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tal" sheetId="1" state="visible" r:id="rId2"/>
  </sheets>
  <definedNames>
    <definedName function="false" hidden="false" localSheetId="0" name="_xlnm.Print_Area" vbProcedure="false">Total!$A$1:$G$69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2.2.1</t>
  </si>
  <si>
    <t xml:space="preserve">CNPq - Bolsas no país e no e no exterior: número de bolsas-ano segundo linhas de atuação - 1963-2014</t>
  </si>
  <si>
    <t xml:space="preserve">Ano</t>
  </si>
  <si>
    <t xml:space="preserve">Formação e Qualificação
(país + exterior)</t>
  </si>
  <si>
    <t xml:space="preserve">Estímulo à Pesquisa</t>
  </si>
  <si>
    <t xml:space="preserve">Estímulo à Inovação para a Competitividade</t>
  </si>
  <si>
    <t xml:space="preserve">Outras
(1)</t>
  </si>
  <si>
    <t xml:space="preserve">Total</t>
  </si>
  <si>
    <t xml:space="preserve">Elaboração: CNPq/AEI.                    (2.2.1-GrupoMod_PaisExt_6313_nº)</t>
  </si>
  <si>
    <t xml:space="preserve">Fontes: Período 1963-1975: A Uniformização da Série de Concessão de Bolsas - CNPq/DPG/SUP/COOE/SICT. Os nºs de bolsas-ano para</t>
  </si>
  <si>
    <t xml:space="preserve">esse período foram estimados com base nos dados contidos em Cagnin, M. ª H. &amp; Silva, D. H. A Ação de Fomento na História do CNPq.</t>
  </si>
  <si>
    <t xml:space="preserve">Período 1976-2005: CNPq/AEI (dados primários: CGINF/SIGEF-Sistema Gerencial de Fomento do CNPq).</t>
  </si>
  <si>
    <t xml:space="preserve">Notas: - Inclui as bolsas pagas com recursos dos fundos setoriais e, a partir de 2003, as de Iniciação Científica Júnior. </t>
  </si>
  <si>
    <t xml:space="preserve">- Não inclui as bolsas de curta duração (fluxo contínuo).</t>
  </si>
  <si>
    <t xml:space="preserve">- O nº de bolsas-ano representa a média aritmética do nº de mensalidades pagas de janeiro a dezembro:</t>
  </si>
  <si>
    <t xml:space="preserve">nº de mensalidades pagas no ano/12 meses = número de bolsas-ano. Desta forma, o número de bolsas pode ser fracionário. </t>
  </si>
  <si>
    <t xml:space="preserve">Exemplo: 18 mensalidades/12 meses = 1,5 bolsas-ano. De 1976 a 1993, devido aos reajustes constantes nos valores das bolsas</t>
  </si>
  <si>
    <t xml:space="preserve">em decorrência da inflação, utilizava-se a média era ponderada para obtenção do nº de bolsas-ano.</t>
  </si>
  <si>
    <t xml:space="preserve">(1) Bolsas do Programa de Capacitação Institucional do MCT e do CNPq; As bolsas deste programa, eventualmente concedidas</t>
  </si>
  <si>
    <t xml:space="preserve">em anos anteriores a 1996, estão incluídas nas bolsas de Desenvolvimento Tecnológico Empresarial.</t>
  </si>
  <si>
    <t xml:space="preserve">Ver legenda no anexo 2.2.1_2.2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2" width="13.14"/>
    <col collapsed="false" customWidth="true" hidden="false" outlineLevel="0" max="4" min="4" style="2" width="14.56"/>
    <col collapsed="false" customWidth="true" hidden="false" outlineLevel="0" max="5" min="5" style="2" width="13.14"/>
    <col collapsed="false" customWidth="true" hidden="false" outlineLevel="0" max="6" min="6" style="3" width="15.99"/>
    <col collapsed="false" customWidth="true" hidden="false" outlineLevel="0" max="7" min="7" style="2" width="13.14"/>
    <col collapsed="false" customWidth="true" hidden="false" outlineLevel="0" max="13" min="8" style="2" width="9.14"/>
    <col collapsed="false" customWidth="false" hidden="false" outlineLevel="0" max="257" min="14" style="2" width="11.56"/>
  </cols>
  <sheetData>
    <row r="1" customFormat="false" ht="12" hidden="false" customHeight="false" outlineLevel="0" collapsed="false">
      <c r="A1" s="4" t="s">
        <v>0</v>
      </c>
      <c r="C1" s="5"/>
      <c r="G1" s="5"/>
    </row>
    <row r="2" customFormat="false" ht="12" hidden="false" customHeight="false" outlineLevel="0" collapsed="false">
      <c r="A2" s="4" t="s">
        <v>1</v>
      </c>
      <c r="B2" s="6"/>
      <c r="C2" s="6"/>
      <c r="D2" s="6"/>
      <c r="E2" s="6"/>
      <c r="F2" s="7"/>
    </row>
    <row r="3" customFormat="false" ht="2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</row>
    <row r="4" customFormat="false" ht="12.75" hidden="false" customHeight="true" outlineLevel="0" collapsed="false">
      <c r="A4" s="8"/>
      <c r="B4" s="9"/>
      <c r="C4" s="9"/>
      <c r="D4" s="9"/>
      <c r="E4" s="10"/>
      <c r="F4" s="11"/>
      <c r="G4" s="12"/>
      <c r="H4" s="1"/>
    </row>
    <row r="5" customFormat="false" ht="10.5" hidden="false" customHeight="true" outlineLevel="0" collapsed="false">
      <c r="A5" s="13" t="n">
        <v>1963</v>
      </c>
      <c r="B5" s="14" t="n">
        <v>265</v>
      </c>
      <c r="C5" s="15" t="n">
        <v>128</v>
      </c>
      <c r="D5" s="15"/>
      <c r="E5" s="16"/>
      <c r="F5" s="17" t="n">
        <f aca="false">SUM(B5:E5)</f>
        <v>393</v>
      </c>
      <c r="G5" s="18"/>
      <c r="H5" s="19"/>
      <c r="I5" s="1"/>
      <c r="J5" s="19"/>
      <c r="K5" s="1"/>
    </row>
    <row r="6" customFormat="false" ht="10.5" hidden="false" customHeight="true" outlineLevel="0" collapsed="false">
      <c r="A6" s="13" t="n">
        <v>1964</v>
      </c>
      <c r="B6" s="20" t="n">
        <v>270</v>
      </c>
      <c r="C6" s="15" t="n">
        <v>94</v>
      </c>
      <c r="D6" s="15"/>
      <c r="E6" s="16"/>
      <c r="F6" s="17" t="n">
        <f aca="false">SUM(B6:E6)</f>
        <v>364</v>
      </c>
      <c r="G6" s="18"/>
      <c r="H6" s="19"/>
      <c r="I6" s="1"/>
      <c r="J6" s="19"/>
      <c r="K6" s="1"/>
    </row>
    <row r="7" customFormat="false" ht="10.5" hidden="false" customHeight="true" outlineLevel="0" collapsed="false">
      <c r="A7" s="21" t="n">
        <v>1965</v>
      </c>
      <c r="B7" s="20" t="n">
        <v>393</v>
      </c>
      <c r="C7" s="15" t="n">
        <v>120</v>
      </c>
      <c r="D7" s="15"/>
      <c r="E7" s="16"/>
      <c r="F7" s="17" t="n">
        <f aca="false">SUM(B7:E7)</f>
        <v>513</v>
      </c>
      <c r="G7" s="18"/>
      <c r="H7" s="19"/>
      <c r="I7" s="1"/>
      <c r="J7" s="19"/>
      <c r="K7" s="1"/>
    </row>
    <row r="8" customFormat="false" ht="10.5" hidden="false" customHeight="true" outlineLevel="0" collapsed="false">
      <c r="A8" s="21" t="n">
        <v>1966</v>
      </c>
      <c r="B8" s="20" t="n">
        <v>551</v>
      </c>
      <c r="C8" s="22" t="n">
        <v>157</v>
      </c>
      <c r="D8" s="22"/>
      <c r="E8" s="23"/>
      <c r="F8" s="17" t="n">
        <f aca="false">SUM(B8:E8)</f>
        <v>708</v>
      </c>
      <c r="G8" s="18"/>
      <c r="H8" s="19"/>
      <c r="I8" s="1"/>
      <c r="J8" s="19"/>
      <c r="K8" s="1"/>
    </row>
    <row r="9" customFormat="false" ht="10.5" hidden="false" customHeight="true" outlineLevel="0" collapsed="false">
      <c r="A9" s="21" t="n">
        <v>1967</v>
      </c>
      <c r="B9" s="20" t="n">
        <v>680</v>
      </c>
      <c r="C9" s="22" t="n">
        <v>168</v>
      </c>
      <c r="D9" s="22"/>
      <c r="E9" s="23"/>
      <c r="F9" s="17" t="n">
        <f aca="false">SUM(B9:E9)</f>
        <v>848</v>
      </c>
      <c r="G9" s="18"/>
      <c r="H9" s="19"/>
      <c r="I9" s="1"/>
      <c r="J9" s="19"/>
      <c r="K9" s="1"/>
    </row>
    <row r="10" customFormat="false" ht="10.5" hidden="false" customHeight="true" outlineLevel="0" collapsed="false">
      <c r="A10" s="21" t="n">
        <v>1968</v>
      </c>
      <c r="B10" s="20" t="n">
        <v>762</v>
      </c>
      <c r="C10" s="22" t="n">
        <v>321</v>
      </c>
      <c r="D10" s="22"/>
      <c r="E10" s="23"/>
      <c r="F10" s="17" t="n">
        <f aca="false">SUM(B10:E10)</f>
        <v>1083</v>
      </c>
      <c r="G10" s="18"/>
      <c r="H10" s="19"/>
      <c r="I10" s="1"/>
      <c r="J10" s="19"/>
      <c r="K10" s="1"/>
    </row>
    <row r="11" customFormat="false" ht="10.5" hidden="false" customHeight="true" outlineLevel="0" collapsed="false">
      <c r="A11" s="21" t="n">
        <v>1969</v>
      </c>
      <c r="B11" s="20" t="n">
        <v>977</v>
      </c>
      <c r="C11" s="22" t="n">
        <v>370</v>
      </c>
      <c r="D11" s="22"/>
      <c r="E11" s="23"/>
      <c r="F11" s="17" t="n">
        <f aca="false">SUM(B11:E11)</f>
        <v>1347</v>
      </c>
      <c r="G11" s="18"/>
      <c r="H11" s="19"/>
      <c r="I11" s="1"/>
      <c r="J11" s="19"/>
      <c r="K11" s="1"/>
    </row>
    <row r="12" customFormat="false" ht="10.5" hidden="false" customHeight="true" outlineLevel="0" collapsed="false">
      <c r="A12" s="21" t="n">
        <v>1970</v>
      </c>
      <c r="B12" s="20" t="n">
        <v>1176</v>
      </c>
      <c r="C12" s="22" t="n">
        <v>575</v>
      </c>
      <c r="D12" s="22"/>
      <c r="E12" s="23"/>
      <c r="F12" s="17" t="n">
        <f aca="false">SUM(B12:E12)</f>
        <v>1751</v>
      </c>
      <c r="G12" s="18"/>
      <c r="H12" s="19"/>
      <c r="I12" s="1"/>
      <c r="J12" s="19"/>
      <c r="K12" s="1"/>
    </row>
    <row r="13" customFormat="false" ht="10.5" hidden="false" customHeight="true" outlineLevel="0" collapsed="false">
      <c r="A13" s="21" t="n">
        <v>1971</v>
      </c>
      <c r="B13" s="20" t="n">
        <v>1493</v>
      </c>
      <c r="C13" s="22" t="n">
        <v>765</v>
      </c>
      <c r="D13" s="22"/>
      <c r="E13" s="23"/>
      <c r="F13" s="17" t="n">
        <f aca="false">SUM(B13:E13)</f>
        <v>2258</v>
      </c>
      <c r="G13" s="18"/>
      <c r="H13" s="19"/>
      <c r="I13" s="1"/>
      <c r="J13" s="19"/>
      <c r="K13" s="1"/>
    </row>
    <row r="14" customFormat="false" ht="10.5" hidden="false" customHeight="true" outlineLevel="0" collapsed="false">
      <c r="A14" s="21" t="n">
        <v>1972</v>
      </c>
      <c r="B14" s="20" t="n">
        <v>1663</v>
      </c>
      <c r="C14" s="22" t="n">
        <v>757</v>
      </c>
      <c r="D14" s="22"/>
      <c r="E14" s="23"/>
      <c r="F14" s="17" t="n">
        <f aca="false">SUM(B14:E14)</f>
        <v>2420</v>
      </c>
      <c r="G14" s="18"/>
      <c r="H14" s="19"/>
      <c r="I14" s="1"/>
      <c r="J14" s="19"/>
      <c r="K14" s="1"/>
    </row>
    <row r="15" customFormat="false" ht="10.5" hidden="false" customHeight="true" outlineLevel="0" collapsed="false">
      <c r="A15" s="21" t="n">
        <v>1973</v>
      </c>
      <c r="B15" s="20" t="n">
        <v>1989</v>
      </c>
      <c r="C15" s="22" t="n">
        <v>1038</v>
      </c>
      <c r="D15" s="22"/>
      <c r="E15" s="23"/>
      <c r="F15" s="17" t="n">
        <f aca="false">SUM(B15:E15)</f>
        <v>3027</v>
      </c>
      <c r="G15" s="18"/>
      <c r="H15" s="19"/>
      <c r="I15" s="1"/>
      <c r="J15" s="19"/>
      <c r="K15" s="1"/>
    </row>
    <row r="16" customFormat="false" ht="10.5" hidden="false" customHeight="true" outlineLevel="0" collapsed="false">
      <c r="A16" s="21" t="n">
        <v>1974</v>
      </c>
      <c r="B16" s="20" t="n">
        <v>2088</v>
      </c>
      <c r="C16" s="22" t="n">
        <v>714</v>
      </c>
      <c r="D16" s="22"/>
      <c r="E16" s="23"/>
      <c r="F16" s="17" t="n">
        <f aca="false">SUM(B16:E16)</f>
        <v>2802</v>
      </c>
      <c r="G16" s="18"/>
      <c r="H16" s="19"/>
      <c r="I16" s="1"/>
      <c r="J16" s="19"/>
      <c r="K16" s="1"/>
    </row>
    <row r="17" customFormat="false" ht="10.5" hidden="false" customHeight="true" outlineLevel="0" collapsed="false">
      <c r="A17" s="21" t="n">
        <v>1975</v>
      </c>
      <c r="B17" s="20" t="n">
        <v>2338</v>
      </c>
      <c r="C17" s="22" t="n">
        <v>592</v>
      </c>
      <c r="D17" s="22"/>
      <c r="E17" s="23"/>
      <c r="F17" s="17" t="n">
        <f aca="false">SUM(B17:E17)</f>
        <v>2930</v>
      </c>
      <c r="G17" s="18"/>
      <c r="H17" s="19"/>
      <c r="I17" s="1"/>
      <c r="J17" s="19"/>
      <c r="K17" s="1"/>
    </row>
    <row r="18" customFormat="false" ht="10.5" hidden="false" customHeight="true" outlineLevel="0" collapsed="false">
      <c r="A18" s="21" t="n">
        <v>1976</v>
      </c>
      <c r="B18" s="24" t="n">
        <v>3381</v>
      </c>
      <c r="C18" s="22" t="n">
        <v>962</v>
      </c>
      <c r="D18" s="22" t="n">
        <v>0</v>
      </c>
      <c r="E18" s="23"/>
      <c r="F18" s="17" t="n">
        <f aca="false">SUM(B18:E18)</f>
        <v>4343</v>
      </c>
      <c r="G18" s="25"/>
      <c r="H18" s="26"/>
      <c r="I18" s="26"/>
      <c r="J18" s="19"/>
      <c r="K18" s="1"/>
      <c r="L18" s="26"/>
      <c r="M18" s="27"/>
    </row>
    <row r="19" customFormat="false" ht="10.5" hidden="false" customHeight="true" outlineLevel="0" collapsed="false">
      <c r="A19" s="21" t="n">
        <v>1977</v>
      </c>
      <c r="B19" s="24" t="n">
        <v>3684</v>
      </c>
      <c r="C19" s="22" t="n">
        <v>1195</v>
      </c>
      <c r="D19" s="22" t="n">
        <v>0</v>
      </c>
      <c r="E19" s="23"/>
      <c r="F19" s="17" t="n">
        <f aca="false">SUM(B19:E19)</f>
        <v>4879</v>
      </c>
      <c r="G19" s="25"/>
      <c r="H19" s="26"/>
      <c r="I19" s="26"/>
      <c r="J19" s="19"/>
      <c r="K19" s="1"/>
      <c r="L19" s="26"/>
      <c r="M19" s="27"/>
    </row>
    <row r="20" customFormat="false" ht="10.5" hidden="false" customHeight="true" outlineLevel="0" collapsed="false">
      <c r="A20" s="21" t="n">
        <v>1978</v>
      </c>
      <c r="B20" s="24" t="n">
        <v>4056</v>
      </c>
      <c r="C20" s="22" t="n">
        <v>1364</v>
      </c>
      <c r="D20" s="22" t="n">
        <v>0</v>
      </c>
      <c r="E20" s="23"/>
      <c r="F20" s="17" t="n">
        <f aca="false">SUM(B20:E20)</f>
        <v>5420</v>
      </c>
      <c r="G20" s="25"/>
      <c r="H20" s="26"/>
      <c r="I20" s="26"/>
      <c r="J20" s="19"/>
      <c r="K20" s="1"/>
      <c r="L20" s="26"/>
      <c r="M20" s="27"/>
    </row>
    <row r="21" customFormat="false" ht="10.5" hidden="false" customHeight="true" outlineLevel="0" collapsed="false">
      <c r="A21" s="21" t="n">
        <v>1979</v>
      </c>
      <c r="B21" s="24" t="n">
        <v>4393</v>
      </c>
      <c r="C21" s="22" t="n">
        <v>1459</v>
      </c>
      <c r="D21" s="22" t="n">
        <v>0</v>
      </c>
      <c r="E21" s="23"/>
      <c r="F21" s="17" t="n">
        <f aca="false">SUM(B21:E21)</f>
        <v>5852</v>
      </c>
      <c r="G21" s="25"/>
      <c r="H21" s="26"/>
      <c r="I21" s="26"/>
      <c r="J21" s="19"/>
      <c r="K21" s="1"/>
      <c r="L21" s="26"/>
      <c r="M21" s="27"/>
    </row>
    <row r="22" s="28" customFormat="true" ht="10.5" hidden="false" customHeight="true" outlineLevel="0" collapsed="false">
      <c r="A22" s="21" t="n">
        <v>1980</v>
      </c>
      <c r="B22" s="24" t="n">
        <v>5248</v>
      </c>
      <c r="C22" s="22" t="n">
        <v>1885</v>
      </c>
      <c r="D22" s="22" t="n">
        <v>74</v>
      </c>
      <c r="E22" s="23"/>
      <c r="F22" s="17" t="n">
        <f aca="false">SUM(B22:E22)</f>
        <v>7207</v>
      </c>
      <c r="G22" s="25"/>
      <c r="H22" s="26"/>
      <c r="I22" s="26"/>
      <c r="J22" s="19"/>
      <c r="K22" s="1"/>
      <c r="L22" s="26"/>
      <c r="M22" s="27"/>
    </row>
    <row r="23" s="28" customFormat="true" ht="10.5" hidden="false" customHeight="true" outlineLevel="0" collapsed="false">
      <c r="A23" s="21" t="n">
        <v>1981</v>
      </c>
      <c r="B23" s="24" t="n">
        <v>5443</v>
      </c>
      <c r="C23" s="22" t="n">
        <v>2128</v>
      </c>
      <c r="D23" s="22" t="n">
        <v>109</v>
      </c>
      <c r="E23" s="23"/>
      <c r="F23" s="17" t="n">
        <f aca="false">SUM(B23:E23)</f>
        <v>7680</v>
      </c>
      <c r="G23" s="25"/>
      <c r="H23" s="26"/>
      <c r="I23" s="26"/>
      <c r="J23" s="19"/>
      <c r="K23" s="1"/>
      <c r="L23" s="26"/>
      <c r="M23" s="27"/>
    </row>
    <row r="24" s="28" customFormat="true" ht="10.5" hidden="false" customHeight="true" outlineLevel="0" collapsed="false">
      <c r="A24" s="21" t="n">
        <v>1982</v>
      </c>
      <c r="B24" s="24" t="n">
        <v>6494</v>
      </c>
      <c r="C24" s="22" t="n">
        <v>2654</v>
      </c>
      <c r="D24" s="22" t="n">
        <v>209</v>
      </c>
      <c r="E24" s="23"/>
      <c r="F24" s="17" t="n">
        <f aca="false">SUM(B24:E24)</f>
        <v>9357</v>
      </c>
      <c r="G24" s="25"/>
      <c r="H24" s="26"/>
      <c r="I24" s="26"/>
      <c r="J24" s="19"/>
      <c r="K24" s="1"/>
      <c r="L24" s="26"/>
      <c r="M24" s="27"/>
    </row>
    <row r="25" s="28" customFormat="true" ht="10.5" hidden="false" customHeight="true" outlineLevel="0" collapsed="false">
      <c r="A25" s="21" t="n">
        <v>1983</v>
      </c>
      <c r="B25" s="24" t="n">
        <v>6868</v>
      </c>
      <c r="C25" s="22" t="n">
        <v>2995</v>
      </c>
      <c r="D25" s="22" t="n">
        <v>215</v>
      </c>
      <c r="E25" s="23"/>
      <c r="F25" s="17" t="n">
        <f aca="false">SUM(B25:E25)</f>
        <v>10078</v>
      </c>
      <c r="G25" s="25"/>
      <c r="H25" s="26"/>
      <c r="I25" s="26"/>
      <c r="J25" s="19"/>
      <c r="K25" s="1"/>
      <c r="L25" s="26"/>
      <c r="M25" s="27"/>
    </row>
    <row r="26" s="28" customFormat="true" ht="10.5" hidden="false" customHeight="true" outlineLevel="0" collapsed="false">
      <c r="A26" s="21" t="n">
        <v>1984</v>
      </c>
      <c r="B26" s="24" t="n">
        <v>7393</v>
      </c>
      <c r="C26" s="22" t="n">
        <v>3021</v>
      </c>
      <c r="D26" s="22" t="n">
        <v>190</v>
      </c>
      <c r="E26" s="23"/>
      <c r="F26" s="17" t="n">
        <f aca="false">SUM(B26:E26)</f>
        <v>10604</v>
      </c>
      <c r="G26" s="25"/>
      <c r="H26" s="26"/>
      <c r="I26" s="26"/>
      <c r="J26" s="19"/>
      <c r="K26" s="1"/>
      <c r="L26" s="26"/>
      <c r="M26" s="27"/>
    </row>
    <row r="27" s="28" customFormat="true" ht="10.5" hidden="false" customHeight="true" outlineLevel="0" collapsed="false">
      <c r="A27" s="21" t="n">
        <v>1985</v>
      </c>
      <c r="B27" s="24" t="n">
        <v>7856</v>
      </c>
      <c r="C27" s="22" t="n">
        <v>4851</v>
      </c>
      <c r="D27" s="22" t="n">
        <v>214</v>
      </c>
      <c r="E27" s="23"/>
      <c r="F27" s="17" t="n">
        <f aca="false">SUM(B27:E27)</f>
        <v>12921</v>
      </c>
      <c r="G27" s="25"/>
      <c r="H27" s="26"/>
      <c r="I27" s="26"/>
      <c r="J27" s="19"/>
      <c r="K27" s="1"/>
      <c r="L27" s="26"/>
      <c r="M27" s="27"/>
    </row>
    <row r="28" s="28" customFormat="true" ht="10.5" hidden="false" customHeight="true" outlineLevel="0" collapsed="false">
      <c r="A28" s="21" t="n">
        <v>1986</v>
      </c>
      <c r="B28" s="24" t="n">
        <v>8128</v>
      </c>
      <c r="C28" s="22" t="n">
        <v>5259</v>
      </c>
      <c r="D28" s="22" t="n">
        <v>241</v>
      </c>
      <c r="E28" s="23"/>
      <c r="F28" s="17" t="n">
        <f aca="false">SUM(B28:E28)</f>
        <v>13628</v>
      </c>
      <c r="G28" s="25"/>
      <c r="H28" s="26"/>
      <c r="I28" s="26"/>
      <c r="J28" s="19"/>
      <c r="K28" s="1"/>
      <c r="L28" s="26"/>
      <c r="M28" s="27"/>
    </row>
    <row r="29" s="28" customFormat="true" ht="10.5" hidden="false" customHeight="true" outlineLevel="0" collapsed="false">
      <c r="A29" s="21" t="n">
        <v>1987</v>
      </c>
      <c r="B29" s="24" t="n">
        <v>12531</v>
      </c>
      <c r="C29" s="22" t="n">
        <v>5952</v>
      </c>
      <c r="D29" s="22" t="n">
        <v>346</v>
      </c>
      <c r="E29" s="23"/>
      <c r="F29" s="17" t="n">
        <f aca="false">SUM(B29:E29)</f>
        <v>18829</v>
      </c>
      <c r="G29" s="25"/>
      <c r="H29" s="26"/>
      <c r="I29" s="26"/>
      <c r="J29" s="19"/>
      <c r="K29" s="1"/>
      <c r="L29" s="26"/>
      <c r="M29" s="27"/>
    </row>
    <row r="30" s="28" customFormat="true" ht="10.5" hidden="false" customHeight="true" outlineLevel="0" collapsed="false">
      <c r="A30" s="21" t="n">
        <v>1988</v>
      </c>
      <c r="B30" s="24" t="n">
        <v>16277</v>
      </c>
      <c r="C30" s="22" t="n">
        <v>7068</v>
      </c>
      <c r="D30" s="22" t="n">
        <v>483</v>
      </c>
      <c r="E30" s="23"/>
      <c r="F30" s="17" t="n">
        <f aca="false">SUM(B30:E30)</f>
        <v>23828</v>
      </c>
      <c r="G30" s="25"/>
      <c r="H30" s="26"/>
      <c r="I30" s="26"/>
      <c r="J30" s="19"/>
      <c r="K30" s="1"/>
      <c r="L30" s="26"/>
      <c r="M30" s="27"/>
    </row>
    <row r="31" s="28" customFormat="true" ht="10.5" hidden="false" customHeight="true" outlineLevel="0" collapsed="false">
      <c r="A31" s="21" t="n">
        <v>1989</v>
      </c>
      <c r="B31" s="24" t="n">
        <v>18129</v>
      </c>
      <c r="C31" s="22" t="n">
        <v>6797</v>
      </c>
      <c r="D31" s="22" t="n">
        <v>531</v>
      </c>
      <c r="E31" s="23"/>
      <c r="F31" s="17" t="n">
        <f aca="false">SUM(B31:E31)</f>
        <v>25457</v>
      </c>
      <c r="G31" s="25"/>
      <c r="H31" s="26"/>
      <c r="I31" s="26"/>
      <c r="J31" s="19"/>
      <c r="K31" s="1"/>
      <c r="L31" s="26"/>
      <c r="M31" s="27"/>
    </row>
    <row r="32" s="28" customFormat="true" ht="10.5" hidden="false" customHeight="true" outlineLevel="0" collapsed="false">
      <c r="A32" s="21" t="n">
        <v>1990</v>
      </c>
      <c r="B32" s="24" t="n">
        <v>21831</v>
      </c>
      <c r="C32" s="22" t="n">
        <v>6320</v>
      </c>
      <c r="D32" s="22" t="n">
        <v>545</v>
      </c>
      <c r="E32" s="23"/>
      <c r="F32" s="17" t="n">
        <f aca="false">SUM(B32:E32)</f>
        <v>28696</v>
      </c>
      <c r="G32" s="25"/>
      <c r="H32" s="26"/>
      <c r="I32" s="26"/>
      <c r="J32" s="19"/>
      <c r="K32" s="1"/>
      <c r="L32" s="26"/>
      <c r="M32" s="27"/>
    </row>
    <row r="33" s="28" customFormat="true" ht="10.5" hidden="false" customHeight="true" outlineLevel="0" collapsed="false">
      <c r="A33" s="21" t="n">
        <v>1991</v>
      </c>
      <c r="B33" s="24" t="n">
        <v>25020</v>
      </c>
      <c r="C33" s="22" t="n">
        <v>6786</v>
      </c>
      <c r="D33" s="22" t="n">
        <v>1235</v>
      </c>
      <c r="E33" s="23"/>
      <c r="F33" s="17" t="n">
        <f aca="false">SUM(B33:E33)</f>
        <v>33041</v>
      </c>
      <c r="G33" s="25"/>
      <c r="H33" s="26"/>
      <c r="I33" s="26"/>
      <c r="J33" s="19"/>
      <c r="K33" s="1"/>
      <c r="L33" s="26"/>
      <c r="M33" s="27"/>
    </row>
    <row r="34" s="28" customFormat="true" ht="10.5" hidden="false" customHeight="true" outlineLevel="0" collapsed="false">
      <c r="A34" s="21" t="n">
        <v>1992</v>
      </c>
      <c r="B34" s="24" t="n">
        <v>27382</v>
      </c>
      <c r="C34" s="22" t="n">
        <v>7472</v>
      </c>
      <c r="D34" s="22" t="n">
        <v>2980</v>
      </c>
      <c r="E34" s="23"/>
      <c r="F34" s="17" t="n">
        <f aca="false">SUM(B34:E34)</f>
        <v>37834</v>
      </c>
      <c r="G34" s="25"/>
      <c r="H34" s="26"/>
      <c r="I34" s="26"/>
      <c r="J34" s="19"/>
      <c r="K34" s="1"/>
      <c r="L34" s="26"/>
      <c r="M34" s="27"/>
    </row>
    <row r="35" s="28" customFormat="true" ht="10.5" hidden="false" customHeight="true" outlineLevel="0" collapsed="false">
      <c r="A35" s="21" t="n">
        <v>1993</v>
      </c>
      <c r="B35" s="24" t="n">
        <v>29626</v>
      </c>
      <c r="C35" s="22" t="n">
        <v>7988.2</v>
      </c>
      <c r="D35" s="22" t="n">
        <v>3341</v>
      </c>
      <c r="E35" s="23"/>
      <c r="F35" s="17" t="n">
        <f aca="false">SUM(B35:E35)</f>
        <v>40955.2</v>
      </c>
      <c r="G35" s="25"/>
      <c r="H35" s="26"/>
      <c r="I35" s="26"/>
      <c r="J35" s="19"/>
      <c r="K35" s="1"/>
      <c r="L35" s="29"/>
      <c r="M35" s="27"/>
    </row>
    <row r="36" s="28" customFormat="true" ht="10.5" hidden="false" customHeight="true" outlineLevel="0" collapsed="false">
      <c r="A36" s="21" t="n">
        <v>1994</v>
      </c>
      <c r="B36" s="24" t="n">
        <v>32683</v>
      </c>
      <c r="C36" s="22" t="n">
        <v>8458</v>
      </c>
      <c r="D36" s="22" t="n">
        <v>3279</v>
      </c>
      <c r="E36" s="23"/>
      <c r="F36" s="17" t="n">
        <f aca="false">SUM(B36:E36)</f>
        <v>44420</v>
      </c>
      <c r="G36" s="25"/>
      <c r="H36" s="26"/>
      <c r="I36" s="26"/>
      <c r="J36" s="19"/>
      <c r="K36" s="1"/>
      <c r="L36" s="29"/>
      <c r="M36" s="27"/>
    </row>
    <row r="37" s="28" customFormat="true" ht="10.5" hidden="false" customHeight="true" outlineLevel="0" collapsed="false">
      <c r="A37" s="21" t="n">
        <v>1995</v>
      </c>
      <c r="B37" s="24" t="n">
        <v>38839.7</v>
      </c>
      <c r="C37" s="22" t="n">
        <v>9421.8</v>
      </c>
      <c r="D37" s="22" t="n">
        <v>3779.8</v>
      </c>
      <c r="E37" s="23"/>
      <c r="F37" s="17" t="n">
        <f aca="false">SUM(B37:E37)</f>
        <v>52041.3</v>
      </c>
      <c r="G37" s="25"/>
      <c r="H37" s="26"/>
      <c r="I37" s="26"/>
      <c r="J37" s="19"/>
      <c r="K37" s="1"/>
      <c r="L37" s="29"/>
      <c r="M37" s="27"/>
    </row>
    <row r="38" s="28" customFormat="true" ht="10.5" hidden="false" customHeight="true" outlineLevel="0" collapsed="false">
      <c r="A38" s="21" t="n">
        <v>1996</v>
      </c>
      <c r="B38" s="24" t="n">
        <v>36261.1</v>
      </c>
      <c r="C38" s="22" t="n">
        <v>9878.9</v>
      </c>
      <c r="D38" s="22" t="n">
        <v>4795.1</v>
      </c>
      <c r="E38" s="23" t="n">
        <v>33.8</v>
      </c>
      <c r="F38" s="17" t="n">
        <f aca="false">SUM(B38:E38)</f>
        <v>50968.9</v>
      </c>
      <c r="G38" s="25"/>
      <c r="H38" s="26"/>
      <c r="I38" s="26"/>
      <c r="J38" s="19"/>
      <c r="K38" s="1"/>
      <c r="L38" s="29"/>
      <c r="M38" s="27"/>
    </row>
    <row r="39" s="28" customFormat="true" ht="10.5" hidden="false" customHeight="true" outlineLevel="0" collapsed="false">
      <c r="A39" s="21" t="n">
        <v>1997</v>
      </c>
      <c r="B39" s="24" t="n">
        <v>34435.6</v>
      </c>
      <c r="C39" s="22" t="n">
        <v>9838.8</v>
      </c>
      <c r="D39" s="22" t="n">
        <v>4642.6</v>
      </c>
      <c r="E39" s="23" t="n">
        <v>403.6</v>
      </c>
      <c r="F39" s="17" t="n">
        <f aca="false">SUM(B39:E39)</f>
        <v>49320.6</v>
      </c>
      <c r="G39" s="25"/>
      <c r="H39" s="26"/>
      <c r="I39" s="26"/>
      <c r="J39" s="19"/>
      <c r="K39" s="1"/>
      <c r="L39" s="29"/>
      <c r="M39" s="27"/>
    </row>
    <row r="40" s="28" customFormat="true" ht="10.5" hidden="false" customHeight="true" outlineLevel="0" collapsed="false">
      <c r="A40" s="21" t="n">
        <v>1998</v>
      </c>
      <c r="B40" s="24" t="n">
        <v>30900</v>
      </c>
      <c r="C40" s="22" t="n">
        <v>9642.7</v>
      </c>
      <c r="D40" s="22" t="n">
        <v>4289.7</v>
      </c>
      <c r="E40" s="23" t="n">
        <v>451.8</v>
      </c>
      <c r="F40" s="17" t="n">
        <f aca="false">SUM(B40:E40)</f>
        <v>45284.2</v>
      </c>
      <c r="G40" s="25"/>
      <c r="H40" s="26"/>
      <c r="I40" s="26"/>
      <c r="J40" s="19"/>
      <c r="K40" s="1"/>
      <c r="L40" s="29"/>
      <c r="M40" s="27"/>
    </row>
    <row r="41" s="28" customFormat="true" ht="10.5" hidden="false" customHeight="true" outlineLevel="0" collapsed="false">
      <c r="A41" s="21" t="n">
        <v>1999</v>
      </c>
      <c r="B41" s="24" t="n">
        <v>28989.3</v>
      </c>
      <c r="C41" s="22" t="n">
        <v>9367.4</v>
      </c>
      <c r="D41" s="22" t="n">
        <v>3257.1</v>
      </c>
      <c r="E41" s="23" t="n">
        <v>354.8</v>
      </c>
      <c r="F41" s="17" t="n">
        <f aca="false">SUM(B41:E41)</f>
        <v>41968.6</v>
      </c>
      <c r="G41" s="25"/>
      <c r="H41" s="30"/>
      <c r="I41" s="26"/>
      <c r="J41" s="19"/>
      <c r="K41" s="1"/>
      <c r="L41" s="29"/>
      <c r="M41" s="27"/>
    </row>
    <row r="42" s="28" customFormat="true" ht="10.5" hidden="false" customHeight="true" outlineLevel="0" collapsed="false">
      <c r="A42" s="21" t="n">
        <v>2000</v>
      </c>
      <c r="B42" s="24" t="n">
        <v>30170.4</v>
      </c>
      <c r="C42" s="22" t="n">
        <v>9778.1</v>
      </c>
      <c r="D42" s="22" t="n">
        <v>3094.1</v>
      </c>
      <c r="E42" s="23" t="n">
        <v>521.6</v>
      </c>
      <c r="F42" s="17" t="n">
        <f aca="false">SUM(B42:E42)</f>
        <v>43564.2</v>
      </c>
      <c r="G42" s="25"/>
      <c r="H42" s="30"/>
      <c r="I42" s="26"/>
      <c r="J42" s="19"/>
      <c r="K42" s="31"/>
      <c r="L42" s="29"/>
      <c r="M42" s="27"/>
    </row>
    <row r="43" s="28" customFormat="true" ht="10.5" hidden="false" customHeight="true" outlineLevel="0" collapsed="false">
      <c r="A43" s="21" t="n">
        <v>2001</v>
      </c>
      <c r="B43" s="24" t="n">
        <v>30963.19</v>
      </c>
      <c r="C43" s="22" t="n">
        <v>10407.23</v>
      </c>
      <c r="D43" s="22" t="n">
        <v>3247.01</v>
      </c>
      <c r="E43" s="23" t="n">
        <v>1080</v>
      </c>
      <c r="F43" s="17" t="n">
        <f aca="false">SUM(B43:E43)</f>
        <v>45697.43</v>
      </c>
      <c r="G43" s="25"/>
      <c r="H43" s="29"/>
      <c r="I43" s="26"/>
      <c r="J43" s="19"/>
      <c r="K43" s="32"/>
      <c r="L43" s="29"/>
      <c r="M43" s="27"/>
      <c r="N43" s="33"/>
    </row>
    <row r="44" s="28" customFormat="true" ht="10.5" hidden="false" customHeight="true" outlineLevel="0" collapsed="false">
      <c r="A44" s="21" t="n">
        <v>2002</v>
      </c>
      <c r="B44" s="24" t="n">
        <v>30748.67</v>
      </c>
      <c r="C44" s="22" t="n">
        <v>10824.66</v>
      </c>
      <c r="D44" s="22" t="n">
        <v>3761.61</v>
      </c>
      <c r="E44" s="23" t="n">
        <v>2130</v>
      </c>
      <c r="F44" s="17" t="n">
        <f aca="false">SUM(B44:E44)</f>
        <v>47464.94</v>
      </c>
      <c r="G44" s="25"/>
      <c r="H44" s="29"/>
      <c r="I44" s="26"/>
      <c r="J44" s="19"/>
      <c r="K44" s="32"/>
      <c r="L44" s="29"/>
      <c r="M44" s="27"/>
      <c r="N44" s="33"/>
    </row>
    <row r="45" s="28" customFormat="true" ht="10.5" hidden="false" customHeight="true" outlineLevel="0" collapsed="false">
      <c r="A45" s="21" t="n">
        <v>2003</v>
      </c>
      <c r="B45" s="24" t="n">
        <v>30880.7533333333</v>
      </c>
      <c r="C45" s="22" t="n">
        <v>10755.95</v>
      </c>
      <c r="D45" s="22" t="n">
        <v>4254.03</v>
      </c>
      <c r="E45" s="23" t="n">
        <v>1776</v>
      </c>
      <c r="F45" s="17" t="n">
        <f aca="false">SUM(B45:E45)</f>
        <v>47666.7333333333</v>
      </c>
      <c r="G45" s="25"/>
      <c r="H45" s="29"/>
      <c r="I45" s="26"/>
      <c r="J45" s="19"/>
      <c r="K45" s="32"/>
      <c r="L45" s="29"/>
      <c r="M45" s="27"/>
      <c r="N45" s="33"/>
      <c r="Q45" s="33" t="n">
        <f aca="false">+O45+M45</f>
        <v>0</v>
      </c>
    </row>
    <row r="46" s="28" customFormat="true" ht="10.5" hidden="false" customHeight="true" outlineLevel="0" collapsed="false">
      <c r="A46" s="21" t="n">
        <v>2004</v>
      </c>
      <c r="B46" s="24" t="n">
        <v>34486.1083333333</v>
      </c>
      <c r="C46" s="22" t="n">
        <v>11758.93</v>
      </c>
      <c r="D46" s="22" t="n">
        <v>4416.9</v>
      </c>
      <c r="E46" s="23" t="n">
        <v>987</v>
      </c>
      <c r="F46" s="17" t="n">
        <f aca="false">SUM(B46:E46)</f>
        <v>51648.9383333333</v>
      </c>
      <c r="G46" s="25"/>
      <c r="H46" s="29"/>
      <c r="I46" s="26"/>
      <c r="J46" s="19"/>
      <c r="K46" s="32"/>
      <c r="L46" s="29"/>
      <c r="M46" s="27"/>
      <c r="N46" s="33"/>
      <c r="Q46" s="33" t="n">
        <f aca="false">+O46+M46</f>
        <v>0</v>
      </c>
    </row>
    <row r="47" s="28" customFormat="true" ht="10.5" hidden="false" customHeight="true" outlineLevel="0" collapsed="false">
      <c r="A47" s="21" t="n">
        <v>2005</v>
      </c>
      <c r="B47" s="24" t="n">
        <v>35606.12</v>
      </c>
      <c r="C47" s="22" t="n">
        <v>12020.05</v>
      </c>
      <c r="D47" s="22" t="n">
        <v>4607.12</v>
      </c>
      <c r="E47" s="23" t="n">
        <v>587</v>
      </c>
      <c r="F47" s="17" t="n">
        <f aca="false">SUM(B47:E47)</f>
        <v>52820.29</v>
      </c>
      <c r="G47" s="25"/>
      <c r="H47" s="29"/>
      <c r="I47" s="26"/>
      <c r="J47" s="19"/>
      <c r="K47" s="32"/>
      <c r="L47" s="29"/>
      <c r="M47" s="27"/>
      <c r="N47" s="33"/>
      <c r="Q47" s="33" t="n">
        <f aca="false">+O47+M47</f>
        <v>0</v>
      </c>
    </row>
    <row r="48" s="28" customFormat="true" ht="10.5" hidden="false" customHeight="true" outlineLevel="0" collapsed="false">
      <c r="A48" s="34" t="n">
        <v>2006</v>
      </c>
      <c r="B48" s="24" t="n">
        <v>37096.62</v>
      </c>
      <c r="C48" s="22" t="n">
        <v>12130.01</v>
      </c>
      <c r="D48" s="22" t="n">
        <v>6899.44</v>
      </c>
      <c r="E48" s="23" t="n">
        <v>592</v>
      </c>
      <c r="F48" s="17" t="n">
        <f aca="false">SUM(B48:E48)</f>
        <v>56718.07</v>
      </c>
      <c r="G48" s="25"/>
      <c r="H48" s="29"/>
      <c r="I48" s="26"/>
      <c r="J48" s="19"/>
      <c r="K48" s="32"/>
      <c r="L48" s="29"/>
      <c r="M48" s="27"/>
      <c r="N48" s="33"/>
      <c r="Q48" s="33" t="n">
        <f aca="false">+O48+P48+M48</f>
        <v>0</v>
      </c>
    </row>
    <row r="49" s="28" customFormat="true" ht="10.5" hidden="false" customHeight="true" outlineLevel="0" collapsed="false">
      <c r="A49" s="34" t="n">
        <v>2007</v>
      </c>
      <c r="B49" s="24" t="n">
        <v>40465.1033333333</v>
      </c>
      <c r="C49" s="22" t="n">
        <v>13203.7733333333</v>
      </c>
      <c r="D49" s="22" t="n">
        <v>6564.83</v>
      </c>
      <c r="E49" s="23" t="n">
        <v>640</v>
      </c>
      <c r="F49" s="17" t="n">
        <f aca="false">SUM(B49:E49)</f>
        <v>60873.7066666667</v>
      </c>
      <c r="G49" s="25"/>
      <c r="H49" s="29"/>
      <c r="I49" s="26"/>
      <c r="J49" s="19"/>
      <c r="K49" s="32"/>
      <c r="L49" s="29"/>
      <c r="M49" s="27"/>
      <c r="N49" s="33"/>
      <c r="Q49" s="33" t="n">
        <f aca="false">+O49+P49+M49</f>
        <v>0</v>
      </c>
    </row>
    <row r="50" s="28" customFormat="true" ht="10.5" hidden="false" customHeight="true" outlineLevel="0" collapsed="false">
      <c r="A50" s="34" t="n">
        <v>2008</v>
      </c>
      <c r="B50" s="24" t="n">
        <v>43204.145</v>
      </c>
      <c r="C50" s="22" t="n">
        <v>13462.7033333333</v>
      </c>
      <c r="D50" s="22" t="n">
        <v>6265.72</v>
      </c>
      <c r="E50" s="23" t="n">
        <v>628</v>
      </c>
      <c r="F50" s="17" t="n">
        <f aca="false">SUM(B50:E50)</f>
        <v>63560.5683333333</v>
      </c>
      <c r="G50" s="25"/>
      <c r="H50" s="29"/>
      <c r="I50" s="26"/>
      <c r="J50" s="19"/>
      <c r="K50" s="32"/>
      <c r="L50" s="29"/>
      <c r="M50" s="27"/>
      <c r="N50" s="33"/>
      <c r="Q50" s="33" t="n">
        <f aca="false">+O50+P50+M50</f>
        <v>0</v>
      </c>
    </row>
    <row r="51" s="28" customFormat="true" ht="10.5" hidden="false" customHeight="true" outlineLevel="0" collapsed="false">
      <c r="A51" s="34" t="n">
        <v>2009</v>
      </c>
      <c r="B51" s="24" t="n">
        <v>45473.87</v>
      </c>
      <c r="C51" s="22" t="n">
        <v>15342.3866666667</v>
      </c>
      <c r="D51" s="22" t="n">
        <v>7699.16</v>
      </c>
      <c r="E51" s="23" t="n">
        <v>675</v>
      </c>
      <c r="F51" s="17" t="n">
        <f aca="false">SUM(B51:E51)</f>
        <v>69190.4166666667</v>
      </c>
      <c r="G51" s="25"/>
      <c r="H51" s="29"/>
      <c r="I51" s="26"/>
      <c r="J51" s="19"/>
      <c r="K51" s="32"/>
      <c r="L51" s="29"/>
      <c r="M51" s="27"/>
      <c r="N51" s="33"/>
      <c r="Q51" s="33" t="n">
        <f aca="false">+O51+P51+M51</f>
        <v>0</v>
      </c>
    </row>
    <row r="52" s="28" customFormat="true" ht="10.5" hidden="false" customHeight="true" outlineLevel="0" collapsed="false">
      <c r="A52" s="34" t="n">
        <v>2010</v>
      </c>
      <c r="B52" s="24" t="n">
        <v>50320</v>
      </c>
      <c r="C52" s="22" t="n">
        <v>17043.67</v>
      </c>
      <c r="D52" s="22" t="n">
        <v>10098.38</v>
      </c>
      <c r="E52" s="23" t="n">
        <v>666</v>
      </c>
      <c r="F52" s="17" t="n">
        <f aca="false">SUM(B52:E52)</f>
        <v>78128.05</v>
      </c>
      <c r="G52" s="25"/>
      <c r="H52" s="29"/>
      <c r="I52" s="26"/>
      <c r="J52" s="19"/>
      <c r="K52" s="32"/>
      <c r="L52" s="29"/>
      <c r="M52" s="27"/>
      <c r="N52" s="33"/>
      <c r="Q52" s="33" t="n">
        <f aca="false">+O52+P52+M52</f>
        <v>0</v>
      </c>
    </row>
    <row r="53" s="28" customFormat="true" ht="10.5" hidden="false" customHeight="true" outlineLevel="0" collapsed="false">
      <c r="A53" s="34" t="n">
        <v>2011</v>
      </c>
      <c r="B53" s="24" t="n">
        <v>56674.8808333333</v>
      </c>
      <c r="C53" s="22" t="n">
        <v>18436.28</v>
      </c>
      <c r="D53" s="22" t="n">
        <v>14262.5583333333</v>
      </c>
      <c r="E53" s="23" t="n">
        <v>730.000000000029</v>
      </c>
      <c r="F53" s="17" t="n">
        <f aca="false">SUM(B53:E53)</f>
        <v>90103.7191666667</v>
      </c>
      <c r="G53" s="25"/>
      <c r="H53" s="29"/>
      <c r="I53" s="26"/>
      <c r="J53" s="19"/>
      <c r="K53" s="32"/>
      <c r="L53" s="29"/>
      <c r="M53" s="27"/>
      <c r="N53" s="33"/>
      <c r="O53" s="33"/>
    </row>
    <row r="54" s="28" customFormat="true" ht="10.5" hidden="false" customHeight="true" outlineLevel="0" collapsed="false">
      <c r="A54" s="34" t="n">
        <v>2012</v>
      </c>
      <c r="B54" s="24" t="n">
        <v>57659.8325</v>
      </c>
      <c r="C54" s="22" t="n">
        <v>18786.7566666667</v>
      </c>
      <c r="D54" s="22" t="n">
        <v>13739.7875</v>
      </c>
      <c r="E54" s="23" t="n">
        <v>698.666666666744</v>
      </c>
      <c r="F54" s="35" t="n">
        <f aca="false">SUM(B54:E54)</f>
        <v>90885.0433333334</v>
      </c>
      <c r="G54" s="25"/>
      <c r="H54" s="29"/>
      <c r="I54" s="26"/>
      <c r="J54" s="19"/>
      <c r="K54" s="32"/>
      <c r="L54" s="29"/>
      <c r="M54" s="27"/>
      <c r="N54" s="33"/>
      <c r="O54" s="33"/>
    </row>
    <row r="55" s="28" customFormat="true" ht="10.5" hidden="false" customHeight="true" outlineLevel="0" collapsed="false">
      <c r="A55" s="34" t="n">
        <v>2013</v>
      </c>
      <c r="B55" s="24" t="n">
        <v>61059.0583333333</v>
      </c>
      <c r="C55" s="22" t="n">
        <v>18848.3375</v>
      </c>
      <c r="D55" s="22" t="n">
        <v>15467.4041666667</v>
      </c>
      <c r="E55" s="23" t="n">
        <v>736.025833333275</v>
      </c>
      <c r="F55" s="35" t="n">
        <f aca="false">SUM(B55:E55)</f>
        <v>96110.8258333333</v>
      </c>
      <c r="G55" s="25"/>
      <c r="H55" s="29"/>
      <c r="I55" s="26"/>
      <c r="J55" s="19"/>
      <c r="K55" s="32"/>
      <c r="L55" s="29"/>
      <c r="M55" s="27"/>
      <c r="N55" s="33"/>
      <c r="O55" s="33"/>
    </row>
    <row r="56" s="28" customFormat="true" ht="10.5" hidden="false" customHeight="true" outlineLevel="0" collapsed="false">
      <c r="A56" s="36" t="n">
        <v>2014</v>
      </c>
      <c r="B56" s="37" t="n">
        <v>64792.5641666667</v>
      </c>
      <c r="C56" s="38" t="n">
        <v>19299.7816666667</v>
      </c>
      <c r="D56" s="38" t="n">
        <v>17299.0116666667</v>
      </c>
      <c r="E56" s="39" t="n">
        <v>630.249999999927</v>
      </c>
      <c r="F56" s="40" t="n">
        <f aca="false">SUM(B56:E56)</f>
        <v>102021.6075</v>
      </c>
      <c r="G56" s="25"/>
      <c r="H56" s="29"/>
      <c r="I56" s="26"/>
      <c r="J56" s="19"/>
      <c r="K56" s="32"/>
      <c r="L56" s="29"/>
      <c r="M56" s="27"/>
      <c r="N56" s="33"/>
      <c r="O56" s="33"/>
    </row>
    <row r="57" s="28" customFormat="true" ht="12.75" hidden="false" customHeight="true" outlineLevel="0" collapsed="false">
      <c r="A57" s="41" t="s">
        <v>8</v>
      </c>
      <c r="B57" s="42"/>
      <c r="C57" s="42"/>
      <c r="D57" s="42"/>
      <c r="E57" s="42"/>
      <c r="F57" s="43"/>
      <c r="G57" s="44"/>
      <c r="H57" s="45"/>
      <c r="I57" s="45"/>
      <c r="J57" s="46"/>
      <c r="M57" s="27"/>
    </row>
    <row r="58" customFormat="false" ht="10.5" hidden="false" customHeight="true" outlineLevel="0" collapsed="false">
      <c r="A58" s="47" t="s">
        <v>9</v>
      </c>
      <c r="B58" s="48"/>
      <c r="C58" s="48"/>
      <c r="D58" s="48"/>
      <c r="E58" s="48"/>
      <c r="F58" s="49"/>
      <c r="G58" s="44"/>
      <c r="H58" s="1"/>
      <c r="I58" s="1"/>
      <c r="J58" s="1"/>
    </row>
    <row r="59" customFormat="false" ht="10.5" hidden="false" customHeight="true" outlineLevel="0" collapsed="false">
      <c r="A59" s="50" t="s">
        <v>10</v>
      </c>
      <c r="B59" s="48"/>
      <c r="C59" s="48"/>
      <c r="D59" s="48"/>
      <c r="E59" s="48"/>
      <c r="F59" s="49"/>
      <c r="G59" s="44"/>
    </row>
    <row r="60" customFormat="false" ht="10.5" hidden="false" customHeight="true" outlineLevel="0" collapsed="false">
      <c r="A60" s="50" t="s">
        <v>11</v>
      </c>
      <c r="B60" s="48"/>
      <c r="C60" s="48"/>
      <c r="D60" s="48"/>
      <c r="E60" s="48"/>
      <c r="F60" s="49"/>
      <c r="G60" s="44"/>
    </row>
    <row r="61" customFormat="false" ht="10.5" hidden="false" customHeight="true" outlineLevel="0" collapsed="false">
      <c r="A61" s="47" t="s">
        <v>12</v>
      </c>
      <c r="B61" s="48"/>
      <c r="C61" s="48"/>
      <c r="D61" s="48"/>
      <c r="E61" s="48"/>
      <c r="F61" s="49"/>
      <c r="G61" s="44"/>
    </row>
    <row r="62" customFormat="false" ht="10.5" hidden="false" customHeight="true" outlineLevel="0" collapsed="false">
      <c r="A62" s="50" t="s">
        <v>13</v>
      </c>
      <c r="B62" s="48"/>
      <c r="C62" s="48"/>
      <c r="D62" s="48"/>
      <c r="E62" s="48"/>
      <c r="F62" s="49"/>
      <c r="G62" s="44"/>
      <c r="J62" s="47"/>
    </row>
    <row r="63" customFormat="false" ht="10.5" hidden="false" customHeight="true" outlineLevel="0" collapsed="false">
      <c r="A63" s="50" t="s">
        <v>14</v>
      </c>
      <c r="B63" s="48"/>
      <c r="C63" s="48"/>
      <c r="D63" s="48"/>
      <c r="E63" s="48"/>
      <c r="F63" s="49"/>
      <c r="G63" s="44"/>
      <c r="J63" s="51"/>
    </row>
    <row r="64" customFormat="false" ht="10.5" hidden="false" customHeight="true" outlineLevel="0" collapsed="false">
      <c r="A64" s="51" t="s">
        <v>15</v>
      </c>
      <c r="B64" s="48"/>
      <c r="C64" s="48"/>
      <c r="D64" s="48"/>
      <c r="E64" s="48"/>
      <c r="F64" s="49"/>
      <c r="G64" s="44"/>
      <c r="J64" s="50"/>
    </row>
    <row r="65" customFormat="false" ht="10.5" hidden="false" customHeight="true" outlineLevel="0" collapsed="false">
      <c r="A65" s="51" t="s">
        <v>16</v>
      </c>
      <c r="B65" s="48"/>
      <c r="C65" s="48"/>
      <c r="D65" s="48"/>
      <c r="E65" s="48"/>
      <c r="F65" s="49"/>
      <c r="G65" s="44"/>
      <c r="J65" s="51"/>
    </row>
    <row r="66" customFormat="false" ht="10.5" hidden="false" customHeight="true" outlineLevel="0" collapsed="false">
      <c r="A66" s="51" t="s">
        <v>17</v>
      </c>
      <c r="B66" s="48"/>
      <c r="C66" s="48"/>
      <c r="D66" s="48"/>
      <c r="E66" s="48"/>
      <c r="F66" s="49"/>
      <c r="G66" s="44"/>
      <c r="J66" s="51"/>
    </row>
    <row r="67" customFormat="false" ht="10.5" hidden="false" customHeight="true" outlineLevel="0" collapsed="false">
      <c r="A67" s="52" t="s">
        <v>18</v>
      </c>
      <c r="B67" s="48"/>
      <c r="C67" s="48"/>
      <c r="D67" s="48"/>
      <c r="E67" s="48"/>
      <c r="F67" s="49"/>
      <c r="G67" s="44"/>
      <c r="J67" s="51"/>
    </row>
    <row r="68" customFormat="false" ht="10.5" hidden="false" customHeight="true" outlineLevel="0" collapsed="false">
      <c r="A68" s="53" t="s">
        <v>19</v>
      </c>
      <c r="B68" s="48"/>
      <c r="C68" s="48"/>
      <c r="D68" s="48"/>
      <c r="E68" s="48"/>
      <c r="F68" s="49"/>
      <c r="G68" s="44"/>
    </row>
    <row r="69" customFormat="false" ht="9.75" hidden="false" customHeight="true" outlineLevel="0" collapsed="false">
      <c r="A69" s="54" t="s">
        <v>20</v>
      </c>
      <c r="B69" s="48"/>
      <c r="C69" s="48"/>
      <c r="D69" s="48"/>
      <c r="E69" s="48"/>
      <c r="F69" s="49"/>
      <c r="G69" s="44"/>
    </row>
    <row r="70" customFormat="false" ht="11.25" hidden="false" customHeight="true" outlineLevel="0" collapsed="false">
      <c r="A70" s="55"/>
      <c r="B70" s="48"/>
      <c r="C70" s="48"/>
      <c r="D70" s="48"/>
      <c r="E70" s="48"/>
      <c r="F70" s="49"/>
      <c r="G70" s="44"/>
    </row>
    <row r="71" customFormat="false" ht="11.25" hidden="false" customHeight="true" outlineLevel="0" collapsed="false">
      <c r="A71" s="55"/>
      <c r="B71" s="48"/>
      <c r="C71" s="44"/>
      <c r="D71" s="56"/>
      <c r="F71" s="44"/>
      <c r="G71" s="44"/>
    </row>
    <row r="72" customFormat="false" ht="11.25" hidden="false" customHeight="true" outlineLevel="0" collapsed="false">
      <c r="A72" s="55"/>
      <c r="B72" s="48"/>
      <c r="C72" s="44"/>
      <c r="D72" s="56"/>
      <c r="E72" s="55"/>
      <c r="F72" s="44"/>
      <c r="G72" s="44"/>
    </row>
    <row r="73" customFormat="false" ht="11.25" hidden="false" customHeight="true" outlineLevel="0" collapsed="false">
      <c r="A73" s="55"/>
      <c r="B73" s="48"/>
      <c r="C73" s="44"/>
      <c r="D73" s="56"/>
      <c r="E73" s="47"/>
      <c r="F73" s="44"/>
      <c r="G73" s="44"/>
    </row>
    <row r="74" customFormat="false" ht="11.25" hidden="false" customHeight="true" outlineLevel="0" collapsed="false">
      <c r="A74" s="55"/>
      <c r="B74" s="48"/>
      <c r="C74" s="44"/>
      <c r="D74" s="56"/>
      <c r="E74" s="47"/>
      <c r="F74" s="44"/>
      <c r="G74" s="44"/>
    </row>
    <row r="75" customFormat="false" ht="11.25" hidden="false" customHeight="true" outlineLevel="0" collapsed="false">
      <c r="A75" s="57"/>
      <c r="B75" s="44"/>
      <c r="C75" s="44"/>
      <c r="D75" s="44"/>
      <c r="F75" s="44"/>
      <c r="G75" s="44"/>
    </row>
    <row r="76" customFormat="false" ht="12.75" hidden="false" customHeight="true" outlineLevel="0" collapsed="false">
      <c r="A76" s="56"/>
      <c r="B76" s="48"/>
      <c r="C76" s="48"/>
      <c r="D76" s="48"/>
      <c r="E76" s="48"/>
      <c r="G76" s="44"/>
    </row>
    <row r="77" customFormat="false" ht="12.75" hidden="false" customHeight="true" outlineLevel="0" collapsed="false">
      <c r="A77" s="56"/>
      <c r="B77" s="48"/>
      <c r="C77" s="48"/>
      <c r="D77" s="48"/>
      <c r="E77" s="48"/>
      <c r="G77" s="44"/>
    </row>
    <row r="78" customFormat="false" ht="12.75" hidden="false" customHeight="true" outlineLevel="0" collapsed="false">
      <c r="A78" s="47"/>
      <c r="B78" s="1"/>
      <c r="C78" s="1"/>
      <c r="D78" s="1"/>
      <c r="E78" s="1"/>
    </row>
    <row r="79" customFormat="false" ht="12.75" hidden="false" customHeight="true" outlineLevel="0" collapsed="false"/>
    <row r="80" customFormat="false" ht="12.75" hidden="false" customHeight="true" outlineLevel="0" collapsed="false">
      <c r="A80" s="58"/>
      <c r="B80" s="6"/>
      <c r="C80" s="6"/>
      <c r="D80" s="6"/>
      <c r="E80" s="6"/>
    </row>
    <row r="81" customFormat="false" ht="12.75" hidden="false" customHeight="true" outlineLevel="0" collapsed="false">
      <c r="A81" s="59"/>
      <c r="B81" s="60"/>
      <c r="C81" s="60"/>
      <c r="D81" s="60"/>
      <c r="E81" s="61"/>
    </row>
    <row r="82" customFormat="false" ht="12.75" hidden="false" customHeight="true" outlineLevel="0" collapsed="false">
      <c r="A82" s="62"/>
      <c r="B82" s="62"/>
      <c r="C82" s="62"/>
      <c r="D82" s="62"/>
      <c r="E82" s="62"/>
      <c r="F82" s="19"/>
    </row>
    <row r="83" customFormat="false" ht="12.75" hidden="false" customHeight="true" outlineLevel="0" collapsed="false">
      <c r="A83" s="62"/>
      <c r="B83" s="62"/>
      <c r="C83" s="62"/>
      <c r="D83" s="62"/>
      <c r="E83" s="62"/>
      <c r="F83" s="19"/>
    </row>
    <row r="84" customFormat="false" ht="12.75" hidden="false" customHeight="true" outlineLevel="0" collapsed="false">
      <c r="A84" s="62"/>
      <c r="B84" s="62"/>
      <c r="C84" s="62"/>
      <c r="D84" s="62"/>
      <c r="E84" s="62"/>
      <c r="F84" s="19"/>
    </row>
    <row r="85" customFormat="false" ht="12.75" hidden="false" customHeight="true" outlineLevel="0" collapsed="false">
      <c r="A85" s="62"/>
      <c r="B85" s="62"/>
      <c r="C85" s="62"/>
      <c r="D85" s="62"/>
      <c r="E85" s="62"/>
      <c r="F85" s="19"/>
    </row>
    <row r="86" customFormat="false" ht="12.75" hidden="false" customHeight="true" outlineLevel="0" collapsed="false">
      <c r="A86" s="62"/>
      <c r="B86" s="62"/>
      <c r="C86" s="62"/>
      <c r="D86" s="62"/>
      <c r="E86" s="62"/>
      <c r="F86" s="19"/>
    </row>
    <row r="87" customFormat="false" ht="12.75" hidden="false" customHeight="true" outlineLevel="0" collapsed="false">
      <c r="A87" s="62"/>
      <c r="B87" s="62"/>
      <c r="C87" s="62"/>
      <c r="D87" s="62"/>
      <c r="E87" s="62"/>
      <c r="F87" s="19"/>
    </row>
    <row r="88" customFormat="false" ht="12.75" hidden="false" customHeight="true" outlineLevel="0" collapsed="false">
      <c r="A88" s="62"/>
      <c r="B88" s="62"/>
      <c r="C88" s="62"/>
      <c r="D88" s="62"/>
      <c r="E88" s="62"/>
      <c r="F88" s="19"/>
    </row>
    <row r="89" customFormat="false" ht="12.75" hidden="false" customHeight="true" outlineLevel="0" collapsed="false">
      <c r="A89" s="62"/>
      <c r="B89" s="62"/>
      <c r="C89" s="62"/>
      <c r="D89" s="62"/>
      <c r="E89" s="62"/>
      <c r="F89" s="19"/>
    </row>
    <row r="90" customFormat="false" ht="12.75" hidden="false" customHeight="true" outlineLevel="0" collapsed="false">
      <c r="A90" s="62"/>
      <c r="B90" s="62"/>
      <c r="C90" s="62"/>
      <c r="D90" s="62"/>
      <c r="E90" s="62"/>
      <c r="F90" s="19"/>
    </row>
    <row r="91" customFormat="false" ht="12.75" hidden="false" customHeight="true" outlineLevel="0" collapsed="false">
      <c r="A91" s="62"/>
      <c r="B91" s="62"/>
      <c r="C91" s="62"/>
      <c r="D91" s="62"/>
      <c r="E91" s="62"/>
      <c r="F91" s="19"/>
    </row>
    <row r="92" customFormat="false" ht="12.75" hidden="false" customHeight="true" outlineLevel="0" collapsed="false">
      <c r="A92" s="62"/>
      <c r="B92" s="62"/>
      <c r="C92" s="62"/>
      <c r="D92" s="62"/>
      <c r="E92" s="62"/>
      <c r="F92" s="19"/>
    </row>
    <row r="93" customFormat="false" ht="12.75" hidden="false" customHeight="true" outlineLevel="0" collapsed="false">
      <c r="A93" s="62"/>
      <c r="B93" s="62"/>
      <c r="C93" s="62"/>
      <c r="D93" s="62"/>
      <c r="E93" s="62"/>
      <c r="F93" s="19"/>
    </row>
    <row r="94" customFormat="false" ht="12.75" hidden="false" customHeight="true" outlineLevel="0" collapsed="false">
      <c r="A94" s="62"/>
      <c r="B94" s="62"/>
      <c r="C94" s="62"/>
      <c r="D94" s="62"/>
      <c r="E94" s="62"/>
      <c r="F94" s="19"/>
    </row>
    <row r="95" customFormat="false" ht="12.75" hidden="false" customHeight="true" outlineLevel="0" collapsed="false">
      <c r="A95" s="62"/>
      <c r="B95" s="62"/>
      <c r="C95" s="62"/>
      <c r="D95" s="62"/>
      <c r="E95" s="62"/>
      <c r="F95" s="19"/>
    </row>
    <row r="96" customFormat="false" ht="12.75" hidden="false" customHeight="true" outlineLevel="0" collapsed="false">
      <c r="A96" s="62"/>
      <c r="B96" s="62"/>
      <c r="C96" s="62"/>
      <c r="D96" s="62"/>
      <c r="E96" s="62"/>
      <c r="F96" s="19"/>
    </row>
    <row r="97" customFormat="false" ht="12.75" hidden="false" customHeight="true" outlineLevel="0" collapsed="false">
      <c r="A97" s="62"/>
      <c r="B97" s="62"/>
      <c r="C97" s="62"/>
      <c r="D97" s="62"/>
      <c r="E97" s="62"/>
      <c r="F97" s="19"/>
    </row>
    <row r="98" customFormat="false" ht="12.75" hidden="false" customHeight="true" outlineLevel="0" collapsed="false">
      <c r="A98" s="62"/>
      <c r="B98" s="62"/>
      <c r="C98" s="62"/>
      <c r="D98" s="62"/>
      <c r="E98" s="62"/>
      <c r="F98" s="19"/>
    </row>
    <row r="99" customFormat="false" ht="12.75" hidden="false" customHeight="true" outlineLevel="0" collapsed="false">
      <c r="A99" s="62"/>
      <c r="B99" s="62"/>
      <c r="C99" s="62"/>
      <c r="D99" s="62"/>
      <c r="E99" s="62"/>
      <c r="F99" s="19"/>
    </row>
    <row r="100" customFormat="false" ht="12.75" hidden="false" customHeight="true" outlineLevel="0" collapsed="false">
      <c r="A100" s="62"/>
      <c r="B100" s="62"/>
      <c r="C100" s="62"/>
      <c r="D100" s="62"/>
      <c r="E100" s="62"/>
      <c r="F100" s="19"/>
    </row>
    <row r="101" customFormat="false" ht="12.75" hidden="false" customHeight="true" outlineLevel="0" collapsed="false">
      <c r="A101" s="62"/>
      <c r="B101" s="62"/>
      <c r="C101" s="62"/>
      <c r="D101" s="62"/>
      <c r="E101" s="62"/>
      <c r="F101" s="19"/>
    </row>
    <row r="102" customFormat="false" ht="12.75" hidden="false" customHeight="true" outlineLevel="0" collapsed="false">
      <c r="A102" s="62"/>
      <c r="B102" s="62"/>
      <c r="C102" s="62"/>
      <c r="D102" s="62"/>
      <c r="E102" s="62"/>
      <c r="F102" s="19"/>
    </row>
    <row r="103" customFormat="false" ht="12.75" hidden="false" customHeight="true" outlineLevel="0" collapsed="false">
      <c r="A103" s="62"/>
      <c r="B103" s="62"/>
      <c r="C103" s="62"/>
      <c r="D103" s="62"/>
      <c r="E103" s="62"/>
      <c r="F103" s="19"/>
    </row>
    <row r="104" customFormat="false" ht="12.75" hidden="false" customHeight="true" outlineLevel="0" collapsed="false">
      <c r="A104" s="62"/>
      <c r="B104" s="62"/>
      <c r="C104" s="62"/>
      <c r="D104" s="62"/>
      <c r="E104" s="62"/>
      <c r="F104" s="19"/>
    </row>
    <row r="105" customFormat="false" ht="12.75" hidden="false" customHeight="true" outlineLevel="0" collapsed="false">
      <c r="A105" s="62"/>
      <c r="B105" s="62"/>
      <c r="C105" s="62"/>
      <c r="D105" s="62"/>
      <c r="E105" s="62"/>
      <c r="F105" s="19"/>
    </row>
    <row r="106" customFormat="false" ht="12.75" hidden="false" customHeight="true" outlineLevel="0" collapsed="false">
      <c r="A106" s="62"/>
      <c r="B106" s="62"/>
      <c r="C106" s="62"/>
      <c r="D106" s="62"/>
      <c r="E106" s="62"/>
      <c r="F106" s="19"/>
    </row>
    <row r="107" customFormat="false" ht="12.75" hidden="false" customHeight="true" outlineLevel="0" collapsed="false">
      <c r="A107" s="62"/>
      <c r="B107" s="62"/>
      <c r="C107" s="62"/>
      <c r="D107" s="62"/>
      <c r="E107" s="62"/>
      <c r="F107" s="19"/>
    </row>
    <row r="108" customFormat="false" ht="12.75" hidden="false" customHeight="true" outlineLevel="0" collapsed="false">
      <c r="A108" s="62"/>
      <c r="B108" s="62"/>
      <c r="C108" s="62"/>
      <c r="D108" s="62"/>
      <c r="E108" s="62"/>
      <c r="F108" s="19"/>
    </row>
    <row r="109" customFormat="false" ht="12.75" hidden="false" customHeight="true" outlineLevel="0" collapsed="false">
      <c r="A109" s="62"/>
      <c r="B109" s="62"/>
      <c r="C109" s="62"/>
      <c r="D109" s="62"/>
      <c r="E109" s="62"/>
      <c r="F109" s="19"/>
    </row>
    <row r="110" customFormat="false" ht="12.75" hidden="false" customHeight="true" outlineLevel="0" collapsed="false">
      <c r="A110" s="62"/>
      <c r="B110" s="62"/>
      <c r="C110" s="62"/>
      <c r="D110" s="62"/>
      <c r="E110" s="62"/>
      <c r="F110" s="19"/>
    </row>
    <row r="111" customFormat="false" ht="12.75" hidden="false" customHeight="true" outlineLevel="0" collapsed="false">
      <c r="A111" s="62"/>
      <c r="B111" s="62"/>
      <c r="C111" s="62"/>
      <c r="D111" s="62"/>
      <c r="E111" s="62"/>
      <c r="F111" s="19"/>
    </row>
    <row r="112" customFormat="false" ht="12.75" hidden="false" customHeight="true" outlineLevel="0" collapsed="false">
      <c r="A112" s="62"/>
      <c r="B112" s="62"/>
      <c r="C112" s="62"/>
      <c r="D112" s="62"/>
      <c r="E112" s="62"/>
      <c r="F112" s="19"/>
    </row>
    <row r="113" customFormat="false" ht="12.75" hidden="false" customHeight="true" outlineLevel="0" collapsed="false">
      <c r="A113" s="62"/>
      <c r="B113" s="62"/>
      <c r="C113" s="62"/>
      <c r="D113" s="62"/>
      <c r="E113" s="62"/>
      <c r="F113" s="19"/>
    </row>
    <row r="114" customFormat="false" ht="12.75" hidden="false" customHeight="true" outlineLevel="0" collapsed="false">
      <c r="A114" s="62"/>
      <c r="B114" s="62"/>
      <c r="C114" s="62"/>
      <c r="D114" s="62"/>
      <c r="E114" s="62"/>
      <c r="F114" s="19"/>
    </row>
    <row r="115" customFormat="false" ht="12.75" hidden="false" customHeight="true" outlineLevel="0" collapsed="false">
      <c r="A115" s="62"/>
      <c r="B115" s="62"/>
      <c r="C115" s="62"/>
      <c r="D115" s="62"/>
      <c r="E115" s="62"/>
      <c r="F115" s="19"/>
    </row>
    <row r="116" customFormat="false" ht="12.75" hidden="false" customHeight="true" outlineLevel="0" collapsed="false">
      <c r="A116" s="62"/>
      <c r="B116" s="62"/>
      <c r="C116" s="62"/>
      <c r="D116" s="62"/>
      <c r="E116" s="62"/>
      <c r="F116" s="19"/>
    </row>
    <row r="117" customFormat="false" ht="12.75" hidden="false" customHeight="true" outlineLevel="0" collapsed="false">
      <c r="A117" s="62"/>
      <c r="B117" s="62"/>
      <c r="C117" s="62"/>
      <c r="D117" s="62"/>
      <c r="E117" s="62"/>
      <c r="F117" s="19"/>
    </row>
    <row r="118" customFormat="false" ht="12.75" hidden="false" customHeight="true" outlineLevel="0" collapsed="false">
      <c r="A118" s="62"/>
      <c r="B118" s="62"/>
      <c r="C118" s="62"/>
      <c r="D118" s="62"/>
      <c r="E118" s="62"/>
      <c r="F118" s="19"/>
    </row>
    <row r="119" customFormat="false" ht="12.75" hidden="false" customHeight="true" outlineLevel="0" collapsed="false">
      <c r="A119" s="63"/>
      <c r="B119" s="62"/>
      <c r="C119" s="62"/>
      <c r="D119" s="62"/>
      <c r="E119" s="62"/>
      <c r="F119" s="19"/>
    </row>
    <row r="120" customFormat="false" ht="12.75" hidden="false" customHeight="true" outlineLevel="0" collapsed="false">
      <c r="A120" s="63"/>
      <c r="B120" s="62"/>
      <c r="C120" s="62"/>
      <c r="D120" s="62"/>
      <c r="E120" s="62"/>
      <c r="F120" s="19"/>
    </row>
    <row r="121" customFormat="false" ht="12.75" hidden="false" customHeight="true" outlineLevel="0" collapsed="false">
      <c r="A121" s="63"/>
      <c r="B121" s="62"/>
      <c r="C121" s="62"/>
      <c r="D121" s="62"/>
      <c r="E121" s="62"/>
      <c r="F121" s="19"/>
    </row>
    <row r="122" customFormat="false" ht="12.75" hidden="false" customHeight="true" outlineLevel="0" collapsed="false">
      <c r="A122" s="63"/>
      <c r="B122" s="62"/>
      <c r="C122" s="62"/>
      <c r="D122" s="62"/>
      <c r="E122" s="62"/>
      <c r="F122" s="19"/>
    </row>
    <row r="123" customFormat="false" ht="12.75" hidden="false" customHeight="true" outlineLevel="0" collapsed="false">
      <c r="A123" s="63"/>
      <c r="B123" s="62"/>
      <c r="C123" s="62"/>
      <c r="D123" s="62"/>
      <c r="E123" s="62"/>
      <c r="F123" s="19"/>
    </row>
    <row r="124" customFormat="false" ht="12.75" hidden="false" customHeight="true" outlineLevel="0" collapsed="false">
      <c r="A124" s="63"/>
      <c r="B124" s="62"/>
      <c r="C124" s="62"/>
      <c r="D124" s="62"/>
      <c r="E124" s="62"/>
      <c r="F124" s="19"/>
    </row>
    <row r="125" customFormat="false" ht="12.75" hidden="false" customHeight="true" outlineLevel="0" collapsed="false">
      <c r="A125" s="63"/>
      <c r="B125" s="62"/>
      <c r="C125" s="62"/>
      <c r="D125" s="62"/>
      <c r="E125" s="62"/>
      <c r="F125" s="19"/>
    </row>
    <row r="126" customFormat="false" ht="12.75" hidden="false" customHeight="true" outlineLevel="0" collapsed="false">
      <c r="A126" s="63"/>
      <c r="B126" s="62"/>
      <c r="C126" s="62"/>
      <c r="D126" s="62"/>
      <c r="E126" s="62"/>
      <c r="F126" s="19"/>
    </row>
    <row r="127" customFormat="false" ht="12.75" hidden="false" customHeight="true" outlineLevel="0" collapsed="false">
      <c r="A127" s="63"/>
      <c r="B127" s="62"/>
      <c r="C127" s="62"/>
      <c r="D127" s="62"/>
      <c r="E127" s="62"/>
      <c r="F127" s="19"/>
    </row>
    <row r="128" customFormat="false" ht="12.75" hidden="false" customHeight="true" outlineLevel="0" collapsed="false">
      <c r="A128" s="63"/>
      <c r="B128" s="62"/>
      <c r="C128" s="62"/>
      <c r="D128" s="62"/>
      <c r="E128" s="62"/>
      <c r="F128" s="19"/>
    </row>
    <row r="129" customFormat="false" ht="12.75" hidden="false" customHeight="true" outlineLevel="0" collapsed="false">
      <c r="A129" s="63"/>
      <c r="B129" s="62"/>
      <c r="C129" s="62"/>
      <c r="D129" s="62"/>
      <c r="E129" s="62"/>
      <c r="F129" s="19"/>
      <c r="G129" s="27"/>
    </row>
    <row r="130" customFormat="false" ht="12.75" hidden="false" customHeight="true" outlineLevel="0" collapsed="false">
      <c r="A130" s="63"/>
      <c r="B130" s="62"/>
      <c r="C130" s="62"/>
      <c r="D130" s="62"/>
      <c r="E130" s="62"/>
      <c r="F130" s="19"/>
    </row>
    <row r="131" customFormat="false" ht="12.75" hidden="false" customHeight="true" outlineLevel="0" collapsed="false">
      <c r="A131" s="63"/>
      <c r="B131" s="62"/>
      <c r="C131" s="62"/>
      <c r="D131" s="62"/>
      <c r="E131" s="62"/>
      <c r="F131" s="19"/>
    </row>
    <row r="132" customFormat="false" ht="12.75" hidden="false" customHeight="true" outlineLevel="0" collapsed="false">
      <c r="A132" s="63"/>
      <c r="B132" s="62"/>
      <c r="C132" s="62"/>
      <c r="D132" s="62"/>
      <c r="E132" s="62"/>
      <c r="F132" s="19"/>
    </row>
    <row r="133" customFormat="false" ht="12.75" hidden="false" customHeight="true" outlineLevel="0" collapsed="false">
      <c r="A133" s="58"/>
      <c r="B133" s="6"/>
      <c r="C133" s="6"/>
      <c r="D133" s="6"/>
      <c r="E133" s="6"/>
    </row>
    <row r="134" customFormat="false" ht="12.75" hidden="false" customHeight="true" outlineLevel="0" collapsed="false">
      <c r="A134" s="58"/>
      <c r="B134" s="6"/>
      <c r="C134" s="6"/>
      <c r="D134" s="6"/>
      <c r="E134" s="6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590277777777778" right="0.590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4:17:50Z</dcterms:created>
  <dc:creator>scosac</dc:creator>
  <dc:description/>
  <dc:language>en-US</dc:language>
  <cp:lastModifiedBy>ramaral</cp:lastModifiedBy>
  <cp:lastPrinted>2015-05-11T21:04:46Z</cp:lastPrinted>
  <dcterms:modified xsi:type="dcterms:W3CDTF">2015-05-12T14:03:23Z</dcterms:modified>
  <cp:revision>0</cp:revision>
  <dc:subject/>
  <dc:title/>
</cp:coreProperties>
</file>