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Mod-A_$" sheetId="1" state="visible" r:id="rId2"/>
  </sheets>
  <definedNames>
    <definedName function="false" hidden="false" localSheetId="0" name="_xlnm.Print_Area" vbProcedure="false">'RegMod-A_$'!$A$1:$V$79</definedName>
    <definedName function="false" hidden="false" localSheetId="0" name="_xlnm.Print_Titles" vbProcedure="false">'RegMod-A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Tabela 1.6.3</t>
  </si>
  <si>
    <t xml:space="preserve">CNPq - Fomento à pesquisa: investimentos realizados segundo região e modalidade - 2001-2014</t>
  </si>
  <si>
    <t xml:space="preserve">Região (1) / Modalidade</t>
  </si>
  <si>
    <t xml:space="preserve">Investimentos (R$ mil correntes)</t>
  </si>
  <si>
    <t xml:space="preserve">Participação %</t>
  </si>
  <si>
    <t xml:space="preserve">Norte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Auxílio Projeto Conjunto de Pesquisa</t>
  </si>
  <si>
    <t xml:space="preserve">Participação em Eventos Científicos</t>
  </si>
  <si>
    <t xml:space="preserve">Promoção de Eventos Científicos</t>
  </si>
  <si>
    <t xml:space="preserve">Nordeste</t>
  </si>
  <si>
    <t xml:space="preserve">Pesquisador Avaliador</t>
  </si>
  <si>
    <t xml:space="preserve">Sudeste</t>
  </si>
  <si>
    <t xml:space="preserve">Sul</t>
  </si>
  <si>
    <t xml:space="preserve">Centro-Oeste (4)</t>
  </si>
  <si>
    <t xml:space="preserve">Não informada</t>
  </si>
  <si>
    <t xml:space="preserve">-</t>
  </si>
  <si>
    <t xml:space="preserve">Soma</t>
  </si>
  <si>
    <t xml:space="preserve">Outros investimentos (5)</t>
  </si>
  <si>
    <t xml:space="preserve">Total</t>
  </si>
  <si>
    <t xml:space="preserve">Fonte: CNPq/AEI.               (1.6.3-Reg_Mod_Fom_0113_$)</t>
  </si>
  <si>
    <t xml:space="preserve">Notas: Inclui recursos dos fundos setoriais; Inclui as bolsas de curta duração (fluxo contínuo); </t>
  </si>
  <si>
    <t xml:space="preserve">(1) UF da instituição de destino e, no caso de eventos, UF da origem.</t>
  </si>
  <si>
    <t xml:space="preserve">(2) Os percentuais foram calculados desconsiderando os recursos com UF não informada.</t>
  </si>
  <si>
    <t xml:space="preserve">(3) Inclui auxílio pesquisa/área estrtégica e a parcela de auxílio pesquisa concedido por meio do instrumento de auxílio integrado;</t>
  </si>
  <si>
    <t xml:space="preserve">(4) Pode incluir parcela de investimentos relativos a algumas instituições multi-regionais, como Embrapa, por exemplo, cujos dados da unidade institucional não foram informados;</t>
  </si>
  <si>
    <t xml:space="preserve">(5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3</xdr:row>
      <xdr:rowOff>0</xdr:rowOff>
    </xdr:from>
    <xdr:to>
      <xdr:col>6</xdr:col>
      <xdr:colOff>80640</xdr:colOff>
      <xdr:row>74</xdr:row>
      <xdr:rowOff>66600</xdr:rowOff>
    </xdr:to>
    <xdr:sp>
      <xdr:nvSpPr>
        <xdr:cNvPr id="0" name="Text Box 2"/>
        <xdr:cNvSpPr/>
      </xdr:nvSpPr>
      <xdr:spPr>
        <a:xfrm>
          <a:off x="4475520" y="10086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0640</xdr:colOff>
      <xdr:row>79</xdr:row>
      <xdr:rowOff>66600</xdr:rowOff>
    </xdr:to>
    <xdr:sp>
      <xdr:nvSpPr>
        <xdr:cNvPr id="1" name="Text Box 4"/>
        <xdr:cNvSpPr/>
      </xdr:nvSpPr>
      <xdr:spPr>
        <a:xfrm>
          <a:off x="3551040" y="107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0640</xdr:colOff>
      <xdr:row>79</xdr:row>
      <xdr:rowOff>66600</xdr:rowOff>
    </xdr:to>
    <xdr:sp>
      <xdr:nvSpPr>
        <xdr:cNvPr id="2" name="Text Box 5"/>
        <xdr:cNvSpPr/>
      </xdr:nvSpPr>
      <xdr:spPr>
        <a:xfrm>
          <a:off x="3551040" y="107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14120</xdr:rowOff>
    </xdr:from>
    <xdr:to>
      <xdr:col>5</xdr:col>
      <xdr:colOff>80640</xdr:colOff>
      <xdr:row>74</xdr:row>
      <xdr:rowOff>47160</xdr:rowOff>
    </xdr:to>
    <xdr:sp>
      <xdr:nvSpPr>
        <xdr:cNvPr id="3" name="Text Box 7"/>
        <xdr:cNvSpPr/>
      </xdr:nvSpPr>
      <xdr:spPr>
        <a:xfrm>
          <a:off x="4013280" y="100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114120</xdr:rowOff>
    </xdr:from>
    <xdr:to>
      <xdr:col>6</xdr:col>
      <xdr:colOff>80640</xdr:colOff>
      <xdr:row>74</xdr:row>
      <xdr:rowOff>47160</xdr:rowOff>
    </xdr:to>
    <xdr:sp>
      <xdr:nvSpPr>
        <xdr:cNvPr id="4" name="Text Box 8"/>
        <xdr:cNvSpPr/>
      </xdr:nvSpPr>
      <xdr:spPr>
        <a:xfrm>
          <a:off x="4475520" y="100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0640</xdr:colOff>
      <xdr:row>79</xdr:row>
      <xdr:rowOff>66600</xdr:rowOff>
    </xdr:to>
    <xdr:sp>
      <xdr:nvSpPr>
        <xdr:cNvPr id="5" name="Text Box 9"/>
        <xdr:cNvSpPr/>
      </xdr:nvSpPr>
      <xdr:spPr>
        <a:xfrm>
          <a:off x="4475520" y="107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0640</xdr:colOff>
      <xdr:row>79</xdr:row>
      <xdr:rowOff>66600</xdr:rowOff>
    </xdr:to>
    <xdr:sp>
      <xdr:nvSpPr>
        <xdr:cNvPr id="6" name="Text Box 10"/>
        <xdr:cNvSpPr/>
      </xdr:nvSpPr>
      <xdr:spPr>
        <a:xfrm>
          <a:off x="4475520" y="107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114120</xdr:rowOff>
    </xdr:from>
    <xdr:to>
      <xdr:col>6</xdr:col>
      <xdr:colOff>80640</xdr:colOff>
      <xdr:row>74</xdr:row>
      <xdr:rowOff>47160</xdr:rowOff>
    </xdr:to>
    <xdr:sp>
      <xdr:nvSpPr>
        <xdr:cNvPr id="7" name="Text Box 11"/>
        <xdr:cNvSpPr/>
      </xdr:nvSpPr>
      <xdr:spPr>
        <a:xfrm>
          <a:off x="4475520" y="100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114120</xdr:rowOff>
    </xdr:from>
    <xdr:to>
      <xdr:col>6</xdr:col>
      <xdr:colOff>80640</xdr:colOff>
      <xdr:row>74</xdr:row>
      <xdr:rowOff>47160</xdr:rowOff>
    </xdr:to>
    <xdr:sp>
      <xdr:nvSpPr>
        <xdr:cNvPr id="8" name="Text Box 12"/>
        <xdr:cNvSpPr/>
      </xdr:nvSpPr>
      <xdr:spPr>
        <a:xfrm>
          <a:off x="4475520" y="100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0640</xdr:colOff>
      <xdr:row>79</xdr:row>
      <xdr:rowOff>66600</xdr:rowOff>
    </xdr:to>
    <xdr:sp>
      <xdr:nvSpPr>
        <xdr:cNvPr id="9" name="Text Box 13"/>
        <xdr:cNvSpPr/>
      </xdr:nvSpPr>
      <xdr:spPr>
        <a:xfrm>
          <a:off x="4475520" y="107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0640</xdr:colOff>
      <xdr:row>55</xdr:row>
      <xdr:rowOff>38160</xdr:rowOff>
    </xdr:to>
    <xdr:sp>
      <xdr:nvSpPr>
        <xdr:cNvPr id="10" name="Text Box 14"/>
        <xdr:cNvSpPr/>
      </xdr:nvSpPr>
      <xdr:spPr>
        <a:xfrm>
          <a:off x="355104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1" name="Text Box 1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2" name="Text Box 1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3" name="Text Box 1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4" name="Text Box 1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3</xdr:row>
      <xdr:rowOff>123840</xdr:rowOff>
    </xdr:from>
    <xdr:to>
      <xdr:col>5</xdr:col>
      <xdr:colOff>110880</xdr:colOff>
      <xdr:row>55</xdr:row>
      <xdr:rowOff>28800</xdr:rowOff>
    </xdr:to>
    <xdr:sp>
      <xdr:nvSpPr>
        <xdr:cNvPr id="15" name="Text Box 20"/>
        <xdr:cNvSpPr/>
      </xdr:nvSpPr>
      <xdr:spPr>
        <a:xfrm>
          <a:off x="4043520" y="7419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16" name="Text Box 21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7" name="Text Box 2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8" name="Text Box 2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19" name="Text Box 24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20" name="Text Box 25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1" name="Text Box 2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14480</xdr:rowOff>
    </xdr:from>
    <xdr:to>
      <xdr:col>4</xdr:col>
      <xdr:colOff>80640</xdr:colOff>
      <xdr:row>88</xdr:row>
      <xdr:rowOff>152280</xdr:rowOff>
    </xdr:to>
    <xdr:sp>
      <xdr:nvSpPr>
        <xdr:cNvPr id="22" name="Text Box 27"/>
        <xdr:cNvSpPr/>
      </xdr:nvSpPr>
      <xdr:spPr>
        <a:xfrm>
          <a:off x="3551040" y="1221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14480</xdr:rowOff>
    </xdr:from>
    <xdr:to>
      <xdr:col>4</xdr:col>
      <xdr:colOff>80640</xdr:colOff>
      <xdr:row>88</xdr:row>
      <xdr:rowOff>152280</xdr:rowOff>
    </xdr:to>
    <xdr:sp>
      <xdr:nvSpPr>
        <xdr:cNvPr id="23" name="Text Box 28"/>
        <xdr:cNvSpPr/>
      </xdr:nvSpPr>
      <xdr:spPr>
        <a:xfrm>
          <a:off x="3551040" y="1221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14480</xdr:rowOff>
    </xdr:from>
    <xdr:to>
      <xdr:col>4</xdr:col>
      <xdr:colOff>80640</xdr:colOff>
      <xdr:row>88</xdr:row>
      <xdr:rowOff>152280</xdr:rowOff>
    </xdr:to>
    <xdr:sp>
      <xdr:nvSpPr>
        <xdr:cNvPr id="24" name="Text Box 29"/>
        <xdr:cNvSpPr/>
      </xdr:nvSpPr>
      <xdr:spPr>
        <a:xfrm>
          <a:off x="3551040" y="1221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14480</xdr:rowOff>
    </xdr:from>
    <xdr:to>
      <xdr:col>4</xdr:col>
      <xdr:colOff>80640</xdr:colOff>
      <xdr:row>86</xdr:row>
      <xdr:rowOff>152640</xdr:rowOff>
    </xdr:to>
    <xdr:sp>
      <xdr:nvSpPr>
        <xdr:cNvPr id="25" name="Text Box 30"/>
        <xdr:cNvSpPr/>
      </xdr:nvSpPr>
      <xdr:spPr>
        <a:xfrm>
          <a:off x="3551040" y="1188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114480</xdr:rowOff>
    </xdr:from>
    <xdr:to>
      <xdr:col>5</xdr:col>
      <xdr:colOff>80640</xdr:colOff>
      <xdr:row>86</xdr:row>
      <xdr:rowOff>152640</xdr:rowOff>
    </xdr:to>
    <xdr:sp>
      <xdr:nvSpPr>
        <xdr:cNvPr id="26" name="Text Box 31"/>
        <xdr:cNvSpPr/>
      </xdr:nvSpPr>
      <xdr:spPr>
        <a:xfrm>
          <a:off x="4013280" y="1188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114480</xdr:rowOff>
    </xdr:from>
    <xdr:to>
      <xdr:col>6</xdr:col>
      <xdr:colOff>80640</xdr:colOff>
      <xdr:row>86</xdr:row>
      <xdr:rowOff>152640</xdr:rowOff>
    </xdr:to>
    <xdr:sp>
      <xdr:nvSpPr>
        <xdr:cNvPr id="27" name="Text Box 32"/>
        <xdr:cNvSpPr/>
      </xdr:nvSpPr>
      <xdr:spPr>
        <a:xfrm>
          <a:off x="4475520" y="1188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80640</xdr:colOff>
      <xdr:row>88</xdr:row>
      <xdr:rowOff>152280</xdr:rowOff>
    </xdr:to>
    <xdr:sp>
      <xdr:nvSpPr>
        <xdr:cNvPr id="28" name="Text Box 33"/>
        <xdr:cNvSpPr/>
      </xdr:nvSpPr>
      <xdr:spPr>
        <a:xfrm>
          <a:off x="4475520" y="1221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80640</xdr:colOff>
      <xdr:row>88</xdr:row>
      <xdr:rowOff>152280</xdr:rowOff>
    </xdr:to>
    <xdr:sp>
      <xdr:nvSpPr>
        <xdr:cNvPr id="29" name="Text Box 34"/>
        <xdr:cNvSpPr/>
      </xdr:nvSpPr>
      <xdr:spPr>
        <a:xfrm>
          <a:off x="4475520" y="1221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114480</xdr:rowOff>
    </xdr:from>
    <xdr:to>
      <xdr:col>6</xdr:col>
      <xdr:colOff>80640</xdr:colOff>
      <xdr:row>86</xdr:row>
      <xdr:rowOff>152640</xdr:rowOff>
    </xdr:to>
    <xdr:sp>
      <xdr:nvSpPr>
        <xdr:cNvPr id="30" name="Text Box 35"/>
        <xdr:cNvSpPr/>
      </xdr:nvSpPr>
      <xdr:spPr>
        <a:xfrm>
          <a:off x="4475520" y="1188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114480</xdr:rowOff>
    </xdr:from>
    <xdr:to>
      <xdr:col>6</xdr:col>
      <xdr:colOff>80640</xdr:colOff>
      <xdr:row>86</xdr:row>
      <xdr:rowOff>152640</xdr:rowOff>
    </xdr:to>
    <xdr:sp>
      <xdr:nvSpPr>
        <xdr:cNvPr id="31" name="Text Box 36"/>
        <xdr:cNvSpPr/>
      </xdr:nvSpPr>
      <xdr:spPr>
        <a:xfrm>
          <a:off x="4475520" y="1188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0640</xdr:colOff>
      <xdr:row>89</xdr:row>
      <xdr:rowOff>37800</xdr:rowOff>
    </xdr:to>
    <xdr:sp>
      <xdr:nvSpPr>
        <xdr:cNvPr id="32" name="Text Box 37"/>
        <xdr:cNvSpPr/>
      </xdr:nvSpPr>
      <xdr:spPr>
        <a:xfrm>
          <a:off x="4475520" y="12258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3" name="Text Box 3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4" name="Text Box 3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5" name="Text Box 4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6" name="Text Box 4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7" name="Text Box 4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8" name="Text Box 4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39" name="Text Box 4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0" name="Text Box 4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1" name="Text Box 4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2" name="Text Box 4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3" name="Text Box 4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4" name="Text Box 4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5" name="Text Box 5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6" name="Text Box 5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47" name="Text Box 5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48" name="Text Box 5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49" name="Text Box 5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50" name="Text Box 5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51" name="Text Box 5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52" name="Text Box 5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53" name="Text Box 5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54" name="Text Box 5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55" name="Text Box 6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56" name="Text Box 6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57" name="Text Box 6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58" name="Text Box 6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59" name="Text Box 6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0" name="Text Box 6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1" name="Text Box 6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2" name="Text Box 6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3" name="Text Box 6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4" name="Text Box 6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5" name="Text Box 7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6" name="Text Box 7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7" name="Text Box 7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8" name="Text Box 7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9" name="Text Box 7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" name="Text Box 7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" name="Text Box 7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" name="Text Box 7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" name="Text Box 7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" name="Text Box 7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" name="Text Box 8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" name="Text Box 8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7" name="Text Box 8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8" name="Text Box 8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" name="Text Box 8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0" name="Text Box 8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81" name="Text Box 8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82" name="Text Box 8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83" name="Text Box 8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4" name="Text Box 8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5" name="Text Box 9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6" name="Text Box 9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7" name="Text Box 9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8" name="Text Box 9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9" name="Text Box 9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90" name="Text Box 9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91" name="Text Box 9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92" name="Text Box 9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93" name="Text Box 9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94" name="Text Box 10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95" name="Text Box 10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96" name="Text Box 10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97" name="Text Box 10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98" name="Text Box 10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99" name="Text Box 10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0" name="Text Box 10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1" name="Text Box 10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2" name="Text Box 10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3" name="Text Box 10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4" name="Text Box 11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5" name="Text Box 11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6" name="Text Box 11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107" name="Text Box 11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08" name="Text Box 11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09" name="Text Box 11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10" name="Text Box 11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11" name="Text Box 11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12" name="Text Box 11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13" name="Text Box 11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14" name="Text Box 12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15" name="Text Box 12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16" name="Text Box 12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17" name="Text Box 123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18" name="Text Box 124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19" name="Text Box 125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20" name="Text Box 126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21" name="Text Box 127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22" name="Text Box 128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23" name="Text Box 129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24" name="Text Box 130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125" name="Text Box 131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126" name="Text Box 132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127" name="Text Box 133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128" name="Text Box 134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129" name="Text Box 135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130" name="Text Box 136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131" name="Text Box 137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132" name="Text Box 138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133" name="Text Box 139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134" name="Text Box 140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135" name="Text Box 141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136" name="Text Box 14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137" name="Text Box 14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138" name="Text Box 144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139" name="Text Box 145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140" name="Text Box 146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41" name="Text Box 14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42" name="Text Box 14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43" name="Text Box 14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44" name="Text Box 15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45" name="Text Box 15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46" name="Text Box 15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147" name="Text Box 15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48" name="Text Box 15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49" name="Text Box 15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0" name="Text Box 15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1" name="Text Box 15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2" name="Text Box 15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3" name="Text Box 15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4" name="Text Box 16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5" name="Text Box 16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6" name="Text Box 16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7" name="Text Box 16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8" name="Text Box 16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59" name="Text Box 16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0" name="Text Box 16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1" name="Text Box 16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2" name="Text Box 16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3" name="Text Box 16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4" name="Text Box 17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5" name="Text Box 17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6" name="Text Box 17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7" name="Text Box 17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8" name="Text Box 17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69" name="Text Box 17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0" name="Text Box 17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1" name="Text Box 17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2" name="Text Box 17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3" name="Text Box 17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4" name="Text Box 18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5" name="Text Box 18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6" name="Text Box 18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7" name="Text Box 18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8" name="Text Box 18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79" name="Text Box 18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0" name="Text Box 18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1" name="Text Box 18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2" name="Text Box 18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3" name="Text Box 18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4" name="Text Box 19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5" name="Text Box 19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6" name="Text Box 19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7" name="Text Box 19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8" name="Text Box 19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189" name="Text Box 19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0" name="Text Box 19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1" name="Text Box 19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2" name="Text Box 19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3" name="Text Box 19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4" name="Text Box 20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5" name="Text Box 20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6" name="Text Box 20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7" name="Text Box 20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8" name="Text Box 20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199" name="Text Box 20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0" name="Text Box 20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1" name="Text Box 20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2" name="Text Box 20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3" name="Text Box 20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4" name="Text Box 21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5" name="Text Box 21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6" name="Text Box 21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7" name="Text Box 21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8" name="Text Box 21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09" name="Text Box 21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0" name="Text Box 21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1" name="Text Box 21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2" name="Text Box 21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3" name="Text Box 21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4" name="Text Box 22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5" name="Text Box 22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6" name="Text Box 22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7" name="Text Box 22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8" name="Text Box 22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19" name="Text Box 22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0" name="Text Box 22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1" name="Text Box 22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2" name="Text Box 22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3" name="Text Box 22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4" name="Text Box 23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5" name="Text Box 23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6" name="Text Box 23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7" name="Text Box 23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8" name="Text Box 23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29" name="Text Box 23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30" name="Text Box 23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231" name="Text Box 23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2" name="Text Box 23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3" name="Text Box 23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4" name="Text Box 24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5" name="Text Box 24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6" name="Text Box 24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7" name="Text Box 24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8" name="Text Box 24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39" name="Text Box 24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0" name="Text Box 24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1" name="Text Box 24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2" name="Text Box 24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3" name="Text Box 24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4" name="Text Box 25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5" name="Text Box 25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6" name="Text Box 25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7" name="Text Box 25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8" name="Text Box 25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49" name="Text Box 25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0" name="Text Box 25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1" name="Text Box 25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2" name="Text Box 25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3" name="Text Box 25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4" name="Text Box 26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5" name="Text Box 26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6" name="Text Box 26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7" name="Text Box 26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8" name="Text Box 26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59" name="Text Box 26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0" name="Text Box 26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1" name="Text Box 26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2" name="Text Box 26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3" name="Text Box 26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4" name="Text Box 27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5" name="Text Box 27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6" name="Text Box 27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7" name="Text Box 27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8" name="Text Box 27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69" name="Text Box 27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70" name="Text Box 27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71" name="Text Box 27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72" name="Text Box 27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273" name="Text Box 27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74" name="Text Box 28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75" name="Text Box 28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76" name="Text Box 28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77" name="Text Box 28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78" name="Text Box 28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79" name="Text Box 28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0" name="Text Box 28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1" name="Text Box 28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2" name="Text Box 28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3" name="Text Box 28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4" name="Text Box 29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5" name="Text Box 29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6" name="Text Box 29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7" name="Text Box 29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8" name="Text Box 29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89" name="Text Box 29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0" name="Text Box 29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1" name="Text Box 29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2" name="Text Box 29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3" name="Text Box 29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4" name="Text Box 30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5" name="Text Box 30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6" name="Text Box 30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7" name="Text Box 30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8" name="Text Box 30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299" name="Text Box 30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0" name="Text Box 30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1" name="Text Box 30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2" name="Text Box 30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3" name="Text Box 30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4" name="Text Box 31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5" name="Text Box 31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6" name="Text Box 31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7" name="Text Box 31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8" name="Text Box 31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09" name="Text Box 31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10" name="Text Box 31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11" name="Text Box 31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12" name="Text Box 31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13" name="Text Box 31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314" name="Text Box 32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315" name="Text Box 32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316" name="Text Box 32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317" name="Text Box 324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318" name="Text Box 325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319" name="Text Box 326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320" name="Text Box 327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321" name="Text Box 328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322" name="Text Box 329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323" name="Text Box 330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24" name="Text Box 33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25" name="Text Box 33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26" name="Text Box 33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27" name="Text Box 33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28" name="Text Box 33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29" name="Text Box 33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0" name="Text Box 33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1" name="Text Box 33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2" name="Text Box 33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3" name="Text Box 34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4" name="Text Box 34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5" name="Text Box 34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6" name="Text Box 34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7" name="Text Box 34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8" name="Text Box 34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39" name="Text Box 34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0" name="Text Box 34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1" name="Text Box 34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2" name="Text Box 34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3" name="Text Box 35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4" name="Text Box 35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5" name="Text Box 35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6" name="Text Box 35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7" name="Text Box 35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8" name="Text Box 35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49" name="Text Box 35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0" name="Text Box 35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1" name="Text Box 35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2" name="Text Box 35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3" name="Text Box 36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4" name="Text Box 36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5" name="Text Box 36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6" name="Text Box 36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7" name="Text Box 36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8" name="Text Box 36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59" name="Text Box 36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60" name="Text Box 36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61" name="Text Box 36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62" name="Text Box 36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63" name="Text Box 37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364" name="Text Box 37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000</xdr:colOff>
      <xdr:row>55</xdr:row>
      <xdr:rowOff>38160</xdr:rowOff>
    </xdr:to>
    <xdr:sp>
      <xdr:nvSpPr>
        <xdr:cNvPr id="365" name="Text Box 372"/>
        <xdr:cNvSpPr/>
      </xdr:nvSpPr>
      <xdr:spPr>
        <a:xfrm>
          <a:off x="586224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000</xdr:colOff>
      <xdr:row>55</xdr:row>
      <xdr:rowOff>38160</xdr:rowOff>
    </xdr:to>
    <xdr:sp>
      <xdr:nvSpPr>
        <xdr:cNvPr id="366" name="Text Box 373"/>
        <xdr:cNvSpPr/>
      </xdr:nvSpPr>
      <xdr:spPr>
        <a:xfrm>
          <a:off x="586224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000</xdr:colOff>
      <xdr:row>55</xdr:row>
      <xdr:rowOff>38160</xdr:rowOff>
    </xdr:to>
    <xdr:sp>
      <xdr:nvSpPr>
        <xdr:cNvPr id="367" name="Text Box 374"/>
        <xdr:cNvSpPr/>
      </xdr:nvSpPr>
      <xdr:spPr>
        <a:xfrm>
          <a:off x="586224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68" name="Text Box 37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69" name="Text Box 37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0" name="Text Box 37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1" name="Text Box 37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2" name="Text Box 37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3" name="Text Box 38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4" name="Text Box 38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5" name="Text Box 38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6" name="Text Box 38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7" name="Text Box 38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8" name="Text Box 38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79" name="Text Box 38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0" name="Text Box 38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1" name="Text Box 38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2" name="Text Box 38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3" name="Text Box 39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4" name="Text Box 39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5" name="Text Box 39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6" name="Text Box 39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7" name="Text Box 39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8" name="Text Box 39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89" name="Text Box 39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0" name="Text Box 39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1" name="Text Box 39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2" name="Text Box 39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3" name="Text Box 40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4" name="Text Box 40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5" name="Text Box 40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6" name="Text Box 40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7" name="Text Box 40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8" name="Text Box 40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399" name="Text Box 40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0" name="Text Box 40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1" name="Text Box 40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2" name="Text Box 40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3" name="Text Box 41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4" name="Text Box 41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5" name="Text Box 41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6" name="Text Box 41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7" name="Text Box 41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408" name="Text Box 41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09" name="Text Box 41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0" name="Text Box 41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1" name="Text Box 41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2" name="Text Box 41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3" name="Text Box 42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4" name="Text Box 42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5" name="Text Box 42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6" name="Text Box 42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7" name="Text Box 42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8" name="Text Box 42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19" name="Text Box 42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420" name="Text Box 42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1" name="Text Box 42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2" name="Text Box 42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3" name="Text Box 43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4" name="Text Box 43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5" name="Text Box 43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6" name="Text Box 43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7" name="Text Box 43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8" name="Text Box 43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29" name="Text Box 43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0" name="Text Box 43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1" name="Text Box 43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2" name="Text Box 43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3" name="Text Box 44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4" name="Text Box 44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5" name="Text Box 44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6" name="Text Box 44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7" name="Text Box 44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8" name="Text Box 44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39" name="Text Box 44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0" name="Text Box 44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1" name="Text Box 44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2" name="Text Box 44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3" name="Text Box 45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4" name="Text Box 45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5" name="Text Box 45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6" name="Text Box 45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7" name="Text Box 45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8" name="Text Box 45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49" name="Text Box 45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0" name="Text Box 45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1" name="Text Box 45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2" name="Text Box 45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3" name="Text Box 46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4" name="Text Box 46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5" name="Text Box 46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6" name="Text Box 46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7" name="Text Box 46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8" name="Text Box 46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59" name="Text Box 46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60" name="Text Box 46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461" name="Text Box 46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2" name="Text Box 469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3" name="Text Box 470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4" name="Text Box 471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5" name="Text Box 472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6" name="Text Box 473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7" name="Text Box 474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8" name="Text Box 475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69" name="Text Box 476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80280</xdr:colOff>
      <xdr:row>55</xdr:row>
      <xdr:rowOff>38160</xdr:rowOff>
    </xdr:to>
    <xdr:sp>
      <xdr:nvSpPr>
        <xdr:cNvPr id="470" name="Text Box 477"/>
        <xdr:cNvSpPr/>
      </xdr:nvSpPr>
      <xdr:spPr>
        <a:xfrm>
          <a:off x="972072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1" name="Text Box 478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2" name="Text Box 479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3" name="Text Box 480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4" name="Text Box 481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5" name="Text Box 482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6" name="Text Box 483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7" name="Text Box 484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8" name="Text Box 485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79" name="Text Box 486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0" name="Text Box 487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1" name="Text Box 488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2" name="Text Box 489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3" name="Text Box 490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4" name="Text Box 491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5" name="Text Box 492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6" name="Text Box 493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7" name="Text Box 494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0640</xdr:colOff>
      <xdr:row>55</xdr:row>
      <xdr:rowOff>38160</xdr:rowOff>
    </xdr:to>
    <xdr:sp>
      <xdr:nvSpPr>
        <xdr:cNvPr id="488" name="Text Box 495"/>
        <xdr:cNvSpPr/>
      </xdr:nvSpPr>
      <xdr:spPr>
        <a:xfrm>
          <a:off x="10031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89" name="Text Box 496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0" name="Text Box 497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1" name="Text Box 498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2" name="Text Box 499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3" name="Text Box 500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4" name="Text Box 501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5" name="Text Box 50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6" name="Text Box 50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7" name="Text Box 504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8" name="Text Box 505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499" name="Text Box 506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0" name="Text Box 507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1" name="Text Box 508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2" name="Text Box 509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3" name="Text Box 510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4" name="Text Box 511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5" name="Text Box 51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506" name="Text Box 51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07" name="Text Box 51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08" name="Text Box 51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09" name="Text Box 51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10" name="Text Box 51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11" name="Text Box 51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12" name="Text Box 51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13" name="Text Box 52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14" name="Text Box 52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15" name="Text Box 52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16" name="Text Box 523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17" name="Text Box 524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18" name="Text Box 525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19" name="Text Box 526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20" name="Text Box 527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21" name="Text Box 528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22" name="Text Box 529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23" name="Text Box 530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524" name="Text Box 531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25" name="Text Box 53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26" name="Text Box 53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27" name="Text Box 53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28" name="Text Box 53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29" name="Text Box 53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0" name="Text Box 53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1" name="Text Box 53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2" name="Text Box 53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3" name="Text Box 54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4" name="Text Box 54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5" name="Text Box 54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6" name="Text Box 54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7" name="Text Box 54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8" name="Text Box 54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39" name="Text Box 54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40" name="Text Box 54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41" name="Text Box 54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42" name="Text Box 54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43" name="Text Box 55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44" name="Text Box 55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45" name="Text Box 55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46" name="Text Box 553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47" name="Text Box 554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48" name="Text Box 555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49" name="Text Box 556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0" name="Text Box 557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1" name="Text Box 558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2" name="Text Box 559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3" name="Text Box 560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4" name="Text Box 561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5" name="Text Box 562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6" name="Text Box 563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7" name="Text Box 564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8" name="Text Box 565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59" name="Text Box 566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0" name="Text Box 567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1" name="Text Box 568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2" name="Text Box 569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3" name="Text Box 570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4" name="Text Box 571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5" name="Text Box 572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6" name="Text Box 573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7" name="Text Box 574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8" name="Text Box 575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69" name="Text Box 576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0" name="Text Box 577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1" name="Text Box 578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2" name="Text Box 579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3" name="Text Box 580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4" name="Text Box 581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5" name="Text Box 582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6" name="Text Box 583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7" name="Text Box 584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8" name="Text Box 585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79" name="Text Box 586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0" name="Text Box 587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1" name="Text Box 588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2" name="Text Box 589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3" name="Text Box 590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4" name="Text Box 591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5" name="Text Box 592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1000</xdr:colOff>
      <xdr:row>70</xdr:row>
      <xdr:rowOff>57240</xdr:rowOff>
    </xdr:to>
    <xdr:sp>
      <xdr:nvSpPr>
        <xdr:cNvPr id="586" name="Text Box 593"/>
        <xdr:cNvSpPr/>
      </xdr:nvSpPr>
      <xdr:spPr>
        <a:xfrm>
          <a:off x="678672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640</xdr:colOff>
      <xdr:row>55</xdr:row>
      <xdr:rowOff>38160</xdr:rowOff>
    </xdr:to>
    <xdr:sp>
      <xdr:nvSpPr>
        <xdr:cNvPr id="587" name="Text Box 594"/>
        <xdr:cNvSpPr/>
      </xdr:nvSpPr>
      <xdr:spPr>
        <a:xfrm>
          <a:off x="4013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588" name="Text Box 595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589" name="Text Box 596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590" name="Text Box 597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000</xdr:colOff>
      <xdr:row>55</xdr:row>
      <xdr:rowOff>38160</xdr:rowOff>
    </xdr:to>
    <xdr:sp>
      <xdr:nvSpPr>
        <xdr:cNvPr id="591" name="Text Box 598"/>
        <xdr:cNvSpPr/>
      </xdr:nvSpPr>
      <xdr:spPr>
        <a:xfrm>
          <a:off x="586224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1000</xdr:colOff>
      <xdr:row>55</xdr:row>
      <xdr:rowOff>38160</xdr:rowOff>
    </xdr:to>
    <xdr:sp>
      <xdr:nvSpPr>
        <xdr:cNvPr id="592" name="Text Box 599"/>
        <xdr:cNvSpPr/>
      </xdr:nvSpPr>
      <xdr:spPr>
        <a:xfrm>
          <a:off x="632448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1000</xdr:colOff>
      <xdr:row>55</xdr:row>
      <xdr:rowOff>38160</xdr:rowOff>
    </xdr:to>
    <xdr:sp>
      <xdr:nvSpPr>
        <xdr:cNvPr id="593" name="Text Box 600"/>
        <xdr:cNvSpPr/>
      </xdr:nvSpPr>
      <xdr:spPr>
        <a:xfrm>
          <a:off x="678672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0640</xdr:colOff>
      <xdr:row>55</xdr:row>
      <xdr:rowOff>38160</xdr:rowOff>
    </xdr:to>
    <xdr:sp>
      <xdr:nvSpPr>
        <xdr:cNvPr id="594" name="Text Box 601"/>
        <xdr:cNvSpPr/>
      </xdr:nvSpPr>
      <xdr:spPr>
        <a:xfrm>
          <a:off x="3088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0640</xdr:colOff>
      <xdr:row>55</xdr:row>
      <xdr:rowOff>38160</xdr:rowOff>
    </xdr:to>
    <xdr:sp>
      <xdr:nvSpPr>
        <xdr:cNvPr id="595" name="Text Box 602"/>
        <xdr:cNvSpPr/>
      </xdr:nvSpPr>
      <xdr:spPr>
        <a:xfrm>
          <a:off x="3088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596" name="Text Box 60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597" name="Text Box 60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598" name="Text Box 60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599" name="Text Box 60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3</xdr:row>
      <xdr:rowOff>123840</xdr:rowOff>
    </xdr:from>
    <xdr:to>
      <xdr:col>4</xdr:col>
      <xdr:colOff>110880</xdr:colOff>
      <xdr:row>55</xdr:row>
      <xdr:rowOff>28800</xdr:rowOff>
    </xdr:to>
    <xdr:sp>
      <xdr:nvSpPr>
        <xdr:cNvPr id="600" name="Text Box 607"/>
        <xdr:cNvSpPr/>
      </xdr:nvSpPr>
      <xdr:spPr>
        <a:xfrm>
          <a:off x="3581280" y="7419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640</xdr:colOff>
      <xdr:row>55</xdr:row>
      <xdr:rowOff>38160</xdr:rowOff>
    </xdr:to>
    <xdr:sp>
      <xdr:nvSpPr>
        <xdr:cNvPr id="601" name="Text Box 608"/>
        <xdr:cNvSpPr/>
      </xdr:nvSpPr>
      <xdr:spPr>
        <a:xfrm>
          <a:off x="4013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02" name="Text Box 60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03" name="Text Box 61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640</xdr:colOff>
      <xdr:row>55</xdr:row>
      <xdr:rowOff>38160</xdr:rowOff>
    </xdr:to>
    <xdr:sp>
      <xdr:nvSpPr>
        <xdr:cNvPr id="604" name="Text Box 611"/>
        <xdr:cNvSpPr/>
      </xdr:nvSpPr>
      <xdr:spPr>
        <a:xfrm>
          <a:off x="4013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640</xdr:colOff>
      <xdr:row>55</xdr:row>
      <xdr:rowOff>38160</xdr:rowOff>
    </xdr:to>
    <xdr:sp>
      <xdr:nvSpPr>
        <xdr:cNvPr id="605" name="Text Box 612"/>
        <xdr:cNvSpPr/>
      </xdr:nvSpPr>
      <xdr:spPr>
        <a:xfrm>
          <a:off x="4013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06" name="Text Box 61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07" name="Text Box 614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08" name="Text Box 615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09" name="Text Box 616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0" name="Text Box 617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1" name="Text Box 618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2" name="Text Box 619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3" name="Text Box 620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4" name="Text Box 621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5" name="Text Box 622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6" name="Text Box 623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7" name="Text Box 624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8" name="Text Box 625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19" name="Text Box 626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20" name="Text Box 627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21" name="Text Box 628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22" name="Text Box 62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23" name="Text Box 63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24" name="Text Box 63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25" name="Text Box 63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26" name="Text Box 63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27" name="Text Box 63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28" name="Text Box 63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29" name="Text Box 63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30" name="Text Box 63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31" name="Text Box 63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32" name="Text Box 63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3" name="Text Box 640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4" name="Text Box 641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5" name="Text Box 642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6" name="Text Box 643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7" name="Text Box 644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8" name="Text Box 645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39" name="Text Box 646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0" name="Text Box 647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1" name="Text Box 648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2" name="Text Box 649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3" name="Text Box 650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4" name="Text Box 651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5" name="Text Box 652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6" name="Text Box 653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47" name="Text Box 654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48" name="Text Box 65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49" name="Text Box 65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50" name="Text Box 65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51" name="Text Box 65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52" name="Text Box 65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53" name="Text Box 66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54" name="Text Box 66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55" name="Text Box 66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56" name="Text Box 66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57" name="Text Box 66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58" name="Text Box 66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59" name="Text Box 66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60" name="Text Box 66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1" name="Text Box 66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2" name="Text Box 66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3" name="Text Box 67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64" name="Text Box 67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5" name="Text Box 67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66" name="Text Box 67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7" name="Text Box 67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8" name="Text Box 67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69" name="Text Box 67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0" name="Text Box 677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1" name="Text Box 678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2" name="Text Box 679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3" name="Text Box 680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4" name="Text Box 681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5" name="Text Box 682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6" name="Text Box 683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7" name="Text Box 684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8" name="Text Box 685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79" name="Text Box 686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80" name="Text Box 687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70</xdr:row>
      <xdr:rowOff>57240</xdr:rowOff>
    </xdr:to>
    <xdr:sp>
      <xdr:nvSpPr>
        <xdr:cNvPr id="681" name="Text Box 688"/>
        <xdr:cNvSpPr/>
      </xdr:nvSpPr>
      <xdr:spPr>
        <a:xfrm>
          <a:off x="26262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82" name="Text Box 68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83" name="Text Box 69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84" name="Text Box 69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85" name="Text Box 69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86" name="Text Box 69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87" name="Text Box 69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88" name="Text Box 69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89" name="Text Box 69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90" name="Text Box 69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691" name="Text Box 698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692" name="Text Box 699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693" name="Text Box 700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94" name="Text Box 70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95" name="Text Box 70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696" name="Text Box 70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697" name="Text Box 70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98" name="Text Box 70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699" name="Text Box 70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00" name="Text Box 70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1" name="Text Box 70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2" name="Text Box 70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3" name="Text Box 71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4" name="Text Box 71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5" name="Text Box 71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6" name="Text Box 71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7" name="Text Box 71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8" name="Text Box 71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09" name="Text Box 71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0" name="Text Box 71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1" name="Text Box 71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2" name="Text Box 71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3" name="Text Box 72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4" name="Text Box 72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5" name="Text Box 72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6" name="Text Box 72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7" name="Text Box 72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8" name="Text Box 72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19" name="Text Box 72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0" name="Text Box 72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1" name="Text Box 72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2" name="Text Box 72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3" name="Text Box 73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4" name="Text Box 73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5" name="Text Box 73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6" name="Text Box 73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7" name="Text Box 73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8" name="Text Box 73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29" name="Text Box 73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0" name="Text Box 73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1" name="Text Box 73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2" name="Text Box 73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3" name="Text Box 740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4" name="Text Box 741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5" name="Text Box 742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6" name="Text Box 743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7" name="Text Box 744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8" name="Text Box 745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39" name="Text Box 746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40" name="Text Box 747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41" name="Text Box 748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0640</xdr:colOff>
      <xdr:row>70</xdr:row>
      <xdr:rowOff>57240</xdr:rowOff>
    </xdr:to>
    <xdr:sp>
      <xdr:nvSpPr>
        <xdr:cNvPr id="742" name="Text Box 749"/>
        <xdr:cNvSpPr/>
      </xdr:nvSpPr>
      <xdr:spPr>
        <a:xfrm>
          <a:off x="3088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3" name="Text Box 75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4" name="Text Box 75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5" name="Text Box 75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6" name="Text Box 75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7" name="Text Box 75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8" name="Text Box 75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49" name="Text Box 75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0" name="Text Box 75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1" name="Text Box 75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2" name="Text Box 75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3" name="Text Box 76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4" name="Text Box 76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5" name="Text Box 76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6" name="Text Box 76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7" name="Text Box 76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8" name="Text Box 76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59" name="Text Box 76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0" name="Text Box 76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1" name="Text Box 76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2" name="Text Box 76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3" name="Text Box 77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4" name="Text Box 77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5" name="Text Box 77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6" name="Text Box 77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7" name="Text Box 77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8" name="Text Box 77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69" name="Text Box 77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0" name="Text Box 77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1" name="Text Box 77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2" name="Text Box 77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3" name="Text Box 78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4" name="Text Box 78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5" name="Text Box 782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6" name="Text Box 783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7" name="Text Box 784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8" name="Text Box 785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79" name="Text Box 786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80" name="Text Box 787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81" name="Text Box 788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82" name="Text Box 789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83" name="Text Box 790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0640</xdr:colOff>
      <xdr:row>70</xdr:row>
      <xdr:rowOff>57240</xdr:rowOff>
    </xdr:to>
    <xdr:sp>
      <xdr:nvSpPr>
        <xdr:cNvPr id="784" name="Text Box 791"/>
        <xdr:cNvSpPr/>
      </xdr:nvSpPr>
      <xdr:spPr>
        <a:xfrm>
          <a:off x="3551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85" name="Text Box 79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86" name="Text Box 79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87" name="Text Box 79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88" name="Text Box 79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89" name="Text Box 79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0" name="Text Box 79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1" name="Text Box 79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2" name="Text Box 79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3" name="Text Box 80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4" name="Text Box 80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5" name="Text Box 80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6" name="Text Box 80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7" name="Text Box 80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8" name="Text Box 80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799" name="Text Box 80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0" name="Text Box 80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1" name="Text Box 80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2" name="Text Box 80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3" name="Text Box 81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4" name="Text Box 81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5" name="Text Box 81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6" name="Text Box 81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7" name="Text Box 81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8" name="Text Box 81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09" name="Text Box 81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0" name="Text Box 81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1" name="Text Box 81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2" name="Text Box 81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3" name="Text Box 82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4" name="Text Box 82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5" name="Text Box 82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6" name="Text Box 82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7" name="Text Box 824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8" name="Text Box 825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19" name="Text Box 826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0" name="Text Box 827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1" name="Text Box 828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2" name="Text Box 829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3" name="Text Box 830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4" name="Text Box 831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5" name="Text Box 832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640</xdr:colOff>
      <xdr:row>70</xdr:row>
      <xdr:rowOff>57240</xdr:rowOff>
    </xdr:to>
    <xdr:sp>
      <xdr:nvSpPr>
        <xdr:cNvPr id="826" name="Text Box 833"/>
        <xdr:cNvSpPr/>
      </xdr:nvSpPr>
      <xdr:spPr>
        <a:xfrm>
          <a:off x="401328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27" name="Text Box 83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28" name="Text Box 83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29" name="Text Box 83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0" name="Text Box 83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1" name="Text Box 83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2" name="Text Box 83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3" name="Text Box 84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4" name="Text Box 84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5" name="Text Box 84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6" name="Text Box 84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7" name="Text Box 84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8" name="Text Box 84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39" name="Text Box 84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0" name="Text Box 84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1" name="Text Box 84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2" name="Text Box 84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3" name="Text Box 85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4" name="Text Box 85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5" name="Text Box 85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6" name="Text Box 85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7" name="Text Box 85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8" name="Text Box 85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49" name="Text Box 85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0" name="Text Box 85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1" name="Text Box 85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2" name="Text Box 85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3" name="Text Box 86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4" name="Text Box 86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5" name="Text Box 86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6" name="Text Box 86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7" name="Text Box 86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8" name="Text Box 865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59" name="Text Box 866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0" name="Text Box 867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1" name="Text Box 868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2" name="Text Box 869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3" name="Text Box 870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4" name="Text Box 871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5" name="Text Box 872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6" name="Text Box 873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640</xdr:colOff>
      <xdr:row>70</xdr:row>
      <xdr:rowOff>57240</xdr:rowOff>
    </xdr:to>
    <xdr:sp>
      <xdr:nvSpPr>
        <xdr:cNvPr id="867" name="Text Box 874"/>
        <xdr:cNvSpPr/>
      </xdr:nvSpPr>
      <xdr:spPr>
        <a:xfrm>
          <a:off x="44755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868" name="Text Box 875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869" name="Text Box 876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870" name="Text Box 877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1" name="Text Box 87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2" name="Text Box 87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3" name="Text Box 88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4" name="Text Box 88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5" name="Text Box 88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6" name="Text Box 88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7" name="Text Box 88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8" name="Text Box 88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79" name="Text Box 88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0" name="Text Box 88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1" name="Text Box 88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2" name="Text Box 88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3" name="Text Box 89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4" name="Text Box 89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5" name="Text Box 89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6" name="Text Box 89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7" name="Text Box 89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8" name="Text Box 89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89" name="Text Box 89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0" name="Text Box 89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1" name="Text Box 89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2" name="Text Box 89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3" name="Text Box 90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4" name="Text Box 90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5" name="Text Box 90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6" name="Text Box 90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7" name="Text Box 90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8" name="Text Box 90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899" name="Text Box 90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0" name="Text Box 90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1" name="Text Box 90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2" name="Text Box 909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3" name="Text Box 910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4" name="Text Box 911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5" name="Text Box 912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6" name="Text Box 913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7" name="Text Box 914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8" name="Text Box 915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09" name="Text Box 916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10" name="Text Box 917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640</xdr:colOff>
      <xdr:row>70</xdr:row>
      <xdr:rowOff>57240</xdr:rowOff>
    </xdr:to>
    <xdr:sp>
      <xdr:nvSpPr>
        <xdr:cNvPr id="911" name="Text Box 918"/>
        <xdr:cNvSpPr/>
      </xdr:nvSpPr>
      <xdr:spPr>
        <a:xfrm>
          <a:off x="49377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912" name="Text Box 919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913" name="Text Box 920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914" name="Text Box 921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15" name="Text Box 92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16" name="Text Box 92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17" name="Text Box 92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18" name="Text Box 92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19" name="Text Box 92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0" name="Text Box 92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1" name="Text Box 92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2" name="Text Box 92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3" name="Text Box 93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4" name="Text Box 93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5" name="Text Box 93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6" name="Text Box 93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7" name="Text Box 93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8" name="Text Box 93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29" name="Text Box 93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0" name="Text Box 93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1" name="Text Box 93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2" name="Text Box 93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3" name="Text Box 94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4" name="Text Box 94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5" name="Text Box 94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6" name="Text Box 94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7" name="Text Box 94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8" name="Text Box 94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39" name="Text Box 94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0" name="Text Box 94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1" name="Text Box 94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2" name="Text Box 94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3" name="Text Box 95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4" name="Text Box 95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5" name="Text Box 95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6" name="Text Box 953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7" name="Text Box 954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8" name="Text Box 955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49" name="Text Box 956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50" name="Text Box 957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51" name="Text Box 958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52" name="Text Box 959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53" name="Text Box 960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54" name="Text Box 961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1000</xdr:colOff>
      <xdr:row>70</xdr:row>
      <xdr:rowOff>57240</xdr:rowOff>
    </xdr:to>
    <xdr:sp>
      <xdr:nvSpPr>
        <xdr:cNvPr id="955" name="Text Box 962"/>
        <xdr:cNvSpPr/>
      </xdr:nvSpPr>
      <xdr:spPr>
        <a:xfrm>
          <a:off x="540000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56" name="Text Box 96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57" name="Text Box 96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58" name="Text Box 96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59" name="Text Box 96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0" name="Text Box 96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1" name="Text Box 96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2" name="Text Box 96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3" name="Text Box 97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4" name="Text Box 97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5" name="Text Box 97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6" name="Text Box 97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7" name="Text Box 97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8" name="Text Box 97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69" name="Text Box 97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0" name="Text Box 97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1" name="Text Box 97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2" name="Text Box 97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3" name="Text Box 98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4" name="Text Box 98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5" name="Text Box 98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6" name="Text Box 98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7" name="Text Box 98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8" name="Text Box 98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79" name="Text Box 98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0" name="Text Box 98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1" name="Text Box 98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2" name="Text Box 98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3" name="Text Box 99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4" name="Text Box 99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5" name="Text Box 99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6" name="Text Box 99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7" name="Text Box 994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8" name="Text Box 995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89" name="Text Box 996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0" name="Text Box 997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1" name="Text Box 998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2" name="Text Box 999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3" name="Text Box 1000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4" name="Text Box 1001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5" name="Text Box 1002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81000</xdr:colOff>
      <xdr:row>70</xdr:row>
      <xdr:rowOff>57240</xdr:rowOff>
    </xdr:to>
    <xdr:sp>
      <xdr:nvSpPr>
        <xdr:cNvPr id="996" name="Text Box 1003"/>
        <xdr:cNvSpPr/>
      </xdr:nvSpPr>
      <xdr:spPr>
        <a:xfrm>
          <a:off x="586224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997" name="Text Box 100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998" name="Text Box 100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999" name="Text Box 100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0" name="Text Box 100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1" name="Text Box 100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2" name="Text Box 100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3" name="Text Box 101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4" name="Text Box 101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5" name="Text Box 101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6" name="Text Box 101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7" name="Text Box 101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8" name="Text Box 101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09" name="Text Box 101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0" name="Text Box 101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1" name="Text Box 101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2" name="Text Box 101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3" name="Text Box 102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4" name="Text Box 102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5" name="Text Box 102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6" name="Text Box 102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7" name="Text Box 102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8" name="Text Box 102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19" name="Text Box 102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0" name="Text Box 102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1" name="Text Box 102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2" name="Text Box 102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3" name="Text Box 103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4" name="Text Box 103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5" name="Text Box 103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6" name="Text Box 103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7" name="Text Box 103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8" name="Text Box 1035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29" name="Text Box 1036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0" name="Text Box 1037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1" name="Text Box 1038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2" name="Text Box 1039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3" name="Text Box 1040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4" name="Text Box 1041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5" name="Text Box 1042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6" name="Text Box 1043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1000</xdr:colOff>
      <xdr:row>70</xdr:row>
      <xdr:rowOff>57240</xdr:rowOff>
    </xdr:to>
    <xdr:sp>
      <xdr:nvSpPr>
        <xdr:cNvPr id="1037" name="Text Box 1044"/>
        <xdr:cNvSpPr/>
      </xdr:nvSpPr>
      <xdr:spPr>
        <a:xfrm>
          <a:off x="6324480" y="948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0640</xdr:colOff>
      <xdr:row>55</xdr:row>
      <xdr:rowOff>38160</xdr:rowOff>
    </xdr:to>
    <xdr:sp>
      <xdr:nvSpPr>
        <xdr:cNvPr id="1038" name="Text Box 1045"/>
        <xdr:cNvSpPr/>
      </xdr:nvSpPr>
      <xdr:spPr>
        <a:xfrm>
          <a:off x="355104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640</xdr:colOff>
      <xdr:row>55</xdr:row>
      <xdr:rowOff>38160</xdr:rowOff>
    </xdr:to>
    <xdr:sp>
      <xdr:nvSpPr>
        <xdr:cNvPr id="1039" name="Text Box 1046"/>
        <xdr:cNvSpPr/>
      </xdr:nvSpPr>
      <xdr:spPr>
        <a:xfrm>
          <a:off x="4013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0640</xdr:colOff>
      <xdr:row>55</xdr:row>
      <xdr:rowOff>38160</xdr:rowOff>
    </xdr:to>
    <xdr:sp>
      <xdr:nvSpPr>
        <xdr:cNvPr id="1040" name="Text Box 1047"/>
        <xdr:cNvSpPr/>
      </xdr:nvSpPr>
      <xdr:spPr>
        <a:xfrm>
          <a:off x="44755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640</xdr:colOff>
      <xdr:row>55</xdr:row>
      <xdr:rowOff>38160</xdr:rowOff>
    </xdr:to>
    <xdr:sp>
      <xdr:nvSpPr>
        <xdr:cNvPr id="1041" name="Text Box 1048"/>
        <xdr:cNvSpPr/>
      </xdr:nvSpPr>
      <xdr:spPr>
        <a:xfrm>
          <a:off x="49377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5</xdr:row>
      <xdr:rowOff>38160</xdr:rowOff>
    </xdr:to>
    <xdr:sp>
      <xdr:nvSpPr>
        <xdr:cNvPr id="1042" name="Text Box 1049"/>
        <xdr:cNvSpPr/>
      </xdr:nvSpPr>
      <xdr:spPr>
        <a:xfrm>
          <a:off x="54000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000</xdr:colOff>
      <xdr:row>55</xdr:row>
      <xdr:rowOff>38160</xdr:rowOff>
    </xdr:to>
    <xdr:sp>
      <xdr:nvSpPr>
        <xdr:cNvPr id="1043" name="Text Box 1050"/>
        <xdr:cNvSpPr/>
      </xdr:nvSpPr>
      <xdr:spPr>
        <a:xfrm>
          <a:off x="586224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1000</xdr:colOff>
      <xdr:row>55</xdr:row>
      <xdr:rowOff>38160</xdr:rowOff>
    </xdr:to>
    <xdr:sp>
      <xdr:nvSpPr>
        <xdr:cNvPr id="1044" name="Text Box 1051"/>
        <xdr:cNvSpPr/>
      </xdr:nvSpPr>
      <xdr:spPr>
        <a:xfrm>
          <a:off x="632448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000</xdr:colOff>
      <xdr:row>55</xdr:row>
      <xdr:rowOff>38160</xdr:rowOff>
    </xdr:to>
    <xdr:sp>
      <xdr:nvSpPr>
        <xdr:cNvPr id="1045" name="Text Box 1052"/>
        <xdr:cNvSpPr/>
      </xdr:nvSpPr>
      <xdr:spPr>
        <a:xfrm>
          <a:off x="2626200" y="742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0640</xdr:colOff>
      <xdr:row>55</xdr:row>
      <xdr:rowOff>38160</xdr:rowOff>
    </xdr:to>
    <xdr:sp>
      <xdr:nvSpPr>
        <xdr:cNvPr id="1046" name="Text Box 1053"/>
        <xdr:cNvSpPr/>
      </xdr:nvSpPr>
      <xdr:spPr>
        <a:xfrm>
          <a:off x="724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0640</xdr:colOff>
      <xdr:row>55</xdr:row>
      <xdr:rowOff>38160</xdr:rowOff>
    </xdr:to>
    <xdr:sp>
      <xdr:nvSpPr>
        <xdr:cNvPr id="1047" name="Text Box 1054"/>
        <xdr:cNvSpPr/>
      </xdr:nvSpPr>
      <xdr:spPr>
        <a:xfrm>
          <a:off x="909828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48" name="Text Box 1055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49" name="Text Box 1056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0" name="Text Box 1057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1" name="Text Box 1058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2" name="Text Box 1059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3" name="Text Box 1060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4" name="Text Box 1061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5" name="Text Box 1062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6" name="Text Box 1063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7" name="Text Box 1064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8" name="Text Box 1065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59" name="Text Box 1066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0" name="Text Box 1067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1" name="Text Box 1068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2" name="Text Box 1069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3" name="Text Box 1070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4" name="Text Box 1071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5" name="Text Box 1072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6" name="Text Box 1073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7" name="Text Box 1074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8" name="Text Box 1075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69" name="Text Box 1076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0" name="Text Box 1077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1" name="Text Box 1078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2" name="Text Box 1079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3" name="Text Box 1080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4" name="Text Box 1081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5" name="Text Box 1082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6" name="Text Box 1083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7" name="Text Box 1084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8" name="Text Box 1085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79" name="Text Box 1086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0" name="Text Box 1087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1" name="Text Box 1088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2" name="Text Box 1089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3" name="Text Box 1090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4" name="Text Box 1091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5" name="Text Box 1092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6" name="Text Box 1093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7" name="Text Box 1094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80640</xdr:colOff>
      <xdr:row>70</xdr:row>
      <xdr:rowOff>57240</xdr:rowOff>
    </xdr:to>
    <xdr:sp>
      <xdr:nvSpPr>
        <xdr:cNvPr id="1088" name="Text Box 1095"/>
        <xdr:cNvSpPr/>
      </xdr:nvSpPr>
      <xdr:spPr>
        <a:xfrm>
          <a:off x="724932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89" name="Text Box 1096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0" name="Text Box 1097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1" name="Text Box 1098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2" name="Text Box 1099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3" name="Text Box 1100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4" name="Text Box 1101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5" name="Text Box 1102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6" name="Text Box 1103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7" name="Text Box 1104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0640</xdr:colOff>
      <xdr:row>55</xdr:row>
      <xdr:rowOff>38160</xdr:rowOff>
    </xdr:to>
    <xdr:sp>
      <xdr:nvSpPr>
        <xdr:cNvPr id="1098" name="Text Box 1105"/>
        <xdr:cNvSpPr/>
      </xdr:nvSpPr>
      <xdr:spPr>
        <a:xfrm>
          <a:off x="940932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5</xdr:row>
      <xdr:rowOff>38160</xdr:rowOff>
    </xdr:to>
    <xdr:sp>
      <xdr:nvSpPr>
        <xdr:cNvPr id="1099" name="Text Box 1106"/>
        <xdr:cNvSpPr/>
      </xdr:nvSpPr>
      <xdr:spPr>
        <a:xfrm>
          <a:off x="771156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0" name="Text Box 1107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1" name="Text Box 1108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2" name="Text Box 1109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3" name="Text Box 1110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4" name="Text Box 1111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5" name="Text Box 1112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6" name="Text Box 1113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7" name="Text Box 1114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8" name="Text Box 1115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09" name="Text Box 1116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0" name="Text Box 1117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1" name="Text Box 1118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2" name="Text Box 1119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3" name="Text Box 1120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4" name="Text Box 1121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5" name="Text Box 1122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6" name="Text Box 1123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7" name="Text Box 1124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8" name="Text Box 1125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19" name="Text Box 1126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0" name="Text Box 1127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1" name="Text Box 1128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2" name="Text Box 1129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3" name="Text Box 1130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4" name="Text Box 1131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5" name="Text Box 1132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6" name="Text Box 1133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7" name="Text Box 1134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8" name="Text Box 1135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29" name="Text Box 1136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0" name="Text Box 1137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1" name="Text Box 1138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2" name="Text Box 1139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3" name="Text Box 1140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4" name="Text Box 1141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5" name="Text Box 1142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6" name="Text Box 1143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7" name="Text Box 1144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8" name="Text Box 1145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39" name="Text Box 1146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80640</xdr:colOff>
      <xdr:row>70</xdr:row>
      <xdr:rowOff>57240</xdr:rowOff>
    </xdr:to>
    <xdr:sp>
      <xdr:nvSpPr>
        <xdr:cNvPr id="1140" name="Text Box 1147"/>
        <xdr:cNvSpPr/>
      </xdr:nvSpPr>
      <xdr:spPr>
        <a:xfrm>
          <a:off x="771156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1" name="Text Box 114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2" name="Text Box 114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3" name="Text Box 115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4" name="Text Box 115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5" name="Text Box 115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6" name="Text Box 115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7" name="Text Box 115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8" name="Text Box 115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49" name="Text Box 115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0" name="Text Box 115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1" name="Text Box 115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2" name="Text Box 115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3" name="Text Box 116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4" name="Text Box 116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5" name="Text Box 116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6" name="Text Box 116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7" name="Text Box 116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8" name="Text Box 116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59" name="Text Box 116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0" name="Text Box 116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1" name="Text Box 116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2" name="Text Box 116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3" name="Text Box 117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4" name="Text Box 117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5" name="Text Box 117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6" name="Text Box 117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7" name="Text Box 117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8" name="Text Box 117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69" name="Text Box 117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1170" name="Text Box 117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1" name="Text Box 1178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2" name="Text Box 1179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3" name="Text Box 1180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4" name="Text Box 1181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5" name="Text Box 1182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6" name="Text Box 1183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7" name="Text Box 1184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8" name="Text Box 1185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179" name="Text Box 1186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180" name="Text Box 1187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181" name="Text Box 1188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182" name="Text Box 1189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183" name="Text Box 1190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184" name="Text Box 1191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185" name="Text Box 1192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86" name="Text Box 119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87" name="Text Box 119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88" name="Text Box 119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89" name="Text Box 119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0" name="Text Box 119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1" name="Text Box 119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2" name="Text Box 119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3" name="Text Box 120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4" name="Text Box 120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5" name="Text Box 120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6" name="Text Box 120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197" name="Text Box 120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198" name="Text Box 120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199" name="Text Box 120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0" name="Text Box 120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1" name="Text Box 120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2" name="Text Box 120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3" name="Text Box 121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4" name="Text Box 121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5" name="Text Box 121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6" name="Text Box 121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7" name="Text Box 121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8" name="Text Box 121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09" name="Text Box 121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0" name="Text Box 1217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1" name="Text Box 1218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2" name="Text Box 1219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3" name="Text Box 1220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4" name="Text Box 1221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5" name="Text Box 1222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6" name="Text Box 1223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7" name="Text Box 1224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1218" name="Text Box 1225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19" name="Text Box 1226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0" name="Text Box 1227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1" name="Text Box 1228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2" name="Text Box 1229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3" name="Text Box 1230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4" name="Text Box 1231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5" name="Text Box 1232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6" name="Text Box 1233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7" name="Text Box 1234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8" name="Text Box 1235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29" name="Text Box 1236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0" name="Text Box 1237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1" name="Text Box 1238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2" name="Text Box 1239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3" name="Text Box 1240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4" name="Text Box 1241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5" name="Text Box 1242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1236" name="Text Box 1243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37" name="Text Box 124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38" name="Text Box 124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39" name="Text Box 124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0" name="Text Box 124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1" name="Text Box 124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2" name="Text Box 124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3" name="Text Box 125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4" name="Text Box 125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5" name="Text Box 125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6" name="Text Box 125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7" name="Text Box 125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8" name="Text Box 125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49" name="Text Box 125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50" name="Text Box 125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51" name="Text Box 125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52" name="Text Box 125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53" name="Text Box 126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1254" name="Text Box 126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55" name="Text Box 126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56" name="Text Box 126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57" name="Text Box 126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58" name="Text Box 126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59" name="Text Box 126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60" name="Text Box 126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61" name="Text Box 126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62" name="Text Box 126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63" name="Text Box 127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64" name="Text Box 1271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65" name="Text Box 1272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66" name="Text Box 1273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67" name="Text Box 1274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68" name="Text Box 1275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69" name="Text Box 1276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70" name="Text Box 1277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71" name="Text Box 1278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72" name="Text Box 1279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3" name="Text Box 128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4" name="Text Box 128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5" name="Text Box 128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6" name="Text Box 128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7" name="Text Box 128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8" name="Text Box 128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79" name="Text Box 128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0" name="Text Box 128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1" name="Text Box 128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2" name="Text Box 128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3" name="Text Box 129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4" name="Text Box 129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5" name="Text Box 129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6" name="Text Box 129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7" name="Text Box 129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8" name="Text Box 129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89" name="Text Box 129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90" name="Text Box 129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91" name="Text Box 129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92" name="Text Box 129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293" name="Text Box 130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1294" name="Text Box 1301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295" name="Text Box 1302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296" name="Text Box 1303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297" name="Text Box 1304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298" name="Text Box 1305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299" name="Text Box 1306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300" name="Text Box 1307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301" name="Text Box 1308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302" name="Text Box 1309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303" name="Text Box 1310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1304" name="Text Box 1311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05" name="Text Box 131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06" name="Text Box 131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07" name="Text Box 131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08" name="Text Box 131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09" name="Text Box 131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0" name="Text Box 131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1" name="Text Box 131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2" name="Text Box 131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3" name="Text Box 132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4" name="Text Box 132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5" name="Text Box 132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6" name="Text Box 132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7" name="Text Box 132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8" name="Text Box 132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19" name="Text Box 132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0" name="Text Box 132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1" name="Text Box 132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2" name="Text Box 132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3" name="Text Box 133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4" name="Text Box 133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5" name="Text Box 133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6" name="Text Box 133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7" name="Text Box 133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8" name="Text Box 133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29" name="Text Box 133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30" name="Text Box 133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31" name="Text Box 133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32" name="Text Box 133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33" name="Text Box 134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1334" name="Text Box 134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35" name="Text Box 1342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36" name="Text Box 1343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37" name="Text Box 1344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38" name="Text Box 1345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39" name="Text Box 1346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40" name="Text Box 1347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41" name="Text Box 1348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42" name="Text Box 1349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43" name="Text Box 1350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44" name="Text Box 135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45" name="Text Box 135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46" name="Text Box 135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47" name="Text Box 135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48" name="Text Box 135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49" name="Text Box 135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0" name="Text Box 135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1" name="Text Box 135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2" name="Text Box 135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3" name="Text Box 136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4" name="Text Box 136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5" name="Text Box 136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6" name="Text Box 136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7" name="Text Box 136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8" name="Text Box 136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59" name="Text Box 136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60" name="Text Box 136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61" name="Text Box 136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2" name="Text Box 136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3" name="Text Box 137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4" name="Text Box 137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5" name="Text Box 137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6" name="Text Box 137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7" name="Text Box 137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8" name="Text Box 137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69" name="Text Box 137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70" name="Text Box 137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71" name="Text Box 137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72" name="Text Box 137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373" name="Text Box 138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74" name="Text Box 1381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75" name="Text Box 1382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76" name="Text Box 1383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77" name="Text Box 1384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78" name="Text Box 1385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79" name="Text Box 1386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80" name="Text Box 1387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81" name="Text Box 1388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1382" name="Text Box 1389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3" name="Text Box 139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4" name="Text Box 139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5" name="Text Box 139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6" name="Text Box 139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7" name="Text Box 139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8" name="Text Box 139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89" name="Text Box 139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0" name="Text Box 1397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1" name="Text Box 1398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2" name="Text Box 1399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3" name="Text Box 140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4" name="Text Box 140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5" name="Text Box 140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6" name="Text Box 140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7" name="Text Box 140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8" name="Text Box 140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399" name="Text Box 140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1400" name="Text Box 1407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1" name="Text Box 140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2" name="Text Box 140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3" name="Text Box 141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4" name="Text Box 141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5" name="Text Box 141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6" name="Text Box 141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7" name="Text Box 141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8" name="Text Box 141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09" name="Text Box 141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0" name="Text Box 141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1" name="Text Box 141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2" name="Text Box 141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3" name="Text Box 142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4" name="Text Box 142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5" name="Text Box 142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6" name="Text Box 142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7" name="Text Box 142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418" name="Text Box 142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19" name="Text Box 142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0" name="Text Box 142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1" name="Text Box 142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2" name="Text Box 142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3" name="Text Box 143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4" name="Text Box 143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5" name="Text Box 143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6" name="Text Box 143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27" name="Text Box 143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28" name="Text Box 1435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29" name="Text Box 1436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0" name="Text Box 1437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1" name="Text Box 1438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2" name="Text Box 1439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3" name="Text Box 1440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4" name="Text Box 1441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5" name="Text Box 1442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36" name="Text Box 1443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37" name="Text Box 144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38" name="Text Box 144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39" name="Text Box 144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0" name="Text Box 144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1" name="Text Box 144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2" name="Text Box 144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3" name="Text Box 145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4" name="Text Box 145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5" name="Text Box 145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6" name="Text Box 145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7" name="Text Box 145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8" name="Text Box 145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49" name="Text Box 145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0" name="Text Box 145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1" name="Text Box 145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2" name="Text Box 145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3" name="Text Box 146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4" name="Text Box 146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5" name="Text Box 146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6" name="Text Box 146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57" name="Text Box 146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1458" name="Text Box 1465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59" name="Text Box 1466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0" name="Text Box 1467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1" name="Text Box 1468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2" name="Text Box 1469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3" name="Text Box 1470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4" name="Text Box 1471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5" name="Text Box 1472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6" name="Text Box 1473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7" name="Text Box 1474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468" name="Text Box 1475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69" name="Text Box 147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0" name="Text Box 147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1" name="Text Box 147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2" name="Text Box 147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3" name="Text Box 148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4" name="Text Box 148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5" name="Text Box 148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6" name="Text Box 148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7" name="Text Box 148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8" name="Text Box 148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79" name="Text Box 148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0" name="Text Box 148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1" name="Text Box 148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2" name="Text Box 148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3" name="Text Box 149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4" name="Text Box 149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5" name="Text Box 149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6" name="Text Box 149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7" name="Text Box 149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8" name="Text Box 149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89" name="Text Box 149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0" name="Text Box 149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1" name="Text Box 149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2" name="Text Box 149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3" name="Text Box 150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4" name="Text Box 150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5" name="Text Box 150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6" name="Text Box 150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7" name="Text Box 150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1498" name="Text Box 150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499" name="Text Box 1506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0" name="Text Box 1507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1" name="Text Box 1508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2" name="Text Box 1509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3" name="Text Box 1510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4" name="Text Box 1511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5" name="Text Box 1512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6" name="Text Box 1513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07" name="Text Box 1514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08" name="Text Box 151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09" name="Text Box 151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10" name="Text Box 151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11" name="Text Box 151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12" name="Text Box 151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13" name="Text Box 152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14" name="Text Box 152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15" name="Text Box 152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16" name="Text Box 152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17" name="Text Box 152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18" name="Text Box 152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19" name="Text Box 152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20" name="Text Box 152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21" name="Text Box 152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22" name="Text Box 152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23" name="Text Box 153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24" name="Text Box 153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25" name="Text Box 153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26" name="Text Box 153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27" name="Text Box 153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28" name="Text Box 153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29" name="Text Box 153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0" name="Text Box 153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1" name="Text Box 153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2" name="Text Box 153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3" name="Text Box 154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4" name="Text Box 154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5" name="Text Box 154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6" name="Text Box 154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37" name="Text Box 154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38" name="Text Box 1545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39" name="Text Box 1546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0" name="Text Box 1547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1" name="Text Box 1548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2" name="Text Box 1549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3" name="Text Box 1550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4" name="Text Box 1551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5" name="Text Box 1552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1546" name="Text Box 1553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47" name="Text Box 155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48" name="Text Box 155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49" name="Text Box 155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0" name="Text Box 155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1" name="Text Box 155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2" name="Text Box 155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3" name="Text Box 156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4" name="Text Box 1561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5" name="Text Box 1562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6" name="Text Box 1563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7" name="Text Box 156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8" name="Text Box 156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59" name="Text Box 156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60" name="Text Box 156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61" name="Text Box 156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62" name="Text Box 156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63" name="Text Box 157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1564" name="Text Box 1571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65" name="Text Box 157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66" name="Text Box 157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67" name="Text Box 157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68" name="Text Box 157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69" name="Text Box 157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0" name="Text Box 157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1" name="Text Box 157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2" name="Text Box 157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3" name="Text Box 158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4" name="Text Box 158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5" name="Text Box 158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6" name="Text Box 158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7" name="Text Box 158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8" name="Text Box 158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79" name="Text Box 158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80" name="Text Box 158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81" name="Text Box 158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582" name="Text Box 158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3" name="Text Box 159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4" name="Text Box 159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5" name="Text Box 159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6" name="Text Box 159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7" name="Text Box 159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8" name="Text Box 159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89" name="Text Box 159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90" name="Text Box 159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591" name="Text Box 159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2" name="Text Box 1599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3" name="Text Box 1600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4" name="Text Box 1601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5" name="Text Box 1602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6" name="Text Box 1603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7" name="Text Box 1604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8" name="Text Box 1605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599" name="Text Box 1606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600" name="Text Box 1607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1" name="Text Box 160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2" name="Text Box 160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3" name="Text Box 161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4" name="Text Box 161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5" name="Text Box 161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6" name="Text Box 161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7" name="Text Box 161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8" name="Text Box 161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09" name="Text Box 161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0" name="Text Box 161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1" name="Text Box 161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2" name="Text Box 161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3" name="Text Box 162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4" name="Text Box 162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5" name="Text Box 162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6" name="Text Box 162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7" name="Text Box 162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8" name="Text Box 162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19" name="Text Box 162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20" name="Text Box 162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21" name="Text Box 162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1622" name="Text Box 1629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3" name="Text Box 1630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4" name="Text Box 1631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5" name="Text Box 1632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6" name="Text Box 1633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7" name="Text Box 1634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8" name="Text Box 1635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29" name="Text Box 1636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30" name="Text Box 1637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31" name="Text Box 1638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632" name="Text Box 1639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3" name="Text Box 164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4" name="Text Box 164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5" name="Text Box 164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6" name="Text Box 164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7" name="Text Box 164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8" name="Text Box 164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39" name="Text Box 164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0" name="Text Box 164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1" name="Text Box 164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2" name="Text Box 164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3" name="Text Box 165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4" name="Text Box 165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5" name="Text Box 165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6" name="Text Box 165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7" name="Text Box 165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8" name="Text Box 165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49" name="Text Box 165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0" name="Text Box 165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1" name="Text Box 165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2" name="Text Box 165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3" name="Text Box 166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4" name="Text Box 166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5" name="Text Box 166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6" name="Text Box 166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7" name="Text Box 166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8" name="Text Box 166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59" name="Text Box 166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60" name="Text Box 166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61" name="Text Box 166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1662" name="Text Box 166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3" name="Text Box 1670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4" name="Text Box 1671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5" name="Text Box 1672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6" name="Text Box 1673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7" name="Text Box 1674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8" name="Text Box 1675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69" name="Text Box 1676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70" name="Text Box 1677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671" name="Text Box 1678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672" name="Text Box 167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673" name="Text Box 168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674" name="Text Box 168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675" name="Text Box 168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676" name="Text Box 168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677" name="Text Box 168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78" name="Text Box 168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79" name="Text Box 168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0" name="Text Box 168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1" name="Text Box 168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2" name="Text Box 168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3" name="Text Box 169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4" name="Text Box 169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5" name="Text Box 169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6" name="Text Box 169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7" name="Text Box 169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8" name="Text Box 169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89" name="Text Box 169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0" name="Text Box 169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1" name="Text Box 169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2" name="Text Box 169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3" name="Text Box 170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4" name="Text Box 170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5" name="Text Box 170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6" name="Text Box 170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7" name="Text Box 170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8" name="Text Box 170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699" name="Text Box 170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00" name="Text Box 170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01" name="Text Box 170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2" name="Text Box 1709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3" name="Text Box 1710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4" name="Text Box 1711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5" name="Text Box 1712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6" name="Text Box 1713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7" name="Text Box 1714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8" name="Text Box 1715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09" name="Text Box 1716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1710" name="Text Box 1717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1" name="Text Box 171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2" name="Text Box 171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3" name="Text Box 172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4" name="Text Box 172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5" name="Text Box 172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6" name="Text Box 172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7" name="Text Box 172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8" name="Text Box 1725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19" name="Text Box 1726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0" name="Text Box 1727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1" name="Text Box 172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2" name="Text Box 172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3" name="Text Box 173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4" name="Text Box 173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5" name="Text Box 173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6" name="Text Box 173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7" name="Text Box 173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1728" name="Text Box 1735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29" name="Text Box 173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0" name="Text Box 173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1" name="Text Box 173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2" name="Text Box 173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3" name="Text Box 174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4" name="Text Box 174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5" name="Text Box 174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6" name="Text Box 174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7" name="Text Box 174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8" name="Text Box 174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39" name="Text Box 174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0" name="Text Box 174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1" name="Text Box 174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2" name="Text Box 174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3" name="Text Box 175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4" name="Text Box 175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5" name="Text Box 175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746" name="Text Box 175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47" name="Text Box 175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48" name="Text Box 175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49" name="Text Box 175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50" name="Text Box 175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51" name="Text Box 175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52" name="Text Box 175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53" name="Text Box 176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54" name="Text Box 176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55" name="Text Box 176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56" name="Text Box 1763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57" name="Text Box 1764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58" name="Text Box 1765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59" name="Text Box 1766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60" name="Text Box 1767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61" name="Text Box 1768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62" name="Text Box 1769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63" name="Text Box 1770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64" name="Text Box 1771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65" name="Text Box 177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66" name="Text Box 177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67" name="Text Box 177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68" name="Text Box 177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69" name="Text Box 177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0" name="Text Box 177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1" name="Text Box 177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2" name="Text Box 177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3" name="Text Box 178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4" name="Text Box 178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5" name="Text Box 178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6" name="Text Box 178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7" name="Text Box 178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8" name="Text Box 178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79" name="Text Box 178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80" name="Text Box 178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81" name="Text Box 178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82" name="Text Box 178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83" name="Text Box 179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84" name="Text Box 179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85" name="Text Box 179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1786" name="Text Box 1793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87" name="Text Box 1794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88" name="Text Box 1795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89" name="Text Box 1796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0" name="Text Box 1797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1" name="Text Box 1798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2" name="Text Box 1799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3" name="Text Box 1800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4" name="Text Box 1801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5" name="Text Box 1802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796" name="Text Box 1803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97" name="Text Box 180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98" name="Text Box 180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799" name="Text Box 180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0" name="Text Box 180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1" name="Text Box 180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2" name="Text Box 180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3" name="Text Box 181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4" name="Text Box 181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5" name="Text Box 181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6" name="Text Box 181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7" name="Text Box 181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8" name="Text Box 181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09" name="Text Box 181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0" name="Text Box 181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1" name="Text Box 181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2" name="Text Box 181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3" name="Text Box 182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4" name="Text Box 182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5" name="Text Box 182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6" name="Text Box 182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7" name="Text Box 182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8" name="Text Box 182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19" name="Text Box 182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0" name="Text Box 182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1" name="Text Box 182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2" name="Text Box 182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3" name="Text Box 183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4" name="Text Box 183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5" name="Text Box 183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1826" name="Text Box 183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27" name="Text Box 1834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28" name="Text Box 1835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29" name="Text Box 1836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30" name="Text Box 1837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31" name="Text Box 1838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32" name="Text Box 1839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33" name="Text Box 1840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34" name="Text Box 1841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35" name="Text Box 1842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36" name="Text Box 184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37" name="Text Box 184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38" name="Text Box 184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39" name="Text Box 184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40" name="Text Box 184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41" name="Text Box 184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2" name="Text Box 184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3" name="Text Box 185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4" name="Text Box 185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5" name="Text Box 185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6" name="Text Box 185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7" name="Text Box 185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8" name="Text Box 185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49" name="Text Box 185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50" name="Text Box 185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51" name="Text Box 185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52" name="Text Box 185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53" name="Text Box 186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54" name="Text Box 186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55" name="Text Box 186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56" name="Text Box 186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57" name="Text Box 186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58" name="Text Box 186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59" name="Text Box 186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60" name="Text Box 186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61" name="Text Box 186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62" name="Text Box 186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63" name="Text Box 187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64" name="Text Box 187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865" name="Text Box 187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66" name="Text Box 1873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67" name="Text Box 1874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68" name="Text Box 1875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69" name="Text Box 1876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70" name="Text Box 1877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71" name="Text Box 1878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72" name="Text Box 1879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73" name="Text Box 1880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1874" name="Text Box 1881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75" name="Text Box 188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76" name="Text Box 188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77" name="Text Box 188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78" name="Text Box 188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79" name="Text Box 188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0" name="Text Box 188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1" name="Text Box 188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2" name="Text Box 1889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3" name="Text Box 1890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4" name="Text Box 1891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5" name="Text Box 189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6" name="Text Box 189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7" name="Text Box 189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8" name="Text Box 189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89" name="Text Box 189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90" name="Text Box 189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91" name="Text Box 189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1892" name="Text Box 1899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3" name="Text Box 190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4" name="Text Box 190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5" name="Text Box 190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6" name="Text Box 190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7" name="Text Box 190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8" name="Text Box 190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99" name="Text Box 190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0" name="Text Box 190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1" name="Text Box 190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2" name="Text Box 190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3" name="Text Box 191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4" name="Text Box 191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5" name="Text Box 191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6" name="Text Box 191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7" name="Text Box 191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8" name="Text Box 191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09" name="Text Box 191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910" name="Text Box 191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1" name="Text Box 191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2" name="Text Box 191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3" name="Text Box 192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4" name="Text Box 192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5" name="Text Box 192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6" name="Text Box 192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7" name="Text Box 192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8" name="Text Box 192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19" name="Text Box 192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0" name="Text Box 1927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1" name="Text Box 1928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2" name="Text Box 1929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3" name="Text Box 1930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4" name="Text Box 1931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5" name="Text Box 1932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6" name="Text Box 1933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7" name="Text Box 1934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28" name="Text Box 1935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29" name="Text Box 193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0" name="Text Box 193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1" name="Text Box 193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2" name="Text Box 193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3" name="Text Box 194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4" name="Text Box 194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5" name="Text Box 194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6" name="Text Box 194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7" name="Text Box 194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8" name="Text Box 194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39" name="Text Box 194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0" name="Text Box 194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1" name="Text Box 194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2" name="Text Box 194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3" name="Text Box 195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4" name="Text Box 195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5" name="Text Box 195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6" name="Text Box 195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7" name="Text Box 195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8" name="Text Box 195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49" name="Text Box 195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1950" name="Text Box 1957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1" name="Text Box 1958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2" name="Text Box 1959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3" name="Text Box 1960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4" name="Text Box 1961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5" name="Text Box 1962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6" name="Text Box 1963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7" name="Text Box 1964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8" name="Text Box 1965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59" name="Text Box 1966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960" name="Text Box 1967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1" name="Text Box 196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2" name="Text Box 196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3" name="Text Box 197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4" name="Text Box 197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5" name="Text Box 197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6" name="Text Box 197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7" name="Text Box 197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8" name="Text Box 197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69" name="Text Box 197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0" name="Text Box 197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1" name="Text Box 197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2" name="Text Box 197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3" name="Text Box 198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4" name="Text Box 198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5" name="Text Box 198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6" name="Text Box 198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7" name="Text Box 198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8" name="Text Box 198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79" name="Text Box 198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0" name="Text Box 198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1" name="Text Box 198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2" name="Text Box 198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3" name="Text Box 199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4" name="Text Box 199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5" name="Text Box 199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6" name="Text Box 199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7" name="Text Box 199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8" name="Text Box 199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89" name="Text Box 199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1990" name="Text Box 199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1" name="Text Box 1998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2" name="Text Box 1999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3" name="Text Box 2000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4" name="Text Box 2001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5" name="Text Box 2002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6" name="Text Box 2003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7" name="Text Box 2004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8" name="Text Box 2005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1999" name="Text Box 2006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00" name="Text Box 200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01" name="Text Box 200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02" name="Text Box 200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03" name="Text Box 201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04" name="Text Box 201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05" name="Text Box 201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06" name="Text Box 201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07" name="Text Box 201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08" name="Text Box 201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09" name="Text Box 201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0" name="Text Box 201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1" name="Text Box 201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2" name="Text Box 201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3" name="Text Box 202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4" name="Text Box 202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5" name="Text Box 202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6" name="Text Box 202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17" name="Text Box 202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18" name="Text Box 202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19" name="Text Box 202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0" name="Text Box 202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1" name="Text Box 202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2" name="Text Box 202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3" name="Text Box 203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4" name="Text Box 203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5" name="Text Box 203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6" name="Text Box 203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7" name="Text Box 203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8" name="Text Box 203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29" name="Text Box 203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0" name="Text Box 2037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1" name="Text Box 2038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2" name="Text Box 2039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3" name="Text Box 2040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4" name="Text Box 2041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5" name="Text Box 2042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6" name="Text Box 2043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7" name="Text Box 2044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2038" name="Text Box 2045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39" name="Text Box 204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0" name="Text Box 204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1" name="Text Box 204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2" name="Text Box 204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3" name="Text Box 205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4" name="Text Box 205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5" name="Text Box 205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6" name="Text Box 2053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7" name="Text Box 2054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8" name="Text Box 2055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49" name="Text Box 205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0" name="Text Box 205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1" name="Text Box 205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2" name="Text Box 205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3" name="Text Box 206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4" name="Text Box 206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5" name="Text Box 206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2056" name="Text Box 2063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57" name="Text Box 206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58" name="Text Box 206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59" name="Text Box 206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0" name="Text Box 206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1" name="Text Box 206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2" name="Text Box 206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3" name="Text Box 207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4" name="Text Box 207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5" name="Text Box 207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6" name="Text Box 207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7" name="Text Box 207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8" name="Text Box 207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69" name="Text Box 207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70" name="Text Box 207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71" name="Text Box 207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72" name="Text Box 207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73" name="Text Box 208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2074" name="Text Box 208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75" name="Text Box 208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76" name="Text Box 208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77" name="Text Box 208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78" name="Text Box 208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79" name="Text Box 208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80" name="Text Box 208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81" name="Text Box 208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82" name="Text Box 208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83" name="Text Box 209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84" name="Text Box 2091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85" name="Text Box 2092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86" name="Text Box 2093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87" name="Text Box 2094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88" name="Text Box 2095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89" name="Text Box 2096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90" name="Text Box 2097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91" name="Text Box 2098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092" name="Text Box 2099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3" name="Text Box 210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4" name="Text Box 210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5" name="Text Box 210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6" name="Text Box 210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7" name="Text Box 210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8" name="Text Box 210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099" name="Text Box 210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0" name="Text Box 210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1" name="Text Box 210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2" name="Text Box 210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3" name="Text Box 211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4" name="Text Box 211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5" name="Text Box 211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6" name="Text Box 211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7" name="Text Box 211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8" name="Text Box 211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09" name="Text Box 211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10" name="Text Box 211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11" name="Text Box 211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12" name="Text Box 211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13" name="Text Box 212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2114" name="Text Box 2121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15" name="Text Box 2122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16" name="Text Box 2123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17" name="Text Box 2124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18" name="Text Box 2125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19" name="Text Box 2126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20" name="Text Box 2127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21" name="Text Box 2128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22" name="Text Box 2129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23" name="Text Box 2130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2124" name="Text Box 2131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25" name="Text Box 213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26" name="Text Box 213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27" name="Text Box 213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28" name="Text Box 213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29" name="Text Box 213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0" name="Text Box 213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1" name="Text Box 213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2" name="Text Box 213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3" name="Text Box 214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4" name="Text Box 214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5" name="Text Box 214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6" name="Text Box 214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7" name="Text Box 214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8" name="Text Box 214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39" name="Text Box 214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0" name="Text Box 214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1" name="Text Box 214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2" name="Text Box 214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3" name="Text Box 215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4" name="Text Box 215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5" name="Text Box 215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6" name="Text Box 215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7" name="Text Box 215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8" name="Text Box 215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49" name="Text Box 215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50" name="Text Box 215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51" name="Text Box 215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52" name="Text Box 215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53" name="Text Box 216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2154" name="Text Box 216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55" name="Text Box 2162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56" name="Text Box 2163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57" name="Text Box 2164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58" name="Text Box 2165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59" name="Text Box 2166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60" name="Text Box 2167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61" name="Text Box 2168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62" name="Text Box 2169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63" name="Text Box 2170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164" name="Text Box 217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165" name="Text Box 217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166" name="Text Box 217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167" name="Text Box 217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168" name="Text Box 217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169" name="Text Box 217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0" name="Text Box 217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1" name="Text Box 217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2" name="Text Box 217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3" name="Text Box 218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4" name="Text Box 218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5" name="Text Box 218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6" name="Text Box 218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7" name="Text Box 218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8" name="Text Box 218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79" name="Text Box 218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80" name="Text Box 218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81" name="Text Box 218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2" name="Text Box 218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3" name="Text Box 219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4" name="Text Box 219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5" name="Text Box 219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6" name="Text Box 219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7" name="Text Box 219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8" name="Text Box 219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89" name="Text Box 219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90" name="Text Box 219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91" name="Text Box 219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92" name="Text Box 219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193" name="Text Box 220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94" name="Text Box 2201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95" name="Text Box 2202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96" name="Text Box 2203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97" name="Text Box 2204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98" name="Text Box 2205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199" name="Text Box 2206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200" name="Text Box 2207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201" name="Text Box 2208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2202" name="Text Box 2209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3" name="Text Box 221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4" name="Text Box 221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5" name="Text Box 221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6" name="Text Box 221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7" name="Text Box 221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8" name="Text Box 221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09" name="Text Box 221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0" name="Text Box 2217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1" name="Text Box 2218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2" name="Text Box 2219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3" name="Text Box 222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4" name="Text Box 222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5" name="Text Box 222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6" name="Text Box 222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7" name="Text Box 222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8" name="Text Box 222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19" name="Text Box 222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2220" name="Text Box 2227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1" name="Text Box 222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2" name="Text Box 222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3" name="Text Box 223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4" name="Text Box 223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5" name="Text Box 223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6" name="Text Box 223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7" name="Text Box 223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8" name="Text Box 223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29" name="Text Box 223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0" name="Text Box 223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1" name="Text Box 223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2" name="Text Box 223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3" name="Text Box 224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4" name="Text Box 224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5" name="Text Box 224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6" name="Text Box 224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7" name="Text Box 224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238" name="Text Box 224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39" name="Text Box 224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0" name="Text Box 224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1" name="Text Box 224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2" name="Text Box 224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3" name="Text Box 225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4" name="Text Box 225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5" name="Text Box 225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6" name="Text Box 225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47" name="Text Box 225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48" name="Text Box 2255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49" name="Text Box 2256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0" name="Text Box 2257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1" name="Text Box 2258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2" name="Text Box 2259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3" name="Text Box 2260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4" name="Text Box 2261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5" name="Text Box 2262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56" name="Text Box 2263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57" name="Text Box 226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58" name="Text Box 226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59" name="Text Box 226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0" name="Text Box 226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1" name="Text Box 226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2" name="Text Box 226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3" name="Text Box 227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4" name="Text Box 227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5" name="Text Box 227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6" name="Text Box 227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7" name="Text Box 227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8" name="Text Box 227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69" name="Text Box 227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0" name="Text Box 227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1" name="Text Box 227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2" name="Text Box 227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3" name="Text Box 228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4" name="Text Box 228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5" name="Text Box 228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6" name="Text Box 228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77" name="Text Box 228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2278" name="Text Box 2285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79" name="Text Box 2286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0" name="Text Box 2287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1" name="Text Box 2288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2" name="Text Box 2289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3" name="Text Box 2290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4" name="Text Box 2291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5" name="Text Box 2292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6" name="Text Box 2293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7" name="Text Box 2294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288" name="Text Box 2295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89" name="Text Box 229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0" name="Text Box 229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1" name="Text Box 229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2" name="Text Box 229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3" name="Text Box 230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4" name="Text Box 230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5" name="Text Box 230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6" name="Text Box 230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7" name="Text Box 230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8" name="Text Box 230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299" name="Text Box 230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0" name="Text Box 230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1" name="Text Box 230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2" name="Text Box 230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3" name="Text Box 231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4" name="Text Box 231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5" name="Text Box 231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6" name="Text Box 231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7" name="Text Box 231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8" name="Text Box 231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09" name="Text Box 231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0" name="Text Box 231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1" name="Text Box 231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2" name="Text Box 231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3" name="Text Box 232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4" name="Text Box 232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5" name="Text Box 232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6" name="Text Box 232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7" name="Text Box 232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2318" name="Text Box 232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19" name="Text Box 2326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0" name="Text Box 2327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1" name="Text Box 2328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2" name="Text Box 2329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3" name="Text Box 2330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4" name="Text Box 2331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5" name="Text Box 2332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6" name="Text Box 2333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27" name="Text Box 2334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28" name="Text Box 233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29" name="Text Box 233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30" name="Text Box 233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31" name="Text Box 233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32" name="Text Box 233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33" name="Text Box 234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34" name="Text Box 234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35" name="Text Box 234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36" name="Text Box 234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37" name="Text Box 234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38" name="Text Box 234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39" name="Text Box 234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40" name="Text Box 234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41" name="Text Box 234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42" name="Text Box 234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43" name="Text Box 235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44" name="Text Box 235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45" name="Text Box 235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46" name="Text Box 235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47" name="Text Box 235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48" name="Text Box 235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49" name="Text Box 235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0" name="Text Box 235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1" name="Text Box 235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2" name="Text Box 235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3" name="Text Box 236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4" name="Text Box 236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5" name="Text Box 236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6" name="Text Box 236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357" name="Text Box 236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58" name="Text Box 2365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59" name="Text Box 2366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0" name="Text Box 2367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1" name="Text Box 2368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2" name="Text Box 2369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3" name="Text Box 2370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4" name="Text Box 2371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5" name="Text Box 2372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2366" name="Text Box 2373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67" name="Text Box 237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68" name="Text Box 237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69" name="Text Box 237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0" name="Text Box 237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1" name="Text Box 237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2" name="Text Box 237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3" name="Text Box 238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4" name="Text Box 2381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5" name="Text Box 2382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6" name="Text Box 2383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7" name="Text Box 238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8" name="Text Box 238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79" name="Text Box 238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80" name="Text Box 238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81" name="Text Box 238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82" name="Text Box 238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83" name="Text Box 239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2384" name="Text Box 2391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85" name="Text Box 239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86" name="Text Box 239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87" name="Text Box 239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88" name="Text Box 239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89" name="Text Box 239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0" name="Text Box 239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1" name="Text Box 239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2" name="Text Box 239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3" name="Text Box 240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4" name="Text Box 240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5" name="Text Box 240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6" name="Text Box 240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7" name="Text Box 240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8" name="Text Box 240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99" name="Text Box 240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400" name="Text Box 240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401" name="Text Box 240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402" name="Text Box 240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3" name="Text Box 241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4" name="Text Box 241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5" name="Text Box 241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6" name="Text Box 241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7" name="Text Box 241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8" name="Text Box 241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09" name="Text Box 241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10" name="Text Box 241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11" name="Text Box 241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2" name="Text Box 2419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3" name="Text Box 2420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4" name="Text Box 2421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5" name="Text Box 2422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6" name="Text Box 2423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7" name="Text Box 2424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8" name="Text Box 2425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19" name="Text Box 2426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20" name="Text Box 2427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1" name="Text Box 242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2" name="Text Box 242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3" name="Text Box 243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4" name="Text Box 243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5" name="Text Box 243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6" name="Text Box 243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7" name="Text Box 243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8" name="Text Box 243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29" name="Text Box 243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0" name="Text Box 243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1" name="Text Box 243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2" name="Text Box 243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3" name="Text Box 244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4" name="Text Box 244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5" name="Text Box 244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6" name="Text Box 244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7" name="Text Box 244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8" name="Text Box 244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39" name="Text Box 244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40" name="Text Box 244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41" name="Text Box 244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2442" name="Text Box 2449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3" name="Text Box 2450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4" name="Text Box 2451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5" name="Text Box 2452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6" name="Text Box 2453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7" name="Text Box 2454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8" name="Text Box 2455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49" name="Text Box 2456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50" name="Text Box 2457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51" name="Text Box 2458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452" name="Text Box 2459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3" name="Text Box 246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4" name="Text Box 246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5" name="Text Box 246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6" name="Text Box 246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7" name="Text Box 246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8" name="Text Box 246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59" name="Text Box 246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0" name="Text Box 246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1" name="Text Box 246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2" name="Text Box 246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3" name="Text Box 247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4" name="Text Box 247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5" name="Text Box 247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6" name="Text Box 247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7" name="Text Box 247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8" name="Text Box 247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69" name="Text Box 247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0" name="Text Box 247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1" name="Text Box 247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2" name="Text Box 247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3" name="Text Box 248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4" name="Text Box 248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5" name="Text Box 248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6" name="Text Box 248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7" name="Text Box 248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8" name="Text Box 248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79" name="Text Box 248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80" name="Text Box 248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81" name="Text Box 248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2482" name="Text Box 248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3" name="Text Box 2490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4" name="Text Box 2491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5" name="Text Box 2492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6" name="Text Box 2493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7" name="Text Box 2494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8" name="Text Box 2495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89" name="Text Box 2496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90" name="Text Box 2497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491" name="Text Box 2498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492" name="Text Box 249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493" name="Text Box 250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494" name="Text Box 250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495" name="Text Box 250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496" name="Text Box 250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497" name="Text Box 250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98" name="Text Box 250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99" name="Text Box 250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0" name="Text Box 250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1" name="Text Box 250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2" name="Text Box 250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3" name="Text Box 251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4" name="Text Box 251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5" name="Text Box 251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6" name="Text Box 251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7" name="Text Box 251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8" name="Text Box 251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09" name="Text Box 251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0" name="Text Box 251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1" name="Text Box 251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2" name="Text Box 251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3" name="Text Box 252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4" name="Text Box 252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5" name="Text Box 252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6" name="Text Box 252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7" name="Text Box 252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8" name="Text Box 252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19" name="Text Box 252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20" name="Text Box 252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21" name="Text Box 252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2" name="Text Box 2529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3" name="Text Box 2530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4" name="Text Box 2531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5" name="Text Box 2532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6" name="Text Box 2533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7" name="Text Box 2534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8" name="Text Box 2535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29" name="Text Box 2536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2530" name="Text Box 2537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1" name="Text Box 253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2" name="Text Box 253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3" name="Text Box 254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4" name="Text Box 254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5" name="Text Box 254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6" name="Text Box 254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7" name="Text Box 254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8" name="Text Box 2545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39" name="Text Box 2546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0" name="Text Box 2547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1" name="Text Box 254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2" name="Text Box 254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3" name="Text Box 255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4" name="Text Box 255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5" name="Text Box 255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6" name="Text Box 255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7" name="Text Box 255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2548" name="Text Box 2555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49" name="Text Box 255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0" name="Text Box 255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1" name="Text Box 255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2" name="Text Box 255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3" name="Text Box 256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4" name="Text Box 256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5" name="Text Box 256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6" name="Text Box 256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7" name="Text Box 256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8" name="Text Box 256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59" name="Text Box 256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0" name="Text Box 256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1" name="Text Box 256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2" name="Text Box 256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3" name="Text Box 257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4" name="Text Box 257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5" name="Text Box 257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566" name="Text Box 257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67" name="Text Box 257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68" name="Text Box 257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69" name="Text Box 257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70" name="Text Box 257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71" name="Text Box 257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72" name="Text Box 257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73" name="Text Box 258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74" name="Text Box 258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75" name="Text Box 258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76" name="Text Box 2583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77" name="Text Box 2584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78" name="Text Box 2585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79" name="Text Box 2586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80" name="Text Box 2587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81" name="Text Box 2588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82" name="Text Box 2589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83" name="Text Box 2590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584" name="Text Box 2591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85" name="Text Box 259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86" name="Text Box 259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87" name="Text Box 259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88" name="Text Box 259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89" name="Text Box 259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0" name="Text Box 259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1" name="Text Box 259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2" name="Text Box 259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3" name="Text Box 260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4" name="Text Box 260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5" name="Text Box 260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6" name="Text Box 260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7" name="Text Box 260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8" name="Text Box 260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599" name="Text Box 260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00" name="Text Box 260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01" name="Text Box 260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02" name="Text Box 260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03" name="Text Box 261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04" name="Text Box 261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05" name="Text Box 261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2606" name="Text Box 2613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07" name="Text Box 2614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08" name="Text Box 2615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09" name="Text Box 2616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0" name="Text Box 2617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1" name="Text Box 2618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2" name="Text Box 2619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3" name="Text Box 2620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4" name="Text Box 2621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5" name="Text Box 2622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616" name="Text Box 2623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17" name="Text Box 262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18" name="Text Box 262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19" name="Text Box 262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0" name="Text Box 262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1" name="Text Box 262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2" name="Text Box 262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3" name="Text Box 263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4" name="Text Box 263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5" name="Text Box 263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6" name="Text Box 263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7" name="Text Box 263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8" name="Text Box 263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29" name="Text Box 263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0" name="Text Box 263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1" name="Text Box 263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2" name="Text Box 263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3" name="Text Box 264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4" name="Text Box 264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5" name="Text Box 264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6" name="Text Box 264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7" name="Text Box 264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8" name="Text Box 264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39" name="Text Box 264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0" name="Text Box 264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1" name="Text Box 264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2" name="Text Box 264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3" name="Text Box 265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4" name="Text Box 265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5" name="Text Box 265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2646" name="Text Box 265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47" name="Text Box 2654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48" name="Text Box 2655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49" name="Text Box 2656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50" name="Text Box 2657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51" name="Text Box 2658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52" name="Text Box 2659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53" name="Text Box 2660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54" name="Text Box 2661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55" name="Text Box 2662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56" name="Text Box 266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57" name="Text Box 266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58" name="Text Box 266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59" name="Text Box 266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60" name="Text Box 266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61" name="Text Box 266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2" name="Text Box 266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3" name="Text Box 267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4" name="Text Box 267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5" name="Text Box 267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6" name="Text Box 267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7" name="Text Box 267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8" name="Text Box 267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69" name="Text Box 267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70" name="Text Box 267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71" name="Text Box 267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72" name="Text Box 267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73" name="Text Box 268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74" name="Text Box 268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75" name="Text Box 268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76" name="Text Box 268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77" name="Text Box 268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78" name="Text Box 268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79" name="Text Box 268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80" name="Text Box 268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81" name="Text Box 268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82" name="Text Box 268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83" name="Text Box 269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84" name="Text Box 269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685" name="Text Box 269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86" name="Text Box 2693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87" name="Text Box 2694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88" name="Text Box 2695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89" name="Text Box 2696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90" name="Text Box 2697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91" name="Text Box 2698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92" name="Text Box 2699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93" name="Text Box 2700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2694" name="Text Box 2701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95" name="Text Box 270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96" name="Text Box 270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97" name="Text Box 270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98" name="Text Box 270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699" name="Text Box 270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0" name="Text Box 270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1" name="Text Box 270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2" name="Text Box 2709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3" name="Text Box 2710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4" name="Text Box 2711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5" name="Text Box 271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6" name="Text Box 271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7" name="Text Box 271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8" name="Text Box 271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09" name="Text Box 271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10" name="Text Box 271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11" name="Text Box 271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2712" name="Text Box 2719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3" name="Text Box 272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4" name="Text Box 272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5" name="Text Box 272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6" name="Text Box 272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7" name="Text Box 272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8" name="Text Box 272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19" name="Text Box 272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0" name="Text Box 272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1" name="Text Box 272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2" name="Text Box 272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3" name="Text Box 273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4" name="Text Box 273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5" name="Text Box 273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6" name="Text Box 273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7" name="Text Box 273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8" name="Text Box 273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29" name="Text Box 273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730" name="Text Box 273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1" name="Text Box 273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2" name="Text Box 273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3" name="Text Box 274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4" name="Text Box 274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5" name="Text Box 274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6" name="Text Box 274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7" name="Text Box 274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8" name="Text Box 274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39" name="Text Box 274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0" name="Text Box 2747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1" name="Text Box 2748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2" name="Text Box 2749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3" name="Text Box 2750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4" name="Text Box 2751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5" name="Text Box 2752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6" name="Text Box 2753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7" name="Text Box 2754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48" name="Text Box 2755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49" name="Text Box 275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0" name="Text Box 275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1" name="Text Box 275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2" name="Text Box 275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3" name="Text Box 276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4" name="Text Box 276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5" name="Text Box 276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6" name="Text Box 276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7" name="Text Box 276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8" name="Text Box 276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59" name="Text Box 276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0" name="Text Box 276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1" name="Text Box 276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2" name="Text Box 276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3" name="Text Box 277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4" name="Text Box 277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5" name="Text Box 277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6" name="Text Box 277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7" name="Text Box 277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8" name="Text Box 277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69" name="Text Box 277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2770" name="Text Box 2777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1" name="Text Box 2778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2" name="Text Box 2779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3" name="Text Box 2780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4" name="Text Box 2781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5" name="Text Box 2782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6" name="Text Box 2783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7" name="Text Box 2784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8" name="Text Box 2785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79" name="Text Box 2786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780" name="Text Box 2787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1" name="Text Box 278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2" name="Text Box 278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3" name="Text Box 279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4" name="Text Box 279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5" name="Text Box 279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6" name="Text Box 279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7" name="Text Box 279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8" name="Text Box 279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89" name="Text Box 279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0" name="Text Box 279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1" name="Text Box 279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2" name="Text Box 279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3" name="Text Box 280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4" name="Text Box 280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5" name="Text Box 280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6" name="Text Box 280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7" name="Text Box 280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8" name="Text Box 280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799" name="Text Box 280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0" name="Text Box 280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1" name="Text Box 280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2" name="Text Box 280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3" name="Text Box 281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4" name="Text Box 281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5" name="Text Box 281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6" name="Text Box 281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7" name="Text Box 281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8" name="Text Box 281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09" name="Text Box 281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2810" name="Text Box 281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1" name="Text Box 2818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2" name="Text Box 2819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3" name="Text Box 2820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4" name="Text Box 2821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5" name="Text Box 2822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6" name="Text Box 2823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7" name="Text Box 2824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8" name="Text Box 2825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19" name="Text Box 2826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20" name="Text Box 282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21" name="Text Box 282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22" name="Text Box 282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23" name="Text Box 283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24" name="Text Box 283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25" name="Text Box 283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26" name="Text Box 283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27" name="Text Box 283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28" name="Text Box 283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29" name="Text Box 283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0" name="Text Box 283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1" name="Text Box 283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2" name="Text Box 283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3" name="Text Box 284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4" name="Text Box 284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5" name="Text Box 284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6" name="Text Box 284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37" name="Text Box 284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38" name="Text Box 284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39" name="Text Box 284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0" name="Text Box 284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1" name="Text Box 284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2" name="Text Box 284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3" name="Text Box 285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4" name="Text Box 285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5" name="Text Box 285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6" name="Text Box 285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7" name="Text Box 285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8" name="Text Box 285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49" name="Text Box 285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0" name="Text Box 2857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1" name="Text Box 2858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2" name="Text Box 2859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3" name="Text Box 2860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4" name="Text Box 2861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5" name="Text Box 2862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6" name="Text Box 2863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7" name="Text Box 2864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2858" name="Text Box 2865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59" name="Text Box 286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0" name="Text Box 286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1" name="Text Box 286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2" name="Text Box 286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3" name="Text Box 287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4" name="Text Box 287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5" name="Text Box 287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6" name="Text Box 2873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7" name="Text Box 2874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8" name="Text Box 2875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69" name="Text Box 287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0" name="Text Box 287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1" name="Text Box 287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2" name="Text Box 287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3" name="Text Box 288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4" name="Text Box 288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5" name="Text Box 288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2876" name="Text Box 2883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77" name="Text Box 288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78" name="Text Box 288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79" name="Text Box 288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0" name="Text Box 288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1" name="Text Box 288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2" name="Text Box 288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3" name="Text Box 289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4" name="Text Box 289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5" name="Text Box 289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6" name="Text Box 289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7" name="Text Box 289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8" name="Text Box 289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89" name="Text Box 289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90" name="Text Box 289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91" name="Text Box 289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92" name="Text Box 289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93" name="Text Box 290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94" name="Text Box 290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95" name="Text Box 290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96" name="Text Box 290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97" name="Text Box 290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98" name="Text Box 290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899" name="Text Box 290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00" name="Text Box 290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01" name="Text Box 290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02" name="Text Box 290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03" name="Text Box 291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04" name="Text Box 2911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05" name="Text Box 2912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06" name="Text Box 2913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07" name="Text Box 2914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08" name="Text Box 2915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09" name="Text Box 2916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10" name="Text Box 2917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11" name="Text Box 2918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12" name="Text Box 2919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3" name="Text Box 292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4" name="Text Box 292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5" name="Text Box 292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6" name="Text Box 292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7" name="Text Box 292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8" name="Text Box 292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19" name="Text Box 292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0" name="Text Box 292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1" name="Text Box 292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2" name="Text Box 292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3" name="Text Box 293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4" name="Text Box 293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5" name="Text Box 293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6" name="Text Box 293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7" name="Text Box 293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8" name="Text Box 293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29" name="Text Box 293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30" name="Text Box 293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31" name="Text Box 293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32" name="Text Box 293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33" name="Text Box 294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2934" name="Text Box 2941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35" name="Text Box 2942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36" name="Text Box 2943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37" name="Text Box 2944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38" name="Text Box 2945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39" name="Text Box 2946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40" name="Text Box 2947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41" name="Text Box 2948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42" name="Text Box 2949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43" name="Text Box 2950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944" name="Text Box 2951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45" name="Text Box 295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46" name="Text Box 295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47" name="Text Box 295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48" name="Text Box 295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49" name="Text Box 295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0" name="Text Box 295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1" name="Text Box 295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2" name="Text Box 295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3" name="Text Box 296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4" name="Text Box 296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5" name="Text Box 296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6" name="Text Box 296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7" name="Text Box 296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8" name="Text Box 296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59" name="Text Box 296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0" name="Text Box 296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1" name="Text Box 296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2" name="Text Box 296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3" name="Text Box 297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4" name="Text Box 297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5" name="Text Box 297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6" name="Text Box 297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7" name="Text Box 297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8" name="Text Box 297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69" name="Text Box 297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70" name="Text Box 297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71" name="Text Box 297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72" name="Text Box 297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73" name="Text Box 298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2974" name="Text Box 298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75" name="Text Box 2982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76" name="Text Box 2983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77" name="Text Box 2984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78" name="Text Box 2985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79" name="Text Box 2986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80" name="Text Box 2987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81" name="Text Box 2988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82" name="Text Box 2989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2983" name="Text Box 2990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2984" name="Text Box 299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2985" name="Text Box 299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2986" name="Text Box 299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2987" name="Text Box 299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2988" name="Text Box 299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2989" name="Text Box 299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0" name="Text Box 299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1" name="Text Box 299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2" name="Text Box 299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3" name="Text Box 300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4" name="Text Box 300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5" name="Text Box 300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6" name="Text Box 300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7" name="Text Box 300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8" name="Text Box 300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99" name="Text Box 300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00" name="Text Box 300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01" name="Text Box 300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2" name="Text Box 300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3" name="Text Box 301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4" name="Text Box 301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5" name="Text Box 301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6" name="Text Box 301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7" name="Text Box 301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8" name="Text Box 301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09" name="Text Box 301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10" name="Text Box 301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11" name="Text Box 301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12" name="Text Box 301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13" name="Text Box 302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14" name="Text Box 3021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15" name="Text Box 3022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16" name="Text Box 3023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17" name="Text Box 3024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18" name="Text Box 3025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19" name="Text Box 3026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20" name="Text Box 3027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21" name="Text Box 3028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3022" name="Text Box 3029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3" name="Text Box 303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4" name="Text Box 303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5" name="Text Box 303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6" name="Text Box 303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7" name="Text Box 303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8" name="Text Box 303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29" name="Text Box 303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0" name="Text Box 3037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1" name="Text Box 3038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2" name="Text Box 3039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3" name="Text Box 304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4" name="Text Box 304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5" name="Text Box 304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6" name="Text Box 304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7" name="Text Box 304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8" name="Text Box 304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39" name="Text Box 304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3040" name="Text Box 3047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1" name="Text Box 304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2" name="Text Box 304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3" name="Text Box 305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4" name="Text Box 305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5" name="Text Box 305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6" name="Text Box 305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7" name="Text Box 305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8" name="Text Box 305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49" name="Text Box 305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0" name="Text Box 305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1" name="Text Box 305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2" name="Text Box 305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3" name="Text Box 306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4" name="Text Box 306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5" name="Text Box 306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6" name="Text Box 306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7" name="Text Box 306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3058" name="Text Box 306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59" name="Text Box 306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0" name="Text Box 306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1" name="Text Box 306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2" name="Text Box 306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3" name="Text Box 307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4" name="Text Box 307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5" name="Text Box 307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6" name="Text Box 307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67" name="Text Box 307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68" name="Text Box 3075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69" name="Text Box 3076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0" name="Text Box 3077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1" name="Text Box 3078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2" name="Text Box 3079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3" name="Text Box 3080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4" name="Text Box 3081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5" name="Text Box 3082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76" name="Text Box 3083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77" name="Text Box 308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78" name="Text Box 308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79" name="Text Box 308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0" name="Text Box 308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1" name="Text Box 308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2" name="Text Box 308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3" name="Text Box 309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4" name="Text Box 309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5" name="Text Box 309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6" name="Text Box 309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7" name="Text Box 309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8" name="Text Box 309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89" name="Text Box 309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0" name="Text Box 309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1" name="Text Box 309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2" name="Text Box 309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3" name="Text Box 310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4" name="Text Box 310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5" name="Text Box 310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6" name="Text Box 310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097" name="Text Box 310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3098" name="Text Box 3105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099" name="Text Box 3106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0" name="Text Box 3107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1" name="Text Box 3108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2" name="Text Box 3109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3" name="Text Box 3110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4" name="Text Box 3111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5" name="Text Box 3112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6" name="Text Box 3113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7" name="Text Box 3114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3108" name="Text Box 3115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09" name="Text Box 311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0" name="Text Box 311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1" name="Text Box 311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2" name="Text Box 311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3" name="Text Box 312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4" name="Text Box 312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5" name="Text Box 312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6" name="Text Box 312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7" name="Text Box 312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8" name="Text Box 312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19" name="Text Box 312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0" name="Text Box 312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1" name="Text Box 312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2" name="Text Box 312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3" name="Text Box 313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4" name="Text Box 313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5" name="Text Box 313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6" name="Text Box 313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7" name="Text Box 313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8" name="Text Box 313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29" name="Text Box 313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0" name="Text Box 313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1" name="Text Box 313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2" name="Text Box 313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3" name="Text Box 314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4" name="Text Box 314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5" name="Text Box 314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6" name="Text Box 314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7" name="Text Box 314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3138" name="Text Box 314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39" name="Text Box 3146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0" name="Text Box 3147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1" name="Text Box 3148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2" name="Text Box 3149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3" name="Text Box 3150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4" name="Text Box 3151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5" name="Text Box 3152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6" name="Text Box 3153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7" name="Text Box 3154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8" name="Text Box 3155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49" name="Text Box 3156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0" name="Text Box 3157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1" name="Text Box 3158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2" name="Text Box 3159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3" name="Text Box 3160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4" name="Text Box 3161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5" name="Text Box 3162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6" name="Text Box 3163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7" name="Text Box 3164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8" name="Text Box 3165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59" name="Text Box 3166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0" name="Text Box 3167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1" name="Text Box 3168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2" name="Text Box 3169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3" name="Text Box 3170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4" name="Text Box 3171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5" name="Text Box 3172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6" name="Text Box 3173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7" name="Text Box 3174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8" name="Text Box 3175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69" name="Text Box 3176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0" name="Text Box 3177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1" name="Text Box 3178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2" name="Text Box 3179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3" name="Text Box 3180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4" name="Text Box 3181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5" name="Text Box 3182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6" name="Text Box 3183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7" name="Text Box 3184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8" name="Text Box 3185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80640</xdr:colOff>
      <xdr:row>70</xdr:row>
      <xdr:rowOff>57240</xdr:rowOff>
    </xdr:to>
    <xdr:sp>
      <xdr:nvSpPr>
        <xdr:cNvPr id="3179" name="Text Box 3186"/>
        <xdr:cNvSpPr/>
      </xdr:nvSpPr>
      <xdr:spPr>
        <a:xfrm>
          <a:off x="817380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0" name="Text Box 3189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1" name="Text Box 3190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2" name="Text Box 3191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3" name="Text Box 3192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4" name="Text Box 3193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5" name="Text Box 3194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6" name="Text Box 3195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7" name="Text Box 3196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188" name="Text Box 3197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189" name="Text Box 3198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190" name="Text Box 3199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191" name="Text Box 3200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192" name="Text Box 3201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193" name="Text Box 3202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194" name="Text Box 3203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195" name="Text Box 320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196" name="Text Box 320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197" name="Text Box 320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198" name="Text Box 320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199" name="Text Box 320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0" name="Text Box 320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1" name="Text Box 321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2" name="Text Box 321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3" name="Text Box 321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4" name="Text Box 321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5" name="Text Box 321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06" name="Text Box 321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07" name="Text Box 3216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08" name="Text Box 3217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09" name="Text Box 3218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10" name="Text Box 3219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11" name="Text Box 3220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12" name="Text Box 3221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13" name="Text Box 3222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14" name="Text Box 3223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280</xdr:colOff>
      <xdr:row>56</xdr:row>
      <xdr:rowOff>66600</xdr:rowOff>
    </xdr:to>
    <xdr:sp>
      <xdr:nvSpPr>
        <xdr:cNvPr id="3215" name="Text Box 3224"/>
        <xdr:cNvSpPr/>
      </xdr:nvSpPr>
      <xdr:spPr>
        <a:xfrm>
          <a:off x="972072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16" name="Text Box 3225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17" name="Text Box 3226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18" name="Text Box 3227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19" name="Text Box 3228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0" name="Text Box 3229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1" name="Text Box 3230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2" name="Text Box 3231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3" name="Text Box 3232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4" name="Text Box 3233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5" name="Text Box 3234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6" name="Text Box 3235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7" name="Text Box 3236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8" name="Text Box 3237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29" name="Text Box 3238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30" name="Text Box 3239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31" name="Text Box 3240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32" name="Text Box 3241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640</xdr:colOff>
      <xdr:row>56</xdr:row>
      <xdr:rowOff>66600</xdr:rowOff>
    </xdr:to>
    <xdr:sp>
      <xdr:nvSpPr>
        <xdr:cNvPr id="3233" name="Text Box 3242"/>
        <xdr:cNvSpPr/>
      </xdr:nvSpPr>
      <xdr:spPr>
        <a:xfrm>
          <a:off x="1003176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34" name="Text Box 324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35" name="Text Box 324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36" name="Text Box 324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37" name="Text Box 324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38" name="Text Box 324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39" name="Text Box 324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0" name="Text Box 324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1" name="Text Box 325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2" name="Text Box 325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3" name="Text Box 325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4" name="Text Box 325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5" name="Text Box 325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6" name="Text Box 325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7" name="Text Box 325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8" name="Text Box 325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49" name="Text Box 325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50" name="Text Box 325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3251" name="Text Box 326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2" name="Text Box 3261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3" name="Text Box 3262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4" name="Text Box 3263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5" name="Text Box 3264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6" name="Text Box 3265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7" name="Text Box 3266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8" name="Text Box 3267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59" name="Text Box 3268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60" name="Text Box 3269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66600</xdr:rowOff>
    </xdr:to>
    <xdr:sp>
      <xdr:nvSpPr>
        <xdr:cNvPr id="3261" name="Text Box 3270"/>
        <xdr:cNvSpPr/>
      </xdr:nvSpPr>
      <xdr:spPr>
        <a:xfrm>
          <a:off x="909828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2" name="Text Box 3271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3" name="Text Box 3272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4" name="Text Box 3273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5" name="Text Box 3274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6" name="Text Box 3275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7" name="Text Box 3276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8" name="Text Box 3277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69" name="Text Box 3278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70" name="Text Box 3279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66600</xdr:rowOff>
    </xdr:to>
    <xdr:sp>
      <xdr:nvSpPr>
        <xdr:cNvPr id="3271" name="Text Box 3280"/>
        <xdr:cNvSpPr/>
      </xdr:nvSpPr>
      <xdr:spPr>
        <a:xfrm>
          <a:off x="940932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2" name="Text Box 3281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3" name="Text Box 3282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4" name="Text Box 3283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5" name="Text Box 3284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6" name="Text Box 3285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7" name="Text Box 3286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8" name="Text Box 3287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79" name="Text Box 3288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80" name="Text Box 3289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281" name="Text Box 329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282" name="Text Box 329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283" name="Text Box 329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284" name="Text Box 329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285" name="Text Box 329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286" name="Text Box 329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87" name="Text Box 329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88" name="Text Box 329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89" name="Text Box 329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0" name="Text Box 329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1" name="Text Box 330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2" name="Text Box 330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3" name="Text Box 330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4" name="Text Box 330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5" name="Text Box 330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6" name="Text Box 330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7" name="Text Box 330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98" name="Text Box 330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299" name="Text Box 3308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0" name="Text Box 3309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1" name="Text Box 3310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2" name="Text Box 3311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3" name="Text Box 3312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4" name="Text Box 3313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5" name="Text Box 3314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6" name="Text Box 3315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07" name="Text Box 3316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08" name="Text Box 3317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09" name="Text Box 3318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0" name="Text Box 3319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1" name="Text Box 332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2" name="Text Box 332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3" name="Text Box 332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4" name="Text Box 332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5" name="Text Box 332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6" name="Text Box 332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7" name="Text Box 332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8" name="Text Box 3327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19" name="Text Box 3328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20" name="Text Box 3329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21" name="Text Box 333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22" name="Text Box 333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23" name="Text Box 333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24" name="Text Box 333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25" name="Text Box 333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26" name="Text Box 333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27" name="Text Box 333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28" name="Text Box 333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29" name="Text Box 333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0" name="Text Box 333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1" name="Text Box 334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2" name="Text Box 334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3" name="Text Box 334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4" name="Text Box 334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5" name="Text Box 334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6" name="Text Box 334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7" name="Text Box 334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8" name="Text Box 334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39" name="Text Box 334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40" name="Text Box 334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41" name="Text Box 335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42" name="Text Box 335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43" name="Text Box 335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44" name="Text Box 3353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45" name="Text Box 3354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46" name="Text Box 3355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47" name="Text Box 3356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48" name="Text Box 3357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49" name="Text Box 3358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50" name="Text Box 3359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51" name="Text Box 3360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52" name="Text Box 3361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353" name="Text Box 3362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54" name="Text Box 3363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55" name="Text Box 3364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56" name="Text Box 3365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57" name="Text Box 3366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58" name="Text Box 3367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59" name="Text Box 3368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60" name="Text Box 3369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61" name="Text Box 3370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62" name="Text Box 3371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363" name="Text Box 3372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64" name="Text Box 3373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65" name="Text Box 3374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66" name="Text Box 3375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67" name="Text Box 3376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68" name="Text Box 3377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69" name="Text Box 3378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70" name="Text Box 3379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71" name="Text Box 3380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72" name="Text Box 3381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73" name="Text Box 338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74" name="Text Box 338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75" name="Text Box 338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76" name="Text Box 338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77" name="Text Box 338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378" name="Text Box 3387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79" name="Text Box 338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0" name="Text Box 338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1" name="Text Box 339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2" name="Text Box 339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3" name="Text Box 339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4" name="Text Box 339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5" name="Text Box 339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6" name="Text Box 339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7" name="Text Box 339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8" name="Text Box 339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89" name="Text Box 339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390" name="Text Box 339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1" name="Text Box 3400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2" name="Text Box 3401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3" name="Text Box 3402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4" name="Text Box 3403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5" name="Text Box 3404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6" name="Text Box 3405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7" name="Text Box 3406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8" name="Text Box 3407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280</xdr:colOff>
      <xdr:row>57</xdr:row>
      <xdr:rowOff>66600</xdr:rowOff>
    </xdr:to>
    <xdr:sp>
      <xdr:nvSpPr>
        <xdr:cNvPr id="3399" name="Text Box 3408"/>
        <xdr:cNvSpPr/>
      </xdr:nvSpPr>
      <xdr:spPr>
        <a:xfrm>
          <a:off x="972072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0" name="Text Box 3409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1" name="Text Box 341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2" name="Text Box 341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3" name="Text Box 341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4" name="Text Box 341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5" name="Text Box 341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6" name="Text Box 341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7" name="Text Box 341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8" name="Text Box 3417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09" name="Text Box 3418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0" name="Text Box 3419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1" name="Text Box 3420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2" name="Text Box 3421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3" name="Text Box 3422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4" name="Text Box 3423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5" name="Text Box 3424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6" name="Text Box 3425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640</xdr:colOff>
      <xdr:row>57</xdr:row>
      <xdr:rowOff>66600</xdr:rowOff>
    </xdr:to>
    <xdr:sp>
      <xdr:nvSpPr>
        <xdr:cNvPr id="3417" name="Text Box 3426"/>
        <xdr:cNvSpPr/>
      </xdr:nvSpPr>
      <xdr:spPr>
        <a:xfrm>
          <a:off x="100317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18" name="Text Box 342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19" name="Text Box 342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0" name="Text Box 342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1" name="Text Box 343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2" name="Text Box 343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3" name="Text Box 343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4" name="Text Box 343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5" name="Text Box 343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6" name="Text Box 343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7" name="Text Box 343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8" name="Text Box 343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29" name="Text Box 343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30" name="Text Box 343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31" name="Text Box 344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32" name="Text Box 344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33" name="Text Box 344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34" name="Text Box 344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435" name="Text Box 344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36" name="Text Box 3445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37" name="Text Box 3446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38" name="Text Box 3447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39" name="Text Box 3448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40" name="Text Box 3449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41" name="Text Box 3450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42" name="Text Box 3451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43" name="Text Box 3452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44" name="Text Box 3453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80640</xdr:colOff>
      <xdr:row>57</xdr:row>
      <xdr:rowOff>66600</xdr:rowOff>
    </xdr:to>
    <xdr:sp>
      <xdr:nvSpPr>
        <xdr:cNvPr id="3445" name="Text Box 3454"/>
        <xdr:cNvSpPr/>
      </xdr:nvSpPr>
      <xdr:spPr>
        <a:xfrm>
          <a:off x="909828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46" name="Text Box 3455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47" name="Text Box 3456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48" name="Text Box 3457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49" name="Text Box 3458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50" name="Text Box 3459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51" name="Text Box 3460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52" name="Text Box 3461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53" name="Text Box 3462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54" name="Text Box 3463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455" name="Text Box 3464"/>
        <xdr:cNvSpPr/>
      </xdr:nvSpPr>
      <xdr:spPr>
        <a:xfrm>
          <a:off x="94093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56" name="Text Box 3465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57" name="Text Box 3466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58" name="Text Box 3467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59" name="Text Box 3468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60" name="Text Box 3469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61" name="Text Box 3470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62" name="Text Box 3471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63" name="Text Box 3472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64" name="Text Box 3473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65" name="Text Box 347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66" name="Text Box 347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67" name="Text Box 347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68" name="Text Box 347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69" name="Text Box 347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70" name="Text Box 347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1" name="Text Box 348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2" name="Text Box 348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3" name="Text Box 348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4" name="Text Box 348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5" name="Text Box 348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6" name="Text Box 348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7" name="Text Box 348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8" name="Text Box 348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79" name="Text Box 348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80" name="Text Box 348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81" name="Text Box 349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82" name="Text Box 349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3" name="Text Box 3492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4" name="Text Box 3493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5" name="Text Box 3494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6" name="Text Box 3495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7" name="Text Box 3496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8" name="Text Box 3497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89" name="Text Box 3498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90" name="Text Box 3499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491" name="Text Box 3500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2" name="Text Box 3501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3" name="Text Box 3502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4" name="Text Box 3503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5" name="Text Box 350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6" name="Text Box 350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7" name="Text Box 350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8" name="Text Box 350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499" name="Text Box 350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0" name="Text Box 350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1" name="Text Box 351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2" name="Text Box 3511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3" name="Text Box 3512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4" name="Text Box 3513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5" name="Text Box 351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6" name="Text Box 351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7" name="Text Box 351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8" name="Text Box 351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09" name="Text Box 351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0" name="Text Box 351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1" name="Text Box 352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2" name="Text Box 352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3" name="Text Box 352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4" name="Text Box 352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5" name="Text Box 352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6" name="Text Box 352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7" name="Text Box 352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8" name="Text Box 352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19" name="Text Box 352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0" name="Text Box 352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1" name="Text Box 353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2" name="Text Box 353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3" name="Text Box 353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4" name="Text Box 353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5" name="Text Box 353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6" name="Text Box 353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27" name="Text Box 353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28" name="Text Box 3537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29" name="Text Box 3538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0" name="Text Box 3539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1" name="Text Box 3540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2" name="Text Box 3541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3" name="Text Box 3542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4" name="Text Box 3543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5" name="Text Box 3544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6" name="Text Box 3545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537" name="Text Box 3546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38" name="Text Box 3547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39" name="Text Box 3548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0" name="Text Box 3549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1" name="Text Box 3550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2" name="Text Box 3551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3" name="Text Box 3552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4" name="Text Box 3553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5" name="Text Box 3554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6" name="Text Box 3555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547" name="Text Box 3556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48" name="Text Box 3557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49" name="Text Box 3558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0" name="Text Box 3559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1" name="Text Box 3560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2" name="Text Box 3561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3" name="Text Box 3562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4" name="Text Box 3563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5" name="Text Box 3564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56" name="Text Box 3565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57" name="Text Box 356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58" name="Text Box 356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59" name="Text Box 356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60" name="Text Box 356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61" name="Text Box 357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62" name="Text Box 3571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3" name="Text Box 357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4" name="Text Box 357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5" name="Text Box 357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6" name="Text Box 357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7" name="Text Box 357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8" name="Text Box 357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69" name="Text Box 357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70" name="Text Box 357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71" name="Text Box 358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72" name="Text Box 358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73" name="Text Box 358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574" name="Text Box 358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75" name="Text Box 3584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76" name="Text Box 3585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77" name="Text Box 3586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78" name="Text Box 3587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79" name="Text Box 3588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80" name="Text Box 3589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81" name="Text Box 3590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82" name="Text Box 3591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280</xdr:colOff>
      <xdr:row>58</xdr:row>
      <xdr:rowOff>66600</xdr:rowOff>
    </xdr:to>
    <xdr:sp>
      <xdr:nvSpPr>
        <xdr:cNvPr id="3583" name="Text Box 3592"/>
        <xdr:cNvSpPr/>
      </xdr:nvSpPr>
      <xdr:spPr>
        <a:xfrm>
          <a:off x="972072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84" name="Text Box 3593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85" name="Text Box 359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86" name="Text Box 359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87" name="Text Box 359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88" name="Text Box 359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89" name="Text Box 359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0" name="Text Box 359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1" name="Text Box 360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2" name="Text Box 3601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3" name="Text Box 3602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4" name="Text Box 3603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5" name="Text Box 3604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6" name="Text Box 3605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7" name="Text Box 3606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8" name="Text Box 3607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599" name="Text Box 3608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600" name="Text Box 3609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640</xdr:colOff>
      <xdr:row>58</xdr:row>
      <xdr:rowOff>66600</xdr:rowOff>
    </xdr:to>
    <xdr:sp>
      <xdr:nvSpPr>
        <xdr:cNvPr id="3601" name="Text Box 3610"/>
        <xdr:cNvSpPr/>
      </xdr:nvSpPr>
      <xdr:spPr>
        <a:xfrm>
          <a:off x="100317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2" name="Text Box 361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3" name="Text Box 361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4" name="Text Box 361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5" name="Text Box 361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6" name="Text Box 361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7" name="Text Box 361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8" name="Text Box 361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09" name="Text Box 361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0" name="Text Box 361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1" name="Text Box 362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2" name="Text Box 362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3" name="Text Box 362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4" name="Text Box 362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5" name="Text Box 362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6" name="Text Box 362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7" name="Text Box 362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8" name="Text Box 362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619" name="Text Box 362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0" name="Text Box 3629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1" name="Text Box 3630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2" name="Text Box 3631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3" name="Text Box 3632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4" name="Text Box 3633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5" name="Text Box 3634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6" name="Text Box 3635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7" name="Text Box 3636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8" name="Text Box 3637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80640</xdr:colOff>
      <xdr:row>58</xdr:row>
      <xdr:rowOff>66600</xdr:rowOff>
    </xdr:to>
    <xdr:sp>
      <xdr:nvSpPr>
        <xdr:cNvPr id="3629" name="Text Box 3638"/>
        <xdr:cNvSpPr/>
      </xdr:nvSpPr>
      <xdr:spPr>
        <a:xfrm>
          <a:off x="909828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0" name="Text Box 3639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1" name="Text Box 3640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2" name="Text Box 3641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3" name="Text Box 3642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4" name="Text Box 3643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5" name="Text Box 3644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6" name="Text Box 3645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7" name="Text Box 3646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8" name="Text Box 3647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639" name="Text Box 3648"/>
        <xdr:cNvSpPr/>
      </xdr:nvSpPr>
      <xdr:spPr>
        <a:xfrm>
          <a:off x="94093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0" name="Text Box 3649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1" name="Text Box 3650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2" name="Text Box 3651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3" name="Text Box 3652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4" name="Text Box 3653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5" name="Text Box 3654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6" name="Text Box 3655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7" name="Text Box 3656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48" name="Text Box 3657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49" name="Text Box 365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50" name="Text Box 365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51" name="Text Box 366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52" name="Text Box 366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53" name="Text Box 366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54" name="Text Box 366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55" name="Text Box 366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56" name="Text Box 366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57" name="Text Box 366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58" name="Text Box 366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59" name="Text Box 366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0" name="Text Box 366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1" name="Text Box 367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2" name="Text Box 367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3" name="Text Box 367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4" name="Text Box 367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5" name="Text Box 367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66" name="Text Box 367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67" name="Text Box 3676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68" name="Text Box 3677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69" name="Text Box 3678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70" name="Text Box 3679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71" name="Text Box 3680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72" name="Text Box 3681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73" name="Text Box 3682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74" name="Text Box 3683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675" name="Text Box 3684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76" name="Text Box 3685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77" name="Text Box 3686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78" name="Text Box 3687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79" name="Text Box 368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0" name="Text Box 368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1" name="Text Box 369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2" name="Text Box 369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3" name="Text Box 369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4" name="Text Box 369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5" name="Text Box 369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6" name="Text Box 3695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7" name="Text Box 3696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8" name="Text Box 3697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89" name="Text Box 369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90" name="Text Box 369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91" name="Text Box 370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92" name="Text Box 370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693" name="Text Box 370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94" name="Text Box 370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95" name="Text Box 370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96" name="Text Box 370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97" name="Text Box 370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98" name="Text Box 370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99" name="Text Box 370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0" name="Text Box 370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1" name="Text Box 371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2" name="Text Box 371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3" name="Text Box 371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4" name="Text Box 371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5" name="Text Box 371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6" name="Text Box 371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7" name="Text Box 371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8" name="Text Box 371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09" name="Text Box 371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10" name="Text Box 371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11" name="Text Box 372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2" name="Text Box 3721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3" name="Text Box 3722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4" name="Text Box 3723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5" name="Text Box 3724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6" name="Text Box 3725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7" name="Text Box 3726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8" name="Text Box 3727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19" name="Text Box 3728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20" name="Text Box 3729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721" name="Text Box 3730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2" name="Text Box 3731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3" name="Text Box 3732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4" name="Text Box 3733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5" name="Text Box 3734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6" name="Text Box 3735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7" name="Text Box 3736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8" name="Text Box 3737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29" name="Text Box 3738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30" name="Text Box 3739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731" name="Text Box 3740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2" name="Text Box 3741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3" name="Text Box 3742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4" name="Text Box 3743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5" name="Text Box 3744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6" name="Text Box 3745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7" name="Text Box 3746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8" name="Text Box 3747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39" name="Text Box 3748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40" name="Text Box 3749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41" name="Text Box 375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42" name="Text Box 375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43" name="Text Box 375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44" name="Text Box 375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45" name="Text Box 375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46" name="Text Box 3755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47" name="Text Box 375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48" name="Text Box 375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49" name="Text Box 375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0" name="Text Box 375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1" name="Text Box 376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2" name="Text Box 376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3" name="Text Box 376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4" name="Text Box 376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5" name="Text Box 376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6" name="Text Box 376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7" name="Text Box 376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58" name="Text Box 376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59" name="Text Box 3768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0" name="Text Box 3769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1" name="Text Box 3770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2" name="Text Box 3771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3" name="Text Box 3772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4" name="Text Box 3773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5" name="Text Box 3774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6" name="Text Box 3775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280</xdr:colOff>
      <xdr:row>59</xdr:row>
      <xdr:rowOff>66600</xdr:rowOff>
    </xdr:to>
    <xdr:sp>
      <xdr:nvSpPr>
        <xdr:cNvPr id="3767" name="Text Box 3776"/>
        <xdr:cNvSpPr/>
      </xdr:nvSpPr>
      <xdr:spPr>
        <a:xfrm>
          <a:off x="972072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68" name="Text Box 3777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69" name="Text Box 377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0" name="Text Box 377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1" name="Text Box 378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2" name="Text Box 378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3" name="Text Box 378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4" name="Text Box 378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5" name="Text Box 378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6" name="Text Box 3785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7" name="Text Box 3786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8" name="Text Box 3787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79" name="Text Box 3788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80" name="Text Box 3789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81" name="Text Box 3790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82" name="Text Box 3791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83" name="Text Box 3792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84" name="Text Box 3793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640</xdr:colOff>
      <xdr:row>59</xdr:row>
      <xdr:rowOff>66600</xdr:rowOff>
    </xdr:to>
    <xdr:sp>
      <xdr:nvSpPr>
        <xdr:cNvPr id="3785" name="Text Box 3794"/>
        <xdr:cNvSpPr/>
      </xdr:nvSpPr>
      <xdr:spPr>
        <a:xfrm>
          <a:off x="100317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86" name="Text Box 379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87" name="Text Box 379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88" name="Text Box 379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89" name="Text Box 379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0" name="Text Box 379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1" name="Text Box 380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2" name="Text Box 380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3" name="Text Box 380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4" name="Text Box 380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5" name="Text Box 380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6" name="Text Box 380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7" name="Text Box 380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8" name="Text Box 380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799" name="Text Box 380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800" name="Text Box 380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801" name="Text Box 381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802" name="Text Box 381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803" name="Text Box 381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04" name="Text Box 3813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05" name="Text Box 3814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06" name="Text Box 3815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07" name="Text Box 3816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08" name="Text Box 3817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09" name="Text Box 3818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10" name="Text Box 3819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11" name="Text Box 3820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12" name="Text Box 3821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80640</xdr:colOff>
      <xdr:row>59</xdr:row>
      <xdr:rowOff>66600</xdr:rowOff>
    </xdr:to>
    <xdr:sp>
      <xdr:nvSpPr>
        <xdr:cNvPr id="3813" name="Text Box 3822"/>
        <xdr:cNvSpPr/>
      </xdr:nvSpPr>
      <xdr:spPr>
        <a:xfrm>
          <a:off x="909828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14" name="Text Box 3823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15" name="Text Box 3824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16" name="Text Box 3825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17" name="Text Box 3826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18" name="Text Box 3827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19" name="Text Box 3828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20" name="Text Box 3829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21" name="Text Box 3830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22" name="Text Box 3831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823" name="Text Box 3832"/>
        <xdr:cNvSpPr/>
      </xdr:nvSpPr>
      <xdr:spPr>
        <a:xfrm>
          <a:off x="94093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24" name="Text Box 3833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25" name="Text Box 3834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26" name="Text Box 3835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27" name="Text Box 3836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28" name="Text Box 3837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29" name="Text Box 3838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30" name="Text Box 3839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31" name="Text Box 3840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32" name="Text Box 3841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33" name="Text Box 384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34" name="Text Box 384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35" name="Text Box 384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36" name="Text Box 384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37" name="Text Box 384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38" name="Text Box 384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39" name="Text Box 384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0" name="Text Box 384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1" name="Text Box 385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2" name="Text Box 385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3" name="Text Box 385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4" name="Text Box 385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5" name="Text Box 385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6" name="Text Box 385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7" name="Text Box 385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8" name="Text Box 385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49" name="Text Box 385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50" name="Text Box 385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1" name="Text Box 3860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2" name="Text Box 3861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3" name="Text Box 3862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4" name="Text Box 3863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5" name="Text Box 3864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6" name="Text Box 3865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7" name="Text Box 3866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8" name="Text Box 3867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859" name="Text Box 3868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0" name="Text Box 3869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1" name="Text Box 3870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2" name="Text Box 3871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3" name="Text Box 387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4" name="Text Box 387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5" name="Text Box 387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6" name="Text Box 387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7" name="Text Box 387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8" name="Text Box 387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69" name="Text Box 387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0" name="Text Box 3879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1" name="Text Box 3880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2" name="Text Box 3881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3" name="Text Box 388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4" name="Text Box 388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5" name="Text Box 388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6" name="Text Box 388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877" name="Text Box 388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78" name="Text Box 388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79" name="Text Box 388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0" name="Text Box 388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1" name="Text Box 389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2" name="Text Box 389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3" name="Text Box 389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4" name="Text Box 389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5" name="Text Box 389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6" name="Text Box 389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7" name="Text Box 389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8" name="Text Box 389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89" name="Text Box 389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90" name="Text Box 389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91" name="Text Box 390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92" name="Text Box 390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93" name="Text Box 390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94" name="Text Box 390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95" name="Text Box 390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896" name="Text Box 3905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897" name="Text Box 3906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898" name="Text Box 3907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899" name="Text Box 3908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00" name="Text Box 3909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01" name="Text Box 3910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02" name="Text Box 3911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03" name="Text Box 3912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04" name="Text Box 3913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05" name="Text Box 3914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06" name="Text Box 3915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07" name="Text Box 3916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08" name="Text Box 3917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09" name="Text Box 3918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10" name="Text Box 3919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11" name="Text Box 3920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12" name="Text Box 3921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13" name="Text Box 3922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14" name="Text Box 3923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15" name="Text Box 3924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16" name="Text Box 3925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17" name="Text Box 3926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18" name="Text Box 3927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19" name="Text Box 3928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20" name="Text Box 3929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21" name="Text Box 3930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22" name="Text Box 3931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23" name="Text Box 3932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24" name="Text Box 3933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25" name="Text Box 393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26" name="Text Box 393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27" name="Text Box 393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28" name="Text Box 393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29" name="Text Box 393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30" name="Text Box 3939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1" name="Text Box 394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2" name="Text Box 394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3" name="Text Box 394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4" name="Text Box 394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5" name="Text Box 394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6" name="Text Box 394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7" name="Text Box 394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8" name="Text Box 394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39" name="Text Box 394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40" name="Text Box 394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41" name="Text Box 395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42" name="Text Box 395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3" name="Text Box 3952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4" name="Text Box 3953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5" name="Text Box 3954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6" name="Text Box 3955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7" name="Text Box 3956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8" name="Text Box 3957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49" name="Text Box 3958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50" name="Text Box 3959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280</xdr:colOff>
      <xdr:row>60</xdr:row>
      <xdr:rowOff>66960</xdr:rowOff>
    </xdr:to>
    <xdr:sp>
      <xdr:nvSpPr>
        <xdr:cNvPr id="3951" name="Text Box 3960"/>
        <xdr:cNvSpPr/>
      </xdr:nvSpPr>
      <xdr:spPr>
        <a:xfrm>
          <a:off x="972072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2" name="Text Box 3961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3" name="Text Box 396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4" name="Text Box 396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5" name="Text Box 396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6" name="Text Box 396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7" name="Text Box 396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8" name="Text Box 396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59" name="Text Box 396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0" name="Text Box 3969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1" name="Text Box 3970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2" name="Text Box 3971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3" name="Text Box 3972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4" name="Text Box 3973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5" name="Text Box 3974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6" name="Text Box 3975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7" name="Text Box 3976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8" name="Text Box 3977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640</xdr:colOff>
      <xdr:row>60</xdr:row>
      <xdr:rowOff>66960</xdr:rowOff>
    </xdr:to>
    <xdr:sp>
      <xdr:nvSpPr>
        <xdr:cNvPr id="3969" name="Text Box 3978"/>
        <xdr:cNvSpPr/>
      </xdr:nvSpPr>
      <xdr:spPr>
        <a:xfrm>
          <a:off x="100317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0" name="Text Box 397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1" name="Text Box 398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2" name="Text Box 398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3" name="Text Box 398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4" name="Text Box 398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5" name="Text Box 398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6" name="Text Box 398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7" name="Text Box 398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8" name="Text Box 398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79" name="Text Box 398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0" name="Text Box 398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1" name="Text Box 399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2" name="Text Box 399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3" name="Text Box 399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4" name="Text Box 399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5" name="Text Box 399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6" name="Text Box 399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987" name="Text Box 399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88" name="Text Box 3997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89" name="Text Box 3998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0" name="Text Box 3999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1" name="Text Box 4000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2" name="Text Box 4001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3" name="Text Box 4002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4" name="Text Box 4003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5" name="Text Box 4004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6" name="Text Box 4005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80640</xdr:colOff>
      <xdr:row>60</xdr:row>
      <xdr:rowOff>66960</xdr:rowOff>
    </xdr:to>
    <xdr:sp>
      <xdr:nvSpPr>
        <xdr:cNvPr id="3997" name="Text Box 4006"/>
        <xdr:cNvSpPr/>
      </xdr:nvSpPr>
      <xdr:spPr>
        <a:xfrm>
          <a:off x="909828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98" name="Text Box 4007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999" name="Text Box 4008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0" name="Text Box 4009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1" name="Text Box 4010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2" name="Text Box 4011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3" name="Text Box 4012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4" name="Text Box 4013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5" name="Text Box 4014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6" name="Text Box 4015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4007" name="Text Box 4016"/>
        <xdr:cNvSpPr/>
      </xdr:nvSpPr>
      <xdr:spPr>
        <a:xfrm>
          <a:off x="94093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08" name="Text Box 4017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09" name="Text Box 4018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0" name="Text Box 4019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1" name="Text Box 4020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2" name="Text Box 4021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3" name="Text Box 4022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4" name="Text Box 4023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5" name="Text Box 4024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16" name="Text Box 4025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17" name="Text Box 402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18" name="Text Box 402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19" name="Text Box 402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20" name="Text Box 402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21" name="Text Box 403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22" name="Text Box 403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3" name="Text Box 403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4" name="Text Box 403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5" name="Text Box 403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6" name="Text Box 403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7" name="Text Box 403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8" name="Text Box 403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29" name="Text Box 403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30" name="Text Box 403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31" name="Text Box 404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32" name="Text Box 404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33" name="Text Box 404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34" name="Text Box 404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35" name="Text Box 4044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36" name="Text Box 4045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37" name="Text Box 4046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38" name="Text Box 4047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39" name="Text Box 4048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40" name="Text Box 4049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41" name="Text Box 4050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42" name="Text Box 4051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043" name="Text Box 4052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44" name="Text Box 4053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45" name="Text Box 4054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46" name="Text Box 4055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47" name="Text Box 405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48" name="Text Box 405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49" name="Text Box 405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0" name="Text Box 405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1" name="Text Box 406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2" name="Text Box 406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3" name="Text Box 406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4" name="Text Box 4063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5" name="Text Box 4064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6" name="Text Box 4065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7" name="Text Box 406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8" name="Text Box 406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59" name="Text Box 406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60" name="Text Box 406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061" name="Text Box 407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2" name="Text Box 407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3" name="Text Box 407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4" name="Text Box 407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5" name="Text Box 407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6" name="Text Box 407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7" name="Text Box 407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8" name="Text Box 407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69" name="Text Box 407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0" name="Text Box 407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1" name="Text Box 408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2" name="Text Box 408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3" name="Text Box 408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4" name="Text Box 408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5" name="Text Box 408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6" name="Text Box 408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7" name="Text Box 408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8" name="Text Box 408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079" name="Text Box 408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0" name="Text Box 4089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1" name="Text Box 4090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2" name="Text Box 4091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3" name="Text Box 4092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4" name="Text Box 4093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5" name="Text Box 4094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6" name="Text Box 4095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7" name="Text Box 4096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8" name="Text Box 4097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089" name="Text Box 4098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0" name="Text Box 4099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1" name="Text Box 4100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2" name="Text Box 4101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3" name="Text Box 4102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4" name="Text Box 4103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5" name="Text Box 4104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6" name="Text Box 4105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7" name="Text Box 4106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8" name="Text Box 4107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099" name="Text Box 4108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0" name="Text Box 4109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1" name="Text Box 4110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2" name="Text Box 4111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3" name="Text Box 4112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4" name="Text Box 4113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5" name="Text Box 4114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6" name="Text Box 4115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7" name="Text Box 4116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08" name="Text Box 4117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09" name="Text Box 411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10" name="Text Box 411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11" name="Text Box 412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12" name="Text Box 412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13" name="Text Box 412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14" name="Text Box 4123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15" name="Text Box 412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16" name="Text Box 412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17" name="Text Box 412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18" name="Text Box 412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19" name="Text Box 412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0" name="Text Box 412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1" name="Text Box 413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2" name="Text Box 413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3" name="Text Box 413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4" name="Text Box 413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5" name="Text Box 413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26" name="Text Box 413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27" name="Text Box 4136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28" name="Text Box 4137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29" name="Text Box 4138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30" name="Text Box 4139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31" name="Text Box 4140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32" name="Text Box 4141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33" name="Text Box 4142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34" name="Text Box 4143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280</xdr:colOff>
      <xdr:row>61</xdr:row>
      <xdr:rowOff>66600</xdr:rowOff>
    </xdr:to>
    <xdr:sp>
      <xdr:nvSpPr>
        <xdr:cNvPr id="4135" name="Text Box 4144"/>
        <xdr:cNvSpPr/>
      </xdr:nvSpPr>
      <xdr:spPr>
        <a:xfrm>
          <a:off x="972072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36" name="Text Box 4145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37" name="Text Box 414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38" name="Text Box 414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39" name="Text Box 414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0" name="Text Box 414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1" name="Text Box 415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2" name="Text Box 415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3" name="Text Box 415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4" name="Text Box 4153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5" name="Text Box 4154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6" name="Text Box 4155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7" name="Text Box 4156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8" name="Text Box 4157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49" name="Text Box 4158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50" name="Text Box 4159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51" name="Text Box 4160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52" name="Text Box 4161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640</xdr:colOff>
      <xdr:row>61</xdr:row>
      <xdr:rowOff>66600</xdr:rowOff>
    </xdr:to>
    <xdr:sp>
      <xdr:nvSpPr>
        <xdr:cNvPr id="4153" name="Text Box 4162"/>
        <xdr:cNvSpPr/>
      </xdr:nvSpPr>
      <xdr:spPr>
        <a:xfrm>
          <a:off x="100317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54" name="Text Box 416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55" name="Text Box 416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56" name="Text Box 416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57" name="Text Box 416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58" name="Text Box 416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59" name="Text Box 416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0" name="Text Box 416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1" name="Text Box 417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2" name="Text Box 417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3" name="Text Box 417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4" name="Text Box 417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5" name="Text Box 417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6" name="Text Box 417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7" name="Text Box 417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8" name="Text Box 417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69" name="Text Box 417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70" name="Text Box 417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4171" name="Text Box 418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2" name="Text Box 4181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3" name="Text Box 4182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4" name="Text Box 4183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5" name="Text Box 4184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6" name="Text Box 4185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7" name="Text Box 4186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8" name="Text Box 4187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79" name="Text Box 4188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80" name="Text Box 4189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80640</xdr:colOff>
      <xdr:row>61</xdr:row>
      <xdr:rowOff>66600</xdr:rowOff>
    </xdr:to>
    <xdr:sp>
      <xdr:nvSpPr>
        <xdr:cNvPr id="4181" name="Text Box 4190"/>
        <xdr:cNvSpPr/>
      </xdr:nvSpPr>
      <xdr:spPr>
        <a:xfrm>
          <a:off x="909828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2" name="Text Box 4191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3" name="Text Box 4192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4" name="Text Box 4193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5" name="Text Box 4194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6" name="Text Box 4195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7" name="Text Box 4196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8" name="Text Box 4197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89" name="Text Box 4198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90" name="Text Box 4199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4191" name="Text Box 4200"/>
        <xdr:cNvSpPr/>
      </xdr:nvSpPr>
      <xdr:spPr>
        <a:xfrm>
          <a:off x="94093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2" name="Text Box 4201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3" name="Text Box 4202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4" name="Text Box 4203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5" name="Text Box 4204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6" name="Text Box 4205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7" name="Text Box 4206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8" name="Text Box 4207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199" name="Text Box 4208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00" name="Text Box 4209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01" name="Text Box 421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02" name="Text Box 421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03" name="Text Box 421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04" name="Text Box 421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05" name="Text Box 421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06" name="Text Box 421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07" name="Text Box 421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08" name="Text Box 421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09" name="Text Box 421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0" name="Text Box 421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1" name="Text Box 422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2" name="Text Box 422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3" name="Text Box 422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4" name="Text Box 422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5" name="Text Box 422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6" name="Text Box 422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7" name="Text Box 422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18" name="Text Box 422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19" name="Text Box 4228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0" name="Text Box 4229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1" name="Text Box 4230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2" name="Text Box 4231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3" name="Text Box 4232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4" name="Text Box 4233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5" name="Text Box 4234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6" name="Text Box 4235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27" name="Text Box 4236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28" name="Text Box 4237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29" name="Text Box 4238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0" name="Text Box 4239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1" name="Text Box 424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2" name="Text Box 424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3" name="Text Box 424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4" name="Text Box 424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5" name="Text Box 424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6" name="Text Box 424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7" name="Text Box 424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8" name="Text Box 4247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39" name="Text Box 4248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40" name="Text Box 4249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41" name="Text Box 425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42" name="Text Box 425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43" name="Text Box 425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44" name="Text Box 425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45" name="Text Box 425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46" name="Text Box 425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47" name="Text Box 425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48" name="Text Box 425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49" name="Text Box 425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0" name="Text Box 425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1" name="Text Box 426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2" name="Text Box 426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3" name="Text Box 426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4" name="Text Box 426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5" name="Text Box 426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6" name="Text Box 426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7" name="Text Box 426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8" name="Text Box 426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59" name="Text Box 426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60" name="Text Box 426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61" name="Text Box 427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62" name="Text Box 427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63" name="Text Box 427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64" name="Text Box 4273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65" name="Text Box 4274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66" name="Text Box 4275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67" name="Text Box 4276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68" name="Text Box 4277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69" name="Text Box 4278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70" name="Text Box 4279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71" name="Text Box 4280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72" name="Text Box 4281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273" name="Text Box 4282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74" name="Text Box 4283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75" name="Text Box 4284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76" name="Text Box 4285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77" name="Text Box 4286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78" name="Text Box 4287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79" name="Text Box 4288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80" name="Text Box 4289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81" name="Text Box 4290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82" name="Text Box 4291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283" name="Text Box 4292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84" name="Text Box 4293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85" name="Text Box 4294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86" name="Text Box 4295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87" name="Text Box 4296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88" name="Text Box 4297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89" name="Text Box 4298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90" name="Text Box 4299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91" name="Text Box 4300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292" name="Text Box 4301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93" name="Text Box 430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94" name="Text Box 430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95" name="Text Box 430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96" name="Text Box 430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97" name="Text Box 430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298" name="Text Box 4307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299" name="Text Box 430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0" name="Text Box 430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1" name="Text Box 431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2" name="Text Box 431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3" name="Text Box 431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4" name="Text Box 431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5" name="Text Box 431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6" name="Text Box 431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7" name="Text Box 431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8" name="Text Box 431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09" name="Text Box 431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10" name="Text Box 431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1" name="Text Box 4320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2" name="Text Box 4321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3" name="Text Box 4322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4" name="Text Box 4323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5" name="Text Box 4324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6" name="Text Box 4325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7" name="Text Box 4326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8" name="Text Box 4327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280</xdr:colOff>
      <xdr:row>62</xdr:row>
      <xdr:rowOff>66600</xdr:rowOff>
    </xdr:to>
    <xdr:sp>
      <xdr:nvSpPr>
        <xdr:cNvPr id="4319" name="Text Box 4328"/>
        <xdr:cNvSpPr/>
      </xdr:nvSpPr>
      <xdr:spPr>
        <a:xfrm>
          <a:off x="972072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0" name="Text Box 4329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1" name="Text Box 433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2" name="Text Box 433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3" name="Text Box 433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4" name="Text Box 433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5" name="Text Box 433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6" name="Text Box 433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7" name="Text Box 433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8" name="Text Box 4337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29" name="Text Box 4338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0" name="Text Box 4339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1" name="Text Box 4340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2" name="Text Box 4341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3" name="Text Box 4342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4" name="Text Box 4343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5" name="Text Box 4344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6" name="Text Box 4345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640</xdr:colOff>
      <xdr:row>62</xdr:row>
      <xdr:rowOff>66600</xdr:rowOff>
    </xdr:to>
    <xdr:sp>
      <xdr:nvSpPr>
        <xdr:cNvPr id="4337" name="Text Box 4346"/>
        <xdr:cNvSpPr/>
      </xdr:nvSpPr>
      <xdr:spPr>
        <a:xfrm>
          <a:off x="100317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38" name="Text Box 434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39" name="Text Box 434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0" name="Text Box 434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1" name="Text Box 435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2" name="Text Box 435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3" name="Text Box 435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4" name="Text Box 435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5" name="Text Box 435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6" name="Text Box 435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7" name="Text Box 435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8" name="Text Box 435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49" name="Text Box 435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50" name="Text Box 435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51" name="Text Box 436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52" name="Text Box 436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53" name="Text Box 436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54" name="Text Box 436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355" name="Text Box 436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56" name="Text Box 4365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57" name="Text Box 4366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58" name="Text Box 4367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59" name="Text Box 4368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60" name="Text Box 4369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61" name="Text Box 4370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62" name="Text Box 4371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63" name="Text Box 4372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64" name="Text Box 4373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80640</xdr:colOff>
      <xdr:row>62</xdr:row>
      <xdr:rowOff>66600</xdr:rowOff>
    </xdr:to>
    <xdr:sp>
      <xdr:nvSpPr>
        <xdr:cNvPr id="4365" name="Text Box 4374"/>
        <xdr:cNvSpPr/>
      </xdr:nvSpPr>
      <xdr:spPr>
        <a:xfrm>
          <a:off x="909828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66" name="Text Box 4375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67" name="Text Box 4376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68" name="Text Box 4377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69" name="Text Box 4378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70" name="Text Box 4379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71" name="Text Box 4380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72" name="Text Box 4381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73" name="Text Box 4382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74" name="Text Box 4383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375" name="Text Box 4384"/>
        <xdr:cNvSpPr/>
      </xdr:nvSpPr>
      <xdr:spPr>
        <a:xfrm>
          <a:off x="94093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76" name="Text Box 4385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77" name="Text Box 4386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78" name="Text Box 4387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79" name="Text Box 4388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80" name="Text Box 4389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81" name="Text Box 4390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82" name="Text Box 4391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83" name="Text Box 4392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384" name="Text Box 4393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385" name="Text Box 439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386" name="Text Box 439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387" name="Text Box 439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388" name="Text Box 439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389" name="Text Box 439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390" name="Text Box 439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1" name="Text Box 440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2" name="Text Box 440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3" name="Text Box 440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4" name="Text Box 440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5" name="Text Box 440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6" name="Text Box 440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7" name="Text Box 440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8" name="Text Box 440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99" name="Text Box 440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00" name="Text Box 440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01" name="Text Box 441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02" name="Text Box 441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3" name="Text Box 4412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4" name="Text Box 4413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5" name="Text Box 4414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6" name="Text Box 4415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7" name="Text Box 4416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8" name="Text Box 4417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09" name="Text Box 4418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10" name="Text Box 4419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11" name="Text Box 4420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2" name="Text Box 4421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3" name="Text Box 4422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4" name="Text Box 4423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5" name="Text Box 442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6" name="Text Box 442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7" name="Text Box 442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8" name="Text Box 442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19" name="Text Box 442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0" name="Text Box 442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1" name="Text Box 443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2" name="Text Box 4431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3" name="Text Box 4432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4" name="Text Box 4433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5" name="Text Box 443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6" name="Text Box 443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7" name="Text Box 443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8" name="Text Box 443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29" name="Text Box 443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0" name="Text Box 443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1" name="Text Box 444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2" name="Text Box 444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3" name="Text Box 444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4" name="Text Box 444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5" name="Text Box 444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6" name="Text Box 444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7" name="Text Box 444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8" name="Text Box 444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39" name="Text Box 444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0" name="Text Box 444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1" name="Text Box 445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2" name="Text Box 445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3" name="Text Box 445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4" name="Text Box 445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5" name="Text Box 445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6" name="Text Box 445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47" name="Text Box 445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48" name="Text Box 4457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49" name="Text Box 4458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0" name="Text Box 4459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1" name="Text Box 4460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2" name="Text Box 4461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3" name="Text Box 4462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4" name="Text Box 4463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5" name="Text Box 4464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6" name="Text Box 4465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457" name="Text Box 4466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58" name="Text Box 4467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59" name="Text Box 4468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0" name="Text Box 4469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1" name="Text Box 4470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2" name="Text Box 4471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3" name="Text Box 4472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4" name="Text Box 4473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5" name="Text Box 4474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6" name="Text Box 4475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467" name="Text Box 4476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68" name="Text Box 4477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69" name="Text Box 4478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0" name="Text Box 4479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1" name="Text Box 4480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2" name="Text Box 4481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3" name="Text Box 4482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4" name="Text Box 4483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5" name="Text Box 4484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76" name="Text Box 4485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77" name="Text Box 448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78" name="Text Box 448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79" name="Text Box 448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80" name="Text Box 448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81" name="Text Box 449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482" name="Text Box 4491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3" name="Text Box 449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4" name="Text Box 449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5" name="Text Box 449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6" name="Text Box 449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7" name="Text Box 449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8" name="Text Box 449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89" name="Text Box 449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90" name="Text Box 449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91" name="Text Box 450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92" name="Text Box 450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93" name="Text Box 450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494" name="Text Box 450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95" name="Text Box 4504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96" name="Text Box 4505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97" name="Text Box 4506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98" name="Text Box 4507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499" name="Text Box 4508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500" name="Text Box 4509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501" name="Text Box 4510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502" name="Text Box 4511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280</xdr:colOff>
      <xdr:row>63</xdr:row>
      <xdr:rowOff>66600</xdr:rowOff>
    </xdr:to>
    <xdr:sp>
      <xdr:nvSpPr>
        <xdr:cNvPr id="4503" name="Text Box 4512"/>
        <xdr:cNvSpPr/>
      </xdr:nvSpPr>
      <xdr:spPr>
        <a:xfrm>
          <a:off x="972072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04" name="Text Box 4513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05" name="Text Box 451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06" name="Text Box 451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07" name="Text Box 451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08" name="Text Box 451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09" name="Text Box 451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0" name="Text Box 451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1" name="Text Box 452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2" name="Text Box 4521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3" name="Text Box 4522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4" name="Text Box 4523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5" name="Text Box 4524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6" name="Text Box 4525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7" name="Text Box 4526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8" name="Text Box 4527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19" name="Text Box 4528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20" name="Text Box 4529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640</xdr:colOff>
      <xdr:row>63</xdr:row>
      <xdr:rowOff>66600</xdr:rowOff>
    </xdr:to>
    <xdr:sp>
      <xdr:nvSpPr>
        <xdr:cNvPr id="4521" name="Text Box 4530"/>
        <xdr:cNvSpPr/>
      </xdr:nvSpPr>
      <xdr:spPr>
        <a:xfrm>
          <a:off x="100317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2" name="Text Box 453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3" name="Text Box 453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4" name="Text Box 453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5" name="Text Box 453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6" name="Text Box 453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7" name="Text Box 453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8" name="Text Box 453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29" name="Text Box 453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0" name="Text Box 453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1" name="Text Box 454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2" name="Text Box 454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3" name="Text Box 454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4" name="Text Box 454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5" name="Text Box 454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6" name="Text Box 454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7" name="Text Box 454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8" name="Text Box 454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539" name="Text Box 454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0" name="Text Box 4549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1" name="Text Box 4550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2" name="Text Box 4551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3" name="Text Box 4552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4" name="Text Box 4553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5" name="Text Box 4554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6" name="Text Box 4555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7" name="Text Box 4556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8" name="Text Box 4557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80640</xdr:colOff>
      <xdr:row>63</xdr:row>
      <xdr:rowOff>66600</xdr:rowOff>
    </xdr:to>
    <xdr:sp>
      <xdr:nvSpPr>
        <xdr:cNvPr id="4549" name="Text Box 4558"/>
        <xdr:cNvSpPr/>
      </xdr:nvSpPr>
      <xdr:spPr>
        <a:xfrm>
          <a:off x="909828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0" name="Text Box 4559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1" name="Text Box 4560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2" name="Text Box 4561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3" name="Text Box 4562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4" name="Text Box 4563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5" name="Text Box 4564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6" name="Text Box 4565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7" name="Text Box 4566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8" name="Text Box 4567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559" name="Text Box 4568"/>
        <xdr:cNvSpPr/>
      </xdr:nvSpPr>
      <xdr:spPr>
        <a:xfrm>
          <a:off x="94093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0" name="Text Box 4569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1" name="Text Box 4570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2" name="Text Box 4571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3" name="Text Box 4572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4" name="Text Box 4573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5" name="Text Box 4574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6" name="Text Box 4575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7" name="Text Box 4576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68" name="Text Box 4577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69" name="Text Box 457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70" name="Text Box 457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71" name="Text Box 458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72" name="Text Box 458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73" name="Text Box 458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74" name="Text Box 458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75" name="Text Box 458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76" name="Text Box 458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77" name="Text Box 458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78" name="Text Box 458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79" name="Text Box 458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0" name="Text Box 458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1" name="Text Box 459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2" name="Text Box 459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3" name="Text Box 459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4" name="Text Box 459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5" name="Text Box 459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86" name="Text Box 459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87" name="Text Box 4596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88" name="Text Box 4597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89" name="Text Box 4598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90" name="Text Box 4599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91" name="Text Box 4600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92" name="Text Box 4601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93" name="Text Box 4602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94" name="Text Box 4603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595" name="Text Box 4604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96" name="Text Box 4605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97" name="Text Box 4606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98" name="Text Box 4607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599" name="Text Box 460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0" name="Text Box 460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1" name="Text Box 461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2" name="Text Box 461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3" name="Text Box 461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4" name="Text Box 461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5" name="Text Box 461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6" name="Text Box 4615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7" name="Text Box 4616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8" name="Text Box 4617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09" name="Text Box 461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10" name="Text Box 461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11" name="Text Box 462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12" name="Text Box 462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13" name="Text Box 462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14" name="Text Box 462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15" name="Text Box 462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16" name="Text Box 462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17" name="Text Box 462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18" name="Text Box 462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19" name="Text Box 462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0" name="Text Box 462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1" name="Text Box 463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2" name="Text Box 463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3" name="Text Box 463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4" name="Text Box 463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5" name="Text Box 463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6" name="Text Box 463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7" name="Text Box 463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8" name="Text Box 463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29" name="Text Box 463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30" name="Text Box 463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31" name="Text Box 464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2" name="Text Box 4641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3" name="Text Box 4642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4" name="Text Box 4643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5" name="Text Box 4644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6" name="Text Box 4645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7" name="Text Box 4646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8" name="Text Box 4647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39" name="Text Box 4648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40" name="Text Box 4649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641" name="Text Box 4650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2" name="Text Box 4651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3" name="Text Box 4652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4" name="Text Box 4653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5" name="Text Box 4654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6" name="Text Box 4655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7" name="Text Box 4656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8" name="Text Box 4657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49" name="Text Box 4658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50" name="Text Box 4659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651" name="Text Box 4660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2" name="Text Box 4661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3" name="Text Box 4662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4" name="Text Box 4663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5" name="Text Box 4664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6" name="Text Box 4665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7" name="Text Box 4666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8" name="Text Box 4667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59" name="Text Box 4668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60" name="Text Box 4669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61" name="Text Box 467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62" name="Text Box 467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63" name="Text Box 467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64" name="Text Box 467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65" name="Text Box 467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66" name="Text Box 4675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67" name="Text Box 467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68" name="Text Box 467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69" name="Text Box 467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0" name="Text Box 467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1" name="Text Box 468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2" name="Text Box 468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3" name="Text Box 468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4" name="Text Box 468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5" name="Text Box 468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6" name="Text Box 468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7" name="Text Box 468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678" name="Text Box 468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79" name="Text Box 4688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0" name="Text Box 4689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1" name="Text Box 4690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2" name="Text Box 4691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3" name="Text Box 4692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4" name="Text Box 4693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5" name="Text Box 4694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6" name="Text Box 4695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280</xdr:colOff>
      <xdr:row>64</xdr:row>
      <xdr:rowOff>66600</xdr:rowOff>
    </xdr:to>
    <xdr:sp>
      <xdr:nvSpPr>
        <xdr:cNvPr id="4687" name="Text Box 4696"/>
        <xdr:cNvSpPr/>
      </xdr:nvSpPr>
      <xdr:spPr>
        <a:xfrm>
          <a:off x="972072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88" name="Text Box 4697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89" name="Text Box 469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0" name="Text Box 469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1" name="Text Box 470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2" name="Text Box 470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3" name="Text Box 470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4" name="Text Box 470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5" name="Text Box 470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6" name="Text Box 4705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7" name="Text Box 4706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8" name="Text Box 4707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699" name="Text Box 4708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700" name="Text Box 4709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701" name="Text Box 4710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702" name="Text Box 4711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703" name="Text Box 4712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704" name="Text Box 4713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640</xdr:colOff>
      <xdr:row>64</xdr:row>
      <xdr:rowOff>66600</xdr:rowOff>
    </xdr:to>
    <xdr:sp>
      <xdr:nvSpPr>
        <xdr:cNvPr id="4705" name="Text Box 4714"/>
        <xdr:cNvSpPr/>
      </xdr:nvSpPr>
      <xdr:spPr>
        <a:xfrm>
          <a:off x="100317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06" name="Text Box 471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07" name="Text Box 471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08" name="Text Box 471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09" name="Text Box 471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0" name="Text Box 471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1" name="Text Box 472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2" name="Text Box 472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3" name="Text Box 472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4" name="Text Box 472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5" name="Text Box 472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6" name="Text Box 472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7" name="Text Box 472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8" name="Text Box 472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19" name="Text Box 472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20" name="Text Box 472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21" name="Text Box 473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22" name="Text Box 473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723" name="Text Box 473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24" name="Text Box 4733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25" name="Text Box 4734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26" name="Text Box 4735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27" name="Text Box 4736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28" name="Text Box 4737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29" name="Text Box 4738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30" name="Text Box 4739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31" name="Text Box 4740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32" name="Text Box 4741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80640</xdr:colOff>
      <xdr:row>64</xdr:row>
      <xdr:rowOff>66600</xdr:rowOff>
    </xdr:to>
    <xdr:sp>
      <xdr:nvSpPr>
        <xdr:cNvPr id="4733" name="Text Box 4742"/>
        <xdr:cNvSpPr/>
      </xdr:nvSpPr>
      <xdr:spPr>
        <a:xfrm>
          <a:off x="909828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34" name="Text Box 4743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35" name="Text Box 4744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36" name="Text Box 4745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37" name="Text Box 4746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38" name="Text Box 4747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39" name="Text Box 4748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40" name="Text Box 4749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41" name="Text Box 4750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42" name="Text Box 4751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743" name="Text Box 4752"/>
        <xdr:cNvSpPr/>
      </xdr:nvSpPr>
      <xdr:spPr>
        <a:xfrm>
          <a:off x="94093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44" name="Text Box 4753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45" name="Text Box 4754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46" name="Text Box 4755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47" name="Text Box 4756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48" name="Text Box 4757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49" name="Text Box 4758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50" name="Text Box 4759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51" name="Text Box 4760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52" name="Text Box 4761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53" name="Text Box 476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54" name="Text Box 476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55" name="Text Box 476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56" name="Text Box 476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57" name="Text Box 476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58" name="Text Box 476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59" name="Text Box 476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0" name="Text Box 476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1" name="Text Box 477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2" name="Text Box 477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3" name="Text Box 477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4" name="Text Box 477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5" name="Text Box 477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6" name="Text Box 477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7" name="Text Box 477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8" name="Text Box 477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69" name="Text Box 477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70" name="Text Box 477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1" name="Text Box 4780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2" name="Text Box 4781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3" name="Text Box 4782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4" name="Text Box 4783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5" name="Text Box 4784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6" name="Text Box 4785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7" name="Text Box 4786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8" name="Text Box 4787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779" name="Text Box 4788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0" name="Text Box 4789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1" name="Text Box 4790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2" name="Text Box 4791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3" name="Text Box 479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4" name="Text Box 479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5" name="Text Box 479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6" name="Text Box 479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7" name="Text Box 479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8" name="Text Box 479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89" name="Text Box 479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0" name="Text Box 4799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1" name="Text Box 4800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2" name="Text Box 4801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3" name="Text Box 480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4" name="Text Box 480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5" name="Text Box 480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6" name="Text Box 480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797" name="Text Box 480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98" name="Text Box 480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99" name="Text Box 480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0" name="Text Box 480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1" name="Text Box 481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2" name="Text Box 481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3" name="Text Box 481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4" name="Text Box 481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5" name="Text Box 481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6" name="Text Box 481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7" name="Text Box 481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8" name="Text Box 481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09" name="Text Box 481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10" name="Text Box 481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11" name="Text Box 482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12" name="Text Box 482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13" name="Text Box 482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14" name="Text Box 482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15" name="Text Box 482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16" name="Text Box 4825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17" name="Text Box 4826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18" name="Text Box 4827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19" name="Text Box 4828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20" name="Text Box 4829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21" name="Text Box 4830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22" name="Text Box 4831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23" name="Text Box 4832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24" name="Text Box 4833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825" name="Text Box 4834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26" name="Text Box 4835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27" name="Text Box 4836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28" name="Text Box 4837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29" name="Text Box 4838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30" name="Text Box 4839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31" name="Text Box 4840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32" name="Text Box 4841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33" name="Text Box 4842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34" name="Text Box 4843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835" name="Text Box 4844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36" name="Text Box 4845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37" name="Text Box 4846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38" name="Text Box 4847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39" name="Text Box 4848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40" name="Text Box 4849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41" name="Text Box 4850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42" name="Text Box 4851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43" name="Text Box 4852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44" name="Text Box 4853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45" name="Text Box 485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46" name="Text Box 485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47" name="Text Box 485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48" name="Text Box 485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49" name="Text Box 485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50" name="Text Box 4859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1" name="Text Box 486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2" name="Text Box 486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3" name="Text Box 486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4" name="Text Box 486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5" name="Text Box 486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6" name="Text Box 486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7" name="Text Box 486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8" name="Text Box 486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59" name="Text Box 486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60" name="Text Box 486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61" name="Text Box 487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62" name="Text Box 487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3" name="Text Box 4872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4" name="Text Box 4873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5" name="Text Box 4874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6" name="Text Box 4875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7" name="Text Box 4876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8" name="Text Box 4877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69" name="Text Box 4878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70" name="Text Box 4879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280</xdr:colOff>
      <xdr:row>65</xdr:row>
      <xdr:rowOff>66960</xdr:rowOff>
    </xdr:to>
    <xdr:sp>
      <xdr:nvSpPr>
        <xdr:cNvPr id="4871" name="Text Box 4880"/>
        <xdr:cNvSpPr/>
      </xdr:nvSpPr>
      <xdr:spPr>
        <a:xfrm>
          <a:off x="972072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2" name="Text Box 4881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3" name="Text Box 488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4" name="Text Box 488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5" name="Text Box 488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6" name="Text Box 488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7" name="Text Box 488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8" name="Text Box 488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79" name="Text Box 488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0" name="Text Box 4889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1" name="Text Box 4890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2" name="Text Box 4891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3" name="Text Box 4892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4" name="Text Box 4893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5" name="Text Box 4894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6" name="Text Box 4895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7" name="Text Box 4896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8" name="Text Box 4897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640</xdr:colOff>
      <xdr:row>65</xdr:row>
      <xdr:rowOff>66960</xdr:rowOff>
    </xdr:to>
    <xdr:sp>
      <xdr:nvSpPr>
        <xdr:cNvPr id="4889" name="Text Box 4898"/>
        <xdr:cNvSpPr/>
      </xdr:nvSpPr>
      <xdr:spPr>
        <a:xfrm>
          <a:off x="100317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0" name="Text Box 489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1" name="Text Box 490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2" name="Text Box 490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3" name="Text Box 490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4" name="Text Box 490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5" name="Text Box 490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6" name="Text Box 490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7" name="Text Box 490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8" name="Text Box 490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899" name="Text Box 490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0" name="Text Box 490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1" name="Text Box 491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2" name="Text Box 491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3" name="Text Box 491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4" name="Text Box 491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5" name="Text Box 491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6" name="Text Box 491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907" name="Text Box 491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08" name="Text Box 4917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09" name="Text Box 4918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0" name="Text Box 4919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1" name="Text Box 4920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2" name="Text Box 4921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3" name="Text Box 4922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4" name="Text Box 4923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5" name="Text Box 4924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6" name="Text Box 4925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0640</xdr:colOff>
      <xdr:row>65</xdr:row>
      <xdr:rowOff>66960</xdr:rowOff>
    </xdr:to>
    <xdr:sp>
      <xdr:nvSpPr>
        <xdr:cNvPr id="4917" name="Text Box 4926"/>
        <xdr:cNvSpPr/>
      </xdr:nvSpPr>
      <xdr:spPr>
        <a:xfrm>
          <a:off x="909828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18" name="Text Box 4927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19" name="Text Box 4928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0" name="Text Box 4929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1" name="Text Box 4930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2" name="Text Box 4931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3" name="Text Box 4932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4" name="Text Box 4933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5" name="Text Box 4934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6" name="Text Box 4935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927" name="Text Box 4936"/>
        <xdr:cNvSpPr/>
      </xdr:nvSpPr>
      <xdr:spPr>
        <a:xfrm>
          <a:off x="94093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28" name="Text Box 4937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29" name="Text Box 4938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0" name="Text Box 4939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1" name="Text Box 4940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2" name="Text Box 4941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3" name="Text Box 4942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4" name="Text Box 4943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5" name="Text Box 4944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36" name="Text Box 4945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37" name="Text Box 494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38" name="Text Box 494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39" name="Text Box 494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40" name="Text Box 494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41" name="Text Box 495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42" name="Text Box 495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3" name="Text Box 495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4" name="Text Box 495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5" name="Text Box 495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6" name="Text Box 495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7" name="Text Box 495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8" name="Text Box 495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49" name="Text Box 495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50" name="Text Box 495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51" name="Text Box 496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52" name="Text Box 496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53" name="Text Box 496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54" name="Text Box 496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55" name="Text Box 4964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56" name="Text Box 4965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57" name="Text Box 4966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58" name="Text Box 4967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59" name="Text Box 4968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60" name="Text Box 4969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61" name="Text Box 4970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62" name="Text Box 4971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4963" name="Text Box 4972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64" name="Text Box 4973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65" name="Text Box 4974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66" name="Text Box 4975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67" name="Text Box 497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68" name="Text Box 497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69" name="Text Box 497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0" name="Text Box 497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1" name="Text Box 498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2" name="Text Box 498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3" name="Text Box 498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4" name="Text Box 4983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5" name="Text Box 4984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6" name="Text Box 4985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7" name="Text Box 498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8" name="Text Box 498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79" name="Text Box 498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80" name="Text Box 498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4981" name="Text Box 499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2" name="Text Box 499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3" name="Text Box 499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4" name="Text Box 499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5" name="Text Box 499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6" name="Text Box 499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7" name="Text Box 499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8" name="Text Box 499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89" name="Text Box 499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0" name="Text Box 499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1" name="Text Box 500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2" name="Text Box 500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3" name="Text Box 500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4" name="Text Box 500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5" name="Text Box 500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6" name="Text Box 500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7" name="Text Box 500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8" name="Text Box 500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99" name="Text Box 500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0" name="Text Box 5009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1" name="Text Box 5010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2" name="Text Box 5011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3" name="Text Box 5012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4" name="Text Box 5013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5" name="Text Box 5014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6" name="Text Box 5015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7" name="Text Box 5016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8" name="Text Box 5017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09" name="Text Box 5018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0" name="Text Box 5019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1" name="Text Box 5020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2" name="Text Box 5021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3" name="Text Box 5022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4" name="Text Box 5023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5" name="Text Box 5024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6" name="Text Box 5025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7" name="Text Box 5026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8" name="Text Box 5027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019" name="Text Box 5028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0" name="Text Box 5029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1" name="Text Box 5030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2" name="Text Box 5031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3" name="Text Box 5032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4" name="Text Box 5033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5" name="Text Box 5034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6" name="Text Box 5035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7" name="Text Box 5036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28" name="Text Box 5037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29" name="Text Box 503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30" name="Text Box 503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31" name="Text Box 504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32" name="Text Box 504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33" name="Text Box 504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34" name="Text Box 5043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35" name="Text Box 504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36" name="Text Box 504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37" name="Text Box 504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38" name="Text Box 504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39" name="Text Box 504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0" name="Text Box 504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1" name="Text Box 505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2" name="Text Box 505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3" name="Text Box 505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4" name="Text Box 505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5" name="Text Box 505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46" name="Text Box 505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47" name="Text Box 5056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48" name="Text Box 5057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49" name="Text Box 5058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50" name="Text Box 5059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51" name="Text Box 5060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52" name="Text Box 5061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53" name="Text Box 5062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54" name="Text Box 5063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280</xdr:colOff>
      <xdr:row>66</xdr:row>
      <xdr:rowOff>66600</xdr:rowOff>
    </xdr:to>
    <xdr:sp>
      <xdr:nvSpPr>
        <xdr:cNvPr id="5055" name="Text Box 5064"/>
        <xdr:cNvSpPr/>
      </xdr:nvSpPr>
      <xdr:spPr>
        <a:xfrm>
          <a:off x="972072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56" name="Text Box 5065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57" name="Text Box 506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58" name="Text Box 506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59" name="Text Box 506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0" name="Text Box 506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1" name="Text Box 507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2" name="Text Box 507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3" name="Text Box 507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4" name="Text Box 5073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5" name="Text Box 5074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6" name="Text Box 5075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7" name="Text Box 5076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8" name="Text Box 5077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69" name="Text Box 5078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70" name="Text Box 5079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71" name="Text Box 5080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72" name="Text Box 5081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640</xdr:colOff>
      <xdr:row>66</xdr:row>
      <xdr:rowOff>66600</xdr:rowOff>
    </xdr:to>
    <xdr:sp>
      <xdr:nvSpPr>
        <xdr:cNvPr id="5073" name="Text Box 5082"/>
        <xdr:cNvSpPr/>
      </xdr:nvSpPr>
      <xdr:spPr>
        <a:xfrm>
          <a:off x="100317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74" name="Text Box 508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75" name="Text Box 508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76" name="Text Box 508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77" name="Text Box 508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78" name="Text Box 508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79" name="Text Box 508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0" name="Text Box 508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1" name="Text Box 509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2" name="Text Box 509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3" name="Text Box 509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4" name="Text Box 509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5" name="Text Box 509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6" name="Text Box 509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7" name="Text Box 509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8" name="Text Box 509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89" name="Text Box 509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90" name="Text Box 509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091" name="Text Box 510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2" name="Text Box 5101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3" name="Text Box 5102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4" name="Text Box 5103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5" name="Text Box 5104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6" name="Text Box 5105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7" name="Text Box 5106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8" name="Text Box 5107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099" name="Text Box 5108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100" name="Text Box 5109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0640</xdr:colOff>
      <xdr:row>66</xdr:row>
      <xdr:rowOff>66600</xdr:rowOff>
    </xdr:to>
    <xdr:sp>
      <xdr:nvSpPr>
        <xdr:cNvPr id="5101" name="Text Box 5110"/>
        <xdr:cNvSpPr/>
      </xdr:nvSpPr>
      <xdr:spPr>
        <a:xfrm>
          <a:off x="909828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2" name="Text Box 5111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3" name="Text Box 5112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4" name="Text Box 5113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5" name="Text Box 5114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6" name="Text Box 5115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7" name="Text Box 5116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8" name="Text Box 5117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09" name="Text Box 5118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10" name="Text Box 5119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5111" name="Text Box 5120"/>
        <xdr:cNvSpPr/>
      </xdr:nvSpPr>
      <xdr:spPr>
        <a:xfrm>
          <a:off x="94093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2" name="Text Box 5121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3" name="Text Box 5122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4" name="Text Box 5123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5" name="Text Box 5124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6" name="Text Box 5125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7" name="Text Box 5126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8" name="Text Box 5127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19" name="Text Box 5128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20" name="Text Box 5129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21" name="Text Box 513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22" name="Text Box 513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23" name="Text Box 513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24" name="Text Box 513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25" name="Text Box 513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26" name="Text Box 513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27" name="Text Box 513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28" name="Text Box 513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29" name="Text Box 513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0" name="Text Box 513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1" name="Text Box 514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2" name="Text Box 514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3" name="Text Box 514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4" name="Text Box 514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5" name="Text Box 514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6" name="Text Box 514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7" name="Text Box 514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38" name="Text Box 514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39" name="Text Box 5148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0" name="Text Box 5149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1" name="Text Box 5150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2" name="Text Box 5151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3" name="Text Box 5152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4" name="Text Box 5153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5" name="Text Box 5154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6" name="Text Box 5155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147" name="Text Box 5156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48" name="Text Box 5157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49" name="Text Box 5158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0" name="Text Box 5159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1" name="Text Box 516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2" name="Text Box 516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3" name="Text Box 516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4" name="Text Box 516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5" name="Text Box 516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6" name="Text Box 516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7" name="Text Box 516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8" name="Text Box 5167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59" name="Text Box 5168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60" name="Text Box 5169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61" name="Text Box 517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62" name="Text Box 517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63" name="Text Box 517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64" name="Text Box 517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165" name="Text Box 517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66" name="Text Box 517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67" name="Text Box 517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68" name="Text Box 517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69" name="Text Box 517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0" name="Text Box 517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1" name="Text Box 518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2" name="Text Box 518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3" name="Text Box 518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4" name="Text Box 518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5" name="Text Box 518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6" name="Text Box 518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7" name="Text Box 518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8" name="Text Box 518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79" name="Text Box 518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80" name="Text Box 518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81" name="Text Box 519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82" name="Text Box 519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183" name="Text Box 519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84" name="Text Box 5193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85" name="Text Box 5194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86" name="Text Box 5195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87" name="Text Box 5196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88" name="Text Box 5197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89" name="Text Box 5198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90" name="Text Box 5199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91" name="Text Box 5200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92" name="Text Box 5201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193" name="Text Box 5202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94" name="Text Box 5203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95" name="Text Box 5204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96" name="Text Box 5205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97" name="Text Box 5206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98" name="Text Box 5207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99" name="Text Box 5208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00" name="Text Box 5209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01" name="Text Box 5210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02" name="Text Box 5211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03" name="Text Box 5212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04" name="Text Box 5213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05" name="Text Box 5214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06" name="Text Box 5215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07" name="Text Box 5216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08" name="Text Box 5217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09" name="Text Box 5218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10" name="Text Box 5219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11" name="Text Box 5220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12" name="Text Box 5221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13" name="Text Box 522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14" name="Text Box 522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15" name="Text Box 522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16" name="Text Box 522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17" name="Text Box 522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18" name="Text Box 5227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19" name="Text Box 522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0" name="Text Box 522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1" name="Text Box 523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2" name="Text Box 523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3" name="Text Box 523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4" name="Text Box 523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5" name="Text Box 523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6" name="Text Box 523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7" name="Text Box 523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8" name="Text Box 523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29" name="Text Box 523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30" name="Text Box 523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1" name="Text Box 5240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2" name="Text Box 5241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3" name="Text Box 5242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4" name="Text Box 5243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5" name="Text Box 5244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6" name="Text Box 5245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7" name="Text Box 5246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8" name="Text Box 5247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280</xdr:colOff>
      <xdr:row>67</xdr:row>
      <xdr:rowOff>66960</xdr:rowOff>
    </xdr:to>
    <xdr:sp>
      <xdr:nvSpPr>
        <xdr:cNvPr id="5239" name="Text Box 5248"/>
        <xdr:cNvSpPr/>
      </xdr:nvSpPr>
      <xdr:spPr>
        <a:xfrm>
          <a:off x="972072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0" name="Text Box 5249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1" name="Text Box 525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2" name="Text Box 525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3" name="Text Box 525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4" name="Text Box 525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5" name="Text Box 525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6" name="Text Box 525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7" name="Text Box 525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8" name="Text Box 5257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49" name="Text Box 5258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0" name="Text Box 5259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1" name="Text Box 5260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2" name="Text Box 5261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3" name="Text Box 5262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4" name="Text Box 5263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5" name="Text Box 5264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6" name="Text Box 5265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640</xdr:colOff>
      <xdr:row>67</xdr:row>
      <xdr:rowOff>66960</xdr:rowOff>
    </xdr:to>
    <xdr:sp>
      <xdr:nvSpPr>
        <xdr:cNvPr id="5257" name="Text Box 5266"/>
        <xdr:cNvSpPr/>
      </xdr:nvSpPr>
      <xdr:spPr>
        <a:xfrm>
          <a:off x="100317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58" name="Text Box 526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59" name="Text Box 526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0" name="Text Box 526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1" name="Text Box 527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2" name="Text Box 527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3" name="Text Box 527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4" name="Text Box 527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5" name="Text Box 527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6" name="Text Box 527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7" name="Text Box 527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8" name="Text Box 527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69" name="Text Box 527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70" name="Text Box 527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71" name="Text Box 528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72" name="Text Box 528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73" name="Text Box 528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74" name="Text Box 528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275" name="Text Box 528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76" name="Text Box 5285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77" name="Text Box 5286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78" name="Text Box 5287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79" name="Text Box 5288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80" name="Text Box 5289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81" name="Text Box 5290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82" name="Text Box 5291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83" name="Text Box 5292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84" name="Text Box 5293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80640</xdr:colOff>
      <xdr:row>67</xdr:row>
      <xdr:rowOff>66960</xdr:rowOff>
    </xdr:to>
    <xdr:sp>
      <xdr:nvSpPr>
        <xdr:cNvPr id="5285" name="Text Box 5294"/>
        <xdr:cNvSpPr/>
      </xdr:nvSpPr>
      <xdr:spPr>
        <a:xfrm>
          <a:off x="909828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86" name="Text Box 5295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87" name="Text Box 5296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88" name="Text Box 5297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89" name="Text Box 5298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90" name="Text Box 5299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91" name="Text Box 5300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92" name="Text Box 5301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93" name="Text Box 5302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94" name="Text Box 5303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295" name="Text Box 5304"/>
        <xdr:cNvSpPr/>
      </xdr:nvSpPr>
      <xdr:spPr>
        <a:xfrm>
          <a:off x="94093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296" name="Text Box 5305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297" name="Text Box 5306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298" name="Text Box 5307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299" name="Text Box 5308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00" name="Text Box 5309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01" name="Text Box 5310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02" name="Text Box 5311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03" name="Text Box 5312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04" name="Text Box 5313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05" name="Text Box 5314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06" name="Text Box 531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07" name="Text Box 531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08" name="Text Box 531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09" name="Text Box 531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10" name="Text Box 531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1" name="Text Box 532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2" name="Text Box 532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3" name="Text Box 532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4" name="Text Box 532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5" name="Text Box 532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6" name="Text Box 532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7" name="Text Box 532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8" name="Text Box 532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19" name="Text Box 532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20" name="Text Box 532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21" name="Text Box 533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22" name="Text Box 533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3" name="Text Box 5332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4" name="Text Box 5333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5" name="Text Box 5334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6" name="Text Box 5335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7" name="Text Box 5336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8" name="Text Box 5337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29" name="Text Box 5338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30" name="Text Box 5339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31" name="Text Box 5340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2" name="Text Box 534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3" name="Text Box 5342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4" name="Text Box 5343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5" name="Text Box 5344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6" name="Text Box 534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7" name="Text Box 534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8" name="Text Box 534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39" name="Text Box 534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0" name="Text Box 534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1" name="Text Box 535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2" name="Text Box 535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3" name="Text Box 5352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4" name="Text Box 5353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5" name="Text Box 5354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6" name="Text Box 535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7" name="Text Box 535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8" name="Text Box 535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49" name="Text Box 535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0" name="Text Box 535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1" name="Text Box 536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2" name="Text Box 536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3" name="Text Box 536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4" name="Text Box 536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5" name="Text Box 536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6" name="Text Box 536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7" name="Text Box 536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8" name="Text Box 536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59" name="Text Box 536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0" name="Text Box 536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1" name="Text Box 537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2" name="Text Box 537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3" name="Text Box 537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4" name="Text Box 537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5" name="Text Box 537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6" name="Text Box 537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367" name="Text Box 537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68" name="Text Box 5377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69" name="Text Box 5378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0" name="Text Box 5379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1" name="Text Box 5380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2" name="Text Box 5381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3" name="Text Box 5382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4" name="Text Box 5383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5" name="Text Box 5384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6" name="Text Box 5385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377" name="Text Box 5386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78" name="Text Box 5387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79" name="Text Box 5388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0" name="Text Box 5389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1" name="Text Box 5390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2" name="Text Box 5391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3" name="Text Box 5392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4" name="Text Box 5393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5" name="Text Box 5394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6" name="Text Box 5395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387" name="Text Box 5396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88" name="Text Box 5397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89" name="Text Box 5398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0" name="Text Box 5399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1" name="Text Box 5400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2" name="Text Box 5401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3" name="Text Box 5402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4" name="Text Box 5403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5" name="Text Box 5404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396" name="Text Box 5405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97" name="Text Box 540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98" name="Text Box 540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399" name="Text Box 540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00" name="Text Box 540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01" name="Text Box 541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02" name="Text Box 541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3" name="Text Box 541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4" name="Text Box 541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5" name="Text Box 541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6" name="Text Box 541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7" name="Text Box 541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8" name="Text Box 541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09" name="Text Box 541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10" name="Text Box 541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11" name="Text Box 542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12" name="Text Box 542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13" name="Text Box 542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14" name="Text Box 542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15" name="Text Box 5424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16" name="Text Box 5425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17" name="Text Box 5426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18" name="Text Box 5427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19" name="Text Box 5428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20" name="Text Box 5429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21" name="Text Box 5430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22" name="Text Box 5431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23" name="Text Box 5432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24" name="Text Box 5433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25" name="Text Box 5434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26" name="Text Box 543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27" name="Text Box 543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28" name="Text Box 543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29" name="Text Box 543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0" name="Text Box 543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1" name="Text Box 544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2" name="Text Box 544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3" name="Text Box 5442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4" name="Text Box 5443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5" name="Text Box 5444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6" name="Text Box 544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7" name="Text Box 544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8" name="Text Box 544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39" name="Text Box 544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40" name="Text Box 544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41" name="Text Box 545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2" name="Text Box 545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3" name="Text Box 545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4" name="Text Box 545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5" name="Text Box 545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6" name="Text Box 545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7" name="Text Box 545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8" name="Text Box 545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49" name="Text Box 545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0" name="Text Box 545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1" name="Text Box 546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2" name="Text Box 546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3" name="Text Box 546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4" name="Text Box 546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5" name="Text Box 546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6" name="Text Box 546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7" name="Text Box 546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8" name="Text Box 546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59" name="Text Box 546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0" name="Text Box 5469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1" name="Text Box 5470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2" name="Text Box 5471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3" name="Text Box 5472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4" name="Text Box 5473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5" name="Text Box 5474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6" name="Text Box 5475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7" name="Text Box 5476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8" name="Text Box 5477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469" name="Text Box 5478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0" name="Text Box 5479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1" name="Text Box 5480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2" name="Text Box 5481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3" name="Text Box 5482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4" name="Text Box 5483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5" name="Text Box 5484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6" name="Text Box 5485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7" name="Text Box 5486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8" name="Text Box 5487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479" name="Text Box 5488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0" name="Text Box 5489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1" name="Text Box 5490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2" name="Text Box 5491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3" name="Text Box 5492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4" name="Text Box 5493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5" name="Text Box 5494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6" name="Text Box 5495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7" name="Text Box 5496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488" name="Text Box 5497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89" name="Text Box 549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90" name="Text Box 549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91" name="Text Box 550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92" name="Text Box 550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93" name="Text Box 5502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494" name="Text Box 5503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95" name="Text Box 550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96" name="Text Box 550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97" name="Text Box 550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98" name="Text Box 550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499" name="Text Box 550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0" name="Text Box 550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1" name="Text Box 551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2" name="Text Box 551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3" name="Text Box 551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4" name="Text Box 551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5" name="Text Box 551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06" name="Text Box 551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07" name="Text Box 5516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08" name="Text Box 5517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09" name="Text Box 5518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10" name="Text Box 5519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11" name="Text Box 5520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12" name="Text Box 5521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13" name="Text Box 5522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14" name="Text Box 5523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280</xdr:colOff>
      <xdr:row>68</xdr:row>
      <xdr:rowOff>66240</xdr:rowOff>
    </xdr:to>
    <xdr:sp>
      <xdr:nvSpPr>
        <xdr:cNvPr id="5515" name="Text Box 5524"/>
        <xdr:cNvSpPr/>
      </xdr:nvSpPr>
      <xdr:spPr>
        <a:xfrm>
          <a:off x="972072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16" name="Text Box 552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17" name="Text Box 552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18" name="Text Box 552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19" name="Text Box 552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0" name="Text Box 552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1" name="Text Box 553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2" name="Text Box 553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3" name="Text Box 5532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4" name="Text Box 5533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5" name="Text Box 5534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6" name="Text Box 5535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7" name="Text Box 5536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8" name="Text Box 5537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29" name="Text Box 5538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30" name="Text Box 5539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31" name="Text Box 5540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32" name="Text Box 5541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640</xdr:colOff>
      <xdr:row>68</xdr:row>
      <xdr:rowOff>66240</xdr:rowOff>
    </xdr:to>
    <xdr:sp>
      <xdr:nvSpPr>
        <xdr:cNvPr id="5533" name="Text Box 5542"/>
        <xdr:cNvSpPr/>
      </xdr:nvSpPr>
      <xdr:spPr>
        <a:xfrm>
          <a:off x="1003176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34" name="Text Box 554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35" name="Text Box 554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36" name="Text Box 554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37" name="Text Box 554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38" name="Text Box 554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39" name="Text Box 554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0" name="Text Box 554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1" name="Text Box 555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2" name="Text Box 5551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3" name="Text Box 5552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4" name="Text Box 5553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5" name="Text Box 5554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6" name="Text Box 5555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7" name="Text Box 5556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8" name="Text Box 5557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49" name="Text Box 5558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50" name="Text Box 5559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240</xdr:rowOff>
    </xdr:to>
    <xdr:sp>
      <xdr:nvSpPr>
        <xdr:cNvPr id="5551" name="Text Box 5560"/>
        <xdr:cNvSpPr/>
      </xdr:nvSpPr>
      <xdr:spPr>
        <a:xfrm>
          <a:off x="1034280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2" name="Text Box 5561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3" name="Text Box 5562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4" name="Text Box 5563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5" name="Text Box 5564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6" name="Text Box 5565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7" name="Text Box 5566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8" name="Text Box 5567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59" name="Text Box 5568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60" name="Text Box 5569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0640</xdr:colOff>
      <xdr:row>68</xdr:row>
      <xdr:rowOff>66240</xdr:rowOff>
    </xdr:to>
    <xdr:sp>
      <xdr:nvSpPr>
        <xdr:cNvPr id="5561" name="Text Box 5570"/>
        <xdr:cNvSpPr/>
      </xdr:nvSpPr>
      <xdr:spPr>
        <a:xfrm>
          <a:off x="909828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2" name="Text Box 5571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3" name="Text Box 5572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4" name="Text Box 5573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5" name="Text Box 5574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6" name="Text Box 5575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7" name="Text Box 5576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8" name="Text Box 5577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69" name="Text Box 5578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70" name="Text Box 5579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240</xdr:rowOff>
    </xdr:to>
    <xdr:sp>
      <xdr:nvSpPr>
        <xdr:cNvPr id="5571" name="Text Box 5580"/>
        <xdr:cNvSpPr/>
      </xdr:nvSpPr>
      <xdr:spPr>
        <a:xfrm>
          <a:off x="9409320" y="9191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5</xdr:row>
      <xdr:rowOff>38160</xdr:rowOff>
    </xdr:to>
    <xdr:sp>
      <xdr:nvSpPr>
        <xdr:cNvPr id="5572" name="Text Box 1106"/>
        <xdr:cNvSpPr/>
      </xdr:nvSpPr>
      <xdr:spPr>
        <a:xfrm>
          <a:off x="8173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3" name="Text Box 13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4" name="Text Box 13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5" name="Text Box 14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6" name="Text Box 14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7" name="Text Box 14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8" name="Text Box 14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79" name="Text Box 32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0" name="Text Box 32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1" name="Text Box 32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2" name="Text Box 32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3" name="Text Box 32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4" name="Text Box 32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5" name="Text Box 49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6" name="Text Box 49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7" name="Text Box 49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8" name="Text Box 49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89" name="Text Box 50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0" name="Text Box 50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1" name="Text Box 50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2" name="Text Box 50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3" name="Text Box 504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4" name="Text Box 505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5" name="Text Box 506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6" name="Text Box 507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7" name="Text Box 508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8" name="Text Box 509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599" name="Text Box 510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600" name="Text Box 511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601" name="Text Box 512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80280</xdr:colOff>
      <xdr:row>55</xdr:row>
      <xdr:rowOff>38160</xdr:rowOff>
    </xdr:to>
    <xdr:sp>
      <xdr:nvSpPr>
        <xdr:cNvPr id="5602" name="Text Box 513"/>
        <xdr:cNvSpPr/>
      </xdr:nvSpPr>
      <xdr:spPr>
        <a:xfrm>
          <a:off x="10654200" y="742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3" name="Text Box 119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4" name="Text Box 119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5" name="Text Box 119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6" name="Text Box 119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7" name="Text Box 119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8" name="Text Box 119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09" name="Text Box 119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0" name="Text Box 120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1" name="Text Box 120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2" name="Text Box 120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3" name="Text Box 120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4" name="Text Box 120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5" name="Text Box 124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6" name="Text Box 124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7" name="Text Box 124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8" name="Text Box 124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19" name="Text Box 124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0" name="Text Box 124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1" name="Text Box 125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2" name="Text Box 125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3" name="Text Box 125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4" name="Text Box 125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5" name="Text Box 125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6" name="Text Box 125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7" name="Text Box 125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8" name="Text Box 125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29" name="Text Box 125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30" name="Text Box 125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31" name="Text Box 126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632" name="Text Box 126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3" name="Text Box 135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4" name="Text Box 135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5" name="Text Box 135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6" name="Text Box 136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7" name="Text Box 136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8" name="Text Box 136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39" name="Text Box 136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0" name="Text Box 136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1" name="Text Box 136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2" name="Text Box 136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3" name="Text Box 136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4" name="Text Box 136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5" name="Text Box 140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6" name="Text Box 140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7" name="Text Box 141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8" name="Text Box 141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49" name="Text Box 141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0" name="Text Box 141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1" name="Text Box 141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2" name="Text Box 141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3" name="Text Box 141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4" name="Text Box 141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5" name="Text Box 141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6" name="Text Box 141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7" name="Text Box 142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8" name="Text Box 142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59" name="Text Box 142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60" name="Text Box 142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61" name="Text Box 142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662" name="Text Box 142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3" name="Text Box 152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4" name="Text Box 152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5" name="Text Box 152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6" name="Text Box 152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7" name="Text Box 152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8" name="Text Box 152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69" name="Text Box 152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0" name="Text Box 152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1" name="Text Box 152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2" name="Text Box 153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3" name="Text Box 153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4" name="Text Box 153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5" name="Text Box 157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6" name="Text Box 157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7" name="Text Box 157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8" name="Text Box 157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79" name="Text Box 157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0" name="Text Box 157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1" name="Text Box 157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2" name="Text Box 157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3" name="Text Box 158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4" name="Text Box 158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5" name="Text Box 158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6" name="Text Box 158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7" name="Text Box 158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8" name="Text Box 158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89" name="Text Box 158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90" name="Text Box 158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91" name="Text Box 158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5692" name="Text Box 158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3" name="Text Box 168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4" name="Text Box 168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5" name="Text Box 168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6" name="Text Box 168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7" name="Text Box 168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8" name="Text Box 169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699" name="Text Box 169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0" name="Text Box 169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1" name="Text Box 169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2" name="Text Box 169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3" name="Text Box 169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4" name="Text Box 169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5" name="Text Box 173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6" name="Text Box 173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7" name="Text Box 173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8" name="Text Box 173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09" name="Text Box 174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0" name="Text Box 174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1" name="Text Box 174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2" name="Text Box 174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3" name="Text Box 174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4" name="Text Box 174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5" name="Text Box 174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6" name="Text Box 174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7" name="Text Box 174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8" name="Text Box 174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19" name="Text Box 175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20" name="Text Box 175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21" name="Text Box 175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5722" name="Text Box 175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3" name="Text Box 184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4" name="Text Box 185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5" name="Text Box 185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6" name="Text Box 185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7" name="Text Box 185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8" name="Text Box 185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29" name="Text Box 185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0" name="Text Box 185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1" name="Text Box 185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2" name="Text Box 185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3" name="Text Box 185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4" name="Text Box 186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5" name="Text Box 190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6" name="Text Box 190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7" name="Text Box 190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8" name="Text Box 190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39" name="Text Box 190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0" name="Text Box 190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1" name="Text Box 190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2" name="Text Box 190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3" name="Text Box 190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4" name="Text Box 190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5" name="Text Box 191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6" name="Text Box 191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7" name="Text Box 191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8" name="Text Box 191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49" name="Text Box 191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50" name="Text Box 191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51" name="Text Box 191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5752" name="Text Box 191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3" name="Text Box 201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4" name="Text Box 201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5" name="Text Box 201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6" name="Text Box 201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7" name="Text Box 201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8" name="Text Box 201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59" name="Text Box 201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0" name="Text Box 202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1" name="Text Box 202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2" name="Text Box 202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3" name="Text Box 202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4" name="Text Box 202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5" name="Text Box 206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6" name="Text Box 206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7" name="Text Box 206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8" name="Text Box 206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69" name="Text Box 206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0" name="Text Box 206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1" name="Text Box 207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2" name="Text Box 207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3" name="Text Box 207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4" name="Text Box 207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5" name="Text Box 207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6" name="Text Box 207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7" name="Text Box 207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8" name="Text Box 207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79" name="Text Box 207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80" name="Text Box 207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81" name="Text Box 208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5782" name="Text Box 208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3" name="Text Box 217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4" name="Text Box 217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5" name="Text Box 217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6" name="Text Box 218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7" name="Text Box 218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8" name="Text Box 218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89" name="Text Box 218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0" name="Text Box 218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1" name="Text Box 218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2" name="Text Box 218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3" name="Text Box 218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4" name="Text Box 218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5" name="Text Box 222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6" name="Text Box 222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7" name="Text Box 223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8" name="Text Box 223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799" name="Text Box 223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0" name="Text Box 223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1" name="Text Box 223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2" name="Text Box 223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3" name="Text Box 223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4" name="Text Box 223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5" name="Text Box 223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6" name="Text Box 223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7" name="Text Box 224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8" name="Text Box 224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09" name="Text Box 224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10" name="Text Box 224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11" name="Text Box 224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5812" name="Text Box 224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3" name="Text Box 234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4" name="Text Box 234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5" name="Text Box 234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6" name="Text Box 234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7" name="Text Box 234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8" name="Text Box 234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19" name="Text Box 234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0" name="Text Box 234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1" name="Text Box 234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2" name="Text Box 235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3" name="Text Box 235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4" name="Text Box 235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5" name="Text Box 239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6" name="Text Box 239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7" name="Text Box 239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8" name="Text Box 239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29" name="Text Box 239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0" name="Text Box 239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1" name="Text Box 239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2" name="Text Box 239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3" name="Text Box 240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4" name="Text Box 240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5" name="Text Box 240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6" name="Text Box 240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7" name="Text Box 240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8" name="Text Box 240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39" name="Text Box 240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40" name="Text Box 240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41" name="Text Box 240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5842" name="Text Box 240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3" name="Text Box 250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4" name="Text Box 250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5" name="Text Box 250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6" name="Text Box 250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7" name="Text Box 250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8" name="Text Box 251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49" name="Text Box 251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0" name="Text Box 251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1" name="Text Box 251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2" name="Text Box 251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3" name="Text Box 251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4" name="Text Box 251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5" name="Text Box 255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6" name="Text Box 255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7" name="Text Box 255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8" name="Text Box 255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59" name="Text Box 256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0" name="Text Box 256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1" name="Text Box 256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2" name="Text Box 256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3" name="Text Box 256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4" name="Text Box 256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5" name="Text Box 256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6" name="Text Box 256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7" name="Text Box 256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8" name="Text Box 256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69" name="Text Box 257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70" name="Text Box 257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71" name="Text Box 257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5872" name="Text Box 257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3" name="Text Box 266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4" name="Text Box 267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5" name="Text Box 267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6" name="Text Box 267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7" name="Text Box 267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8" name="Text Box 267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79" name="Text Box 267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0" name="Text Box 267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1" name="Text Box 267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2" name="Text Box 267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3" name="Text Box 267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4" name="Text Box 268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5" name="Text Box 272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6" name="Text Box 272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7" name="Text Box 272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8" name="Text Box 272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89" name="Text Box 272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0" name="Text Box 272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1" name="Text Box 272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2" name="Text Box 272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3" name="Text Box 272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4" name="Text Box 272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5" name="Text Box 273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6" name="Text Box 273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7" name="Text Box 273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8" name="Text Box 273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899" name="Text Box 273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900" name="Text Box 273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901" name="Text Box 273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5902" name="Text Box 273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3" name="Text Box 283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4" name="Text Box 283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5" name="Text Box 283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6" name="Text Box 283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7" name="Text Box 283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8" name="Text Box 283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09" name="Text Box 283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0" name="Text Box 284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1" name="Text Box 284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2" name="Text Box 284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3" name="Text Box 284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4" name="Text Box 284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5" name="Text Box 288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6" name="Text Box 288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7" name="Text Box 288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8" name="Text Box 288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19" name="Text Box 288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0" name="Text Box 288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1" name="Text Box 289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2" name="Text Box 289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3" name="Text Box 289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4" name="Text Box 289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5" name="Text Box 289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6" name="Text Box 289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7" name="Text Box 289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8" name="Text Box 289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29" name="Text Box 289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30" name="Text Box 289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31" name="Text Box 290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5932" name="Text Box 290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3" name="Text Box 299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4" name="Text Box 299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5" name="Text Box 299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6" name="Text Box 300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7" name="Text Box 300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8" name="Text Box 300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39" name="Text Box 300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0" name="Text Box 300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1" name="Text Box 300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2" name="Text Box 300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3" name="Text Box 300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4" name="Text Box 300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5" name="Text Box 304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6" name="Text Box 304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7" name="Text Box 305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8" name="Text Box 305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49" name="Text Box 305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0" name="Text Box 305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1" name="Text Box 305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2" name="Text Box 305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3" name="Text Box 305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4" name="Text Box 305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5" name="Text Box 305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6" name="Text Box 305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7" name="Text Box 306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8" name="Text Box 306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59" name="Text Box 306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60" name="Text Box 306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61" name="Text Box 306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5962" name="Text Box 306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3" name="Text Box 320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4" name="Text Box 320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5" name="Text Box 320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6" name="Text Box 320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7" name="Text Box 320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8" name="Text Box 320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69" name="Text Box 321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0" name="Text Box 321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1" name="Text Box 321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2" name="Text Box 321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3" name="Text Box 321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4" name="Text Box 321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5" name="Text Box 324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6" name="Text Box 324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7" name="Text Box 324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8" name="Text Box 324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79" name="Text Box 324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0" name="Text Box 324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1" name="Text Box 324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2" name="Text Box 325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3" name="Text Box 3251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4" name="Text Box 3252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5" name="Text Box 3253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6" name="Text Box 3254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7" name="Text Box 3255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8" name="Text Box 3256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89" name="Text Box 3257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90" name="Text Box 3258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91" name="Text Box 3259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80280</xdr:colOff>
      <xdr:row>56</xdr:row>
      <xdr:rowOff>66600</xdr:rowOff>
    </xdr:to>
    <xdr:sp>
      <xdr:nvSpPr>
        <xdr:cNvPr id="5992" name="Text Box 3260"/>
        <xdr:cNvSpPr/>
      </xdr:nvSpPr>
      <xdr:spPr>
        <a:xfrm>
          <a:off x="10654200" y="759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3" name="Text Box 329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4" name="Text Box 329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5" name="Text Box 329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6" name="Text Box 329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7" name="Text Box 330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8" name="Text Box 330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5999" name="Text Box 330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0" name="Text Box 330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1" name="Text Box 330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2" name="Text Box 330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3" name="Text Box 330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4" name="Text Box 330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5" name="Text Box 333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6" name="Text Box 333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7" name="Text Box 333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8" name="Text Box 333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09" name="Text Box 333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0" name="Text Box 334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1" name="Text Box 334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2" name="Text Box 334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3" name="Text Box 334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4" name="Text Box 334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5" name="Text Box 334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6" name="Text Box 334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7" name="Text Box 334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8" name="Text Box 334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19" name="Text Box 334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0" name="Text Box 335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1" name="Text Box 335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2" name="Text Box 335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3" name="Text Box 338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4" name="Text Box 338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5" name="Text Box 339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6" name="Text Box 339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7" name="Text Box 339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8" name="Text Box 339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29" name="Text Box 339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0" name="Text Box 339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1" name="Text Box 339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2" name="Text Box 339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3" name="Text Box 339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4" name="Text Box 339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5" name="Text Box 342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6" name="Text Box 342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7" name="Text Box 342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8" name="Text Box 343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39" name="Text Box 343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0" name="Text Box 343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1" name="Text Box 343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2" name="Text Box 343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3" name="Text Box 3435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4" name="Text Box 3436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5" name="Text Box 3437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6" name="Text Box 3438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7" name="Text Box 3439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8" name="Text Box 3440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49" name="Text Box 3441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50" name="Text Box 3442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51" name="Text Box 3443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80280</xdr:colOff>
      <xdr:row>57</xdr:row>
      <xdr:rowOff>66600</xdr:rowOff>
    </xdr:to>
    <xdr:sp>
      <xdr:nvSpPr>
        <xdr:cNvPr id="6052" name="Text Box 3444"/>
        <xdr:cNvSpPr/>
      </xdr:nvSpPr>
      <xdr:spPr>
        <a:xfrm>
          <a:off x="1065420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3" name="Text Box 348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4" name="Text Box 348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5" name="Text Box 348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6" name="Text Box 348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7" name="Text Box 348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8" name="Text Box 348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59" name="Text Box 348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0" name="Text Box 348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1" name="Text Box 348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2" name="Text Box 348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3" name="Text Box 349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4" name="Text Box 349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5" name="Text Box 351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6" name="Text Box 352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7" name="Text Box 352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8" name="Text Box 352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69" name="Text Box 352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0" name="Text Box 352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1" name="Text Box 352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2" name="Text Box 352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3" name="Text Box 352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4" name="Text Box 352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5" name="Text Box 352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6" name="Text Box 353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7" name="Text Box 353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8" name="Text Box 353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79" name="Text Box 353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0" name="Text Box 353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1" name="Text Box 353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2" name="Text Box 353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3" name="Text Box 357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4" name="Text Box 357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5" name="Text Box 357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6" name="Text Box 357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7" name="Text Box 357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8" name="Text Box 357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89" name="Text Box 357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0" name="Text Box 357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1" name="Text Box 358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2" name="Text Box 358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3" name="Text Box 358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4" name="Text Box 358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5" name="Text Box 361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6" name="Text Box 361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7" name="Text Box 361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8" name="Text Box 361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099" name="Text Box 361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0" name="Text Box 361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1" name="Text Box 361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2" name="Text Box 361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3" name="Text Box 3619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4" name="Text Box 3620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5" name="Text Box 3621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6" name="Text Box 3622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7" name="Text Box 3623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8" name="Text Box 3624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09" name="Text Box 3625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10" name="Text Box 3626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11" name="Text Box 3627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80280</xdr:colOff>
      <xdr:row>58</xdr:row>
      <xdr:rowOff>66600</xdr:rowOff>
    </xdr:to>
    <xdr:sp>
      <xdr:nvSpPr>
        <xdr:cNvPr id="6112" name="Text Box 3628"/>
        <xdr:cNvSpPr/>
      </xdr:nvSpPr>
      <xdr:spPr>
        <a:xfrm>
          <a:off x="1065420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3" name="Text Box 366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4" name="Text Box 366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5" name="Text Box 366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6" name="Text Box 366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7" name="Text Box 366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8" name="Text Box 366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19" name="Text Box 367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0" name="Text Box 367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1" name="Text Box 367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2" name="Text Box 367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3" name="Text Box 367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4" name="Text Box 367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5" name="Text Box 370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6" name="Text Box 370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7" name="Text Box 370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8" name="Text Box 370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29" name="Text Box 370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0" name="Text Box 370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1" name="Text Box 370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2" name="Text Box 371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3" name="Text Box 371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4" name="Text Box 371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5" name="Text Box 371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6" name="Text Box 371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7" name="Text Box 371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8" name="Text Box 371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39" name="Text Box 371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0" name="Text Box 371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1" name="Text Box 371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2" name="Text Box 372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3" name="Text Box 375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4" name="Text Box 375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5" name="Text Box 375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6" name="Text Box 375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7" name="Text Box 376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8" name="Text Box 376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49" name="Text Box 376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0" name="Text Box 376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1" name="Text Box 376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2" name="Text Box 376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3" name="Text Box 376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4" name="Text Box 376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5" name="Text Box 379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6" name="Text Box 379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7" name="Text Box 379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8" name="Text Box 379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59" name="Text Box 379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0" name="Text Box 380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1" name="Text Box 380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2" name="Text Box 380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3" name="Text Box 3803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4" name="Text Box 3804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5" name="Text Box 3805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6" name="Text Box 3806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7" name="Text Box 3807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8" name="Text Box 3808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69" name="Text Box 3809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70" name="Text Box 3810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71" name="Text Box 3811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80280</xdr:colOff>
      <xdr:row>59</xdr:row>
      <xdr:rowOff>66600</xdr:rowOff>
    </xdr:to>
    <xdr:sp>
      <xdr:nvSpPr>
        <xdr:cNvPr id="6172" name="Text Box 3812"/>
        <xdr:cNvSpPr/>
      </xdr:nvSpPr>
      <xdr:spPr>
        <a:xfrm>
          <a:off x="1065420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3" name="Text Box 384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4" name="Text Box 384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5" name="Text Box 385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6" name="Text Box 385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7" name="Text Box 385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8" name="Text Box 385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79" name="Text Box 385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0" name="Text Box 385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1" name="Text Box 385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2" name="Text Box 385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3" name="Text Box 385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4" name="Text Box 385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5" name="Text Box 388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6" name="Text Box 388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7" name="Text Box 388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8" name="Text Box 389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89" name="Text Box 389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0" name="Text Box 389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1" name="Text Box 389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2" name="Text Box 389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3" name="Text Box 389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4" name="Text Box 389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5" name="Text Box 389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6" name="Text Box 389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7" name="Text Box 389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8" name="Text Box 390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199" name="Text Box 390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0" name="Text Box 390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1" name="Text Box 390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2" name="Text Box 390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3" name="Text Box 394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4" name="Text Box 394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5" name="Text Box 394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6" name="Text Box 394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7" name="Text Box 394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8" name="Text Box 394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09" name="Text Box 394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0" name="Text Box 394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1" name="Text Box 394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2" name="Text Box 394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3" name="Text Box 395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4" name="Text Box 395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5" name="Text Box 397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6" name="Text Box 398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7" name="Text Box 398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8" name="Text Box 398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19" name="Text Box 398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0" name="Text Box 398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1" name="Text Box 398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2" name="Text Box 398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3" name="Text Box 3987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4" name="Text Box 3988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5" name="Text Box 3989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6" name="Text Box 3990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7" name="Text Box 3991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8" name="Text Box 3992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29" name="Text Box 3993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30" name="Text Box 3994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31" name="Text Box 3995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80280</xdr:colOff>
      <xdr:row>60</xdr:row>
      <xdr:rowOff>66960</xdr:rowOff>
    </xdr:to>
    <xdr:sp>
      <xdr:nvSpPr>
        <xdr:cNvPr id="6232" name="Text Box 3996"/>
        <xdr:cNvSpPr/>
      </xdr:nvSpPr>
      <xdr:spPr>
        <a:xfrm>
          <a:off x="1065420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3" name="Text Box 403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4" name="Text Box 403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5" name="Text Box 403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6" name="Text Box 403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7" name="Text Box 403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8" name="Text Box 403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39" name="Text Box 403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0" name="Text Box 403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1" name="Text Box 404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2" name="Text Box 404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3" name="Text Box 404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4" name="Text Box 404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5" name="Text Box 407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6" name="Text Box 407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7" name="Text Box 407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8" name="Text Box 407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49" name="Text Box 407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0" name="Text Box 407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1" name="Text Box 407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2" name="Text Box 407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3" name="Text Box 407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4" name="Text Box 408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5" name="Text Box 408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6" name="Text Box 408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7" name="Text Box 408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8" name="Text Box 408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59" name="Text Box 408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0" name="Text Box 408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1" name="Text Box 408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2" name="Text Box 408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3" name="Text Box 412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4" name="Text Box 412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5" name="Text Box 412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6" name="Text Box 412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7" name="Text Box 412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8" name="Text Box 412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69" name="Text Box 413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0" name="Text Box 413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1" name="Text Box 413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2" name="Text Box 413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3" name="Text Box 413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4" name="Text Box 413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5" name="Text Box 416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6" name="Text Box 416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7" name="Text Box 416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8" name="Text Box 416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79" name="Text Box 416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0" name="Text Box 416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1" name="Text Box 416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2" name="Text Box 417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3" name="Text Box 4171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4" name="Text Box 4172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5" name="Text Box 4173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6" name="Text Box 4174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7" name="Text Box 4175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8" name="Text Box 4176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89" name="Text Box 4177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90" name="Text Box 4178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91" name="Text Box 4179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80280</xdr:colOff>
      <xdr:row>61</xdr:row>
      <xdr:rowOff>66600</xdr:rowOff>
    </xdr:to>
    <xdr:sp>
      <xdr:nvSpPr>
        <xdr:cNvPr id="6292" name="Text Box 4180"/>
        <xdr:cNvSpPr/>
      </xdr:nvSpPr>
      <xdr:spPr>
        <a:xfrm>
          <a:off x="1065420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3" name="Text Box 421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4" name="Text Box 421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5" name="Text Box 421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6" name="Text Box 421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7" name="Text Box 422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8" name="Text Box 422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299" name="Text Box 422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0" name="Text Box 422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1" name="Text Box 422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2" name="Text Box 422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3" name="Text Box 422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4" name="Text Box 422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5" name="Text Box 425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6" name="Text Box 425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7" name="Text Box 425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8" name="Text Box 425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09" name="Text Box 425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0" name="Text Box 426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1" name="Text Box 426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2" name="Text Box 426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3" name="Text Box 426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4" name="Text Box 426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5" name="Text Box 426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6" name="Text Box 426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7" name="Text Box 426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8" name="Text Box 426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19" name="Text Box 426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0" name="Text Box 427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1" name="Text Box 427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2" name="Text Box 427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3" name="Text Box 430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4" name="Text Box 430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5" name="Text Box 431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6" name="Text Box 431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7" name="Text Box 431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8" name="Text Box 431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29" name="Text Box 431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0" name="Text Box 431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1" name="Text Box 431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2" name="Text Box 431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3" name="Text Box 431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4" name="Text Box 431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5" name="Text Box 434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6" name="Text Box 434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7" name="Text Box 434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8" name="Text Box 435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39" name="Text Box 435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0" name="Text Box 435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1" name="Text Box 435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2" name="Text Box 435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3" name="Text Box 4355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4" name="Text Box 4356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5" name="Text Box 4357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6" name="Text Box 4358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7" name="Text Box 4359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8" name="Text Box 4360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49" name="Text Box 4361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50" name="Text Box 4362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51" name="Text Box 4363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80280</xdr:colOff>
      <xdr:row>62</xdr:row>
      <xdr:rowOff>66600</xdr:rowOff>
    </xdr:to>
    <xdr:sp>
      <xdr:nvSpPr>
        <xdr:cNvPr id="6352" name="Text Box 4364"/>
        <xdr:cNvSpPr/>
      </xdr:nvSpPr>
      <xdr:spPr>
        <a:xfrm>
          <a:off x="1065420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3" name="Text Box 440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4" name="Text Box 440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5" name="Text Box 440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6" name="Text Box 440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7" name="Text Box 440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8" name="Text Box 440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59" name="Text Box 440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0" name="Text Box 440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1" name="Text Box 440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2" name="Text Box 440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3" name="Text Box 441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4" name="Text Box 441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5" name="Text Box 443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6" name="Text Box 444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7" name="Text Box 444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8" name="Text Box 444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69" name="Text Box 444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0" name="Text Box 444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1" name="Text Box 444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2" name="Text Box 444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3" name="Text Box 444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4" name="Text Box 444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5" name="Text Box 444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6" name="Text Box 445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7" name="Text Box 445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8" name="Text Box 445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79" name="Text Box 445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0" name="Text Box 445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1" name="Text Box 445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2" name="Text Box 445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3" name="Text Box 449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4" name="Text Box 449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5" name="Text Box 449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6" name="Text Box 449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7" name="Text Box 449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8" name="Text Box 449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89" name="Text Box 449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0" name="Text Box 449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1" name="Text Box 450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2" name="Text Box 450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3" name="Text Box 450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4" name="Text Box 450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5" name="Text Box 453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6" name="Text Box 453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7" name="Text Box 453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8" name="Text Box 453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399" name="Text Box 453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0" name="Text Box 453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1" name="Text Box 453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2" name="Text Box 453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3" name="Text Box 4539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4" name="Text Box 4540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5" name="Text Box 4541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6" name="Text Box 4542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7" name="Text Box 4543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8" name="Text Box 4544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09" name="Text Box 4545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10" name="Text Box 4546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11" name="Text Box 4547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280</xdr:colOff>
      <xdr:row>63</xdr:row>
      <xdr:rowOff>66600</xdr:rowOff>
    </xdr:to>
    <xdr:sp>
      <xdr:nvSpPr>
        <xdr:cNvPr id="6412" name="Text Box 4548"/>
        <xdr:cNvSpPr/>
      </xdr:nvSpPr>
      <xdr:spPr>
        <a:xfrm>
          <a:off x="1065420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3" name="Text Box 458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4" name="Text Box 458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5" name="Text Box 458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6" name="Text Box 458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7" name="Text Box 458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8" name="Text Box 458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19" name="Text Box 459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0" name="Text Box 459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1" name="Text Box 459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2" name="Text Box 459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3" name="Text Box 459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4" name="Text Box 459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5" name="Text Box 462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6" name="Text Box 462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7" name="Text Box 462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8" name="Text Box 462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29" name="Text Box 462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0" name="Text Box 462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1" name="Text Box 462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2" name="Text Box 463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3" name="Text Box 463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4" name="Text Box 463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5" name="Text Box 463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6" name="Text Box 463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7" name="Text Box 463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8" name="Text Box 463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39" name="Text Box 463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0" name="Text Box 463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1" name="Text Box 463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2" name="Text Box 464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3" name="Text Box 467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4" name="Text Box 467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5" name="Text Box 467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6" name="Text Box 467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7" name="Text Box 468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8" name="Text Box 468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49" name="Text Box 468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0" name="Text Box 468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1" name="Text Box 468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2" name="Text Box 468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3" name="Text Box 468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4" name="Text Box 468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5" name="Text Box 471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6" name="Text Box 471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7" name="Text Box 471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8" name="Text Box 471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59" name="Text Box 471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0" name="Text Box 472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1" name="Text Box 472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2" name="Text Box 472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3" name="Text Box 4723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4" name="Text Box 4724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5" name="Text Box 4725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6" name="Text Box 4726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7" name="Text Box 4727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8" name="Text Box 4728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69" name="Text Box 4729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70" name="Text Box 4730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71" name="Text Box 4731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80280</xdr:colOff>
      <xdr:row>64</xdr:row>
      <xdr:rowOff>66600</xdr:rowOff>
    </xdr:to>
    <xdr:sp>
      <xdr:nvSpPr>
        <xdr:cNvPr id="6472" name="Text Box 4732"/>
        <xdr:cNvSpPr/>
      </xdr:nvSpPr>
      <xdr:spPr>
        <a:xfrm>
          <a:off x="1065420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3" name="Text Box 476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4" name="Text Box 476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5" name="Text Box 477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6" name="Text Box 477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7" name="Text Box 477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8" name="Text Box 477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79" name="Text Box 477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0" name="Text Box 477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1" name="Text Box 477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2" name="Text Box 477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3" name="Text Box 477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4" name="Text Box 477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5" name="Text Box 480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6" name="Text Box 480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7" name="Text Box 480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8" name="Text Box 481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89" name="Text Box 481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0" name="Text Box 481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1" name="Text Box 481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2" name="Text Box 481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3" name="Text Box 481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4" name="Text Box 481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5" name="Text Box 481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6" name="Text Box 481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7" name="Text Box 481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8" name="Text Box 482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499" name="Text Box 482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0" name="Text Box 482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1" name="Text Box 482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2" name="Text Box 482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3" name="Text Box 486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4" name="Text Box 486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5" name="Text Box 486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6" name="Text Box 486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7" name="Text Box 486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8" name="Text Box 486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09" name="Text Box 486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0" name="Text Box 486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1" name="Text Box 486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2" name="Text Box 486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3" name="Text Box 487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4" name="Text Box 487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5" name="Text Box 489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6" name="Text Box 490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7" name="Text Box 490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8" name="Text Box 490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19" name="Text Box 490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0" name="Text Box 490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1" name="Text Box 490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2" name="Text Box 490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3" name="Text Box 4907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4" name="Text Box 4908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5" name="Text Box 4909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6" name="Text Box 4910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7" name="Text Box 4911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8" name="Text Box 4912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29" name="Text Box 4913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30" name="Text Box 4914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31" name="Text Box 4915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80280</xdr:colOff>
      <xdr:row>65</xdr:row>
      <xdr:rowOff>66960</xdr:rowOff>
    </xdr:to>
    <xdr:sp>
      <xdr:nvSpPr>
        <xdr:cNvPr id="6532" name="Text Box 4916"/>
        <xdr:cNvSpPr/>
      </xdr:nvSpPr>
      <xdr:spPr>
        <a:xfrm>
          <a:off x="1065420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3" name="Text Box 495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4" name="Text Box 495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5" name="Text Box 495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6" name="Text Box 495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7" name="Text Box 495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8" name="Text Box 495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39" name="Text Box 495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0" name="Text Box 495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1" name="Text Box 496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2" name="Text Box 496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3" name="Text Box 496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4" name="Text Box 496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5" name="Text Box 499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6" name="Text Box 499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7" name="Text Box 499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8" name="Text Box 499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49" name="Text Box 499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0" name="Text Box 499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1" name="Text Box 499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2" name="Text Box 499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3" name="Text Box 499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4" name="Text Box 500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5" name="Text Box 500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6" name="Text Box 500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7" name="Text Box 500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8" name="Text Box 500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59" name="Text Box 500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0" name="Text Box 500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1" name="Text Box 500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2" name="Text Box 500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3" name="Text Box 504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4" name="Text Box 504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5" name="Text Box 504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6" name="Text Box 504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7" name="Text Box 504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8" name="Text Box 504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69" name="Text Box 505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0" name="Text Box 505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1" name="Text Box 505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2" name="Text Box 505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3" name="Text Box 505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4" name="Text Box 505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5" name="Text Box 508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6" name="Text Box 508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7" name="Text Box 508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8" name="Text Box 508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79" name="Text Box 508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0" name="Text Box 508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1" name="Text Box 508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2" name="Text Box 509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3" name="Text Box 5091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4" name="Text Box 5092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5" name="Text Box 5093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6" name="Text Box 5094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7" name="Text Box 5095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8" name="Text Box 5096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89" name="Text Box 5097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90" name="Text Box 5098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91" name="Text Box 5099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0280</xdr:colOff>
      <xdr:row>66</xdr:row>
      <xdr:rowOff>66600</xdr:rowOff>
    </xdr:to>
    <xdr:sp>
      <xdr:nvSpPr>
        <xdr:cNvPr id="6592" name="Text Box 5100"/>
        <xdr:cNvSpPr/>
      </xdr:nvSpPr>
      <xdr:spPr>
        <a:xfrm>
          <a:off x="1065420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3" name="Text Box 513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4" name="Text Box 513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5" name="Text Box 513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6" name="Text Box 513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7" name="Text Box 514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8" name="Text Box 514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599" name="Text Box 514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0" name="Text Box 514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1" name="Text Box 514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2" name="Text Box 514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3" name="Text Box 514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4" name="Text Box 514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5" name="Text Box 517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6" name="Text Box 517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7" name="Text Box 517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8" name="Text Box 517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09" name="Text Box 517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0" name="Text Box 518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1" name="Text Box 518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2" name="Text Box 518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3" name="Text Box 518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4" name="Text Box 518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5" name="Text Box 518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6" name="Text Box 518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7" name="Text Box 518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8" name="Text Box 518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19" name="Text Box 518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0" name="Text Box 519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1" name="Text Box 519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2" name="Text Box 519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3" name="Text Box 522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4" name="Text Box 522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5" name="Text Box 523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6" name="Text Box 523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7" name="Text Box 523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8" name="Text Box 523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29" name="Text Box 523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0" name="Text Box 523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1" name="Text Box 523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2" name="Text Box 523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3" name="Text Box 523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4" name="Text Box 523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5" name="Text Box 526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6" name="Text Box 526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7" name="Text Box 526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8" name="Text Box 527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39" name="Text Box 527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0" name="Text Box 527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1" name="Text Box 527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2" name="Text Box 527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3" name="Text Box 527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4" name="Text Box 527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5" name="Text Box 527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6" name="Text Box 527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7" name="Text Box 527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8" name="Text Box 528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49" name="Text Box 528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50" name="Text Box 528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51" name="Text Box 528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6652" name="Text Box 528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3" name="Text Box 13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4" name="Text Box 13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5" name="Text Box 134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6" name="Text Box 135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7" name="Text Box 136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8" name="Text Box 137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59" name="Text Box 478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0" name="Text Box 479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1" name="Text Box 480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2" name="Text Box 481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3" name="Text Box 48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4" name="Text Box 48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5" name="Text Box 484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6" name="Text Box 485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7" name="Text Box 486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8" name="Text Box 487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69" name="Text Box 488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0" name="Text Box 489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1" name="Text Box 490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2" name="Text Box 491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3" name="Text Box 492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4" name="Text Box 493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5" name="Text Box 494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0640</xdr:colOff>
      <xdr:row>55</xdr:row>
      <xdr:rowOff>38160</xdr:rowOff>
    </xdr:to>
    <xdr:sp>
      <xdr:nvSpPr>
        <xdr:cNvPr id="6676" name="Text Box 495"/>
        <xdr:cNvSpPr/>
      </xdr:nvSpPr>
      <xdr:spPr>
        <a:xfrm>
          <a:off x="10342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77" name="Text Box 118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78" name="Text Box 118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79" name="Text Box 118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0" name="Text Box 119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1" name="Text Box 119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2" name="Text Box 119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3" name="Text Box 122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4" name="Text Box 122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5" name="Text Box 122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6" name="Text Box 122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7" name="Text Box 123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8" name="Text Box 123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89" name="Text Box 123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0" name="Text Box 123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1" name="Text Box 123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2" name="Text Box 123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3" name="Text Box 123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4" name="Text Box 123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5" name="Text Box 123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6" name="Text Box 123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7" name="Text Box 124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8" name="Text Box 124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699" name="Text Box 124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700" name="Text Box 124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1" name="Text Box 135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2" name="Text Box 135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3" name="Text Box 135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4" name="Text Box 135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5" name="Text Box 135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6" name="Text Box 135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7" name="Text Box 139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8" name="Text Box 139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9" name="Text Box 139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0" name="Text Box 139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1" name="Text Box 139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2" name="Text Box 139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3" name="Text Box 139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4" name="Text Box 139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5" name="Text Box 139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6" name="Text Box 139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7" name="Text Box 140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8" name="Text Box 140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19" name="Text Box 140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20" name="Text Box 140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21" name="Text Box 140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22" name="Text Box 140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23" name="Text Box 140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24" name="Text Box 140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5" name="Text Box 151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6" name="Text Box 151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7" name="Text Box 151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8" name="Text Box 151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9" name="Text Box 151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0" name="Text Box 152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1" name="Text Box 155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2" name="Text Box 155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3" name="Text Box 155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4" name="Text Box 155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5" name="Text Box 155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6" name="Text Box 155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7" name="Text Box 156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8" name="Text Box 156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39" name="Text Box 156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0" name="Text Box 156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1" name="Text Box 156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2" name="Text Box 156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3" name="Text Box 156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4" name="Text Box 156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5" name="Text Box 156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6" name="Text Box 156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7" name="Text Box 157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48" name="Text Box 157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9" name="Text Box 167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0" name="Text Box 168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1" name="Text Box 168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2" name="Text Box 168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3" name="Text Box 168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4" name="Text Box 168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5" name="Text Box 171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6" name="Text Box 171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7" name="Text Box 172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8" name="Text Box 172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59" name="Text Box 172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0" name="Text Box 172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1" name="Text Box 172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2" name="Text Box 172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3" name="Text Box 172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4" name="Text Box 172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5" name="Text Box 172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6" name="Text Box 172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7" name="Text Box 173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8" name="Text Box 173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69" name="Text Box 173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70" name="Text Box 173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71" name="Text Box 173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72" name="Text Box 173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3" name="Text Box 184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4" name="Text Box 184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5" name="Text Box 184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6" name="Text Box 184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7" name="Text Box 184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8" name="Text Box 184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9" name="Text Box 188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0" name="Text Box 188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1" name="Text Box 188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2" name="Text Box 188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3" name="Text Box 188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4" name="Text Box 188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5" name="Text Box 188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6" name="Text Box 188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7" name="Text Box 189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8" name="Text Box 189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89" name="Text Box 189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0" name="Text Box 189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1" name="Text Box 189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2" name="Text Box 189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3" name="Text Box 189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4" name="Text Box 189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5" name="Text Box 189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96" name="Text Box 189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7" name="Text Box 200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8" name="Text Box 200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9" name="Text Box 200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0" name="Text Box 201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1" name="Text Box 201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2" name="Text Box 201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3" name="Text Box 204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4" name="Text Box 204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5" name="Text Box 204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6" name="Text Box 204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7" name="Text Box 205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8" name="Text Box 205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09" name="Text Box 205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0" name="Text Box 205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1" name="Text Box 205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2" name="Text Box 205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3" name="Text Box 205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4" name="Text Box 205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5" name="Text Box 205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6" name="Text Box 205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7" name="Text Box 206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8" name="Text Box 206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19" name="Text Box 206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820" name="Text Box 206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1" name="Text Box 217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2" name="Text Box 217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3" name="Text Box 217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4" name="Text Box 217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5" name="Text Box 217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6" name="Text Box 217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7" name="Text Box 221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8" name="Text Box 221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9" name="Text Box 221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0" name="Text Box 221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1" name="Text Box 221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2" name="Text Box 221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3" name="Text Box 221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4" name="Text Box 221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5" name="Text Box 221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6" name="Text Box 221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7" name="Text Box 222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8" name="Text Box 222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39" name="Text Box 222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40" name="Text Box 222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41" name="Text Box 222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42" name="Text Box 222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43" name="Text Box 222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44" name="Text Box 222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5" name="Text Box 233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6" name="Text Box 233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7" name="Text Box 233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8" name="Text Box 233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9" name="Text Box 233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0" name="Text Box 234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1" name="Text Box 237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2" name="Text Box 237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3" name="Text Box 237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4" name="Text Box 237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5" name="Text Box 237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6" name="Text Box 237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7" name="Text Box 238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8" name="Text Box 238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59" name="Text Box 238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0" name="Text Box 238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1" name="Text Box 238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2" name="Text Box 238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3" name="Text Box 238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4" name="Text Box 238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5" name="Text Box 238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6" name="Text Box 238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7" name="Text Box 239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68" name="Text Box 239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9" name="Text Box 249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0" name="Text Box 250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1" name="Text Box 250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2" name="Text Box 250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3" name="Text Box 250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4" name="Text Box 250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5" name="Text Box 253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6" name="Text Box 253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7" name="Text Box 254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8" name="Text Box 254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79" name="Text Box 254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0" name="Text Box 254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1" name="Text Box 254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2" name="Text Box 254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3" name="Text Box 254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4" name="Text Box 254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5" name="Text Box 254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6" name="Text Box 254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7" name="Text Box 255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8" name="Text Box 255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89" name="Text Box 255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90" name="Text Box 255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91" name="Text Box 255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92" name="Text Box 255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3" name="Text Box 266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4" name="Text Box 266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5" name="Text Box 266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6" name="Text Box 266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7" name="Text Box 266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8" name="Text Box 266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9" name="Text Box 270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0" name="Text Box 270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1" name="Text Box 270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2" name="Text Box 270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3" name="Text Box 270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4" name="Text Box 270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5" name="Text Box 270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6" name="Text Box 270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7" name="Text Box 271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8" name="Text Box 271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09" name="Text Box 271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0" name="Text Box 271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1" name="Text Box 271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2" name="Text Box 271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3" name="Text Box 271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4" name="Text Box 271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5" name="Text Box 271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916" name="Text Box 271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7" name="Text Box 282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8" name="Text Box 282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9" name="Text Box 282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0" name="Text Box 283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1" name="Text Box 283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2" name="Text Box 283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3" name="Text Box 286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4" name="Text Box 286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5" name="Text Box 286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6" name="Text Box 286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7" name="Text Box 287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8" name="Text Box 287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29" name="Text Box 287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0" name="Text Box 287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1" name="Text Box 287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2" name="Text Box 287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3" name="Text Box 287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4" name="Text Box 287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5" name="Text Box 287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6" name="Text Box 287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7" name="Text Box 288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8" name="Text Box 288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39" name="Text Box 288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40" name="Text Box 288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1" name="Text Box 299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2" name="Text Box 299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3" name="Text Box 299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4" name="Text Box 299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5" name="Text Box 299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6" name="Text Box 299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7" name="Text Box 303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8" name="Text Box 303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9" name="Text Box 303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0" name="Text Box 303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1" name="Text Box 303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2" name="Text Box 303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3" name="Text Box 303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4" name="Text Box 303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5" name="Text Box 303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6" name="Text Box 303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7" name="Text Box 304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8" name="Text Box 304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59" name="Text Box 304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60" name="Text Box 304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61" name="Text Box 304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62" name="Text Box 304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63" name="Text Box 304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64" name="Text Box 304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65" name="Text Box 319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66" name="Text Box 319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67" name="Text Box 320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68" name="Text Box 320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69" name="Text Box 320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0" name="Text Box 320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1" name="Text Box 322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2" name="Text Box 322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3" name="Text Box 322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4" name="Text Box 322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5" name="Text Box 322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6" name="Text Box 323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7" name="Text Box 323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8" name="Text Box 323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79" name="Text Box 3233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0" name="Text Box 3234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1" name="Text Box 3235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2" name="Text Box 3236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3" name="Text Box 3237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4" name="Text Box 3238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5" name="Text Box 3239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6" name="Text Box 3240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7" name="Text Box 3241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66600</xdr:rowOff>
    </xdr:to>
    <xdr:sp>
      <xdr:nvSpPr>
        <xdr:cNvPr id="6988" name="Text Box 3242"/>
        <xdr:cNvSpPr/>
      </xdr:nvSpPr>
      <xdr:spPr>
        <a:xfrm>
          <a:off x="10342800" y="7591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9" name="Text Box 329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0" name="Text Box 329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1" name="Text Box 329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2" name="Text Box 329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3" name="Text Box 329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4" name="Text Box 329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5" name="Text Box 331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6" name="Text Box 331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7" name="Text Box 331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8" name="Text Box 332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99" name="Text Box 332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0" name="Text Box 332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1" name="Text Box 332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2" name="Text Box 332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3" name="Text Box 332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4" name="Text Box 332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5" name="Text Box 332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6" name="Text Box 332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7" name="Text Box 332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8" name="Text Box 333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09" name="Text Box 333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0" name="Text Box 333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1" name="Text Box 333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2" name="Text Box 333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3" name="Text Box 338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4" name="Text Box 338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5" name="Text Box 338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6" name="Text Box 338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7" name="Text Box 338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8" name="Text Box 338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19" name="Text Box 340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0" name="Text Box 341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1" name="Text Box 341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2" name="Text Box 341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3" name="Text Box 341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4" name="Text Box 341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5" name="Text Box 341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6" name="Text Box 341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7" name="Text Box 3417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8" name="Text Box 3418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29" name="Text Box 3419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0" name="Text Box 3420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1" name="Text Box 3421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2" name="Text Box 3422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3" name="Text Box 3423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4" name="Text Box 3424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5" name="Text Box 3425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7036" name="Text Box 3426"/>
        <xdr:cNvSpPr/>
      </xdr:nvSpPr>
      <xdr:spPr>
        <a:xfrm>
          <a:off x="103428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7" name="Text Box 347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8" name="Text Box 347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9" name="Text Box 347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0" name="Text Box 347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1" name="Text Box 347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2" name="Text Box 347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3" name="Text Box 350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4" name="Text Box 350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5" name="Text Box 350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6" name="Text Box 350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7" name="Text Box 350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8" name="Text Box 350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49" name="Text Box 350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0" name="Text Box 350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1" name="Text Box 350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2" name="Text Box 351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3" name="Text Box 351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4" name="Text Box 351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5" name="Text Box 351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6" name="Text Box 351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7" name="Text Box 351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8" name="Text Box 351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59" name="Text Box 351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0" name="Text Box 351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1" name="Text Box 356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2" name="Text Box 356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3" name="Text Box 356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4" name="Text Box 356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5" name="Text Box 357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6" name="Text Box 357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7" name="Text Box 359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8" name="Text Box 359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69" name="Text Box 359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0" name="Text Box 359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1" name="Text Box 359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2" name="Text Box 359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3" name="Text Box 359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4" name="Text Box 360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5" name="Text Box 3601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6" name="Text Box 3602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7" name="Text Box 3603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8" name="Text Box 3604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79" name="Text Box 3605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80" name="Text Box 3606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81" name="Text Box 3607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82" name="Text Box 3608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83" name="Text Box 3609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84" name="Text Box 3610"/>
        <xdr:cNvSpPr/>
      </xdr:nvSpPr>
      <xdr:spPr>
        <a:xfrm>
          <a:off x="103428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5" name="Text Box 365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6" name="Text Box 365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7" name="Text Box 366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8" name="Text Box 366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9" name="Text Box 366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0" name="Text Box 366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1" name="Text Box 368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2" name="Text Box 368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3" name="Text Box 368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4" name="Text Box 368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5" name="Text Box 368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6" name="Text Box 369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7" name="Text Box 369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8" name="Text Box 369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99" name="Text Box 369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0" name="Text Box 369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1" name="Text Box 369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2" name="Text Box 369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3" name="Text Box 369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4" name="Text Box 369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5" name="Text Box 369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6" name="Text Box 370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7" name="Text Box 370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8" name="Text Box 370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09" name="Text Box 375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0" name="Text Box 375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1" name="Text Box 375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2" name="Text Box 375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3" name="Text Box 375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4" name="Text Box 375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5" name="Text Box 377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6" name="Text Box 377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7" name="Text Box 377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8" name="Text Box 378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19" name="Text Box 378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0" name="Text Box 378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1" name="Text Box 378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2" name="Text Box 378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3" name="Text Box 3785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4" name="Text Box 3786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5" name="Text Box 3787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6" name="Text Box 3788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7" name="Text Box 3789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8" name="Text Box 3790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29" name="Text Box 3791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30" name="Text Box 3792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31" name="Text Box 3793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132" name="Text Box 3794"/>
        <xdr:cNvSpPr/>
      </xdr:nvSpPr>
      <xdr:spPr>
        <a:xfrm>
          <a:off x="103428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3" name="Text Box 384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4" name="Text Box 384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5" name="Text Box 384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6" name="Text Box 384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7" name="Text Box 384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8" name="Text Box 384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9" name="Text Box 386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0" name="Text Box 387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1" name="Text Box 387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2" name="Text Box 387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3" name="Text Box 387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4" name="Text Box 387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5" name="Text Box 387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6" name="Text Box 387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7" name="Text Box 387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8" name="Text Box 387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49" name="Text Box 387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0" name="Text Box 388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1" name="Text Box 388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2" name="Text Box 388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3" name="Text Box 388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4" name="Text Box 388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5" name="Text Box 388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6" name="Text Box 388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7" name="Text Box 393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8" name="Text Box 393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59" name="Text Box 393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0" name="Text Box 393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1" name="Text Box 393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2" name="Text Box 393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3" name="Text Box 396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4" name="Text Box 396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5" name="Text Box 396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6" name="Text Box 396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7" name="Text Box 396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8" name="Text Box 396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69" name="Text Box 396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0" name="Text Box 396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1" name="Text Box 3969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2" name="Text Box 3970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3" name="Text Box 3971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4" name="Text Box 3972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5" name="Text Box 3973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6" name="Text Box 3974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7" name="Text Box 3975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8" name="Text Box 3976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79" name="Text Box 3977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80" name="Text Box 3978"/>
        <xdr:cNvSpPr/>
      </xdr:nvSpPr>
      <xdr:spPr>
        <a:xfrm>
          <a:off x="103428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1" name="Text Box 402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2" name="Text Box 402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3" name="Text Box 402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4" name="Text Box 402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5" name="Text Box 403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6" name="Text Box 403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7" name="Text Box 405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8" name="Text Box 405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9" name="Text Box 405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0" name="Text Box 405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1" name="Text Box 405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2" name="Text Box 405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3" name="Text Box 405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4" name="Text Box 406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5" name="Text Box 406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6" name="Text Box 406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7" name="Text Box 406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8" name="Text Box 406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99" name="Text Box 406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0" name="Text Box 406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1" name="Text Box 406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2" name="Text Box 406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3" name="Text Box 406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4" name="Text Box 407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5" name="Text Box 411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6" name="Text Box 411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7" name="Text Box 412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8" name="Text Box 412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09" name="Text Box 412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0" name="Text Box 412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1" name="Text Box 414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2" name="Text Box 414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3" name="Text Box 414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4" name="Text Box 414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5" name="Text Box 414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6" name="Text Box 415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7" name="Text Box 415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8" name="Text Box 415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19" name="Text Box 4153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0" name="Text Box 4154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1" name="Text Box 4155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2" name="Text Box 4156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3" name="Text Box 4157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4" name="Text Box 4158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5" name="Text Box 4159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6" name="Text Box 4160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7" name="Text Box 4161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228" name="Text Box 4162"/>
        <xdr:cNvSpPr/>
      </xdr:nvSpPr>
      <xdr:spPr>
        <a:xfrm>
          <a:off x="103428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9" name="Text Box 421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0" name="Text Box 421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1" name="Text Box 421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2" name="Text Box 421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3" name="Text Box 421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4" name="Text Box 421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5" name="Text Box 423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6" name="Text Box 423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7" name="Text Box 423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8" name="Text Box 424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39" name="Text Box 424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0" name="Text Box 424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1" name="Text Box 424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2" name="Text Box 424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3" name="Text Box 424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4" name="Text Box 424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5" name="Text Box 424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6" name="Text Box 424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7" name="Text Box 424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8" name="Text Box 425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49" name="Text Box 425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0" name="Text Box 425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1" name="Text Box 425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2" name="Text Box 425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3" name="Text Box 430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4" name="Text Box 430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5" name="Text Box 430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6" name="Text Box 430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7" name="Text Box 430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8" name="Text Box 430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59" name="Text Box 432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0" name="Text Box 433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1" name="Text Box 433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2" name="Text Box 433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3" name="Text Box 433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4" name="Text Box 433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5" name="Text Box 433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6" name="Text Box 433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7" name="Text Box 4337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8" name="Text Box 4338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69" name="Text Box 4339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0" name="Text Box 4340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1" name="Text Box 4341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2" name="Text Box 4342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3" name="Text Box 4343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4" name="Text Box 4344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5" name="Text Box 4345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76" name="Text Box 4346"/>
        <xdr:cNvSpPr/>
      </xdr:nvSpPr>
      <xdr:spPr>
        <a:xfrm>
          <a:off x="103428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7" name="Text Box 439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8" name="Text Box 439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9" name="Text Box 439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0" name="Text Box 439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1" name="Text Box 439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2" name="Text Box 439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3" name="Text Box 442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4" name="Text Box 442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5" name="Text Box 442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6" name="Text Box 442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7" name="Text Box 442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8" name="Text Box 442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89" name="Text Box 442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0" name="Text Box 442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1" name="Text Box 442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2" name="Text Box 443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3" name="Text Box 443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4" name="Text Box 443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5" name="Text Box 443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6" name="Text Box 443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7" name="Text Box 443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8" name="Text Box 443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99" name="Text Box 443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0" name="Text Box 443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1" name="Text Box 448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2" name="Text Box 448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3" name="Text Box 448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4" name="Text Box 448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5" name="Text Box 449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6" name="Text Box 449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7" name="Text Box 451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8" name="Text Box 451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09" name="Text Box 451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0" name="Text Box 451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1" name="Text Box 451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2" name="Text Box 451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3" name="Text Box 451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4" name="Text Box 452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5" name="Text Box 4521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6" name="Text Box 4522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7" name="Text Box 4523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8" name="Text Box 4524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19" name="Text Box 4525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20" name="Text Box 4526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21" name="Text Box 4527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22" name="Text Box 4528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23" name="Text Box 4529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324" name="Text Box 4530"/>
        <xdr:cNvSpPr/>
      </xdr:nvSpPr>
      <xdr:spPr>
        <a:xfrm>
          <a:off x="103428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5" name="Text Box 457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6" name="Text Box 457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7" name="Text Box 458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8" name="Text Box 458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9" name="Text Box 458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0" name="Text Box 458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1" name="Text Box 460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2" name="Text Box 460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3" name="Text Box 460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4" name="Text Box 460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5" name="Text Box 460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6" name="Text Box 461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7" name="Text Box 461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8" name="Text Box 461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39" name="Text Box 461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0" name="Text Box 461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1" name="Text Box 461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2" name="Text Box 461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3" name="Text Box 461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4" name="Text Box 461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5" name="Text Box 461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6" name="Text Box 462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7" name="Text Box 462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8" name="Text Box 462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49" name="Text Box 467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0" name="Text Box 467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1" name="Text Box 467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2" name="Text Box 467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3" name="Text Box 467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4" name="Text Box 467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5" name="Text Box 469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6" name="Text Box 469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7" name="Text Box 469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8" name="Text Box 470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59" name="Text Box 470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0" name="Text Box 470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1" name="Text Box 470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2" name="Text Box 470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3" name="Text Box 4705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4" name="Text Box 4706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5" name="Text Box 4707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6" name="Text Box 4708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7" name="Text Box 4709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8" name="Text Box 4710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69" name="Text Box 4711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70" name="Text Box 4712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71" name="Text Box 4713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72" name="Text Box 4714"/>
        <xdr:cNvSpPr/>
      </xdr:nvSpPr>
      <xdr:spPr>
        <a:xfrm>
          <a:off x="103428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3" name="Text Box 476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4" name="Text Box 476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5" name="Text Box 476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6" name="Text Box 476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7" name="Text Box 476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8" name="Text Box 476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9" name="Text Box 478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0" name="Text Box 479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1" name="Text Box 479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2" name="Text Box 479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3" name="Text Box 479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4" name="Text Box 479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5" name="Text Box 479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6" name="Text Box 479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7" name="Text Box 479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8" name="Text Box 479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89" name="Text Box 479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0" name="Text Box 480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1" name="Text Box 480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2" name="Text Box 480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3" name="Text Box 480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4" name="Text Box 480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5" name="Text Box 480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6" name="Text Box 480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7" name="Text Box 485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8" name="Text Box 485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99" name="Text Box 485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0" name="Text Box 485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1" name="Text Box 485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2" name="Text Box 485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3" name="Text Box 488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4" name="Text Box 488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5" name="Text Box 488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6" name="Text Box 488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7" name="Text Box 488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8" name="Text Box 488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09" name="Text Box 488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0" name="Text Box 488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1" name="Text Box 4889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2" name="Text Box 4890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3" name="Text Box 4891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4" name="Text Box 4892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5" name="Text Box 4893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6" name="Text Box 4894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7" name="Text Box 4895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8" name="Text Box 4896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19" name="Text Box 4897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420" name="Text Box 4898"/>
        <xdr:cNvSpPr/>
      </xdr:nvSpPr>
      <xdr:spPr>
        <a:xfrm>
          <a:off x="103428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1" name="Text Box 494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2" name="Text Box 494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3" name="Text Box 494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4" name="Text Box 494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5" name="Text Box 495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6" name="Text Box 495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7" name="Text Box 497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8" name="Text Box 497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9" name="Text Box 497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0" name="Text Box 497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1" name="Text Box 497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2" name="Text Box 497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3" name="Text Box 497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4" name="Text Box 498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5" name="Text Box 498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6" name="Text Box 498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7" name="Text Box 498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8" name="Text Box 498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39" name="Text Box 498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0" name="Text Box 498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1" name="Text Box 498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2" name="Text Box 498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3" name="Text Box 498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4" name="Text Box 499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5" name="Text Box 503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6" name="Text Box 503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7" name="Text Box 504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8" name="Text Box 504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49" name="Text Box 504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0" name="Text Box 504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1" name="Text Box 506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2" name="Text Box 506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3" name="Text Box 506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4" name="Text Box 506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5" name="Text Box 506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6" name="Text Box 507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7" name="Text Box 507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8" name="Text Box 507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59" name="Text Box 5073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0" name="Text Box 5074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1" name="Text Box 5075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2" name="Text Box 5076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3" name="Text Box 5077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4" name="Text Box 5078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5" name="Text Box 5079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6" name="Text Box 5080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7" name="Text Box 5081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68" name="Text Box 5082"/>
        <xdr:cNvSpPr/>
      </xdr:nvSpPr>
      <xdr:spPr>
        <a:xfrm>
          <a:off x="103428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9" name="Text Box 513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0" name="Text Box 513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1" name="Text Box 513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2" name="Text Box 513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3" name="Text Box 513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4" name="Text Box 513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5" name="Text Box 515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6" name="Text Box 515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7" name="Text Box 515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8" name="Text Box 516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79" name="Text Box 516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0" name="Text Box 516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1" name="Text Box 516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2" name="Text Box 516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3" name="Text Box 516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4" name="Text Box 516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5" name="Text Box 516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6" name="Text Box 516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7" name="Text Box 516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8" name="Text Box 517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89" name="Text Box 517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0" name="Text Box 517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1" name="Text Box 517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2" name="Text Box 517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3" name="Text Box 522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4" name="Text Box 522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5" name="Text Box 522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6" name="Text Box 522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7" name="Text Box 522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8" name="Text Box 522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99" name="Text Box 524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0" name="Text Box 525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1" name="Text Box 525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2" name="Text Box 525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3" name="Text Box 525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4" name="Text Box 525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5" name="Text Box 525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6" name="Text Box 525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7" name="Text Box 5257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8" name="Text Box 5258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09" name="Text Box 5259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0" name="Text Box 5260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1" name="Text Box 5261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2" name="Text Box 5262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3" name="Text Box 5263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4" name="Text Box 5264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5" name="Text Box 5265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516" name="Text Box 5266"/>
        <xdr:cNvSpPr/>
      </xdr:nvSpPr>
      <xdr:spPr>
        <a:xfrm>
          <a:off x="103428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0640</xdr:colOff>
      <xdr:row>55</xdr:row>
      <xdr:rowOff>38160</xdr:rowOff>
    </xdr:to>
    <xdr:sp>
      <xdr:nvSpPr>
        <xdr:cNvPr id="7517" name="Text Box 1106"/>
        <xdr:cNvSpPr/>
      </xdr:nvSpPr>
      <xdr:spPr>
        <a:xfrm>
          <a:off x="863604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18" name="Text Box 3146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19" name="Text Box 3147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0" name="Text Box 3148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1" name="Text Box 3149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2" name="Text Box 3150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3" name="Text Box 3151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4" name="Text Box 3152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5" name="Text Box 3153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6" name="Text Box 3154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7" name="Text Box 3155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8" name="Text Box 3156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29" name="Text Box 3157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0" name="Text Box 3158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1" name="Text Box 3159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2" name="Text Box 3160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3" name="Text Box 3161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4" name="Text Box 3162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5" name="Text Box 3163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6" name="Text Box 3164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7" name="Text Box 3165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8" name="Text Box 3166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39" name="Text Box 3167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0" name="Text Box 3168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1" name="Text Box 3169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2" name="Text Box 3170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3" name="Text Box 3171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4" name="Text Box 3172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5" name="Text Box 3173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6" name="Text Box 3174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7" name="Text Box 3175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8" name="Text Box 3176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49" name="Text Box 3177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0" name="Text Box 3178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1" name="Text Box 3179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2" name="Text Box 3180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3" name="Text Box 3181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4" name="Text Box 3182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5" name="Text Box 3183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6" name="Text Box 3184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7" name="Text Box 3185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0640</xdr:colOff>
      <xdr:row>70</xdr:row>
      <xdr:rowOff>57240</xdr:rowOff>
    </xdr:to>
    <xdr:sp>
      <xdr:nvSpPr>
        <xdr:cNvPr id="7558" name="Text Box 3186"/>
        <xdr:cNvSpPr/>
      </xdr:nvSpPr>
      <xdr:spPr>
        <a:xfrm>
          <a:off x="8636040" y="9487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59" name="Text Box 299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0" name="Text Box 299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1" name="Text Box 299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2" name="Text Box 300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3" name="Text Box 300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4" name="Text Box 300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5" name="Text Box 300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6" name="Text Box 300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7" name="Text Box 300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8" name="Text Box 300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69" name="Text Box 300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0" name="Text Box 300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1" name="Text Box 304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2" name="Text Box 304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3" name="Text Box 305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4" name="Text Box 305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5" name="Text Box 305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6" name="Text Box 305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7" name="Text Box 305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8" name="Text Box 305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79" name="Text Box 305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0" name="Text Box 305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1" name="Text Box 305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2" name="Text Box 305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3" name="Text Box 306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4" name="Text Box 306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5" name="Text Box 306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6" name="Text Box 306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7" name="Text Box 306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8" name="Text Box 306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89" name="Text Box 513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0" name="Text Box 513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1" name="Text Box 513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2" name="Text Box 513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3" name="Text Box 514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4" name="Text Box 514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5" name="Text Box 514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6" name="Text Box 514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7" name="Text Box 514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8" name="Text Box 514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599" name="Text Box 514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0" name="Text Box 514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1" name="Text Box 517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2" name="Text Box 517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3" name="Text Box 517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4" name="Text Box 517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5" name="Text Box 517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6" name="Text Box 518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7" name="Text Box 518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8" name="Text Box 518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09" name="Text Box 518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0" name="Text Box 518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1" name="Text Box 518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2" name="Text Box 518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3" name="Text Box 518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4" name="Text Box 518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5" name="Text Box 518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6" name="Text Box 519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7" name="Text Box 519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8" name="Text Box 519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19" name="Text Box 522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0" name="Text Box 522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1" name="Text Box 523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2" name="Text Box 523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3" name="Text Box 523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4" name="Text Box 523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5" name="Text Box 523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6" name="Text Box 523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7" name="Text Box 523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8" name="Text Box 523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29" name="Text Box 523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0" name="Text Box 523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1" name="Text Box 526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2" name="Text Box 526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3" name="Text Box 526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4" name="Text Box 527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5" name="Text Box 527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6" name="Text Box 527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7" name="Text Box 527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8" name="Text Box 527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39" name="Text Box 527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0" name="Text Box 527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1" name="Text Box 527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2" name="Text Box 527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3" name="Text Box 527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4" name="Text Box 528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5" name="Text Box 528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6" name="Text Box 528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7" name="Text Box 528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648" name="Text Box 528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49" name="Text Box 532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0" name="Text Box 532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1" name="Text Box 532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2" name="Text Box 532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3" name="Text Box 532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4" name="Text Box 532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5" name="Text Box 532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6" name="Text Box 532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7" name="Text Box 532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8" name="Text Box 532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59" name="Text Box 533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0" name="Text Box 533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1" name="Text Box 535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2" name="Text Box 536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3" name="Text Box 536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4" name="Text Box 536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5" name="Text Box 536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6" name="Text Box 536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7" name="Text Box 536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8" name="Text Box 536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69" name="Text Box 536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0" name="Text Box 536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1" name="Text Box 536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2" name="Text Box 537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3" name="Text Box 537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4" name="Text Box 537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5" name="Text Box 537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6" name="Text Box 537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7" name="Text Box 537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8" name="Text Box 537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79" name="Text Box 541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0" name="Text Box 541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1" name="Text Box 541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2" name="Text Box 541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3" name="Text Box 541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4" name="Text Box 541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5" name="Text Box 541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6" name="Text Box 541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7" name="Text Box 542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8" name="Text Box 542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89" name="Text Box 542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0" name="Text Box 542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1" name="Text Box 545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2" name="Text Box 545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3" name="Text Box 545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4" name="Text Box 545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5" name="Text Box 545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6" name="Text Box 545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7" name="Text Box 545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8" name="Text Box 545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699" name="Text Box 545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0" name="Text Box 546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1" name="Text Box 546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2" name="Text Box 546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3" name="Text Box 546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4" name="Text Box 546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5" name="Text Box 546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6" name="Text Box 546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7" name="Text Box 546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8" name="Text Box 546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09" name="Text Box 550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0" name="Text Box 550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1" name="Text Box 550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2" name="Text Box 550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3" name="Text Box 550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4" name="Text Box 550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5" name="Text Box 551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6" name="Text Box 551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7" name="Text Box 551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8" name="Text Box 551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19" name="Text Box 551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0" name="Text Box 551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1" name="Text Box 554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2" name="Text Box 554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3" name="Text Box 554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4" name="Text Box 554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5" name="Text Box 554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6" name="Text Box 554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7" name="Text Box 554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8" name="Text Box 555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29" name="Text Box 5551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0" name="Text Box 5552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1" name="Text Box 5553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2" name="Text Box 5554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3" name="Text Box 5555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4" name="Text Box 5556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5" name="Text Box 5557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6" name="Text Box 5558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7" name="Text Box 5559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80280</xdr:colOff>
      <xdr:row>68</xdr:row>
      <xdr:rowOff>66240</xdr:rowOff>
    </xdr:to>
    <xdr:sp>
      <xdr:nvSpPr>
        <xdr:cNvPr id="7738" name="Text Box 5560"/>
        <xdr:cNvSpPr/>
      </xdr:nvSpPr>
      <xdr:spPr>
        <a:xfrm>
          <a:off x="10654200" y="9191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39" name="Text Box 299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0" name="Text Box 299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1" name="Text Box 299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2" name="Text Box 299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3" name="Text Box 299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4" name="Text Box 299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5" name="Text Box 303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6" name="Text Box 303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7" name="Text Box 303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8" name="Text Box 303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49" name="Text Box 303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0" name="Text Box 303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1" name="Text Box 303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2" name="Text Box 303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3" name="Text Box 303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4" name="Text Box 303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5" name="Text Box 304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6" name="Text Box 304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7" name="Text Box 304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8" name="Text Box 304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59" name="Text Box 304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0" name="Text Box 304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1" name="Text Box 304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2" name="Text Box 304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3" name="Text Box 513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4" name="Text Box 513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5" name="Text Box 513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6" name="Text Box 513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7" name="Text Box 513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8" name="Text Box 513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69" name="Text Box 515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0" name="Text Box 515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1" name="Text Box 515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2" name="Text Box 516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3" name="Text Box 516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4" name="Text Box 516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5" name="Text Box 516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6" name="Text Box 516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7" name="Text Box 516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8" name="Text Box 516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79" name="Text Box 516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0" name="Text Box 516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1" name="Text Box 516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2" name="Text Box 517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3" name="Text Box 517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4" name="Text Box 517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5" name="Text Box 517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6" name="Text Box 517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7" name="Text Box 522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8" name="Text Box 522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89" name="Text Box 522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0" name="Text Box 522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1" name="Text Box 522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2" name="Text Box 522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3" name="Text Box 524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4" name="Text Box 525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5" name="Text Box 525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6" name="Text Box 525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7" name="Text Box 525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8" name="Text Box 525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799" name="Text Box 525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0" name="Text Box 525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1" name="Text Box 5257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2" name="Text Box 5258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3" name="Text Box 5259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4" name="Text Box 5260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5" name="Text Box 5261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6" name="Text Box 5262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7" name="Text Box 5263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8" name="Text Box 5264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09" name="Text Box 5265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80280</xdr:colOff>
      <xdr:row>67</xdr:row>
      <xdr:rowOff>66960</xdr:rowOff>
    </xdr:to>
    <xdr:sp>
      <xdr:nvSpPr>
        <xdr:cNvPr id="7810" name="Text Box 5266"/>
        <xdr:cNvSpPr/>
      </xdr:nvSpPr>
      <xdr:spPr>
        <a:xfrm>
          <a:off x="1065420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42"/>
    <col collapsed="false" customWidth="true" hidden="false" outlineLevel="0" max="16" min="3" style="0" width="6.56"/>
    <col collapsed="false" customWidth="true" hidden="false" outlineLevel="0" max="22" min="17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7"/>
      <c r="V1" s="8"/>
    </row>
    <row r="2" customFormat="false" ht="12.75" hidden="false" customHeight="false" outlineLevel="0" collapsed="false">
      <c r="A2" s="1" t="s">
        <v>1</v>
      </c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U2" s="10"/>
      <c r="V2" s="10"/>
    </row>
    <row r="3" customFormat="false" ht="12.7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 t="s">
        <v>4</v>
      </c>
      <c r="R3" s="12"/>
      <c r="S3" s="12"/>
      <c r="T3" s="12"/>
      <c r="U3" s="12"/>
      <c r="V3" s="12"/>
    </row>
    <row r="4" customFormat="false" ht="12.75" hidden="false" customHeight="false" outlineLevel="0" collapsed="false">
      <c r="A4" s="11"/>
      <c r="B4" s="11"/>
      <c r="C4" s="14" t="n">
        <v>2001</v>
      </c>
      <c r="D4" s="15" t="n">
        <v>2002</v>
      </c>
      <c r="E4" s="15" t="n">
        <v>2003</v>
      </c>
      <c r="F4" s="15" t="n">
        <v>2004</v>
      </c>
      <c r="G4" s="15" t="n">
        <v>2005</v>
      </c>
      <c r="H4" s="15" t="n">
        <v>2006</v>
      </c>
      <c r="I4" s="15" t="n">
        <v>2007</v>
      </c>
      <c r="J4" s="15" t="n">
        <v>2008</v>
      </c>
      <c r="K4" s="15" t="n">
        <v>2009</v>
      </c>
      <c r="L4" s="15" t="n">
        <v>2010</v>
      </c>
      <c r="M4" s="15" t="n">
        <v>2011</v>
      </c>
      <c r="N4" s="15" t="n">
        <v>2012</v>
      </c>
      <c r="O4" s="15" t="n">
        <v>2013</v>
      </c>
      <c r="P4" s="16" t="n">
        <v>2014</v>
      </c>
      <c r="Q4" s="17" t="n">
        <v>2001</v>
      </c>
      <c r="R4" s="17" t="n">
        <v>2004</v>
      </c>
      <c r="S4" s="17" t="n">
        <v>2007</v>
      </c>
      <c r="T4" s="17" t="n">
        <v>2010</v>
      </c>
      <c r="U4" s="17" t="n">
        <v>2013</v>
      </c>
      <c r="V4" s="18" t="n">
        <v>2014</v>
      </c>
    </row>
    <row r="5" s="23" customFormat="true" ht="12.75" hidden="false" customHeight="false" outlineLevel="0" collapsed="false">
      <c r="A5" s="19" t="s">
        <v>5</v>
      </c>
      <c r="B5" s="19"/>
      <c r="C5" s="20" t="n">
        <f aca="false">SUM(C6:C16)</f>
        <v>6986.00822</v>
      </c>
      <c r="D5" s="21" t="n">
        <f aca="false">SUM(D6:D16)</f>
        <v>4685.4342</v>
      </c>
      <c r="E5" s="21" t="n">
        <f aca="false">SUM(E6:E16)</f>
        <v>6521.09188</v>
      </c>
      <c r="F5" s="21" t="n">
        <f aca="false">SUM(F6:F16)</f>
        <v>15189.63459</v>
      </c>
      <c r="G5" s="21" t="n">
        <f aca="false">SUM(G6:G16)</f>
        <v>11633.7712</v>
      </c>
      <c r="H5" s="21" t="n">
        <f aca="false">SUM(H6:H16)</f>
        <v>22099.51371</v>
      </c>
      <c r="I5" s="21" t="n">
        <f aca="false">SUM(I6:I16)</f>
        <v>34354.6759</v>
      </c>
      <c r="J5" s="21" t="n">
        <f aca="false">SUM(J6:J16)</f>
        <v>35689.24536</v>
      </c>
      <c r="K5" s="21" t="n">
        <f aca="false">SUM(K6:K16)</f>
        <v>26120.10007</v>
      </c>
      <c r="L5" s="21" t="n">
        <f aca="false">SUM(L6:L16)</f>
        <v>36776.89851</v>
      </c>
      <c r="M5" s="21" t="n">
        <f aca="false">SUM(M6:M16)</f>
        <v>23553.79581</v>
      </c>
      <c r="N5" s="21" t="n">
        <f aca="false">SUM(N6:N16)</f>
        <v>25759.17162</v>
      </c>
      <c r="O5" s="21" t="n">
        <f aca="false">SUM(O6:O16)</f>
        <v>22160.30813</v>
      </c>
      <c r="P5" s="22" t="n">
        <f aca="false">SUM(P6:P16)</f>
        <v>29655.03992</v>
      </c>
      <c r="Q5" s="21" t="n">
        <f aca="false">SUM(Q6:Q16)</f>
        <v>100</v>
      </c>
      <c r="R5" s="21" t="n">
        <f aca="false">SUM(R6:R16)</f>
        <v>100</v>
      </c>
      <c r="S5" s="21" t="n">
        <f aca="false">SUM(S6:S16)</f>
        <v>100</v>
      </c>
      <c r="T5" s="21" t="n">
        <f aca="false">SUM(T6:T16)</f>
        <v>100</v>
      </c>
      <c r="U5" s="21" t="n">
        <f aca="false">SUM(U6:U16)</f>
        <v>100</v>
      </c>
      <c r="V5" s="21" t="n">
        <f aca="false">SUM(V6:V16)</f>
        <v>100</v>
      </c>
    </row>
    <row r="6" customFormat="false" ht="10.5" hidden="false" customHeight="true" outlineLevel="0" collapsed="false">
      <c r="A6" s="24"/>
      <c r="B6" s="24" t="s">
        <v>6</v>
      </c>
      <c r="C6" s="25" t="n">
        <v>53.08</v>
      </c>
      <c r="D6" s="26" t="n">
        <v>46.76</v>
      </c>
      <c r="E6" s="26"/>
      <c r="F6" s="26" t="n">
        <v>20</v>
      </c>
      <c r="G6" s="26" t="n">
        <v>50</v>
      </c>
      <c r="H6" s="26"/>
      <c r="I6" s="26" t="n">
        <v>113</v>
      </c>
      <c r="J6" s="26"/>
      <c r="K6" s="26" t="n">
        <v>20</v>
      </c>
      <c r="L6" s="26"/>
      <c r="M6" s="26"/>
      <c r="N6" s="26"/>
      <c r="O6" s="26" t="n">
        <v>77</v>
      </c>
      <c r="P6" s="27" t="n">
        <v>57.0576</v>
      </c>
      <c r="Q6" s="28" t="n">
        <f aca="false">+C6*100/C$5</f>
        <v>0.759804430920066</v>
      </c>
      <c r="R6" s="28" t="n">
        <f aca="false">+F6*100/F$5</f>
        <v>0.131668736871174</v>
      </c>
      <c r="S6" s="28" t="n">
        <f aca="false">+I6*100/I$5</f>
        <v>0.328921746573659</v>
      </c>
      <c r="T6" s="28" t="n">
        <f aca="false">+L6*100/L$5</f>
        <v>0</v>
      </c>
      <c r="U6" s="28" t="n">
        <f aca="false">+M6*100/M$5</f>
        <v>0</v>
      </c>
      <c r="V6" s="28" t="n">
        <f aca="false">+P6*100/P$5</f>
        <v>0.192404394510759</v>
      </c>
    </row>
    <row r="7" customFormat="false" ht="10.5" hidden="false" customHeight="true" outlineLevel="0" collapsed="false">
      <c r="A7" s="24"/>
      <c r="B7" s="24" t="s">
        <v>7</v>
      </c>
      <c r="C7" s="25" t="n">
        <v>239.90772</v>
      </c>
      <c r="D7" s="26" t="n">
        <v>48.86146</v>
      </c>
      <c r="E7" s="26" t="n">
        <v>9.456</v>
      </c>
      <c r="F7" s="26" t="n">
        <v>43.78439</v>
      </c>
      <c r="G7" s="26" t="n">
        <v>19.59875</v>
      </c>
      <c r="H7" s="26" t="n">
        <v>108.1408</v>
      </c>
      <c r="I7" s="26" t="n">
        <v>147.75625</v>
      </c>
      <c r="J7" s="26" t="n">
        <v>179.56856</v>
      </c>
      <c r="K7" s="26" t="n">
        <v>119.08635</v>
      </c>
      <c r="L7" s="26" t="n">
        <v>123.58023</v>
      </c>
      <c r="M7" s="26"/>
      <c r="N7" s="26"/>
      <c r="O7" s="26"/>
      <c r="P7" s="27" t="n">
        <v>7.25114</v>
      </c>
      <c r="Q7" s="28" t="n">
        <f aca="false">+C7*100/C$5</f>
        <v>3.43411734491203</v>
      </c>
      <c r="R7" s="28" t="n">
        <f aca="false">+F7*100/F$5</f>
        <v>0.288251766298744</v>
      </c>
      <c r="S7" s="28" t="n">
        <f aca="false">+I7*100/I$5</f>
        <v>0.43009065324933</v>
      </c>
      <c r="T7" s="28" t="n">
        <f aca="false">+L7*100/L$5</f>
        <v>0.336026785854161</v>
      </c>
      <c r="U7" s="28" t="n">
        <f aca="false">+M7*100/M$5</f>
        <v>0</v>
      </c>
      <c r="V7" s="28" t="n">
        <f aca="false">+P7*100/P$5</f>
        <v>0.0244516278499753</v>
      </c>
    </row>
    <row r="8" customFormat="false" ht="10.5" hidden="false" customHeight="true" outlineLevel="0" collapsed="false">
      <c r="A8" s="24"/>
      <c r="B8" s="24" t="s">
        <v>8</v>
      </c>
      <c r="C8" s="25" t="n">
        <v>6.10588</v>
      </c>
      <c r="D8" s="26" t="n">
        <v>52.39674</v>
      </c>
      <c r="E8" s="26" t="n">
        <v>24.57787</v>
      </c>
      <c r="F8" s="26" t="n">
        <v>25.34</v>
      </c>
      <c r="G8" s="26" t="n">
        <v>22.5</v>
      </c>
      <c r="H8" s="26"/>
      <c r="I8" s="26" t="n">
        <v>6.80612</v>
      </c>
      <c r="J8" s="26"/>
      <c r="K8" s="26" t="n">
        <v>33.43348</v>
      </c>
      <c r="L8" s="26" t="n">
        <v>81.66266</v>
      </c>
      <c r="M8" s="26"/>
      <c r="N8" s="26"/>
      <c r="O8" s="26"/>
      <c r="P8" s="27"/>
      <c r="Q8" s="28" t="n">
        <f aca="false">+C8*100/C$5</f>
        <v>0.087401557623704</v>
      </c>
      <c r="R8" s="28" t="n">
        <f aca="false">+F8*100/F$5</f>
        <v>0.166824289615778</v>
      </c>
      <c r="S8" s="28" t="n">
        <f aca="false">+I8*100/I$5</f>
        <v>0.0198113352016807</v>
      </c>
      <c r="T8" s="28" t="n">
        <f aca="false">+L8*100/L$5</f>
        <v>0.22204879505485</v>
      </c>
      <c r="U8" s="28" t="n">
        <f aca="false">+M8*100/M$5</f>
        <v>0</v>
      </c>
      <c r="V8" s="28" t="n">
        <f aca="false">+P8*100/P$5</f>
        <v>0</v>
      </c>
    </row>
    <row r="9" customFormat="false" ht="10.5" hidden="false" customHeight="true" outlineLevel="0" collapsed="false">
      <c r="A9" s="24"/>
      <c r="B9" s="24" t="s">
        <v>9</v>
      </c>
      <c r="C9" s="25"/>
      <c r="D9" s="26"/>
      <c r="E9" s="26" t="n">
        <v>13.93774</v>
      </c>
      <c r="F9" s="26" t="n">
        <v>7.9832</v>
      </c>
      <c r="G9" s="26" t="n">
        <v>5.22675</v>
      </c>
      <c r="H9" s="26" t="n">
        <v>19.57708</v>
      </c>
      <c r="I9" s="26" t="n">
        <v>14.85988</v>
      </c>
      <c r="J9" s="26" t="n">
        <v>71.17765</v>
      </c>
      <c r="K9" s="26" t="n">
        <v>3.93745</v>
      </c>
      <c r="L9" s="26" t="n">
        <v>57.03571</v>
      </c>
      <c r="M9" s="26" t="n">
        <v>20.47347</v>
      </c>
      <c r="N9" s="26"/>
      <c r="O9" s="26"/>
      <c r="P9" s="27"/>
      <c r="Q9" s="28" t="n">
        <f aca="false">+C9*100/C$5</f>
        <v>0</v>
      </c>
      <c r="R9" s="28" t="n">
        <f aca="false">+F9*100/F$5</f>
        <v>0.052556893009498</v>
      </c>
      <c r="S9" s="28" t="n">
        <f aca="false">+I9*100/I$5</f>
        <v>0.0432543157829645</v>
      </c>
      <c r="T9" s="28" t="n">
        <f aca="false">+L9*100/L$5</f>
        <v>0.155085698660781</v>
      </c>
      <c r="U9" s="28" t="n">
        <f aca="false">+M9*100/M$5</f>
        <v>0.0869221681513762</v>
      </c>
      <c r="V9" s="28" t="n">
        <f aca="false">+P9*100/P$5</f>
        <v>0</v>
      </c>
    </row>
    <row r="10" customFormat="false" ht="10.5" hidden="false" customHeight="true" outlineLevel="0" collapsed="false">
      <c r="A10" s="24"/>
      <c r="B10" s="24" t="s">
        <v>10</v>
      </c>
      <c r="C10" s="25" t="n">
        <v>139.93086</v>
      </c>
      <c r="D10" s="26" t="n">
        <v>93.36037</v>
      </c>
      <c r="E10" s="26" t="n">
        <v>1056.2342</v>
      </c>
      <c r="F10" s="26" t="n">
        <v>842.6</v>
      </c>
      <c r="G10" s="26" t="n">
        <v>117.4</v>
      </c>
      <c r="H10" s="26" t="n">
        <v>1600</v>
      </c>
      <c r="I10" s="26" t="n">
        <v>640</v>
      </c>
      <c r="J10" s="26" t="n">
        <v>1800</v>
      </c>
      <c r="K10" s="26" t="n">
        <v>1691.332</v>
      </c>
      <c r="L10" s="26" t="n">
        <v>249.856</v>
      </c>
      <c r="M10" s="26"/>
      <c r="N10" s="26"/>
      <c r="O10" s="26"/>
      <c r="P10" s="27"/>
      <c r="Q10" s="28" t="n">
        <f aca="false">+C10*100/C$5</f>
        <v>2.00301596553232</v>
      </c>
      <c r="R10" s="28" t="n">
        <f aca="false">+F10*100/F$5</f>
        <v>5.54720388438258</v>
      </c>
      <c r="S10" s="28" t="n">
        <f aca="false">+I10*100/I$5</f>
        <v>1.86291962661188</v>
      </c>
      <c r="T10" s="28" t="n">
        <f aca="false">+L10*100/L$5</f>
        <v>0.679383009777352</v>
      </c>
      <c r="U10" s="28" t="n">
        <f aca="false">+M10*100/M$5</f>
        <v>0</v>
      </c>
      <c r="V10" s="28" t="n">
        <f aca="false">+P10*100/P$5</f>
        <v>0</v>
      </c>
    </row>
    <row r="11" customFormat="false" ht="10.5" hidden="false" customHeight="true" outlineLevel="0" collapsed="false">
      <c r="A11" s="24"/>
      <c r="B11" s="29" t="s">
        <v>11</v>
      </c>
      <c r="C11" s="25"/>
      <c r="D11" s="26"/>
      <c r="E11" s="26"/>
      <c r="F11" s="26" t="n">
        <v>3237.7391</v>
      </c>
      <c r="G11" s="26" t="n">
        <v>1173.07366</v>
      </c>
      <c r="H11" s="26" t="n">
        <v>172.11197</v>
      </c>
      <c r="I11" s="26" t="n">
        <v>3359.82323</v>
      </c>
      <c r="J11" s="26" t="n">
        <v>3920.18741</v>
      </c>
      <c r="K11" s="26" t="n">
        <v>1428.08462</v>
      </c>
      <c r="L11" s="26" t="n">
        <v>1851.14751</v>
      </c>
      <c r="M11" s="26" t="n">
        <v>138</v>
      </c>
      <c r="N11" s="26"/>
      <c r="O11" s="26"/>
      <c r="P11" s="27"/>
      <c r="Q11" s="28" t="n">
        <f aca="false">+C11*100/C$5</f>
        <v>0</v>
      </c>
      <c r="R11" s="28" t="n">
        <f aca="false">+F11*100/F$5</f>
        <v>21.3154508807707</v>
      </c>
      <c r="S11" s="28" t="n">
        <f aca="false">+I11*100/I$5</f>
        <v>9.77981349548985</v>
      </c>
      <c r="T11" s="28" t="n">
        <f aca="false">+L11*100/L$5</f>
        <v>5.03345193585766</v>
      </c>
      <c r="U11" s="28" t="n">
        <f aca="false">+M11*100/M$5</f>
        <v>0.585892826418283</v>
      </c>
      <c r="V11" s="28" t="n">
        <f aca="false">+P11*100/P$5</f>
        <v>0</v>
      </c>
    </row>
    <row r="12" customFormat="false" ht="10.5" hidden="false" customHeight="true" outlineLevel="0" collapsed="false">
      <c r="A12" s="24"/>
      <c r="B12" s="29" t="s">
        <v>12</v>
      </c>
      <c r="C12" s="25" t="n">
        <v>5863.43848</v>
      </c>
      <c r="D12" s="26" t="n">
        <v>4022.22328</v>
      </c>
      <c r="E12" s="26" t="n">
        <v>4875.41525</v>
      </c>
      <c r="F12" s="26" t="n">
        <v>10610.91193</v>
      </c>
      <c r="G12" s="26" t="n">
        <v>10040.38704</v>
      </c>
      <c r="H12" s="26" t="n">
        <v>19960.23386</v>
      </c>
      <c r="I12" s="26" t="n">
        <v>29777.63442</v>
      </c>
      <c r="J12" s="26" t="n">
        <v>28945.29786</v>
      </c>
      <c r="K12" s="26" t="n">
        <v>22333.32775</v>
      </c>
      <c r="L12" s="26" t="n">
        <v>32789.86463</v>
      </c>
      <c r="M12" s="26" t="n">
        <v>22428.29107</v>
      </c>
      <c r="N12" s="26" t="n">
        <v>24711.29342</v>
      </c>
      <c r="O12" s="26" t="n">
        <v>20699.13867</v>
      </c>
      <c r="P12" s="27" t="n">
        <v>28218.23118</v>
      </c>
      <c r="Q12" s="28" t="n">
        <f aca="false">+C12*100/C$5</f>
        <v>83.9311706392467</v>
      </c>
      <c r="R12" s="28" t="n">
        <f aca="false">+F12*100/F$5</f>
        <v>69.8562685437188</v>
      </c>
      <c r="S12" s="28" t="n">
        <f aca="false">+I12*100/I$5</f>
        <v>86.6770931173302</v>
      </c>
      <c r="T12" s="28" t="n">
        <f aca="false">+L12*100/L$5</f>
        <v>89.1588631952858</v>
      </c>
      <c r="U12" s="28" t="n">
        <f aca="false">+M12*100/M$5</f>
        <v>95.2215568603929</v>
      </c>
      <c r="V12" s="28" t="n">
        <f aca="false">+P12*100/P$5</f>
        <v>95.1549256252021</v>
      </c>
    </row>
    <row r="13" customFormat="false" ht="10.5" hidden="false" customHeight="true" outlineLevel="0" collapsed="false">
      <c r="A13" s="24"/>
      <c r="B13" s="24" t="s">
        <v>13</v>
      </c>
      <c r="C13" s="25" t="n">
        <v>2.5</v>
      </c>
      <c r="D13" s="26" t="n">
        <v>27.565</v>
      </c>
      <c r="E13" s="26"/>
      <c r="F13" s="26" t="n">
        <v>5.76675</v>
      </c>
      <c r="G13" s="26"/>
      <c r="H13" s="26" t="n">
        <v>38.08</v>
      </c>
      <c r="I13" s="26" t="n">
        <v>15</v>
      </c>
      <c r="J13" s="26" t="n">
        <v>23.31745</v>
      </c>
      <c r="K13" s="26" t="n">
        <v>13.432</v>
      </c>
      <c r="L13" s="26" t="n">
        <v>15</v>
      </c>
      <c r="M13" s="26" t="n">
        <v>5</v>
      </c>
      <c r="N13" s="26" t="n">
        <v>4</v>
      </c>
      <c r="O13" s="26" t="n">
        <v>42.6</v>
      </c>
      <c r="P13" s="27" t="n">
        <v>27</v>
      </c>
      <c r="Q13" s="28" t="n">
        <f aca="false">+C13*100/C$5</f>
        <v>0.0357858153221583</v>
      </c>
      <c r="R13" s="28" t="n">
        <f aca="false">+F13*100/F$5</f>
        <v>0.0379650344175923</v>
      </c>
      <c r="S13" s="28" t="n">
        <f aca="false">+I13*100/I$5</f>
        <v>0.0436621787487158</v>
      </c>
      <c r="T13" s="28" t="n">
        <f aca="false">+L13*100/L$5</f>
        <v>0.0407864735954321</v>
      </c>
      <c r="U13" s="28" t="n">
        <f aca="false">+M13*100/M$5</f>
        <v>0.0212280009571841</v>
      </c>
      <c r="V13" s="28" t="n">
        <f aca="false">+P13*100/P$5</f>
        <v>0.0910469184085995</v>
      </c>
    </row>
    <row r="14" customFormat="false" ht="10.5" hidden="false" customHeight="true" outlineLevel="0" collapsed="false">
      <c r="A14" s="24"/>
      <c r="B14" s="24" t="s">
        <v>14</v>
      </c>
      <c r="C14" s="25"/>
      <c r="D14" s="26" t="n">
        <v>5.55735</v>
      </c>
      <c r="E14" s="26" t="n">
        <v>90.1</v>
      </c>
      <c r="F14" s="26" t="n">
        <v>83.1</v>
      </c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8" t="n">
        <f aca="false">+C14*100/C$5</f>
        <v>0</v>
      </c>
      <c r="R14" s="28" t="n">
        <f aca="false">+F14*100/F$5</f>
        <v>0.54708360169973</v>
      </c>
      <c r="S14" s="28" t="n">
        <f aca="false">+I14*100/I$5</f>
        <v>0</v>
      </c>
      <c r="T14" s="28" t="n">
        <f aca="false">+L14*100/L$5</f>
        <v>0</v>
      </c>
      <c r="U14" s="28" t="n">
        <f aca="false">+M14*100/M$5</f>
        <v>0</v>
      </c>
      <c r="V14" s="28" t="n">
        <f aca="false">+P14*100/P$5</f>
        <v>0</v>
      </c>
    </row>
    <row r="15" customFormat="false" ht="10.5" hidden="false" customHeight="true" outlineLevel="0" collapsed="false">
      <c r="A15" s="24"/>
      <c r="B15" s="24" t="s">
        <v>15</v>
      </c>
      <c r="C15" s="25" t="n">
        <v>39.897</v>
      </c>
      <c r="D15" s="26" t="n">
        <v>19.974</v>
      </c>
      <c r="E15" s="26" t="n">
        <v>20.16439</v>
      </c>
      <c r="F15" s="26" t="n">
        <v>23.6</v>
      </c>
      <c r="G15" s="26" t="n">
        <v>12.5</v>
      </c>
      <c r="H15" s="26" t="n">
        <v>53.37</v>
      </c>
      <c r="I15" s="26" t="n">
        <v>45.796</v>
      </c>
      <c r="J15" s="26" t="n">
        <v>30.122</v>
      </c>
      <c r="K15" s="26" t="n">
        <v>35.03742</v>
      </c>
      <c r="L15" s="26" t="n">
        <v>20.5</v>
      </c>
      <c r="M15" s="26" t="n">
        <v>25.7</v>
      </c>
      <c r="N15" s="26" t="n">
        <v>57.96</v>
      </c>
      <c r="O15" s="26" t="n">
        <v>41.264</v>
      </c>
      <c r="P15" s="27" t="n">
        <v>26</v>
      </c>
      <c r="Q15" s="28" t="n">
        <f aca="false">+C15*100/C$5</f>
        <v>0.57109866956326</v>
      </c>
      <c r="R15" s="28" t="n">
        <f aca="false">+F15*100/F$5</f>
        <v>0.155369109507986</v>
      </c>
      <c r="S15" s="28" t="n">
        <f aca="false">+I15*100/I$5</f>
        <v>0.133303542531746</v>
      </c>
      <c r="T15" s="28" t="n">
        <f aca="false">+L15*100/L$5</f>
        <v>0.0557415139137572</v>
      </c>
      <c r="U15" s="28" t="n">
        <f aca="false">+M15*100/M$5</f>
        <v>0.109111924919927</v>
      </c>
      <c r="V15" s="28" t="n">
        <f aca="false">+P15*100/P$5</f>
        <v>0.0876748103193921</v>
      </c>
    </row>
    <row r="16" customFormat="false" ht="10.5" hidden="false" customHeight="true" outlineLevel="0" collapsed="false">
      <c r="A16" s="24"/>
      <c r="B16" s="24" t="s">
        <v>16</v>
      </c>
      <c r="C16" s="25" t="n">
        <v>641.14828</v>
      </c>
      <c r="D16" s="26" t="n">
        <v>368.736</v>
      </c>
      <c r="E16" s="26" t="n">
        <v>431.20643</v>
      </c>
      <c r="F16" s="26" t="n">
        <v>288.80922</v>
      </c>
      <c r="G16" s="26" t="n">
        <v>193.085</v>
      </c>
      <c r="H16" s="26" t="n">
        <v>148</v>
      </c>
      <c r="I16" s="26" t="n">
        <v>234</v>
      </c>
      <c r="J16" s="26" t="n">
        <v>719.57443</v>
      </c>
      <c r="K16" s="26" t="n">
        <v>442.429</v>
      </c>
      <c r="L16" s="26" t="n">
        <v>1588.25177</v>
      </c>
      <c r="M16" s="26" t="n">
        <v>936.33127</v>
      </c>
      <c r="N16" s="26" t="n">
        <v>985.9182</v>
      </c>
      <c r="O16" s="26" t="n">
        <v>1300.30546</v>
      </c>
      <c r="P16" s="27" t="n">
        <v>1319.5</v>
      </c>
      <c r="Q16" s="28" t="n">
        <f aca="false">+C16*100/C$5</f>
        <v>9.17760557687978</v>
      </c>
      <c r="R16" s="28" t="n">
        <f aca="false">+F16*100/F$5</f>
        <v>1.90135725970746</v>
      </c>
      <c r="S16" s="28" t="n">
        <f aca="false">+I16*100/I$5</f>
        <v>0.681129988479967</v>
      </c>
      <c r="T16" s="28" t="n">
        <f aca="false">+L16*100/L$5</f>
        <v>4.31861259200022</v>
      </c>
      <c r="U16" s="28" t="n">
        <f aca="false">+M16*100/M$5</f>
        <v>3.97528821916029</v>
      </c>
      <c r="V16" s="28" t="n">
        <f aca="false">+P16*100/P$5</f>
        <v>4.44949662370915</v>
      </c>
    </row>
    <row r="17" s="23" customFormat="true" ht="12.75" hidden="false" customHeight="false" outlineLevel="0" collapsed="false">
      <c r="A17" s="30" t="s">
        <v>17</v>
      </c>
      <c r="B17" s="30"/>
      <c r="C17" s="31" t="n">
        <f aca="false">+SUM(C18:C29)</f>
        <v>22325.50863</v>
      </c>
      <c r="D17" s="32" t="n">
        <f aca="false">+SUM(D18:D29)</f>
        <v>14187.70125</v>
      </c>
      <c r="E17" s="32" t="n">
        <f aca="false">+SUM(E18:E29)</f>
        <v>17584.67406</v>
      </c>
      <c r="F17" s="32" t="n">
        <f aca="false">+SUM(F18:F29)</f>
        <v>43243.81205</v>
      </c>
      <c r="G17" s="32" t="n">
        <f aca="false">+SUM(G18:G29)</f>
        <v>41721.69212</v>
      </c>
      <c r="H17" s="32" t="n">
        <f aca="false">+SUM(H18:H29)</f>
        <v>39969.95823</v>
      </c>
      <c r="I17" s="32" t="n">
        <f aca="false">+SUM(I18:I29)</f>
        <v>104160.07018</v>
      </c>
      <c r="J17" s="32" t="n">
        <f aca="false">+SUM(J18:J29)</f>
        <v>83700.46146</v>
      </c>
      <c r="K17" s="32" t="n">
        <f aca="false">+SUM(K18:K29)</f>
        <v>76330.69281</v>
      </c>
      <c r="L17" s="32" t="n">
        <f aca="false">+SUM(L18:L29)</f>
        <v>114158.26555</v>
      </c>
      <c r="M17" s="32" t="n">
        <f aca="false">+SUM(M18:M29)</f>
        <v>65227.2741</v>
      </c>
      <c r="N17" s="32" t="n">
        <f aca="false">+SUM(N18:N29)</f>
        <v>87640.5527</v>
      </c>
      <c r="O17" s="32" t="n">
        <f aca="false">+SUM(O18:O29)</f>
        <v>89254.07519</v>
      </c>
      <c r="P17" s="33" t="n">
        <f aca="false">+SUM(P18:P29)</f>
        <v>125625.55876</v>
      </c>
      <c r="Q17" s="34" t="n">
        <f aca="false">SUM(Q18:Q29)</f>
        <v>100</v>
      </c>
      <c r="R17" s="34" t="n">
        <f aca="false">SUM(R18:R29)</f>
        <v>100</v>
      </c>
      <c r="S17" s="34" t="n">
        <f aca="false">SUM(S18:S29)</f>
        <v>100</v>
      </c>
      <c r="T17" s="34" t="n">
        <f aca="false">SUM(T18:T29)</f>
        <v>100</v>
      </c>
      <c r="U17" s="34" t="n">
        <f aca="false">SUM(U18:U29)</f>
        <v>100</v>
      </c>
      <c r="V17" s="34" t="n">
        <f aca="false">SUM(V18:V29)</f>
        <v>100</v>
      </c>
    </row>
    <row r="18" customFormat="false" ht="10.5" hidden="false" customHeight="true" outlineLevel="0" collapsed="false">
      <c r="A18" s="24"/>
      <c r="B18" s="24" t="s">
        <v>6</v>
      </c>
      <c r="C18" s="25" t="n">
        <v>122.416</v>
      </c>
      <c r="D18" s="26" t="n">
        <v>61</v>
      </c>
      <c r="E18" s="26" t="n">
        <v>87.74</v>
      </c>
      <c r="F18" s="26" t="n">
        <v>171.355</v>
      </c>
      <c r="G18" s="26" t="n">
        <v>153.04</v>
      </c>
      <c r="H18" s="26" t="n">
        <v>15</v>
      </c>
      <c r="I18" s="26" t="n">
        <v>265</v>
      </c>
      <c r="J18" s="26" t="n">
        <v>241.625</v>
      </c>
      <c r="K18" s="26" t="n">
        <v>20</v>
      </c>
      <c r="L18" s="26" t="n">
        <v>10</v>
      </c>
      <c r="M18" s="26" t="n">
        <v>6</v>
      </c>
      <c r="N18" s="26" t="n">
        <v>8</v>
      </c>
      <c r="O18" s="26" t="n">
        <v>604</v>
      </c>
      <c r="P18" s="27" t="n">
        <v>175.416</v>
      </c>
      <c r="Q18" s="28" t="n">
        <f aca="false">+C18*100/C$17</f>
        <v>0.548323453807019</v>
      </c>
      <c r="R18" s="28" t="n">
        <f aca="false">+F18*100/F$17</f>
        <v>0.396253225321286</v>
      </c>
      <c r="S18" s="28" t="n">
        <f aca="false">+I18*100/I$17</f>
        <v>0.254416111223861</v>
      </c>
      <c r="T18" s="28" t="n">
        <f aca="false">+L18*100/L$17</f>
        <v>0.00875976868763841</v>
      </c>
      <c r="U18" s="28" t="n">
        <f aca="false">+M18*100/M$17</f>
        <v>0.00919860607818961</v>
      </c>
      <c r="V18" s="28" t="n">
        <f aca="false">+P18*100/P$17</f>
        <v>0.139634005795844</v>
      </c>
    </row>
    <row r="19" customFormat="false" ht="10.5" hidden="false" customHeight="true" outlineLevel="0" collapsed="false">
      <c r="A19" s="24"/>
      <c r="B19" s="24" t="s">
        <v>7</v>
      </c>
      <c r="C19" s="25" t="n">
        <v>583.86869</v>
      </c>
      <c r="D19" s="26" t="n">
        <v>250.99812</v>
      </c>
      <c r="E19" s="26" t="n">
        <v>77.16844</v>
      </c>
      <c r="F19" s="26" t="n">
        <v>5.43878</v>
      </c>
      <c r="G19" s="26" t="n">
        <v>22.4965</v>
      </c>
      <c r="H19" s="26" t="n">
        <v>76.53162</v>
      </c>
      <c r="I19" s="26" t="n">
        <v>24.53938</v>
      </c>
      <c r="J19" s="26" t="n">
        <v>13.70631</v>
      </c>
      <c r="K19" s="26" t="n">
        <v>45.76069</v>
      </c>
      <c r="L19" s="26" t="n">
        <v>43.35377</v>
      </c>
      <c r="M19" s="26" t="n">
        <v>73.50641</v>
      </c>
      <c r="N19" s="26" t="n">
        <v>22.94976</v>
      </c>
      <c r="O19" s="26" t="n">
        <v>19.99497</v>
      </c>
      <c r="P19" s="27"/>
      <c r="Q19" s="28" t="n">
        <f aca="false">+C19*100/C$17</f>
        <v>2.61525369780567</v>
      </c>
      <c r="R19" s="28" t="n">
        <f aca="false">+F19*100/F$17</f>
        <v>0.0125770133162902</v>
      </c>
      <c r="S19" s="28" t="n">
        <f aca="false">+I19*100/I$17</f>
        <v>0.0235592967224324</v>
      </c>
      <c r="T19" s="28" t="n">
        <f aca="false">+L19*100/L$17</f>
        <v>0.0379768996937077</v>
      </c>
      <c r="U19" s="28" t="n">
        <f aca="false">+M19*100/M$17</f>
        <v>0.112692751635316</v>
      </c>
      <c r="V19" s="28" t="n">
        <f aca="false">+P19*100/P$17</f>
        <v>0</v>
      </c>
    </row>
    <row r="20" customFormat="false" ht="10.5" hidden="false" customHeight="true" outlineLevel="0" collapsed="false">
      <c r="A20" s="24"/>
      <c r="B20" s="24" t="s">
        <v>8</v>
      </c>
      <c r="C20" s="25" t="n">
        <v>45.39345</v>
      </c>
      <c r="D20" s="26" t="n">
        <v>198.2692</v>
      </c>
      <c r="E20" s="26" t="n">
        <v>124.68277</v>
      </c>
      <c r="F20" s="26" t="n">
        <v>18.32</v>
      </c>
      <c r="G20" s="26" t="n">
        <v>20.758</v>
      </c>
      <c r="H20" s="26" t="n">
        <v>24.05587</v>
      </c>
      <c r="I20" s="26" t="n">
        <v>15.152</v>
      </c>
      <c r="J20" s="26" t="n">
        <v>9.724</v>
      </c>
      <c r="K20" s="26"/>
      <c r="L20" s="26" t="n">
        <v>34.69235</v>
      </c>
      <c r="M20" s="26" t="n">
        <v>34.1556</v>
      </c>
      <c r="N20" s="26"/>
      <c r="O20" s="26"/>
      <c r="P20" s="27"/>
      <c r="Q20" s="28" t="n">
        <f aca="false">+C20*100/C$17</f>
        <v>0.20332549081996</v>
      </c>
      <c r="R20" s="28" t="n">
        <f aca="false">+F20*100/F$17</f>
        <v>0.0423644427526828</v>
      </c>
      <c r="S20" s="28" t="n">
        <f aca="false">+I20*100/I$17</f>
        <v>0.0145468411972224</v>
      </c>
      <c r="T20" s="28" t="n">
        <f aca="false">+L20*100/L$17</f>
        <v>0.0303896961230592</v>
      </c>
      <c r="U20" s="28" t="n">
        <f aca="false">+M20*100/M$17</f>
        <v>0.0523639849607022</v>
      </c>
      <c r="V20" s="28" t="n">
        <f aca="false">+P20*100/P$17</f>
        <v>0</v>
      </c>
    </row>
    <row r="21" customFormat="false" ht="10.5" hidden="false" customHeight="true" outlineLevel="0" collapsed="false">
      <c r="A21" s="24"/>
      <c r="B21" s="24" t="s">
        <v>9</v>
      </c>
      <c r="C21" s="25" t="n">
        <v>75.32674</v>
      </c>
      <c r="D21" s="26" t="n">
        <v>89.50699</v>
      </c>
      <c r="E21" s="26" t="n">
        <v>2.64855</v>
      </c>
      <c r="F21" s="26" t="n">
        <v>28.44391</v>
      </c>
      <c r="G21" s="26" t="n">
        <v>25.3814</v>
      </c>
      <c r="H21" s="26" t="n">
        <v>35.48327</v>
      </c>
      <c r="I21" s="26" t="n">
        <v>37.89525</v>
      </c>
      <c r="J21" s="26" t="n">
        <v>10.7566</v>
      </c>
      <c r="K21" s="26" t="n">
        <v>11.61307</v>
      </c>
      <c r="L21" s="26" t="n">
        <v>6.34962</v>
      </c>
      <c r="M21" s="26" t="n">
        <v>4.13226</v>
      </c>
      <c r="N21" s="26"/>
      <c r="O21" s="26"/>
      <c r="P21" s="27"/>
      <c r="Q21" s="28" t="n">
        <f aca="false">+C21*100/C$17</f>
        <v>0.337402122605079</v>
      </c>
      <c r="R21" s="28" t="n">
        <f aca="false">+F21*100/F$17</f>
        <v>0.0657756766843593</v>
      </c>
      <c r="S21" s="28" t="n">
        <f aca="false">+I21*100/I$17</f>
        <v>0.0363817439202113</v>
      </c>
      <c r="T21" s="28" t="n">
        <f aca="false">+L21*100/L$17</f>
        <v>0.00556212024544026</v>
      </c>
      <c r="U21" s="28" t="n">
        <f aca="false">+M21*100/M$17</f>
        <v>0.00633517199210997</v>
      </c>
      <c r="V21" s="28" t="n">
        <f aca="false">+P21*100/P$17</f>
        <v>0</v>
      </c>
    </row>
    <row r="22" customFormat="false" ht="10.5" hidden="false" customHeight="true" outlineLevel="0" collapsed="false">
      <c r="A22" s="24"/>
      <c r="B22" s="24" t="s">
        <v>10</v>
      </c>
      <c r="C22" s="25" t="n">
        <v>957.16869</v>
      </c>
      <c r="D22" s="26" t="n">
        <v>709.59243</v>
      </c>
      <c r="E22" s="26" t="n">
        <v>3580.07752</v>
      </c>
      <c r="F22" s="26" t="n">
        <v>2861.8</v>
      </c>
      <c r="G22" s="26" t="n">
        <v>1260</v>
      </c>
      <c r="H22" s="26" t="n">
        <v>5609.2</v>
      </c>
      <c r="I22" s="26" t="n">
        <v>5010</v>
      </c>
      <c r="J22" s="26" t="n">
        <v>6052.6</v>
      </c>
      <c r="K22" s="26" t="n">
        <v>2229.484</v>
      </c>
      <c r="L22" s="26" t="n">
        <v>2432.635</v>
      </c>
      <c r="M22" s="26" t="n">
        <v>375.26334</v>
      </c>
      <c r="N22" s="26" t="n">
        <v>334.73666</v>
      </c>
      <c r="O22" s="26" t="n">
        <v>326.84732</v>
      </c>
      <c r="P22" s="27" t="n">
        <v>1836.75468</v>
      </c>
      <c r="Q22" s="28" t="n">
        <f aca="false">+C22*100/C$17</f>
        <v>4.28733206424601</v>
      </c>
      <c r="R22" s="28" t="n">
        <f aca="false">+F22*100/F$17</f>
        <v>6.61782545139889</v>
      </c>
      <c r="S22" s="28" t="n">
        <f aca="false">+I22*100/I$17</f>
        <v>4.80990459332657</v>
      </c>
      <c r="T22" s="28" t="n">
        <f aca="false">+L22*100/L$17</f>
        <v>2.13093199014533</v>
      </c>
      <c r="U22" s="28" t="n">
        <f aca="false">+M22*100/M$17</f>
        <v>0.575316606707623</v>
      </c>
      <c r="V22" s="28" t="n">
        <f aca="false">+P22*100/P$17</f>
        <v>1.46208677448274</v>
      </c>
    </row>
    <row r="23" customFormat="false" ht="10.5" hidden="false" customHeight="true" outlineLevel="0" collapsed="false">
      <c r="A23" s="24"/>
      <c r="B23" s="24" t="s">
        <v>11</v>
      </c>
      <c r="C23" s="25"/>
      <c r="D23" s="26"/>
      <c r="E23" s="26"/>
      <c r="F23" s="26" t="n">
        <v>10305.0152</v>
      </c>
      <c r="G23" s="26" t="n">
        <v>3936.93022</v>
      </c>
      <c r="H23" s="26"/>
      <c r="I23" s="26" t="n">
        <v>8988.01267</v>
      </c>
      <c r="J23" s="26" t="n">
        <v>10910.59041</v>
      </c>
      <c r="K23" s="26" t="n">
        <v>5375.89862</v>
      </c>
      <c r="L23" s="26" t="n">
        <v>2921.14117</v>
      </c>
      <c r="M23" s="26" t="n">
        <v>36.1863</v>
      </c>
      <c r="N23" s="26"/>
      <c r="O23" s="26"/>
      <c r="P23" s="27"/>
      <c r="Q23" s="28" t="n">
        <f aca="false">+C23*100/C$17</f>
        <v>0</v>
      </c>
      <c r="R23" s="28" t="n">
        <f aca="false">+F23*100/F$17</f>
        <v>23.8300341979217</v>
      </c>
      <c r="S23" s="28" t="n">
        <f aca="false">+I23*100/I$17</f>
        <v>8.62903860804599</v>
      </c>
      <c r="T23" s="28" t="n">
        <f aca="false">+L23*100/L$17</f>
        <v>2.55885209531374</v>
      </c>
      <c r="U23" s="28" t="n">
        <f aca="false">+M23*100/M$17</f>
        <v>0.0554772531878655</v>
      </c>
      <c r="V23" s="28" t="n">
        <f aca="false">+P23*100/P$17</f>
        <v>0</v>
      </c>
    </row>
    <row r="24" customFormat="false" ht="10.5" hidden="false" customHeight="true" outlineLevel="0" collapsed="false">
      <c r="A24" s="24"/>
      <c r="B24" s="24" t="s">
        <v>12</v>
      </c>
      <c r="C24" s="25" t="n">
        <v>17492.0582</v>
      </c>
      <c r="D24" s="26" t="n">
        <v>11284.99263</v>
      </c>
      <c r="E24" s="26" t="n">
        <v>11904.19623</v>
      </c>
      <c r="F24" s="26" t="n">
        <v>28116.27459</v>
      </c>
      <c r="G24" s="26" t="n">
        <v>34484.4207</v>
      </c>
      <c r="H24" s="26" t="n">
        <v>32704.74841</v>
      </c>
      <c r="I24" s="26" t="n">
        <v>87687.59947</v>
      </c>
      <c r="J24" s="26" t="n">
        <v>62755.90841</v>
      </c>
      <c r="K24" s="26" t="n">
        <v>65896.15551</v>
      </c>
      <c r="L24" s="26" t="n">
        <v>102386.44029</v>
      </c>
      <c r="M24" s="26" t="n">
        <v>60763.09051</v>
      </c>
      <c r="N24" s="26" t="n">
        <v>82890.54775</v>
      </c>
      <c r="O24" s="26" t="n">
        <v>83408.45525</v>
      </c>
      <c r="P24" s="27" t="n">
        <v>120187.30883</v>
      </c>
      <c r="Q24" s="28" t="n">
        <f aca="false">+C24*100/C$17</f>
        <v>78.3500993858432</v>
      </c>
      <c r="R24" s="28" t="n">
        <f aca="false">+F24*100/F$17</f>
        <v>65.0180297645614</v>
      </c>
      <c r="S24" s="28" t="n">
        <f aca="false">+I24*100/I$17</f>
        <v>84.1854266404259</v>
      </c>
      <c r="T24" s="28" t="n">
        <f aca="false">+L24*100/L$17</f>
        <v>89.6881533691101</v>
      </c>
      <c r="U24" s="28" t="n">
        <f aca="false">+M24*100/M$17</f>
        <v>93.155955615812</v>
      </c>
      <c r="V24" s="28" t="n">
        <f aca="false">+P24*100/P$17</f>
        <v>95.6710640862586</v>
      </c>
    </row>
    <row r="25" customFormat="false" ht="10.5" hidden="false" customHeight="true" outlineLevel="0" collapsed="false">
      <c r="A25" s="24"/>
      <c r="B25" s="24" t="s">
        <v>13</v>
      </c>
      <c r="C25" s="25" t="n">
        <v>114.51932</v>
      </c>
      <c r="D25" s="26" t="n">
        <v>98.16916</v>
      </c>
      <c r="E25" s="26" t="n">
        <v>6.04947</v>
      </c>
      <c r="F25" s="26" t="n">
        <v>39.42345</v>
      </c>
      <c r="G25" s="26" t="n">
        <v>50.31728</v>
      </c>
      <c r="H25" s="26" t="n">
        <v>99.55156</v>
      </c>
      <c r="I25" s="26" t="n">
        <v>84.0412</v>
      </c>
      <c r="J25" s="26" t="n">
        <v>98.1783</v>
      </c>
      <c r="K25" s="26" t="n">
        <v>129.8</v>
      </c>
      <c r="L25" s="26" t="n">
        <v>99.9712</v>
      </c>
      <c r="M25" s="26" t="n">
        <v>89.8783</v>
      </c>
      <c r="N25" s="26" t="n">
        <v>98.30592</v>
      </c>
      <c r="O25" s="26" t="n">
        <v>109.74</v>
      </c>
      <c r="P25" s="27" t="n">
        <v>90.1264</v>
      </c>
      <c r="Q25" s="28" t="n">
        <f aca="false">+C25*100/C$17</f>
        <v>0.512952792690753</v>
      </c>
      <c r="R25" s="28" t="n">
        <f aca="false">+F25*100/F$17</f>
        <v>0.0911655289649702</v>
      </c>
      <c r="S25" s="28" t="n">
        <f aca="false">+I25*100/I$17</f>
        <v>0.0806846614588178</v>
      </c>
      <c r="T25" s="28" t="n">
        <f aca="false">+L25*100/L$17</f>
        <v>0.0875724587425636</v>
      </c>
      <c r="U25" s="28" t="n">
        <f aca="false">+M25*100/M$17</f>
        <v>0.137792512779558</v>
      </c>
      <c r="V25" s="28" t="n">
        <f aca="false">+P25*100/P$17</f>
        <v>0.0717420888628094</v>
      </c>
    </row>
    <row r="26" customFormat="false" ht="10.5" hidden="false" customHeight="true" outlineLevel="0" collapsed="false">
      <c r="A26" s="24"/>
      <c r="B26" s="24" t="s">
        <v>14</v>
      </c>
      <c r="C26" s="25"/>
      <c r="D26" s="26" t="n">
        <v>35.00945</v>
      </c>
      <c r="E26" s="26" t="n">
        <v>320.90193</v>
      </c>
      <c r="F26" s="26" t="n">
        <v>92.49</v>
      </c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8" t="n">
        <f aca="false">+C26*100/C$17</f>
        <v>0</v>
      </c>
      <c r="R26" s="28" t="n">
        <f aca="false">+F26*100/F$17</f>
        <v>0.213880311691901</v>
      </c>
      <c r="S26" s="28" t="n">
        <f aca="false">+I26*100/I$17</f>
        <v>0</v>
      </c>
      <c r="T26" s="28" t="n">
        <f aca="false">+L26*100/L$17</f>
        <v>0</v>
      </c>
      <c r="U26" s="28" t="n">
        <f aca="false">+M26*100/M$17</f>
        <v>0</v>
      </c>
      <c r="V26" s="28" t="n">
        <f aca="false">+P26*100/P$17</f>
        <v>0</v>
      </c>
    </row>
    <row r="27" customFormat="false" ht="10.5" hidden="false" customHeight="true" outlineLevel="0" collapsed="false">
      <c r="A27" s="24"/>
      <c r="B27" s="24" t="s">
        <v>15</v>
      </c>
      <c r="C27" s="25" t="n">
        <v>481.0156</v>
      </c>
      <c r="D27" s="26" t="n">
        <v>135.41075</v>
      </c>
      <c r="E27" s="26" t="n">
        <v>121.34465</v>
      </c>
      <c r="F27" s="26" t="n">
        <v>189.444</v>
      </c>
      <c r="G27" s="26" t="n">
        <v>266.14209</v>
      </c>
      <c r="H27" s="26" t="n">
        <v>227.3875</v>
      </c>
      <c r="I27" s="26" t="n">
        <v>242.38</v>
      </c>
      <c r="J27" s="26" t="n">
        <v>240.08239</v>
      </c>
      <c r="K27" s="26" t="n">
        <v>177.74339</v>
      </c>
      <c r="L27" s="26" t="n">
        <v>330.61</v>
      </c>
      <c r="M27" s="26" t="n">
        <v>333.101</v>
      </c>
      <c r="N27" s="26" t="n">
        <v>330.212</v>
      </c>
      <c r="O27" s="26" t="n">
        <v>382.398</v>
      </c>
      <c r="P27" s="27" t="n">
        <v>315.116</v>
      </c>
      <c r="Q27" s="28" t="n">
        <f aca="false">+C27*100/C$17</f>
        <v>2.15455606397085</v>
      </c>
      <c r="R27" s="28" t="n">
        <f aca="false">+F27*100/F$17</f>
        <v>0.438083487600395</v>
      </c>
      <c r="S27" s="28" t="n">
        <f aca="false">+I27*100/I$17</f>
        <v>0.232699535994111</v>
      </c>
      <c r="T27" s="28" t="n">
        <f aca="false">+L27*100/L$17</f>
        <v>0.289606712582013</v>
      </c>
      <c r="U27" s="28" t="n">
        <f aca="false">+M27*100/M$17</f>
        <v>0.51067748054184</v>
      </c>
      <c r="V27" s="28" t="n">
        <f aca="false">+P27*100/P$17</f>
        <v>0.250837491279947</v>
      </c>
    </row>
    <row r="28" customFormat="false" ht="10.5" hidden="false" customHeight="true" outlineLevel="0" collapsed="false">
      <c r="A28" s="24"/>
      <c r="B28" s="24" t="s">
        <v>18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 t="n">
        <v>44.8</v>
      </c>
      <c r="P28" s="27" t="n">
        <v>35.04</v>
      </c>
      <c r="Q28" s="28" t="n">
        <f aca="false">+C28*100/C$17</f>
        <v>0</v>
      </c>
      <c r="R28" s="28" t="n">
        <f aca="false">+F28*100/F$17</f>
        <v>0</v>
      </c>
      <c r="S28" s="28" t="n">
        <f aca="false">+I28*100/I$17</f>
        <v>0</v>
      </c>
      <c r="T28" s="28" t="n">
        <f aca="false">+L28*100/L$17</f>
        <v>0</v>
      </c>
      <c r="U28" s="28" t="n">
        <f aca="false">+M28*100/M$17</f>
        <v>0</v>
      </c>
      <c r="V28" s="28" t="n">
        <f aca="false">+P28*100/P$17</f>
        <v>0.0278924132524193</v>
      </c>
    </row>
    <row r="29" customFormat="false" ht="10.5" hidden="false" customHeight="true" outlineLevel="0" collapsed="false">
      <c r="A29" s="24"/>
      <c r="B29" s="24" t="s">
        <v>16</v>
      </c>
      <c r="C29" s="25" t="n">
        <v>2453.74194</v>
      </c>
      <c r="D29" s="26" t="n">
        <v>1324.75252</v>
      </c>
      <c r="E29" s="26" t="n">
        <v>1359.8645</v>
      </c>
      <c r="F29" s="26" t="n">
        <v>1415.80712</v>
      </c>
      <c r="G29" s="26" t="n">
        <v>1502.20593</v>
      </c>
      <c r="H29" s="26" t="n">
        <v>1178</v>
      </c>
      <c r="I29" s="26" t="n">
        <v>1805.45021</v>
      </c>
      <c r="J29" s="26" t="n">
        <v>3367.29004</v>
      </c>
      <c r="K29" s="26" t="n">
        <v>2444.23753</v>
      </c>
      <c r="L29" s="26" t="n">
        <v>5893.07215</v>
      </c>
      <c r="M29" s="26" t="n">
        <v>3511.96038</v>
      </c>
      <c r="N29" s="26" t="n">
        <v>3955.80061</v>
      </c>
      <c r="O29" s="26" t="n">
        <v>4357.83965</v>
      </c>
      <c r="P29" s="27" t="n">
        <v>2985.79685</v>
      </c>
      <c r="Q29" s="28" t="n">
        <f aca="false">+C29*100/C$17</f>
        <v>10.9907549282115</v>
      </c>
      <c r="R29" s="28" t="n">
        <f aca="false">+F29*100/F$17</f>
        <v>3.27401089978607</v>
      </c>
      <c r="S29" s="28" t="n">
        <f aca="false">+I29*100/I$17</f>
        <v>1.73334196768491</v>
      </c>
      <c r="T29" s="28" t="n">
        <f aca="false">+L29*100/L$17</f>
        <v>5.16219488935639</v>
      </c>
      <c r="U29" s="28" t="n">
        <f aca="false">+M29*100/M$17</f>
        <v>5.38419001630485</v>
      </c>
      <c r="V29" s="28" t="n">
        <f aca="false">+P29*100/P$17</f>
        <v>2.37674314006769</v>
      </c>
    </row>
    <row r="30" s="23" customFormat="true" ht="12.75" hidden="false" customHeight="false" outlineLevel="0" collapsed="false">
      <c r="A30" s="30" t="s">
        <v>19</v>
      </c>
      <c r="B30" s="30"/>
      <c r="C30" s="31" t="n">
        <f aca="false">SUM(C31:C42)</f>
        <v>74251.36081</v>
      </c>
      <c r="D30" s="32" t="n">
        <f aca="false">SUM(D31:D42)</f>
        <v>58582.53536</v>
      </c>
      <c r="E30" s="32" t="n">
        <f aca="false">SUM(E31:E42)</f>
        <v>72580.14133</v>
      </c>
      <c r="F30" s="32" t="n">
        <f aca="false">SUM(F31:F42)</f>
        <v>103532.86515</v>
      </c>
      <c r="G30" s="32" t="n">
        <f aca="false">SUM(G31:G42)</f>
        <v>128423.81075</v>
      </c>
      <c r="H30" s="32" t="n">
        <f aca="false">SUM(H31:H42)</f>
        <v>117055.60129</v>
      </c>
      <c r="I30" s="32" t="n">
        <f aca="false">SUM(I31:I42)</f>
        <v>224538.52829</v>
      </c>
      <c r="J30" s="32" t="n">
        <f aca="false">SUM(J31:J42)</f>
        <v>186212.7122</v>
      </c>
      <c r="K30" s="32" t="n">
        <f aca="false">SUM(K31:K42)</f>
        <v>204762.81846</v>
      </c>
      <c r="L30" s="32" t="n">
        <f aca="false">SUM(L31:L42)</f>
        <v>273543.54421</v>
      </c>
      <c r="M30" s="32" t="n">
        <f aca="false">SUM(M31:M42)</f>
        <v>157272.66768</v>
      </c>
      <c r="N30" s="32" t="n">
        <f aca="false">SUM(N31:N42)</f>
        <v>207083.52917</v>
      </c>
      <c r="O30" s="32" t="n">
        <f aca="false">SUM(O31:O42)</f>
        <v>263639.66431</v>
      </c>
      <c r="P30" s="33" t="n">
        <f aca="false">SUM(P31:P42)</f>
        <v>279914.18439</v>
      </c>
      <c r="Q30" s="34" t="n">
        <f aca="false">SUM(Q31:Q42)</f>
        <v>100</v>
      </c>
      <c r="R30" s="34" t="n">
        <f aca="false">SUM(R31:R42)</f>
        <v>100</v>
      </c>
      <c r="S30" s="34" t="n">
        <f aca="false">SUM(S31:S42)</f>
        <v>100</v>
      </c>
      <c r="T30" s="34" t="n">
        <f aca="false">SUM(T31:T42)</f>
        <v>100</v>
      </c>
      <c r="U30" s="34" t="n">
        <f aca="false">SUM(U31:U42)</f>
        <v>100</v>
      </c>
      <c r="V30" s="34" t="n">
        <f aca="false">SUM(V31:V42)</f>
        <v>100</v>
      </c>
    </row>
    <row r="31" s="35" customFormat="true" ht="10.5" hidden="false" customHeight="true" outlineLevel="0" collapsed="false">
      <c r="A31" s="24"/>
      <c r="B31" s="24" t="s">
        <v>6</v>
      </c>
      <c r="C31" s="25" t="n">
        <v>3215.025</v>
      </c>
      <c r="D31" s="26" t="n">
        <v>2599.69946</v>
      </c>
      <c r="E31" s="26" t="n">
        <v>2182.842</v>
      </c>
      <c r="F31" s="26" t="n">
        <v>3685.495</v>
      </c>
      <c r="G31" s="26" t="n">
        <v>3871.326</v>
      </c>
      <c r="H31" s="26" t="n">
        <v>603.8</v>
      </c>
      <c r="I31" s="26" t="n">
        <v>5317.775</v>
      </c>
      <c r="J31" s="26" t="n">
        <v>2292.009</v>
      </c>
      <c r="K31" s="26" t="n">
        <v>2041.642</v>
      </c>
      <c r="L31" s="26" t="n">
        <v>12</v>
      </c>
      <c r="M31" s="26" t="n">
        <v>873.059</v>
      </c>
      <c r="N31" s="26" t="n">
        <v>802.38</v>
      </c>
      <c r="O31" s="26" t="n">
        <v>5768.69271</v>
      </c>
      <c r="P31" s="27" t="n">
        <v>4247.55041</v>
      </c>
      <c r="Q31" s="28" t="n">
        <f aca="false">+C31*100/C$30</f>
        <v>4.32992064378032</v>
      </c>
      <c r="R31" s="28" t="n">
        <f aca="false">+F31*100/F$30</f>
        <v>3.55973438449752</v>
      </c>
      <c r="S31" s="28" t="n">
        <f aca="false">+I31*100/I$30</f>
        <v>2.36831293074652</v>
      </c>
      <c r="T31" s="28" t="n">
        <f aca="false">+L31*100/L$30</f>
        <v>0.00438687011775631</v>
      </c>
      <c r="U31" s="28" t="n">
        <f aca="false">+M31*100/M$30</f>
        <v>0.555124429997206</v>
      </c>
      <c r="V31" s="28" t="n">
        <f aca="false">+P31*100/P$30</f>
        <v>1.5174473631111</v>
      </c>
    </row>
    <row r="32" s="35" customFormat="true" ht="10.5" hidden="false" customHeight="true" outlineLevel="0" collapsed="false">
      <c r="A32" s="24"/>
      <c r="B32" s="24" t="s">
        <v>7</v>
      </c>
      <c r="C32" s="25" t="n">
        <v>1960.81682</v>
      </c>
      <c r="D32" s="26" t="n">
        <v>2079.34139</v>
      </c>
      <c r="E32" s="26" t="n">
        <v>135.17333</v>
      </c>
      <c r="F32" s="26" t="n">
        <v>224.32776</v>
      </c>
      <c r="G32" s="26" t="n">
        <v>560.61602</v>
      </c>
      <c r="H32" s="26" t="n">
        <v>780.47257</v>
      </c>
      <c r="I32" s="26" t="n">
        <v>966.96866</v>
      </c>
      <c r="J32" s="26" t="n">
        <v>1276.93023</v>
      </c>
      <c r="K32" s="26" t="n">
        <v>1296.0287</v>
      </c>
      <c r="L32" s="26" t="n">
        <v>1247.63259</v>
      </c>
      <c r="M32" s="26" t="n">
        <v>49.95982</v>
      </c>
      <c r="N32" s="26" t="n">
        <v>68.7008</v>
      </c>
      <c r="O32" s="26" t="n">
        <v>83.3879</v>
      </c>
      <c r="P32" s="27" t="n">
        <v>37.63487</v>
      </c>
      <c r="Q32" s="28" t="n">
        <f aca="false">+C32*100/C$30</f>
        <v>2.640782335313</v>
      </c>
      <c r="R32" s="28" t="n">
        <f aca="false">+F32*100/F$30</f>
        <v>0.216672995260964</v>
      </c>
      <c r="S32" s="28" t="n">
        <f aca="false">+I32*100/I$30</f>
        <v>0.430647099793548</v>
      </c>
      <c r="T32" s="28" t="n">
        <f aca="false">+L32*100/L$30</f>
        <v>0.456100177250825</v>
      </c>
      <c r="U32" s="28" t="n">
        <f aca="false">+M32*100/M$30</f>
        <v>0.0317663715742728</v>
      </c>
      <c r="V32" s="28" t="n">
        <f aca="false">+P32*100/P$30</f>
        <v>0.0134451457263645</v>
      </c>
    </row>
    <row r="33" s="35" customFormat="true" ht="10.5" hidden="false" customHeight="true" outlineLevel="0" collapsed="false">
      <c r="A33" s="24"/>
      <c r="B33" s="24" t="s">
        <v>8</v>
      </c>
      <c r="C33" s="25" t="n">
        <v>1327.32055</v>
      </c>
      <c r="D33" s="26" t="n">
        <v>1769.97355</v>
      </c>
      <c r="E33" s="26" t="n">
        <v>244.55852</v>
      </c>
      <c r="F33" s="26" t="n">
        <v>324.46423</v>
      </c>
      <c r="G33" s="26" t="n">
        <v>390.78749</v>
      </c>
      <c r="H33" s="26" t="n">
        <v>458.59098</v>
      </c>
      <c r="I33" s="26" t="n">
        <v>336.87566</v>
      </c>
      <c r="J33" s="26" t="n">
        <v>561.49694</v>
      </c>
      <c r="K33" s="26" t="n">
        <v>834.66321</v>
      </c>
      <c r="L33" s="26" t="n">
        <v>550.70662</v>
      </c>
      <c r="M33" s="26" t="n">
        <v>34.05947</v>
      </c>
      <c r="N33" s="26"/>
      <c r="O33" s="26"/>
      <c r="P33" s="27"/>
      <c r="Q33" s="28" t="n">
        <f aca="false">+C33*100/C$30</f>
        <v>1.78760434222404</v>
      </c>
      <c r="R33" s="28" t="n">
        <f aca="false">+F33*100/F$30</f>
        <v>0.313392495735447</v>
      </c>
      <c r="S33" s="28" t="n">
        <f aca="false">+I33*100/I$30</f>
        <v>0.150030225353981</v>
      </c>
      <c r="T33" s="28" t="n">
        <f aca="false">+L33*100/L$30</f>
        <v>0.201323201244048</v>
      </c>
      <c r="U33" s="28" t="n">
        <f aca="false">+M33*100/M$30</f>
        <v>0.0216563186104913</v>
      </c>
      <c r="V33" s="28" t="n">
        <f aca="false">+P33*100/P$30</f>
        <v>0</v>
      </c>
    </row>
    <row r="34" s="35" customFormat="true" ht="10.5" hidden="false" customHeight="true" outlineLevel="0" collapsed="false">
      <c r="A34" s="24"/>
      <c r="B34" s="24" t="s">
        <v>9</v>
      </c>
      <c r="C34" s="25" t="n">
        <v>368.36886</v>
      </c>
      <c r="D34" s="26" t="n">
        <v>130.33914</v>
      </c>
      <c r="E34" s="26" t="n">
        <v>107.84835</v>
      </c>
      <c r="F34" s="26" t="n">
        <v>118.64071</v>
      </c>
      <c r="G34" s="26" t="n">
        <v>189.35977</v>
      </c>
      <c r="H34" s="26" t="n">
        <v>89.3067</v>
      </c>
      <c r="I34" s="26" t="n">
        <v>55.90597</v>
      </c>
      <c r="J34" s="26" t="n">
        <v>92.73164</v>
      </c>
      <c r="K34" s="26" t="n">
        <v>64.3696</v>
      </c>
      <c r="L34" s="26" t="n">
        <v>41.58629</v>
      </c>
      <c r="M34" s="26" t="n">
        <v>20.97347</v>
      </c>
      <c r="N34" s="26"/>
      <c r="O34" s="26"/>
      <c r="P34" s="27"/>
      <c r="Q34" s="28" t="n">
        <f aca="false">+C34*100/C$30</f>
        <v>0.496110584346878</v>
      </c>
      <c r="R34" s="28" t="n">
        <f aca="false">+F34*100/F$30</f>
        <v>0.114592317935094</v>
      </c>
      <c r="S34" s="28" t="n">
        <f aca="false">+I34*100/I$30</f>
        <v>0.0248981635471465</v>
      </c>
      <c r="T34" s="28" t="n">
        <f aca="false">+L34*100/L$30</f>
        <v>0.0152028044091123</v>
      </c>
      <c r="U34" s="28" t="n">
        <f aca="false">+M34*100/M$30</f>
        <v>0.0133357374230304</v>
      </c>
      <c r="V34" s="28" t="n">
        <f aca="false">+P34*100/P$30</f>
        <v>0</v>
      </c>
    </row>
    <row r="35" s="35" customFormat="true" ht="10.5" hidden="false" customHeight="true" outlineLevel="0" collapsed="false">
      <c r="A35" s="24"/>
      <c r="B35" s="24" t="s">
        <v>10</v>
      </c>
      <c r="C35" s="25" t="n">
        <v>13436.28822</v>
      </c>
      <c r="D35" s="26" t="n">
        <v>6561.25986</v>
      </c>
      <c r="E35" s="26" t="n">
        <v>20982.91609</v>
      </c>
      <c r="F35" s="26" t="n">
        <v>12767.46299</v>
      </c>
      <c r="G35" s="26" t="n">
        <v>9167.08404</v>
      </c>
      <c r="H35" s="26" t="n">
        <v>3400</v>
      </c>
      <c r="I35" s="26" t="n">
        <v>18400</v>
      </c>
      <c r="J35" s="26" t="n">
        <v>5825</v>
      </c>
      <c r="K35" s="26" t="n">
        <v>4686.48662</v>
      </c>
      <c r="L35" s="26" t="n">
        <v>5791.12238</v>
      </c>
      <c r="M35" s="26"/>
      <c r="N35" s="26" t="n">
        <v>1442.5001</v>
      </c>
      <c r="O35" s="26" t="n">
        <v>1442.5</v>
      </c>
      <c r="P35" s="27" t="n">
        <v>2275.14</v>
      </c>
      <c r="Q35" s="28" t="n">
        <f aca="false">+C35*100/C$30</f>
        <v>18.095679423818</v>
      </c>
      <c r="R35" s="28" t="n">
        <f aca="false">+F35*100/F$30</f>
        <v>12.3317972235215</v>
      </c>
      <c r="S35" s="28" t="n">
        <f aca="false">+I35*100/I$30</f>
        <v>8.19458475127961</v>
      </c>
      <c r="T35" s="28" t="n">
        <f aca="false">+L35*100/L$30</f>
        <v>2.11707514309098</v>
      </c>
      <c r="U35" s="28" t="n">
        <f aca="false">+M35*100/M$30</f>
        <v>0</v>
      </c>
      <c r="V35" s="28" t="n">
        <f aca="false">+P35*100/P$30</f>
        <v>0.812799110183742</v>
      </c>
    </row>
    <row r="36" s="35" customFormat="true" ht="10.5" hidden="false" customHeight="true" outlineLevel="0" collapsed="false">
      <c r="A36" s="24"/>
      <c r="B36" s="29" t="s">
        <v>11</v>
      </c>
      <c r="C36" s="25"/>
      <c r="D36" s="26"/>
      <c r="E36" s="26"/>
      <c r="F36" s="26"/>
      <c r="G36" s="26"/>
      <c r="H36" s="26"/>
      <c r="I36" s="26" t="n">
        <v>441.2766</v>
      </c>
      <c r="J36" s="26" t="n">
        <v>1460.53863</v>
      </c>
      <c r="K36" s="26" t="n">
        <v>833.07304</v>
      </c>
      <c r="L36" s="26" t="n">
        <v>445.80675</v>
      </c>
      <c r="M36" s="26"/>
      <c r="N36" s="26"/>
      <c r="O36" s="26"/>
      <c r="P36" s="27"/>
      <c r="Q36" s="28" t="n">
        <f aca="false">+C36*100/C$30</f>
        <v>0</v>
      </c>
      <c r="R36" s="28" t="n">
        <f aca="false">+F36*100/F$30</f>
        <v>0</v>
      </c>
      <c r="S36" s="28" t="n">
        <f aca="false">+I36*100/I$30</f>
        <v>0.19652600529655</v>
      </c>
      <c r="T36" s="28" t="n">
        <f aca="false">+L36*100/L$30</f>
        <v>0.162974692489088</v>
      </c>
      <c r="U36" s="28" t="n">
        <f aca="false">+M36*100/M$30</f>
        <v>0</v>
      </c>
      <c r="V36" s="28" t="n">
        <f aca="false">+P36*100/P$30</f>
        <v>0</v>
      </c>
    </row>
    <row r="37" s="35" customFormat="true" ht="10.5" hidden="false" customHeight="true" outlineLevel="0" collapsed="false">
      <c r="A37" s="24"/>
      <c r="B37" s="24" t="s">
        <v>12</v>
      </c>
      <c r="C37" s="25" t="n">
        <v>40537.76817</v>
      </c>
      <c r="D37" s="26" t="n">
        <v>35893.37802</v>
      </c>
      <c r="E37" s="26" t="n">
        <v>38357.33958</v>
      </c>
      <c r="F37" s="26" t="n">
        <v>74115.00389</v>
      </c>
      <c r="G37" s="26" t="n">
        <v>102440.2166</v>
      </c>
      <c r="H37" s="26" t="n">
        <v>99369.12617</v>
      </c>
      <c r="I37" s="26" t="n">
        <v>185560.6453</v>
      </c>
      <c r="J37" s="26" t="n">
        <v>159231.3345</v>
      </c>
      <c r="K37" s="26" t="n">
        <v>182601.18548</v>
      </c>
      <c r="L37" s="26" t="n">
        <v>244815.31581</v>
      </c>
      <c r="M37" s="26" t="n">
        <v>141535.20522</v>
      </c>
      <c r="N37" s="26" t="n">
        <v>190555.57606</v>
      </c>
      <c r="O37" s="26" t="n">
        <v>239065.11193</v>
      </c>
      <c r="P37" s="27" t="n">
        <v>259199.55732</v>
      </c>
      <c r="Q37" s="28" t="n">
        <f aca="false">+C37*100/C$30</f>
        <v>54.5953201770014</v>
      </c>
      <c r="R37" s="28" t="n">
        <f aca="false">+F37*100/F$30</f>
        <v>71.5859681682923</v>
      </c>
      <c r="S37" s="28" t="n">
        <f aca="false">+I37*100/I$30</f>
        <v>82.6408931746188</v>
      </c>
      <c r="T37" s="28" t="n">
        <f aca="false">+L37*100/L$30</f>
        <v>89.4977494413302</v>
      </c>
      <c r="U37" s="28" t="n">
        <f aca="false">+M37*100/M$30</f>
        <v>89.9935171876014</v>
      </c>
      <c r="V37" s="28" t="n">
        <f aca="false">+P37*100/P$30</f>
        <v>92.5996508125724</v>
      </c>
    </row>
    <row r="38" s="35" customFormat="true" ht="10.5" hidden="false" customHeight="true" outlineLevel="0" collapsed="false">
      <c r="A38" s="24"/>
      <c r="B38" s="24" t="s">
        <v>13</v>
      </c>
      <c r="C38" s="25" t="n">
        <v>462.52873</v>
      </c>
      <c r="D38" s="26" t="n">
        <v>261.91408</v>
      </c>
      <c r="E38" s="26" t="n">
        <v>22.58819</v>
      </c>
      <c r="F38" s="26" t="n">
        <v>169.76326</v>
      </c>
      <c r="G38" s="26" t="n">
        <v>266.9923</v>
      </c>
      <c r="H38" s="26" t="n">
        <v>365.64584</v>
      </c>
      <c r="I38" s="26" t="n">
        <v>446.43008</v>
      </c>
      <c r="J38" s="26" t="n">
        <v>427.98116</v>
      </c>
      <c r="K38" s="26" t="n">
        <v>393.72394</v>
      </c>
      <c r="L38" s="26" t="n">
        <v>386.06514</v>
      </c>
      <c r="M38" s="26" t="n">
        <v>298.01621</v>
      </c>
      <c r="N38" s="26" t="n">
        <v>278.99548</v>
      </c>
      <c r="O38" s="26" t="n">
        <v>322.16532</v>
      </c>
      <c r="P38" s="27" t="n">
        <v>354.165</v>
      </c>
      <c r="Q38" s="28" t="n">
        <f aca="false">+C38*100/C$30</f>
        <v>0.622922899936546</v>
      </c>
      <c r="R38" s="28" t="n">
        <f aca="false">+F38*100/F$30</f>
        <v>0.163970406647246</v>
      </c>
      <c r="S38" s="28" t="n">
        <f aca="false">+I38*100/I$30</f>
        <v>0.198821148156551</v>
      </c>
      <c r="T38" s="28" t="n">
        <f aca="false">+L38*100/L$30</f>
        <v>0.141134802181117</v>
      </c>
      <c r="U38" s="28" t="n">
        <f aca="false">+M38*100/M$30</f>
        <v>0.189490147522879</v>
      </c>
      <c r="V38" s="28" t="n">
        <f aca="false">+P38*100/P$30</f>
        <v>0.126526278320554</v>
      </c>
    </row>
    <row r="39" customFormat="false" ht="10.5" hidden="false" customHeight="true" outlineLevel="0" collapsed="false">
      <c r="A39" s="24"/>
      <c r="B39" s="36" t="s">
        <v>14</v>
      </c>
      <c r="C39" s="25"/>
      <c r="D39" s="26" t="n">
        <v>255.17625</v>
      </c>
      <c r="E39" s="26" t="n">
        <v>2099.81952</v>
      </c>
      <c r="F39" s="26" t="n">
        <v>1069.019</v>
      </c>
      <c r="G39" s="26" t="n">
        <v>313.09</v>
      </c>
      <c r="H39" s="26"/>
      <c r="I39" s="26"/>
      <c r="J39" s="26"/>
      <c r="K39" s="26"/>
      <c r="L39" s="26"/>
      <c r="M39" s="26"/>
      <c r="N39" s="26"/>
      <c r="O39" s="26"/>
      <c r="P39" s="27"/>
      <c r="Q39" s="28" t="n">
        <f aca="false">+C39*100/C$30</f>
        <v>0</v>
      </c>
      <c r="R39" s="28" t="n">
        <f aca="false">+F39*100/F$30</f>
        <v>1.0325407284452</v>
      </c>
      <c r="S39" s="28" t="n">
        <f aca="false">+I39*100/I$30</f>
        <v>0</v>
      </c>
      <c r="T39" s="28" t="n">
        <f aca="false">+L39*100/L$30</f>
        <v>0</v>
      </c>
      <c r="U39" s="28" t="n">
        <f aca="false">+M39*100/M$30</f>
        <v>0</v>
      </c>
      <c r="V39" s="28" t="n">
        <f aca="false">+P39*100/P$30</f>
        <v>0</v>
      </c>
    </row>
    <row r="40" customFormat="false" ht="10.5" hidden="false" customHeight="true" outlineLevel="0" collapsed="false">
      <c r="A40" s="24"/>
      <c r="B40" s="24" t="s">
        <v>15</v>
      </c>
      <c r="C40" s="25" t="n">
        <v>3105.14041</v>
      </c>
      <c r="D40" s="26" t="n">
        <v>704.54627</v>
      </c>
      <c r="E40" s="26" t="n">
        <v>357.5627</v>
      </c>
      <c r="F40" s="26" t="n">
        <v>964.89894</v>
      </c>
      <c r="G40" s="26" t="n">
        <v>1333.08768</v>
      </c>
      <c r="H40" s="26" t="n">
        <v>1016.27123</v>
      </c>
      <c r="I40" s="26" t="n">
        <v>1037.586</v>
      </c>
      <c r="J40" s="26" t="n">
        <v>977.26762</v>
      </c>
      <c r="K40" s="26" t="n">
        <v>968.93057</v>
      </c>
      <c r="L40" s="26" t="n">
        <v>1055.00061</v>
      </c>
      <c r="M40" s="26" t="n">
        <v>958.66212</v>
      </c>
      <c r="N40" s="26" t="n">
        <v>897.95314</v>
      </c>
      <c r="O40" s="26" t="n">
        <v>809.046</v>
      </c>
      <c r="P40" s="27" t="n">
        <v>820.97039</v>
      </c>
      <c r="Q40" s="28" t="n">
        <f aca="false">+C40*100/C$30</f>
        <v>4.18193064224866</v>
      </c>
      <c r="R40" s="28" t="n">
        <f aca="false">+F40*100/F$30</f>
        <v>0.931973570519892</v>
      </c>
      <c r="S40" s="28" t="n">
        <f aca="false">+I40*100/I$30</f>
        <v>0.462097087703327</v>
      </c>
      <c r="T40" s="28" t="n">
        <f aca="false">+L40*100/L$30</f>
        <v>0.385679220851973</v>
      </c>
      <c r="U40" s="28" t="n">
        <f aca="false">+M40*100/M$30</f>
        <v>0.609554180101131</v>
      </c>
      <c r="V40" s="28" t="n">
        <f aca="false">+P40*100/P$30</f>
        <v>0.293293600604446</v>
      </c>
    </row>
    <row r="41" customFormat="false" ht="10.5" hidden="false" customHeight="true" outlineLevel="0" collapsed="false">
      <c r="A41" s="24"/>
      <c r="B41" s="24" t="s">
        <v>18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79.12</v>
      </c>
      <c r="P41" s="27" t="n">
        <v>121.8</v>
      </c>
      <c r="Q41" s="28" t="n">
        <f aca="false">+C41*100/C$30</f>
        <v>0</v>
      </c>
      <c r="R41" s="28" t="n">
        <f aca="false">+F41*100/F$30</f>
        <v>0</v>
      </c>
      <c r="S41" s="28" t="n">
        <f aca="false">+I41*100/I$30</f>
        <v>0</v>
      </c>
      <c r="T41" s="28" t="n">
        <f aca="false">+L41*100/L$30</f>
        <v>0</v>
      </c>
      <c r="U41" s="28" t="n">
        <f aca="false">+M41*100/M$30</f>
        <v>0</v>
      </c>
      <c r="V41" s="28" t="n">
        <f aca="false">+P41*100/P$30</f>
        <v>0.0435133361553047</v>
      </c>
    </row>
    <row r="42" customFormat="false" ht="10.5" hidden="false" customHeight="true" outlineLevel="0" collapsed="false">
      <c r="A42" s="24"/>
      <c r="B42" s="24" t="s">
        <v>16</v>
      </c>
      <c r="C42" s="25" t="n">
        <v>9838.10405</v>
      </c>
      <c r="D42" s="26" t="n">
        <v>8326.90734</v>
      </c>
      <c r="E42" s="26" t="n">
        <v>8089.49305</v>
      </c>
      <c r="F42" s="26" t="n">
        <v>10093.78937</v>
      </c>
      <c r="G42" s="26" t="n">
        <v>9891.25085</v>
      </c>
      <c r="H42" s="26" t="n">
        <v>10972.3878</v>
      </c>
      <c r="I42" s="26" t="n">
        <v>11975.06502</v>
      </c>
      <c r="J42" s="26" t="n">
        <v>14067.42248</v>
      </c>
      <c r="K42" s="26" t="n">
        <v>11042.7153</v>
      </c>
      <c r="L42" s="26" t="n">
        <v>19198.30802</v>
      </c>
      <c r="M42" s="26" t="n">
        <v>13502.73237</v>
      </c>
      <c r="N42" s="26" t="n">
        <v>13037.42359</v>
      </c>
      <c r="O42" s="26" t="n">
        <v>16069.64045</v>
      </c>
      <c r="P42" s="27" t="n">
        <v>12857.3664</v>
      </c>
      <c r="Q42" s="28" t="n">
        <f aca="false">+C42*100/C$30</f>
        <v>13.2497289513313</v>
      </c>
      <c r="R42" s="28" t="n">
        <f aca="false">+F42*100/F$30</f>
        <v>9.74935770914479</v>
      </c>
      <c r="S42" s="28" t="n">
        <f aca="false">+I42*100/I$30</f>
        <v>5.33318941350402</v>
      </c>
      <c r="T42" s="28" t="n">
        <f aca="false">+L42*100/L$30</f>
        <v>7.01837364703494</v>
      </c>
      <c r="U42" s="28" t="n">
        <f aca="false">+M42*100/M$30</f>
        <v>8.58555562716961</v>
      </c>
      <c r="V42" s="28" t="n">
        <f aca="false">+P42*100/P$30</f>
        <v>4.5933243533261</v>
      </c>
    </row>
    <row r="43" s="23" customFormat="true" ht="12.75" hidden="false" customHeight="false" outlineLevel="0" collapsed="false">
      <c r="A43" s="30" t="s">
        <v>20</v>
      </c>
      <c r="B43" s="30"/>
      <c r="C43" s="31" t="n">
        <f aca="false">SUM(C44:C54)</f>
        <v>26118.03796</v>
      </c>
      <c r="D43" s="32" t="n">
        <f aca="false">SUM(D44:D54)</f>
        <v>19839.73259</v>
      </c>
      <c r="E43" s="32" t="n">
        <f aca="false">SUM(E44:E54)</f>
        <v>25055.4287</v>
      </c>
      <c r="F43" s="32" t="n">
        <f aca="false">SUM(F44:F54)</f>
        <v>35877.44597</v>
      </c>
      <c r="G43" s="32" t="n">
        <f aca="false">SUM(G44:G54)</f>
        <v>37952.05293</v>
      </c>
      <c r="H43" s="32" t="n">
        <f aca="false">SUM(H44:H54)</f>
        <v>30067.57872</v>
      </c>
      <c r="I43" s="32" t="n">
        <f aca="false">SUM(I44:I54)</f>
        <v>78894.56333</v>
      </c>
      <c r="J43" s="32" t="n">
        <f aca="false">SUM(J44:J54)</f>
        <v>71570.85544</v>
      </c>
      <c r="K43" s="32" t="n">
        <f aca="false">SUM(K44:K54)</f>
        <v>71061.62253</v>
      </c>
      <c r="L43" s="32" t="n">
        <f aca="false">SUM(L44:L54)</f>
        <v>101935.57651</v>
      </c>
      <c r="M43" s="32" t="n">
        <f aca="false">SUM(M44:M54)</f>
        <v>51270.61965</v>
      </c>
      <c r="N43" s="32" t="n">
        <f aca="false">SUM(N44:N54)</f>
        <v>81599.92711</v>
      </c>
      <c r="O43" s="32" t="n">
        <f aca="false">SUM(O44:O54)</f>
        <v>94597.39682</v>
      </c>
      <c r="P43" s="33" t="n">
        <f aca="false">SUM(P44:P54)</f>
        <v>132531.84945</v>
      </c>
      <c r="Q43" s="32" t="n">
        <f aca="false">SUM(Q44:Q54)</f>
        <v>100</v>
      </c>
      <c r="R43" s="32" t="n">
        <f aca="false">SUM(R44:R54)</f>
        <v>100</v>
      </c>
      <c r="S43" s="32" t="n">
        <f aca="false">SUM(S44:S54)</f>
        <v>100</v>
      </c>
      <c r="T43" s="32" t="n">
        <f aca="false">SUM(T44:T54)</f>
        <v>100</v>
      </c>
      <c r="U43" s="32" t="n">
        <f aca="false">SUM(U44:U54)</f>
        <v>100</v>
      </c>
      <c r="V43" s="32" t="n">
        <f aca="false">SUM(V44:V54)</f>
        <v>100</v>
      </c>
    </row>
    <row r="44" customFormat="false" ht="10.5" hidden="false" customHeight="true" outlineLevel="0" collapsed="false">
      <c r="A44" s="24"/>
      <c r="B44" s="24" t="s">
        <v>6</v>
      </c>
      <c r="C44" s="25" t="n">
        <v>325.564</v>
      </c>
      <c r="D44" s="26" t="n">
        <v>246.079</v>
      </c>
      <c r="E44" s="26" t="n">
        <v>412.135</v>
      </c>
      <c r="F44" s="26" t="n">
        <v>752.825</v>
      </c>
      <c r="G44" s="26" t="n">
        <v>833.071</v>
      </c>
      <c r="H44" s="26"/>
      <c r="I44" s="26" t="n">
        <v>875.15</v>
      </c>
      <c r="J44" s="26" t="n">
        <v>431.53</v>
      </c>
      <c r="K44" s="26" t="n">
        <v>412.48</v>
      </c>
      <c r="L44" s="26"/>
      <c r="M44" s="26" t="n">
        <v>37</v>
      </c>
      <c r="N44" s="26" t="n">
        <v>15</v>
      </c>
      <c r="O44" s="26" t="n">
        <v>1034.412</v>
      </c>
      <c r="P44" s="27" t="n">
        <v>852.40472</v>
      </c>
      <c r="Q44" s="28" t="n">
        <f aca="false">+C44*100/C$43</f>
        <v>1.24651017238969</v>
      </c>
      <c r="R44" s="28" t="n">
        <f aca="false">+F44*100/F$43</f>
        <v>2.09832383450454</v>
      </c>
      <c r="S44" s="28" t="n">
        <f aca="false">+I44*100/I$43</f>
        <v>1.10926528148641</v>
      </c>
      <c r="T44" s="28" t="n">
        <f aca="false">+L44*100/L$43</f>
        <v>0</v>
      </c>
      <c r="U44" s="28" t="n">
        <f aca="false">+M44*100/M$43</f>
        <v>0.0721660870349945</v>
      </c>
      <c r="V44" s="28" t="n">
        <f aca="false">+P44*100/P$43</f>
        <v>0.643169716213449</v>
      </c>
    </row>
    <row r="45" customFormat="false" ht="10.5" hidden="false" customHeight="true" outlineLevel="0" collapsed="false">
      <c r="A45" s="24"/>
      <c r="B45" s="24" t="s">
        <v>7</v>
      </c>
      <c r="C45" s="25" t="n">
        <v>521.21124</v>
      </c>
      <c r="D45" s="26" t="n">
        <v>334.37373</v>
      </c>
      <c r="E45" s="26" t="n">
        <v>64.08585</v>
      </c>
      <c r="F45" s="26" t="n">
        <v>46.53468</v>
      </c>
      <c r="G45" s="26" t="n">
        <v>87.54017</v>
      </c>
      <c r="H45" s="26" t="n">
        <v>26.68845</v>
      </c>
      <c r="I45" s="26" t="n">
        <v>23.99157</v>
      </c>
      <c r="J45" s="26" t="n">
        <v>40.37255</v>
      </c>
      <c r="K45" s="26" t="n">
        <v>1.26997</v>
      </c>
      <c r="L45" s="26" t="n">
        <v>11.50792</v>
      </c>
      <c r="M45" s="26" t="n">
        <v>28.50448</v>
      </c>
      <c r="N45" s="26" t="n">
        <v>12.20895</v>
      </c>
      <c r="O45" s="26" t="n">
        <v>26.49997</v>
      </c>
      <c r="P45" s="27"/>
      <c r="Q45" s="28" t="n">
        <f aca="false">+C45*100/C$43</f>
        <v>1.99559875362092</v>
      </c>
      <c r="R45" s="28" t="n">
        <f aca="false">+F45*100/F$43</f>
        <v>0.129704550426782</v>
      </c>
      <c r="S45" s="28" t="n">
        <f aca="false">+I45*100/I$43</f>
        <v>0.0304096619429252</v>
      </c>
      <c r="T45" s="28" t="n">
        <f aca="false">+L45*100/L$43</f>
        <v>0.0112894049300551</v>
      </c>
      <c r="U45" s="28" t="n">
        <f aca="false">+M45*100/M$43</f>
        <v>0.0555961293126287</v>
      </c>
      <c r="V45" s="28" t="n">
        <f aca="false">+P45*100/P$43</f>
        <v>0</v>
      </c>
    </row>
    <row r="46" customFormat="false" ht="10.5" hidden="false" customHeight="true" outlineLevel="0" collapsed="false">
      <c r="A46" s="24"/>
      <c r="B46" s="24" t="s">
        <v>8</v>
      </c>
      <c r="C46" s="25" t="n">
        <v>451.48176</v>
      </c>
      <c r="D46" s="26" t="n">
        <v>747.1612</v>
      </c>
      <c r="E46" s="26" t="n">
        <v>89.10377</v>
      </c>
      <c r="F46" s="26" t="n">
        <v>176.49191</v>
      </c>
      <c r="G46" s="26" t="n">
        <v>290.03735</v>
      </c>
      <c r="H46" s="26" t="n">
        <v>251.57752</v>
      </c>
      <c r="I46" s="26" t="n">
        <v>142.97548</v>
      </c>
      <c r="J46" s="26" t="n">
        <v>254.737</v>
      </c>
      <c r="K46" s="26" t="n">
        <v>61.28396</v>
      </c>
      <c r="L46" s="26" t="n">
        <v>46.88018</v>
      </c>
      <c r="M46" s="26"/>
      <c r="N46" s="26"/>
      <c r="O46" s="26"/>
      <c r="P46" s="27"/>
      <c r="Q46" s="28" t="n">
        <f aca="false">+C46*100/C$43</f>
        <v>1.72862050622427</v>
      </c>
      <c r="R46" s="28" t="n">
        <f aca="false">+F46*100/F$43</f>
        <v>0.491929972238211</v>
      </c>
      <c r="S46" s="28" t="n">
        <f aca="false">+I46*100/I$43</f>
        <v>0.181223488622356</v>
      </c>
      <c r="T46" s="28" t="n">
        <f aca="false">+L46*100/L$43</f>
        <v>0.0459900082042514</v>
      </c>
      <c r="U46" s="28" t="n">
        <f aca="false">+M46*100/M$43</f>
        <v>0</v>
      </c>
      <c r="V46" s="28" t="n">
        <f aca="false">+P46*100/P$43</f>
        <v>0</v>
      </c>
    </row>
    <row r="47" customFormat="false" ht="10.5" hidden="false" customHeight="true" outlineLevel="0" collapsed="false">
      <c r="A47" s="24"/>
      <c r="B47" s="24" t="s">
        <v>9</v>
      </c>
      <c r="C47" s="25" t="n">
        <v>78.26929</v>
      </c>
      <c r="D47" s="26" t="n">
        <v>341.3287</v>
      </c>
      <c r="E47" s="26" t="n">
        <v>36.24571</v>
      </c>
      <c r="F47" s="26" t="n">
        <v>2.21339</v>
      </c>
      <c r="G47" s="26" t="n">
        <v>66.05874</v>
      </c>
      <c r="H47" s="26" t="n">
        <v>69.20611</v>
      </c>
      <c r="I47" s="26" t="n">
        <v>23.17606</v>
      </c>
      <c r="J47" s="26" t="n">
        <v>55.19581</v>
      </c>
      <c r="K47" s="26" t="n">
        <v>15.30367</v>
      </c>
      <c r="L47" s="26" t="n">
        <v>16.92991</v>
      </c>
      <c r="M47" s="26" t="n">
        <v>50.90193</v>
      </c>
      <c r="N47" s="26"/>
      <c r="O47" s="26"/>
      <c r="P47" s="27"/>
      <c r="Q47" s="28" t="n">
        <f aca="false">+C47*100/C$43</f>
        <v>0.299675228743714</v>
      </c>
      <c r="R47" s="28" t="n">
        <f aca="false">+F47*100/F$43</f>
        <v>0.00616930759745494</v>
      </c>
      <c r="S47" s="28" t="n">
        <f aca="false">+I47*100/I$43</f>
        <v>0.029375991223957</v>
      </c>
      <c r="T47" s="28" t="n">
        <f aca="false">+L47*100/L$43</f>
        <v>0.0166084409188966</v>
      </c>
      <c r="U47" s="28" t="n">
        <f aca="false">+M47*100/M$43</f>
        <v>0.0992808948818702</v>
      </c>
      <c r="V47" s="28" t="n">
        <f aca="false">+P47*100/P$43</f>
        <v>0</v>
      </c>
    </row>
    <row r="48" customFormat="false" ht="10.5" hidden="false" customHeight="true" outlineLevel="0" collapsed="false">
      <c r="A48" s="24"/>
      <c r="B48" s="24" t="s">
        <v>10</v>
      </c>
      <c r="C48" s="25" t="n">
        <v>3166.5773</v>
      </c>
      <c r="D48" s="26" t="n">
        <v>2067.91609</v>
      </c>
      <c r="E48" s="26" t="n">
        <v>4814.07846</v>
      </c>
      <c r="F48" s="26" t="n">
        <v>5100</v>
      </c>
      <c r="G48" s="26" t="n">
        <v>3300</v>
      </c>
      <c r="H48" s="26"/>
      <c r="I48" s="26" t="n">
        <v>5200</v>
      </c>
      <c r="J48" s="26"/>
      <c r="K48" s="26"/>
      <c r="L48" s="26" t="n">
        <v>8870.88353</v>
      </c>
      <c r="M48" s="26"/>
      <c r="N48" s="26"/>
      <c r="O48" s="26" t="n">
        <v>630.70647</v>
      </c>
      <c r="P48" s="27" t="n">
        <v>650</v>
      </c>
      <c r="Q48" s="28" t="n">
        <f aca="false">+C48*100/C$43</f>
        <v>12.1241009943</v>
      </c>
      <c r="R48" s="28" t="n">
        <f aca="false">+F48*100/F$43</f>
        <v>14.2150586869102</v>
      </c>
      <c r="S48" s="28" t="n">
        <f aca="false">+I48*100/I$43</f>
        <v>6.59107520279877</v>
      </c>
      <c r="T48" s="28" t="n">
        <f aca="false">+L48*100/L$43</f>
        <v>8.70244112381094</v>
      </c>
      <c r="U48" s="28" t="n">
        <f aca="false">+M48*100/M$43</f>
        <v>0</v>
      </c>
      <c r="V48" s="28" t="n">
        <f aca="false">+P48*100/P$43</f>
        <v>0.490448147141585</v>
      </c>
    </row>
    <row r="49" customFormat="false" ht="10.5" hidden="false" customHeight="true" outlineLevel="0" collapsed="false">
      <c r="A49" s="24"/>
      <c r="B49" s="24" t="s">
        <v>12</v>
      </c>
      <c r="C49" s="25" t="n">
        <v>18438.52657</v>
      </c>
      <c r="D49" s="26" t="n">
        <v>14155.80005</v>
      </c>
      <c r="E49" s="26" t="n">
        <v>17682.60411</v>
      </c>
      <c r="F49" s="26" t="n">
        <v>27248.18227</v>
      </c>
      <c r="G49" s="26" t="n">
        <v>30964.55851</v>
      </c>
      <c r="H49" s="26" t="n">
        <v>27591.05341</v>
      </c>
      <c r="I49" s="26" t="n">
        <v>69838.7418</v>
      </c>
      <c r="J49" s="26" t="n">
        <v>67307.51614</v>
      </c>
      <c r="K49" s="26" t="n">
        <v>67473.28078</v>
      </c>
      <c r="L49" s="26" t="n">
        <v>86523.65387</v>
      </c>
      <c r="M49" s="26" t="n">
        <v>47601.34565</v>
      </c>
      <c r="N49" s="26" t="n">
        <v>77586.32322</v>
      </c>
      <c r="O49" s="26" t="n">
        <v>87799.87326</v>
      </c>
      <c r="P49" s="27" t="n">
        <v>126605.60807</v>
      </c>
      <c r="Q49" s="28" t="n">
        <f aca="false">+C49*100/C$43</f>
        <v>70.5969054729102</v>
      </c>
      <c r="R49" s="28" t="n">
        <f aca="false">+F49*100/F$43</f>
        <v>75.9479431528777</v>
      </c>
      <c r="S49" s="28" t="n">
        <f aca="false">+I49*100/I$43</f>
        <v>88.5216152447396</v>
      </c>
      <c r="T49" s="28" t="n">
        <f aca="false">+L49*100/L$43</f>
        <v>84.8807225429406</v>
      </c>
      <c r="U49" s="28" t="n">
        <f aca="false">+M49*100/M$43</f>
        <v>92.8433203556962</v>
      </c>
      <c r="V49" s="28" t="n">
        <f aca="false">+P49*100/P$43</f>
        <v>95.5284398394849</v>
      </c>
    </row>
    <row r="50" customFormat="false" ht="10.5" hidden="false" customHeight="true" outlineLevel="0" collapsed="false">
      <c r="A50" s="24"/>
      <c r="B50" s="24" t="s">
        <v>13</v>
      </c>
      <c r="C50" s="25" t="n">
        <v>93.559</v>
      </c>
      <c r="D50" s="26" t="n">
        <v>104.99788</v>
      </c>
      <c r="E50" s="26" t="n">
        <v>13.39276</v>
      </c>
      <c r="F50" s="26" t="n">
        <v>66.76992</v>
      </c>
      <c r="G50" s="26" t="n">
        <v>77.00046</v>
      </c>
      <c r="H50" s="26" t="n">
        <v>107.6513</v>
      </c>
      <c r="I50" s="26" t="n">
        <v>139.00861</v>
      </c>
      <c r="J50" s="26" t="n">
        <v>156.27462</v>
      </c>
      <c r="K50" s="26" t="n">
        <v>95.44971</v>
      </c>
      <c r="L50" s="26" t="n">
        <v>179.02898</v>
      </c>
      <c r="M50" s="26" t="n">
        <v>178.71545</v>
      </c>
      <c r="N50" s="26" t="n">
        <v>143.4</v>
      </c>
      <c r="O50" s="26" t="n">
        <v>157.151</v>
      </c>
      <c r="P50" s="27" t="n">
        <v>247.42</v>
      </c>
      <c r="Q50" s="28" t="n">
        <f aca="false">+C50*100/C$43</f>
        <v>0.358216034999591</v>
      </c>
      <c r="R50" s="28" t="n">
        <f aca="false">+F50*100/F$43</f>
        <v>0.186105555160843</v>
      </c>
      <c r="S50" s="28" t="n">
        <f aca="false">+I50*100/I$43</f>
        <v>0.176195423528178</v>
      </c>
      <c r="T50" s="28" t="n">
        <f aca="false">+L50*100/L$43</f>
        <v>0.175629535957387</v>
      </c>
      <c r="U50" s="28" t="n">
        <f aca="false">+M50*100/M$43</f>
        <v>0.3485728302486</v>
      </c>
      <c r="V50" s="28" t="n">
        <f aca="false">+P50*100/P$43</f>
        <v>0.186687200870417</v>
      </c>
    </row>
    <row r="51" customFormat="false" ht="10.5" hidden="false" customHeight="true" outlineLevel="0" collapsed="false">
      <c r="A51" s="24"/>
      <c r="B51" s="24" t="s">
        <v>14</v>
      </c>
      <c r="C51" s="25"/>
      <c r="D51" s="26" t="n">
        <v>69.06305</v>
      </c>
      <c r="E51" s="26" t="n">
        <v>633.36</v>
      </c>
      <c r="F51" s="26" t="n">
        <v>262.73052</v>
      </c>
      <c r="G51" s="26" t="n">
        <v>16.2</v>
      </c>
      <c r="H51" s="26"/>
      <c r="I51" s="26"/>
      <c r="J51" s="26"/>
      <c r="K51" s="26"/>
      <c r="L51" s="26"/>
      <c r="M51" s="26"/>
      <c r="N51" s="26"/>
      <c r="O51" s="26"/>
      <c r="P51" s="27"/>
      <c r="Q51" s="28" t="n">
        <f aca="false">+C51*100/C$43</f>
        <v>0</v>
      </c>
      <c r="R51" s="28" t="n">
        <f aca="false">+F51*100/F$43</f>
        <v>0.732299953067144</v>
      </c>
      <c r="S51" s="28" t="n">
        <f aca="false">+I51*100/I$43</f>
        <v>0</v>
      </c>
      <c r="T51" s="28" t="n">
        <f aca="false">+L51*100/L$43</f>
        <v>0</v>
      </c>
      <c r="U51" s="28" t="n">
        <f aca="false">+M51*100/M$43</f>
        <v>0</v>
      </c>
      <c r="V51" s="28" t="n">
        <f aca="false">+P51*100/P$43</f>
        <v>0</v>
      </c>
    </row>
    <row r="52" customFormat="false" ht="10.5" hidden="false" customHeight="true" outlineLevel="0" collapsed="false">
      <c r="A52" s="24"/>
      <c r="B52" s="29" t="s">
        <v>15</v>
      </c>
      <c r="C52" s="25" t="n">
        <v>1048.347</v>
      </c>
      <c r="D52" s="26" t="n">
        <v>206.15712</v>
      </c>
      <c r="E52" s="26" t="n">
        <v>114.427</v>
      </c>
      <c r="F52" s="26" t="n">
        <v>424.28163</v>
      </c>
      <c r="G52" s="26" t="n">
        <v>577.38477</v>
      </c>
      <c r="H52" s="26" t="n">
        <v>425.92193</v>
      </c>
      <c r="I52" s="26" t="n">
        <v>373.428</v>
      </c>
      <c r="J52" s="26" t="n">
        <v>411.8334</v>
      </c>
      <c r="K52" s="26" t="n">
        <v>376.616</v>
      </c>
      <c r="L52" s="26" t="n">
        <v>465.09304</v>
      </c>
      <c r="M52" s="26" t="n">
        <v>583.83488</v>
      </c>
      <c r="N52" s="26" t="n">
        <v>519.844</v>
      </c>
      <c r="O52" s="26" t="n">
        <v>447.24</v>
      </c>
      <c r="P52" s="27" t="n">
        <v>455.42</v>
      </c>
      <c r="Q52" s="28" t="n">
        <f aca="false">+C52*100/C$43</f>
        <v>4.01388114071031</v>
      </c>
      <c r="R52" s="28" t="n">
        <f aca="false">+F52*100/F$43</f>
        <v>1.18258593533881</v>
      </c>
      <c r="S52" s="28" t="n">
        <f aca="false">+I52*100/I$43</f>
        <v>0.473325390544373</v>
      </c>
      <c r="T52" s="28" t="n">
        <f aca="false">+L52*100/L$43</f>
        <v>0.456261744842708</v>
      </c>
      <c r="U52" s="28" t="n">
        <f aca="false">+M52*100/M$43</f>
        <v>1.13873185849042</v>
      </c>
      <c r="V52" s="28" t="n">
        <f aca="false">+P52*100/P$43</f>
        <v>0.343630607955724</v>
      </c>
    </row>
    <row r="53" customFormat="false" ht="10.5" hidden="false" customHeight="true" outlineLevel="0" collapsed="false">
      <c r="A53" s="24"/>
      <c r="B53" s="24" t="s">
        <v>18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33</v>
      </c>
      <c r="P53" s="27" t="n">
        <v>61.4</v>
      </c>
      <c r="Q53" s="28" t="n">
        <f aca="false">+C53*100/C$43</f>
        <v>0</v>
      </c>
      <c r="R53" s="28" t="n">
        <f aca="false">+F53*100/F$43</f>
        <v>0</v>
      </c>
      <c r="S53" s="28" t="n">
        <f aca="false">+I53*100/I$43</f>
        <v>0</v>
      </c>
      <c r="T53" s="28" t="n">
        <f aca="false">+L53*100/L$43</f>
        <v>0</v>
      </c>
      <c r="U53" s="28" t="n">
        <f aca="false">+M53*100/M$43</f>
        <v>0</v>
      </c>
      <c r="V53" s="28" t="n">
        <f aca="false">+P53*100/P$43</f>
        <v>0.0463284865146051</v>
      </c>
    </row>
    <row r="54" customFormat="false" ht="10.5" hidden="false" customHeight="true" outlineLevel="0" collapsed="false">
      <c r="A54" s="24"/>
      <c r="B54" s="24" t="s">
        <v>16</v>
      </c>
      <c r="C54" s="25" t="n">
        <v>1994.5018</v>
      </c>
      <c r="D54" s="26" t="n">
        <v>1566.85577</v>
      </c>
      <c r="E54" s="26" t="n">
        <v>1195.99604</v>
      </c>
      <c r="F54" s="26" t="n">
        <v>1797.41665</v>
      </c>
      <c r="G54" s="26" t="n">
        <v>1740.20193</v>
      </c>
      <c r="H54" s="26" t="n">
        <v>1595.48</v>
      </c>
      <c r="I54" s="26" t="n">
        <v>2278.09181</v>
      </c>
      <c r="J54" s="26" t="n">
        <v>2913.39592</v>
      </c>
      <c r="K54" s="26" t="n">
        <v>2625.93844</v>
      </c>
      <c r="L54" s="26" t="n">
        <v>5821.59908</v>
      </c>
      <c r="M54" s="26" t="n">
        <v>2790.31726</v>
      </c>
      <c r="N54" s="26" t="n">
        <v>3323.15094</v>
      </c>
      <c r="O54" s="26" t="n">
        <v>4468.51412</v>
      </c>
      <c r="P54" s="27" t="n">
        <v>3659.59666</v>
      </c>
      <c r="Q54" s="28" t="n">
        <f aca="false">+C54*100/C$43</f>
        <v>7.63649169610136</v>
      </c>
      <c r="R54" s="28" t="n">
        <f aca="false">+F54*100/F$43</f>
        <v>5.00987905187834</v>
      </c>
      <c r="S54" s="28" t="n">
        <f aca="false">+I54*100/I$43</f>
        <v>2.88751431511345</v>
      </c>
      <c r="T54" s="28" t="n">
        <f aca="false">+L54*100/L$43</f>
        <v>5.7110571983952</v>
      </c>
      <c r="U54" s="28" t="n">
        <f aca="false">+M54*100/M$43</f>
        <v>5.44233184433534</v>
      </c>
      <c r="V54" s="28" t="n">
        <f aca="false">+P54*100/P$43</f>
        <v>2.76129600181928</v>
      </c>
    </row>
    <row r="55" s="23" customFormat="true" ht="12.75" hidden="false" customHeight="false" outlineLevel="0" collapsed="false">
      <c r="A55" s="30" t="s">
        <v>21</v>
      </c>
      <c r="B55" s="30"/>
      <c r="C55" s="31" t="n">
        <f aca="false">SUM(C56:C67)</f>
        <v>10753.79691</v>
      </c>
      <c r="D55" s="32" t="n">
        <f aca="false">SUM(D56:D67)</f>
        <v>10925.76514</v>
      </c>
      <c r="E55" s="32" t="n">
        <f aca="false">SUM(E56:E67)</f>
        <v>10482.06904</v>
      </c>
      <c r="F55" s="32" t="n">
        <f aca="false">SUM(F56:F67)</f>
        <v>20923.50039</v>
      </c>
      <c r="G55" s="32" t="n">
        <f aca="false">SUM(G56:G67)</f>
        <v>21960.00942</v>
      </c>
      <c r="H55" s="32" t="n">
        <f aca="false">SUM(H56:H67)</f>
        <v>17370.45628</v>
      </c>
      <c r="I55" s="32" t="n">
        <f aca="false">SUM(I56:I67)</f>
        <v>30823.23968</v>
      </c>
      <c r="J55" s="32" t="n">
        <f aca="false">SUM(J56:J67)</f>
        <v>39792.38755</v>
      </c>
      <c r="K55" s="32" t="n">
        <f aca="false">SUM(K56:K67)</f>
        <v>43057.6693</v>
      </c>
      <c r="L55" s="32" t="n">
        <f aca="false">SUM(L56:L67)</f>
        <v>60127.26368</v>
      </c>
      <c r="M55" s="32" t="n">
        <f aca="false">SUM(M56:M67)</f>
        <v>44570.22806</v>
      </c>
      <c r="N55" s="32" t="n">
        <f aca="false">SUM(N56:N67)</f>
        <v>48892.1385</v>
      </c>
      <c r="O55" s="32" t="n">
        <f aca="false">SUM(O56:O67)</f>
        <v>46850.70799</v>
      </c>
      <c r="P55" s="33" t="n">
        <f aca="false">SUM(P56:P67)</f>
        <v>60721.97297</v>
      </c>
      <c r="Q55" s="32" t="n">
        <f aca="false">SUM(Q56:Q67)</f>
        <v>100</v>
      </c>
      <c r="R55" s="32" t="n">
        <f aca="false">SUM(R56:R67)</f>
        <v>100</v>
      </c>
      <c r="S55" s="34" t="n">
        <f aca="false">+SUM(S56:S67)</f>
        <v>100</v>
      </c>
      <c r="T55" s="34" t="n">
        <f aca="false">+SUM(T56:T67)</f>
        <v>100</v>
      </c>
      <c r="U55" s="34" t="n">
        <f aca="false">+SUM(U56:U67)</f>
        <v>100</v>
      </c>
      <c r="V55" s="34" t="n">
        <f aca="false">+SUM(V56:V67)</f>
        <v>100</v>
      </c>
    </row>
    <row r="56" s="7" customFormat="true" ht="10.5" hidden="false" customHeight="true" outlineLevel="0" collapsed="false">
      <c r="A56" s="36"/>
      <c r="B56" s="36" t="s">
        <v>6</v>
      </c>
      <c r="C56" s="37" t="n">
        <v>213.096</v>
      </c>
      <c r="D56" s="38" t="n">
        <v>119.76828</v>
      </c>
      <c r="E56" s="38" t="n">
        <v>321.41</v>
      </c>
      <c r="F56" s="38" t="n">
        <v>315.575</v>
      </c>
      <c r="G56" s="38" t="n">
        <v>311.28</v>
      </c>
      <c r="H56" s="38" t="n">
        <v>20</v>
      </c>
      <c r="I56" s="38" t="n">
        <v>455.514</v>
      </c>
      <c r="J56" s="38" t="n">
        <v>80.993</v>
      </c>
      <c r="K56" s="38" t="n">
        <v>160</v>
      </c>
      <c r="L56" s="38"/>
      <c r="M56" s="38" t="n">
        <v>27</v>
      </c>
      <c r="N56" s="38" t="n">
        <v>30</v>
      </c>
      <c r="O56" s="38" t="n">
        <v>257.35</v>
      </c>
      <c r="P56" s="39" t="n">
        <v>190</v>
      </c>
      <c r="Q56" s="28" t="n">
        <f aca="false">+C56*100/C$55</f>
        <v>1.98158847320095</v>
      </c>
      <c r="R56" s="28" t="n">
        <f aca="false">+F56*100/F$55</f>
        <v>1.5082323421889</v>
      </c>
      <c r="S56" s="28" t="n">
        <f aca="false">+I56*100/I$55</f>
        <v>1.47782648653758</v>
      </c>
      <c r="T56" s="28" t="n">
        <f aca="false">+L56*100/L$55</f>
        <v>0</v>
      </c>
      <c r="U56" s="28" t="n">
        <f aca="false">+M56*100/M$55</f>
        <v>0.0605785547331121</v>
      </c>
      <c r="V56" s="28" t="n">
        <f aca="false">+P56*100/P$55</f>
        <v>0.312901558870412</v>
      </c>
    </row>
    <row r="57" s="7" customFormat="true" ht="10.5" hidden="false" customHeight="true" outlineLevel="0" collapsed="false">
      <c r="A57" s="36"/>
      <c r="B57" s="36" t="s">
        <v>7</v>
      </c>
      <c r="C57" s="37" t="n">
        <v>928.2567</v>
      </c>
      <c r="D57" s="38" t="n">
        <v>561.74761</v>
      </c>
      <c r="E57" s="38" t="n">
        <v>4.72578</v>
      </c>
      <c r="F57" s="38" t="n">
        <v>20.55767</v>
      </c>
      <c r="G57" s="38" t="n">
        <v>38.85078</v>
      </c>
      <c r="H57" s="38" t="n">
        <v>38.76763</v>
      </c>
      <c r="I57" s="38" t="n">
        <v>177.45032</v>
      </c>
      <c r="J57" s="38" t="n">
        <v>84.29597</v>
      </c>
      <c r="K57" s="38" t="n">
        <v>138.81968</v>
      </c>
      <c r="L57" s="38" t="n">
        <v>182.84287</v>
      </c>
      <c r="M57" s="38" t="n">
        <v>20.21751</v>
      </c>
      <c r="N57" s="38" t="n">
        <v>5.95254</v>
      </c>
      <c r="O57" s="38"/>
      <c r="P57" s="39"/>
      <c r="Q57" s="28" t="n">
        <f aca="false">+C57*100/C$55</f>
        <v>8.63189725237242</v>
      </c>
      <c r="R57" s="28" t="n">
        <f aca="false">+F57*100/F$55</f>
        <v>0.0982515813167913</v>
      </c>
      <c r="S57" s="28" t="n">
        <f aca="false">+I57*100/I$55</f>
        <v>0.575703014485984</v>
      </c>
      <c r="T57" s="28" t="n">
        <f aca="false">+L57*100/L$55</f>
        <v>0.304093116515493</v>
      </c>
      <c r="U57" s="28" t="n">
        <f aca="false">+M57*100/M$55</f>
        <v>0.0453610198556386</v>
      </c>
      <c r="V57" s="28" t="n">
        <f aca="false">+P57*100/P$55</f>
        <v>0</v>
      </c>
    </row>
    <row r="58" s="7" customFormat="true" ht="10.5" hidden="false" customHeight="true" outlineLevel="0" collapsed="false">
      <c r="A58" s="36"/>
      <c r="B58" s="36" t="s">
        <v>8</v>
      </c>
      <c r="C58" s="37" t="n">
        <v>10.20454</v>
      </c>
      <c r="D58" s="38" t="n">
        <v>80.52002</v>
      </c>
      <c r="E58" s="38" t="n">
        <v>45.75822</v>
      </c>
      <c r="F58" s="38" t="n">
        <v>23.90962</v>
      </c>
      <c r="G58" s="38" t="n">
        <v>101.14233</v>
      </c>
      <c r="H58" s="38"/>
      <c r="I58" s="38"/>
      <c r="J58" s="38"/>
      <c r="K58" s="38"/>
      <c r="L58" s="38" t="n">
        <v>182.10921</v>
      </c>
      <c r="M58" s="38"/>
      <c r="N58" s="38"/>
      <c r="O58" s="38"/>
      <c r="P58" s="39"/>
      <c r="Q58" s="28" t="n">
        <f aca="false">+C58*100/C$55</f>
        <v>0.0948924373912135</v>
      </c>
      <c r="R58" s="28" t="n">
        <f aca="false">+F58*100/F$55</f>
        <v>0.114271606348559</v>
      </c>
      <c r="S58" s="28" t="n">
        <f aca="false">+I58*100/I$55</f>
        <v>0</v>
      </c>
      <c r="T58" s="28" t="n">
        <f aca="false">+L58*100/L$55</f>
        <v>0.30287293792246</v>
      </c>
      <c r="U58" s="28" t="n">
        <f aca="false">+M58*100/M$55</f>
        <v>0</v>
      </c>
      <c r="V58" s="28" t="n">
        <f aca="false">+P58*100/P$55</f>
        <v>0</v>
      </c>
    </row>
    <row r="59" s="7" customFormat="true" ht="10.5" hidden="false" customHeight="true" outlineLevel="0" collapsed="false">
      <c r="A59" s="36"/>
      <c r="B59" s="24" t="s">
        <v>9</v>
      </c>
      <c r="C59" s="37" t="n">
        <v>133.62224</v>
      </c>
      <c r="D59" s="38" t="n">
        <v>306.59161</v>
      </c>
      <c r="E59" s="38" t="n">
        <v>63.21727</v>
      </c>
      <c r="F59" s="38" t="n">
        <v>14.99334</v>
      </c>
      <c r="G59" s="38" t="n">
        <v>64.26626</v>
      </c>
      <c r="H59" s="38" t="n">
        <v>11.11914</v>
      </c>
      <c r="I59" s="38" t="n">
        <v>9.36896</v>
      </c>
      <c r="J59" s="38" t="n">
        <v>72.41092</v>
      </c>
      <c r="K59" s="38" t="n">
        <v>2.54822</v>
      </c>
      <c r="L59" s="38"/>
      <c r="M59" s="38" t="n">
        <v>5.34676</v>
      </c>
      <c r="N59" s="38"/>
      <c r="O59" s="38"/>
      <c r="P59" s="39"/>
      <c r="Q59" s="28" t="n">
        <f aca="false">+C59*100/C$55</f>
        <v>1.24255870850364</v>
      </c>
      <c r="R59" s="28" t="n">
        <f aca="false">+F59*100/F$55</f>
        <v>0.0716578952877588</v>
      </c>
      <c r="S59" s="28" t="n">
        <f aca="false">+I59*100/I$55</f>
        <v>0.0303957666269557</v>
      </c>
      <c r="T59" s="28" t="n">
        <f aca="false">+L59*100/L$55</f>
        <v>0</v>
      </c>
      <c r="U59" s="28" t="n">
        <f aca="false">+M59*100/M$55</f>
        <v>0.0119962590112894</v>
      </c>
      <c r="V59" s="28" t="n">
        <f aca="false">+P59*100/P$55</f>
        <v>0</v>
      </c>
    </row>
    <row r="60" s="7" customFormat="true" ht="10.5" hidden="false" customHeight="true" outlineLevel="0" collapsed="false">
      <c r="A60" s="36"/>
      <c r="B60" s="36" t="s">
        <v>10</v>
      </c>
      <c r="C60" s="37" t="n">
        <v>353.84655</v>
      </c>
      <c r="D60" s="38" t="n">
        <v>130.74776</v>
      </c>
      <c r="E60" s="38" t="n">
        <v>1094.34282</v>
      </c>
      <c r="F60" s="38" t="n">
        <v>2460</v>
      </c>
      <c r="G60" s="38" t="n">
        <v>1200</v>
      </c>
      <c r="H60" s="38"/>
      <c r="I60" s="38"/>
      <c r="J60" s="38"/>
      <c r="K60" s="38" t="n">
        <v>4651.739</v>
      </c>
      <c r="L60" s="38" t="n">
        <v>2016.96269</v>
      </c>
      <c r="M60" s="38"/>
      <c r="N60" s="38" t="n">
        <v>1000</v>
      </c>
      <c r="O60" s="38"/>
      <c r="P60" s="39" t="n">
        <v>2026.1695</v>
      </c>
      <c r="Q60" s="28" t="n">
        <f aca="false">+C60*100/C$55</f>
        <v>3.2904336297346</v>
      </c>
      <c r="R60" s="28" t="n">
        <f aca="false">+F60*100/F$55</f>
        <v>11.7571149862463</v>
      </c>
      <c r="S60" s="28" t="n">
        <f aca="false">+I60*100/I$55</f>
        <v>0</v>
      </c>
      <c r="T60" s="28" t="n">
        <f aca="false">+L60*100/L$55</f>
        <v>3.35448940556212</v>
      </c>
      <c r="U60" s="28" t="n">
        <f aca="false">+M60*100/M$55</f>
        <v>0</v>
      </c>
      <c r="V60" s="28" t="n">
        <f aca="false">+P60*100/P$55</f>
        <v>3.33679786887201</v>
      </c>
    </row>
    <row r="61" s="7" customFormat="true" ht="10.5" hidden="false" customHeight="true" outlineLevel="0" collapsed="false">
      <c r="A61" s="36"/>
      <c r="B61" s="36" t="s">
        <v>11</v>
      </c>
      <c r="C61" s="37"/>
      <c r="D61" s="38"/>
      <c r="E61" s="38"/>
      <c r="F61" s="38" t="n">
        <v>3591.932</v>
      </c>
      <c r="G61" s="38" t="n">
        <v>1443.24834</v>
      </c>
      <c r="H61" s="38"/>
      <c r="I61" s="38" t="n">
        <v>2214.76795</v>
      </c>
      <c r="J61" s="38" t="n">
        <v>3019.1218</v>
      </c>
      <c r="K61" s="38" t="n">
        <v>1346.16128</v>
      </c>
      <c r="L61" s="38" t="n">
        <v>1228.17991</v>
      </c>
      <c r="M61" s="38"/>
      <c r="N61" s="38"/>
      <c r="O61" s="38"/>
      <c r="P61" s="39"/>
      <c r="Q61" s="28" t="n">
        <f aca="false">+C61*100/C$55</f>
        <v>0</v>
      </c>
      <c r="R61" s="28" t="n">
        <f aca="false">+F61*100/F$55</f>
        <v>17.1669746125113</v>
      </c>
      <c r="S61" s="28" t="n">
        <f aca="false">+I61*100/I$55</f>
        <v>7.18538340873064</v>
      </c>
      <c r="T61" s="28" t="n">
        <f aca="false">+L61*100/L$55</f>
        <v>2.04263396474589</v>
      </c>
      <c r="U61" s="28" t="n">
        <f aca="false">+M61*100/M$55</f>
        <v>0</v>
      </c>
      <c r="V61" s="28" t="n">
        <f aca="false">+P61*100/P$55</f>
        <v>0</v>
      </c>
    </row>
    <row r="62" s="7" customFormat="true" ht="10.5" hidden="false" customHeight="true" outlineLevel="0" collapsed="false">
      <c r="A62" s="36"/>
      <c r="B62" s="36" t="s">
        <v>12</v>
      </c>
      <c r="C62" s="37" t="n">
        <v>6748.95385</v>
      </c>
      <c r="D62" s="38" t="n">
        <v>6527.35995</v>
      </c>
      <c r="E62" s="38" t="n">
        <v>7956.95355</v>
      </c>
      <c r="F62" s="38" t="n">
        <v>13049.84247</v>
      </c>
      <c r="G62" s="38" t="n">
        <v>17264.44408</v>
      </c>
      <c r="H62" s="38" t="n">
        <v>15848.98229</v>
      </c>
      <c r="I62" s="38" t="n">
        <v>26143.40457</v>
      </c>
      <c r="J62" s="38" t="n">
        <v>34142.33296</v>
      </c>
      <c r="K62" s="38" t="n">
        <v>34295.11545</v>
      </c>
      <c r="L62" s="38" t="n">
        <v>53393.69379</v>
      </c>
      <c r="M62" s="38" t="n">
        <v>41753.75879</v>
      </c>
      <c r="N62" s="38" t="n">
        <v>43837.94675</v>
      </c>
      <c r="O62" s="38" t="n">
        <v>43796.22601</v>
      </c>
      <c r="P62" s="39" t="n">
        <v>56042.2279</v>
      </c>
      <c r="Q62" s="28" t="n">
        <f aca="false">+C62*100/C$55</f>
        <v>62.7587995801197</v>
      </c>
      <c r="R62" s="28" t="n">
        <f aca="false">+F62*100/F$55</f>
        <v>62.3693083220288</v>
      </c>
      <c r="S62" s="28" t="n">
        <f aca="false">+I62*100/I$55</f>
        <v>84.8171861277886</v>
      </c>
      <c r="T62" s="28" t="n">
        <f aca="false">+L62*100/L$55</f>
        <v>88.8011369919703</v>
      </c>
      <c r="U62" s="28" t="n">
        <f aca="false">+M62*100/M$55</f>
        <v>93.6808282286362</v>
      </c>
      <c r="V62" s="28" t="n">
        <f aca="false">+P62*100/P$55</f>
        <v>92.2931603814783</v>
      </c>
    </row>
    <row r="63" s="7" customFormat="true" ht="10.5" hidden="false" customHeight="true" outlineLevel="0" collapsed="false">
      <c r="A63" s="36"/>
      <c r="B63" s="36" t="s">
        <v>13</v>
      </c>
      <c r="C63" s="37" t="n">
        <v>83.66295</v>
      </c>
      <c r="D63" s="38" t="n">
        <v>58.59</v>
      </c>
      <c r="E63" s="38" t="n">
        <v>7.60887</v>
      </c>
      <c r="F63" s="38" t="n">
        <v>31.32675</v>
      </c>
      <c r="G63" s="38" t="n">
        <v>21.79655</v>
      </c>
      <c r="H63" s="38" t="n">
        <v>39.52</v>
      </c>
      <c r="I63" s="38" t="n">
        <v>41.0283</v>
      </c>
      <c r="J63" s="38" t="n">
        <v>52.5</v>
      </c>
      <c r="K63" s="38" t="n">
        <v>37.1</v>
      </c>
      <c r="L63" s="38" t="n">
        <v>46.5</v>
      </c>
      <c r="M63" s="38" t="n">
        <v>30.3</v>
      </c>
      <c r="N63" s="38" t="n">
        <v>51.053</v>
      </c>
      <c r="O63" s="38" t="n">
        <v>44.2</v>
      </c>
      <c r="P63" s="39" t="n">
        <v>24.5</v>
      </c>
      <c r="Q63" s="28" t="n">
        <f aca="false">+C63*100/C$55</f>
        <v>0.777985214898391</v>
      </c>
      <c r="R63" s="28" t="n">
        <f aca="false">+F63*100/F$55</f>
        <v>0.14972040727455</v>
      </c>
      <c r="S63" s="28" t="n">
        <f aca="false">+I63*100/I$55</f>
        <v>0.133108331330343</v>
      </c>
      <c r="T63" s="28" t="n">
        <f aca="false">+L63*100/L$55</f>
        <v>0.0773359656735339</v>
      </c>
      <c r="U63" s="28" t="n">
        <f aca="false">+M63*100/M$55</f>
        <v>0.0679826003116036</v>
      </c>
      <c r="V63" s="28" t="n">
        <f aca="false">+P63*100/P$55</f>
        <v>0.0403478325911847</v>
      </c>
    </row>
    <row r="64" s="7" customFormat="true" ht="10.5" hidden="false" customHeight="true" outlineLevel="0" collapsed="false">
      <c r="A64" s="36"/>
      <c r="B64" s="36" t="s">
        <v>14</v>
      </c>
      <c r="C64" s="37"/>
      <c r="D64" s="38" t="n">
        <v>19.93987</v>
      </c>
      <c r="E64" s="38" t="n">
        <v>167.6</v>
      </c>
      <c r="F64" s="38" t="n">
        <v>166.05</v>
      </c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28" t="n">
        <f aca="false">+C64*100/C$55</f>
        <v>0</v>
      </c>
      <c r="R64" s="28" t="n">
        <f aca="false">+F64*100/F$55</f>
        <v>0.793605261571628</v>
      </c>
      <c r="S64" s="28" t="n">
        <f aca="false">+I64*100/I$55</f>
        <v>0</v>
      </c>
      <c r="T64" s="28" t="n">
        <f aca="false">+L64*100/L$55</f>
        <v>0</v>
      </c>
      <c r="U64" s="28" t="n">
        <f aca="false">+M64*100/M$55</f>
        <v>0</v>
      </c>
      <c r="V64" s="28" t="n">
        <f aca="false">+P64*100/P$55</f>
        <v>0</v>
      </c>
    </row>
    <row r="65" s="7" customFormat="true" ht="10.5" hidden="false" customHeight="true" outlineLevel="0" collapsed="false">
      <c r="A65" s="36"/>
      <c r="B65" s="40" t="s">
        <v>15</v>
      </c>
      <c r="C65" s="37" t="n">
        <v>319.34865</v>
      </c>
      <c r="D65" s="38" t="n">
        <v>38.375</v>
      </c>
      <c r="E65" s="38" t="n">
        <v>108.1</v>
      </c>
      <c r="F65" s="38" t="n">
        <v>124.89354</v>
      </c>
      <c r="G65" s="38" t="n">
        <v>168.09154</v>
      </c>
      <c r="H65" s="38" t="n">
        <v>105.2945</v>
      </c>
      <c r="I65" s="38" t="n">
        <v>133.6</v>
      </c>
      <c r="J65" s="38" t="n">
        <v>149.322</v>
      </c>
      <c r="K65" s="38" t="n">
        <v>153.11</v>
      </c>
      <c r="L65" s="38" t="n">
        <v>151.588</v>
      </c>
      <c r="M65" s="38" t="n">
        <v>147.91</v>
      </c>
      <c r="N65" s="38" t="n">
        <v>185.52</v>
      </c>
      <c r="O65" s="38" t="n">
        <v>134.758</v>
      </c>
      <c r="P65" s="39" t="n">
        <v>180.148</v>
      </c>
      <c r="Q65" s="28" t="n">
        <f aca="false">+C65*100/C$55</f>
        <v>2.96963623799736</v>
      </c>
      <c r="R65" s="28" t="n">
        <f aca="false">+F65*100/F$55</f>
        <v>0.596905573503803</v>
      </c>
      <c r="S65" s="28" t="n">
        <f aca="false">+I65*100/I$55</f>
        <v>0.433439188699843</v>
      </c>
      <c r="T65" s="28" t="n">
        <f aca="false">+L65*100/L$55</f>
        <v>0.252111921817627</v>
      </c>
      <c r="U65" s="28" t="n">
        <f aca="false">+M65*100/M$55</f>
        <v>0.331858297428689</v>
      </c>
      <c r="V65" s="28" t="n">
        <f aca="false">+P65*100/P$55</f>
        <v>0.296676789617826</v>
      </c>
    </row>
    <row r="66" s="7" customFormat="true" ht="10.5" hidden="false" customHeight="true" outlineLevel="0" collapsed="false">
      <c r="A66" s="36"/>
      <c r="B66" s="36" t="s">
        <v>18</v>
      </c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 t="n">
        <v>66.18</v>
      </c>
      <c r="P66" s="39" t="n">
        <v>103.34</v>
      </c>
      <c r="Q66" s="28" t="n">
        <f aca="false">+C66*100/C$55</f>
        <v>0</v>
      </c>
      <c r="R66" s="28" t="n">
        <f aca="false">+F66*100/F$55</f>
        <v>0</v>
      </c>
      <c r="S66" s="28" t="n">
        <f aca="false">+I66*100/I$55</f>
        <v>0</v>
      </c>
      <c r="T66" s="28" t="n">
        <f aca="false">+L66*100/L$55</f>
        <v>0</v>
      </c>
      <c r="U66" s="28" t="n">
        <f aca="false">+M66*100/M$55</f>
        <v>0</v>
      </c>
      <c r="V66" s="28" t="n">
        <f aca="false">+P66*100/P$55</f>
        <v>0.170185511019307</v>
      </c>
    </row>
    <row r="67" s="7" customFormat="true" ht="10.5" hidden="false" customHeight="true" outlineLevel="0" collapsed="false">
      <c r="A67" s="36"/>
      <c r="B67" s="36" t="s">
        <v>16</v>
      </c>
      <c r="C67" s="37" t="n">
        <v>1962.80543</v>
      </c>
      <c r="D67" s="38" t="n">
        <v>3082.12504</v>
      </c>
      <c r="E67" s="38" t="n">
        <v>712.35253</v>
      </c>
      <c r="F67" s="38" t="n">
        <v>1124.42</v>
      </c>
      <c r="G67" s="38" t="n">
        <v>1346.88954</v>
      </c>
      <c r="H67" s="38" t="n">
        <v>1306.77272</v>
      </c>
      <c r="I67" s="38" t="n">
        <v>1648.10558</v>
      </c>
      <c r="J67" s="38" t="n">
        <v>2191.4109</v>
      </c>
      <c r="K67" s="38" t="n">
        <v>2273.07567</v>
      </c>
      <c r="L67" s="38" t="n">
        <v>2925.38721</v>
      </c>
      <c r="M67" s="38" t="n">
        <v>2585.695</v>
      </c>
      <c r="N67" s="38" t="n">
        <v>3781.66621</v>
      </c>
      <c r="O67" s="38" t="n">
        <v>2551.99398</v>
      </c>
      <c r="P67" s="39" t="n">
        <v>2155.58757</v>
      </c>
      <c r="Q67" s="28" t="n">
        <f aca="false">+C67*100/C$55</f>
        <v>18.2522084657818</v>
      </c>
      <c r="R67" s="28" t="n">
        <f aca="false">+F67*100/F$55</f>
        <v>5.37395741172159</v>
      </c>
      <c r="S67" s="28" t="n">
        <f aca="false">+I67*100/I$55</f>
        <v>5.34695767580003</v>
      </c>
      <c r="T67" s="28" t="n">
        <f aca="false">+L67*100/L$55</f>
        <v>4.86532569579258</v>
      </c>
      <c r="U67" s="28" t="n">
        <f aca="false">+M67*100/M$55</f>
        <v>5.8013950400235</v>
      </c>
      <c r="V67" s="28" t="n">
        <f aca="false">+P67*100/P$55</f>
        <v>3.54993005755096</v>
      </c>
    </row>
    <row r="68" s="7" customFormat="true" ht="10.5" hidden="false" customHeight="true" outlineLevel="0" collapsed="false">
      <c r="A68" s="41" t="s">
        <v>22</v>
      </c>
      <c r="B68" s="42"/>
      <c r="C68" s="43" t="n">
        <v>11520.81412</v>
      </c>
      <c r="D68" s="44" t="n">
        <v>14563.69011</v>
      </c>
      <c r="E68" s="44" t="n">
        <v>8112.9646</v>
      </c>
      <c r="F68" s="44" t="n">
        <v>4366.55781</v>
      </c>
      <c r="G68" s="44" t="n">
        <v>283.46511</v>
      </c>
      <c r="H68" s="44" t="n">
        <v>1090.94355</v>
      </c>
      <c r="I68" s="44" t="n">
        <v>1579.59139</v>
      </c>
      <c r="J68" s="44" t="n">
        <v>1230.6279</v>
      </c>
      <c r="K68" s="44" t="n">
        <v>2828.41597</v>
      </c>
      <c r="L68" s="44" t="n">
        <v>4530.8247</v>
      </c>
      <c r="M68" s="44" t="n">
        <v>8295.633</v>
      </c>
      <c r="N68" s="44" t="n">
        <v>7724.98357</v>
      </c>
      <c r="O68" s="44" t="n">
        <v>3229.47984</v>
      </c>
      <c r="P68" s="45" t="n">
        <v>3154.44068</v>
      </c>
      <c r="Q68" s="46" t="s">
        <v>23</v>
      </c>
      <c r="R68" s="46" t="s">
        <v>23</v>
      </c>
      <c r="S68" s="46" t="s">
        <v>23</v>
      </c>
      <c r="T68" s="46" t="s">
        <v>23</v>
      </c>
      <c r="U68" s="46" t="s">
        <v>23</v>
      </c>
      <c r="V68" s="46" t="s">
        <v>23</v>
      </c>
    </row>
    <row r="69" customFormat="false" ht="12.75" hidden="false" customHeight="false" outlineLevel="0" collapsed="false">
      <c r="A69" s="11" t="s">
        <v>24</v>
      </c>
      <c r="B69" s="11"/>
      <c r="C69" s="47" t="n">
        <f aca="false">+C5+C17+C30+C43+C55+C68</f>
        <v>151955.52665</v>
      </c>
      <c r="D69" s="48" t="n">
        <f aca="false">+D5+D17+D30+D43+D55+D68</f>
        <v>122784.85865</v>
      </c>
      <c r="E69" s="48" t="n">
        <f aca="false">+E5+E17+E30+E43+E55+E68</f>
        <v>140336.36961</v>
      </c>
      <c r="F69" s="48" t="n">
        <f aca="false">+F5+F17+F30+F43+F55+F68</f>
        <v>223133.81596</v>
      </c>
      <c r="G69" s="48" t="n">
        <f aca="false">+G5+G17+G30+G43+G55+G68</f>
        <v>241974.80153</v>
      </c>
      <c r="H69" s="48" t="n">
        <f aca="false">+H5+H17+H30+H43+H55+H68</f>
        <v>227654.05178</v>
      </c>
      <c r="I69" s="48" t="n">
        <f aca="false">+I5+I17+I30+I43+I55+I68</f>
        <v>474350.66877</v>
      </c>
      <c r="J69" s="48" t="n">
        <f aca="false">+J5+J17+J30+J43+J55+J68</f>
        <v>418196.28991</v>
      </c>
      <c r="K69" s="48" t="n">
        <f aca="false">+K5+K17+K30+K43+K55+K68</f>
        <v>424161.31914</v>
      </c>
      <c r="L69" s="48" t="n">
        <f aca="false">+L5+L17+L30+L43+L55+L68</f>
        <v>591072.37316</v>
      </c>
      <c r="M69" s="48" t="n">
        <f aca="false">+M5+M17+M30+M43+M55+M68</f>
        <v>350190.2183</v>
      </c>
      <c r="N69" s="48" t="n">
        <f aca="false">+N5+N17+N30+N43+N55+N68</f>
        <v>458700.30267</v>
      </c>
      <c r="O69" s="48" t="n">
        <f aca="false">+O5+O17+O30+O43+O55+O68</f>
        <v>519731.63228</v>
      </c>
      <c r="P69" s="49" t="n">
        <f aca="false">+P5+P17+P30+P43+P55+P68</f>
        <v>631603.04617</v>
      </c>
      <c r="Q69" s="50" t="s">
        <v>23</v>
      </c>
      <c r="R69" s="50" t="s">
        <v>23</v>
      </c>
      <c r="S69" s="50" t="s">
        <v>23</v>
      </c>
      <c r="T69" s="50" t="s">
        <v>23</v>
      </c>
      <c r="U69" s="50" t="s">
        <v>23</v>
      </c>
      <c r="V69" s="50" t="s">
        <v>23</v>
      </c>
    </row>
    <row r="70" s="35" customFormat="true" ht="11.25" hidden="false" customHeight="true" outlineLevel="0" collapsed="false">
      <c r="A70" s="51" t="s">
        <v>25</v>
      </c>
      <c r="B70" s="52"/>
      <c r="C70" s="53" t="n">
        <v>28647.172</v>
      </c>
      <c r="D70" s="54" t="n">
        <v>49847.45572</v>
      </c>
      <c r="E70" s="54" t="n">
        <v>47646.29</v>
      </c>
      <c r="F70" s="54" t="n">
        <v>1275.5296</v>
      </c>
      <c r="G70" s="54" t="n">
        <v>568.37432</v>
      </c>
      <c r="H70" s="54" t="n">
        <v>4575.11636</v>
      </c>
      <c r="I70" s="54" t="n">
        <v>3028.17729</v>
      </c>
      <c r="J70" s="54" t="n">
        <v>5358.16257</v>
      </c>
      <c r="K70" s="54" t="n">
        <v>3393.73375</v>
      </c>
      <c r="L70" s="54" t="n">
        <v>3934.81903</v>
      </c>
      <c r="M70" s="55" t="n">
        <v>1151.37</v>
      </c>
      <c r="N70" s="55"/>
      <c r="O70" s="55"/>
      <c r="P70" s="56"/>
      <c r="Q70" s="57"/>
      <c r="R70" s="57"/>
      <c r="S70" s="57"/>
      <c r="T70" s="57"/>
      <c r="U70" s="57"/>
      <c r="V70" s="57"/>
    </row>
    <row r="71" customFormat="false" ht="12.75" hidden="false" customHeight="false" outlineLevel="0" collapsed="false">
      <c r="A71" s="58" t="s">
        <v>26</v>
      </c>
      <c r="B71" s="58"/>
      <c r="C71" s="59" t="n">
        <f aca="false">+C69+C70</f>
        <v>180602.69865</v>
      </c>
      <c r="D71" s="60" t="n">
        <f aca="false">+D69+D70</f>
        <v>172632.31437</v>
      </c>
      <c r="E71" s="61" t="n">
        <f aca="false">+E69+E70</f>
        <v>187982.65961</v>
      </c>
      <c r="F71" s="61" t="n">
        <f aca="false">+F69+F70</f>
        <v>224409.34556</v>
      </c>
      <c r="G71" s="61" t="n">
        <f aca="false">+G69+G70</f>
        <v>242543.17585</v>
      </c>
      <c r="H71" s="61" t="n">
        <f aca="false">+H69+H70</f>
        <v>232229.16814</v>
      </c>
      <c r="I71" s="61" t="n">
        <f aca="false">+I69+I70</f>
        <v>477378.84606</v>
      </c>
      <c r="J71" s="61" t="n">
        <f aca="false">+J69+J70</f>
        <v>423554.45248</v>
      </c>
      <c r="K71" s="61" t="n">
        <f aca="false">+K69+K70</f>
        <v>427555.05289</v>
      </c>
      <c r="L71" s="61" t="n">
        <f aca="false">+L69+L70</f>
        <v>595007.19219</v>
      </c>
      <c r="M71" s="61" t="n">
        <f aca="false">+M69+M70</f>
        <v>351341.5883</v>
      </c>
      <c r="N71" s="61" t="n">
        <f aca="false">+N69+N70</f>
        <v>458700.30267</v>
      </c>
      <c r="O71" s="61" t="n">
        <f aca="false">+O69+O70</f>
        <v>519731.63228</v>
      </c>
      <c r="P71" s="62" t="n">
        <f aca="false">+P69+P70</f>
        <v>631603.04617</v>
      </c>
      <c r="Q71" s="50" t="s">
        <v>23</v>
      </c>
      <c r="R71" s="50"/>
      <c r="S71" s="50" t="s">
        <v>23</v>
      </c>
      <c r="T71" s="50" t="s">
        <v>23</v>
      </c>
      <c r="U71" s="50" t="s">
        <v>23</v>
      </c>
      <c r="V71" s="50" t="s">
        <v>23</v>
      </c>
    </row>
    <row r="72" customFormat="false" ht="12.75" hidden="false" customHeight="false" outlineLevel="0" collapsed="false">
      <c r="A72" s="63" t="s">
        <v>27</v>
      </c>
      <c r="B72" s="64"/>
      <c r="C72" s="64"/>
      <c r="D72" s="65"/>
      <c r="E72" s="65"/>
      <c r="F72" s="65"/>
      <c r="G72" s="65"/>
      <c r="H72" s="65"/>
      <c r="I72" s="65"/>
      <c r="J72" s="55"/>
      <c r="K72" s="55"/>
      <c r="L72" s="55"/>
      <c r="M72" s="55"/>
      <c r="N72" s="55"/>
      <c r="O72" s="55"/>
      <c r="P72" s="55"/>
      <c r="Q72" s="55"/>
      <c r="R72" s="55"/>
      <c r="S72" s="66"/>
      <c r="T72" s="66"/>
      <c r="U72" s="66"/>
    </row>
    <row r="73" customFormat="false" ht="10.5" hidden="false" customHeight="true" outlineLevel="0" collapsed="false">
      <c r="A73" s="63" t="s">
        <v>28</v>
      </c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5"/>
      <c r="R73" s="55"/>
      <c r="S73" s="69"/>
      <c r="T73" s="66"/>
      <c r="U73" s="66"/>
    </row>
    <row r="74" customFormat="false" ht="10.5" hidden="false" customHeight="true" outlineLevel="0" collapsed="false">
      <c r="A74" s="70" t="s">
        <v>29</v>
      </c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55"/>
      <c r="R74" s="55"/>
      <c r="S74" s="69"/>
      <c r="T74" s="66"/>
      <c r="U74" s="66"/>
    </row>
    <row r="75" customFormat="false" ht="10.5" hidden="false" customHeight="true" outlineLevel="0" collapsed="false">
      <c r="A75" s="70" t="s">
        <v>30</v>
      </c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55"/>
      <c r="R75" s="55"/>
      <c r="S75" s="69"/>
      <c r="T75" s="66"/>
      <c r="U75" s="66"/>
    </row>
    <row r="76" customFormat="false" ht="10.5" hidden="false" customHeight="true" outlineLevel="0" collapsed="false">
      <c r="A76" s="70" t="s">
        <v>31</v>
      </c>
      <c r="B76" s="71"/>
      <c r="C76" s="71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66"/>
      <c r="T76" s="66"/>
      <c r="U76" s="66"/>
    </row>
    <row r="77" customFormat="false" ht="10.5" hidden="false" customHeight="true" outlineLevel="0" collapsed="false">
      <c r="A77" s="70" t="s">
        <v>32</v>
      </c>
      <c r="B77" s="67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5"/>
      <c r="R77" s="75"/>
      <c r="S77" s="69"/>
      <c r="T77" s="66"/>
      <c r="U77" s="66"/>
    </row>
    <row r="78" customFormat="false" ht="10.5" hidden="false" customHeight="true" outlineLevel="0" collapsed="false">
      <c r="A78" s="76" t="s">
        <v>33</v>
      </c>
      <c r="B78" s="67"/>
      <c r="C78" s="67"/>
      <c r="D78" s="75"/>
      <c r="E78" s="75"/>
      <c r="F78" s="77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69"/>
      <c r="T78" s="66"/>
      <c r="U78" s="66"/>
    </row>
    <row r="79" customFormat="false" ht="10.5" hidden="false" customHeight="true" outlineLevel="0" collapsed="false">
      <c r="A79" s="79" t="s">
        <v>34</v>
      </c>
      <c r="B79" s="67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8"/>
      <c r="R79" s="78"/>
      <c r="S79" s="69"/>
      <c r="T79" s="66"/>
      <c r="U79" s="66"/>
    </row>
    <row r="80" customFormat="false" ht="10.5" hidden="false" customHeight="true" outlineLevel="0" collapsed="false">
      <c r="A80" s="80"/>
      <c r="B80" s="64"/>
      <c r="C80" s="64"/>
      <c r="D80" s="81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69"/>
      <c r="T80" s="66"/>
      <c r="U80" s="66"/>
    </row>
    <row r="81" customFormat="false" ht="10.5" hidden="false" customHeight="true" outlineLevel="0" collapsed="false">
      <c r="A81" s="76"/>
      <c r="B81" s="64"/>
      <c r="C81" s="64"/>
      <c r="D81" s="84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69"/>
      <c r="T81" s="66"/>
      <c r="U81" s="66"/>
    </row>
    <row r="82" customFormat="false" ht="10.5" hidden="false" customHeight="true" outlineLevel="0" collapsed="false">
      <c r="A82" s="86"/>
      <c r="B82" s="64"/>
      <c r="C82" s="64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69"/>
      <c r="T82" s="66"/>
      <c r="U82" s="66"/>
    </row>
    <row r="83" customFormat="false" ht="12.75" hidden="false" customHeight="false" outlineLevel="0" collapsed="false">
      <c r="A83" s="63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8"/>
      <c r="R83" s="8"/>
      <c r="S83" s="69"/>
      <c r="T83" s="66"/>
      <c r="U83" s="66"/>
    </row>
    <row r="84" customFormat="false" ht="12.75" hidden="false" customHeight="false" outlineLevel="0" collapsed="false">
      <c r="D84" s="73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69"/>
      <c r="T84" s="66"/>
      <c r="U84" s="66"/>
    </row>
    <row r="85" customFormat="false" ht="12.7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S85" s="66"/>
      <c r="T85" s="66"/>
      <c r="U85" s="66"/>
    </row>
    <row r="86" customFormat="false" ht="12.75" hidden="false" customHeight="false" outlineLevel="0" collapsed="false">
      <c r="S86" s="66"/>
      <c r="T86" s="66"/>
      <c r="U86" s="66"/>
    </row>
    <row r="87" customFormat="false" ht="12.75" hidden="false" customHeight="false" outlineLevel="0" collapsed="false">
      <c r="A87" s="70"/>
      <c r="B87" s="8"/>
      <c r="C87" s="8"/>
      <c r="D87" s="75"/>
      <c r="E87" s="75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66"/>
      <c r="T87" s="66"/>
      <c r="U87" s="66"/>
    </row>
    <row r="88" customFormat="false" ht="12.75" hidden="false" customHeight="false" outlineLevel="0" collapsed="false">
      <c r="A88" s="70"/>
      <c r="B88" s="8"/>
      <c r="C88" s="8"/>
      <c r="D88" s="75"/>
      <c r="E88" s="75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66"/>
      <c r="T88" s="66"/>
      <c r="U88" s="66"/>
    </row>
    <row r="89" customFormat="false" ht="12.75" hidden="false" customHeight="false" outlineLevel="0" collapsed="false">
      <c r="A89" s="70"/>
      <c r="B89" s="8"/>
      <c r="C89" s="8"/>
      <c r="D89" s="75"/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66"/>
      <c r="T89" s="66"/>
      <c r="U89" s="66"/>
    </row>
    <row r="90" customFormat="false" ht="12.75" hidden="false" customHeight="false" outlineLevel="0" collapsed="false">
      <c r="A90" s="80"/>
      <c r="B90" s="8"/>
      <c r="C90" s="8"/>
      <c r="D90" s="81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</sheetData>
  <mergeCells count="5">
    <mergeCell ref="A3:B4"/>
    <mergeCell ref="C3:O3"/>
    <mergeCell ref="Q3:V3"/>
    <mergeCell ref="A69:B69"/>
    <mergeCell ref="A71:B7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20:11:48Z</dcterms:created>
  <dc:creator>scosac</dc:creator>
  <dc:description/>
  <dc:language>en-US</dc:language>
  <cp:lastModifiedBy>ramaral</cp:lastModifiedBy>
  <cp:lastPrinted>2015-05-11T18:59:12Z</cp:lastPrinted>
  <dcterms:modified xsi:type="dcterms:W3CDTF">2015-05-12T13:52:16Z</dcterms:modified>
  <cp:revision>0</cp:revision>
  <dc:subject/>
  <dc:title/>
</cp:coreProperties>
</file>