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is" sheetId="1" state="visible" r:id="rId2"/>
    <sheet name="Plan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3">
  <si>
    <t xml:space="preserve">Tabela 2.2.4</t>
  </si>
  <si>
    <t xml:space="preserve">CNPq - Bolsas no país: número de bolsas-ano segundo modalidades - 2001-2014</t>
  </si>
  <si>
    <t xml:space="preserve">Modalidade</t>
  </si>
  <si>
    <t xml:space="preserve">Bolsas-ano</t>
  </si>
  <si>
    <t xml:space="preserve">Percentual %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Bolsas de Estímulo à Inovação para a Competitividade</t>
  </si>
  <si>
    <t xml:space="preserve">Graduação e Ensino Médio</t>
  </si>
  <si>
    <t xml:space="preserve">Iniciação Tecnológica</t>
  </si>
  <si>
    <t xml:space="preserve">Iniciação Tecnológica em TIC's</t>
  </si>
  <si>
    <t xml:space="preserve">Total</t>
  </si>
  <si>
    <t xml:space="preserve">Pesquisa</t>
  </si>
  <si>
    <t xml:space="preserve">Apoio à Difusão do Conhecimento</t>
  </si>
  <si>
    <t xml:space="preserve">Apoio Técnico em Extensão no País</t>
  </si>
  <si>
    <t xml:space="preserve">Desenvolvimento Cientifico da Metrologia Nacional</t>
  </si>
  <si>
    <t xml:space="preserve">Desenvolvimento Tecnológico e Industrial</t>
  </si>
  <si>
    <t xml:space="preserve">Desenvolvimento Tecnológico em TIC's</t>
  </si>
  <si>
    <t xml:space="preserve">Especialista Visitante</t>
  </si>
  <si>
    <t xml:space="preserve">Extensão no País</t>
  </si>
  <si>
    <t xml:space="preserve">Fixação de Recursos Humanos</t>
  </si>
  <si>
    <t xml:space="preserve">Iniciação ao Extensionismo</t>
  </si>
  <si>
    <t xml:space="preserve">Pós-Doutorado Empresarial</t>
  </si>
  <si>
    <t xml:space="preserve">Pós-Graduação</t>
  </si>
  <si>
    <t xml:space="preserve">Doutorado Sanduíche Empresarial</t>
  </si>
  <si>
    <t xml:space="preserve">Bolsas de Estimulo à Pesquisa</t>
  </si>
  <si>
    <t xml:space="preserve">Aperfeiçoamento/Treinamento</t>
  </si>
  <si>
    <t xml:space="preserve">Apoio Técnico à Pesquisa</t>
  </si>
  <si>
    <t xml:space="preserve">Atração de Jovens Talentos</t>
  </si>
  <si>
    <t xml:space="preserve">Desenvolvimento Científico Regional</t>
  </si>
  <si>
    <t xml:space="preserve">Fixação de Doutores/Recém-Doutor</t>
  </si>
  <si>
    <t xml:space="preserve">Pesquisador Visitante</t>
  </si>
  <si>
    <t xml:space="preserve">Pesquisador Visitante Especial</t>
  </si>
  <si>
    <t xml:space="preserve">Pós-Doutorado</t>
  </si>
  <si>
    <t xml:space="preserve">Produtividade Desenv. Tecn. e Ext. Inovadora</t>
  </si>
  <si>
    <t xml:space="preserve">Produtividade em Pesquisa</t>
  </si>
  <si>
    <t xml:space="preserve">Bolsas de Formação e Qualificação</t>
  </si>
  <si>
    <t xml:space="preserve">Iniciação Científica</t>
  </si>
  <si>
    <t xml:space="preserve">Iniciação Científica Júnior</t>
  </si>
  <si>
    <t xml:space="preserve">Doutorado</t>
  </si>
  <si>
    <t xml:space="preserve">Doutorado Sanduíche</t>
  </si>
  <si>
    <t xml:space="preserve">Mestrado</t>
  </si>
  <si>
    <t xml:space="preserve">Outras</t>
  </si>
  <si>
    <t xml:space="preserve">Apoio Técn. e Interioriz. do Trabalho em Saúde</t>
  </si>
  <si>
    <t xml:space="preserve">Capacitação Institucional/PCI</t>
  </si>
  <si>
    <t xml:space="preserve">Fonte: CNPq/AEI.               (2.2.4-Mod_PaisExt_9613_nº)</t>
  </si>
  <si>
    <t xml:space="preserve">Nota: Não inclui as bolsas de curta duração (fluxo contínuo).</t>
  </si>
  <si>
    <t xml:space="preserve">(1) O número de bolsas-ano representa a média aritmética do número de mensalidades pagas de janeiro a dezembro: nº de mensalidades pagas no ano/12 meses = número de bolsas-ano.</t>
  </si>
  <si>
    <t xml:space="preserve">Desta forma, o número de bolsas pode ser fracionário. Exemplo: 18 mensalidades/12 meses = 1,5 bolsas-ano.</t>
  </si>
  <si>
    <t xml:space="preserve">(2) Inclui bolsas de Iniciação Científica Júnior que, de 2003 a 2010, foram calculadas com base nos recursos repassados (pagos) pelo CNPq aos Estados, via fomento à pesquisa, no âmbito dos convênios com as FAPs.</t>
  </si>
  <si>
    <t xml:space="preserve">(3) Inclui as bolsas de produtividade para pesquisador sênior, que recebe apenas o adicional de bancad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0.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C0C0C0"/>
      </left>
      <right/>
      <top/>
      <bottom style="thin"/>
      <diagonal/>
    </border>
    <border diagonalUp="false" diagonalDown="false">
      <left style="thin">
        <color rgb="FFC0C0C0"/>
      </left>
      <right style="thin"/>
      <top/>
      <bottom style="thin"/>
      <diagonal/>
    </border>
    <border diagonalUp="false" diagonalDown="false">
      <left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C0C0C0"/>
      </left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0.71"/>
    <col collapsed="false" customWidth="true" hidden="false" outlineLevel="0" max="3" min="3" style="1" width="36.14"/>
    <col collapsed="false" customWidth="true" hidden="false" outlineLevel="0" max="17" min="4" style="1" width="5.71"/>
    <col collapsed="false" customWidth="true" hidden="false" outlineLevel="0" max="21" min="18" style="1" width="4.41"/>
    <col collapsed="false" customWidth="false" hidden="false" outlineLevel="0" max="257" min="22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</row>
    <row r="2" customFormat="false" ht="1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4"/>
    </row>
    <row r="3" customFormat="false" ht="11.25" hidden="false" customHeight="true" outlineLevel="0" collapsed="false">
      <c r="A3" s="5" t="s">
        <v>2</v>
      </c>
      <c r="B3" s="5"/>
      <c r="C3" s="5"/>
      <c r="D3" s="6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4</v>
      </c>
      <c r="S3" s="7"/>
      <c r="T3" s="7"/>
      <c r="U3" s="7"/>
    </row>
    <row r="4" customFormat="false" ht="11.25" hidden="false" customHeight="true" outlineLevel="0" collapsed="false">
      <c r="A4" s="5"/>
      <c r="B4" s="5"/>
      <c r="C4" s="5"/>
      <c r="D4" s="8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9" t="s">
        <v>12</v>
      </c>
      <c r="L4" s="9" t="s">
        <v>13</v>
      </c>
      <c r="M4" s="9" t="s">
        <v>14</v>
      </c>
      <c r="N4" s="9" t="s">
        <v>15</v>
      </c>
      <c r="O4" s="9" t="s">
        <v>16</v>
      </c>
      <c r="P4" s="9" t="s">
        <v>17</v>
      </c>
      <c r="Q4" s="10" t="s">
        <v>18</v>
      </c>
      <c r="R4" s="11" t="n">
        <v>2002</v>
      </c>
      <c r="S4" s="12" t="n">
        <v>2006</v>
      </c>
      <c r="T4" s="12" t="n">
        <v>2010</v>
      </c>
      <c r="U4" s="13" t="n">
        <v>2014</v>
      </c>
    </row>
    <row r="5" customFormat="false" ht="11.25" hidden="false" customHeight="true" outlineLevel="0" collapsed="false">
      <c r="A5" s="14" t="s">
        <v>19</v>
      </c>
      <c r="B5" s="14" t="s">
        <v>20</v>
      </c>
      <c r="C5" s="15" t="s">
        <v>21</v>
      </c>
      <c r="D5" s="16" t="n">
        <v>1242.4175</v>
      </c>
      <c r="E5" s="17" t="n">
        <v>1524.88916666667</v>
      </c>
      <c r="F5" s="17" t="n">
        <v>1833.42416666667</v>
      </c>
      <c r="G5" s="17" t="n">
        <v>1880.86083333333</v>
      </c>
      <c r="H5" s="17" t="n">
        <v>1869.48333333333</v>
      </c>
      <c r="I5" s="17" t="n">
        <v>2664.2625</v>
      </c>
      <c r="J5" s="17" t="n">
        <v>2366.19</v>
      </c>
      <c r="K5" s="17" t="n">
        <v>2412.14833333333</v>
      </c>
      <c r="L5" s="17" t="n">
        <v>3078.41166666667</v>
      </c>
      <c r="M5" s="17" t="n">
        <v>4468.66416666667</v>
      </c>
      <c r="N5" s="17" t="n">
        <v>5875.1175</v>
      </c>
      <c r="O5" s="17" t="n">
        <v>5548.8325</v>
      </c>
      <c r="P5" s="17" t="n">
        <v>6762</v>
      </c>
      <c r="Q5" s="18" t="n">
        <v>6642.83333333333</v>
      </c>
      <c r="R5" s="19" t="n">
        <f aca="false">+E5/$E$46*100</f>
        <v>3.26547667378997</v>
      </c>
      <c r="S5" s="20" t="n">
        <f aca="false">+I5/$I$46*100</f>
        <v>4.79453573954883</v>
      </c>
      <c r="T5" s="20" t="n">
        <f aca="false">+M5/$M$46*100</f>
        <v>5.75641657671993</v>
      </c>
      <c r="U5" s="20" t="n">
        <f aca="false">+Q5/$Q$46*100</f>
        <v>7.26786168593822</v>
      </c>
    </row>
    <row r="6" customFormat="false" ht="11.25" hidden="false" customHeight="true" outlineLevel="0" collapsed="false">
      <c r="A6" s="14"/>
      <c r="B6" s="14"/>
      <c r="C6" s="15" t="s">
        <v>22</v>
      </c>
      <c r="D6" s="16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8" t="n">
        <v>2.33333333333333</v>
      </c>
      <c r="R6" s="19" t="n">
        <f aca="false">+E6/$E$46*100</f>
        <v>0</v>
      </c>
      <c r="S6" s="20" t="n">
        <f aca="false">+I6/$I$46*100</f>
        <v>0</v>
      </c>
      <c r="T6" s="20" t="n">
        <f aca="false">+M6/$M$46*100</f>
        <v>0</v>
      </c>
      <c r="U6" s="20" t="n">
        <f aca="false">+Q6/$Q$46*100</f>
        <v>0.00255287812939095</v>
      </c>
    </row>
    <row r="7" customFormat="false" ht="11.25" hidden="false" customHeight="true" outlineLevel="0" collapsed="false">
      <c r="A7" s="14"/>
      <c r="B7" s="14"/>
      <c r="C7" s="21" t="s">
        <v>23</v>
      </c>
      <c r="D7" s="22" t="n">
        <v>1242.4175</v>
      </c>
      <c r="E7" s="23" t="n">
        <v>1524.88916666667</v>
      </c>
      <c r="F7" s="23" t="n">
        <v>1833.42416666667</v>
      </c>
      <c r="G7" s="23" t="n">
        <v>1880.86083333333</v>
      </c>
      <c r="H7" s="23" t="n">
        <v>1869.48333333333</v>
      </c>
      <c r="I7" s="23" t="n">
        <v>2664.2625</v>
      </c>
      <c r="J7" s="23" t="n">
        <v>2366.19</v>
      </c>
      <c r="K7" s="23" t="n">
        <v>2412.14833333333</v>
      </c>
      <c r="L7" s="23" t="n">
        <v>3078.41166666667</v>
      </c>
      <c r="M7" s="23" t="n">
        <v>4468.66416666667</v>
      </c>
      <c r="N7" s="23" t="n">
        <v>5875.1175</v>
      </c>
      <c r="O7" s="23" t="n">
        <v>5548.8325</v>
      </c>
      <c r="P7" s="23" t="n">
        <v>6762</v>
      </c>
      <c r="Q7" s="24" t="n">
        <v>6645.16666666667</v>
      </c>
      <c r="R7" s="25" t="n">
        <f aca="false">+E7/$E$46*100</f>
        <v>3.26547667378997</v>
      </c>
      <c r="S7" s="26" t="n">
        <f aca="false">+I7/$I$46*100</f>
        <v>4.79453573954883</v>
      </c>
      <c r="T7" s="26" t="n">
        <f aca="false">+M7/$M$46*100</f>
        <v>5.75641657671993</v>
      </c>
      <c r="U7" s="26" t="n">
        <f aca="false">+Q7/$Q$46*100</f>
        <v>7.27041456406761</v>
      </c>
    </row>
    <row r="8" customFormat="false" ht="11.25" hidden="false" customHeight="true" outlineLevel="0" collapsed="false">
      <c r="A8" s="14"/>
      <c r="B8" s="27" t="s">
        <v>24</v>
      </c>
      <c r="C8" s="15" t="s">
        <v>25</v>
      </c>
      <c r="D8" s="16"/>
      <c r="E8" s="17"/>
      <c r="F8" s="17"/>
      <c r="G8" s="17"/>
      <c r="H8" s="17"/>
      <c r="I8" s="17"/>
      <c r="J8" s="17"/>
      <c r="K8" s="17"/>
      <c r="L8" s="17"/>
      <c r="M8" s="17"/>
      <c r="N8" s="17" t="n">
        <v>1280.33333333333</v>
      </c>
      <c r="O8" s="17" t="n">
        <v>1025.25</v>
      </c>
      <c r="P8" s="17" t="n">
        <v>441.75</v>
      </c>
      <c r="Q8" s="18" t="n">
        <v>675.75</v>
      </c>
      <c r="R8" s="19" t="n">
        <f aca="false">+E8/$E$46*100</f>
        <v>0</v>
      </c>
      <c r="S8" s="20" t="n">
        <f aca="false">+I8/$I$46*100</f>
        <v>0</v>
      </c>
      <c r="T8" s="20" t="n">
        <f aca="false">+M8/$M$46*100</f>
        <v>0</v>
      </c>
      <c r="U8" s="20" t="n">
        <f aca="false">+Q8/$Q$46*100</f>
        <v>0.7393317411154</v>
      </c>
    </row>
    <row r="9" customFormat="false" ht="11.25" hidden="false" customHeight="true" outlineLevel="0" collapsed="false">
      <c r="A9" s="14"/>
      <c r="B9" s="14"/>
      <c r="C9" s="15" t="s">
        <v>26</v>
      </c>
      <c r="D9" s="16"/>
      <c r="E9" s="17"/>
      <c r="F9" s="17"/>
      <c r="G9" s="17"/>
      <c r="H9" s="17" t="n">
        <v>0.416666666666667</v>
      </c>
      <c r="I9" s="17" t="n">
        <v>81.25</v>
      </c>
      <c r="J9" s="17" t="n">
        <v>173.5</v>
      </c>
      <c r="K9" s="17" t="n">
        <v>258.17</v>
      </c>
      <c r="L9" s="17" t="n">
        <v>509.12</v>
      </c>
      <c r="M9" s="17" t="n">
        <v>876.333333333333</v>
      </c>
      <c r="N9" s="17" t="n">
        <v>1148.21666666667</v>
      </c>
      <c r="O9" s="17" t="n">
        <v>1063.55</v>
      </c>
      <c r="P9" s="17" t="n">
        <v>1756.08333333333</v>
      </c>
      <c r="Q9" s="18" t="n">
        <v>2483.83333333333</v>
      </c>
      <c r="R9" s="19" t="n">
        <f aca="false">+E9/$E$46*100</f>
        <v>0</v>
      </c>
      <c r="S9" s="20" t="n">
        <f aca="false">+I9/$I$46*100</f>
        <v>0.146215333075604</v>
      </c>
      <c r="T9" s="20" t="n">
        <f aca="false">+M9/$M$46*100</f>
        <v>1.12886973345664</v>
      </c>
      <c r="U9" s="20" t="n">
        <f aca="false">+Q9/$Q$46*100</f>
        <v>2.71753876873666</v>
      </c>
    </row>
    <row r="10" customFormat="false" ht="11.25" hidden="false" customHeight="true" outlineLevel="0" collapsed="false">
      <c r="A10" s="14"/>
      <c r="B10" s="14"/>
      <c r="C10" s="15" t="s">
        <v>27</v>
      </c>
      <c r="D10" s="16"/>
      <c r="E10" s="17"/>
      <c r="F10" s="17"/>
      <c r="G10" s="17"/>
      <c r="H10" s="17"/>
      <c r="I10" s="17" t="n">
        <v>6.08333333333333</v>
      </c>
      <c r="J10" s="17" t="n">
        <v>41.75</v>
      </c>
      <c r="K10" s="17" t="n">
        <v>37.2875</v>
      </c>
      <c r="L10" s="17" t="n">
        <v>27.4258333333333</v>
      </c>
      <c r="M10" s="17"/>
      <c r="N10" s="17" t="n">
        <v>42.4166666666667</v>
      </c>
      <c r="O10" s="17" t="n">
        <v>39.4166666666667</v>
      </c>
      <c r="P10" s="17" t="n">
        <v>54.8175</v>
      </c>
      <c r="Q10" s="18" t="n">
        <v>45.3333333333333</v>
      </c>
      <c r="R10" s="19" t="n">
        <f aca="false">+E10/$E$46*100</f>
        <v>0</v>
      </c>
      <c r="S10" s="20" t="n">
        <f aca="false">+I10/$I$46*100</f>
        <v>0.0109474044251478</v>
      </c>
      <c r="T10" s="20" t="n">
        <f aca="false">+M10/$M$46*100</f>
        <v>0</v>
      </c>
      <c r="U10" s="20" t="n">
        <f aca="false">+Q10/$Q$46*100</f>
        <v>0.0495987750853098</v>
      </c>
    </row>
    <row r="11" customFormat="false" ht="11.25" hidden="false" customHeight="true" outlineLevel="0" collapsed="false">
      <c r="A11" s="14"/>
      <c r="B11" s="14"/>
      <c r="C11" s="15" t="s">
        <v>28</v>
      </c>
      <c r="D11" s="16" t="n">
        <v>1747.31333333333</v>
      </c>
      <c r="E11" s="17" t="n">
        <v>1933.77583333333</v>
      </c>
      <c r="F11" s="17" t="n">
        <v>2251.47333333333</v>
      </c>
      <c r="G11" s="17" t="n">
        <v>2249.7675</v>
      </c>
      <c r="H11" s="17" t="n">
        <v>2451.85333333333</v>
      </c>
      <c r="I11" s="17" t="n">
        <v>3604.73833333333</v>
      </c>
      <c r="J11" s="17" t="n">
        <v>3082.04</v>
      </c>
      <c r="K11" s="17" t="n">
        <v>2379.38166666667</v>
      </c>
      <c r="L11" s="17" t="n">
        <v>2710.82083333333</v>
      </c>
      <c r="M11" s="17" t="n">
        <v>3193.8975</v>
      </c>
      <c r="N11" s="17" t="n">
        <v>3801.125</v>
      </c>
      <c r="O11" s="17" t="n">
        <v>3791.60166666667</v>
      </c>
      <c r="P11" s="17" t="n">
        <v>3529.58916666667</v>
      </c>
      <c r="Q11" s="18" t="n">
        <v>3712.56916666667</v>
      </c>
      <c r="R11" s="19" t="n">
        <f aca="false">+E11/$E$46*100</f>
        <v>4.1410877682949</v>
      </c>
      <c r="S11" s="20" t="n">
        <f aca="false">+I11/$I$46*100</f>
        <v>6.4869909668767</v>
      </c>
      <c r="T11" s="20" t="n">
        <f aca="false">+M11/$M$46*100</f>
        <v>4.11429541975598</v>
      </c>
      <c r="U11" s="20" t="n">
        <f aca="false">+Q11/$Q$46*100</f>
        <v>4.06188712690051</v>
      </c>
    </row>
    <row r="12" customFormat="false" ht="11.25" hidden="false" customHeight="true" outlineLevel="0" collapsed="false">
      <c r="A12" s="14"/>
      <c r="B12" s="14"/>
      <c r="C12" s="15" t="s">
        <v>29</v>
      </c>
      <c r="D12" s="16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 t="n">
        <v>32.25</v>
      </c>
      <c r="Q12" s="18" t="n">
        <v>276.333333333333</v>
      </c>
      <c r="R12" s="19" t="n">
        <f aca="false">+E12/$E$46*100</f>
        <v>0</v>
      </c>
      <c r="S12" s="20" t="n">
        <f aca="false">+I12/$I$46*100</f>
        <v>0</v>
      </c>
      <c r="T12" s="20" t="n">
        <f aca="false">+M12/$M$46*100</f>
        <v>0</v>
      </c>
      <c r="U12" s="20" t="n">
        <f aca="false">+Q12/$Q$46*100</f>
        <v>0.302333709895013</v>
      </c>
    </row>
    <row r="13" customFormat="false" ht="11.25" hidden="false" customHeight="true" outlineLevel="0" collapsed="false">
      <c r="A13" s="14"/>
      <c r="B13" s="14"/>
      <c r="C13" s="15" t="s">
        <v>30</v>
      </c>
      <c r="D13" s="16" t="n">
        <v>64.3408333333333</v>
      </c>
      <c r="E13" s="17" t="n">
        <v>73.9291666666667</v>
      </c>
      <c r="F13" s="17" t="n">
        <v>40.8333333333333</v>
      </c>
      <c r="G13" s="17" t="n">
        <v>47</v>
      </c>
      <c r="H13" s="17" t="n">
        <v>45.25</v>
      </c>
      <c r="I13" s="17" t="n">
        <v>75.3366666666667</v>
      </c>
      <c r="J13" s="17" t="n">
        <v>48.3333333333333</v>
      </c>
      <c r="K13" s="17" t="n">
        <v>35.5</v>
      </c>
      <c r="L13" s="17" t="n">
        <v>28.6258333333333</v>
      </c>
      <c r="M13" s="17" t="n">
        <v>33.6666666666667</v>
      </c>
      <c r="N13" s="17" t="n">
        <v>61.25</v>
      </c>
      <c r="O13" s="17" t="n">
        <v>81.1975</v>
      </c>
      <c r="P13" s="17" t="n">
        <v>88</v>
      </c>
      <c r="Q13" s="18" t="n">
        <v>95.25</v>
      </c>
      <c r="R13" s="19" t="n">
        <f aca="false">+E13/$E$46*100</f>
        <v>0.158315748147421</v>
      </c>
      <c r="S13" s="20" t="n">
        <f aca="false">+I13/$I$46*100</f>
        <v>0.135573856116584</v>
      </c>
      <c r="T13" s="20" t="n">
        <f aca="false">+M13/$M$46*100</f>
        <v>0.0433685215211565</v>
      </c>
      <c r="U13" s="20" t="n">
        <f aca="false">+Q13/$Q$46*100</f>
        <v>0.104212132210495</v>
      </c>
    </row>
    <row r="14" customFormat="false" ht="11.25" hidden="false" customHeight="true" outlineLevel="0" collapsed="false">
      <c r="A14" s="14"/>
      <c r="B14" s="14"/>
      <c r="C14" s="15" t="s">
        <v>31</v>
      </c>
      <c r="D14" s="16"/>
      <c r="E14" s="17"/>
      <c r="F14" s="17"/>
      <c r="G14" s="17"/>
      <c r="H14" s="17" t="n">
        <v>9.91666666666667</v>
      </c>
      <c r="I14" s="17" t="n">
        <v>188</v>
      </c>
      <c r="J14" s="17" t="n">
        <v>475.294166666667</v>
      </c>
      <c r="K14" s="17" t="n">
        <v>751.825833333333</v>
      </c>
      <c r="L14" s="17" t="n">
        <v>829.68</v>
      </c>
      <c r="M14" s="17" t="n">
        <v>924.839166666667</v>
      </c>
      <c r="N14" s="17" t="n">
        <v>1147.49916666667</v>
      </c>
      <c r="O14" s="17" t="n">
        <v>1307.8825</v>
      </c>
      <c r="P14" s="17" t="n">
        <v>1823.7575</v>
      </c>
      <c r="Q14" s="18" t="n">
        <v>2053.53333333333</v>
      </c>
      <c r="R14" s="19" t="n">
        <f aca="false">+E14/$E$46*100</f>
        <v>0</v>
      </c>
      <c r="S14" s="20" t="n">
        <f aca="false">+I14/$I$46*100</f>
        <v>0.338319786070322</v>
      </c>
      <c r="T14" s="20" t="n">
        <f aca="false">+M14/$M$46*100</f>
        <v>1.19135368227302</v>
      </c>
      <c r="U14" s="20" t="n">
        <f aca="false">+Q14/$Q$46*100</f>
        <v>2.24675157198941</v>
      </c>
    </row>
    <row r="15" customFormat="false" ht="11.25" hidden="false" customHeight="true" outlineLevel="0" collapsed="false">
      <c r="A15" s="14"/>
      <c r="B15" s="14"/>
      <c r="C15" s="15" t="s">
        <v>32</v>
      </c>
      <c r="D15" s="16"/>
      <c r="E15" s="17"/>
      <c r="F15" s="17" t="n">
        <v>40.5066666666667</v>
      </c>
      <c r="G15" s="17" t="n">
        <v>96.8516666666667</v>
      </c>
      <c r="H15" s="17" t="n">
        <v>92.6641666666667</v>
      </c>
      <c r="I15" s="17" t="n">
        <v>107.573333333333</v>
      </c>
      <c r="J15" s="17" t="n">
        <v>111.543333333333</v>
      </c>
      <c r="K15" s="17" t="n">
        <v>137.308333333333</v>
      </c>
      <c r="L15" s="17" t="n">
        <v>274.321666666667</v>
      </c>
      <c r="M15" s="17" t="n">
        <v>435.133333333333</v>
      </c>
      <c r="N15" s="17" t="n">
        <v>501.266666666667</v>
      </c>
      <c r="O15" s="17" t="n">
        <v>581.980833333333</v>
      </c>
      <c r="P15" s="17" t="n">
        <v>692.823333333333</v>
      </c>
      <c r="Q15" s="18" t="n">
        <v>919.4825</v>
      </c>
      <c r="R15" s="19" t="n">
        <f aca="false">+E15/$E$46*100</f>
        <v>0</v>
      </c>
      <c r="S15" s="20" t="n">
        <f aca="false">+I15/$I$46*100</f>
        <v>0.193586101703216</v>
      </c>
      <c r="T15" s="20" t="n">
        <f aca="false">+M15/$M$46*100</f>
        <v>0.560527405878392</v>
      </c>
      <c r="U15" s="20" t="n">
        <f aca="false">+Q15/$Q$46*100</f>
        <v>1.00599718483188</v>
      </c>
    </row>
    <row r="16" customFormat="false" ht="11.25" hidden="false" customHeight="true" outlineLevel="0" collapsed="false">
      <c r="A16" s="14"/>
      <c r="B16" s="14"/>
      <c r="C16" s="15" t="s">
        <v>33</v>
      </c>
      <c r="D16" s="16"/>
      <c r="E16" s="17"/>
      <c r="F16" s="17"/>
      <c r="G16" s="17"/>
      <c r="H16" s="17"/>
      <c r="I16" s="17"/>
      <c r="J16" s="17"/>
      <c r="K16" s="17"/>
      <c r="L16" s="17"/>
      <c r="M16" s="17"/>
      <c r="N16" s="17" t="n">
        <v>385.583333333333</v>
      </c>
      <c r="O16" s="17" t="n">
        <v>270.666666666667</v>
      </c>
      <c r="P16" s="17" t="n">
        <v>254</v>
      </c>
      <c r="Q16" s="18" t="n">
        <v>358.416666666667</v>
      </c>
      <c r="R16" s="19" t="n">
        <f aca="false">+E16/$E$46*100</f>
        <v>0</v>
      </c>
      <c r="S16" s="20" t="n">
        <f aca="false">+I16/$I$46*100</f>
        <v>0</v>
      </c>
      <c r="T16" s="20" t="n">
        <f aca="false">+M16/$M$46*100</f>
        <v>0</v>
      </c>
      <c r="U16" s="20" t="n">
        <f aca="false">+Q16/$Q$46*100</f>
        <v>0.392140315518232</v>
      </c>
    </row>
    <row r="17" customFormat="false" ht="11.25" hidden="false" customHeight="true" outlineLevel="0" collapsed="false">
      <c r="A17" s="14"/>
      <c r="B17" s="14"/>
      <c r="C17" s="15" t="s">
        <v>34</v>
      </c>
      <c r="D17" s="16"/>
      <c r="E17" s="17"/>
      <c r="F17" s="17"/>
      <c r="G17" s="17" t="n">
        <v>3</v>
      </c>
      <c r="H17" s="17" t="n">
        <v>11.3333333333333</v>
      </c>
      <c r="I17" s="17" t="n">
        <v>15.5833333333333</v>
      </c>
      <c r="J17" s="17" t="n">
        <v>22.6666666666667</v>
      </c>
      <c r="K17" s="17" t="n">
        <v>22.8333333333333</v>
      </c>
      <c r="L17" s="17" t="n">
        <v>13.9366666666667</v>
      </c>
      <c r="M17" s="17" t="n">
        <v>10.5833333333333</v>
      </c>
      <c r="N17" s="17" t="n">
        <v>19.75</v>
      </c>
      <c r="O17" s="17" t="n">
        <v>28.9091666666667</v>
      </c>
      <c r="P17" s="17" t="n">
        <v>32.0833333333333</v>
      </c>
      <c r="Q17" s="18" t="n">
        <v>32.8433333333333</v>
      </c>
      <c r="R17" s="19" t="n">
        <f aca="false">+E17/$E$46*100</f>
        <v>0</v>
      </c>
      <c r="S17" s="20" t="n">
        <f aca="false">+I17/$I$46*100</f>
        <v>0.02804335106168</v>
      </c>
      <c r="T17" s="20" t="n">
        <f aca="false">+M17/$M$46*100</f>
        <v>0.0136331738445219</v>
      </c>
      <c r="U17" s="20" t="n">
        <f aca="false">+Q17/$Q$46*100</f>
        <v>0.0359335831555557</v>
      </c>
    </row>
    <row r="18" customFormat="false" ht="11.25" hidden="false" customHeight="true" outlineLevel="0" collapsed="false">
      <c r="A18" s="14"/>
      <c r="B18" s="27"/>
      <c r="C18" s="21" t="s">
        <v>23</v>
      </c>
      <c r="D18" s="22" t="n">
        <v>1811.65416666667</v>
      </c>
      <c r="E18" s="23" t="n">
        <v>2007.705</v>
      </c>
      <c r="F18" s="23" t="n">
        <v>2332.81333333333</v>
      </c>
      <c r="G18" s="23" t="n">
        <v>2396.61916666667</v>
      </c>
      <c r="H18" s="23" t="n">
        <v>2611.43416666667</v>
      </c>
      <c r="I18" s="23" t="n">
        <v>4078.565</v>
      </c>
      <c r="J18" s="23" t="n">
        <v>3955.1275</v>
      </c>
      <c r="K18" s="23" t="n">
        <v>3622.30666666667</v>
      </c>
      <c r="L18" s="23" t="n">
        <v>4393.93083333333</v>
      </c>
      <c r="M18" s="23" t="n">
        <v>5474.45333333333</v>
      </c>
      <c r="N18" s="23" t="n">
        <v>8387.44083333333</v>
      </c>
      <c r="O18" s="23" t="n">
        <v>8190.455</v>
      </c>
      <c r="P18" s="23" t="n">
        <v>8705.15416666667</v>
      </c>
      <c r="Q18" s="24" t="n">
        <v>10653.345</v>
      </c>
      <c r="R18" s="25" t="n">
        <f aca="false">+E18/$E$46*100</f>
        <v>4.29940351644233</v>
      </c>
      <c r="S18" s="26" t="n">
        <f aca="false">+I18/$I$46*100</f>
        <v>7.33967679932926</v>
      </c>
      <c r="T18" s="26" t="n">
        <f aca="false">+M18/$M$46*100</f>
        <v>7.0520479367297</v>
      </c>
      <c r="U18" s="26" t="n">
        <f aca="false">+Q18/$Q$46*100</f>
        <v>11.6557249094385</v>
      </c>
    </row>
    <row r="19" customFormat="false" ht="11.25" hidden="false" customHeight="true" outlineLevel="0" collapsed="false">
      <c r="A19" s="14"/>
      <c r="B19" s="27" t="s">
        <v>35</v>
      </c>
      <c r="C19" s="15" t="s">
        <v>36</v>
      </c>
      <c r="D19" s="16"/>
      <c r="E19" s="17"/>
      <c r="F19" s="17"/>
      <c r="G19" s="17" t="n">
        <v>1</v>
      </c>
      <c r="H19" s="17" t="n">
        <v>2.32166666666667</v>
      </c>
      <c r="I19" s="17"/>
      <c r="J19" s="17" t="n">
        <v>0.333333333333333</v>
      </c>
      <c r="K19" s="17" t="n">
        <v>0.770833333333333</v>
      </c>
      <c r="L19" s="17"/>
      <c r="M19" s="17"/>
      <c r="N19" s="17"/>
      <c r="O19" s="17" t="n">
        <v>0.5</v>
      </c>
      <c r="P19" s="17" t="n">
        <v>0.25</v>
      </c>
      <c r="Q19" s="18" t="n">
        <v>0.5</v>
      </c>
      <c r="R19" s="19" t="n">
        <f aca="false">+E19/$E$46*100</f>
        <v>0</v>
      </c>
      <c r="S19" s="20" t="n">
        <f aca="false">+I19/$I$46*100</f>
        <v>0</v>
      </c>
      <c r="T19" s="20" t="n">
        <f aca="false">+M19/$M$46*100</f>
        <v>0</v>
      </c>
      <c r="U19" s="20" t="n">
        <f aca="false">+Q19/$Q$46*100</f>
        <v>0.000547045313440918</v>
      </c>
    </row>
    <row r="20" customFormat="false" ht="11.25" hidden="false" customHeight="true" outlineLevel="0" collapsed="false">
      <c r="A20" s="14"/>
      <c r="B20" s="27"/>
      <c r="C20" s="21" t="s">
        <v>23</v>
      </c>
      <c r="D20" s="22"/>
      <c r="E20" s="23"/>
      <c r="F20" s="23"/>
      <c r="G20" s="23" t="n">
        <v>1</v>
      </c>
      <c r="H20" s="23" t="n">
        <v>2.32166666666667</v>
      </c>
      <c r="I20" s="23"/>
      <c r="J20" s="23" t="n">
        <v>0.333333333333333</v>
      </c>
      <c r="K20" s="23" t="n">
        <v>0.770833333333333</v>
      </c>
      <c r="L20" s="23"/>
      <c r="M20" s="23"/>
      <c r="N20" s="23"/>
      <c r="O20" s="23" t="n">
        <v>0.5</v>
      </c>
      <c r="P20" s="23" t="n">
        <v>0.25</v>
      </c>
      <c r="Q20" s="24" t="n">
        <v>0.5</v>
      </c>
      <c r="R20" s="25" t="n">
        <f aca="false">+E20/$E$46*100</f>
        <v>0</v>
      </c>
      <c r="S20" s="26" t="n">
        <f aca="false">+I20/$I$46*100</f>
        <v>0</v>
      </c>
      <c r="T20" s="26" t="n">
        <f aca="false">+M20/$M$46*100</f>
        <v>0</v>
      </c>
      <c r="U20" s="26" t="n">
        <f aca="false">+Q20/$Q$46*100</f>
        <v>0.000547045313440918</v>
      </c>
    </row>
    <row r="21" customFormat="false" ht="11.25" hidden="false" customHeight="true" outlineLevel="0" collapsed="false">
      <c r="A21" s="14"/>
      <c r="B21" s="28" t="s">
        <v>23</v>
      </c>
      <c r="C21" s="21"/>
      <c r="D21" s="22" t="n">
        <v>3054.07166666667</v>
      </c>
      <c r="E21" s="23" t="n">
        <v>3532.59416666667</v>
      </c>
      <c r="F21" s="23" t="n">
        <v>4166.2375</v>
      </c>
      <c r="G21" s="23" t="n">
        <v>4278.48</v>
      </c>
      <c r="H21" s="23" t="n">
        <v>4483.23916666667</v>
      </c>
      <c r="I21" s="23" t="n">
        <v>6742.8275</v>
      </c>
      <c r="J21" s="23" t="n">
        <v>6321.65083333333</v>
      </c>
      <c r="K21" s="23" t="n">
        <v>6035.22583333333</v>
      </c>
      <c r="L21" s="23" t="n">
        <v>7472.3425</v>
      </c>
      <c r="M21" s="23" t="n">
        <v>9943.1175</v>
      </c>
      <c r="N21" s="23" t="n">
        <v>14262.5583333333</v>
      </c>
      <c r="O21" s="23" t="n">
        <v>13739.7875</v>
      </c>
      <c r="P21" s="23" t="n">
        <v>15467.4041666667</v>
      </c>
      <c r="Q21" s="24" t="n">
        <v>17299.0116666667</v>
      </c>
      <c r="R21" s="25" t="n">
        <f aca="false">+E21/$E$46*100</f>
        <v>7.5648801902323</v>
      </c>
      <c r="S21" s="26" t="n">
        <f aca="false">+I21/$I$46*100</f>
        <v>12.1342125388781</v>
      </c>
      <c r="T21" s="26" t="n">
        <f aca="false">+M21/$M$46*100</f>
        <v>12.8084645134496</v>
      </c>
      <c r="U21" s="26" t="n">
        <f aca="false">+Q21/$Q$46*100</f>
        <v>18.9266865188196</v>
      </c>
    </row>
    <row r="22" customFormat="false" ht="11.25" hidden="false" customHeight="true" outlineLevel="0" collapsed="false">
      <c r="A22" s="27" t="s">
        <v>37</v>
      </c>
      <c r="B22" s="27" t="s">
        <v>24</v>
      </c>
      <c r="C22" s="15" t="s">
        <v>38</v>
      </c>
      <c r="D22" s="16" t="n">
        <v>79.5</v>
      </c>
      <c r="E22" s="17" t="n">
        <v>45.2083333333333</v>
      </c>
      <c r="F22" s="17" t="n">
        <v>22.8333333333333</v>
      </c>
      <c r="G22" s="17"/>
      <c r="H22" s="17" t="n">
        <v>0.666666666666667</v>
      </c>
      <c r="I22" s="17" t="n">
        <v>0.333333333333333</v>
      </c>
      <c r="J22" s="17"/>
      <c r="K22" s="17"/>
      <c r="L22" s="17" t="n">
        <v>18.5325</v>
      </c>
      <c r="M22" s="17" t="n">
        <v>20.5833333333333</v>
      </c>
      <c r="N22" s="17" t="n">
        <v>16.4166666666667</v>
      </c>
      <c r="O22" s="17" t="n">
        <v>17.995</v>
      </c>
      <c r="P22" s="17" t="n">
        <v>12.6883333333333</v>
      </c>
      <c r="Q22" s="18" t="n">
        <v>6</v>
      </c>
      <c r="R22" s="19" t="n">
        <f aca="false">+E22/$E$46*100</f>
        <v>0.0968114674744697</v>
      </c>
      <c r="S22" s="20" t="n">
        <f aca="false">+I22/$I$46*100</f>
        <v>0.000599857776720428</v>
      </c>
      <c r="T22" s="20" t="n">
        <f aca="false">+M22/$M$46*100</f>
        <v>0.026514912910212</v>
      </c>
      <c r="U22" s="20" t="n">
        <f aca="false">+Q22/$Q$46*100</f>
        <v>0.00656454376129101</v>
      </c>
    </row>
    <row r="23" customFormat="false" ht="11.25" hidden="false" customHeight="true" outlineLevel="0" collapsed="false">
      <c r="A23" s="27"/>
      <c r="B23" s="27"/>
      <c r="C23" s="15" t="s">
        <v>39</v>
      </c>
      <c r="D23" s="16" t="n">
        <v>1845.91666666667</v>
      </c>
      <c r="E23" s="17" t="n">
        <v>2089.70833333333</v>
      </c>
      <c r="F23" s="17" t="n">
        <v>1959.39</v>
      </c>
      <c r="G23" s="17" t="n">
        <v>2044.83333333333</v>
      </c>
      <c r="H23" s="17" t="n">
        <v>1941.645</v>
      </c>
      <c r="I23" s="17" t="n">
        <v>1727.12583333333</v>
      </c>
      <c r="J23" s="17" t="n">
        <v>2001.29583333333</v>
      </c>
      <c r="K23" s="17" t="n">
        <v>1935.7625</v>
      </c>
      <c r="L23" s="17" t="n">
        <v>2305.27</v>
      </c>
      <c r="M23" s="17" t="n">
        <v>2268.68583333333</v>
      </c>
      <c r="N23" s="17" t="n">
        <v>2371.83333333333</v>
      </c>
      <c r="O23" s="17" t="n">
        <v>2200.91666666667</v>
      </c>
      <c r="P23" s="17" t="n">
        <v>1339.4275</v>
      </c>
      <c r="Q23" s="18" t="n">
        <v>1627.83333333333</v>
      </c>
      <c r="R23" s="19" t="n">
        <f aca="false">+E23/$E$46*100</f>
        <v>4.47500970345353</v>
      </c>
      <c r="S23" s="20" t="n">
        <f aca="false">+I23/$I$46*100</f>
        <v>3.10808958749925</v>
      </c>
      <c r="T23" s="20" t="n">
        <f aca="false">+M23/$M$46*100</f>
        <v>2.92246189270275</v>
      </c>
      <c r="U23" s="20" t="n">
        <f aca="false">+Q23/$Q$46*100</f>
        <v>1.78099719212581</v>
      </c>
    </row>
    <row r="24" customFormat="false" ht="11.25" hidden="false" customHeight="true" outlineLevel="0" collapsed="false">
      <c r="A24" s="27"/>
      <c r="B24" s="27"/>
      <c r="C24" s="15" t="s">
        <v>40</v>
      </c>
      <c r="D24" s="16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 t="n">
        <v>6.16666666666667</v>
      </c>
      <c r="P24" s="17" t="n">
        <v>84.4908333333333</v>
      </c>
      <c r="Q24" s="18" t="n">
        <v>199.5375</v>
      </c>
      <c r="R24" s="19" t="n">
        <f aca="false">+E24/$E$46*100</f>
        <v>0</v>
      </c>
      <c r="S24" s="20" t="n">
        <f aca="false">+I24/$I$46*100</f>
        <v>0</v>
      </c>
      <c r="T24" s="20" t="n">
        <f aca="false">+M24/$M$46*100</f>
        <v>0</v>
      </c>
      <c r="U24" s="20" t="n">
        <f aca="false">+Q24/$Q$46*100</f>
        <v>0.218312108461434</v>
      </c>
    </row>
    <row r="25" customFormat="false" ht="11.25" hidden="false" customHeight="true" outlineLevel="0" collapsed="false">
      <c r="A25" s="27"/>
      <c r="B25" s="27"/>
      <c r="C25" s="15" t="s">
        <v>41</v>
      </c>
      <c r="D25" s="16" t="n">
        <v>267.746666666667</v>
      </c>
      <c r="E25" s="17" t="n">
        <v>216.528333333333</v>
      </c>
      <c r="F25" s="17" t="n">
        <v>177.78</v>
      </c>
      <c r="G25" s="17" t="n">
        <v>413.219166666667</v>
      </c>
      <c r="H25" s="17" t="n">
        <v>461.543333333333</v>
      </c>
      <c r="I25" s="17" t="n">
        <v>419.113333333333</v>
      </c>
      <c r="J25" s="17" t="n">
        <v>289.045833333333</v>
      </c>
      <c r="K25" s="17" t="n">
        <v>291.114166666667</v>
      </c>
      <c r="L25" s="17" t="n">
        <v>254.316666666667</v>
      </c>
      <c r="M25" s="17" t="n">
        <v>238.034166666667</v>
      </c>
      <c r="N25" s="17" t="n">
        <v>189.224166666667</v>
      </c>
      <c r="O25" s="17" t="n">
        <v>181.6325</v>
      </c>
      <c r="P25" s="17" t="n">
        <v>192.885833333333</v>
      </c>
      <c r="Q25" s="18" t="n">
        <v>223.339166666667</v>
      </c>
      <c r="R25" s="19" t="n">
        <f aca="false">+E25/$E$46*100</f>
        <v>0.463684992437997</v>
      </c>
      <c r="S25" s="20" t="n">
        <f aca="false">+I25/$I$46*100</f>
        <v>0.754225176981663</v>
      </c>
      <c r="T25" s="20" t="n">
        <f aca="false">+M25/$M$46*100</f>
        <v>0.306629402371898</v>
      </c>
      <c r="U25" s="20" t="n">
        <f aca="false">+Q25/$Q$46*100</f>
        <v>0.2443532888656</v>
      </c>
    </row>
    <row r="26" customFormat="false" ht="11.25" hidden="false" customHeight="true" outlineLevel="0" collapsed="false">
      <c r="A26" s="27"/>
      <c r="B26" s="27"/>
      <c r="C26" s="15" t="s">
        <v>42</v>
      </c>
      <c r="D26" s="16" t="n">
        <v>295.211666666667</v>
      </c>
      <c r="E26" s="17" t="n">
        <v>451.351666666667</v>
      </c>
      <c r="F26" s="17" t="n">
        <v>453.064166666667</v>
      </c>
      <c r="G26" s="17" t="n">
        <v>403.156666666667</v>
      </c>
      <c r="H26" s="17" t="n">
        <v>183.096666666667</v>
      </c>
      <c r="I26" s="17" t="n">
        <v>35.9975</v>
      </c>
      <c r="J26" s="17" t="n">
        <v>4.08333333333333</v>
      </c>
      <c r="K26" s="17" t="n">
        <v>0.666666666666667</v>
      </c>
      <c r="L26" s="17"/>
      <c r="M26" s="17"/>
      <c r="N26" s="17"/>
      <c r="O26" s="17"/>
      <c r="P26" s="17"/>
      <c r="Q26" s="18"/>
      <c r="R26" s="19" t="n">
        <f aca="false">+E26/$E$46*100</f>
        <v>0.966547845833315</v>
      </c>
      <c r="S26" s="20" t="n">
        <f aca="false">+I26/$I$46*100</f>
        <v>0.0647801409524809</v>
      </c>
      <c r="T26" s="20" t="n">
        <f aca="false">+M26/$M$46*100</f>
        <v>0</v>
      </c>
      <c r="U26" s="20" t="n">
        <f aca="false">+Q26/$Q$46*100</f>
        <v>0</v>
      </c>
    </row>
    <row r="27" customFormat="false" ht="11.25" hidden="false" customHeight="true" outlineLevel="0" collapsed="false">
      <c r="A27" s="27"/>
      <c r="B27" s="27"/>
      <c r="C27" s="15" t="s">
        <v>43</v>
      </c>
      <c r="D27" s="16" t="n">
        <v>169.831666666667</v>
      </c>
      <c r="E27" s="17" t="n">
        <v>167.900833333333</v>
      </c>
      <c r="F27" s="17" t="n">
        <v>112.805833333333</v>
      </c>
      <c r="G27" s="17" t="n">
        <v>110.666666666667</v>
      </c>
      <c r="H27" s="17" t="n">
        <v>88.5391666666667</v>
      </c>
      <c r="I27" s="17" t="n">
        <v>63.65</v>
      </c>
      <c r="J27" s="17" t="n">
        <v>68.4875</v>
      </c>
      <c r="K27" s="17" t="n">
        <v>70.7666666666667</v>
      </c>
      <c r="L27" s="17" t="n">
        <v>66.3116666666667</v>
      </c>
      <c r="M27" s="17" t="n">
        <v>54.1275</v>
      </c>
      <c r="N27" s="17" t="n">
        <v>48.8866666666667</v>
      </c>
      <c r="O27" s="17" t="n">
        <v>54.755</v>
      </c>
      <c r="P27" s="17" t="n">
        <v>49.6891666666667</v>
      </c>
      <c r="Q27" s="18" t="n">
        <v>43.1175</v>
      </c>
      <c r="R27" s="19" t="n">
        <f aca="false">+E27/$E$46*100</f>
        <v>0.359551544299053</v>
      </c>
      <c r="S27" s="20" t="n">
        <f aca="false">+I27/$I$46*100</f>
        <v>0.114542842464766</v>
      </c>
      <c r="T27" s="20" t="n">
        <f aca="false">+M27/$M$46*100</f>
        <v>0.0697256331278138</v>
      </c>
      <c r="U27" s="20" t="n">
        <f aca="false">+Q27/$Q$46*100</f>
        <v>0.0471744526045775</v>
      </c>
    </row>
    <row r="28" customFormat="false" ht="11.25" hidden="false" customHeight="true" outlineLevel="0" collapsed="false">
      <c r="A28" s="27"/>
      <c r="B28" s="27"/>
      <c r="C28" s="15" t="s">
        <v>44</v>
      </c>
      <c r="D28" s="16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 t="n">
        <v>50.4166666666667</v>
      </c>
      <c r="P28" s="17" t="n">
        <v>90.4166666666667</v>
      </c>
      <c r="Q28" s="18" t="n">
        <v>49.25</v>
      </c>
      <c r="R28" s="19" t="n">
        <f aca="false">+E28/$E$46*100</f>
        <v>0</v>
      </c>
      <c r="S28" s="20" t="n">
        <f aca="false">+I28/$I$46*100</f>
        <v>0</v>
      </c>
      <c r="T28" s="20" t="n">
        <f aca="false">+M28/$M$46*100</f>
        <v>0</v>
      </c>
      <c r="U28" s="20" t="n">
        <f aca="false">+Q28/$Q$46*100</f>
        <v>0.0538839633739304</v>
      </c>
    </row>
    <row r="29" customFormat="false" ht="11.25" hidden="false" customHeight="true" outlineLevel="0" collapsed="false">
      <c r="A29" s="27"/>
      <c r="B29" s="27"/>
      <c r="C29" s="15" t="s">
        <v>45</v>
      </c>
      <c r="D29" s="16" t="n">
        <v>83.1666666666667</v>
      </c>
      <c r="E29" s="17" t="n">
        <v>88.5433333333333</v>
      </c>
      <c r="F29" s="17" t="n">
        <v>80.62</v>
      </c>
      <c r="G29" s="17" t="n">
        <v>332.916666666667</v>
      </c>
      <c r="H29" s="17" t="n">
        <v>528.668333333333</v>
      </c>
      <c r="I29" s="17" t="n">
        <v>697.090833333333</v>
      </c>
      <c r="J29" s="17" t="n">
        <v>796.423333333333</v>
      </c>
      <c r="K29" s="17" t="n">
        <v>898.8525</v>
      </c>
      <c r="L29" s="17" t="n">
        <v>1055.54583333333</v>
      </c>
      <c r="M29" s="17" t="n">
        <v>1167.39416666667</v>
      </c>
      <c r="N29" s="17" t="n">
        <v>1442.81333333333</v>
      </c>
      <c r="O29" s="17" t="n">
        <v>1548.00333333333</v>
      </c>
      <c r="P29" s="17" t="n">
        <v>1729.49666666667</v>
      </c>
      <c r="Q29" s="18" t="n">
        <v>1744.09333333333</v>
      </c>
      <c r="R29" s="19" t="n">
        <f aca="false">+E29/$E$46*100</f>
        <v>0.189611281881979</v>
      </c>
      <c r="S29" s="20" t="n">
        <f aca="false">+I29/$I$46*100</f>
        <v>1.25446607236657</v>
      </c>
      <c r="T29" s="20" t="n">
        <f aca="false">+M29/$M$46*100</f>
        <v>1.50380670418087</v>
      </c>
      <c r="U29" s="20" t="n">
        <f aca="false">+Q29/$Q$46*100</f>
        <v>1.90819616840709</v>
      </c>
    </row>
    <row r="30" customFormat="false" ht="11.25" hidden="false" customHeight="true" outlineLevel="0" collapsed="false">
      <c r="A30" s="27"/>
      <c r="B30" s="27"/>
      <c r="C30" s="15" t="s">
        <v>46</v>
      </c>
      <c r="D30" s="16"/>
      <c r="E30" s="17"/>
      <c r="F30" s="17"/>
      <c r="G30" s="17"/>
      <c r="H30" s="17"/>
      <c r="I30" s="17" t="n">
        <v>105.75</v>
      </c>
      <c r="J30" s="17" t="n">
        <v>212.666666666667</v>
      </c>
      <c r="K30" s="17" t="n">
        <v>201.333333333333</v>
      </c>
      <c r="L30" s="17" t="n">
        <v>186.416666666667</v>
      </c>
      <c r="M30" s="17" t="n">
        <v>353.918333333333</v>
      </c>
      <c r="N30" s="17" t="n">
        <v>534.583333333333</v>
      </c>
      <c r="O30" s="17" t="n">
        <v>705.55</v>
      </c>
      <c r="P30" s="17" t="n">
        <v>730.416666666667</v>
      </c>
      <c r="Q30" s="18" t="n">
        <v>739.666666666667</v>
      </c>
      <c r="R30" s="19" t="n">
        <f aca="false">+E30/$E$46*100</f>
        <v>0</v>
      </c>
      <c r="S30" s="20" t="n">
        <f aca="false">+I30/$I$46*100</f>
        <v>0.190304879664556</v>
      </c>
      <c r="T30" s="20" t="n">
        <f aca="false">+M30/$M$46*100</f>
        <v>0.455908362056391</v>
      </c>
      <c r="U30" s="20" t="n">
        <f aca="false">+Q30/$Q$46*100</f>
        <v>0.809262367016931</v>
      </c>
    </row>
    <row r="31" customFormat="false" ht="11.25" hidden="false" customHeight="true" outlineLevel="0" collapsed="false">
      <c r="A31" s="27"/>
      <c r="B31" s="27"/>
      <c r="C31" s="15" t="s">
        <v>47</v>
      </c>
      <c r="D31" s="16" t="n">
        <v>7665.64083333333</v>
      </c>
      <c r="E31" s="17" t="n">
        <v>7765.1975</v>
      </c>
      <c r="F31" s="17" t="n">
        <v>7949.10666666667</v>
      </c>
      <c r="G31" s="17" t="n">
        <v>8453.1825</v>
      </c>
      <c r="H31" s="17" t="n">
        <v>8814.81</v>
      </c>
      <c r="I31" s="17" t="n">
        <v>9072.96333333333</v>
      </c>
      <c r="J31" s="17" t="n">
        <v>9809.30083333333</v>
      </c>
      <c r="K31" s="17" t="n">
        <v>10031.4266666667</v>
      </c>
      <c r="L31" s="17" t="n">
        <v>11410.1966666667</v>
      </c>
      <c r="M31" s="17" t="n">
        <v>12879.9133333333</v>
      </c>
      <c r="N31" s="17" t="n">
        <v>13656.7741666667</v>
      </c>
      <c r="O31" s="17" t="n">
        <v>13713.8266666667</v>
      </c>
      <c r="P31" s="17" t="n">
        <v>13963.85</v>
      </c>
      <c r="Q31" s="18" t="n">
        <v>14073.37</v>
      </c>
      <c r="R31" s="19" t="n">
        <f aca="false">+E31/$E$46*100</f>
        <v>16.628796281012</v>
      </c>
      <c r="S31" s="20" t="n">
        <f aca="false">+I31/$I$46*100</f>
        <v>16.3274628401979</v>
      </c>
      <c r="T31" s="20" t="n">
        <f aca="false">+M31/$M$46*100</f>
        <v>16.5915682748702</v>
      </c>
      <c r="U31" s="20" t="n">
        <f aca="false">+Q31/$Q$46*100</f>
        <v>15.39754220564</v>
      </c>
    </row>
    <row r="32" customFormat="false" ht="11.25" hidden="false" customHeight="true" outlineLevel="0" collapsed="false">
      <c r="A32" s="27"/>
      <c r="B32" s="27"/>
      <c r="C32" s="21" t="s">
        <v>23</v>
      </c>
      <c r="D32" s="22" t="n">
        <v>10407.0141666667</v>
      </c>
      <c r="E32" s="23" t="n">
        <v>10824.4383333333</v>
      </c>
      <c r="F32" s="23" t="n">
        <v>10755.6</v>
      </c>
      <c r="G32" s="23" t="n">
        <v>11757.975</v>
      </c>
      <c r="H32" s="23" t="n">
        <v>12018.9691666667</v>
      </c>
      <c r="I32" s="23" t="n">
        <v>12122.0241666667</v>
      </c>
      <c r="J32" s="23" t="n">
        <v>13181.3033333333</v>
      </c>
      <c r="K32" s="23" t="n">
        <v>13429.9225</v>
      </c>
      <c r="L32" s="23" t="n">
        <v>15296.59</v>
      </c>
      <c r="M32" s="23" t="n">
        <v>16982.6566666667</v>
      </c>
      <c r="N32" s="23" t="n">
        <v>18260.5316666667</v>
      </c>
      <c r="O32" s="23" t="n">
        <v>18479.2625</v>
      </c>
      <c r="P32" s="23" t="n">
        <v>18193.3616666667</v>
      </c>
      <c r="Q32" s="24" t="n">
        <v>18706.2075</v>
      </c>
      <c r="R32" s="25" t="n">
        <f aca="false">+E32/$E$46*100</f>
        <v>23.1800131163923</v>
      </c>
      <c r="S32" s="26" t="n">
        <f aca="false">+I32/$I$46*100</f>
        <v>21.814471397904</v>
      </c>
      <c r="T32" s="26" t="n">
        <f aca="false">+M32/$M$46*100</f>
        <v>21.8766151822202</v>
      </c>
      <c r="U32" s="26" t="n">
        <f aca="false">+Q32/$Q$46*100</f>
        <v>20.4662862902567</v>
      </c>
    </row>
    <row r="33" customFormat="false" ht="11.25" hidden="false" customHeight="true" outlineLevel="0" collapsed="false">
      <c r="A33" s="27"/>
      <c r="B33" s="28" t="s">
        <v>23</v>
      </c>
      <c r="C33" s="21"/>
      <c r="D33" s="22" t="n">
        <v>10407.0141666667</v>
      </c>
      <c r="E33" s="23" t="n">
        <v>10824.4383333333</v>
      </c>
      <c r="F33" s="23" t="n">
        <v>10755.6</v>
      </c>
      <c r="G33" s="23" t="n">
        <v>11757.975</v>
      </c>
      <c r="H33" s="23" t="n">
        <v>12018.9691666667</v>
      </c>
      <c r="I33" s="23" t="n">
        <v>12122.0241666667</v>
      </c>
      <c r="J33" s="23" t="n">
        <v>13181.3033333333</v>
      </c>
      <c r="K33" s="23" t="n">
        <v>13429.9225</v>
      </c>
      <c r="L33" s="23" t="n">
        <v>15296.59</v>
      </c>
      <c r="M33" s="23" t="n">
        <v>16982.6566666667</v>
      </c>
      <c r="N33" s="23" t="n">
        <v>18260.5316666667</v>
      </c>
      <c r="O33" s="23" t="n">
        <v>18479.2625</v>
      </c>
      <c r="P33" s="23" t="n">
        <v>18193.3616666667</v>
      </c>
      <c r="Q33" s="24" t="n">
        <v>18706.2075</v>
      </c>
      <c r="R33" s="25" t="n">
        <f aca="false">+E33/$E$46*100</f>
        <v>23.1800131163923</v>
      </c>
      <c r="S33" s="26" t="n">
        <f aca="false">+I33/$I$46*100</f>
        <v>21.814471397904</v>
      </c>
      <c r="T33" s="26" t="n">
        <f aca="false">+M33/$M$46*100</f>
        <v>21.8766151822202</v>
      </c>
      <c r="U33" s="26" t="n">
        <f aca="false">+Q33/$Q$46*100</f>
        <v>20.4662862902567</v>
      </c>
    </row>
    <row r="34" customFormat="false" ht="11.25" hidden="false" customHeight="true" outlineLevel="0" collapsed="false">
      <c r="A34" s="27" t="s">
        <v>48</v>
      </c>
      <c r="B34" s="27" t="s">
        <v>20</v>
      </c>
      <c r="C34" s="15" t="s">
        <v>49</v>
      </c>
      <c r="D34" s="16" t="n">
        <v>18777.5041666667</v>
      </c>
      <c r="E34" s="17" t="n">
        <v>18863.6666666667</v>
      </c>
      <c r="F34" s="17" t="n">
        <v>18237.6666666667</v>
      </c>
      <c r="G34" s="17" t="n">
        <v>19255.4166666667</v>
      </c>
      <c r="H34" s="17" t="n">
        <v>19912.2533333333</v>
      </c>
      <c r="I34" s="17" t="n">
        <v>20703.8091666667</v>
      </c>
      <c r="J34" s="17" t="n">
        <v>21024.9166666667</v>
      </c>
      <c r="K34" s="17" t="n">
        <v>22005.6666666667</v>
      </c>
      <c r="L34" s="17" t="n">
        <v>24042.5833333333</v>
      </c>
      <c r="M34" s="17" t="n">
        <v>26772.6483333333</v>
      </c>
      <c r="N34" s="17" t="n">
        <v>28579.9591666667</v>
      </c>
      <c r="O34" s="17" t="n">
        <v>28413.8666666667</v>
      </c>
      <c r="P34" s="17" t="n">
        <v>26668.1666666667</v>
      </c>
      <c r="Q34" s="18" t="n">
        <v>26969.5833333333</v>
      </c>
      <c r="R34" s="19" t="n">
        <f aca="false">+E34/$E$46*100</f>
        <v>40.3956332228404</v>
      </c>
      <c r="S34" s="20" t="n">
        <f aca="false">+I34/$I$46*100</f>
        <v>37.2580228090821</v>
      </c>
      <c r="T34" s="20" t="n">
        <f aca="false">+M34/$M$46*100</f>
        <v>34.4878269927481</v>
      </c>
      <c r="U34" s="20" t="n">
        <f aca="false">+Q34/$Q$46*100</f>
        <v>29.5071683359085</v>
      </c>
    </row>
    <row r="35" customFormat="false" ht="11.25" hidden="false" customHeight="true" outlineLevel="0" collapsed="false">
      <c r="A35" s="27"/>
      <c r="B35" s="27"/>
      <c r="C35" s="15" t="s">
        <v>50</v>
      </c>
      <c r="D35" s="16"/>
      <c r="E35" s="17"/>
      <c r="F35" s="17"/>
      <c r="G35" s="17"/>
      <c r="H35" s="17"/>
      <c r="I35" s="17"/>
      <c r="J35" s="17"/>
      <c r="K35" s="17" t="n">
        <v>12.75</v>
      </c>
      <c r="L35" s="17" t="n">
        <v>154.166666666667</v>
      </c>
      <c r="M35" s="17" t="n">
        <v>4052.91666666667</v>
      </c>
      <c r="N35" s="17" t="n">
        <v>7236.83333333333</v>
      </c>
      <c r="O35" s="17" t="n">
        <v>7976.75</v>
      </c>
      <c r="P35" s="17" t="n">
        <v>9334.16666666667</v>
      </c>
      <c r="Q35" s="18" t="n">
        <v>10094.9166666667</v>
      </c>
      <c r="R35" s="19" t="n">
        <f aca="false">+E35/$E$46*100</f>
        <v>0</v>
      </c>
      <c r="S35" s="20" t="n">
        <f aca="false">+I35/$I$46*100</f>
        <v>0</v>
      </c>
      <c r="T35" s="20" t="n">
        <f aca="false">+M35/$M$46*100</f>
        <v>5.22086149549863</v>
      </c>
      <c r="U35" s="20" t="n">
        <f aca="false">+Q35/$Q$46*100</f>
        <v>11.0447537041533</v>
      </c>
    </row>
    <row r="36" customFormat="false" ht="11.25" hidden="false" customHeight="true" outlineLevel="0" collapsed="false">
      <c r="A36" s="27"/>
      <c r="B36" s="27"/>
      <c r="C36" s="21" t="s">
        <v>23</v>
      </c>
      <c r="D36" s="22" t="n">
        <v>18777.5041666667</v>
      </c>
      <c r="E36" s="23" t="n">
        <v>18863.6666666667</v>
      </c>
      <c r="F36" s="23" t="n">
        <v>18237.6666666667</v>
      </c>
      <c r="G36" s="23" t="n">
        <v>19255.4166666667</v>
      </c>
      <c r="H36" s="23" t="n">
        <v>19912.2533333333</v>
      </c>
      <c r="I36" s="23" t="n">
        <v>20703.8091666667</v>
      </c>
      <c r="J36" s="23" t="n">
        <v>21024.9166666667</v>
      </c>
      <c r="K36" s="23" t="n">
        <v>22018.4166666667</v>
      </c>
      <c r="L36" s="23" t="n">
        <v>24196.75</v>
      </c>
      <c r="M36" s="23" t="n">
        <v>30825.565</v>
      </c>
      <c r="N36" s="23" t="n">
        <v>35816.7925</v>
      </c>
      <c r="O36" s="23" t="n">
        <v>36390.6166666667</v>
      </c>
      <c r="P36" s="23" t="n">
        <v>36002.3333333333</v>
      </c>
      <c r="Q36" s="24" t="n">
        <v>37064.5</v>
      </c>
      <c r="R36" s="25" t="n">
        <f aca="false">+E36/$E$46*100</f>
        <v>40.3956332228404</v>
      </c>
      <c r="S36" s="26" t="n">
        <f aca="false">+I36/$I$46*100</f>
        <v>37.2580228090821</v>
      </c>
      <c r="T36" s="26" t="n">
        <f aca="false">+M36/$M$46*100</f>
        <v>39.7086884882468</v>
      </c>
      <c r="U36" s="26" t="n">
        <f aca="false">+Q36/$Q$46*100</f>
        <v>40.5519220400618</v>
      </c>
    </row>
    <row r="37" customFormat="false" ht="11.25" hidden="false" customHeight="true" outlineLevel="0" collapsed="false">
      <c r="A37" s="27"/>
      <c r="B37" s="27" t="s">
        <v>35</v>
      </c>
      <c r="C37" s="15" t="s">
        <v>51</v>
      </c>
      <c r="D37" s="16" t="n">
        <v>5845.02666666667</v>
      </c>
      <c r="E37" s="17" t="n">
        <v>5742.99333333333</v>
      </c>
      <c r="F37" s="17" t="n">
        <v>5938.0175</v>
      </c>
      <c r="G37" s="17" t="n">
        <v>6334.04166666667</v>
      </c>
      <c r="H37" s="17" t="n">
        <v>6862.525</v>
      </c>
      <c r="I37" s="17" t="n">
        <v>7427.43416666667</v>
      </c>
      <c r="J37" s="17" t="n">
        <v>7705.71166666667</v>
      </c>
      <c r="K37" s="17" t="n">
        <v>7989.95166666667</v>
      </c>
      <c r="L37" s="17" t="n">
        <v>8481.68333333333</v>
      </c>
      <c r="M37" s="17" t="n">
        <v>8889.8375</v>
      </c>
      <c r="N37" s="17" t="n">
        <v>9744.29583333333</v>
      </c>
      <c r="O37" s="17" t="n">
        <v>9362.39333333333</v>
      </c>
      <c r="P37" s="17" t="n">
        <v>8714.32416666667</v>
      </c>
      <c r="Q37" s="18" t="n">
        <v>8443.97</v>
      </c>
      <c r="R37" s="19" t="n">
        <f aca="false">+E37/$E$46*100</f>
        <v>12.2983434977938</v>
      </c>
      <c r="S37" s="20" t="n">
        <f aca="false">+I37/$I$46*100</f>
        <v>13.3662124378621</v>
      </c>
      <c r="T37" s="20" t="n">
        <f aca="false">+M37/$M$46*100</f>
        <v>11.4516567011386</v>
      </c>
      <c r="U37" s="20" t="n">
        <f aca="false">+Q37/$Q$46*100</f>
        <v>9.23846843067141</v>
      </c>
    </row>
    <row r="38" customFormat="false" ht="11.25" hidden="false" customHeight="true" outlineLevel="0" collapsed="false">
      <c r="A38" s="27"/>
      <c r="B38" s="27"/>
      <c r="C38" s="15" t="s">
        <v>52</v>
      </c>
      <c r="D38" s="16"/>
      <c r="E38" s="17"/>
      <c r="F38" s="17"/>
      <c r="G38" s="17" t="n">
        <v>4.33333333333333</v>
      </c>
      <c r="H38" s="17" t="n">
        <v>14.1375</v>
      </c>
      <c r="I38" s="17" t="n">
        <v>3.41666666666667</v>
      </c>
      <c r="J38" s="17" t="n">
        <v>4.43916666666667</v>
      </c>
      <c r="K38" s="17" t="n">
        <v>4.62916666666667</v>
      </c>
      <c r="L38" s="17" t="n">
        <v>4.58833333333333</v>
      </c>
      <c r="M38" s="17" t="n">
        <v>7.60666666666667</v>
      </c>
      <c r="N38" s="17" t="n">
        <v>9.80416666666667</v>
      </c>
      <c r="O38" s="17" t="n">
        <v>10.6666666666667</v>
      </c>
      <c r="P38" s="17" t="n">
        <v>20.1491666666667</v>
      </c>
      <c r="Q38" s="18" t="n">
        <v>32.5841666666667</v>
      </c>
      <c r="R38" s="19" t="n">
        <f aca="false">+E38/$E$46*100</f>
        <v>0</v>
      </c>
      <c r="S38" s="20" t="n">
        <f aca="false">+I38/$I$46*100</f>
        <v>0.0061485422113844</v>
      </c>
      <c r="T38" s="20" t="n">
        <f aca="false">+M38/$M$46*100</f>
        <v>0.00979870951596823</v>
      </c>
      <c r="U38" s="20" t="n">
        <f aca="false">+Q38/$Q$46*100</f>
        <v>0.0356500313347556</v>
      </c>
    </row>
    <row r="39" customFormat="false" ht="11.25" hidden="false" customHeight="true" outlineLevel="0" collapsed="false">
      <c r="A39" s="27"/>
      <c r="B39" s="27"/>
      <c r="C39" s="15" t="s">
        <v>53</v>
      </c>
      <c r="D39" s="16" t="n">
        <v>5796.2775</v>
      </c>
      <c r="E39" s="17" t="n">
        <v>5603.75</v>
      </c>
      <c r="F39" s="17" t="n">
        <v>5946.54</v>
      </c>
      <c r="G39" s="17" t="n">
        <v>6644.25</v>
      </c>
      <c r="H39" s="17" t="n">
        <v>7256.33333333333</v>
      </c>
      <c r="I39" s="17" t="n">
        <v>7977.56833333333</v>
      </c>
      <c r="J39" s="17" t="n">
        <v>8339.08333333333</v>
      </c>
      <c r="K39" s="17" t="n">
        <v>9005.10166666667</v>
      </c>
      <c r="L39" s="17" t="n">
        <v>10128.8983333333</v>
      </c>
      <c r="M39" s="17" t="n">
        <v>10314.5</v>
      </c>
      <c r="N39" s="17" t="n">
        <v>10786</v>
      </c>
      <c r="O39" s="17" t="n">
        <v>9865.01916666667</v>
      </c>
      <c r="P39" s="17" t="n">
        <v>9014.66666666667</v>
      </c>
      <c r="Q39" s="18" t="n">
        <v>9223.58333333333</v>
      </c>
      <c r="R39" s="19" t="n">
        <f aca="false">+E39/$E$46*100</f>
        <v>12.0001606088861</v>
      </c>
      <c r="S39" s="20" t="n">
        <f aca="false">+I39/$I$46*100</f>
        <v>14.3562192122059</v>
      </c>
      <c r="T39" s="20" t="n">
        <f aca="false">+M39/$M$46*100</f>
        <v>13.286869759306</v>
      </c>
      <c r="U39" s="20" t="n">
        <f aca="false">+Q39/$Q$46*100</f>
        <v>10.0914360712635</v>
      </c>
    </row>
    <row r="40" customFormat="false" ht="11.25" hidden="false" customHeight="true" outlineLevel="0" collapsed="false">
      <c r="A40" s="27"/>
      <c r="B40" s="27"/>
      <c r="C40" s="21" t="s">
        <v>23</v>
      </c>
      <c r="D40" s="22" t="n">
        <v>11641.3041666667</v>
      </c>
      <c r="E40" s="23" t="n">
        <v>11346.7433333333</v>
      </c>
      <c r="F40" s="23" t="n">
        <v>11884.5575</v>
      </c>
      <c r="G40" s="23" t="n">
        <v>12982.625</v>
      </c>
      <c r="H40" s="23" t="n">
        <v>14132.9958333333</v>
      </c>
      <c r="I40" s="23" t="n">
        <v>15408.4191666667</v>
      </c>
      <c r="J40" s="23" t="n">
        <v>16049.2341666667</v>
      </c>
      <c r="K40" s="23" t="n">
        <v>16999.6825</v>
      </c>
      <c r="L40" s="23" t="n">
        <v>18615.17</v>
      </c>
      <c r="M40" s="23" t="n">
        <v>19211.9441666667</v>
      </c>
      <c r="N40" s="23" t="n">
        <v>20540.1</v>
      </c>
      <c r="O40" s="23" t="n">
        <v>19238.0791666667</v>
      </c>
      <c r="P40" s="23" t="n">
        <v>17749.14</v>
      </c>
      <c r="Q40" s="24" t="n">
        <v>17700.1375</v>
      </c>
      <c r="R40" s="29" t="n">
        <f aca="false">+E40/$E$46*100</f>
        <v>24.2985041066799</v>
      </c>
      <c r="S40" s="30" t="n">
        <f aca="false">+I40/$I$46*100</f>
        <v>27.7285801922794</v>
      </c>
      <c r="T40" s="30" t="n">
        <f aca="false">+M40/$M$46*100</f>
        <v>24.7483251699606</v>
      </c>
      <c r="U40" s="30" t="n">
        <f aca="false">+Q40/$Q$46*100</f>
        <v>19.3655545332697</v>
      </c>
    </row>
    <row r="41" customFormat="false" ht="11.25" hidden="false" customHeight="true" outlineLevel="0" collapsed="false">
      <c r="A41" s="27"/>
      <c r="B41" s="28" t="s">
        <v>23</v>
      </c>
      <c r="C41" s="21"/>
      <c r="D41" s="22" t="n">
        <v>30418.8083333333</v>
      </c>
      <c r="E41" s="23" t="n">
        <v>30210.41</v>
      </c>
      <c r="F41" s="23" t="n">
        <v>30122.2241666667</v>
      </c>
      <c r="G41" s="23" t="n">
        <v>32238.0416666667</v>
      </c>
      <c r="H41" s="23" t="n">
        <v>34045.2491666667</v>
      </c>
      <c r="I41" s="23" t="n">
        <v>36112.2283333333</v>
      </c>
      <c r="J41" s="23" t="n">
        <v>37074.1508333333</v>
      </c>
      <c r="K41" s="23" t="n">
        <v>39018.0991666667</v>
      </c>
      <c r="L41" s="23" t="n">
        <v>42811.92</v>
      </c>
      <c r="M41" s="23" t="n">
        <v>50037.5091666667</v>
      </c>
      <c r="N41" s="23" t="n">
        <v>56356.8925</v>
      </c>
      <c r="O41" s="23" t="n">
        <v>55628.6958333333</v>
      </c>
      <c r="P41" s="23" t="n">
        <v>53751.4733333333</v>
      </c>
      <c r="Q41" s="24" t="n">
        <v>54764.6375</v>
      </c>
      <c r="R41" s="29" t="n">
        <f aca="false">+E41/$E$46*100</f>
        <v>64.6941373295203</v>
      </c>
      <c r="S41" s="30" t="n">
        <f aca="false">+I41/$I$46*100</f>
        <v>64.9866030013614</v>
      </c>
      <c r="T41" s="30" t="n">
        <f aca="false">+M41/$M$46*100</f>
        <v>64.4570136582074</v>
      </c>
      <c r="U41" s="30" t="n">
        <f aca="false">+Q41/$Q$46*100</f>
        <v>59.9174765733315</v>
      </c>
    </row>
    <row r="42" customFormat="false" ht="11.25" hidden="false" customHeight="true" outlineLevel="0" collapsed="false">
      <c r="A42" s="31" t="s">
        <v>54</v>
      </c>
      <c r="B42" s="27" t="s">
        <v>54</v>
      </c>
      <c r="C42" s="15" t="s">
        <v>55</v>
      </c>
      <c r="D42" s="16" t="n">
        <v>278.768333333333</v>
      </c>
      <c r="E42" s="17" t="n">
        <v>1266.93416666667</v>
      </c>
      <c r="F42" s="17" t="n">
        <v>933.0775</v>
      </c>
      <c r="G42" s="17" t="n">
        <v>420.868333333333</v>
      </c>
      <c r="H42" s="17"/>
      <c r="I42" s="17"/>
      <c r="J42" s="17"/>
      <c r="K42" s="17"/>
      <c r="L42" s="17"/>
      <c r="M42" s="17"/>
      <c r="N42" s="17"/>
      <c r="O42" s="17"/>
      <c r="P42" s="17"/>
      <c r="Q42" s="18"/>
      <c r="R42" s="19" t="n">
        <f aca="false">+E42/$E$46*100</f>
        <v>2.71307847082496</v>
      </c>
      <c r="S42" s="20" t="n">
        <f aca="false">+I42/$I$46*100</f>
        <v>0</v>
      </c>
      <c r="T42" s="20" t="n">
        <f aca="false">+M42/$M$46*100</f>
        <v>0</v>
      </c>
      <c r="U42" s="20" t="n">
        <f aca="false">+Q42/$Q$46*100</f>
        <v>0</v>
      </c>
    </row>
    <row r="43" customFormat="false" ht="11.25" hidden="false" customHeight="true" outlineLevel="0" collapsed="false">
      <c r="A43" s="31"/>
      <c r="B43" s="31"/>
      <c r="C43" s="15" t="s">
        <v>56</v>
      </c>
      <c r="D43" s="16" t="n">
        <v>801.099166666667</v>
      </c>
      <c r="E43" s="17" t="n">
        <v>862.915</v>
      </c>
      <c r="F43" s="17" t="n">
        <v>843.003333333333</v>
      </c>
      <c r="G43" s="17" t="n">
        <v>566.333333333333</v>
      </c>
      <c r="H43" s="17" t="n">
        <v>586.62</v>
      </c>
      <c r="I43" s="17" t="n">
        <v>591.6475</v>
      </c>
      <c r="J43" s="17" t="n">
        <v>639.586666666667</v>
      </c>
      <c r="K43" s="17" t="n">
        <v>628</v>
      </c>
      <c r="L43" s="17" t="n">
        <v>675.083333333333</v>
      </c>
      <c r="M43" s="17" t="n">
        <v>665.986666666667</v>
      </c>
      <c r="N43" s="17" t="n">
        <v>730</v>
      </c>
      <c r="O43" s="17" t="n">
        <v>698.666666666667</v>
      </c>
      <c r="P43" s="17" t="n">
        <v>736.025833333333</v>
      </c>
      <c r="Q43" s="18" t="n">
        <v>630.25</v>
      </c>
      <c r="R43" s="19" t="n">
        <f aca="false">+E43/$E$46*100</f>
        <v>1.84789089303002</v>
      </c>
      <c r="S43" s="20" t="n">
        <f aca="false">+I43/$I$46*100</f>
        <v>1.0647130618566</v>
      </c>
      <c r="T43" s="20" t="n">
        <f aca="false">+M43/$M$46*100</f>
        <v>0.85790664612287</v>
      </c>
      <c r="U43" s="20" t="n">
        <f aca="false">+Q43/$Q$46*100</f>
        <v>0.689550617592277</v>
      </c>
    </row>
    <row r="44" customFormat="false" ht="11.25" hidden="false" customHeight="true" outlineLevel="0" collapsed="false">
      <c r="A44" s="31"/>
      <c r="B44" s="27"/>
      <c r="C44" s="21" t="s">
        <v>23</v>
      </c>
      <c r="D44" s="22" t="n">
        <v>1079.8675</v>
      </c>
      <c r="E44" s="23" t="n">
        <v>2129.84916666667</v>
      </c>
      <c r="F44" s="23" t="n">
        <v>1776.08083333333</v>
      </c>
      <c r="G44" s="23" t="n">
        <v>987.201666666667</v>
      </c>
      <c r="H44" s="23" t="n">
        <v>586.62</v>
      </c>
      <c r="I44" s="23" t="n">
        <v>591.6475</v>
      </c>
      <c r="J44" s="23" t="n">
        <v>639.586666666667</v>
      </c>
      <c r="K44" s="23" t="n">
        <v>628</v>
      </c>
      <c r="L44" s="23" t="n">
        <v>675.083333333333</v>
      </c>
      <c r="M44" s="23" t="n">
        <v>665.986666666667</v>
      </c>
      <c r="N44" s="23" t="n">
        <v>730</v>
      </c>
      <c r="O44" s="23" t="n">
        <v>698.666666666667</v>
      </c>
      <c r="P44" s="23" t="n">
        <v>736.025833333333</v>
      </c>
      <c r="Q44" s="24" t="n">
        <v>630.25</v>
      </c>
      <c r="R44" s="25" t="n">
        <f aca="false">+E44/$E$46*100</f>
        <v>4.56096936385497</v>
      </c>
      <c r="S44" s="26" t="n">
        <f aca="false">+I44/$I$46*100</f>
        <v>1.0647130618566</v>
      </c>
      <c r="T44" s="26" t="n">
        <f aca="false">+M44/$M$46*100</f>
        <v>0.85790664612287</v>
      </c>
      <c r="U44" s="26" t="n">
        <f aca="false">+Q44/$Q$46*100</f>
        <v>0.689550617592277</v>
      </c>
    </row>
    <row r="45" customFormat="false" ht="11.25" hidden="false" customHeight="true" outlineLevel="0" collapsed="false">
      <c r="A45" s="31"/>
      <c r="B45" s="32" t="s">
        <v>23</v>
      </c>
      <c r="C45" s="33"/>
      <c r="D45" s="34" t="n">
        <v>1079.8675</v>
      </c>
      <c r="E45" s="35" t="n">
        <v>2129.84916666667</v>
      </c>
      <c r="F45" s="35" t="n">
        <v>1776.08083333333</v>
      </c>
      <c r="G45" s="35" t="n">
        <v>987.201666666667</v>
      </c>
      <c r="H45" s="35" t="n">
        <v>586.62</v>
      </c>
      <c r="I45" s="35" t="n">
        <v>591.6475</v>
      </c>
      <c r="J45" s="35" t="n">
        <v>639.586666666667</v>
      </c>
      <c r="K45" s="35" t="n">
        <v>628</v>
      </c>
      <c r="L45" s="35" t="n">
        <v>675.083333333333</v>
      </c>
      <c r="M45" s="35" t="n">
        <v>665.986666666667</v>
      </c>
      <c r="N45" s="35" t="n">
        <v>730</v>
      </c>
      <c r="O45" s="35" t="n">
        <v>698.666666666667</v>
      </c>
      <c r="P45" s="35" t="n">
        <v>736.025833333333</v>
      </c>
      <c r="Q45" s="36" t="n">
        <v>630.25</v>
      </c>
      <c r="R45" s="37" t="n">
        <f aca="false">+E45/$E$46*100</f>
        <v>4.56096936385497</v>
      </c>
      <c r="S45" s="38" t="n">
        <f aca="false">+I45/$I$46*100</f>
        <v>1.0647130618566</v>
      </c>
      <c r="T45" s="38" t="n">
        <f aca="false">+M45/$M$46*100</f>
        <v>0.85790664612287</v>
      </c>
      <c r="U45" s="38" t="n">
        <f aca="false">+Q45/$Q$46*100</f>
        <v>0.689550617592277</v>
      </c>
    </row>
    <row r="46" customFormat="false" ht="11.25" hidden="false" customHeight="true" outlineLevel="0" collapsed="false">
      <c r="A46" s="39" t="s">
        <v>23</v>
      </c>
      <c r="B46" s="39"/>
      <c r="C46" s="40"/>
      <c r="D46" s="41" t="n">
        <v>44959.7616666667</v>
      </c>
      <c r="E46" s="42" t="n">
        <v>46697.2916666667</v>
      </c>
      <c r="F46" s="42" t="n">
        <v>46820.1425</v>
      </c>
      <c r="G46" s="42" t="n">
        <v>49261.6983333333</v>
      </c>
      <c r="H46" s="42" t="n">
        <v>51134.0775</v>
      </c>
      <c r="I46" s="42" t="n">
        <v>55568.7275</v>
      </c>
      <c r="J46" s="42" t="n">
        <v>57216.6916666667</v>
      </c>
      <c r="K46" s="42" t="n">
        <v>59111.2475</v>
      </c>
      <c r="L46" s="42" t="n">
        <v>66255.9358333333</v>
      </c>
      <c r="M46" s="42" t="n">
        <v>77629.27</v>
      </c>
      <c r="N46" s="42" t="n">
        <v>89609.9825</v>
      </c>
      <c r="O46" s="42" t="n">
        <v>88546.4125</v>
      </c>
      <c r="P46" s="42" t="n">
        <v>88148.265</v>
      </c>
      <c r="Q46" s="43" t="n">
        <v>91400.1066666667</v>
      </c>
      <c r="R46" s="44" t="n">
        <f aca="false">+E46/$E$46*100</f>
        <v>100</v>
      </c>
      <c r="S46" s="42" t="n">
        <f aca="false">+I46/$I$46*100</f>
        <v>100</v>
      </c>
      <c r="T46" s="42" t="n">
        <f aca="false">+M46/$M$46*100</f>
        <v>100</v>
      </c>
      <c r="U46" s="42" t="n">
        <f aca="false">+Q46/$Q$46*100</f>
        <v>100</v>
      </c>
    </row>
    <row r="47" customFormat="false" ht="11.25" hidden="false" customHeight="true" outlineLevel="0" collapsed="false">
      <c r="A47" s="45" t="s">
        <v>57</v>
      </c>
      <c r="R47" s="46"/>
    </row>
    <row r="48" customFormat="false" ht="11.25" hidden="false" customHeight="true" outlineLevel="0" collapsed="false">
      <c r="A48" s="47" t="s">
        <v>58</v>
      </c>
    </row>
    <row r="49" customFormat="false" ht="11.25" hidden="false" customHeight="true" outlineLevel="0" collapsed="false">
      <c r="A49" s="48" t="s">
        <v>59</v>
      </c>
    </row>
    <row r="50" customFormat="false" ht="11.25" hidden="false" customHeight="true" outlineLevel="0" collapsed="false">
      <c r="A50" s="47" t="s">
        <v>60</v>
      </c>
    </row>
    <row r="51" customFormat="false" ht="11.25" hidden="false" customHeight="true" outlineLevel="0" collapsed="false">
      <c r="A51" s="48" t="s">
        <v>61</v>
      </c>
    </row>
    <row r="52" customFormat="false" ht="11.25" hidden="false" customHeight="true" outlineLevel="0" collapsed="false">
      <c r="A52" s="48" t="s">
        <v>62</v>
      </c>
    </row>
    <row r="59" customFormat="false" ht="12.75" hidden="false" customHeight="false" outlineLevel="0" collapsed="false"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</row>
    <row r="60" customFormat="false" ht="15" hidden="false" customHeight="false" outlineLevel="0" collapsed="false">
      <c r="C60" s="50"/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</row>
    <row r="61" customFormat="false" ht="12.75" hidden="false" customHeight="false" outlineLevel="0" collapsed="false">
      <c r="C61" s="52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</row>
    <row r="62" customFormat="false" ht="12.75" hidden="false" customHeight="false" outlineLevel="0" collapsed="false">
      <c r="C62" s="52"/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53"/>
      <c r="O62" s="53"/>
      <c r="P62" s="53"/>
      <c r="Q62" s="53"/>
    </row>
    <row r="63" customFormat="false" ht="12.75" hidden="false" customHeight="false" outlineLevel="0" collapsed="false">
      <c r="C63" s="52"/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53"/>
      <c r="O63" s="53"/>
      <c r="P63" s="53"/>
      <c r="Q63" s="53"/>
    </row>
    <row r="64" customFormat="false" ht="12.75" hidden="false" customHeight="false" outlineLevel="0" collapsed="false">
      <c r="C64" s="52"/>
      <c r="D64" s="53"/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53"/>
    </row>
    <row r="65" customFormat="false" ht="12.75" hidden="false" customHeight="false" outlineLevel="0" collapsed="false">
      <c r="C65" s="52"/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53"/>
      <c r="O65" s="53"/>
      <c r="P65" s="53"/>
      <c r="Q65" s="53"/>
    </row>
    <row r="66" customFormat="false" ht="12.75" hidden="false" customHeight="false" outlineLevel="0" collapsed="false">
      <c r="C66" s="52"/>
      <c r="D66" s="53"/>
      <c r="E66" s="53"/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  <c r="Q66" s="53"/>
    </row>
    <row r="67" customFormat="false" ht="12.75" hidden="false" customHeight="false" outlineLevel="0" collapsed="false">
      <c r="C67" s="52"/>
      <c r="D67" s="53"/>
      <c r="E67" s="53"/>
      <c r="F67" s="53"/>
      <c r="G67" s="53"/>
      <c r="H67" s="53"/>
      <c r="I67" s="53"/>
      <c r="J67" s="53"/>
      <c r="K67" s="53"/>
      <c r="L67" s="53"/>
      <c r="M67" s="53"/>
      <c r="N67" s="53"/>
      <c r="O67" s="53"/>
      <c r="P67" s="53"/>
      <c r="Q67" s="53"/>
    </row>
    <row r="68" customFormat="false" ht="12.75" hidden="false" customHeight="false" outlineLevel="0" collapsed="false">
      <c r="C68" s="52"/>
      <c r="D68" s="53"/>
      <c r="E68" s="53"/>
      <c r="F68" s="53"/>
      <c r="G68" s="53"/>
      <c r="H68" s="53"/>
      <c r="I68" s="53"/>
      <c r="J68" s="53"/>
      <c r="K68" s="53"/>
      <c r="L68" s="53"/>
      <c r="M68" s="53"/>
      <c r="N68" s="53"/>
      <c r="O68" s="53"/>
      <c r="P68" s="53"/>
      <c r="Q68" s="53"/>
    </row>
    <row r="69" customFormat="false" ht="15" hidden="false" customHeight="false" outlineLevel="0" collapsed="false">
      <c r="C69" s="50"/>
      <c r="D69" s="53"/>
      <c r="E69" s="53"/>
      <c r="F69" s="53"/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49"/>
    </row>
    <row r="70" customFormat="false" ht="12.75" hidden="false" customHeight="false" outlineLevel="0" collapsed="false">
      <c r="C70" s="49"/>
      <c r="D70" s="49"/>
      <c r="E70" s="49"/>
      <c r="F70" s="49"/>
      <c r="G70" s="49"/>
      <c r="H70" s="49"/>
      <c r="I70" s="49"/>
      <c r="J70" s="49"/>
      <c r="K70" s="49"/>
      <c r="L70" s="49"/>
      <c r="M70" s="49"/>
      <c r="N70" s="49"/>
      <c r="O70" s="49"/>
      <c r="P70" s="49"/>
      <c r="Q70" s="49"/>
    </row>
    <row r="78" customFormat="false" ht="12.75" hidden="false" customHeight="false" outlineLevel="0" collapsed="false">
      <c r="C78" s="54"/>
      <c r="D78" s="54"/>
      <c r="E78" s="54"/>
      <c r="F78" s="54"/>
      <c r="G78" s="54"/>
      <c r="H78" s="54"/>
    </row>
    <row r="79" customFormat="false" ht="12.75" hidden="false" customHeight="false" outlineLevel="0" collapsed="false">
      <c r="C79" s="54"/>
      <c r="D79" s="54"/>
      <c r="E79" s="54"/>
      <c r="F79" s="54"/>
      <c r="G79" s="54"/>
      <c r="H79" s="54"/>
    </row>
    <row r="80" customFormat="false" ht="12.75" hidden="false" customHeight="false" outlineLevel="0" collapsed="false">
      <c r="C80" s="55"/>
      <c r="D80" s="56"/>
      <c r="E80" s="56"/>
      <c r="F80" s="56"/>
      <c r="G80" s="56"/>
      <c r="H80" s="57"/>
    </row>
    <row r="81" customFormat="false" ht="12.75" hidden="false" customHeight="false" outlineLevel="0" collapsed="false">
      <c r="C81" s="55"/>
      <c r="D81" s="58"/>
      <c r="E81" s="58"/>
      <c r="F81" s="58"/>
      <c r="G81" s="58"/>
      <c r="H81" s="58"/>
    </row>
    <row r="82" customFormat="false" ht="12.75" hidden="false" customHeight="false" outlineLevel="0" collapsed="false">
      <c r="C82" s="55"/>
      <c r="D82" s="58"/>
      <c r="E82" s="58"/>
      <c r="F82" s="58"/>
      <c r="G82" s="58"/>
      <c r="H82" s="58"/>
    </row>
    <row r="83" customFormat="false" ht="12.75" hidden="false" customHeight="false" outlineLevel="0" collapsed="false">
      <c r="C83" s="55"/>
      <c r="D83" s="58"/>
      <c r="E83" s="58"/>
      <c r="F83" s="58"/>
      <c r="G83" s="58"/>
      <c r="H83" s="58"/>
    </row>
    <row r="84" customFormat="false" ht="12.75" hidden="false" customHeight="false" outlineLevel="0" collapsed="false">
      <c r="C84" s="55"/>
      <c r="D84" s="58"/>
      <c r="E84" s="58"/>
      <c r="F84" s="58"/>
      <c r="G84" s="58"/>
      <c r="H84" s="58"/>
    </row>
    <row r="85" customFormat="false" ht="12.75" hidden="false" customHeight="false" outlineLevel="0" collapsed="false">
      <c r="C85" s="55"/>
      <c r="D85" s="59"/>
      <c r="E85" s="59"/>
      <c r="F85" s="59"/>
      <c r="G85" s="59"/>
      <c r="H85" s="59"/>
    </row>
    <row r="86" customFormat="false" ht="12.75" hidden="false" customHeight="false" outlineLevel="0" collapsed="false">
      <c r="C86" s="55"/>
      <c r="D86" s="59"/>
      <c r="E86" s="59"/>
      <c r="F86" s="59"/>
      <c r="G86" s="59"/>
      <c r="H86" s="59"/>
    </row>
    <row r="87" customFormat="false" ht="12.75" hidden="false" customHeight="false" outlineLevel="0" collapsed="false">
      <c r="C87" s="54"/>
      <c r="D87" s="54"/>
      <c r="E87" s="54"/>
      <c r="F87" s="54"/>
      <c r="G87" s="54"/>
      <c r="H87" s="54"/>
    </row>
  </sheetData>
  <mergeCells count="14">
    <mergeCell ref="A3:C4"/>
    <mergeCell ref="D3:Q3"/>
    <mergeCell ref="R3:U3"/>
    <mergeCell ref="A5:A21"/>
    <mergeCell ref="B5:B7"/>
    <mergeCell ref="B8:B18"/>
    <mergeCell ref="B19:B20"/>
    <mergeCell ref="A22:A33"/>
    <mergeCell ref="B22:B32"/>
    <mergeCell ref="A34:A41"/>
    <mergeCell ref="B34:B36"/>
    <mergeCell ref="B37:B40"/>
    <mergeCell ref="A42:A45"/>
    <mergeCell ref="B42:B4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3T13:53:01Z</dcterms:created>
  <dc:creator>ramaral</dc:creator>
  <dc:description/>
  <dc:language>en-US</dc:language>
  <cp:lastModifiedBy>ramaral</cp:lastModifiedBy>
  <dcterms:modified xsi:type="dcterms:W3CDTF">2015-05-12T14:08:50Z</dcterms:modified>
  <cp:revision>0</cp:revision>
  <dc:subject/>
  <dc:title/>
</cp:coreProperties>
</file>