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15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58</definedName>
    <definedName function="false" hidden="false" localSheetId="3" name="_xlnm.Print_Titles" vbProcedure="false">Inst!$1:$4</definedName>
    <definedName function="false" hidden="false" localSheetId="0" name="_xlnm.Print_Area" vbProcedure="false">mod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6">
  <si>
    <t xml:space="preserve">CNPq - Bolsas no país: número de bolsas-ano (1) e investimentos segundo modalidade - 2006-2014</t>
  </si>
  <si>
    <t xml:space="preserve">Rio Grande do Norte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Sanduíche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Rio Grande do Norte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Hospitalar</t>
  </si>
  <si>
    <t xml:space="preserve">Administração Rural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fesa</t>
  </si>
  <si>
    <t xml:space="preserve">Demografia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Agrimensura</t>
  </si>
  <si>
    <t xml:space="preserve">Engenharia de Armamentos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Química</t>
  </si>
  <si>
    <t xml:space="preserve">Engenharia Sanitária</t>
  </si>
  <si>
    <t xml:space="preserve">Engenharia Textil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para o Desenvolvimento Sustentável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o Rio Grande do Norte</t>
  </si>
  <si>
    <t xml:space="preserve">Universidade Federal Rural do Semi-Arido</t>
  </si>
  <si>
    <t xml:space="preserve">Universidade do Estado do Rio Grande do Norte</t>
  </si>
  <si>
    <t xml:space="preserve">Instituto Federal de Educacao, Ciencia e Tecnologia do Rio Grande do Norte</t>
  </si>
  <si>
    <t xml:space="preserve">Universidade Potiguar</t>
  </si>
  <si>
    <t xml:space="preserve">Fundacao de Apoio a Pesquisa do Estado do Rio Grande do Norte</t>
  </si>
  <si>
    <t xml:space="preserve">SENAI - Departamento Regional do Rio Grande do Norte</t>
  </si>
  <si>
    <t xml:space="preserve">Zigtec</t>
  </si>
  <si>
    <t xml:space="preserve">Geonatal Pesquisas Projetos e Servicos</t>
  </si>
  <si>
    <t xml:space="preserve">Roboeduc</t>
  </si>
  <si>
    <t xml:space="preserve">Departamento de Ciencia e Tecnologia Aeroespacial</t>
  </si>
  <si>
    <t xml:space="preserve">Maxxi Consultoria e Capacitacao Profissional</t>
  </si>
  <si>
    <t xml:space="preserve">Gamedu Tecnologia</t>
  </si>
  <si>
    <t xml:space="preserve">Liga Norte Riograndense Contra o Cancer</t>
  </si>
  <si>
    <t xml:space="preserve">Brasil Quimica e Mineracao Industrial</t>
  </si>
  <si>
    <t xml:space="preserve">Logica Treinamentos</t>
  </si>
  <si>
    <t xml:space="preserve">Associacao Brasileira de Linguistica</t>
  </si>
  <si>
    <t xml:space="preserve">Liga de Ensino do Rio Grande do Norte</t>
  </si>
  <si>
    <t xml:space="preserve">Centro de Oncologia e Hematologia de Mossoro</t>
  </si>
  <si>
    <t xml:space="preserve">Usina de Beneficiamento de Caju do Brasil</t>
  </si>
  <si>
    <t xml:space="preserve">Gamelogica Tecnologia</t>
  </si>
  <si>
    <t xml:space="preserve">L&amp;S Solucoes LTDA</t>
  </si>
  <si>
    <t xml:space="preserve">Empresa de Pesquisa Agropecuaria do Rio Grande do Norte</t>
  </si>
  <si>
    <t xml:space="preserve">Agencia Brasileira de Desenvolvimento Socio-Ambiental</t>
  </si>
  <si>
    <t xml:space="preserve">AsGa Sistemas</t>
  </si>
  <si>
    <t xml:space="preserve">Associacao Alberto Santos Dumont para Apoio a Pesquisa</t>
  </si>
  <si>
    <t xml:space="preserve">Associacao Brasileira de Psicologia Organizacional e do Trabalho</t>
  </si>
  <si>
    <t xml:space="preserve">Associacao de Apoio as Comunidades do Campo do Rio Grande do Norte</t>
  </si>
  <si>
    <t xml:space="preserve">Associacao Nacional de Historia - Secao Rio Grande do Norte</t>
  </si>
  <si>
    <t xml:space="preserve">Centro de Documento e Comunicacao Popular</t>
  </si>
  <si>
    <t xml:space="preserve">DnD Tecnologia</t>
  </si>
  <si>
    <t xml:space="preserve">Faculdade de Ciencias Cultura e Extensao do Rio Grande do Norte</t>
  </si>
  <si>
    <t xml:space="preserve">Fractal Industria, Comercio e Servicos</t>
  </si>
  <si>
    <t xml:space="preserve">Fundacao Norte Riograndense de Pesquisa e Cultura</t>
  </si>
  <si>
    <t xml:space="preserve">Fundacao Serido</t>
  </si>
  <si>
    <t xml:space="preserve">Instituto Brasileiro do Meio Ambiente e dos Recursos Naturais Renovaveis</t>
  </si>
  <si>
    <t xml:space="preserve">Instituto de Assistencia Tecnica e Extensao Rural do Rio Grande do Norte</t>
  </si>
  <si>
    <t xml:space="preserve">Instituto de Gestao das Aguas do Estado do Rio Grande do Norte</t>
  </si>
  <si>
    <t xml:space="preserve">Instituto de Inovacao e Sustentabilidade</t>
  </si>
  <si>
    <t xml:space="preserve">ISO-BLOK Construcao e Tecnologia</t>
  </si>
  <si>
    <t xml:space="preserve">Khronus Solucoes Ltda</t>
  </si>
  <si>
    <t xml:space="preserve">Manoel Guilhermino do Nascimento</t>
  </si>
  <si>
    <t xml:space="preserve">Movimento de Integracao e Orientacao Social</t>
  </si>
  <si>
    <t xml:space="preserve">PotyChip Pesquisa, Desenvolvimento e Projetos Eletronicos</t>
  </si>
  <si>
    <t xml:space="preserve">Prefeitura Municipal de Areia Branca</t>
  </si>
  <si>
    <t xml:space="preserve">Prefeitura Municipal de Natal</t>
  </si>
  <si>
    <t xml:space="preserve">Roberta Bessa de Magalhaes Alves</t>
  </si>
  <si>
    <t xml:space="preserve">Secretaria de Estado do Desenvolvimento Economico</t>
  </si>
  <si>
    <t xml:space="preserve">Não infor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6.28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4"/>
      <c r="O2" s="4"/>
      <c r="P2" s="4"/>
      <c r="Q2" s="4"/>
      <c r="R2" s="4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2" hidden="false" customHeight="true" outlineLevel="0" collapsed="false">
      <c r="A5" s="13" t="s">
        <v>6</v>
      </c>
      <c r="B5" s="14"/>
      <c r="C5" s="15"/>
      <c r="D5" s="14"/>
      <c r="E5" s="15"/>
      <c r="F5" s="16"/>
      <c r="G5" s="16"/>
      <c r="H5" s="14"/>
      <c r="I5" s="15"/>
      <c r="J5" s="16"/>
      <c r="K5" s="16"/>
      <c r="L5" s="14" t="n">
        <v>11.92</v>
      </c>
      <c r="M5" s="15" t="n">
        <v>63.112</v>
      </c>
      <c r="N5" s="16" t="n">
        <v>3.25</v>
      </c>
      <c r="O5" s="16" t="n">
        <v>18.837</v>
      </c>
      <c r="P5" s="14"/>
      <c r="Q5" s="16"/>
      <c r="R5" s="14"/>
      <c r="S5" s="16"/>
    </row>
    <row r="6" customFormat="false" ht="12" hidden="false" customHeight="true" outlineLevel="0" collapsed="false">
      <c r="A6" s="13" t="s">
        <v>7</v>
      </c>
      <c r="B6" s="14" t="n">
        <v>20.08</v>
      </c>
      <c r="C6" s="15" t="n">
        <v>99.93451</v>
      </c>
      <c r="D6" s="14" t="n">
        <v>21.92</v>
      </c>
      <c r="E6" s="15" t="n">
        <v>111.8418</v>
      </c>
      <c r="F6" s="16" t="n">
        <v>22.67</v>
      </c>
      <c r="G6" s="16" t="n">
        <v>113.26073</v>
      </c>
      <c r="H6" s="14" t="n">
        <v>24.75</v>
      </c>
      <c r="I6" s="15" t="n">
        <v>119.84568</v>
      </c>
      <c r="J6" s="16" t="n">
        <v>19.08</v>
      </c>
      <c r="K6" s="16" t="n">
        <v>103.94224</v>
      </c>
      <c r="L6" s="14" t="n">
        <v>19.25</v>
      </c>
      <c r="M6" s="15" t="n">
        <v>103.8</v>
      </c>
      <c r="N6" s="16" t="n">
        <v>26.08</v>
      </c>
      <c r="O6" s="16" t="n">
        <v>142.75</v>
      </c>
      <c r="P6" s="14" t="n">
        <v>14.33</v>
      </c>
      <c r="Q6" s="16" t="n">
        <v>83.3</v>
      </c>
      <c r="R6" s="14" t="n">
        <v>16.58</v>
      </c>
      <c r="S6" s="16" t="n">
        <v>99.95</v>
      </c>
    </row>
    <row r="7" customFormat="false" ht="12" hidden="false" customHeight="true" outlineLevel="0" collapsed="false">
      <c r="A7" s="13" t="s">
        <v>8</v>
      </c>
      <c r="B7" s="14" t="n">
        <v>1.42</v>
      </c>
      <c r="C7" s="15" t="n">
        <v>7.96967</v>
      </c>
      <c r="D7" s="14" t="n">
        <v>4.5</v>
      </c>
      <c r="E7" s="15" t="n">
        <v>21.97704</v>
      </c>
      <c r="F7" s="16" t="n">
        <v>8</v>
      </c>
      <c r="G7" s="16" t="n">
        <v>33.08646</v>
      </c>
      <c r="H7" s="14" t="n">
        <v>9.92</v>
      </c>
      <c r="I7" s="15" t="n">
        <v>36.95069</v>
      </c>
      <c r="J7" s="16" t="n">
        <v>18.75</v>
      </c>
      <c r="K7" s="16" t="n">
        <v>93.7103</v>
      </c>
      <c r="L7" s="14" t="n">
        <v>35.08</v>
      </c>
      <c r="M7" s="15" t="n">
        <v>200.8</v>
      </c>
      <c r="N7" s="16" t="n">
        <v>43.17</v>
      </c>
      <c r="O7" s="16" t="n">
        <v>237.2</v>
      </c>
      <c r="P7" s="14" t="n">
        <v>52.33</v>
      </c>
      <c r="Q7" s="16" t="n">
        <v>313.85</v>
      </c>
      <c r="R7" s="14" t="n">
        <v>37.67</v>
      </c>
      <c r="S7" s="16" t="n">
        <v>218.15</v>
      </c>
    </row>
    <row r="8" customFormat="false" ht="12" hidden="false" customHeight="true" outlineLevel="0" collapsed="false">
      <c r="A8" s="13" t="s">
        <v>9</v>
      </c>
      <c r="B8" s="14"/>
      <c r="C8" s="15"/>
      <c r="D8" s="14"/>
      <c r="E8" s="15"/>
      <c r="F8" s="16"/>
      <c r="G8" s="16"/>
      <c r="H8" s="14"/>
      <c r="I8" s="15"/>
      <c r="J8" s="16"/>
      <c r="K8" s="16"/>
      <c r="L8" s="14"/>
      <c r="M8" s="15"/>
      <c r="N8" s="16" t="n">
        <v>0.08</v>
      </c>
      <c r="O8" s="16" t="n">
        <v>7</v>
      </c>
      <c r="P8" s="14" t="n">
        <v>3.08</v>
      </c>
      <c r="Q8" s="16" t="n">
        <v>264.3</v>
      </c>
      <c r="R8" s="14" t="n">
        <v>7.25</v>
      </c>
      <c r="S8" s="16" t="n">
        <v>475.6</v>
      </c>
    </row>
    <row r="9" customFormat="false" ht="12" hidden="false" customHeight="true" outlineLevel="0" collapsed="false">
      <c r="A9" s="13" t="s">
        <v>10</v>
      </c>
      <c r="B9" s="14" t="n">
        <v>34.99</v>
      </c>
      <c r="C9" s="15" t="n">
        <v>1246.39479</v>
      </c>
      <c r="D9" s="14" t="n">
        <v>22.71</v>
      </c>
      <c r="E9" s="15" t="n">
        <v>887.47308</v>
      </c>
      <c r="F9" s="16" t="n">
        <v>22.25</v>
      </c>
      <c r="G9" s="16" t="n">
        <v>814.03284</v>
      </c>
      <c r="H9" s="14" t="n">
        <v>19.3</v>
      </c>
      <c r="I9" s="15" t="n">
        <v>771.15536</v>
      </c>
      <c r="J9" s="16" t="n">
        <v>15.51</v>
      </c>
      <c r="K9" s="16" t="n">
        <v>606.38362</v>
      </c>
      <c r="L9" s="14" t="n">
        <v>12.02</v>
      </c>
      <c r="M9" s="15" t="n">
        <v>467.07214</v>
      </c>
      <c r="N9" s="16" t="n">
        <v>8.4</v>
      </c>
      <c r="O9" s="16" t="n">
        <v>324.8267</v>
      </c>
      <c r="P9" s="14" t="n">
        <v>8.22</v>
      </c>
      <c r="Q9" s="16" t="n">
        <v>444.32147</v>
      </c>
      <c r="R9" s="14" t="n">
        <v>1.58</v>
      </c>
      <c r="S9" s="16" t="n">
        <v>87.8</v>
      </c>
    </row>
    <row r="10" customFormat="false" ht="12" hidden="false" customHeight="true" outlineLevel="0" collapsed="false">
      <c r="A10" s="13" t="s">
        <v>11</v>
      </c>
      <c r="B10" s="14" t="n">
        <v>68.08</v>
      </c>
      <c r="C10" s="15" t="n">
        <v>1007.54249</v>
      </c>
      <c r="D10" s="14" t="n">
        <v>51.5</v>
      </c>
      <c r="E10" s="15" t="n">
        <v>779.64106</v>
      </c>
      <c r="F10" s="16" t="n">
        <v>53.68</v>
      </c>
      <c r="G10" s="16" t="n">
        <v>864.32274</v>
      </c>
      <c r="H10" s="14" t="n">
        <v>48.12</v>
      </c>
      <c r="I10" s="15" t="n">
        <v>793.96299</v>
      </c>
      <c r="J10" s="16" t="n">
        <v>83.12</v>
      </c>
      <c r="K10" s="16" t="n">
        <v>1267.02765</v>
      </c>
      <c r="L10" s="14" t="n">
        <v>96.5</v>
      </c>
      <c r="M10" s="15" t="n">
        <v>1497.25461</v>
      </c>
      <c r="N10" s="16" t="n">
        <v>74.22</v>
      </c>
      <c r="O10" s="16" t="n">
        <v>1333.15085</v>
      </c>
      <c r="P10" s="14" t="n">
        <v>66.5</v>
      </c>
      <c r="Q10" s="16" t="n">
        <v>1276.01201</v>
      </c>
      <c r="R10" s="14" t="n">
        <v>56.67</v>
      </c>
      <c r="S10" s="16" t="n">
        <v>1138.32</v>
      </c>
    </row>
    <row r="11" customFormat="false" ht="12" hidden="false" customHeight="true" outlineLevel="0" collapsed="false">
      <c r="A11" s="13" t="s">
        <v>12</v>
      </c>
      <c r="B11" s="14"/>
      <c r="C11" s="15"/>
      <c r="D11" s="14"/>
      <c r="E11" s="15"/>
      <c r="F11" s="16"/>
      <c r="G11" s="16"/>
      <c r="H11" s="14"/>
      <c r="I11" s="15"/>
      <c r="J11" s="16"/>
      <c r="K11" s="16"/>
      <c r="L11" s="14"/>
      <c r="M11" s="15"/>
      <c r="N11" s="16"/>
      <c r="O11" s="16"/>
      <c r="P11" s="14"/>
      <c r="Q11" s="16"/>
      <c r="R11" s="14" t="n">
        <v>5.83</v>
      </c>
      <c r="S11" s="16" t="n">
        <v>245</v>
      </c>
    </row>
    <row r="12" customFormat="false" ht="12" hidden="false" customHeight="true" outlineLevel="0" collapsed="false">
      <c r="A12" s="13" t="s">
        <v>13</v>
      </c>
      <c r="B12" s="14" t="n">
        <v>63.25</v>
      </c>
      <c r="C12" s="15" t="n">
        <v>1297.62532</v>
      </c>
      <c r="D12" s="14" t="n">
        <v>69.08</v>
      </c>
      <c r="E12" s="15" t="n">
        <v>1485.828</v>
      </c>
      <c r="F12" s="16" t="n">
        <v>77.58</v>
      </c>
      <c r="G12" s="16" t="n">
        <v>1895.53221</v>
      </c>
      <c r="H12" s="14" t="n">
        <v>88</v>
      </c>
      <c r="I12" s="15" t="n">
        <v>2304.03188</v>
      </c>
      <c r="J12" s="16" t="n">
        <v>92.33</v>
      </c>
      <c r="K12" s="16" t="n">
        <v>2414.404</v>
      </c>
      <c r="L12" s="14" t="n">
        <v>106.42</v>
      </c>
      <c r="M12" s="15" t="n">
        <v>2773.00446</v>
      </c>
      <c r="N12" s="16" t="n">
        <v>92.3</v>
      </c>
      <c r="O12" s="16" t="n">
        <v>2502.5417</v>
      </c>
      <c r="P12" s="14" t="n">
        <v>76.25</v>
      </c>
      <c r="Q12" s="16" t="n">
        <v>2321.376</v>
      </c>
      <c r="R12" s="14" t="n">
        <v>72.5</v>
      </c>
      <c r="S12" s="16" t="n">
        <v>2254.022</v>
      </c>
    </row>
    <row r="13" customFormat="false" ht="12" hidden="false" customHeight="true" outlineLevel="0" collapsed="false">
      <c r="A13" s="13" t="s">
        <v>14</v>
      </c>
      <c r="B13" s="14"/>
      <c r="C13" s="15"/>
      <c r="D13" s="14"/>
      <c r="E13" s="15"/>
      <c r="F13" s="16"/>
      <c r="G13" s="16"/>
      <c r="H13" s="14" t="n">
        <v>0.78</v>
      </c>
      <c r="I13" s="15" t="n">
        <v>18.73707</v>
      </c>
      <c r="J13" s="16" t="n">
        <v>0.08</v>
      </c>
      <c r="K13" s="16" t="n">
        <v>2</v>
      </c>
      <c r="L13" s="14"/>
      <c r="M13" s="15"/>
      <c r="N13" s="16" t="n">
        <v>0.5</v>
      </c>
      <c r="O13" s="16" t="n">
        <v>12</v>
      </c>
      <c r="P13" s="14" t="n">
        <v>0.67</v>
      </c>
      <c r="Q13" s="16" t="n">
        <v>17</v>
      </c>
      <c r="R13" s="14" t="n">
        <v>1.83</v>
      </c>
      <c r="S13" s="16" t="n">
        <v>49.15</v>
      </c>
    </row>
    <row r="14" customFormat="false" ht="12" hidden="false" customHeight="true" outlineLevel="0" collapsed="false">
      <c r="A14" s="13" t="s">
        <v>15</v>
      </c>
      <c r="B14" s="14" t="n">
        <v>0.08</v>
      </c>
      <c r="C14" s="15" t="n">
        <v>4.12018</v>
      </c>
      <c r="D14" s="14" t="n">
        <v>0.5</v>
      </c>
      <c r="E14" s="15" t="n">
        <v>24.72108</v>
      </c>
      <c r="F14" s="16"/>
      <c r="G14" s="16"/>
      <c r="H14" s="14"/>
      <c r="I14" s="15"/>
      <c r="J14" s="16"/>
      <c r="K14" s="16"/>
      <c r="L14" s="14" t="n">
        <v>2.08</v>
      </c>
      <c r="M14" s="15" t="n">
        <v>125</v>
      </c>
      <c r="N14" s="16" t="n">
        <v>6.83</v>
      </c>
      <c r="O14" s="16" t="n">
        <v>410</v>
      </c>
      <c r="P14" s="14" t="n">
        <v>5</v>
      </c>
      <c r="Q14" s="16" t="n">
        <v>295.6009</v>
      </c>
      <c r="R14" s="14"/>
      <c r="S14" s="16"/>
    </row>
    <row r="15" customFormat="false" ht="12" hidden="false" customHeight="true" outlineLevel="0" collapsed="false">
      <c r="A15" s="13" t="s">
        <v>16</v>
      </c>
      <c r="B15" s="14" t="n">
        <v>5.5</v>
      </c>
      <c r="C15" s="15" t="n">
        <v>94.39148</v>
      </c>
      <c r="D15" s="14" t="n">
        <v>9.25</v>
      </c>
      <c r="E15" s="15" t="n">
        <v>136.41304</v>
      </c>
      <c r="F15" s="16" t="n">
        <v>16.83</v>
      </c>
      <c r="G15" s="16" t="n">
        <v>221.71787</v>
      </c>
      <c r="H15" s="14" t="n">
        <v>19.17</v>
      </c>
      <c r="I15" s="15" t="n">
        <v>247.65872</v>
      </c>
      <c r="J15" s="16" t="n">
        <v>48.29</v>
      </c>
      <c r="K15" s="16" t="n">
        <v>802.94107</v>
      </c>
      <c r="L15" s="14" t="n">
        <v>58.2</v>
      </c>
      <c r="M15" s="15" t="n">
        <v>921.90955</v>
      </c>
      <c r="N15" s="16" t="n">
        <v>45.94</v>
      </c>
      <c r="O15" s="16" t="n">
        <v>672.15518</v>
      </c>
      <c r="P15" s="14" t="n">
        <v>31.35</v>
      </c>
      <c r="Q15" s="16" t="n">
        <v>520.35811</v>
      </c>
      <c r="R15" s="14" t="n">
        <v>36.5</v>
      </c>
      <c r="S15" s="16" t="n">
        <v>851.94799</v>
      </c>
    </row>
    <row r="16" customFormat="false" ht="12" hidden="false" customHeight="true" outlineLevel="0" collapsed="false">
      <c r="A16" s="13" t="s">
        <v>17</v>
      </c>
      <c r="B16" s="14" t="n">
        <v>1.42</v>
      </c>
      <c r="C16" s="15" t="n">
        <v>16.164</v>
      </c>
      <c r="D16" s="14" t="n">
        <v>1</v>
      </c>
      <c r="E16" s="15" t="n">
        <v>11.028</v>
      </c>
      <c r="F16" s="16"/>
      <c r="G16" s="16"/>
      <c r="H16" s="14"/>
      <c r="I16" s="15"/>
      <c r="J16" s="16"/>
      <c r="K16" s="16"/>
      <c r="L16" s="14"/>
      <c r="M16" s="15"/>
      <c r="N16" s="16"/>
      <c r="O16" s="16"/>
      <c r="P16" s="14"/>
      <c r="Q16" s="16"/>
      <c r="R16" s="14"/>
      <c r="S16" s="16"/>
    </row>
    <row r="17" customFormat="false" ht="12" hidden="false" customHeight="true" outlineLevel="0" collapsed="false">
      <c r="A17" s="13" t="s">
        <v>18</v>
      </c>
      <c r="B17" s="14" t="n">
        <v>11.68</v>
      </c>
      <c r="C17" s="15" t="n">
        <v>384.84997</v>
      </c>
      <c r="D17" s="14" t="n">
        <v>10.44</v>
      </c>
      <c r="E17" s="15" t="n">
        <v>341.9</v>
      </c>
      <c r="F17" s="16" t="n">
        <v>6.83</v>
      </c>
      <c r="G17" s="16" t="n">
        <v>253.3</v>
      </c>
      <c r="H17" s="14" t="n">
        <v>2</v>
      </c>
      <c r="I17" s="15" t="n">
        <v>87.8</v>
      </c>
      <c r="J17" s="16" t="n">
        <v>3.42</v>
      </c>
      <c r="K17" s="16" t="n">
        <v>134.5</v>
      </c>
      <c r="L17" s="14" t="n">
        <v>4.25</v>
      </c>
      <c r="M17" s="15" t="n">
        <v>170.7</v>
      </c>
      <c r="N17" s="16" t="n">
        <v>1</v>
      </c>
      <c r="O17" s="16" t="n">
        <v>34.8</v>
      </c>
      <c r="P17" s="14" t="n">
        <v>3.58</v>
      </c>
      <c r="Q17" s="16" t="n">
        <v>73.8</v>
      </c>
      <c r="R17" s="14" t="n">
        <v>14.92</v>
      </c>
      <c r="S17" s="16" t="n">
        <v>342.7</v>
      </c>
    </row>
    <row r="18" customFormat="false" ht="12" hidden="false" customHeight="true" outlineLevel="0" collapsed="false">
      <c r="A18" s="13" t="s">
        <v>19</v>
      </c>
      <c r="B18" s="14"/>
      <c r="C18" s="15"/>
      <c r="D18" s="14"/>
      <c r="E18" s="15"/>
      <c r="F18" s="16"/>
      <c r="G18" s="16"/>
      <c r="H18" s="14"/>
      <c r="I18" s="15"/>
      <c r="J18" s="16"/>
      <c r="K18" s="16"/>
      <c r="L18" s="14" t="n">
        <v>12.83</v>
      </c>
      <c r="M18" s="15" t="n">
        <v>55.44</v>
      </c>
      <c r="N18" s="16" t="n">
        <v>9.92</v>
      </c>
      <c r="O18" s="16" t="n">
        <v>42.84</v>
      </c>
      <c r="P18" s="14" t="n">
        <v>6.58</v>
      </c>
      <c r="Q18" s="16" t="n">
        <v>28.44</v>
      </c>
      <c r="R18" s="14" t="n">
        <v>8.83</v>
      </c>
      <c r="S18" s="16" t="n">
        <v>38.16</v>
      </c>
    </row>
    <row r="19" customFormat="false" ht="12" hidden="false" customHeight="true" outlineLevel="0" collapsed="false">
      <c r="A19" s="13" t="s">
        <v>20</v>
      </c>
      <c r="B19" s="14" t="n">
        <v>503.25</v>
      </c>
      <c r="C19" s="15" t="n">
        <v>1811.7</v>
      </c>
      <c r="D19" s="14" t="n">
        <v>501.83</v>
      </c>
      <c r="E19" s="15" t="n">
        <v>1806.6</v>
      </c>
      <c r="F19" s="16" t="n">
        <v>505.58</v>
      </c>
      <c r="G19" s="16" t="n">
        <v>1820.1</v>
      </c>
      <c r="H19" s="14" t="n">
        <v>542.08</v>
      </c>
      <c r="I19" s="15" t="n">
        <v>1951.5</v>
      </c>
      <c r="J19" s="16" t="n">
        <v>623.92</v>
      </c>
      <c r="K19" s="16" t="n">
        <v>2623.32</v>
      </c>
      <c r="L19" s="14" t="n">
        <v>675.5</v>
      </c>
      <c r="M19" s="15" t="n">
        <v>2918.16</v>
      </c>
      <c r="N19" s="16" t="n">
        <v>670.58</v>
      </c>
      <c r="O19" s="16" t="n">
        <v>3055.56</v>
      </c>
      <c r="P19" s="14" t="n">
        <v>622.08</v>
      </c>
      <c r="Q19" s="16" t="n">
        <v>3012.4</v>
      </c>
      <c r="R19" s="14" t="n">
        <v>626.33</v>
      </c>
      <c r="S19" s="16" t="n">
        <v>3009.6</v>
      </c>
    </row>
    <row r="20" customFormat="false" ht="12" hidden="false" customHeight="true" outlineLevel="0" collapsed="false">
      <c r="A20" s="13" t="s">
        <v>21</v>
      </c>
      <c r="B20" s="14"/>
      <c r="C20" s="15"/>
      <c r="D20" s="14"/>
      <c r="E20" s="15"/>
      <c r="F20" s="16"/>
      <c r="G20" s="16"/>
      <c r="H20" s="14"/>
      <c r="I20" s="15"/>
      <c r="J20" s="16" t="n">
        <v>81.83</v>
      </c>
      <c r="K20" s="16" t="n">
        <v>98.2</v>
      </c>
      <c r="L20" s="14" t="n">
        <v>285.58</v>
      </c>
      <c r="M20" s="15" t="n">
        <v>342.7</v>
      </c>
      <c r="N20" s="16" t="n">
        <v>259.83</v>
      </c>
      <c r="O20" s="16" t="n">
        <v>311.8</v>
      </c>
      <c r="P20" s="14" t="n">
        <v>299.75</v>
      </c>
      <c r="Q20" s="16" t="n">
        <v>359.7</v>
      </c>
      <c r="R20" s="14" t="n">
        <v>190</v>
      </c>
      <c r="S20" s="16" t="n">
        <v>228.9</v>
      </c>
    </row>
    <row r="21" customFormat="false" ht="12" hidden="false" customHeight="true" outlineLevel="0" collapsed="false">
      <c r="A21" s="13" t="s">
        <v>22</v>
      </c>
      <c r="B21" s="14" t="n">
        <v>128.92</v>
      </c>
      <c r="C21" s="15" t="n">
        <v>451.034</v>
      </c>
      <c r="D21" s="14" t="n">
        <v>92</v>
      </c>
      <c r="E21" s="15" t="n">
        <v>326.891</v>
      </c>
      <c r="F21" s="16" t="n">
        <v>95.5</v>
      </c>
      <c r="G21" s="16" t="n">
        <v>343.171</v>
      </c>
      <c r="H21" s="14" t="n">
        <v>119.08</v>
      </c>
      <c r="I21" s="15" t="n">
        <v>424.113</v>
      </c>
      <c r="J21" s="16" t="n">
        <v>172.22</v>
      </c>
      <c r="K21" s="16" t="n">
        <v>684.228</v>
      </c>
      <c r="L21" s="14" t="n">
        <v>231.33</v>
      </c>
      <c r="M21" s="15" t="n">
        <v>964.605</v>
      </c>
      <c r="N21" s="16" t="n">
        <v>212.88</v>
      </c>
      <c r="O21" s="16" t="n">
        <v>907.421</v>
      </c>
      <c r="P21" s="14" t="n">
        <v>169</v>
      </c>
      <c r="Q21" s="16" t="n">
        <v>725.761</v>
      </c>
      <c r="R21" s="14" t="n">
        <v>172.25</v>
      </c>
      <c r="S21" s="16" t="n">
        <v>737.595</v>
      </c>
    </row>
    <row r="22" customFormat="false" ht="12" hidden="false" customHeight="true" outlineLevel="0" collapsed="false">
      <c r="A22" s="13" t="s">
        <v>23</v>
      </c>
      <c r="B22" s="14" t="n">
        <v>112.5</v>
      </c>
      <c r="C22" s="15" t="n">
        <v>1217.235</v>
      </c>
      <c r="D22" s="14" t="n">
        <v>123.83</v>
      </c>
      <c r="E22" s="15" t="n">
        <v>1396.84</v>
      </c>
      <c r="F22" s="16" t="n">
        <v>142.75</v>
      </c>
      <c r="G22" s="16" t="n">
        <v>1894.4</v>
      </c>
      <c r="H22" s="14" t="n">
        <v>180.75</v>
      </c>
      <c r="I22" s="15" t="n">
        <v>2605.2</v>
      </c>
      <c r="J22" s="16" t="n">
        <v>197.58</v>
      </c>
      <c r="K22" s="16" t="n">
        <v>2846.4</v>
      </c>
      <c r="L22" s="14" t="n">
        <v>210.08</v>
      </c>
      <c r="M22" s="15" t="n">
        <v>3025.2</v>
      </c>
      <c r="N22" s="16" t="n">
        <v>171.5</v>
      </c>
      <c r="O22" s="16" t="n">
        <v>2611.65</v>
      </c>
      <c r="P22" s="14" t="n">
        <v>147.33</v>
      </c>
      <c r="Q22" s="16" t="n">
        <v>2585.1</v>
      </c>
      <c r="R22" s="14" t="n">
        <v>154.75</v>
      </c>
      <c r="S22" s="16" t="n">
        <v>2785.5</v>
      </c>
    </row>
    <row r="23" customFormat="false" ht="12" hidden="false" customHeight="true" outlineLevel="0" collapsed="false">
      <c r="A23" s="13" t="s">
        <v>24</v>
      </c>
      <c r="B23" s="14" t="n">
        <v>0.58</v>
      </c>
      <c r="C23" s="15" t="n">
        <v>26.6</v>
      </c>
      <c r="D23" s="14" t="n">
        <v>1.42</v>
      </c>
      <c r="E23" s="15" t="n">
        <v>99.36862</v>
      </c>
      <c r="F23" s="16" t="n">
        <v>1.58</v>
      </c>
      <c r="G23" s="16" t="n">
        <v>99.68912</v>
      </c>
      <c r="H23" s="14" t="n">
        <v>0.42</v>
      </c>
      <c r="I23" s="15" t="n">
        <v>26</v>
      </c>
      <c r="J23" s="16" t="n">
        <v>0.58</v>
      </c>
      <c r="K23" s="16" t="n">
        <v>31.71762</v>
      </c>
      <c r="L23" s="14" t="n">
        <v>0.08</v>
      </c>
      <c r="M23" s="15" t="n">
        <v>5.2</v>
      </c>
      <c r="N23" s="16" t="n">
        <v>0.75</v>
      </c>
      <c r="O23" s="16" t="n">
        <v>46.8</v>
      </c>
      <c r="P23" s="14" t="n">
        <v>2.25</v>
      </c>
      <c r="Q23" s="16" t="n">
        <v>145.6</v>
      </c>
      <c r="R23" s="14" t="n">
        <v>2.67</v>
      </c>
      <c r="S23" s="16" t="n">
        <v>166.4</v>
      </c>
    </row>
    <row r="24" customFormat="false" ht="12" hidden="false" customHeight="true" outlineLevel="0" collapsed="false">
      <c r="A24" s="13" t="s">
        <v>25</v>
      </c>
      <c r="B24" s="14"/>
      <c r="C24" s="15"/>
      <c r="D24" s="14"/>
      <c r="E24" s="15"/>
      <c r="F24" s="16"/>
      <c r="G24" s="16"/>
      <c r="H24" s="14"/>
      <c r="I24" s="15"/>
      <c r="J24" s="16"/>
      <c r="K24" s="16"/>
      <c r="L24" s="14"/>
      <c r="M24" s="15"/>
      <c r="N24" s="16" t="n">
        <v>0.75</v>
      </c>
      <c r="O24" s="16" t="n">
        <v>147.6</v>
      </c>
      <c r="P24" s="14" t="n">
        <v>1.58</v>
      </c>
      <c r="Q24" s="16" t="n">
        <v>512.77532</v>
      </c>
      <c r="R24" s="14" t="n">
        <v>1.5</v>
      </c>
      <c r="S24" s="16" t="n">
        <v>1375.72468</v>
      </c>
    </row>
    <row r="25" customFormat="false" ht="12" hidden="false" customHeight="true" outlineLevel="0" collapsed="false">
      <c r="A25" s="13" t="s">
        <v>26</v>
      </c>
      <c r="B25" s="14" t="n">
        <v>3.75</v>
      </c>
      <c r="C25" s="15" t="n">
        <v>124.23587</v>
      </c>
      <c r="D25" s="14" t="n">
        <v>5.33</v>
      </c>
      <c r="E25" s="15" t="n">
        <v>172.15072</v>
      </c>
      <c r="F25" s="16" t="n">
        <v>9.08</v>
      </c>
      <c r="G25" s="16" t="n">
        <v>317.05256</v>
      </c>
      <c r="H25" s="14" t="n">
        <v>11.08</v>
      </c>
      <c r="I25" s="15" t="n">
        <v>406.68269</v>
      </c>
      <c r="J25" s="16" t="n">
        <v>11.32</v>
      </c>
      <c r="K25" s="16" t="n">
        <v>455.19978</v>
      </c>
      <c r="L25" s="14" t="n">
        <v>9.42</v>
      </c>
      <c r="M25" s="15" t="n">
        <v>387.2</v>
      </c>
      <c r="N25" s="16" t="n">
        <v>11</v>
      </c>
      <c r="O25" s="16" t="n">
        <v>492.30656</v>
      </c>
      <c r="P25" s="14" t="n">
        <v>12.5</v>
      </c>
      <c r="Q25" s="16" t="n">
        <v>678.81952</v>
      </c>
      <c r="R25" s="14" t="n">
        <v>17.1</v>
      </c>
      <c r="S25" s="16" t="n">
        <v>951.92433</v>
      </c>
    </row>
    <row r="26" customFormat="false" ht="12" hidden="false" customHeight="true" outlineLevel="0" collapsed="false">
      <c r="A26" s="13" t="s">
        <v>27</v>
      </c>
      <c r="B26" s="14" t="n">
        <v>1</v>
      </c>
      <c r="C26" s="15" t="n">
        <v>10.644</v>
      </c>
      <c r="D26" s="14" t="n">
        <v>2</v>
      </c>
      <c r="E26" s="15" t="n">
        <v>21.288</v>
      </c>
      <c r="F26" s="16" t="n">
        <v>2</v>
      </c>
      <c r="G26" s="16" t="n">
        <v>21.288</v>
      </c>
      <c r="H26" s="14" t="n">
        <v>2</v>
      </c>
      <c r="I26" s="15" t="n">
        <v>21.288</v>
      </c>
      <c r="J26" s="16" t="n">
        <v>6</v>
      </c>
      <c r="K26" s="16" t="n">
        <v>78.348</v>
      </c>
      <c r="L26" s="14" t="n">
        <v>7.5</v>
      </c>
      <c r="M26" s="15" t="n">
        <v>99</v>
      </c>
      <c r="N26" s="16" t="n">
        <v>9.17</v>
      </c>
      <c r="O26" s="16" t="n">
        <v>121</v>
      </c>
      <c r="P26" s="14" t="n">
        <v>10.75</v>
      </c>
      <c r="Q26" s="16" t="n">
        <v>141.9</v>
      </c>
      <c r="R26" s="14" t="n">
        <v>11.42</v>
      </c>
      <c r="S26" s="16" t="n">
        <v>150.7</v>
      </c>
    </row>
    <row r="27" customFormat="false" ht="12" hidden="false" customHeight="true" outlineLevel="0" collapsed="false">
      <c r="A27" s="13" t="s">
        <v>28</v>
      </c>
      <c r="B27" s="14" t="n">
        <v>79.5</v>
      </c>
      <c r="C27" s="15" t="n">
        <v>1418.83</v>
      </c>
      <c r="D27" s="14" t="n">
        <v>89.5</v>
      </c>
      <c r="E27" s="15" t="n">
        <v>1553.441</v>
      </c>
      <c r="F27" s="16" t="n">
        <v>92.67</v>
      </c>
      <c r="G27" s="16" t="n">
        <v>1582.626</v>
      </c>
      <c r="H27" s="14" t="n">
        <v>117.92</v>
      </c>
      <c r="I27" s="15" t="n">
        <v>1873.453</v>
      </c>
      <c r="J27" s="16" t="n">
        <v>151.33</v>
      </c>
      <c r="K27" s="16" t="n">
        <v>2538.376</v>
      </c>
      <c r="L27" s="14" t="n">
        <v>168.67</v>
      </c>
      <c r="M27" s="15" t="n">
        <v>2843.468</v>
      </c>
      <c r="N27" s="16" t="n">
        <v>166.17</v>
      </c>
      <c r="O27" s="16" t="n">
        <v>2838.16657</v>
      </c>
      <c r="P27" s="14" t="n">
        <v>168.67</v>
      </c>
      <c r="Q27" s="16" t="n">
        <v>3033.12</v>
      </c>
      <c r="R27" s="14" t="n">
        <v>174.5</v>
      </c>
      <c r="S27" s="16" t="n">
        <v>3205.68</v>
      </c>
    </row>
    <row r="28" customFormat="false" ht="12" hidden="false" customHeight="true" outlineLevel="0" collapsed="false">
      <c r="A28" s="17" t="s">
        <v>29</v>
      </c>
      <c r="B28" s="18" t="n">
        <f aca="false">+SUM(B5:B27)</f>
        <v>1036</v>
      </c>
      <c r="C28" s="19" t="n">
        <f aca="false">+SUM(C5:C27)</f>
        <v>9219.27128</v>
      </c>
      <c r="D28" s="18" t="n">
        <f aca="false">+SUM(D5:D27)</f>
        <v>1006.81</v>
      </c>
      <c r="E28" s="20" t="n">
        <f aca="false">+SUM(E5:E27)</f>
        <v>9177.40244</v>
      </c>
      <c r="F28" s="18" t="n">
        <f aca="false">+SUM(F5:F27)</f>
        <v>1057</v>
      </c>
      <c r="G28" s="20" t="n">
        <f aca="false">+SUM(G5:G27)</f>
        <v>10273.57953</v>
      </c>
      <c r="H28" s="18" t="n">
        <f aca="false">+SUM(H5:H27)</f>
        <v>1185.37</v>
      </c>
      <c r="I28" s="20" t="n">
        <f aca="false">+SUM(I5:I27)</f>
        <v>11688.37908</v>
      </c>
      <c r="J28" s="18" t="n">
        <f aca="false">+SUM(J5:J27)</f>
        <v>1525.36</v>
      </c>
      <c r="K28" s="20" t="n">
        <f aca="false">+SUM(K5:K27)</f>
        <v>14780.69828</v>
      </c>
      <c r="L28" s="18" t="n">
        <f aca="false">+SUM(L5:L27)</f>
        <v>1946.71</v>
      </c>
      <c r="M28" s="20" t="n">
        <f aca="false">+SUM(M5:M27)</f>
        <v>16963.62576</v>
      </c>
      <c r="N28" s="18" t="n">
        <f aca="false">+SUM(N5:N27)</f>
        <v>1814.32</v>
      </c>
      <c r="O28" s="20" t="n">
        <f aca="false">+SUM(O5:O27)</f>
        <v>16270.40556</v>
      </c>
      <c r="P28" s="18" t="n">
        <f aca="false">+SUM(P5:P27)</f>
        <v>1701.8</v>
      </c>
      <c r="Q28" s="20" t="n">
        <f aca="false">+SUM(Q5:Q27)</f>
        <v>16833.53433</v>
      </c>
      <c r="R28" s="18" t="n">
        <f aca="false">+SUM(R5:R27)</f>
        <v>1610.68</v>
      </c>
      <c r="S28" s="20" t="n">
        <f aca="false">+SUM(S5:S27)</f>
        <v>18412.824</v>
      </c>
    </row>
    <row r="29" customFormat="false" ht="18" hidden="false" customHeight="true" outlineLevel="0" collapsed="false">
      <c r="A29" s="21"/>
      <c r="B29" s="22"/>
      <c r="C29" s="22"/>
    </row>
    <row r="30" customFormat="false" ht="12.75" hidden="false" customHeight="true" outlineLevel="0" collapsed="false">
      <c r="A30" s="1" t="s">
        <v>30</v>
      </c>
    </row>
    <row r="31" customFormat="false" ht="12.75" hidden="false" customHeight="true" outlineLevel="0" collapsed="false">
      <c r="A31" s="2" t="s">
        <v>1</v>
      </c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  <c r="P31" s="3"/>
      <c r="Q31" s="4"/>
      <c r="R31" s="3"/>
      <c r="S31" s="4" t="s">
        <v>2</v>
      </c>
    </row>
    <row r="32" customFormat="false" ht="12" hidden="false" customHeight="true" outlineLevel="0" collapsed="false">
      <c r="A32" s="5" t="s">
        <v>3</v>
      </c>
      <c r="B32" s="6" t="n">
        <v>2006</v>
      </c>
      <c r="C32" s="6"/>
      <c r="D32" s="6" t="n">
        <v>2007</v>
      </c>
      <c r="E32" s="6"/>
      <c r="F32" s="7" t="n">
        <v>2008</v>
      </c>
      <c r="G32" s="7"/>
      <c r="H32" s="8" t="n">
        <v>2009</v>
      </c>
      <c r="I32" s="8"/>
      <c r="J32" s="23" t="n">
        <v>2010</v>
      </c>
      <c r="K32" s="23"/>
      <c r="L32" s="23" t="n">
        <v>2011</v>
      </c>
      <c r="M32" s="23"/>
      <c r="N32" s="23" t="n">
        <v>2012</v>
      </c>
      <c r="O32" s="23"/>
      <c r="P32" s="23" t="n">
        <v>2013</v>
      </c>
      <c r="Q32" s="23"/>
      <c r="R32" s="7" t="n">
        <v>2014</v>
      </c>
      <c r="S32" s="7"/>
    </row>
    <row r="33" customFormat="false" ht="12" hidden="false" customHeight="true" outlineLevel="0" collapsed="false">
      <c r="A33" s="5"/>
      <c r="B33" s="9" t="s">
        <v>4</v>
      </c>
      <c r="C33" s="10" t="s">
        <v>5</v>
      </c>
      <c r="D33" s="9" t="s">
        <v>4</v>
      </c>
      <c r="E33" s="10" t="s">
        <v>5</v>
      </c>
      <c r="F33" s="11" t="s">
        <v>4</v>
      </c>
      <c r="G33" s="12" t="s">
        <v>5</v>
      </c>
      <c r="H33" s="9" t="s">
        <v>4</v>
      </c>
      <c r="I33" s="12" t="s">
        <v>5</v>
      </c>
      <c r="J33" s="9" t="s">
        <v>4</v>
      </c>
      <c r="K33" s="10" t="s">
        <v>5</v>
      </c>
      <c r="L33" s="9" t="s">
        <v>4</v>
      </c>
      <c r="M33" s="10" t="s">
        <v>5</v>
      </c>
      <c r="N33" s="9" t="s">
        <v>4</v>
      </c>
      <c r="O33" s="10" t="s">
        <v>5</v>
      </c>
      <c r="P33" s="9" t="s">
        <v>4</v>
      </c>
      <c r="Q33" s="10" t="s">
        <v>5</v>
      </c>
      <c r="R33" s="11" t="s">
        <v>4</v>
      </c>
      <c r="S33" s="12" t="s">
        <v>5</v>
      </c>
    </row>
    <row r="34" customFormat="false" ht="12" hidden="false" customHeight="true" outlineLevel="0" collapsed="false">
      <c r="A34" s="13" t="s">
        <v>31</v>
      </c>
      <c r="B34" s="14" t="n">
        <v>0</v>
      </c>
      <c r="C34" s="15" t="n">
        <v>3.781</v>
      </c>
      <c r="D34" s="14" t="n">
        <v>0.25</v>
      </c>
      <c r="E34" s="15" t="n">
        <v>9.11775</v>
      </c>
      <c r="F34" s="16"/>
      <c r="G34" s="16"/>
      <c r="H34" s="14"/>
      <c r="I34" s="15"/>
      <c r="J34" s="16"/>
      <c r="K34" s="16"/>
      <c r="L34" s="14"/>
      <c r="M34" s="15"/>
      <c r="N34" s="14" t="n">
        <v>0.11</v>
      </c>
      <c r="O34" s="15" t="n">
        <v>15.97746</v>
      </c>
      <c r="P34" s="14" t="n">
        <v>0.66</v>
      </c>
      <c r="Q34" s="15" t="n">
        <v>65.91452</v>
      </c>
      <c r="R34" s="16" t="n">
        <v>2.05</v>
      </c>
      <c r="S34" s="16" t="n">
        <v>218.91132</v>
      </c>
    </row>
    <row r="35" customFormat="false" ht="12" hidden="false" customHeight="true" outlineLevel="0" collapsed="false">
      <c r="A35" s="13" t="s">
        <v>32</v>
      </c>
      <c r="B35" s="14"/>
      <c r="C35" s="15"/>
      <c r="D35" s="14"/>
      <c r="E35" s="15"/>
      <c r="F35" s="16"/>
      <c r="G35" s="16"/>
      <c r="H35" s="14"/>
      <c r="I35" s="15"/>
      <c r="J35" s="16"/>
      <c r="K35" s="16"/>
      <c r="L35" s="14"/>
      <c r="M35" s="15"/>
      <c r="N35" s="14" t="n">
        <v>29.96</v>
      </c>
      <c r="O35" s="15" t="n">
        <v>2993.4319</v>
      </c>
      <c r="P35" s="14" t="n">
        <v>179.4</v>
      </c>
      <c r="Q35" s="15" t="n">
        <v>6960.45309</v>
      </c>
      <c r="R35" s="16" t="n">
        <v>231.78</v>
      </c>
      <c r="S35" s="16" t="n">
        <v>15990.4067</v>
      </c>
    </row>
    <row r="36" customFormat="false" ht="12" hidden="false" customHeight="true" outlineLevel="0" collapsed="false">
      <c r="A36" s="13" t="s">
        <v>33</v>
      </c>
      <c r="B36" s="14" t="n">
        <v>1.67</v>
      </c>
      <c r="C36" s="15" t="n">
        <v>125.06541</v>
      </c>
      <c r="D36" s="14" t="n">
        <v>2.23</v>
      </c>
      <c r="E36" s="15" t="n">
        <v>159.15502</v>
      </c>
      <c r="F36" s="16" t="n">
        <v>0</v>
      </c>
      <c r="G36" s="16" t="n">
        <v>2.21872</v>
      </c>
      <c r="H36" s="14"/>
      <c r="I36" s="15"/>
      <c r="J36" s="16"/>
      <c r="K36" s="16"/>
      <c r="L36" s="14"/>
      <c r="M36" s="15"/>
      <c r="N36" s="14" t="n">
        <v>0.2</v>
      </c>
      <c r="O36" s="15" t="n">
        <v>43.37272</v>
      </c>
      <c r="P36" s="14" t="n">
        <v>0.69</v>
      </c>
      <c r="Q36" s="15" t="n">
        <v>63.749</v>
      </c>
      <c r="R36" s="16" t="n">
        <v>0.78</v>
      </c>
      <c r="S36" s="16" t="n">
        <v>52.81792</v>
      </c>
    </row>
    <row r="37" customFormat="false" ht="12.75" hidden="false" customHeight="true" outlineLevel="0" collapsed="false">
      <c r="A37" s="24" t="s">
        <v>29</v>
      </c>
      <c r="B37" s="25" t="n">
        <f aca="false">+SUM(B34:B36)</f>
        <v>1.67</v>
      </c>
      <c r="C37" s="26" t="n">
        <f aca="false">+SUM(C34:C36)</f>
        <v>128.84641</v>
      </c>
      <c r="D37" s="25" t="n">
        <f aca="false">+SUM(D34:D36)</f>
        <v>2.48</v>
      </c>
      <c r="E37" s="26" t="n">
        <f aca="false">+SUM(E34:E36)</f>
        <v>168.27277</v>
      </c>
      <c r="F37" s="27" t="n">
        <f aca="false">+SUM(F34:F36)</f>
        <v>0</v>
      </c>
      <c r="G37" s="26" t="n">
        <f aca="false">+SUM(G34:G36)</f>
        <v>2.21872</v>
      </c>
      <c r="H37" s="27" t="n">
        <f aca="false">+SUM(H34:H36)</f>
        <v>0</v>
      </c>
      <c r="I37" s="26" t="n">
        <f aca="false">+SUM(I34:I36)</f>
        <v>0</v>
      </c>
      <c r="J37" s="27" t="n">
        <f aca="false">+SUM(J34:J36)</f>
        <v>0</v>
      </c>
      <c r="K37" s="26" t="n">
        <f aca="false">+SUM(K34:K36)</f>
        <v>0</v>
      </c>
      <c r="L37" s="27" t="n">
        <f aca="false">+SUM(L34:L36)</f>
        <v>0</v>
      </c>
      <c r="M37" s="26" t="n">
        <f aca="false">+SUM(M34:M36)</f>
        <v>0</v>
      </c>
      <c r="N37" s="27" t="n">
        <f aca="false">+SUM(N34:N36)</f>
        <v>30.27</v>
      </c>
      <c r="O37" s="26" t="n">
        <f aca="false">+SUM(O34:O36)</f>
        <v>3052.78208</v>
      </c>
      <c r="P37" s="27" t="n">
        <f aca="false">+SUM(P34:P36)</f>
        <v>180.75</v>
      </c>
      <c r="Q37" s="26" t="n">
        <f aca="false">+SUM(Q34:Q36)</f>
        <v>7090.11661</v>
      </c>
      <c r="R37" s="25" t="n">
        <f aca="false">+SUM(R34:R36)</f>
        <v>234.61</v>
      </c>
      <c r="S37" s="25" t="n">
        <f aca="false">+SUM(S34:S36)</f>
        <v>16262.13594</v>
      </c>
    </row>
    <row r="38" customFormat="false" ht="18" hidden="false" customHeight="true" outlineLevel="0" collapsed="false">
      <c r="A38" s="28"/>
      <c r="B38" s="29"/>
      <c r="C38" s="29"/>
    </row>
    <row r="39" customFormat="false" ht="12.75" hidden="false" customHeight="true" outlineLevel="0" collapsed="false">
      <c r="A39" s="1" t="s">
        <v>34</v>
      </c>
    </row>
    <row r="40" customFormat="false" ht="12.75" hidden="false" customHeight="true" outlineLevel="0" collapsed="false">
      <c r="A40" s="2" t="s">
        <v>1</v>
      </c>
      <c r="B40" s="3"/>
      <c r="C40" s="3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 t="s">
        <v>2</v>
      </c>
    </row>
    <row r="41" customFormat="false" ht="12.75" hidden="false" customHeight="true" outlineLevel="0" collapsed="false">
      <c r="A41" s="5" t="s">
        <v>3</v>
      </c>
      <c r="B41" s="6" t="n">
        <v>2006</v>
      </c>
      <c r="C41" s="6"/>
      <c r="D41" s="6" t="n">
        <v>2007</v>
      </c>
      <c r="E41" s="6"/>
      <c r="F41" s="7" t="n">
        <v>2008</v>
      </c>
      <c r="G41" s="7"/>
      <c r="H41" s="8" t="n">
        <v>2009</v>
      </c>
      <c r="I41" s="8"/>
      <c r="J41" s="23" t="n">
        <v>2010</v>
      </c>
      <c r="K41" s="23"/>
      <c r="L41" s="23" t="n">
        <v>2011</v>
      </c>
      <c r="M41" s="23"/>
      <c r="N41" s="23" t="n">
        <v>2012</v>
      </c>
      <c r="O41" s="23"/>
      <c r="P41" s="23" t="n">
        <v>2013</v>
      </c>
      <c r="Q41" s="23"/>
      <c r="R41" s="7" t="n">
        <v>2014</v>
      </c>
      <c r="S41" s="7"/>
    </row>
    <row r="42" customFormat="false" ht="12.75" hidden="false" customHeight="true" outlineLevel="0" collapsed="false">
      <c r="A42" s="5"/>
      <c r="B42" s="9" t="s">
        <v>4</v>
      </c>
      <c r="C42" s="10" t="s">
        <v>5</v>
      </c>
      <c r="D42" s="9" t="s">
        <v>4</v>
      </c>
      <c r="E42" s="10" t="s">
        <v>5</v>
      </c>
      <c r="F42" s="11" t="s">
        <v>4</v>
      </c>
      <c r="G42" s="12" t="s">
        <v>5</v>
      </c>
      <c r="H42" s="9" t="s">
        <v>4</v>
      </c>
      <c r="I42" s="12" t="s">
        <v>5</v>
      </c>
      <c r="J42" s="9" t="s">
        <v>4</v>
      </c>
      <c r="K42" s="10" t="s">
        <v>5</v>
      </c>
      <c r="L42" s="9" t="s">
        <v>4</v>
      </c>
      <c r="M42" s="10" t="s">
        <v>5</v>
      </c>
      <c r="N42" s="9" t="s">
        <v>4</v>
      </c>
      <c r="O42" s="10" t="s">
        <v>5</v>
      </c>
      <c r="P42" s="9" t="s">
        <v>4</v>
      </c>
      <c r="Q42" s="10" t="s">
        <v>5</v>
      </c>
      <c r="R42" s="11" t="s">
        <v>4</v>
      </c>
      <c r="S42" s="12" t="s">
        <v>5</v>
      </c>
    </row>
    <row r="43" customFormat="false" ht="12" hidden="false" customHeight="true" outlineLevel="0" collapsed="false">
      <c r="A43" s="30" t="s">
        <v>35</v>
      </c>
      <c r="B43" s="31"/>
      <c r="C43" s="32"/>
      <c r="D43" s="33" t="n">
        <v>1</v>
      </c>
      <c r="E43" s="33" t="n">
        <v>20</v>
      </c>
      <c r="F43" s="31" t="n">
        <v>1</v>
      </c>
      <c r="G43" s="32" t="n">
        <v>7</v>
      </c>
      <c r="H43" s="33"/>
      <c r="I43" s="33"/>
      <c r="J43" s="31"/>
      <c r="K43" s="32"/>
      <c r="L43" s="33"/>
      <c r="M43" s="33"/>
      <c r="N43" s="31"/>
      <c r="O43" s="32"/>
      <c r="P43" s="31" t="n">
        <v>1</v>
      </c>
      <c r="Q43" s="32" t="n">
        <v>12</v>
      </c>
      <c r="R43" s="33" t="n">
        <v>1</v>
      </c>
      <c r="S43" s="33" t="n">
        <v>9.696</v>
      </c>
    </row>
    <row r="44" customFormat="false" ht="12" hidden="false" customHeight="true" outlineLevel="0" collapsed="false">
      <c r="A44" s="30" t="s">
        <v>36</v>
      </c>
      <c r="B44" s="31"/>
      <c r="C44" s="32"/>
      <c r="D44" s="33"/>
      <c r="E44" s="33"/>
      <c r="F44" s="31" t="n">
        <v>1</v>
      </c>
      <c r="G44" s="32" t="n">
        <v>2.3783</v>
      </c>
      <c r="H44" s="33"/>
      <c r="I44" s="33"/>
      <c r="J44" s="31"/>
      <c r="K44" s="32"/>
      <c r="L44" s="33"/>
      <c r="M44" s="33"/>
      <c r="N44" s="31"/>
      <c r="O44" s="32"/>
      <c r="P44" s="31"/>
      <c r="Q44" s="32"/>
      <c r="R44" s="33"/>
      <c r="S44" s="33"/>
    </row>
    <row r="45" customFormat="false" ht="12" hidden="false" customHeight="true" outlineLevel="0" collapsed="false">
      <c r="A45" s="30" t="s">
        <v>37</v>
      </c>
      <c r="B45" s="31"/>
      <c r="C45" s="32"/>
      <c r="D45" s="33"/>
      <c r="E45" s="33"/>
      <c r="F45" s="31" t="n">
        <v>5</v>
      </c>
      <c r="G45" s="32" t="n">
        <v>10.7566</v>
      </c>
      <c r="H45" s="33" t="n">
        <v>5</v>
      </c>
      <c r="I45" s="33" t="n">
        <v>6.31745</v>
      </c>
      <c r="J45" s="31"/>
      <c r="K45" s="32"/>
      <c r="L45" s="33" t="n">
        <v>2</v>
      </c>
      <c r="M45" s="33" t="n">
        <v>4.13226</v>
      </c>
      <c r="N45" s="31"/>
      <c r="O45" s="32"/>
      <c r="P45" s="31"/>
      <c r="Q45" s="32"/>
      <c r="R45" s="33"/>
      <c r="S45" s="33"/>
    </row>
    <row r="46" customFormat="false" ht="12" hidden="false" customHeight="true" outlineLevel="0" collapsed="false">
      <c r="A46" s="30" t="s">
        <v>38</v>
      </c>
      <c r="B46" s="31" t="n">
        <v>3</v>
      </c>
      <c r="C46" s="32" t="n">
        <v>1040</v>
      </c>
      <c r="D46" s="33"/>
      <c r="E46" s="33"/>
      <c r="F46" s="31" t="n">
        <v>2</v>
      </c>
      <c r="G46" s="32" t="n">
        <v>463</v>
      </c>
      <c r="H46" s="33"/>
      <c r="I46" s="33"/>
      <c r="J46" s="31" t="n">
        <v>1</v>
      </c>
      <c r="K46" s="32" t="n">
        <v>372.285</v>
      </c>
      <c r="L46" s="33"/>
      <c r="M46" s="33"/>
      <c r="N46" s="31"/>
      <c r="O46" s="32"/>
      <c r="P46" s="31"/>
      <c r="Q46" s="32"/>
      <c r="R46" s="33"/>
      <c r="S46" s="33"/>
    </row>
    <row r="47" customFormat="false" ht="12" hidden="false" customHeight="true" outlineLevel="0" collapsed="false">
      <c r="A47" s="30" t="s">
        <v>39</v>
      </c>
      <c r="B47" s="31"/>
      <c r="C47" s="32"/>
      <c r="D47" s="33" t="n">
        <v>18</v>
      </c>
      <c r="E47" s="33" t="n">
        <v>1125.75333</v>
      </c>
      <c r="F47" s="31" t="n">
        <v>25</v>
      </c>
      <c r="G47" s="32" t="n">
        <v>1813.21311</v>
      </c>
      <c r="H47" s="33" t="n">
        <v>28</v>
      </c>
      <c r="I47" s="33" t="n">
        <v>969.31297</v>
      </c>
      <c r="J47" s="31" t="n">
        <v>2</v>
      </c>
      <c r="K47" s="32" t="n">
        <v>231.01976</v>
      </c>
      <c r="L47" s="33"/>
      <c r="M47" s="33"/>
      <c r="N47" s="31"/>
      <c r="O47" s="32"/>
      <c r="P47" s="31"/>
      <c r="Q47" s="32"/>
      <c r="R47" s="33"/>
      <c r="S47" s="33"/>
    </row>
    <row r="48" customFormat="false" ht="12" hidden="false" customHeight="true" outlineLevel="0" collapsed="false">
      <c r="A48" s="30" t="s">
        <v>40</v>
      </c>
      <c r="B48" s="31" t="n">
        <v>193</v>
      </c>
      <c r="C48" s="32" t="n">
        <v>5308.6938</v>
      </c>
      <c r="D48" s="33" t="n">
        <v>423</v>
      </c>
      <c r="E48" s="33" t="n">
        <v>8370.81941</v>
      </c>
      <c r="F48" s="31" t="n">
        <v>324</v>
      </c>
      <c r="G48" s="32" t="n">
        <v>4320.13199</v>
      </c>
      <c r="H48" s="33" t="n">
        <v>281</v>
      </c>
      <c r="I48" s="33" t="n">
        <v>5043.33816</v>
      </c>
      <c r="J48" s="31" t="n">
        <v>538</v>
      </c>
      <c r="K48" s="32" t="n">
        <v>8386.24409</v>
      </c>
      <c r="L48" s="33" t="n">
        <v>336</v>
      </c>
      <c r="M48" s="33" t="n">
        <v>5783.47705</v>
      </c>
      <c r="N48" s="31" t="n">
        <v>563</v>
      </c>
      <c r="O48" s="32" t="n">
        <v>9456.7111</v>
      </c>
      <c r="P48" s="31" t="n">
        <v>496</v>
      </c>
      <c r="Q48" s="32" t="n">
        <v>8165.00718</v>
      </c>
      <c r="R48" s="33" t="n">
        <v>668</v>
      </c>
      <c r="S48" s="33" t="n">
        <v>9689.89344</v>
      </c>
    </row>
    <row r="49" customFormat="false" ht="12" hidden="false" customHeight="true" outlineLevel="0" collapsed="false">
      <c r="A49" s="30" t="s">
        <v>41</v>
      </c>
      <c r="B49" s="31" t="n">
        <v>3</v>
      </c>
      <c r="C49" s="32" t="n">
        <v>12.11745</v>
      </c>
      <c r="D49" s="33" t="n">
        <v>1</v>
      </c>
      <c r="E49" s="33" t="n">
        <v>4</v>
      </c>
      <c r="F49" s="31"/>
      <c r="G49" s="32"/>
      <c r="H49" s="33" t="n">
        <v>1</v>
      </c>
      <c r="I49" s="33" t="n">
        <v>9</v>
      </c>
      <c r="J49" s="31" t="n">
        <v>3</v>
      </c>
      <c r="K49" s="32" t="n">
        <v>24</v>
      </c>
      <c r="L49" s="33" t="n">
        <v>2</v>
      </c>
      <c r="M49" s="33" t="n">
        <v>9.6783</v>
      </c>
      <c r="N49" s="31" t="n">
        <v>1</v>
      </c>
      <c r="O49" s="32" t="n">
        <v>4</v>
      </c>
      <c r="P49" s="31" t="n">
        <v>1</v>
      </c>
      <c r="Q49" s="32" t="n">
        <v>3</v>
      </c>
      <c r="R49" s="33" t="n">
        <v>4</v>
      </c>
      <c r="S49" s="33" t="n">
        <v>21.5</v>
      </c>
    </row>
    <row r="50" customFormat="false" ht="12" hidden="false" customHeight="true" outlineLevel="0" collapsed="false">
      <c r="A50" s="30" t="s">
        <v>42</v>
      </c>
      <c r="B50" s="31" t="n">
        <v>3</v>
      </c>
      <c r="C50" s="32" t="n">
        <v>16</v>
      </c>
      <c r="D50" s="33" t="n">
        <v>8</v>
      </c>
      <c r="E50" s="33" t="n">
        <v>35</v>
      </c>
      <c r="F50" s="31" t="n">
        <v>5</v>
      </c>
      <c r="G50" s="32" t="n">
        <v>27.418</v>
      </c>
      <c r="H50" s="33" t="n">
        <v>5</v>
      </c>
      <c r="I50" s="33" t="n">
        <v>18.8</v>
      </c>
      <c r="J50" s="31" t="n">
        <v>6</v>
      </c>
      <c r="K50" s="32" t="n">
        <v>22</v>
      </c>
      <c r="L50" s="33" t="n">
        <v>9</v>
      </c>
      <c r="M50" s="33" t="n">
        <v>36.24</v>
      </c>
      <c r="N50" s="31" t="n">
        <v>9</v>
      </c>
      <c r="O50" s="32" t="n">
        <v>29.94</v>
      </c>
      <c r="P50" s="31" t="n">
        <v>12</v>
      </c>
      <c r="Q50" s="32" t="n">
        <v>46.3</v>
      </c>
      <c r="R50" s="33" t="n">
        <v>8</v>
      </c>
      <c r="S50" s="33" t="n">
        <v>28.62</v>
      </c>
    </row>
    <row r="51" customFormat="false" ht="12" hidden="false" customHeight="true" outlineLevel="0" collapsed="false">
      <c r="A51" s="30" t="s">
        <v>43</v>
      </c>
      <c r="B51" s="31"/>
      <c r="C51" s="32"/>
      <c r="D51" s="33"/>
      <c r="E51" s="33"/>
      <c r="F51" s="31"/>
      <c r="G51" s="32"/>
      <c r="H51" s="33"/>
      <c r="I51" s="33"/>
      <c r="J51" s="31"/>
      <c r="K51" s="32"/>
      <c r="L51" s="33"/>
      <c r="M51" s="33"/>
      <c r="N51" s="31"/>
      <c r="O51" s="32"/>
      <c r="P51" s="31" t="n">
        <v>1</v>
      </c>
      <c r="Q51" s="32" t="n">
        <v>3.9</v>
      </c>
      <c r="R51" s="33" t="n">
        <v>1</v>
      </c>
      <c r="S51" s="33" t="n">
        <v>4.5</v>
      </c>
    </row>
    <row r="52" customFormat="false" ht="12" hidden="false" customHeight="true" outlineLevel="0" collapsed="false">
      <c r="A52" s="30" t="s">
        <v>44</v>
      </c>
      <c r="B52" s="31" t="n">
        <v>6</v>
      </c>
      <c r="C52" s="32" t="n">
        <v>80</v>
      </c>
      <c r="D52" s="33" t="n">
        <v>9</v>
      </c>
      <c r="E52" s="33" t="n">
        <v>311.761</v>
      </c>
      <c r="F52" s="31" t="n">
        <v>8</v>
      </c>
      <c r="G52" s="32" t="n">
        <v>385</v>
      </c>
      <c r="H52" s="33" t="n">
        <v>11</v>
      </c>
      <c r="I52" s="33" t="n">
        <v>316.95526</v>
      </c>
      <c r="J52" s="31" t="n">
        <v>23</v>
      </c>
      <c r="K52" s="32" t="n">
        <v>585.29546</v>
      </c>
      <c r="L52" s="33" t="n">
        <v>21</v>
      </c>
      <c r="M52" s="33" t="n">
        <v>664.05396</v>
      </c>
      <c r="N52" s="31" t="n">
        <v>22</v>
      </c>
      <c r="O52" s="32" t="n">
        <v>614.9413</v>
      </c>
      <c r="P52" s="31" t="n">
        <v>24</v>
      </c>
      <c r="Q52" s="32" t="n">
        <v>579.157</v>
      </c>
      <c r="R52" s="33" t="n">
        <v>26</v>
      </c>
      <c r="S52" s="33" t="n">
        <v>534.17</v>
      </c>
    </row>
    <row r="53" customFormat="false" ht="12.75" hidden="false" customHeight="true" outlineLevel="0" collapsed="false">
      <c r="A53" s="34" t="s">
        <v>29</v>
      </c>
      <c r="B53" s="18" t="n">
        <f aca="false">SUM(B43:B52)</f>
        <v>208</v>
      </c>
      <c r="C53" s="20" t="n">
        <f aca="false">SUM(C43:C52)</f>
        <v>6456.81125</v>
      </c>
      <c r="D53" s="18" t="n">
        <f aca="false">SUM(D43:D52)</f>
        <v>460</v>
      </c>
      <c r="E53" s="20" t="n">
        <f aca="false">SUM(E43:E52)</f>
        <v>9867.33374</v>
      </c>
      <c r="F53" s="18" t="n">
        <f aca="false">SUM(F43:F52)</f>
        <v>371</v>
      </c>
      <c r="G53" s="19" t="n">
        <f aca="false">SUM(G43:G52)</f>
        <v>7028.898</v>
      </c>
      <c r="H53" s="18" t="n">
        <f aca="false">SUM(H43:H52)</f>
        <v>331</v>
      </c>
      <c r="I53" s="19" t="n">
        <f aca="false">SUM(I43:I52)</f>
        <v>6363.72384</v>
      </c>
      <c r="J53" s="18" t="n">
        <f aca="false">SUM(J43:J52)</f>
        <v>573</v>
      </c>
      <c r="K53" s="19" t="n">
        <f aca="false">SUM(K43:K52)</f>
        <v>9620.84431</v>
      </c>
      <c r="L53" s="18" t="n">
        <f aca="false">SUM(L43:L52)</f>
        <v>370</v>
      </c>
      <c r="M53" s="19" t="n">
        <f aca="false">SUM(M43:M52)</f>
        <v>6497.58157</v>
      </c>
      <c r="N53" s="18" t="n">
        <f aca="false">SUM(N43:N52)</f>
        <v>595</v>
      </c>
      <c r="O53" s="19" t="n">
        <f aca="false">SUM(O43:O52)</f>
        <v>10105.5924</v>
      </c>
      <c r="P53" s="18" t="n">
        <f aca="false">SUM(P43:P52)</f>
        <v>535</v>
      </c>
      <c r="Q53" s="19" t="n">
        <f aca="false">SUM(Q43:Q52)</f>
        <v>8809.36418</v>
      </c>
      <c r="R53" s="20" t="n">
        <f aca="false">SUM(R43:R52)</f>
        <v>708</v>
      </c>
      <c r="S53" s="20" t="n">
        <f aca="false">SUM(S43:S52)</f>
        <v>10288.37944</v>
      </c>
    </row>
    <row r="54" customFormat="false" ht="12.75" hidden="false" customHeight="false" outlineLevel="0" collapsed="false">
      <c r="A54" s="35" t="s">
        <v>45</v>
      </c>
    </row>
    <row r="55" customFormat="false" ht="10.5" hidden="false" customHeight="true" outlineLevel="0" collapsed="false">
      <c r="A55" s="35" t="s">
        <v>46</v>
      </c>
    </row>
    <row r="56" customFormat="false" ht="10.5" hidden="false" customHeight="true" outlineLevel="0" collapsed="false">
      <c r="A56" s="35" t="s">
        <v>47</v>
      </c>
    </row>
    <row r="57" customFormat="false" ht="10.5" hidden="false" customHeight="true" outlineLevel="0" collapsed="false">
      <c r="A57" s="36" t="s">
        <v>48</v>
      </c>
    </row>
    <row r="58" customFormat="false" ht="10.5" hidden="false" customHeight="true" outlineLevel="0" collapsed="false">
      <c r="A58" s="37" t="s">
        <v>49</v>
      </c>
    </row>
    <row r="59" customFormat="false" ht="12.75" hidden="false" customHeight="false" outlineLevel="0" collapsed="false">
      <c r="K59" s="38"/>
    </row>
    <row r="60" customFormat="false" ht="12.75" hidden="false" customHeight="false" outlineLevel="0" collapsed="false">
      <c r="B60" s="39"/>
      <c r="C60" s="40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4.85"/>
    <col collapsed="false" customWidth="true" hidden="false" outlineLevel="0" max="10" min="4" style="0" width="5.71"/>
    <col collapsed="false" customWidth="true" hidden="false" outlineLevel="0" max="16" min="11" style="0" width="4.41"/>
    <col collapsed="false" customWidth="true" hidden="false" outlineLevel="0" max="18" min="17" style="0" width="4.85"/>
    <col collapsed="false" customWidth="true" hidden="false" outlineLevel="0" max="19" min="19" style="0" width="5.71"/>
    <col collapsed="false" customWidth="true" hidden="false" outlineLevel="0" max="25" min="20" style="0" width="4.85"/>
    <col collapsed="false" customWidth="true" hidden="false" outlineLevel="0" max="26" min="26" style="0" width="5.71"/>
    <col collapsed="false" customWidth="true" hidden="false" outlineLevel="0" max="27" min="27" style="0" width="4.85"/>
    <col collapsed="false" customWidth="true" hidden="false" outlineLevel="0" max="36" min="28" style="0" width="5.71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41" t="s">
        <v>5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3.5" hidden="false" customHeight="false" outlineLevel="0" collapsed="false">
      <c r="A2" s="2" t="s">
        <v>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2</v>
      </c>
      <c r="B3" s="42" t="s">
        <v>53</v>
      </c>
      <c r="C3" s="42"/>
      <c r="D3" s="42"/>
      <c r="E3" s="42"/>
      <c r="F3" s="42"/>
      <c r="G3" s="42"/>
      <c r="H3" s="42"/>
      <c r="I3" s="42"/>
      <c r="J3" s="43"/>
      <c r="K3" s="44" t="s">
        <v>54</v>
      </c>
      <c r="L3" s="44"/>
      <c r="M3" s="44"/>
      <c r="N3" s="44"/>
      <c r="O3" s="44"/>
      <c r="P3" s="44"/>
      <c r="Q3" s="44"/>
      <c r="R3" s="44"/>
      <c r="S3" s="43"/>
      <c r="T3" s="44" t="s">
        <v>55</v>
      </c>
      <c r="U3" s="44"/>
      <c r="V3" s="44"/>
      <c r="W3" s="44"/>
      <c r="X3" s="44"/>
      <c r="Y3" s="44"/>
      <c r="Z3" s="44"/>
      <c r="AA3" s="44"/>
      <c r="AB3" s="43"/>
      <c r="AC3" s="44" t="s">
        <v>29</v>
      </c>
      <c r="AD3" s="44"/>
      <c r="AE3" s="44"/>
      <c r="AF3" s="44"/>
      <c r="AG3" s="44"/>
      <c r="AH3" s="44"/>
      <c r="AI3" s="44"/>
      <c r="AJ3" s="44"/>
    </row>
    <row r="4" customFormat="false" ht="12.75" hidden="false" customHeight="true" outlineLevel="0" collapsed="false">
      <c r="A4" s="5"/>
      <c r="B4" s="45" t="n">
        <v>2006</v>
      </c>
      <c r="C4" s="46" t="n">
        <v>2007</v>
      </c>
      <c r="D4" s="46" t="n">
        <v>2008</v>
      </c>
      <c r="E4" s="46" t="n">
        <v>2009</v>
      </c>
      <c r="F4" s="46" t="n">
        <v>2010</v>
      </c>
      <c r="G4" s="47" t="n">
        <v>2011</v>
      </c>
      <c r="H4" s="48" t="n">
        <v>2012</v>
      </c>
      <c r="I4" s="48" t="n">
        <v>2013</v>
      </c>
      <c r="J4" s="49" t="n">
        <v>2014</v>
      </c>
      <c r="K4" s="45" t="n">
        <v>2006</v>
      </c>
      <c r="L4" s="46" t="n">
        <v>2007</v>
      </c>
      <c r="M4" s="46" t="n">
        <v>2008</v>
      </c>
      <c r="N4" s="46" t="n">
        <v>2009</v>
      </c>
      <c r="O4" s="46" t="n">
        <v>2010</v>
      </c>
      <c r="P4" s="47" t="n">
        <v>2011</v>
      </c>
      <c r="Q4" s="48" t="n">
        <v>2012</v>
      </c>
      <c r="R4" s="48" t="n">
        <v>2013</v>
      </c>
      <c r="S4" s="49" t="n">
        <v>2014</v>
      </c>
      <c r="T4" s="45" t="n">
        <v>2006</v>
      </c>
      <c r="U4" s="46" t="n">
        <v>2007</v>
      </c>
      <c r="V4" s="46" t="n">
        <v>2008</v>
      </c>
      <c r="W4" s="46" t="n">
        <v>2009</v>
      </c>
      <c r="X4" s="46" t="n">
        <v>2010</v>
      </c>
      <c r="Y4" s="47" t="n">
        <v>2011</v>
      </c>
      <c r="Z4" s="48" t="n">
        <v>2012</v>
      </c>
      <c r="AA4" s="48" t="n">
        <v>2013</v>
      </c>
      <c r="AB4" s="49" t="n">
        <v>2014</v>
      </c>
      <c r="AC4" s="48" t="n">
        <v>2006</v>
      </c>
      <c r="AD4" s="45" t="n">
        <v>2007</v>
      </c>
      <c r="AE4" s="46" t="n">
        <v>2008</v>
      </c>
      <c r="AF4" s="47" t="n">
        <v>2009</v>
      </c>
      <c r="AG4" s="47" t="n">
        <v>2010</v>
      </c>
      <c r="AH4" s="47" t="n">
        <v>2011</v>
      </c>
      <c r="AI4" s="47" t="n">
        <v>2012</v>
      </c>
      <c r="AJ4" s="47" t="n">
        <v>2013</v>
      </c>
      <c r="AK4" s="47" t="n">
        <v>2014</v>
      </c>
    </row>
    <row r="5" customFormat="false" ht="12.75" hidden="false" customHeight="true" outlineLevel="0" collapsed="false">
      <c r="A5" s="30" t="s">
        <v>56</v>
      </c>
      <c r="B5" s="31" t="n">
        <v>558.56918</v>
      </c>
      <c r="C5" s="33" t="n">
        <v>520.72406</v>
      </c>
      <c r="D5" s="33" t="n">
        <v>754.85145</v>
      </c>
      <c r="E5" s="33" t="n">
        <v>1041.73239</v>
      </c>
      <c r="F5" s="33" t="n">
        <v>1572.10513</v>
      </c>
      <c r="G5" s="33" t="n">
        <v>2281.0822</v>
      </c>
      <c r="H5" s="33" t="n">
        <v>1796.04365</v>
      </c>
      <c r="I5" s="33" t="n">
        <v>1395.72625</v>
      </c>
      <c r="J5" s="32" t="n">
        <v>1217.25331</v>
      </c>
      <c r="K5" s="33"/>
      <c r="L5" s="33"/>
      <c r="M5" s="33"/>
      <c r="N5" s="33"/>
      <c r="O5" s="33"/>
      <c r="P5" s="33"/>
      <c r="Q5" s="33" t="n">
        <v>62.86029</v>
      </c>
      <c r="R5" s="33" t="n">
        <v>111.50384</v>
      </c>
      <c r="S5" s="32" t="n">
        <v>346.21429</v>
      </c>
      <c r="T5" s="33" t="n">
        <v>1389.51277</v>
      </c>
      <c r="U5" s="33" t="n">
        <v>790.48815</v>
      </c>
      <c r="V5" s="33" t="n">
        <v>524.97373</v>
      </c>
      <c r="W5" s="33" t="n">
        <v>821.95289</v>
      </c>
      <c r="X5" s="33" t="n">
        <v>958.24171</v>
      </c>
      <c r="Y5" s="33" t="n">
        <v>516.19997</v>
      </c>
      <c r="Z5" s="33" t="n">
        <v>1217.28099</v>
      </c>
      <c r="AA5" s="33" t="n">
        <v>1157.89988</v>
      </c>
      <c r="AB5" s="50" t="n">
        <v>409.40501</v>
      </c>
      <c r="AC5" s="51" t="n">
        <f aca="false">SUM(B5+K5+T5)</f>
        <v>1948.08195</v>
      </c>
      <c r="AD5" s="51" t="n">
        <f aca="false">SUM(C5+L5+U5)</f>
        <v>1311.21221</v>
      </c>
      <c r="AE5" s="51" t="n">
        <f aca="false">SUM(D5+M5+V5)</f>
        <v>1279.82518</v>
      </c>
      <c r="AF5" s="51" t="n">
        <f aca="false">SUM(E5+N5+W5)</f>
        <v>1863.68528</v>
      </c>
      <c r="AG5" s="51" t="n">
        <f aca="false">SUM(F5+O5+X5)</f>
        <v>2530.34684</v>
      </c>
      <c r="AH5" s="51" t="n">
        <f aca="false">SUM(G5+P5+Y5)</f>
        <v>2797.28217</v>
      </c>
      <c r="AI5" s="51" t="n">
        <f aca="false">SUM(H5+Q5+Z5)</f>
        <v>3076.18493</v>
      </c>
      <c r="AJ5" s="51" t="n">
        <f aca="false">SUM(I5+R5+AA5)</f>
        <v>2665.12997</v>
      </c>
      <c r="AK5" s="51" t="n">
        <f aca="false">SUM(J5+S5+AB5)</f>
        <v>1972.87261</v>
      </c>
    </row>
    <row r="6" customFormat="false" ht="12.75" hidden="false" customHeight="true" outlineLevel="0" collapsed="false">
      <c r="A6" s="30" t="s">
        <v>57</v>
      </c>
      <c r="B6" s="31" t="n">
        <v>582.48861</v>
      </c>
      <c r="C6" s="33" t="n">
        <v>836.96</v>
      </c>
      <c r="D6" s="33" t="n">
        <v>1010.40608</v>
      </c>
      <c r="E6" s="33" t="n">
        <v>1156.79367</v>
      </c>
      <c r="F6" s="33" t="n">
        <v>1311.13601</v>
      </c>
      <c r="G6" s="33" t="n">
        <v>1371.6486</v>
      </c>
      <c r="H6" s="33" t="n">
        <v>1423.66241</v>
      </c>
      <c r="I6" s="33" t="n">
        <v>1918.21984</v>
      </c>
      <c r="J6" s="32" t="n">
        <v>2812.28354</v>
      </c>
      <c r="K6" s="33" t="n">
        <v>48.09244</v>
      </c>
      <c r="L6" s="33" t="n">
        <v>48.90212</v>
      </c>
      <c r="M6" s="33"/>
      <c r="N6" s="33"/>
      <c r="O6" s="33"/>
      <c r="P6" s="33"/>
      <c r="Q6" s="33" t="n">
        <v>425.20801</v>
      </c>
      <c r="R6" s="33" t="n">
        <v>564.36481</v>
      </c>
      <c r="S6" s="32" t="n">
        <v>1012.79738</v>
      </c>
      <c r="T6" s="33" t="n">
        <v>734.7267</v>
      </c>
      <c r="U6" s="33" t="n">
        <v>1600.68283</v>
      </c>
      <c r="V6" s="33" t="n">
        <v>1055.054</v>
      </c>
      <c r="W6" s="33" t="n">
        <v>555.809</v>
      </c>
      <c r="X6" s="33" t="n">
        <v>1686.50383</v>
      </c>
      <c r="Y6" s="33" t="n">
        <v>1324.4357</v>
      </c>
      <c r="Z6" s="33" t="n">
        <v>1900.79571</v>
      </c>
      <c r="AA6" s="33" t="n">
        <v>1790.74705</v>
      </c>
      <c r="AB6" s="32" t="n">
        <v>2173.82688</v>
      </c>
      <c r="AC6" s="52" t="n">
        <f aca="false">SUM(B6+K6+T6)</f>
        <v>1365.30775</v>
      </c>
      <c r="AD6" s="52" t="n">
        <f aca="false">SUM(C6+L6+U6)</f>
        <v>2486.54495</v>
      </c>
      <c r="AE6" s="52" t="n">
        <f aca="false">SUM(D6+M6+V6)</f>
        <v>2065.46008</v>
      </c>
      <c r="AF6" s="52" t="n">
        <f aca="false">SUM(E6+N6+W6)</f>
        <v>1712.60267</v>
      </c>
      <c r="AG6" s="52" t="n">
        <f aca="false">SUM(F6+O6+X6)</f>
        <v>2997.63984</v>
      </c>
      <c r="AH6" s="52" t="n">
        <f aca="false">SUM(G6+P6+Y6)</f>
        <v>2696.0843</v>
      </c>
      <c r="AI6" s="52" t="n">
        <f aca="false">SUM(H6+Q6+Z6)</f>
        <v>3749.66613</v>
      </c>
      <c r="AJ6" s="52" t="n">
        <f aca="false">SUM(I6+R6+AA6)</f>
        <v>4273.3317</v>
      </c>
      <c r="AK6" s="52" t="n">
        <f aca="false">SUM(J6+S6+AB6)</f>
        <v>5998.9078</v>
      </c>
    </row>
    <row r="7" customFormat="false" ht="12.75" hidden="false" customHeight="true" outlineLevel="0" collapsed="false">
      <c r="A7" s="30" t="s">
        <v>58</v>
      </c>
      <c r="B7" s="31" t="n">
        <v>578.88563</v>
      </c>
      <c r="C7" s="33" t="n">
        <v>624.8589</v>
      </c>
      <c r="D7" s="33" t="n">
        <v>794.20581</v>
      </c>
      <c r="E7" s="33" t="n">
        <v>1021.24378</v>
      </c>
      <c r="F7" s="33" t="n">
        <v>1308.8832</v>
      </c>
      <c r="G7" s="33" t="n">
        <v>1448.76375</v>
      </c>
      <c r="H7" s="33" t="n">
        <v>1390.96723</v>
      </c>
      <c r="I7" s="33" t="n">
        <v>1407.554</v>
      </c>
      <c r="J7" s="32" t="n">
        <v>1661.35</v>
      </c>
      <c r="K7" s="33"/>
      <c r="L7" s="33"/>
      <c r="M7" s="33"/>
      <c r="N7" s="33"/>
      <c r="O7" s="33"/>
      <c r="P7" s="33"/>
      <c r="Q7" s="33" t="n">
        <v>426.27412</v>
      </c>
      <c r="R7" s="33" t="n">
        <v>692.06184</v>
      </c>
      <c r="S7" s="32" t="n">
        <v>1612.16483</v>
      </c>
      <c r="T7" s="33" t="n">
        <v>760.31497</v>
      </c>
      <c r="U7" s="33" t="n">
        <v>1021.61649</v>
      </c>
      <c r="V7" s="33" t="n">
        <v>966.50666</v>
      </c>
      <c r="W7" s="33" t="n">
        <v>622.54764</v>
      </c>
      <c r="X7" s="33" t="n">
        <v>860.98496</v>
      </c>
      <c r="Y7" s="33" t="n">
        <v>338.53119</v>
      </c>
      <c r="Z7" s="33" t="n">
        <v>1169.41838</v>
      </c>
      <c r="AA7" s="33" t="n">
        <v>719.57533</v>
      </c>
      <c r="AB7" s="32" t="n">
        <v>1502.5865</v>
      </c>
      <c r="AC7" s="52" t="n">
        <f aca="false">SUM(B7+K7+T7)</f>
        <v>1339.2006</v>
      </c>
      <c r="AD7" s="52" t="n">
        <f aca="false">SUM(C7+L7+U7)</f>
        <v>1646.47539</v>
      </c>
      <c r="AE7" s="52" t="n">
        <f aca="false">SUM(D7+M7+V7)</f>
        <v>1760.71247</v>
      </c>
      <c r="AF7" s="52" t="n">
        <f aca="false">SUM(E7+N7+W7)</f>
        <v>1643.79142</v>
      </c>
      <c r="AG7" s="52" t="n">
        <f aca="false">SUM(F7+O7+X7)</f>
        <v>2169.86816</v>
      </c>
      <c r="AH7" s="52" t="n">
        <f aca="false">SUM(G7+P7+Y7)</f>
        <v>1787.29494</v>
      </c>
      <c r="AI7" s="52" t="n">
        <f aca="false">SUM(H7+Q7+Z7)</f>
        <v>2986.65973</v>
      </c>
      <c r="AJ7" s="52" t="n">
        <f aca="false">SUM(I7+R7+AA7)</f>
        <v>2819.19117</v>
      </c>
      <c r="AK7" s="52" t="n">
        <f aca="false">SUM(J7+S7+AB7)</f>
        <v>4776.10133</v>
      </c>
    </row>
    <row r="8" customFormat="false" ht="12.75" hidden="false" customHeight="true" outlineLevel="0" collapsed="false">
      <c r="A8" s="30" t="s">
        <v>59</v>
      </c>
      <c r="B8" s="31" t="n">
        <v>2100.67162</v>
      </c>
      <c r="C8" s="33" t="n">
        <v>2007.0393</v>
      </c>
      <c r="D8" s="33" t="n">
        <v>2348.70646</v>
      </c>
      <c r="E8" s="33" t="n">
        <v>2534.67459</v>
      </c>
      <c r="F8" s="33" t="n">
        <v>3817.86572</v>
      </c>
      <c r="G8" s="33" t="n">
        <v>4413.93736</v>
      </c>
      <c r="H8" s="33" t="n">
        <v>4211.18664</v>
      </c>
      <c r="I8" s="33" t="n">
        <v>4077.39853</v>
      </c>
      <c r="J8" s="32" t="n">
        <v>4452.087</v>
      </c>
      <c r="K8" s="33" t="n">
        <v>73.41862</v>
      </c>
      <c r="L8" s="33"/>
      <c r="M8" s="33"/>
      <c r="N8" s="33"/>
      <c r="O8" s="33"/>
      <c r="P8" s="33"/>
      <c r="Q8" s="33" t="n">
        <v>328.76974</v>
      </c>
      <c r="R8" s="33" t="n">
        <v>691.09883</v>
      </c>
      <c r="S8" s="32" t="n">
        <v>1885.03391</v>
      </c>
      <c r="T8" s="33" t="n">
        <v>171.58568</v>
      </c>
      <c r="U8" s="33" t="n">
        <v>2571.71798</v>
      </c>
      <c r="V8" s="33" t="n">
        <v>1234.94032</v>
      </c>
      <c r="W8" s="33" t="n">
        <v>1186.50166</v>
      </c>
      <c r="X8" s="33" t="n">
        <v>2030.16648</v>
      </c>
      <c r="Y8" s="33" t="n">
        <v>1004.89708</v>
      </c>
      <c r="Z8" s="33" t="n">
        <v>2018.61726</v>
      </c>
      <c r="AA8" s="33" t="n">
        <v>1983.18929</v>
      </c>
      <c r="AB8" s="32" t="n">
        <v>2239.16767</v>
      </c>
      <c r="AC8" s="52" t="n">
        <f aca="false">SUM(B8+K8+T8)</f>
        <v>2345.67592</v>
      </c>
      <c r="AD8" s="52" t="n">
        <f aca="false">SUM(C8+L8+U8)</f>
        <v>4578.75728</v>
      </c>
      <c r="AE8" s="52" t="n">
        <f aca="false">SUM(D8+M8+V8)</f>
        <v>3583.64678</v>
      </c>
      <c r="AF8" s="52" t="n">
        <f aca="false">SUM(E8+N8+W8)</f>
        <v>3721.17625</v>
      </c>
      <c r="AG8" s="52" t="n">
        <f aca="false">SUM(F8+O8+X8)</f>
        <v>5848.0322</v>
      </c>
      <c r="AH8" s="52" t="n">
        <f aca="false">SUM(G8+P8+Y8)</f>
        <v>5418.83444</v>
      </c>
      <c r="AI8" s="52" t="n">
        <f aca="false">SUM(H8+Q8+Z8)</f>
        <v>6558.57364</v>
      </c>
      <c r="AJ8" s="52" t="n">
        <f aca="false">SUM(I8+R8+AA8)</f>
        <v>6751.68665</v>
      </c>
      <c r="AK8" s="52" t="n">
        <f aca="false">SUM(J8+S8+AB8)</f>
        <v>8576.28858</v>
      </c>
    </row>
    <row r="9" customFormat="false" ht="12.75" hidden="false" customHeight="true" outlineLevel="0" collapsed="false">
      <c r="A9" s="30" t="s">
        <v>60</v>
      </c>
      <c r="B9" s="31" t="n">
        <v>1135.58444</v>
      </c>
      <c r="C9" s="33" t="n">
        <v>1310.88252</v>
      </c>
      <c r="D9" s="33" t="n">
        <v>1556.6084</v>
      </c>
      <c r="E9" s="33" t="n">
        <v>1647.96433</v>
      </c>
      <c r="F9" s="33" t="n">
        <v>1854.82927</v>
      </c>
      <c r="G9" s="33" t="n">
        <v>2124.68386</v>
      </c>
      <c r="H9" s="33" t="n">
        <v>2211.17765</v>
      </c>
      <c r="I9" s="33" t="n">
        <v>2183.158</v>
      </c>
      <c r="J9" s="32" t="n">
        <v>2566.73547</v>
      </c>
      <c r="K9" s="33" t="n">
        <v>3.781</v>
      </c>
      <c r="L9" s="33" t="n">
        <v>76.68101</v>
      </c>
      <c r="M9" s="33"/>
      <c r="N9" s="33"/>
      <c r="O9" s="33"/>
      <c r="P9" s="33"/>
      <c r="Q9" s="33" t="n">
        <v>63.5578</v>
      </c>
      <c r="R9" s="33" t="n">
        <v>147.28135</v>
      </c>
      <c r="S9" s="32" t="n">
        <v>96.82777</v>
      </c>
      <c r="T9" s="33" t="n">
        <v>601.57567</v>
      </c>
      <c r="U9" s="33" t="n">
        <v>745.9352</v>
      </c>
      <c r="V9" s="33" t="n">
        <v>667.96058</v>
      </c>
      <c r="W9" s="33" t="n">
        <v>489.4833</v>
      </c>
      <c r="X9" s="33" t="n">
        <v>450.88938</v>
      </c>
      <c r="Y9" s="33" t="n">
        <v>428.85069</v>
      </c>
      <c r="Z9" s="33" t="n">
        <v>691.02684</v>
      </c>
      <c r="AA9" s="33" t="n">
        <v>1136.25318</v>
      </c>
      <c r="AB9" s="32" t="n">
        <v>646.04128</v>
      </c>
      <c r="AC9" s="52" t="n">
        <f aca="false">SUM(B9+K9+T9)</f>
        <v>1740.94111</v>
      </c>
      <c r="AD9" s="52" t="n">
        <f aca="false">SUM(C9+L9+U9)</f>
        <v>2133.49873</v>
      </c>
      <c r="AE9" s="52" t="n">
        <f aca="false">SUM(D9+M9+V9)</f>
        <v>2224.56898</v>
      </c>
      <c r="AF9" s="52" t="n">
        <f aca="false">SUM(E9+N9+W9)</f>
        <v>2137.44763</v>
      </c>
      <c r="AG9" s="52" t="n">
        <f aca="false">SUM(F9+O9+X9)</f>
        <v>2305.71865</v>
      </c>
      <c r="AH9" s="52" t="n">
        <f aca="false">SUM(G9+P9+Y9)</f>
        <v>2553.53455</v>
      </c>
      <c r="AI9" s="52" t="n">
        <f aca="false">SUM(H9+Q9+Z9)</f>
        <v>2965.76229</v>
      </c>
      <c r="AJ9" s="52" t="n">
        <f aca="false">SUM(I9+R9+AA9)</f>
        <v>3466.69253</v>
      </c>
      <c r="AK9" s="52" t="n">
        <f aca="false">SUM(J9+S9+AB9)</f>
        <v>3309.60452</v>
      </c>
    </row>
    <row r="10" customFormat="false" ht="12.75" hidden="false" customHeight="true" outlineLevel="0" collapsed="false">
      <c r="A10" s="30" t="s">
        <v>61</v>
      </c>
      <c r="B10" s="31" t="n">
        <v>495.196</v>
      </c>
      <c r="C10" s="33" t="n">
        <v>490.59877</v>
      </c>
      <c r="D10" s="33" t="n">
        <v>488.53971</v>
      </c>
      <c r="E10" s="33" t="n">
        <v>483.32505</v>
      </c>
      <c r="F10" s="33" t="n">
        <v>751.10734</v>
      </c>
      <c r="G10" s="33" t="n">
        <v>914.85155</v>
      </c>
      <c r="H10" s="33" t="n">
        <v>799.24287</v>
      </c>
      <c r="I10" s="33" t="n">
        <v>1157.27334</v>
      </c>
      <c r="J10" s="32" t="n">
        <v>1124.61868</v>
      </c>
      <c r="K10" s="33" t="n">
        <v>3.55435</v>
      </c>
      <c r="L10" s="33" t="n">
        <v>42.68964</v>
      </c>
      <c r="M10" s="33" t="n">
        <v>2.21872</v>
      </c>
      <c r="N10" s="33"/>
      <c r="O10" s="33"/>
      <c r="P10" s="33"/>
      <c r="Q10" s="33" t="n">
        <v>477.07552</v>
      </c>
      <c r="R10" s="33" t="n">
        <v>1871.82475</v>
      </c>
      <c r="S10" s="32" t="n">
        <v>2565.34425</v>
      </c>
      <c r="T10" s="33" t="n">
        <v>305.26974</v>
      </c>
      <c r="U10" s="33" t="n">
        <v>367.232</v>
      </c>
      <c r="V10" s="33" t="n">
        <v>262.19848</v>
      </c>
      <c r="W10" s="33" t="n">
        <v>316.10306</v>
      </c>
      <c r="X10" s="33" t="n">
        <v>720.66135</v>
      </c>
      <c r="Y10" s="33" t="n">
        <v>463.70842</v>
      </c>
      <c r="Z10" s="33" t="n">
        <v>729.07273</v>
      </c>
      <c r="AA10" s="33" t="n">
        <v>430.09281</v>
      </c>
      <c r="AB10" s="32" t="n">
        <v>1258.94485</v>
      </c>
      <c r="AC10" s="52" t="n">
        <f aca="false">SUM(B10+K10+T10)</f>
        <v>804.02009</v>
      </c>
      <c r="AD10" s="52" t="n">
        <f aca="false">SUM(C10+L10+U10)</f>
        <v>900.52041</v>
      </c>
      <c r="AE10" s="52" t="n">
        <f aca="false">SUM(D10+M10+V10)</f>
        <v>752.95691</v>
      </c>
      <c r="AF10" s="52" t="n">
        <f aca="false">SUM(E10+N10+W10)</f>
        <v>799.42811</v>
      </c>
      <c r="AG10" s="52" t="n">
        <f aca="false">SUM(F10+O10+X10)</f>
        <v>1471.76869</v>
      </c>
      <c r="AH10" s="52" t="n">
        <f aca="false">SUM(G10+P10+Y10)</f>
        <v>1378.55997</v>
      </c>
      <c r="AI10" s="52" t="n">
        <f aca="false">SUM(H10+Q10+Z10)</f>
        <v>2005.39112</v>
      </c>
      <c r="AJ10" s="52" t="n">
        <f aca="false">SUM(I10+R10+AA10)</f>
        <v>3459.1909</v>
      </c>
      <c r="AK10" s="52" t="n">
        <f aca="false">SUM(J10+S10+AB10)</f>
        <v>4948.90778</v>
      </c>
    </row>
    <row r="11" customFormat="false" ht="12.75" hidden="false" customHeight="true" outlineLevel="0" collapsed="false">
      <c r="A11" s="30" t="s">
        <v>62</v>
      </c>
      <c r="B11" s="31" t="n">
        <v>2560.40043</v>
      </c>
      <c r="C11" s="33" t="n">
        <v>2304.40345</v>
      </c>
      <c r="D11" s="33" t="n">
        <v>2518.89805</v>
      </c>
      <c r="E11" s="33" t="n">
        <v>3057.12038</v>
      </c>
      <c r="F11" s="33" t="n">
        <v>3312.41199</v>
      </c>
      <c r="G11" s="33" t="n">
        <v>3496.8303</v>
      </c>
      <c r="H11" s="33" t="n">
        <v>3557.71641</v>
      </c>
      <c r="I11" s="33" t="n">
        <v>3679.8469</v>
      </c>
      <c r="J11" s="32" t="n">
        <v>3974.244</v>
      </c>
      <c r="K11" s="33"/>
      <c r="L11" s="33"/>
      <c r="M11" s="33"/>
      <c r="N11" s="33"/>
      <c r="O11" s="33"/>
      <c r="P11" s="33"/>
      <c r="Q11" s="33" t="n">
        <v>1248.40894</v>
      </c>
      <c r="R11" s="33" t="n">
        <v>2851.23125</v>
      </c>
      <c r="S11" s="32" t="n">
        <v>8603.40407</v>
      </c>
      <c r="T11" s="33" t="n">
        <v>1048.93962</v>
      </c>
      <c r="U11" s="33" t="n">
        <v>1681.76109</v>
      </c>
      <c r="V11" s="33" t="n">
        <v>1595.43322</v>
      </c>
      <c r="W11" s="33" t="n">
        <v>1961.35359</v>
      </c>
      <c r="X11" s="33" t="n">
        <v>2250.3705</v>
      </c>
      <c r="Y11" s="33" t="n">
        <v>1987.16544</v>
      </c>
      <c r="Z11" s="33" t="n">
        <v>1830.8733</v>
      </c>
      <c r="AA11" s="33" t="n">
        <v>545.12871</v>
      </c>
      <c r="AB11" s="32" t="n">
        <v>1756.28969</v>
      </c>
      <c r="AC11" s="52" t="n">
        <f aca="false">SUM(B11+K11+T11)</f>
        <v>3609.34005</v>
      </c>
      <c r="AD11" s="52" t="n">
        <f aca="false">SUM(C11+L11+U11)</f>
        <v>3986.16454</v>
      </c>
      <c r="AE11" s="52" t="n">
        <f aca="false">SUM(D11+M11+V11)</f>
        <v>4114.33127</v>
      </c>
      <c r="AF11" s="52" t="n">
        <f aca="false">SUM(E11+N11+W11)</f>
        <v>5018.47397</v>
      </c>
      <c r="AG11" s="52" t="n">
        <f aca="false">SUM(F11+O11+X11)</f>
        <v>5562.78249</v>
      </c>
      <c r="AH11" s="52" t="n">
        <f aca="false">SUM(G11+P11+Y11)</f>
        <v>5483.99574</v>
      </c>
      <c r="AI11" s="52" t="n">
        <f aca="false">SUM(H11+Q11+Z11)</f>
        <v>6636.99865</v>
      </c>
      <c r="AJ11" s="52" t="n">
        <f aca="false">SUM(I11+R11+AA11)</f>
        <v>7076.20686</v>
      </c>
      <c r="AK11" s="52" t="n">
        <f aca="false">SUM(J11+S11+AB11)</f>
        <v>14333.93776</v>
      </c>
    </row>
    <row r="12" customFormat="false" ht="12.75" hidden="false" customHeight="true" outlineLevel="0" collapsed="false">
      <c r="A12" s="30" t="s">
        <v>63</v>
      </c>
      <c r="B12" s="31" t="n">
        <v>175.60785</v>
      </c>
      <c r="C12" s="33" t="n">
        <v>193.252</v>
      </c>
      <c r="D12" s="33" t="n">
        <v>257.65679</v>
      </c>
      <c r="E12" s="33" t="n">
        <v>333.1018</v>
      </c>
      <c r="F12" s="33" t="n">
        <v>380.696</v>
      </c>
      <c r="G12" s="33" t="n">
        <v>413.426</v>
      </c>
      <c r="H12" s="33" t="n">
        <v>409.708</v>
      </c>
      <c r="I12" s="33" t="n">
        <v>447.778</v>
      </c>
      <c r="J12" s="32" t="n">
        <v>441.228</v>
      </c>
      <c r="K12" s="33"/>
      <c r="L12" s="33"/>
      <c r="M12" s="33"/>
      <c r="N12" s="33"/>
      <c r="O12" s="33"/>
      <c r="P12" s="33"/>
      <c r="Q12" s="33" t="n">
        <v>20.62766</v>
      </c>
      <c r="R12" s="33" t="n">
        <v>160.74994</v>
      </c>
      <c r="S12" s="32" t="n">
        <v>140.34944</v>
      </c>
      <c r="T12" s="33" t="n">
        <v>12.4</v>
      </c>
      <c r="U12" s="33" t="n">
        <v>16</v>
      </c>
      <c r="V12" s="33" t="n">
        <v>57.1115</v>
      </c>
      <c r="W12" s="33" t="n">
        <v>28</v>
      </c>
      <c r="X12" s="33" t="n">
        <v>45.09699</v>
      </c>
      <c r="Y12" s="33" t="n">
        <v>30.835</v>
      </c>
      <c r="Z12" s="33" t="n">
        <v>130.50719</v>
      </c>
      <c r="AA12" s="33" t="n">
        <v>113.35093</v>
      </c>
      <c r="AB12" s="32" t="n">
        <v>58.29</v>
      </c>
      <c r="AC12" s="52" t="n">
        <f aca="false">SUM(B12+K12+T12)</f>
        <v>188.00785</v>
      </c>
      <c r="AD12" s="52" t="n">
        <f aca="false">SUM(C12+L12+U12)</f>
        <v>209.252</v>
      </c>
      <c r="AE12" s="52" t="n">
        <f aca="false">SUM(D12+M12+V12)</f>
        <v>314.76829</v>
      </c>
      <c r="AF12" s="52" t="n">
        <f aca="false">SUM(E12+N12+W12)</f>
        <v>361.1018</v>
      </c>
      <c r="AG12" s="52" t="n">
        <f aca="false">SUM(F12+O12+X12)</f>
        <v>425.79299</v>
      </c>
      <c r="AH12" s="52" t="n">
        <f aca="false">SUM(G12+P12+Y12)</f>
        <v>444.261</v>
      </c>
      <c r="AI12" s="52" t="n">
        <f aca="false">SUM(H12+Q12+Z12)</f>
        <v>560.84285</v>
      </c>
      <c r="AJ12" s="52" t="n">
        <f aca="false">SUM(I12+R12+AA12)</f>
        <v>721.87887</v>
      </c>
      <c r="AK12" s="52" t="n">
        <f aca="false">SUM(J12+S12+AB12)</f>
        <v>639.86744</v>
      </c>
    </row>
    <row r="13" customFormat="false" ht="12.75" hidden="false" customHeight="true" outlineLevel="0" collapsed="false">
      <c r="A13" s="30" t="s">
        <v>64</v>
      </c>
      <c r="B13" s="31"/>
      <c r="C13" s="33"/>
      <c r="D13" s="33" t="n">
        <v>0.86187</v>
      </c>
      <c r="E13" s="33"/>
      <c r="F13" s="33" t="n">
        <v>2.4</v>
      </c>
      <c r="G13" s="33"/>
      <c r="H13" s="33"/>
      <c r="I13" s="33"/>
      <c r="J13" s="32"/>
      <c r="K13" s="33"/>
      <c r="L13" s="33"/>
      <c r="M13" s="33"/>
      <c r="N13" s="33"/>
      <c r="O13" s="33"/>
      <c r="P13" s="33"/>
      <c r="Q13" s="33"/>
      <c r="R13" s="33"/>
      <c r="S13" s="32"/>
      <c r="T13" s="33"/>
      <c r="U13" s="33"/>
      <c r="V13" s="33"/>
      <c r="W13" s="33"/>
      <c r="X13" s="33"/>
      <c r="Y13" s="33"/>
      <c r="Z13" s="33"/>
      <c r="AA13" s="33"/>
      <c r="AB13" s="32"/>
      <c r="AC13" s="52" t="n">
        <f aca="false">SUM(B13+K13+T13)</f>
        <v>0</v>
      </c>
      <c r="AD13" s="52" t="n">
        <f aca="false">SUM(C13+L13+U13)</f>
        <v>0</v>
      </c>
      <c r="AE13" s="52" t="n">
        <f aca="false">SUM(D13+M13+V13)</f>
        <v>0.86187</v>
      </c>
      <c r="AF13" s="52" t="n">
        <f aca="false">SUM(E13+N13+W13)</f>
        <v>0</v>
      </c>
      <c r="AG13" s="52" t="n">
        <f aca="false">SUM(F13+O13+X13)</f>
        <v>2.4</v>
      </c>
      <c r="AH13" s="52" t="n">
        <f aca="false">SUM(G13+P13+Y13)</f>
        <v>0</v>
      </c>
      <c r="AI13" s="52" t="n">
        <f aca="false">SUM(H13+Q13+Z13)</f>
        <v>0</v>
      </c>
      <c r="AJ13" s="52" t="n">
        <f aca="false">SUM(I13+R13+AA13)</f>
        <v>0</v>
      </c>
      <c r="AK13" s="52" t="n">
        <f aca="false">SUM(J13+S13+AB13)</f>
        <v>0</v>
      </c>
    </row>
    <row r="14" customFormat="false" ht="12.75" hidden="false" customHeight="true" outlineLevel="0" collapsed="false">
      <c r="A14" s="30" t="s">
        <v>65</v>
      </c>
      <c r="B14" s="31" t="n">
        <v>1031.86752</v>
      </c>
      <c r="C14" s="33" t="n">
        <v>888.68344</v>
      </c>
      <c r="D14" s="33" t="n">
        <v>542.84491</v>
      </c>
      <c r="E14" s="33" t="n">
        <v>412.42309</v>
      </c>
      <c r="F14" s="33" t="n">
        <v>469.26362</v>
      </c>
      <c r="G14" s="33" t="n">
        <v>498.40214</v>
      </c>
      <c r="H14" s="33" t="n">
        <v>470.7007</v>
      </c>
      <c r="I14" s="33" t="n">
        <v>566.57947</v>
      </c>
      <c r="J14" s="32" t="n">
        <v>163.024</v>
      </c>
      <c r="K14" s="33"/>
      <c r="L14" s="33"/>
      <c r="M14" s="33"/>
      <c r="N14" s="33"/>
      <c r="O14" s="33"/>
      <c r="P14" s="33"/>
      <c r="Q14" s="33"/>
      <c r="R14" s="33"/>
      <c r="S14" s="32"/>
      <c r="T14" s="33" t="n">
        <v>1432.4861</v>
      </c>
      <c r="U14" s="33" t="n">
        <v>1071.9</v>
      </c>
      <c r="V14" s="33" t="n">
        <v>664.71951</v>
      </c>
      <c r="W14" s="33" t="n">
        <v>381.9727</v>
      </c>
      <c r="X14" s="33" t="n">
        <v>617.92911</v>
      </c>
      <c r="Y14" s="33" t="n">
        <v>402.95808</v>
      </c>
      <c r="Z14" s="33" t="n">
        <v>418</v>
      </c>
      <c r="AA14" s="33" t="n">
        <v>933.127</v>
      </c>
      <c r="AB14" s="32" t="n">
        <v>243.82756</v>
      </c>
      <c r="AC14" s="52" t="n">
        <f aca="false">SUM(B14+K14+T14)</f>
        <v>2464.35362</v>
      </c>
      <c r="AD14" s="52" t="n">
        <f aca="false">SUM(C14+L14+U14)</f>
        <v>1960.58344</v>
      </c>
      <c r="AE14" s="52" t="n">
        <f aca="false">SUM(D14+M14+V14)</f>
        <v>1207.56442</v>
      </c>
      <c r="AF14" s="52" t="n">
        <f aca="false">SUM(E14+N14+W14)</f>
        <v>794.39579</v>
      </c>
      <c r="AG14" s="52" t="n">
        <f aca="false">SUM(F14+O14+X14)</f>
        <v>1087.19273</v>
      </c>
      <c r="AH14" s="52" t="n">
        <f aca="false">SUM(G14+P14+Y14)</f>
        <v>901.36022</v>
      </c>
      <c r="AI14" s="52" t="n">
        <f aca="false">SUM(H14+Q14+Z14)</f>
        <v>888.7007</v>
      </c>
      <c r="AJ14" s="52" t="n">
        <f aca="false">SUM(I14+R14+AA14)</f>
        <v>1499.70647</v>
      </c>
      <c r="AK14" s="52" t="n">
        <f aca="false">SUM(J14+S14+AB14)</f>
        <v>406.85156</v>
      </c>
    </row>
    <row r="15" s="56" customFormat="true" ht="12.75" hidden="false" customHeight="true" outlineLevel="0" collapsed="false">
      <c r="A15" s="53" t="s">
        <v>29</v>
      </c>
      <c r="B15" s="54" t="n">
        <f aca="false">SUM(B5:B14)</f>
        <v>9219.27128</v>
      </c>
      <c r="C15" s="54" t="n">
        <f aca="false">SUM(C5:C14)</f>
        <v>9177.40244</v>
      </c>
      <c r="D15" s="54" t="n">
        <f aca="false">SUM(D5:D14)</f>
        <v>10273.57953</v>
      </c>
      <c r="E15" s="54" t="n">
        <f aca="false">SUM(E5:E14)</f>
        <v>11688.37908</v>
      </c>
      <c r="F15" s="54" t="n">
        <f aca="false">SUM(F5:F14)</f>
        <v>14780.69828</v>
      </c>
      <c r="G15" s="54" t="n">
        <f aca="false">SUM(G5:G14)</f>
        <v>16963.62576</v>
      </c>
      <c r="H15" s="54" t="n">
        <f aca="false">SUM(H5:H14)</f>
        <v>16270.40556</v>
      </c>
      <c r="I15" s="54" t="n">
        <f aca="false">SUM(I5:I14)</f>
        <v>16833.53433</v>
      </c>
      <c r="J15" s="55" t="n">
        <f aca="false">SUM(J5:J14)</f>
        <v>18412.824</v>
      </c>
      <c r="K15" s="54" t="n">
        <f aca="false">SUM(K5:K14)</f>
        <v>128.84641</v>
      </c>
      <c r="L15" s="54" t="n">
        <f aca="false">SUM(L5:L14)</f>
        <v>168.27277</v>
      </c>
      <c r="M15" s="54" t="n">
        <f aca="false">SUM(M5:M14)</f>
        <v>2.21872</v>
      </c>
      <c r="N15" s="54" t="n">
        <f aca="false">SUM(N5:N14)</f>
        <v>0</v>
      </c>
      <c r="O15" s="54" t="n">
        <f aca="false">SUM(O5:O14)</f>
        <v>0</v>
      </c>
      <c r="P15" s="54" t="n">
        <f aca="false">SUM(P5:P14)</f>
        <v>0</v>
      </c>
      <c r="Q15" s="54" t="n">
        <f aca="false">SUM(Q5:Q14)</f>
        <v>3052.78208</v>
      </c>
      <c r="R15" s="54" t="n">
        <f aca="false">SUM(R5:R14)</f>
        <v>7090.11661</v>
      </c>
      <c r="S15" s="55" t="n">
        <f aca="false">SUM(S5:S14)</f>
        <v>16262.13594</v>
      </c>
      <c r="T15" s="54" t="n">
        <f aca="false">SUM(T5:T14)</f>
        <v>6456.81125</v>
      </c>
      <c r="U15" s="54" t="n">
        <f aca="false">SUM(U5:U14)</f>
        <v>9867.33374</v>
      </c>
      <c r="V15" s="54" t="n">
        <f aca="false">SUM(V5:V14)</f>
        <v>7028.898</v>
      </c>
      <c r="W15" s="54" t="n">
        <f aca="false">SUM(W5:W14)</f>
        <v>6363.72384</v>
      </c>
      <c r="X15" s="54" t="n">
        <f aca="false">SUM(X5:X14)</f>
        <v>9620.84431</v>
      </c>
      <c r="Y15" s="54" t="n">
        <f aca="false">SUM(Y5:Y14)</f>
        <v>6497.58157</v>
      </c>
      <c r="Z15" s="54" t="n">
        <f aca="false">SUM(Z5:Z14)</f>
        <v>10105.5924</v>
      </c>
      <c r="AA15" s="54" t="n">
        <f aca="false">SUM(AA5:AA14)</f>
        <v>8809.36418</v>
      </c>
      <c r="AB15" s="55" t="n">
        <f aca="false">SUM(AB5:AB14)</f>
        <v>10288.37944</v>
      </c>
      <c r="AC15" s="54" t="n">
        <f aca="false">SUM(AC5:AC14)</f>
        <v>15804.92894</v>
      </c>
      <c r="AD15" s="54" t="n">
        <f aca="false">SUM(AD5:AD14)</f>
        <v>19213.00895</v>
      </c>
      <c r="AE15" s="54" t="n">
        <f aca="false">SUM(AE5:AE14)</f>
        <v>17304.69625</v>
      </c>
      <c r="AF15" s="54" t="n">
        <f aca="false">SUM(AF5:AF14)</f>
        <v>18052.10292</v>
      </c>
      <c r="AG15" s="54" t="n">
        <f aca="false">SUM(AG5:AG14)</f>
        <v>24401.54259</v>
      </c>
      <c r="AH15" s="54" t="n">
        <f aca="false">SUM(AH5:AH14)</f>
        <v>23461.20733</v>
      </c>
      <c r="AI15" s="54" t="n">
        <f aca="false">SUM(AI5:AI14)</f>
        <v>29428.78004</v>
      </c>
      <c r="AJ15" s="54" t="n">
        <f aca="false">SUM(AJ5:AJ14)</f>
        <v>32733.01512</v>
      </c>
      <c r="AK15" s="54" t="n">
        <f aca="false">SUM(AK5:AK14)</f>
        <v>44963.33938</v>
      </c>
    </row>
    <row r="16" customFormat="false" ht="12.75" hidden="false" customHeight="false" outlineLevel="0" collapsed="false">
      <c r="A16" s="57" t="s">
        <v>4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0.5" hidden="false" customHeight="true" outlineLevel="0" collapsed="false">
      <c r="A17" s="57" t="s">
        <v>6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0.5" hidden="false" customHeight="true" outlineLevel="0" collapsed="false">
      <c r="A18" s="57" t="s">
        <v>6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0.5" hidden="false" customHeight="true" outlineLevel="0" collapsed="false">
      <c r="A19" s="57" t="s">
        <v>6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  <c r="AD21" s="63"/>
      <c r="AE21" s="63"/>
      <c r="AF21" s="63"/>
      <c r="AG21" s="63"/>
    </row>
    <row r="22" customFormat="false" ht="12.75" hidden="false" customHeight="fals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3"/>
      <c r="AD22" s="64"/>
      <c r="AE22" s="64"/>
    </row>
    <row r="23" customFormat="false" ht="12.75" hidden="false" customHeight="false" outlineLevel="0" collapsed="false">
      <c r="A23" s="39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  <c r="AD23" s="64"/>
      <c r="AE23" s="64"/>
    </row>
    <row r="24" customFormat="false" ht="12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</row>
    <row r="25" customFormat="false" ht="12.75" hidden="false" customHeight="false" outlineLevel="0" collapsed="false">
      <c r="A25" s="39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3"/>
      <c r="AD25" s="64"/>
      <c r="AE25" s="64"/>
    </row>
    <row r="26" customFormat="false" ht="12.75" hidden="false" customHeight="false" outlineLevel="0" collapsed="false">
      <c r="A26" s="39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  <c r="AD26" s="64"/>
      <c r="AE26" s="64"/>
    </row>
    <row r="27" customFormat="false" ht="12.75" hidden="false" customHeight="false" outlineLevel="0" collapsed="false">
      <c r="A27" s="39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  <c r="AD27" s="64"/>
      <c r="AE27" s="64"/>
    </row>
    <row r="28" customFormat="false" ht="12.75" hidden="false" customHeight="false" outlineLevel="0" collapsed="false">
      <c r="A28" s="39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3"/>
      <c r="AD28" s="64"/>
      <c r="AE28" s="64"/>
    </row>
    <row r="29" customFormat="false" ht="12.75" hidden="false" customHeight="false" outlineLevel="0" collapsed="false">
      <c r="A29" s="39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/>
      <c r="AD29" s="64"/>
      <c r="AE29" s="64"/>
    </row>
    <row r="30" customFormat="false" ht="12.75" hidden="false" customHeight="false" outlineLevel="0" collapsed="false">
      <c r="A30" s="39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3"/>
      <c r="AD30" s="64"/>
      <c r="AE30" s="64"/>
    </row>
    <row r="31" customFormat="false" ht="12.75" hidden="false" customHeight="false" outlineLevel="0" collapsed="false">
      <c r="A31" s="39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12.75" hidden="false" customHeight="false" outlineLevel="0" collapsed="false">
      <c r="A32" s="65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5"/>
      <c r="AE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</row>
    <row r="34" customFormat="false" ht="12.7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5"/>
      <c r="AE34" s="65"/>
    </row>
    <row r="35" customFormat="false" ht="12.7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5"/>
      <c r="AE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38" width="4.85"/>
    <col collapsed="false" customWidth="true" hidden="false" outlineLevel="0" max="10" min="4" style="38" width="5.71"/>
    <col collapsed="false" customWidth="true" hidden="false" outlineLevel="0" max="16" min="11" style="0" width="4.41"/>
    <col collapsed="false" customWidth="true" hidden="false" outlineLevel="0" max="18" min="17" style="0" width="4.85"/>
    <col collapsed="false" customWidth="true" hidden="false" outlineLevel="0" max="19" min="19" style="0" width="5.71"/>
    <col collapsed="false" customWidth="true" hidden="false" outlineLevel="0" max="25" min="20" style="0" width="4.85"/>
    <col collapsed="false" customWidth="true" hidden="false" outlineLevel="0" max="26" min="26" style="0" width="5.71"/>
    <col collapsed="false" customWidth="true" hidden="false" outlineLevel="0" max="27" min="27" style="0" width="4.85"/>
    <col collapsed="false" customWidth="true" hidden="false" outlineLevel="0" max="36" min="28" style="0" width="5.71"/>
    <col collapsed="false" customWidth="true" hidden="false" outlineLevel="0" max="37" min="37" style="0" width="5.41"/>
  </cols>
  <sheetData>
    <row r="1" customFormat="false" ht="12.75" hidden="false" customHeight="false" outlineLevel="0" collapsed="false">
      <c r="A1" s="41" t="s">
        <v>69</v>
      </c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E1" s="65"/>
    </row>
    <row r="2" customFormat="false" ht="13.5" hidden="false" customHeight="false" outlineLevel="0" collapsed="false">
      <c r="A2" s="2" t="s">
        <v>51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70</v>
      </c>
      <c r="B3" s="42" t="s">
        <v>53</v>
      </c>
      <c r="C3" s="42"/>
      <c r="D3" s="42"/>
      <c r="E3" s="42"/>
      <c r="F3" s="42"/>
      <c r="G3" s="42"/>
      <c r="H3" s="42"/>
      <c r="I3" s="42"/>
      <c r="J3" s="43"/>
      <c r="K3" s="44" t="s">
        <v>54</v>
      </c>
      <c r="L3" s="44"/>
      <c r="M3" s="44"/>
      <c r="N3" s="44"/>
      <c r="O3" s="44"/>
      <c r="P3" s="44"/>
      <c r="Q3" s="44"/>
      <c r="R3" s="44"/>
      <c r="S3" s="43"/>
      <c r="T3" s="44" t="s">
        <v>55</v>
      </c>
      <c r="U3" s="44"/>
      <c r="V3" s="44"/>
      <c r="W3" s="44"/>
      <c r="X3" s="44"/>
      <c r="Y3" s="44"/>
      <c r="Z3" s="44"/>
      <c r="AA3" s="44"/>
      <c r="AB3" s="43"/>
      <c r="AC3" s="44" t="s">
        <v>29</v>
      </c>
      <c r="AD3" s="44"/>
      <c r="AE3" s="44"/>
      <c r="AF3" s="44"/>
      <c r="AG3" s="44"/>
      <c r="AH3" s="44"/>
      <c r="AI3" s="44"/>
      <c r="AJ3" s="44"/>
    </row>
    <row r="4" customFormat="false" ht="12.75" hidden="false" customHeight="true" outlineLevel="0" collapsed="false">
      <c r="A4" s="5"/>
      <c r="B4" s="45" t="n">
        <v>2006</v>
      </c>
      <c r="C4" s="46" t="n">
        <v>2007</v>
      </c>
      <c r="D4" s="46" t="n">
        <v>2008</v>
      </c>
      <c r="E4" s="46" t="n">
        <v>2009</v>
      </c>
      <c r="F4" s="46" t="n">
        <v>2010</v>
      </c>
      <c r="G4" s="47" t="n">
        <v>2011</v>
      </c>
      <c r="H4" s="48" t="n">
        <v>2012</v>
      </c>
      <c r="I4" s="48" t="n">
        <v>2013</v>
      </c>
      <c r="J4" s="49" t="n">
        <v>2014</v>
      </c>
      <c r="K4" s="45" t="n">
        <v>2006</v>
      </c>
      <c r="L4" s="46" t="n">
        <v>2007</v>
      </c>
      <c r="M4" s="46" t="n">
        <v>2008</v>
      </c>
      <c r="N4" s="46" t="n">
        <v>2009</v>
      </c>
      <c r="O4" s="46" t="n">
        <v>2010</v>
      </c>
      <c r="P4" s="47" t="n">
        <v>2011</v>
      </c>
      <c r="Q4" s="48" t="n">
        <v>2012</v>
      </c>
      <c r="R4" s="48" t="n">
        <v>2013</v>
      </c>
      <c r="S4" s="49" t="n">
        <v>2014</v>
      </c>
      <c r="T4" s="45" t="n">
        <v>2006</v>
      </c>
      <c r="U4" s="46" t="n">
        <v>2007</v>
      </c>
      <c r="V4" s="46" t="n">
        <v>2008</v>
      </c>
      <c r="W4" s="46" t="n">
        <v>2009</v>
      </c>
      <c r="X4" s="46" t="n">
        <v>2010</v>
      </c>
      <c r="Y4" s="47" t="n">
        <v>2011</v>
      </c>
      <c r="Z4" s="48" t="n">
        <v>2012</v>
      </c>
      <c r="AA4" s="48" t="n">
        <v>2013</v>
      </c>
      <c r="AB4" s="49" t="n">
        <v>2014</v>
      </c>
      <c r="AC4" s="48" t="n">
        <v>2006</v>
      </c>
      <c r="AD4" s="45" t="n">
        <v>2007</v>
      </c>
      <c r="AE4" s="46" t="n">
        <v>2008</v>
      </c>
      <c r="AF4" s="47" t="n">
        <v>2009</v>
      </c>
      <c r="AG4" s="47" t="n">
        <v>2010</v>
      </c>
      <c r="AH4" s="47" t="n">
        <v>2011</v>
      </c>
      <c r="AI4" s="47" t="n">
        <v>2012</v>
      </c>
      <c r="AJ4" s="47" t="n">
        <v>2013</v>
      </c>
      <c r="AK4" s="47" t="n">
        <v>2014</v>
      </c>
    </row>
    <row r="5" customFormat="false" ht="12" hidden="false" customHeight="true" outlineLevel="0" collapsed="false">
      <c r="A5" s="30" t="s">
        <v>71</v>
      </c>
      <c r="B5" s="31" t="n">
        <v>170.7</v>
      </c>
      <c r="C5" s="33" t="n">
        <v>172.692</v>
      </c>
      <c r="D5" s="33" t="n">
        <v>119</v>
      </c>
      <c r="E5" s="33" t="n">
        <v>102.74125</v>
      </c>
      <c r="F5" s="33" t="n">
        <v>176.10372</v>
      </c>
      <c r="G5" s="33" t="n">
        <v>389.99966</v>
      </c>
      <c r="H5" s="33" t="n">
        <v>326.84221</v>
      </c>
      <c r="I5" s="33" t="n">
        <v>523.60271</v>
      </c>
      <c r="J5" s="32" t="n">
        <v>242.55</v>
      </c>
      <c r="K5" s="33" t="n">
        <v>3.55435</v>
      </c>
      <c r="L5" s="33" t="n">
        <v>42.68964</v>
      </c>
      <c r="M5" s="33" t="n">
        <v>2.21872</v>
      </c>
      <c r="N5" s="33"/>
      <c r="O5" s="33"/>
      <c r="P5" s="33"/>
      <c r="Q5" s="33"/>
      <c r="R5" s="33"/>
      <c r="S5" s="32" t="n">
        <v>38.09853</v>
      </c>
      <c r="T5" s="33" t="n">
        <v>49.399</v>
      </c>
      <c r="U5" s="33" t="n">
        <v>27.5</v>
      </c>
      <c r="V5" s="33" t="n">
        <v>23</v>
      </c>
      <c r="W5" s="33" t="n">
        <v>110.09198</v>
      </c>
      <c r="X5" s="33" t="n">
        <v>373.06602</v>
      </c>
      <c r="Y5" s="33" t="n">
        <v>208.98726</v>
      </c>
      <c r="Z5" s="33" t="n">
        <v>198.40959</v>
      </c>
      <c r="AA5" s="33" t="n">
        <v>149.07049</v>
      </c>
      <c r="AB5" s="50" t="n">
        <v>524.87724</v>
      </c>
      <c r="AC5" s="51" t="n">
        <f aca="false">SUM(B5+K5+T5)</f>
        <v>223.65335</v>
      </c>
      <c r="AD5" s="51" t="n">
        <f aca="false">SUM(C5+L5+U5)</f>
        <v>242.88164</v>
      </c>
      <c r="AE5" s="51" t="n">
        <f aca="false">SUM(D5+M5+V5)</f>
        <v>144.21872</v>
      </c>
      <c r="AF5" s="51" t="n">
        <f aca="false">SUM(E5+N5+W5)</f>
        <v>212.83323</v>
      </c>
      <c r="AG5" s="51" t="n">
        <f aca="false">SUM(F5+O5+X5)</f>
        <v>549.16974</v>
      </c>
      <c r="AH5" s="51" t="n">
        <f aca="false">SUM(G5+P5+Y5)</f>
        <v>598.98692</v>
      </c>
      <c r="AI5" s="51" t="n">
        <f aca="false">SUM(H5+Q5+Z5)</f>
        <v>525.2518</v>
      </c>
      <c r="AJ5" s="51" t="n">
        <f aca="false">SUM(I5+R5+AA5)</f>
        <v>672.6732</v>
      </c>
      <c r="AK5" s="51" t="n">
        <f aca="false">SUM(J5+S5+AB5)</f>
        <v>805.52577</v>
      </c>
    </row>
    <row r="6" customFormat="false" ht="12" hidden="false" customHeight="true" outlineLevel="0" collapsed="false">
      <c r="A6" s="30" t="s">
        <v>72</v>
      </c>
      <c r="B6" s="31"/>
      <c r="C6" s="33"/>
      <c r="D6" s="33"/>
      <c r="E6" s="33"/>
      <c r="F6" s="33"/>
      <c r="G6" s="33"/>
      <c r="H6" s="33"/>
      <c r="I6" s="33" t="n">
        <v>2</v>
      </c>
      <c r="J6" s="32" t="n">
        <v>4.8</v>
      </c>
      <c r="K6" s="33"/>
      <c r="L6" s="33"/>
      <c r="M6" s="33"/>
      <c r="N6" s="33"/>
      <c r="O6" s="33"/>
      <c r="P6" s="33"/>
      <c r="Q6" s="33"/>
      <c r="R6" s="33"/>
      <c r="S6" s="32"/>
      <c r="T6" s="33"/>
      <c r="U6" s="33"/>
      <c r="V6" s="33"/>
      <c r="W6" s="33"/>
      <c r="X6" s="33"/>
      <c r="Y6" s="33"/>
      <c r="Z6" s="33"/>
      <c r="AA6" s="33"/>
      <c r="AB6" s="32"/>
      <c r="AC6" s="52" t="n">
        <f aca="false">SUM(B6+K6+T6)</f>
        <v>0</v>
      </c>
      <c r="AD6" s="52" t="n">
        <f aca="false">SUM(C6+L6+U6)</f>
        <v>0</v>
      </c>
      <c r="AE6" s="52" t="n">
        <f aca="false">SUM(D6+M6+V6)</f>
        <v>0</v>
      </c>
      <c r="AF6" s="52" t="n">
        <f aca="false">SUM(E6+N6+W6)</f>
        <v>0</v>
      </c>
      <c r="AG6" s="52" t="n">
        <f aca="false">SUM(F6+O6+X6)</f>
        <v>0</v>
      </c>
      <c r="AH6" s="52" t="n">
        <f aca="false">SUM(G6+P6+Y6)</f>
        <v>0</v>
      </c>
      <c r="AI6" s="52" t="n">
        <f aca="false">SUM(H6+Q6+Z6)</f>
        <v>0</v>
      </c>
      <c r="AJ6" s="52" t="n">
        <f aca="false">SUM(I6+R6+AA6)</f>
        <v>2</v>
      </c>
      <c r="AK6" s="52" t="n">
        <f aca="false">SUM(J6+S6+AB6)</f>
        <v>4.8</v>
      </c>
    </row>
    <row r="7" customFormat="false" ht="12" hidden="false" customHeight="true" outlineLevel="0" collapsed="false">
      <c r="A7" s="30" t="s">
        <v>73</v>
      </c>
      <c r="B7" s="31"/>
      <c r="C7" s="33"/>
      <c r="D7" s="33"/>
      <c r="E7" s="33"/>
      <c r="F7" s="33"/>
      <c r="G7" s="33"/>
      <c r="H7" s="33" t="n">
        <v>2.2</v>
      </c>
      <c r="I7" s="33"/>
      <c r="J7" s="32"/>
      <c r="K7" s="33"/>
      <c r="L7" s="33"/>
      <c r="M7" s="33"/>
      <c r="N7" s="33"/>
      <c r="O7" s="33"/>
      <c r="P7" s="33"/>
      <c r="Q7" s="33"/>
      <c r="R7" s="33"/>
      <c r="S7" s="32"/>
      <c r="T7" s="33"/>
      <c r="U7" s="33"/>
      <c r="V7" s="33"/>
      <c r="W7" s="33"/>
      <c r="X7" s="33"/>
      <c r="Y7" s="33"/>
      <c r="Z7" s="33"/>
      <c r="AA7" s="33"/>
      <c r="AB7" s="32"/>
      <c r="AC7" s="52" t="n">
        <f aca="false">SUM(B7+K7+T7)</f>
        <v>0</v>
      </c>
      <c r="AD7" s="52" t="n">
        <f aca="false">SUM(C7+L7+U7)</f>
        <v>0</v>
      </c>
      <c r="AE7" s="52" t="n">
        <f aca="false">SUM(D7+M7+V7)</f>
        <v>0</v>
      </c>
      <c r="AF7" s="52" t="n">
        <f aca="false">SUM(E7+N7+W7)</f>
        <v>0</v>
      </c>
      <c r="AG7" s="52" t="n">
        <f aca="false">SUM(F7+O7+X7)</f>
        <v>0</v>
      </c>
      <c r="AH7" s="52" t="n">
        <f aca="false">SUM(G7+P7+Y7)</f>
        <v>0</v>
      </c>
      <c r="AI7" s="52" t="n">
        <f aca="false">SUM(H7+Q7+Z7)</f>
        <v>2.2</v>
      </c>
      <c r="AJ7" s="52" t="n">
        <f aca="false">SUM(I7+R7+AA7)</f>
        <v>0</v>
      </c>
      <c r="AK7" s="52" t="n">
        <f aca="false">SUM(J7+S7+AB7)</f>
        <v>0</v>
      </c>
    </row>
    <row r="8" customFormat="false" ht="12" hidden="false" customHeight="true" outlineLevel="0" collapsed="false">
      <c r="A8" s="30" t="s">
        <v>74</v>
      </c>
      <c r="B8" s="31" t="n">
        <v>201.2327</v>
      </c>
      <c r="C8" s="33" t="n">
        <v>282.94732</v>
      </c>
      <c r="D8" s="33" t="n">
        <v>464.72174</v>
      </c>
      <c r="E8" s="33" t="n">
        <v>593.50359</v>
      </c>
      <c r="F8" s="33" t="n">
        <v>711.13935</v>
      </c>
      <c r="G8" s="33" t="n">
        <v>884.84696</v>
      </c>
      <c r="H8" s="33" t="n">
        <v>707.98169</v>
      </c>
      <c r="I8" s="33" t="n">
        <v>553.376</v>
      </c>
      <c r="J8" s="32" t="n">
        <v>670.144</v>
      </c>
      <c r="K8" s="33"/>
      <c r="L8" s="33"/>
      <c r="M8" s="33"/>
      <c r="N8" s="33"/>
      <c r="O8" s="33"/>
      <c r="P8" s="33"/>
      <c r="Q8" s="33" t="n">
        <v>22.45647</v>
      </c>
      <c r="R8" s="33" t="n">
        <v>15.42071</v>
      </c>
      <c r="S8" s="32"/>
      <c r="T8" s="33" t="n">
        <v>1238.03712</v>
      </c>
      <c r="U8" s="33" t="n">
        <v>547.99042</v>
      </c>
      <c r="V8" s="33" t="n">
        <v>389.80087</v>
      </c>
      <c r="W8" s="33" t="n">
        <v>424.00546</v>
      </c>
      <c r="X8" s="33" t="n">
        <v>314.02402</v>
      </c>
      <c r="Y8" s="33" t="n">
        <v>53.01015</v>
      </c>
      <c r="Z8" s="33" t="n">
        <v>436.8532</v>
      </c>
      <c r="AA8" s="33" t="n">
        <v>327.03523</v>
      </c>
      <c r="AB8" s="32" t="n">
        <v>128.242</v>
      </c>
      <c r="AC8" s="52" t="n">
        <f aca="false">SUM(B8+K8+T8)</f>
        <v>1439.26982</v>
      </c>
      <c r="AD8" s="52" t="n">
        <f aca="false">SUM(C8+L8+U8)</f>
        <v>830.93774</v>
      </c>
      <c r="AE8" s="52" t="n">
        <f aca="false">SUM(D8+M8+V8)</f>
        <v>854.52261</v>
      </c>
      <c r="AF8" s="52" t="n">
        <f aca="false">SUM(E8+N8+W8)</f>
        <v>1017.50905</v>
      </c>
      <c r="AG8" s="52" t="n">
        <f aca="false">SUM(F8+O8+X8)</f>
        <v>1025.16337</v>
      </c>
      <c r="AH8" s="52" t="n">
        <f aca="false">SUM(G8+P8+Y8)</f>
        <v>937.85711</v>
      </c>
      <c r="AI8" s="52" t="n">
        <f aca="false">SUM(H8+Q8+Z8)</f>
        <v>1167.29136</v>
      </c>
      <c r="AJ8" s="52" t="n">
        <f aca="false">SUM(I8+R8+AA8)</f>
        <v>895.83194</v>
      </c>
      <c r="AK8" s="52" t="n">
        <f aca="false">SUM(J8+S8+AB8)</f>
        <v>798.386</v>
      </c>
    </row>
    <row r="9" customFormat="false" ht="12" hidden="false" customHeight="true" outlineLevel="0" collapsed="false">
      <c r="A9" s="30" t="s">
        <v>75</v>
      </c>
      <c r="B9" s="31" t="n">
        <v>20.82</v>
      </c>
      <c r="C9" s="33" t="n">
        <v>20.1</v>
      </c>
      <c r="D9" s="33" t="n">
        <v>18.6</v>
      </c>
      <c r="E9" s="33" t="n">
        <v>15.9</v>
      </c>
      <c r="F9" s="33" t="n">
        <v>27.5</v>
      </c>
      <c r="G9" s="33" t="n">
        <v>36.74</v>
      </c>
      <c r="H9" s="33" t="n">
        <v>41.06</v>
      </c>
      <c r="I9" s="33" t="n">
        <v>49.7</v>
      </c>
      <c r="J9" s="32" t="n">
        <v>41.92</v>
      </c>
      <c r="K9" s="33"/>
      <c r="L9" s="33"/>
      <c r="M9" s="33"/>
      <c r="N9" s="33"/>
      <c r="O9" s="33"/>
      <c r="P9" s="33"/>
      <c r="Q9" s="33"/>
      <c r="R9" s="33"/>
      <c r="S9" s="32"/>
      <c r="T9" s="33" t="n">
        <v>6.5</v>
      </c>
      <c r="U9" s="33"/>
      <c r="V9" s="33" t="n">
        <v>8.8</v>
      </c>
      <c r="W9" s="33" t="n">
        <v>30</v>
      </c>
      <c r="X9" s="33"/>
      <c r="Y9" s="33" t="n">
        <v>44.73807</v>
      </c>
      <c r="Z9" s="33" t="n">
        <v>266.79503</v>
      </c>
      <c r="AA9" s="33" t="n">
        <v>91.5456</v>
      </c>
      <c r="AB9" s="32" t="n">
        <v>46.67622</v>
      </c>
      <c r="AC9" s="52" t="n">
        <f aca="false">SUM(B9+K9+T9)</f>
        <v>27.32</v>
      </c>
      <c r="AD9" s="52" t="n">
        <f aca="false">SUM(C9+L9+U9)</f>
        <v>20.1</v>
      </c>
      <c r="AE9" s="52" t="n">
        <f aca="false">SUM(D9+M9+V9)</f>
        <v>27.4</v>
      </c>
      <c r="AF9" s="52" t="n">
        <f aca="false">SUM(E9+N9+W9)</f>
        <v>45.9</v>
      </c>
      <c r="AG9" s="52" t="n">
        <f aca="false">SUM(F9+O9+X9)</f>
        <v>27.5</v>
      </c>
      <c r="AH9" s="52" t="n">
        <f aca="false">SUM(G9+P9+Y9)</f>
        <v>81.47807</v>
      </c>
      <c r="AI9" s="52" t="n">
        <f aca="false">SUM(H9+Q9+Z9)</f>
        <v>307.85503</v>
      </c>
      <c r="AJ9" s="52" t="n">
        <f aca="false">SUM(I9+R9+AA9)</f>
        <v>141.2456</v>
      </c>
      <c r="AK9" s="52" t="n">
        <f aca="false">SUM(J9+S9+AB9)</f>
        <v>88.59622</v>
      </c>
    </row>
    <row r="10" customFormat="false" ht="12" hidden="false" customHeight="true" outlineLevel="0" collapsed="false">
      <c r="A10" s="30" t="s">
        <v>76</v>
      </c>
      <c r="B10" s="31"/>
      <c r="C10" s="33"/>
      <c r="D10" s="33"/>
      <c r="E10" s="33"/>
      <c r="F10" s="33"/>
      <c r="G10" s="33" t="n">
        <v>1.8</v>
      </c>
      <c r="H10" s="33" t="n">
        <v>2.56</v>
      </c>
      <c r="I10" s="33" t="n">
        <v>4.4</v>
      </c>
      <c r="J10" s="32" t="n">
        <v>8.4</v>
      </c>
      <c r="K10" s="33"/>
      <c r="L10" s="33"/>
      <c r="M10" s="33"/>
      <c r="N10" s="33"/>
      <c r="O10" s="33"/>
      <c r="P10" s="33"/>
      <c r="Q10" s="33"/>
      <c r="R10" s="33"/>
      <c r="S10" s="32"/>
      <c r="T10" s="33"/>
      <c r="U10" s="33"/>
      <c r="V10" s="33"/>
      <c r="W10" s="33"/>
      <c r="X10" s="33"/>
      <c r="Y10" s="33"/>
      <c r="Z10" s="33"/>
      <c r="AA10" s="33"/>
      <c r="AB10" s="32"/>
      <c r="AC10" s="52" t="n">
        <f aca="false">SUM(B10+K10+T10)</f>
        <v>0</v>
      </c>
      <c r="AD10" s="52" t="n">
        <f aca="false">SUM(C10+L10+U10)</f>
        <v>0</v>
      </c>
      <c r="AE10" s="52" t="n">
        <f aca="false">SUM(D10+M10+V10)</f>
        <v>0</v>
      </c>
      <c r="AF10" s="52" t="n">
        <f aca="false">SUM(E10+N10+W10)</f>
        <v>0</v>
      </c>
      <c r="AG10" s="52" t="n">
        <f aca="false">SUM(F10+O10+X10)</f>
        <v>0</v>
      </c>
      <c r="AH10" s="52" t="n">
        <f aca="false">SUM(G10+P10+Y10)</f>
        <v>1.8</v>
      </c>
      <c r="AI10" s="52" t="n">
        <f aca="false">SUM(H10+Q10+Z10)</f>
        <v>2.56</v>
      </c>
      <c r="AJ10" s="52" t="n">
        <f aca="false">SUM(I10+R10+AA10)</f>
        <v>4.4</v>
      </c>
      <c r="AK10" s="52" t="n">
        <f aca="false">SUM(J10+S10+AB10)</f>
        <v>8.4</v>
      </c>
    </row>
    <row r="11" customFormat="false" ht="12" hidden="false" customHeight="true" outlineLevel="0" collapsed="false">
      <c r="A11" s="30" t="s">
        <v>77</v>
      </c>
      <c r="B11" s="31"/>
      <c r="C11" s="33"/>
      <c r="D11" s="33"/>
      <c r="E11" s="33"/>
      <c r="F11" s="33"/>
      <c r="G11" s="33"/>
      <c r="H11" s="33"/>
      <c r="I11" s="33" t="n">
        <v>14</v>
      </c>
      <c r="J11" s="32" t="n">
        <v>30.4</v>
      </c>
      <c r="K11" s="33"/>
      <c r="L11" s="33"/>
      <c r="M11" s="33"/>
      <c r="N11" s="33"/>
      <c r="O11" s="33"/>
      <c r="P11" s="33"/>
      <c r="Q11" s="33"/>
      <c r="R11" s="33"/>
      <c r="S11" s="32"/>
      <c r="T11" s="33"/>
      <c r="U11" s="33"/>
      <c r="V11" s="33"/>
      <c r="W11" s="33"/>
      <c r="X11" s="33"/>
      <c r="Y11" s="33"/>
      <c r="Z11" s="33"/>
      <c r="AA11" s="33"/>
      <c r="AB11" s="32"/>
      <c r="AC11" s="52" t="n">
        <f aca="false">SUM(B11+K11+T11)</f>
        <v>0</v>
      </c>
      <c r="AD11" s="52" t="n">
        <f aca="false">SUM(C11+L11+U11)</f>
        <v>0</v>
      </c>
      <c r="AE11" s="52" t="n">
        <f aca="false">SUM(D11+M11+V11)</f>
        <v>0</v>
      </c>
      <c r="AF11" s="52" t="n">
        <f aca="false">SUM(E11+N11+W11)</f>
        <v>0</v>
      </c>
      <c r="AG11" s="52" t="n">
        <f aca="false">SUM(F11+O11+X11)</f>
        <v>0</v>
      </c>
      <c r="AH11" s="52" t="n">
        <f aca="false">SUM(G11+P11+Y11)</f>
        <v>0</v>
      </c>
      <c r="AI11" s="52" t="n">
        <f aca="false">SUM(H11+Q11+Z11)</f>
        <v>0</v>
      </c>
      <c r="AJ11" s="52" t="n">
        <f aca="false">SUM(I11+R11+AA11)</f>
        <v>14</v>
      </c>
      <c r="AK11" s="52" t="n">
        <f aca="false">SUM(J11+S11+AB11)</f>
        <v>30.4</v>
      </c>
    </row>
    <row r="12" customFormat="false" ht="12" hidden="false" customHeight="true" outlineLevel="0" collapsed="false">
      <c r="A12" s="30" t="s">
        <v>78</v>
      </c>
      <c r="B12" s="31" t="n">
        <v>2.41505</v>
      </c>
      <c r="C12" s="33" t="n">
        <v>5.79612</v>
      </c>
      <c r="D12" s="33" t="n">
        <v>3.38107</v>
      </c>
      <c r="E12" s="33"/>
      <c r="F12" s="33"/>
      <c r="G12" s="33"/>
      <c r="H12" s="33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2"/>
      <c r="T12" s="33"/>
      <c r="U12" s="33"/>
      <c r="V12" s="33"/>
      <c r="W12" s="33"/>
      <c r="X12" s="33"/>
      <c r="Y12" s="33"/>
      <c r="Z12" s="33"/>
      <c r="AA12" s="33"/>
      <c r="AB12" s="32"/>
      <c r="AC12" s="52" t="n">
        <f aca="false">SUM(B12+K12+T12)</f>
        <v>2.41505</v>
      </c>
      <c r="AD12" s="52" t="n">
        <f aca="false">SUM(C12+L12+U12)</f>
        <v>5.79612</v>
      </c>
      <c r="AE12" s="52" t="n">
        <f aca="false">SUM(D12+M12+V12)</f>
        <v>3.38107</v>
      </c>
      <c r="AF12" s="52" t="n">
        <f aca="false">SUM(E12+N12+W12)</f>
        <v>0</v>
      </c>
      <c r="AG12" s="52" t="n">
        <f aca="false">SUM(F12+O12+X12)</f>
        <v>0</v>
      </c>
      <c r="AH12" s="52" t="n">
        <f aca="false">SUM(G12+P12+Y12)</f>
        <v>0</v>
      </c>
      <c r="AI12" s="52" t="n">
        <f aca="false">SUM(H12+Q12+Z12)</f>
        <v>0</v>
      </c>
      <c r="AJ12" s="52" t="n">
        <f aca="false">SUM(I12+R12+AA12)</f>
        <v>0</v>
      </c>
      <c r="AK12" s="52" t="n">
        <f aca="false">SUM(J12+S12+AB12)</f>
        <v>0</v>
      </c>
    </row>
    <row r="13" customFormat="false" ht="12" hidden="false" customHeight="true" outlineLevel="0" collapsed="false">
      <c r="A13" s="30" t="s">
        <v>79</v>
      </c>
      <c r="B13" s="31" t="n">
        <v>135.67119</v>
      </c>
      <c r="C13" s="33" t="n">
        <v>99.876</v>
      </c>
      <c r="D13" s="33" t="n">
        <v>115.678</v>
      </c>
      <c r="E13" s="33" t="n">
        <v>103.728</v>
      </c>
      <c r="F13" s="33" t="n">
        <v>119.588</v>
      </c>
      <c r="G13" s="33" t="n">
        <v>120.96</v>
      </c>
      <c r="H13" s="33" t="n">
        <v>93.4</v>
      </c>
      <c r="I13" s="33" t="n">
        <v>109.8</v>
      </c>
      <c r="J13" s="32" t="n">
        <v>128.4</v>
      </c>
      <c r="K13" s="33"/>
      <c r="L13" s="33"/>
      <c r="M13" s="33"/>
      <c r="N13" s="33"/>
      <c r="O13" s="33"/>
      <c r="P13" s="33"/>
      <c r="Q13" s="33" t="n">
        <v>239.70077</v>
      </c>
      <c r="R13" s="33" t="n">
        <v>693.36588</v>
      </c>
      <c r="S13" s="32" t="n">
        <v>1410.17188</v>
      </c>
      <c r="T13" s="33" t="n">
        <v>29.2795</v>
      </c>
      <c r="U13" s="33" t="n">
        <v>46.2205</v>
      </c>
      <c r="V13" s="33" t="n">
        <v>20</v>
      </c>
      <c r="W13" s="33" t="n">
        <v>20</v>
      </c>
      <c r="X13" s="33" t="n">
        <v>13.00395</v>
      </c>
      <c r="Y13" s="33"/>
      <c r="Z13" s="33" t="n">
        <v>24.2</v>
      </c>
      <c r="AA13" s="33" t="n">
        <v>20</v>
      </c>
      <c r="AB13" s="32"/>
      <c r="AC13" s="52" t="n">
        <f aca="false">SUM(B13+K13+T13)</f>
        <v>164.95069</v>
      </c>
      <c r="AD13" s="52" t="n">
        <f aca="false">SUM(C13+L13+U13)</f>
        <v>146.0965</v>
      </c>
      <c r="AE13" s="52" t="n">
        <f aca="false">SUM(D13+M13+V13)</f>
        <v>135.678</v>
      </c>
      <c r="AF13" s="52" t="n">
        <f aca="false">SUM(E13+N13+W13)</f>
        <v>123.728</v>
      </c>
      <c r="AG13" s="52" t="n">
        <f aca="false">SUM(F13+O13+X13)</f>
        <v>132.59195</v>
      </c>
      <c r="AH13" s="52" t="n">
        <f aca="false">SUM(G13+P13+Y13)</f>
        <v>120.96</v>
      </c>
      <c r="AI13" s="52" t="n">
        <f aca="false">SUM(H13+Q13+Z13)</f>
        <v>357.30077</v>
      </c>
      <c r="AJ13" s="52" t="n">
        <f aca="false">SUM(I13+R13+AA13)</f>
        <v>823.16588</v>
      </c>
      <c r="AK13" s="52" t="n">
        <f aca="false">SUM(J13+S13+AB13)</f>
        <v>1538.57188</v>
      </c>
    </row>
    <row r="14" customFormat="false" ht="12" hidden="false" customHeight="true" outlineLevel="0" collapsed="false">
      <c r="A14" s="30" t="s">
        <v>80</v>
      </c>
      <c r="B14" s="31" t="n">
        <v>18</v>
      </c>
      <c r="C14" s="33" t="n">
        <v>19.5</v>
      </c>
      <c r="D14" s="33" t="n">
        <v>35.50479</v>
      </c>
      <c r="E14" s="33" t="n">
        <v>58.1178</v>
      </c>
      <c r="F14" s="33" t="n">
        <v>52.5</v>
      </c>
      <c r="G14" s="33" t="n">
        <v>76.18</v>
      </c>
      <c r="H14" s="33" t="n">
        <v>67.88</v>
      </c>
      <c r="I14" s="33" t="n">
        <v>66.85</v>
      </c>
      <c r="J14" s="32" t="n">
        <v>62.9</v>
      </c>
      <c r="K14" s="33"/>
      <c r="L14" s="33"/>
      <c r="M14" s="33"/>
      <c r="N14" s="33"/>
      <c r="O14" s="33"/>
      <c r="P14" s="33"/>
      <c r="Q14" s="33" t="n">
        <v>20.62766</v>
      </c>
      <c r="R14" s="33" t="n">
        <v>160.74994</v>
      </c>
      <c r="S14" s="32" t="n">
        <v>140.34944</v>
      </c>
      <c r="T14" s="33" t="n">
        <v>8.4</v>
      </c>
      <c r="U14" s="33"/>
      <c r="V14" s="33" t="n">
        <v>14.2115</v>
      </c>
      <c r="W14" s="33"/>
      <c r="X14" s="33"/>
      <c r="Y14" s="33"/>
      <c r="Z14" s="33"/>
      <c r="AA14" s="33" t="n">
        <v>32.5</v>
      </c>
      <c r="AB14" s="32"/>
      <c r="AC14" s="52" t="n">
        <f aca="false">SUM(B14+K14+T14)</f>
        <v>26.4</v>
      </c>
      <c r="AD14" s="52" t="n">
        <f aca="false">SUM(C14+L14+U14)</f>
        <v>19.5</v>
      </c>
      <c r="AE14" s="52" t="n">
        <f aca="false">SUM(D14+M14+V14)</f>
        <v>49.71629</v>
      </c>
      <c r="AF14" s="52" t="n">
        <f aca="false">SUM(E14+N14+W14)</f>
        <v>58.1178</v>
      </c>
      <c r="AG14" s="52" t="n">
        <f aca="false">SUM(F14+O14+X14)</f>
        <v>52.5</v>
      </c>
      <c r="AH14" s="52" t="n">
        <f aca="false">SUM(G14+P14+Y14)</f>
        <v>76.18</v>
      </c>
      <c r="AI14" s="52" t="n">
        <f aca="false">SUM(H14+Q14+Z14)</f>
        <v>88.50766</v>
      </c>
      <c r="AJ14" s="52" t="n">
        <f aca="false">SUM(I14+R14+AA14)</f>
        <v>260.09994</v>
      </c>
      <c r="AK14" s="52" t="n">
        <f aca="false">SUM(J14+S14+AB14)</f>
        <v>203.24944</v>
      </c>
    </row>
    <row r="15" customFormat="false" ht="12" hidden="false" customHeight="true" outlineLevel="0" collapsed="false">
      <c r="A15" s="30" t="s">
        <v>81</v>
      </c>
      <c r="B15" s="31" t="n">
        <v>154.0776</v>
      </c>
      <c r="C15" s="33" t="n">
        <v>133.75636</v>
      </c>
      <c r="D15" s="33" t="n">
        <v>168.22949</v>
      </c>
      <c r="E15" s="33" t="n">
        <v>209.38553</v>
      </c>
      <c r="F15" s="33" t="n">
        <v>212.12914</v>
      </c>
      <c r="G15" s="33" t="n">
        <v>232.728</v>
      </c>
      <c r="H15" s="33" t="n">
        <v>177.804</v>
      </c>
      <c r="I15" s="33" t="n">
        <v>199.9</v>
      </c>
      <c r="J15" s="32" t="n">
        <v>173.1</v>
      </c>
      <c r="K15" s="33" t="n">
        <v>14.2321</v>
      </c>
      <c r="L15" s="33"/>
      <c r="M15" s="33"/>
      <c r="N15" s="33"/>
      <c r="O15" s="33"/>
      <c r="P15" s="33"/>
      <c r="Q15" s="33"/>
      <c r="R15" s="33" t="n">
        <v>75.45142</v>
      </c>
      <c r="S15" s="32" t="n">
        <v>71.87379</v>
      </c>
      <c r="T15" s="33" t="n">
        <v>20.41745</v>
      </c>
      <c r="U15" s="33" t="n">
        <v>111.52714</v>
      </c>
      <c r="V15" s="33" t="n">
        <v>113.29844</v>
      </c>
      <c r="W15" s="33" t="n">
        <v>68.025</v>
      </c>
      <c r="X15" s="33" t="n">
        <v>79.40736</v>
      </c>
      <c r="Y15" s="33" t="n">
        <v>30.86927</v>
      </c>
      <c r="Z15" s="33" t="n">
        <v>60.756</v>
      </c>
      <c r="AA15" s="33" t="n">
        <v>172.87</v>
      </c>
      <c r="AB15" s="32" t="n">
        <v>48.05817</v>
      </c>
      <c r="AC15" s="52" t="n">
        <f aca="false">SUM(B15+K15+T15)</f>
        <v>188.72715</v>
      </c>
      <c r="AD15" s="52" t="n">
        <f aca="false">SUM(C15+L15+U15)</f>
        <v>245.2835</v>
      </c>
      <c r="AE15" s="52" t="n">
        <f aca="false">SUM(D15+M15+V15)</f>
        <v>281.52793</v>
      </c>
      <c r="AF15" s="52" t="n">
        <f aca="false">SUM(E15+N15+W15)</f>
        <v>277.41053</v>
      </c>
      <c r="AG15" s="52" t="n">
        <f aca="false">SUM(F15+O15+X15)</f>
        <v>291.5365</v>
      </c>
      <c r="AH15" s="52" t="n">
        <f aca="false">SUM(G15+P15+Y15)</f>
        <v>263.59727</v>
      </c>
      <c r="AI15" s="52" t="n">
        <f aca="false">SUM(H15+Q15+Z15)</f>
        <v>238.56</v>
      </c>
      <c r="AJ15" s="52" t="n">
        <f aca="false">SUM(I15+R15+AA15)</f>
        <v>448.22142</v>
      </c>
      <c r="AK15" s="52" t="n">
        <f aca="false">SUM(J15+S15+AB15)</f>
        <v>293.03196</v>
      </c>
    </row>
    <row r="16" customFormat="false" ht="12" hidden="false" customHeight="true" outlineLevel="0" collapsed="false">
      <c r="A16" s="30" t="s">
        <v>82</v>
      </c>
      <c r="B16" s="31"/>
      <c r="C16" s="33"/>
      <c r="D16" s="33"/>
      <c r="E16" s="33"/>
      <c r="F16" s="33"/>
      <c r="G16" s="33"/>
      <c r="H16" s="33" t="n">
        <v>11</v>
      </c>
      <c r="I16" s="33" t="n">
        <v>37.3</v>
      </c>
      <c r="J16" s="32" t="n">
        <v>4.6</v>
      </c>
      <c r="K16" s="33"/>
      <c r="L16" s="33"/>
      <c r="M16" s="33"/>
      <c r="N16" s="33"/>
      <c r="O16" s="33"/>
      <c r="P16" s="33"/>
      <c r="Q16" s="33"/>
      <c r="R16" s="33"/>
      <c r="S16" s="32"/>
      <c r="T16" s="33"/>
      <c r="U16" s="33"/>
      <c r="V16" s="33"/>
      <c r="W16" s="33"/>
      <c r="X16" s="33"/>
      <c r="Y16" s="33"/>
      <c r="Z16" s="33"/>
      <c r="AA16" s="33"/>
      <c r="AB16" s="32"/>
      <c r="AC16" s="52" t="n">
        <f aca="false">SUM(B16+K16+T16)</f>
        <v>0</v>
      </c>
      <c r="AD16" s="52" t="n">
        <f aca="false">SUM(C16+L16+U16)</f>
        <v>0</v>
      </c>
      <c r="AE16" s="52" t="n">
        <f aca="false">SUM(D16+M16+V16)</f>
        <v>0</v>
      </c>
      <c r="AF16" s="52" t="n">
        <f aca="false">SUM(E16+N16+W16)</f>
        <v>0</v>
      </c>
      <c r="AG16" s="52" t="n">
        <f aca="false">SUM(F16+O16+X16)</f>
        <v>0</v>
      </c>
      <c r="AH16" s="52" t="n">
        <f aca="false">SUM(G16+P16+Y16)</f>
        <v>0</v>
      </c>
      <c r="AI16" s="52" t="n">
        <f aca="false">SUM(H16+Q16+Z16)</f>
        <v>11</v>
      </c>
      <c r="AJ16" s="52" t="n">
        <f aca="false">SUM(I16+R16+AA16)</f>
        <v>37.3</v>
      </c>
      <c r="AK16" s="52" t="n">
        <f aca="false">SUM(J16+S16+AB16)</f>
        <v>4.6</v>
      </c>
    </row>
    <row r="17" customFormat="false" ht="12" hidden="false" customHeight="true" outlineLevel="0" collapsed="false">
      <c r="A17" s="30" t="s">
        <v>83</v>
      </c>
      <c r="B17" s="31"/>
      <c r="C17" s="33"/>
      <c r="D17" s="33"/>
      <c r="E17" s="33"/>
      <c r="F17" s="33"/>
      <c r="G17" s="33"/>
      <c r="H17" s="33" t="n">
        <v>2</v>
      </c>
      <c r="I17" s="33" t="n">
        <v>2.8</v>
      </c>
      <c r="J17" s="32"/>
      <c r="K17" s="33"/>
      <c r="L17" s="33"/>
      <c r="M17" s="33"/>
      <c r="N17" s="33"/>
      <c r="O17" s="33"/>
      <c r="P17" s="33"/>
      <c r="Q17" s="33"/>
      <c r="R17" s="33"/>
      <c r="S17" s="32"/>
      <c r="T17" s="33"/>
      <c r="U17" s="33"/>
      <c r="V17" s="33"/>
      <c r="W17" s="33"/>
      <c r="X17" s="33"/>
      <c r="Y17" s="33"/>
      <c r="Z17" s="33"/>
      <c r="AA17" s="33"/>
      <c r="AB17" s="32"/>
      <c r="AC17" s="52" t="n">
        <f aca="false">SUM(B17+K17+T17)</f>
        <v>0</v>
      </c>
      <c r="AD17" s="52" t="n">
        <f aca="false">SUM(C17+L17+U17)</f>
        <v>0</v>
      </c>
      <c r="AE17" s="52" t="n">
        <f aca="false">SUM(D17+M17+V17)</f>
        <v>0</v>
      </c>
      <c r="AF17" s="52" t="n">
        <f aca="false">SUM(E17+N17+W17)</f>
        <v>0</v>
      </c>
      <c r="AG17" s="52" t="n">
        <f aca="false">SUM(F17+O17+X17)</f>
        <v>0</v>
      </c>
      <c r="AH17" s="52" t="n">
        <f aca="false">SUM(G17+P17+Y17)</f>
        <v>0</v>
      </c>
      <c r="AI17" s="52" t="n">
        <f aca="false">SUM(H17+Q17+Z17)</f>
        <v>2</v>
      </c>
      <c r="AJ17" s="52" t="n">
        <f aca="false">SUM(I17+R17+AA17)</f>
        <v>2.8</v>
      </c>
      <c r="AK17" s="52" t="n">
        <f aca="false">SUM(J17+S17+AB17)</f>
        <v>0</v>
      </c>
    </row>
    <row r="18" customFormat="false" ht="12" hidden="false" customHeight="true" outlineLevel="0" collapsed="false">
      <c r="A18" s="30" t="s">
        <v>84</v>
      </c>
      <c r="B18" s="31" t="n">
        <v>2.1</v>
      </c>
      <c r="C18" s="33" t="n">
        <v>1.5</v>
      </c>
      <c r="D18" s="33" t="n">
        <v>3.6</v>
      </c>
      <c r="E18" s="33" t="n">
        <v>3.6</v>
      </c>
      <c r="F18" s="33" t="n">
        <v>6</v>
      </c>
      <c r="G18" s="33" t="n">
        <v>22.32</v>
      </c>
      <c r="H18" s="33" t="n">
        <v>30.24</v>
      </c>
      <c r="I18" s="33" t="n">
        <v>39.6</v>
      </c>
      <c r="J18" s="32" t="n">
        <v>49.6</v>
      </c>
      <c r="K18" s="33"/>
      <c r="L18" s="33"/>
      <c r="M18" s="33"/>
      <c r="N18" s="33"/>
      <c r="O18" s="33"/>
      <c r="P18" s="33"/>
      <c r="Q18" s="33" t="n">
        <v>82.44479</v>
      </c>
      <c r="R18" s="33" t="n">
        <v>15.95889</v>
      </c>
      <c r="S18" s="32"/>
      <c r="T18" s="33"/>
      <c r="U18" s="33"/>
      <c r="V18" s="33"/>
      <c r="W18" s="33"/>
      <c r="X18" s="33"/>
      <c r="Y18" s="33"/>
      <c r="Z18" s="33"/>
      <c r="AA18" s="33"/>
      <c r="AB18" s="32" t="n">
        <v>22.0744</v>
      </c>
      <c r="AC18" s="52" t="n">
        <f aca="false">SUM(B18+K18+T18)</f>
        <v>2.1</v>
      </c>
      <c r="AD18" s="52" t="n">
        <f aca="false">SUM(C18+L18+U18)</f>
        <v>1.5</v>
      </c>
      <c r="AE18" s="52" t="n">
        <f aca="false">SUM(D18+M18+V18)</f>
        <v>3.6</v>
      </c>
      <c r="AF18" s="52" t="n">
        <f aca="false">SUM(E18+N18+W18)</f>
        <v>3.6</v>
      </c>
      <c r="AG18" s="52" t="n">
        <f aca="false">SUM(F18+O18+X18)</f>
        <v>6</v>
      </c>
      <c r="AH18" s="52" t="n">
        <f aca="false">SUM(G18+P18+Y18)</f>
        <v>22.32</v>
      </c>
      <c r="AI18" s="52" t="n">
        <f aca="false">SUM(H18+Q18+Z18)</f>
        <v>112.68479</v>
      </c>
      <c r="AJ18" s="52" t="n">
        <f aca="false">SUM(I18+R18+AA18)</f>
        <v>55.55889</v>
      </c>
      <c r="AK18" s="52" t="n">
        <f aca="false">SUM(J18+S18+AB18)</f>
        <v>71.6744</v>
      </c>
    </row>
    <row r="19" customFormat="false" ht="12" hidden="false" customHeight="true" outlineLevel="0" collapsed="false">
      <c r="A19" s="30" t="s">
        <v>85</v>
      </c>
      <c r="B19" s="31" t="n">
        <v>7.2</v>
      </c>
      <c r="C19" s="33" t="n">
        <v>19.8</v>
      </c>
      <c r="D19" s="33" t="n">
        <v>21.3</v>
      </c>
      <c r="E19" s="33" t="n">
        <v>18.3</v>
      </c>
      <c r="F19" s="33" t="n">
        <v>48.88</v>
      </c>
      <c r="G19" s="33" t="n">
        <v>107.02</v>
      </c>
      <c r="H19" s="33" t="n">
        <v>99.36</v>
      </c>
      <c r="I19" s="33" t="n">
        <v>58.45</v>
      </c>
      <c r="J19" s="32" t="n">
        <v>92.7</v>
      </c>
      <c r="K19" s="33"/>
      <c r="L19" s="33"/>
      <c r="M19" s="33"/>
      <c r="N19" s="33"/>
      <c r="O19" s="33"/>
      <c r="P19" s="33"/>
      <c r="Q19" s="33" t="n">
        <v>20.27194</v>
      </c>
      <c r="R19" s="33" t="n">
        <v>71.49304</v>
      </c>
      <c r="S19" s="32" t="n">
        <v>253.83665</v>
      </c>
      <c r="T19" s="33"/>
      <c r="U19" s="33"/>
      <c r="V19" s="33"/>
      <c r="W19" s="33"/>
      <c r="X19" s="33"/>
      <c r="Y19" s="33" t="n">
        <v>19.81218</v>
      </c>
      <c r="Z19" s="33" t="n">
        <v>277.75467</v>
      </c>
      <c r="AA19" s="33" t="n">
        <v>71.94232</v>
      </c>
      <c r="AB19" s="32" t="n">
        <v>306</v>
      </c>
      <c r="AC19" s="52" t="n">
        <f aca="false">SUM(B19+K19+T19)</f>
        <v>7.2</v>
      </c>
      <c r="AD19" s="52" t="n">
        <f aca="false">SUM(C19+L19+U19)</f>
        <v>19.8</v>
      </c>
      <c r="AE19" s="52" t="n">
        <f aca="false">SUM(D19+M19+V19)</f>
        <v>21.3</v>
      </c>
      <c r="AF19" s="52" t="n">
        <f aca="false">SUM(E19+N19+W19)</f>
        <v>18.3</v>
      </c>
      <c r="AG19" s="52" t="n">
        <f aca="false">SUM(F19+O19+X19)</f>
        <v>48.88</v>
      </c>
      <c r="AH19" s="52" t="n">
        <f aca="false">SUM(G19+P19+Y19)</f>
        <v>126.83218</v>
      </c>
      <c r="AI19" s="52" t="n">
        <f aca="false">SUM(H19+Q19+Z19)</f>
        <v>397.38661</v>
      </c>
      <c r="AJ19" s="52" t="n">
        <f aca="false">SUM(I19+R19+AA19)</f>
        <v>201.88536</v>
      </c>
      <c r="AK19" s="52" t="n">
        <f aca="false">SUM(J19+S19+AB19)</f>
        <v>652.53665</v>
      </c>
    </row>
    <row r="20" customFormat="false" ht="12" hidden="false" customHeight="true" outlineLevel="0" collapsed="false">
      <c r="A20" s="30" t="s">
        <v>86</v>
      </c>
      <c r="B20" s="31"/>
      <c r="C20" s="33"/>
      <c r="D20" s="33"/>
      <c r="E20" s="33"/>
      <c r="F20" s="33"/>
      <c r="G20" s="33"/>
      <c r="H20" s="33"/>
      <c r="I20" s="33"/>
      <c r="J20" s="32"/>
      <c r="K20" s="33"/>
      <c r="L20" s="33"/>
      <c r="M20" s="33"/>
      <c r="N20" s="33"/>
      <c r="O20" s="33"/>
      <c r="P20" s="33"/>
      <c r="Q20" s="33"/>
      <c r="R20" s="33"/>
      <c r="S20" s="32"/>
      <c r="T20" s="33"/>
      <c r="U20" s="33"/>
      <c r="V20" s="33"/>
      <c r="W20" s="33"/>
      <c r="X20" s="33"/>
      <c r="Y20" s="33"/>
      <c r="Z20" s="33"/>
      <c r="AA20" s="33" t="n">
        <v>101.5</v>
      </c>
      <c r="AB20" s="32" t="n">
        <v>50</v>
      </c>
      <c r="AC20" s="52" t="n">
        <f aca="false">SUM(B20+K20+T20)</f>
        <v>0</v>
      </c>
      <c r="AD20" s="52" t="n">
        <f aca="false">SUM(C20+L20+U20)</f>
        <v>0</v>
      </c>
      <c r="AE20" s="52" t="n">
        <f aca="false">SUM(D20+M20+V20)</f>
        <v>0</v>
      </c>
      <c r="AF20" s="52" t="n">
        <f aca="false">SUM(E20+N20+W20)</f>
        <v>0</v>
      </c>
      <c r="AG20" s="52" t="n">
        <f aca="false">SUM(F20+O20+X20)</f>
        <v>0</v>
      </c>
      <c r="AH20" s="52" t="n">
        <f aca="false">SUM(G20+P20+Y20)</f>
        <v>0</v>
      </c>
      <c r="AI20" s="52" t="n">
        <f aca="false">SUM(H20+Q20+Z20)</f>
        <v>0</v>
      </c>
      <c r="AJ20" s="52" t="n">
        <f aca="false">SUM(I20+R20+AA20)</f>
        <v>101.5</v>
      </c>
      <c r="AK20" s="52" t="n">
        <f aca="false">SUM(J20+S20+AB20)</f>
        <v>50</v>
      </c>
    </row>
    <row r="21" customFormat="false" ht="12" hidden="false" customHeight="true" outlineLevel="0" collapsed="false">
      <c r="A21" s="30" t="s">
        <v>87</v>
      </c>
      <c r="B21" s="31" t="n">
        <v>114.30612</v>
      </c>
      <c r="C21" s="33" t="n">
        <v>144.48524</v>
      </c>
      <c r="D21" s="33" t="n">
        <v>182.27406</v>
      </c>
      <c r="E21" s="33" t="n">
        <v>224.558</v>
      </c>
      <c r="F21" s="33" t="n">
        <v>221.2927</v>
      </c>
      <c r="G21" s="33" t="n">
        <v>201.77992</v>
      </c>
      <c r="H21" s="33" t="n">
        <v>205.4014</v>
      </c>
      <c r="I21" s="33" t="n">
        <v>237.69366</v>
      </c>
      <c r="J21" s="32" t="n">
        <v>383.9612</v>
      </c>
      <c r="K21" s="33"/>
      <c r="L21" s="33"/>
      <c r="M21" s="33"/>
      <c r="N21" s="33"/>
      <c r="O21" s="33"/>
      <c r="P21" s="33"/>
      <c r="Q21" s="33" t="n">
        <v>49.15502</v>
      </c>
      <c r="R21" s="33" t="n">
        <v>29.76577</v>
      </c>
      <c r="S21" s="32" t="n">
        <v>49.50208</v>
      </c>
      <c r="T21" s="33" t="n">
        <v>82.05</v>
      </c>
      <c r="U21" s="33" t="n">
        <v>475.73004</v>
      </c>
      <c r="V21" s="33" t="n">
        <v>296.08345</v>
      </c>
      <c r="W21" s="33" t="n">
        <v>24.94594</v>
      </c>
      <c r="X21" s="33" t="n">
        <v>522.17683</v>
      </c>
      <c r="Y21" s="33" t="n">
        <v>61.98211</v>
      </c>
      <c r="Z21" s="33" t="n">
        <v>95.39807</v>
      </c>
      <c r="AA21" s="33" t="n">
        <v>152.215</v>
      </c>
      <c r="AB21" s="32" t="n">
        <v>163.17619</v>
      </c>
      <c r="AC21" s="52" t="n">
        <f aca="false">SUM(B21+K21+T21)</f>
        <v>196.35612</v>
      </c>
      <c r="AD21" s="52" t="n">
        <f aca="false">SUM(C21+L21+U21)</f>
        <v>620.21528</v>
      </c>
      <c r="AE21" s="52" t="n">
        <f aca="false">SUM(D21+M21+V21)</f>
        <v>478.35751</v>
      </c>
      <c r="AF21" s="52" t="n">
        <f aca="false">SUM(E21+N21+W21)</f>
        <v>249.50394</v>
      </c>
      <c r="AG21" s="52" t="n">
        <f aca="false">SUM(F21+O21+X21)</f>
        <v>743.46953</v>
      </c>
      <c r="AH21" s="52" t="n">
        <f aca="false">SUM(G21+P21+Y21)</f>
        <v>263.76203</v>
      </c>
      <c r="AI21" s="52" t="n">
        <f aca="false">SUM(H21+Q21+Z21)</f>
        <v>349.95449</v>
      </c>
      <c r="AJ21" s="52" t="n">
        <f aca="false">SUM(I21+R21+AA21)</f>
        <v>419.67443</v>
      </c>
      <c r="AK21" s="52" t="n">
        <f aca="false">SUM(J21+S21+AB21)</f>
        <v>596.63947</v>
      </c>
    </row>
    <row r="22" customFormat="false" ht="12" hidden="false" customHeight="true" outlineLevel="0" collapsed="false">
      <c r="A22" s="30" t="s">
        <v>88</v>
      </c>
      <c r="B22" s="31"/>
      <c r="C22" s="33"/>
      <c r="D22" s="33"/>
      <c r="E22" s="33"/>
      <c r="F22" s="33" t="n">
        <v>11</v>
      </c>
      <c r="G22" s="33" t="n">
        <v>0.72</v>
      </c>
      <c r="H22" s="33" t="n">
        <v>8.8</v>
      </c>
      <c r="I22" s="33" t="n">
        <v>41.4</v>
      </c>
      <c r="J22" s="32" t="n">
        <v>40.6</v>
      </c>
      <c r="K22" s="33"/>
      <c r="L22" s="33"/>
      <c r="M22" s="33"/>
      <c r="N22" s="33"/>
      <c r="O22" s="33"/>
      <c r="P22" s="33"/>
      <c r="Q22" s="33" t="n">
        <v>17.93304</v>
      </c>
      <c r="R22" s="33" t="n">
        <v>71.88376</v>
      </c>
      <c r="S22" s="32"/>
      <c r="T22" s="33" t="n">
        <v>10</v>
      </c>
      <c r="U22" s="33"/>
      <c r="V22" s="33"/>
      <c r="W22" s="33"/>
      <c r="X22" s="33" t="n">
        <v>26.8784</v>
      </c>
      <c r="Y22" s="33"/>
      <c r="Z22" s="33"/>
      <c r="AA22" s="33"/>
      <c r="AB22" s="32"/>
      <c r="AC22" s="52" t="n">
        <f aca="false">SUM(B22+K22+T22)</f>
        <v>10</v>
      </c>
      <c r="AD22" s="52" t="n">
        <f aca="false">SUM(C22+L22+U22)</f>
        <v>0</v>
      </c>
      <c r="AE22" s="52" t="n">
        <f aca="false">SUM(D22+M22+V22)</f>
        <v>0</v>
      </c>
      <c r="AF22" s="52" t="n">
        <f aca="false">SUM(E22+N22+W22)</f>
        <v>0</v>
      </c>
      <c r="AG22" s="52" t="n">
        <f aca="false">SUM(F22+O22+X22)</f>
        <v>37.8784</v>
      </c>
      <c r="AH22" s="52" t="n">
        <f aca="false">SUM(G22+P22+Y22)</f>
        <v>0.72</v>
      </c>
      <c r="AI22" s="52" t="n">
        <f aca="false">SUM(H22+Q22+Z22)</f>
        <v>26.73304</v>
      </c>
      <c r="AJ22" s="52" t="n">
        <f aca="false">SUM(I22+R22+AA22)</f>
        <v>113.28376</v>
      </c>
      <c r="AK22" s="52" t="n">
        <f aca="false">SUM(J22+S22+AB22)</f>
        <v>40.6</v>
      </c>
    </row>
    <row r="23" customFormat="false" ht="12" hidden="false" customHeight="true" outlineLevel="0" collapsed="false">
      <c r="A23" s="30" t="s">
        <v>89</v>
      </c>
      <c r="B23" s="31" t="n">
        <v>48.11608</v>
      </c>
      <c r="C23" s="33" t="n">
        <v>50.624</v>
      </c>
      <c r="D23" s="33" t="n">
        <v>76.08905</v>
      </c>
      <c r="E23" s="33" t="n">
        <v>157.2341</v>
      </c>
      <c r="F23" s="33" t="n">
        <v>156.73002</v>
      </c>
      <c r="G23" s="33" t="n">
        <v>134.7</v>
      </c>
      <c r="H23" s="33" t="n">
        <v>125.54</v>
      </c>
      <c r="I23" s="33" t="n">
        <v>107.75</v>
      </c>
      <c r="J23" s="32" t="n">
        <v>162.8</v>
      </c>
      <c r="K23" s="33"/>
      <c r="L23" s="33"/>
      <c r="M23" s="33"/>
      <c r="N23" s="33"/>
      <c r="O23" s="33"/>
      <c r="P23" s="33"/>
      <c r="Q23" s="33"/>
      <c r="R23" s="33"/>
      <c r="S23" s="32"/>
      <c r="T23" s="33" t="n">
        <v>26.5</v>
      </c>
      <c r="U23" s="33" t="n">
        <v>51.5</v>
      </c>
      <c r="V23" s="33" t="n">
        <v>114.5</v>
      </c>
      <c r="W23" s="33" t="n">
        <v>61</v>
      </c>
      <c r="X23" s="33"/>
      <c r="Y23" s="33"/>
      <c r="Z23" s="33" t="n">
        <v>37</v>
      </c>
      <c r="AA23" s="33" t="n">
        <v>265.58938</v>
      </c>
      <c r="AB23" s="32" t="n">
        <v>188.5586</v>
      </c>
      <c r="AC23" s="52" t="n">
        <f aca="false">SUM(B23+K23+T23)</f>
        <v>74.61608</v>
      </c>
      <c r="AD23" s="52" t="n">
        <f aca="false">SUM(C23+L23+U23)</f>
        <v>102.124</v>
      </c>
      <c r="AE23" s="52" t="n">
        <f aca="false">SUM(D23+M23+V23)</f>
        <v>190.58905</v>
      </c>
      <c r="AF23" s="52" t="n">
        <f aca="false">SUM(E23+N23+W23)</f>
        <v>218.2341</v>
      </c>
      <c r="AG23" s="52" t="n">
        <f aca="false">SUM(F23+O23+X23)</f>
        <v>156.73002</v>
      </c>
      <c r="AH23" s="52" t="n">
        <f aca="false">SUM(G23+P23+Y23)</f>
        <v>134.7</v>
      </c>
      <c r="AI23" s="52" t="n">
        <f aca="false">SUM(H23+Q23+Z23)</f>
        <v>162.54</v>
      </c>
      <c r="AJ23" s="52" t="n">
        <f aca="false">SUM(I23+R23+AA23)</f>
        <v>373.33938</v>
      </c>
      <c r="AK23" s="52" t="n">
        <f aca="false">SUM(J23+S23+AB23)</f>
        <v>351.3586</v>
      </c>
    </row>
    <row r="24" customFormat="false" ht="12" hidden="false" customHeight="true" outlineLevel="0" collapsed="false">
      <c r="A24" s="30" t="s">
        <v>90</v>
      </c>
      <c r="B24" s="31" t="n">
        <v>426.37655</v>
      </c>
      <c r="C24" s="33" t="n">
        <v>336.32988</v>
      </c>
      <c r="D24" s="33" t="n">
        <v>438.76014</v>
      </c>
      <c r="E24" s="33" t="n">
        <v>470.67864</v>
      </c>
      <c r="F24" s="33" t="n">
        <v>1305.69993</v>
      </c>
      <c r="G24" s="33" t="n">
        <v>1432.6941</v>
      </c>
      <c r="H24" s="33" t="n">
        <v>969.95747</v>
      </c>
      <c r="I24" s="33" t="n">
        <v>855.2342</v>
      </c>
      <c r="J24" s="32" t="n">
        <v>1337.431</v>
      </c>
      <c r="K24" s="33"/>
      <c r="L24" s="33"/>
      <c r="M24" s="33"/>
      <c r="N24" s="33"/>
      <c r="O24" s="33"/>
      <c r="P24" s="33"/>
      <c r="Q24" s="33" t="n">
        <v>223.71367</v>
      </c>
      <c r="R24" s="33" t="n">
        <v>422.94582</v>
      </c>
      <c r="S24" s="32" t="n">
        <v>733.54482</v>
      </c>
      <c r="T24" s="33" t="n">
        <v>52.984</v>
      </c>
      <c r="U24" s="33" t="n">
        <v>273.38218</v>
      </c>
      <c r="V24" s="33" t="n">
        <v>267.39151</v>
      </c>
      <c r="W24" s="33" t="n">
        <v>309.12747</v>
      </c>
      <c r="X24" s="33" t="n">
        <v>594.97279</v>
      </c>
      <c r="Y24" s="33" t="n">
        <v>282.61272</v>
      </c>
      <c r="Z24" s="33" t="n">
        <v>517.11119</v>
      </c>
      <c r="AA24" s="33" t="n">
        <v>413.6698</v>
      </c>
      <c r="AB24" s="32" t="n">
        <v>450.85122</v>
      </c>
      <c r="AC24" s="52" t="n">
        <f aca="false">SUM(B24+K24+T24)</f>
        <v>479.36055</v>
      </c>
      <c r="AD24" s="52" t="n">
        <f aca="false">SUM(C24+L24+U24)</f>
        <v>609.71206</v>
      </c>
      <c r="AE24" s="52" t="n">
        <f aca="false">SUM(D24+M24+V24)</f>
        <v>706.15165</v>
      </c>
      <c r="AF24" s="52" t="n">
        <f aca="false">SUM(E24+N24+W24)</f>
        <v>779.80611</v>
      </c>
      <c r="AG24" s="52" t="n">
        <f aca="false">SUM(F24+O24+X24)</f>
        <v>1900.67272</v>
      </c>
      <c r="AH24" s="52" t="n">
        <f aca="false">SUM(G24+P24+Y24)</f>
        <v>1715.30682</v>
      </c>
      <c r="AI24" s="52" t="n">
        <f aca="false">SUM(H24+Q24+Z24)</f>
        <v>1710.78233</v>
      </c>
      <c r="AJ24" s="52" t="n">
        <f aca="false">SUM(I24+R24+AA24)</f>
        <v>1691.84982</v>
      </c>
      <c r="AK24" s="52" t="n">
        <f aca="false">SUM(J24+S24+AB24)</f>
        <v>2521.82704</v>
      </c>
    </row>
    <row r="25" customFormat="false" ht="12" hidden="false" customHeight="true" outlineLevel="0" collapsed="false">
      <c r="A25" s="30" t="s">
        <v>91</v>
      </c>
      <c r="B25" s="31" t="n">
        <v>5.4</v>
      </c>
      <c r="C25" s="33" t="n">
        <v>34.44</v>
      </c>
      <c r="D25" s="33" t="n">
        <v>38.25</v>
      </c>
      <c r="E25" s="33" t="n">
        <v>34.11</v>
      </c>
      <c r="F25" s="33" t="n">
        <v>26.4</v>
      </c>
      <c r="G25" s="33" t="n">
        <v>17.28</v>
      </c>
      <c r="H25" s="33" t="n">
        <v>20.08</v>
      </c>
      <c r="I25" s="33" t="n">
        <v>12.4</v>
      </c>
      <c r="J25" s="32" t="n">
        <v>9.2</v>
      </c>
      <c r="K25" s="33"/>
      <c r="L25" s="33"/>
      <c r="M25" s="33"/>
      <c r="N25" s="33"/>
      <c r="O25" s="33"/>
      <c r="P25" s="33"/>
      <c r="Q25" s="33"/>
      <c r="R25" s="33"/>
      <c r="S25" s="32"/>
      <c r="T25" s="33" t="n">
        <v>116</v>
      </c>
      <c r="U25" s="33" t="n">
        <v>6.1</v>
      </c>
      <c r="V25" s="33" t="n">
        <v>66.1</v>
      </c>
      <c r="W25" s="33"/>
      <c r="X25" s="33"/>
      <c r="Y25" s="33"/>
      <c r="Z25" s="33"/>
      <c r="AA25" s="33"/>
      <c r="AB25" s="32"/>
      <c r="AC25" s="52" t="n">
        <f aca="false">SUM(B25+K25+T25)</f>
        <v>121.4</v>
      </c>
      <c r="AD25" s="52" t="n">
        <f aca="false">SUM(C25+L25+U25)</f>
        <v>40.54</v>
      </c>
      <c r="AE25" s="52" t="n">
        <f aca="false">SUM(D25+M25+V25)</f>
        <v>104.35</v>
      </c>
      <c r="AF25" s="52" t="n">
        <f aca="false">SUM(E25+N25+W25)</f>
        <v>34.11</v>
      </c>
      <c r="AG25" s="52" t="n">
        <f aca="false">SUM(F25+O25+X25)</f>
        <v>26.4</v>
      </c>
      <c r="AH25" s="52" t="n">
        <f aca="false">SUM(G25+P25+Y25)</f>
        <v>17.28</v>
      </c>
      <c r="AI25" s="52" t="n">
        <f aca="false">SUM(H25+Q25+Z25)</f>
        <v>20.08</v>
      </c>
      <c r="AJ25" s="52" t="n">
        <f aca="false">SUM(I25+R25+AA25)</f>
        <v>12.4</v>
      </c>
      <c r="AK25" s="52" t="n">
        <f aca="false">SUM(J25+S25+AB25)</f>
        <v>9.2</v>
      </c>
    </row>
    <row r="26" customFormat="false" ht="12" hidden="false" customHeight="true" outlineLevel="0" collapsed="false">
      <c r="A26" s="30" t="s">
        <v>92</v>
      </c>
      <c r="B26" s="31" t="n">
        <v>32.4</v>
      </c>
      <c r="C26" s="33" t="n">
        <v>26.7</v>
      </c>
      <c r="D26" s="33" t="n">
        <v>54.2178</v>
      </c>
      <c r="E26" s="33" t="n">
        <v>19.02945</v>
      </c>
      <c r="F26" s="33" t="n">
        <v>15.54</v>
      </c>
      <c r="G26" s="33" t="n">
        <v>55.72</v>
      </c>
      <c r="H26" s="33" t="n">
        <v>69.66</v>
      </c>
      <c r="I26" s="33" t="n">
        <v>61.15</v>
      </c>
      <c r="J26" s="32" t="n">
        <v>22.2</v>
      </c>
      <c r="K26" s="33"/>
      <c r="L26" s="33"/>
      <c r="M26" s="33"/>
      <c r="N26" s="33"/>
      <c r="O26" s="33"/>
      <c r="P26" s="33"/>
      <c r="Q26" s="33"/>
      <c r="R26" s="33"/>
      <c r="S26" s="32" t="n">
        <v>24.09534</v>
      </c>
      <c r="T26" s="33"/>
      <c r="U26" s="33"/>
      <c r="V26" s="33"/>
      <c r="W26" s="33"/>
      <c r="X26" s="33" t="n">
        <v>25.60966</v>
      </c>
      <c r="Y26" s="33" t="n">
        <v>22.39034</v>
      </c>
      <c r="Z26" s="33"/>
      <c r="AA26" s="33"/>
      <c r="AB26" s="32" t="n">
        <v>7.11405</v>
      </c>
      <c r="AC26" s="52" t="n">
        <f aca="false">SUM(B26+K26+T26)</f>
        <v>32.4</v>
      </c>
      <c r="AD26" s="52" t="n">
        <f aca="false">SUM(C26+L26+U26)</f>
        <v>26.7</v>
      </c>
      <c r="AE26" s="52" t="n">
        <f aca="false">SUM(D26+M26+V26)</f>
        <v>54.2178</v>
      </c>
      <c r="AF26" s="52" t="n">
        <f aca="false">SUM(E26+N26+W26)</f>
        <v>19.02945</v>
      </c>
      <c r="AG26" s="52" t="n">
        <f aca="false">SUM(F26+O26+X26)</f>
        <v>41.14966</v>
      </c>
      <c r="AH26" s="52" t="n">
        <f aca="false">SUM(G26+P26+Y26)</f>
        <v>78.11034</v>
      </c>
      <c r="AI26" s="52" t="n">
        <f aca="false">SUM(H26+Q26+Z26)</f>
        <v>69.66</v>
      </c>
      <c r="AJ26" s="52" t="n">
        <f aca="false">SUM(I26+R26+AA26)</f>
        <v>61.15</v>
      </c>
      <c r="AK26" s="52" t="n">
        <f aca="false">SUM(J26+S26+AB26)</f>
        <v>53.40939</v>
      </c>
    </row>
    <row r="27" customFormat="false" ht="12" hidden="false" customHeight="true" outlineLevel="0" collapsed="false">
      <c r="A27" s="30" t="s">
        <v>93</v>
      </c>
      <c r="B27" s="31" t="n">
        <v>23.7</v>
      </c>
      <c r="C27" s="33" t="n">
        <v>16.8</v>
      </c>
      <c r="D27" s="33" t="n">
        <v>4.5</v>
      </c>
      <c r="E27" s="33" t="n">
        <v>3</v>
      </c>
      <c r="F27" s="33" t="n">
        <v>23.48</v>
      </c>
      <c r="G27" s="33" t="n">
        <v>34.08</v>
      </c>
      <c r="H27" s="33" t="n">
        <v>25.56</v>
      </c>
      <c r="I27" s="33" t="n">
        <v>13.4</v>
      </c>
      <c r="J27" s="32" t="n">
        <v>15.2</v>
      </c>
      <c r="K27" s="33"/>
      <c r="L27" s="33"/>
      <c r="M27" s="33"/>
      <c r="N27" s="33"/>
      <c r="O27" s="33"/>
      <c r="P27" s="33"/>
      <c r="Q27" s="33"/>
      <c r="R27" s="33"/>
      <c r="S27" s="32"/>
      <c r="T27" s="33"/>
      <c r="U27" s="33" t="n">
        <v>3.025</v>
      </c>
      <c r="V27" s="33" t="n">
        <v>3.025</v>
      </c>
      <c r="W27" s="33" t="n">
        <v>54.054</v>
      </c>
      <c r="X27" s="33" t="n">
        <v>32.75</v>
      </c>
      <c r="Y27" s="33" t="n">
        <v>15.92</v>
      </c>
      <c r="Z27" s="33"/>
      <c r="AA27" s="33"/>
      <c r="AB27" s="32"/>
      <c r="AC27" s="52" t="n">
        <f aca="false">SUM(B27+K27+T27)</f>
        <v>23.7</v>
      </c>
      <c r="AD27" s="52" t="n">
        <f aca="false">SUM(C27+L27+U27)</f>
        <v>19.825</v>
      </c>
      <c r="AE27" s="52" t="n">
        <f aca="false">SUM(D27+M27+V27)</f>
        <v>7.525</v>
      </c>
      <c r="AF27" s="52" t="n">
        <f aca="false">SUM(E27+N27+W27)</f>
        <v>57.054</v>
      </c>
      <c r="AG27" s="52" t="n">
        <f aca="false">SUM(F27+O27+X27)</f>
        <v>56.23</v>
      </c>
      <c r="AH27" s="52" t="n">
        <f aca="false">SUM(G27+P27+Y27)</f>
        <v>50</v>
      </c>
      <c r="AI27" s="52" t="n">
        <f aca="false">SUM(H27+Q27+Z27)</f>
        <v>25.56</v>
      </c>
      <c r="AJ27" s="52" t="n">
        <f aca="false">SUM(I27+R27+AA27)</f>
        <v>13.4</v>
      </c>
      <c r="AK27" s="52" t="n">
        <f aca="false">SUM(J27+S27+AB27)</f>
        <v>15.2</v>
      </c>
    </row>
    <row r="28" customFormat="false" ht="12" hidden="false" customHeight="true" outlineLevel="0" collapsed="false">
      <c r="A28" s="30" t="s">
        <v>94</v>
      </c>
      <c r="B28" s="31"/>
      <c r="C28" s="33"/>
      <c r="D28" s="33"/>
      <c r="E28" s="33" t="n">
        <v>1.5</v>
      </c>
      <c r="F28" s="33" t="n">
        <v>11.4</v>
      </c>
      <c r="G28" s="33" t="n">
        <v>12.6</v>
      </c>
      <c r="H28" s="33"/>
      <c r="I28" s="33" t="n">
        <v>2</v>
      </c>
      <c r="J28" s="32" t="n">
        <v>2.4</v>
      </c>
      <c r="K28" s="33"/>
      <c r="L28" s="33"/>
      <c r="M28" s="33"/>
      <c r="N28" s="33"/>
      <c r="O28" s="33"/>
      <c r="P28" s="33"/>
      <c r="Q28" s="33"/>
      <c r="R28" s="33"/>
      <c r="S28" s="32"/>
      <c r="T28" s="33"/>
      <c r="U28" s="33"/>
      <c r="V28" s="33"/>
      <c r="W28" s="33"/>
      <c r="X28" s="33"/>
      <c r="Y28" s="33"/>
      <c r="Z28" s="33"/>
      <c r="AA28" s="33"/>
      <c r="AB28" s="32"/>
      <c r="AC28" s="52" t="n">
        <f aca="false">SUM(B28+K28+T28)</f>
        <v>0</v>
      </c>
      <c r="AD28" s="52" t="n">
        <f aca="false">SUM(C28+L28+U28)</f>
        <v>0</v>
      </c>
      <c r="AE28" s="52" t="n">
        <f aca="false">SUM(D28+M28+V28)</f>
        <v>0</v>
      </c>
      <c r="AF28" s="52" t="n">
        <f aca="false">SUM(E28+N28+W28)</f>
        <v>1.5</v>
      </c>
      <c r="AG28" s="52" t="n">
        <f aca="false">SUM(F28+O28+X28)</f>
        <v>11.4</v>
      </c>
      <c r="AH28" s="52" t="n">
        <f aca="false">SUM(G28+P28+Y28)</f>
        <v>12.6</v>
      </c>
      <c r="AI28" s="52" t="n">
        <f aca="false">SUM(H28+Q28+Z28)</f>
        <v>0</v>
      </c>
      <c r="AJ28" s="52" t="n">
        <f aca="false">SUM(I28+R28+AA28)</f>
        <v>2</v>
      </c>
      <c r="AK28" s="52" t="n">
        <f aca="false">SUM(J28+S28+AB28)</f>
        <v>2.4</v>
      </c>
    </row>
    <row r="29" customFormat="false" ht="12" hidden="false" customHeight="true" outlineLevel="0" collapsed="false">
      <c r="A29" s="30" t="s">
        <v>95</v>
      </c>
      <c r="B29" s="31"/>
      <c r="C29" s="33"/>
      <c r="D29" s="33"/>
      <c r="E29" s="33" t="n">
        <v>4.2</v>
      </c>
      <c r="F29" s="33" t="n">
        <v>16.8</v>
      </c>
      <c r="G29" s="33" t="n">
        <v>25.4</v>
      </c>
      <c r="H29" s="33" t="n">
        <v>30.22</v>
      </c>
      <c r="I29" s="33" t="n">
        <v>20.5</v>
      </c>
      <c r="J29" s="32" t="n">
        <v>121.1</v>
      </c>
      <c r="K29" s="33"/>
      <c r="L29" s="33"/>
      <c r="M29" s="33"/>
      <c r="N29" s="33"/>
      <c r="O29" s="33"/>
      <c r="P29" s="33"/>
      <c r="Q29" s="33" t="n">
        <v>22.61725</v>
      </c>
      <c r="R29" s="33" t="n">
        <v>17.43562</v>
      </c>
      <c r="S29" s="32"/>
      <c r="T29" s="33"/>
      <c r="U29" s="33"/>
      <c r="V29" s="33" t="n">
        <v>9.90873</v>
      </c>
      <c r="W29" s="33" t="n">
        <v>15.0095</v>
      </c>
      <c r="X29" s="33" t="n">
        <v>40.2049</v>
      </c>
      <c r="Y29" s="33" t="n">
        <v>33.3764</v>
      </c>
      <c r="Z29" s="33" t="n">
        <v>45.7747</v>
      </c>
      <c r="AA29" s="33" t="n">
        <v>259.242</v>
      </c>
      <c r="AB29" s="32" t="n">
        <v>183.2238</v>
      </c>
      <c r="AC29" s="52" t="n">
        <f aca="false">SUM(B29+K29+T29)</f>
        <v>0</v>
      </c>
      <c r="AD29" s="52" t="n">
        <f aca="false">SUM(C29+L29+U29)</f>
        <v>0</v>
      </c>
      <c r="AE29" s="52" t="n">
        <f aca="false">SUM(D29+M29+V29)</f>
        <v>9.90873</v>
      </c>
      <c r="AF29" s="52" t="n">
        <f aca="false">SUM(E29+N29+W29)</f>
        <v>19.2095</v>
      </c>
      <c r="AG29" s="52" t="n">
        <f aca="false">SUM(F29+O29+X29)</f>
        <v>57.0049</v>
      </c>
      <c r="AH29" s="52" t="n">
        <f aca="false">SUM(G29+P29+Y29)</f>
        <v>58.7764</v>
      </c>
      <c r="AI29" s="52" t="n">
        <f aca="false">SUM(H29+Q29+Z29)</f>
        <v>98.61195</v>
      </c>
      <c r="AJ29" s="52" t="n">
        <f aca="false">SUM(I29+R29+AA29)</f>
        <v>297.17762</v>
      </c>
      <c r="AK29" s="52" t="n">
        <f aca="false">SUM(J29+S29+AB29)</f>
        <v>304.3238</v>
      </c>
    </row>
    <row r="30" customFormat="false" ht="12" hidden="false" customHeight="true" outlineLevel="0" collapsed="false">
      <c r="A30" s="30" t="s">
        <v>96</v>
      </c>
      <c r="B30" s="31"/>
      <c r="C30" s="33"/>
      <c r="D30" s="33" t="n">
        <v>1.5</v>
      </c>
      <c r="E30" s="33" t="n">
        <v>2.4</v>
      </c>
      <c r="F30" s="33" t="n">
        <v>2.4</v>
      </c>
      <c r="G30" s="33"/>
      <c r="H30" s="33" t="n">
        <v>2.9</v>
      </c>
      <c r="I30" s="33" t="n">
        <v>8.9</v>
      </c>
      <c r="J30" s="32" t="n">
        <v>10.4</v>
      </c>
      <c r="K30" s="33"/>
      <c r="L30" s="33"/>
      <c r="M30" s="33"/>
      <c r="N30" s="33"/>
      <c r="O30" s="33"/>
      <c r="P30" s="33"/>
      <c r="Q30" s="33"/>
      <c r="R30" s="33"/>
      <c r="S30" s="32"/>
      <c r="T30" s="33"/>
      <c r="U30" s="33"/>
      <c r="V30" s="33"/>
      <c r="W30" s="33"/>
      <c r="X30" s="33"/>
      <c r="Y30" s="33"/>
      <c r="Z30" s="33"/>
      <c r="AA30" s="33"/>
      <c r="AB30" s="32"/>
      <c r="AC30" s="52" t="n">
        <f aca="false">SUM(B30+K30+T30)</f>
        <v>0</v>
      </c>
      <c r="AD30" s="52" t="n">
        <f aca="false">SUM(C30+L30+U30)</f>
        <v>0</v>
      </c>
      <c r="AE30" s="52" t="n">
        <f aca="false">SUM(D30+M30+V30)</f>
        <v>1.5</v>
      </c>
      <c r="AF30" s="52" t="n">
        <f aca="false">SUM(E30+N30+W30)</f>
        <v>2.4</v>
      </c>
      <c r="AG30" s="52" t="n">
        <f aca="false">SUM(F30+O30+X30)</f>
        <v>2.4</v>
      </c>
      <c r="AH30" s="52" t="n">
        <f aca="false">SUM(G30+P30+Y30)</f>
        <v>0</v>
      </c>
      <c r="AI30" s="52" t="n">
        <f aca="false">SUM(H30+Q30+Z30)</f>
        <v>2.9</v>
      </c>
      <c r="AJ30" s="52" t="n">
        <f aca="false">SUM(I30+R30+AA30)</f>
        <v>8.9</v>
      </c>
      <c r="AK30" s="52" t="n">
        <f aca="false">SUM(J30+S30+AB30)</f>
        <v>10.4</v>
      </c>
    </row>
    <row r="31" customFormat="false" ht="12" hidden="false" customHeight="true" outlineLevel="0" collapsed="false">
      <c r="A31" s="30" t="s">
        <v>97</v>
      </c>
      <c r="B31" s="31" t="n">
        <v>23.31505</v>
      </c>
      <c r="C31" s="33" t="n">
        <v>36.92123</v>
      </c>
      <c r="D31" s="33" t="n">
        <v>35.77221</v>
      </c>
      <c r="E31" s="33" t="n">
        <v>27.87612</v>
      </c>
      <c r="F31" s="33" t="n">
        <v>44.201</v>
      </c>
      <c r="G31" s="33" t="n">
        <v>31.92</v>
      </c>
      <c r="H31" s="33" t="n">
        <v>20.14</v>
      </c>
      <c r="I31" s="33" t="n">
        <v>35.3</v>
      </c>
      <c r="J31" s="32" t="n">
        <v>30.8</v>
      </c>
      <c r="K31" s="33"/>
      <c r="L31" s="33"/>
      <c r="M31" s="33"/>
      <c r="N31" s="33"/>
      <c r="O31" s="33"/>
      <c r="P31" s="33"/>
      <c r="Q31" s="33" t="n">
        <v>108.4703</v>
      </c>
      <c r="R31" s="33" t="n">
        <v>239.60933</v>
      </c>
      <c r="S31" s="32"/>
      <c r="T31" s="33" t="n">
        <v>32.755</v>
      </c>
      <c r="U31" s="33" t="n">
        <v>20.71575</v>
      </c>
      <c r="V31" s="33" t="n">
        <v>59.03925</v>
      </c>
      <c r="W31" s="33" t="n">
        <v>10</v>
      </c>
      <c r="X31" s="33" t="n">
        <v>128.55531</v>
      </c>
      <c r="Y31" s="33"/>
      <c r="Z31" s="33" t="n">
        <v>14</v>
      </c>
      <c r="AA31" s="33"/>
      <c r="AB31" s="32" t="n">
        <v>6.6</v>
      </c>
      <c r="AC31" s="52" t="n">
        <f aca="false">SUM(B31+K31+T31)</f>
        <v>56.07005</v>
      </c>
      <c r="AD31" s="52" t="n">
        <f aca="false">SUM(C31+L31+U31)</f>
        <v>57.63698</v>
      </c>
      <c r="AE31" s="52" t="n">
        <f aca="false">SUM(D31+M31+V31)</f>
        <v>94.81146</v>
      </c>
      <c r="AF31" s="52" t="n">
        <f aca="false">SUM(E31+N31+W31)</f>
        <v>37.87612</v>
      </c>
      <c r="AG31" s="52" t="n">
        <f aca="false">SUM(F31+O31+X31)</f>
        <v>172.75631</v>
      </c>
      <c r="AH31" s="52" t="n">
        <f aca="false">SUM(G31+P31+Y31)</f>
        <v>31.92</v>
      </c>
      <c r="AI31" s="52" t="n">
        <f aca="false">SUM(H31+Q31+Z31)</f>
        <v>142.6103</v>
      </c>
      <c r="AJ31" s="52" t="n">
        <f aca="false">SUM(I31+R31+AA31)</f>
        <v>274.90933</v>
      </c>
      <c r="AK31" s="52" t="n">
        <f aca="false">SUM(J31+S31+AB31)</f>
        <v>37.4</v>
      </c>
    </row>
    <row r="32" customFormat="false" ht="12" hidden="false" customHeight="true" outlineLevel="0" collapsed="false">
      <c r="A32" s="30" t="s">
        <v>98</v>
      </c>
      <c r="B32" s="31"/>
      <c r="C32" s="33" t="n">
        <v>1.5</v>
      </c>
      <c r="D32" s="33" t="n">
        <v>11.408</v>
      </c>
      <c r="E32" s="33" t="n">
        <v>3.152</v>
      </c>
      <c r="F32" s="33"/>
      <c r="G32" s="33"/>
      <c r="H32" s="33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32"/>
      <c r="T32" s="33"/>
      <c r="U32" s="33"/>
      <c r="V32" s="33"/>
      <c r="W32" s="33"/>
      <c r="X32" s="33"/>
      <c r="Y32" s="33"/>
      <c r="Z32" s="33"/>
      <c r="AA32" s="33"/>
      <c r="AB32" s="32"/>
      <c r="AC32" s="52" t="n">
        <f aca="false">SUM(B32+K32+T32)</f>
        <v>0</v>
      </c>
      <c r="AD32" s="52" t="n">
        <f aca="false">SUM(C32+L32+U32)</f>
        <v>1.5</v>
      </c>
      <c r="AE32" s="52" t="n">
        <f aca="false">SUM(D32+M32+V32)</f>
        <v>11.408</v>
      </c>
      <c r="AF32" s="52" t="n">
        <f aca="false">SUM(E32+N32+W32)</f>
        <v>3.152</v>
      </c>
      <c r="AG32" s="52" t="n">
        <f aca="false">SUM(F32+O32+X32)</f>
        <v>0</v>
      </c>
      <c r="AH32" s="52" t="n">
        <f aca="false">SUM(G32+P32+Y32)</f>
        <v>0</v>
      </c>
      <c r="AI32" s="52" t="n">
        <f aca="false">SUM(H32+Q32+Z32)</f>
        <v>0</v>
      </c>
      <c r="AJ32" s="52" t="n">
        <f aca="false">SUM(I32+R32+AA32)</f>
        <v>0</v>
      </c>
      <c r="AK32" s="52" t="n">
        <f aca="false">SUM(J32+S32+AB32)</f>
        <v>0</v>
      </c>
    </row>
    <row r="33" customFormat="false" ht="12" hidden="false" customHeight="true" outlineLevel="0" collapsed="false">
      <c r="A33" s="30" t="s">
        <v>99</v>
      </c>
      <c r="B33" s="31" t="n">
        <v>9.3</v>
      </c>
      <c r="C33" s="33" t="n">
        <v>8.7</v>
      </c>
      <c r="D33" s="33" t="n">
        <v>6.3</v>
      </c>
      <c r="E33" s="33" t="n">
        <v>1.5</v>
      </c>
      <c r="F33" s="33" t="n">
        <v>2.4</v>
      </c>
      <c r="G33" s="33"/>
      <c r="H33" s="33" t="n">
        <v>6</v>
      </c>
      <c r="I33" s="33" t="n">
        <v>24.6</v>
      </c>
      <c r="J33" s="32" t="n">
        <v>33.2</v>
      </c>
      <c r="K33" s="33"/>
      <c r="L33" s="33"/>
      <c r="M33" s="33"/>
      <c r="N33" s="33"/>
      <c r="O33" s="33"/>
      <c r="P33" s="33"/>
      <c r="Q33" s="33"/>
      <c r="R33" s="33"/>
      <c r="S33" s="32"/>
      <c r="T33" s="33" t="n">
        <v>14.5</v>
      </c>
      <c r="U33" s="33"/>
      <c r="V33" s="33"/>
      <c r="W33" s="33"/>
      <c r="X33" s="33"/>
      <c r="Y33" s="33"/>
      <c r="Z33" s="33" t="n">
        <v>201.0154</v>
      </c>
      <c r="AA33" s="33" t="n">
        <v>99.07916</v>
      </c>
      <c r="AB33" s="32" t="n">
        <v>50.67</v>
      </c>
      <c r="AC33" s="52" t="n">
        <f aca="false">SUM(B33+K33+T33)</f>
        <v>23.8</v>
      </c>
      <c r="AD33" s="52" t="n">
        <f aca="false">SUM(C33+L33+U33)</f>
        <v>8.7</v>
      </c>
      <c r="AE33" s="52" t="n">
        <f aca="false">SUM(D33+M33+V33)</f>
        <v>6.3</v>
      </c>
      <c r="AF33" s="52" t="n">
        <f aca="false">SUM(E33+N33+W33)</f>
        <v>1.5</v>
      </c>
      <c r="AG33" s="52" t="n">
        <f aca="false">SUM(F33+O33+X33)</f>
        <v>2.4</v>
      </c>
      <c r="AH33" s="52" t="n">
        <f aca="false">SUM(G33+P33+Y33)</f>
        <v>0</v>
      </c>
      <c r="AI33" s="52" t="n">
        <f aca="false">SUM(H33+Q33+Z33)</f>
        <v>207.0154</v>
      </c>
      <c r="AJ33" s="52" t="n">
        <f aca="false">SUM(I33+R33+AA33)</f>
        <v>123.67916</v>
      </c>
      <c r="AK33" s="52" t="n">
        <f aca="false">SUM(J33+S33+AB33)</f>
        <v>83.87</v>
      </c>
    </row>
    <row r="34" customFormat="false" ht="12" hidden="false" customHeight="true" outlineLevel="0" collapsed="false">
      <c r="A34" s="30" t="s">
        <v>100</v>
      </c>
      <c r="B34" s="31"/>
      <c r="C34" s="33"/>
      <c r="D34" s="33"/>
      <c r="E34" s="33" t="n">
        <v>2.5</v>
      </c>
      <c r="F34" s="33" t="n">
        <v>30</v>
      </c>
      <c r="G34" s="33" t="n">
        <v>12.5</v>
      </c>
      <c r="H34" s="33" t="n">
        <v>4</v>
      </c>
      <c r="I34" s="33" t="n">
        <v>6.8</v>
      </c>
      <c r="J34" s="32" t="n">
        <v>4.4</v>
      </c>
      <c r="K34" s="33"/>
      <c r="L34" s="33"/>
      <c r="M34" s="33"/>
      <c r="N34" s="33"/>
      <c r="O34" s="33"/>
      <c r="P34" s="33"/>
      <c r="Q34" s="33" t="n">
        <v>107.14665</v>
      </c>
      <c r="R34" s="33" t="n">
        <v>851.24176</v>
      </c>
      <c r="S34" s="32" t="n">
        <v>1093.75583</v>
      </c>
      <c r="T34" s="33"/>
      <c r="U34" s="33"/>
      <c r="V34" s="33"/>
      <c r="W34" s="33"/>
      <c r="X34" s="33"/>
      <c r="Y34" s="33"/>
      <c r="Z34" s="33" t="n">
        <v>28.5413</v>
      </c>
      <c r="AA34" s="33"/>
      <c r="AB34" s="32"/>
      <c r="AC34" s="52" t="n">
        <f aca="false">SUM(B34+K34+T34)</f>
        <v>0</v>
      </c>
      <c r="AD34" s="52" t="n">
        <f aca="false">SUM(C34+L34+U34)</f>
        <v>0</v>
      </c>
      <c r="AE34" s="52" t="n">
        <f aca="false">SUM(D34+M34+V34)</f>
        <v>0</v>
      </c>
      <c r="AF34" s="52" t="n">
        <f aca="false">SUM(E34+N34+W34)</f>
        <v>2.5</v>
      </c>
      <c r="AG34" s="52" t="n">
        <f aca="false">SUM(F34+O34+X34)</f>
        <v>30</v>
      </c>
      <c r="AH34" s="52" t="n">
        <f aca="false">SUM(G34+P34+Y34)</f>
        <v>12.5</v>
      </c>
      <c r="AI34" s="52" t="n">
        <f aca="false">SUM(H34+Q34+Z34)</f>
        <v>139.68795</v>
      </c>
      <c r="AJ34" s="52" t="n">
        <f aca="false">SUM(I34+R34+AA34)</f>
        <v>858.04176</v>
      </c>
      <c r="AK34" s="52" t="n">
        <f aca="false">SUM(J34+S34+AB34)</f>
        <v>1098.15583</v>
      </c>
    </row>
    <row r="35" customFormat="false" ht="12" hidden="false" customHeight="true" outlineLevel="0" collapsed="false">
      <c r="A35" s="30" t="s">
        <v>101</v>
      </c>
      <c r="B35" s="31"/>
      <c r="C35" s="33"/>
      <c r="D35" s="33"/>
      <c r="E35" s="33"/>
      <c r="F35" s="33"/>
      <c r="G35" s="33" t="n">
        <v>14.28</v>
      </c>
      <c r="H35" s="33" t="n">
        <v>16.96</v>
      </c>
      <c r="I35" s="33" t="n">
        <v>30.3</v>
      </c>
      <c r="J35" s="32" t="n">
        <v>40</v>
      </c>
      <c r="K35" s="33"/>
      <c r="L35" s="33"/>
      <c r="M35" s="33"/>
      <c r="N35" s="33"/>
      <c r="O35" s="33"/>
      <c r="P35" s="33"/>
      <c r="Q35" s="33"/>
      <c r="R35" s="33"/>
      <c r="S35" s="32"/>
      <c r="T35" s="33"/>
      <c r="U35" s="33"/>
      <c r="V35" s="33"/>
      <c r="W35" s="33"/>
      <c r="X35" s="33"/>
      <c r="Y35" s="33" t="n">
        <v>33.1216</v>
      </c>
      <c r="Z35" s="33" t="n">
        <v>15</v>
      </c>
      <c r="AA35" s="33" t="n">
        <v>38.2</v>
      </c>
      <c r="AB35" s="32" t="n">
        <v>50.035</v>
      </c>
      <c r="AC35" s="52" t="n">
        <f aca="false">SUM(B35+K35+T35)</f>
        <v>0</v>
      </c>
      <c r="AD35" s="52" t="n">
        <f aca="false">SUM(C35+L35+U35)</f>
        <v>0</v>
      </c>
      <c r="AE35" s="52" t="n">
        <f aca="false">SUM(D35+M35+V35)</f>
        <v>0</v>
      </c>
      <c r="AF35" s="52" t="n">
        <f aca="false">SUM(E35+N35+W35)</f>
        <v>0</v>
      </c>
      <c r="AG35" s="52" t="n">
        <f aca="false">SUM(F35+O35+X35)</f>
        <v>0</v>
      </c>
      <c r="AH35" s="52" t="n">
        <f aca="false">SUM(G35+P35+Y35)</f>
        <v>47.4016</v>
      </c>
      <c r="AI35" s="52" t="n">
        <f aca="false">SUM(H35+Q35+Z35)</f>
        <v>31.96</v>
      </c>
      <c r="AJ35" s="52" t="n">
        <f aca="false">SUM(I35+R35+AA35)</f>
        <v>68.5</v>
      </c>
      <c r="AK35" s="52" t="n">
        <f aca="false">SUM(J35+S35+AB35)</f>
        <v>90.035</v>
      </c>
    </row>
    <row r="36" customFormat="false" ht="12" hidden="false" customHeight="true" outlineLevel="0" collapsed="false">
      <c r="A36" s="30" t="s">
        <v>11</v>
      </c>
      <c r="B36" s="31"/>
      <c r="C36" s="33"/>
      <c r="D36" s="33"/>
      <c r="E36" s="33"/>
      <c r="F36" s="33"/>
      <c r="G36" s="33"/>
      <c r="H36" s="33" t="n">
        <v>13</v>
      </c>
      <c r="I36" s="33" t="n">
        <v>36.9</v>
      </c>
      <c r="J36" s="32" t="n">
        <v>41.6</v>
      </c>
      <c r="K36" s="33"/>
      <c r="L36" s="33"/>
      <c r="M36" s="33"/>
      <c r="N36" s="33"/>
      <c r="O36" s="33"/>
      <c r="P36" s="33"/>
      <c r="Q36" s="33"/>
      <c r="R36" s="33"/>
      <c r="S36" s="32"/>
      <c r="T36" s="33"/>
      <c r="U36" s="33"/>
      <c r="V36" s="33"/>
      <c r="W36" s="33"/>
      <c r="X36" s="33"/>
      <c r="Y36" s="33"/>
      <c r="Z36" s="33"/>
      <c r="AA36" s="33"/>
      <c r="AB36" s="32"/>
      <c r="AC36" s="52" t="n">
        <f aca="false">SUM(B36+K36+T36)</f>
        <v>0</v>
      </c>
      <c r="AD36" s="52" t="n">
        <f aca="false">SUM(C36+L36+U36)</f>
        <v>0</v>
      </c>
      <c r="AE36" s="52" t="n">
        <f aca="false">SUM(D36+M36+V36)</f>
        <v>0</v>
      </c>
      <c r="AF36" s="52" t="n">
        <f aca="false">SUM(E36+N36+W36)</f>
        <v>0</v>
      </c>
      <c r="AG36" s="52" t="n">
        <f aca="false">SUM(F36+O36+X36)</f>
        <v>0</v>
      </c>
      <c r="AH36" s="52" t="n">
        <f aca="false">SUM(G36+P36+Y36)</f>
        <v>0</v>
      </c>
      <c r="AI36" s="52" t="n">
        <f aca="false">SUM(H36+Q36+Z36)</f>
        <v>13</v>
      </c>
      <c r="AJ36" s="52" t="n">
        <f aca="false">SUM(I36+R36+AA36)</f>
        <v>36.9</v>
      </c>
      <c r="AK36" s="52" t="n">
        <f aca="false">SUM(J36+S36+AB36)</f>
        <v>41.6</v>
      </c>
    </row>
    <row r="37" customFormat="false" ht="12" hidden="false" customHeight="true" outlineLevel="0" collapsed="false">
      <c r="A37" s="30" t="s">
        <v>102</v>
      </c>
      <c r="B37" s="31" t="n">
        <v>5.7</v>
      </c>
      <c r="C37" s="33" t="n">
        <v>3.3</v>
      </c>
      <c r="D37" s="33" t="n">
        <v>6.3</v>
      </c>
      <c r="E37" s="33" t="n">
        <v>12.3</v>
      </c>
      <c r="F37" s="33" t="n">
        <v>17.06</v>
      </c>
      <c r="G37" s="33" t="n">
        <v>23.04</v>
      </c>
      <c r="H37" s="33" t="n">
        <v>26.4</v>
      </c>
      <c r="I37" s="33" t="n">
        <v>42.7</v>
      </c>
      <c r="J37" s="32" t="n">
        <v>76.6</v>
      </c>
      <c r="K37" s="33"/>
      <c r="L37" s="33"/>
      <c r="M37" s="33"/>
      <c r="N37" s="33"/>
      <c r="O37" s="33"/>
      <c r="P37" s="33"/>
      <c r="Q37" s="33"/>
      <c r="R37" s="33"/>
      <c r="S37" s="32"/>
      <c r="T37" s="33" t="n">
        <v>26.25</v>
      </c>
      <c r="U37" s="33" t="n">
        <v>122.6478</v>
      </c>
      <c r="V37" s="33" t="n">
        <v>25.0758</v>
      </c>
      <c r="W37" s="33" t="n">
        <v>40</v>
      </c>
      <c r="X37" s="33" t="n">
        <v>15.6</v>
      </c>
      <c r="Y37" s="33"/>
      <c r="Z37" s="33"/>
      <c r="AA37" s="33"/>
      <c r="AB37" s="32" t="n">
        <v>122.5</v>
      </c>
      <c r="AC37" s="52" t="n">
        <f aca="false">SUM(B37+K37+T37)</f>
        <v>31.95</v>
      </c>
      <c r="AD37" s="52" t="n">
        <f aca="false">SUM(C37+L37+U37)</f>
        <v>125.9478</v>
      </c>
      <c r="AE37" s="52" t="n">
        <f aca="false">SUM(D37+M37+V37)</f>
        <v>31.3758</v>
      </c>
      <c r="AF37" s="52" t="n">
        <f aca="false">SUM(E37+N37+W37)</f>
        <v>52.3</v>
      </c>
      <c r="AG37" s="52" t="n">
        <f aca="false">SUM(F37+O37+X37)</f>
        <v>32.66</v>
      </c>
      <c r="AH37" s="52" t="n">
        <f aca="false">SUM(G37+P37+Y37)</f>
        <v>23.04</v>
      </c>
      <c r="AI37" s="52" t="n">
        <f aca="false">SUM(H37+Q37+Z37)</f>
        <v>26.4</v>
      </c>
      <c r="AJ37" s="52" t="n">
        <f aca="false">SUM(I37+R37+AA37)</f>
        <v>42.7</v>
      </c>
      <c r="AK37" s="52" t="n">
        <f aca="false">SUM(J37+S37+AB37)</f>
        <v>199.1</v>
      </c>
    </row>
    <row r="38" customFormat="false" ht="12" hidden="false" customHeight="true" outlineLevel="0" collapsed="false">
      <c r="A38" s="30" t="s">
        <v>103</v>
      </c>
      <c r="B38" s="31"/>
      <c r="C38" s="33"/>
      <c r="D38" s="33"/>
      <c r="E38" s="33"/>
      <c r="F38" s="33" t="n">
        <v>54.7</v>
      </c>
      <c r="G38" s="33" t="n">
        <v>41.542</v>
      </c>
      <c r="H38" s="33" t="n">
        <v>95.186</v>
      </c>
      <c r="I38" s="33" t="n">
        <v>67.08</v>
      </c>
      <c r="J38" s="32" t="n">
        <v>38.46</v>
      </c>
      <c r="K38" s="33"/>
      <c r="L38" s="33"/>
      <c r="M38" s="33"/>
      <c r="N38" s="33"/>
      <c r="O38" s="33"/>
      <c r="P38" s="33"/>
      <c r="Q38" s="33"/>
      <c r="R38" s="33"/>
      <c r="S38" s="32"/>
      <c r="T38" s="33"/>
      <c r="U38" s="33"/>
      <c r="V38" s="33"/>
      <c r="W38" s="33"/>
      <c r="X38" s="33"/>
      <c r="Y38" s="33" t="n">
        <v>402.95808</v>
      </c>
      <c r="Z38" s="33" t="n">
        <v>418</v>
      </c>
      <c r="AA38" s="33" t="n">
        <v>260.627</v>
      </c>
      <c r="AB38" s="32" t="n">
        <v>243.82756</v>
      </c>
      <c r="AC38" s="52" t="n">
        <f aca="false">SUM(B38+K38+T38)</f>
        <v>0</v>
      </c>
      <c r="AD38" s="52" t="n">
        <f aca="false">SUM(C38+L38+U38)</f>
        <v>0</v>
      </c>
      <c r="AE38" s="52" t="n">
        <f aca="false">SUM(D38+M38+V38)</f>
        <v>0</v>
      </c>
      <c r="AF38" s="52" t="n">
        <f aca="false">SUM(E38+N38+W38)</f>
        <v>0</v>
      </c>
      <c r="AG38" s="52" t="n">
        <f aca="false">SUM(F38+O38+X38)</f>
        <v>54.7</v>
      </c>
      <c r="AH38" s="52" t="n">
        <f aca="false">SUM(G38+P38+Y38)</f>
        <v>444.50008</v>
      </c>
      <c r="AI38" s="52" t="n">
        <f aca="false">SUM(H38+Q38+Z38)</f>
        <v>513.186</v>
      </c>
      <c r="AJ38" s="52" t="n">
        <f aca="false">SUM(I38+R38+AA38)</f>
        <v>327.707</v>
      </c>
      <c r="AK38" s="52" t="n">
        <f aca="false">SUM(J38+S38+AB38)</f>
        <v>282.28756</v>
      </c>
    </row>
    <row r="39" customFormat="false" ht="12" hidden="false" customHeight="true" outlineLevel="0" collapsed="false">
      <c r="A39" s="30" t="s">
        <v>104</v>
      </c>
      <c r="B39" s="31" t="n">
        <v>126.296</v>
      </c>
      <c r="C39" s="33" t="n">
        <v>142.02616</v>
      </c>
      <c r="D39" s="33" t="n">
        <v>122.6146</v>
      </c>
      <c r="E39" s="33" t="n">
        <v>142.60012</v>
      </c>
      <c r="F39" s="33" t="n">
        <v>168.44402</v>
      </c>
      <c r="G39" s="33" t="n">
        <v>283.266</v>
      </c>
      <c r="H39" s="33" t="n">
        <v>416.222</v>
      </c>
      <c r="I39" s="33" t="n">
        <v>455.22366</v>
      </c>
      <c r="J39" s="32" t="n">
        <v>536.00234</v>
      </c>
      <c r="K39" s="33"/>
      <c r="L39" s="33"/>
      <c r="M39" s="33"/>
      <c r="N39" s="33"/>
      <c r="O39" s="33"/>
      <c r="P39" s="33"/>
      <c r="Q39" s="33" t="n">
        <v>55.81935</v>
      </c>
      <c r="R39" s="33" t="n">
        <v>73.42469</v>
      </c>
      <c r="S39" s="32" t="n">
        <v>237.75321</v>
      </c>
      <c r="T39" s="33"/>
      <c r="U39" s="33" t="n">
        <v>184.94078</v>
      </c>
      <c r="V39" s="33" t="n">
        <v>69.22675</v>
      </c>
      <c r="W39" s="33" t="n">
        <v>27.3554</v>
      </c>
      <c r="X39" s="33" t="n">
        <v>70.12972</v>
      </c>
      <c r="Y39" s="33" t="n">
        <v>447.40692</v>
      </c>
      <c r="Z39" s="33" t="n">
        <v>345.09923</v>
      </c>
      <c r="AA39" s="33" t="n">
        <v>216.9929</v>
      </c>
      <c r="AB39" s="32" t="n">
        <v>133.07269</v>
      </c>
      <c r="AC39" s="52" t="n">
        <f aca="false">SUM(B39+K39+T39)</f>
        <v>126.296</v>
      </c>
      <c r="AD39" s="52" t="n">
        <f aca="false">SUM(C39+L39+U39)</f>
        <v>326.96694</v>
      </c>
      <c r="AE39" s="52" t="n">
        <f aca="false">SUM(D39+M39+V39)</f>
        <v>191.84135</v>
      </c>
      <c r="AF39" s="52" t="n">
        <f aca="false">SUM(E39+N39+W39)</f>
        <v>169.95552</v>
      </c>
      <c r="AG39" s="52" t="n">
        <f aca="false">SUM(F39+O39+X39)</f>
        <v>238.57374</v>
      </c>
      <c r="AH39" s="52" t="n">
        <f aca="false">SUM(G39+P39+Y39)</f>
        <v>730.67292</v>
      </c>
      <c r="AI39" s="52" t="n">
        <f aca="false">SUM(H39+Q39+Z39)</f>
        <v>817.14058</v>
      </c>
      <c r="AJ39" s="52" t="n">
        <f aca="false">SUM(I39+R39+AA39)</f>
        <v>745.64125</v>
      </c>
      <c r="AK39" s="52" t="n">
        <f aca="false">SUM(J39+S39+AB39)</f>
        <v>906.82824</v>
      </c>
    </row>
    <row r="40" customFormat="false" ht="12" hidden="false" customHeight="true" outlineLevel="0" collapsed="false">
      <c r="A40" s="30" t="s">
        <v>105</v>
      </c>
      <c r="B40" s="31" t="n">
        <v>5.7</v>
      </c>
      <c r="C40" s="33" t="n">
        <v>6.6</v>
      </c>
      <c r="D40" s="33" t="n">
        <v>19.78356</v>
      </c>
      <c r="E40" s="33" t="n">
        <v>36.97191</v>
      </c>
      <c r="F40" s="33" t="n">
        <v>80.63723</v>
      </c>
      <c r="G40" s="33" t="n">
        <v>164.04146</v>
      </c>
      <c r="H40" s="33" t="n">
        <v>150.46066</v>
      </c>
      <c r="I40" s="33" t="n">
        <v>137.92063</v>
      </c>
      <c r="J40" s="32" t="n">
        <v>321.76868</v>
      </c>
      <c r="K40" s="33"/>
      <c r="L40" s="33"/>
      <c r="M40" s="33"/>
      <c r="N40" s="33"/>
      <c r="O40" s="33"/>
      <c r="P40" s="33"/>
      <c r="Q40" s="33"/>
      <c r="R40" s="33"/>
      <c r="S40" s="32"/>
      <c r="T40" s="33"/>
      <c r="U40" s="33" t="n">
        <v>69.96147</v>
      </c>
      <c r="V40" s="33" t="n">
        <v>16.14785</v>
      </c>
      <c r="W40" s="33" t="n">
        <v>50.9645</v>
      </c>
      <c r="X40" s="33" t="n">
        <v>158.60089</v>
      </c>
      <c r="Y40" s="33" t="n">
        <v>99.11489</v>
      </c>
      <c r="Z40" s="33" t="n">
        <v>206.8794</v>
      </c>
      <c r="AA40" s="33" t="n">
        <v>8.3</v>
      </c>
      <c r="AB40" s="32" t="n">
        <v>400.20871</v>
      </c>
      <c r="AC40" s="52" t="n">
        <f aca="false">SUM(B40+K40+T40)</f>
        <v>5.7</v>
      </c>
      <c r="AD40" s="52" t="n">
        <f aca="false">SUM(C40+L40+U40)</f>
        <v>76.56147</v>
      </c>
      <c r="AE40" s="52" t="n">
        <f aca="false">SUM(D40+M40+V40)</f>
        <v>35.93141</v>
      </c>
      <c r="AF40" s="52" t="n">
        <f aca="false">SUM(E40+N40+W40)</f>
        <v>87.93641</v>
      </c>
      <c r="AG40" s="52" t="n">
        <f aca="false">SUM(F40+O40+X40)</f>
        <v>239.23812</v>
      </c>
      <c r="AH40" s="52" t="n">
        <f aca="false">SUM(G40+P40+Y40)</f>
        <v>263.15635</v>
      </c>
      <c r="AI40" s="52" t="n">
        <f aca="false">SUM(H40+Q40+Z40)</f>
        <v>357.34006</v>
      </c>
      <c r="AJ40" s="52" t="n">
        <f aca="false">SUM(I40+R40+AA40)</f>
        <v>146.22063</v>
      </c>
      <c r="AK40" s="52" t="n">
        <f aca="false">SUM(J40+S40+AB40)</f>
        <v>721.97739</v>
      </c>
    </row>
    <row r="41" customFormat="false" ht="12" hidden="false" customHeight="true" outlineLevel="0" collapsed="false">
      <c r="A41" s="30" t="s">
        <v>106</v>
      </c>
      <c r="B41" s="31" t="n">
        <v>322.78042</v>
      </c>
      <c r="C41" s="33" t="n">
        <v>354.72524</v>
      </c>
      <c r="D41" s="33" t="n">
        <v>416.67496</v>
      </c>
      <c r="E41" s="33" t="n">
        <v>416.509</v>
      </c>
      <c r="F41" s="33" t="n">
        <v>520.71405</v>
      </c>
      <c r="G41" s="33" t="n">
        <v>642.45586</v>
      </c>
      <c r="H41" s="33" t="n">
        <v>649.76308</v>
      </c>
      <c r="I41" s="33" t="n">
        <v>540.862</v>
      </c>
      <c r="J41" s="32" t="n">
        <v>619.774</v>
      </c>
      <c r="K41" s="33"/>
      <c r="L41" s="33"/>
      <c r="M41" s="33"/>
      <c r="N41" s="33"/>
      <c r="O41" s="33"/>
      <c r="P41" s="33"/>
      <c r="Q41" s="33" t="n">
        <v>20.41678</v>
      </c>
      <c r="R41" s="33" t="n">
        <v>17.62664</v>
      </c>
      <c r="S41" s="32"/>
      <c r="T41" s="33" t="n">
        <v>128.92698</v>
      </c>
      <c r="U41" s="33" t="n">
        <v>56.50993</v>
      </c>
      <c r="V41" s="33" t="n">
        <v>150.02605</v>
      </c>
      <c r="W41" s="33" t="n">
        <v>43.75</v>
      </c>
      <c r="X41" s="33" t="n">
        <v>110.95</v>
      </c>
      <c r="Y41" s="33" t="n">
        <v>79.56038</v>
      </c>
      <c r="Z41" s="33" t="n">
        <v>90.58684</v>
      </c>
      <c r="AA41" s="33" t="n">
        <v>381.53966</v>
      </c>
      <c r="AB41" s="32" t="n">
        <v>188.38132</v>
      </c>
      <c r="AC41" s="52" t="n">
        <f aca="false">SUM(B41+K41+T41)</f>
        <v>451.7074</v>
      </c>
      <c r="AD41" s="52" t="n">
        <f aca="false">SUM(C41+L41+U41)</f>
        <v>411.23517</v>
      </c>
      <c r="AE41" s="52" t="n">
        <f aca="false">SUM(D41+M41+V41)</f>
        <v>566.70101</v>
      </c>
      <c r="AF41" s="52" t="n">
        <f aca="false">SUM(E41+N41+W41)</f>
        <v>460.259</v>
      </c>
      <c r="AG41" s="52" t="n">
        <f aca="false">SUM(F41+O41+X41)</f>
        <v>631.66405</v>
      </c>
      <c r="AH41" s="52" t="n">
        <f aca="false">SUM(G41+P41+Y41)</f>
        <v>722.01624</v>
      </c>
      <c r="AI41" s="52" t="n">
        <f aca="false">SUM(H41+Q41+Z41)</f>
        <v>760.7667</v>
      </c>
      <c r="AJ41" s="52" t="n">
        <f aca="false">SUM(I41+R41+AA41)</f>
        <v>940.0283</v>
      </c>
      <c r="AK41" s="52" t="n">
        <f aca="false">SUM(J41+S41+AB41)</f>
        <v>808.15532</v>
      </c>
    </row>
    <row r="42" customFormat="false" ht="12" hidden="false" customHeight="true" outlineLevel="0" collapsed="false">
      <c r="A42" s="30" t="s">
        <v>107</v>
      </c>
      <c r="B42" s="31" t="n">
        <v>38.01505</v>
      </c>
      <c r="C42" s="33" t="n">
        <v>40.30812</v>
      </c>
      <c r="D42" s="33" t="n">
        <v>23.03307</v>
      </c>
      <c r="E42" s="33" t="n">
        <v>19.5</v>
      </c>
      <c r="F42" s="33" t="n">
        <v>18.48</v>
      </c>
      <c r="G42" s="33" t="n">
        <v>34.32</v>
      </c>
      <c r="H42" s="33" t="n">
        <v>58.2</v>
      </c>
      <c r="I42" s="33" t="n">
        <v>85.45</v>
      </c>
      <c r="J42" s="32" t="n">
        <v>110.132</v>
      </c>
      <c r="K42" s="33"/>
      <c r="L42" s="33"/>
      <c r="M42" s="33"/>
      <c r="N42" s="33"/>
      <c r="O42" s="33"/>
      <c r="P42" s="33"/>
      <c r="Q42" s="33" t="n">
        <v>23.49792</v>
      </c>
      <c r="R42" s="33" t="n">
        <v>31.42541</v>
      </c>
      <c r="S42" s="32"/>
      <c r="T42" s="33"/>
      <c r="U42" s="33"/>
      <c r="V42" s="33"/>
      <c r="W42" s="33" t="n">
        <v>6.86875</v>
      </c>
      <c r="X42" s="33" t="n">
        <v>52.86875</v>
      </c>
      <c r="Y42" s="33" t="n">
        <v>44</v>
      </c>
      <c r="Z42" s="33" t="n">
        <v>40</v>
      </c>
      <c r="AA42" s="33" t="n">
        <v>115.23</v>
      </c>
      <c r="AB42" s="32" t="n">
        <v>746.02558</v>
      </c>
      <c r="AC42" s="52" t="n">
        <f aca="false">SUM(B42+K42+T42)</f>
        <v>38.01505</v>
      </c>
      <c r="AD42" s="52" t="n">
        <f aca="false">SUM(C42+L42+U42)</f>
        <v>40.30812</v>
      </c>
      <c r="AE42" s="52" t="n">
        <f aca="false">SUM(D42+M42+V42)</f>
        <v>23.03307</v>
      </c>
      <c r="AF42" s="52" t="n">
        <f aca="false">SUM(E42+N42+W42)</f>
        <v>26.36875</v>
      </c>
      <c r="AG42" s="52" t="n">
        <f aca="false">SUM(F42+O42+X42)</f>
        <v>71.34875</v>
      </c>
      <c r="AH42" s="52" t="n">
        <f aca="false">SUM(G42+P42+Y42)</f>
        <v>78.32</v>
      </c>
      <c r="AI42" s="52" t="n">
        <f aca="false">SUM(H42+Q42+Z42)</f>
        <v>121.69792</v>
      </c>
      <c r="AJ42" s="52" t="n">
        <f aca="false">SUM(I42+R42+AA42)</f>
        <v>232.10541</v>
      </c>
      <c r="AK42" s="52" t="n">
        <f aca="false">SUM(J42+S42+AB42)</f>
        <v>856.15758</v>
      </c>
    </row>
    <row r="43" customFormat="false" ht="12" hidden="false" customHeight="true" outlineLevel="0" collapsed="false">
      <c r="A43" s="30" t="s">
        <v>108</v>
      </c>
      <c r="B43" s="31"/>
      <c r="C43" s="33"/>
      <c r="D43" s="33"/>
      <c r="E43" s="33"/>
      <c r="F43" s="33"/>
      <c r="G43" s="33"/>
      <c r="H43" s="33" t="n">
        <v>0.4</v>
      </c>
      <c r="I43" s="33" t="n">
        <v>16.9</v>
      </c>
      <c r="J43" s="32" t="n">
        <v>3.8</v>
      </c>
      <c r="K43" s="33"/>
      <c r="L43" s="33"/>
      <c r="M43" s="33"/>
      <c r="N43" s="33"/>
      <c r="O43" s="33"/>
      <c r="P43" s="33"/>
      <c r="Q43" s="33"/>
      <c r="R43" s="33"/>
      <c r="S43" s="32"/>
      <c r="T43" s="33"/>
      <c r="U43" s="33"/>
      <c r="V43" s="33"/>
      <c r="W43" s="33"/>
      <c r="X43" s="33"/>
      <c r="Y43" s="33"/>
      <c r="Z43" s="33"/>
      <c r="AA43" s="33"/>
      <c r="AB43" s="32"/>
      <c r="AC43" s="52" t="n">
        <f aca="false">SUM(B43+K43+T43)</f>
        <v>0</v>
      </c>
      <c r="AD43" s="52" t="n">
        <f aca="false">SUM(C43+L43+U43)</f>
        <v>0</v>
      </c>
      <c r="AE43" s="52" t="n">
        <f aca="false">SUM(D43+M43+V43)</f>
        <v>0</v>
      </c>
      <c r="AF43" s="52" t="n">
        <f aca="false">SUM(E43+N43+W43)</f>
        <v>0</v>
      </c>
      <c r="AG43" s="52" t="n">
        <f aca="false">SUM(F43+O43+X43)</f>
        <v>0</v>
      </c>
      <c r="AH43" s="52" t="n">
        <f aca="false">SUM(G43+P43+Y43)</f>
        <v>0</v>
      </c>
      <c r="AI43" s="52" t="n">
        <f aca="false">SUM(H43+Q43+Z43)</f>
        <v>0.4</v>
      </c>
      <c r="AJ43" s="52" t="n">
        <f aca="false">SUM(I43+R43+AA43)</f>
        <v>16.9</v>
      </c>
      <c r="AK43" s="52" t="n">
        <f aca="false">SUM(J43+S43+AB43)</f>
        <v>3.8</v>
      </c>
    </row>
    <row r="44" customFormat="false" ht="12" hidden="false" customHeight="true" outlineLevel="0" collapsed="false">
      <c r="A44" s="30" t="s">
        <v>109</v>
      </c>
      <c r="B44" s="31" t="n">
        <v>38.374</v>
      </c>
      <c r="C44" s="33" t="n">
        <v>39.936</v>
      </c>
      <c r="D44" s="33" t="n">
        <v>48.136</v>
      </c>
      <c r="E44" s="33" t="n">
        <v>83.572</v>
      </c>
      <c r="F44" s="33" t="n">
        <v>147.744</v>
      </c>
      <c r="G44" s="33" t="n">
        <v>203.68</v>
      </c>
      <c r="H44" s="33" t="n">
        <v>181.63</v>
      </c>
      <c r="I44" s="33" t="n">
        <v>210.3</v>
      </c>
      <c r="J44" s="32" t="n">
        <v>206.7</v>
      </c>
      <c r="K44" s="33"/>
      <c r="L44" s="33"/>
      <c r="M44" s="33"/>
      <c r="N44" s="33"/>
      <c r="O44" s="33"/>
      <c r="P44" s="33"/>
      <c r="Q44" s="33" t="n">
        <v>80.21488</v>
      </c>
      <c r="R44" s="33" t="n">
        <v>99.61348</v>
      </c>
      <c r="S44" s="32" t="n">
        <v>59.11225</v>
      </c>
      <c r="T44" s="33" t="n">
        <v>5.884</v>
      </c>
      <c r="U44" s="33" t="n">
        <v>5.6745</v>
      </c>
      <c r="V44" s="33" t="n">
        <v>54.0475</v>
      </c>
      <c r="W44" s="33" t="n">
        <v>26.373</v>
      </c>
      <c r="X44" s="33" t="n">
        <v>21.494</v>
      </c>
      <c r="Y44" s="33" t="n">
        <v>12.34</v>
      </c>
      <c r="Z44" s="33" t="n">
        <v>35.65158</v>
      </c>
      <c r="AA44" s="33" t="n">
        <v>64.33542</v>
      </c>
      <c r="AB44" s="32" t="n">
        <v>36.6384</v>
      </c>
      <c r="AC44" s="52" t="n">
        <f aca="false">SUM(B44+K44+T44)</f>
        <v>44.258</v>
      </c>
      <c r="AD44" s="52" t="n">
        <f aca="false">SUM(C44+L44+U44)</f>
        <v>45.6105</v>
      </c>
      <c r="AE44" s="52" t="n">
        <f aca="false">SUM(D44+M44+V44)</f>
        <v>102.1835</v>
      </c>
      <c r="AF44" s="52" t="n">
        <f aca="false">SUM(E44+N44+W44)</f>
        <v>109.945</v>
      </c>
      <c r="AG44" s="52" t="n">
        <f aca="false">SUM(F44+O44+X44)</f>
        <v>169.238</v>
      </c>
      <c r="AH44" s="52" t="n">
        <f aca="false">SUM(G44+P44+Y44)</f>
        <v>216.02</v>
      </c>
      <c r="AI44" s="52" t="n">
        <f aca="false">SUM(H44+Q44+Z44)</f>
        <v>297.49646</v>
      </c>
      <c r="AJ44" s="52" t="n">
        <f aca="false">SUM(I44+R44+AA44)</f>
        <v>374.2489</v>
      </c>
      <c r="AK44" s="52" t="n">
        <f aca="false">SUM(J44+S44+AB44)</f>
        <v>302.45065</v>
      </c>
    </row>
    <row r="45" customFormat="false" ht="12" hidden="false" customHeight="true" outlineLevel="0" collapsed="false">
      <c r="A45" s="30" t="s">
        <v>110</v>
      </c>
      <c r="B45" s="31" t="n">
        <v>3.6</v>
      </c>
      <c r="C45" s="33" t="n">
        <v>2.1</v>
      </c>
      <c r="D45" s="33"/>
      <c r="E45" s="33" t="n">
        <v>12.46</v>
      </c>
      <c r="F45" s="33" t="n">
        <v>40.128</v>
      </c>
      <c r="G45" s="33" t="n">
        <v>109.24</v>
      </c>
      <c r="H45" s="33" t="n">
        <v>102.6</v>
      </c>
      <c r="I45" s="33" t="n">
        <v>99.58</v>
      </c>
      <c r="J45" s="32" t="n">
        <v>85.85</v>
      </c>
      <c r="K45" s="33"/>
      <c r="L45" s="33"/>
      <c r="M45" s="33"/>
      <c r="N45" s="33"/>
      <c r="O45" s="33"/>
      <c r="P45" s="33"/>
      <c r="Q45" s="33"/>
      <c r="R45" s="33"/>
      <c r="S45" s="32"/>
      <c r="T45" s="33"/>
      <c r="U45" s="33"/>
      <c r="V45" s="33"/>
      <c r="W45" s="33"/>
      <c r="X45" s="33" t="n">
        <v>59.95</v>
      </c>
      <c r="Y45" s="33" t="n">
        <v>67.25</v>
      </c>
      <c r="Z45" s="33" t="n">
        <v>161</v>
      </c>
      <c r="AA45" s="33" t="n">
        <v>6.048</v>
      </c>
      <c r="AB45" s="32" t="n">
        <v>252.6667</v>
      </c>
      <c r="AC45" s="52" t="n">
        <f aca="false">SUM(B45+K45+T45)</f>
        <v>3.6</v>
      </c>
      <c r="AD45" s="52" t="n">
        <f aca="false">SUM(C45+L45+U45)</f>
        <v>2.1</v>
      </c>
      <c r="AE45" s="52" t="n">
        <f aca="false">SUM(D45+M45+V45)</f>
        <v>0</v>
      </c>
      <c r="AF45" s="52" t="n">
        <f aca="false">SUM(E45+N45+W45)</f>
        <v>12.46</v>
      </c>
      <c r="AG45" s="52" t="n">
        <f aca="false">SUM(F45+O45+X45)</f>
        <v>100.078</v>
      </c>
      <c r="AH45" s="52" t="n">
        <f aca="false">SUM(G45+P45+Y45)</f>
        <v>176.49</v>
      </c>
      <c r="AI45" s="52" t="n">
        <f aca="false">SUM(H45+Q45+Z45)</f>
        <v>263.6</v>
      </c>
      <c r="AJ45" s="52" t="n">
        <f aca="false">SUM(I45+R45+AA45)</f>
        <v>105.628</v>
      </c>
      <c r="AK45" s="52" t="n">
        <f aca="false">SUM(J45+S45+AB45)</f>
        <v>338.5167</v>
      </c>
    </row>
    <row r="46" customFormat="false" ht="12" hidden="false" customHeight="true" outlineLevel="0" collapsed="false">
      <c r="A46" s="30" t="s">
        <v>111</v>
      </c>
      <c r="B46" s="31" t="n">
        <v>40.7</v>
      </c>
      <c r="C46" s="33" t="n">
        <v>43.212</v>
      </c>
      <c r="D46" s="33" t="n">
        <v>60.462</v>
      </c>
      <c r="E46" s="33" t="n">
        <v>139.70848</v>
      </c>
      <c r="F46" s="33" t="n">
        <v>179.72</v>
      </c>
      <c r="G46" s="33" t="n">
        <v>210.324</v>
      </c>
      <c r="H46" s="33" t="n">
        <v>166.92657</v>
      </c>
      <c r="I46" s="33" t="n">
        <v>241.526</v>
      </c>
      <c r="J46" s="32" t="n">
        <v>118.3</v>
      </c>
      <c r="K46" s="33"/>
      <c r="L46" s="33"/>
      <c r="M46" s="33"/>
      <c r="N46" s="33"/>
      <c r="O46" s="33"/>
      <c r="P46" s="33"/>
      <c r="Q46" s="33"/>
      <c r="R46" s="33"/>
      <c r="S46" s="32"/>
      <c r="T46" s="33"/>
      <c r="U46" s="33" t="n">
        <v>78.38</v>
      </c>
      <c r="V46" s="33" t="n">
        <v>19.88</v>
      </c>
      <c r="W46" s="33" t="n">
        <v>12</v>
      </c>
      <c r="X46" s="33" t="n">
        <v>10</v>
      </c>
      <c r="Y46" s="33" t="n">
        <v>23.7314</v>
      </c>
      <c r="Z46" s="33" t="n">
        <v>171.84563</v>
      </c>
      <c r="AA46" s="33" t="n">
        <v>200.73788</v>
      </c>
      <c r="AB46" s="32" t="n">
        <v>55.02734</v>
      </c>
      <c r="AC46" s="52" t="n">
        <f aca="false">SUM(B46+K46+T46)</f>
        <v>40.7</v>
      </c>
      <c r="AD46" s="52" t="n">
        <f aca="false">SUM(C46+L46+U46)</f>
        <v>121.592</v>
      </c>
      <c r="AE46" s="52" t="n">
        <f aca="false">SUM(D46+M46+V46)</f>
        <v>80.342</v>
      </c>
      <c r="AF46" s="52" t="n">
        <f aca="false">SUM(E46+N46+W46)</f>
        <v>151.70848</v>
      </c>
      <c r="AG46" s="52" t="n">
        <f aca="false">SUM(F46+O46+X46)</f>
        <v>189.72</v>
      </c>
      <c r="AH46" s="52" t="n">
        <f aca="false">SUM(G46+P46+Y46)</f>
        <v>234.0554</v>
      </c>
      <c r="AI46" s="52" t="n">
        <f aca="false">SUM(H46+Q46+Z46)</f>
        <v>338.7722</v>
      </c>
      <c r="AJ46" s="52" t="n">
        <f aca="false">SUM(I46+R46+AA46)</f>
        <v>442.26388</v>
      </c>
      <c r="AK46" s="52" t="n">
        <f aca="false">SUM(J46+S46+AB46)</f>
        <v>173.32734</v>
      </c>
    </row>
    <row r="47" customFormat="false" ht="12" hidden="false" customHeight="true" outlineLevel="0" collapsed="false">
      <c r="A47" s="30" t="s">
        <v>112</v>
      </c>
      <c r="B47" s="31" t="n">
        <v>18.6007</v>
      </c>
      <c r="C47" s="33" t="n">
        <v>27.15876</v>
      </c>
      <c r="D47" s="33" t="n">
        <v>15.15292</v>
      </c>
      <c r="E47" s="33" t="n">
        <v>8.1</v>
      </c>
      <c r="F47" s="33" t="n">
        <v>56.964</v>
      </c>
      <c r="G47" s="33" t="n">
        <v>73.208</v>
      </c>
      <c r="H47" s="33" t="n">
        <v>136.668</v>
      </c>
      <c r="I47" s="33" t="n">
        <v>171.928</v>
      </c>
      <c r="J47" s="32" t="n">
        <v>66.476</v>
      </c>
      <c r="K47" s="33"/>
      <c r="L47" s="33"/>
      <c r="M47" s="33"/>
      <c r="N47" s="33"/>
      <c r="O47" s="33"/>
      <c r="P47" s="33"/>
      <c r="Q47" s="33" t="n">
        <v>74.0349</v>
      </c>
      <c r="R47" s="33" t="n">
        <v>70.44277</v>
      </c>
      <c r="S47" s="32" t="n">
        <v>119.10124</v>
      </c>
      <c r="T47" s="33" t="n">
        <v>148.969</v>
      </c>
      <c r="U47" s="33" t="n">
        <v>62</v>
      </c>
      <c r="V47" s="33" t="n">
        <v>20</v>
      </c>
      <c r="W47" s="33" t="n">
        <v>3.75</v>
      </c>
      <c r="X47" s="33" t="n">
        <v>16.25</v>
      </c>
      <c r="Y47" s="33" t="n">
        <v>19.92</v>
      </c>
      <c r="Z47" s="33" t="n">
        <v>52.80758</v>
      </c>
      <c r="AA47" s="33" t="n">
        <v>19.99242</v>
      </c>
      <c r="AB47" s="32" t="n">
        <v>43</v>
      </c>
      <c r="AC47" s="52" t="n">
        <f aca="false">SUM(B47+K47+T47)</f>
        <v>167.5697</v>
      </c>
      <c r="AD47" s="52" t="n">
        <f aca="false">SUM(C47+L47+U47)</f>
        <v>89.15876</v>
      </c>
      <c r="AE47" s="52" t="n">
        <f aca="false">SUM(D47+M47+V47)</f>
        <v>35.15292</v>
      </c>
      <c r="AF47" s="52" t="n">
        <f aca="false">SUM(E47+N47+W47)</f>
        <v>11.85</v>
      </c>
      <c r="AG47" s="52" t="n">
        <f aca="false">SUM(F47+O47+X47)</f>
        <v>73.214</v>
      </c>
      <c r="AH47" s="52" t="n">
        <f aca="false">SUM(G47+P47+Y47)</f>
        <v>93.128</v>
      </c>
      <c r="AI47" s="52" t="n">
        <f aca="false">SUM(H47+Q47+Z47)</f>
        <v>263.51048</v>
      </c>
      <c r="AJ47" s="52" t="n">
        <f aca="false">SUM(I47+R47+AA47)</f>
        <v>262.36319</v>
      </c>
      <c r="AK47" s="52" t="n">
        <f aca="false">SUM(J47+S47+AB47)</f>
        <v>228.57724</v>
      </c>
    </row>
    <row r="48" customFormat="false" ht="12" hidden="false" customHeight="true" outlineLevel="0" collapsed="false">
      <c r="A48" s="30" t="s">
        <v>113</v>
      </c>
      <c r="B48" s="31" t="n">
        <v>69.86164</v>
      </c>
      <c r="C48" s="33" t="n">
        <v>59.75894</v>
      </c>
      <c r="D48" s="33" t="n">
        <v>101.45527</v>
      </c>
      <c r="E48" s="33" t="n">
        <v>152.55919</v>
      </c>
      <c r="F48" s="33" t="n">
        <v>186.60397</v>
      </c>
      <c r="G48" s="33" t="n">
        <v>175.71424</v>
      </c>
      <c r="H48" s="33" t="n">
        <v>142.0267</v>
      </c>
      <c r="I48" s="33" t="n">
        <v>91.594</v>
      </c>
      <c r="J48" s="32" t="n">
        <v>138.628</v>
      </c>
      <c r="K48" s="33"/>
      <c r="L48" s="33"/>
      <c r="M48" s="33"/>
      <c r="N48" s="33"/>
      <c r="O48" s="33"/>
      <c r="P48" s="33"/>
      <c r="Q48" s="33" t="n">
        <v>79.0984</v>
      </c>
      <c r="R48" s="33" t="n">
        <v>427.62983</v>
      </c>
      <c r="S48" s="32" t="n">
        <v>2090.82312</v>
      </c>
      <c r="T48" s="33" t="n">
        <v>17.197</v>
      </c>
      <c r="U48" s="33" t="n">
        <v>17.197</v>
      </c>
      <c r="V48" s="33" t="n">
        <v>31.16488</v>
      </c>
      <c r="W48" s="33" t="n">
        <v>41.43647</v>
      </c>
      <c r="X48" s="33"/>
      <c r="Y48" s="33"/>
      <c r="Z48" s="33" t="n">
        <v>36.92844</v>
      </c>
      <c r="AA48" s="33" t="n">
        <v>16.6</v>
      </c>
      <c r="AB48" s="32" t="n">
        <v>164.96577</v>
      </c>
      <c r="AC48" s="52" t="n">
        <f aca="false">SUM(B48+K48+T48)</f>
        <v>87.05864</v>
      </c>
      <c r="AD48" s="52" t="n">
        <f aca="false">SUM(C48+L48+U48)</f>
        <v>76.95594</v>
      </c>
      <c r="AE48" s="52" t="n">
        <f aca="false">SUM(D48+M48+V48)</f>
        <v>132.62015</v>
      </c>
      <c r="AF48" s="52" t="n">
        <f aca="false">SUM(E48+N48+W48)</f>
        <v>193.99566</v>
      </c>
      <c r="AG48" s="52" t="n">
        <f aca="false">SUM(F48+O48+X48)</f>
        <v>186.60397</v>
      </c>
      <c r="AH48" s="52" t="n">
        <f aca="false">SUM(G48+P48+Y48)</f>
        <v>175.71424</v>
      </c>
      <c r="AI48" s="52" t="n">
        <f aca="false">SUM(H48+Q48+Z48)</f>
        <v>258.05354</v>
      </c>
      <c r="AJ48" s="52" t="n">
        <f aca="false">SUM(I48+R48+AA48)</f>
        <v>535.82383</v>
      </c>
      <c r="AK48" s="52" t="n">
        <f aca="false">SUM(J48+S48+AB48)</f>
        <v>2394.41689</v>
      </c>
    </row>
    <row r="49" customFormat="false" ht="12" hidden="false" customHeight="true" outlineLevel="0" collapsed="false">
      <c r="A49" s="30" t="s">
        <v>114</v>
      </c>
      <c r="B49" s="31"/>
      <c r="C49" s="33"/>
      <c r="D49" s="33"/>
      <c r="E49" s="33"/>
      <c r="F49" s="33"/>
      <c r="G49" s="33"/>
      <c r="H49" s="33" t="n">
        <v>2</v>
      </c>
      <c r="I49" s="33" t="n">
        <v>2.8</v>
      </c>
      <c r="J49" s="32"/>
      <c r="K49" s="33"/>
      <c r="L49" s="33"/>
      <c r="M49" s="33"/>
      <c r="N49" s="33"/>
      <c r="O49" s="33"/>
      <c r="P49" s="33"/>
      <c r="Q49" s="33"/>
      <c r="R49" s="33"/>
      <c r="S49" s="32"/>
      <c r="T49" s="33"/>
      <c r="U49" s="33"/>
      <c r="V49" s="33"/>
      <c r="W49" s="33"/>
      <c r="X49" s="33"/>
      <c r="Y49" s="33"/>
      <c r="Z49" s="33"/>
      <c r="AA49" s="33"/>
      <c r="AB49" s="32"/>
      <c r="AC49" s="52" t="n">
        <f aca="false">SUM(B49+K49+T49)</f>
        <v>0</v>
      </c>
      <c r="AD49" s="52" t="n">
        <f aca="false">SUM(C49+L49+U49)</f>
        <v>0</v>
      </c>
      <c r="AE49" s="52" t="n">
        <f aca="false">SUM(D49+M49+V49)</f>
        <v>0</v>
      </c>
      <c r="AF49" s="52" t="n">
        <f aca="false">SUM(E49+N49+W49)</f>
        <v>0</v>
      </c>
      <c r="AG49" s="52" t="n">
        <f aca="false">SUM(F49+O49+X49)</f>
        <v>0</v>
      </c>
      <c r="AH49" s="52" t="n">
        <f aca="false">SUM(G49+P49+Y49)</f>
        <v>0</v>
      </c>
      <c r="AI49" s="52" t="n">
        <f aca="false">SUM(H49+Q49+Z49)</f>
        <v>2</v>
      </c>
      <c r="AJ49" s="52" t="n">
        <f aca="false">SUM(I49+R49+AA49)</f>
        <v>2.8</v>
      </c>
      <c r="AK49" s="52" t="n">
        <f aca="false">SUM(J49+S49+AB49)</f>
        <v>0</v>
      </c>
    </row>
    <row r="50" customFormat="false" ht="12" hidden="false" customHeight="true" outlineLevel="0" collapsed="false">
      <c r="A50" s="30" t="s">
        <v>115</v>
      </c>
      <c r="B50" s="31"/>
      <c r="C50" s="33"/>
      <c r="D50" s="33"/>
      <c r="E50" s="33"/>
      <c r="F50" s="33"/>
      <c r="G50" s="33"/>
      <c r="H50" s="33" t="n">
        <v>2</v>
      </c>
      <c r="I50" s="33" t="n">
        <v>1.6</v>
      </c>
      <c r="J50" s="32"/>
      <c r="K50" s="33"/>
      <c r="L50" s="33"/>
      <c r="M50" s="33"/>
      <c r="N50" s="33"/>
      <c r="O50" s="33"/>
      <c r="P50" s="33"/>
      <c r="Q50" s="33"/>
      <c r="R50" s="33"/>
      <c r="S50" s="32"/>
      <c r="T50" s="33"/>
      <c r="U50" s="33"/>
      <c r="V50" s="33"/>
      <c r="W50" s="33"/>
      <c r="X50" s="33"/>
      <c r="Y50" s="33"/>
      <c r="Z50" s="33"/>
      <c r="AA50" s="33"/>
      <c r="AB50" s="32"/>
      <c r="AC50" s="52" t="n">
        <f aca="false">SUM(B50+K50+T50)</f>
        <v>0</v>
      </c>
      <c r="AD50" s="52" t="n">
        <f aca="false">SUM(C50+L50+U50)</f>
        <v>0</v>
      </c>
      <c r="AE50" s="52" t="n">
        <f aca="false">SUM(D50+M50+V50)</f>
        <v>0</v>
      </c>
      <c r="AF50" s="52" t="n">
        <f aca="false">SUM(E50+N50+W50)</f>
        <v>0</v>
      </c>
      <c r="AG50" s="52" t="n">
        <f aca="false">SUM(F50+O50+X50)</f>
        <v>0</v>
      </c>
      <c r="AH50" s="52" t="n">
        <f aca="false">SUM(G50+P50+Y50)</f>
        <v>0</v>
      </c>
      <c r="AI50" s="52" t="n">
        <f aca="false">SUM(H50+Q50+Z50)</f>
        <v>2</v>
      </c>
      <c r="AJ50" s="52" t="n">
        <f aca="false">SUM(I50+R50+AA50)</f>
        <v>1.6</v>
      </c>
      <c r="AK50" s="52" t="n">
        <f aca="false">SUM(J50+S50+AB50)</f>
        <v>0</v>
      </c>
    </row>
    <row r="51" customFormat="false" ht="12" hidden="false" customHeight="true" outlineLevel="0" collapsed="false">
      <c r="A51" s="30" t="s">
        <v>116</v>
      </c>
      <c r="B51" s="31"/>
      <c r="C51" s="33"/>
      <c r="D51" s="33"/>
      <c r="E51" s="33" t="n">
        <v>9.41301</v>
      </c>
      <c r="F51" s="33" t="n">
        <v>12.55068</v>
      </c>
      <c r="G51" s="33" t="n">
        <v>7.32123</v>
      </c>
      <c r="H51" s="33" t="n">
        <v>2</v>
      </c>
      <c r="I51" s="33" t="n">
        <v>18.162</v>
      </c>
      <c r="J51" s="32" t="n">
        <v>5.444</v>
      </c>
      <c r="K51" s="33"/>
      <c r="L51" s="33"/>
      <c r="M51" s="33"/>
      <c r="N51" s="33"/>
      <c r="O51" s="33"/>
      <c r="P51" s="33"/>
      <c r="Q51" s="33"/>
      <c r="R51" s="33"/>
      <c r="S51" s="32" t="n">
        <v>42.8994</v>
      </c>
      <c r="T51" s="33" t="n">
        <v>12.4</v>
      </c>
      <c r="U51" s="33" t="n">
        <v>12.4</v>
      </c>
      <c r="V51" s="33"/>
      <c r="W51" s="33" t="n">
        <v>101.6718</v>
      </c>
      <c r="X51" s="33" t="n">
        <v>60.9712</v>
      </c>
      <c r="Y51" s="33"/>
      <c r="Z51" s="33" t="n">
        <v>20</v>
      </c>
      <c r="AA51" s="33" t="n">
        <v>13.40705</v>
      </c>
      <c r="AB51" s="32"/>
      <c r="AC51" s="52" t="n">
        <f aca="false">SUM(B51+K51+T51)</f>
        <v>12.4</v>
      </c>
      <c r="AD51" s="52" t="n">
        <f aca="false">SUM(C51+L51+U51)</f>
        <v>12.4</v>
      </c>
      <c r="AE51" s="52" t="n">
        <f aca="false">SUM(D51+M51+V51)</f>
        <v>0</v>
      </c>
      <c r="AF51" s="52" t="n">
        <f aca="false">SUM(E51+N51+W51)</f>
        <v>111.08481</v>
      </c>
      <c r="AG51" s="52" t="n">
        <f aca="false">SUM(F51+O51+X51)</f>
        <v>73.52188</v>
      </c>
      <c r="AH51" s="52" t="n">
        <f aca="false">SUM(G51+P51+Y51)</f>
        <v>7.32123</v>
      </c>
      <c r="AI51" s="52" t="n">
        <f aca="false">SUM(H51+Q51+Z51)</f>
        <v>22</v>
      </c>
      <c r="AJ51" s="52" t="n">
        <f aca="false">SUM(I51+R51+AA51)</f>
        <v>31.56905</v>
      </c>
      <c r="AK51" s="52" t="n">
        <f aca="false">SUM(J51+S51+AB51)</f>
        <v>48.3434</v>
      </c>
    </row>
    <row r="52" customFormat="false" ht="12" hidden="false" customHeight="true" outlineLevel="0" collapsed="false">
      <c r="A52" s="30" t="s">
        <v>117</v>
      </c>
      <c r="B52" s="31" t="n">
        <v>532.31254</v>
      </c>
      <c r="C52" s="33" t="n">
        <v>450.0944</v>
      </c>
      <c r="D52" s="33" t="n">
        <v>488.14131</v>
      </c>
      <c r="E52" s="33" t="n">
        <v>620.92</v>
      </c>
      <c r="F52" s="33" t="n">
        <v>649.494</v>
      </c>
      <c r="G52" s="33" t="n">
        <v>779.40738</v>
      </c>
      <c r="H52" s="33" t="n">
        <v>764.32171</v>
      </c>
      <c r="I52" s="33" t="n">
        <v>591.8889</v>
      </c>
      <c r="J52" s="32" t="n">
        <v>824.11</v>
      </c>
      <c r="K52" s="33"/>
      <c r="L52" s="33"/>
      <c r="M52" s="33"/>
      <c r="N52" s="33"/>
      <c r="O52" s="33"/>
      <c r="P52" s="33"/>
      <c r="Q52" s="33" t="n">
        <v>36.20038</v>
      </c>
      <c r="R52" s="33" t="n">
        <v>53.26609</v>
      </c>
      <c r="S52" s="32" t="n">
        <v>90.35208</v>
      </c>
      <c r="T52" s="33" t="n">
        <v>319.17075</v>
      </c>
      <c r="U52" s="33" t="n">
        <v>308.64696</v>
      </c>
      <c r="V52" s="33" t="n">
        <v>242.2268</v>
      </c>
      <c r="W52" s="33" t="n">
        <v>211.6122</v>
      </c>
      <c r="X52" s="33" t="n">
        <v>572.6198</v>
      </c>
      <c r="Y52" s="33" t="n">
        <v>826.87075</v>
      </c>
      <c r="Z52" s="33" t="n">
        <v>795.11739</v>
      </c>
      <c r="AA52" s="33" t="n">
        <v>114.4015</v>
      </c>
      <c r="AB52" s="32" t="n">
        <v>821.44034</v>
      </c>
      <c r="AC52" s="52" t="n">
        <f aca="false">SUM(B52+K52+T52)</f>
        <v>851.48329</v>
      </c>
      <c r="AD52" s="52" t="n">
        <f aca="false">SUM(C52+L52+U52)</f>
        <v>758.74136</v>
      </c>
      <c r="AE52" s="52" t="n">
        <f aca="false">SUM(D52+M52+V52)</f>
        <v>730.36811</v>
      </c>
      <c r="AF52" s="52" t="n">
        <f aca="false">SUM(E52+N52+W52)</f>
        <v>832.5322</v>
      </c>
      <c r="AG52" s="52" t="n">
        <f aca="false">SUM(F52+O52+X52)</f>
        <v>1222.1138</v>
      </c>
      <c r="AH52" s="52" t="n">
        <f aca="false">SUM(G52+P52+Y52)</f>
        <v>1606.27813</v>
      </c>
      <c r="AI52" s="52" t="n">
        <f aca="false">SUM(H52+Q52+Z52)</f>
        <v>1595.63948</v>
      </c>
      <c r="AJ52" s="52" t="n">
        <f aca="false">SUM(I52+R52+AA52)</f>
        <v>759.55649</v>
      </c>
      <c r="AK52" s="52" t="n">
        <f aca="false">SUM(J52+S52+AB52)</f>
        <v>1735.90242</v>
      </c>
    </row>
    <row r="53" customFormat="false" ht="12" hidden="false" customHeight="true" outlineLevel="0" collapsed="false">
      <c r="A53" s="30" t="s">
        <v>118</v>
      </c>
      <c r="B53" s="31" t="n">
        <v>104.45562</v>
      </c>
      <c r="C53" s="33" t="n">
        <v>61.30968</v>
      </c>
      <c r="D53" s="33" t="n">
        <v>5.33616</v>
      </c>
      <c r="E53" s="33" t="n">
        <v>169.52166</v>
      </c>
      <c r="F53" s="33" t="n">
        <v>287.47124</v>
      </c>
      <c r="G53" s="33" t="n">
        <v>249.89356</v>
      </c>
      <c r="H53" s="33" t="n">
        <v>60.46</v>
      </c>
      <c r="I53" s="33" t="n">
        <v>5.5</v>
      </c>
      <c r="J53" s="32" t="n">
        <v>2.8</v>
      </c>
      <c r="K53" s="33"/>
      <c r="L53" s="33"/>
      <c r="M53" s="33"/>
      <c r="N53" s="33"/>
      <c r="O53" s="33"/>
      <c r="P53" s="33"/>
      <c r="Q53" s="33"/>
      <c r="R53" s="33"/>
      <c r="S53" s="32"/>
      <c r="T53" s="33"/>
      <c r="U53" s="33"/>
      <c r="V53" s="33"/>
      <c r="W53" s="33"/>
      <c r="X53" s="33"/>
      <c r="Y53" s="33"/>
      <c r="Z53" s="33"/>
      <c r="AA53" s="33" t="n">
        <v>3.6</v>
      </c>
      <c r="AB53" s="32" t="n">
        <v>3.9318</v>
      </c>
      <c r="AC53" s="52" t="n">
        <f aca="false">SUM(B53+K53+T53)</f>
        <v>104.45562</v>
      </c>
      <c r="AD53" s="52" t="n">
        <f aca="false">SUM(C53+L53+U53)</f>
        <v>61.30968</v>
      </c>
      <c r="AE53" s="52" t="n">
        <f aca="false">SUM(D53+M53+V53)</f>
        <v>5.33616</v>
      </c>
      <c r="AF53" s="52" t="n">
        <f aca="false">SUM(E53+N53+W53)</f>
        <v>169.52166</v>
      </c>
      <c r="AG53" s="52" t="n">
        <f aca="false">SUM(F53+O53+X53)</f>
        <v>287.47124</v>
      </c>
      <c r="AH53" s="52" t="n">
        <f aca="false">SUM(G53+P53+Y53)</f>
        <v>249.89356</v>
      </c>
      <c r="AI53" s="52" t="n">
        <f aca="false">SUM(H53+Q53+Z53)</f>
        <v>60.46</v>
      </c>
      <c r="AJ53" s="52" t="n">
        <f aca="false">SUM(I53+R53+AA53)</f>
        <v>9.1</v>
      </c>
      <c r="AK53" s="52" t="n">
        <f aca="false">SUM(J53+S53+AB53)</f>
        <v>6.7318</v>
      </c>
    </row>
    <row r="54" customFormat="false" ht="12" hidden="false" customHeight="true" outlineLevel="0" collapsed="false">
      <c r="A54" s="30" t="s">
        <v>119</v>
      </c>
      <c r="B54" s="31" t="n">
        <v>88.11196</v>
      </c>
      <c r="C54" s="33" t="n">
        <v>75.79272</v>
      </c>
      <c r="D54" s="33" t="n">
        <v>63.36</v>
      </c>
      <c r="E54" s="33" t="n">
        <v>72.472</v>
      </c>
      <c r="F54" s="33" t="n">
        <v>100.544</v>
      </c>
      <c r="G54" s="33" t="n">
        <v>149.28</v>
      </c>
      <c r="H54" s="33" t="n">
        <v>329.16</v>
      </c>
      <c r="I54" s="33" t="n">
        <v>543.47</v>
      </c>
      <c r="J54" s="32" t="n">
        <v>486.9</v>
      </c>
      <c r="K54" s="33"/>
      <c r="L54" s="33"/>
      <c r="M54" s="33"/>
      <c r="N54" s="33"/>
      <c r="O54" s="33"/>
      <c r="P54" s="33"/>
      <c r="Q54" s="33" t="n">
        <v>290.67086</v>
      </c>
      <c r="R54" s="33" t="n">
        <v>542.73883</v>
      </c>
      <c r="S54" s="32" t="n">
        <v>1152.13236</v>
      </c>
      <c r="T54" s="33"/>
      <c r="U54" s="33"/>
      <c r="V54" s="33" t="n">
        <v>101.20799</v>
      </c>
      <c r="W54" s="33" t="n">
        <v>111.20799</v>
      </c>
      <c r="X54" s="33" t="n">
        <v>195.63673</v>
      </c>
      <c r="Y54" s="33" t="n">
        <v>33.89069</v>
      </c>
      <c r="Z54" s="33" t="n">
        <v>41.142</v>
      </c>
      <c r="AA54" s="33" t="n">
        <v>127.59</v>
      </c>
      <c r="AB54" s="32" t="n">
        <v>50</v>
      </c>
      <c r="AC54" s="52" t="n">
        <f aca="false">SUM(B54+K54+T54)</f>
        <v>88.11196</v>
      </c>
      <c r="AD54" s="52" t="n">
        <f aca="false">SUM(C54+L54+U54)</f>
        <v>75.79272</v>
      </c>
      <c r="AE54" s="52" t="n">
        <f aca="false">SUM(D54+M54+V54)</f>
        <v>164.56799</v>
      </c>
      <c r="AF54" s="52" t="n">
        <f aca="false">SUM(E54+N54+W54)</f>
        <v>183.67999</v>
      </c>
      <c r="AG54" s="52" t="n">
        <f aca="false">SUM(F54+O54+X54)</f>
        <v>296.18073</v>
      </c>
      <c r="AH54" s="52" t="n">
        <f aca="false">SUM(G54+P54+Y54)</f>
        <v>183.17069</v>
      </c>
      <c r="AI54" s="52" t="n">
        <f aca="false">SUM(H54+Q54+Z54)</f>
        <v>660.97286</v>
      </c>
      <c r="AJ54" s="52" t="n">
        <f aca="false">SUM(I54+R54+AA54)</f>
        <v>1213.79883</v>
      </c>
      <c r="AK54" s="52" t="n">
        <f aca="false">SUM(J54+S54+AB54)</f>
        <v>1689.03236</v>
      </c>
    </row>
    <row r="55" customFormat="false" ht="12" hidden="false" customHeight="true" outlineLevel="0" collapsed="false">
      <c r="A55" s="30" t="s">
        <v>120</v>
      </c>
      <c r="B55" s="31" t="n">
        <v>11</v>
      </c>
      <c r="C55" s="33" t="n">
        <v>13.212</v>
      </c>
      <c r="D55" s="33" t="n">
        <v>13.812</v>
      </c>
      <c r="E55" s="33" t="n">
        <v>11.712</v>
      </c>
      <c r="F55" s="33" t="n">
        <v>12.952</v>
      </c>
      <c r="G55" s="33" t="n">
        <v>13.2</v>
      </c>
      <c r="H55" s="33" t="n">
        <v>13.2</v>
      </c>
      <c r="I55" s="33" t="n">
        <v>13.2</v>
      </c>
      <c r="J55" s="32" t="n">
        <v>13.2</v>
      </c>
      <c r="K55" s="33"/>
      <c r="L55" s="33"/>
      <c r="M55" s="33"/>
      <c r="N55" s="33"/>
      <c r="O55" s="33"/>
      <c r="P55" s="33"/>
      <c r="Q55" s="33"/>
      <c r="R55" s="33"/>
      <c r="S55" s="32"/>
      <c r="T55" s="33"/>
      <c r="U55" s="33"/>
      <c r="V55" s="33" t="n">
        <v>18.315</v>
      </c>
      <c r="W55" s="33" t="n">
        <v>18.315</v>
      </c>
      <c r="X55" s="33" t="n">
        <v>65.2065</v>
      </c>
      <c r="Y55" s="33" t="n">
        <v>5.5</v>
      </c>
      <c r="Z55" s="33" t="n">
        <v>63.25</v>
      </c>
      <c r="AA55" s="33"/>
      <c r="AB55" s="32"/>
      <c r="AC55" s="52" t="n">
        <f aca="false">SUM(B55+K55+T55)</f>
        <v>11</v>
      </c>
      <c r="AD55" s="52" t="n">
        <f aca="false">SUM(C55+L55+U55)</f>
        <v>13.212</v>
      </c>
      <c r="AE55" s="52" t="n">
        <f aca="false">SUM(D55+M55+V55)</f>
        <v>32.127</v>
      </c>
      <c r="AF55" s="52" t="n">
        <f aca="false">SUM(E55+N55+W55)</f>
        <v>30.027</v>
      </c>
      <c r="AG55" s="52" t="n">
        <f aca="false">SUM(F55+O55+X55)</f>
        <v>78.1585</v>
      </c>
      <c r="AH55" s="52" t="n">
        <f aca="false">SUM(G55+P55+Y55)</f>
        <v>18.7</v>
      </c>
      <c r="AI55" s="52" t="n">
        <f aca="false">SUM(H55+Q55+Z55)</f>
        <v>76.45</v>
      </c>
      <c r="AJ55" s="52" t="n">
        <f aca="false">SUM(I55+R55+AA55)</f>
        <v>13.2</v>
      </c>
      <c r="AK55" s="52" t="n">
        <f aca="false">SUM(J55+S55+AB55)</f>
        <v>13.2</v>
      </c>
    </row>
    <row r="56" customFormat="false" ht="12" hidden="false" customHeight="true" outlineLevel="0" collapsed="false">
      <c r="A56" s="30" t="s">
        <v>121</v>
      </c>
      <c r="B56" s="31" t="n">
        <v>576.57179</v>
      </c>
      <c r="C56" s="33" t="n">
        <v>431.21862</v>
      </c>
      <c r="D56" s="33" t="n">
        <v>604.81572</v>
      </c>
      <c r="E56" s="33" t="n">
        <v>787.59286</v>
      </c>
      <c r="F56" s="33" t="n">
        <v>689.72385</v>
      </c>
      <c r="G56" s="33" t="n">
        <v>677.42728</v>
      </c>
      <c r="H56" s="33" t="n">
        <v>787.652</v>
      </c>
      <c r="I56" s="33" t="n">
        <v>820.529</v>
      </c>
      <c r="J56" s="32" t="n">
        <v>979.933</v>
      </c>
      <c r="K56" s="33"/>
      <c r="L56" s="33"/>
      <c r="M56" s="33"/>
      <c r="N56" s="33"/>
      <c r="O56" s="33"/>
      <c r="P56" s="33"/>
      <c r="Q56" s="33" t="n">
        <v>294.90959</v>
      </c>
      <c r="R56" s="33" t="n">
        <v>568.24852</v>
      </c>
      <c r="S56" s="32" t="n">
        <v>962.61133</v>
      </c>
      <c r="T56" s="33" t="n">
        <v>48.95</v>
      </c>
      <c r="U56" s="33" t="n">
        <v>690.14458</v>
      </c>
      <c r="V56" s="33" t="n">
        <v>578.71724</v>
      </c>
      <c r="W56" s="33" t="n">
        <v>1265.63676</v>
      </c>
      <c r="X56" s="33" t="n">
        <v>1075.12369</v>
      </c>
      <c r="Y56" s="33" t="n">
        <v>901.014</v>
      </c>
      <c r="Z56" s="33" t="n">
        <v>449.70834</v>
      </c>
      <c r="AA56" s="33" t="n">
        <v>91.83746</v>
      </c>
      <c r="AB56" s="32" t="n">
        <v>54.67363</v>
      </c>
      <c r="AC56" s="52" t="n">
        <f aca="false">SUM(B56+K56+T56)</f>
        <v>625.52179</v>
      </c>
      <c r="AD56" s="52" t="n">
        <f aca="false">SUM(C56+L56+U56)</f>
        <v>1121.3632</v>
      </c>
      <c r="AE56" s="52" t="n">
        <f aca="false">SUM(D56+M56+V56)</f>
        <v>1183.53296</v>
      </c>
      <c r="AF56" s="52" t="n">
        <f aca="false">SUM(E56+N56+W56)</f>
        <v>2053.22962</v>
      </c>
      <c r="AG56" s="52" t="n">
        <f aca="false">SUM(F56+O56+X56)</f>
        <v>1764.84754</v>
      </c>
      <c r="AH56" s="52" t="n">
        <f aca="false">SUM(G56+P56+Y56)</f>
        <v>1578.44128</v>
      </c>
      <c r="AI56" s="52" t="n">
        <f aca="false">SUM(H56+Q56+Z56)</f>
        <v>1532.26993</v>
      </c>
      <c r="AJ56" s="52" t="n">
        <f aca="false">SUM(I56+R56+AA56)</f>
        <v>1480.61498</v>
      </c>
      <c r="AK56" s="52" t="n">
        <f aca="false">SUM(J56+S56+AB56)</f>
        <v>1997.21796</v>
      </c>
    </row>
    <row r="57" customFormat="false" ht="12" hidden="false" customHeight="true" outlineLevel="0" collapsed="false">
      <c r="A57" s="30" t="s">
        <v>122</v>
      </c>
      <c r="B57" s="31" t="n">
        <v>128.17757</v>
      </c>
      <c r="C57" s="33" t="n">
        <v>157.24712</v>
      </c>
      <c r="D57" s="33" t="n">
        <v>148.264</v>
      </c>
      <c r="E57" s="33" t="n">
        <v>167.268</v>
      </c>
      <c r="F57" s="33" t="n">
        <v>243.886</v>
      </c>
      <c r="G57" s="33" t="n">
        <v>294.656</v>
      </c>
      <c r="H57" s="33" t="n">
        <v>265.326</v>
      </c>
      <c r="I57" s="33" t="n">
        <v>286.229</v>
      </c>
      <c r="J57" s="32" t="n">
        <v>281.871</v>
      </c>
      <c r="K57" s="33"/>
      <c r="L57" s="33"/>
      <c r="M57" s="33"/>
      <c r="N57" s="33"/>
      <c r="O57" s="33"/>
      <c r="P57" s="33"/>
      <c r="Q57" s="33" t="n">
        <v>93.14015</v>
      </c>
      <c r="R57" s="33" t="n">
        <v>276.85444</v>
      </c>
      <c r="S57" s="32" t="n">
        <v>851.21383</v>
      </c>
      <c r="T57" s="33" t="n">
        <v>110.91</v>
      </c>
      <c r="U57" s="33" t="n">
        <v>94.35678</v>
      </c>
      <c r="V57" s="33" t="n">
        <v>8.05</v>
      </c>
      <c r="W57" s="33" t="n">
        <v>74.04242</v>
      </c>
      <c r="X57" s="33" t="n">
        <v>60.8</v>
      </c>
      <c r="Y57" s="33" t="n">
        <v>60</v>
      </c>
      <c r="Z57" s="33" t="n">
        <v>91.47098</v>
      </c>
      <c r="AA57" s="33" t="n">
        <v>35.64514</v>
      </c>
      <c r="AB57" s="32" t="n">
        <v>57.92122</v>
      </c>
      <c r="AC57" s="52" t="n">
        <f aca="false">SUM(B57+K57+T57)</f>
        <v>239.08757</v>
      </c>
      <c r="AD57" s="52" t="n">
        <f aca="false">SUM(C57+L57+U57)</f>
        <v>251.6039</v>
      </c>
      <c r="AE57" s="52" t="n">
        <f aca="false">SUM(D57+M57+V57)</f>
        <v>156.314</v>
      </c>
      <c r="AF57" s="52" t="n">
        <f aca="false">SUM(E57+N57+W57)</f>
        <v>241.31042</v>
      </c>
      <c r="AG57" s="52" t="n">
        <f aca="false">SUM(F57+O57+X57)</f>
        <v>304.686</v>
      </c>
      <c r="AH57" s="52" t="n">
        <f aca="false">SUM(G57+P57+Y57)</f>
        <v>354.656</v>
      </c>
      <c r="AI57" s="52" t="n">
        <f aca="false">SUM(H57+Q57+Z57)</f>
        <v>449.93713</v>
      </c>
      <c r="AJ57" s="52" t="n">
        <f aca="false">SUM(I57+R57+AA57)</f>
        <v>598.72858</v>
      </c>
      <c r="AK57" s="52" t="n">
        <f aca="false">SUM(J57+S57+AB57)</f>
        <v>1191.00605</v>
      </c>
    </row>
    <row r="58" customFormat="false" ht="12" hidden="false" customHeight="true" outlineLevel="0" collapsed="false">
      <c r="A58" s="30" t="s">
        <v>123</v>
      </c>
      <c r="B58" s="31"/>
      <c r="C58" s="33"/>
      <c r="D58" s="33"/>
      <c r="E58" s="33"/>
      <c r="F58" s="33"/>
      <c r="G58" s="33" t="n">
        <v>26.328</v>
      </c>
      <c r="H58" s="33" t="n">
        <v>12.97</v>
      </c>
      <c r="I58" s="33" t="n">
        <v>2.8</v>
      </c>
      <c r="J58" s="32"/>
      <c r="K58" s="33"/>
      <c r="L58" s="33"/>
      <c r="M58" s="33"/>
      <c r="N58" s="33"/>
      <c r="O58" s="33"/>
      <c r="P58" s="33"/>
      <c r="Q58" s="33"/>
      <c r="R58" s="33"/>
      <c r="S58" s="32"/>
      <c r="T58" s="33"/>
      <c r="U58" s="33"/>
      <c r="V58" s="33"/>
      <c r="W58" s="33"/>
      <c r="X58" s="33"/>
      <c r="Y58" s="33"/>
      <c r="Z58" s="33"/>
      <c r="AA58" s="33"/>
      <c r="AB58" s="32"/>
      <c r="AC58" s="52" t="n">
        <f aca="false">SUM(B58+K58+T58)</f>
        <v>0</v>
      </c>
      <c r="AD58" s="52" t="n">
        <f aca="false">SUM(C58+L58+U58)</f>
        <v>0</v>
      </c>
      <c r="AE58" s="52" t="n">
        <f aca="false">SUM(D58+M58+V58)</f>
        <v>0</v>
      </c>
      <c r="AF58" s="52" t="n">
        <f aca="false">SUM(E58+N58+W58)</f>
        <v>0</v>
      </c>
      <c r="AG58" s="52" t="n">
        <f aca="false">SUM(F58+O58+X58)</f>
        <v>0</v>
      </c>
      <c r="AH58" s="52" t="n">
        <f aca="false">SUM(G58+P58+Y58)</f>
        <v>26.328</v>
      </c>
      <c r="AI58" s="52" t="n">
        <f aca="false">SUM(H58+Q58+Z58)</f>
        <v>12.97</v>
      </c>
      <c r="AJ58" s="52" t="n">
        <f aca="false">SUM(I58+R58+AA58)</f>
        <v>2.8</v>
      </c>
      <c r="AK58" s="52" t="n">
        <f aca="false">SUM(J58+S58+AB58)</f>
        <v>0</v>
      </c>
    </row>
    <row r="59" customFormat="false" ht="12" hidden="false" customHeight="true" outlineLevel="0" collapsed="false">
      <c r="A59" s="30" t="s">
        <v>124</v>
      </c>
      <c r="B59" s="31" t="n">
        <v>743.71592</v>
      </c>
      <c r="C59" s="33" t="n">
        <v>734.21796</v>
      </c>
      <c r="D59" s="33" t="n">
        <v>826.75901</v>
      </c>
      <c r="E59" s="33" t="n">
        <v>823.32584</v>
      </c>
      <c r="F59" s="33" t="n">
        <v>844.47312</v>
      </c>
      <c r="G59" s="33" t="n">
        <v>798.08461</v>
      </c>
      <c r="H59" s="33" t="n">
        <v>772.732</v>
      </c>
      <c r="I59" s="33" t="n">
        <v>775.516</v>
      </c>
      <c r="J59" s="32" t="n">
        <v>817.332</v>
      </c>
      <c r="K59" s="33"/>
      <c r="L59" s="33"/>
      <c r="M59" s="33"/>
      <c r="N59" s="33"/>
      <c r="O59" s="33"/>
      <c r="P59" s="33"/>
      <c r="Q59" s="33" t="n">
        <v>360.0434</v>
      </c>
      <c r="R59" s="33" t="n">
        <v>754.67297</v>
      </c>
      <c r="S59" s="32" t="n">
        <v>2155.87101</v>
      </c>
      <c r="T59" s="33" t="n">
        <v>382.689</v>
      </c>
      <c r="U59" s="33" t="n">
        <v>308.66296</v>
      </c>
      <c r="V59" s="33" t="n">
        <v>176.296</v>
      </c>
      <c r="W59" s="33" t="n">
        <v>89.296</v>
      </c>
      <c r="X59" s="33" t="n">
        <v>45</v>
      </c>
      <c r="Y59" s="33" t="n">
        <v>19.9</v>
      </c>
      <c r="Z59" s="33" t="n">
        <v>55.0318</v>
      </c>
      <c r="AA59" s="33" t="n">
        <v>73.98</v>
      </c>
      <c r="AB59" s="32" t="n">
        <v>99.76426</v>
      </c>
      <c r="AC59" s="52" t="n">
        <f aca="false">SUM(B59+K59+T59)</f>
        <v>1126.40492</v>
      </c>
      <c r="AD59" s="52" t="n">
        <f aca="false">SUM(C59+L59+U59)</f>
        <v>1042.88092</v>
      </c>
      <c r="AE59" s="52" t="n">
        <f aca="false">SUM(D59+M59+V59)</f>
        <v>1003.05501</v>
      </c>
      <c r="AF59" s="52" t="n">
        <f aca="false">SUM(E59+N59+W59)</f>
        <v>912.62184</v>
      </c>
      <c r="AG59" s="52" t="n">
        <f aca="false">SUM(F59+O59+X59)</f>
        <v>889.47312</v>
      </c>
      <c r="AH59" s="52" t="n">
        <f aca="false">SUM(G59+P59+Y59)</f>
        <v>817.98461</v>
      </c>
      <c r="AI59" s="52" t="n">
        <f aca="false">SUM(H59+Q59+Z59)</f>
        <v>1187.8072</v>
      </c>
      <c r="AJ59" s="52" t="n">
        <f aca="false">SUM(I59+R59+AA59)</f>
        <v>1604.16897</v>
      </c>
      <c r="AK59" s="52" t="n">
        <f aca="false">SUM(J59+S59+AB59)</f>
        <v>3072.96727</v>
      </c>
    </row>
    <row r="60" customFormat="false" ht="12" hidden="false" customHeight="true" outlineLevel="0" collapsed="false">
      <c r="A60" s="30" t="s">
        <v>125</v>
      </c>
      <c r="B60" s="31" t="n">
        <v>230.64315</v>
      </c>
      <c r="C60" s="33" t="n">
        <v>254.94525</v>
      </c>
      <c r="D60" s="33" t="n">
        <v>179.38388</v>
      </c>
      <c r="E60" s="33" t="n">
        <v>147.40995</v>
      </c>
      <c r="F60" s="33" t="n">
        <v>167.268</v>
      </c>
      <c r="G60" s="33" t="n">
        <v>138.03</v>
      </c>
      <c r="H60" s="33" t="n">
        <v>138.1</v>
      </c>
      <c r="I60" s="33" t="n">
        <v>119.45</v>
      </c>
      <c r="J60" s="32" t="n">
        <v>114.4</v>
      </c>
      <c r="K60" s="33"/>
      <c r="L60" s="33"/>
      <c r="M60" s="33"/>
      <c r="N60" s="33"/>
      <c r="O60" s="33"/>
      <c r="P60" s="33"/>
      <c r="Q60" s="33"/>
      <c r="R60" s="33"/>
      <c r="S60" s="32" t="n">
        <v>267.0162</v>
      </c>
      <c r="T60" s="33" t="n">
        <v>8.65387</v>
      </c>
      <c r="U60" s="33" t="n">
        <v>188.35281</v>
      </c>
      <c r="V60" s="33" t="n">
        <v>419.45531</v>
      </c>
      <c r="W60" s="33" t="n">
        <v>44.38495</v>
      </c>
      <c r="X60" s="33" t="n">
        <v>98.81258</v>
      </c>
      <c r="Y60" s="33" t="n">
        <v>52.82</v>
      </c>
      <c r="Z60" s="33" t="n">
        <v>15.15745</v>
      </c>
      <c r="AA60" s="33" t="n">
        <v>26.02714</v>
      </c>
      <c r="AB60" s="32" t="n">
        <v>10.38407</v>
      </c>
      <c r="AC60" s="52" t="n">
        <f aca="false">SUM(B60+K60+T60)</f>
        <v>239.29702</v>
      </c>
      <c r="AD60" s="52" t="n">
        <f aca="false">SUM(C60+L60+U60)</f>
        <v>443.29806</v>
      </c>
      <c r="AE60" s="52" t="n">
        <f aca="false">SUM(D60+M60+V60)</f>
        <v>598.83919</v>
      </c>
      <c r="AF60" s="52" t="n">
        <f aca="false">SUM(E60+N60+W60)</f>
        <v>191.7949</v>
      </c>
      <c r="AG60" s="52" t="n">
        <f aca="false">SUM(F60+O60+X60)</f>
        <v>266.08058</v>
      </c>
      <c r="AH60" s="52" t="n">
        <f aca="false">SUM(G60+P60+Y60)</f>
        <v>190.85</v>
      </c>
      <c r="AI60" s="52" t="n">
        <f aca="false">SUM(H60+Q60+Z60)</f>
        <v>153.25745</v>
      </c>
      <c r="AJ60" s="52" t="n">
        <f aca="false">SUM(I60+R60+AA60)</f>
        <v>145.47714</v>
      </c>
      <c r="AK60" s="52" t="n">
        <f aca="false">SUM(J60+S60+AB60)</f>
        <v>391.80027</v>
      </c>
    </row>
    <row r="61" customFormat="false" ht="12" hidden="false" customHeight="true" outlineLevel="0" collapsed="false">
      <c r="A61" s="30" t="s">
        <v>126</v>
      </c>
      <c r="B61" s="31"/>
      <c r="C61" s="33"/>
      <c r="D61" s="33"/>
      <c r="E61" s="33"/>
      <c r="F61" s="33"/>
      <c r="G61" s="33"/>
      <c r="H61" s="33"/>
      <c r="I61" s="33" t="n">
        <v>2</v>
      </c>
      <c r="J61" s="32" t="n">
        <v>6.4</v>
      </c>
      <c r="K61" s="33"/>
      <c r="L61" s="33"/>
      <c r="M61" s="33"/>
      <c r="N61" s="33"/>
      <c r="O61" s="33"/>
      <c r="P61" s="33"/>
      <c r="Q61" s="33"/>
      <c r="R61" s="33"/>
      <c r="S61" s="32"/>
      <c r="T61" s="33"/>
      <c r="U61" s="33"/>
      <c r="V61" s="33"/>
      <c r="W61" s="33"/>
      <c r="X61" s="33"/>
      <c r="Y61" s="33"/>
      <c r="Z61" s="33"/>
      <c r="AA61" s="33"/>
      <c r="AB61" s="32"/>
      <c r="AC61" s="52" t="n">
        <f aca="false">SUM(B61+K61+T61)</f>
        <v>0</v>
      </c>
      <c r="AD61" s="52" t="n">
        <f aca="false">SUM(C61+L61+U61)</f>
        <v>0</v>
      </c>
      <c r="AE61" s="52" t="n">
        <f aca="false">SUM(D61+M61+V61)</f>
        <v>0</v>
      </c>
      <c r="AF61" s="52" t="n">
        <f aca="false">SUM(E61+N61+W61)</f>
        <v>0</v>
      </c>
      <c r="AG61" s="52" t="n">
        <f aca="false">SUM(F61+O61+X61)</f>
        <v>0</v>
      </c>
      <c r="AH61" s="52" t="n">
        <f aca="false">SUM(G61+P61+Y61)</f>
        <v>0</v>
      </c>
      <c r="AI61" s="52" t="n">
        <f aca="false">SUM(H61+Q61+Z61)</f>
        <v>0</v>
      </c>
      <c r="AJ61" s="52" t="n">
        <f aca="false">SUM(I61+R61+AA61)</f>
        <v>2</v>
      </c>
      <c r="AK61" s="52" t="n">
        <f aca="false">SUM(J61+S61+AB61)</f>
        <v>6.4</v>
      </c>
    </row>
    <row r="62" customFormat="false" ht="12" hidden="false" customHeight="true" outlineLevel="0" collapsed="false">
      <c r="A62" s="30" t="s">
        <v>127</v>
      </c>
      <c r="B62" s="31" t="n">
        <v>21</v>
      </c>
      <c r="C62" s="33" t="n">
        <v>26.7</v>
      </c>
      <c r="D62" s="33" t="n">
        <v>67.1</v>
      </c>
      <c r="E62" s="33" t="n">
        <v>117.76</v>
      </c>
      <c r="F62" s="33" t="n">
        <v>167.8829</v>
      </c>
      <c r="G62" s="33" t="n">
        <v>213.6298</v>
      </c>
      <c r="H62" s="33" t="n">
        <v>145.192</v>
      </c>
      <c r="I62" s="33" t="n">
        <v>137.15</v>
      </c>
      <c r="J62" s="32" t="n">
        <v>137.9</v>
      </c>
      <c r="K62" s="33"/>
      <c r="L62" s="33"/>
      <c r="M62" s="33"/>
      <c r="N62" s="33"/>
      <c r="O62" s="33"/>
      <c r="P62" s="33"/>
      <c r="Q62" s="33" t="n">
        <v>81.53591</v>
      </c>
      <c r="R62" s="33" t="n">
        <v>118.26384</v>
      </c>
      <c r="S62" s="32" t="n">
        <v>125.99816</v>
      </c>
      <c r="T62" s="33" t="n">
        <v>49.9275</v>
      </c>
      <c r="U62" s="33" t="n">
        <v>221.89</v>
      </c>
      <c r="V62" s="33" t="n">
        <v>340.50282</v>
      </c>
      <c r="W62" s="33" t="n">
        <v>227.59768</v>
      </c>
      <c r="X62" s="33" t="n">
        <v>194.45858</v>
      </c>
      <c r="Y62" s="33" t="n">
        <v>72.45135</v>
      </c>
      <c r="Z62" s="33" t="n">
        <v>134.03122</v>
      </c>
      <c r="AA62" s="33" t="n">
        <v>23.41428</v>
      </c>
      <c r="AB62" s="32" t="n">
        <v>33.3421</v>
      </c>
      <c r="AC62" s="52" t="n">
        <f aca="false">SUM(B62+K62+T62)</f>
        <v>70.9275</v>
      </c>
      <c r="AD62" s="52" t="n">
        <f aca="false">SUM(C62+L62+U62)</f>
        <v>248.59</v>
      </c>
      <c r="AE62" s="52" t="n">
        <f aca="false">SUM(D62+M62+V62)</f>
        <v>407.60282</v>
      </c>
      <c r="AF62" s="52" t="n">
        <f aca="false">SUM(E62+N62+W62)</f>
        <v>345.35768</v>
      </c>
      <c r="AG62" s="52" t="n">
        <f aca="false">SUM(F62+O62+X62)</f>
        <v>362.34148</v>
      </c>
      <c r="AH62" s="52" t="n">
        <f aca="false">SUM(G62+P62+Y62)</f>
        <v>286.08115</v>
      </c>
      <c r="AI62" s="52" t="n">
        <f aca="false">SUM(H62+Q62+Z62)</f>
        <v>360.75913</v>
      </c>
      <c r="AJ62" s="52" t="n">
        <f aca="false">SUM(I62+R62+AA62)</f>
        <v>278.82812</v>
      </c>
      <c r="AK62" s="52" t="n">
        <f aca="false">SUM(J62+S62+AB62)</f>
        <v>297.24026</v>
      </c>
    </row>
    <row r="63" customFormat="false" ht="12" hidden="false" customHeight="true" outlineLevel="0" collapsed="false">
      <c r="A63" s="30" t="s">
        <v>128</v>
      </c>
      <c r="B63" s="31" t="n">
        <v>1.5</v>
      </c>
      <c r="C63" s="33" t="n">
        <v>5.1</v>
      </c>
      <c r="D63" s="33" t="n">
        <v>7.2</v>
      </c>
      <c r="E63" s="33" t="n">
        <v>18.51311</v>
      </c>
      <c r="F63" s="33" t="n">
        <v>54.78602</v>
      </c>
      <c r="G63" s="33" t="n">
        <v>51</v>
      </c>
      <c r="H63" s="33" t="n">
        <v>41.68</v>
      </c>
      <c r="I63" s="33" t="n">
        <v>82.08126</v>
      </c>
      <c r="J63" s="32" t="n">
        <v>224.8</v>
      </c>
      <c r="K63" s="33"/>
      <c r="L63" s="33"/>
      <c r="M63" s="33"/>
      <c r="N63" s="33"/>
      <c r="O63" s="33"/>
      <c r="P63" s="33"/>
      <c r="Q63" s="33"/>
      <c r="R63" s="33" t="n">
        <v>19.66183</v>
      </c>
      <c r="S63" s="32" t="n">
        <v>102.93425</v>
      </c>
      <c r="T63" s="33" t="n">
        <v>86.55</v>
      </c>
      <c r="U63" s="33"/>
      <c r="V63" s="33" t="n">
        <v>29</v>
      </c>
      <c r="W63" s="33" t="n">
        <v>28</v>
      </c>
      <c r="X63" s="33" t="n">
        <v>12.7</v>
      </c>
      <c r="Y63" s="33" t="n">
        <v>11.5</v>
      </c>
      <c r="Z63" s="33" t="n">
        <v>34.63064</v>
      </c>
      <c r="AA63" s="33" t="n">
        <v>38.16936</v>
      </c>
      <c r="AB63" s="32" t="n">
        <v>80.35488</v>
      </c>
      <c r="AC63" s="52" t="n">
        <f aca="false">SUM(B63+K63+T63)</f>
        <v>88.05</v>
      </c>
      <c r="AD63" s="52" t="n">
        <f aca="false">SUM(C63+L63+U63)</f>
        <v>5.1</v>
      </c>
      <c r="AE63" s="52" t="n">
        <f aca="false">SUM(D63+M63+V63)</f>
        <v>36.2</v>
      </c>
      <c r="AF63" s="52" t="n">
        <f aca="false">SUM(E63+N63+W63)</f>
        <v>46.51311</v>
      </c>
      <c r="AG63" s="52" t="n">
        <f aca="false">SUM(F63+O63+X63)</f>
        <v>67.48602</v>
      </c>
      <c r="AH63" s="52" t="n">
        <f aca="false">SUM(G63+P63+Y63)</f>
        <v>62.5</v>
      </c>
      <c r="AI63" s="52" t="n">
        <f aca="false">SUM(H63+Q63+Z63)</f>
        <v>76.31064</v>
      </c>
      <c r="AJ63" s="52" t="n">
        <f aca="false">SUM(I63+R63+AA63)</f>
        <v>139.91245</v>
      </c>
      <c r="AK63" s="52" t="n">
        <f aca="false">SUM(J63+S63+AB63)</f>
        <v>408.08913</v>
      </c>
    </row>
    <row r="64" customFormat="false" ht="12" hidden="false" customHeight="true" outlineLevel="0" collapsed="false">
      <c r="A64" s="30" t="s">
        <v>129</v>
      </c>
      <c r="B64" s="31" t="n">
        <v>36.6</v>
      </c>
      <c r="C64" s="33" t="n">
        <v>43.2</v>
      </c>
      <c r="D64" s="33" t="n">
        <v>66.74907</v>
      </c>
      <c r="E64" s="33" t="n">
        <v>78.468</v>
      </c>
      <c r="F64" s="33" t="n">
        <v>67.232</v>
      </c>
      <c r="G64" s="33" t="n">
        <v>36.38</v>
      </c>
      <c r="H64" s="33" t="n">
        <v>47</v>
      </c>
      <c r="I64" s="33" t="n">
        <v>50.2</v>
      </c>
      <c r="J64" s="32" t="n">
        <v>53.7</v>
      </c>
      <c r="K64" s="33"/>
      <c r="L64" s="33"/>
      <c r="M64" s="33"/>
      <c r="N64" s="33"/>
      <c r="O64" s="33"/>
      <c r="P64" s="33"/>
      <c r="Q64" s="33"/>
      <c r="R64" s="33"/>
      <c r="S64" s="32"/>
      <c r="T64" s="33"/>
      <c r="U64" s="33" t="n">
        <v>4</v>
      </c>
      <c r="V64" s="33" t="n">
        <v>4.918</v>
      </c>
      <c r="W64" s="33"/>
      <c r="X64" s="33"/>
      <c r="Y64" s="33"/>
      <c r="Z64" s="33"/>
      <c r="AA64" s="33"/>
      <c r="AB64" s="32" t="n">
        <v>19.5</v>
      </c>
      <c r="AC64" s="52" t="n">
        <f aca="false">SUM(B64+K64+T64)</f>
        <v>36.6</v>
      </c>
      <c r="AD64" s="52" t="n">
        <f aca="false">SUM(C64+L64+U64)</f>
        <v>47.2</v>
      </c>
      <c r="AE64" s="52" t="n">
        <f aca="false">SUM(D64+M64+V64)</f>
        <v>71.66707</v>
      </c>
      <c r="AF64" s="52" t="n">
        <f aca="false">SUM(E64+N64+W64)</f>
        <v>78.468</v>
      </c>
      <c r="AG64" s="52" t="n">
        <f aca="false">SUM(F64+O64+X64)</f>
        <v>67.232</v>
      </c>
      <c r="AH64" s="52" t="n">
        <f aca="false">SUM(G64+P64+Y64)</f>
        <v>36.38</v>
      </c>
      <c r="AI64" s="52" t="n">
        <f aca="false">SUM(H64+Q64+Z64)</f>
        <v>47</v>
      </c>
      <c r="AJ64" s="52" t="n">
        <f aca="false">SUM(I64+R64+AA64)</f>
        <v>50.2</v>
      </c>
      <c r="AK64" s="52" t="n">
        <f aca="false">SUM(J64+S64+AB64)</f>
        <v>73.2</v>
      </c>
    </row>
    <row r="65" customFormat="false" ht="12" hidden="false" customHeight="true" outlineLevel="0" collapsed="false">
      <c r="A65" s="30" t="s">
        <v>130</v>
      </c>
      <c r="B65" s="31" t="n">
        <v>598.35859</v>
      </c>
      <c r="C65" s="33" t="n">
        <v>633.75312</v>
      </c>
      <c r="D65" s="33" t="n">
        <v>652.354</v>
      </c>
      <c r="E65" s="33" t="n">
        <v>729.68424</v>
      </c>
      <c r="F65" s="33" t="n">
        <v>952.64953</v>
      </c>
      <c r="G65" s="33" t="n">
        <v>1225.96596</v>
      </c>
      <c r="H65" s="33" t="n">
        <v>1504.68835</v>
      </c>
      <c r="I65" s="33" t="n">
        <v>1486.374</v>
      </c>
      <c r="J65" s="32" t="n">
        <v>1142.636</v>
      </c>
      <c r="K65" s="33"/>
      <c r="L65" s="33"/>
      <c r="M65" s="33"/>
      <c r="N65" s="33"/>
      <c r="O65" s="33"/>
      <c r="P65" s="33"/>
      <c r="Q65" s="33" t="n">
        <v>21.04056</v>
      </c>
      <c r="R65" s="33" t="n">
        <v>45.62878</v>
      </c>
      <c r="S65" s="32" t="n">
        <v>162.54906</v>
      </c>
      <c r="T65" s="33" t="n">
        <v>9</v>
      </c>
      <c r="U65" s="33" t="n">
        <v>631.27152</v>
      </c>
      <c r="V65" s="33" t="n">
        <v>222.25468</v>
      </c>
      <c r="W65" s="33" t="n">
        <v>260.20556</v>
      </c>
      <c r="X65" s="33" t="n">
        <v>161.3142</v>
      </c>
      <c r="Y65" s="33" t="n">
        <v>342.441</v>
      </c>
      <c r="Z65" s="33" t="n">
        <v>515.60647</v>
      </c>
      <c r="AA65" s="33" t="n">
        <v>317.43319</v>
      </c>
      <c r="AB65" s="32" t="n">
        <v>288.08596</v>
      </c>
      <c r="AC65" s="52" t="n">
        <f aca="false">SUM(B65+K65+T65)</f>
        <v>607.35859</v>
      </c>
      <c r="AD65" s="52" t="n">
        <f aca="false">SUM(C65+L65+U65)</f>
        <v>1265.02464</v>
      </c>
      <c r="AE65" s="52" t="n">
        <f aca="false">SUM(D65+M65+V65)</f>
        <v>874.60868</v>
      </c>
      <c r="AF65" s="52" t="n">
        <f aca="false">SUM(E65+N65+W65)</f>
        <v>989.8898</v>
      </c>
      <c r="AG65" s="52" t="n">
        <f aca="false">SUM(F65+O65+X65)</f>
        <v>1113.96373</v>
      </c>
      <c r="AH65" s="52" t="n">
        <f aca="false">SUM(G65+P65+Y65)</f>
        <v>1568.40696</v>
      </c>
      <c r="AI65" s="52" t="n">
        <f aca="false">SUM(H65+Q65+Z65)</f>
        <v>2041.33538</v>
      </c>
      <c r="AJ65" s="52" t="n">
        <f aca="false">SUM(I65+R65+AA65)</f>
        <v>1849.43597</v>
      </c>
      <c r="AK65" s="52" t="n">
        <f aca="false">SUM(J65+S65+AB65)</f>
        <v>1593.27102</v>
      </c>
    </row>
    <row r="66" customFormat="false" ht="12" hidden="false" customHeight="true" outlineLevel="0" collapsed="false">
      <c r="A66" s="30" t="s">
        <v>131</v>
      </c>
      <c r="B66" s="31" t="n">
        <v>24.6</v>
      </c>
      <c r="C66" s="33" t="n">
        <v>71.34824</v>
      </c>
      <c r="D66" s="33" t="n">
        <v>129.49462</v>
      </c>
      <c r="E66" s="33" t="n">
        <v>125.952</v>
      </c>
      <c r="F66" s="33" t="n">
        <v>135.952</v>
      </c>
      <c r="G66" s="33" t="n">
        <v>122.952</v>
      </c>
      <c r="H66" s="33" t="n">
        <v>104</v>
      </c>
      <c r="I66" s="33" t="n">
        <v>338.9</v>
      </c>
      <c r="J66" s="32" t="n">
        <v>536.5</v>
      </c>
      <c r="K66" s="33"/>
      <c r="L66" s="33"/>
      <c r="M66" s="33"/>
      <c r="N66" s="33"/>
      <c r="O66" s="33"/>
      <c r="P66" s="33"/>
      <c r="Q66" s="33"/>
      <c r="R66" s="33" t="n">
        <v>32.18</v>
      </c>
      <c r="S66" s="32" t="n">
        <v>82.10818</v>
      </c>
      <c r="T66" s="33" t="n">
        <v>10.1287</v>
      </c>
      <c r="U66" s="33" t="n">
        <v>10.1287</v>
      </c>
      <c r="V66" s="33"/>
      <c r="W66" s="33" t="n">
        <v>21.75</v>
      </c>
      <c r="X66" s="33" t="n">
        <v>389.00194</v>
      </c>
      <c r="Y66" s="33" t="n">
        <v>15.64706</v>
      </c>
      <c r="Z66" s="33" t="n">
        <v>422.74408</v>
      </c>
      <c r="AA66" s="33" t="n">
        <v>310.7158</v>
      </c>
      <c r="AB66" s="32" t="n">
        <v>309.51075</v>
      </c>
      <c r="AC66" s="52" t="n">
        <f aca="false">SUM(B66+K66+T66)</f>
        <v>34.7287</v>
      </c>
      <c r="AD66" s="52" t="n">
        <f aca="false">SUM(C66+L66+U66)</f>
        <v>81.47694</v>
      </c>
      <c r="AE66" s="52" t="n">
        <f aca="false">SUM(D66+M66+V66)</f>
        <v>129.49462</v>
      </c>
      <c r="AF66" s="52" t="n">
        <f aca="false">SUM(E66+N66+W66)</f>
        <v>147.702</v>
      </c>
      <c r="AG66" s="52" t="n">
        <f aca="false">SUM(F66+O66+X66)</f>
        <v>524.95394</v>
      </c>
      <c r="AH66" s="52" t="n">
        <f aca="false">SUM(G66+P66+Y66)</f>
        <v>138.59906</v>
      </c>
      <c r="AI66" s="52" t="n">
        <f aca="false">SUM(H66+Q66+Z66)</f>
        <v>526.74408</v>
      </c>
      <c r="AJ66" s="52" t="n">
        <f aca="false">SUM(I66+R66+AA66)</f>
        <v>681.7958</v>
      </c>
      <c r="AK66" s="52" t="n">
        <f aca="false">SUM(J66+S66+AB66)</f>
        <v>928.11893</v>
      </c>
    </row>
    <row r="67" customFormat="false" ht="12" hidden="false" customHeight="true" outlineLevel="0" collapsed="false">
      <c r="A67" s="30" t="s">
        <v>132</v>
      </c>
      <c r="B67" s="31" t="n">
        <v>30.2</v>
      </c>
      <c r="C67" s="33" t="n">
        <v>24.912</v>
      </c>
      <c r="D67" s="33" t="n">
        <v>81.45</v>
      </c>
      <c r="E67" s="33" t="n">
        <v>167.62646</v>
      </c>
      <c r="F67" s="33" t="n">
        <v>236.4585</v>
      </c>
      <c r="G67" s="33" t="n">
        <v>185.92632</v>
      </c>
      <c r="H67" s="33" t="n">
        <v>184.958</v>
      </c>
      <c r="I67" s="33" t="n">
        <v>97.3</v>
      </c>
      <c r="J67" s="32" t="n">
        <v>250.5</v>
      </c>
      <c r="K67" s="33"/>
      <c r="L67" s="33"/>
      <c r="M67" s="33"/>
      <c r="N67" s="33"/>
      <c r="O67" s="33"/>
      <c r="P67" s="33"/>
      <c r="Q67" s="33" t="n">
        <v>36.01768</v>
      </c>
      <c r="R67" s="33" t="n">
        <v>135.20419</v>
      </c>
      <c r="S67" s="32" t="n">
        <v>224.12454</v>
      </c>
      <c r="T67" s="33" t="n">
        <v>15.8704</v>
      </c>
      <c r="U67" s="33" t="n">
        <v>178.31112</v>
      </c>
      <c r="V67" s="33" t="n">
        <v>330.21736</v>
      </c>
      <c r="W67" s="33" t="n">
        <v>76.47948</v>
      </c>
      <c r="X67" s="33" t="n">
        <v>142.696</v>
      </c>
      <c r="Y67" s="33" t="n">
        <v>29.6422</v>
      </c>
      <c r="Z67" s="33" t="n">
        <v>112.53327</v>
      </c>
      <c r="AA67" s="33" t="n">
        <v>240.54873</v>
      </c>
      <c r="AB67" s="32" t="n">
        <v>198.154</v>
      </c>
      <c r="AC67" s="52" t="n">
        <f aca="false">SUM(B67+K67+T67)</f>
        <v>46.0704</v>
      </c>
      <c r="AD67" s="52" t="n">
        <f aca="false">SUM(C67+L67+U67)</f>
        <v>203.22312</v>
      </c>
      <c r="AE67" s="52" t="n">
        <f aca="false">SUM(D67+M67+V67)</f>
        <v>411.66736</v>
      </c>
      <c r="AF67" s="52" t="n">
        <f aca="false">SUM(E67+N67+W67)</f>
        <v>244.10594</v>
      </c>
      <c r="AG67" s="52" t="n">
        <f aca="false">SUM(F67+O67+X67)</f>
        <v>379.1545</v>
      </c>
      <c r="AH67" s="52" t="n">
        <f aca="false">SUM(G67+P67+Y67)</f>
        <v>215.56852</v>
      </c>
      <c r="AI67" s="52" t="n">
        <f aca="false">SUM(H67+Q67+Z67)</f>
        <v>333.50895</v>
      </c>
      <c r="AJ67" s="52" t="n">
        <f aca="false">SUM(I67+R67+AA67)</f>
        <v>473.05292</v>
      </c>
      <c r="AK67" s="52" t="n">
        <f aca="false">SUM(J67+S67+AB67)</f>
        <v>672.77854</v>
      </c>
    </row>
    <row r="68" customFormat="false" ht="12" hidden="false" customHeight="true" outlineLevel="0" collapsed="false">
      <c r="A68" s="30" t="s">
        <v>133</v>
      </c>
      <c r="B68" s="31"/>
      <c r="C68" s="33"/>
      <c r="D68" s="33"/>
      <c r="E68" s="33"/>
      <c r="F68" s="33" t="n">
        <v>6.6</v>
      </c>
      <c r="G68" s="33" t="n">
        <v>16.92</v>
      </c>
      <c r="H68" s="33" t="n">
        <v>9.9</v>
      </c>
      <c r="I68" s="33"/>
      <c r="J68" s="32"/>
      <c r="K68" s="33"/>
      <c r="L68" s="33"/>
      <c r="M68" s="33"/>
      <c r="N68" s="33"/>
      <c r="O68" s="33"/>
      <c r="P68" s="33"/>
      <c r="Q68" s="33"/>
      <c r="R68" s="33"/>
      <c r="S68" s="32"/>
      <c r="T68" s="33"/>
      <c r="U68" s="33"/>
      <c r="V68" s="33"/>
      <c r="W68" s="33"/>
      <c r="X68" s="33"/>
      <c r="Y68" s="33" t="n">
        <v>3.5</v>
      </c>
      <c r="Z68" s="33"/>
      <c r="AA68" s="33"/>
      <c r="AB68" s="32"/>
      <c r="AC68" s="52" t="n">
        <f aca="false">SUM(B68+K68+T68)</f>
        <v>0</v>
      </c>
      <c r="AD68" s="52" t="n">
        <f aca="false">SUM(C68+L68+U68)</f>
        <v>0</v>
      </c>
      <c r="AE68" s="52" t="n">
        <f aca="false">SUM(D68+M68+V68)</f>
        <v>0</v>
      </c>
      <c r="AF68" s="52" t="n">
        <f aca="false">SUM(E68+N68+W68)</f>
        <v>0</v>
      </c>
      <c r="AG68" s="52" t="n">
        <f aca="false">SUM(F68+O68+X68)</f>
        <v>6.6</v>
      </c>
      <c r="AH68" s="52" t="n">
        <f aca="false">SUM(G68+P68+Y68)</f>
        <v>20.42</v>
      </c>
      <c r="AI68" s="52" t="n">
        <f aca="false">SUM(H68+Q68+Z68)</f>
        <v>9.9</v>
      </c>
      <c r="AJ68" s="52" t="n">
        <f aca="false">SUM(I68+R68+AA68)</f>
        <v>0</v>
      </c>
      <c r="AK68" s="52" t="n">
        <f aca="false">SUM(J68+S68+AB68)</f>
        <v>0</v>
      </c>
    </row>
    <row r="69" customFormat="false" ht="12" hidden="false" customHeight="true" outlineLevel="0" collapsed="false">
      <c r="A69" s="30" t="s">
        <v>134</v>
      </c>
      <c r="B69" s="31" t="n">
        <v>157.67863</v>
      </c>
      <c r="C69" s="33" t="n">
        <v>249.50874</v>
      </c>
      <c r="D69" s="33" t="n">
        <v>322.80933</v>
      </c>
      <c r="E69" s="33" t="n">
        <v>306.99424</v>
      </c>
      <c r="F69" s="33" t="n">
        <v>267.48323</v>
      </c>
      <c r="G69" s="33" t="n">
        <v>209.03068</v>
      </c>
      <c r="H69" s="33" t="n">
        <v>126.27901</v>
      </c>
      <c r="I69" s="33" t="n">
        <v>127.15</v>
      </c>
      <c r="J69" s="32" t="n">
        <v>195.07</v>
      </c>
      <c r="K69" s="33"/>
      <c r="L69" s="33"/>
      <c r="M69" s="33"/>
      <c r="N69" s="33"/>
      <c r="O69" s="33"/>
      <c r="P69" s="33"/>
      <c r="Q69" s="33" t="n">
        <v>115.1231</v>
      </c>
      <c r="R69" s="33" t="n">
        <v>90.56704</v>
      </c>
      <c r="S69" s="32" t="n">
        <v>103.28435</v>
      </c>
      <c r="T69" s="33" t="n">
        <v>529.498</v>
      </c>
      <c r="U69" s="33" t="n">
        <v>698.33144</v>
      </c>
      <c r="V69" s="33" t="n">
        <v>347.23959</v>
      </c>
      <c r="W69" s="33" t="n">
        <v>245.09657</v>
      </c>
      <c r="X69" s="33" t="n">
        <v>372.71271</v>
      </c>
      <c r="Y69" s="33" t="n">
        <v>160.37703</v>
      </c>
      <c r="Z69" s="33" t="n">
        <v>335.41296</v>
      </c>
      <c r="AA69" s="33" t="n">
        <v>35.65707</v>
      </c>
      <c r="AB69" s="32" t="n">
        <v>263.95755</v>
      </c>
      <c r="AC69" s="52" t="n">
        <f aca="false">SUM(B69+K69+T69)</f>
        <v>687.17663</v>
      </c>
      <c r="AD69" s="52" t="n">
        <f aca="false">SUM(C69+L69+U69)</f>
        <v>947.84018</v>
      </c>
      <c r="AE69" s="52" t="n">
        <f aca="false">SUM(D69+M69+V69)</f>
        <v>670.04892</v>
      </c>
      <c r="AF69" s="52" t="n">
        <f aca="false">SUM(E69+N69+W69)</f>
        <v>552.09081</v>
      </c>
      <c r="AG69" s="52" t="n">
        <f aca="false">SUM(F69+O69+X69)</f>
        <v>640.19594</v>
      </c>
      <c r="AH69" s="52" t="n">
        <f aca="false">SUM(G69+P69+Y69)</f>
        <v>369.40771</v>
      </c>
      <c r="AI69" s="52" t="n">
        <f aca="false">SUM(H69+Q69+Z69)</f>
        <v>576.81507</v>
      </c>
      <c r="AJ69" s="52" t="n">
        <f aca="false">SUM(I69+R69+AA69)</f>
        <v>253.37411</v>
      </c>
      <c r="AK69" s="52" t="n">
        <f aca="false">SUM(J69+S69+AB69)</f>
        <v>562.3119</v>
      </c>
    </row>
    <row r="70" customFormat="false" ht="12" hidden="false" customHeight="true" outlineLevel="0" collapsed="false">
      <c r="A70" s="30" t="s">
        <v>135</v>
      </c>
      <c r="B70" s="31" t="n">
        <v>500.1899</v>
      </c>
      <c r="C70" s="33" t="n">
        <v>401.29109</v>
      </c>
      <c r="D70" s="33" t="n">
        <v>593.88945</v>
      </c>
      <c r="E70" s="33" t="n">
        <v>555.05329</v>
      </c>
      <c r="F70" s="33" t="n">
        <v>556.99202</v>
      </c>
      <c r="G70" s="33" t="n">
        <v>647.18284</v>
      </c>
      <c r="H70" s="33" t="n">
        <v>607.07</v>
      </c>
      <c r="I70" s="33" t="n">
        <v>749.247</v>
      </c>
      <c r="J70" s="32" t="n">
        <v>744.239</v>
      </c>
      <c r="K70" s="33" t="n">
        <v>59.18652</v>
      </c>
      <c r="L70" s="33"/>
      <c r="M70" s="33"/>
      <c r="N70" s="33"/>
      <c r="O70" s="33"/>
      <c r="P70" s="33"/>
      <c r="Q70" s="33"/>
      <c r="R70" s="33" t="n">
        <v>76.37593</v>
      </c>
      <c r="S70" s="32" t="n">
        <v>851.39164</v>
      </c>
      <c r="T70" s="33" t="n">
        <v>47.43423</v>
      </c>
      <c r="U70" s="33" t="n">
        <v>865.66434</v>
      </c>
      <c r="V70" s="33" t="n">
        <v>441.02646</v>
      </c>
      <c r="W70" s="33" t="n">
        <v>389.58413</v>
      </c>
      <c r="X70" s="33" t="n">
        <v>1011.71723</v>
      </c>
      <c r="Y70" s="33" t="n">
        <v>296.59769</v>
      </c>
      <c r="Z70" s="33" t="n">
        <v>816.65634</v>
      </c>
      <c r="AA70" s="33" t="n">
        <v>488.88742</v>
      </c>
      <c r="AB70" s="32" t="n">
        <v>692.09145</v>
      </c>
      <c r="AC70" s="52" t="n">
        <f aca="false">SUM(B70+K70+T70)</f>
        <v>606.81065</v>
      </c>
      <c r="AD70" s="52" t="n">
        <f aca="false">SUM(C70+L70+U70)</f>
        <v>1266.95543</v>
      </c>
      <c r="AE70" s="52" t="n">
        <f aca="false">SUM(D70+M70+V70)</f>
        <v>1034.91591</v>
      </c>
      <c r="AF70" s="52" t="n">
        <f aca="false">SUM(E70+N70+W70)</f>
        <v>944.63742</v>
      </c>
      <c r="AG70" s="52" t="n">
        <f aca="false">SUM(F70+O70+X70)</f>
        <v>1568.70925</v>
      </c>
      <c r="AH70" s="52" t="n">
        <f aca="false">SUM(G70+P70+Y70)</f>
        <v>943.78053</v>
      </c>
      <c r="AI70" s="52" t="n">
        <f aca="false">SUM(H70+Q70+Z70)</f>
        <v>1423.72634</v>
      </c>
      <c r="AJ70" s="52" t="n">
        <f aca="false">SUM(I70+R70+AA70)</f>
        <v>1314.51035</v>
      </c>
      <c r="AK70" s="52" t="n">
        <f aca="false">SUM(J70+S70+AB70)</f>
        <v>2287.72209</v>
      </c>
    </row>
    <row r="71" customFormat="false" ht="12" hidden="false" customHeight="true" outlineLevel="0" collapsed="false">
      <c r="A71" s="30" t="s">
        <v>136</v>
      </c>
      <c r="B71" s="31" t="n">
        <v>55.145</v>
      </c>
      <c r="C71" s="33" t="n">
        <v>58.032</v>
      </c>
      <c r="D71" s="33" t="n">
        <v>74.512</v>
      </c>
      <c r="E71" s="33" t="n">
        <v>151.712</v>
      </c>
      <c r="F71" s="33" t="n">
        <v>145.872</v>
      </c>
      <c r="G71" s="33" t="n">
        <v>170.54</v>
      </c>
      <c r="H71" s="33" t="n">
        <v>132.64</v>
      </c>
      <c r="I71" s="33" t="n">
        <v>163.2</v>
      </c>
      <c r="J71" s="32" t="n">
        <v>158.65347</v>
      </c>
      <c r="K71" s="33"/>
      <c r="L71" s="33"/>
      <c r="M71" s="33"/>
      <c r="N71" s="33"/>
      <c r="O71" s="33"/>
      <c r="P71" s="33"/>
      <c r="Q71" s="33"/>
      <c r="R71" s="33"/>
      <c r="S71" s="32"/>
      <c r="T71" s="33" t="n">
        <v>14.9</v>
      </c>
      <c r="U71" s="33" t="n">
        <v>10.78252</v>
      </c>
      <c r="V71" s="33" t="n">
        <v>15.01748</v>
      </c>
      <c r="W71" s="33"/>
      <c r="X71" s="33"/>
      <c r="Y71" s="33"/>
      <c r="Z71" s="33" t="n">
        <v>174.06961</v>
      </c>
      <c r="AA71" s="33" t="n">
        <v>138.97642</v>
      </c>
      <c r="AB71" s="32" t="n">
        <v>19.1988</v>
      </c>
      <c r="AC71" s="52" t="n">
        <f aca="false">SUM(B71+K71+T71)</f>
        <v>70.045</v>
      </c>
      <c r="AD71" s="52" t="n">
        <f aca="false">SUM(C71+L71+U71)</f>
        <v>68.81452</v>
      </c>
      <c r="AE71" s="52" t="n">
        <f aca="false">SUM(D71+M71+V71)</f>
        <v>89.52948</v>
      </c>
      <c r="AF71" s="52" t="n">
        <f aca="false">SUM(E71+N71+W71)</f>
        <v>151.712</v>
      </c>
      <c r="AG71" s="52" t="n">
        <f aca="false">SUM(F71+O71+X71)</f>
        <v>145.872</v>
      </c>
      <c r="AH71" s="52" t="n">
        <f aca="false">SUM(G71+P71+Y71)</f>
        <v>170.54</v>
      </c>
      <c r="AI71" s="52" t="n">
        <f aca="false">SUM(H71+Q71+Z71)</f>
        <v>306.70961</v>
      </c>
      <c r="AJ71" s="52" t="n">
        <f aca="false">SUM(I71+R71+AA71)</f>
        <v>302.17642</v>
      </c>
      <c r="AK71" s="52" t="n">
        <f aca="false">SUM(J71+S71+AB71)</f>
        <v>177.85227</v>
      </c>
    </row>
    <row r="72" customFormat="false" ht="12" hidden="false" customHeight="true" outlineLevel="0" collapsed="false">
      <c r="A72" s="30" t="s">
        <v>137</v>
      </c>
      <c r="B72" s="31" t="n">
        <v>75.176</v>
      </c>
      <c r="C72" s="33" t="n">
        <v>83.49312</v>
      </c>
      <c r="D72" s="33" t="n">
        <v>107.004</v>
      </c>
      <c r="E72" s="33" t="n">
        <v>112.468</v>
      </c>
      <c r="F72" s="33" t="n">
        <v>122.232</v>
      </c>
      <c r="G72" s="33" t="n">
        <v>98.52</v>
      </c>
      <c r="H72" s="33" t="n">
        <v>66.18</v>
      </c>
      <c r="I72" s="33" t="n">
        <v>66.9</v>
      </c>
      <c r="J72" s="32" t="n">
        <v>74.1</v>
      </c>
      <c r="K72" s="33"/>
      <c r="L72" s="33"/>
      <c r="M72" s="33"/>
      <c r="N72" s="33"/>
      <c r="O72" s="33"/>
      <c r="P72" s="33"/>
      <c r="Q72" s="33"/>
      <c r="R72" s="33"/>
      <c r="S72" s="32"/>
      <c r="T72" s="33" t="n">
        <v>8</v>
      </c>
      <c r="U72" s="33" t="n">
        <v>58.55</v>
      </c>
      <c r="V72" s="33" t="n">
        <v>18.55</v>
      </c>
      <c r="W72" s="33" t="n">
        <v>30.5965</v>
      </c>
      <c r="X72" s="33" t="n">
        <v>125.75084</v>
      </c>
      <c r="Y72" s="33" t="n">
        <v>128.02966</v>
      </c>
      <c r="Z72" s="33"/>
      <c r="AA72" s="33"/>
      <c r="AB72" s="32" t="n">
        <v>20</v>
      </c>
      <c r="AC72" s="52" t="n">
        <f aca="false">SUM(B72+K72+T72)</f>
        <v>83.176</v>
      </c>
      <c r="AD72" s="52" t="n">
        <f aca="false">SUM(C72+L72+U72)</f>
        <v>142.04312</v>
      </c>
      <c r="AE72" s="52" t="n">
        <f aca="false">SUM(D72+M72+V72)</f>
        <v>125.554</v>
      </c>
      <c r="AF72" s="52" t="n">
        <f aca="false">SUM(E72+N72+W72)</f>
        <v>143.0645</v>
      </c>
      <c r="AG72" s="52" t="n">
        <f aca="false">SUM(F72+O72+X72)</f>
        <v>247.98284</v>
      </c>
      <c r="AH72" s="52" t="n">
        <f aca="false">SUM(G72+P72+Y72)</f>
        <v>226.54966</v>
      </c>
      <c r="AI72" s="52" t="n">
        <f aca="false">SUM(H72+Q72+Z72)</f>
        <v>66.18</v>
      </c>
      <c r="AJ72" s="52" t="n">
        <f aca="false">SUM(I72+R72+AA72)</f>
        <v>66.9</v>
      </c>
      <c r="AK72" s="52" t="n">
        <f aca="false">SUM(J72+S72+AB72)</f>
        <v>94.1</v>
      </c>
    </row>
    <row r="73" customFormat="false" ht="12" hidden="false" customHeight="true" outlineLevel="0" collapsed="false">
      <c r="A73" s="30" t="s">
        <v>138</v>
      </c>
      <c r="B73" s="31" t="n">
        <v>12</v>
      </c>
      <c r="C73" s="33" t="n">
        <v>3.6</v>
      </c>
      <c r="D73" s="33" t="n">
        <v>3.6</v>
      </c>
      <c r="E73" s="33" t="n">
        <v>3.6</v>
      </c>
      <c r="F73" s="33" t="n">
        <v>4.2</v>
      </c>
      <c r="G73" s="33" t="n">
        <v>2.52</v>
      </c>
      <c r="H73" s="33" t="n">
        <v>1</v>
      </c>
      <c r="I73" s="33" t="n">
        <v>3.6</v>
      </c>
      <c r="J73" s="32" t="n">
        <v>12.1</v>
      </c>
      <c r="K73" s="33" t="n">
        <v>48.09244</v>
      </c>
      <c r="L73" s="33" t="n">
        <v>48.90212</v>
      </c>
      <c r="M73" s="33"/>
      <c r="N73" s="33"/>
      <c r="O73" s="33"/>
      <c r="P73" s="33"/>
      <c r="Q73" s="33"/>
      <c r="R73" s="33" t="n">
        <v>52.88352</v>
      </c>
      <c r="S73" s="32" t="n">
        <v>73.18698</v>
      </c>
      <c r="T73" s="33"/>
      <c r="U73" s="33" t="n">
        <v>11</v>
      </c>
      <c r="V73" s="33" t="n">
        <v>11</v>
      </c>
      <c r="W73" s="33" t="n">
        <v>8.37</v>
      </c>
      <c r="X73" s="33" t="n">
        <v>8.37</v>
      </c>
      <c r="Y73" s="33"/>
      <c r="Z73" s="33"/>
      <c r="AA73" s="33" t="n">
        <v>70</v>
      </c>
      <c r="AB73" s="32"/>
      <c r="AC73" s="52" t="n">
        <f aca="false">SUM(B73+K73+T73)</f>
        <v>60.09244</v>
      </c>
      <c r="AD73" s="52" t="n">
        <f aca="false">SUM(C73+L73+U73)</f>
        <v>63.50212</v>
      </c>
      <c r="AE73" s="52" t="n">
        <f aca="false">SUM(D73+M73+V73)</f>
        <v>14.6</v>
      </c>
      <c r="AF73" s="52" t="n">
        <f aca="false">SUM(E73+N73+W73)</f>
        <v>11.97</v>
      </c>
      <c r="AG73" s="52" t="n">
        <f aca="false">SUM(F73+O73+X73)</f>
        <v>12.57</v>
      </c>
      <c r="AH73" s="52" t="n">
        <f aca="false">SUM(G73+P73+Y73)</f>
        <v>2.52</v>
      </c>
      <c r="AI73" s="52" t="n">
        <f aca="false">SUM(H73+Q73+Z73)</f>
        <v>1</v>
      </c>
      <c r="AJ73" s="52" t="n">
        <f aca="false">SUM(I73+R73+AA73)</f>
        <v>126.48352</v>
      </c>
      <c r="AK73" s="52" t="n">
        <f aca="false">SUM(J73+S73+AB73)</f>
        <v>85.28698</v>
      </c>
    </row>
    <row r="74" customFormat="false" ht="12" hidden="false" customHeight="true" outlineLevel="0" collapsed="false">
      <c r="A74" s="30" t="s">
        <v>139</v>
      </c>
      <c r="B74" s="31" t="n">
        <v>95.19385</v>
      </c>
      <c r="C74" s="33" t="n">
        <v>99.78</v>
      </c>
      <c r="D74" s="33" t="n">
        <v>119.94</v>
      </c>
      <c r="E74" s="33" t="n">
        <v>129.912</v>
      </c>
      <c r="F74" s="33" t="n">
        <v>190.312</v>
      </c>
      <c r="G74" s="33" t="n">
        <v>220.146</v>
      </c>
      <c r="H74" s="33" t="n">
        <v>221.928</v>
      </c>
      <c r="I74" s="33" t="n">
        <v>229.628</v>
      </c>
      <c r="J74" s="32" t="n">
        <v>228.728</v>
      </c>
      <c r="K74" s="33"/>
      <c r="L74" s="33"/>
      <c r="M74" s="33"/>
      <c r="N74" s="33"/>
      <c r="O74" s="33"/>
      <c r="P74" s="33"/>
      <c r="Q74" s="33"/>
      <c r="R74" s="33"/>
      <c r="S74" s="32"/>
      <c r="T74" s="33"/>
      <c r="U74" s="33" t="n">
        <v>8</v>
      </c>
      <c r="V74" s="33" t="n">
        <v>18.4</v>
      </c>
      <c r="W74" s="33"/>
      <c r="X74" s="33" t="n">
        <v>43.41779</v>
      </c>
      <c r="Y74" s="33"/>
      <c r="Z74" s="33"/>
      <c r="AA74" s="33" t="n">
        <v>14.5</v>
      </c>
      <c r="AB74" s="32"/>
      <c r="AC74" s="52" t="n">
        <f aca="false">SUM(B74+K74+T74)</f>
        <v>95.19385</v>
      </c>
      <c r="AD74" s="52" t="n">
        <f aca="false">SUM(C74+L74+U74)</f>
        <v>107.78</v>
      </c>
      <c r="AE74" s="52" t="n">
        <f aca="false">SUM(D74+M74+V74)</f>
        <v>138.34</v>
      </c>
      <c r="AF74" s="52" t="n">
        <f aca="false">SUM(E74+N74+W74)</f>
        <v>129.912</v>
      </c>
      <c r="AG74" s="52" t="n">
        <f aca="false">SUM(F74+O74+X74)</f>
        <v>233.72979</v>
      </c>
      <c r="AH74" s="52" t="n">
        <f aca="false">SUM(G74+P74+Y74)</f>
        <v>220.146</v>
      </c>
      <c r="AI74" s="52" t="n">
        <f aca="false">SUM(H74+Q74+Z74)</f>
        <v>221.928</v>
      </c>
      <c r="AJ74" s="52" t="n">
        <f aca="false">SUM(I74+R74+AA74)</f>
        <v>244.128</v>
      </c>
      <c r="AK74" s="52" t="n">
        <f aca="false">SUM(J74+S74+AB74)</f>
        <v>228.728</v>
      </c>
    </row>
    <row r="75" customFormat="false" ht="12" hidden="false" customHeight="true" outlineLevel="0" collapsed="false">
      <c r="A75" s="30" t="s">
        <v>140</v>
      </c>
      <c r="B75" s="31" t="n">
        <v>62.414</v>
      </c>
      <c r="C75" s="33" t="n">
        <v>73.972</v>
      </c>
      <c r="D75" s="33" t="n">
        <v>102.212</v>
      </c>
      <c r="E75" s="33" t="n">
        <v>145.072</v>
      </c>
      <c r="F75" s="33" t="n">
        <v>137.884</v>
      </c>
      <c r="G75" s="33" t="n">
        <v>117.1</v>
      </c>
      <c r="H75" s="33" t="n">
        <v>119.9</v>
      </c>
      <c r="I75" s="33" t="n">
        <v>151.3</v>
      </c>
      <c r="J75" s="32" t="n">
        <v>149.6</v>
      </c>
      <c r="K75" s="33"/>
      <c r="L75" s="33"/>
      <c r="M75" s="33"/>
      <c r="N75" s="33"/>
      <c r="O75" s="33"/>
      <c r="P75" s="33"/>
      <c r="Q75" s="33"/>
      <c r="R75" s="33"/>
      <c r="S75" s="32"/>
      <c r="T75" s="33" t="n">
        <v>4</v>
      </c>
      <c r="U75" s="33" t="n">
        <v>8</v>
      </c>
      <c r="V75" s="33" t="n">
        <v>24.5</v>
      </c>
      <c r="W75" s="33" t="n">
        <v>28</v>
      </c>
      <c r="X75" s="33" t="n">
        <v>1.6792</v>
      </c>
      <c r="Y75" s="33" t="n">
        <v>30.835</v>
      </c>
      <c r="Z75" s="33" t="n">
        <v>130.50719</v>
      </c>
      <c r="AA75" s="33" t="n">
        <v>66.35093</v>
      </c>
      <c r="AB75" s="32" t="n">
        <v>58.29</v>
      </c>
      <c r="AC75" s="52" t="n">
        <f aca="false">SUM(B75+K75+T75)</f>
        <v>66.414</v>
      </c>
      <c r="AD75" s="52" t="n">
        <f aca="false">SUM(C75+L75+U75)</f>
        <v>81.972</v>
      </c>
      <c r="AE75" s="52" t="n">
        <f aca="false">SUM(D75+M75+V75)</f>
        <v>126.712</v>
      </c>
      <c r="AF75" s="52" t="n">
        <f aca="false">SUM(E75+N75+W75)</f>
        <v>173.072</v>
      </c>
      <c r="AG75" s="52" t="n">
        <f aca="false">SUM(F75+O75+X75)</f>
        <v>139.5632</v>
      </c>
      <c r="AH75" s="52" t="n">
        <f aca="false">SUM(G75+P75+Y75)</f>
        <v>147.935</v>
      </c>
      <c r="AI75" s="52" t="n">
        <f aca="false">SUM(H75+Q75+Z75)</f>
        <v>250.40719</v>
      </c>
      <c r="AJ75" s="52" t="n">
        <f aca="false">SUM(I75+R75+AA75)</f>
        <v>217.65093</v>
      </c>
      <c r="AK75" s="52" t="n">
        <f aca="false">SUM(J75+S75+AB75)</f>
        <v>207.89</v>
      </c>
    </row>
    <row r="76" customFormat="false" ht="12" hidden="false" customHeight="true" outlineLevel="0" collapsed="false">
      <c r="A76" s="30" t="s">
        <v>141</v>
      </c>
      <c r="B76" s="31" t="n">
        <v>4.2</v>
      </c>
      <c r="C76" s="33" t="n">
        <v>3.9</v>
      </c>
      <c r="D76" s="33" t="n">
        <v>9.3</v>
      </c>
      <c r="E76" s="33" t="n">
        <v>20.7</v>
      </c>
      <c r="F76" s="33" t="n">
        <v>23.48</v>
      </c>
      <c r="G76" s="33" t="n">
        <v>44.5</v>
      </c>
      <c r="H76" s="33" t="n">
        <v>64.48</v>
      </c>
      <c r="I76" s="33" t="n">
        <v>46.9</v>
      </c>
      <c r="J76" s="32" t="n">
        <v>38.6</v>
      </c>
      <c r="K76" s="33"/>
      <c r="L76" s="33"/>
      <c r="M76" s="33"/>
      <c r="N76" s="33"/>
      <c r="O76" s="33"/>
      <c r="P76" s="33"/>
      <c r="Q76" s="33"/>
      <c r="R76" s="33"/>
      <c r="S76" s="32"/>
      <c r="T76" s="33"/>
      <c r="U76" s="33" t="n">
        <v>153.612</v>
      </c>
      <c r="V76" s="33" t="n">
        <v>72.288</v>
      </c>
      <c r="W76" s="33"/>
      <c r="X76" s="33" t="n">
        <v>19</v>
      </c>
      <c r="Y76" s="33"/>
      <c r="Z76" s="33" t="n">
        <v>2.8</v>
      </c>
      <c r="AA76" s="33"/>
      <c r="AB76" s="32" t="n">
        <v>29</v>
      </c>
      <c r="AC76" s="52" t="n">
        <f aca="false">SUM(B76+K76+T76)</f>
        <v>4.2</v>
      </c>
      <c r="AD76" s="52" t="n">
        <f aca="false">SUM(C76+L76+U76)</f>
        <v>157.512</v>
      </c>
      <c r="AE76" s="52" t="n">
        <f aca="false">SUM(D76+M76+V76)</f>
        <v>81.588</v>
      </c>
      <c r="AF76" s="52" t="n">
        <f aca="false">SUM(E76+N76+W76)</f>
        <v>20.7</v>
      </c>
      <c r="AG76" s="52" t="n">
        <f aca="false">SUM(F76+O76+X76)</f>
        <v>42.48</v>
      </c>
      <c r="AH76" s="52" t="n">
        <f aca="false">SUM(G76+P76+Y76)</f>
        <v>44.5</v>
      </c>
      <c r="AI76" s="52" t="n">
        <f aca="false">SUM(H76+Q76+Z76)</f>
        <v>67.28</v>
      </c>
      <c r="AJ76" s="52" t="n">
        <f aca="false">SUM(I76+R76+AA76)</f>
        <v>46.9</v>
      </c>
      <c r="AK76" s="52" t="n">
        <f aca="false">SUM(J76+S76+AB76)</f>
        <v>67.6</v>
      </c>
    </row>
    <row r="77" customFormat="false" ht="12" hidden="false" customHeight="true" outlineLevel="0" collapsed="false">
      <c r="A77" s="30" t="s">
        <v>142</v>
      </c>
      <c r="B77" s="31" t="n">
        <v>169.12911</v>
      </c>
      <c r="C77" s="33" t="n">
        <v>157.74874</v>
      </c>
      <c r="D77" s="33" t="n">
        <v>211.20034</v>
      </c>
      <c r="E77" s="33" t="n">
        <v>251.05324</v>
      </c>
      <c r="F77" s="33" t="n">
        <v>275.8818</v>
      </c>
      <c r="G77" s="33" t="n">
        <v>294.30545</v>
      </c>
      <c r="H77" s="33" t="n">
        <v>230.92923</v>
      </c>
      <c r="I77" s="33" t="n">
        <v>160.174</v>
      </c>
      <c r="J77" s="32" t="n">
        <v>173.7</v>
      </c>
      <c r="K77" s="33"/>
      <c r="L77" s="33"/>
      <c r="M77" s="33"/>
      <c r="N77" s="33"/>
      <c r="O77" s="33"/>
      <c r="P77" s="33"/>
      <c r="Q77" s="33" t="n">
        <v>66.66257</v>
      </c>
      <c r="R77" s="33" t="n">
        <v>148.82083</v>
      </c>
      <c r="S77" s="32" t="n">
        <v>760.49408</v>
      </c>
      <c r="T77" s="33" t="n">
        <v>374.19416</v>
      </c>
      <c r="U77" s="33" t="n">
        <v>357.61266</v>
      </c>
      <c r="V77" s="33" t="n">
        <v>34</v>
      </c>
      <c r="W77" s="33" t="n">
        <v>50.8</v>
      </c>
      <c r="X77" s="33" t="n">
        <v>359.36948</v>
      </c>
      <c r="Y77" s="33" t="n">
        <v>164.41764</v>
      </c>
      <c r="Z77" s="33" t="n">
        <v>364.50876</v>
      </c>
      <c r="AA77" s="33" t="n">
        <v>89.16272</v>
      </c>
      <c r="AB77" s="32" t="n">
        <v>358.55668</v>
      </c>
      <c r="AC77" s="52" t="n">
        <f aca="false">SUM(B77+K77+T77)</f>
        <v>543.32327</v>
      </c>
      <c r="AD77" s="52" t="n">
        <f aca="false">SUM(C77+L77+U77)</f>
        <v>515.3614</v>
      </c>
      <c r="AE77" s="52" t="n">
        <f aca="false">SUM(D77+M77+V77)</f>
        <v>245.20034</v>
      </c>
      <c r="AF77" s="52" t="n">
        <f aca="false">SUM(E77+N77+W77)</f>
        <v>301.85324</v>
      </c>
      <c r="AG77" s="52" t="n">
        <f aca="false">SUM(F77+O77+X77)</f>
        <v>635.25128</v>
      </c>
      <c r="AH77" s="52" t="n">
        <f aca="false">SUM(G77+P77+Y77)</f>
        <v>458.72309</v>
      </c>
      <c r="AI77" s="52" t="n">
        <f aca="false">SUM(H77+Q77+Z77)</f>
        <v>662.10056</v>
      </c>
      <c r="AJ77" s="52" t="n">
        <f aca="false">SUM(I77+R77+AA77)</f>
        <v>398.15755</v>
      </c>
      <c r="AK77" s="52" t="n">
        <f aca="false">SUM(J77+S77+AB77)</f>
        <v>1292.75076</v>
      </c>
    </row>
    <row r="78" customFormat="false" ht="12" hidden="false" customHeight="true" outlineLevel="0" collapsed="false">
      <c r="A78" s="30" t="s">
        <v>143</v>
      </c>
      <c r="B78" s="31" t="n">
        <v>30.6</v>
      </c>
      <c r="C78" s="33" t="n">
        <v>37.7</v>
      </c>
      <c r="D78" s="33" t="n">
        <v>40.1</v>
      </c>
      <c r="E78" s="33" t="n">
        <v>51.3</v>
      </c>
      <c r="F78" s="33" t="n">
        <v>132.822</v>
      </c>
      <c r="G78" s="33" t="n">
        <v>209.288</v>
      </c>
      <c r="H78" s="33" t="n">
        <v>186.588</v>
      </c>
      <c r="I78" s="33" t="n">
        <v>187.778</v>
      </c>
      <c r="J78" s="32" t="n">
        <v>187.346</v>
      </c>
      <c r="K78" s="33"/>
      <c r="L78" s="33"/>
      <c r="M78" s="33"/>
      <c r="N78" s="33"/>
      <c r="O78" s="33"/>
      <c r="P78" s="33"/>
      <c r="Q78" s="33" t="n">
        <v>40.40382</v>
      </c>
      <c r="R78" s="33" t="n">
        <v>38.54803</v>
      </c>
      <c r="S78" s="32"/>
      <c r="T78" s="33"/>
      <c r="U78" s="33" t="n">
        <v>19.70216</v>
      </c>
      <c r="V78" s="33" t="n">
        <v>9.856</v>
      </c>
      <c r="W78" s="33"/>
      <c r="X78" s="33" t="n">
        <v>55.94578</v>
      </c>
      <c r="Y78" s="33" t="n">
        <v>62.03874</v>
      </c>
      <c r="Z78" s="33" t="n">
        <v>247.92892</v>
      </c>
      <c r="AA78" s="33" t="n">
        <v>110.74829</v>
      </c>
      <c r="AB78" s="32" t="n">
        <v>64.94924</v>
      </c>
      <c r="AC78" s="52" t="n">
        <f aca="false">SUM(B78+K78+T78)</f>
        <v>30.6</v>
      </c>
      <c r="AD78" s="52" t="n">
        <f aca="false">SUM(C78+L78+U78)</f>
        <v>57.40216</v>
      </c>
      <c r="AE78" s="52" t="n">
        <f aca="false">SUM(D78+M78+V78)</f>
        <v>49.956</v>
      </c>
      <c r="AF78" s="52" t="n">
        <f aca="false">SUM(E78+N78+W78)</f>
        <v>51.3</v>
      </c>
      <c r="AG78" s="52" t="n">
        <f aca="false">SUM(F78+O78+X78)</f>
        <v>188.76778</v>
      </c>
      <c r="AH78" s="52" t="n">
        <f aca="false">SUM(G78+P78+Y78)</f>
        <v>271.32674</v>
      </c>
      <c r="AI78" s="52" t="n">
        <f aca="false">SUM(H78+Q78+Z78)</f>
        <v>474.92074</v>
      </c>
      <c r="AJ78" s="52" t="n">
        <f aca="false">SUM(I78+R78+AA78)</f>
        <v>337.07432</v>
      </c>
      <c r="AK78" s="52" t="n">
        <f aca="false">SUM(J78+S78+AB78)</f>
        <v>252.29524</v>
      </c>
    </row>
    <row r="79" customFormat="false" ht="12" hidden="false" customHeight="true" outlineLevel="0" collapsed="false">
      <c r="A79" s="30" t="s">
        <v>144</v>
      </c>
      <c r="B79" s="31" t="n">
        <v>4.5</v>
      </c>
      <c r="C79" s="33" t="n">
        <v>6.6</v>
      </c>
      <c r="D79" s="33" t="n">
        <v>7.8</v>
      </c>
      <c r="E79" s="33" t="n">
        <v>11.7301</v>
      </c>
      <c r="F79" s="33" t="n">
        <v>17.15602</v>
      </c>
      <c r="G79" s="33" t="n">
        <v>22.2</v>
      </c>
      <c r="H79" s="33" t="n">
        <v>10.42</v>
      </c>
      <c r="I79" s="33" t="n">
        <v>27.5</v>
      </c>
      <c r="J79" s="32" t="n">
        <v>130.2</v>
      </c>
      <c r="K79" s="33"/>
      <c r="L79" s="33"/>
      <c r="M79" s="33"/>
      <c r="N79" s="33"/>
      <c r="O79" s="33"/>
      <c r="P79" s="33"/>
      <c r="Q79" s="33" t="n">
        <v>57.74537</v>
      </c>
      <c r="R79" s="33" t="n">
        <v>50.13569</v>
      </c>
      <c r="S79" s="32"/>
      <c r="T79" s="33"/>
      <c r="U79" s="33"/>
      <c r="V79" s="33" t="n">
        <v>66</v>
      </c>
      <c r="W79" s="33" t="n">
        <v>49.33009</v>
      </c>
      <c r="X79" s="33" t="n">
        <v>148.20572</v>
      </c>
      <c r="Y79" s="33" t="n">
        <v>8.536</v>
      </c>
      <c r="Z79" s="33" t="n">
        <v>32.69373</v>
      </c>
      <c r="AA79" s="33" t="n">
        <v>46</v>
      </c>
      <c r="AB79" s="32" t="n">
        <v>433.9051</v>
      </c>
      <c r="AC79" s="52" t="n">
        <f aca="false">SUM(B79+K79+T79)</f>
        <v>4.5</v>
      </c>
      <c r="AD79" s="52" t="n">
        <f aca="false">SUM(C79+L79+U79)</f>
        <v>6.6</v>
      </c>
      <c r="AE79" s="52" t="n">
        <f aca="false">SUM(D79+M79+V79)</f>
        <v>73.8</v>
      </c>
      <c r="AF79" s="52" t="n">
        <f aca="false">SUM(E79+N79+W79)</f>
        <v>61.06019</v>
      </c>
      <c r="AG79" s="52" t="n">
        <f aca="false">SUM(F79+O79+X79)</f>
        <v>165.36174</v>
      </c>
      <c r="AH79" s="52" t="n">
        <f aca="false">SUM(G79+P79+Y79)</f>
        <v>30.736</v>
      </c>
      <c r="AI79" s="52" t="n">
        <f aca="false">SUM(H79+Q79+Z79)</f>
        <v>100.8591</v>
      </c>
      <c r="AJ79" s="52" t="n">
        <f aca="false">SUM(I79+R79+AA79)</f>
        <v>123.63569</v>
      </c>
      <c r="AK79" s="52" t="n">
        <f aca="false">SUM(J79+S79+AB79)</f>
        <v>564.1051</v>
      </c>
    </row>
    <row r="80" customFormat="false" ht="12" hidden="false" customHeight="true" outlineLevel="0" collapsed="false">
      <c r="A80" s="30" t="s">
        <v>145</v>
      </c>
      <c r="B80" s="31"/>
      <c r="C80" s="33" t="n">
        <v>1.2</v>
      </c>
      <c r="D80" s="33" t="n">
        <v>3.3</v>
      </c>
      <c r="E80" s="33" t="n">
        <v>2.1</v>
      </c>
      <c r="F80" s="33" t="n">
        <v>2.04</v>
      </c>
      <c r="G80" s="33"/>
      <c r="H80" s="33" t="n">
        <v>2</v>
      </c>
      <c r="I80" s="33" t="n">
        <v>2.8</v>
      </c>
      <c r="J80" s="32" t="n">
        <v>16.5</v>
      </c>
      <c r="K80" s="33"/>
      <c r="L80" s="33"/>
      <c r="M80" s="33"/>
      <c r="N80" s="33"/>
      <c r="O80" s="33"/>
      <c r="P80" s="33"/>
      <c r="Q80" s="33"/>
      <c r="R80" s="33"/>
      <c r="S80" s="32"/>
      <c r="T80" s="33"/>
      <c r="U80" s="33"/>
      <c r="V80" s="33"/>
      <c r="W80" s="33"/>
      <c r="X80" s="33"/>
      <c r="Y80" s="33"/>
      <c r="Z80" s="33" t="n">
        <v>49.25932</v>
      </c>
      <c r="AA80" s="33" t="n">
        <v>16</v>
      </c>
      <c r="AB80" s="32" t="n">
        <v>120.78915</v>
      </c>
      <c r="AC80" s="52" t="n">
        <f aca="false">SUM(B80+K80+T80)</f>
        <v>0</v>
      </c>
      <c r="AD80" s="52" t="n">
        <f aca="false">SUM(C80+L80+U80)</f>
        <v>1.2</v>
      </c>
      <c r="AE80" s="52" t="n">
        <f aca="false">SUM(D80+M80+V80)</f>
        <v>3.3</v>
      </c>
      <c r="AF80" s="52" t="n">
        <f aca="false">SUM(E80+N80+W80)</f>
        <v>2.1</v>
      </c>
      <c r="AG80" s="52" t="n">
        <f aca="false">SUM(F80+O80+X80)</f>
        <v>2.04</v>
      </c>
      <c r="AH80" s="52" t="n">
        <f aca="false">SUM(G80+P80+Y80)</f>
        <v>0</v>
      </c>
      <c r="AI80" s="52" t="n">
        <f aca="false">SUM(H80+Q80+Z80)</f>
        <v>51.25932</v>
      </c>
      <c r="AJ80" s="52" t="n">
        <f aca="false">SUM(I80+R80+AA80)</f>
        <v>18.8</v>
      </c>
      <c r="AK80" s="52" t="n">
        <f aca="false">SUM(J80+S80+AB80)</f>
        <v>137.28915</v>
      </c>
    </row>
    <row r="81" customFormat="false" ht="12" hidden="false" customHeight="true" outlineLevel="0" collapsed="false">
      <c r="A81" s="30" t="s">
        <v>146</v>
      </c>
      <c r="B81" s="31" t="n">
        <v>1.5</v>
      </c>
      <c r="C81" s="33" t="n">
        <v>3.6</v>
      </c>
      <c r="D81" s="33" t="n">
        <v>6.3</v>
      </c>
      <c r="E81" s="33" t="n">
        <v>15.9</v>
      </c>
      <c r="F81" s="33" t="n">
        <v>35.4</v>
      </c>
      <c r="G81" s="33" t="n">
        <v>39.84</v>
      </c>
      <c r="H81" s="33" t="n">
        <v>29.67</v>
      </c>
      <c r="I81" s="33" t="n">
        <v>61.72126</v>
      </c>
      <c r="J81" s="32" t="n">
        <v>186.3</v>
      </c>
      <c r="K81" s="33"/>
      <c r="L81" s="33"/>
      <c r="M81" s="33"/>
      <c r="N81" s="33"/>
      <c r="O81" s="33"/>
      <c r="P81" s="33"/>
      <c r="Q81" s="33" t="n">
        <v>12.64552</v>
      </c>
      <c r="R81" s="33" t="n">
        <v>37.74053</v>
      </c>
      <c r="S81" s="32" t="n">
        <v>110.19168</v>
      </c>
      <c r="T81" s="33"/>
      <c r="U81" s="33" t="n">
        <v>23.9919</v>
      </c>
      <c r="V81" s="33" t="n">
        <v>24.4711</v>
      </c>
      <c r="W81" s="33" t="n">
        <v>8.5</v>
      </c>
      <c r="X81" s="33" t="n">
        <v>63.45621</v>
      </c>
      <c r="Y81" s="33" t="n">
        <v>35.4562</v>
      </c>
      <c r="Z81" s="33" t="n">
        <v>103.481</v>
      </c>
      <c r="AA81" s="33" t="n">
        <v>53.6423</v>
      </c>
      <c r="AB81" s="32" t="n">
        <v>143.98172</v>
      </c>
      <c r="AC81" s="52" t="n">
        <f aca="false">SUM(B81+K81+T81)</f>
        <v>1.5</v>
      </c>
      <c r="AD81" s="52" t="n">
        <f aca="false">SUM(C81+L81+U81)</f>
        <v>27.5919</v>
      </c>
      <c r="AE81" s="52" t="n">
        <f aca="false">SUM(D81+M81+V81)</f>
        <v>30.7711</v>
      </c>
      <c r="AF81" s="52" t="n">
        <f aca="false">SUM(E81+N81+W81)</f>
        <v>24.4</v>
      </c>
      <c r="AG81" s="52" t="n">
        <f aca="false">SUM(F81+O81+X81)</f>
        <v>98.85621</v>
      </c>
      <c r="AH81" s="52" t="n">
        <f aca="false">SUM(G81+P81+Y81)</f>
        <v>75.2962</v>
      </c>
      <c r="AI81" s="52" t="n">
        <f aca="false">SUM(H81+Q81+Z81)</f>
        <v>145.79652</v>
      </c>
      <c r="AJ81" s="52" t="n">
        <f aca="false">SUM(I81+R81+AA81)</f>
        <v>153.10409</v>
      </c>
      <c r="AK81" s="52" t="n">
        <f aca="false">SUM(J81+S81+AB81)</f>
        <v>440.4734</v>
      </c>
    </row>
    <row r="82" customFormat="false" ht="12" hidden="false" customHeight="true" outlineLevel="0" collapsed="false">
      <c r="A82" s="30" t="s">
        <v>147</v>
      </c>
      <c r="B82" s="31"/>
      <c r="C82" s="33"/>
      <c r="D82" s="33"/>
      <c r="E82" s="33"/>
      <c r="F82" s="33"/>
      <c r="G82" s="33"/>
      <c r="H82" s="33"/>
      <c r="I82" s="33"/>
      <c r="J82" s="32" t="n">
        <v>0.8</v>
      </c>
      <c r="K82" s="33"/>
      <c r="L82" s="33"/>
      <c r="M82" s="33"/>
      <c r="N82" s="33"/>
      <c r="O82" s="33"/>
      <c r="P82" s="33"/>
      <c r="Q82" s="33"/>
      <c r="R82" s="33"/>
      <c r="S82" s="32"/>
      <c r="T82" s="33"/>
      <c r="U82" s="33"/>
      <c r="V82" s="33"/>
      <c r="W82" s="33"/>
      <c r="X82" s="33"/>
      <c r="Y82" s="33"/>
      <c r="Z82" s="33"/>
      <c r="AA82" s="33"/>
      <c r="AB82" s="32"/>
      <c r="AC82" s="52" t="n">
        <f aca="false">SUM(B82+K82+T82)</f>
        <v>0</v>
      </c>
      <c r="AD82" s="52" t="n">
        <f aca="false">SUM(C82+L82+U82)</f>
        <v>0</v>
      </c>
      <c r="AE82" s="52" t="n">
        <f aca="false">SUM(D82+M82+V82)</f>
        <v>0</v>
      </c>
      <c r="AF82" s="52" t="n">
        <f aca="false">SUM(E82+N82+W82)</f>
        <v>0</v>
      </c>
      <c r="AG82" s="52" t="n">
        <f aca="false">SUM(F82+O82+X82)</f>
        <v>0</v>
      </c>
      <c r="AH82" s="52" t="n">
        <f aca="false">SUM(G82+P82+Y82)</f>
        <v>0</v>
      </c>
      <c r="AI82" s="52" t="n">
        <f aca="false">SUM(H82+Q82+Z82)</f>
        <v>0</v>
      </c>
      <c r="AJ82" s="52" t="n">
        <f aca="false">SUM(I82+R82+AA82)</f>
        <v>0</v>
      </c>
      <c r="AK82" s="52" t="n">
        <f aca="false">SUM(J82+S82+AB82)</f>
        <v>0.8</v>
      </c>
    </row>
    <row r="83" customFormat="false" ht="12" hidden="false" customHeight="true" outlineLevel="0" collapsed="false">
      <c r="A83" s="30" t="s">
        <v>148</v>
      </c>
      <c r="B83" s="31" t="n">
        <v>1031.86752</v>
      </c>
      <c r="C83" s="33" t="n">
        <v>794.20126</v>
      </c>
      <c r="D83" s="33" t="n">
        <v>410.0862</v>
      </c>
      <c r="E83" s="33" t="n">
        <v>410.92309</v>
      </c>
      <c r="F83" s="33" t="n">
        <v>392.16362</v>
      </c>
      <c r="G83" s="33" t="n">
        <v>444.26014</v>
      </c>
      <c r="H83" s="33" t="n">
        <v>373.5147</v>
      </c>
      <c r="I83" s="33" t="n">
        <v>494.69947</v>
      </c>
      <c r="J83" s="32" t="n">
        <v>122.164</v>
      </c>
      <c r="K83" s="33"/>
      <c r="L83" s="33"/>
      <c r="M83" s="33"/>
      <c r="N83" s="33"/>
      <c r="O83" s="33"/>
      <c r="P83" s="33"/>
      <c r="Q83" s="33"/>
      <c r="R83" s="33"/>
      <c r="S83" s="32"/>
      <c r="T83" s="33" t="n">
        <v>1422.4861</v>
      </c>
      <c r="U83" s="33" t="n">
        <v>1071.9</v>
      </c>
      <c r="V83" s="33" t="n">
        <v>664.71951</v>
      </c>
      <c r="W83" s="33" t="n">
        <v>381.9727</v>
      </c>
      <c r="X83" s="33" t="n">
        <v>591.05071</v>
      </c>
      <c r="Y83" s="33"/>
      <c r="Z83" s="33"/>
      <c r="AA83" s="33" t="n">
        <v>672.5</v>
      </c>
      <c r="AB83" s="32"/>
      <c r="AC83" s="52" t="n">
        <f aca="false">SUM(B83+K83+T83)</f>
        <v>2454.35362</v>
      </c>
      <c r="AD83" s="52" t="n">
        <f aca="false">SUM(C83+L83+U83)</f>
        <v>1866.10126</v>
      </c>
      <c r="AE83" s="52" t="n">
        <f aca="false">SUM(D83+M83+V83)</f>
        <v>1074.80571</v>
      </c>
      <c r="AF83" s="52" t="n">
        <f aca="false">SUM(E83+N83+W83)</f>
        <v>792.89579</v>
      </c>
      <c r="AG83" s="52" t="n">
        <f aca="false">SUM(F83+O83+X83)</f>
        <v>983.21433</v>
      </c>
      <c r="AH83" s="52" t="n">
        <f aca="false">SUM(G83+P83+Y83)</f>
        <v>444.26014</v>
      </c>
      <c r="AI83" s="52" t="n">
        <f aca="false">SUM(H83+Q83+Z83)</f>
        <v>373.5147</v>
      </c>
      <c r="AJ83" s="52" t="n">
        <f aca="false">SUM(I83+R83+AA83)</f>
        <v>1167.19947</v>
      </c>
      <c r="AK83" s="52" t="n">
        <f aca="false">SUM(J83+S83+AB83)</f>
        <v>122.164</v>
      </c>
    </row>
    <row r="84" customFormat="false" ht="12" hidden="false" customHeight="true" outlineLevel="0" collapsed="false">
      <c r="A84" s="30" t="s">
        <v>149</v>
      </c>
      <c r="B84" s="31"/>
      <c r="C84" s="33"/>
      <c r="D84" s="33"/>
      <c r="E84" s="33"/>
      <c r="F84" s="33"/>
      <c r="G84" s="33"/>
      <c r="H84" s="33" t="n">
        <v>11</v>
      </c>
      <c r="I84" s="33" t="n">
        <v>24.2</v>
      </c>
      <c r="J84" s="32" t="n">
        <v>26.4</v>
      </c>
      <c r="K84" s="33"/>
      <c r="L84" s="33"/>
      <c r="M84" s="33"/>
      <c r="N84" s="33"/>
      <c r="O84" s="33"/>
      <c r="P84" s="33"/>
      <c r="Q84" s="33"/>
      <c r="R84" s="33"/>
      <c r="S84" s="32"/>
      <c r="T84" s="33"/>
      <c r="U84" s="33"/>
      <c r="V84" s="33"/>
      <c r="W84" s="33"/>
      <c r="X84" s="33"/>
      <c r="Y84" s="33"/>
      <c r="Z84" s="33"/>
      <c r="AA84" s="33"/>
      <c r="AB84" s="32"/>
      <c r="AC84" s="52" t="n">
        <f aca="false">SUM(B84+K84+T84)</f>
        <v>0</v>
      </c>
      <c r="AD84" s="52" t="n">
        <f aca="false">SUM(C84+L84+U84)</f>
        <v>0</v>
      </c>
      <c r="AE84" s="52" t="n">
        <f aca="false">SUM(D84+M84+V84)</f>
        <v>0</v>
      </c>
      <c r="AF84" s="52" t="n">
        <f aca="false">SUM(E84+N84+W84)</f>
        <v>0</v>
      </c>
      <c r="AG84" s="52" t="n">
        <f aca="false">SUM(F84+O84+X84)</f>
        <v>0</v>
      </c>
      <c r="AH84" s="52" t="n">
        <f aca="false">SUM(G84+P84+Y84)</f>
        <v>0</v>
      </c>
      <c r="AI84" s="52" t="n">
        <f aca="false">SUM(H84+Q84+Z84)</f>
        <v>11</v>
      </c>
      <c r="AJ84" s="52" t="n">
        <f aca="false">SUM(I84+R84+AA84)</f>
        <v>24.2</v>
      </c>
      <c r="AK84" s="52" t="n">
        <f aca="false">SUM(J84+S84+AB84)</f>
        <v>26.4</v>
      </c>
    </row>
    <row r="85" customFormat="false" ht="12" hidden="false" customHeight="true" outlineLevel="0" collapsed="false">
      <c r="A85" s="30" t="s">
        <v>150</v>
      </c>
      <c r="B85" s="31" t="n">
        <v>20.82061</v>
      </c>
      <c r="C85" s="33" t="n">
        <v>72.73804</v>
      </c>
      <c r="D85" s="33" t="n">
        <v>74.4724</v>
      </c>
      <c r="E85" s="33" t="n">
        <v>60.012</v>
      </c>
      <c r="F85" s="33" t="n">
        <v>95.152</v>
      </c>
      <c r="G85" s="33" t="n">
        <v>128.164</v>
      </c>
      <c r="H85" s="33" t="n">
        <v>148.596</v>
      </c>
      <c r="I85" s="33" t="n">
        <v>150.206</v>
      </c>
      <c r="J85" s="32" t="n">
        <v>225.056</v>
      </c>
      <c r="K85" s="33"/>
      <c r="L85" s="33"/>
      <c r="M85" s="33"/>
      <c r="N85" s="33"/>
      <c r="O85" s="33"/>
      <c r="P85" s="33"/>
      <c r="Q85" s="33" t="n">
        <v>76.45714</v>
      </c>
      <c r="R85" s="33" t="n">
        <v>78.54608</v>
      </c>
      <c r="S85" s="32" t="n">
        <v>280.20881</v>
      </c>
      <c r="T85" s="33"/>
      <c r="U85" s="33"/>
      <c r="V85" s="33" t="n">
        <v>20.48972</v>
      </c>
      <c r="W85" s="33" t="n">
        <v>20.48973</v>
      </c>
      <c r="X85" s="33"/>
      <c r="Y85" s="33"/>
      <c r="Z85" s="33" t="n">
        <v>47.01035</v>
      </c>
      <c r="AA85" s="33" t="n">
        <v>2.93065</v>
      </c>
      <c r="AB85" s="32" t="n">
        <v>88.7071</v>
      </c>
      <c r="AC85" s="52" t="n">
        <f aca="false">SUM(B85+K85+T85)</f>
        <v>20.82061</v>
      </c>
      <c r="AD85" s="52" t="n">
        <f aca="false">SUM(C85+L85+U85)</f>
        <v>72.73804</v>
      </c>
      <c r="AE85" s="52" t="n">
        <f aca="false">SUM(D85+M85+V85)</f>
        <v>94.96212</v>
      </c>
      <c r="AF85" s="52" t="n">
        <f aca="false">SUM(E85+N85+W85)</f>
        <v>80.50173</v>
      </c>
      <c r="AG85" s="52" t="n">
        <f aca="false">SUM(F85+O85+X85)</f>
        <v>95.152</v>
      </c>
      <c r="AH85" s="52" t="n">
        <f aca="false">SUM(G85+P85+Y85)</f>
        <v>128.164</v>
      </c>
      <c r="AI85" s="52" t="n">
        <f aca="false">SUM(H85+Q85+Z85)</f>
        <v>272.06349</v>
      </c>
      <c r="AJ85" s="52" t="n">
        <f aca="false">SUM(I85+R85+AA85)</f>
        <v>231.68273</v>
      </c>
      <c r="AK85" s="52" t="n">
        <f aca="false">SUM(J85+S85+AB85)</f>
        <v>593.97191</v>
      </c>
    </row>
    <row r="86" customFormat="false" ht="12" hidden="false" customHeight="true" outlineLevel="0" collapsed="false">
      <c r="A86" s="30" t="s">
        <v>151</v>
      </c>
      <c r="B86" s="31" t="n">
        <v>62.71675</v>
      </c>
      <c r="C86" s="33" t="n">
        <v>103.04664</v>
      </c>
      <c r="D86" s="33" t="n">
        <v>62.44368</v>
      </c>
      <c r="E86" s="33" t="n">
        <v>43.184</v>
      </c>
      <c r="F86" s="33" t="n">
        <v>45.422</v>
      </c>
      <c r="G86" s="33" t="n">
        <v>40.86</v>
      </c>
      <c r="H86" s="33" t="n">
        <v>51.4</v>
      </c>
      <c r="I86" s="33" t="n">
        <v>91.2</v>
      </c>
      <c r="J86" s="32" t="n">
        <v>176</v>
      </c>
      <c r="K86" s="33"/>
      <c r="L86" s="33"/>
      <c r="M86" s="33"/>
      <c r="N86" s="33"/>
      <c r="O86" s="33"/>
      <c r="P86" s="33"/>
      <c r="Q86" s="33"/>
      <c r="R86" s="33"/>
      <c r="S86" s="32" t="n">
        <v>41.57926</v>
      </c>
      <c r="T86" s="33"/>
      <c r="U86" s="33" t="n">
        <v>40</v>
      </c>
      <c r="V86" s="33"/>
      <c r="W86" s="33"/>
      <c r="X86" s="33"/>
      <c r="Y86" s="33"/>
      <c r="Z86" s="33" t="n">
        <v>19.91396</v>
      </c>
      <c r="AA86" s="33" t="n">
        <v>137.08794</v>
      </c>
      <c r="AB86" s="32" t="n">
        <v>114.73476</v>
      </c>
      <c r="AC86" s="52" t="n">
        <f aca="false">SUM(B86+K86+T86)</f>
        <v>62.71675</v>
      </c>
      <c r="AD86" s="52" t="n">
        <f aca="false">SUM(C86+L86+U86)</f>
        <v>143.04664</v>
      </c>
      <c r="AE86" s="52" t="n">
        <f aca="false">SUM(D86+M86+V86)</f>
        <v>62.44368</v>
      </c>
      <c r="AF86" s="52" t="n">
        <f aca="false">SUM(E86+N86+W86)</f>
        <v>43.184</v>
      </c>
      <c r="AG86" s="52" t="n">
        <f aca="false">SUM(F86+O86+X86)</f>
        <v>45.422</v>
      </c>
      <c r="AH86" s="52" t="n">
        <f aca="false">SUM(G86+P86+Y86)</f>
        <v>40.86</v>
      </c>
      <c r="AI86" s="52" t="n">
        <f aca="false">SUM(H86+Q86+Z86)</f>
        <v>71.31396</v>
      </c>
      <c r="AJ86" s="52" t="n">
        <f aca="false">SUM(I86+R86+AA86)</f>
        <v>228.28794</v>
      </c>
      <c r="AK86" s="52" t="n">
        <f aca="false">SUM(J86+S86+AB86)</f>
        <v>332.31402</v>
      </c>
    </row>
    <row r="87" customFormat="false" ht="12" hidden="false" customHeight="true" outlineLevel="0" collapsed="false">
      <c r="A87" s="30" t="s">
        <v>152</v>
      </c>
      <c r="B87" s="31" t="n">
        <v>229.84686</v>
      </c>
      <c r="C87" s="33" t="n">
        <v>246.916</v>
      </c>
      <c r="D87" s="33" t="n">
        <v>281.614</v>
      </c>
      <c r="E87" s="33" t="n">
        <v>306.156</v>
      </c>
      <c r="F87" s="33" t="n">
        <v>348.984</v>
      </c>
      <c r="G87" s="33" t="n">
        <v>337.03818</v>
      </c>
      <c r="H87" s="33" t="n">
        <v>370.462</v>
      </c>
      <c r="I87" s="33" t="n">
        <v>464.374</v>
      </c>
      <c r="J87" s="32" t="n">
        <v>465.262</v>
      </c>
      <c r="K87" s="33"/>
      <c r="L87" s="33"/>
      <c r="M87" s="33"/>
      <c r="N87" s="33"/>
      <c r="O87" s="33"/>
      <c r="P87" s="33"/>
      <c r="Q87" s="33"/>
      <c r="R87" s="33" t="n">
        <v>1.48086</v>
      </c>
      <c r="S87" s="32" t="n">
        <v>162.22699</v>
      </c>
      <c r="T87" s="33" t="n">
        <v>50.41625</v>
      </c>
      <c r="U87" s="33" t="n">
        <v>82.47811</v>
      </c>
      <c r="V87" s="33" t="n">
        <v>96.45926</v>
      </c>
      <c r="W87" s="33" t="n">
        <v>144.1671</v>
      </c>
      <c r="X87" s="33" t="n">
        <v>63.91</v>
      </c>
      <c r="Y87" s="33"/>
      <c r="Z87" s="33" t="n">
        <v>420.2232</v>
      </c>
      <c r="AA87" s="33" t="n">
        <v>175.49853</v>
      </c>
      <c r="AB87" s="32" t="n">
        <v>32.70764</v>
      </c>
      <c r="AC87" s="52" t="n">
        <f aca="false">SUM(B87+K87+T87)</f>
        <v>280.26311</v>
      </c>
      <c r="AD87" s="52" t="n">
        <f aca="false">SUM(C87+L87+U87)</f>
        <v>329.39411</v>
      </c>
      <c r="AE87" s="52" t="n">
        <f aca="false">SUM(D87+M87+V87)</f>
        <v>378.07326</v>
      </c>
      <c r="AF87" s="52" t="n">
        <f aca="false">SUM(E87+N87+W87)</f>
        <v>450.3231</v>
      </c>
      <c r="AG87" s="52" t="n">
        <f aca="false">SUM(F87+O87+X87)</f>
        <v>412.894</v>
      </c>
      <c r="AH87" s="52" t="n">
        <f aca="false">SUM(G87+P87+Y87)</f>
        <v>337.03818</v>
      </c>
      <c r="AI87" s="52" t="n">
        <f aca="false">SUM(H87+Q87+Z87)</f>
        <v>790.6852</v>
      </c>
      <c r="AJ87" s="52" t="n">
        <f aca="false">SUM(I87+R87+AA87)</f>
        <v>641.35339</v>
      </c>
      <c r="AK87" s="52" t="n">
        <f aca="false">SUM(J87+S87+AB87)</f>
        <v>660.19663</v>
      </c>
    </row>
    <row r="88" customFormat="false" ht="12" hidden="false" customHeight="true" outlineLevel="0" collapsed="false">
      <c r="A88" s="30" t="s">
        <v>153</v>
      </c>
      <c r="B88" s="31" t="n">
        <v>7.2</v>
      </c>
      <c r="C88" s="33" t="n">
        <v>73.3</v>
      </c>
      <c r="D88" s="33" t="n">
        <v>86.34842</v>
      </c>
      <c r="E88" s="33" t="n">
        <v>58.352</v>
      </c>
      <c r="F88" s="33" t="n">
        <v>97.46</v>
      </c>
      <c r="G88" s="33" t="n">
        <v>68.74</v>
      </c>
      <c r="H88" s="33" t="n">
        <v>68.03</v>
      </c>
      <c r="I88" s="33" t="n">
        <v>84.85</v>
      </c>
      <c r="J88" s="32" t="n">
        <v>58.2</v>
      </c>
      <c r="K88" s="33"/>
      <c r="L88" s="33"/>
      <c r="M88" s="33"/>
      <c r="N88" s="33"/>
      <c r="O88" s="33"/>
      <c r="P88" s="33"/>
      <c r="Q88" s="33"/>
      <c r="R88" s="33"/>
      <c r="S88" s="32"/>
      <c r="T88" s="33"/>
      <c r="U88" s="33"/>
      <c r="V88" s="33" t="n">
        <v>68.91168</v>
      </c>
      <c r="W88" s="33" t="n">
        <v>74.461</v>
      </c>
      <c r="X88" s="33" t="n">
        <v>61.97371</v>
      </c>
      <c r="Y88" s="33" t="n">
        <v>69.33642</v>
      </c>
      <c r="Z88" s="33" t="n">
        <v>50.88275</v>
      </c>
      <c r="AA88" s="33" t="n">
        <v>154.9102</v>
      </c>
      <c r="AB88" s="32"/>
      <c r="AC88" s="52" t="n">
        <f aca="false">SUM(B88+K88+T88)</f>
        <v>7.2</v>
      </c>
      <c r="AD88" s="52" t="n">
        <f aca="false">SUM(C88+L88+U88)</f>
        <v>73.3</v>
      </c>
      <c r="AE88" s="52" t="n">
        <f aca="false">SUM(D88+M88+V88)</f>
        <v>155.2601</v>
      </c>
      <c r="AF88" s="52" t="n">
        <f aca="false">SUM(E88+N88+W88)</f>
        <v>132.813</v>
      </c>
      <c r="AG88" s="52" t="n">
        <f aca="false">SUM(F88+O88+X88)</f>
        <v>159.43371</v>
      </c>
      <c r="AH88" s="52" t="n">
        <f aca="false">SUM(G88+P88+Y88)</f>
        <v>138.07642</v>
      </c>
      <c r="AI88" s="52" t="n">
        <f aca="false">SUM(H88+Q88+Z88)</f>
        <v>118.91275</v>
      </c>
      <c r="AJ88" s="52" t="n">
        <f aca="false">SUM(I88+R88+AA88)</f>
        <v>239.7602</v>
      </c>
      <c r="AK88" s="52" t="n">
        <f aca="false">SUM(J88+S88+AB88)</f>
        <v>58.2</v>
      </c>
    </row>
    <row r="89" customFormat="false" ht="12" hidden="false" customHeight="true" outlineLevel="0" collapsed="false">
      <c r="A89" s="30" t="s">
        <v>154</v>
      </c>
      <c r="B89" s="31" t="n">
        <v>112.17956</v>
      </c>
      <c r="C89" s="33" t="n">
        <v>103.46954</v>
      </c>
      <c r="D89" s="33" t="n">
        <v>76.39814</v>
      </c>
      <c r="E89" s="33" t="n">
        <v>79.06839</v>
      </c>
      <c r="F89" s="33" t="n">
        <v>191.6254</v>
      </c>
      <c r="G89" s="33" t="n">
        <v>112.27043</v>
      </c>
      <c r="H89" s="33" t="n">
        <v>95.78</v>
      </c>
      <c r="I89" s="33" t="n">
        <v>136.25</v>
      </c>
      <c r="J89" s="32" t="n">
        <v>148.8</v>
      </c>
      <c r="K89" s="33"/>
      <c r="L89" s="33"/>
      <c r="M89" s="33"/>
      <c r="N89" s="33"/>
      <c r="O89" s="33"/>
      <c r="P89" s="33"/>
      <c r="Q89" s="33" t="n">
        <v>21.7578</v>
      </c>
      <c r="R89" s="33" t="n">
        <v>87.60778</v>
      </c>
      <c r="S89" s="32" t="n">
        <v>23.31801</v>
      </c>
      <c r="T89" s="33" t="n">
        <v>27.08624</v>
      </c>
      <c r="U89" s="33" t="n">
        <v>16.7</v>
      </c>
      <c r="V89" s="33" t="n">
        <v>21.7</v>
      </c>
      <c r="W89" s="33" t="n">
        <v>64.04658</v>
      </c>
      <c r="X89" s="33" t="n">
        <v>19.37218</v>
      </c>
      <c r="Y89" s="33" t="n">
        <v>22.43</v>
      </c>
      <c r="Z89" s="33" t="n">
        <v>56.02704</v>
      </c>
      <c r="AA89" s="33" t="n">
        <v>97.85274</v>
      </c>
      <c r="AB89" s="32" t="n">
        <v>103.3</v>
      </c>
      <c r="AC89" s="52" t="n">
        <f aca="false">SUM(B89+K89+T89)</f>
        <v>139.2658</v>
      </c>
      <c r="AD89" s="52" t="n">
        <f aca="false">SUM(C89+L89+U89)</f>
        <v>120.16954</v>
      </c>
      <c r="AE89" s="52" t="n">
        <f aca="false">SUM(D89+M89+V89)</f>
        <v>98.09814</v>
      </c>
      <c r="AF89" s="52" t="n">
        <f aca="false">SUM(E89+N89+W89)</f>
        <v>143.11497</v>
      </c>
      <c r="AG89" s="52" t="n">
        <f aca="false">SUM(F89+O89+X89)</f>
        <v>210.99758</v>
      </c>
      <c r="AH89" s="52" t="n">
        <f aca="false">SUM(G89+P89+Y89)</f>
        <v>134.70043</v>
      </c>
      <c r="AI89" s="52" t="n">
        <f aca="false">SUM(H89+Q89+Z89)</f>
        <v>173.56484</v>
      </c>
      <c r="AJ89" s="52" t="n">
        <f aca="false">SUM(I89+R89+AA89)</f>
        <v>321.71052</v>
      </c>
      <c r="AK89" s="52" t="n">
        <f aca="false">SUM(J89+S89+AB89)</f>
        <v>275.41801</v>
      </c>
    </row>
    <row r="90" customFormat="false" ht="12" hidden="false" customHeight="true" outlineLevel="0" collapsed="false">
      <c r="A90" s="30" t="s">
        <v>155</v>
      </c>
      <c r="B90" s="31" t="n">
        <v>11.4</v>
      </c>
      <c r="C90" s="33" t="n">
        <v>5.7</v>
      </c>
      <c r="D90" s="33" t="n">
        <v>17.4</v>
      </c>
      <c r="E90" s="33" t="n">
        <v>42.6</v>
      </c>
      <c r="F90" s="33" t="n">
        <v>50.16</v>
      </c>
      <c r="G90" s="33" t="n">
        <v>61.56</v>
      </c>
      <c r="H90" s="33" t="n">
        <v>81.2</v>
      </c>
      <c r="I90" s="33" t="n">
        <v>52.8</v>
      </c>
      <c r="J90" s="32" t="n">
        <v>22.4</v>
      </c>
      <c r="K90" s="33"/>
      <c r="L90" s="33"/>
      <c r="M90" s="33"/>
      <c r="N90" s="33"/>
      <c r="O90" s="33"/>
      <c r="P90" s="33"/>
      <c r="Q90" s="33"/>
      <c r="R90" s="33"/>
      <c r="S90" s="32"/>
      <c r="T90" s="33"/>
      <c r="U90" s="33"/>
      <c r="V90" s="33"/>
      <c r="W90" s="33" t="n">
        <v>7</v>
      </c>
      <c r="X90" s="33" t="n">
        <v>7</v>
      </c>
      <c r="Y90" s="33" t="n">
        <v>8</v>
      </c>
      <c r="Z90" s="33" t="n">
        <v>5</v>
      </c>
      <c r="AA90" s="33" t="n">
        <v>9.58</v>
      </c>
      <c r="AB90" s="32"/>
      <c r="AC90" s="52" t="n">
        <f aca="false">SUM(B90+K90+T90)</f>
        <v>11.4</v>
      </c>
      <c r="AD90" s="52" t="n">
        <f aca="false">SUM(C90+L90+U90)</f>
        <v>5.7</v>
      </c>
      <c r="AE90" s="52" t="n">
        <f aca="false">SUM(D90+M90+V90)</f>
        <v>17.4</v>
      </c>
      <c r="AF90" s="52" t="n">
        <f aca="false">SUM(E90+N90+W90)</f>
        <v>49.6</v>
      </c>
      <c r="AG90" s="52" t="n">
        <f aca="false">SUM(F90+O90+X90)</f>
        <v>57.16</v>
      </c>
      <c r="AH90" s="52" t="n">
        <f aca="false">SUM(G90+P90+Y90)</f>
        <v>69.56</v>
      </c>
      <c r="AI90" s="52" t="n">
        <f aca="false">SUM(H90+Q90+Z90)</f>
        <v>86.2</v>
      </c>
      <c r="AJ90" s="52" t="n">
        <f aca="false">SUM(I90+R90+AA90)</f>
        <v>62.38</v>
      </c>
      <c r="AK90" s="52" t="n">
        <f aca="false">SUM(J90+S90+AB90)</f>
        <v>22.4</v>
      </c>
    </row>
    <row r="91" customFormat="false" ht="12" hidden="false" customHeight="true" outlineLevel="0" collapsed="false">
      <c r="A91" s="30" t="s">
        <v>156</v>
      </c>
      <c r="B91" s="31" t="n">
        <v>492.26219</v>
      </c>
      <c r="C91" s="33" t="n">
        <v>593.34804</v>
      </c>
      <c r="D91" s="33" t="n">
        <v>691.5373</v>
      </c>
      <c r="E91" s="33" t="n">
        <v>715.67933</v>
      </c>
      <c r="F91" s="33" t="n">
        <v>799.91122</v>
      </c>
      <c r="G91" s="33" t="n">
        <v>910.22</v>
      </c>
      <c r="H91" s="33" t="n">
        <v>1026.25857</v>
      </c>
      <c r="I91" s="33" t="n">
        <v>1081.04</v>
      </c>
      <c r="J91" s="32" t="n">
        <v>1046.886</v>
      </c>
      <c r="K91" s="33" t="n">
        <v>3.781</v>
      </c>
      <c r="L91" s="33" t="n">
        <v>76.68101</v>
      </c>
      <c r="M91" s="33"/>
      <c r="N91" s="33"/>
      <c r="O91" s="33"/>
      <c r="P91" s="33"/>
      <c r="Q91" s="33" t="n">
        <v>43.14102</v>
      </c>
      <c r="R91" s="33" t="n">
        <v>129.65471</v>
      </c>
      <c r="S91" s="32" t="n">
        <v>96.82777</v>
      </c>
      <c r="T91" s="33" t="n">
        <v>433.01815</v>
      </c>
      <c r="U91" s="33" t="n">
        <v>400.06817</v>
      </c>
      <c r="V91" s="33" t="n">
        <v>408.45605</v>
      </c>
      <c r="W91" s="33" t="n">
        <v>160.7828</v>
      </c>
      <c r="X91" s="33" t="n">
        <v>136.56707</v>
      </c>
      <c r="Y91" s="33" t="n">
        <v>42.422</v>
      </c>
      <c r="Z91" s="33" t="n">
        <v>130.79536</v>
      </c>
      <c r="AA91" s="33" t="n">
        <v>481.0915</v>
      </c>
      <c r="AB91" s="32" t="n">
        <v>156.11193</v>
      </c>
      <c r="AC91" s="52" t="n">
        <f aca="false">SUM(B91+K91+T91)</f>
        <v>929.06134</v>
      </c>
      <c r="AD91" s="52" t="n">
        <f aca="false">SUM(C91+L91+U91)</f>
        <v>1070.09722</v>
      </c>
      <c r="AE91" s="52" t="n">
        <f aca="false">SUM(D91+M91+V91)</f>
        <v>1099.99335</v>
      </c>
      <c r="AF91" s="52" t="n">
        <f aca="false">SUM(E91+N91+W91)</f>
        <v>876.46213</v>
      </c>
      <c r="AG91" s="52" t="n">
        <f aca="false">SUM(F91+O91+X91)</f>
        <v>936.47829</v>
      </c>
      <c r="AH91" s="52" t="n">
        <f aca="false">SUM(G91+P91+Y91)</f>
        <v>952.642</v>
      </c>
      <c r="AI91" s="52" t="n">
        <f aca="false">SUM(H91+Q91+Z91)</f>
        <v>1200.19495</v>
      </c>
      <c r="AJ91" s="52" t="n">
        <f aca="false">SUM(I91+R91+AA91)</f>
        <v>1691.78621</v>
      </c>
      <c r="AK91" s="52" t="n">
        <f aca="false">SUM(J91+S91+AB91)</f>
        <v>1299.8257</v>
      </c>
    </row>
    <row r="92" customFormat="false" ht="12" hidden="false" customHeight="true" outlineLevel="0" collapsed="false">
      <c r="A92" s="30" t="s">
        <v>157</v>
      </c>
      <c r="B92" s="31" t="n">
        <v>343.35223</v>
      </c>
      <c r="C92" s="33" t="n">
        <v>389.26221</v>
      </c>
      <c r="D92" s="33" t="n">
        <v>406.3297</v>
      </c>
      <c r="E92" s="33" t="n">
        <v>459.18889</v>
      </c>
      <c r="F92" s="33" t="n">
        <v>654.5331</v>
      </c>
      <c r="G92" s="33" t="n">
        <v>701.24646</v>
      </c>
      <c r="H92" s="33" t="n">
        <v>697.80682</v>
      </c>
      <c r="I92" s="33" t="n">
        <v>522.44333</v>
      </c>
      <c r="J92" s="32" t="n">
        <v>620.681</v>
      </c>
      <c r="K92" s="33"/>
      <c r="L92" s="33"/>
      <c r="M92" s="33"/>
      <c r="N92" s="33"/>
      <c r="O92" s="33"/>
      <c r="P92" s="33"/>
      <c r="Q92" s="33" t="n">
        <v>61.39826</v>
      </c>
      <c r="R92" s="33" t="n">
        <v>53.26126</v>
      </c>
      <c r="S92" s="32" t="n">
        <v>24.09534</v>
      </c>
      <c r="T92" s="33" t="n">
        <v>41.75</v>
      </c>
      <c r="U92" s="33" t="n">
        <v>496.2608</v>
      </c>
      <c r="V92" s="33" t="n">
        <v>108.7725</v>
      </c>
      <c r="W92" s="33" t="n">
        <v>137.55</v>
      </c>
      <c r="X92" s="33" t="n">
        <v>116.55</v>
      </c>
      <c r="Y92" s="33" t="n">
        <v>11</v>
      </c>
      <c r="Z92" s="33" t="n">
        <v>34.9986</v>
      </c>
      <c r="AA92" s="33" t="n">
        <v>184.41894</v>
      </c>
      <c r="AB92" s="32" t="n">
        <v>433.12231</v>
      </c>
      <c r="AC92" s="52" t="n">
        <f aca="false">SUM(B92+K92+T92)</f>
        <v>385.10223</v>
      </c>
      <c r="AD92" s="52" t="n">
        <f aca="false">SUM(C92+L92+U92)</f>
        <v>885.52301</v>
      </c>
      <c r="AE92" s="52" t="n">
        <f aca="false">SUM(D92+M92+V92)</f>
        <v>515.1022</v>
      </c>
      <c r="AF92" s="52" t="n">
        <f aca="false">SUM(E92+N92+W92)</f>
        <v>596.73889</v>
      </c>
      <c r="AG92" s="52" t="n">
        <f aca="false">SUM(F92+O92+X92)</f>
        <v>771.0831</v>
      </c>
      <c r="AH92" s="52" t="n">
        <f aca="false">SUM(G92+P92+Y92)</f>
        <v>712.24646</v>
      </c>
      <c r="AI92" s="52" t="n">
        <f aca="false">SUM(H92+Q92+Z92)</f>
        <v>794.20368</v>
      </c>
      <c r="AJ92" s="52" t="n">
        <f aca="false">SUM(I92+R92+AA92)</f>
        <v>760.12353</v>
      </c>
      <c r="AK92" s="52" t="n">
        <f aca="false">SUM(J92+S92+AB92)</f>
        <v>1077.89865</v>
      </c>
    </row>
    <row r="93" customFormat="false" ht="12" hidden="false" customHeight="true" outlineLevel="0" collapsed="false">
      <c r="A93" s="30" t="s">
        <v>158</v>
      </c>
      <c r="B93" s="31"/>
      <c r="C93" s="33"/>
      <c r="D93" s="33"/>
      <c r="E93" s="33"/>
      <c r="F93" s="33" t="n">
        <v>1.8</v>
      </c>
      <c r="G93" s="33" t="n">
        <v>2.52</v>
      </c>
      <c r="H93" s="33"/>
      <c r="I93" s="33"/>
      <c r="J93" s="32"/>
      <c r="K93" s="33"/>
      <c r="L93" s="33"/>
      <c r="M93" s="33"/>
      <c r="N93" s="33"/>
      <c r="O93" s="33"/>
      <c r="P93" s="33"/>
      <c r="Q93" s="33"/>
      <c r="R93" s="33"/>
      <c r="S93" s="32"/>
      <c r="T93" s="33"/>
      <c r="U93" s="33"/>
      <c r="V93" s="33"/>
      <c r="W93" s="33"/>
      <c r="X93" s="33"/>
      <c r="Y93" s="33"/>
      <c r="Z93" s="33"/>
      <c r="AA93" s="33"/>
      <c r="AB93" s="32"/>
      <c r="AC93" s="52" t="n">
        <f aca="false">SUM(B93+K93+T93)</f>
        <v>0</v>
      </c>
      <c r="AD93" s="52" t="n">
        <f aca="false">SUM(C93+L93+U93)</f>
        <v>0</v>
      </c>
      <c r="AE93" s="52" t="n">
        <f aca="false">SUM(D93+M93+V93)</f>
        <v>0</v>
      </c>
      <c r="AF93" s="52" t="n">
        <f aca="false">SUM(E93+N93+W93)</f>
        <v>0</v>
      </c>
      <c r="AG93" s="52" t="n">
        <f aca="false">SUM(F93+O93+X93)</f>
        <v>1.8</v>
      </c>
      <c r="AH93" s="52" t="n">
        <f aca="false">SUM(G93+P93+Y93)</f>
        <v>2.52</v>
      </c>
      <c r="AI93" s="52" t="n">
        <f aca="false">SUM(H93+Q93+Z93)</f>
        <v>0</v>
      </c>
      <c r="AJ93" s="52" t="n">
        <f aca="false">SUM(I93+R93+AA93)</f>
        <v>0</v>
      </c>
      <c r="AK93" s="52" t="n">
        <f aca="false">SUM(J93+S93+AB93)</f>
        <v>0</v>
      </c>
    </row>
    <row r="94" customFormat="false" ht="12" hidden="false" customHeight="true" outlineLevel="0" collapsed="false">
      <c r="A94" s="30" t="s">
        <v>159</v>
      </c>
      <c r="B94" s="31" t="n">
        <v>3.6</v>
      </c>
      <c r="C94" s="33" t="n">
        <v>5.1</v>
      </c>
      <c r="D94" s="33" t="n">
        <v>4.2</v>
      </c>
      <c r="E94" s="33"/>
      <c r="F94" s="33" t="n">
        <v>7.28</v>
      </c>
      <c r="G94" s="33" t="n">
        <v>18.68</v>
      </c>
      <c r="H94" s="33" t="n">
        <v>10.28</v>
      </c>
      <c r="I94" s="33" t="n">
        <v>17.2</v>
      </c>
      <c r="J94" s="32" t="n">
        <v>25.2</v>
      </c>
      <c r="K94" s="33"/>
      <c r="L94" s="33"/>
      <c r="M94" s="33"/>
      <c r="N94" s="33"/>
      <c r="O94" s="33"/>
      <c r="P94" s="33"/>
      <c r="Q94" s="33"/>
      <c r="R94" s="33"/>
      <c r="S94" s="32" t="n">
        <v>166.73414</v>
      </c>
      <c r="T94" s="33"/>
      <c r="U94" s="33"/>
      <c r="V94" s="33"/>
      <c r="W94" s="33" t="n">
        <v>49.13866</v>
      </c>
      <c r="X94" s="33" t="n">
        <v>80.59834</v>
      </c>
      <c r="Y94" s="33" t="n">
        <v>28.566</v>
      </c>
      <c r="Z94" s="33"/>
      <c r="AA94" s="33" t="n">
        <v>65.99896</v>
      </c>
      <c r="AB94" s="32" t="n">
        <v>53.43745</v>
      </c>
      <c r="AC94" s="52" t="n">
        <f aca="false">SUM(B94+K94+T94)</f>
        <v>3.6</v>
      </c>
      <c r="AD94" s="52" t="n">
        <f aca="false">SUM(C94+L94+U94)</f>
        <v>5.1</v>
      </c>
      <c r="AE94" s="52" t="n">
        <f aca="false">SUM(D94+M94+V94)</f>
        <v>4.2</v>
      </c>
      <c r="AF94" s="52" t="n">
        <f aca="false">SUM(E94+N94+W94)</f>
        <v>49.13866</v>
      </c>
      <c r="AG94" s="52" t="n">
        <f aca="false">SUM(F94+O94+X94)</f>
        <v>87.87834</v>
      </c>
      <c r="AH94" s="52" t="n">
        <f aca="false">SUM(G94+P94+Y94)</f>
        <v>47.246</v>
      </c>
      <c r="AI94" s="52" t="n">
        <f aca="false">SUM(H94+Q94+Z94)</f>
        <v>10.28</v>
      </c>
      <c r="AJ94" s="52" t="n">
        <f aca="false">SUM(I94+R94+AA94)</f>
        <v>83.19896</v>
      </c>
      <c r="AK94" s="52" t="n">
        <f aca="false">SUM(J94+S94+AB94)</f>
        <v>245.37159</v>
      </c>
    </row>
    <row r="95" customFormat="false" ht="12" hidden="false" customHeight="true" outlineLevel="0" collapsed="false">
      <c r="A95" s="30" t="s">
        <v>160</v>
      </c>
      <c r="B95" s="31" t="n">
        <v>137.21066</v>
      </c>
      <c r="C95" s="33" t="n">
        <v>96.10584</v>
      </c>
      <c r="D95" s="33" t="n">
        <v>69.02831</v>
      </c>
      <c r="E95" s="33" t="n">
        <v>175.39231</v>
      </c>
      <c r="F95" s="33" t="n">
        <v>276.92899</v>
      </c>
      <c r="G95" s="33" t="n">
        <v>260.24147</v>
      </c>
      <c r="H95" s="33" t="n">
        <v>161.196</v>
      </c>
      <c r="I95" s="33" t="n">
        <v>160.02</v>
      </c>
      <c r="J95" s="32" t="n">
        <v>93.6</v>
      </c>
      <c r="K95" s="33"/>
      <c r="L95" s="33"/>
      <c r="M95" s="33"/>
      <c r="N95" s="33"/>
      <c r="O95" s="33"/>
      <c r="P95" s="33"/>
      <c r="Q95" s="33"/>
      <c r="R95" s="33" t="n">
        <v>20.42153</v>
      </c>
      <c r="S95" s="32" t="n">
        <v>61.7915</v>
      </c>
      <c r="T95" s="33" t="n">
        <v>151.47565</v>
      </c>
      <c r="U95" s="33" t="n">
        <v>88.17943</v>
      </c>
      <c r="V95" s="33" t="n">
        <v>79.94182</v>
      </c>
      <c r="W95" s="33" t="n">
        <v>301.93665</v>
      </c>
      <c r="X95" s="33" t="n">
        <v>114.56758</v>
      </c>
      <c r="Y95" s="33" t="n">
        <v>50.2992</v>
      </c>
      <c r="Z95" s="33" t="n">
        <v>38.7008</v>
      </c>
      <c r="AA95" s="33" t="n">
        <v>430.24859</v>
      </c>
      <c r="AB95" s="32"/>
      <c r="AC95" s="52" t="n">
        <f aca="false">SUM(B95+K95+T95)</f>
        <v>288.68631</v>
      </c>
      <c r="AD95" s="52" t="n">
        <f aca="false">SUM(C95+L95+U95)</f>
        <v>184.28527</v>
      </c>
      <c r="AE95" s="52" t="n">
        <f aca="false">SUM(D95+M95+V95)</f>
        <v>148.97013</v>
      </c>
      <c r="AF95" s="52" t="n">
        <f aca="false">SUM(E95+N95+W95)</f>
        <v>477.32896</v>
      </c>
      <c r="AG95" s="52" t="n">
        <f aca="false">SUM(F95+O95+X95)</f>
        <v>391.49657</v>
      </c>
      <c r="AH95" s="52" t="n">
        <f aca="false">SUM(G95+P95+Y95)</f>
        <v>310.54067</v>
      </c>
      <c r="AI95" s="52" t="n">
        <f aca="false">SUM(H95+Q95+Z95)</f>
        <v>199.8968</v>
      </c>
      <c r="AJ95" s="52" t="n">
        <f aca="false">SUM(I95+R95+AA95)</f>
        <v>610.69012</v>
      </c>
      <c r="AK95" s="52" t="n">
        <f aca="false">SUM(J95+S95+AB95)</f>
        <v>155.3915</v>
      </c>
    </row>
    <row r="96" customFormat="false" ht="12" hidden="false" customHeight="true" outlineLevel="0" collapsed="false">
      <c r="A96" s="30" t="s">
        <v>161</v>
      </c>
      <c r="B96" s="31"/>
      <c r="C96" s="33"/>
      <c r="D96" s="33"/>
      <c r="E96" s="33"/>
      <c r="F96" s="33"/>
      <c r="G96" s="33"/>
      <c r="H96" s="33" t="n">
        <v>1.9</v>
      </c>
      <c r="I96" s="33" t="n">
        <v>0.2</v>
      </c>
      <c r="J96" s="32" t="n">
        <v>2</v>
      </c>
      <c r="K96" s="33"/>
      <c r="L96" s="33"/>
      <c r="M96" s="33"/>
      <c r="N96" s="33"/>
      <c r="O96" s="33"/>
      <c r="P96" s="33"/>
      <c r="Q96" s="33" t="n">
        <v>20.31126</v>
      </c>
      <c r="R96" s="33" t="n">
        <v>130.20164</v>
      </c>
      <c r="S96" s="32" t="n">
        <v>788.64065</v>
      </c>
      <c r="T96" s="33"/>
      <c r="U96" s="33"/>
      <c r="V96" s="33"/>
      <c r="W96" s="33"/>
      <c r="X96" s="33"/>
      <c r="Y96" s="33"/>
      <c r="Z96" s="33"/>
      <c r="AA96" s="33"/>
      <c r="AB96" s="32" t="n">
        <v>10.63675</v>
      </c>
      <c r="AC96" s="52" t="n">
        <f aca="false">SUM(B96+K96+T96)</f>
        <v>0</v>
      </c>
      <c r="AD96" s="52" t="n">
        <f aca="false">SUM(C96+L96+U96)</f>
        <v>0</v>
      </c>
      <c r="AE96" s="52" t="n">
        <f aca="false">SUM(D96+M96+V96)</f>
        <v>0</v>
      </c>
      <c r="AF96" s="52" t="n">
        <f aca="false">SUM(E96+N96+W96)</f>
        <v>0</v>
      </c>
      <c r="AG96" s="52" t="n">
        <f aca="false">SUM(F96+O96+X96)</f>
        <v>0</v>
      </c>
      <c r="AH96" s="52" t="n">
        <f aca="false">SUM(G96+P96+Y96)</f>
        <v>0</v>
      </c>
      <c r="AI96" s="52" t="n">
        <f aca="false">SUM(H96+Q96+Z96)</f>
        <v>22.21126</v>
      </c>
      <c r="AJ96" s="52" t="n">
        <f aca="false">SUM(I96+R96+AA96)</f>
        <v>130.40164</v>
      </c>
      <c r="AK96" s="52" t="n">
        <f aca="false">SUM(J96+S96+AB96)</f>
        <v>801.2774</v>
      </c>
    </row>
    <row r="97" customFormat="false" ht="12" hidden="false" customHeight="true" outlineLevel="0" collapsed="false">
      <c r="A97" s="30" t="s">
        <v>162</v>
      </c>
      <c r="B97" s="31" t="n">
        <v>31.5</v>
      </c>
      <c r="C97" s="33" t="n">
        <v>15.6</v>
      </c>
      <c r="D97" s="33" t="n">
        <v>7.2</v>
      </c>
      <c r="E97" s="33" t="n">
        <v>15.56408</v>
      </c>
      <c r="F97" s="33" t="n">
        <v>11.7</v>
      </c>
      <c r="G97" s="33" t="n">
        <v>34.78</v>
      </c>
      <c r="H97" s="33" t="n">
        <v>59.5</v>
      </c>
      <c r="I97" s="33" t="n">
        <v>88.8</v>
      </c>
      <c r="J97" s="32" t="n">
        <v>78.9</v>
      </c>
      <c r="K97" s="33"/>
      <c r="L97" s="33"/>
      <c r="M97" s="33"/>
      <c r="N97" s="33"/>
      <c r="O97" s="33"/>
      <c r="P97" s="33"/>
      <c r="Q97" s="33" t="n">
        <v>61.88802</v>
      </c>
      <c r="R97" s="33" t="n">
        <v>78.70715</v>
      </c>
      <c r="S97" s="32"/>
      <c r="T97" s="33" t="n">
        <v>264.02266</v>
      </c>
      <c r="U97" s="33" t="n">
        <v>175.6501</v>
      </c>
      <c r="V97" s="33" t="n">
        <v>90.79</v>
      </c>
      <c r="W97" s="33" t="n">
        <v>69.7719</v>
      </c>
      <c r="X97" s="33" t="n">
        <v>26.18815</v>
      </c>
      <c r="Y97" s="33" t="n">
        <v>12.18</v>
      </c>
      <c r="Z97" s="33" t="n">
        <v>15.46</v>
      </c>
      <c r="AA97" s="33" t="n">
        <v>8.455</v>
      </c>
      <c r="AB97" s="32" t="n">
        <v>8.455</v>
      </c>
      <c r="AC97" s="52" t="n">
        <f aca="false">SUM(B97+K97+T97)</f>
        <v>295.52266</v>
      </c>
      <c r="AD97" s="52" t="n">
        <f aca="false">SUM(C97+L97+U97)</f>
        <v>191.2501</v>
      </c>
      <c r="AE97" s="52" t="n">
        <f aca="false">SUM(D97+M97+V97)</f>
        <v>97.99</v>
      </c>
      <c r="AF97" s="52" t="n">
        <f aca="false">SUM(E97+N97+W97)</f>
        <v>85.33598</v>
      </c>
      <c r="AG97" s="52" t="n">
        <f aca="false">SUM(F97+O97+X97)</f>
        <v>37.88815</v>
      </c>
      <c r="AH97" s="52" t="n">
        <f aca="false">SUM(G97+P97+Y97)</f>
        <v>46.96</v>
      </c>
      <c r="AI97" s="52" t="n">
        <f aca="false">SUM(H97+Q97+Z97)</f>
        <v>136.84802</v>
      </c>
      <c r="AJ97" s="52" t="n">
        <f aca="false">SUM(I97+R97+AA97)</f>
        <v>175.96215</v>
      </c>
      <c r="AK97" s="52" t="n">
        <f aca="false">SUM(J97+S97+AB97)</f>
        <v>87.355</v>
      </c>
    </row>
    <row r="98" customFormat="false" ht="12" hidden="false" customHeight="true" outlineLevel="0" collapsed="false">
      <c r="A98" s="30" t="s">
        <v>163</v>
      </c>
      <c r="B98" s="31" t="n">
        <v>27.2302</v>
      </c>
      <c r="C98" s="33" t="n">
        <v>24.6</v>
      </c>
      <c r="D98" s="33" t="n">
        <v>28.8</v>
      </c>
      <c r="E98" s="33" t="n">
        <v>32.7</v>
      </c>
      <c r="F98" s="33" t="n">
        <v>40.56</v>
      </c>
      <c r="G98" s="33" t="n">
        <v>41.04</v>
      </c>
      <c r="H98" s="33" t="n">
        <v>40.28</v>
      </c>
      <c r="I98" s="33" t="n">
        <v>63.1</v>
      </c>
      <c r="J98" s="32" t="n">
        <v>50</v>
      </c>
      <c r="K98" s="33"/>
      <c r="L98" s="33"/>
      <c r="M98" s="33"/>
      <c r="N98" s="33"/>
      <c r="O98" s="33"/>
      <c r="P98" s="33"/>
      <c r="Q98" s="33"/>
      <c r="R98" s="33"/>
      <c r="S98" s="32"/>
      <c r="T98" s="33" t="n">
        <v>7.5</v>
      </c>
      <c r="U98" s="33" t="n">
        <v>3</v>
      </c>
      <c r="V98" s="33" t="n">
        <v>15.5</v>
      </c>
      <c r="W98" s="33" t="n">
        <v>4</v>
      </c>
      <c r="X98" s="33" t="n">
        <v>12.463</v>
      </c>
      <c r="Y98" s="33" t="n">
        <v>80.43627</v>
      </c>
      <c r="Z98" s="33"/>
      <c r="AA98" s="33" t="n">
        <v>39.99198</v>
      </c>
      <c r="AB98" s="32" t="n">
        <v>35.3889</v>
      </c>
      <c r="AC98" s="52" t="n">
        <f aca="false">SUM(B98+K98+T98)</f>
        <v>34.7302</v>
      </c>
      <c r="AD98" s="52" t="n">
        <f aca="false">SUM(C98+L98+U98)</f>
        <v>27.6</v>
      </c>
      <c r="AE98" s="52" t="n">
        <f aca="false">SUM(D98+M98+V98)</f>
        <v>44.3</v>
      </c>
      <c r="AF98" s="52" t="n">
        <f aca="false">SUM(E98+N98+W98)</f>
        <v>36.7</v>
      </c>
      <c r="AG98" s="52" t="n">
        <f aca="false">SUM(F98+O98+X98)</f>
        <v>53.023</v>
      </c>
      <c r="AH98" s="52" t="n">
        <f aca="false">SUM(G98+P98+Y98)</f>
        <v>121.47627</v>
      </c>
      <c r="AI98" s="52" t="n">
        <f aca="false">SUM(H98+Q98+Z98)</f>
        <v>40.28</v>
      </c>
      <c r="AJ98" s="52" t="n">
        <f aca="false">SUM(I98+R98+AA98)</f>
        <v>103.09198</v>
      </c>
      <c r="AK98" s="52" t="n">
        <f aca="false">SUM(J98+S98+AB98)</f>
        <v>85.3889</v>
      </c>
    </row>
    <row r="99" customFormat="false" ht="12" hidden="false" customHeight="true" outlineLevel="0" collapsed="false">
      <c r="A99" s="30" t="s">
        <v>164</v>
      </c>
      <c r="B99" s="31" t="n">
        <v>106.68578</v>
      </c>
      <c r="C99" s="33" t="n">
        <v>135.388</v>
      </c>
      <c r="D99" s="33" t="n">
        <v>173.65</v>
      </c>
      <c r="E99" s="33" t="n">
        <v>154.228</v>
      </c>
      <c r="F99" s="33" t="n">
        <v>147.888</v>
      </c>
      <c r="G99" s="33" t="n">
        <v>195.748</v>
      </c>
      <c r="H99" s="33" t="n">
        <v>222.716</v>
      </c>
      <c r="I99" s="33" t="n">
        <v>217.856</v>
      </c>
      <c r="J99" s="32" t="n">
        <v>556.502</v>
      </c>
      <c r="K99" s="33"/>
      <c r="L99" s="33"/>
      <c r="M99" s="33"/>
      <c r="N99" s="33"/>
      <c r="O99" s="33"/>
      <c r="P99" s="33"/>
      <c r="Q99" s="33"/>
      <c r="R99" s="33"/>
      <c r="S99" s="32"/>
      <c r="T99" s="33" t="n">
        <v>10.23054</v>
      </c>
      <c r="U99" s="33" t="n">
        <v>212.99958</v>
      </c>
      <c r="V99" s="33" t="n">
        <v>59.168</v>
      </c>
      <c r="W99" s="33" t="n">
        <v>170.3</v>
      </c>
      <c r="X99" s="33" t="n">
        <v>44.87147</v>
      </c>
      <c r="Y99" s="33" t="n">
        <v>118.18058</v>
      </c>
      <c r="Z99" s="33" t="n">
        <v>28.78</v>
      </c>
      <c r="AA99" s="33" t="n">
        <v>43.1</v>
      </c>
      <c r="AB99" s="32" t="n">
        <v>196.17301</v>
      </c>
      <c r="AC99" s="52" t="n">
        <f aca="false">SUM(B99+K99+T99)</f>
        <v>116.91632</v>
      </c>
      <c r="AD99" s="52" t="n">
        <f aca="false">SUM(C99+L99+U99)</f>
        <v>348.38758</v>
      </c>
      <c r="AE99" s="52" t="n">
        <f aca="false">SUM(D99+M99+V99)</f>
        <v>232.818</v>
      </c>
      <c r="AF99" s="52" t="n">
        <f aca="false">SUM(E99+N99+W99)</f>
        <v>324.528</v>
      </c>
      <c r="AG99" s="52" t="n">
        <f aca="false">SUM(F99+O99+X99)</f>
        <v>192.75947</v>
      </c>
      <c r="AH99" s="52" t="n">
        <f aca="false">SUM(G99+P99+Y99)</f>
        <v>313.92858</v>
      </c>
      <c r="AI99" s="52" t="n">
        <f aca="false">SUM(H99+Q99+Z99)</f>
        <v>251.496</v>
      </c>
      <c r="AJ99" s="52" t="n">
        <f aca="false">SUM(I99+R99+AA99)</f>
        <v>260.956</v>
      </c>
      <c r="AK99" s="52" t="n">
        <f aca="false">SUM(J99+S99+AB99)</f>
        <v>752.67501</v>
      </c>
    </row>
    <row r="100" customFormat="false" ht="12" hidden="false" customHeight="true" outlineLevel="0" collapsed="false">
      <c r="A100" s="30" t="s">
        <v>165</v>
      </c>
      <c r="B100" s="31"/>
      <c r="C100" s="33"/>
      <c r="D100" s="33"/>
      <c r="E100" s="33"/>
      <c r="F100" s="33"/>
      <c r="G100" s="33"/>
      <c r="H100" s="33" t="n">
        <v>13</v>
      </c>
      <c r="I100" s="33" t="n">
        <v>10.2</v>
      </c>
      <c r="J100" s="32" t="n">
        <v>9.9</v>
      </c>
      <c r="K100" s="33"/>
      <c r="L100" s="33"/>
      <c r="M100" s="33"/>
      <c r="N100" s="33"/>
      <c r="O100" s="33"/>
      <c r="P100" s="33"/>
      <c r="Q100" s="33"/>
      <c r="R100" s="33"/>
      <c r="S100" s="32"/>
      <c r="T100" s="33"/>
      <c r="U100" s="33"/>
      <c r="V100" s="33"/>
      <c r="W100" s="33"/>
      <c r="X100" s="33"/>
      <c r="Y100" s="33"/>
      <c r="Z100" s="33"/>
      <c r="AA100" s="33"/>
      <c r="AB100" s="32"/>
      <c r="AC100" s="52" t="n">
        <f aca="false">SUM(B100+K100+T100)</f>
        <v>0</v>
      </c>
      <c r="AD100" s="52" t="n">
        <f aca="false">SUM(C100+L100+U100)</f>
        <v>0</v>
      </c>
      <c r="AE100" s="52" t="n">
        <f aca="false">SUM(D100+M100+V100)</f>
        <v>0</v>
      </c>
      <c r="AF100" s="52" t="n">
        <f aca="false">SUM(E100+N100+W100)</f>
        <v>0</v>
      </c>
      <c r="AG100" s="52" t="n">
        <f aca="false">SUM(F100+O100+X100)</f>
        <v>0</v>
      </c>
      <c r="AH100" s="52" t="n">
        <f aca="false">SUM(G100+P100+Y100)</f>
        <v>0</v>
      </c>
      <c r="AI100" s="52" t="n">
        <f aca="false">SUM(H100+Q100+Z100)</f>
        <v>13</v>
      </c>
      <c r="AJ100" s="52" t="n">
        <f aca="false">SUM(I100+R100+AA100)</f>
        <v>10.2</v>
      </c>
      <c r="AK100" s="52" t="n">
        <f aca="false">SUM(J100+S100+AB100)</f>
        <v>9.9</v>
      </c>
    </row>
    <row r="101" customFormat="false" ht="12" hidden="false" customHeight="true" outlineLevel="0" collapsed="false">
      <c r="A101" s="30" t="s">
        <v>166</v>
      </c>
      <c r="B101" s="31" t="n">
        <v>10.644</v>
      </c>
      <c r="C101" s="33" t="n">
        <v>21.288</v>
      </c>
      <c r="D101" s="33" t="n">
        <v>21.288</v>
      </c>
      <c r="E101" s="33" t="n">
        <v>21.288</v>
      </c>
      <c r="F101" s="33" t="n">
        <v>4.628</v>
      </c>
      <c r="G101" s="33" t="n">
        <v>2.52</v>
      </c>
      <c r="H101" s="33" t="n">
        <v>2</v>
      </c>
      <c r="I101" s="33" t="n">
        <v>2.8</v>
      </c>
      <c r="J101" s="32"/>
      <c r="K101" s="33"/>
      <c r="L101" s="33"/>
      <c r="M101" s="33"/>
      <c r="N101" s="33"/>
      <c r="O101" s="33"/>
      <c r="P101" s="33"/>
      <c r="Q101" s="33"/>
      <c r="R101" s="33"/>
      <c r="S101" s="32"/>
      <c r="T101" s="33"/>
      <c r="U101" s="33"/>
      <c r="V101" s="33"/>
      <c r="W101" s="33"/>
      <c r="X101" s="33"/>
      <c r="Y101" s="33"/>
      <c r="Z101" s="33"/>
      <c r="AA101" s="33"/>
      <c r="AB101" s="32"/>
      <c r="AC101" s="52" t="n">
        <f aca="false">SUM(B101+K101+T101)</f>
        <v>10.644</v>
      </c>
      <c r="AD101" s="52" t="n">
        <f aca="false">SUM(C101+L101+U101)</f>
        <v>21.288</v>
      </c>
      <c r="AE101" s="52" t="n">
        <f aca="false">SUM(D101+M101+V101)</f>
        <v>21.288</v>
      </c>
      <c r="AF101" s="52" t="n">
        <f aca="false">SUM(E101+N101+W101)</f>
        <v>21.288</v>
      </c>
      <c r="AG101" s="52" t="n">
        <f aca="false">SUM(F101+O101+X101)</f>
        <v>4.628</v>
      </c>
      <c r="AH101" s="52" t="n">
        <f aca="false">SUM(G101+P101+Y101)</f>
        <v>2.52</v>
      </c>
      <c r="AI101" s="52" t="n">
        <f aca="false">SUM(H101+Q101+Z101)</f>
        <v>2</v>
      </c>
      <c r="AJ101" s="52" t="n">
        <f aca="false">SUM(I101+R101+AA101)</f>
        <v>2.8</v>
      </c>
      <c r="AK101" s="52" t="n">
        <f aca="false">SUM(J101+S101+AB101)</f>
        <v>0</v>
      </c>
    </row>
    <row r="102" customFormat="false" ht="12" hidden="false" customHeight="true" outlineLevel="0" collapsed="false">
      <c r="A102" s="30" t="s">
        <v>167</v>
      </c>
      <c r="B102" s="31"/>
      <c r="C102" s="33"/>
      <c r="D102" s="33"/>
      <c r="E102" s="33"/>
      <c r="F102" s="33"/>
      <c r="G102" s="33"/>
      <c r="H102" s="33"/>
      <c r="I102" s="33" t="n">
        <v>11.8</v>
      </c>
      <c r="J102" s="32" t="n">
        <v>16</v>
      </c>
      <c r="K102" s="33"/>
      <c r="L102" s="33"/>
      <c r="M102" s="33"/>
      <c r="N102" s="33"/>
      <c r="O102" s="33"/>
      <c r="P102" s="33"/>
      <c r="Q102" s="33"/>
      <c r="R102" s="33"/>
      <c r="S102" s="32"/>
      <c r="T102" s="33"/>
      <c r="U102" s="33"/>
      <c r="V102" s="33"/>
      <c r="W102" s="33"/>
      <c r="X102" s="33"/>
      <c r="Y102" s="33"/>
      <c r="Z102" s="33"/>
      <c r="AA102" s="33"/>
      <c r="AB102" s="32"/>
      <c r="AC102" s="52" t="n">
        <f aca="false">SUM(B102+K102+T102)</f>
        <v>0</v>
      </c>
      <c r="AD102" s="52" t="n">
        <f aca="false">SUM(C102+L102+U102)</f>
        <v>0</v>
      </c>
      <c r="AE102" s="52" t="n">
        <f aca="false">SUM(D102+M102+V102)</f>
        <v>0</v>
      </c>
      <c r="AF102" s="52" t="n">
        <f aca="false">SUM(E102+N102+W102)</f>
        <v>0</v>
      </c>
      <c r="AG102" s="52" t="n">
        <f aca="false">SUM(F102+O102+X102)</f>
        <v>0</v>
      </c>
      <c r="AH102" s="52" t="n">
        <f aca="false">SUM(G102+P102+Y102)</f>
        <v>0</v>
      </c>
      <c r="AI102" s="52" t="n">
        <f aca="false">SUM(H102+Q102+Z102)</f>
        <v>0</v>
      </c>
      <c r="AJ102" s="52" t="n">
        <f aca="false">SUM(I102+R102+AA102)</f>
        <v>11.8</v>
      </c>
      <c r="AK102" s="52" t="n">
        <f aca="false">SUM(J102+S102+AB102)</f>
        <v>16</v>
      </c>
    </row>
    <row r="103" customFormat="false" ht="12" hidden="false" customHeight="true" outlineLevel="0" collapsed="false">
      <c r="A103" s="30" t="s">
        <v>168</v>
      </c>
      <c r="B103" s="31"/>
      <c r="C103" s="33"/>
      <c r="D103" s="33"/>
      <c r="E103" s="33"/>
      <c r="F103" s="33"/>
      <c r="G103" s="33"/>
      <c r="H103" s="33" t="n">
        <v>4</v>
      </c>
      <c r="I103" s="33" t="n">
        <v>40.8</v>
      </c>
      <c r="J103" s="32" t="n">
        <v>22</v>
      </c>
      <c r="K103" s="33"/>
      <c r="L103" s="33"/>
      <c r="M103" s="33"/>
      <c r="N103" s="33"/>
      <c r="O103" s="33"/>
      <c r="P103" s="33"/>
      <c r="Q103" s="33"/>
      <c r="R103" s="33"/>
      <c r="S103" s="32"/>
      <c r="T103" s="33"/>
      <c r="U103" s="33"/>
      <c r="V103" s="33"/>
      <c r="W103" s="33"/>
      <c r="X103" s="33"/>
      <c r="Y103" s="33"/>
      <c r="Z103" s="33"/>
      <c r="AA103" s="33"/>
      <c r="AB103" s="32"/>
      <c r="AC103" s="52" t="n">
        <f aca="false">SUM(B103+K103+T103)</f>
        <v>0</v>
      </c>
      <c r="AD103" s="52" t="n">
        <f aca="false">SUM(C103+L103+U103)</f>
        <v>0</v>
      </c>
      <c r="AE103" s="52" t="n">
        <f aca="false">SUM(D103+M103+V103)</f>
        <v>0</v>
      </c>
      <c r="AF103" s="52" t="n">
        <f aca="false">SUM(E103+N103+W103)</f>
        <v>0</v>
      </c>
      <c r="AG103" s="52" t="n">
        <f aca="false">SUM(F103+O103+X103)</f>
        <v>0</v>
      </c>
      <c r="AH103" s="52" t="n">
        <f aca="false">SUM(G103+P103+Y103)</f>
        <v>0</v>
      </c>
      <c r="AI103" s="52" t="n">
        <f aca="false">SUM(H103+Q103+Z103)</f>
        <v>4</v>
      </c>
      <c r="AJ103" s="52" t="n">
        <f aca="false">SUM(I103+R103+AA103)</f>
        <v>40.8</v>
      </c>
      <c r="AK103" s="52" t="n">
        <f aca="false">SUM(J103+S103+AB103)</f>
        <v>22</v>
      </c>
    </row>
    <row r="104" customFormat="false" ht="12" hidden="false" customHeight="true" outlineLevel="0" collapsed="false">
      <c r="A104" s="30" t="s">
        <v>169</v>
      </c>
      <c r="B104" s="31"/>
      <c r="C104" s="33"/>
      <c r="D104" s="33"/>
      <c r="E104" s="33"/>
      <c r="F104" s="33"/>
      <c r="G104" s="33"/>
      <c r="H104" s="33" t="n">
        <v>3.2</v>
      </c>
      <c r="I104" s="33" t="n">
        <v>40.8</v>
      </c>
      <c r="J104" s="32" t="n">
        <v>28.5</v>
      </c>
      <c r="K104" s="33"/>
      <c r="L104" s="33"/>
      <c r="M104" s="33"/>
      <c r="N104" s="33"/>
      <c r="O104" s="33"/>
      <c r="P104" s="33"/>
      <c r="Q104" s="33"/>
      <c r="R104" s="33"/>
      <c r="S104" s="32"/>
      <c r="T104" s="33"/>
      <c r="U104" s="33"/>
      <c r="V104" s="33"/>
      <c r="W104" s="33"/>
      <c r="X104" s="33"/>
      <c r="Y104" s="33"/>
      <c r="Z104" s="33"/>
      <c r="AA104" s="33"/>
      <c r="AB104" s="32"/>
      <c r="AC104" s="52" t="n">
        <f aca="false">SUM(B104+K104+T104)</f>
        <v>0</v>
      </c>
      <c r="AD104" s="52" t="n">
        <f aca="false">SUM(C104+L104+U104)</f>
        <v>0</v>
      </c>
      <c r="AE104" s="52" t="n">
        <f aca="false">SUM(D104+M104+V104)</f>
        <v>0</v>
      </c>
      <c r="AF104" s="52" t="n">
        <f aca="false">SUM(E104+N104+W104)</f>
        <v>0</v>
      </c>
      <c r="AG104" s="52" t="n">
        <f aca="false">SUM(F104+O104+X104)</f>
        <v>0</v>
      </c>
      <c r="AH104" s="52" t="n">
        <f aca="false">SUM(G104+P104+Y104)</f>
        <v>0</v>
      </c>
      <c r="AI104" s="52" t="n">
        <f aca="false">SUM(H104+Q104+Z104)</f>
        <v>3.2</v>
      </c>
      <c r="AJ104" s="52" t="n">
        <f aca="false">SUM(I104+R104+AA104)</f>
        <v>40.8</v>
      </c>
      <c r="AK104" s="52" t="n">
        <f aca="false">SUM(J104+S104+AB104)</f>
        <v>28.5</v>
      </c>
    </row>
    <row r="105" customFormat="false" ht="12" hidden="false" customHeight="true" outlineLevel="0" collapsed="false">
      <c r="A105" s="30" t="s">
        <v>170</v>
      </c>
      <c r="B105" s="31"/>
      <c r="C105" s="33"/>
      <c r="D105" s="33"/>
      <c r="E105" s="33"/>
      <c r="F105" s="33"/>
      <c r="G105" s="33"/>
      <c r="H105" s="33" t="n">
        <v>1.6</v>
      </c>
      <c r="I105" s="33" t="n">
        <v>13.8</v>
      </c>
      <c r="J105" s="32" t="n">
        <v>13.2</v>
      </c>
      <c r="K105" s="33"/>
      <c r="L105" s="33"/>
      <c r="M105" s="33"/>
      <c r="N105" s="33"/>
      <c r="O105" s="33"/>
      <c r="P105" s="33"/>
      <c r="Q105" s="33"/>
      <c r="R105" s="33"/>
      <c r="S105" s="32"/>
      <c r="T105" s="33"/>
      <c r="U105" s="33"/>
      <c r="V105" s="33"/>
      <c r="W105" s="33"/>
      <c r="X105" s="33"/>
      <c r="Y105" s="33"/>
      <c r="Z105" s="33"/>
      <c r="AA105" s="33"/>
      <c r="AB105" s="32"/>
      <c r="AC105" s="52" t="n">
        <f aca="false">SUM(B105+K105+T105)</f>
        <v>0</v>
      </c>
      <c r="AD105" s="52" t="n">
        <f aca="false">SUM(C105+L105+U105)</f>
        <v>0</v>
      </c>
      <c r="AE105" s="52" t="n">
        <f aca="false">SUM(D105+M105+V105)</f>
        <v>0</v>
      </c>
      <c r="AF105" s="52" t="n">
        <f aca="false">SUM(E105+N105+W105)</f>
        <v>0</v>
      </c>
      <c r="AG105" s="52" t="n">
        <f aca="false">SUM(F105+O105+X105)</f>
        <v>0</v>
      </c>
      <c r="AH105" s="52" t="n">
        <f aca="false">SUM(G105+P105+Y105)</f>
        <v>0</v>
      </c>
      <c r="AI105" s="52" t="n">
        <f aca="false">SUM(H105+Q105+Z105)</f>
        <v>1.6</v>
      </c>
      <c r="AJ105" s="52" t="n">
        <f aca="false">SUM(I105+R105+AA105)</f>
        <v>13.8</v>
      </c>
      <c r="AK105" s="52" t="n">
        <f aca="false">SUM(J105+S105+AB105)</f>
        <v>13.2</v>
      </c>
    </row>
    <row r="106" customFormat="false" ht="12" hidden="false" customHeight="true" outlineLevel="0" collapsed="false">
      <c r="A106" s="30" t="s">
        <v>171</v>
      </c>
      <c r="B106" s="31"/>
      <c r="C106" s="33"/>
      <c r="D106" s="33"/>
      <c r="E106" s="33"/>
      <c r="F106" s="33"/>
      <c r="G106" s="33"/>
      <c r="H106" s="33" t="n">
        <v>3.2</v>
      </c>
      <c r="I106" s="33" t="n">
        <v>33.2</v>
      </c>
      <c r="J106" s="32" t="n">
        <v>33</v>
      </c>
      <c r="K106" s="33"/>
      <c r="L106" s="33"/>
      <c r="M106" s="33"/>
      <c r="N106" s="33"/>
      <c r="O106" s="33"/>
      <c r="P106" s="33"/>
      <c r="Q106" s="33"/>
      <c r="R106" s="33"/>
      <c r="S106" s="32"/>
      <c r="T106" s="33"/>
      <c r="U106" s="33"/>
      <c r="V106" s="33"/>
      <c r="W106" s="33"/>
      <c r="X106" s="33"/>
      <c r="Y106" s="33"/>
      <c r="Z106" s="33"/>
      <c r="AA106" s="33"/>
      <c r="AB106" s="32" t="n">
        <v>20</v>
      </c>
      <c r="AC106" s="52" t="n">
        <f aca="false">SUM(B106+K106+T106)</f>
        <v>0</v>
      </c>
      <c r="AD106" s="52" t="n">
        <f aca="false">SUM(C106+L106+U106)</f>
        <v>0</v>
      </c>
      <c r="AE106" s="52" t="n">
        <f aca="false">SUM(D106+M106+V106)</f>
        <v>0</v>
      </c>
      <c r="AF106" s="52" t="n">
        <f aca="false">SUM(E106+N106+W106)</f>
        <v>0</v>
      </c>
      <c r="AG106" s="52" t="n">
        <f aca="false">SUM(F106+O106+X106)</f>
        <v>0</v>
      </c>
      <c r="AH106" s="52" t="n">
        <f aca="false">SUM(G106+P106+Y106)</f>
        <v>0</v>
      </c>
      <c r="AI106" s="52" t="n">
        <f aca="false">SUM(H106+Q106+Z106)</f>
        <v>3.2</v>
      </c>
      <c r="AJ106" s="52" t="n">
        <f aca="false">SUM(I106+R106+AA106)</f>
        <v>33.2</v>
      </c>
      <c r="AK106" s="52" t="n">
        <f aca="false">SUM(J106+S106+AB106)</f>
        <v>53</v>
      </c>
    </row>
    <row r="107" customFormat="false" ht="12" hidden="false" customHeight="true" outlineLevel="0" collapsed="false">
      <c r="A107" s="30" t="s">
        <v>172</v>
      </c>
      <c r="B107" s="31"/>
      <c r="C107" s="33"/>
      <c r="D107" s="33" t="n">
        <v>40.7578</v>
      </c>
      <c r="E107" s="33" t="n">
        <v>47.42938</v>
      </c>
      <c r="F107" s="33" t="n">
        <v>20.13199</v>
      </c>
      <c r="G107" s="33" t="n">
        <v>1.8</v>
      </c>
      <c r="H107" s="33" t="n">
        <v>7.56</v>
      </c>
      <c r="I107" s="33" t="n">
        <v>13.1</v>
      </c>
      <c r="J107" s="32" t="n">
        <v>35.2</v>
      </c>
      <c r="K107" s="33"/>
      <c r="L107" s="33"/>
      <c r="M107" s="33"/>
      <c r="N107" s="33"/>
      <c r="O107" s="33"/>
      <c r="P107" s="33"/>
      <c r="Q107" s="33"/>
      <c r="R107" s="33"/>
      <c r="S107" s="32"/>
      <c r="T107" s="33" t="n">
        <v>2.5</v>
      </c>
      <c r="U107" s="33" t="n">
        <v>54.38648</v>
      </c>
      <c r="V107" s="33" t="n">
        <v>15.63558</v>
      </c>
      <c r="W107" s="33" t="n">
        <v>17</v>
      </c>
      <c r="X107" s="33"/>
      <c r="Y107" s="33" t="n">
        <v>52.74</v>
      </c>
      <c r="Z107" s="33"/>
      <c r="AA107" s="33" t="n">
        <v>15.79844</v>
      </c>
      <c r="AB107" s="32" t="n">
        <v>15.4</v>
      </c>
      <c r="AC107" s="52" t="n">
        <f aca="false">SUM(B107+K107+T107)</f>
        <v>2.5</v>
      </c>
      <c r="AD107" s="52" t="n">
        <f aca="false">SUM(C107+L107+U107)</f>
        <v>54.38648</v>
      </c>
      <c r="AE107" s="52" t="n">
        <f aca="false">SUM(D107+M107+V107)</f>
        <v>56.39338</v>
      </c>
      <c r="AF107" s="52" t="n">
        <f aca="false">SUM(E107+N107+W107)</f>
        <v>64.42938</v>
      </c>
      <c r="AG107" s="52" t="n">
        <f aca="false">SUM(F107+O107+X107)</f>
        <v>20.13199</v>
      </c>
      <c r="AH107" s="52" t="n">
        <f aca="false">SUM(G107+P107+Y107)</f>
        <v>54.54</v>
      </c>
      <c r="AI107" s="52" t="n">
        <f aca="false">SUM(H107+Q107+Z107)</f>
        <v>7.56</v>
      </c>
      <c r="AJ107" s="52" t="n">
        <f aca="false">SUM(I107+R107+AA107)</f>
        <v>28.89844</v>
      </c>
      <c r="AK107" s="52" t="n">
        <f aca="false">SUM(J107+S107+AB107)</f>
        <v>50.6</v>
      </c>
    </row>
    <row r="108" customFormat="false" ht="12" hidden="false" customHeight="true" outlineLevel="0" collapsed="false">
      <c r="A108" s="30" t="s">
        <v>173</v>
      </c>
      <c r="B108" s="31" t="n">
        <v>75.49178</v>
      </c>
      <c r="C108" s="33" t="n">
        <v>50.978</v>
      </c>
      <c r="D108" s="33" t="n">
        <v>35.376</v>
      </c>
      <c r="E108" s="33" t="n">
        <v>69.46</v>
      </c>
      <c r="F108" s="33" t="n">
        <v>97.352</v>
      </c>
      <c r="G108" s="33" t="n">
        <v>91.28</v>
      </c>
      <c r="H108" s="33" t="n">
        <v>129.06</v>
      </c>
      <c r="I108" s="33" t="n">
        <v>184.7</v>
      </c>
      <c r="J108" s="32" t="n">
        <v>158.85</v>
      </c>
      <c r="K108" s="33"/>
      <c r="L108" s="33"/>
      <c r="M108" s="33"/>
      <c r="N108" s="33"/>
      <c r="O108" s="33"/>
      <c r="P108" s="33"/>
      <c r="Q108" s="33"/>
      <c r="R108" s="33"/>
      <c r="S108" s="32"/>
      <c r="T108" s="33"/>
      <c r="U108" s="33" t="n">
        <v>145.05997</v>
      </c>
      <c r="V108" s="33" t="n">
        <v>28.62143</v>
      </c>
      <c r="W108" s="33" t="n">
        <v>7</v>
      </c>
      <c r="X108" s="33" t="n">
        <v>37.77699</v>
      </c>
      <c r="Y108" s="33" t="n">
        <v>461.26018</v>
      </c>
      <c r="Z108" s="33" t="n">
        <v>150.69858</v>
      </c>
      <c r="AA108" s="33" t="n">
        <v>235.21272</v>
      </c>
      <c r="AB108" s="32" t="n">
        <v>29.2</v>
      </c>
      <c r="AC108" s="52" t="n">
        <f aca="false">SUM(B108+K108+T108)</f>
        <v>75.49178</v>
      </c>
      <c r="AD108" s="52" t="n">
        <f aca="false">SUM(C108+L108+U108)</f>
        <v>196.03797</v>
      </c>
      <c r="AE108" s="52" t="n">
        <f aca="false">SUM(D108+M108+V108)</f>
        <v>63.99743</v>
      </c>
      <c r="AF108" s="52" t="n">
        <f aca="false">SUM(E108+N108+W108)</f>
        <v>76.46</v>
      </c>
      <c r="AG108" s="52" t="n">
        <f aca="false">SUM(F108+O108+X108)</f>
        <v>135.12899</v>
      </c>
      <c r="AH108" s="52" t="n">
        <f aca="false">SUM(G108+P108+Y108)</f>
        <v>552.54018</v>
      </c>
      <c r="AI108" s="52" t="n">
        <f aca="false">SUM(H108+Q108+Z108)</f>
        <v>279.75858</v>
      </c>
      <c r="AJ108" s="52" t="n">
        <f aca="false">SUM(I108+R108+AA108)</f>
        <v>419.91272</v>
      </c>
      <c r="AK108" s="52" t="n">
        <f aca="false">SUM(J108+S108+AB108)</f>
        <v>188.05</v>
      </c>
    </row>
    <row r="109" customFormat="false" ht="12" hidden="false" customHeight="true" outlineLevel="0" collapsed="false">
      <c r="A109" s="30" t="s">
        <v>174</v>
      </c>
      <c r="B109" s="31" t="n">
        <v>112.82582</v>
      </c>
      <c r="C109" s="33" t="n">
        <v>14.3</v>
      </c>
      <c r="D109" s="33" t="n">
        <v>43.28736</v>
      </c>
      <c r="E109" s="33" t="n">
        <v>62.79856</v>
      </c>
      <c r="F109" s="33" t="n">
        <v>159.38428</v>
      </c>
      <c r="G109" s="33" t="n">
        <v>235.0278</v>
      </c>
      <c r="H109" s="33" t="n">
        <v>179.73028</v>
      </c>
      <c r="I109" s="33" t="n">
        <v>111.402</v>
      </c>
      <c r="J109" s="32" t="n">
        <v>75.144</v>
      </c>
      <c r="K109" s="33"/>
      <c r="L109" s="33"/>
      <c r="M109" s="33"/>
      <c r="N109" s="33"/>
      <c r="O109" s="33"/>
      <c r="P109" s="33"/>
      <c r="Q109" s="33"/>
      <c r="R109" s="33" t="n">
        <v>37.11357</v>
      </c>
      <c r="S109" s="32" t="n">
        <v>93.59331</v>
      </c>
      <c r="T109" s="33"/>
      <c r="U109" s="33" t="n">
        <v>56.23614</v>
      </c>
      <c r="V109" s="33" t="n">
        <v>25.49504</v>
      </c>
      <c r="W109" s="33" t="n">
        <v>34.87212</v>
      </c>
      <c r="X109" s="33" t="n">
        <v>357.49633</v>
      </c>
      <c r="Y109" s="33" t="n">
        <v>276.16414</v>
      </c>
      <c r="Z109" s="33" t="n">
        <v>321.95244</v>
      </c>
      <c r="AA109" s="33" t="n">
        <v>23.13093</v>
      </c>
      <c r="AB109" s="32" t="n">
        <v>100.63493</v>
      </c>
      <c r="AC109" s="52" t="n">
        <f aca="false">SUM(B109+K109+T109)</f>
        <v>112.82582</v>
      </c>
      <c r="AD109" s="52" t="n">
        <f aca="false">SUM(C109+L109+U109)</f>
        <v>70.53614</v>
      </c>
      <c r="AE109" s="52" t="n">
        <f aca="false">SUM(D109+M109+V109)</f>
        <v>68.7824</v>
      </c>
      <c r="AF109" s="52" t="n">
        <f aca="false">SUM(E109+N109+W109)</f>
        <v>97.67068</v>
      </c>
      <c r="AG109" s="52" t="n">
        <f aca="false">SUM(F109+O109+X109)</f>
        <v>516.88061</v>
      </c>
      <c r="AH109" s="52" t="n">
        <f aca="false">SUM(G109+P109+Y109)</f>
        <v>511.19194</v>
      </c>
      <c r="AI109" s="52" t="n">
        <f aca="false">SUM(H109+Q109+Z109)</f>
        <v>501.68272</v>
      </c>
      <c r="AJ109" s="52" t="n">
        <f aca="false">SUM(I109+R109+AA109)</f>
        <v>171.6465</v>
      </c>
      <c r="AK109" s="52" t="n">
        <f aca="false">SUM(J109+S109+AB109)</f>
        <v>269.37224</v>
      </c>
    </row>
    <row r="110" customFormat="false" ht="12" hidden="false" customHeight="true" outlineLevel="0" collapsed="false">
      <c r="A110" s="30" t="s">
        <v>64</v>
      </c>
      <c r="B110" s="31" t="n">
        <v>42.70554</v>
      </c>
      <c r="C110" s="33" t="n">
        <v>136.9907</v>
      </c>
      <c r="D110" s="33" t="n">
        <v>194.4766</v>
      </c>
      <c r="E110" s="33" t="n">
        <v>47.82587</v>
      </c>
      <c r="F110" s="33" t="n">
        <v>103.57564</v>
      </c>
      <c r="G110" s="33" t="n">
        <v>406.95397</v>
      </c>
      <c r="H110" s="33" t="n">
        <v>313.68111</v>
      </c>
      <c r="I110" s="33" t="n">
        <v>51.47425</v>
      </c>
      <c r="J110" s="32" t="n">
        <v>41.31931</v>
      </c>
      <c r="K110" s="33"/>
      <c r="L110" s="33"/>
      <c r="M110" s="33"/>
      <c r="N110" s="33"/>
      <c r="O110" s="33"/>
      <c r="P110" s="33"/>
      <c r="Q110" s="33" t="n">
        <v>14.06988</v>
      </c>
      <c r="R110" s="33" t="n">
        <v>45.84621</v>
      </c>
      <c r="S110" s="32" t="n">
        <v>82.74285</v>
      </c>
      <c r="T110" s="33"/>
      <c r="U110" s="33"/>
      <c r="V110" s="33"/>
      <c r="W110" s="33"/>
      <c r="X110" s="33"/>
      <c r="Y110" s="33"/>
      <c r="Z110" s="33"/>
      <c r="AA110" s="33"/>
      <c r="AB110" s="32" t="n">
        <v>46.116</v>
      </c>
      <c r="AC110" s="52" t="n">
        <f aca="false">SUM(B110+K110+T110)</f>
        <v>42.70554</v>
      </c>
      <c r="AD110" s="52" t="n">
        <f aca="false">SUM(C110+L110+U110)</f>
        <v>136.9907</v>
      </c>
      <c r="AE110" s="52" t="n">
        <f aca="false">SUM(D110+M110+V110)</f>
        <v>194.4766</v>
      </c>
      <c r="AF110" s="52" t="n">
        <f aca="false">SUM(E110+N110+W110)</f>
        <v>47.82587</v>
      </c>
      <c r="AG110" s="52" t="n">
        <f aca="false">SUM(F110+O110+X110)</f>
        <v>103.57564</v>
      </c>
      <c r="AH110" s="52" t="n">
        <f aca="false">SUM(G110+P110+Y110)</f>
        <v>406.95397</v>
      </c>
      <c r="AI110" s="52" t="n">
        <f aca="false">SUM(H110+Q110+Z110)</f>
        <v>327.75099</v>
      </c>
      <c r="AJ110" s="52" t="n">
        <f aca="false">SUM(I110+R110+AA110)</f>
        <v>97.32046</v>
      </c>
      <c r="AK110" s="52" t="n">
        <f aca="false">SUM(J110+S110+AB110)</f>
        <v>170.17816</v>
      </c>
    </row>
    <row r="111" s="56" customFormat="true" ht="13.5" hidden="false" customHeight="false" outlineLevel="0" collapsed="false">
      <c r="A111" s="17" t="s">
        <v>29</v>
      </c>
      <c r="B111" s="54" t="n">
        <f aca="false">+SUM(B5:B110)</f>
        <v>9219.27128</v>
      </c>
      <c r="C111" s="54" t="n">
        <f aca="false">+SUM(C5:C110)</f>
        <v>9177.40244</v>
      </c>
      <c r="D111" s="54" t="n">
        <f aca="false">+SUM(D5:D110)</f>
        <v>10273.57953</v>
      </c>
      <c r="E111" s="54" t="n">
        <f aca="false">+SUM(E5:E110)</f>
        <v>11688.37908</v>
      </c>
      <c r="F111" s="54" t="n">
        <f aca="false">+SUM(F5:F110)</f>
        <v>14780.69828</v>
      </c>
      <c r="G111" s="54" t="n">
        <f aca="false">+SUM(G5:G110)</f>
        <v>16963.62576</v>
      </c>
      <c r="H111" s="54" t="n">
        <f aca="false">+SUM(H5:H110)</f>
        <v>16270.40556</v>
      </c>
      <c r="I111" s="54" t="n">
        <f aca="false">+SUM(I5:I110)</f>
        <v>16833.53433</v>
      </c>
      <c r="J111" s="55" t="n">
        <f aca="false">+SUM(J5:J110)</f>
        <v>18412.824</v>
      </c>
      <c r="K111" s="54" t="n">
        <f aca="false">+SUM(K5:K110)</f>
        <v>128.84641</v>
      </c>
      <c r="L111" s="54" t="n">
        <f aca="false">+SUM(L5:L110)</f>
        <v>168.27277</v>
      </c>
      <c r="M111" s="54" t="n">
        <f aca="false">+SUM(M5:M110)</f>
        <v>2.21872</v>
      </c>
      <c r="N111" s="54" t="n">
        <f aca="false">+SUM(N5:N110)</f>
        <v>0</v>
      </c>
      <c r="O111" s="54" t="n">
        <f aca="false">+SUM(O5:O110)</f>
        <v>0</v>
      </c>
      <c r="P111" s="54" t="n">
        <f aca="false">+SUM(P5:P110)</f>
        <v>0</v>
      </c>
      <c r="Q111" s="54" t="n">
        <f aca="false">+SUM(Q5:Q110)</f>
        <v>3052.78208</v>
      </c>
      <c r="R111" s="54" t="n">
        <f aca="false">+SUM(R5:R110)</f>
        <v>7090.11661</v>
      </c>
      <c r="S111" s="55" t="n">
        <f aca="false">+SUM(S5:S110)</f>
        <v>16262.13594</v>
      </c>
      <c r="T111" s="54" t="n">
        <f aca="false">+SUM(T5:T110)</f>
        <v>6456.81125</v>
      </c>
      <c r="U111" s="54" t="n">
        <f aca="false">+SUM(U5:U110)</f>
        <v>9867.33374</v>
      </c>
      <c r="V111" s="54" t="n">
        <f aca="false">+SUM(V5:V110)</f>
        <v>7028.898</v>
      </c>
      <c r="W111" s="54" t="n">
        <f aca="false">+SUM(W5:W110)</f>
        <v>6363.72384</v>
      </c>
      <c r="X111" s="54" t="n">
        <f aca="false">+SUM(X5:X110)</f>
        <v>9620.84431</v>
      </c>
      <c r="Y111" s="54" t="n">
        <f aca="false">+SUM(Y5:Y110)</f>
        <v>6497.58157</v>
      </c>
      <c r="Z111" s="54" t="n">
        <f aca="false">+SUM(Z5:Z110)</f>
        <v>10105.5924</v>
      </c>
      <c r="AA111" s="54" t="n">
        <f aca="false">+SUM(AA5:AA110)</f>
        <v>8809.36418</v>
      </c>
      <c r="AB111" s="55" t="n">
        <f aca="false">+SUM(AB5:AB110)</f>
        <v>10288.37944</v>
      </c>
      <c r="AC111" s="54" t="n">
        <f aca="false">+SUM(AC5:AC110)</f>
        <v>15804.92894</v>
      </c>
      <c r="AD111" s="54" t="n">
        <f aca="false">+SUM(AD5:AD110)</f>
        <v>19213.00895</v>
      </c>
      <c r="AE111" s="54" t="n">
        <f aca="false">+SUM(AE5:AE110)</f>
        <v>17304.69625</v>
      </c>
      <c r="AF111" s="54" t="n">
        <f aca="false">+SUM(AF5:AF110)</f>
        <v>18052.10292</v>
      </c>
      <c r="AG111" s="54" t="n">
        <f aca="false">+SUM(AG5:AG110)</f>
        <v>24401.54259</v>
      </c>
      <c r="AH111" s="54" t="n">
        <f aca="false">+SUM(AH5:AH110)</f>
        <v>23461.20733</v>
      </c>
      <c r="AI111" s="54" t="n">
        <f aca="false">+SUM(AI5:AI110)</f>
        <v>29428.78004</v>
      </c>
      <c r="AJ111" s="54" t="n">
        <f aca="false">+SUM(AJ5:AJ110)</f>
        <v>32733.01512</v>
      </c>
      <c r="AK111" s="54" t="n">
        <f aca="false">+SUM(AK5:AK110)</f>
        <v>44963.33938</v>
      </c>
    </row>
    <row r="112" customFormat="false" ht="12.75" hidden="false" customHeight="false" outlineLevel="0" collapsed="false">
      <c r="A112" s="57" t="s">
        <v>45</v>
      </c>
      <c r="K112" s="38"/>
      <c r="L112" s="38"/>
      <c r="M112" s="38"/>
      <c r="N112" s="38"/>
      <c r="O112" s="38"/>
      <c r="P112" s="38"/>
      <c r="Q112" s="38"/>
      <c r="R112" s="38"/>
      <c r="S112" s="38"/>
      <c r="AI112" s="65"/>
    </row>
    <row r="113" customFormat="false" ht="10.5" hidden="false" customHeight="true" outlineLevel="0" collapsed="false">
      <c r="A113" s="57" t="s">
        <v>66</v>
      </c>
      <c r="K113" s="38"/>
      <c r="L113" s="38"/>
      <c r="M113" s="38"/>
      <c r="N113" s="38"/>
      <c r="O113" s="38"/>
      <c r="P113" s="38"/>
      <c r="Q113" s="38"/>
      <c r="R113" s="38"/>
      <c r="S113" s="38"/>
      <c r="AI113" s="65"/>
    </row>
    <row r="114" customFormat="false" ht="10.5" hidden="false" customHeight="true" outlineLevel="0" collapsed="false">
      <c r="A114" s="57" t="s">
        <v>67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</row>
    <row r="115" customFormat="false" ht="10.5" hidden="false" customHeight="true" outlineLevel="0" collapsed="false">
      <c r="A115" s="57" t="s">
        <v>68</v>
      </c>
      <c r="K115" s="38"/>
      <c r="L115" s="38"/>
      <c r="M115" s="38"/>
      <c r="N115" s="38"/>
      <c r="O115" s="38"/>
      <c r="P115" s="38"/>
      <c r="Q115" s="38"/>
      <c r="R115" s="38"/>
      <c r="S115" s="38"/>
    </row>
    <row r="116" customFormat="false" ht="12.75" hidden="false" customHeight="fals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7"/>
      <c r="AD116" s="67"/>
      <c r="AE116" s="67"/>
      <c r="AF116" s="67"/>
      <c r="AG116" s="67"/>
    </row>
    <row r="117" customFormat="false" ht="12.75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J117" s="66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customFormat="false" ht="12.75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  <c r="J118" s="66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customFormat="false" ht="12.7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</row>
    <row r="120" customFormat="false" ht="12.75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customFormat="false" ht="12.75" hidden="false" customHeight="fals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</row>
    <row r="122" customFormat="false" ht="12.75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customFormat="false" ht="12.75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customFormat="false" ht="12.75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</row>
    <row r="125" customFormat="false" ht="12.7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4.85"/>
    <col collapsed="false" customWidth="true" hidden="false" outlineLevel="0" max="10" min="4" style="0" width="5.71"/>
    <col collapsed="false" customWidth="true" hidden="false" outlineLevel="0" max="16" min="11" style="0" width="4.41"/>
    <col collapsed="false" customWidth="true" hidden="false" outlineLevel="0" max="18" min="17" style="0" width="4.85"/>
    <col collapsed="false" customWidth="true" hidden="false" outlineLevel="0" max="19" min="19" style="0" width="5.56"/>
    <col collapsed="false" customWidth="true" hidden="false" outlineLevel="0" max="25" min="20" style="0" width="4.85"/>
    <col collapsed="false" customWidth="true" hidden="false" outlineLevel="0" max="34" min="26" style="0" width="5.71"/>
    <col collapsed="false" customWidth="true" hidden="false" outlineLevel="0" max="35" min="35" style="0" width="6.13"/>
    <col collapsed="false" customWidth="true" hidden="false" outlineLevel="0" max="36" min="36" style="0" width="6.7"/>
    <col collapsed="false" customWidth="true" hidden="false" outlineLevel="0" max="37" min="37" style="0" width="6.56"/>
  </cols>
  <sheetData>
    <row r="1" customFormat="false" ht="12.75" hidden="false" customHeight="false" outlineLevel="0" collapsed="false">
      <c r="A1" s="41" t="s">
        <v>17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3.5" hidden="false" customHeight="false" outlineLevel="0" collapsed="false">
      <c r="A2" s="68" t="s">
        <v>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76</v>
      </c>
      <c r="B3" s="42" t="s">
        <v>53</v>
      </c>
      <c r="C3" s="42"/>
      <c r="D3" s="42"/>
      <c r="E3" s="42"/>
      <c r="F3" s="42"/>
      <c r="G3" s="42"/>
      <c r="H3" s="42"/>
      <c r="I3" s="42"/>
      <c r="J3" s="43"/>
      <c r="K3" s="44" t="s">
        <v>54</v>
      </c>
      <c r="L3" s="44"/>
      <c r="M3" s="44"/>
      <c r="N3" s="44"/>
      <c r="O3" s="44"/>
      <c r="P3" s="44"/>
      <c r="Q3" s="44"/>
      <c r="R3" s="44"/>
      <c r="S3" s="43"/>
      <c r="T3" s="44" t="s">
        <v>55</v>
      </c>
      <c r="U3" s="44"/>
      <c r="V3" s="44"/>
      <c r="W3" s="44"/>
      <c r="X3" s="44"/>
      <c r="Y3" s="44"/>
      <c r="Z3" s="44"/>
      <c r="AA3" s="44"/>
      <c r="AB3" s="43"/>
      <c r="AC3" s="44" t="s">
        <v>29</v>
      </c>
      <c r="AD3" s="44"/>
      <c r="AE3" s="44"/>
      <c r="AF3" s="44"/>
      <c r="AG3" s="44"/>
      <c r="AH3" s="44"/>
      <c r="AI3" s="44"/>
      <c r="AJ3" s="44"/>
    </row>
    <row r="4" customFormat="false" ht="12.75" hidden="false" customHeight="false" outlineLevel="0" collapsed="false">
      <c r="A4" s="5"/>
      <c r="B4" s="45" t="n">
        <v>2006</v>
      </c>
      <c r="C4" s="46" t="n">
        <v>2007</v>
      </c>
      <c r="D4" s="46" t="n">
        <v>2008</v>
      </c>
      <c r="E4" s="46" t="n">
        <v>2009</v>
      </c>
      <c r="F4" s="46" t="n">
        <v>2010</v>
      </c>
      <c r="G4" s="47" t="n">
        <v>2011</v>
      </c>
      <c r="H4" s="48" t="n">
        <v>2012</v>
      </c>
      <c r="I4" s="48" t="n">
        <v>2013</v>
      </c>
      <c r="J4" s="49" t="n">
        <v>2014</v>
      </c>
      <c r="K4" s="45" t="n">
        <v>2006</v>
      </c>
      <c r="L4" s="46" t="n">
        <v>2007</v>
      </c>
      <c r="M4" s="46" t="n">
        <v>2008</v>
      </c>
      <c r="N4" s="46" t="n">
        <v>2009</v>
      </c>
      <c r="O4" s="46" t="n">
        <v>2010</v>
      </c>
      <c r="P4" s="47" t="n">
        <v>2011</v>
      </c>
      <c r="Q4" s="48" t="n">
        <v>2012</v>
      </c>
      <c r="R4" s="48" t="n">
        <v>2013</v>
      </c>
      <c r="S4" s="49" t="n">
        <v>2014</v>
      </c>
      <c r="T4" s="45" t="n">
        <v>2006</v>
      </c>
      <c r="U4" s="46" t="n">
        <v>2007</v>
      </c>
      <c r="V4" s="46" t="n">
        <v>2008</v>
      </c>
      <c r="W4" s="46" t="n">
        <v>2009</v>
      </c>
      <c r="X4" s="46" t="n">
        <v>2010</v>
      </c>
      <c r="Y4" s="47" t="n">
        <v>2011</v>
      </c>
      <c r="Z4" s="48" t="n">
        <v>2012</v>
      </c>
      <c r="AA4" s="48" t="n">
        <v>2013</v>
      </c>
      <c r="AB4" s="49" t="n">
        <v>2014</v>
      </c>
      <c r="AC4" s="48" t="n">
        <v>2006</v>
      </c>
      <c r="AD4" s="45" t="n">
        <v>2007</v>
      </c>
      <c r="AE4" s="46" t="n">
        <v>2008</v>
      </c>
      <c r="AF4" s="47" t="n">
        <v>2009</v>
      </c>
      <c r="AG4" s="47" t="n">
        <v>2010</v>
      </c>
      <c r="AH4" s="47" t="n">
        <v>2011</v>
      </c>
      <c r="AI4" s="47" t="n">
        <v>2012</v>
      </c>
      <c r="AJ4" s="47" t="n">
        <v>2013</v>
      </c>
      <c r="AK4" s="47" t="n">
        <v>2014</v>
      </c>
    </row>
    <row r="5" customFormat="false" ht="12.75" hidden="false" customHeight="false" outlineLevel="0" collapsed="false">
      <c r="A5" s="30" t="s">
        <v>177</v>
      </c>
      <c r="B5" s="31" t="n">
        <v>7277.71282</v>
      </c>
      <c r="C5" s="33" t="n">
        <v>7299.02789</v>
      </c>
      <c r="D5" s="33" t="n">
        <v>8235.31122</v>
      </c>
      <c r="E5" s="33" t="n">
        <v>9565.83759</v>
      </c>
      <c r="F5" s="33" t="n">
        <v>11819.36505</v>
      </c>
      <c r="G5" s="33" t="n">
        <v>13155.09812</v>
      </c>
      <c r="H5" s="33" t="n">
        <v>12945.28508</v>
      </c>
      <c r="I5" s="33" t="n">
        <v>13132.73911</v>
      </c>
      <c r="J5" s="32" t="n">
        <v>14328.47532</v>
      </c>
      <c r="K5" s="33" t="n">
        <v>128.84641</v>
      </c>
      <c r="L5" s="33" t="n">
        <v>168.27277</v>
      </c>
      <c r="M5" s="33" t="n">
        <v>2.21872</v>
      </c>
      <c r="N5" s="33"/>
      <c r="O5" s="33"/>
      <c r="P5" s="33"/>
      <c r="Q5" s="33" t="n">
        <v>2470.21008</v>
      </c>
      <c r="R5" s="33" t="n">
        <v>6435.32909</v>
      </c>
      <c r="S5" s="32" t="n">
        <v>15151.08032</v>
      </c>
      <c r="T5" s="33" t="n">
        <v>3816.92156</v>
      </c>
      <c r="U5" s="33" t="n">
        <v>7997.72351</v>
      </c>
      <c r="V5" s="33" t="n">
        <v>5415.39918</v>
      </c>
      <c r="W5" s="33" t="n">
        <v>4689.86681</v>
      </c>
      <c r="X5" s="33" t="n">
        <v>7379.68256</v>
      </c>
      <c r="Y5" s="33" t="n">
        <v>5072.94943</v>
      </c>
      <c r="Z5" s="33" t="n">
        <v>7944.09352</v>
      </c>
      <c r="AA5" s="33" t="n">
        <v>6474.55436</v>
      </c>
      <c r="AB5" s="50" t="n">
        <v>7684.53553</v>
      </c>
      <c r="AC5" s="69" t="n">
        <f aca="false">SUM(B5+K5+T5)</f>
        <v>11223.48079</v>
      </c>
      <c r="AD5" s="69" t="n">
        <f aca="false">SUM(C5+L5+U5)</f>
        <v>15465.02417</v>
      </c>
      <c r="AE5" s="69" t="n">
        <f aca="false">SUM(D5+M5+V5)</f>
        <v>13652.92912</v>
      </c>
      <c r="AF5" s="69" t="n">
        <f aca="false">SUM(E5+N5+W5)</f>
        <v>14255.7044</v>
      </c>
      <c r="AG5" s="69" t="n">
        <f aca="false">SUM(F5+O5+X5)</f>
        <v>19199.04761</v>
      </c>
      <c r="AH5" s="69" t="n">
        <f aca="false">SUM(G5+P5+Y5)</f>
        <v>18228.04755</v>
      </c>
      <c r="AI5" s="69" t="n">
        <f aca="false">SUM(H5+Q5+Z5)</f>
        <v>23359.58868</v>
      </c>
      <c r="AJ5" s="69" t="n">
        <f aca="false">SUM(I5+R5+AA5)</f>
        <v>26042.62256</v>
      </c>
      <c r="AK5" s="69" t="n">
        <f aca="false">SUM(J5+S5+AB5)</f>
        <v>37164.09117</v>
      </c>
    </row>
    <row r="6" customFormat="false" ht="12.75" hidden="false" customHeight="false" outlineLevel="0" collapsed="false">
      <c r="A6" s="30" t="s">
        <v>178</v>
      </c>
      <c r="B6" s="31" t="n">
        <v>236.939</v>
      </c>
      <c r="C6" s="33" t="n">
        <v>309.376</v>
      </c>
      <c r="D6" s="33" t="n">
        <v>484.0145</v>
      </c>
      <c r="E6" s="33" t="n">
        <v>908.80117</v>
      </c>
      <c r="F6" s="33" t="n">
        <v>1279.62449</v>
      </c>
      <c r="G6" s="33" t="n">
        <v>1533.04606</v>
      </c>
      <c r="H6" s="33" t="n">
        <v>1234.47918</v>
      </c>
      <c r="I6" s="33" t="n">
        <v>1247.472</v>
      </c>
      <c r="J6" s="32" t="n">
        <v>1389.66</v>
      </c>
      <c r="K6" s="33"/>
      <c r="L6" s="33"/>
      <c r="M6" s="33"/>
      <c r="N6" s="33"/>
      <c r="O6" s="33"/>
      <c r="P6" s="33"/>
      <c r="Q6" s="33" t="n">
        <v>183.56446</v>
      </c>
      <c r="R6" s="33" t="n">
        <v>220.2987</v>
      </c>
      <c r="S6" s="32" t="n">
        <v>237.21795</v>
      </c>
      <c r="T6" s="33" t="n">
        <v>49.6</v>
      </c>
      <c r="U6" s="33" t="n">
        <v>304.76258</v>
      </c>
      <c r="V6" s="33" t="n">
        <v>442.6515</v>
      </c>
      <c r="W6" s="33" t="n">
        <v>403.82871</v>
      </c>
      <c r="X6" s="33" t="n">
        <v>663.55059</v>
      </c>
      <c r="Y6" s="33" t="n">
        <v>885.35857</v>
      </c>
      <c r="Z6" s="33" t="n">
        <v>944.75265</v>
      </c>
      <c r="AA6" s="33" t="n">
        <v>1147.32251</v>
      </c>
      <c r="AB6" s="32" t="n">
        <v>1188.30588</v>
      </c>
      <c r="AC6" s="70" t="n">
        <f aca="false">SUM(B6+K6+T6)</f>
        <v>286.539</v>
      </c>
      <c r="AD6" s="70" t="n">
        <f aca="false">SUM(C6+L6+U6)</f>
        <v>614.13858</v>
      </c>
      <c r="AE6" s="70" t="n">
        <f aca="false">SUM(D6+M6+V6)</f>
        <v>926.666</v>
      </c>
      <c r="AF6" s="70" t="n">
        <f aca="false">SUM(E6+N6+W6)</f>
        <v>1312.62988</v>
      </c>
      <c r="AG6" s="70" t="n">
        <f aca="false">SUM(F6+O6+X6)</f>
        <v>1943.17508</v>
      </c>
      <c r="AH6" s="70" t="n">
        <f aca="false">SUM(G6+P6+Y6)</f>
        <v>2418.40463</v>
      </c>
      <c r="AI6" s="70" t="n">
        <f aca="false">SUM(H6+Q6+Z6)</f>
        <v>2362.79629</v>
      </c>
      <c r="AJ6" s="70" t="n">
        <f aca="false">SUM(I6+R6+AA6)</f>
        <v>2615.09321</v>
      </c>
      <c r="AK6" s="70" t="n">
        <f aca="false">SUM(J6+S6+AB6)</f>
        <v>2815.18383</v>
      </c>
    </row>
    <row r="7" customFormat="false" ht="12.75" hidden="false" customHeight="false" outlineLevel="0" collapsed="false">
      <c r="A7" s="30" t="s">
        <v>179</v>
      </c>
      <c r="B7" s="31" t="n">
        <v>138.9</v>
      </c>
      <c r="C7" s="33" t="n">
        <v>168.92</v>
      </c>
      <c r="D7" s="33" t="n">
        <v>197.40756</v>
      </c>
      <c r="E7" s="33" t="n">
        <v>270.80803</v>
      </c>
      <c r="F7" s="33" t="n">
        <v>500.78971</v>
      </c>
      <c r="G7" s="33" t="n">
        <v>736.90446</v>
      </c>
      <c r="H7" s="33" t="n">
        <v>633.76066</v>
      </c>
      <c r="I7" s="33" t="n">
        <v>598.92063</v>
      </c>
      <c r="J7" s="32" t="n">
        <v>872.83868</v>
      </c>
      <c r="K7" s="33"/>
      <c r="L7" s="33"/>
      <c r="M7" s="33"/>
      <c r="N7" s="33"/>
      <c r="O7" s="33"/>
      <c r="P7" s="33"/>
      <c r="Q7" s="33" t="n">
        <v>214.19598</v>
      </c>
      <c r="R7" s="33" t="n">
        <v>184.37995</v>
      </c>
      <c r="S7" s="32" t="n">
        <v>49.50208</v>
      </c>
      <c r="T7" s="33" t="n">
        <v>22.65387</v>
      </c>
      <c r="U7" s="33" t="n">
        <v>348.41662</v>
      </c>
      <c r="V7" s="33" t="n">
        <v>312.43651</v>
      </c>
      <c r="W7" s="33" t="n">
        <v>343.71638</v>
      </c>
      <c r="X7" s="33" t="n">
        <v>264.72821</v>
      </c>
      <c r="Y7" s="33" t="n">
        <v>329.31259</v>
      </c>
      <c r="Z7" s="33" t="n">
        <v>372.73986</v>
      </c>
      <c r="AA7" s="33" t="n">
        <v>224.39611</v>
      </c>
      <c r="AB7" s="32" t="n">
        <v>757.93923</v>
      </c>
      <c r="AC7" s="70" t="n">
        <f aca="false">SUM(B7+K7+T7)</f>
        <v>161.55387</v>
      </c>
      <c r="AD7" s="70" t="n">
        <f aca="false">SUM(C7+L7+U7)</f>
        <v>517.33662</v>
      </c>
      <c r="AE7" s="70" t="n">
        <f aca="false">SUM(D7+M7+V7)</f>
        <v>509.84407</v>
      </c>
      <c r="AF7" s="70" t="n">
        <f aca="false">SUM(E7+N7+W7)</f>
        <v>614.52441</v>
      </c>
      <c r="AG7" s="70" t="n">
        <f aca="false">SUM(F7+O7+X7)</f>
        <v>765.51792</v>
      </c>
      <c r="AH7" s="70" t="n">
        <f aca="false">SUM(G7+P7+Y7)</f>
        <v>1066.21705</v>
      </c>
      <c r="AI7" s="70" t="n">
        <f aca="false">SUM(H7+Q7+Z7)</f>
        <v>1220.6965</v>
      </c>
      <c r="AJ7" s="70" t="n">
        <f aca="false">SUM(I7+R7+AA7)</f>
        <v>1007.69669</v>
      </c>
      <c r="AK7" s="70" t="n">
        <f aca="false">SUM(J7+S7+AB7)</f>
        <v>1680.27999</v>
      </c>
    </row>
    <row r="8" customFormat="false" ht="12.75" hidden="false" customHeight="false" outlineLevel="0" collapsed="false">
      <c r="A8" s="30" t="s">
        <v>180</v>
      </c>
      <c r="B8" s="31"/>
      <c r="C8" s="33" t="n">
        <v>15</v>
      </c>
      <c r="D8" s="33" t="n">
        <v>114.46671</v>
      </c>
      <c r="E8" s="33" t="n">
        <v>244.39369</v>
      </c>
      <c r="F8" s="33" t="n">
        <v>437.86478</v>
      </c>
      <c r="G8" s="33" t="n">
        <v>678.88903</v>
      </c>
      <c r="H8" s="33" t="n">
        <v>555.208</v>
      </c>
      <c r="I8" s="33" t="n">
        <v>287.784</v>
      </c>
      <c r="J8" s="32" t="n">
        <v>420.65</v>
      </c>
      <c r="K8" s="33"/>
      <c r="L8" s="33"/>
      <c r="M8" s="33"/>
      <c r="N8" s="33"/>
      <c r="O8" s="33"/>
      <c r="P8" s="33"/>
      <c r="Q8" s="33" t="n">
        <v>22.4735</v>
      </c>
      <c r="R8" s="33" t="n">
        <v>94.68437</v>
      </c>
      <c r="S8" s="32" t="n">
        <v>300.2819</v>
      </c>
      <c r="T8" s="33"/>
      <c r="U8" s="33"/>
      <c r="V8" s="33" t="n">
        <v>87.35264</v>
      </c>
      <c r="W8" s="33" t="n">
        <v>34.95</v>
      </c>
      <c r="X8" s="33" t="n">
        <v>227.17013</v>
      </c>
      <c r="Y8" s="33" t="n">
        <v>102.67425</v>
      </c>
      <c r="Z8" s="33" t="n">
        <v>55.93186</v>
      </c>
      <c r="AA8" s="33" t="n">
        <v>211.7262</v>
      </c>
      <c r="AB8" s="32" t="n">
        <v>507.0648</v>
      </c>
      <c r="AC8" s="70" t="n">
        <f aca="false">SUM(B8+K8+T8)</f>
        <v>0</v>
      </c>
      <c r="AD8" s="70" t="n">
        <f aca="false">SUM(C8+L8+U8)</f>
        <v>15</v>
      </c>
      <c r="AE8" s="70" t="n">
        <f aca="false">SUM(D8+M8+V8)</f>
        <v>201.81935</v>
      </c>
      <c r="AF8" s="70" t="n">
        <f aca="false">SUM(E8+N8+W8)</f>
        <v>279.34369</v>
      </c>
      <c r="AG8" s="70" t="n">
        <f aca="false">SUM(F8+O8+X8)</f>
        <v>665.03491</v>
      </c>
      <c r="AH8" s="70" t="n">
        <f aca="false">SUM(G8+P8+Y8)</f>
        <v>781.56328</v>
      </c>
      <c r="AI8" s="70" t="n">
        <f aca="false">SUM(H8+Q8+Z8)</f>
        <v>633.61336</v>
      </c>
      <c r="AJ8" s="70" t="n">
        <f aca="false">SUM(I8+R8+AA8)</f>
        <v>594.19457</v>
      </c>
      <c r="AK8" s="70" t="n">
        <f aca="false">SUM(J8+S8+AB8)</f>
        <v>1227.9967</v>
      </c>
    </row>
    <row r="9" customFormat="false" ht="12.75" hidden="false" customHeight="false" outlineLevel="0" collapsed="false">
      <c r="A9" s="30" t="s">
        <v>181</v>
      </c>
      <c r="B9" s="31"/>
      <c r="C9" s="33"/>
      <c r="D9" s="33"/>
      <c r="E9" s="33"/>
      <c r="F9" s="33"/>
      <c r="G9" s="33" t="n">
        <v>2.16</v>
      </c>
      <c r="H9" s="33" t="n">
        <v>14.4</v>
      </c>
      <c r="I9" s="33" t="n">
        <v>54.6</v>
      </c>
      <c r="J9" s="32" t="n">
        <v>59.6</v>
      </c>
      <c r="K9" s="33"/>
      <c r="L9" s="33"/>
      <c r="M9" s="33"/>
      <c r="N9" s="33"/>
      <c r="O9" s="33"/>
      <c r="P9" s="33"/>
      <c r="Q9" s="33" t="n">
        <v>67.58638</v>
      </c>
      <c r="R9" s="33" t="n">
        <v>116.50158</v>
      </c>
      <c r="S9" s="32" t="n">
        <v>524.05369</v>
      </c>
      <c r="T9" s="33" t="n">
        <v>7.2</v>
      </c>
      <c r="U9" s="33" t="n">
        <v>3</v>
      </c>
      <c r="V9" s="33"/>
      <c r="W9" s="33"/>
      <c r="X9" s="33"/>
      <c r="Y9" s="33" t="n">
        <v>20</v>
      </c>
      <c r="Z9" s="33" t="n">
        <v>15</v>
      </c>
      <c r="AA9" s="33"/>
      <c r="AB9" s="32"/>
      <c r="AC9" s="70" t="n">
        <f aca="false">SUM(B9+K9+T9)</f>
        <v>7.2</v>
      </c>
      <c r="AD9" s="70" t="n">
        <f aca="false">SUM(C9+L9+U9)</f>
        <v>3</v>
      </c>
      <c r="AE9" s="70" t="n">
        <f aca="false">SUM(D9+M9+V9)</f>
        <v>0</v>
      </c>
      <c r="AF9" s="70" t="n">
        <f aca="false">SUM(E9+N9+W9)</f>
        <v>0</v>
      </c>
      <c r="AG9" s="70" t="n">
        <f aca="false">SUM(F9+O9+X9)</f>
        <v>0</v>
      </c>
      <c r="AH9" s="70" t="n">
        <f aca="false">SUM(G9+P9+Y9)</f>
        <v>22.16</v>
      </c>
      <c r="AI9" s="70" t="n">
        <f aca="false">SUM(H9+Q9+Z9)</f>
        <v>96.98638</v>
      </c>
      <c r="AJ9" s="70" t="n">
        <f aca="false">SUM(I9+R9+AA9)</f>
        <v>171.10158</v>
      </c>
      <c r="AK9" s="70" t="n">
        <f aca="false">SUM(J9+S9+AB9)</f>
        <v>583.65369</v>
      </c>
    </row>
    <row r="10" customFormat="false" ht="12.75" hidden="false" customHeight="false" outlineLevel="0" collapsed="false">
      <c r="A10" s="30" t="s">
        <v>182</v>
      </c>
      <c r="B10" s="31"/>
      <c r="C10" s="33"/>
      <c r="D10" s="33" t="n">
        <v>210.43284</v>
      </c>
      <c r="E10" s="33" t="n">
        <v>230.05536</v>
      </c>
      <c r="F10" s="33" t="n">
        <v>226.38362</v>
      </c>
      <c r="G10" s="33" t="n">
        <v>277.77214</v>
      </c>
      <c r="H10" s="33" t="n">
        <v>287.2267</v>
      </c>
      <c r="I10" s="33" t="n">
        <v>631.02147</v>
      </c>
      <c r="J10" s="32" t="n">
        <v>137.3</v>
      </c>
      <c r="K10" s="33"/>
      <c r="L10" s="33"/>
      <c r="M10" s="33"/>
      <c r="N10" s="33"/>
      <c r="O10" s="33"/>
      <c r="P10" s="33"/>
      <c r="Q10" s="33"/>
      <c r="R10" s="33"/>
      <c r="S10" s="32"/>
      <c r="T10" s="33" t="n">
        <v>1040</v>
      </c>
      <c r="U10" s="33" t="n">
        <v>704.4</v>
      </c>
      <c r="V10" s="33" t="n">
        <v>463</v>
      </c>
      <c r="W10" s="33" t="n">
        <v>450</v>
      </c>
      <c r="X10" s="33" t="n">
        <v>372.285</v>
      </c>
      <c r="Y10" s="33"/>
      <c r="Z10" s="33" t="n">
        <v>305</v>
      </c>
      <c r="AA10" s="33" t="n">
        <v>732.527</v>
      </c>
      <c r="AB10" s="32" t="n">
        <v>66.4</v>
      </c>
      <c r="AC10" s="70" t="n">
        <f aca="false">SUM(B10+K10+T10)</f>
        <v>1040</v>
      </c>
      <c r="AD10" s="70" t="n">
        <f aca="false">SUM(C10+L10+U10)</f>
        <v>704.4</v>
      </c>
      <c r="AE10" s="70" t="n">
        <f aca="false">SUM(D10+M10+V10)</f>
        <v>673.43284</v>
      </c>
      <c r="AF10" s="70" t="n">
        <f aca="false">SUM(E10+N10+W10)</f>
        <v>680.05536</v>
      </c>
      <c r="AG10" s="70" t="n">
        <f aca="false">SUM(F10+O10+X10)</f>
        <v>598.66862</v>
      </c>
      <c r="AH10" s="70" t="n">
        <f aca="false">SUM(G10+P10+Y10)</f>
        <v>277.77214</v>
      </c>
      <c r="AI10" s="70" t="n">
        <f aca="false">SUM(H10+Q10+Z10)</f>
        <v>592.2267</v>
      </c>
      <c r="AJ10" s="70" t="n">
        <f aca="false">SUM(I10+R10+AA10)</f>
        <v>1363.54847</v>
      </c>
      <c r="AK10" s="70" t="n">
        <f aca="false">SUM(J10+S10+AB10)</f>
        <v>203.7</v>
      </c>
    </row>
    <row r="11" customFormat="false" ht="12.75" hidden="false" customHeight="false" outlineLevel="0" collapsed="false">
      <c r="A11" s="30" t="s">
        <v>183</v>
      </c>
      <c r="B11" s="31" t="n">
        <v>131.67861</v>
      </c>
      <c r="C11" s="33" t="n">
        <v>91.8</v>
      </c>
      <c r="D11" s="33" t="n">
        <v>61.41778</v>
      </c>
      <c r="E11" s="33" t="n">
        <v>47.82587</v>
      </c>
      <c r="F11" s="33" t="n">
        <v>11.88513</v>
      </c>
      <c r="G11" s="33"/>
      <c r="H11" s="33" t="n">
        <v>150.44</v>
      </c>
      <c r="I11" s="33" t="n">
        <v>370.9</v>
      </c>
      <c r="J11" s="32" t="n">
        <v>162.9</v>
      </c>
      <c r="K11" s="33"/>
      <c r="L11" s="33"/>
      <c r="M11" s="33"/>
      <c r="N11" s="33"/>
      <c r="O11" s="33"/>
      <c r="P11" s="33"/>
      <c r="Q11" s="33"/>
      <c r="R11" s="33"/>
      <c r="S11" s="32"/>
      <c r="T11" s="33" t="n">
        <v>1154.198</v>
      </c>
      <c r="U11" s="33" t="n">
        <v>216.7705</v>
      </c>
      <c r="V11" s="33"/>
      <c r="W11" s="33"/>
      <c r="X11" s="33" t="n">
        <v>78.72549</v>
      </c>
      <c r="Y11" s="33"/>
      <c r="Z11" s="33" t="n">
        <v>200.27451</v>
      </c>
      <c r="AA11" s="33" t="n">
        <v>10</v>
      </c>
      <c r="AB11" s="32"/>
      <c r="AC11" s="70" t="n">
        <f aca="false">SUM(B11+K11+T11)</f>
        <v>1285.87661</v>
      </c>
      <c r="AD11" s="70" t="n">
        <f aca="false">SUM(C11+L11+U11)</f>
        <v>308.5705</v>
      </c>
      <c r="AE11" s="70" t="n">
        <f aca="false">SUM(D11+M11+V11)</f>
        <v>61.41778</v>
      </c>
      <c r="AF11" s="70" t="n">
        <f aca="false">SUM(E11+N11+W11)</f>
        <v>47.82587</v>
      </c>
      <c r="AG11" s="70" t="n">
        <f aca="false">SUM(F11+O11+X11)</f>
        <v>90.61062</v>
      </c>
      <c r="AH11" s="70" t="n">
        <f aca="false">SUM(G11+P11+Y11)</f>
        <v>0</v>
      </c>
      <c r="AI11" s="70" t="n">
        <f aca="false">SUM(H11+Q11+Z11)</f>
        <v>350.71451</v>
      </c>
      <c r="AJ11" s="70" t="n">
        <f aca="false">SUM(I11+R11+AA11)</f>
        <v>380.9</v>
      </c>
      <c r="AK11" s="70" t="n">
        <f aca="false">SUM(J11+S11+AB11)</f>
        <v>162.9</v>
      </c>
    </row>
    <row r="12" customFormat="false" ht="12.75" hidden="false" customHeight="false" outlineLevel="0" collapsed="false">
      <c r="A12" s="30" t="s">
        <v>184</v>
      </c>
      <c r="B12" s="31"/>
      <c r="C12" s="33"/>
      <c r="D12" s="33"/>
      <c r="E12" s="33"/>
      <c r="F12" s="33"/>
      <c r="G12" s="33"/>
      <c r="H12" s="33"/>
      <c r="I12" s="33"/>
      <c r="J12" s="32" t="n">
        <v>149.5</v>
      </c>
      <c r="K12" s="33"/>
      <c r="L12" s="33"/>
      <c r="M12" s="33"/>
      <c r="N12" s="33"/>
      <c r="O12" s="33"/>
      <c r="P12" s="33"/>
      <c r="Q12" s="33"/>
      <c r="R12" s="33"/>
      <c r="S12" s="32"/>
      <c r="T12" s="33"/>
      <c r="U12" s="33"/>
      <c r="V12" s="33"/>
      <c r="W12" s="33"/>
      <c r="X12" s="33"/>
      <c r="Y12" s="33"/>
      <c r="Z12" s="33"/>
      <c r="AA12" s="33"/>
      <c r="AB12" s="32"/>
      <c r="AC12" s="70" t="n">
        <f aca="false">SUM(B12+K12+T12)</f>
        <v>0</v>
      </c>
      <c r="AD12" s="70" t="n">
        <f aca="false">SUM(C12+L12+U12)</f>
        <v>0</v>
      </c>
      <c r="AE12" s="70" t="n">
        <f aca="false">SUM(D12+M12+V12)</f>
        <v>0</v>
      </c>
      <c r="AF12" s="70" t="n">
        <f aca="false">SUM(E12+N12+W12)</f>
        <v>0</v>
      </c>
      <c r="AG12" s="70" t="n">
        <f aca="false">SUM(F12+O12+X12)</f>
        <v>0</v>
      </c>
      <c r="AH12" s="70" t="n">
        <f aca="false">SUM(G12+P12+Y12)</f>
        <v>0</v>
      </c>
      <c r="AI12" s="70" t="n">
        <f aca="false">SUM(H12+Q12+Z12)</f>
        <v>0</v>
      </c>
      <c r="AJ12" s="70" t="n">
        <f aca="false">SUM(I12+R12+AA12)</f>
        <v>0</v>
      </c>
      <c r="AK12" s="70" t="n">
        <f aca="false">SUM(J12+S12+AB12)</f>
        <v>149.5</v>
      </c>
    </row>
    <row r="13" customFormat="false" ht="12.75" hidden="false" customHeight="false" outlineLevel="0" collapsed="false">
      <c r="A13" s="30" t="s">
        <v>185</v>
      </c>
      <c r="B13" s="31"/>
      <c r="C13" s="33"/>
      <c r="D13" s="33"/>
      <c r="E13" s="33"/>
      <c r="F13" s="33"/>
      <c r="G13" s="33"/>
      <c r="H13" s="33"/>
      <c r="I13" s="33" t="n">
        <v>33.65</v>
      </c>
      <c r="J13" s="32" t="n">
        <v>146.95</v>
      </c>
      <c r="K13" s="33"/>
      <c r="L13" s="33"/>
      <c r="M13" s="33"/>
      <c r="N13" s="33"/>
      <c r="O13" s="33"/>
      <c r="P13" s="33"/>
      <c r="Q13" s="33"/>
      <c r="R13" s="33"/>
      <c r="S13" s="32"/>
      <c r="T13" s="33"/>
      <c r="U13" s="33"/>
      <c r="V13" s="33"/>
      <c r="W13" s="33"/>
      <c r="X13" s="33"/>
      <c r="Y13" s="33"/>
      <c r="Z13" s="33"/>
      <c r="AA13" s="33"/>
      <c r="AB13" s="32"/>
      <c r="AC13" s="70" t="n">
        <f aca="false">SUM(B13+K13+T13)</f>
        <v>0</v>
      </c>
      <c r="AD13" s="70" t="n">
        <f aca="false">SUM(C13+L13+U13)</f>
        <v>0</v>
      </c>
      <c r="AE13" s="70" t="n">
        <f aca="false">SUM(D13+M13+V13)</f>
        <v>0</v>
      </c>
      <c r="AF13" s="70" t="n">
        <f aca="false">SUM(E13+N13+W13)</f>
        <v>0</v>
      </c>
      <c r="AG13" s="70" t="n">
        <f aca="false">SUM(F13+O13+X13)</f>
        <v>0</v>
      </c>
      <c r="AH13" s="70" t="n">
        <f aca="false">SUM(G13+P13+Y13)</f>
        <v>0</v>
      </c>
      <c r="AI13" s="70" t="n">
        <f aca="false">SUM(H13+Q13+Z13)</f>
        <v>0</v>
      </c>
      <c r="AJ13" s="70" t="n">
        <f aca="false">SUM(I13+R13+AA13)</f>
        <v>33.65</v>
      </c>
      <c r="AK13" s="70" t="n">
        <f aca="false">SUM(J13+S13+AB13)</f>
        <v>146.95</v>
      </c>
    </row>
    <row r="14" customFormat="false" ht="12.75" hidden="false" customHeight="false" outlineLevel="0" collapsed="false">
      <c r="A14" s="30" t="s">
        <v>186</v>
      </c>
      <c r="B14" s="31"/>
      <c r="C14" s="33"/>
      <c r="D14" s="33"/>
      <c r="E14" s="33"/>
      <c r="F14" s="33"/>
      <c r="G14" s="33"/>
      <c r="H14" s="33"/>
      <c r="I14" s="33" t="n">
        <v>23.6</v>
      </c>
      <c r="J14" s="32" t="n">
        <v>114.2</v>
      </c>
      <c r="K14" s="33"/>
      <c r="L14" s="33"/>
      <c r="M14" s="33"/>
      <c r="N14" s="33"/>
      <c r="O14" s="33"/>
      <c r="P14" s="33"/>
      <c r="Q14" s="33"/>
      <c r="R14" s="33"/>
      <c r="S14" s="32"/>
      <c r="T14" s="33"/>
      <c r="U14" s="33"/>
      <c r="V14" s="33"/>
      <c r="W14" s="33"/>
      <c r="X14" s="33"/>
      <c r="Y14" s="33"/>
      <c r="Z14" s="33"/>
      <c r="AA14" s="33"/>
      <c r="AB14" s="32"/>
      <c r="AC14" s="70" t="n">
        <f aca="false">SUM(B14+K14+T14)</f>
        <v>0</v>
      </c>
      <c r="AD14" s="70" t="n">
        <f aca="false">SUM(C14+L14+U14)</f>
        <v>0</v>
      </c>
      <c r="AE14" s="70" t="n">
        <f aca="false">SUM(D14+M14+V14)</f>
        <v>0</v>
      </c>
      <c r="AF14" s="70" t="n">
        <f aca="false">SUM(E14+N14+W14)</f>
        <v>0</v>
      </c>
      <c r="AG14" s="70" t="n">
        <f aca="false">SUM(F14+O14+X14)</f>
        <v>0</v>
      </c>
      <c r="AH14" s="70" t="n">
        <f aca="false">SUM(G14+P14+Y14)</f>
        <v>0</v>
      </c>
      <c r="AI14" s="70" t="n">
        <f aca="false">SUM(H14+Q14+Z14)</f>
        <v>0</v>
      </c>
      <c r="AJ14" s="70" t="n">
        <f aca="false">SUM(I14+R14+AA14)</f>
        <v>23.6</v>
      </c>
      <c r="AK14" s="70" t="n">
        <f aca="false">SUM(J14+S14+AB14)</f>
        <v>114.2</v>
      </c>
    </row>
    <row r="15" customFormat="false" ht="12.75" hidden="false" customHeight="false" outlineLevel="0" collapsed="false">
      <c r="A15" s="30" t="s">
        <v>187</v>
      </c>
      <c r="B15" s="31"/>
      <c r="C15" s="33"/>
      <c r="D15" s="33"/>
      <c r="E15" s="33"/>
      <c r="F15" s="33"/>
      <c r="G15" s="33" t="n">
        <v>99.4</v>
      </c>
      <c r="H15" s="33" t="n">
        <v>165.42</v>
      </c>
      <c r="I15" s="33" t="n">
        <v>171.32</v>
      </c>
      <c r="J15" s="32" t="n">
        <v>78.85</v>
      </c>
      <c r="K15" s="33"/>
      <c r="L15" s="33"/>
      <c r="M15" s="33"/>
      <c r="N15" s="33"/>
      <c r="O15" s="33"/>
      <c r="P15" s="33"/>
      <c r="Q15" s="33"/>
      <c r="R15" s="33"/>
      <c r="S15" s="32"/>
      <c r="T15" s="33"/>
      <c r="U15" s="33"/>
      <c r="V15" s="33"/>
      <c r="W15" s="33"/>
      <c r="X15" s="33" t="n">
        <v>82.18673</v>
      </c>
      <c r="Y15" s="33" t="n">
        <v>87.28673</v>
      </c>
      <c r="Z15" s="33" t="n">
        <v>267.8</v>
      </c>
      <c r="AA15" s="33" t="n">
        <v>8.838</v>
      </c>
      <c r="AB15" s="32" t="n">
        <v>33.844</v>
      </c>
      <c r="AC15" s="70" t="n">
        <f aca="false">SUM(B15+K15+T15)</f>
        <v>0</v>
      </c>
      <c r="AD15" s="70" t="n">
        <f aca="false">SUM(C15+L15+U15)</f>
        <v>0</v>
      </c>
      <c r="AE15" s="70" t="n">
        <f aca="false">SUM(D15+M15+V15)</f>
        <v>0</v>
      </c>
      <c r="AF15" s="70" t="n">
        <f aca="false">SUM(E15+N15+W15)</f>
        <v>0</v>
      </c>
      <c r="AG15" s="70" t="n">
        <f aca="false">SUM(F15+O15+X15)</f>
        <v>82.18673</v>
      </c>
      <c r="AH15" s="70" t="n">
        <f aca="false">SUM(G15+P15+Y15)</f>
        <v>186.68673</v>
      </c>
      <c r="AI15" s="70" t="n">
        <f aca="false">SUM(H15+Q15+Z15)</f>
        <v>433.22</v>
      </c>
      <c r="AJ15" s="70" t="n">
        <f aca="false">SUM(I15+R15+AA15)</f>
        <v>180.158</v>
      </c>
      <c r="AK15" s="70" t="n">
        <f aca="false">SUM(J15+S15+AB15)</f>
        <v>112.694</v>
      </c>
    </row>
    <row r="16" customFormat="false" ht="12.75" hidden="false" customHeight="false" outlineLevel="0" collapsed="false">
      <c r="A16" s="30" t="s">
        <v>188</v>
      </c>
      <c r="B16" s="31"/>
      <c r="C16" s="33"/>
      <c r="D16" s="33"/>
      <c r="E16" s="33"/>
      <c r="F16" s="33"/>
      <c r="G16" s="33"/>
      <c r="H16" s="33"/>
      <c r="I16" s="33"/>
      <c r="J16" s="32" t="n">
        <v>95.5</v>
      </c>
      <c r="K16" s="33"/>
      <c r="L16" s="33"/>
      <c r="M16" s="33"/>
      <c r="N16" s="33"/>
      <c r="O16" s="33"/>
      <c r="P16" s="33"/>
      <c r="Q16" s="33"/>
      <c r="R16" s="33"/>
      <c r="S16" s="32"/>
      <c r="T16" s="33"/>
      <c r="U16" s="33"/>
      <c r="V16" s="33"/>
      <c r="W16" s="33"/>
      <c r="X16" s="33"/>
      <c r="Y16" s="33"/>
      <c r="Z16" s="33"/>
      <c r="AA16" s="33"/>
      <c r="AB16" s="32"/>
      <c r="AC16" s="70" t="n">
        <f aca="false">SUM(B16+K16+T16)</f>
        <v>0</v>
      </c>
      <c r="AD16" s="70" t="n">
        <f aca="false">SUM(C16+L16+U16)</f>
        <v>0</v>
      </c>
      <c r="AE16" s="70" t="n">
        <f aca="false">SUM(D16+M16+V16)</f>
        <v>0</v>
      </c>
      <c r="AF16" s="70" t="n">
        <f aca="false">SUM(E16+N16+W16)</f>
        <v>0</v>
      </c>
      <c r="AG16" s="70" t="n">
        <f aca="false">SUM(F16+O16+X16)</f>
        <v>0</v>
      </c>
      <c r="AH16" s="70" t="n">
        <f aca="false">SUM(G16+P16+Y16)</f>
        <v>0</v>
      </c>
      <c r="AI16" s="70" t="n">
        <f aca="false">SUM(H16+Q16+Z16)</f>
        <v>0</v>
      </c>
      <c r="AJ16" s="70" t="n">
        <f aca="false">SUM(I16+R16+AA16)</f>
        <v>0</v>
      </c>
      <c r="AK16" s="70" t="n">
        <f aca="false">SUM(J16+S16+AB16)</f>
        <v>95.5</v>
      </c>
    </row>
    <row r="17" customFormat="false" ht="12.75" hidden="false" customHeight="false" outlineLevel="0" collapsed="false">
      <c r="A17" s="30" t="s">
        <v>189</v>
      </c>
      <c r="B17" s="31"/>
      <c r="C17" s="33"/>
      <c r="D17" s="33"/>
      <c r="E17" s="33"/>
      <c r="F17" s="33"/>
      <c r="G17" s="33"/>
      <c r="H17" s="33"/>
      <c r="I17" s="33" t="n">
        <v>8.4</v>
      </c>
      <c r="J17" s="32" t="n">
        <v>77</v>
      </c>
      <c r="K17" s="33"/>
      <c r="L17" s="33"/>
      <c r="M17" s="33"/>
      <c r="N17" s="33"/>
      <c r="O17" s="33"/>
      <c r="P17" s="33"/>
      <c r="Q17" s="33"/>
      <c r="R17" s="33"/>
      <c r="S17" s="32"/>
      <c r="T17" s="33"/>
      <c r="U17" s="33"/>
      <c r="V17" s="33"/>
      <c r="W17" s="33"/>
      <c r="X17" s="33"/>
      <c r="Y17" s="33"/>
      <c r="Z17" s="33"/>
      <c r="AA17" s="33"/>
      <c r="AB17" s="32"/>
      <c r="AC17" s="70" t="n">
        <f aca="false">SUM(B17+K17+T17)</f>
        <v>0</v>
      </c>
      <c r="AD17" s="70" t="n">
        <f aca="false">SUM(C17+L17+U17)</f>
        <v>0</v>
      </c>
      <c r="AE17" s="70" t="n">
        <f aca="false">SUM(D17+M17+V17)</f>
        <v>0</v>
      </c>
      <c r="AF17" s="70" t="n">
        <f aca="false">SUM(E17+N17+W17)</f>
        <v>0</v>
      </c>
      <c r="AG17" s="70" t="n">
        <f aca="false">SUM(F17+O17+X17)</f>
        <v>0</v>
      </c>
      <c r="AH17" s="70" t="n">
        <f aca="false">SUM(G17+P17+Y17)</f>
        <v>0</v>
      </c>
      <c r="AI17" s="70" t="n">
        <f aca="false">SUM(H17+Q17+Z17)</f>
        <v>0</v>
      </c>
      <c r="AJ17" s="70" t="n">
        <f aca="false">SUM(I17+R17+AA17)</f>
        <v>8.4</v>
      </c>
      <c r="AK17" s="70" t="n">
        <f aca="false">SUM(J17+S17+AB17)</f>
        <v>77</v>
      </c>
    </row>
    <row r="18" customFormat="false" ht="12.75" hidden="false" customHeight="false" outlineLevel="0" collapsed="false">
      <c r="A18" s="30" t="s">
        <v>190</v>
      </c>
      <c r="B18" s="31" t="n">
        <v>25.5</v>
      </c>
      <c r="C18" s="33" t="n">
        <v>27.9</v>
      </c>
      <c r="D18" s="33" t="n">
        <v>31.2</v>
      </c>
      <c r="E18" s="33" t="n">
        <v>35.7</v>
      </c>
      <c r="F18" s="33" t="n">
        <v>45.6</v>
      </c>
      <c r="G18" s="33" t="n">
        <v>47.16</v>
      </c>
      <c r="H18" s="33" t="n">
        <v>55.24</v>
      </c>
      <c r="I18" s="33" t="n">
        <v>62.8</v>
      </c>
      <c r="J18" s="32" t="n">
        <v>66.8</v>
      </c>
      <c r="K18" s="33"/>
      <c r="L18" s="33"/>
      <c r="M18" s="33"/>
      <c r="N18" s="33"/>
      <c r="O18" s="33"/>
      <c r="P18" s="33"/>
      <c r="Q18" s="33"/>
      <c r="R18" s="33"/>
      <c r="S18" s="32"/>
      <c r="T18" s="33"/>
      <c r="U18" s="33"/>
      <c r="V18" s="33"/>
      <c r="W18" s="33"/>
      <c r="X18" s="33"/>
      <c r="Y18" s="33"/>
      <c r="Z18" s="33"/>
      <c r="AA18" s="33"/>
      <c r="AB18" s="32"/>
      <c r="AC18" s="70" t="n">
        <f aca="false">SUM(B18+K18+T18)</f>
        <v>25.5</v>
      </c>
      <c r="AD18" s="70" t="n">
        <f aca="false">SUM(C18+L18+U18)</f>
        <v>27.9</v>
      </c>
      <c r="AE18" s="70" t="n">
        <f aca="false">SUM(D18+M18+V18)</f>
        <v>31.2</v>
      </c>
      <c r="AF18" s="70" t="n">
        <f aca="false">SUM(E18+N18+W18)</f>
        <v>35.7</v>
      </c>
      <c r="AG18" s="70" t="n">
        <f aca="false">SUM(F18+O18+X18)</f>
        <v>45.6</v>
      </c>
      <c r="AH18" s="70" t="n">
        <f aca="false">SUM(G18+P18+Y18)</f>
        <v>47.16</v>
      </c>
      <c r="AI18" s="70" t="n">
        <f aca="false">SUM(H18+Q18+Z18)</f>
        <v>55.24</v>
      </c>
      <c r="AJ18" s="70" t="n">
        <f aca="false">SUM(I18+R18+AA18)</f>
        <v>62.8</v>
      </c>
      <c r="AK18" s="70" t="n">
        <f aca="false">SUM(J18+S18+AB18)</f>
        <v>66.8</v>
      </c>
    </row>
    <row r="19" customFormat="false" ht="12.75" hidden="false" customHeight="false" outlineLevel="0" collapsed="false">
      <c r="A19" s="30" t="s">
        <v>191</v>
      </c>
      <c r="B19" s="31"/>
      <c r="C19" s="33"/>
      <c r="D19" s="33"/>
      <c r="E19" s="33"/>
      <c r="F19" s="33"/>
      <c r="G19" s="33"/>
      <c r="H19" s="33"/>
      <c r="I19" s="33" t="n">
        <v>24</v>
      </c>
      <c r="J19" s="32" t="n">
        <v>60</v>
      </c>
      <c r="K19" s="33"/>
      <c r="L19" s="33"/>
      <c r="M19" s="33"/>
      <c r="N19" s="33"/>
      <c r="O19" s="33"/>
      <c r="P19" s="33"/>
      <c r="Q19" s="33"/>
      <c r="R19" s="33"/>
      <c r="S19" s="32"/>
      <c r="T19" s="33"/>
      <c r="U19" s="33"/>
      <c r="V19" s="33"/>
      <c r="W19" s="33"/>
      <c r="X19" s="33"/>
      <c r="Y19" s="33"/>
      <c r="Z19" s="33"/>
      <c r="AA19" s="33"/>
      <c r="AB19" s="32"/>
      <c r="AC19" s="70" t="n">
        <f aca="false">SUM(B19+K19+T19)</f>
        <v>0</v>
      </c>
      <c r="AD19" s="70" t="n">
        <f aca="false">SUM(C19+L19+U19)</f>
        <v>0</v>
      </c>
      <c r="AE19" s="70" t="n">
        <f aca="false">SUM(D19+M19+V19)</f>
        <v>0</v>
      </c>
      <c r="AF19" s="70" t="n">
        <f aca="false">SUM(E19+N19+W19)</f>
        <v>0</v>
      </c>
      <c r="AG19" s="70" t="n">
        <f aca="false">SUM(F19+O19+X19)</f>
        <v>0</v>
      </c>
      <c r="AH19" s="70" t="n">
        <f aca="false">SUM(G19+P19+Y19)</f>
        <v>0</v>
      </c>
      <c r="AI19" s="70" t="n">
        <f aca="false">SUM(H19+Q19+Z19)</f>
        <v>0</v>
      </c>
      <c r="AJ19" s="70" t="n">
        <f aca="false">SUM(I19+R19+AA19)</f>
        <v>24</v>
      </c>
      <c r="AK19" s="70" t="n">
        <f aca="false">SUM(J19+S19+AB19)</f>
        <v>60</v>
      </c>
    </row>
    <row r="20" customFormat="false" ht="12.75" hidden="false" customHeight="false" outlineLevel="0" collapsed="false">
      <c r="A20" s="30" t="s">
        <v>192</v>
      </c>
      <c r="B20" s="31"/>
      <c r="C20" s="33"/>
      <c r="D20" s="33"/>
      <c r="E20" s="33"/>
      <c r="F20" s="33"/>
      <c r="G20" s="33"/>
      <c r="H20" s="33"/>
      <c r="I20" s="33" t="n">
        <v>24.5</v>
      </c>
      <c r="J20" s="32" t="n">
        <v>52.2</v>
      </c>
      <c r="K20" s="33"/>
      <c r="L20" s="33"/>
      <c r="M20" s="33"/>
      <c r="N20" s="33"/>
      <c r="O20" s="33"/>
      <c r="P20" s="33"/>
      <c r="Q20" s="33"/>
      <c r="R20" s="33"/>
      <c r="S20" s="32"/>
      <c r="T20" s="33"/>
      <c r="U20" s="33"/>
      <c r="V20" s="33"/>
      <c r="W20" s="33"/>
      <c r="X20" s="33"/>
      <c r="Y20" s="33"/>
      <c r="Z20" s="33"/>
      <c r="AA20" s="33"/>
      <c r="AB20" s="32"/>
      <c r="AC20" s="70" t="n">
        <f aca="false">SUM(B20+K20+T20)</f>
        <v>0</v>
      </c>
      <c r="AD20" s="70" t="n">
        <f aca="false">SUM(C20+L20+U20)</f>
        <v>0</v>
      </c>
      <c r="AE20" s="70" t="n">
        <f aca="false">SUM(D20+M20+V20)</f>
        <v>0</v>
      </c>
      <c r="AF20" s="70" t="n">
        <f aca="false">SUM(E20+N20+W20)</f>
        <v>0</v>
      </c>
      <c r="AG20" s="70" t="n">
        <f aca="false">SUM(F20+O20+X20)</f>
        <v>0</v>
      </c>
      <c r="AH20" s="70" t="n">
        <f aca="false">SUM(G20+P20+Y20)</f>
        <v>0</v>
      </c>
      <c r="AI20" s="70" t="n">
        <f aca="false">SUM(H20+Q20+Z20)</f>
        <v>0</v>
      </c>
      <c r="AJ20" s="70" t="n">
        <f aca="false">SUM(I20+R20+AA20)</f>
        <v>24.5</v>
      </c>
      <c r="AK20" s="70" t="n">
        <f aca="false">SUM(J20+S20+AB20)</f>
        <v>52.2</v>
      </c>
    </row>
    <row r="21" customFormat="false" ht="12.75" hidden="false" customHeight="false" outlineLevel="0" collapsed="false">
      <c r="A21" s="30" t="s">
        <v>193</v>
      </c>
      <c r="B21" s="31"/>
      <c r="C21" s="33"/>
      <c r="D21" s="33"/>
      <c r="E21" s="33"/>
      <c r="F21" s="33"/>
      <c r="G21" s="33"/>
      <c r="H21" s="33"/>
      <c r="I21" s="33"/>
      <c r="J21" s="32"/>
      <c r="K21" s="33"/>
      <c r="L21" s="33"/>
      <c r="M21" s="33"/>
      <c r="N21" s="33"/>
      <c r="O21" s="33"/>
      <c r="P21" s="33"/>
      <c r="Q21" s="33"/>
      <c r="R21" s="33"/>
      <c r="S21" s="32"/>
      <c r="T21" s="33"/>
      <c r="U21" s="33"/>
      <c r="V21" s="33"/>
      <c r="W21" s="33"/>
      <c r="X21" s="33"/>
      <c r="Y21" s="33"/>
      <c r="Z21" s="33"/>
      <c r="AA21" s="33"/>
      <c r="AB21" s="32" t="n">
        <v>50.29</v>
      </c>
      <c r="AC21" s="70" t="n">
        <f aca="false">SUM(B21+K21+T21)</f>
        <v>0</v>
      </c>
      <c r="AD21" s="70" t="n">
        <f aca="false">SUM(C21+L21+U21)</f>
        <v>0</v>
      </c>
      <c r="AE21" s="70" t="n">
        <f aca="false">SUM(D21+M21+V21)</f>
        <v>0</v>
      </c>
      <c r="AF21" s="70" t="n">
        <f aca="false">SUM(E21+N21+W21)</f>
        <v>0</v>
      </c>
      <c r="AG21" s="70" t="n">
        <f aca="false">SUM(F21+O21+X21)</f>
        <v>0</v>
      </c>
      <c r="AH21" s="70" t="n">
        <f aca="false">SUM(G21+P21+Y21)</f>
        <v>0</v>
      </c>
      <c r="AI21" s="70" t="n">
        <f aca="false">SUM(H21+Q21+Z21)</f>
        <v>0</v>
      </c>
      <c r="AJ21" s="70" t="n">
        <f aca="false">SUM(I21+R21+AA21)</f>
        <v>0</v>
      </c>
      <c r="AK21" s="70" t="n">
        <f aca="false">SUM(J21+S21+AB21)</f>
        <v>50.29</v>
      </c>
    </row>
    <row r="22" customFormat="false" ht="12.75" hidden="false" customHeight="false" outlineLevel="0" collapsed="false">
      <c r="A22" s="30" t="s">
        <v>194</v>
      </c>
      <c r="B22" s="31" t="n">
        <v>7.5</v>
      </c>
      <c r="C22" s="33" t="n">
        <v>16.5</v>
      </c>
      <c r="D22" s="33" t="n">
        <v>18</v>
      </c>
      <c r="E22" s="33" t="n">
        <v>18</v>
      </c>
      <c r="F22" s="33" t="n">
        <v>25.02</v>
      </c>
      <c r="G22" s="33" t="n">
        <v>34.56</v>
      </c>
      <c r="H22" s="33" t="n">
        <v>38.48</v>
      </c>
      <c r="I22" s="33" t="n">
        <v>43.2</v>
      </c>
      <c r="J22" s="32" t="n">
        <v>43.2</v>
      </c>
      <c r="K22" s="33"/>
      <c r="L22" s="33"/>
      <c r="M22" s="33"/>
      <c r="N22" s="33"/>
      <c r="O22" s="33"/>
      <c r="P22" s="33"/>
      <c r="Q22" s="33" t="n">
        <v>72.1126</v>
      </c>
      <c r="R22" s="33" t="n">
        <v>22.73767</v>
      </c>
      <c r="S22" s="32"/>
      <c r="T22" s="33"/>
      <c r="U22" s="33"/>
      <c r="V22" s="33"/>
      <c r="W22" s="33"/>
      <c r="X22" s="33"/>
      <c r="Y22" s="33"/>
      <c r="Z22" s="33"/>
      <c r="AA22" s="33"/>
      <c r="AB22" s="32"/>
      <c r="AC22" s="70" t="n">
        <f aca="false">SUM(B22+K22+T22)</f>
        <v>7.5</v>
      </c>
      <c r="AD22" s="70" t="n">
        <f aca="false">SUM(C22+L22+U22)</f>
        <v>16.5</v>
      </c>
      <c r="AE22" s="70" t="n">
        <f aca="false">SUM(D22+M22+V22)</f>
        <v>18</v>
      </c>
      <c r="AF22" s="70" t="n">
        <f aca="false">SUM(E22+N22+W22)</f>
        <v>18</v>
      </c>
      <c r="AG22" s="70" t="n">
        <f aca="false">SUM(F22+O22+X22)</f>
        <v>25.02</v>
      </c>
      <c r="AH22" s="70" t="n">
        <f aca="false">SUM(G22+P22+Y22)</f>
        <v>34.56</v>
      </c>
      <c r="AI22" s="70" t="n">
        <f aca="false">SUM(H22+Q22+Z22)</f>
        <v>110.5926</v>
      </c>
      <c r="AJ22" s="70" t="n">
        <f aca="false">SUM(I22+R22+AA22)</f>
        <v>65.93767</v>
      </c>
      <c r="AK22" s="70" t="n">
        <f aca="false">SUM(J22+S22+AB22)</f>
        <v>43.2</v>
      </c>
    </row>
    <row r="23" customFormat="false" ht="12.75" hidden="false" customHeight="false" outlineLevel="0" collapsed="false">
      <c r="A23" s="30" t="s">
        <v>195</v>
      </c>
      <c r="B23" s="31"/>
      <c r="C23" s="33"/>
      <c r="D23" s="33"/>
      <c r="E23" s="33"/>
      <c r="F23" s="33"/>
      <c r="G23" s="33"/>
      <c r="H23" s="33" t="n">
        <v>6</v>
      </c>
      <c r="I23" s="33" t="n">
        <v>26.4</v>
      </c>
      <c r="J23" s="32" t="n">
        <v>42.8</v>
      </c>
      <c r="K23" s="33"/>
      <c r="L23" s="33"/>
      <c r="M23" s="33"/>
      <c r="N23" s="33"/>
      <c r="O23" s="33"/>
      <c r="P23" s="33"/>
      <c r="Q23" s="33"/>
      <c r="R23" s="33"/>
      <c r="S23" s="32"/>
      <c r="T23" s="33"/>
      <c r="U23" s="33"/>
      <c r="V23" s="33"/>
      <c r="W23" s="33"/>
      <c r="X23" s="33"/>
      <c r="Y23" s="33"/>
      <c r="Z23" s="33"/>
      <c r="AA23" s="33"/>
      <c r="AB23" s="32"/>
      <c r="AC23" s="70" t="n">
        <f aca="false">SUM(B23+K23+T23)</f>
        <v>0</v>
      </c>
      <c r="AD23" s="70" t="n">
        <f aca="false">SUM(C23+L23+U23)</f>
        <v>0</v>
      </c>
      <c r="AE23" s="70" t="n">
        <f aca="false">SUM(D23+M23+V23)</f>
        <v>0</v>
      </c>
      <c r="AF23" s="70" t="n">
        <f aca="false">SUM(E23+N23+W23)</f>
        <v>0</v>
      </c>
      <c r="AG23" s="70" t="n">
        <f aca="false">SUM(F23+O23+X23)</f>
        <v>0</v>
      </c>
      <c r="AH23" s="70" t="n">
        <f aca="false">SUM(G23+P23+Y23)</f>
        <v>0</v>
      </c>
      <c r="AI23" s="70" t="n">
        <f aca="false">SUM(H23+Q23+Z23)</f>
        <v>6</v>
      </c>
      <c r="AJ23" s="70" t="n">
        <f aca="false">SUM(I23+R23+AA23)</f>
        <v>26.4</v>
      </c>
      <c r="AK23" s="70" t="n">
        <f aca="false">SUM(J23+S23+AB23)</f>
        <v>42.8</v>
      </c>
    </row>
    <row r="24" customFormat="false" ht="12.75" hidden="false" customHeight="false" outlineLevel="0" collapsed="false">
      <c r="A24" s="30" t="s">
        <v>196</v>
      </c>
      <c r="B24" s="31"/>
      <c r="C24" s="33"/>
      <c r="D24" s="33"/>
      <c r="E24" s="33"/>
      <c r="F24" s="33"/>
      <c r="G24" s="33"/>
      <c r="H24" s="33"/>
      <c r="I24" s="33" t="n">
        <v>8.4</v>
      </c>
      <c r="J24" s="32" t="n">
        <v>41.8</v>
      </c>
      <c r="K24" s="33"/>
      <c r="L24" s="33"/>
      <c r="M24" s="33"/>
      <c r="N24" s="33"/>
      <c r="O24" s="33"/>
      <c r="P24" s="33"/>
      <c r="Q24" s="33"/>
      <c r="R24" s="33"/>
      <c r="S24" s="32"/>
      <c r="T24" s="33"/>
      <c r="U24" s="33"/>
      <c r="V24" s="33"/>
      <c r="W24" s="33"/>
      <c r="X24" s="33"/>
      <c r="Y24" s="33"/>
      <c r="Z24" s="33"/>
      <c r="AA24" s="33"/>
      <c r="AB24" s="32"/>
      <c r="AC24" s="70" t="n">
        <f aca="false">SUM(B24+K24+T24)</f>
        <v>0</v>
      </c>
      <c r="AD24" s="70" t="n">
        <f aca="false">SUM(C24+L24+U24)</f>
        <v>0</v>
      </c>
      <c r="AE24" s="70" t="n">
        <f aca="false">SUM(D24+M24+V24)</f>
        <v>0</v>
      </c>
      <c r="AF24" s="70" t="n">
        <f aca="false">SUM(E24+N24+W24)</f>
        <v>0</v>
      </c>
      <c r="AG24" s="70" t="n">
        <f aca="false">SUM(F24+O24+X24)</f>
        <v>0</v>
      </c>
      <c r="AH24" s="70" t="n">
        <f aca="false">SUM(G24+P24+Y24)</f>
        <v>0</v>
      </c>
      <c r="AI24" s="70" t="n">
        <f aca="false">SUM(H24+Q24+Z24)</f>
        <v>0</v>
      </c>
      <c r="AJ24" s="70" t="n">
        <f aca="false">SUM(I24+R24+AA24)</f>
        <v>8.4</v>
      </c>
      <c r="AK24" s="70" t="n">
        <f aca="false">SUM(J24+S24+AB24)</f>
        <v>41.8</v>
      </c>
    </row>
    <row r="25" customFormat="false" ht="12.75" hidden="false" customHeight="false" outlineLevel="0" collapsed="false">
      <c r="A25" s="30" t="s">
        <v>197</v>
      </c>
      <c r="B25" s="31"/>
      <c r="C25" s="33"/>
      <c r="D25" s="33"/>
      <c r="E25" s="33"/>
      <c r="F25" s="33"/>
      <c r="G25" s="33"/>
      <c r="H25" s="33"/>
      <c r="I25" s="33"/>
      <c r="J25" s="32" t="n">
        <v>34.8</v>
      </c>
      <c r="K25" s="33"/>
      <c r="L25" s="33"/>
      <c r="M25" s="33"/>
      <c r="N25" s="33"/>
      <c r="O25" s="33"/>
      <c r="P25" s="33"/>
      <c r="Q25" s="33"/>
      <c r="R25" s="33"/>
      <c r="S25" s="32"/>
      <c r="T25" s="33"/>
      <c r="U25" s="33"/>
      <c r="V25" s="33"/>
      <c r="W25" s="33"/>
      <c r="X25" s="33"/>
      <c r="Y25" s="33"/>
      <c r="Z25" s="33"/>
      <c r="AA25" s="33"/>
      <c r="AB25" s="32"/>
      <c r="AC25" s="70" t="n">
        <f aca="false">SUM(B25+K25+T25)</f>
        <v>0</v>
      </c>
      <c r="AD25" s="70" t="n">
        <f aca="false">SUM(C25+L25+U25)</f>
        <v>0</v>
      </c>
      <c r="AE25" s="70" t="n">
        <f aca="false">SUM(D25+M25+V25)</f>
        <v>0</v>
      </c>
      <c r="AF25" s="70" t="n">
        <f aca="false">SUM(E25+N25+W25)</f>
        <v>0</v>
      </c>
      <c r="AG25" s="70" t="n">
        <f aca="false">SUM(F25+O25+X25)</f>
        <v>0</v>
      </c>
      <c r="AH25" s="70" t="n">
        <f aca="false">SUM(G25+P25+Y25)</f>
        <v>0</v>
      </c>
      <c r="AI25" s="70" t="n">
        <f aca="false">SUM(H25+Q25+Z25)</f>
        <v>0</v>
      </c>
      <c r="AJ25" s="70" t="n">
        <f aca="false">SUM(I25+R25+AA25)</f>
        <v>0</v>
      </c>
      <c r="AK25" s="70" t="n">
        <f aca="false">SUM(J25+S25+AB25)</f>
        <v>34.8</v>
      </c>
    </row>
    <row r="26" customFormat="false" ht="12.75" hidden="false" customHeight="false" outlineLevel="0" collapsed="false">
      <c r="A26" s="30" t="s">
        <v>198</v>
      </c>
      <c r="B26" s="31"/>
      <c r="C26" s="33"/>
      <c r="D26" s="33"/>
      <c r="E26" s="33"/>
      <c r="F26" s="33"/>
      <c r="G26" s="33"/>
      <c r="H26" s="33"/>
      <c r="I26" s="33"/>
      <c r="J26" s="32" t="n">
        <v>24.6</v>
      </c>
      <c r="K26" s="33"/>
      <c r="L26" s="33"/>
      <c r="M26" s="33"/>
      <c r="N26" s="33"/>
      <c r="O26" s="33"/>
      <c r="P26" s="33"/>
      <c r="Q26" s="33"/>
      <c r="R26" s="33"/>
      <c r="S26" s="32"/>
      <c r="T26" s="33"/>
      <c r="U26" s="33"/>
      <c r="V26" s="33"/>
      <c r="W26" s="33"/>
      <c r="X26" s="33"/>
      <c r="Y26" s="33"/>
      <c r="Z26" s="33"/>
      <c r="AA26" s="33"/>
      <c r="AB26" s="32"/>
      <c r="AC26" s="70" t="n">
        <f aca="false">SUM(B26+K26+T26)</f>
        <v>0</v>
      </c>
      <c r="AD26" s="70" t="n">
        <f aca="false">SUM(C26+L26+U26)</f>
        <v>0</v>
      </c>
      <c r="AE26" s="70" t="n">
        <f aca="false">SUM(D26+M26+V26)</f>
        <v>0</v>
      </c>
      <c r="AF26" s="70" t="n">
        <f aca="false">SUM(E26+N26+W26)</f>
        <v>0</v>
      </c>
      <c r="AG26" s="70" t="n">
        <f aca="false">SUM(F26+O26+X26)</f>
        <v>0</v>
      </c>
      <c r="AH26" s="70" t="n">
        <f aca="false">SUM(G26+P26+Y26)</f>
        <v>0</v>
      </c>
      <c r="AI26" s="70" t="n">
        <f aca="false">SUM(H26+Q26+Z26)</f>
        <v>0</v>
      </c>
      <c r="AJ26" s="70" t="n">
        <f aca="false">SUM(I26+R26+AA26)</f>
        <v>0</v>
      </c>
      <c r="AK26" s="70" t="n">
        <f aca="false">SUM(J26+S26+AB26)</f>
        <v>24.6</v>
      </c>
    </row>
    <row r="27" customFormat="false" ht="12.75" hidden="false" customHeight="false" outlineLevel="0" collapsed="false">
      <c r="A27" s="30" t="s">
        <v>199</v>
      </c>
      <c r="B27" s="31" t="n">
        <v>106.94563</v>
      </c>
      <c r="C27" s="33" t="n">
        <v>117.21762</v>
      </c>
      <c r="D27" s="33" t="n">
        <v>139.03405</v>
      </c>
      <c r="E27" s="33" t="n">
        <v>89.62225</v>
      </c>
      <c r="F27" s="33" t="n">
        <v>170.48375</v>
      </c>
      <c r="G27" s="33" t="n">
        <v>73.16441</v>
      </c>
      <c r="H27" s="33" t="n">
        <v>16.5</v>
      </c>
      <c r="I27" s="33" t="n">
        <v>25.3</v>
      </c>
      <c r="J27" s="32" t="n">
        <v>13.2</v>
      </c>
      <c r="K27" s="33"/>
      <c r="L27" s="33"/>
      <c r="M27" s="33"/>
      <c r="N27" s="33"/>
      <c r="O27" s="33"/>
      <c r="P27" s="33"/>
      <c r="Q27" s="33"/>
      <c r="R27" s="33"/>
      <c r="S27" s="32"/>
      <c r="T27" s="33" t="n">
        <v>90.6499</v>
      </c>
      <c r="U27" s="33" t="n">
        <v>154.4566</v>
      </c>
      <c r="V27" s="33" t="n">
        <v>149.17726</v>
      </c>
      <c r="W27" s="33" t="n">
        <v>435.04449</v>
      </c>
      <c r="X27" s="33" t="n">
        <v>194.5156</v>
      </c>
      <c r="Y27" s="33"/>
      <c r="Z27" s="33"/>
      <c r="AA27" s="33"/>
      <c r="AB27" s="32"/>
      <c r="AC27" s="70" t="n">
        <f aca="false">SUM(B27+K27+T27)</f>
        <v>197.59553</v>
      </c>
      <c r="AD27" s="70" t="n">
        <f aca="false">SUM(C27+L27+U27)</f>
        <v>271.67422</v>
      </c>
      <c r="AE27" s="70" t="n">
        <f aca="false">SUM(D27+M27+V27)</f>
        <v>288.21131</v>
      </c>
      <c r="AF27" s="70" t="n">
        <f aca="false">SUM(E27+N27+W27)</f>
        <v>524.66674</v>
      </c>
      <c r="AG27" s="70" t="n">
        <f aca="false">SUM(F27+O27+X27)</f>
        <v>364.99935</v>
      </c>
      <c r="AH27" s="70" t="n">
        <f aca="false">SUM(G27+P27+Y27)</f>
        <v>73.16441</v>
      </c>
      <c r="AI27" s="70" t="n">
        <f aca="false">SUM(H27+Q27+Z27)</f>
        <v>16.5</v>
      </c>
      <c r="AJ27" s="70" t="n">
        <f aca="false">SUM(I27+R27+AA27)</f>
        <v>25.3</v>
      </c>
      <c r="AK27" s="70" t="n">
        <f aca="false">SUM(J27+S27+AB27)</f>
        <v>13.2</v>
      </c>
    </row>
    <row r="28" customFormat="false" ht="12.75" hidden="false" customHeight="false" outlineLevel="0" collapsed="false">
      <c r="A28" s="30" t="s">
        <v>200</v>
      </c>
      <c r="B28" s="31" t="n">
        <v>5.82945</v>
      </c>
      <c r="C28" s="33" t="n">
        <v>22.87191</v>
      </c>
      <c r="D28" s="33" t="n">
        <v>2.09178</v>
      </c>
      <c r="E28" s="33"/>
      <c r="F28" s="33" t="n">
        <v>14.0589</v>
      </c>
      <c r="G28" s="33" t="n">
        <v>28.1178</v>
      </c>
      <c r="H28" s="33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32"/>
      <c r="T28" s="33" t="n">
        <v>39.47575</v>
      </c>
      <c r="U28" s="33"/>
      <c r="V28" s="33"/>
      <c r="W28" s="33"/>
      <c r="X28" s="33"/>
      <c r="Y28" s="33"/>
      <c r="Z28" s="33"/>
      <c r="AA28" s="33"/>
      <c r="AB28" s="32"/>
      <c r="AC28" s="70" t="n">
        <f aca="false">SUM(B28+K28+T28)</f>
        <v>45.3052</v>
      </c>
      <c r="AD28" s="70" t="n">
        <f aca="false">SUM(C28+L28+U28)</f>
        <v>22.87191</v>
      </c>
      <c r="AE28" s="70" t="n">
        <f aca="false">SUM(D28+M28+V28)</f>
        <v>2.09178</v>
      </c>
      <c r="AF28" s="70" t="n">
        <f aca="false">SUM(E28+N28+W28)</f>
        <v>0</v>
      </c>
      <c r="AG28" s="70" t="n">
        <f aca="false">SUM(F28+O28+X28)</f>
        <v>14.0589</v>
      </c>
      <c r="AH28" s="70" t="n">
        <f aca="false">SUM(G28+P28+Y28)</f>
        <v>28.1178</v>
      </c>
      <c r="AI28" s="70" t="n">
        <f aca="false">SUM(H28+Q28+Z28)</f>
        <v>0</v>
      </c>
      <c r="AJ28" s="70" t="n">
        <f aca="false">SUM(I28+R28+AA28)</f>
        <v>0</v>
      </c>
      <c r="AK28" s="70" t="n">
        <f aca="false">SUM(J28+S28+AB28)</f>
        <v>0</v>
      </c>
    </row>
    <row r="29" customFormat="false" ht="12.75" hidden="false" customHeight="false" outlineLevel="0" collapsed="false">
      <c r="A29" s="30" t="s">
        <v>201</v>
      </c>
      <c r="B29" s="31" t="n">
        <v>119.1685</v>
      </c>
      <c r="C29" s="33" t="n">
        <v>20.47414</v>
      </c>
      <c r="D29" s="33"/>
      <c r="E29" s="33"/>
      <c r="F29" s="33"/>
      <c r="G29" s="33"/>
      <c r="H29" s="33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32"/>
      <c r="T29" s="33"/>
      <c r="U29" s="33"/>
      <c r="V29" s="33"/>
      <c r="W29" s="33"/>
      <c r="X29" s="33"/>
      <c r="Y29" s="33"/>
      <c r="Z29" s="33"/>
      <c r="AA29" s="33"/>
      <c r="AB29" s="32"/>
      <c r="AC29" s="70" t="n">
        <f aca="false">SUM(B29+K29+T29)</f>
        <v>119.1685</v>
      </c>
      <c r="AD29" s="70" t="n">
        <f aca="false">SUM(C29+L29+U29)</f>
        <v>20.47414</v>
      </c>
      <c r="AE29" s="70" t="n">
        <f aca="false">SUM(D29+M29+V29)</f>
        <v>0</v>
      </c>
      <c r="AF29" s="70" t="n">
        <f aca="false">SUM(E29+N29+W29)</f>
        <v>0</v>
      </c>
      <c r="AG29" s="70" t="n">
        <f aca="false">SUM(F29+O29+X29)</f>
        <v>0</v>
      </c>
      <c r="AH29" s="70" t="n">
        <f aca="false">SUM(G29+P29+Y29)</f>
        <v>0</v>
      </c>
      <c r="AI29" s="70" t="n">
        <f aca="false">SUM(H29+Q29+Z29)</f>
        <v>0</v>
      </c>
      <c r="AJ29" s="70" t="n">
        <f aca="false">SUM(I29+R29+AA29)</f>
        <v>0</v>
      </c>
      <c r="AK29" s="70" t="n">
        <f aca="false">SUM(J29+S29+AB29)</f>
        <v>0</v>
      </c>
    </row>
    <row r="30" customFormat="false" ht="12.75" hidden="false" customHeight="false" outlineLevel="0" collapsed="false">
      <c r="A30" s="30" t="s">
        <v>202</v>
      </c>
      <c r="B30" s="31"/>
      <c r="C30" s="33"/>
      <c r="D30" s="33"/>
      <c r="E30" s="33" t="n">
        <v>64</v>
      </c>
      <c r="F30" s="33" t="n">
        <v>52.8</v>
      </c>
      <c r="G30" s="33"/>
      <c r="H30" s="33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32"/>
      <c r="T30" s="33"/>
      <c r="U30" s="33"/>
      <c r="V30" s="33"/>
      <c r="W30" s="33"/>
      <c r="X30" s="33" t="n">
        <v>340</v>
      </c>
      <c r="Y30" s="33"/>
      <c r="Z30" s="33"/>
      <c r="AA30" s="33"/>
      <c r="AB30" s="32"/>
      <c r="AC30" s="70" t="n">
        <f aca="false">SUM(B30+K30+T30)</f>
        <v>0</v>
      </c>
      <c r="AD30" s="70" t="n">
        <f aca="false">SUM(C30+L30+U30)</f>
        <v>0</v>
      </c>
      <c r="AE30" s="70" t="n">
        <f aca="false">SUM(D30+M30+V30)</f>
        <v>0</v>
      </c>
      <c r="AF30" s="70" t="n">
        <f aca="false">SUM(E30+N30+W30)</f>
        <v>64</v>
      </c>
      <c r="AG30" s="70" t="n">
        <f aca="false">SUM(F30+O30+X30)</f>
        <v>392.8</v>
      </c>
      <c r="AH30" s="70" t="n">
        <f aca="false">SUM(G30+P30+Y30)</f>
        <v>0</v>
      </c>
      <c r="AI30" s="70" t="n">
        <f aca="false">SUM(H30+Q30+Z30)</f>
        <v>0</v>
      </c>
      <c r="AJ30" s="70" t="n">
        <f aca="false">SUM(I30+R30+AA30)</f>
        <v>0</v>
      </c>
      <c r="AK30" s="70" t="n">
        <f aca="false">SUM(J30+S30+AB30)</f>
        <v>0</v>
      </c>
    </row>
    <row r="31" customFormat="false" ht="12.75" hidden="false" customHeight="false" outlineLevel="0" collapsed="false">
      <c r="A31" s="30" t="s">
        <v>203</v>
      </c>
      <c r="B31" s="31"/>
      <c r="C31" s="33"/>
      <c r="D31" s="33"/>
      <c r="E31" s="33"/>
      <c r="F31" s="33"/>
      <c r="G31" s="33"/>
      <c r="H31" s="33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32"/>
      <c r="T31" s="33" t="n">
        <v>25</v>
      </c>
      <c r="U31" s="33"/>
      <c r="V31" s="33"/>
      <c r="W31" s="33"/>
      <c r="X31" s="33"/>
      <c r="Y31" s="33"/>
      <c r="Z31" s="33"/>
      <c r="AA31" s="33"/>
      <c r="AB31" s="32"/>
      <c r="AC31" s="70" t="n">
        <f aca="false">SUM(B31+K31+T31)</f>
        <v>25</v>
      </c>
      <c r="AD31" s="70" t="n">
        <f aca="false">SUM(C31+L31+U31)</f>
        <v>0</v>
      </c>
      <c r="AE31" s="70" t="n">
        <f aca="false">SUM(D31+M31+V31)</f>
        <v>0</v>
      </c>
      <c r="AF31" s="70" t="n">
        <f aca="false">SUM(E31+N31+W31)</f>
        <v>0</v>
      </c>
      <c r="AG31" s="70" t="n">
        <f aca="false">SUM(F31+O31+X31)</f>
        <v>0</v>
      </c>
      <c r="AH31" s="70" t="n">
        <f aca="false">SUM(G31+P31+Y31)</f>
        <v>0</v>
      </c>
      <c r="AI31" s="70" t="n">
        <f aca="false">SUM(H31+Q31+Z31)</f>
        <v>0</v>
      </c>
      <c r="AJ31" s="70" t="n">
        <f aca="false">SUM(I31+R31+AA31)</f>
        <v>0</v>
      </c>
      <c r="AK31" s="70" t="n">
        <f aca="false">SUM(J31+S31+AB31)</f>
        <v>0</v>
      </c>
    </row>
    <row r="32" customFormat="false" ht="12.75" hidden="false" customHeight="false" outlineLevel="0" collapsed="false">
      <c r="A32" s="30" t="s">
        <v>204</v>
      </c>
      <c r="B32" s="31" t="n">
        <v>33.4937</v>
      </c>
      <c r="C32" s="33" t="n">
        <v>36.4937</v>
      </c>
      <c r="D32" s="33" t="n">
        <v>2.4</v>
      </c>
      <c r="E32" s="33"/>
      <c r="F32" s="33"/>
      <c r="G32" s="33"/>
      <c r="H32" s="33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32"/>
      <c r="T32" s="33" t="n">
        <v>34.23912</v>
      </c>
      <c r="U32" s="33"/>
      <c r="V32" s="33"/>
      <c r="W32" s="33"/>
      <c r="X32" s="33"/>
      <c r="Y32" s="33"/>
      <c r="Z32" s="33"/>
      <c r="AA32" s="33"/>
      <c r="AB32" s="32"/>
      <c r="AC32" s="70" t="n">
        <f aca="false">SUM(B32+K32+T32)</f>
        <v>67.73282</v>
      </c>
      <c r="AD32" s="70" t="n">
        <f aca="false">SUM(C32+L32+U32)</f>
        <v>36.4937</v>
      </c>
      <c r="AE32" s="70" t="n">
        <f aca="false">SUM(D32+M32+V32)</f>
        <v>2.4</v>
      </c>
      <c r="AF32" s="70" t="n">
        <f aca="false">SUM(E32+N32+W32)</f>
        <v>0</v>
      </c>
      <c r="AG32" s="70" t="n">
        <f aca="false">SUM(F32+O32+X32)</f>
        <v>0</v>
      </c>
      <c r="AH32" s="70" t="n">
        <f aca="false">SUM(G32+P32+Y32)</f>
        <v>0</v>
      </c>
      <c r="AI32" s="70" t="n">
        <f aca="false">SUM(H32+Q32+Z32)</f>
        <v>0</v>
      </c>
      <c r="AJ32" s="70" t="n">
        <f aca="false">SUM(I32+R32+AA32)</f>
        <v>0</v>
      </c>
      <c r="AK32" s="70" t="n">
        <f aca="false">SUM(J32+S32+AB32)</f>
        <v>0</v>
      </c>
    </row>
    <row r="33" customFormat="false" ht="12.75" hidden="false" customHeight="false" outlineLevel="0" collapsed="false">
      <c r="A33" s="30" t="s">
        <v>205</v>
      </c>
      <c r="B33" s="31"/>
      <c r="C33" s="33"/>
      <c r="D33" s="33"/>
      <c r="E33" s="33"/>
      <c r="F33" s="33"/>
      <c r="G33" s="33"/>
      <c r="H33" s="33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32"/>
      <c r="T33" s="33"/>
      <c r="U33" s="33" t="n">
        <v>20</v>
      </c>
      <c r="V33" s="33"/>
      <c r="W33" s="33"/>
      <c r="X33" s="33"/>
      <c r="Y33" s="33"/>
      <c r="Z33" s="33"/>
      <c r="AA33" s="33"/>
      <c r="AB33" s="32"/>
      <c r="AC33" s="70" t="n">
        <f aca="false">SUM(B33+K33+T33)</f>
        <v>0</v>
      </c>
      <c r="AD33" s="70" t="n">
        <f aca="false">SUM(C33+L33+U33)</f>
        <v>20</v>
      </c>
      <c r="AE33" s="70" t="n">
        <f aca="false">SUM(D33+M33+V33)</f>
        <v>0</v>
      </c>
      <c r="AF33" s="70" t="n">
        <f aca="false">SUM(E33+N33+W33)</f>
        <v>0</v>
      </c>
      <c r="AG33" s="70" t="n">
        <f aca="false">SUM(F33+O33+X33)</f>
        <v>0</v>
      </c>
      <c r="AH33" s="70" t="n">
        <f aca="false">SUM(G33+P33+Y33)</f>
        <v>0</v>
      </c>
      <c r="AI33" s="70" t="n">
        <f aca="false">SUM(H33+Q33+Z33)</f>
        <v>0</v>
      </c>
      <c r="AJ33" s="70" t="n">
        <f aca="false">SUM(I33+R33+AA33)</f>
        <v>0</v>
      </c>
      <c r="AK33" s="70" t="n">
        <f aca="false">SUM(J33+S33+AB33)</f>
        <v>0</v>
      </c>
    </row>
    <row r="34" customFormat="false" ht="12.75" hidden="false" customHeight="false" outlineLevel="0" collapsed="false">
      <c r="A34" s="30" t="s">
        <v>206</v>
      </c>
      <c r="B34" s="31" t="n">
        <v>3.3</v>
      </c>
      <c r="C34" s="33" t="n">
        <v>27.54</v>
      </c>
      <c r="D34" s="33" t="n">
        <v>21.81</v>
      </c>
      <c r="E34" s="33" t="n">
        <v>0.63</v>
      </c>
      <c r="F34" s="33"/>
      <c r="G34" s="33"/>
      <c r="H34" s="33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32"/>
      <c r="T34" s="33" t="n">
        <v>58</v>
      </c>
      <c r="U34" s="33"/>
      <c r="V34" s="33" t="n">
        <v>60</v>
      </c>
      <c r="W34" s="33"/>
      <c r="X34" s="33"/>
      <c r="Y34" s="33"/>
      <c r="Z34" s="33"/>
      <c r="AA34" s="33"/>
      <c r="AB34" s="32"/>
      <c r="AC34" s="70" t="n">
        <f aca="false">SUM(B34+K34+T34)</f>
        <v>61.3</v>
      </c>
      <c r="AD34" s="70" t="n">
        <f aca="false">SUM(C34+L34+U34)</f>
        <v>27.54</v>
      </c>
      <c r="AE34" s="70" t="n">
        <f aca="false">SUM(D34+M34+V34)</f>
        <v>81.81</v>
      </c>
      <c r="AF34" s="70" t="n">
        <f aca="false">SUM(E34+N34+W34)</f>
        <v>0.63</v>
      </c>
      <c r="AG34" s="70" t="n">
        <f aca="false">SUM(F34+O34+X34)</f>
        <v>0</v>
      </c>
      <c r="AH34" s="70" t="n">
        <f aca="false">SUM(G34+P34+Y34)</f>
        <v>0</v>
      </c>
      <c r="AI34" s="70" t="n">
        <f aca="false">SUM(H34+Q34+Z34)</f>
        <v>0</v>
      </c>
      <c r="AJ34" s="70" t="n">
        <f aca="false">SUM(I34+R34+AA34)</f>
        <v>0</v>
      </c>
      <c r="AK34" s="70" t="n">
        <f aca="false">SUM(J34+S34+AB34)</f>
        <v>0</v>
      </c>
    </row>
    <row r="35" customFormat="false" ht="12.75" hidden="false" customHeight="false" outlineLevel="0" collapsed="false">
      <c r="A35" s="30" t="s">
        <v>207</v>
      </c>
      <c r="B35" s="31"/>
      <c r="C35" s="33"/>
      <c r="D35" s="33"/>
      <c r="E35" s="33"/>
      <c r="F35" s="33"/>
      <c r="G35" s="33" t="n">
        <v>129.13425</v>
      </c>
      <c r="H35" s="33" t="n">
        <v>109.55459</v>
      </c>
      <c r="I35" s="33" t="n">
        <v>58.52712</v>
      </c>
      <c r="J35" s="32"/>
      <c r="K35" s="33"/>
      <c r="L35" s="33"/>
      <c r="M35" s="33"/>
      <c r="N35" s="33"/>
      <c r="O35" s="33"/>
      <c r="P35" s="33"/>
      <c r="Q35" s="33"/>
      <c r="R35" s="33"/>
      <c r="S35" s="32"/>
      <c r="T35" s="33"/>
      <c r="U35" s="33"/>
      <c r="V35" s="33"/>
      <c r="W35" s="33"/>
      <c r="X35" s="33"/>
      <c r="Y35" s="33"/>
      <c r="Z35" s="33"/>
      <c r="AA35" s="33"/>
      <c r="AB35" s="32"/>
      <c r="AC35" s="70" t="n">
        <f aca="false">SUM(B35+K35+T35)</f>
        <v>0</v>
      </c>
      <c r="AD35" s="70" t="n">
        <f aca="false">SUM(C35+L35+U35)</f>
        <v>0</v>
      </c>
      <c r="AE35" s="70" t="n">
        <f aca="false">SUM(D35+M35+V35)</f>
        <v>0</v>
      </c>
      <c r="AF35" s="70" t="n">
        <f aca="false">SUM(E35+N35+W35)</f>
        <v>0</v>
      </c>
      <c r="AG35" s="70" t="n">
        <f aca="false">SUM(F35+O35+X35)</f>
        <v>0</v>
      </c>
      <c r="AH35" s="70" t="n">
        <f aca="false">SUM(G35+P35+Y35)</f>
        <v>129.13425</v>
      </c>
      <c r="AI35" s="70" t="n">
        <f aca="false">SUM(H35+Q35+Z35)</f>
        <v>109.55459</v>
      </c>
      <c r="AJ35" s="70" t="n">
        <f aca="false">SUM(I35+R35+AA35)</f>
        <v>58.52712</v>
      </c>
      <c r="AK35" s="70" t="n">
        <f aca="false">SUM(J35+S35+AB35)</f>
        <v>0</v>
      </c>
    </row>
    <row r="36" customFormat="false" ht="12.75" hidden="false" customHeight="false" outlineLevel="0" collapsed="false">
      <c r="A36" s="30" t="s">
        <v>208</v>
      </c>
      <c r="B36" s="31"/>
      <c r="C36" s="33"/>
      <c r="D36" s="33"/>
      <c r="E36" s="33"/>
      <c r="F36" s="33"/>
      <c r="G36" s="33"/>
      <c r="H36" s="33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32"/>
      <c r="T36" s="33"/>
      <c r="U36" s="33" t="n">
        <v>8.44084</v>
      </c>
      <c r="V36" s="33"/>
      <c r="W36" s="33"/>
      <c r="X36" s="33"/>
      <c r="Y36" s="33"/>
      <c r="Z36" s="33"/>
      <c r="AA36" s="33"/>
      <c r="AB36" s="32"/>
      <c r="AC36" s="70" t="n">
        <f aca="false">SUM(B36+K36+T36)</f>
        <v>0</v>
      </c>
      <c r="AD36" s="70" t="n">
        <f aca="false">SUM(C36+L36+U36)</f>
        <v>8.44084</v>
      </c>
      <c r="AE36" s="70" t="n">
        <f aca="false">SUM(D36+M36+V36)</f>
        <v>0</v>
      </c>
      <c r="AF36" s="70" t="n">
        <f aca="false">SUM(E36+N36+W36)</f>
        <v>0</v>
      </c>
      <c r="AG36" s="70" t="n">
        <f aca="false">SUM(F36+O36+X36)</f>
        <v>0</v>
      </c>
      <c r="AH36" s="70" t="n">
        <f aca="false">SUM(G36+P36+Y36)</f>
        <v>0</v>
      </c>
      <c r="AI36" s="70" t="n">
        <f aca="false">SUM(H36+Q36+Z36)</f>
        <v>0</v>
      </c>
      <c r="AJ36" s="70" t="n">
        <f aca="false">SUM(I36+R36+AA36)</f>
        <v>0</v>
      </c>
      <c r="AK36" s="70" t="n">
        <f aca="false">SUM(J36+S36+AB36)</f>
        <v>0</v>
      </c>
    </row>
    <row r="37" customFormat="false" ht="12.75" hidden="false" customHeight="false" outlineLevel="0" collapsed="false">
      <c r="A37" s="30" t="s">
        <v>209</v>
      </c>
      <c r="B37" s="31"/>
      <c r="C37" s="33"/>
      <c r="D37" s="33"/>
      <c r="E37" s="33"/>
      <c r="F37" s="33" t="n">
        <v>42.49068</v>
      </c>
      <c r="G37" s="33" t="n">
        <v>82.39437</v>
      </c>
      <c r="H37" s="33" t="n">
        <v>33.26835</v>
      </c>
      <c r="I37" s="33"/>
      <c r="J37" s="32"/>
      <c r="K37" s="33"/>
      <c r="L37" s="33"/>
      <c r="M37" s="33"/>
      <c r="N37" s="33"/>
      <c r="O37" s="33"/>
      <c r="P37" s="33"/>
      <c r="Q37" s="33"/>
      <c r="R37" s="33"/>
      <c r="S37" s="32"/>
      <c r="T37" s="33"/>
      <c r="U37" s="33"/>
      <c r="V37" s="33"/>
      <c r="W37" s="33"/>
      <c r="X37" s="33"/>
      <c r="Y37" s="33"/>
      <c r="Z37" s="33"/>
      <c r="AA37" s="33"/>
      <c r="AB37" s="32"/>
      <c r="AC37" s="70" t="n">
        <f aca="false">SUM(B37+K37+T37)</f>
        <v>0</v>
      </c>
      <c r="AD37" s="70" t="n">
        <f aca="false">SUM(C37+L37+U37)</f>
        <v>0</v>
      </c>
      <c r="AE37" s="70" t="n">
        <f aca="false">SUM(D37+M37+V37)</f>
        <v>0</v>
      </c>
      <c r="AF37" s="70" t="n">
        <f aca="false">SUM(E37+N37+W37)</f>
        <v>0</v>
      </c>
      <c r="AG37" s="70" t="n">
        <f aca="false">SUM(F37+O37+X37)</f>
        <v>42.49068</v>
      </c>
      <c r="AH37" s="70" t="n">
        <f aca="false">SUM(G37+P37+Y37)</f>
        <v>82.39437</v>
      </c>
      <c r="AI37" s="70" t="n">
        <f aca="false">SUM(H37+Q37+Z37)</f>
        <v>33.26835</v>
      </c>
      <c r="AJ37" s="70" t="n">
        <f aca="false">SUM(I37+R37+AA37)</f>
        <v>0</v>
      </c>
      <c r="AK37" s="70" t="n">
        <f aca="false">SUM(J37+S37+AB37)</f>
        <v>0</v>
      </c>
    </row>
    <row r="38" customFormat="false" ht="12.75" hidden="false" customHeight="false" outlineLevel="0" collapsed="false">
      <c r="A38" s="30" t="s">
        <v>210</v>
      </c>
      <c r="B38" s="31" t="n">
        <v>68.58114</v>
      </c>
      <c r="C38" s="33" t="n">
        <v>24.56712</v>
      </c>
      <c r="D38" s="33"/>
      <c r="E38" s="33"/>
      <c r="F38" s="33"/>
      <c r="G38" s="33"/>
      <c r="H38" s="33"/>
      <c r="I38" s="33"/>
      <c r="J38" s="32"/>
      <c r="K38" s="33"/>
      <c r="L38" s="33"/>
      <c r="M38" s="33"/>
      <c r="N38" s="33"/>
      <c r="O38" s="33"/>
      <c r="P38" s="33"/>
      <c r="Q38" s="33"/>
      <c r="R38" s="33"/>
      <c r="S38" s="32"/>
      <c r="T38" s="33"/>
      <c r="U38" s="33"/>
      <c r="V38" s="33"/>
      <c r="W38" s="33"/>
      <c r="X38" s="33"/>
      <c r="Y38" s="33"/>
      <c r="Z38" s="33"/>
      <c r="AA38" s="33"/>
      <c r="AB38" s="32"/>
      <c r="AC38" s="70" t="n">
        <f aca="false">SUM(B38+K38+T38)</f>
        <v>68.58114</v>
      </c>
      <c r="AD38" s="70" t="n">
        <f aca="false">SUM(C38+L38+U38)</f>
        <v>24.56712</v>
      </c>
      <c r="AE38" s="70" t="n">
        <f aca="false">SUM(D38+M38+V38)</f>
        <v>0</v>
      </c>
      <c r="AF38" s="70" t="n">
        <f aca="false">SUM(E38+N38+W38)</f>
        <v>0</v>
      </c>
      <c r="AG38" s="70" t="n">
        <f aca="false">SUM(F38+O38+X38)</f>
        <v>0</v>
      </c>
      <c r="AH38" s="70" t="n">
        <f aca="false">SUM(G38+P38+Y38)</f>
        <v>0</v>
      </c>
      <c r="AI38" s="70" t="n">
        <f aca="false">SUM(H38+Q38+Z38)</f>
        <v>0</v>
      </c>
      <c r="AJ38" s="70" t="n">
        <f aca="false">SUM(I38+R38+AA38)</f>
        <v>0</v>
      </c>
      <c r="AK38" s="70" t="n">
        <f aca="false">SUM(J38+S38+AB38)</f>
        <v>0</v>
      </c>
    </row>
    <row r="39" customFormat="false" ht="12.75" hidden="false" customHeight="false" outlineLevel="0" collapsed="false">
      <c r="A39" s="30" t="s">
        <v>211</v>
      </c>
      <c r="B39" s="31" t="n">
        <v>2.41505</v>
      </c>
      <c r="C39" s="33" t="n">
        <v>5.79612</v>
      </c>
      <c r="D39" s="33" t="n">
        <v>3.38107</v>
      </c>
      <c r="E39" s="33"/>
      <c r="F39" s="33"/>
      <c r="G39" s="33"/>
      <c r="H39" s="33"/>
      <c r="I39" s="33"/>
      <c r="J39" s="32"/>
      <c r="K39" s="33"/>
      <c r="L39" s="33"/>
      <c r="M39" s="33"/>
      <c r="N39" s="33"/>
      <c r="O39" s="33"/>
      <c r="P39" s="33"/>
      <c r="Q39" s="33"/>
      <c r="R39" s="33"/>
      <c r="S39" s="32"/>
      <c r="T39" s="33"/>
      <c r="U39" s="33"/>
      <c r="V39" s="33"/>
      <c r="W39" s="33"/>
      <c r="X39" s="33"/>
      <c r="Y39" s="33"/>
      <c r="Z39" s="33"/>
      <c r="AA39" s="33"/>
      <c r="AB39" s="32"/>
      <c r="AC39" s="70" t="n">
        <f aca="false">SUM(B39+K39+T39)</f>
        <v>2.41505</v>
      </c>
      <c r="AD39" s="70" t="n">
        <f aca="false">SUM(C39+L39+U39)</f>
        <v>5.79612</v>
      </c>
      <c r="AE39" s="70" t="n">
        <f aca="false">SUM(D39+M39+V39)</f>
        <v>3.38107</v>
      </c>
      <c r="AF39" s="70" t="n">
        <f aca="false">SUM(E39+N39+W39)</f>
        <v>0</v>
      </c>
      <c r="AG39" s="70" t="n">
        <f aca="false">SUM(F39+O39+X39)</f>
        <v>0</v>
      </c>
      <c r="AH39" s="70" t="n">
        <f aca="false">SUM(G39+P39+Y39)</f>
        <v>0</v>
      </c>
      <c r="AI39" s="70" t="n">
        <f aca="false">SUM(H39+Q39+Z39)</f>
        <v>0</v>
      </c>
      <c r="AJ39" s="70" t="n">
        <f aca="false">SUM(I39+R39+AA39)</f>
        <v>0</v>
      </c>
      <c r="AK39" s="70" t="n">
        <f aca="false">SUM(J39+S39+AB39)</f>
        <v>0</v>
      </c>
    </row>
    <row r="40" customFormat="false" ht="12.75" hidden="false" customHeight="false" outlineLevel="0" collapsed="false">
      <c r="A40" s="30" t="s">
        <v>212</v>
      </c>
      <c r="B40" s="31" t="n">
        <v>24.6577</v>
      </c>
      <c r="C40" s="33"/>
      <c r="D40" s="33"/>
      <c r="E40" s="33"/>
      <c r="F40" s="33"/>
      <c r="G40" s="33"/>
      <c r="H40" s="33"/>
      <c r="I40" s="33"/>
      <c r="J40" s="32"/>
      <c r="K40" s="33"/>
      <c r="L40" s="33"/>
      <c r="M40" s="33"/>
      <c r="N40" s="33"/>
      <c r="O40" s="33"/>
      <c r="P40" s="33"/>
      <c r="Q40" s="33"/>
      <c r="R40" s="33"/>
      <c r="S40" s="32"/>
      <c r="T40" s="33"/>
      <c r="U40" s="33"/>
      <c r="V40" s="33"/>
      <c r="W40" s="33"/>
      <c r="X40" s="33"/>
      <c r="Y40" s="33"/>
      <c r="Z40" s="33"/>
      <c r="AA40" s="33"/>
      <c r="AB40" s="32"/>
      <c r="AC40" s="70" t="n">
        <f aca="false">SUM(B40+K40+T40)</f>
        <v>24.6577</v>
      </c>
      <c r="AD40" s="70" t="n">
        <f aca="false">SUM(C40+L40+U40)</f>
        <v>0</v>
      </c>
      <c r="AE40" s="70" t="n">
        <f aca="false">SUM(D40+M40+V40)</f>
        <v>0</v>
      </c>
      <c r="AF40" s="70" t="n">
        <f aca="false">SUM(E40+N40+W40)</f>
        <v>0</v>
      </c>
      <c r="AG40" s="70" t="n">
        <f aca="false">SUM(F40+O40+X40)</f>
        <v>0</v>
      </c>
      <c r="AH40" s="70" t="n">
        <f aca="false">SUM(G40+P40+Y40)</f>
        <v>0</v>
      </c>
      <c r="AI40" s="70" t="n">
        <f aca="false">SUM(H40+Q40+Z40)</f>
        <v>0</v>
      </c>
      <c r="AJ40" s="70" t="n">
        <f aca="false">SUM(I40+R40+AA40)</f>
        <v>0</v>
      </c>
      <c r="AK40" s="70" t="n">
        <f aca="false">SUM(J40+S40+AB40)</f>
        <v>0</v>
      </c>
    </row>
    <row r="41" customFormat="false" ht="12.75" hidden="false" customHeight="false" outlineLevel="0" collapsed="false">
      <c r="A41" s="30" t="s">
        <v>213</v>
      </c>
      <c r="B41" s="31"/>
      <c r="C41" s="33"/>
      <c r="D41" s="33" t="n">
        <v>22.98736</v>
      </c>
      <c r="E41" s="33" t="n">
        <v>32.07282</v>
      </c>
      <c r="F41" s="33" t="n">
        <v>15.16149</v>
      </c>
      <c r="G41" s="33"/>
      <c r="H41" s="33"/>
      <c r="I41" s="33"/>
      <c r="J41" s="32"/>
      <c r="K41" s="33"/>
      <c r="L41" s="33"/>
      <c r="M41" s="33"/>
      <c r="N41" s="33"/>
      <c r="O41" s="33"/>
      <c r="P41" s="33"/>
      <c r="Q41" s="33"/>
      <c r="R41" s="33"/>
      <c r="S41" s="32"/>
      <c r="T41" s="33"/>
      <c r="U41" s="33" t="n">
        <v>56.23614</v>
      </c>
      <c r="V41" s="33" t="n">
        <v>2.02386</v>
      </c>
      <c r="W41" s="33"/>
      <c r="X41" s="33"/>
      <c r="Y41" s="33"/>
      <c r="Z41" s="33"/>
      <c r="AA41" s="33"/>
      <c r="AB41" s="32"/>
      <c r="AC41" s="70" t="n">
        <f aca="false">SUM(B41+K41+T41)</f>
        <v>0</v>
      </c>
      <c r="AD41" s="70" t="n">
        <f aca="false">SUM(C41+L41+U41)</f>
        <v>56.23614</v>
      </c>
      <c r="AE41" s="70" t="n">
        <f aca="false">SUM(D41+M41+V41)</f>
        <v>25.01122</v>
      </c>
      <c r="AF41" s="70" t="n">
        <f aca="false">SUM(E41+N41+W41)</f>
        <v>32.07282</v>
      </c>
      <c r="AG41" s="70" t="n">
        <f aca="false">SUM(F41+O41+X41)</f>
        <v>15.16149</v>
      </c>
      <c r="AH41" s="70" t="n">
        <f aca="false">SUM(G41+P41+Y41)</f>
        <v>0</v>
      </c>
      <c r="AI41" s="70" t="n">
        <f aca="false">SUM(H41+Q41+Z41)</f>
        <v>0</v>
      </c>
      <c r="AJ41" s="70" t="n">
        <f aca="false">SUM(I41+R41+AA41)</f>
        <v>0</v>
      </c>
      <c r="AK41" s="70" t="n">
        <f aca="false">SUM(J41+S41+AB41)</f>
        <v>0</v>
      </c>
    </row>
    <row r="42" customFormat="false" ht="12.75" hidden="false" customHeight="false" outlineLevel="0" collapsed="false">
      <c r="A42" s="30" t="s">
        <v>214</v>
      </c>
      <c r="B42" s="31"/>
      <c r="C42" s="33" t="n">
        <v>29.50682</v>
      </c>
      <c r="D42" s="33" t="n">
        <v>51.91426</v>
      </c>
      <c r="E42" s="33" t="n">
        <v>6.33874</v>
      </c>
      <c r="F42" s="33"/>
      <c r="G42" s="33"/>
      <c r="H42" s="33"/>
      <c r="I42" s="33"/>
      <c r="J42" s="32"/>
      <c r="K42" s="33"/>
      <c r="L42" s="33"/>
      <c r="M42" s="33"/>
      <c r="N42" s="33"/>
      <c r="O42" s="33"/>
      <c r="P42" s="33"/>
      <c r="Q42" s="33"/>
      <c r="R42" s="33"/>
      <c r="S42" s="32"/>
      <c r="T42" s="33"/>
      <c r="U42" s="33"/>
      <c r="V42" s="33" t="n">
        <v>13.1349</v>
      </c>
      <c r="W42" s="33" t="n">
        <v>6.31745</v>
      </c>
      <c r="X42" s="33"/>
      <c r="Y42" s="33"/>
      <c r="Z42" s="33"/>
      <c r="AA42" s="33"/>
      <c r="AB42" s="32"/>
      <c r="AC42" s="70" t="n">
        <f aca="false">SUM(B42+K42+T42)</f>
        <v>0</v>
      </c>
      <c r="AD42" s="70" t="n">
        <f aca="false">SUM(C42+L42+U42)</f>
        <v>29.50682</v>
      </c>
      <c r="AE42" s="70" t="n">
        <f aca="false">SUM(D42+M42+V42)</f>
        <v>65.04916</v>
      </c>
      <c r="AF42" s="70" t="n">
        <f aca="false">SUM(E42+N42+W42)</f>
        <v>12.65619</v>
      </c>
      <c r="AG42" s="70" t="n">
        <f aca="false">SUM(F42+O42+X42)</f>
        <v>0</v>
      </c>
      <c r="AH42" s="70" t="n">
        <f aca="false">SUM(G42+P42+Y42)</f>
        <v>0</v>
      </c>
      <c r="AI42" s="70" t="n">
        <f aca="false">SUM(H42+Q42+Z42)</f>
        <v>0</v>
      </c>
      <c r="AJ42" s="70" t="n">
        <f aca="false">SUM(I42+R42+AA42)</f>
        <v>0</v>
      </c>
      <c r="AK42" s="70" t="n">
        <f aca="false">SUM(J42+S42+AB42)</f>
        <v>0</v>
      </c>
    </row>
    <row r="43" customFormat="false" ht="12.75" hidden="false" customHeight="false" outlineLevel="0" collapsed="false">
      <c r="A43" s="30" t="s">
        <v>215</v>
      </c>
      <c r="B43" s="31"/>
      <c r="C43" s="33"/>
      <c r="D43" s="33"/>
      <c r="E43" s="33"/>
      <c r="F43" s="33"/>
      <c r="G43" s="33"/>
      <c r="H43" s="33"/>
      <c r="I43" s="33"/>
      <c r="J43" s="32"/>
      <c r="K43" s="33"/>
      <c r="L43" s="33"/>
      <c r="M43" s="33"/>
      <c r="N43" s="33"/>
      <c r="O43" s="33"/>
      <c r="P43" s="33"/>
      <c r="Q43" s="33"/>
      <c r="R43" s="33"/>
      <c r="S43" s="32"/>
      <c r="T43" s="33"/>
      <c r="U43" s="33"/>
      <c r="V43" s="33"/>
      <c r="W43" s="33"/>
      <c r="X43" s="33" t="n">
        <v>18</v>
      </c>
      <c r="Y43" s="33"/>
      <c r="Z43" s="33"/>
      <c r="AA43" s="33"/>
      <c r="AB43" s="32"/>
      <c r="AC43" s="70" t="n">
        <f aca="false">SUM(B43+K43+T43)</f>
        <v>0</v>
      </c>
      <c r="AD43" s="70" t="n">
        <f aca="false">SUM(C43+L43+U43)</f>
        <v>0</v>
      </c>
      <c r="AE43" s="70" t="n">
        <f aca="false">SUM(D43+M43+V43)</f>
        <v>0</v>
      </c>
      <c r="AF43" s="70" t="n">
        <f aca="false">SUM(E43+N43+W43)</f>
        <v>0</v>
      </c>
      <c r="AG43" s="70" t="n">
        <f aca="false">SUM(F43+O43+X43)</f>
        <v>18</v>
      </c>
      <c r="AH43" s="70" t="n">
        <f aca="false">SUM(G43+P43+Y43)</f>
        <v>0</v>
      </c>
      <c r="AI43" s="70" t="n">
        <f aca="false">SUM(H43+Q43+Z43)</f>
        <v>0</v>
      </c>
      <c r="AJ43" s="70" t="n">
        <f aca="false">SUM(I43+R43+AA43)</f>
        <v>0</v>
      </c>
      <c r="AK43" s="70" t="n">
        <f aca="false">SUM(J43+S43+AB43)</f>
        <v>0</v>
      </c>
    </row>
    <row r="44" customFormat="false" ht="12.75" hidden="false" customHeight="false" outlineLevel="0" collapsed="false">
      <c r="A44" s="30" t="s">
        <v>216</v>
      </c>
      <c r="B44" s="31"/>
      <c r="C44" s="33"/>
      <c r="D44" s="33"/>
      <c r="E44" s="33" t="n">
        <v>23.78356</v>
      </c>
      <c r="F44" s="33" t="n">
        <v>59.45068</v>
      </c>
      <c r="G44" s="33" t="n">
        <v>41.40712</v>
      </c>
      <c r="H44" s="33"/>
      <c r="I44" s="33"/>
      <c r="J44" s="32"/>
      <c r="K44" s="33"/>
      <c r="L44" s="33"/>
      <c r="M44" s="33"/>
      <c r="N44" s="33"/>
      <c r="O44" s="33"/>
      <c r="P44" s="33"/>
      <c r="Q44" s="33"/>
      <c r="R44" s="33"/>
      <c r="S44" s="32"/>
      <c r="T44" s="33"/>
      <c r="U44" s="33"/>
      <c r="V44" s="33"/>
      <c r="W44" s="33"/>
      <c r="X44" s="33"/>
      <c r="Y44" s="33"/>
      <c r="Z44" s="33"/>
      <c r="AA44" s="33"/>
      <c r="AB44" s="32"/>
      <c r="AC44" s="70" t="n">
        <f aca="false">SUM(B44+K44+T44)</f>
        <v>0</v>
      </c>
      <c r="AD44" s="70" t="n">
        <f aca="false">SUM(C44+L44+U44)</f>
        <v>0</v>
      </c>
      <c r="AE44" s="70" t="n">
        <f aca="false">SUM(D44+M44+V44)</f>
        <v>0</v>
      </c>
      <c r="AF44" s="70" t="n">
        <f aca="false">SUM(E44+N44+W44)</f>
        <v>23.78356</v>
      </c>
      <c r="AG44" s="70" t="n">
        <f aca="false">SUM(F44+O44+X44)</f>
        <v>59.45068</v>
      </c>
      <c r="AH44" s="70" t="n">
        <f aca="false">SUM(G44+P44+Y44)</f>
        <v>41.40712</v>
      </c>
      <c r="AI44" s="70" t="n">
        <f aca="false">SUM(H44+Q44+Z44)</f>
        <v>0</v>
      </c>
      <c r="AJ44" s="70" t="n">
        <f aca="false">SUM(I44+R44+AA44)</f>
        <v>0</v>
      </c>
      <c r="AK44" s="70" t="n">
        <f aca="false">SUM(J44+S44+AB44)</f>
        <v>0</v>
      </c>
    </row>
    <row r="45" customFormat="false" ht="12.75" hidden="false" customHeight="false" outlineLevel="0" collapsed="false">
      <c r="A45" s="30" t="s">
        <v>217</v>
      </c>
      <c r="B45" s="31"/>
      <c r="C45" s="33"/>
      <c r="D45" s="33"/>
      <c r="E45" s="33"/>
      <c r="F45" s="33"/>
      <c r="G45" s="33"/>
      <c r="H45" s="33"/>
      <c r="I45" s="33"/>
      <c r="J45" s="32"/>
      <c r="K45" s="33"/>
      <c r="L45" s="33"/>
      <c r="M45" s="33"/>
      <c r="N45" s="33"/>
      <c r="O45" s="33"/>
      <c r="P45" s="33"/>
      <c r="Q45" s="33"/>
      <c r="R45" s="33"/>
      <c r="S45" s="32"/>
      <c r="T45" s="33"/>
      <c r="U45" s="33" t="n">
        <v>31</v>
      </c>
      <c r="V45" s="33" t="n">
        <v>8.45235</v>
      </c>
      <c r="W45" s="33"/>
      <c r="X45" s="33"/>
      <c r="Y45" s="33"/>
      <c r="Z45" s="33"/>
      <c r="AA45" s="33"/>
      <c r="AB45" s="32"/>
      <c r="AC45" s="70" t="n">
        <f aca="false">SUM(B45+K45+T45)</f>
        <v>0</v>
      </c>
      <c r="AD45" s="70" t="n">
        <f aca="false">SUM(C45+L45+U45)</f>
        <v>31</v>
      </c>
      <c r="AE45" s="70" t="n">
        <f aca="false">SUM(D45+M45+V45)</f>
        <v>8.45235</v>
      </c>
      <c r="AF45" s="70" t="n">
        <f aca="false">SUM(E45+N45+W45)</f>
        <v>0</v>
      </c>
      <c r="AG45" s="70" t="n">
        <f aca="false">SUM(F45+O45+X45)</f>
        <v>0</v>
      </c>
      <c r="AH45" s="70" t="n">
        <f aca="false">SUM(G45+P45+Y45)</f>
        <v>0</v>
      </c>
      <c r="AI45" s="70" t="n">
        <f aca="false">SUM(H45+Q45+Z45)</f>
        <v>0</v>
      </c>
      <c r="AJ45" s="70" t="n">
        <f aca="false">SUM(I45+R45+AA45)</f>
        <v>0</v>
      </c>
      <c r="AK45" s="70" t="n">
        <f aca="false">SUM(J45+S45+AB45)</f>
        <v>0</v>
      </c>
    </row>
    <row r="46" customFormat="false" ht="12.75" hidden="false" customHeight="false" outlineLevel="0" collapsed="false">
      <c r="A46" s="30" t="s">
        <v>218</v>
      </c>
      <c r="B46" s="31" t="n">
        <v>7.16061</v>
      </c>
      <c r="C46" s="33" t="n">
        <v>48.09804</v>
      </c>
      <c r="D46" s="33" t="n">
        <v>37.3604</v>
      </c>
      <c r="E46" s="33"/>
      <c r="F46" s="33"/>
      <c r="G46" s="33"/>
      <c r="H46" s="33"/>
      <c r="I46" s="33"/>
      <c r="J46" s="32"/>
      <c r="K46" s="33"/>
      <c r="L46" s="33"/>
      <c r="M46" s="33"/>
      <c r="N46" s="33"/>
      <c r="O46" s="33"/>
      <c r="P46" s="33"/>
      <c r="Q46" s="33"/>
      <c r="R46" s="33"/>
      <c r="S46" s="32"/>
      <c r="T46" s="33"/>
      <c r="U46" s="33"/>
      <c r="V46" s="33"/>
      <c r="W46" s="33"/>
      <c r="X46" s="33"/>
      <c r="Y46" s="33"/>
      <c r="Z46" s="33"/>
      <c r="AA46" s="33"/>
      <c r="AB46" s="32"/>
      <c r="AC46" s="70" t="n">
        <f aca="false">SUM(B46+K46+T46)</f>
        <v>7.16061</v>
      </c>
      <c r="AD46" s="70" t="n">
        <f aca="false">SUM(C46+L46+U46)</f>
        <v>48.09804</v>
      </c>
      <c r="AE46" s="70" t="n">
        <f aca="false">SUM(D46+M46+V46)</f>
        <v>37.3604</v>
      </c>
      <c r="AF46" s="70" t="n">
        <f aca="false">SUM(E46+N46+W46)</f>
        <v>0</v>
      </c>
      <c r="AG46" s="70" t="n">
        <f aca="false">SUM(F46+O46+X46)</f>
        <v>0</v>
      </c>
      <c r="AH46" s="70" t="n">
        <f aca="false">SUM(G46+P46+Y46)</f>
        <v>0</v>
      </c>
      <c r="AI46" s="70" t="n">
        <f aca="false">SUM(H46+Q46+Z46)</f>
        <v>0</v>
      </c>
      <c r="AJ46" s="70" t="n">
        <f aca="false">SUM(I46+R46+AA46)</f>
        <v>0</v>
      </c>
      <c r="AK46" s="70" t="n">
        <f aca="false">SUM(J46+S46+AB46)</f>
        <v>0</v>
      </c>
    </row>
    <row r="47" customFormat="false" ht="12.75" hidden="false" customHeight="false" outlineLevel="0" collapsed="false">
      <c r="A47" s="30" t="s">
        <v>219</v>
      </c>
      <c r="B47" s="31" t="n">
        <v>3.3</v>
      </c>
      <c r="C47" s="33" t="n">
        <v>34.44</v>
      </c>
      <c r="D47" s="33" t="n">
        <v>36.75</v>
      </c>
      <c r="E47" s="33" t="n">
        <v>30.51</v>
      </c>
      <c r="F47" s="33" t="n">
        <v>18.24</v>
      </c>
      <c r="G47" s="33"/>
      <c r="H47" s="33"/>
      <c r="I47" s="33"/>
      <c r="J47" s="32"/>
      <c r="K47" s="33"/>
      <c r="L47" s="33"/>
      <c r="M47" s="33"/>
      <c r="N47" s="33"/>
      <c r="O47" s="33"/>
      <c r="P47" s="33"/>
      <c r="Q47" s="33"/>
      <c r="R47" s="33"/>
      <c r="S47" s="32"/>
      <c r="T47" s="33" t="n">
        <v>116</v>
      </c>
      <c r="U47" s="33"/>
      <c r="V47" s="33" t="n">
        <v>60</v>
      </c>
      <c r="W47" s="33"/>
      <c r="X47" s="33"/>
      <c r="Y47" s="33"/>
      <c r="Z47" s="33"/>
      <c r="AA47" s="33"/>
      <c r="AB47" s="32"/>
      <c r="AC47" s="70" t="n">
        <f aca="false">SUM(B47+K47+T47)</f>
        <v>119.3</v>
      </c>
      <c r="AD47" s="70" t="n">
        <f aca="false">SUM(C47+L47+U47)</f>
        <v>34.44</v>
      </c>
      <c r="AE47" s="70" t="n">
        <f aca="false">SUM(D47+M47+V47)</f>
        <v>96.75</v>
      </c>
      <c r="AF47" s="70" t="n">
        <f aca="false">SUM(E47+N47+W47)</f>
        <v>30.51</v>
      </c>
      <c r="AG47" s="70" t="n">
        <f aca="false">SUM(F47+O47+X47)</f>
        <v>18.24</v>
      </c>
      <c r="AH47" s="70" t="n">
        <f aca="false">SUM(G47+P47+Y47)</f>
        <v>0</v>
      </c>
      <c r="AI47" s="70" t="n">
        <f aca="false">SUM(H47+Q47+Z47)</f>
        <v>0</v>
      </c>
      <c r="AJ47" s="70" t="n">
        <f aca="false">SUM(I47+R47+AA47)</f>
        <v>0</v>
      </c>
      <c r="AK47" s="70" t="n">
        <f aca="false">SUM(J47+S47+AB47)</f>
        <v>0</v>
      </c>
    </row>
    <row r="48" customFormat="false" ht="12.75" hidden="false" customHeight="false" outlineLevel="0" collapsed="false">
      <c r="A48" s="30" t="s">
        <v>220</v>
      </c>
      <c r="B48" s="31"/>
      <c r="C48" s="33"/>
      <c r="D48" s="33"/>
      <c r="E48" s="33"/>
      <c r="F48" s="33" t="n">
        <v>6.78</v>
      </c>
      <c r="G48" s="33" t="n">
        <v>12.54</v>
      </c>
      <c r="H48" s="33" t="n">
        <v>15</v>
      </c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32"/>
      <c r="T48" s="33"/>
      <c r="U48" s="33" t="n">
        <v>20</v>
      </c>
      <c r="V48" s="33" t="n">
        <v>15.2698</v>
      </c>
      <c r="W48" s="33"/>
      <c r="X48" s="33"/>
      <c r="Y48" s="33"/>
      <c r="Z48" s="33"/>
      <c r="AA48" s="33"/>
      <c r="AB48" s="32"/>
      <c r="AC48" s="70" t="n">
        <f aca="false">SUM(B48+K48+T48)</f>
        <v>0</v>
      </c>
      <c r="AD48" s="70" t="n">
        <f aca="false">SUM(C48+L48+U48)</f>
        <v>20</v>
      </c>
      <c r="AE48" s="70" t="n">
        <f aca="false">SUM(D48+M48+V48)</f>
        <v>15.2698</v>
      </c>
      <c r="AF48" s="70" t="n">
        <f aca="false">SUM(E48+N48+W48)</f>
        <v>0</v>
      </c>
      <c r="AG48" s="70" t="n">
        <f aca="false">SUM(F48+O48+X48)</f>
        <v>6.78</v>
      </c>
      <c r="AH48" s="70" t="n">
        <f aca="false">SUM(G48+P48+Y48)</f>
        <v>12.54</v>
      </c>
      <c r="AI48" s="70" t="n">
        <f aca="false">SUM(H48+Q48+Z48)</f>
        <v>15</v>
      </c>
      <c r="AJ48" s="70" t="n">
        <f aca="false">SUM(I48+R48+AA48)</f>
        <v>0</v>
      </c>
      <c r="AK48" s="70" t="n">
        <f aca="false">SUM(J48+S48+AB48)</f>
        <v>0</v>
      </c>
    </row>
    <row r="49" customFormat="false" ht="12.75" hidden="false" customHeight="false" outlineLevel="0" collapsed="false">
      <c r="A49" s="30" t="s">
        <v>221</v>
      </c>
      <c r="B49" s="31" t="n">
        <v>44.08149</v>
      </c>
      <c r="C49" s="33"/>
      <c r="D49" s="33"/>
      <c r="E49" s="33"/>
      <c r="F49" s="33"/>
      <c r="G49" s="33"/>
      <c r="H49" s="33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32"/>
      <c r="T49" s="33" t="n">
        <v>2.87305</v>
      </c>
      <c r="U49" s="33" t="n">
        <v>2.12695</v>
      </c>
      <c r="V49" s="33"/>
      <c r="W49" s="33"/>
      <c r="X49" s="33"/>
      <c r="Y49" s="33"/>
      <c r="Z49" s="33"/>
      <c r="AA49" s="33"/>
      <c r="AB49" s="32"/>
      <c r="AC49" s="70" t="n">
        <f aca="false">SUM(B49+K49+T49)</f>
        <v>46.95454</v>
      </c>
      <c r="AD49" s="70" t="n">
        <f aca="false">SUM(C49+L49+U49)</f>
        <v>2.12695</v>
      </c>
      <c r="AE49" s="70" t="n">
        <f aca="false">SUM(D49+M49+V49)</f>
        <v>0</v>
      </c>
      <c r="AF49" s="70" t="n">
        <f aca="false">SUM(E49+N49+W49)</f>
        <v>0</v>
      </c>
      <c r="AG49" s="70" t="n">
        <f aca="false">SUM(F49+O49+X49)</f>
        <v>0</v>
      </c>
      <c r="AH49" s="70" t="n">
        <f aca="false">SUM(G49+P49+Y49)</f>
        <v>0</v>
      </c>
      <c r="AI49" s="70" t="n">
        <f aca="false">SUM(H49+Q49+Z49)</f>
        <v>0</v>
      </c>
      <c r="AJ49" s="70" t="n">
        <f aca="false">SUM(I49+R49+AA49)</f>
        <v>0</v>
      </c>
      <c r="AK49" s="70" t="n">
        <f aca="false">SUM(J49+S49+AB49)</f>
        <v>0</v>
      </c>
    </row>
    <row r="50" customFormat="false" ht="12.75" hidden="false" customHeight="false" outlineLevel="0" collapsed="false">
      <c r="A50" s="30" t="s">
        <v>222</v>
      </c>
      <c r="B50" s="31"/>
      <c r="C50" s="33"/>
      <c r="D50" s="33"/>
      <c r="E50" s="33"/>
      <c r="F50" s="33"/>
      <c r="G50" s="33" t="n">
        <v>31.878</v>
      </c>
      <c r="H50" s="33" t="n">
        <v>10.143</v>
      </c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32"/>
      <c r="T50" s="33"/>
      <c r="U50" s="33"/>
      <c r="V50" s="33"/>
      <c r="W50" s="33"/>
      <c r="X50" s="33"/>
      <c r="Y50" s="33"/>
      <c r="Z50" s="33"/>
      <c r="AA50" s="33"/>
      <c r="AB50" s="32"/>
      <c r="AC50" s="70" t="n">
        <f aca="false">SUM(B50+K50+T50)</f>
        <v>0</v>
      </c>
      <c r="AD50" s="70" t="n">
        <f aca="false">SUM(C50+L50+U50)</f>
        <v>0</v>
      </c>
      <c r="AE50" s="70" t="n">
        <f aca="false">SUM(D50+M50+V50)</f>
        <v>0</v>
      </c>
      <c r="AF50" s="70" t="n">
        <f aca="false">SUM(E50+N50+W50)</f>
        <v>0</v>
      </c>
      <c r="AG50" s="70" t="n">
        <f aca="false">SUM(F50+O50+X50)</f>
        <v>0</v>
      </c>
      <c r="AH50" s="70" t="n">
        <f aca="false">SUM(G50+P50+Y50)</f>
        <v>31.878</v>
      </c>
      <c r="AI50" s="70" t="n">
        <f aca="false">SUM(H50+Q50+Z50)</f>
        <v>10.143</v>
      </c>
      <c r="AJ50" s="70" t="n">
        <f aca="false">SUM(I50+R50+AA50)</f>
        <v>0</v>
      </c>
      <c r="AK50" s="70" t="n">
        <f aca="false">SUM(J50+S50+AB50)</f>
        <v>0</v>
      </c>
    </row>
    <row r="51" customFormat="false" ht="12.75" hidden="false" customHeight="false" outlineLevel="0" collapsed="false">
      <c r="A51" s="30" t="s">
        <v>223</v>
      </c>
      <c r="B51" s="31" t="n">
        <v>31.23618</v>
      </c>
      <c r="C51" s="33"/>
      <c r="D51" s="33"/>
      <c r="E51" s="33"/>
      <c r="F51" s="33"/>
      <c r="G51" s="33"/>
      <c r="H51" s="33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32"/>
      <c r="T51" s="33"/>
      <c r="U51" s="33"/>
      <c r="V51" s="33"/>
      <c r="W51" s="33"/>
      <c r="X51" s="33"/>
      <c r="Y51" s="33"/>
      <c r="Z51" s="33"/>
      <c r="AA51" s="33"/>
      <c r="AB51" s="32"/>
      <c r="AC51" s="70" t="n">
        <f aca="false">SUM(B51+K51+T51)</f>
        <v>31.23618</v>
      </c>
      <c r="AD51" s="70" t="n">
        <f aca="false">SUM(C51+L51+U51)</f>
        <v>0</v>
      </c>
      <c r="AE51" s="70" t="n">
        <f aca="false">SUM(D51+M51+V51)</f>
        <v>0</v>
      </c>
      <c r="AF51" s="70" t="n">
        <f aca="false">SUM(E51+N51+W51)</f>
        <v>0</v>
      </c>
      <c r="AG51" s="70" t="n">
        <f aca="false">SUM(F51+O51+X51)</f>
        <v>0</v>
      </c>
      <c r="AH51" s="70" t="n">
        <f aca="false">SUM(G51+P51+Y51)</f>
        <v>0</v>
      </c>
      <c r="AI51" s="70" t="n">
        <f aca="false">SUM(H51+Q51+Z51)</f>
        <v>0</v>
      </c>
      <c r="AJ51" s="70" t="n">
        <f aca="false">SUM(I51+R51+AA51)</f>
        <v>0</v>
      </c>
      <c r="AK51" s="70" t="n">
        <f aca="false">SUM(J51+S51+AB51)</f>
        <v>0</v>
      </c>
    </row>
    <row r="52" customFormat="false" ht="12.75" hidden="false" customHeight="false" outlineLevel="0" collapsed="false">
      <c r="A52" s="30" t="s">
        <v>224</v>
      </c>
      <c r="B52" s="31" t="n">
        <v>950.8714</v>
      </c>
      <c r="C52" s="33" t="n">
        <v>881.87308</v>
      </c>
      <c r="D52" s="33" t="n">
        <v>603.6</v>
      </c>
      <c r="E52" s="33" t="n">
        <v>120</v>
      </c>
      <c r="F52" s="33" t="n">
        <v>54.7</v>
      </c>
      <c r="G52" s="33"/>
      <c r="H52" s="33"/>
      <c r="I52" s="33"/>
      <c r="J52" s="32"/>
      <c r="K52" s="33"/>
      <c r="L52" s="33"/>
      <c r="M52" s="33"/>
      <c r="N52" s="33"/>
      <c r="O52" s="33"/>
      <c r="P52" s="33"/>
      <c r="Q52" s="33"/>
      <c r="R52" s="71"/>
      <c r="S52" s="72"/>
      <c r="T52" s="33"/>
      <c r="U52" s="33"/>
      <c r="V52" s="33"/>
      <c r="W52" s="33"/>
      <c r="X52" s="33"/>
      <c r="Y52" s="33"/>
      <c r="Z52" s="33"/>
      <c r="AA52" s="33"/>
      <c r="AB52" s="32"/>
      <c r="AC52" s="70" t="n">
        <f aca="false">SUM(B52+K52+T52)</f>
        <v>950.8714</v>
      </c>
      <c r="AD52" s="70" t="n">
        <f aca="false">SUM(C52+L52+U52)</f>
        <v>881.87308</v>
      </c>
      <c r="AE52" s="70" t="n">
        <f aca="false">SUM(D52+M52+V52)</f>
        <v>603.6</v>
      </c>
      <c r="AF52" s="70" t="n">
        <f aca="false">SUM(E52+N52+W52)</f>
        <v>120</v>
      </c>
      <c r="AG52" s="70" t="n">
        <f aca="false">SUM(F52+O52+X52)</f>
        <v>54.7</v>
      </c>
      <c r="AH52" s="70" t="n">
        <f aca="false">SUM(G52+P52+Y52)</f>
        <v>0</v>
      </c>
      <c r="AI52" s="70" t="n">
        <f aca="false">SUM(H52+Q52+Z52)</f>
        <v>0</v>
      </c>
      <c r="AJ52" s="70" t="n">
        <f aca="false">SUM(I52+R52+AA52)</f>
        <v>0</v>
      </c>
      <c r="AK52" s="70" t="n">
        <f aca="false">SUM(J52+S52+AB52)</f>
        <v>0</v>
      </c>
    </row>
    <row r="53" customFormat="false" ht="12.75" hidden="false" customHeight="false" outlineLevel="0" collapsed="false">
      <c r="A53" s="30" t="s">
        <v>225</v>
      </c>
      <c r="B53" s="31"/>
      <c r="C53" s="33"/>
      <c r="D53" s="33"/>
      <c r="E53" s="33"/>
      <c r="F53" s="33"/>
      <c r="G53" s="33"/>
      <c r="H53" s="33"/>
      <c r="I53" s="33"/>
      <c r="J53" s="32"/>
      <c r="K53" s="33"/>
      <c r="L53" s="33"/>
      <c r="M53" s="33"/>
      <c r="N53" s="33"/>
      <c r="O53" s="33"/>
      <c r="P53" s="33"/>
      <c r="Q53" s="33" t="n">
        <v>22.63908</v>
      </c>
      <c r="R53" s="33" t="n">
        <v>16.18525</v>
      </c>
      <c r="S53" s="32"/>
      <c r="T53" s="33"/>
      <c r="U53" s="33"/>
      <c r="V53" s="33"/>
      <c r="W53" s="33"/>
      <c r="X53" s="33"/>
      <c r="Y53" s="33"/>
      <c r="Z53" s="33"/>
      <c r="AA53" s="33"/>
      <c r="AB53" s="32"/>
      <c r="AC53" s="70" t="n">
        <f aca="false">SUM(B53+K53+T53)</f>
        <v>0</v>
      </c>
      <c r="AD53" s="70" t="n">
        <f aca="false">SUM(C53+L53+U53)</f>
        <v>0</v>
      </c>
      <c r="AE53" s="70" t="n">
        <f aca="false">SUM(D53+M53+V53)</f>
        <v>0</v>
      </c>
      <c r="AF53" s="70" t="n">
        <f aca="false">SUM(E53+N53+W53)</f>
        <v>0</v>
      </c>
      <c r="AG53" s="70" t="n">
        <f aca="false">SUM(F53+O53+X53)</f>
        <v>0</v>
      </c>
      <c r="AH53" s="70" t="n">
        <f aca="false">SUM(G53+P53+Y53)</f>
        <v>0</v>
      </c>
      <c r="AI53" s="70" t="n">
        <f aca="false">SUM(H53+Q53+Z53)</f>
        <v>22.63908</v>
      </c>
      <c r="AJ53" s="70" t="n">
        <f aca="false">SUM(I53+R53+AA53)</f>
        <v>16.18525</v>
      </c>
      <c r="AK53" s="70" t="n">
        <f aca="false">SUM(J53+S53+AB53)</f>
        <v>0</v>
      </c>
    </row>
    <row r="54" customFormat="false" ht="13.5" hidden="false" customHeight="false" outlineLevel="0" collapsed="false">
      <c r="A54" s="17" t="s">
        <v>29</v>
      </c>
      <c r="B54" s="20" t="n">
        <f aca="false">SUM(B5:B53)</f>
        <v>9219.27128</v>
      </c>
      <c r="C54" s="20" t="n">
        <f aca="false">SUM(C5:C53)</f>
        <v>9177.40244</v>
      </c>
      <c r="D54" s="20" t="n">
        <f aca="false">SUM(D5:D53)</f>
        <v>10273.57953</v>
      </c>
      <c r="E54" s="20" t="n">
        <f aca="false">SUM(E5:E53)</f>
        <v>11688.37908</v>
      </c>
      <c r="F54" s="20" t="n">
        <f aca="false">SUM(F5:F53)</f>
        <v>14780.69828</v>
      </c>
      <c r="G54" s="20" t="n">
        <f aca="false">SUM(G5:G53)</f>
        <v>16963.62576</v>
      </c>
      <c r="H54" s="20" t="n">
        <f aca="false">SUM(H5:H53)</f>
        <v>16270.40556</v>
      </c>
      <c r="I54" s="20" t="n">
        <f aca="false">SUM(I5:I53)</f>
        <v>16833.53433</v>
      </c>
      <c r="J54" s="19" t="n">
        <f aca="false">SUM(J5:J53)</f>
        <v>18412.824</v>
      </c>
      <c r="K54" s="20" t="n">
        <f aca="false">SUM(K5:K53)</f>
        <v>128.84641</v>
      </c>
      <c r="L54" s="20" t="n">
        <f aca="false">SUM(L5:L53)</f>
        <v>168.27277</v>
      </c>
      <c r="M54" s="20" t="n">
        <f aca="false">SUM(M5:M53)</f>
        <v>2.21872</v>
      </c>
      <c r="N54" s="20" t="n">
        <f aca="false">SUM(N5:N53)</f>
        <v>0</v>
      </c>
      <c r="O54" s="20" t="n">
        <f aca="false">SUM(O5:O53)</f>
        <v>0</v>
      </c>
      <c r="P54" s="20" t="n">
        <f aca="false">SUM(P5:P53)</f>
        <v>0</v>
      </c>
      <c r="Q54" s="20" t="n">
        <f aca="false">SUM(Q5:Q53)</f>
        <v>3052.78208</v>
      </c>
      <c r="R54" s="20" t="n">
        <f aca="false">SUM(R5:R53)</f>
        <v>7090.11661</v>
      </c>
      <c r="S54" s="19" t="n">
        <f aca="false">SUM(S5:S53)</f>
        <v>16262.13594</v>
      </c>
      <c r="T54" s="20" t="n">
        <f aca="false">SUM(T5:T53)</f>
        <v>6456.81125</v>
      </c>
      <c r="U54" s="20" t="n">
        <f aca="false">SUM(U5:U53)</f>
        <v>9867.33374</v>
      </c>
      <c r="V54" s="20" t="n">
        <f aca="false">SUM(V5:V53)</f>
        <v>7028.898</v>
      </c>
      <c r="W54" s="20" t="n">
        <f aca="false">SUM(W5:W53)</f>
        <v>6363.72384</v>
      </c>
      <c r="X54" s="20" t="n">
        <f aca="false">SUM(X5:X53)</f>
        <v>9620.84431</v>
      </c>
      <c r="Y54" s="20" t="n">
        <f aca="false">SUM(Y5:Y53)</f>
        <v>6497.58157</v>
      </c>
      <c r="Z54" s="20" t="n">
        <f aca="false">SUM(Z5:Z53)</f>
        <v>10105.5924</v>
      </c>
      <c r="AA54" s="20" t="n">
        <f aca="false">SUM(AA5:AA53)</f>
        <v>8809.36418</v>
      </c>
      <c r="AB54" s="19" t="n">
        <f aca="false">SUM(AB5:AB53)</f>
        <v>10288.37944</v>
      </c>
      <c r="AC54" s="20" t="n">
        <f aca="false">SUM(AC5:AC53)</f>
        <v>15804.92894</v>
      </c>
      <c r="AD54" s="20" t="n">
        <f aca="false">SUM(AD5:AD53)</f>
        <v>19213.00895</v>
      </c>
      <c r="AE54" s="20" t="n">
        <f aca="false">SUM(AE5:AE53)</f>
        <v>17304.69625</v>
      </c>
      <c r="AF54" s="20" t="n">
        <f aca="false">SUM(AF5:AF53)</f>
        <v>18052.10292</v>
      </c>
      <c r="AG54" s="20" t="n">
        <f aca="false">SUM(AG5:AG53)</f>
        <v>24401.54259</v>
      </c>
      <c r="AH54" s="20" t="n">
        <f aca="false">SUM(AH5:AH53)</f>
        <v>23461.20733</v>
      </c>
      <c r="AI54" s="20" t="n">
        <f aca="false">SUM(AI5:AI53)</f>
        <v>29428.78004</v>
      </c>
      <c r="AJ54" s="20" t="n">
        <f aca="false">SUM(AJ5:AJ53)</f>
        <v>32733.01512</v>
      </c>
      <c r="AK54" s="20" t="n">
        <f aca="false">SUM(AK5:AK53)</f>
        <v>44963.33938</v>
      </c>
    </row>
    <row r="55" customFormat="false" ht="12.75" hidden="false" customHeight="false" outlineLevel="0" collapsed="false">
      <c r="A55" s="57" t="s">
        <v>4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customFormat="false" ht="12.75" hidden="false" customHeight="false" outlineLevel="0" collapsed="false">
      <c r="A56" s="57" t="s">
        <v>66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customFormat="false" ht="12.75" hidden="false" customHeight="false" outlineLevel="0" collapsed="false">
      <c r="A57" s="57" t="s">
        <v>67</v>
      </c>
      <c r="B57" s="58"/>
      <c r="C57" s="58"/>
      <c r="D57" s="58"/>
      <c r="E57" s="58"/>
      <c r="F57" s="58"/>
      <c r="G57" s="58"/>
      <c r="H57" s="58"/>
      <c r="I57" s="58"/>
      <c r="J57" s="58"/>
      <c r="K57" s="60"/>
      <c r="L57" s="60"/>
      <c r="M57" s="59"/>
      <c r="N57" s="59"/>
      <c r="O57" s="59"/>
      <c r="P57" s="59"/>
      <c r="Q57" s="59"/>
      <c r="R57" s="59"/>
      <c r="S57" s="59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false" outlineLevel="0" collapsed="false">
      <c r="A58" s="57" t="s">
        <v>68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</row>
    <row r="59" customFormat="false" ht="12.75" hidden="false" customHeight="false" outlineLevel="0" collapsed="false">
      <c r="AC59" s="38"/>
      <c r="AD59" s="38"/>
      <c r="AE59" s="38"/>
      <c r="AF59" s="38"/>
      <c r="AG59" s="38"/>
      <c r="AH59" s="38"/>
      <c r="AI59" s="38"/>
      <c r="AJ59" s="38"/>
    </row>
    <row r="60" customFormat="false" ht="12.75" hidden="false" customHeight="false" outlineLevel="0" collapsed="false">
      <c r="AC60" s="38"/>
      <c r="AD60" s="38"/>
      <c r="AE60" s="38"/>
      <c r="AF60" s="38"/>
      <c r="AG60" s="38"/>
    </row>
    <row r="61" customFormat="false" ht="12.7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9:52:47Z</cp:lastPrinted>
  <dcterms:modified xsi:type="dcterms:W3CDTF">2015-07-17T19:52:55Z</dcterms:modified>
  <cp:revision>0</cp:revision>
  <dc:subject/>
  <dc:title/>
</cp:coreProperties>
</file>