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mento" sheetId="1" state="visible" r:id="rId2"/>
  </sheets>
  <definedNames>
    <definedName function="false" hidden="false" localSheetId="0" name="_xlnm.Print_Area" vbProcedure="false">Fomento!$A$1:$Z$48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abela 1.5.4</t>
  </si>
  <si>
    <t xml:space="preserve">CNPq - Fomento à pesquisa: investimentos realizados segundo região e unidade da federação - 1996-2014</t>
  </si>
  <si>
    <t xml:space="preserve">Região / UF
(1)</t>
  </si>
  <si>
    <t xml:space="preserve">Investimentos R$ mil correntes</t>
  </si>
  <si>
    <t xml:space="preserve">Percentual % (2)</t>
  </si>
  <si>
    <t xml:space="preserve">Norte</t>
  </si>
  <si>
    <t xml:space="preserve">AC</t>
  </si>
  <si>
    <t xml:space="preserve">AM</t>
  </si>
  <si>
    <t xml:space="preserve">AP</t>
  </si>
  <si>
    <t xml:space="preserve">PA</t>
  </si>
  <si>
    <t xml:space="preserve">RO</t>
  </si>
  <si>
    <t xml:space="preserve">RR</t>
  </si>
  <si>
    <t xml:space="preserve">TO</t>
  </si>
  <si>
    <t xml:space="preserve">Nordeste</t>
  </si>
  <si>
    <t xml:space="preserve">AL</t>
  </si>
  <si>
    <t xml:space="preserve">BA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SE</t>
  </si>
  <si>
    <t xml:space="preserve">Sudeste</t>
  </si>
  <si>
    <t xml:space="preserve">ES</t>
  </si>
  <si>
    <t xml:space="preserve">MG</t>
  </si>
  <si>
    <t xml:space="preserve">RJ</t>
  </si>
  <si>
    <t xml:space="preserve">SP</t>
  </si>
  <si>
    <t xml:space="preserve">Sul</t>
  </si>
  <si>
    <t xml:space="preserve">PR</t>
  </si>
  <si>
    <t xml:space="preserve">RS</t>
  </si>
  <si>
    <t xml:space="preserve">SC</t>
  </si>
  <si>
    <t xml:space="preserve">C. Oeste (3)</t>
  </si>
  <si>
    <t xml:space="preserve">DF (3)</t>
  </si>
  <si>
    <t xml:space="preserve">GO</t>
  </si>
  <si>
    <t xml:space="preserve">MS</t>
  </si>
  <si>
    <t xml:space="preserve">MT</t>
  </si>
  <si>
    <t xml:space="preserve">Não info</t>
  </si>
  <si>
    <t xml:space="preserve">-</t>
  </si>
  <si>
    <t xml:space="preserve">Subtotal</t>
  </si>
  <si>
    <t xml:space="preserve">Outros invest. (4)</t>
  </si>
  <si>
    <t xml:space="preserve">Total</t>
  </si>
  <si>
    <t xml:space="preserve">Fonte: CNPq/AEI.               (1.5.4-UF_9614_$)</t>
  </si>
  <si>
    <t xml:space="preserve">Notas: Inclui recursos dos fundos setoriais; Inclui as bolsas de curta duração.</t>
  </si>
  <si>
    <t xml:space="preserve">         Inclui os recursos repassados às FAPs, relativos ao Programa de Iniciação Científica Júnior.</t>
  </si>
  <si>
    <t xml:space="preserve">(1) UF da instituição de destino. A partir de 2001, nos casos de eventos a UF é a da origem.</t>
  </si>
  <si>
    <t xml:space="preserve">(2) Os percentuais foram calculados desconsiderando os recursos com UF não informada.</t>
  </si>
  <si>
    <t xml:space="preserve">(3) Pode incluir parcela de investimentos relativos a algumas institituições multiestaduais ou multi-regionais, como Embrapa, por exemplo, cujos dados da unidade institucional não foram informados;</t>
  </si>
  <si>
    <t xml:space="preserve">(4) Recursos referentes às ações de gestão e a concessões institucionais por meio de convênios (recursos para PADCT, GEMINI, MILLENIUM, por exemplo, </t>
  </si>
  <si>
    <t xml:space="preserve">estão incluídos apenas até 2003 e, a partir de 2004, estão distribuídos entre as modalidades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8</xdr:row>
      <xdr:rowOff>0</xdr:rowOff>
    </xdr:from>
    <xdr:to>
      <xdr:col>25</xdr:col>
      <xdr:colOff>80640</xdr:colOff>
      <xdr:row>39</xdr:row>
      <xdr:rowOff>57240</xdr:rowOff>
    </xdr:to>
    <xdr:sp>
      <xdr:nvSpPr>
        <xdr:cNvPr id="0" name="Text Box 1"/>
        <xdr:cNvSpPr/>
      </xdr:nvSpPr>
      <xdr:spPr>
        <a:xfrm>
          <a:off x="1080324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80640</xdr:colOff>
      <xdr:row>39</xdr:row>
      <xdr:rowOff>57240</xdr:rowOff>
    </xdr:to>
    <xdr:sp>
      <xdr:nvSpPr>
        <xdr:cNvPr id="1" name="Text Box 2"/>
        <xdr:cNvSpPr/>
      </xdr:nvSpPr>
      <xdr:spPr>
        <a:xfrm>
          <a:off x="1080324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7240</xdr:rowOff>
    </xdr:to>
    <xdr:sp>
      <xdr:nvSpPr>
        <xdr:cNvPr id="2" name="Text Box 3"/>
        <xdr:cNvSpPr/>
      </xdr:nvSpPr>
      <xdr:spPr>
        <a:xfrm>
          <a:off x="342720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7240</xdr:rowOff>
    </xdr:to>
    <xdr:sp>
      <xdr:nvSpPr>
        <xdr:cNvPr id="3" name="Text Box 4"/>
        <xdr:cNvSpPr/>
      </xdr:nvSpPr>
      <xdr:spPr>
        <a:xfrm>
          <a:off x="342720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57240</xdr:rowOff>
    </xdr:to>
    <xdr:sp>
      <xdr:nvSpPr>
        <xdr:cNvPr id="4" name="Text Box 5"/>
        <xdr:cNvSpPr/>
      </xdr:nvSpPr>
      <xdr:spPr>
        <a:xfrm>
          <a:off x="342720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114480</xdr:rowOff>
    </xdr:from>
    <xdr:to>
      <xdr:col>8</xdr:col>
      <xdr:colOff>80640</xdr:colOff>
      <xdr:row>39</xdr:row>
      <xdr:rowOff>9720</xdr:rowOff>
    </xdr:to>
    <xdr:sp>
      <xdr:nvSpPr>
        <xdr:cNvPr id="5" name="Text Box 6"/>
        <xdr:cNvSpPr/>
      </xdr:nvSpPr>
      <xdr:spPr>
        <a:xfrm>
          <a:off x="342720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114480</xdr:rowOff>
    </xdr:from>
    <xdr:to>
      <xdr:col>9</xdr:col>
      <xdr:colOff>80640</xdr:colOff>
      <xdr:row>39</xdr:row>
      <xdr:rowOff>9720</xdr:rowOff>
    </xdr:to>
    <xdr:sp>
      <xdr:nvSpPr>
        <xdr:cNvPr id="6" name="Text Box 13"/>
        <xdr:cNvSpPr/>
      </xdr:nvSpPr>
      <xdr:spPr>
        <a:xfrm>
          <a:off x="388944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720</xdr:rowOff>
    </xdr:to>
    <xdr:sp>
      <xdr:nvSpPr>
        <xdr:cNvPr id="7" name="Text Box 14"/>
        <xdr:cNvSpPr/>
      </xdr:nvSpPr>
      <xdr:spPr>
        <a:xfrm>
          <a:off x="435168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8" name="Text Box 15"/>
        <xdr:cNvSpPr/>
      </xdr:nvSpPr>
      <xdr:spPr>
        <a:xfrm>
          <a:off x="43516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9" name="Text Box 16"/>
        <xdr:cNvSpPr/>
      </xdr:nvSpPr>
      <xdr:spPr>
        <a:xfrm>
          <a:off x="43516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720</xdr:rowOff>
    </xdr:to>
    <xdr:sp>
      <xdr:nvSpPr>
        <xdr:cNvPr id="10" name="Text Box 17"/>
        <xdr:cNvSpPr/>
      </xdr:nvSpPr>
      <xdr:spPr>
        <a:xfrm>
          <a:off x="435168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14480</xdr:rowOff>
    </xdr:from>
    <xdr:to>
      <xdr:col>10</xdr:col>
      <xdr:colOff>80640</xdr:colOff>
      <xdr:row>39</xdr:row>
      <xdr:rowOff>9720</xdr:rowOff>
    </xdr:to>
    <xdr:sp>
      <xdr:nvSpPr>
        <xdr:cNvPr id="11" name="Text Box 18"/>
        <xdr:cNvSpPr/>
      </xdr:nvSpPr>
      <xdr:spPr>
        <a:xfrm>
          <a:off x="4351680" y="5534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12" name="Text Box 19"/>
        <xdr:cNvSpPr/>
      </xdr:nvSpPr>
      <xdr:spPr>
        <a:xfrm>
          <a:off x="43516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80640</xdr:colOff>
      <xdr:row>39</xdr:row>
      <xdr:rowOff>57240</xdr:rowOff>
    </xdr:to>
    <xdr:sp>
      <xdr:nvSpPr>
        <xdr:cNvPr id="13" name="Text Box 20"/>
        <xdr:cNvSpPr/>
      </xdr:nvSpPr>
      <xdr:spPr>
        <a:xfrm>
          <a:off x="43516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0640</xdr:colOff>
      <xdr:row>39</xdr:row>
      <xdr:rowOff>57240</xdr:rowOff>
    </xdr:to>
    <xdr:sp>
      <xdr:nvSpPr>
        <xdr:cNvPr id="14" name="Text Box 21"/>
        <xdr:cNvSpPr/>
      </xdr:nvSpPr>
      <xdr:spPr>
        <a:xfrm>
          <a:off x="111448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0640</xdr:colOff>
      <xdr:row>39</xdr:row>
      <xdr:rowOff>57240</xdr:rowOff>
    </xdr:to>
    <xdr:sp>
      <xdr:nvSpPr>
        <xdr:cNvPr id="15" name="Text Box 22"/>
        <xdr:cNvSpPr/>
      </xdr:nvSpPr>
      <xdr:spPr>
        <a:xfrm>
          <a:off x="111448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1000</xdr:colOff>
      <xdr:row>39</xdr:row>
      <xdr:rowOff>9720</xdr:rowOff>
    </xdr:to>
    <xdr:sp>
      <xdr:nvSpPr>
        <xdr:cNvPr id="16" name="Text Box 23"/>
        <xdr:cNvSpPr/>
      </xdr:nvSpPr>
      <xdr:spPr>
        <a:xfrm>
          <a:off x="4813920" y="553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1000</xdr:colOff>
      <xdr:row>39</xdr:row>
      <xdr:rowOff>9720</xdr:rowOff>
    </xdr:to>
    <xdr:sp>
      <xdr:nvSpPr>
        <xdr:cNvPr id="17" name="Text Box 24"/>
        <xdr:cNvSpPr/>
      </xdr:nvSpPr>
      <xdr:spPr>
        <a:xfrm>
          <a:off x="4813920" y="553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81000</xdr:colOff>
      <xdr:row>39</xdr:row>
      <xdr:rowOff>9720</xdr:rowOff>
    </xdr:to>
    <xdr:sp>
      <xdr:nvSpPr>
        <xdr:cNvPr id="18" name="Text Box 25"/>
        <xdr:cNvSpPr/>
      </xdr:nvSpPr>
      <xdr:spPr>
        <a:xfrm>
          <a:off x="4813920" y="553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81000</xdr:colOff>
      <xdr:row>39</xdr:row>
      <xdr:rowOff>57240</xdr:rowOff>
    </xdr:to>
    <xdr:sp>
      <xdr:nvSpPr>
        <xdr:cNvPr id="19" name="Text Box 26"/>
        <xdr:cNvSpPr/>
      </xdr:nvSpPr>
      <xdr:spPr>
        <a:xfrm>
          <a:off x="481392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0640</xdr:colOff>
      <xdr:row>39</xdr:row>
      <xdr:rowOff>57240</xdr:rowOff>
    </xdr:to>
    <xdr:sp>
      <xdr:nvSpPr>
        <xdr:cNvPr id="20" name="Text Box 28"/>
        <xdr:cNvSpPr/>
      </xdr:nvSpPr>
      <xdr:spPr>
        <a:xfrm>
          <a:off x="111448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26</xdr:col>
      <xdr:colOff>80640</xdr:colOff>
      <xdr:row>39</xdr:row>
      <xdr:rowOff>57240</xdr:rowOff>
    </xdr:to>
    <xdr:sp>
      <xdr:nvSpPr>
        <xdr:cNvPr id="21" name="Text Box 29"/>
        <xdr:cNvSpPr/>
      </xdr:nvSpPr>
      <xdr:spPr>
        <a:xfrm>
          <a:off x="11144880" y="5581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81000</xdr:colOff>
      <xdr:row>39</xdr:row>
      <xdr:rowOff>57240</xdr:rowOff>
    </xdr:to>
    <xdr:sp>
      <xdr:nvSpPr>
        <xdr:cNvPr id="22" name="Text Box 30"/>
        <xdr:cNvSpPr/>
      </xdr:nvSpPr>
      <xdr:spPr>
        <a:xfrm>
          <a:off x="5276160" y="558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" name="Text Box 3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24" name="Text Box 3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25" name="Text Box 3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26" name="Text Box 3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7" name="Text Box 3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8" name="Text Box 3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9" name="Text Box 3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0" name="Text Box 38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1" name="Text Box 39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2" name="Text Box 40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3" name="Text Box 41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4" name="Text Box 42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5" name="Text Box 43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6" name="Text Box 44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7" name="Text Box 45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8" name="Text Box 46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39" name="Text Box 47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40" name="Text Box 48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41" name="Text Box 49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42" name="Text Box 50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43" name="Text Box 51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44" name="Text Box 52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45" name="Text Box 5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46" name="Text Box 5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47" name="Text Box 5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8" name="Text Box 5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9" name="Text Box 5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50" name="Text Box 5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51" name="Text Box 5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52" name="Text Box 6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53" name="Text Box 6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54" name="Text Box 6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55" name="Text Box 6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56" name="Text Box 64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57" name="Text Box 65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58" name="Text Box 66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59" name="Text Box 67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0" name="Text Box 68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1" name="Text Box 69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2" name="Text Box 70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3" name="Text Box 71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4" name="Text Box 72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5" name="Text Box 73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6" name="Text Box 74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7" name="Text Box 75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8" name="Text Box 76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69" name="Text Box 77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70" name="Text Box 78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71" name="Text Box 7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72" name="Text Box 8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73" name="Text Box 8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74" name="Text Box 8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75" name="Text Box 8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76" name="Text Box 8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77" name="Text Box 8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78" name="Text Box 8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79" name="Text Box 8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80" name="Text Box 8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1" name="Text Box 8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2" name="Text Box 9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3" name="Text Box 9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4" name="Text Box 9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5" name="Text Box 9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6" name="Text Box 9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87" name="Text Box 9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88" name="Text Box 9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89" name="Text Box 9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90" name="Text Box 9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91" name="Text Box 9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92" name="Text Box 10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3" name="Text Box 101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4" name="Text Box 102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5" name="Text Box 103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6" name="Text Box 104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7" name="Text Box 105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8" name="Text Box 106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99" name="Text Box 107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100" name="Text Box 108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101" name="Text Box 109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102" name="Text Box 110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103" name="Text Box 111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80640</xdr:colOff>
      <xdr:row>50</xdr:row>
      <xdr:rowOff>37800</xdr:rowOff>
    </xdr:to>
    <xdr:sp>
      <xdr:nvSpPr>
        <xdr:cNvPr id="104" name="Text Box 112"/>
        <xdr:cNvSpPr/>
      </xdr:nvSpPr>
      <xdr:spPr>
        <a:xfrm>
          <a:off x="296496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05" name="Text Box 11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06" name="Text Box 11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07" name="Text Box 11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08" name="Text Box 11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09" name="Text Box 11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10" name="Text Box 11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1" name="Text Box 11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2" name="Text Box 12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3" name="Text Box 12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14" name="Text Box 12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5" name="Text Box 12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16" name="Text Box 12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17" name="Text Box 12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8" name="Text Box 12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19" name="Text Box 12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120" name="Text Box 12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1" name="Text Box 12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2" name="Text Box 13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3" name="Text Box 13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4" name="Text Box 13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5" name="Text Box 13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6" name="Text Box 13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7" name="Text Box 13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8" name="Text Box 13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29" name="Text Box 13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0" name="Text Box 13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1" name="Text Box 13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2" name="Text Box 14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3" name="Text Box 14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4" name="Text Box 14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5" name="Text Box 14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6" name="Text Box 14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7" name="Text Box 14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8" name="Text Box 14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39" name="Text Box 14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0" name="Text Box 14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1" name="Text Box 14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2" name="Text Box 15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3" name="Text Box 15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4" name="Text Box 15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5" name="Text Box 15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6" name="Text Box 15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7" name="Text Box 15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8" name="Text Box 15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49" name="Text Box 15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0" name="Text Box 15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1" name="Text Box 15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2" name="Text Box 16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3" name="Text Box 16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4" name="Text Box 16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5" name="Text Box 16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6" name="Text Box 16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7" name="Text Box 16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8" name="Text Box 16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59" name="Text Box 16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60" name="Text Box 16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61" name="Text Box 16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162" name="Text Box 17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3" name="Text Box 17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4" name="Text Box 17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5" name="Text Box 17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6" name="Text Box 17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7" name="Text Box 17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8" name="Text Box 17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69" name="Text Box 17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0" name="Text Box 17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1" name="Text Box 17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2" name="Text Box 18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3" name="Text Box 18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4" name="Text Box 18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5" name="Text Box 18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6" name="Text Box 18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7" name="Text Box 18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8" name="Text Box 18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79" name="Text Box 18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0" name="Text Box 18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1" name="Text Box 18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2" name="Text Box 19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3" name="Text Box 19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4" name="Text Box 19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5" name="Text Box 19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6" name="Text Box 19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7" name="Text Box 19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8" name="Text Box 19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89" name="Text Box 19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0" name="Text Box 19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1" name="Text Box 19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2" name="Text Box 20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3" name="Text Box 20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4" name="Text Box 20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5" name="Text Box 20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6" name="Text Box 20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7" name="Text Box 20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8" name="Text Box 20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199" name="Text Box 20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0" name="Text Box 20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1" name="Text Box 20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2" name="Text Box 21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3" name="Text Box 21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204" name="Text Box 21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5" name="Text Box 21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6" name="Text Box 21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7" name="Text Box 21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8" name="Text Box 21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09" name="Text Box 21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0" name="Text Box 21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1" name="Text Box 21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2" name="Text Box 22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3" name="Text Box 22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4" name="Text Box 22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5" name="Text Box 22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6" name="Text Box 22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7" name="Text Box 22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8" name="Text Box 22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19" name="Text Box 22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0" name="Text Box 22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1" name="Text Box 22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2" name="Text Box 23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3" name="Text Box 23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4" name="Text Box 23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5" name="Text Box 23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6" name="Text Box 23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7" name="Text Box 23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8" name="Text Box 23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29" name="Text Box 23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0" name="Text Box 23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1" name="Text Box 23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2" name="Text Box 24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3" name="Text Box 24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4" name="Text Box 24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5" name="Text Box 24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6" name="Text Box 24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7" name="Text Box 24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8" name="Text Box 24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39" name="Text Box 24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0" name="Text Box 24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1" name="Text Box 24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2" name="Text Box 25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3" name="Text Box 25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4" name="Text Box 25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5" name="Text Box 25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246" name="Text Box 25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47" name="Text Box 25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48" name="Text Box 25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49" name="Text Box 25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0" name="Text Box 25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1" name="Text Box 25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2" name="Text Box 26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3" name="Text Box 26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4" name="Text Box 26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5" name="Text Box 26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6" name="Text Box 26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7" name="Text Box 26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8" name="Text Box 26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59" name="Text Box 26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0" name="Text Box 26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1" name="Text Box 26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2" name="Text Box 27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3" name="Text Box 27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4" name="Text Box 27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5" name="Text Box 27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6" name="Text Box 27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7" name="Text Box 27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8" name="Text Box 27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69" name="Text Box 27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0" name="Text Box 27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1" name="Text Box 27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2" name="Text Box 28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3" name="Text Box 28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4" name="Text Box 28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5" name="Text Box 28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6" name="Text Box 28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7" name="Text Box 28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8" name="Text Box 28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79" name="Text Box 28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0" name="Text Box 28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1" name="Text Box 28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2" name="Text Box 29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3" name="Text Box 29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4" name="Text Box 29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5" name="Text Box 29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6" name="Text Box 29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287" name="Text Box 29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88" name="Text Box 29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89" name="Text Box 29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0" name="Text Box 29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1" name="Text Box 29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2" name="Text Box 30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3" name="Text Box 30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4" name="Text Box 30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5" name="Text Box 30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6" name="Text Box 30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7" name="Text Box 30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8" name="Text Box 30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299" name="Text Box 30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0" name="Text Box 30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1" name="Text Box 30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2" name="Text Box 31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3" name="Text Box 31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4" name="Text Box 31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5" name="Text Box 31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6" name="Text Box 31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7" name="Text Box 31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8" name="Text Box 31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09" name="Text Box 31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0" name="Text Box 31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1" name="Text Box 31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2" name="Text Box 32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3" name="Text Box 32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4" name="Text Box 32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5" name="Text Box 32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6" name="Text Box 32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7" name="Text Box 32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8" name="Text Box 32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19" name="Text Box 32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0" name="Text Box 32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1" name="Text Box 32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2" name="Text Box 33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3" name="Text Box 33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4" name="Text Box 33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5" name="Text Box 33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6" name="Text Box 33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7" name="Text Box 33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328" name="Text Box 33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29" name="Text Box 33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0" name="Text Box 33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1" name="Text Box 33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2" name="Text Box 34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3" name="Text Box 34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4" name="Text Box 34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5" name="Text Box 34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6" name="Text Box 34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7" name="Text Box 34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8" name="Text Box 34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39" name="Text Box 34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0" name="Text Box 34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1" name="Text Box 34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2" name="Text Box 35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3" name="Text Box 35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4" name="Text Box 35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5" name="Text Box 35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6" name="Text Box 35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7" name="Text Box 35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8" name="Text Box 35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49" name="Text Box 35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0" name="Text Box 35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1" name="Text Box 35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2" name="Text Box 36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3" name="Text Box 36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4" name="Text Box 36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5" name="Text Box 36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6" name="Text Box 36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7" name="Text Box 36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8" name="Text Box 36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59" name="Text Box 36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0" name="Text Box 36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1" name="Text Box 369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2" name="Text Box 370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3" name="Text Box 371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4" name="Text Box 372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5" name="Text Box 373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6" name="Text Box 374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7" name="Text Box 375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8" name="Text Box 376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69" name="Text Box 377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0640</xdr:colOff>
      <xdr:row>50</xdr:row>
      <xdr:rowOff>37800</xdr:rowOff>
    </xdr:to>
    <xdr:sp>
      <xdr:nvSpPr>
        <xdr:cNvPr id="370" name="Text Box 378"/>
        <xdr:cNvSpPr/>
      </xdr:nvSpPr>
      <xdr:spPr>
        <a:xfrm>
          <a:off x="342720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1" name="Text Box 37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2" name="Text Box 38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3" name="Text Box 38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4" name="Text Box 38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5" name="Text Box 38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6" name="Text Box 38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7" name="Text Box 38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8" name="Text Box 38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79" name="Text Box 38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0" name="Text Box 38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1" name="Text Box 38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2" name="Text Box 39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3" name="Text Box 39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4" name="Text Box 39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5" name="Text Box 39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6" name="Text Box 39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7" name="Text Box 39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8" name="Text Box 39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89" name="Text Box 39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0" name="Text Box 39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1" name="Text Box 39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2" name="Text Box 40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3" name="Text Box 40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4" name="Text Box 40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5" name="Text Box 40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6" name="Text Box 40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7" name="Text Box 40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8" name="Text Box 40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399" name="Text Box 40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0" name="Text Box 40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1" name="Text Box 40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2" name="Text Box 41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3" name="Text Box 411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4" name="Text Box 412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5" name="Text Box 413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6" name="Text Box 414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7" name="Text Box 415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8" name="Text Box 416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09" name="Text Box 417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10" name="Text Box 418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11" name="Text Box 419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80640</xdr:colOff>
      <xdr:row>50</xdr:row>
      <xdr:rowOff>37800</xdr:rowOff>
    </xdr:to>
    <xdr:sp>
      <xdr:nvSpPr>
        <xdr:cNvPr id="412" name="Text Box 420"/>
        <xdr:cNvSpPr/>
      </xdr:nvSpPr>
      <xdr:spPr>
        <a:xfrm>
          <a:off x="388944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3" name="Text Box 42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4" name="Text Box 42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5" name="Text Box 42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6" name="Text Box 42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7" name="Text Box 42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8" name="Text Box 42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19" name="Text Box 42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0" name="Text Box 42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1" name="Text Box 42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2" name="Text Box 43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3" name="Text Box 43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4" name="Text Box 43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5" name="Text Box 43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6" name="Text Box 43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7" name="Text Box 43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8" name="Text Box 43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29" name="Text Box 43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0" name="Text Box 43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1" name="Text Box 43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2" name="Text Box 44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3" name="Text Box 44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4" name="Text Box 44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5" name="Text Box 44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6" name="Text Box 44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7" name="Text Box 44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8" name="Text Box 44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39" name="Text Box 44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0" name="Text Box 44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1" name="Text Box 44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2" name="Text Box 45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3" name="Text Box 45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4" name="Text Box 45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5" name="Text Box 453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6" name="Text Box 454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7" name="Text Box 455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8" name="Text Box 456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49" name="Text Box 457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0" name="Text Box 458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1" name="Text Box 459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2" name="Text Box 460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3" name="Text Box 461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640</xdr:colOff>
      <xdr:row>50</xdr:row>
      <xdr:rowOff>37800</xdr:rowOff>
    </xdr:to>
    <xdr:sp>
      <xdr:nvSpPr>
        <xdr:cNvPr id="454" name="Text Box 462"/>
        <xdr:cNvSpPr/>
      </xdr:nvSpPr>
      <xdr:spPr>
        <a:xfrm>
          <a:off x="4351680" y="7105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55" name="Text Box 46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56" name="Text Box 46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57" name="Text Box 46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58" name="Text Box 46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59" name="Text Box 46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0" name="Text Box 46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1" name="Text Box 46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2" name="Text Box 47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3" name="Text Box 47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4" name="Text Box 47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5" name="Text Box 47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6" name="Text Box 47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7" name="Text Box 47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8" name="Text Box 47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69" name="Text Box 47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0" name="Text Box 47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1" name="Text Box 47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2" name="Text Box 48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3" name="Text Box 48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4" name="Text Box 48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5" name="Text Box 48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6" name="Text Box 48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7" name="Text Box 48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8" name="Text Box 48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79" name="Text Box 48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0" name="Text Box 48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1" name="Text Box 48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2" name="Text Box 49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3" name="Text Box 49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4" name="Text Box 49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5" name="Text Box 49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6" name="Text Box 49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7" name="Text Box 495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8" name="Text Box 496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89" name="Text Box 497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0" name="Text Box 498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1" name="Text Box 499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2" name="Text Box 500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3" name="Text Box 501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4" name="Text Box 502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5" name="Text Box 503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50</xdr:row>
      <xdr:rowOff>37800</xdr:rowOff>
    </xdr:to>
    <xdr:sp>
      <xdr:nvSpPr>
        <xdr:cNvPr id="496" name="Text Box 504"/>
        <xdr:cNvSpPr/>
      </xdr:nvSpPr>
      <xdr:spPr>
        <a:xfrm>
          <a:off x="481392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497" name="Text Box 50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498" name="Text Box 50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499" name="Text Box 50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0" name="Text Box 50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1" name="Text Box 50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2" name="Text Box 51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3" name="Text Box 51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4" name="Text Box 51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5" name="Text Box 51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6" name="Text Box 51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7" name="Text Box 51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8" name="Text Box 51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09" name="Text Box 51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0" name="Text Box 51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1" name="Text Box 51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2" name="Text Box 52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3" name="Text Box 52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4" name="Text Box 52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5" name="Text Box 52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6" name="Text Box 52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7" name="Text Box 52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8" name="Text Box 52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19" name="Text Box 52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0" name="Text Box 52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1" name="Text Box 52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2" name="Text Box 53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3" name="Text Box 53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4" name="Text Box 53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5" name="Text Box 53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6" name="Text Box 53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7" name="Text Box 53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8" name="Text Box 53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29" name="Text Box 537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0" name="Text Box 538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1" name="Text Box 539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2" name="Text Box 540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3" name="Text Box 541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4" name="Text Box 542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5" name="Text Box 543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6" name="Text Box 544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7" name="Text Box 545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81000</xdr:colOff>
      <xdr:row>50</xdr:row>
      <xdr:rowOff>37800</xdr:rowOff>
    </xdr:to>
    <xdr:sp>
      <xdr:nvSpPr>
        <xdr:cNvPr id="538" name="Text Box 546"/>
        <xdr:cNvSpPr/>
      </xdr:nvSpPr>
      <xdr:spPr>
        <a:xfrm>
          <a:off x="5276160" y="7105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39" name="Text Box 547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0" name="Text Box 548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1" name="Text Box 549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2" name="Text Box 550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3" name="Text Box 551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4" name="Text Box 552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5" name="Text Box 553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81360</xdr:colOff>
      <xdr:row>39</xdr:row>
      <xdr:rowOff>57240</xdr:rowOff>
    </xdr:to>
    <xdr:sp>
      <xdr:nvSpPr>
        <xdr:cNvPr id="546" name="Text Box 554"/>
        <xdr:cNvSpPr/>
      </xdr:nvSpPr>
      <xdr:spPr>
        <a:xfrm>
          <a:off x="11486520" y="558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13"/>
    <col collapsed="false" customWidth="true" hidden="false" outlineLevel="0" max="6" min="3" style="1" width="5.71"/>
    <col collapsed="false" customWidth="true" hidden="false" outlineLevel="0" max="7" min="7" style="2" width="6.56"/>
    <col collapsed="false" customWidth="true" hidden="false" outlineLevel="0" max="10" min="8" style="1" width="6.56"/>
    <col collapsed="false" customWidth="true" hidden="false" outlineLevel="0" max="21" min="11" style="3" width="6.56"/>
    <col collapsed="false" customWidth="true" hidden="false" outlineLevel="0" max="25" min="22" style="1" width="4.85"/>
    <col collapsed="false" customWidth="true" hidden="false" outlineLevel="0" max="26" min="26" style="4" width="4.85"/>
    <col collapsed="false" customWidth="true" hidden="false" outlineLevel="0" max="27" min="27" style="1" width="4.85"/>
    <col collapsed="false" customWidth="false" hidden="false" outlineLevel="0" max="257" min="28" style="1" width="10.28"/>
  </cols>
  <sheetData>
    <row r="1" customFormat="false" ht="12" hidden="false" customHeight="true" outlineLevel="0" collapsed="false">
      <c r="A1" s="5" t="s">
        <v>0</v>
      </c>
      <c r="B1" s="6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9"/>
      <c r="Y1" s="4"/>
      <c r="AA1" s="11"/>
      <c r="AB1" s="11"/>
      <c r="AC1" s="11"/>
      <c r="AD1" s="11"/>
      <c r="AE1" s="11"/>
    </row>
    <row r="2" customFormat="false" ht="12.75" hidden="false" customHeight="true" outlineLevel="0" collapsed="false">
      <c r="A2" s="12" t="s">
        <v>1</v>
      </c>
      <c r="V2" s="13"/>
      <c r="W2" s="13"/>
      <c r="X2" s="13"/>
      <c r="Y2" s="14"/>
      <c r="Z2" s="13"/>
      <c r="AA2" s="15"/>
      <c r="AB2" s="11"/>
      <c r="AC2" s="11"/>
      <c r="AD2" s="11"/>
      <c r="AE2" s="11"/>
    </row>
    <row r="3" customFormat="false" ht="12.7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4</v>
      </c>
      <c r="W3" s="18"/>
      <c r="X3" s="18"/>
      <c r="Y3" s="18"/>
      <c r="Z3" s="18"/>
      <c r="AA3" s="19"/>
    </row>
    <row r="4" customFormat="false" ht="10.5" hidden="false" customHeight="true" outlineLevel="0" collapsed="false">
      <c r="A4" s="16"/>
      <c r="B4" s="16"/>
      <c r="C4" s="20" t="n">
        <v>1996</v>
      </c>
      <c r="D4" s="21" t="n">
        <v>1997</v>
      </c>
      <c r="E4" s="21" t="n">
        <v>1998</v>
      </c>
      <c r="F4" s="22" t="n">
        <v>1999</v>
      </c>
      <c r="G4" s="23" t="n">
        <v>2000</v>
      </c>
      <c r="H4" s="23" t="n">
        <v>2001</v>
      </c>
      <c r="I4" s="23" t="n">
        <v>2002</v>
      </c>
      <c r="J4" s="23" t="n">
        <v>2003</v>
      </c>
      <c r="K4" s="23" t="n">
        <v>2004</v>
      </c>
      <c r="L4" s="23" t="n">
        <v>2005</v>
      </c>
      <c r="M4" s="23" t="n">
        <v>2006</v>
      </c>
      <c r="N4" s="23" t="n">
        <v>2007</v>
      </c>
      <c r="O4" s="23" t="n">
        <v>2008</v>
      </c>
      <c r="P4" s="23" t="n">
        <v>2009</v>
      </c>
      <c r="Q4" s="23" t="n">
        <v>2010</v>
      </c>
      <c r="R4" s="23" t="n">
        <v>2011</v>
      </c>
      <c r="S4" s="23" t="n">
        <v>2012</v>
      </c>
      <c r="T4" s="23" t="n">
        <v>2014</v>
      </c>
      <c r="U4" s="24" t="n">
        <v>2014</v>
      </c>
      <c r="V4" s="25" t="n">
        <v>1998</v>
      </c>
      <c r="W4" s="26" t="n">
        <v>2002</v>
      </c>
      <c r="X4" s="26" t="n">
        <v>2006</v>
      </c>
      <c r="Y4" s="26" t="n">
        <v>2010</v>
      </c>
      <c r="Z4" s="27" t="n">
        <v>2014</v>
      </c>
      <c r="AA4" s="28"/>
    </row>
    <row r="5" customFormat="false" ht="12.75" hidden="false" customHeight="false" outlineLevel="0" collapsed="false">
      <c r="A5" s="29" t="s">
        <v>5</v>
      </c>
      <c r="B5" s="29"/>
      <c r="C5" s="30" t="n">
        <f aca="false">SUM(C6:C12)</f>
        <v>2186.2</v>
      </c>
      <c r="D5" s="31" t="n">
        <f aca="false">SUM(D6:D12)</f>
        <v>1909</v>
      </c>
      <c r="E5" s="32" t="n">
        <f aca="false">SUM(E6:E12)</f>
        <v>1090.3</v>
      </c>
      <c r="F5" s="32" t="n">
        <f aca="false">SUM(F6:F12)</f>
        <v>3462</v>
      </c>
      <c r="G5" s="32" t="n">
        <f aca="false">SUM(G6:G12)</f>
        <v>1582.53688</v>
      </c>
      <c r="H5" s="32" t="n">
        <f aca="false">SUM(H6:H12)</f>
        <v>6986.009</v>
      </c>
      <c r="I5" s="32" t="n">
        <f aca="false">SUM(I6:I12)</f>
        <v>4685.434</v>
      </c>
      <c r="J5" s="32" t="n">
        <f aca="false">SUM(J6:J12)</f>
        <v>6521.093</v>
      </c>
      <c r="K5" s="32" t="n">
        <f aca="false">SUM(K6:K12)</f>
        <v>15189.635</v>
      </c>
      <c r="L5" s="32" t="n">
        <f aca="false">SUM(L6:L12)</f>
        <v>11633.772</v>
      </c>
      <c r="M5" s="32" t="n">
        <f aca="false">SUM(M6:M12)</f>
        <v>22099.513</v>
      </c>
      <c r="N5" s="32" t="n">
        <f aca="false">SUM(N6:N12)</f>
        <v>34354.676</v>
      </c>
      <c r="O5" s="32" t="n">
        <f aca="false">SUM(O6:O12)</f>
        <v>35689.245</v>
      </c>
      <c r="P5" s="32" t="n">
        <f aca="false">SUM(P6:P12)</f>
        <v>26120.099</v>
      </c>
      <c r="Q5" s="32" t="n">
        <f aca="false">SUM(Q6:Q12)</f>
        <v>36776.899</v>
      </c>
      <c r="R5" s="32" t="n">
        <f aca="false">SUM(R6:R12)</f>
        <v>23553.795</v>
      </c>
      <c r="S5" s="32" t="n">
        <f aca="false">SUM(S6:S12)</f>
        <v>25759.17162</v>
      </c>
      <c r="T5" s="32" t="n">
        <f aca="false">SUM(T6:T12)</f>
        <v>22160.30813</v>
      </c>
      <c r="U5" s="33" t="n">
        <f aca="false">SUM(U6:U12)</f>
        <v>29655.03992</v>
      </c>
      <c r="V5" s="34" t="n">
        <f aca="false">+E5*100/(E$38-E$37)</f>
        <v>3.61223847466331</v>
      </c>
      <c r="W5" s="34" t="n">
        <f aca="false">+I5*100/(I$38-I$37)</f>
        <v>4.32949860299513</v>
      </c>
      <c r="X5" s="34" t="n">
        <f aca="false">+M5*100/(M$38-M$37)</f>
        <v>9.75424167360134</v>
      </c>
      <c r="Y5" s="34" t="n">
        <f aca="false">+Q5*100/(Q$38-Q$37)</f>
        <v>6.27012682438291</v>
      </c>
      <c r="Z5" s="34" t="n">
        <f aca="false">+U5*100/(U$38-U$37)</f>
        <v>4.71876930920676</v>
      </c>
      <c r="AA5" s="35"/>
      <c r="AB5" s="36"/>
    </row>
    <row r="6" customFormat="false" ht="11.25" hidden="false" customHeight="true" outlineLevel="0" collapsed="false">
      <c r="A6" s="37"/>
      <c r="B6" s="38" t="s">
        <v>6</v>
      </c>
      <c r="C6" s="39" t="n">
        <v>14.3</v>
      </c>
      <c r="D6" s="38" t="n">
        <v>54.1</v>
      </c>
      <c r="E6" s="38" t="n">
        <v>34</v>
      </c>
      <c r="F6" s="38" t="n">
        <v>180.1</v>
      </c>
      <c r="G6" s="40" t="n">
        <v>26.679</v>
      </c>
      <c r="H6" s="41" t="n">
        <v>152.169</v>
      </c>
      <c r="I6" s="41" t="n">
        <v>181.161</v>
      </c>
      <c r="J6" s="41" t="n">
        <v>309.472</v>
      </c>
      <c r="K6" s="41" t="n">
        <v>470.953</v>
      </c>
      <c r="L6" s="41" t="n">
        <v>436.942</v>
      </c>
      <c r="M6" s="41" t="n">
        <v>614.874</v>
      </c>
      <c r="N6" s="41" t="n">
        <v>1696.571</v>
      </c>
      <c r="O6" s="41" t="n">
        <v>849.304</v>
      </c>
      <c r="P6" s="41" t="n">
        <v>418.466</v>
      </c>
      <c r="Q6" s="41" t="n">
        <v>701.591</v>
      </c>
      <c r="R6" s="41" t="n">
        <v>516.449</v>
      </c>
      <c r="S6" s="41" t="n">
        <v>491.79842</v>
      </c>
      <c r="T6" s="41" t="n">
        <v>879.37112</v>
      </c>
      <c r="U6" s="42" t="n">
        <v>932.36305</v>
      </c>
      <c r="V6" s="43" t="n">
        <f aca="false">+E6*100/(E$38-E$37)</f>
        <v>0.112644325542101</v>
      </c>
      <c r="W6" s="43" t="n">
        <f aca="false">+I6*100/(I$38-I$37)</f>
        <v>0.167398857057255</v>
      </c>
      <c r="X6" s="43" t="n">
        <f aca="false">+M6*100/(M$38-M$37)</f>
        <v>0.27139193496318</v>
      </c>
      <c r="Y6" s="43" t="n">
        <f aca="false">+Q6*100/(Q$38-Q$37)</f>
        <v>0.11961488511703</v>
      </c>
      <c r="Z6" s="43" t="n">
        <f aca="false">+U6*100/(U$38-U$37)</f>
        <v>0.148359474721571</v>
      </c>
      <c r="AA6" s="44"/>
      <c r="AB6" s="36"/>
    </row>
    <row r="7" customFormat="false" ht="11.25" hidden="false" customHeight="true" outlineLevel="0" collapsed="false">
      <c r="A7" s="37"/>
      <c r="B7" s="38" t="s">
        <v>7</v>
      </c>
      <c r="C7" s="39" t="n">
        <v>475</v>
      </c>
      <c r="D7" s="38" t="n">
        <v>701.2</v>
      </c>
      <c r="E7" s="38" t="n">
        <v>441.9</v>
      </c>
      <c r="F7" s="38" t="n">
        <v>1285.4</v>
      </c>
      <c r="G7" s="40" t="n">
        <v>570.85159</v>
      </c>
      <c r="H7" s="41" t="n">
        <v>3086.139</v>
      </c>
      <c r="I7" s="41" t="n">
        <v>1458.079</v>
      </c>
      <c r="J7" s="41" t="n">
        <v>2916.59</v>
      </c>
      <c r="K7" s="41" t="n">
        <v>5234.782</v>
      </c>
      <c r="L7" s="41" t="n">
        <v>4145.552</v>
      </c>
      <c r="M7" s="41" t="n">
        <v>10379.448</v>
      </c>
      <c r="N7" s="41" t="n">
        <v>12021.555</v>
      </c>
      <c r="O7" s="41" t="n">
        <v>19419.454</v>
      </c>
      <c r="P7" s="41" t="n">
        <v>9295.659</v>
      </c>
      <c r="Q7" s="41" t="n">
        <v>15808.209</v>
      </c>
      <c r="R7" s="41" t="n">
        <v>11697.525</v>
      </c>
      <c r="S7" s="41" t="n">
        <v>9054.80194</v>
      </c>
      <c r="T7" s="41" t="n">
        <v>8204.51263</v>
      </c>
      <c r="U7" s="42" t="n">
        <v>9470.06463</v>
      </c>
      <c r="V7" s="43" t="n">
        <f aca="false">+E7*100/(E$38-E$37)</f>
        <v>1.46404492520748</v>
      </c>
      <c r="W7" s="43" t="n">
        <f aca="false">+I7*100/(I$38-I$37)</f>
        <v>1.34731403612911</v>
      </c>
      <c r="X7" s="43" t="n">
        <f aca="false">+M7*100/(M$38-M$37)</f>
        <v>4.58126132601104</v>
      </c>
      <c r="Y7" s="43" t="n">
        <f aca="false">+Q7*100/(Q$38-Q$37)</f>
        <v>2.69515587206935</v>
      </c>
      <c r="Z7" s="43" t="n">
        <f aca="false">+U7*100/(U$38-U$37)</f>
        <v>1.50689563908193</v>
      </c>
      <c r="AA7" s="44"/>
      <c r="AB7" s="36"/>
    </row>
    <row r="8" customFormat="false" ht="11.25" hidden="false" customHeight="true" outlineLevel="0" collapsed="false">
      <c r="A8" s="37"/>
      <c r="B8" s="38" t="s">
        <v>8</v>
      </c>
      <c r="C8" s="39"/>
      <c r="D8" s="38" t="n">
        <v>0</v>
      </c>
      <c r="E8" s="38" t="n">
        <v>0</v>
      </c>
      <c r="F8" s="38" t="n">
        <v>0</v>
      </c>
      <c r="G8" s="40" t="n">
        <v>0</v>
      </c>
      <c r="H8" s="41" t="n">
        <v>140.589</v>
      </c>
      <c r="I8" s="41" t="n">
        <v>65.3</v>
      </c>
      <c r="J8" s="41" t="n">
        <v>60</v>
      </c>
      <c r="K8" s="41" t="n">
        <v>271.646</v>
      </c>
      <c r="L8" s="41" t="n">
        <v>107.779</v>
      </c>
      <c r="M8" s="41" t="n">
        <v>134.059</v>
      </c>
      <c r="N8" s="41" t="n">
        <v>975.146</v>
      </c>
      <c r="O8" s="41" t="n">
        <v>1273.207</v>
      </c>
      <c r="P8" s="41" t="n">
        <v>55.606</v>
      </c>
      <c r="Q8" s="41" t="n">
        <v>195.1</v>
      </c>
      <c r="R8" s="41" t="n">
        <v>284.688</v>
      </c>
      <c r="S8" s="41" t="n">
        <v>1441.57082</v>
      </c>
      <c r="T8" s="41" t="n">
        <v>654.85311</v>
      </c>
      <c r="U8" s="42" t="n">
        <v>1268.4025</v>
      </c>
      <c r="V8" s="43" t="n">
        <f aca="false">+E8*100/(E$38-E$37)</f>
        <v>0</v>
      </c>
      <c r="W8" s="43" t="n">
        <f aca="false">+I8*100/(I$38-I$37)</f>
        <v>0.0603393962598944</v>
      </c>
      <c r="X8" s="43" t="n">
        <f aca="false">+M8*100/(M$38-M$37)</f>
        <v>0.0591707104369821</v>
      </c>
      <c r="Y8" s="43" t="n">
        <f aca="false">+Q8*100/(Q$38-Q$37)</f>
        <v>0.033262775728783</v>
      </c>
      <c r="Z8" s="43" t="n">
        <f aca="false">+U8*100/(U$38-U$37)</f>
        <v>0.201830744617697</v>
      </c>
      <c r="AA8" s="44"/>
      <c r="AB8" s="36"/>
    </row>
    <row r="9" customFormat="false" ht="11.25" hidden="false" customHeight="true" outlineLevel="0" collapsed="false">
      <c r="A9" s="37"/>
      <c r="B9" s="38" t="s">
        <v>9</v>
      </c>
      <c r="C9" s="39" t="n">
        <v>1464</v>
      </c>
      <c r="D9" s="38" t="n">
        <v>984.7</v>
      </c>
      <c r="E9" s="38" t="n">
        <v>492.6</v>
      </c>
      <c r="F9" s="38" t="n">
        <v>1663.1</v>
      </c>
      <c r="G9" s="40" t="n">
        <v>933.92194</v>
      </c>
      <c r="H9" s="41" t="n">
        <v>3204.115</v>
      </c>
      <c r="I9" s="41" t="n">
        <v>2421.899</v>
      </c>
      <c r="J9" s="41" t="n">
        <v>2750.39</v>
      </c>
      <c r="K9" s="41" t="n">
        <v>7795.42</v>
      </c>
      <c r="L9" s="41" t="n">
        <v>4883.042</v>
      </c>
      <c r="M9" s="41" t="n">
        <v>8011.021</v>
      </c>
      <c r="N9" s="41" t="n">
        <v>12487.171</v>
      </c>
      <c r="O9" s="41" t="n">
        <v>8074.456</v>
      </c>
      <c r="P9" s="41" t="n">
        <v>12757.905</v>
      </c>
      <c r="Q9" s="41" t="n">
        <v>15551.225</v>
      </c>
      <c r="R9" s="41" t="n">
        <v>7489.83</v>
      </c>
      <c r="S9" s="41" t="n">
        <v>11547.34999</v>
      </c>
      <c r="T9" s="41" t="n">
        <v>9162.62256</v>
      </c>
      <c r="U9" s="42" t="n">
        <v>11976.52041</v>
      </c>
      <c r="V9" s="43" t="n">
        <f aca="false">+E9*100/(E$38-E$37)</f>
        <v>1.63201749300114</v>
      </c>
      <c r="W9" s="43" t="n">
        <f aca="false">+I9*100/(I$38-I$37)</f>
        <v>2.23791613265608</v>
      </c>
      <c r="X9" s="43" t="n">
        <f aca="false">+M9*100/(M$38-M$37)</f>
        <v>3.53588945088046</v>
      </c>
      <c r="Y9" s="43" t="n">
        <f aca="false">+Q9*100/(Q$38-Q$37)</f>
        <v>2.65134243712375</v>
      </c>
      <c r="Z9" s="43" t="n">
        <f aca="false">+U9*100/(U$38-U$37)</f>
        <v>1.90572789968432</v>
      </c>
      <c r="AA9" s="44"/>
      <c r="AB9" s="36"/>
    </row>
    <row r="10" customFormat="false" ht="11.25" hidden="false" customHeight="true" outlineLevel="0" collapsed="false">
      <c r="A10" s="37"/>
      <c r="B10" s="38" t="s">
        <v>10</v>
      </c>
      <c r="C10" s="39" t="n">
        <v>9.2</v>
      </c>
      <c r="D10" s="38" t="n">
        <v>4.5</v>
      </c>
      <c r="E10" s="38" t="n">
        <v>90.3</v>
      </c>
      <c r="F10" s="38" t="n">
        <v>114.7</v>
      </c>
      <c r="G10" s="40" t="n">
        <v>51.08435</v>
      </c>
      <c r="H10" s="41" t="n">
        <v>120</v>
      </c>
      <c r="I10" s="41" t="n">
        <v>198.995</v>
      </c>
      <c r="J10" s="41" t="n">
        <v>102.918</v>
      </c>
      <c r="K10" s="41" t="n">
        <v>622.818</v>
      </c>
      <c r="L10" s="41" t="n">
        <v>776.949</v>
      </c>
      <c r="M10" s="41" t="n">
        <v>1782.356</v>
      </c>
      <c r="N10" s="41" t="n">
        <v>3646.449</v>
      </c>
      <c r="O10" s="41" t="n">
        <v>3458.39</v>
      </c>
      <c r="P10" s="41" t="n">
        <v>1864.074</v>
      </c>
      <c r="Q10" s="41" t="n">
        <v>1774.815</v>
      </c>
      <c r="R10" s="41" t="n">
        <v>1685.889</v>
      </c>
      <c r="S10" s="41" t="n">
        <v>1088.67547</v>
      </c>
      <c r="T10" s="41" t="n">
        <v>923.31174</v>
      </c>
      <c r="U10" s="42" t="n">
        <v>2108.05981</v>
      </c>
      <c r="V10" s="43" t="n">
        <f aca="false">+E10*100/(E$38-E$37)</f>
        <v>0.299170076366227</v>
      </c>
      <c r="W10" s="43" t="n">
        <f aca="false">+I10*100/(I$38-I$37)</f>
        <v>0.183878072875003</v>
      </c>
      <c r="X10" s="43" t="n">
        <f aca="false">+M10*100/(M$38-M$37)</f>
        <v>0.786692954382904</v>
      </c>
      <c r="Y10" s="43" t="n">
        <f aca="false">+Q10*100/(Q$38-Q$37)</f>
        <v>0.302589817042953</v>
      </c>
      <c r="Z10" s="43" t="n">
        <f aca="false">+U10*100/(U$38-U$37)</f>
        <v>0.335438696431883</v>
      </c>
      <c r="AA10" s="44"/>
      <c r="AB10" s="36"/>
    </row>
    <row r="11" customFormat="false" ht="11.25" hidden="false" customHeight="true" outlineLevel="0" collapsed="false">
      <c r="A11" s="45"/>
      <c r="B11" s="38" t="s">
        <v>11</v>
      </c>
      <c r="C11" s="39" t="n">
        <v>41.7</v>
      </c>
      <c r="D11" s="38" t="n">
        <v>15</v>
      </c>
      <c r="E11" s="38" t="n">
        <v>0</v>
      </c>
      <c r="F11" s="38" t="n">
        <v>98.3</v>
      </c>
      <c r="G11" s="40" t="n">
        <v>0</v>
      </c>
      <c r="H11" s="41" t="n">
        <v>67.997</v>
      </c>
      <c r="I11" s="41" t="n">
        <v>190</v>
      </c>
      <c r="J11" s="41" t="n">
        <v>97.14</v>
      </c>
      <c r="K11" s="41" t="n">
        <v>450.978</v>
      </c>
      <c r="L11" s="41" t="n">
        <v>425.199</v>
      </c>
      <c r="M11" s="41" t="n">
        <v>230.343</v>
      </c>
      <c r="N11" s="41" t="n">
        <v>867.213</v>
      </c>
      <c r="O11" s="41" t="n">
        <v>738.244</v>
      </c>
      <c r="P11" s="41" t="n">
        <v>645.402</v>
      </c>
      <c r="Q11" s="41" t="n">
        <v>551.942</v>
      </c>
      <c r="R11" s="41" t="n">
        <v>389.287</v>
      </c>
      <c r="S11" s="41" t="n">
        <v>709.88773</v>
      </c>
      <c r="T11" s="41" t="n">
        <v>807.57553</v>
      </c>
      <c r="U11" s="42" t="n">
        <v>1683.53186</v>
      </c>
      <c r="V11" s="43" t="n">
        <f aca="false">+E11*100/(E$38-E$37)</f>
        <v>0</v>
      </c>
      <c r="W11" s="43" t="n">
        <f aca="false">+I11*100/(I$38-I$37)</f>
        <v>0.175566390342725</v>
      </c>
      <c r="X11" s="43" t="n">
        <f aca="false">+M11*100/(M$38-M$37)</f>
        <v>0.101668362095688</v>
      </c>
      <c r="Y11" s="43" t="n">
        <f aca="false">+Q11*100/(Q$38-Q$37)</f>
        <v>0.0941010915494411</v>
      </c>
      <c r="Z11" s="43" t="n">
        <f aca="false">+U11*100/(U$38-U$37)</f>
        <v>0.267886959298343</v>
      </c>
      <c r="AA11" s="44"/>
      <c r="AB11" s="36"/>
    </row>
    <row r="12" customFormat="false" ht="11.25" hidden="false" customHeight="true" outlineLevel="0" collapsed="false">
      <c r="A12" s="37"/>
      <c r="B12" s="46" t="s">
        <v>12</v>
      </c>
      <c r="C12" s="39" t="n">
        <v>182</v>
      </c>
      <c r="D12" s="38" t="n">
        <v>149.5</v>
      </c>
      <c r="E12" s="38" t="n">
        <v>31.5</v>
      </c>
      <c r="F12" s="38" t="n">
        <v>120.4</v>
      </c>
      <c r="G12" s="40" t="n">
        <v>0</v>
      </c>
      <c r="H12" s="41" t="n">
        <v>215</v>
      </c>
      <c r="I12" s="41" t="n">
        <v>170</v>
      </c>
      <c r="J12" s="41" t="n">
        <v>284.583</v>
      </c>
      <c r="K12" s="41" t="n">
        <v>343.038</v>
      </c>
      <c r="L12" s="41" t="n">
        <v>858.309</v>
      </c>
      <c r="M12" s="41" t="n">
        <v>947.412</v>
      </c>
      <c r="N12" s="41" t="n">
        <v>2660.571</v>
      </c>
      <c r="O12" s="41" t="n">
        <v>1876.19</v>
      </c>
      <c r="P12" s="41" t="n">
        <v>1082.987</v>
      </c>
      <c r="Q12" s="41" t="n">
        <v>2194.017</v>
      </c>
      <c r="R12" s="41" t="n">
        <v>1490.127</v>
      </c>
      <c r="S12" s="41" t="n">
        <v>1425.08725</v>
      </c>
      <c r="T12" s="41" t="n">
        <v>1528.06144</v>
      </c>
      <c r="U12" s="42" t="n">
        <v>2216.09766</v>
      </c>
      <c r="V12" s="43" t="n">
        <f aca="false">+E12*100/(E$38-E$37)</f>
        <v>0.104361654546358</v>
      </c>
      <c r="W12" s="43" t="n">
        <f aca="false">+I12*100/(I$38-I$37)</f>
        <v>0.15708571767507</v>
      </c>
      <c r="X12" s="43" t="n">
        <f aca="false">+M12*100/(M$38-M$37)</f>
        <v>0.418166934831098</v>
      </c>
      <c r="Y12" s="43" t="n">
        <f aca="false">+Q12*100/(Q$38-Q$37)</f>
        <v>0.374059945751601</v>
      </c>
      <c r="Z12" s="43" t="n">
        <f aca="false">+U12*100/(U$38-U$37)</f>
        <v>0.352629895371017</v>
      </c>
      <c r="AA12" s="44"/>
      <c r="AB12" s="36"/>
    </row>
    <row r="13" customFormat="false" ht="12.75" hidden="false" customHeight="false" outlineLevel="0" collapsed="false">
      <c r="A13" s="47" t="s">
        <v>13</v>
      </c>
      <c r="B13" s="47"/>
      <c r="C13" s="48" t="n">
        <f aca="false">SUM(C14:C22)</f>
        <v>5445.3</v>
      </c>
      <c r="D13" s="49" t="n">
        <f aca="false">SUM(D14:D22)</f>
        <v>10792.3</v>
      </c>
      <c r="E13" s="49" t="n">
        <f aca="false">SUM(E14:E22)</f>
        <v>7016.5</v>
      </c>
      <c r="F13" s="49" t="n">
        <f aca="false">SUM(F14:F22)</f>
        <v>9792.8</v>
      </c>
      <c r="G13" s="49" t="n">
        <f aca="false">SUM(G14:G22)</f>
        <v>12963.93134</v>
      </c>
      <c r="H13" s="49" t="n">
        <f aca="false">SUM(H14:H22)</f>
        <v>22325.507</v>
      </c>
      <c r="I13" s="49" t="n">
        <f aca="false">SUM(I14:I22)</f>
        <v>14187.702</v>
      </c>
      <c r="J13" s="49" t="n">
        <f aca="false">SUM(J14:J22)</f>
        <v>17584.675</v>
      </c>
      <c r="K13" s="49" t="n">
        <f aca="false">SUM(K14:K22)</f>
        <v>43243.813</v>
      </c>
      <c r="L13" s="49" t="n">
        <f aca="false">SUM(L14:L22)</f>
        <v>41721.692</v>
      </c>
      <c r="M13" s="49" t="n">
        <f aca="false">SUM(M14:M22)</f>
        <v>39969.958</v>
      </c>
      <c r="N13" s="49" t="n">
        <f aca="false">SUM(N14:N22)</f>
        <v>104160.07</v>
      </c>
      <c r="O13" s="49" t="n">
        <f aca="false">SUM(O14:O22)</f>
        <v>83700.463</v>
      </c>
      <c r="P13" s="49" t="n">
        <f aca="false">SUM(P14:P22)</f>
        <v>76330.693</v>
      </c>
      <c r="Q13" s="49" t="n">
        <f aca="false">SUM(Q14:Q22)</f>
        <v>114158.265</v>
      </c>
      <c r="R13" s="49" t="n">
        <f aca="false">SUM(R14:R22)</f>
        <v>65227.274</v>
      </c>
      <c r="S13" s="49" t="n">
        <f aca="false">SUM(S14:S22)</f>
        <v>87640.5527</v>
      </c>
      <c r="T13" s="49" t="n">
        <f aca="false">SUM(T14:T22)</f>
        <v>89254.07519</v>
      </c>
      <c r="U13" s="50" t="n">
        <f aca="false">SUM(U14:U22)</f>
        <v>125625.55876</v>
      </c>
      <c r="V13" s="51" t="n">
        <f aca="false">+E13*100/(E$38-E$37)</f>
        <v>23.2461444166515</v>
      </c>
      <c r="W13" s="51" t="n">
        <f aca="false">+I13*100/(I$38-I$37)</f>
        <v>13.1099138284119</v>
      </c>
      <c r="X13" s="51" t="n">
        <f aca="false">+M13*100/(M$38-M$37)</f>
        <v>17.6418652309531</v>
      </c>
      <c r="Y13" s="51" t="n">
        <f aca="false">+Q13*100/(Q$38-Q$37)</f>
        <v>19.4629460086211</v>
      </c>
      <c r="Z13" s="51" t="n">
        <f aca="false">+U13*100/(U$38-U$37)</f>
        <v>19.989790360351</v>
      </c>
      <c r="AA13" s="35"/>
      <c r="AB13" s="36"/>
    </row>
    <row r="14" customFormat="false" ht="11.25" hidden="false" customHeight="true" outlineLevel="0" collapsed="false">
      <c r="A14" s="37"/>
      <c r="B14" s="38" t="s">
        <v>14</v>
      </c>
      <c r="C14" s="52" t="n">
        <v>116.3</v>
      </c>
      <c r="D14" s="38" t="n">
        <v>431.4</v>
      </c>
      <c r="E14" s="38" t="n">
        <v>110.3</v>
      </c>
      <c r="F14" s="38" t="n">
        <v>289.7</v>
      </c>
      <c r="G14" s="40" t="n">
        <v>226.3495</v>
      </c>
      <c r="H14" s="41" t="n">
        <v>907.244</v>
      </c>
      <c r="I14" s="41" t="n">
        <v>61.232</v>
      </c>
      <c r="J14" s="41" t="n">
        <v>356.348</v>
      </c>
      <c r="K14" s="41" t="n">
        <v>1421.406</v>
      </c>
      <c r="L14" s="41" t="n">
        <v>884.264</v>
      </c>
      <c r="M14" s="41" t="n">
        <v>1148.802</v>
      </c>
      <c r="N14" s="41" t="n">
        <v>4881.779</v>
      </c>
      <c r="O14" s="41" t="n">
        <v>3935.343</v>
      </c>
      <c r="P14" s="41" t="n">
        <v>2978.836</v>
      </c>
      <c r="Q14" s="41" t="n">
        <v>4416.979</v>
      </c>
      <c r="R14" s="41" t="n">
        <v>3013.439</v>
      </c>
      <c r="S14" s="41" t="n">
        <v>5915.82841</v>
      </c>
      <c r="T14" s="41" t="n">
        <v>2626.71436</v>
      </c>
      <c r="U14" s="42" t="n">
        <v>4711.79712</v>
      </c>
      <c r="V14" s="43" t="n">
        <f aca="false">+E14*100/(E$38-E$37)</f>
        <v>0.365431444332168</v>
      </c>
      <c r="W14" s="43" t="n">
        <f aca="false">+I14*100/(I$38-I$37)</f>
        <v>0.0565804274392933</v>
      </c>
      <c r="X14" s="43" t="n">
        <f aca="false">+M14*100/(M$38-M$37)</f>
        <v>0.507056075992108</v>
      </c>
      <c r="Y14" s="43" t="n">
        <f aca="false">+Q14*100/(Q$38-Q$37)</f>
        <v>0.753054750772652</v>
      </c>
      <c r="Z14" s="43" t="n">
        <f aca="false">+U14*100/(U$38-U$37)</f>
        <v>0.749750588805305</v>
      </c>
      <c r="AA14" s="44"/>
      <c r="AB14" s="36"/>
    </row>
    <row r="15" customFormat="false" ht="11.25" hidden="false" customHeight="true" outlineLevel="0" collapsed="false">
      <c r="A15" s="37"/>
      <c r="B15" s="38" t="s">
        <v>15</v>
      </c>
      <c r="C15" s="39" t="n">
        <v>691.7</v>
      </c>
      <c r="D15" s="38" t="n">
        <v>1390.1</v>
      </c>
      <c r="E15" s="38" t="n">
        <v>409.2</v>
      </c>
      <c r="F15" s="38" t="n">
        <v>2461</v>
      </c>
      <c r="G15" s="40" t="n">
        <v>2777.00243</v>
      </c>
      <c r="H15" s="41" t="n">
        <v>4740.05</v>
      </c>
      <c r="I15" s="41" t="n">
        <v>2836.991</v>
      </c>
      <c r="J15" s="41" t="n">
        <v>3544.164</v>
      </c>
      <c r="K15" s="41" t="n">
        <v>9636.042</v>
      </c>
      <c r="L15" s="41" t="n">
        <v>7470.19</v>
      </c>
      <c r="M15" s="41" t="n">
        <v>8593.132</v>
      </c>
      <c r="N15" s="41" t="n">
        <v>19889.929</v>
      </c>
      <c r="O15" s="41" t="n">
        <v>15107.883</v>
      </c>
      <c r="P15" s="41" t="n">
        <v>15481.655</v>
      </c>
      <c r="Q15" s="41" t="n">
        <v>22044.542</v>
      </c>
      <c r="R15" s="41" t="n">
        <v>11912.842</v>
      </c>
      <c r="S15" s="41" t="n">
        <v>14126.3129</v>
      </c>
      <c r="T15" s="41" t="n">
        <v>17297.14594</v>
      </c>
      <c r="U15" s="42" t="n">
        <v>21720.32891</v>
      </c>
      <c r="V15" s="43" t="n">
        <f aca="false">+E15*100/(E$38-E$37)</f>
        <v>1.35570758858317</v>
      </c>
      <c r="W15" s="43" t="n">
        <f aca="false">+I15*100/(I$38-I$37)</f>
        <v>2.6214751016042</v>
      </c>
      <c r="X15" s="43" t="n">
        <f aca="false">+M15*100/(M$38-M$37)</f>
        <v>3.79282051424198</v>
      </c>
      <c r="Y15" s="43" t="n">
        <f aca="false">+Q15*100/(Q$38-Q$37)</f>
        <v>3.75839393434002</v>
      </c>
      <c r="Z15" s="43" t="n">
        <f aca="false">+U15*100/(U$38-U$37)</f>
        <v>3.45618221128277</v>
      </c>
      <c r="AA15" s="44"/>
      <c r="AB15" s="36"/>
    </row>
    <row r="16" customFormat="false" ht="11.25" hidden="false" customHeight="true" outlineLevel="0" collapsed="false">
      <c r="A16" s="37"/>
      <c r="B16" s="38" t="s">
        <v>16</v>
      </c>
      <c r="C16" s="39" t="n">
        <v>802.5</v>
      </c>
      <c r="D16" s="38" t="n">
        <v>1714.9</v>
      </c>
      <c r="E16" s="38" t="n">
        <v>806.2</v>
      </c>
      <c r="F16" s="38" t="n">
        <v>2208.6</v>
      </c>
      <c r="G16" s="40" t="n">
        <v>2975.06525</v>
      </c>
      <c r="H16" s="41" t="n">
        <v>4402.37</v>
      </c>
      <c r="I16" s="41" t="n">
        <v>2452.607</v>
      </c>
      <c r="J16" s="41" t="n">
        <v>3893.853</v>
      </c>
      <c r="K16" s="41" t="n">
        <v>7473.269</v>
      </c>
      <c r="L16" s="41" t="n">
        <v>7051.58</v>
      </c>
      <c r="M16" s="41" t="n">
        <v>6998.187</v>
      </c>
      <c r="N16" s="41" t="n">
        <v>20037.5</v>
      </c>
      <c r="O16" s="41" t="n">
        <v>15392.101</v>
      </c>
      <c r="P16" s="41" t="n">
        <v>18564.332</v>
      </c>
      <c r="Q16" s="41" t="n">
        <v>21106.155</v>
      </c>
      <c r="R16" s="41" t="n">
        <v>9416.513</v>
      </c>
      <c r="S16" s="41" t="n">
        <v>16915.11455</v>
      </c>
      <c r="T16" s="41" t="n">
        <v>21540.71592</v>
      </c>
      <c r="U16" s="42" t="n">
        <v>22357.62653</v>
      </c>
      <c r="V16" s="43" t="n">
        <f aca="false">+E16*100/(E$38-E$37)</f>
        <v>2.67099574270711</v>
      </c>
      <c r="W16" s="43" t="n">
        <f aca="false">+I16*100/(I$38-I$37)</f>
        <v>2.26629135747</v>
      </c>
      <c r="X16" s="43" t="n">
        <f aca="false">+M16*100/(M$38-M$37)</f>
        <v>3.08884667617133</v>
      </c>
      <c r="Y16" s="43" t="n">
        <f aca="false">+Q16*100/(Q$38-Q$37)</f>
        <v>3.59840748468443</v>
      </c>
      <c r="Z16" s="43" t="n">
        <f aca="false">+U16*100/(U$38-U$37)</f>
        <v>3.55759028418367</v>
      </c>
      <c r="AA16" s="44"/>
      <c r="AB16" s="36"/>
    </row>
    <row r="17" customFormat="false" ht="11.25" hidden="false" customHeight="true" outlineLevel="0" collapsed="false">
      <c r="A17" s="37"/>
      <c r="B17" s="38" t="s">
        <v>17</v>
      </c>
      <c r="C17" s="39" t="n">
        <v>66.1</v>
      </c>
      <c r="D17" s="38" t="n">
        <v>153.2</v>
      </c>
      <c r="E17" s="38" t="n">
        <v>126.7</v>
      </c>
      <c r="F17" s="38" t="n">
        <v>221.2</v>
      </c>
      <c r="G17" s="40" t="n">
        <v>97.56239</v>
      </c>
      <c r="H17" s="41" t="n">
        <v>698.792</v>
      </c>
      <c r="I17" s="41" t="n">
        <v>406.368</v>
      </c>
      <c r="J17" s="41" t="n">
        <v>442.748</v>
      </c>
      <c r="K17" s="41" t="n">
        <v>1096.522</v>
      </c>
      <c r="L17" s="41" t="n">
        <v>1226.104</v>
      </c>
      <c r="M17" s="41" t="n">
        <v>794.605</v>
      </c>
      <c r="N17" s="41" t="n">
        <v>3484.771</v>
      </c>
      <c r="O17" s="41" t="n">
        <v>2293.773</v>
      </c>
      <c r="P17" s="41" t="n">
        <v>1840.204</v>
      </c>
      <c r="Q17" s="41" t="n">
        <v>2866.233</v>
      </c>
      <c r="R17" s="41" t="n">
        <v>1374.975</v>
      </c>
      <c r="S17" s="41" t="n">
        <v>3223.74766</v>
      </c>
      <c r="T17" s="41" t="n">
        <v>1874.5984</v>
      </c>
      <c r="U17" s="42" t="n">
        <v>1518.09371</v>
      </c>
      <c r="V17" s="43" t="n">
        <f aca="false">+E17*100/(E$38-E$37)</f>
        <v>0.41976576606424</v>
      </c>
      <c r="W17" s="43" t="n">
        <f aca="false">+I17*100/(I$38-I$37)</f>
        <v>0.375497699530487</v>
      </c>
      <c r="X17" s="43" t="n">
        <f aca="false">+M17*100/(M$38-M$37)</f>
        <v>0.350721267253808</v>
      </c>
      <c r="Y17" s="43" t="n">
        <f aca="false">+Q17*100/(Q$38-Q$37)</f>
        <v>0.488666660509672</v>
      </c>
      <c r="Z17" s="43" t="n">
        <f aca="false">+U17*100/(U$38-U$37)</f>
        <v>0.241562109731526</v>
      </c>
      <c r="AA17" s="44"/>
      <c r="AB17" s="36"/>
    </row>
    <row r="18" customFormat="false" ht="11.25" hidden="false" customHeight="true" outlineLevel="0" collapsed="false">
      <c r="A18" s="37"/>
      <c r="B18" s="38" t="s">
        <v>18</v>
      </c>
      <c r="C18" s="39" t="n">
        <v>1203.9</v>
      </c>
      <c r="D18" s="38" t="n">
        <v>1982.1</v>
      </c>
      <c r="E18" s="38" t="n">
        <v>887.6</v>
      </c>
      <c r="F18" s="38" t="n">
        <v>1358.4</v>
      </c>
      <c r="G18" s="40" t="n">
        <v>1258.48645</v>
      </c>
      <c r="H18" s="41" t="n">
        <v>2378.714</v>
      </c>
      <c r="I18" s="41" t="n">
        <v>1255.518</v>
      </c>
      <c r="J18" s="41" t="n">
        <v>2328.295</v>
      </c>
      <c r="K18" s="41" t="n">
        <v>5303.495</v>
      </c>
      <c r="L18" s="41" t="n">
        <v>4761.841</v>
      </c>
      <c r="M18" s="41" t="n">
        <v>3308.576</v>
      </c>
      <c r="N18" s="41" t="n">
        <v>13922.704</v>
      </c>
      <c r="O18" s="41" t="n">
        <v>9112.677</v>
      </c>
      <c r="P18" s="41" t="n">
        <v>7856.912</v>
      </c>
      <c r="Q18" s="41" t="n">
        <v>10113.556</v>
      </c>
      <c r="R18" s="41" t="n">
        <v>5639.249</v>
      </c>
      <c r="S18" s="41" t="n">
        <v>10710.54629</v>
      </c>
      <c r="T18" s="41" t="n">
        <v>8510.2281</v>
      </c>
      <c r="U18" s="42" t="n">
        <v>12508.54808</v>
      </c>
      <c r="V18" s="43" t="n">
        <f aca="false">+E18*100/(E$38-E$37)</f>
        <v>2.94067951032849</v>
      </c>
      <c r="W18" s="43" t="n">
        <f aca="false">+I18*100/(I$38-I$37)</f>
        <v>1.16014085931746</v>
      </c>
      <c r="X18" s="43" t="n">
        <f aca="false">+M18*100/(M$38-M$37)</f>
        <v>1.46033308061934</v>
      </c>
      <c r="Y18" s="43" t="n">
        <f aca="false">+Q18*100/(Q$38-Q$37)</f>
        <v>1.72426932367241</v>
      </c>
      <c r="Z18" s="43" t="n">
        <f aca="false">+U18*100/(U$38-U$37)</f>
        <v>1.99038520743428</v>
      </c>
      <c r="AA18" s="44"/>
      <c r="AB18" s="36"/>
    </row>
    <row r="19" customFormat="false" ht="11.25" hidden="false" customHeight="true" outlineLevel="0" collapsed="false">
      <c r="A19" s="37"/>
      <c r="B19" s="38" t="s">
        <v>19</v>
      </c>
      <c r="C19" s="39" t="n">
        <v>2111.1</v>
      </c>
      <c r="D19" s="38" t="n">
        <v>3710</v>
      </c>
      <c r="E19" s="38" t="n">
        <v>3081.4</v>
      </c>
      <c r="F19" s="38" t="n">
        <v>1737.3</v>
      </c>
      <c r="G19" s="40" t="n">
        <v>3895.8468</v>
      </c>
      <c r="H19" s="41" t="n">
        <v>6052.792</v>
      </c>
      <c r="I19" s="41" t="n">
        <v>5038.847</v>
      </c>
      <c r="J19" s="41" t="n">
        <v>3760.284</v>
      </c>
      <c r="K19" s="41" t="n">
        <v>10545.152</v>
      </c>
      <c r="L19" s="41" t="n">
        <v>14251.334</v>
      </c>
      <c r="M19" s="41" t="n">
        <v>10624.607</v>
      </c>
      <c r="N19" s="41" t="n">
        <v>27051.471</v>
      </c>
      <c r="O19" s="41" t="n">
        <v>27145.088</v>
      </c>
      <c r="P19" s="41" t="n">
        <v>18198.779</v>
      </c>
      <c r="Q19" s="41" t="n">
        <v>28062.745</v>
      </c>
      <c r="R19" s="41" t="n">
        <v>22473.56</v>
      </c>
      <c r="S19" s="41" t="n">
        <v>18033.99117</v>
      </c>
      <c r="T19" s="41" t="n">
        <v>21465.71381</v>
      </c>
      <c r="U19" s="42" t="n">
        <v>24644.5069</v>
      </c>
      <c r="V19" s="43" t="n">
        <f aca="false">+E19*100/(E$38-E$37)</f>
        <v>10.2088889625126</v>
      </c>
      <c r="W19" s="43" t="n">
        <f aca="false">+I19*100/(I$38-I$37)</f>
        <v>4.65606410146983</v>
      </c>
      <c r="X19" s="43" t="n">
        <f aca="false">+M19*100/(M$38-M$37)</f>
        <v>4.68946914644846</v>
      </c>
      <c r="Y19" s="43" t="n">
        <f aca="false">+Q19*100/(Q$38-Q$37)</f>
        <v>4.78444281532049</v>
      </c>
      <c r="Z19" s="43" t="n">
        <f aca="false">+U19*100/(U$38-U$37)</f>
        <v>3.92148326604762</v>
      </c>
      <c r="AA19" s="44"/>
      <c r="AB19" s="36"/>
    </row>
    <row r="20" customFormat="false" ht="11.25" hidden="false" customHeight="true" outlineLevel="0" collapsed="false">
      <c r="A20" s="45"/>
      <c r="B20" s="38" t="s">
        <v>20</v>
      </c>
      <c r="C20" s="39" t="n">
        <v>0.6</v>
      </c>
      <c r="D20" s="38" t="n">
        <v>261.7</v>
      </c>
      <c r="E20" s="38" t="n">
        <v>201.2</v>
      </c>
      <c r="F20" s="38" t="n">
        <v>739.2</v>
      </c>
      <c r="G20" s="40" t="n">
        <v>314.00395</v>
      </c>
      <c r="H20" s="41" t="n">
        <v>255.048</v>
      </c>
      <c r="I20" s="41" t="n">
        <v>599.523</v>
      </c>
      <c r="J20" s="41" t="n">
        <v>1062.247</v>
      </c>
      <c r="K20" s="41" t="n">
        <v>1227.716</v>
      </c>
      <c r="L20" s="41" t="n">
        <v>994.737</v>
      </c>
      <c r="M20" s="41" t="n">
        <v>1272.653</v>
      </c>
      <c r="N20" s="41" t="n">
        <v>2160.218</v>
      </c>
      <c r="O20" s="41" t="n">
        <v>1719.837</v>
      </c>
      <c r="P20" s="41" t="n">
        <v>1964.57</v>
      </c>
      <c r="Q20" s="41" t="n">
        <v>8817.761</v>
      </c>
      <c r="R20" s="41" t="n">
        <v>2442.503</v>
      </c>
      <c r="S20" s="41" t="n">
        <v>2799.12834</v>
      </c>
      <c r="T20" s="41" t="n">
        <v>2331.2709</v>
      </c>
      <c r="U20" s="42" t="n">
        <v>23245.67374</v>
      </c>
      <c r="V20" s="43" t="n">
        <f aca="false">+E20*100/(E$38-E$37)</f>
        <v>0.666589361737373</v>
      </c>
      <c r="W20" s="43" t="n">
        <f aca="false">+I20*100/(I$38-I$37)</f>
        <v>0.553979415986534</v>
      </c>
      <c r="X20" s="43" t="n">
        <f aca="false">+M20*100/(M$38-M$37)</f>
        <v>0.561721198500337</v>
      </c>
      <c r="Y20" s="43" t="n">
        <f aca="false">+Q20*100/(Q$38-Q$37)</f>
        <v>1.50334806034346</v>
      </c>
      <c r="Z20" s="43" t="n">
        <f aca="false">+U20*100/(U$38-U$37)</f>
        <v>3.69889813374244</v>
      </c>
      <c r="AA20" s="44"/>
      <c r="AB20" s="36"/>
    </row>
    <row r="21" customFormat="false" ht="11.25" hidden="false" customHeight="true" outlineLevel="0" collapsed="false">
      <c r="A21" s="37"/>
      <c r="B21" s="38" t="s">
        <v>21</v>
      </c>
      <c r="C21" s="39" t="n">
        <v>382.7</v>
      </c>
      <c r="D21" s="38" t="n">
        <v>1024.9</v>
      </c>
      <c r="E21" s="38" t="n">
        <v>1356.5</v>
      </c>
      <c r="F21" s="38" t="n">
        <v>528.9</v>
      </c>
      <c r="G21" s="40" t="n">
        <v>1317.76107</v>
      </c>
      <c r="H21" s="41" t="n">
        <v>2115.503</v>
      </c>
      <c r="I21" s="41" t="n">
        <v>1226.981</v>
      </c>
      <c r="J21" s="41" t="n">
        <v>1626.468</v>
      </c>
      <c r="K21" s="41" t="n">
        <v>5383.028</v>
      </c>
      <c r="L21" s="41" t="n">
        <v>3958.38</v>
      </c>
      <c r="M21" s="41" t="n">
        <v>6456.811</v>
      </c>
      <c r="N21" s="41" t="n">
        <v>9867.334</v>
      </c>
      <c r="O21" s="41" t="n">
        <v>7028.898</v>
      </c>
      <c r="P21" s="41" t="n">
        <v>6363.724</v>
      </c>
      <c r="Q21" s="41" t="n">
        <v>9620.844</v>
      </c>
      <c r="R21" s="41" t="n">
        <v>6497.582</v>
      </c>
      <c r="S21" s="41" t="n">
        <v>10105.5924</v>
      </c>
      <c r="T21" s="41" t="n">
        <v>8809.36418</v>
      </c>
      <c r="U21" s="42" t="n">
        <v>10288.37944</v>
      </c>
      <c r="V21" s="43" t="n">
        <f aca="false">+E21*100/(E$38-E$37)</f>
        <v>4.49417728228999</v>
      </c>
      <c r="W21" s="43" t="n">
        <f aca="false">+I21*100/(I$38-I$37)</f>
        <v>1.13377171152162</v>
      </c>
      <c r="X21" s="43" t="n">
        <f aca="false">+M21*100/(M$38-M$37)</f>
        <v>2.84989515084643</v>
      </c>
      <c r="Y21" s="43" t="n">
        <f aca="false">+Q21*100/(Q$38-Q$37)</f>
        <v>1.64026640847569</v>
      </c>
      <c r="Z21" s="43" t="n">
        <f aca="false">+U21*100/(U$38-U$37)</f>
        <v>1.63710752957725</v>
      </c>
      <c r="AA21" s="44"/>
      <c r="AB21" s="36"/>
    </row>
    <row r="22" customFormat="false" ht="11.25" hidden="false" customHeight="true" outlineLevel="0" collapsed="false">
      <c r="A22" s="37"/>
      <c r="B22" s="38" t="s">
        <v>22</v>
      </c>
      <c r="C22" s="39" t="n">
        <v>70.4</v>
      </c>
      <c r="D22" s="38" t="n">
        <v>124</v>
      </c>
      <c r="E22" s="38" t="n">
        <v>37.4</v>
      </c>
      <c r="F22" s="38" t="n">
        <v>248.5</v>
      </c>
      <c r="G22" s="40" t="n">
        <v>101.8535</v>
      </c>
      <c r="H22" s="41" t="n">
        <v>774.994</v>
      </c>
      <c r="I22" s="41" t="n">
        <v>309.635</v>
      </c>
      <c r="J22" s="41" t="n">
        <v>570.268</v>
      </c>
      <c r="K22" s="41" t="n">
        <v>1157.183</v>
      </c>
      <c r="L22" s="41" t="n">
        <v>1123.262</v>
      </c>
      <c r="M22" s="41" t="n">
        <v>772.585</v>
      </c>
      <c r="N22" s="41" t="n">
        <v>2864.364</v>
      </c>
      <c r="O22" s="41" t="n">
        <v>1964.863</v>
      </c>
      <c r="P22" s="41" t="n">
        <v>3081.681</v>
      </c>
      <c r="Q22" s="41" t="n">
        <v>7109.45</v>
      </c>
      <c r="R22" s="41" t="n">
        <v>2456.611</v>
      </c>
      <c r="S22" s="41" t="n">
        <v>5810.29098</v>
      </c>
      <c r="T22" s="41" t="n">
        <v>4798.32358</v>
      </c>
      <c r="U22" s="42" t="n">
        <v>4630.60433</v>
      </c>
      <c r="V22" s="43" t="n">
        <f aca="false">+E22*100/(E$38-E$37)</f>
        <v>0.123908758096311</v>
      </c>
      <c r="W22" s="43" t="n">
        <f aca="false">+I22*100/(I$38-I$37)</f>
        <v>0.286113154072472</v>
      </c>
      <c r="X22" s="43" t="n">
        <f aca="false">+M22*100/(M$38-M$37)</f>
        <v>0.341002120879283</v>
      </c>
      <c r="Y22" s="43" t="n">
        <f aca="false">+Q22*100/(Q$38-Q$37)</f>
        <v>1.21209657050229</v>
      </c>
      <c r="Z22" s="43" t="n">
        <f aca="false">+U22*100/(U$38-U$37)</f>
        <v>0.736831029546088</v>
      </c>
      <c r="AA22" s="44"/>
      <c r="AB22" s="36"/>
    </row>
    <row r="23" customFormat="false" ht="12.75" hidden="false" customHeight="false" outlineLevel="0" collapsed="false">
      <c r="A23" s="47" t="s">
        <v>23</v>
      </c>
      <c r="B23" s="38"/>
      <c r="C23" s="48" t="n">
        <f aca="false">SUM(C24:C27)</f>
        <v>26612.1</v>
      </c>
      <c r="D23" s="49" t="n">
        <f aca="false">SUM(D24:D27)</f>
        <v>22923.8</v>
      </c>
      <c r="E23" s="49" t="n">
        <f aca="false">SUM(E24:E27)</f>
        <v>13410.2</v>
      </c>
      <c r="F23" s="49" t="n">
        <f aca="false">SUM(F24:F27)</f>
        <v>21754.1</v>
      </c>
      <c r="G23" s="49" t="n">
        <f aca="false">SUM(G24:G27)</f>
        <v>54251.55816</v>
      </c>
      <c r="H23" s="49" t="n">
        <f aca="false">SUM(H24:H27)</f>
        <v>74251.361</v>
      </c>
      <c r="I23" s="49" t="n">
        <f aca="false">SUM(I24:I27)</f>
        <v>58582.536</v>
      </c>
      <c r="J23" s="49" t="n">
        <f aca="false">SUM(J24:J27)</f>
        <v>72580.142</v>
      </c>
      <c r="K23" s="49" t="n">
        <f aca="false">SUM(K24:K27)</f>
        <v>103532.865</v>
      </c>
      <c r="L23" s="49" t="n">
        <f aca="false">SUM(L24:L27)</f>
        <v>128423.811</v>
      </c>
      <c r="M23" s="49" t="n">
        <f aca="false">SUM(M24:M27)</f>
        <v>117055.601</v>
      </c>
      <c r="N23" s="49" t="n">
        <f aca="false">SUM(N24:N27)</f>
        <v>224538.529</v>
      </c>
      <c r="O23" s="49" t="n">
        <f aca="false">SUM(O24:O27)</f>
        <v>186212.712</v>
      </c>
      <c r="P23" s="49" t="n">
        <f aca="false">SUM(P24:P27)</f>
        <v>204762.818</v>
      </c>
      <c r="Q23" s="49" t="n">
        <f aca="false">SUM(Q24:Q27)</f>
        <v>273543.544</v>
      </c>
      <c r="R23" s="49" t="n">
        <f aca="false">SUM(R24:R27)</f>
        <v>157272.668</v>
      </c>
      <c r="S23" s="49" t="n">
        <f aca="false">SUM(S24:S27)</f>
        <v>207083.52917</v>
      </c>
      <c r="T23" s="49" t="n">
        <f aca="false">SUM(T24:T27)</f>
        <v>263639.66431</v>
      </c>
      <c r="U23" s="50" t="n">
        <f aca="false">SUM(U24:U27)</f>
        <v>279914.18439</v>
      </c>
      <c r="V23" s="51" t="n">
        <f aca="false">+E23*100/(E$38-E$37)</f>
        <v>44.4289098348435</v>
      </c>
      <c r="W23" s="51" t="n">
        <f aca="false">+I23*100/(I$38-I$37)</f>
        <v>54.1322335928565</v>
      </c>
      <c r="X23" s="51" t="n">
        <f aca="false">+M23*100/(M$38-M$37)</f>
        <v>51.6657820198414</v>
      </c>
      <c r="Y23" s="51" t="n">
        <f aca="false">+Q23*100/(Q$38-Q$37)</f>
        <v>46.6366866024013</v>
      </c>
      <c r="Z23" s="51" t="n">
        <f aca="false">+U23*100/(U$38-U$37)</f>
        <v>44.5405052926725</v>
      </c>
      <c r="AA23" s="35"/>
      <c r="AB23" s="36"/>
    </row>
    <row r="24" customFormat="false" ht="11.25" hidden="false" customHeight="true" outlineLevel="0" collapsed="false">
      <c r="A24" s="45"/>
      <c r="B24" s="38" t="s">
        <v>24</v>
      </c>
      <c r="C24" s="52" t="n">
        <v>242.6</v>
      </c>
      <c r="D24" s="38" t="n">
        <v>442.5</v>
      </c>
      <c r="E24" s="38" t="n">
        <v>708.8</v>
      </c>
      <c r="F24" s="38" t="n">
        <v>402.8</v>
      </c>
      <c r="G24" s="40" t="n">
        <v>609.33971</v>
      </c>
      <c r="H24" s="41" t="n">
        <v>267.262</v>
      </c>
      <c r="I24" s="41" t="n">
        <v>853.148</v>
      </c>
      <c r="J24" s="41" t="n">
        <v>391.623</v>
      </c>
      <c r="K24" s="41" t="n">
        <v>1135.175</v>
      </c>
      <c r="L24" s="41" t="n">
        <v>727.958</v>
      </c>
      <c r="M24" s="41" t="n">
        <v>1354.841</v>
      </c>
      <c r="N24" s="41" t="n">
        <v>3719.724</v>
      </c>
      <c r="O24" s="41" t="n">
        <v>3585.934</v>
      </c>
      <c r="P24" s="41" t="n">
        <v>4348.726</v>
      </c>
      <c r="Q24" s="41" t="n">
        <v>4730.027</v>
      </c>
      <c r="R24" s="41" t="n">
        <v>1968.872</v>
      </c>
      <c r="S24" s="41" t="n">
        <v>3896.18945</v>
      </c>
      <c r="T24" s="41" t="n">
        <v>3412.77239</v>
      </c>
      <c r="U24" s="42" t="n">
        <v>5984.34099</v>
      </c>
      <c r="V24" s="43" t="n">
        <f aca="false">+E24*100/(E$38-E$37)</f>
        <v>2.34830288071297</v>
      </c>
      <c r="W24" s="43" t="n">
        <f aca="false">+I24*100/(I$38-I$37)</f>
        <v>0.788337446253237</v>
      </c>
      <c r="X24" s="43" t="n">
        <f aca="false">+M24*100/(M$38-M$37)</f>
        <v>0.597997184069337</v>
      </c>
      <c r="Y24" s="43" t="n">
        <f aca="false">+Q24*100/(Q$38-Q$37)</f>
        <v>0.806426587863088</v>
      </c>
      <c r="Z24" s="43" t="n">
        <f aca="false">+U24*100/(U$38-U$37)</f>
        <v>0.952240316506713</v>
      </c>
      <c r="AA24" s="44"/>
      <c r="AB24" s="36"/>
    </row>
    <row r="25" customFormat="false" ht="11.25" hidden="false" customHeight="true" outlineLevel="0" collapsed="false">
      <c r="A25" s="45"/>
      <c r="B25" s="38" t="s">
        <v>25</v>
      </c>
      <c r="C25" s="39" t="n">
        <v>2981</v>
      </c>
      <c r="D25" s="38" t="n">
        <v>4238.1</v>
      </c>
      <c r="E25" s="38" t="n">
        <v>1896.4</v>
      </c>
      <c r="F25" s="38" t="n">
        <v>2988.8</v>
      </c>
      <c r="G25" s="40" t="n">
        <v>8540.65244</v>
      </c>
      <c r="H25" s="41" t="n">
        <v>12015.09</v>
      </c>
      <c r="I25" s="41" t="n">
        <v>9755.306</v>
      </c>
      <c r="J25" s="41" t="n">
        <v>9785.522</v>
      </c>
      <c r="K25" s="41" t="n">
        <v>18954.876</v>
      </c>
      <c r="L25" s="41" t="n">
        <v>20305.805</v>
      </c>
      <c r="M25" s="41" t="n">
        <v>19620.104</v>
      </c>
      <c r="N25" s="41" t="n">
        <v>41944.999</v>
      </c>
      <c r="O25" s="41" t="n">
        <v>34329.605</v>
      </c>
      <c r="P25" s="41" t="n">
        <v>41641.34</v>
      </c>
      <c r="Q25" s="41" t="n">
        <v>45819.821</v>
      </c>
      <c r="R25" s="41" t="n">
        <v>30291.421</v>
      </c>
      <c r="S25" s="41" t="n">
        <v>43158.51619</v>
      </c>
      <c r="T25" s="41" t="n">
        <v>47217.87508</v>
      </c>
      <c r="U25" s="42" t="n">
        <v>56298.81663</v>
      </c>
      <c r="V25" s="43" t="n">
        <f aca="false">+E25*100/(E$38-E$37)</f>
        <v>6.28290291053059</v>
      </c>
      <c r="W25" s="43" t="n">
        <f aca="false">+I25*100/(I$38-I$37)</f>
        <v>9.01423084794067</v>
      </c>
      <c r="X25" s="43" t="n">
        <f aca="false">+M25*100/(M$38-M$37)</f>
        <v>8.65988477108941</v>
      </c>
      <c r="Y25" s="43" t="n">
        <f aca="false">+Q25*100/(Q$38-Q$37)</f>
        <v>7.81186278757552</v>
      </c>
      <c r="Z25" s="43" t="n">
        <f aca="false">+U25*100/(U$38-U$37)</f>
        <v>8.95838038913364</v>
      </c>
      <c r="AA25" s="44"/>
      <c r="AB25" s="36"/>
    </row>
    <row r="26" customFormat="false" ht="11.25" hidden="false" customHeight="true" outlineLevel="0" collapsed="false">
      <c r="A26" s="45"/>
      <c r="B26" s="38" t="s">
        <v>26</v>
      </c>
      <c r="C26" s="39" t="n">
        <v>11354.9</v>
      </c>
      <c r="D26" s="38" t="n">
        <v>7006.1</v>
      </c>
      <c r="E26" s="38" t="n">
        <v>4782.4</v>
      </c>
      <c r="F26" s="38" t="n">
        <v>8867.9</v>
      </c>
      <c r="G26" s="40" t="n">
        <v>22731.24314</v>
      </c>
      <c r="H26" s="41" t="n">
        <v>27961.843</v>
      </c>
      <c r="I26" s="41" t="n">
        <v>21039.296</v>
      </c>
      <c r="J26" s="41" t="n">
        <v>26558.971</v>
      </c>
      <c r="K26" s="41" t="n">
        <v>35466.994</v>
      </c>
      <c r="L26" s="41" t="n">
        <v>44098.343</v>
      </c>
      <c r="M26" s="41" t="n">
        <v>38794.711</v>
      </c>
      <c r="N26" s="41" t="n">
        <v>82218.63</v>
      </c>
      <c r="O26" s="41" t="n">
        <v>59513.004</v>
      </c>
      <c r="P26" s="41" t="n">
        <v>60007.15</v>
      </c>
      <c r="Q26" s="41" t="n">
        <v>88346.823</v>
      </c>
      <c r="R26" s="41" t="n">
        <v>46287.463</v>
      </c>
      <c r="S26" s="41" t="n">
        <v>66264.0526</v>
      </c>
      <c r="T26" s="41" t="n">
        <v>89695.1929</v>
      </c>
      <c r="U26" s="42" t="n">
        <v>89516.58459</v>
      </c>
      <c r="V26" s="43" t="n">
        <f aca="false">+E26*100/(E$38-E$37)</f>
        <v>15.844418308016</v>
      </c>
      <c r="W26" s="43" t="n">
        <f aca="false">+I26*100/(I$38-I$37)</f>
        <v>19.4410171266954</v>
      </c>
      <c r="X26" s="43" t="n">
        <f aca="false">+M26*100/(M$38-M$37)</f>
        <v>17.1231369103709</v>
      </c>
      <c r="Y26" s="43" t="n">
        <f aca="false">+Q26*100/(Q$38-Q$37)</f>
        <v>15.062329881084</v>
      </c>
      <c r="Z26" s="43" t="n">
        <f aca="false">+U26*100/(U$38-U$37)</f>
        <v>14.2440581151746</v>
      </c>
      <c r="AA26" s="44"/>
      <c r="AB26" s="36"/>
    </row>
    <row r="27" customFormat="false" ht="11.25" hidden="false" customHeight="true" outlineLevel="0" collapsed="false">
      <c r="A27" s="45"/>
      <c r="B27" s="38" t="s">
        <v>27</v>
      </c>
      <c r="C27" s="39" t="n">
        <v>12033.6</v>
      </c>
      <c r="D27" s="38" t="n">
        <v>11237.1</v>
      </c>
      <c r="E27" s="38" t="n">
        <v>6022.6</v>
      </c>
      <c r="F27" s="38" t="n">
        <v>9494.6</v>
      </c>
      <c r="G27" s="40" t="n">
        <v>22370.32287</v>
      </c>
      <c r="H27" s="41" t="n">
        <v>34007.166</v>
      </c>
      <c r="I27" s="41" t="n">
        <v>26934.786</v>
      </c>
      <c r="J27" s="41" t="n">
        <v>35844.026</v>
      </c>
      <c r="K27" s="41" t="n">
        <v>47975.82</v>
      </c>
      <c r="L27" s="41" t="n">
        <v>63291.705</v>
      </c>
      <c r="M27" s="41" t="n">
        <v>57285.945</v>
      </c>
      <c r="N27" s="41" t="n">
        <v>96655.176</v>
      </c>
      <c r="O27" s="41" t="n">
        <v>88784.169</v>
      </c>
      <c r="P27" s="41" t="n">
        <v>98765.602</v>
      </c>
      <c r="Q27" s="41" t="n">
        <v>134646.873</v>
      </c>
      <c r="R27" s="41" t="n">
        <v>78724.912</v>
      </c>
      <c r="S27" s="41" t="n">
        <v>93764.77093</v>
      </c>
      <c r="T27" s="41" t="n">
        <v>123313.82394</v>
      </c>
      <c r="U27" s="42" t="n">
        <v>128114.44218</v>
      </c>
      <c r="V27" s="43" t="n">
        <f aca="false">+E27*100/(E$38-E$37)</f>
        <v>19.953285735584</v>
      </c>
      <c r="W27" s="43" t="n">
        <f aca="false">+I27*100/(I$38-I$37)</f>
        <v>24.8886481719672</v>
      </c>
      <c r="X27" s="43" t="n">
        <f aca="false">+M27*100/(M$38-M$37)</f>
        <v>25.2847631543118</v>
      </c>
      <c r="Y27" s="43" t="n">
        <f aca="false">+Q27*100/(Q$38-Q$37)</f>
        <v>22.9560673458787</v>
      </c>
      <c r="Z27" s="43" t="n">
        <f aca="false">+U27*100/(U$38-U$37)</f>
        <v>20.3858264718575</v>
      </c>
      <c r="AA27" s="44"/>
      <c r="AB27" s="36"/>
    </row>
    <row r="28" customFormat="false" ht="12.75" hidden="false" customHeight="false" outlineLevel="0" collapsed="false">
      <c r="A28" s="47" t="s">
        <v>28</v>
      </c>
      <c r="B28" s="38"/>
      <c r="C28" s="48" t="n">
        <f aca="false">SUM(C29:C31)</f>
        <v>7786.2</v>
      </c>
      <c r="D28" s="49" t="n">
        <f aca="false">SUM(D29:D31)</f>
        <v>7826.8</v>
      </c>
      <c r="E28" s="49" t="n">
        <f aca="false">SUM(E29:E31)</f>
        <v>4547.7</v>
      </c>
      <c r="F28" s="49" t="n">
        <f aca="false">SUM(F29:F31)</f>
        <v>7723.9</v>
      </c>
      <c r="G28" s="49" t="n">
        <f aca="false">SUM(G29:G31)</f>
        <v>16523.37491</v>
      </c>
      <c r="H28" s="49" t="n">
        <f aca="false">SUM(H29:H31)</f>
        <v>26118.038</v>
      </c>
      <c r="I28" s="49" t="n">
        <f aca="false">SUM(I29:I31)</f>
        <v>19839.732</v>
      </c>
      <c r="J28" s="49" t="n">
        <f aca="false">SUM(J29:J31)</f>
        <v>25055.429</v>
      </c>
      <c r="K28" s="49" t="n">
        <f aca="false">SUM(K29:K31)</f>
        <v>35877.446</v>
      </c>
      <c r="L28" s="49" t="n">
        <f aca="false">SUM(L29:L31)</f>
        <v>37952.052</v>
      </c>
      <c r="M28" s="49" t="n">
        <f aca="false">SUM(M29:M31)</f>
        <v>30067.579</v>
      </c>
      <c r="N28" s="49" t="n">
        <f aca="false">SUM(N29:N31)</f>
        <v>78894.564</v>
      </c>
      <c r="O28" s="49" t="n">
        <f aca="false">SUM(O29:O31)</f>
        <v>71570.855</v>
      </c>
      <c r="P28" s="49" t="n">
        <f aca="false">SUM(P29:P31)</f>
        <v>71061.622</v>
      </c>
      <c r="Q28" s="49" t="n">
        <f aca="false">SUM(Q29:Q31)</f>
        <v>101935.577</v>
      </c>
      <c r="R28" s="49" t="n">
        <f aca="false">SUM(R29:R31)</f>
        <v>51270.619</v>
      </c>
      <c r="S28" s="49" t="n">
        <f aca="false">SUM(S29:S31)</f>
        <v>81599.92711</v>
      </c>
      <c r="T28" s="49" t="n">
        <f aca="false">SUM(T29:T31)</f>
        <v>94597.39682</v>
      </c>
      <c r="U28" s="50" t="n">
        <f aca="false">SUM(U29:U31)</f>
        <v>132531.84945</v>
      </c>
      <c r="V28" s="51" t="n">
        <f aca="false">+E28*100/(E$38-E$37)</f>
        <v>15.0668411549356</v>
      </c>
      <c r="W28" s="51" t="n">
        <f aca="false">+I28*100/(I$38-I$37)</f>
        <v>18.3325796453003</v>
      </c>
      <c r="X28" s="51" t="n">
        <f aca="false">+M28*100/(M$38-M$37)</f>
        <v>13.2711717270014</v>
      </c>
      <c r="Y28" s="51" t="n">
        <f aca="false">+Q28*100/(Q$38-Q$37)</f>
        <v>17.3790888597391</v>
      </c>
      <c r="Z28" s="51" t="n">
        <f aca="false">+U28*100/(U$38-U$37)</f>
        <v>21.088733158484</v>
      </c>
      <c r="AA28" s="35"/>
      <c r="AB28" s="36"/>
      <c r="AC28" s="53"/>
    </row>
    <row r="29" customFormat="false" ht="11.25" hidden="false" customHeight="true" outlineLevel="0" collapsed="false">
      <c r="A29" s="45"/>
      <c r="B29" s="38" t="s">
        <v>29</v>
      </c>
      <c r="C29" s="52" t="n">
        <v>2246.2</v>
      </c>
      <c r="D29" s="38" t="n">
        <v>1481</v>
      </c>
      <c r="E29" s="38" t="n">
        <v>950.2</v>
      </c>
      <c r="F29" s="38" t="n">
        <v>2365.9</v>
      </c>
      <c r="G29" s="40" t="n">
        <v>3547.14747</v>
      </c>
      <c r="H29" s="41" t="n">
        <v>7016.178</v>
      </c>
      <c r="I29" s="41" t="n">
        <v>5483.791</v>
      </c>
      <c r="J29" s="41" t="n">
        <v>7389.355</v>
      </c>
      <c r="K29" s="41" t="n">
        <v>7795.313</v>
      </c>
      <c r="L29" s="41" t="n">
        <v>10687.641</v>
      </c>
      <c r="M29" s="41" t="n">
        <v>7983.096</v>
      </c>
      <c r="N29" s="41" t="n">
        <v>19659.964</v>
      </c>
      <c r="O29" s="41" t="n">
        <v>19774.837</v>
      </c>
      <c r="P29" s="41" t="n">
        <v>20267.651</v>
      </c>
      <c r="Q29" s="41" t="n">
        <v>23469.127</v>
      </c>
      <c r="R29" s="41" t="n">
        <v>10993.362</v>
      </c>
      <c r="S29" s="41" t="n">
        <v>21978.74603</v>
      </c>
      <c r="T29" s="41" t="n">
        <v>20851.68511</v>
      </c>
      <c r="U29" s="42" t="n">
        <v>29488.63041</v>
      </c>
      <c r="V29" s="43" t="n">
        <f aca="false">+E29*100/(E$38-E$37)</f>
        <v>3.14807759206189</v>
      </c>
      <c r="W29" s="43" t="n">
        <f aca="false">+I29*100/(I$38-I$37)</f>
        <v>5.06720732244169</v>
      </c>
      <c r="X29" s="43" t="n">
        <f aca="false">+M29*100/(M$38-M$37)</f>
        <v>3.52356396666117</v>
      </c>
      <c r="Y29" s="43" t="n">
        <f aca="false">+Q29*100/(Q$38-Q$37)</f>
        <v>4.00127272143171</v>
      </c>
      <c r="Z29" s="43" t="n">
        <f aca="false">+U29*100/(U$38-U$37)</f>
        <v>4.69228989489248</v>
      </c>
      <c r="AA29" s="44"/>
      <c r="AB29" s="36"/>
    </row>
    <row r="30" customFormat="false" ht="11.25" hidden="false" customHeight="true" outlineLevel="0" collapsed="false">
      <c r="A30" s="45"/>
      <c r="B30" s="38" t="s">
        <v>30</v>
      </c>
      <c r="C30" s="39" t="n">
        <v>3067</v>
      </c>
      <c r="D30" s="38" t="n">
        <v>4264.5</v>
      </c>
      <c r="E30" s="38" t="n">
        <v>2386.5</v>
      </c>
      <c r="F30" s="38" t="n">
        <v>3214.3</v>
      </c>
      <c r="G30" s="40" t="n">
        <v>9951.36767999999</v>
      </c>
      <c r="H30" s="41" t="n">
        <v>13972.183</v>
      </c>
      <c r="I30" s="41" t="n">
        <v>11522.401</v>
      </c>
      <c r="J30" s="41" t="n">
        <v>13873.749</v>
      </c>
      <c r="K30" s="41" t="n">
        <v>21455.768</v>
      </c>
      <c r="L30" s="41" t="n">
        <v>20906.694</v>
      </c>
      <c r="M30" s="41" t="n">
        <v>16871.995</v>
      </c>
      <c r="N30" s="41" t="n">
        <v>41327.894</v>
      </c>
      <c r="O30" s="41" t="n">
        <v>38608.226</v>
      </c>
      <c r="P30" s="41" t="n">
        <v>37425.737</v>
      </c>
      <c r="Q30" s="41" t="n">
        <v>61283.518</v>
      </c>
      <c r="R30" s="41" t="n">
        <v>30822.875</v>
      </c>
      <c r="S30" s="41" t="n">
        <v>42856.64758</v>
      </c>
      <c r="T30" s="41" t="n">
        <v>53189.3635</v>
      </c>
      <c r="U30" s="42" t="n">
        <v>72148.95665</v>
      </c>
      <c r="V30" s="43" t="n">
        <f aca="false">+E30*100/(E$38-E$37)</f>
        <v>7.90663773253599</v>
      </c>
      <c r="W30" s="43" t="n">
        <f aca="false">+I30*100/(I$38-I$37)</f>
        <v>10.6470860613232</v>
      </c>
      <c r="X30" s="43" t="n">
        <f aca="false">+M30*100/(M$38-M$37)</f>
        <v>7.44692956563312</v>
      </c>
      <c r="Y30" s="43" t="n">
        <f aca="false">+Q30*100/(Q$38-Q$37)</f>
        <v>10.4482824966932</v>
      </c>
      <c r="Z30" s="43" t="n">
        <f aca="false">+U30*100/(U$38-U$37)</f>
        <v>11.480486394547</v>
      </c>
      <c r="AA30" s="44"/>
      <c r="AB30" s="36"/>
    </row>
    <row r="31" customFormat="false" ht="11.25" hidden="false" customHeight="true" outlineLevel="0" collapsed="false">
      <c r="A31" s="45"/>
      <c r="B31" s="38" t="s">
        <v>31</v>
      </c>
      <c r="C31" s="39" t="n">
        <v>2473</v>
      </c>
      <c r="D31" s="38" t="n">
        <v>2081.3</v>
      </c>
      <c r="E31" s="38" t="n">
        <v>1211</v>
      </c>
      <c r="F31" s="38" t="n">
        <v>2143.7</v>
      </c>
      <c r="G31" s="40" t="n">
        <v>3024.85976</v>
      </c>
      <c r="H31" s="41" t="n">
        <v>5129.677</v>
      </c>
      <c r="I31" s="41" t="n">
        <v>2833.54</v>
      </c>
      <c r="J31" s="41" t="n">
        <v>3792.325</v>
      </c>
      <c r="K31" s="41" t="n">
        <v>6626.365</v>
      </c>
      <c r="L31" s="41" t="n">
        <v>6357.717</v>
      </c>
      <c r="M31" s="41" t="n">
        <v>5212.488</v>
      </c>
      <c r="N31" s="41" t="n">
        <v>17906.706</v>
      </c>
      <c r="O31" s="41" t="n">
        <v>13187.792</v>
      </c>
      <c r="P31" s="41" t="n">
        <v>13368.234</v>
      </c>
      <c r="Q31" s="41" t="n">
        <v>17182.932</v>
      </c>
      <c r="R31" s="41" t="n">
        <v>9454.382</v>
      </c>
      <c r="S31" s="41" t="n">
        <v>16764.5335</v>
      </c>
      <c r="T31" s="41" t="n">
        <v>20556.34821</v>
      </c>
      <c r="U31" s="42" t="n">
        <v>30894.26239</v>
      </c>
      <c r="V31" s="43" t="n">
        <f aca="false">+E31*100/(E$38-E$37)</f>
        <v>4.01212583033777</v>
      </c>
      <c r="W31" s="43" t="n">
        <f aca="false">+I31*100/(I$38-I$37)</f>
        <v>2.61828626153539</v>
      </c>
      <c r="X31" s="43" t="n">
        <f aca="false">+M31*100/(M$38-M$37)</f>
        <v>2.30067819470714</v>
      </c>
      <c r="Y31" s="43" t="n">
        <f aca="false">+Q31*100/(Q$38-Q$37)</f>
        <v>2.92953364161419</v>
      </c>
      <c r="Z31" s="43" t="n">
        <f aca="false">+U31*100/(U$38-U$37)</f>
        <v>4.9159568690445</v>
      </c>
      <c r="AA31" s="44"/>
      <c r="AB31" s="36"/>
    </row>
    <row r="32" customFormat="false" ht="12.75" hidden="false" customHeight="false" outlineLevel="0" collapsed="false">
      <c r="A32" s="47" t="s">
        <v>32</v>
      </c>
      <c r="B32" s="38"/>
      <c r="C32" s="48" t="n">
        <f aca="false">SUM(C33:C36)</f>
        <v>6845.4</v>
      </c>
      <c r="D32" s="49" t="n">
        <f aca="false">SUM(D33:D36)</f>
        <v>7911.6</v>
      </c>
      <c r="E32" s="49" t="n">
        <f aca="false">SUM(E33:E36)</f>
        <v>4118.8</v>
      </c>
      <c r="F32" s="49" t="n">
        <f aca="false">SUM(F33:F36)</f>
        <v>5167.7</v>
      </c>
      <c r="G32" s="49" t="n">
        <f aca="false">SUM(G33:G36)</f>
        <v>8354.37834</v>
      </c>
      <c r="H32" s="49" t="n">
        <f aca="false">SUM(H33:H36)</f>
        <v>10753.797</v>
      </c>
      <c r="I32" s="49" t="n">
        <f aca="false">SUM(I33:I36)</f>
        <v>10925.765</v>
      </c>
      <c r="J32" s="49" t="n">
        <f aca="false">SUM(J33:J36)</f>
        <v>10482.069</v>
      </c>
      <c r="K32" s="49" t="n">
        <f aca="false">SUM(K33:K36)</f>
        <v>20923.5</v>
      </c>
      <c r="L32" s="49" t="n">
        <f aca="false">SUM(L33:L36)</f>
        <v>21960.01</v>
      </c>
      <c r="M32" s="49" t="n">
        <f aca="false">SUM(M33:M36)</f>
        <v>17370.456</v>
      </c>
      <c r="N32" s="49" t="n">
        <f aca="false">SUM(N33:N36)</f>
        <v>30823.239</v>
      </c>
      <c r="O32" s="49" t="n">
        <f aca="false">SUM(O33:O36)</f>
        <v>39792.388</v>
      </c>
      <c r="P32" s="49" t="n">
        <f aca="false">SUM(P33:P36)</f>
        <v>43057.669</v>
      </c>
      <c r="Q32" s="49" t="n">
        <f aca="false">SUM(Q33:Q36)</f>
        <v>60127.264</v>
      </c>
      <c r="R32" s="49" t="n">
        <f aca="false">SUM(R33:R36)</f>
        <v>44570.229</v>
      </c>
      <c r="S32" s="49" t="n">
        <f aca="false">SUM(S33:S36)</f>
        <v>48892.1385</v>
      </c>
      <c r="T32" s="49" t="n">
        <f aca="false">SUM(T33:T36)</f>
        <v>46850.70799</v>
      </c>
      <c r="U32" s="50" t="n">
        <f aca="false">SUM(U33:U36)</f>
        <v>60721.97297</v>
      </c>
      <c r="V32" s="51" t="n">
        <f aca="false">+E32*100/(E$38-E$37)</f>
        <v>13.645866118906</v>
      </c>
      <c r="W32" s="51" t="n">
        <f aca="false">+I32*100/(I$38-I$37)</f>
        <v>10.0957743304362</v>
      </c>
      <c r="X32" s="51" t="n">
        <f aca="false">+M32*100/(M$38-M$37)</f>
        <v>7.66693934860277</v>
      </c>
      <c r="Y32" s="51" t="n">
        <f aca="false">+Q32*100/(Q$38-Q$37)</f>
        <v>10.2511517048556</v>
      </c>
      <c r="Z32" s="51" t="n">
        <f aca="false">+U32*100/(U$38-U$37)</f>
        <v>9.66220187928577</v>
      </c>
      <c r="AA32" s="35"/>
      <c r="AB32" s="36"/>
    </row>
    <row r="33" customFormat="false" ht="11.25" hidden="false" customHeight="true" outlineLevel="0" collapsed="false">
      <c r="A33" s="45"/>
      <c r="B33" s="54" t="s">
        <v>33</v>
      </c>
      <c r="C33" s="52" t="n">
        <v>6276</v>
      </c>
      <c r="D33" s="38" t="n">
        <v>6868.8</v>
      </c>
      <c r="E33" s="38" t="n">
        <v>3629.6</v>
      </c>
      <c r="F33" s="38" t="n">
        <v>3277.5</v>
      </c>
      <c r="G33" s="40" t="n">
        <v>5719.66006</v>
      </c>
      <c r="H33" s="41" t="n">
        <v>8749.684</v>
      </c>
      <c r="I33" s="41" t="n">
        <v>9869.677</v>
      </c>
      <c r="J33" s="41" t="n">
        <v>7277.835</v>
      </c>
      <c r="K33" s="41" t="n">
        <v>13385.551</v>
      </c>
      <c r="L33" s="41" t="n">
        <v>15843.305</v>
      </c>
      <c r="M33" s="41" t="n">
        <v>12115.317</v>
      </c>
      <c r="N33" s="41" t="n">
        <v>18881.649</v>
      </c>
      <c r="O33" s="41" t="n">
        <v>27416.731</v>
      </c>
      <c r="P33" s="41" t="n">
        <v>31879.062</v>
      </c>
      <c r="Q33" s="41" t="n">
        <v>42637.239</v>
      </c>
      <c r="R33" s="41" t="n">
        <v>28908.358</v>
      </c>
      <c r="S33" s="41" t="n">
        <v>29846.01991</v>
      </c>
      <c r="T33" s="41" t="n">
        <v>28812.00712</v>
      </c>
      <c r="U33" s="42" t="n">
        <v>41218.92718</v>
      </c>
      <c r="V33" s="43" t="n">
        <f aca="false">+E33*100/(E$38-E$37)</f>
        <v>12.0251130584591</v>
      </c>
      <c r="W33" s="43" t="n">
        <f aca="false">+I33*100/(I$38-I$37)</f>
        <v>9.11991349862429</v>
      </c>
      <c r="X33" s="43" t="n">
        <f aca="false">+M33*100/(M$38-M$37)</f>
        <v>5.34743593536612</v>
      </c>
      <c r="Y33" s="43" t="n">
        <f aca="false">+Q33*100/(Q$38-Q$37)</f>
        <v>7.26926149949524</v>
      </c>
      <c r="Z33" s="43" t="n">
        <f aca="false">+U33*100/(U$38-U$37)</f>
        <v>6.55883819614202</v>
      </c>
      <c r="AA33" s="44"/>
    </row>
    <row r="34" customFormat="false" ht="11.25" hidden="false" customHeight="true" outlineLevel="0" collapsed="false">
      <c r="A34" s="45"/>
      <c r="B34" s="54" t="s">
        <v>34</v>
      </c>
      <c r="C34" s="39" t="n">
        <v>348.3</v>
      </c>
      <c r="D34" s="38" t="n">
        <v>498.3</v>
      </c>
      <c r="E34" s="38" t="n">
        <v>377.6</v>
      </c>
      <c r="F34" s="38" t="n">
        <v>642.3</v>
      </c>
      <c r="G34" s="40" t="n">
        <v>1828.751</v>
      </c>
      <c r="H34" s="41" t="n">
        <v>945.411</v>
      </c>
      <c r="I34" s="41" t="n">
        <v>310.106</v>
      </c>
      <c r="J34" s="41" t="n">
        <v>1193.607</v>
      </c>
      <c r="K34" s="41" t="n">
        <v>2806.745</v>
      </c>
      <c r="L34" s="41" t="n">
        <v>2544.779</v>
      </c>
      <c r="M34" s="41" t="n">
        <v>1709.021</v>
      </c>
      <c r="N34" s="41" t="n">
        <v>5260.278</v>
      </c>
      <c r="O34" s="41" t="n">
        <v>5803.683</v>
      </c>
      <c r="P34" s="41" t="n">
        <v>5756.032</v>
      </c>
      <c r="Q34" s="41" t="n">
        <v>6633.692</v>
      </c>
      <c r="R34" s="41" t="n">
        <v>8057.784</v>
      </c>
      <c r="S34" s="41" t="n">
        <v>10218.88456</v>
      </c>
      <c r="T34" s="41" t="n">
        <v>6477.02624</v>
      </c>
      <c r="U34" s="42" t="n">
        <v>9122.07208</v>
      </c>
      <c r="V34" s="43" t="n">
        <f aca="false">+E34*100/(E$38-E$37)</f>
        <v>1.25101462719698</v>
      </c>
      <c r="W34" s="43" t="n">
        <f aca="false">+I34*100/(I$38-I$37)</f>
        <v>0.286548373913795</v>
      </c>
      <c r="X34" s="43" t="n">
        <f aca="false">+M34*100/(M$38-M$37)</f>
        <v>0.754324489379465</v>
      </c>
      <c r="Y34" s="43" t="n">
        <f aca="false">+Q34*100/(Q$38-Q$37)</f>
        <v>1.13098415812313</v>
      </c>
      <c r="Z34" s="43" t="n">
        <f aca="false">+U34*100/(U$38-U$37)</f>
        <v>1.45152236798863</v>
      </c>
      <c r="AA34" s="44"/>
    </row>
    <row r="35" customFormat="false" ht="11.25" hidden="false" customHeight="true" outlineLevel="0" collapsed="false">
      <c r="A35" s="45"/>
      <c r="B35" s="54" t="s">
        <v>35</v>
      </c>
      <c r="C35" s="39" t="n">
        <v>149.8</v>
      </c>
      <c r="D35" s="38" t="n">
        <v>166</v>
      </c>
      <c r="E35" s="38" t="n">
        <v>39.1</v>
      </c>
      <c r="F35" s="38" t="n">
        <v>161.6</v>
      </c>
      <c r="G35" s="40" t="n">
        <v>746.72561</v>
      </c>
      <c r="H35" s="41" t="n">
        <v>589.276</v>
      </c>
      <c r="I35" s="41" t="n">
        <v>65.373</v>
      </c>
      <c r="J35" s="41" t="n">
        <v>1320.338</v>
      </c>
      <c r="K35" s="41" t="n">
        <v>2617.038</v>
      </c>
      <c r="L35" s="41" t="n">
        <v>1840.419</v>
      </c>
      <c r="M35" s="41" t="n">
        <v>1032.754</v>
      </c>
      <c r="N35" s="41" t="n">
        <v>3284.859</v>
      </c>
      <c r="O35" s="41" t="n">
        <v>3120.419</v>
      </c>
      <c r="P35" s="41" t="n">
        <v>3435.189</v>
      </c>
      <c r="Q35" s="41" t="n">
        <v>3549.601</v>
      </c>
      <c r="R35" s="41" t="n">
        <v>3925.373</v>
      </c>
      <c r="S35" s="41" t="n">
        <v>6211.39594</v>
      </c>
      <c r="T35" s="41" t="n">
        <v>6568.33186</v>
      </c>
      <c r="U35" s="42" t="n">
        <v>5924.93973</v>
      </c>
      <c r="V35" s="43" t="n">
        <f aca="false">+E35*100/(E$38-E$37)</f>
        <v>0.129540974373416</v>
      </c>
      <c r="W35" s="43" t="n">
        <f aca="false">+I35*100/(I$38-I$37)</f>
        <v>0.0604068507151314</v>
      </c>
      <c r="X35" s="43" t="n">
        <f aca="false">+M35*100/(M$38-M$37)</f>
        <v>0.455835027015232</v>
      </c>
      <c r="Y35" s="43" t="n">
        <f aca="false">+Q35*100/(Q$38-Q$37)</f>
        <v>0.605174689849636</v>
      </c>
      <c r="Z35" s="43" t="n">
        <f aca="false">+U35*100/(U$38-U$37)</f>
        <v>0.942788269118735</v>
      </c>
      <c r="AA35" s="44"/>
    </row>
    <row r="36" customFormat="false" ht="11.25" hidden="false" customHeight="true" outlineLevel="0" collapsed="false">
      <c r="A36" s="45"/>
      <c r="B36" s="54" t="s">
        <v>36</v>
      </c>
      <c r="C36" s="39" t="n">
        <v>71.3</v>
      </c>
      <c r="D36" s="38" t="n">
        <v>378.5</v>
      </c>
      <c r="E36" s="38" t="n">
        <v>72.5</v>
      </c>
      <c r="F36" s="38" t="n">
        <v>1086.3</v>
      </c>
      <c r="G36" s="40" t="n">
        <v>59.24167</v>
      </c>
      <c r="H36" s="41" t="n">
        <v>469.426</v>
      </c>
      <c r="I36" s="41" t="n">
        <v>680.609</v>
      </c>
      <c r="J36" s="41" t="n">
        <v>690.289</v>
      </c>
      <c r="K36" s="41" t="n">
        <v>2114.166</v>
      </c>
      <c r="L36" s="41" t="n">
        <v>1731.507</v>
      </c>
      <c r="M36" s="41" t="n">
        <v>2513.364</v>
      </c>
      <c r="N36" s="41" t="n">
        <v>3396.453</v>
      </c>
      <c r="O36" s="41" t="n">
        <v>3451.555</v>
      </c>
      <c r="P36" s="41" t="n">
        <v>1987.386</v>
      </c>
      <c r="Q36" s="41" t="n">
        <v>7306.732</v>
      </c>
      <c r="R36" s="41" t="n">
        <v>3678.714</v>
      </c>
      <c r="S36" s="41" t="n">
        <v>2615.83809</v>
      </c>
      <c r="T36" s="41" t="n">
        <v>4993.34277</v>
      </c>
      <c r="U36" s="42" t="n">
        <v>4456.03398</v>
      </c>
      <c r="V36" s="43" t="n">
        <f aca="false">+E36*100/(E$38-E$37)</f>
        <v>0.240197458876539</v>
      </c>
      <c r="W36" s="43" t="n">
        <f aca="false">+I36*100/(I$38-I$37)</f>
        <v>0.628905607183009</v>
      </c>
      <c r="X36" s="43" t="n">
        <f aca="false">+M36*100/(M$38-M$37)</f>
        <v>1.10934389684195</v>
      </c>
      <c r="Y36" s="43" t="n">
        <f aca="false">+Q36*100/(Q$38-Q$37)</f>
        <v>1.24573135738761</v>
      </c>
      <c r="Z36" s="43" t="n">
        <f aca="false">+U36*100/(U$38-U$37)</f>
        <v>0.70905304603638</v>
      </c>
      <c r="AA36" s="44"/>
    </row>
    <row r="37" customFormat="false" ht="11.25" hidden="false" customHeight="true" outlineLevel="0" collapsed="false">
      <c r="A37" s="55" t="s">
        <v>37</v>
      </c>
      <c r="B37" s="56"/>
      <c r="C37" s="57" t="n">
        <v>1138.2</v>
      </c>
      <c r="D37" s="58" t="n">
        <v>2097.4</v>
      </c>
      <c r="E37" s="58" t="n">
        <v>1094</v>
      </c>
      <c r="F37" s="58" t="n">
        <v>2015.5</v>
      </c>
      <c r="G37" s="58" t="n">
        <v>2832.75561</v>
      </c>
      <c r="H37" s="58" t="n">
        <v>11520.815</v>
      </c>
      <c r="I37" s="58" t="n">
        <v>14563.69</v>
      </c>
      <c r="J37" s="58" t="n">
        <v>8112.965</v>
      </c>
      <c r="K37" s="58" t="n">
        <v>4366.558</v>
      </c>
      <c r="L37" s="58" t="n">
        <v>283.466</v>
      </c>
      <c r="M37" s="58" t="n">
        <v>1090.943</v>
      </c>
      <c r="N37" s="58" t="n">
        <v>1579.592</v>
      </c>
      <c r="O37" s="58" t="n">
        <v>1230.628</v>
      </c>
      <c r="P37" s="59" t="n">
        <v>2828.416</v>
      </c>
      <c r="Q37" s="59" t="n">
        <v>4530.825</v>
      </c>
      <c r="R37" s="59" t="n">
        <v>8295.633</v>
      </c>
      <c r="S37" s="59" t="n">
        <v>7724.98357</v>
      </c>
      <c r="T37" s="59" t="n">
        <v>3229.47984</v>
      </c>
      <c r="U37" s="60" t="n">
        <v>3154.44068</v>
      </c>
      <c r="V37" s="61" t="s">
        <v>38</v>
      </c>
      <c r="W37" s="61" t="s">
        <v>38</v>
      </c>
      <c r="X37" s="61" t="s">
        <v>38</v>
      </c>
      <c r="Y37" s="61" t="s">
        <v>38</v>
      </c>
      <c r="Z37" s="61" t="s">
        <v>38</v>
      </c>
      <c r="AA37" s="62"/>
    </row>
    <row r="38" customFormat="false" ht="12.75" hidden="false" customHeight="false" outlineLevel="0" collapsed="false">
      <c r="A38" s="63" t="s">
        <v>39</v>
      </c>
      <c r="B38" s="63"/>
      <c r="C38" s="64" t="n">
        <f aca="false">+C5+C13+C23+C28+C32+C37</f>
        <v>50013.4</v>
      </c>
      <c r="D38" s="65" t="n">
        <f aca="false">+D5+D13+D23+D28+D32+D37</f>
        <v>53460.9</v>
      </c>
      <c r="E38" s="65" t="n">
        <f aca="false">+E5+E13+E23+E28+E32+E37</f>
        <v>31277.5</v>
      </c>
      <c r="F38" s="65" t="n">
        <f aca="false">+F5+F13+F23+F28+F32+F37</f>
        <v>49916</v>
      </c>
      <c r="G38" s="65" t="n">
        <f aca="false">+G5+G13+G23+G28+G32+G37</f>
        <v>96508.53524</v>
      </c>
      <c r="H38" s="65" t="n">
        <f aca="false">+H5+H13+H23+H28+H32+H37</f>
        <v>151955.527</v>
      </c>
      <c r="I38" s="65" t="n">
        <f aca="false">+I5+I13+I23+I28+I32+I37</f>
        <v>122784.859</v>
      </c>
      <c r="J38" s="65" t="n">
        <f aca="false">+J5+J13+J23+J28+J32+J37</f>
        <v>140336.373</v>
      </c>
      <c r="K38" s="65" t="n">
        <f aca="false">+K5+K13+K23+K28+K32+K37</f>
        <v>223133.817</v>
      </c>
      <c r="L38" s="65" t="n">
        <f aca="false">+L5+L13+L23+L28+L32+L37</f>
        <v>241974.803</v>
      </c>
      <c r="M38" s="65" t="n">
        <f aca="false">+M5+M13+M23+M28+M32+M37</f>
        <v>227654.05</v>
      </c>
      <c r="N38" s="65" t="n">
        <f aca="false">+N5+N13+N23+N28+N32+N37</f>
        <v>474350.67</v>
      </c>
      <c r="O38" s="65" t="n">
        <f aca="false">+O5+O13+O23+O28+O32+O37</f>
        <v>418196.291</v>
      </c>
      <c r="P38" s="66" t="n">
        <f aca="false">+P5+P13+P23+P28+P32+P37</f>
        <v>424161.317</v>
      </c>
      <c r="Q38" s="66" t="n">
        <f aca="false">+Q5+Q13+Q23+Q28+Q32+Q37</f>
        <v>591072.374</v>
      </c>
      <c r="R38" s="66" t="n">
        <f aca="false">+R5+R13+R23+R28+R32+R37</f>
        <v>350190.218</v>
      </c>
      <c r="S38" s="66" t="n">
        <f aca="false">+S5+S13+S23+S28+S32+S37</f>
        <v>458700.30267</v>
      </c>
      <c r="T38" s="66" t="n">
        <f aca="false">+T5+T13+T23+T28+T32+T37</f>
        <v>519731.63228</v>
      </c>
      <c r="U38" s="67" t="n">
        <f aca="false">+U5+U13+U23+U28+U32+U37</f>
        <v>631603.04617</v>
      </c>
      <c r="V38" s="68" t="n">
        <f aca="false">+V5+V13+V23+V28+V32</f>
        <v>100</v>
      </c>
      <c r="W38" s="68" t="n">
        <f aca="false">+W5+W13+W23+W28+W32</f>
        <v>100</v>
      </c>
      <c r="X38" s="68" t="n">
        <f aca="false">+X5+X13+X23+X28+X32</f>
        <v>100</v>
      </c>
      <c r="Y38" s="68" t="n">
        <f aca="false">+Y5+Y13+Y23+Y28+Y32</f>
        <v>100</v>
      </c>
      <c r="Z38" s="68" t="n">
        <f aca="false">+Z5+Z13+Z23+Z28+Z32</f>
        <v>100</v>
      </c>
      <c r="AA38" s="69"/>
    </row>
    <row r="39" customFormat="false" ht="11.25" hidden="false" customHeight="true" outlineLevel="0" collapsed="false">
      <c r="A39" s="70" t="s">
        <v>40</v>
      </c>
      <c r="B39" s="71"/>
      <c r="C39" s="72" t="n">
        <v>11001.804</v>
      </c>
      <c r="D39" s="73" t="n">
        <v>17990.694</v>
      </c>
      <c r="E39" s="73" t="n">
        <v>13304.919</v>
      </c>
      <c r="F39" s="73" t="n">
        <v>26540.629</v>
      </c>
      <c r="G39" s="74" t="n">
        <v>19288.863</v>
      </c>
      <c r="H39" s="74" t="n">
        <v>28647.172</v>
      </c>
      <c r="I39" s="74" t="n">
        <v>49847.45572</v>
      </c>
      <c r="J39" s="74" t="n">
        <v>47646.29</v>
      </c>
      <c r="K39" s="74" t="n">
        <v>1275.5296</v>
      </c>
      <c r="L39" s="74" t="n">
        <v>568.37432</v>
      </c>
      <c r="M39" s="74" t="n">
        <v>4575.11636</v>
      </c>
      <c r="N39" s="74" t="n">
        <v>3028.17729</v>
      </c>
      <c r="O39" s="74" t="n">
        <v>5358.16257</v>
      </c>
      <c r="P39" s="75" t="n">
        <v>3393.73375</v>
      </c>
      <c r="Q39" s="75" t="n">
        <v>3934.81903</v>
      </c>
      <c r="R39" s="76" t="n">
        <v>1151.37</v>
      </c>
      <c r="S39" s="76"/>
      <c r="T39" s="76"/>
      <c r="U39" s="42"/>
      <c r="V39" s="77"/>
      <c r="W39" s="77"/>
      <c r="X39" s="78"/>
      <c r="Y39" s="79"/>
      <c r="Z39" s="79"/>
      <c r="AA39" s="80"/>
    </row>
    <row r="40" customFormat="false" ht="13.5" hidden="false" customHeight="false" outlineLevel="0" collapsed="false">
      <c r="A40" s="81" t="s">
        <v>41</v>
      </c>
      <c r="B40" s="81"/>
      <c r="C40" s="82" t="n">
        <f aca="false">+C38+C39</f>
        <v>61015.204</v>
      </c>
      <c r="D40" s="83" t="n">
        <f aca="false">+D38+D39</f>
        <v>71451.594</v>
      </c>
      <c r="E40" s="83" t="n">
        <f aca="false">+E38+E39</f>
        <v>44582.419</v>
      </c>
      <c r="F40" s="83" t="n">
        <f aca="false">+F38+F39</f>
        <v>76456.629</v>
      </c>
      <c r="G40" s="83" t="n">
        <f aca="false">+G38+G39</f>
        <v>115797.39824</v>
      </c>
      <c r="H40" s="83" t="n">
        <f aca="false">+H38+H39</f>
        <v>180602.699</v>
      </c>
      <c r="I40" s="83" t="n">
        <f aca="false">+I38+I39</f>
        <v>172632.31472</v>
      </c>
      <c r="J40" s="83" t="n">
        <f aca="false">+J38+J39</f>
        <v>187982.663</v>
      </c>
      <c r="K40" s="83" t="n">
        <f aca="false">+K38+K39</f>
        <v>224409.3466</v>
      </c>
      <c r="L40" s="83" t="n">
        <f aca="false">+L38+L39</f>
        <v>242543.17732</v>
      </c>
      <c r="M40" s="83" t="n">
        <f aca="false">+M38+M39</f>
        <v>232229.16636</v>
      </c>
      <c r="N40" s="83" t="n">
        <f aca="false">+N38+N39</f>
        <v>477378.84729</v>
      </c>
      <c r="O40" s="83" t="n">
        <f aca="false">+O38+O39</f>
        <v>423554.45357</v>
      </c>
      <c r="P40" s="84" t="n">
        <f aca="false">+P38+P39</f>
        <v>427555.05075</v>
      </c>
      <c r="Q40" s="84" t="n">
        <f aca="false">+Q38+Q39</f>
        <v>595007.19303</v>
      </c>
      <c r="R40" s="84" t="n">
        <f aca="false">+R38+R39</f>
        <v>351341.588</v>
      </c>
      <c r="S40" s="84" t="n">
        <f aca="false">+S38+S39</f>
        <v>458700.30267</v>
      </c>
      <c r="T40" s="84" t="n">
        <f aca="false">+T38+T39</f>
        <v>519731.63228</v>
      </c>
      <c r="U40" s="85" t="n">
        <f aca="false">+U38+U39</f>
        <v>631603.04617</v>
      </c>
      <c r="V40" s="83"/>
      <c r="W40" s="83"/>
      <c r="X40" s="86"/>
      <c r="Y40" s="86"/>
      <c r="Z40" s="86"/>
      <c r="AA40" s="87"/>
    </row>
    <row r="41" customFormat="false" ht="12.75" hidden="false" customHeight="true" outlineLevel="0" collapsed="false">
      <c r="A41" s="88" t="s">
        <v>42</v>
      </c>
      <c r="B41" s="89"/>
      <c r="C41" s="90"/>
      <c r="D41" s="90"/>
      <c r="E41" s="90"/>
      <c r="F41" s="90"/>
      <c r="G41" s="90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2"/>
      <c r="W41" s="92"/>
      <c r="X41" s="92"/>
      <c r="Y41" s="92"/>
    </row>
    <row r="42" customFormat="false" ht="10.5" hidden="false" customHeight="true" outlineLevel="0" collapsed="false">
      <c r="A42" s="88" t="s">
        <v>43</v>
      </c>
      <c r="B42" s="89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93"/>
      <c r="Y42" s="94"/>
    </row>
    <row r="43" customFormat="false" ht="10.5" hidden="false" customHeight="true" outlineLevel="0" collapsed="false">
      <c r="A43" s="95" t="s">
        <v>44</v>
      </c>
      <c r="B43" s="89"/>
      <c r="C43" s="36"/>
      <c r="D43" s="36"/>
      <c r="E43" s="36"/>
      <c r="F43" s="36"/>
      <c r="G43" s="3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10"/>
      <c r="U43" s="10"/>
      <c r="V43" s="36"/>
      <c r="W43" s="36"/>
      <c r="X43" s="93"/>
      <c r="Y43" s="94"/>
    </row>
    <row r="44" customFormat="false" ht="10.5" hidden="false" customHeight="true" outlineLevel="0" collapsed="false">
      <c r="A44" s="97" t="s">
        <v>45</v>
      </c>
      <c r="B44" s="89"/>
      <c r="C44" s="98"/>
      <c r="D44" s="98"/>
      <c r="E44" s="98"/>
      <c r="F44" s="36"/>
      <c r="G44" s="36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36"/>
      <c r="W44" s="36"/>
      <c r="X44" s="93"/>
      <c r="Y44" s="94"/>
    </row>
    <row r="45" s="3" customFormat="true" ht="10.5" hidden="false" customHeight="true" outlineLevel="0" collapsed="false">
      <c r="A45" s="97" t="s">
        <v>46</v>
      </c>
      <c r="B45" s="99"/>
      <c r="G45" s="2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94"/>
      <c r="W45" s="94"/>
      <c r="X45" s="94"/>
      <c r="Y45" s="94"/>
      <c r="Z45" s="101"/>
    </row>
    <row r="46" s="3" customFormat="true" ht="10.5" hidden="false" customHeight="true" outlineLevel="0" collapsed="false">
      <c r="A46" s="97" t="s">
        <v>47</v>
      </c>
      <c r="B46" s="99"/>
      <c r="G46" s="2"/>
      <c r="Z46" s="101"/>
    </row>
    <row r="47" s="3" customFormat="true" ht="10.5" hidden="false" customHeight="true" outlineLevel="0" collapsed="false">
      <c r="A47" s="102" t="s">
        <v>48</v>
      </c>
      <c r="B47" s="99"/>
      <c r="G47" s="2"/>
      <c r="I47" s="98"/>
      <c r="Z47" s="101"/>
    </row>
    <row r="48" s="3" customFormat="true" ht="9.75" hidden="false" customHeight="true" outlineLevel="0" collapsed="false">
      <c r="A48" s="103" t="s">
        <v>49</v>
      </c>
      <c r="B48" s="99"/>
      <c r="G48" s="2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Z48" s="101"/>
    </row>
    <row r="49" s="3" customFormat="true" ht="9.75" hidden="false" customHeight="true" outlineLevel="0" collapsed="false">
      <c r="A49" s="105"/>
      <c r="B49" s="99"/>
      <c r="G49" s="2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Z49" s="101"/>
    </row>
    <row r="50" s="3" customFormat="true" ht="12.75" hidden="false" customHeight="true" outlineLevel="0" collapsed="false">
      <c r="A50" s="105"/>
      <c r="B50" s="106"/>
      <c r="G50" s="2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Z50" s="101"/>
    </row>
    <row r="51" s="3" customFormat="true" ht="12.75" hidden="false" customHeight="true" outlineLevel="0" collapsed="false">
      <c r="A51" s="105"/>
      <c r="B51" s="106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Z51" s="101"/>
    </row>
    <row r="52" s="3" customFormat="true" ht="12.75" hidden="false" customHeight="true" outlineLevel="0" collapsed="false">
      <c r="A52" s="105"/>
      <c r="Z52" s="101"/>
    </row>
    <row r="53" s="3" customFormat="true" ht="12.75" hidden="false" customHeight="true" outlineLevel="0" collapsed="false">
      <c r="A53" s="105"/>
      <c r="B53" s="106"/>
      <c r="G53" s="2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Z53" s="101"/>
    </row>
    <row r="54" s="3" customFormat="true" ht="12.75" hidden="false" customHeight="true" outlineLevel="0" collapsed="false">
      <c r="A54" s="109"/>
      <c r="B54" s="110"/>
      <c r="C54" s="101"/>
      <c r="D54" s="101"/>
      <c r="E54" s="101"/>
      <c r="F54" s="101"/>
      <c r="G54" s="2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1"/>
      <c r="Z54" s="101"/>
    </row>
    <row r="55" s="3" customFormat="true" ht="12.75" hidden="false" customHeight="false" outlineLevel="0" collapsed="false">
      <c r="B55" s="111"/>
      <c r="C55" s="112"/>
      <c r="D55" s="112"/>
      <c r="E55" s="112"/>
      <c r="F55" s="112"/>
      <c r="G55" s="112"/>
      <c r="H55" s="112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01"/>
      <c r="Z55" s="101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1"/>
    </row>
    <row r="57" s="3" customFormat="true" ht="12.7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1"/>
      <c r="Z57" s="101"/>
    </row>
    <row r="58" s="3" customFormat="true" ht="12.75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1"/>
      <c r="Z58" s="101"/>
    </row>
    <row r="59" s="3" customFormat="true" ht="12.7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1"/>
      <c r="Z59" s="101"/>
    </row>
    <row r="60" s="3" customFormat="true" ht="12.7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1"/>
      <c r="Z60" s="101"/>
    </row>
    <row r="61" s="3" customFormat="true" ht="12.7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1"/>
      <c r="Z61" s="101"/>
    </row>
    <row r="62" s="3" customFormat="true" ht="12.75" hidden="false" customHeight="false" outlineLevel="0" collapsed="false">
      <c r="B62" s="101"/>
      <c r="C62" s="101"/>
      <c r="D62" s="101"/>
      <c r="E62" s="101"/>
      <c r="F62" s="101"/>
      <c r="G62" s="2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Z62" s="101"/>
    </row>
    <row r="63" s="3" customFormat="true" ht="12.75" hidden="false" customHeight="false" outlineLevel="0" collapsed="false">
      <c r="B63" s="111"/>
      <c r="C63" s="101"/>
      <c r="D63" s="101"/>
      <c r="E63" s="101"/>
      <c r="F63" s="101"/>
      <c r="G63" s="2"/>
      <c r="Z63" s="101"/>
    </row>
    <row r="64" s="3" customFormat="true" ht="12.75" hidden="false" customHeight="false" outlineLevel="0" collapsed="false">
      <c r="B64" s="113"/>
      <c r="G64" s="2"/>
      <c r="Z64" s="101"/>
    </row>
    <row r="65" s="3" customFormat="true" ht="12.75" hidden="false" customHeight="false" outlineLevel="0" collapsed="false">
      <c r="B65" s="113"/>
      <c r="G65" s="2"/>
      <c r="Z65" s="101"/>
    </row>
    <row r="66" s="3" customFormat="true" ht="12.75" hidden="false" customHeight="false" outlineLevel="0" collapsed="false">
      <c r="B66" s="114"/>
      <c r="G66" s="2"/>
      <c r="Z66" s="101"/>
    </row>
    <row r="67" s="3" customFormat="true" ht="12.75" hidden="false" customHeight="false" outlineLevel="0" collapsed="false">
      <c r="G67" s="2"/>
      <c r="Z67" s="101"/>
    </row>
    <row r="68" s="3" customFormat="true" ht="12.75" hidden="false" customHeight="false" outlineLevel="0" collapsed="false">
      <c r="G68" s="2"/>
      <c r="Z68" s="101"/>
    </row>
    <row r="69" s="3" customFormat="true" ht="12.75" hidden="false" customHeight="false" outlineLevel="0" collapsed="false">
      <c r="G69" s="2"/>
      <c r="Z69" s="101"/>
    </row>
    <row r="70" s="3" customFormat="true" ht="12.75" hidden="false" customHeight="false" outlineLevel="0" collapsed="false">
      <c r="G70" s="2"/>
      <c r="Z70" s="101"/>
    </row>
    <row r="71" s="3" customFormat="true" ht="12.75" hidden="false" customHeight="false" outlineLevel="0" collapsed="false">
      <c r="A71" s="115"/>
      <c r="B71" s="106"/>
      <c r="G71" s="2"/>
      <c r="Z71" s="101"/>
    </row>
    <row r="72" customFormat="false" ht="12.75" hidden="false" customHeight="false" outlineLevel="0" collapsed="false">
      <c r="A72" s="116"/>
    </row>
    <row r="73" customFormat="false" ht="12.75" hidden="false" customHeight="false" outlineLevel="0" collapsed="false">
      <c r="A73" s="116"/>
    </row>
  </sheetData>
  <mergeCells count="6">
    <mergeCell ref="AA1:AE1"/>
    <mergeCell ref="A3:B4"/>
    <mergeCell ref="C3:U3"/>
    <mergeCell ref="V3:Z3"/>
    <mergeCell ref="A38:B38"/>
    <mergeCell ref="A40:B4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8:49:09Z</dcterms:created>
  <dc:creator>Regina Maria do Amaral Ornelas</dc:creator>
  <dc:description/>
  <dc:language>en-US</dc:language>
  <cp:lastModifiedBy>ramaral</cp:lastModifiedBy>
  <cp:lastPrinted>2015-05-11T18:49:55Z</cp:lastPrinted>
  <dcterms:modified xsi:type="dcterms:W3CDTF">2015-05-12T13:36:27Z</dcterms:modified>
  <cp:revision>0</cp:revision>
  <dc:subject/>
  <dc:title/>
</cp:coreProperties>
</file>