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 bolsas" sheetId="1" state="visible" r:id="rId2"/>
  </sheets>
  <definedNames>
    <definedName function="false" hidden="false" localSheetId="0" name="_xlnm.Print_Area" vbProcedure="false">'Tot bolsas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ela 2.1</t>
  </si>
  <si>
    <t xml:space="preserve">CNPq - Número de bolsas-ano no país e no exterior - 1951-2014</t>
  </si>
  <si>
    <t xml:space="preserve">Ano</t>
  </si>
  <si>
    <t xml:space="preserve">País</t>
  </si>
  <si>
    <t xml:space="preserve">Exterior</t>
  </si>
  <si>
    <t xml:space="preserve">Total</t>
  </si>
  <si>
    <t xml:space="preserve">nd</t>
  </si>
  <si>
    <t xml:space="preserve">Elaboração: CNPq/AEI.   (Tab1-Total_BolsasPaisExt_5114_nº)</t>
  </si>
  <si>
    <t xml:space="preserve">Fontes dos dados: </t>
  </si>
  <si>
    <t xml:space="preserve">- período 1951 a 1975: A Uniformização da Série de Concessão de Bolsas - CNPq/DPG/SUP/COOE/SICT.</t>
  </si>
  <si>
    <t xml:space="preserve">   Os nºs de bolsas-ano para esse período foram estimados com  base nos dados contidos em </t>
  </si>
  <si>
    <t xml:space="preserve">   Cagnin, M. ª H. &amp; Silva, D. H. A Ação de Fomento na História do CNPq - MCT/CNPq (o nº estimado para 1954 foi obtido por interpolção); </t>
  </si>
  <si>
    <t xml:space="preserve">- período 1976-2006: CNPq/AEI (dados primários: CGINF/SIGEF-Sistema Gerencial de Fomento do CNPq).</t>
  </si>
  <si>
    <t xml:space="preserve">Notas: Inclui bolsas pagas com recursos dos fundos setoriais e bolsas do Prog. de Capacitação Institucional do MCT e do CNPq e, </t>
  </si>
  <si>
    <t xml:space="preserve">a partir de 2003, as de Iniciação Científica Júnior; Não inclui as bolsas de curta duração (fluxo contínuo).</t>
  </si>
  <si>
    <t xml:space="preserve">O nº de bolsas-ano representa a média aritmética do nº de mensalidades pagas de janeiro a dezembro:</t>
  </si>
  <si>
    <t xml:space="preserve">nº de mensalidades pagas no ano/12 meses = número de bolsas-ano. Desta forma, o número de bolsas pode ser fracionário. </t>
  </si>
  <si>
    <t xml:space="preserve">Exemplo: 18 mensalidades/12 meses = 1,5 bolsas-ano. De 1976 a 1993, devido aos reajustes constantes nos valores das bolsas</t>
  </si>
  <si>
    <t xml:space="preserve">em decorrência da inflação, utilizava-se a média era ponderada para obtenção do nº de bolsas-a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0"/>
    <numFmt numFmtId="169" formatCode="[$-409]0"/>
    <numFmt numFmtId="170" formatCode="[$-409]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0.42"/>
    <col collapsed="false" customWidth="true" hidden="false" outlineLevel="0" max="5" min="5" style="1" width="12.7"/>
    <col collapsed="false" customWidth="true" hidden="false" outlineLevel="0" max="6" min="6" style="1" width="7.42"/>
    <col collapsed="false" customWidth="true" hidden="false" outlineLevel="0" max="10" min="7" style="1" width="10.42"/>
    <col collapsed="false" customWidth="true" hidden="false" outlineLevel="0" max="11" min="11" style="1" width="10.7"/>
    <col collapsed="false" customWidth="false" hidden="false" outlineLevel="0" max="257" min="12" style="1" width="9.13"/>
  </cols>
  <sheetData>
    <row r="1" customFormat="false" ht="12" hidden="false" customHeight="false" outlineLevel="0" collapsed="false">
      <c r="A1" s="2" t="s">
        <v>0</v>
      </c>
      <c r="C1" s="3"/>
      <c r="I1" s="3"/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/>
    </row>
    <row r="4" customFormat="false" ht="13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4" t="s">
        <v>2</v>
      </c>
      <c r="G4" s="5" t="s">
        <v>3</v>
      </c>
      <c r="H4" s="5" t="s">
        <v>4</v>
      </c>
      <c r="I4" s="6" t="s">
        <v>5</v>
      </c>
    </row>
    <row r="5" customFormat="false" ht="11.25" hidden="false" customHeight="false" outlineLevel="0" collapsed="false">
      <c r="A5" s="8" t="n">
        <v>1951</v>
      </c>
      <c r="B5" s="9" t="s">
        <v>6</v>
      </c>
      <c r="C5" s="9" t="s">
        <v>6</v>
      </c>
      <c r="D5" s="10" t="n">
        <v>48</v>
      </c>
      <c r="E5" s="11"/>
      <c r="F5" s="12" t="n">
        <v>1983</v>
      </c>
      <c r="G5" s="13" t="n">
        <v>9092</v>
      </c>
      <c r="H5" s="13" t="n">
        <v>986</v>
      </c>
      <c r="I5" s="13" t="n">
        <f aca="false">+G5+H5</f>
        <v>10078</v>
      </c>
      <c r="J5" s="14"/>
    </row>
    <row r="6" customFormat="false" ht="11.25" hidden="false" customHeight="false" outlineLevel="0" collapsed="false">
      <c r="A6" s="12" t="n">
        <v>1952</v>
      </c>
      <c r="B6" s="13" t="n">
        <v>145</v>
      </c>
      <c r="C6" s="13" t="n">
        <v>43</v>
      </c>
      <c r="D6" s="13" t="n">
        <f aca="false">+B6+C6</f>
        <v>188</v>
      </c>
      <c r="E6" s="11"/>
      <c r="F6" s="12" t="n">
        <v>1984</v>
      </c>
      <c r="G6" s="13" t="n">
        <v>9695</v>
      </c>
      <c r="H6" s="13" t="n">
        <v>909</v>
      </c>
      <c r="I6" s="13" t="n">
        <f aca="false">+G6+H6</f>
        <v>10604</v>
      </c>
      <c r="J6" s="14"/>
    </row>
    <row r="7" customFormat="false" ht="11.25" hidden="false" customHeight="false" outlineLevel="0" collapsed="false">
      <c r="A7" s="12" t="n">
        <v>1953</v>
      </c>
      <c r="B7" s="13" t="n">
        <v>116</v>
      </c>
      <c r="C7" s="13" t="n">
        <v>49</v>
      </c>
      <c r="D7" s="13" t="n">
        <f aca="false">+B7+C7</f>
        <v>165</v>
      </c>
      <c r="E7" s="11"/>
      <c r="F7" s="12" t="n">
        <v>1985</v>
      </c>
      <c r="G7" s="13" t="n">
        <v>11985</v>
      </c>
      <c r="H7" s="13" t="n">
        <v>936</v>
      </c>
      <c r="I7" s="13" t="n">
        <f aca="false">+G7+H7</f>
        <v>12921</v>
      </c>
      <c r="J7" s="14"/>
    </row>
    <row r="8" customFormat="false" ht="11.25" hidden="false" customHeight="false" outlineLevel="0" collapsed="false">
      <c r="A8" s="12" t="n">
        <v>1954</v>
      </c>
      <c r="B8" s="13" t="n">
        <v>115</v>
      </c>
      <c r="C8" s="13" t="n">
        <v>52</v>
      </c>
      <c r="D8" s="13" t="n">
        <f aca="false">+B8+C8</f>
        <v>167</v>
      </c>
      <c r="E8" s="11"/>
      <c r="F8" s="12" t="n">
        <v>1986</v>
      </c>
      <c r="G8" s="13" t="n">
        <v>12689</v>
      </c>
      <c r="H8" s="13" t="n">
        <v>939</v>
      </c>
      <c r="I8" s="13" t="n">
        <f aca="false">+G8+H8</f>
        <v>13628</v>
      </c>
      <c r="J8" s="14"/>
    </row>
    <row r="9" customFormat="false" ht="11.25" hidden="false" customHeight="false" outlineLevel="0" collapsed="false">
      <c r="A9" s="12" t="n">
        <v>1955</v>
      </c>
      <c r="B9" s="13" t="n">
        <v>114</v>
      </c>
      <c r="C9" s="13" t="n">
        <v>30</v>
      </c>
      <c r="D9" s="13" t="n">
        <f aca="false">+B9+C9</f>
        <v>144</v>
      </c>
      <c r="E9" s="11"/>
      <c r="F9" s="12" t="n">
        <v>1987</v>
      </c>
      <c r="G9" s="13" t="n">
        <v>17687</v>
      </c>
      <c r="H9" s="13" t="n">
        <v>1142</v>
      </c>
      <c r="I9" s="13" t="n">
        <f aca="false">+G9+H9</f>
        <v>18829</v>
      </c>
      <c r="J9" s="14"/>
    </row>
    <row r="10" customFormat="false" ht="11.25" hidden="false" customHeight="false" outlineLevel="0" collapsed="false">
      <c r="A10" s="12" t="n">
        <v>1956</v>
      </c>
      <c r="B10" s="13" t="n">
        <v>254</v>
      </c>
      <c r="C10" s="13" t="n">
        <v>62</v>
      </c>
      <c r="D10" s="13" t="n">
        <f aca="false">+B10+C10</f>
        <v>316</v>
      </c>
      <c r="E10" s="11"/>
      <c r="F10" s="12" t="n">
        <v>1988</v>
      </c>
      <c r="G10" s="13" t="n">
        <v>22217</v>
      </c>
      <c r="H10" s="13" t="n">
        <v>1611</v>
      </c>
      <c r="I10" s="13" t="n">
        <f aca="false">+G10+H10</f>
        <v>23828</v>
      </c>
      <c r="J10" s="14"/>
    </row>
    <row r="11" customFormat="false" ht="11.25" hidden="false" customHeight="false" outlineLevel="0" collapsed="false">
      <c r="A11" s="12" t="n">
        <v>1957</v>
      </c>
      <c r="B11" s="13" t="n">
        <v>256</v>
      </c>
      <c r="C11" s="13" t="n">
        <v>61</v>
      </c>
      <c r="D11" s="13" t="n">
        <f aca="false">+B11+C11</f>
        <v>317</v>
      </c>
      <c r="E11" s="11"/>
      <c r="F11" s="12" t="n">
        <v>1989</v>
      </c>
      <c r="G11" s="13" t="n">
        <v>23478</v>
      </c>
      <c r="H11" s="13" t="n">
        <v>1979</v>
      </c>
      <c r="I11" s="13" t="n">
        <f aca="false">+G11+H11</f>
        <v>25457</v>
      </c>
      <c r="J11" s="14"/>
    </row>
    <row r="12" customFormat="false" ht="11.25" hidden="false" customHeight="false" outlineLevel="0" collapsed="false">
      <c r="A12" s="12" t="n">
        <v>1958</v>
      </c>
      <c r="B12" s="13" t="n">
        <v>280</v>
      </c>
      <c r="C12" s="13" t="n">
        <v>51</v>
      </c>
      <c r="D12" s="13" t="n">
        <f aca="false">+B12+C12</f>
        <v>331</v>
      </c>
      <c r="E12" s="11"/>
      <c r="F12" s="12" t="n">
        <v>1990</v>
      </c>
      <c r="G12" s="13" t="n">
        <v>26542</v>
      </c>
      <c r="H12" s="13" t="n">
        <v>2154</v>
      </c>
      <c r="I12" s="13" t="n">
        <f aca="false">+G12+H12</f>
        <v>28696</v>
      </c>
      <c r="J12" s="14"/>
    </row>
    <row r="13" customFormat="false" ht="11.25" hidden="false" customHeight="false" outlineLevel="0" collapsed="false">
      <c r="A13" s="12" t="n">
        <v>1959</v>
      </c>
      <c r="B13" s="13" t="n">
        <v>274</v>
      </c>
      <c r="C13" s="13" t="n">
        <v>30</v>
      </c>
      <c r="D13" s="13" t="n">
        <f aca="false">+B13+C13</f>
        <v>304</v>
      </c>
      <c r="E13" s="11"/>
      <c r="F13" s="12" t="n">
        <v>1991</v>
      </c>
      <c r="G13" s="13" t="n">
        <v>30586</v>
      </c>
      <c r="H13" s="13" t="n">
        <v>2455</v>
      </c>
      <c r="I13" s="13" t="n">
        <f aca="false">+G13+H13</f>
        <v>33041</v>
      </c>
      <c r="J13" s="14"/>
    </row>
    <row r="14" customFormat="false" ht="11.25" hidden="false" customHeight="false" outlineLevel="0" collapsed="false">
      <c r="A14" s="12" t="n">
        <v>1960</v>
      </c>
      <c r="B14" s="13" t="n">
        <v>269</v>
      </c>
      <c r="C14" s="13" t="n">
        <v>18</v>
      </c>
      <c r="D14" s="13" t="n">
        <f aca="false">+B14+C14</f>
        <v>287</v>
      </c>
      <c r="E14" s="11"/>
      <c r="F14" s="12" t="n">
        <v>1992</v>
      </c>
      <c r="G14" s="13" t="n">
        <v>34991</v>
      </c>
      <c r="H14" s="13" t="n">
        <v>2843</v>
      </c>
      <c r="I14" s="13" t="n">
        <f aca="false">+G14+H14</f>
        <v>37834</v>
      </c>
      <c r="J14" s="14"/>
    </row>
    <row r="15" customFormat="false" ht="11.25" hidden="false" customHeight="false" outlineLevel="0" collapsed="false">
      <c r="A15" s="12" t="n">
        <v>1961</v>
      </c>
      <c r="B15" s="13" t="n">
        <v>299</v>
      </c>
      <c r="C15" s="13" t="n">
        <v>20</v>
      </c>
      <c r="D15" s="13" t="n">
        <f aca="false">+B15+C15</f>
        <v>319</v>
      </c>
      <c r="E15" s="11"/>
      <c r="F15" s="12" t="n">
        <v>1993</v>
      </c>
      <c r="G15" s="13" t="n">
        <v>38218</v>
      </c>
      <c r="H15" s="13" t="n">
        <v>2737</v>
      </c>
      <c r="I15" s="13" t="n">
        <f aca="false">+G15+H15</f>
        <v>40955</v>
      </c>
      <c r="J15" s="14"/>
    </row>
    <row r="16" customFormat="false" ht="11.25" hidden="false" customHeight="false" outlineLevel="0" collapsed="false">
      <c r="A16" s="12" t="n">
        <v>1962</v>
      </c>
      <c r="B16" s="13" t="n">
        <v>349</v>
      </c>
      <c r="C16" s="13" t="n">
        <v>17</v>
      </c>
      <c r="D16" s="13" t="n">
        <f aca="false">+B16+C16</f>
        <v>366</v>
      </c>
      <c r="E16" s="11"/>
      <c r="F16" s="12" t="n">
        <v>1994</v>
      </c>
      <c r="G16" s="13" t="n">
        <v>42002</v>
      </c>
      <c r="H16" s="13" t="n">
        <v>2418</v>
      </c>
      <c r="I16" s="13" t="n">
        <f aca="false">+G16+H16</f>
        <v>44420</v>
      </c>
      <c r="J16" s="14"/>
    </row>
    <row r="17" customFormat="false" ht="11.25" hidden="false" customHeight="false" outlineLevel="0" collapsed="false">
      <c r="A17" s="12" t="n">
        <v>1963</v>
      </c>
      <c r="B17" s="13" t="n">
        <v>345</v>
      </c>
      <c r="C17" s="13" t="n">
        <v>48</v>
      </c>
      <c r="D17" s="13" t="n">
        <f aca="false">+B17+C17</f>
        <v>393</v>
      </c>
      <c r="E17" s="11"/>
      <c r="F17" s="12" t="n">
        <v>1995</v>
      </c>
      <c r="G17" s="13" t="n">
        <v>49909.2</v>
      </c>
      <c r="H17" s="13" t="n">
        <v>2132</v>
      </c>
      <c r="I17" s="13" t="n">
        <f aca="false">+G17+H17</f>
        <v>52041.2</v>
      </c>
      <c r="J17" s="14"/>
    </row>
    <row r="18" customFormat="false" ht="11.25" hidden="false" customHeight="false" outlineLevel="0" collapsed="false">
      <c r="A18" s="12" t="n">
        <v>1964</v>
      </c>
      <c r="B18" s="13" t="n">
        <v>323</v>
      </c>
      <c r="C18" s="13" t="n">
        <v>41</v>
      </c>
      <c r="D18" s="13" t="n">
        <f aca="false">+B18+C18</f>
        <v>364</v>
      </c>
      <c r="E18" s="11"/>
      <c r="F18" s="12" t="n">
        <v>1996</v>
      </c>
      <c r="G18" s="13" t="n">
        <v>49313.7</v>
      </c>
      <c r="H18" s="13" t="n">
        <v>1654.8</v>
      </c>
      <c r="I18" s="13" t="n">
        <f aca="false">+G18+H18</f>
        <v>50968.5</v>
      </c>
      <c r="J18" s="14"/>
    </row>
    <row r="19" customFormat="false" ht="11.25" hidden="false" customHeight="false" outlineLevel="0" collapsed="false">
      <c r="A19" s="12" t="n">
        <v>1965</v>
      </c>
      <c r="B19" s="13" t="n">
        <v>462</v>
      </c>
      <c r="C19" s="13" t="n">
        <v>51</v>
      </c>
      <c r="D19" s="13" t="n">
        <f aca="false">+B19+C19</f>
        <v>513</v>
      </c>
      <c r="E19" s="11"/>
      <c r="F19" s="12" t="n">
        <v>1997</v>
      </c>
      <c r="G19" s="13" t="n">
        <v>48210.9</v>
      </c>
      <c r="H19" s="13" t="n">
        <v>1109.6</v>
      </c>
      <c r="I19" s="13" t="n">
        <f aca="false">+G19+H19</f>
        <v>49320.5</v>
      </c>
      <c r="J19" s="14"/>
    </row>
    <row r="20" customFormat="false" ht="11.25" hidden="false" customHeight="false" outlineLevel="0" collapsed="false">
      <c r="A20" s="12" t="n">
        <v>1966</v>
      </c>
      <c r="B20" s="13" t="n">
        <v>656</v>
      </c>
      <c r="C20" s="13" t="n">
        <v>52</v>
      </c>
      <c r="D20" s="13" t="n">
        <f aca="false">+B20+C20</f>
        <v>708</v>
      </c>
      <c r="E20" s="11"/>
      <c r="F20" s="12" t="n">
        <v>1998</v>
      </c>
      <c r="G20" s="13" t="n">
        <v>44475.3</v>
      </c>
      <c r="H20" s="13" t="n">
        <v>808.9</v>
      </c>
      <c r="I20" s="13" t="n">
        <f aca="false">+G20+H20</f>
        <v>45284.2</v>
      </c>
      <c r="J20" s="14"/>
    </row>
    <row r="21" customFormat="false" ht="11.25" hidden="false" customHeight="false" outlineLevel="0" collapsed="false">
      <c r="A21" s="12" t="n">
        <v>1967</v>
      </c>
      <c r="B21" s="13" t="n">
        <v>782</v>
      </c>
      <c r="C21" s="13" t="n">
        <v>66</v>
      </c>
      <c r="D21" s="13" t="n">
        <f aca="false">+B21+C21</f>
        <v>848</v>
      </c>
      <c r="E21" s="11"/>
      <c r="F21" s="12" t="n">
        <v>1999</v>
      </c>
      <c r="G21" s="13" t="n">
        <v>41359.2</v>
      </c>
      <c r="H21" s="13" t="n">
        <v>609.3</v>
      </c>
      <c r="I21" s="13" t="n">
        <f aca="false">+G21+H21</f>
        <v>41968.5</v>
      </c>
      <c r="J21" s="14"/>
    </row>
    <row r="22" customFormat="false" ht="11.25" hidden="false" customHeight="false" outlineLevel="0" collapsed="false">
      <c r="A22" s="12" t="n">
        <v>1968</v>
      </c>
      <c r="B22" s="13" t="n">
        <v>1009</v>
      </c>
      <c r="C22" s="13" t="n">
        <v>74</v>
      </c>
      <c r="D22" s="13" t="n">
        <f aca="false">+B22+C22</f>
        <v>1083</v>
      </c>
      <c r="E22" s="11"/>
      <c r="F22" s="12" t="n">
        <v>2000</v>
      </c>
      <c r="G22" s="13" t="n">
        <v>42988.1</v>
      </c>
      <c r="H22" s="13" t="n">
        <v>575.95</v>
      </c>
      <c r="I22" s="13" t="n">
        <f aca="false">+G22+H22</f>
        <v>43564.05</v>
      </c>
      <c r="J22" s="14"/>
    </row>
    <row r="23" customFormat="false" ht="11.25" hidden="false" customHeight="false" outlineLevel="0" collapsed="false">
      <c r="A23" s="12" t="n">
        <v>1969</v>
      </c>
      <c r="B23" s="13" t="n">
        <v>1243</v>
      </c>
      <c r="C23" s="13" t="n">
        <v>104</v>
      </c>
      <c r="D23" s="13" t="n">
        <f aca="false">+B23+C23</f>
        <v>1347</v>
      </c>
      <c r="E23" s="11"/>
      <c r="F23" s="12" t="n">
        <v>2001</v>
      </c>
      <c r="G23" s="13" t="n">
        <v>44959.7616666667</v>
      </c>
      <c r="H23" s="13" t="n">
        <v>737.34</v>
      </c>
      <c r="I23" s="13" t="n">
        <f aca="false">+G23+H23</f>
        <v>45697.1016666667</v>
      </c>
      <c r="J23" s="14"/>
      <c r="K23" s="15"/>
      <c r="L23" s="14"/>
      <c r="M23" s="14"/>
    </row>
    <row r="24" customFormat="false" ht="11.25" hidden="false" customHeight="false" outlineLevel="0" collapsed="false">
      <c r="A24" s="12" t="n">
        <v>1970</v>
      </c>
      <c r="B24" s="13" t="n">
        <v>1648</v>
      </c>
      <c r="C24" s="13" t="n">
        <v>103</v>
      </c>
      <c r="D24" s="13" t="n">
        <f aca="false">+B24+C24</f>
        <v>1751</v>
      </c>
      <c r="E24" s="11"/>
      <c r="F24" s="12" t="n">
        <v>2002</v>
      </c>
      <c r="G24" s="13" t="n">
        <v>46697.2916666667</v>
      </c>
      <c r="H24" s="13" t="n">
        <v>767.28</v>
      </c>
      <c r="I24" s="13" t="n">
        <f aca="false">+G24+H24</f>
        <v>47464.5716666667</v>
      </c>
      <c r="J24" s="16"/>
      <c r="K24" s="15"/>
      <c r="L24" s="14"/>
      <c r="M24" s="14"/>
    </row>
    <row r="25" customFormat="false" ht="11.25" hidden="false" customHeight="false" outlineLevel="0" collapsed="false">
      <c r="A25" s="12" t="n">
        <v>1971</v>
      </c>
      <c r="B25" s="13" t="n">
        <v>2163</v>
      </c>
      <c r="C25" s="13" t="n">
        <v>95</v>
      </c>
      <c r="D25" s="13" t="n">
        <f aca="false">+B25+C25</f>
        <v>2258</v>
      </c>
      <c r="E25" s="11"/>
      <c r="F25" s="12" t="n">
        <v>2003</v>
      </c>
      <c r="G25" s="13" t="n">
        <v>46820.1425</v>
      </c>
      <c r="H25" s="13" t="n">
        <v>469.03</v>
      </c>
      <c r="I25" s="13" t="n">
        <f aca="false">+G25+H25</f>
        <v>47289.1725</v>
      </c>
      <c r="J25" s="17"/>
      <c r="K25" s="15"/>
      <c r="L25" s="14"/>
      <c r="M25" s="14"/>
    </row>
    <row r="26" customFormat="false" ht="11.25" hidden="false" customHeight="false" outlineLevel="0" collapsed="false">
      <c r="A26" s="12" t="n">
        <v>1972</v>
      </c>
      <c r="B26" s="13" t="n">
        <v>2317</v>
      </c>
      <c r="C26" s="13" t="n">
        <v>103</v>
      </c>
      <c r="D26" s="13" t="n">
        <f aca="false">+B26+C26</f>
        <v>2420</v>
      </c>
      <c r="E26" s="11"/>
      <c r="F26" s="12" t="n">
        <v>2004</v>
      </c>
      <c r="G26" s="13" t="n">
        <v>49261.6983333333</v>
      </c>
      <c r="H26" s="13" t="n">
        <v>510.37</v>
      </c>
      <c r="I26" s="13" t="n">
        <f aca="false">+G26+H26</f>
        <v>49772.0683333333</v>
      </c>
      <c r="J26" s="17"/>
      <c r="K26" s="15"/>
      <c r="L26" s="14"/>
      <c r="M26" s="14"/>
    </row>
    <row r="27" customFormat="false" ht="11.25" hidden="false" customHeight="false" outlineLevel="0" collapsed="false">
      <c r="A27" s="12" t="n">
        <v>1973</v>
      </c>
      <c r="B27" s="13" t="n">
        <v>2911</v>
      </c>
      <c r="C27" s="13" t="n">
        <v>116</v>
      </c>
      <c r="D27" s="13" t="n">
        <f aca="false">+B27+C27</f>
        <v>3027</v>
      </c>
      <c r="E27" s="11"/>
      <c r="F27" s="12" t="n">
        <v>2005</v>
      </c>
      <c r="G27" s="13" t="n">
        <v>51134.0775</v>
      </c>
      <c r="H27" s="13" t="n">
        <v>413.98</v>
      </c>
      <c r="I27" s="13" t="n">
        <f aca="false">+G27+H27</f>
        <v>51548.0575</v>
      </c>
      <c r="J27" s="17"/>
      <c r="K27" s="15"/>
      <c r="L27" s="14"/>
      <c r="M27" s="14"/>
    </row>
    <row r="28" customFormat="false" ht="11.25" hidden="false" customHeight="false" outlineLevel="0" collapsed="false">
      <c r="A28" s="12" t="n">
        <v>1974</v>
      </c>
      <c r="B28" s="13" t="n">
        <v>2708</v>
      </c>
      <c r="C28" s="13" t="n">
        <v>94</v>
      </c>
      <c r="D28" s="13" t="n">
        <f aca="false">+B28+C28</f>
        <v>2802</v>
      </c>
      <c r="E28" s="11"/>
      <c r="F28" s="12" t="n">
        <v>2006</v>
      </c>
      <c r="G28" s="13" t="n">
        <v>55568.7275</v>
      </c>
      <c r="H28" s="13" t="n">
        <v>354.15</v>
      </c>
      <c r="I28" s="13" t="n">
        <f aca="false">+G28+H28</f>
        <v>55922.8775</v>
      </c>
      <c r="J28" s="18"/>
      <c r="K28" s="15"/>
      <c r="L28" s="14"/>
      <c r="M28" s="14"/>
    </row>
    <row r="29" customFormat="false" ht="11.25" hidden="false" customHeight="false" outlineLevel="0" collapsed="false">
      <c r="A29" s="12" t="n">
        <v>1975</v>
      </c>
      <c r="B29" s="13" t="n">
        <v>2805</v>
      </c>
      <c r="C29" s="13" t="n">
        <v>125</v>
      </c>
      <c r="D29" s="13" t="n">
        <f aca="false">+B29+C29</f>
        <v>2930</v>
      </c>
      <c r="E29" s="11"/>
      <c r="F29" s="12" t="n">
        <v>2007</v>
      </c>
      <c r="G29" s="13" t="n">
        <v>57216.6916666667</v>
      </c>
      <c r="H29" s="19" t="n">
        <v>496.27</v>
      </c>
      <c r="I29" s="13" t="n">
        <f aca="false">+G29+H29</f>
        <v>57712.9616666667</v>
      </c>
      <c r="J29" s="18"/>
      <c r="K29" s="15"/>
      <c r="L29" s="14"/>
      <c r="M29" s="14"/>
    </row>
    <row r="30" customFormat="false" ht="11.25" hidden="false" customHeight="false" outlineLevel="0" collapsed="false">
      <c r="A30" s="12" t="n">
        <v>1976</v>
      </c>
      <c r="B30" s="13" t="n">
        <v>4343</v>
      </c>
      <c r="C30" s="13" t="n">
        <v>234</v>
      </c>
      <c r="D30" s="13" t="n">
        <f aca="false">+B30+C30</f>
        <v>4577</v>
      </c>
      <c r="E30" s="11"/>
      <c r="F30" s="12" t="n">
        <v>2008</v>
      </c>
      <c r="G30" s="13" t="n">
        <v>59111.2475</v>
      </c>
      <c r="H30" s="19" t="n">
        <v>551.28</v>
      </c>
      <c r="I30" s="13" t="n">
        <f aca="false">+G30+H30</f>
        <v>59662.5275</v>
      </c>
      <c r="J30" s="18"/>
      <c r="K30" s="15"/>
      <c r="L30" s="14"/>
      <c r="M30" s="14"/>
    </row>
    <row r="31" customFormat="false" ht="11.25" hidden="false" customHeight="false" outlineLevel="0" collapsed="false">
      <c r="A31" s="12" t="n">
        <v>1977</v>
      </c>
      <c r="B31" s="13" t="n">
        <v>4879</v>
      </c>
      <c r="C31" s="13" t="n">
        <v>388</v>
      </c>
      <c r="D31" s="13" t="n">
        <f aca="false">+B31+C31</f>
        <v>5267</v>
      </c>
      <c r="E31" s="11"/>
      <c r="F31" s="12" t="n">
        <v>2009</v>
      </c>
      <c r="G31" s="13" t="n">
        <v>66255.9358333333</v>
      </c>
      <c r="H31" s="19" t="n">
        <v>578.85</v>
      </c>
      <c r="I31" s="13" t="n">
        <f aca="false">+G31+H31</f>
        <v>66834.7858333333</v>
      </c>
      <c r="J31" s="18"/>
      <c r="K31" s="15"/>
      <c r="L31" s="14"/>
      <c r="M31" s="14"/>
    </row>
    <row r="32" customFormat="false" ht="11.25" hidden="false" customHeight="false" outlineLevel="0" collapsed="false">
      <c r="A32" s="12" t="n">
        <v>1978</v>
      </c>
      <c r="B32" s="13" t="n">
        <v>5420</v>
      </c>
      <c r="C32" s="13" t="n">
        <v>484</v>
      </c>
      <c r="D32" s="13" t="n">
        <f aca="false">+B32+C32</f>
        <v>5904</v>
      </c>
      <c r="E32" s="11"/>
      <c r="F32" s="12" t="n">
        <v>2010</v>
      </c>
      <c r="G32" s="13" t="n">
        <v>77629.27</v>
      </c>
      <c r="H32" s="19" t="n">
        <v>437.28</v>
      </c>
      <c r="I32" s="13" t="n">
        <f aca="false">+G32+H32</f>
        <v>78066.55</v>
      </c>
      <c r="J32" s="18"/>
      <c r="K32" s="15"/>
      <c r="L32" s="14"/>
      <c r="M32" s="14"/>
    </row>
    <row r="33" customFormat="false" ht="11.25" hidden="false" customHeight="false" outlineLevel="0" collapsed="false">
      <c r="A33" s="12" t="n">
        <v>1979</v>
      </c>
      <c r="B33" s="13" t="n">
        <v>5852</v>
      </c>
      <c r="C33" s="13" t="n">
        <v>531</v>
      </c>
      <c r="D33" s="13" t="n">
        <v>6383</v>
      </c>
      <c r="E33" s="11"/>
      <c r="F33" s="12" t="n">
        <v>2011</v>
      </c>
      <c r="G33" s="20" t="n">
        <v>89609.9825</v>
      </c>
      <c r="H33" s="20" t="n">
        <v>493.74</v>
      </c>
      <c r="I33" s="13" t="n">
        <f aca="false">+G33+H33</f>
        <v>90103.7225</v>
      </c>
      <c r="J33" s="18"/>
      <c r="K33" s="15"/>
      <c r="L33" s="14"/>
      <c r="M33" s="14"/>
    </row>
    <row r="34" customFormat="false" ht="11.25" hidden="false" customHeight="false" outlineLevel="0" collapsed="false">
      <c r="A34" s="21" t="n">
        <v>1980</v>
      </c>
      <c r="B34" s="22" t="n">
        <v>6652</v>
      </c>
      <c r="C34" s="22" t="n">
        <v>555</v>
      </c>
      <c r="D34" s="22" t="n">
        <f aca="false">+B34+C34</f>
        <v>7207</v>
      </c>
      <c r="E34" s="11"/>
      <c r="F34" s="12" t="n">
        <v>2012</v>
      </c>
      <c r="G34" s="20" t="n">
        <v>88546.4125</v>
      </c>
      <c r="H34" s="20" t="n">
        <v>2338.63</v>
      </c>
      <c r="I34" s="13" t="n">
        <f aca="false">+G34+H34</f>
        <v>90885.0425</v>
      </c>
      <c r="J34" s="23"/>
      <c r="K34" s="15"/>
      <c r="L34" s="14"/>
      <c r="M34" s="14"/>
    </row>
    <row r="35" customFormat="false" ht="11.25" hidden="false" customHeight="false" outlineLevel="0" collapsed="false">
      <c r="A35" s="21" t="n">
        <v>1981</v>
      </c>
      <c r="B35" s="24" t="n">
        <v>7034</v>
      </c>
      <c r="C35" s="24" t="n">
        <v>646</v>
      </c>
      <c r="D35" s="22" t="n">
        <f aca="false">+B35+C35</f>
        <v>7680</v>
      </c>
      <c r="E35" s="11"/>
      <c r="F35" s="12" t="n">
        <v>2013</v>
      </c>
      <c r="G35" s="20" t="n">
        <v>88148.265</v>
      </c>
      <c r="H35" s="20" t="n">
        <v>7962.58</v>
      </c>
      <c r="I35" s="13" t="n">
        <f aca="false">+G35+H35</f>
        <v>96110.845</v>
      </c>
      <c r="J35" s="23"/>
      <c r="K35" s="15"/>
      <c r="L35" s="14"/>
      <c r="M35" s="14"/>
    </row>
    <row r="36" customFormat="false" ht="11.25" hidden="false" customHeight="false" outlineLevel="0" collapsed="false">
      <c r="A36" s="25" t="n">
        <v>1982</v>
      </c>
      <c r="B36" s="26" t="n">
        <v>8446</v>
      </c>
      <c r="C36" s="26" t="n">
        <v>911</v>
      </c>
      <c r="D36" s="26" t="n">
        <f aca="false">+B36+C36</f>
        <v>9357</v>
      </c>
      <c r="E36" s="11"/>
      <c r="F36" s="25" t="n">
        <v>2014</v>
      </c>
      <c r="G36" s="27" t="n">
        <v>91400.1066666667</v>
      </c>
      <c r="H36" s="27" t="n">
        <v>10621.54</v>
      </c>
      <c r="I36" s="26" t="n">
        <f aca="false">+G36+H36</f>
        <v>102021.646666667</v>
      </c>
      <c r="J36" s="23"/>
      <c r="K36" s="11"/>
      <c r="L36" s="11"/>
      <c r="M36" s="14"/>
    </row>
    <row r="37" customFormat="false" ht="11.25" hidden="false" customHeight="true" outlineLevel="0" collapsed="false">
      <c r="A37" s="28" t="s">
        <v>7</v>
      </c>
      <c r="E37" s="16"/>
      <c r="J37" s="16"/>
      <c r="K37" s="16"/>
      <c r="L37" s="16"/>
    </row>
    <row r="38" customFormat="false" ht="11.25" hidden="false" customHeight="false" outlineLevel="0" collapsed="false">
      <c r="A38" s="29" t="s">
        <v>8</v>
      </c>
    </row>
    <row r="39" customFormat="false" ht="11.25" hidden="false" customHeight="false" outlineLevel="0" collapsed="false">
      <c r="A39" s="30" t="s">
        <v>9</v>
      </c>
    </row>
    <row r="40" customFormat="false" ht="11.25" hidden="false" customHeight="false" outlineLevel="0" collapsed="false">
      <c r="A40" s="30" t="s">
        <v>10</v>
      </c>
      <c r="J40" s="31"/>
    </row>
    <row r="41" customFormat="false" ht="11.25" hidden="false" customHeight="false" outlineLevel="0" collapsed="false">
      <c r="A41" s="30" t="s">
        <v>11</v>
      </c>
      <c r="J41" s="31"/>
    </row>
    <row r="42" customFormat="false" ht="11.25" hidden="false" customHeight="false" outlineLevel="0" collapsed="false">
      <c r="A42" s="30" t="s">
        <v>12</v>
      </c>
      <c r="J42" s="31"/>
    </row>
    <row r="43" customFormat="false" ht="11.25" hidden="false" customHeight="false" outlineLevel="0" collapsed="false">
      <c r="A43" s="32" t="s">
        <v>13</v>
      </c>
      <c r="J43" s="31"/>
    </row>
    <row r="44" customFormat="false" ht="11.25" hidden="false" customHeight="false" outlineLevel="0" collapsed="false">
      <c r="A44" s="30" t="s">
        <v>14</v>
      </c>
      <c r="J44" s="31"/>
    </row>
    <row r="45" customFormat="false" ht="11.25" hidden="false" customHeight="false" outlineLevel="0" collapsed="false">
      <c r="A45" s="30" t="s">
        <v>15</v>
      </c>
    </row>
    <row r="46" customFormat="false" ht="11.25" hidden="false" customHeight="false" outlineLevel="0" collapsed="false">
      <c r="A46" s="33" t="s">
        <v>16</v>
      </c>
    </row>
    <row r="47" customFormat="false" ht="11.25" hidden="false" customHeight="false" outlineLevel="0" collapsed="false">
      <c r="A47" s="33" t="s">
        <v>17</v>
      </c>
    </row>
    <row r="48" customFormat="false" ht="11.25" hidden="false" customHeight="false" outlineLevel="0" collapsed="false">
      <c r="A48" s="33" t="s">
        <v>18</v>
      </c>
    </row>
    <row r="49" customFormat="false" ht="10.5" hidden="false" customHeight="true" outlineLevel="0" collapsed="false"/>
    <row r="50" customFormat="false" ht="12.75" hidden="false" customHeight="true" outlineLevel="0" collapsed="false">
      <c r="A50" s="34"/>
    </row>
    <row r="51" customFormat="false" ht="12.75" hidden="false" customHeight="true" outlineLevel="0" collapsed="false">
      <c r="A51" s="34"/>
    </row>
    <row r="52" customFormat="false" ht="12.75" hidden="false" customHeight="true" outlineLevel="0" collapsed="false">
      <c r="A52" s="35"/>
      <c r="B52" s="36"/>
      <c r="C52" s="36"/>
      <c r="D52" s="36"/>
      <c r="E52" s="36"/>
    </row>
    <row r="53" customFormat="false" ht="12.75" hidden="false" customHeight="true" outlineLevel="0" collapsed="false">
      <c r="A53" s="14"/>
      <c r="B53" s="14"/>
      <c r="C53" s="14"/>
      <c r="D53" s="14"/>
      <c r="E53" s="14"/>
    </row>
    <row r="54" customFormat="false" ht="12.75" hidden="false" customHeight="true" outlineLevel="0" collapsed="false">
      <c r="A54" s="14"/>
      <c r="B54" s="14"/>
      <c r="C54" s="14"/>
      <c r="D54" s="14"/>
      <c r="E54" s="14"/>
    </row>
    <row r="55" customFormat="false" ht="12.75" hidden="false" customHeight="true" outlineLevel="0" collapsed="false">
      <c r="A55" s="14"/>
      <c r="B55" s="14"/>
      <c r="C55" s="14"/>
      <c r="D55" s="14"/>
      <c r="E55" s="14"/>
    </row>
    <row r="56" customFormat="false" ht="12.75" hidden="false" customHeight="true" outlineLevel="0" collapsed="false">
      <c r="A56" s="14"/>
      <c r="B56" s="14"/>
      <c r="C56" s="14"/>
      <c r="D56" s="14"/>
      <c r="E56" s="14"/>
    </row>
    <row r="57" customFormat="false" ht="12.75" hidden="false" customHeight="true" outlineLevel="0" collapsed="false">
      <c r="A57" s="14"/>
      <c r="B57" s="14"/>
      <c r="C57" s="14"/>
      <c r="D57" s="14"/>
      <c r="E57" s="14"/>
    </row>
    <row r="58" customFormat="false" ht="12.75" hidden="false" customHeight="true" outlineLevel="0" collapsed="false">
      <c r="A58" s="14"/>
      <c r="B58" s="14"/>
      <c r="C58" s="14"/>
      <c r="D58" s="14"/>
      <c r="E58" s="14"/>
    </row>
    <row r="59" customFormat="false" ht="12.75" hidden="false" customHeight="true" outlineLevel="0" collapsed="false">
      <c r="A59" s="14"/>
      <c r="B59" s="14"/>
      <c r="C59" s="14"/>
      <c r="D59" s="14"/>
      <c r="E59" s="14"/>
    </row>
    <row r="60" customFormat="false" ht="12.75" hidden="false" customHeight="true" outlineLevel="0" collapsed="false">
      <c r="A60" s="14"/>
      <c r="B60" s="14"/>
      <c r="C60" s="14"/>
      <c r="D60" s="14"/>
      <c r="E60" s="14"/>
    </row>
    <row r="61" customFormat="false" ht="12.75" hidden="false" customHeight="true" outlineLevel="0" collapsed="false">
      <c r="A61" s="14"/>
      <c r="B61" s="14"/>
      <c r="C61" s="14"/>
      <c r="D61" s="14"/>
      <c r="E61" s="14"/>
    </row>
    <row r="62" customFormat="false" ht="12.75" hidden="false" customHeight="true" outlineLevel="0" collapsed="false">
      <c r="A62" s="14"/>
      <c r="B62" s="14"/>
      <c r="C62" s="14"/>
      <c r="D62" s="14"/>
      <c r="E62" s="14"/>
    </row>
    <row r="63" customFormat="false" ht="12.75" hidden="false" customHeight="true" outlineLevel="0" collapsed="false">
      <c r="A63" s="14"/>
      <c r="B63" s="14"/>
      <c r="C63" s="14"/>
      <c r="D63" s="14"/>
      <c r="E63" s="14"/>
    </row>
    <row r="64" customFormat="false" ht="12.75" hidden="false" customHeight="true" outlineLevel="0" collapsed="false">
      <c r="A64" s="14"/>
      <c r="B64" s="14"/>
      <c r="C64" s="14"/>
      <c r="D64" s="14"/>
      <c r="E64" s="14"/>
    </row>
    <row r="65" customFormat="false" ht="12.75" hidden="false" customHeight="true" outlineLevel="0" collapsed="false">
      <c r="A65" s="14"/>
      <c r="B65" s="14"/>
      <c r="C65" s="14"/>
      <c r="D65" s="14"/>
      <c r="E65" s="14"/>
    </row>
    <row r="66" customFormat="false" ht="12.75" hidden="false" customHeight="true" outlineLevel="0" collapsed="false">
      <c r="A66" s="14"/>
      <c r="B66" s="14"/>
      <c r="C66" s="14"/>
      <c r="D66" s="14"/>
      <c r="E66" s="14"/>
    </row>
    <row r="67" customFormat="false" ht="12.75" hidden="false" customHeight="true" outlineLevel="0" collapsed="false">
      <c r="A67" s="14"/>
      <c r="B67" s="14"/>
      <c r="C67" s="14"/>
      <c r="D67" s="14"/>
      <c r="E67" s="14"/>
    </row>
    <row r="68" customFormat="false" ht="12.75" hidden="false" customHeight="true" outlineLevel="0" collapsed="false">
      <c r="A68" s="14"/>
      <c r="B68" s="14"/>
      <c r="C68" s="14"/>
      <c r="D68" s="14"/>
      <c r="E68" s="14"/>
    </row>
    <row r="69" customFormat="false" ht="12.75" hidden="false" customHeight="true" outlineLevel="0" collapsed="false">
      <c r="A69" s="14"/>
      <c r="B69" s="14"/>
      <c r="C69" s="14"/>
      <c r="D69" s="14"/>
      <c r="E69" s="14"/>
    </row>
    <row r="70" customFormat="false" ht="12.75" hidden="false" customHeight="true" outlineLevel="0" collapsed="false">
      <c r="A70" s="14"/>
      <c r="B70" s="14"/>
      <c r="C70" s="14"/>
      <c r="D70" s="14"/>
      <c r="E70" s="14"/>
    </row>
    <row r="71" customFormat="false" ht="12.75" hidden="false" customHeight="true" outlineLevel="0" collapsed="false">
      <c r="A71" s="14"/>
      <c r="B71" s="14"/>
      <c r="C71" s="14"/>
      <c r="D71" s="14"/>
      <c r="E71" s="14"/>
    </row>
    <row r="72" customFormat="false" ht="12.75" hidden="false" customHeight="true" outlineLevel="0" collapsed="false">
      <c r="A72" s="14"/>
      <c r="B72" s="14"/>
      <c r="C72" s="14"/>
      <c r="D72" s="14"/>
      <c r="E72" s="14"/>
    </row>
    <row r="73" customFormat="false" ht="12.75" hidden="false" customHeight="true" outlineLevel="0" collapsed="false">
      <c r="A73" s="14"/>
      <c r="B73" s="14"/>
      <c r="C73" s="14"/>
      <c r="D73" s="14"/>
      <c r="E73" s="14"/>
    </row>
    <row r="74" customFormat="false" ht="12.75" hidden="false" customHeight="true" outlineLevel="0" collapsed="false">
      <c r="A74" s="14"/>
      <c r="B74" s="14"/>
      <c r="C74" s="14"/>
      <c r="D74" s="14"/>
      <c r="E74" s="14"/>
    </row>
    <row r="75" customFormat="false" ht="12.75" hidden="false" customHeight="true" outlineLevel="0" collapsed="false">
      <c r="A75" s="14"/>
      <c r="B75" s="14"/>
      <c r="C75" s="14"/>
      <c r="D75" s="14"/>
      <c r="E75" s="14"/>
    </row>
    <row r="76" customFormat="false" ht="12.75" hidden="false" customHeight="true" outlineLevel="0" collapsed="false">
      <c r="A76" s="14"/>
      <c r="B76" s="14"/>
      <c r="C76" s="14"/>
      <c r="D76" s="14"/>
      <c r="E76" s="14"/>
    </row>
    <row r="77" customFormat="false" ht="12.75" hidden="false" customHeight="true" outlineLevel="0" collapsed="false">
      <c r="A77" s="14"/>
      <c r="B77" s="14"/>
      <c r="C77" s="14"/>
      <c r="D77" s="14"/>
      <c r="E77" s="14"/>
    </row>
    <row r="78" customFormat="false" ht="12.75" hidden="false" customHeight="true" outlineLevel="0" collapsed="false">
      <c r="A78" s="14"/>
      <c r="B78" s="14"/>
      <c r="C78" s="14"/>
      <c r="D78" s="14"/>
      <c r="E78" s="14"/>
    </row>
    <row r="79" customFormat="false" ht="12.75" hidden="false" customHeight="true" outlineLevel="0" collapsed="false">
      <c r="A79" s="14"/>
      <c r="B79" s="14"/>
      <c r="C79" s="14"/>
      <c r="D79" s="14"/>
      <c r="E79" s="14"/>
    </row>
    <row r="80" customFormat="false" ht="12.75" hidden="false" customHeight="true" outlineLevel="0" collapsed="false">
      <c r="A80" s="14"/>
      <c r="B80" s="14"/>
      <c r="C80" s="14"/>
      <c r="D80" s="14"/>
      <c r="E80" s="14"/>
    </row>
    <row r="81" customFormat="false" ht="12.75" hidden="false" customHeight="true" outlineLevel="0" collapsed="false">
      <c r="A81" s="14"/>
      <c r="B81" s="14"/>
      <c r="C81" s="14"/>
      <c r="D81" s="14"/>
      <c r="E81" s="14"/>
    </row>
    <row r="82" customFormat="false" ht="12.75" hidden="false" customHeight="true" outlineLevel="0" collapsed="false">
      <c r="A82" s="14"/>
      <c r="B82" s="14"/>
      <c r="C82" s="14"/>
      <c r="D82" s="14"/>
      <c r="E82" s="14"/>
    </row>
    <row r="83" customFormat="false" ht="12.75" hidden="false" customHeight="true" outlineLevel="0" collapsed="false">
      <c r="A83" s="14"/>
      <c r="B83" s="14"/>
      <c r="C83" s="14"/>
      <c r="D83" s="14"/>
      <c r="E83" s="14"/>
    </row>
    <row r="84" customFormat="false" ht="12.75" hidden="false" customHeight="true" outlineLevel="0" collapsed="false">
      <c r="A84" s="14"/>
      <c r="B84" s="14"/>
      <c r="C84" s="14"/>
      <c r="D84" s="14"/>
      <c r="E84" s="14"/>
    </row>
    <row r="85" customFormat="false" ht="12.75" hidden="false" customHeight="true" outlineLevel="0" collapsed="false">
      <c r="A85" s="14"/>
      <c r="B85" s="14"/>
      <c r="C85" s="14"/>
      <c r="D85" s="14"/>
      <c r="E85" s="14"/>
    </row>
    <row r="86" customFormat="false" ht="12.75" hidden="false" customHeight="true" outlineLevel="0" collapsed="false">
      <c r="A86" s="14"/>
      <c r="B86" s="14"/>
      <c r="C86" s="14"/>
      <c r="D86" s="14"/>
      <c r="E86" s="14"/>
    </row>
    <row r="87" customFormat="false" ht="12.75" hidden="false" customHeight="true" outlineLevel="0" collapsed="false">
      <c r="A87" s="14"/>
      <c r="B87" s="14"/>
      <c r="C87" s="14"/>
      <c r="D87" s="14"/>
      <c r="E87" s="14"/>
    </row>
    <row r="88" customFormat="false" ht="12.75" hidden="false" customHeight="true" outlineLevel="0" collapsed="false">
      <c r="A88" s="14"/>
      <c r="B88" s="14"/>
      <c r="C88" s="14"/>
      <c r="D88" s="14"/>
      <c r="E88" s="14"/>
    </row>
    <row r="89" customFormat="false" ht="12.75" hidden="false" customHeight="true" outlineLevel="0" collapsed="false">
      <c r="A89" s="14"/>
      <c r="B89" s="14"/>
      <c r="C89" s="14"/>
      <c r="D89" s="14"/>
      <c r="E89" s="14"/>
    </row>
    <row r="90" customFormat="false" ht="12.75" hidden="false" customHeight="true" outlineLevel="0" collapsed="false">
      <c r="A90" s="14"/>
      <c r="B90" s="14"/>
      <c r="C90" s="14"/>
      <c r="D90" s="14"/>
      <c r="E90" s="14"/>
    </row>
    <row r="91" customFormat="false" ht="12.75" hidden="false" customHeight="true" outlineLevel="0" collapsed="false">
      <c r="A91" s="14"/>
      <c r="B91" s="14"/>
      <c r="C91" s="14"/>
      <c r="D91" s="14"/>
      <c r="E91" s="14"/>
    </row>
    <row r="92" customFormat="false" ht="12.75" hidden="false" customHeight="true" outlineLevel="0" collapsed="false">
      <c r="A92" s="14"/>
      <c r="B92" s="14"/>
      <c r="C92" s="14"/>
      <c r="D92" s="14"/>
      <c r="E92" s="14"/>
    </row>
    <row r="93" customFormat="false" ht="12.75" hidden="false" customHeight="true" outlineLevel="0" collapsed="false">
      <c r="A93" s="14"/>
      <c r="B93" s="14"/>
      <c r="C93" s="14"/>
      <c r="D93" s="14"/>
      <c r="E93" s="14"/>
    </row>
    <row r="94" customFormat="false" ht="12.75" hidden="false" customHeight="true" outlineLevel="0" collapsed="false">
      <c r="A94" s="14"/>
      <c r="B94" s="14"/>
      <c r="C94" s="14"/>
      <c r="D94" s="14"/>
      <c r="E94" s="14"/>
    </row>
    <row r="95" customFormat="false" ht="12.75" hidden="false" customHeight="true" outlineLevel="0" collapsed="false">
      <c r="A95" s="14"/>
      <c r="B95" s="14"/>
      <c r="C95" s="14"/>
      <c r="D95" s="14"/>
      <c r="E95" s="14"/>
    </row>
    <row r="96" customFormat="false" ht="12.75" hidden="false" customHeight="true" outlineLevel="0" collapsed="false">
      <c r="A96" s="14"/>
      <c r="B96" s="14"/>
      <c r="C96" s="14"/>
      <c r="D96" s="14"/>
      <c r="E96" s="14"/>
    </row>
    <row r="97" customFormat="false" ht="12.75" hidden="false" customHeight="true" outlineLevel="0" collapsed="false">
      <c r="A97" s="14"/>
      <c r="B97" s="14"/>
      <c r="C97" s="14"/>
      <c r="D97" s="14"/>
      <c r="E97" s="14"/>
    </row>
    <row r="98" customFormat="false" ht="12.75" hidden="false" customHeight="true" outlineLevel="0" collapsed="false">
      <c r="A98" s="14"/>
      <c r="B98" s="14"/>
      <c r="C98" s="14"/>
      <c r="D98" s="14"/>
      <c r="E98" s="14"/>
    </row>
    <row r="99" customFormat="false" ht="12.75" hidden="false" customHeight="true" outlineLevel="0" collapsed="false">
      <c r="A99" s="14"/>
      <c r="B99" s="14"/>
      <c r="C99" s="14"/>
      <c r="D99" s="14"/>
      <c r="E99" s="14"/>
    </row>
    <row r="100" customFormat="false" ht="12.75" hidden="false" customHeight="true" outlineLevel="0" collapsed="false">
      <c r="A100" s="14"/>
      <c r="B100" s="14"/>
      <c r="C100" s="14"/>
      <c r="D100" s="14"/>
      <c r="E100" s="14"/>
    </row>
    <row r="101" customFormat="false" ht="12.75" hidden="false" customHeight="true" outlineLevel="0" collapsed="false">
      <c r="A101" s="14"/>
      <c r="B101" s="14"/>
      <c r="C101" s="14"/>
      <c r="D101" s="14"/>
      <c r="E101" s="14"/>
    </row>
    <row r="102" customFormat="false" ht="12.75" hidden="false" customHeight="true" outlineLevel="0" collapsed="false">
      <c r="A102" s="37"/>
      <c r="B102" s="14"/>
      <c r="C102" s="14"/>
      <c r="D102" s="14"/>
      <c r="E102" s="14"/>
    </row>
    <row r="103" customFormat="false" ht="12.75" hidden="false" customHeight="true" outlineLevel="0" collapsed="false">
      <c r="A103" s="37"/>
      <c r="B103" s="14"/>
      <c r="C103" s="14"/>
      <c r="D103" s="14"/>
      <c r="E103" s="14"/>
    </row>
    <row r="104" customFormat="false" ht="12.75" hidden="false" customHeight="true" outlineLevel="0" collapsed="false">
      <c r="A104" s="37"/>
      <c r="B104" s="14"/>
      <c r="C104" s="14"/>
      <c r="D104" s="14"/>
      <c r="E104" s="14"/>
    </row>
    <row r="105" customFormat="false" ht="12.75" hidden="false" customHeight="true" outlineLevel="0" collapsed="false">
      <c r="A105" s="37"/>
      <c r="B105" s="14"/>
      <c r="C105" s="14"/>
      <c r="D105" s="14"/>
      <c r="E105" s="14"/>
    </row>
    <row r="106" customFormat="false" ht="12.75" hidden="false" customHeight="true" outlineLevel="0" collapsed="false">
      <c r="A106" s="37"/>
      <c r="B106" s="14"/>
      <c r="C106" s="14"/>
      <c r="D106" s="14"/>
      <c r="E106" s="14"/>
    </row>
    <row r="107" customFormat="false" ht="12.75" hidden="false" customHeight="true" outlineLevel="0" collapsed="false">
      <c r="A107" s="37"/>
      <c r="B107" s="14"/>
      <c r="C107" s="14"/>
      <c r="D107" s="14"/>
      <c r="E107" s="14"/>
    </row>
    <row r="108" customFormat="false" ht="12.75" hidden="false" customHeight="true" outlineLevel="0" collapsed="false">
      <c r="A108" s="37"/>
      <c r="B108" s="14"/>
      <c r="C108" s="14"/>
      <c r="D108" s="14"/>
      <c r="E108" s="14"/>
    </row>
    <row r="109" customFormat="false" ht="12.75" hidden="false" customHeight="true" outlineLevel="0" collapsed="false">
      <c r="A109" s="37"/>
      <c r="B109" s="14"/>
      <c r="C109" s="14"/>
      <c r="D109" s="14"/>
      <c r="E109" s="14"/>
    </row>
    <row r="110" customFormat="false" ht="12.75" hidden="false" customHeight="true" outlineLevel="0" collapsed="false">
      <c r="A110" s="37"/>
      <c r="B110" s="14"/>
      <c r="C110" s="14"/>
      <c r="D110" s="14"/>
    </row>
    <row r="111" customFormat="false" ht="12.75" hidden="false" customHeight="true" outlineLevel="0" collapsed="false">
      <c r="A111" s="37"/>
      <c r="B111" s="14"/>
      <c r="C111" s="14"/>
      <c r="D111" s="14"/>
    </row>
    <row r="112" customFormat="false" ht="12.75" hidden="false" customHeight="true" outlineLevel="0" collapsed="false">
      <c r="A112" s="37"/>
      <c r="B112" s="14"/>
      <c r="C112" s="14"/>
      <c r="D112" s="14"/>
    </row>
    <row r="113" customFormat="false" ht="12.75" hidden="false" customHeight="true" outlineLevel="0" collapsed="false">
      <c r="A113" s="37"/>
      <c r="B113" s="14"/>
      <c r="C113" s="14"/>
      <c r="D113" s="14"/>
    </row>
    <row r="114" customFormat="false" ht="12.75" hidden="false" customHeight="true" outlineLevel="0" collapsed="false">
      <c r="A114" s="37"/>
      <c r="B114" s="14"/>
      <c r="C114" s="14"/>
      <c r="D114" s="14"/>
    </row>
    <row r="115" customFormat="false" ht="12.75" hidden="false" customHeight="true" outlineLevel="0" collapsed="false">
      <c r="A115" s="37"/>
      <c r="B115" s="14"/>
      <c r="C115" s="14"/>
      <c r="D115" s="14"/>
    </row>
    <row r="116" customFormat="false" ht="12.75" hidden="false" customHeight="true" outlineLevel="0" collapsed="false">
      <c r="A116" s="37"/>
      <c r="B116" s="14"/>
      <c r="C116" s="14"/>
      <c r="D116" s="14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5:36:29Z</dcterms:created>
  <dc:creator>Regina Maria do Amaral Ornelas</dc:creator>
  <dc:description/>
  <dc:language>en-US</dc:language>
  <cp:lastModifiedBy>ramaral</cp:lastModifiedBy>
  <cp:lastPrinted>2015-05-11T19:17:17Z</cp:lastPrinted>
  <dcterms:modified xsi:type="dcterms:W3CDTF">2015-05-12T13:56:20Z</dcterms:modified>
  <cp:revision>0</cp:revision>
  <dc:subject/>
  <dc:title/>
</cp:coreProperties>
</file>