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K$94</definedName>
    <definedName function="false" hidden="false" localSheetId="2" name="_xlnm.Print_Titles" vbProcedure="false">area!$1:$4</definedName>
    <definedName function="false" hidden="false" localSheetId="1" name="_xlnm.Print_Area" vbProcedure="false">ga!$A$1:$AK$19</definedName>
    <definedName function="false" hidden="false" localSheetId="3" name="_xlnm.Print_Area" vbProcedure="false">Inst!$A$1:$AJ$51</definedName>
    <definedName function="false" hidden="false" localSheetId="0" name="_xlnm.Print_Area" vbProcedure="false">mod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8">
  <si>
    <t xml:space="preserve">CNPq - Bolsas no país: número de bolsas-ano (1) e investimentos segundo modalidade - 2006-2014</t>
  </si>
  <si>
    <t xml:space="preserve">Espírito Santo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Desenvolvimento Científico Regional</t>
  </si>
  <si>
    <t xml:space="preserve">Desenvolvimento Tecnológico e Industrial</t>
  </si>
  <si>
    <t xml:space="preserve">Desenvolvimento Tecnológico em TIC's</t>
  </si>
  <si>
    <t xml:space="preserve">Doutorado</t>
  </si>
  <si>
    <t xml:space="preserve">Doutorado Sanduíche</t>
  </si>
  <si>
    <t xml:space="preserve">Especialista Visitante</t>
  </si>
  <si>
    <t xml:space="preserve">Extensão no País</t>
  </si>
  <si>
    <t xml:space="preserve">Fixação de Doutores/Recém-Doutor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rodutividade Desenv. Tecn. e Ext. Inovadora</t>
  </si>
  <si>
    <t xml:space="preserve">Produtividade em Pesquisa</t>
  </si>
  <si>
    <t xml:space="preserve">Total</t>
  </si>
  <si>
    <t xml:space="preserve">CNPq - Bolsas no exterior: número de bolsas-ano (1) e investimentos segundo modalidade - 2006-2014</t>
  </si>
  <si>
    <t xml:space="preserve">Doutorado no Exterior</t>
  </si>
  <si>
    <t xml:space="preserve">Doutorado Sanduíche no Exterior</t>
  </si>
  <si>
    <t xml:space="preserve">Graduação Sanduíche no Exterior</t>
  </si>
  <si>
    <t xml:space="preserve">Pós-Doutorado Exterior</t>
  </si>
  <si>
    <t xml:space="preserve">CNPq - Fomento à pesquisa: número de projetos e investimentos segundo modalidade - 2006-2014</t>
  </si>
  <si>
    <t xml:space="preserve">Apoio a Estágio/Treinamento no Exterior</t>
  </si>
  <si>
    <t xml:space="preserve">Apoio a Estágio/Treinamento no País</t>
  </si>
  <si>
    <t xml:space="preserve">Apoio a Núcleos de Excelência</t>
  </si>
  <si>
    <t xml:space="preserve">Apoio ao Desenvolvimento C&amp;T e à Competitividade</t>
  </si>
  <si>
    <t xml:space="preserve">Auxílio Pesquisa</t>
  </si>
  <si>
    <t xml:space="preserve">Auxílio Pesquisador Visitante</t>
  </si>
  <si>
    <t xml:space="preserve">Participação em Eventos Científicos</t>
  </si>
  <si>
    <t xml:space="preserve">Pesquisador Avaliador</t>
  </si>
  <si>
    <t xml:space="preserve">Promoção de Eventos Científicos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6-2014</t>
  </si>
  <si>
    <t xml:space="preserve">Espírito Santo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Não informado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6-2014</t>
  </si>
  <si>
    <t xml:space="preserve">Área do conhecimento</t>
  </si>
  <si>
    <t xml:space="preserve">Administração</t>
  </si>
  <si>
    <t xml:space="preserve">Agronomia</t>
  </si>
  <si>
    <t xml:space="preserve">Antropologia</t>
  </si>
  <si>
    <t xml:space="preserve">Arquitetura e Urbanismo</t>
  </si>
  <si>
    <t xml:space="preserve">Artes</t>
  </si>
  <si>
    <t xml:space="preserve">Astronomia</t>
  </si>
  <si>
    <t xml:space="preserve">Biofísica</t>
  </si>
  <si>
    <t xml:space="preserve">Biologia Geral</t>
  </si>
  <si>
    <t xml:space="preserve">Bioquímica</t>
  </si>
  <si>
    <t xml:space="preserve">Biotecnologia</t>
  </si>
  <si>
    <t xml:space="preserve">Botânic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 Ambientais</t>
  </si>
  <si>
    <t xml:space="preserve">Comunicação</t>
  </si>
  <si>
    <t xml:space="preserve">Desenho Industrial</t>
  </si>
  <si>
    <t xml:space="preserve">Desenvolvimento e Inovação Tecnológica em Biolog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ducação</t>
  </si>
  <si>
    <t xml:space="preserve">Educação Física</t>
  </si>
  <si>
    <t xml:space="preserve">Enfermagem</t>
  </si>
  <si>
    <t xml:space="preserve">Engenharia Aeroespacial</t>
  </si>
  <si>
    <t xml:space="preserve">Engenharia Agrícola</t>
  </si>
  <si>
    <t xml:space="preserve">Engenharia Biomédica</t>
  </si>
  <si>
    <t xml:space="preserve">Engenharia Civil</t>
  </si>
  <si>
    <t xml:space="preserve">Engenharia de Energia</t>
  </si>
  <si>
    <t xml:space="preserve">Engenharia de Materiais e Metalúrgica</t>
  </si>
  <si>
    <t xml:space="preserve">Engenharia de Minas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Naval e Oceânica</t>
  </si>
  <si>
    <t xml:space="preserve">Engenharia Química</t>
  </si>
  <si>
    <t xml:space="preserve">Engenharia Sanitária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orfologia</t>
  </si>
  <si>
    <t xml:space="preserve">Multidisciplinar</t>
  </si>
  <si>
    <t xml:space="preserve">Nanotecnologia e Novos Materiais</t>
  </si>
  <si>
    <t xml:space="preserve">Nutrição</t>
  </si>
  <si>
    <t xml:space="preserve">Oceanografia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Recursos Florestais e Engenharia Florestal</t>
  </si>
  <si>
    <t xml:space="preserve">Recursos Pesqueiros e Engenharia de Pesca</t>
  </si>
  <si>
    <t xml:space="preserve">Robótica, Mecatrônica e Automação</t>
  </si>
  <si>
    <t xml:space="preserve">Saúde Coletiva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Educacionais e Sociais</t>
  </si>
  <si>
    <t xml:space="preserve">Tecnologias para o Desenvolvimento Sustentável</t>
  </si>
  <si>
    <t xml:space="preserve">Turismo</t>
  </si>
  <si>
    <t xml:space="preserve">Zoologia</t>
  </si>
  <si>
    <t xml:space="preserve">Zootecnia</t>
  </si>
  <si>
    <t xml:space="preserve">CNPq - Investimentos realizados em bolsas e no fomento à pesquisa segundo instituição - 2006-2014</t>
  </si>
  <si>
    <t xml:space="preserve">Instituição</t>
  </si>
  <si>
    <t xml:space="preserve">APLYSIA Tecnologia para o Meio Ambiente</t>
  </si>
  <si>
    <t xml:space="preserve">ArcelorMittal Brasil - Matriz</t>
  </si>
  <si>
    <t xml:space="preserve">Associacao Bras. de Centros de Info Assist Toxic. e Toxicologistas Clinicos</t>
  </si>
  <si>
    <t xml:space="preserve">Associacao Brasileira dos Inventores e Propriedade Industrial</t>
  </si>
  <si>
    <t xml:space="preserve">B&amp;R Engenharia de Automacao, Manutencao e Projetos</t>
  </si>
  <si>
    <t xml:space="preserve">Centro de Estudos Augusto Leopoldo Ayrosa Galvao</t>
  </si>
  <si>
    <t xml:space="preserve">Centro Universitario do Espirito Santo</t>
  </si>
  <si>
    <t xml:space="preserve">Columbia Tecnologia em Petroleo e Servicos</t>
  </si>
  <si>
    <t xml:space="preserve">Conexo Projetos e Sistemas</t>
  </si>
  <si>
    <t xml:space="preserve">Escola Superior de Ciencias da Santa Casa de Misericordia de Vitoria</t>
  </si>
  <si>
    <t xml:space="preserve">Faculdade Brasileira</t>
  </si>
  <si>
    <t xml:space="preserve">Faculdade do Centro Leste</t>
  </si>
  <si>
    <t xml:space="preserve">Faculdade Integradas de Aracruz</t>
  </si>
  <si>
    <t xml:space="preserve">Fluir Engenharia</t>
  </si>
  <si>
    <t xml:space="preserve">Fundacao de Amparo a Pesquisa do Espirito Santo</t>
  </si>
  <si>
    <t xml:space="preserve">Fundacao de Assistencia e Educacao</t>
  </si>
  <si>
    <t xml:space="preserve">Fundacao de Desenvolvimento Agropecuario do Espirito Santo</t>
  </si>
  <si>
    <t xml:space="preserve">Fundacao Instituto Capixaba de Pesq. em Contabilidade, Economia e Financas</t>
  </si>
  <si>
    <t xml:space="preserve">HR SOLUTIONS</t>
  </si>
  <si>
    <t xml:space="preserve">Instituto Brasileiro de Museus</t>
  </si>
  <si>
    <t xml:space="preserve">Instituto Capixaba de Pesquisa, Assistencia Tecnica e Extensao Rural</t>
  </si>
  <si>
    <t xml:space="preserve">Instituto do Patrimonio Historico e Artistico Nacional - DF</t>
  </si>
  <si>
    <t xml:space="preserve">Instituto Federal de Educacao, Ciencia e Tecnologia do Espirito Santo</t>
  </si>
  <si>
    <t xml:space="preserve">Instituto Jones dos Santos Neves</t>
  </si>
  <si>
    <t xml:space="preserve">Integro Consultores Associados</t>
  </si>
  <si>
    <t xml:space="preserve">JPR Tecnologia e Servicos</t>
  </si>
  <si>
    <t xml:space="preserve">Laboratorio Biomudas</t>
  </si>
  <si>
    <t xml:space="preserve">Mogai Tecnologia de Informacao</t>
  </si>
  <si>
    <t xml:space="preserve">Payparking</t>
  </si>
  <si>
    <t xml:space="preserve">Policia Civil do Estado do Espirito Santo</t>
  </si>
  <si>
    <t xml:space="preserve">Prefeitua Municipal de Cariacica</t>
  </si>
  <si>
    <t xml:space="preserve">Prefeitura Municipal de Santa Maria de Jetiba</t>
  </si>
  <si>
    <t xml:space="preserve">Prefeitura Municipal de Vila Velha</t>
  </si>
  <si>
    <t xml:space="preserve">Prefeitura Municipal de Vitoria</t>
  </si>
  <si>
    <t xml:space="preserve">Sensorbox do Brasil</t>
  </si>
  <si>
    <t xml:space="preserve">Sociedade Brasileira de Psicologia do Desenvolvimento</t>
  </si>
  <si>
    <t xml:space="preserve">Tecvitoria Incubadora de Empresas</t>
  </si>
  <si>
    <t xml:space="preserve">TECVIX Planejamento e Servicos</t>
  </si>
  <si>
    <t xml:space="preserve">Universidade Federal do Espirito Santo</t>
  </si>
  <si>
    <t xml:space="preserve">Universidade Vila Velha</t>
  </si>
  <si>
    <t xml:space="preserve">Zaruc Tecnologia</t>
  </si>
  <si>
    <t xml:space="preserve">Não inform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(* #,##0.00_);_(* \(#,##0.00\);_(* \-??_);_(@_)"/>
    <numFmt numFmtId="168" formatCode="#,##0;[RED]#,##0"/>
    <numFmt numFmtId="169" formatCode="#,##0.00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8" min="18" style="0" width="3.7"/>
    <col collapsed="false" customWidth="true" hidden="false" outlineLevel="0" max="19" min="19" style="0" width="5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/>
      <c r="C2" s="3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  <c r="P2" s="3"/>
      <c r="Q2" s="4"/>
      <c r="R2" s="3"/>
      <c r="S2" s="4" t="s">
        <v>2</v>
      </c>
    </row>
    <row r="3" customFormat="false" ht="12" hidden="false" customHeight="true" outlineLevel="0" collapsed="false">
      <c r="A3" s="5" t="s">
        <v>3</v>
      </c>
      <c r="B3" s="6" t="n">
        <v>2006</v>
      </c>
      <c r="C3" s="6"/>
      <c r="D3" s="6" t="n">
        <v>2007</v>
      </c>
      <c r="E3" s="6"/>
      <c r="F3" s="7" t="n">
        <v>2008</v>
      </c>
      <c r="G3" s="7"/>
      <c r="H3" s="8" t="n">
        <v>2009</v>
      </c>
      <c r="I3" s="8"/>
      <c r="J3" s="9" t="n">
        <v>2010</v>
      </c>
      <c r="K3" s="9"/>
      <c r="L3" s="9" t="n">
        <v>2011</v>
      </c>
      <c r="M3" s="9"/>
      <c r="N3" s="9" t="n">
        <v>2012</v>
      </c>
      <c r="O3" s="9"/>
      <c r="P3" s="9" t="n">
        <v>2013</v>
      </c>
      <c r="Q3" s="9"/>
      <c r="R3" s="7" t="n">
        <v>2014</v>
      </c>
      <c r="S3" s="7"/>
    </row>
    <row r="4" customFormat="false" ht="12" hidden="false" customHeight="true" outlineLevel="0" collapsed="false">
      <c r="A4" s="5"/>
      <c r="B4" s="10" t="s">
        <v>4</v>
      </c>
      <c r="C4" s="11" t="s">
        <v>5</v>
      </c>
      <c r="D4" s="10" t="s">
        <v>4</v>
      </c>
      <c r="E4" s="11" t="s">
        <v>5</v>
      </c>
      <c r="F4" s="12" t="s">
        <v>4</v>
      </c>
      <c r="G4" s="13" t="s">
        <v>5</v>
      </c>
      <c r="H4" s="10" t="s">
        <v>4</v>
      </c>
      <c r="I4" s="13" t="s">
        <v>5</v>
      </c>
      <c r="J4" s="10" t="s">
        <v>4</v>
      </c>
      <c r="K4" s="11" t="s">
        <v>5</v>
      </c>
      <c r="L4" s="10" t="s">
        <v>4</v>
      </c>
      <c r="M4" s="11" t="s">
        <v>5</v>
      </c>
      <c r="N4" s="10" t="s">
        <v>4</v>
      </c>
      <c r="O4" s="11" t="s">
        <v>5</v>
      </c>
      <c r="P4" s="10" t="s">
        <v>4</v>
      </c>
      <c r="Q4" s="11" t="s">
        <v>5</v>
      </c>
      <c r="R4" s="12" t="s">
        <v>4</v>
      </c>
      <c r="S4" s="13" t="s">
        <v>5</v>
      </c>
    </row>
    <row r="5" customFormat="false" ht="11.25" hidden="false" customHeight="true" outlineLevel="0" collapsed="false">
      <c r="A5" s="14" t="s">
        <v>6</v>
      </c>
      <c r="B5" s="15"/>
      <c r="C5" s="16"/>
      <c r="D5" s="15"/>
      <c r="E5" s="16"/>
      <c r="F5" s="17"/>
      <c r="G5" s="17"/>
      <c r="H5" s="15"/>
      <c r="I5" s="16"/>
      <c r="J5" s="17"/>
      <c r="K5" s="17"/>
      <c r="L5" s="15" t="n">
        <v>12.17</v>
      </c>
      <c r="M5" s="16" t="n">
        <v>53.3715</v>
      </c>
      <c r="N5" s="17" t="n">
        <v>9.92</v>
      </c>
      <c r="O5" s="17" t="n">
        <v>32.361</v>
      </c>
      <c r="P5" s="15" t="n">
        <v>4.5</v>
      </c>
      <c r="Q5" s="17" t="n">
        <v>14.2485</v>
      </c>
      <c r="R5" s="15" t="n">
        <v>15.17</v>
      </c>
      <c r="S5" s="17" t="n">
        <v>48.5415</v>
      </c>
    </row>
    <row r="6" customFormat="false" ht="11.25" hidden="false" customHeight="true" outlineLevel="0" collapsed="false">
      <c r="A6" s="14" t="s">
        <v>7</v>
      </c>
      <c r="B6" s="15" t="n">
        <v>9.42</v>
      </c>
      <c r="C6" s="16" t="n">
        <v>48.5408</v>
      </c>
      <c r="D6" s="15" t="n">
        <v>5.17</v>
      </c>
      <c r="E6" s="16" t="n">
        <v>27.7505</v>
      </c>
      <c r="F6" s="17" t="n">
        <v>5.75</v>
      </c>
      <c r="G6" s="17" t="n">
        <v>30.03351</v>
      </c>
      <c r="H6" s="15" t="n">
        <v>8.17</v>
      </c>
      <c r="I6" s="16" t="n">
        <v>41.66167</v>
      </c>
      <c r="J6" s="17" t="n">
        <v>9.42</v>
      </c>
      <c r="K6" s="17" t="n">
        <v>53.5801</v>
      </c>
      <c r="L6" s="15" t="n">
        <v>14.5</v>
      </c>
      <c r="M6" s="16" t="n">
        <v>80.85</v>
      </c>
      <c r="N6" s="17" t="n">
        <v>11.5</v>
      </c>
      <c r="O6" s="17" t="n">
        <v>63</v>
      </c>
      <c r="P6" s="15" t="n">
        <v>1.92</v>
      </c>
      <c r="Q6" s="17" t="n">
        <v>12.65</v>
      </c>
      <c r="R6" s="15" t="n">
        <v>2.42</v>
      </c>
      <c r="S6" s="17" t="n">
        <v>15.95</v>
      </c>
    </row>
    <row r="7" customFormat="false" ht="11.25" hidden="false" customHeight="true" outlineLevel="0" collapsed="false">
      <c r="A7" s="14" t="s">
        <v>8</v>
      </c>
      <c r="B7" s="15" t="n">
        <v>3.5</v>
      </c>
      <c r="C7" s="16" t="n">
        <v>10.14342</v>
      </c>
      <c r="D7" s="15" t="n">
        <v>5</v>
      </c>
      <c r="E7" s="16" t="n">
        <v>14.4906</v>
      </c>
      <c r="F7" s="17"/>
      <c r="G7" s="17"/>
      <c r="H7" s="15" t="n">
        <v>1.83</v>
      </c>
      <c r="I7" s="16" t="n">
        <v>5.31321</v>
      </c>
      <c r="J7" s="17" t="n">
        <v>7.42</v>
      </c>
      <c r="K7" s="17" t="n">
        <v>37.91507</v>
      </c>
      <c r="L7" s="15" t="n">
        <v>15.58</v>
      </c>
      <c r="M7" s="16" t="n">
        <v>80.95</v>
      </c>
      <c r="N7" s="17" t="n">
        <v>11.08</v>
      </c>
      <c r="O7" s="17" t="n">
        <v>61.15</v>
      </c>
      <c r="P7" s="15" t="n">
        <v>13.08</v>
      </c>
      <c r="Q7" s="17" t="n">
        <v>66.6</v>
      </c>
      <c r="R7" s="15" t="n">
        <v>25.33</v>
      </c>
      <c r="S7" s="17" t="n">
        <v>143.05</v>
      </c>
    </row>
    <row r="8" customFormat="false" ht="11.25" hidden="false" customHeight="true" outlineLevel="0" collapsed="false">
      <c r="A8" s="14" t="s">
        <v>9</v>
      </c>
      <c r="B8" s="15"/>
      <c r="C8" s="16"/>
      <c r="D8" s="15"/>
      <c r="E8" s="16"/>
      <c r="F8" s="17"/>
      <c r="G8" s="17"/>
      <c r="H8" s="15"/>
      <c r="I8" s="16"/>
      <c r="J8" s="17"/>
      <c r="K8" s="17"/>
      <c r="L8" s="15"/>
      <c r="M8" s="16"/>
      <c r="N8" s="17"/>
      <c r="O8" s="17"/>
      <c r="P8" s="15" t="n">
        <v>0.42</v>
      </c>
      <c r="Q8" s="17" t="n">
        <v>42</v>
      </c>
      <c r="R8" s="15" t="n">
        <v>3.75</v>
      </c>
      <c r="S8" s="17" t="n">
        <v>256</v>
      </c>
    </row>
    <row r="9" customFormat="false" ht="11.25" hidden="false" customHeight="true" outlineLevel="0" collapsed="false">
      <c r="A9" s="14" t="s">
        <v>10</v>
      </c>
      <c r="B9" s="15"/>
      <c r="C9" s="16"/>
      <c r="D9" s="15"/>
      <c r="E9" s="16"/>
      <c r="F9" s="17"/>
      <c r="G9" s="17"/>
      <c r="H9" s="15"/>
      <c r="I9" s="16"/>
      <c r="J9" s="17"/>
      <c r="K9" s="17"/>
      <c r="L9" s="15" t="n">
        <v>1.02</v>
      </c>
      <c r="M9" s="16" t="n">
        <v>56.64822</v>
      </c>
      <c r="N9" s="17" t="n">
        <v>11.54</v>
      </c>
      <c r="O9" s="17" t="n">
        <v>450.52622</v>
      </c>
      <c r="P9" s="15" t="n">
        <v>14.57</v>
      </c>
      <c r="Q9" s="17" t="n">
        <v>735.1</v>
      </c>
      <c r="R9" s="15" t="n">
        <v>12.47</v>
      </c>
      <c r="S9" s="17" t="n">
        <v>660.9</v>
      </c>
    </row>
    <row r="10" customFormat="false" ht="11.25" hidden="false" customHeight="true" outlineLevel="0" collapsed="false">
      <c r="A10" s="14" t="s">
        <v>11</v>
      </c>
      <c r="B10" s="15" t="n">
        <v>17.25</v>
      </c>
      <c r="C10" s="16" t="n">
        <v>246.48647</v>
      </c>
      <c r="D10" s="15" t="n">
        <v>14.75</v>
      </c>
      <c r="E10" s="16" t="n">
        <v>206.96308</v>
      </c>
      <c r="F10" s="17" t="n">
        <v>17.13</v>
      </c>
      <c r="G10" s="17" t="n">
        <v>248.08173</v>
      </c>
      <c r="H10" s="15" t="n">
        <v>6.95</v>
      </c>
      <c r="I10" s="16" t="n">
        <v>112.66337</v>
      </c>
      <c r="J10" s="17" t="n">
        <v>7.88</v>
      </c>
      <c r="K10" s="17" t="n">
        <v>148.95812</v>
      </c>
      <c r="L10" s="15" t="n">
        <v>18.48</v>
      </c>
      <c r="M10" s="16" t="n">
        <v>445.0043</v>
      </c>
      <c r="N10" s="17" t="n">
        <v>23.34</v>
      </c>
      <c r="O10" s="17" t="n">
        <v>525.68139</v>
      </c>
      <c r="P10" s="15" t="n">
        <v>20.06</v>
      </c>
      <c r="Q10" s="17" t="n">
        <v>460.25031</v>
      </c>
      <c r="R10" s="15" t="n">
        <v>21.92</v>
      </c>
      <c r="S10" s="17" t="n">
        <v>407.9137</v>
      </c>
    </row>
    <row r="11" customFormat="false" ht="11.25" hidden="false" customHeight="true" outlineLevel="0" collapsed="false">
      <c r="A11" s="14" t="s">
        <v>12</v>
      </c>
      <c r="B11" s="15"/>
      <c r="C11" s="16"/>
      <c r="D11" s="15"/>
      <c r="E11" s="16"/>
      <c r="F11" s="17"/>
      <c r="G11" s="17"/>
      <c r="H11" s="15"/>
      <c r="I11" s="16"/>
      <c r="J11" s="17"/>
      <c r="K11" s="17"/>
      <c r="L11" s="15"/>
      <c r="M11" s="16"/>
      <c r="N11" s="17"/>
      <c r="O11" s="17"/>
      <c r="P11" s="15" t="n">
        <v>1.08</v>
      </c>
      <c r="Q11" s="17" t="n">
        <v>87.5</v>
      </c>
      <c r="R11" s="15" t="n">
        <v>4.67</v>
      </c>
      <c r="S11" s="17" t="n">
        <v>343.5</v>
      </c>
    </row>
    <row r="12" customFormat="false" ht="11.25" hidden="false" customHeight="true" outlineLevel="0" collapsed="false">
      <c r="A12" s="14" t="s">
        <v>13</v>
      </c>
      <c r="B12" s="15" t="n">
        <v>11.58</v>
      </c>
      <c r="C12" s="16" t="n">
        <v>237.91295</v>
      </c>
      <c r="D12" s="15" t="n">
        <v>13.25</v>
      </c>
      <c r="E12" s="16" t="n">
        <v>284.686</v>
      </c>
      <c r="F12" s="17" t="n">
        <v>13.58</v>
      </c>
      <c r="G12" s="17" t="n">
        <v>331.638</v>
      </c>
      <c r="H12" s="15" t="n">
        <v>16.25</v>
      </c>
      <c r="I12" s="16" t="n">
        <v>421.132</v>
      </c>
      <c r="J12" s="17" t="n">
        <v>20.58</v>
      </c>
      <c r="K12" s="17" t="n">
        <v>523.91</v>
      </c>
      <c r="L12" s="15" t="n">
        <v>26.42</v>
      </c>
      <c r="M12" s="16" t="n">
        <v>652.47828</v>
      </c>
      <c r="N12" s="17" t="n">
        <v>24</v>
      </c>
      <c r="O12" s="17" t="n">
        <v>643.04</v>
      </c>
      <c r="P12" s="15" t="n">
        <v>21.67</v>
      </c>
      <c r="Q12" s="17" t="n">
        <v>659.318</v>
      </c>
      <c r="R12" s="15" t="n">
        <v>18.67</v>
      </c>
      <c r="S12" s="17" t="n">
        <v>579.71449</v>
      </c>
    </row>
    <row r="13" customFormat="false" ht="11.25" hidden="false" customHeight="true" outlineLevel="0" collapsed="false">
      <c r="A13" s="14" t="s">
        <v>14</v>
      </c>
      <c r="B13" s="15"/>
      <c r="C13" s="16"/>
      <c r="D13" s="15"/>
      <c r="E13" s="16"/>
      <c r="F13" s="17"/>
      <c r="G13" s="17"/>
      <c r="H13" s="15"/>
      <c r="I13" s="16"/>
      <c r="J13" s="17"/>
      <c r="K13" s="17"/>
      <c r="L13" s="15"/>
      <c r="M13" s="16"/>
      <c r="N13" s="17"/>
      <c r="O13" s="17"/>
      <c r="P13" s="15" t="n">
        <v>0.25</v>
      </c>
      <c r="Q13" s="17" t="n">
        <v>6.6</v>
      </c>
      <c r="R13" s="15"/>
      <c r="S13" s="17"/>
    </row>
    <row r="14" customFormat="false" ht="11.25" hidden="false" customHeight="true" outlineLevel="0" collapsed="false">
      <c r="A14" s="14" t="s">
        <v>15</v>
      </c>
      <c r="B14" s="15" t="n">
        <v>0.5</v>
      </c>
      <c r="C14" s="16" t="n">
        <v>27.18928</v>
      </c>
      <c r="D14" s="15"/>
      <c r="E14" s="16"/>
      <c r="F14" s="17"/>
      <c r="G14" s="17"/>
      <c r="H14" s="15"/>
      <c r="I14" s="16"/>
      <c r="J14" s="17"/>
      <c r="K14" s="17"/>
      <c r="L14" s="15"/>
      <c r="M14" s="16"/>
      <c r="N14" s="17"/>
      <c r="O14" s="17"/>
      <c r="P14" s="15" t="n">
        <v>0.08</v>
      </c>
      <c r="Q14" s="17" t="n">
        <v>2.5</v>
      </c>
      <c r="R14" s="15" t="n">
        <v>1.08</v>
      </c>
      <c r="S14" s="17" t="n">
        <v>33.5</v>
      </c>
    </row>
    <row r="15" customFormat="false" ht="11.25" hidden="false" customHeight="true" outlineLevel="0" collapsed="false">
      <c r="A15" s="14" t="s">
        <v>16</v>
      </c>
      <c r="B15" s="15"/>
      <c r="C15" s="16"/>
      <c r="D15" s="15" t="n">
        <v>3.67</v>
      </c>
      <c r="E15" s="16" t="n">
        <v>79.37342</v>
      </c>
      <c r="F15" s="17" t="n">
        <v>14.05</v>
      </c>
      <c r="G15" s="17" t="n">
        <v>231.7185</v>
      </c>
      <c r="H15" s="15" t="n">
        <v>14.67</v>
      </c>
      <c r="I15" s="16" t="n">
        <v>280.1171</v>
      </c>
      <c r="J15" s="17" t="n">
        <v>8.27</v>
      </c>
      <c r="K15" s="17" t="n">
        <v>150.92473</v>
      </c>
      <c r="L15" s="15" t="n">
        <v>15.09</v>
      </c>
      <c r="M15" s="16" t="n">
        <v>200.61193</v>
      </c>
      <c r="N15" s="17" t="n">
        <v>10.5</v>
      </c>
      <c r="O15" s="17" t="n">
        <v>198.15841</v>
      </c>
      <c r="P15" s="15" t="n">
        <v>12.83</v>
      </c>
      <c r="Q15" s="17" t="n">
        <v>315.40357</v>
      </c>
      <c r="R15" s="15" t="n">
        <v>16.92</v>
      </c>
      <c r="S15" s="17" t="n">
        <v>304.41226</v>
      </c>
    </row>
    <row r="16" customFormat="false" ht="11.25" hidden="false" customHeight="true" outlineLevel="0" collapsed="false">
      <c r="A16" s="14" t="s">
        <v>17</v>
      </c>
      <c r="B16" s="15" t="n">
        <v>0.75</v>
      </c>
      <c r="C16" s="16" t="n">
        <v>20.14407</v>
      </c>
      <c r="D16" s="15"/>
      <c r="E16" s="16"/>
      <c r="F16" s="17"/>
      <c r="G16" s="17"/>
      <c r="H16" s="15"/>
      <c r="I16" s="16"/>
      <c r="J16" s="17"/>
      <c r="K16" s="17"/>
      <c r="L16" s="15"/>
      <c r="M16" s="16"/>
      <c r="N16" s="17"/>
      <c r="O16" s="17"/>
      <c r="P16" s="15"/>
      <c r="Q16" s="17"/>
      <c r="R16" s="15"/>
      <c r="S16" s="17"/>
    </row>
    <row r="17" customFormat="false" ht="11.25" hidden="false" customHeight="true" outlineLevel="0" collapsed="false">
      <c r="A17" s="14" t="s">
        <v>18</v>
      </c>
      <c r="B17" s="15" t="n">
        <v>0.33</v>
      </c>
      <c r="C17" s="16" t="n">
        <v>15.6</v>
      </c>
      <c r="D17" s="15" t="n">
        <v>0.33</v>
      </c>
      <c r="E17" s="16" t="n">
        <v>31.2</v>
      </c>
      <c r="F17" s="17" t="n">
        <v>0.42</v>
      </c>
      <c r="G17" s="17" t="n">
        <v>19.5</v>
      </c>
      <c r="H17" s="15" t="n">
        <v>1</v>
      </c>
      <c r="I17" s="16" t="n">
        <v>34</v>
      </c>
      <c r="J17" s="17" t="n">
        <v>3</v>
      </c>
      <c r="K17" s="17" t="n">
        <v>101</v>
      </c>
      <c r="L17" s="15" t="n">
        <v>5.08</v>
      </c>
      <c r="M17" s="16" t="n">
        <v>177.5</v>
      </c>
      <c r="N17" s="17" t="n">
        <v>6.08</v>
      </c>
      <c r="O17" s="17" t="n">
        <v>205.5</v>
      </c>
      <c r="P17" s="15" t="n">
        <v>8.17</v>
      </c>
      <c r="Q17" s="17" t="n">
        <v>184.1</v>
      </c>
      <c r="R17" s="15" t="n">
        <v>20.5</v>
      </c>
      <c r="S17" s="17" t="n">
        <v>409.5</v>
      </c>
    </row>
    <row r="18" customFormat="false" ht="11.25" hidden="false" customHeight="true" outlineLevel="0" collapsed="false">
      <c r="A18" s="14" t="s">
        <v>19</v>
      </c>
      <c r="B18" s="15"/>
      <c r="C18" s="16"/>
      <c r="D18" s="15"/>
      <c r="E18" s="16"/>
      <c r="F18" s="17"/>
      <c r="G18" s="17"/>
      <c r="H18" s="15"/>
      <c r="I18" s="16"/>
      <c r="J18" s="17"/>
      <c r="K18" s="17"/>
      <c r="L18" s="15" t="n">
        <v>13.17</v>
      </c>
      <c r="M18" s="16" t="n">
        <v>56.88</v>
      </c>
      <c r="N18" s="17" t="n">
        <v>5</v>
      </c>
      <c r="O18" s="17" t="n">
        <v>21.6</v>
      </c>
      <c r="P18" s="15" t="n">
        <v>5.67</v>
      </c>
      <c r="Q18" s="17" t="n">
        <v>24.84</v>
      </c>
      <c r="R18" s="15" t="n">
        <v>4.17</v>
      </c>
      <c r="S18" s="17" t="n">
        <v>18</v>
      </c>
    </row>
    <row r="19" customFormat="false" ht="11.25" hidden="false" customHeight="true" outlineLevel="0" collapsed="false">
      <c r="A19" s="14" t="s">
        <v>20</v>
      </c>
      <c r="B19" s="15" t="n">
        <v>157.08</v>
      </c>
      <c r="C19" s="16" t="n">
        <v>565.5</v>
      </c>
      <c r="D19" s="15" t="n">
        <v>170</v>
      </c>
      <c r="E19" s="16" t="n">
        <v>612</v>
      </c>
      <c r="F19" s="17" t="n">
        <v>176.92</v>
      </c>
      <c r="G19" s="17" t="n">
        <v>636.9</v>
      </c>
      <c r="H19" s="15" t="n">
        <v>211.58</v>
      </c>
      <c r="I19" s="16" t="n">
        <v>761.7</v>
      </c>
      <c r="J19" s="17" t="n">
        <v>260.42</v>
      </c>
      <c r="K19" s="17" t="n">
        <v>1096.86</v>
      </c>
      <c r="L19" s="15" t="n">
        <v>292.92</v>
      </c>
      <c r="M19" s="16" t="n">
        <v>1265.4</v>
      </c>
      <c r="N19" s="17" t="n">
        <v>313.5</v>
      </c>
      <c r="O19" s="17" t="n">
        <v>1428.64</v>
      </c>
      <c r="P19" s="15" t="n">
        <v>293.5</v>
      </c>
      <c r="Q19" s="17" t="n">
        <v>1417.6</v>
      </c>
      <c r="R19" s="15" t="n">
        <v>303.42</v>
      </c>
      <c r="S19" s="17" t="n">
        <v>1464.4</v>
      </c>
    </row>
    <row r="20" customFormat="false" ht="11.25" hidden="false" customHeight="true" outlineLevel="0" collapsed="false">
      <c r="A20" s="14" t="s">
        <v>21</v>
      </c>
      <c r="B20" s="15"/>
      <c r="C20" s="16"/>
      <c r="D20" s="15"/>
      <c r="E20" s="16"/>
      <c r="F20" s="17"/>
      <c r="G20" s="17"/>
      <c r="H20" s="15"/>
      <c r="I20" s="16"/>
      <c r="J20" s="17" t="n">
        <v>5.58</v>
      </c>
      <c r="K20" s="17" t="n">
        <v>6.7</v>
      </c>
      <c r="L20" s="15" t="n">
        <v>73.83</v>
      </c>
      <c r="M20" s="16" t="n">
        <v>88.6</v>
      </c>
      <c r="N20" s="17" t="n">
        <v>58.92</v>
      </c>
      <c r="O20" s="17" t="n">
        <v>70.7</v>
      </c>
      <c r="P20" s="15" t="n">
        <v>9.42</v>
      </c>
      <c r="Q20" s="17" t="n">
        <v>11.3</v>
      </c>
      <c r="R20" s="15" t="n">
        <v>15.58</v>
      </c>
      <c r="S20" s="17" t="n">
        <v>18.7</v>
      </c>
    </row>
    <row r="21" customFormat="false" ht="11.25" hidden="false" customHeight="true" outlineLevel="0" collapsed="false">
      <c r="A21" s="14" t="s">
        <v>22</v>
      </c>
      <c r="B21" s="15" t="n">
        <v>10.83</v>
      </c>
      <c r="C21" s="16" t="n">
        <v>39</v>
      </c>
      <c r="D21" s="15" t="n">
        <v>10.5</v>
      </c>
      <c r="E21" s="16" t="n">
        <v>37.8</v>
      </c>
      <c r="F21" s="17" t="n">
        <v>22.08</v>
      </c>
      <c r="G21" s="17" t="n">
        <v>80.4</v>
      </c>
      <c r="H21" s="15" t="n">
        <v>24.5</v>
      </c>
      <c r="I21" s="16" t="n">
        <v>88.2</v>
      </c>
      <c r="J21" s="17" t="n">
        <v>35.17</v>
      </c>
      <c r="K21" s="17" t="n">
        <v>144.78</v>
      </c>
      <c r="L21" s="15" t="n">
        <v>49.58</v>
      </c>
      <c r="M21" s="16" t="n">
        <v>214.56</v>
      </c>
      <c r="N21" s="17" t="n">
        <v>39.71</v>
      </c>
      <c r="O21" s="17" t="n">
        <v>178.36</v>
      </c>
      <c r="P21" s="15" t="n">
        <v>71</v>
      </c>
      <c r="Q21" s="17" t="n">
        <v>277.245</v>
      </c>
      <c r="R21" s="15" t="n">
        <v>96.58</v>
      </c>
      <c r="S21" s="17" t="n">
        <v>363.869</v>
      </c>
    </row>
    <row r="22" customFormat="false" ht="11.25" hidden="false" customHeight="true" outlineLevel="0" collapsed="false">
      <c r="A22" s="14" t="s">
        <v>23</v>
      </c>
      <c r="B22" s="15" t="n">
        <v>42.75</v>
      </c>
      <c r="C22" s="16" t="n">
        <v>461.14</v>
      </c>
      <c r="D22" s="15" t="n">
        <v>45.17</v>
      </c>
      <c r="E22" s="16" t="n">
        <v>509.48</v>
      </c>
      <c r="F22" s="17" t="n">
        <v>45.5</v>
      </c>
      <c r="G22" s="17" t="n">
        <v>595.66</v>
      </c>
      <c r="H22" s="15" t="n">
        <v>45.92</v>
      </c>
      <c r="I22" s="16" t="n">
        <v>661.2</v>
      </c>
      <c r="J22" s="17" t="n">
        <v>50.83</v>
      </c>
      <c r="K22" s="17" t="n">
        <v>732</v>
      </c>
      <c r="L22" s="15" t="n">
        <v>57.25</v>
      </c>
      <c r="M22" s="16" t="n">
        <v>824.4</v>
      </c>
      <c r="N22" s="17" t="n">
        <v>52.5</v>
      </c>
      <c r="O22" s="17" t="n">
        <v>803.1</v>
      </c>
      <c r="P22" s="15" t="n">
        <v>44.92</v>
      </c>
      <c r="Q22" s="17" t="n">
        <v>787.95</v>
      </c>
      <c r="R22" s="15" t="n">
        <v>48.67</v>
      </c>
      <c r="S22" s="17" t="n">
        <v>881.67816</v>
      </c>
    </row>
    <row r="23" customFormat="false" ht="11.25" hidden="false" customHeight="true" outlineLevel="0" collapsed="false">
      <c r="A23" s="14" t="s">
        <v>24</v>
      </c>
      <c r="B23" s="15" t="n">
        <v>0.92</v>
      </c>
      <c r="C23" s="16" t="n">
        <v>57.59068</v>
      </c>
      <c r="D23" s="15" t="n">
        <v>0.5</v>
      </c>
      <c r="E23" s="16" t="n">
        <v>31.2</v>
      </c>
      <c r="F23" s="17"/>
      <c r="G23" s="17"/>
      <c r="H23" s="15" t="n">
        <v>0.33</v>
      </c>
      <c r="I23" s="16" t="n">
        <v>20.93873</v>
      </c>
      <c r="J23" s="17"/>
      <c r="K23" s="17"/>
      <c r="L23" s="15"/>
      <c r="M23" s="16"/>
      <c r="N23" s="17"/>
      <c r="O23" s="17"/>
      <c r="P23" s="15" t="n">
        <v>0.08</v>
      </c>
      <c r="Q23" s="17" t="n">
        <v>5.2</v>
      </c>
      <c r="R23" s="15" t="n">
        <v>1.06</v>
      </c>
      <c r="S23" s="17" t="n">
        <v>66.017</v>
      </c>
    </row>
    <row r="24" customFormat="false" ht="11.25" hidden="false" customHeight="true" outlineLevel="0" collapsed="false">
      <c r="A24" s="14" t="s">
        <v>25</v>
      </c>
      <c r="B24" s="15"/>
      <c r="C24" s="16"/>
      <c r="D24" s="15"/>
      <c r="E24" s="16"/>
      <c r="F24" s="17"/>
      <c r="G24" s="17"/>
      <c r="H24" s="15"/>
      <c r="I24" s="16"/>
      <c r="J24" s="17"/>
      <c r="K24" s="17"/>
      <c r="L24" s="15"/>
      <c r="M24" s="16"/>
      <c r="N24" s="17" t="n">
        <v>0.75</v>
      </c>
      <c r="O24" s="17" t="n">
        <v>134.1</v>
      </c>
      <c r="P24" s="15"/>
      <c r="Q24" s="17"/>
      <c r="R24" s="15" t="n">
        <v>0.33</v>
      </c>
      <c r="S24" s="17" t="n">
        <v>154</v>
      </c>
    </row>
    <row r="25" customFormat="false" ht="11.25" hidden="false" customHeight="true" outlineLevel="0" collapsed="false">
      <c r="A25" s="14" t="s">
        <v>26</v>
      </c>
      <c r="B25" s="15" t="n">
        <v>5.5</v>
      </c>
      <c r="C25" s="16" t="n">
        <v>182.98382</v>
      </c>
      <c r="D25" s="15" t="n">
        <v>3.33</v>
      </c>
      <c r="E25" s="16" t="n">
        <v>109.83864</v>
      </c>
      <c r="F25" s="17" t="n">
        <v>4.18</v>
      </c>
      <c r="G25" s="17" t="n">
        <v>150.81682</v>
      </c>
      <c r="H25" s="15" t="n">
        <v>3.26</v>
      </c>
      <c r="I25" s="16" t="n">
        <v>113.92494</v>
      </c>
      <c r="J25" s="17" t="n">
        <v>3.97</v>
      </c>
      <c r="K25" s="17" t="n">
        <v>165.08498</v>
      </c>
      <c r="L25" s="15" t="n">
        <v>2.5</v>
      </c>
      <c r="M25" s="16" t="n">
        <v>111.38966</v>
      </c>
      <c r="N25" s="17" t="n">
        <v>2.67</v>
      </c>
      <c r="O25" s="17" t="n">
        <v>125.70966</v>
      </c>
      <c r="P25" s="15" t="n">
        <v>6.83</v>
      </c>
      <c r="Q25" s="17" t="n">
        <v>393.89223</v>
      </c>
      <c r="R25" s="15" t="n">
        <v>9.02</v>
      </c>
      <c r="S25" s="17" t="n">
        <v>509.32247</v>
      </c>
    </row>
    <row r="26" customFormat="false" ht="11.25" hidden="false" customHeight="true" outlineLevel="0" collapsed="false">
      <c r="A26" s="14" t="s">
        <v>27</v>
      </c>
      <c r="B26" s="15" t="n">
        <v>0.5</v>
      </c>
      <c r="C26" s="16" t="n">
        <v>5.322</v>
      </c>
      <c r="D26" s="15" t="n">
        <v>1</v>
      </c>
      <c r="E26" s="16" t="n">
        <v>10.644</v>
      </c>
      <c r="F26" s="17" t="n">
        <v>1</v>
      </c>
      <c r="G26" s="17" t="n">
        <v>10.644</v>
      </c>
      <c r="H26" s="15" t="n">
        <v>1</v>
      </c>
      <c r="I26" s="16" t="n">
        <v>10.644</v>
      </c>
      <c r="J26" s="17" t="n">
        <v>1</v>
      </c>
      <c r="K26" s="17" t="n">
        <v>12.774</v>
      </c>
      <c r="L26" s="15" t="n">
        <v>1.83</v>
      </c>
      <c r="M26" s="16" t="n">
        <v>24.2</v>
      </c>
      <c r="N26" s="17" t="n">
        <v>4.75</v>
      </c>
      <c r="O26" s="17" t="n">
        <v>62.7</v>
      </c>
      <c r="P26" s="15" t="n">
        <v>9.25</v>
      </c>
      <c r="Q26" s="17" t="n">
        <v>123.2</v>
      </c>
      <c r="R26" s="15" t="n">
        <v>11.67</v>
      </c>
      <c r="S26" s="17" t="n">
        <v>155.1</v>
      </c>
    </row>
    <row r="27" customFormat="false" ht="11.25" hidden="false" customHeight="true" outlineLevel="0" collapsed="false">
      <c r="A27" s="14" t="s">
        <v>28</v>
      </c>
      <c r="B27" s="15" t="n">
        <v>46.92</v>
      </c>
      <c r="C27" s="16" t="n">
        <v>730.163</v>
      </c>
      <c r="D27" s="15" t="n">
        <v>47.08</v>
      </c>
      <c r="E27" s="16" t="n">
        <v>701.426</v>
      </c>
      <c r="F27" s="17" t="n">
        <v>49.92</v>
      </c>
      <c r="G27" s="17" t="n">
        <v>723.88</v>
      </c>
      <c r="H27" s="15" t="n">
        <v>70.67</v>
      </c>
      <c r="I27" s="16" t="n">
        <v>1005.514</v>
      </c>
      <c r="J27" s="17" t="n">
        <v>88.5</v>
      </c>
      <c r="K27" s="17" t="n">
        <v>1400.976</v>
      </c>
      <c r="L27" s="15" t="n">
        <v>105.42</v>
      </c>
      <c r="M27" s="16" t="n">
        <v>1677.572</v>
      </c>
      <c r="N27" s="17" t="n">
        <v>108.67</v>
      </c>
      <c r="O27" s="17" t="n">
        <v>1716.936</v>
      </c>
      <c r="P27" s="15" t="n">
        <v>109.42</v>
      </c>
      <c r="Q27" s="17" t="n">
        <v>1793.408</v>
      </c>
      <c r="R27" s="15" t="n">
        <v>108</v>
      </c>
      <c r="S27" s="17" t="n">
        <v>1804.3</v>
      </c>
    </row>
    <row r="28" customFormat="false" ht="12" hidden="false" customHeight="true" outlineLevel="0" collapsed="false">
      <c r="A28" s="18" t="s">
        <v>29</v>
      </c>
      <c r="B28" s="19" t="n">
        <f aca="false">+SUM(B5:B27)</f>
        <v>307.83</v>
      </c>
      <c r="C28" s="19" t="n">
        <f aca="false">+SUM(C5:C27)</f>
        <v>2647.71649</v>
      </c>
      <c r="D28" s="20" t="n">
        <f aca="false">+SUM(D5:D27)</f>
        <v>319.75</v>
      </c>
      <c r="E28" s="21" t="n">
        <f aca="false">+SUM(E5:E27)</f>
        <v>2656.85224</v>
      </c>
      <c r="F28" s="19" t="n">
        <f aca="false">+SUM(F5:F27)</f>
        <v>350.53</v>
      </c>
      <c r="G28" s="19" t="n">
        <f aca="false">+SUM(G5:G27)</f>
        <v>3059.27256</v>
      </c>
      <c r="H28" s="20" t="n">
        <f aca="false">+SUM(H5:H27)</f>
        <v>406.13</v>
      </c>
      <c r="I28" s="21" t="n">
        <f aca="false">+SUM(I5:I27)</f>
        <v>3557.00902</v>
      </c>
      <c r="J28" s="20" t="n">
        <f aca="false">+SUM(J5:J27)</f>
        <v>502.04</v>
      </c>
      <c r="K28" s="21" t="n">
        <f aca="false">+SUM(K5:K27)</f>
        <v>4575.463</v>
      </c>
      <c r="L28" s="20" t="n">
        <f aca="false">+SUM(L5:L27)</f>
        <v>704.84</v>
      </c>
      <c r="M28" s="21" t="n">
        <f aca="false">+SUM(M5:M27)</f>
        <v>6010.41589</v>
      </c>
      <c r="N28" s="20" t="n">
        <f aca="false">+SUM(N5:N27)</f>
        <v>694.43</v>
      </c>
      <c r="O28" s="21" t="n">
        <f aca="false">+SUM(O5:O27)</f>
        <v>6721.26268</v>
      </c>
      <c r="P28" s="19" t="n">
        <f aca="false">+SUM(P5:P27)</f>
        <v>648.72</v>
      </c>
      <c r="Q28" s="21" t="n">
        <f aca="false">+SUM(Q5:Q27)</f>
        <v>7420.90561</v>
      </c>
      <c r="R28" s="19" t="n">
        <f aca="false">+SUM(R5:R27)</f>
        <v>741.4</v>
      </c>
      <c r="S28" s="19" t="n">
        <f aca="false">+SUM(S5:S27)</f>
        <v>8638.36858</v>
      </c>
    </row>
    <row r="29" customFormat="false" ht="18" hidden="false" customHeight="true" outlineLevel="0" collapsed="false">
      <c r="A29" s="22"/>
      <c r="B29" s="23"/>
      <c r="C29" s="2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2.75" hidden="false" customHeight="true" outlineLevel="0" collapsed="false">
      <c r="A30" s="1" t="s">
        <v>30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2.75" hidden="false" customHeight="true" outlineLevel="0" collapsed="false">
      <c r="A31" s="2" t="s">
        <v>1</v>
      </c>
      <c r="B31" s="3"/>
      <c r="C31" s="3"/>
      <c r="D31" s="3"/>
      <c r="E31" s="4"/>
      <c r="F31" s="3"/>
      <c r="G31" s="4"/>
      <c r="H31" s="3"/>
      <c r="I31" s="4"/>
      <c r="J31" s="3"/>
      <c r="K31" s="4"/>
      <c r="L31" s="3"/>
      <c r="M31" s="4"/>
      <c r="N31" s="3"/>
      <c r="O31" s="4"/>
      <c r="P31" s="3"/>
      <c r="Q31" s="4"/>
      <c r="R31" s="3"/>
      <c r="S31" s="4" t="s">
        <v>2</v>
      </c>
    </row>
    <row r="32" customFormat="false" ht="12" hidden="false" customHeight="true" outlineLevel="0" collapsed="false">
      <c r="A32" s="5" t="s">
        <v>3</v>
      </c>
      <c r="B32" s="25" t="n">
        <v>2006</v>
      </c>
      <c r="C32" s="25"/>
      <c r="D32" s="6" t="n">
        <v>2007</v>
      </c>
      <c r="E32" s="6"/>
      <c r="F32" s="7" t="n">
        <v>2008</v>
      </c>
      <c r="G32" s="7"/>
      <c r="H32" s="8" t="n">
        <v>2009</v>
      </c>
      <c r="I32" s="8"/>
      <c r="J32" s="8" t="n">
        <v>2010</v>
      </c>
      <c r="K32" s="8"/>
      <c r="L32" s="9" t="n">
        <v>2011</v>
      </c>
      <c r="M32" s="9"/>
      <c r="N32" s="9" t="n">
        <v>2012</v>
      </c>
      <c r="O32" s="9"/>
      <c r="P32" s="9" t="n">
        <v>2013</v>
      </c>
      <c r="Q32" s="9"/>
      <c r="R32" s="7" t="n">
        <v>2014</v>
      </c>
      <c r="S32" s="7"/>
    </row>
    <row r="33" customFormat="false" ht="12" hidden="false" customHeight="true" outlineLevel="0" collapsed="false">
      <c r="A33" s="5"/>
      <c r="B33" s="12" t="s">
        <v>4</v>
      </c>
      <c r="C33" s="11" t="s">
        <v>5</v>
      </c>
      <c r="D33" s="10" t="s">
        <v>4</v>
      </c>
      <c r="E33" s="11" t="s">
        <v>5</v>
      </c>
      <c r="F33" s="12" t="s">
        <v>4</v>
      </c>
      <c r="G33" s="13" t="s">
        <v>5</v>
      </c>
      <c r="H33" s="10" t="s">
        <v>4</v>
      </c>
      <c r="I33" s="13" t="s">
        <v>5</v>
      </c>
      <c r="J33" s="10" t="s">
        <v>4</v>
      </c>
      <c r="K33" s="26" t="s">
        <v>5</v>
      </c>
      <c r="L33" s="10" t="s">
        <v>4</v>
      </c>
      <c r="M33" s="11" t="s">
        <v>5</v>
      </c>
      <c r="N33" s="10" t="s">
        <v>4</v>
      </c>
      <c r="O33" s="11" t="s">
        <v>5</v>
      </c>
      <c r="P33" s="10" t="s">
        <v>4</v>
      </c>
      <c r="Q33" s="11" t="s">
        <v>5</v>
      </c>
      <c r="R33" s="12" t="s">
        <v>4</v>
      </c>
      <c r="S33" s="13" t="s">
        <v>5</v>
      </c>
    </row>
    <row r="34" customFormat="false" ht="11.25" hidden="false" customHeight="true" outlineLevel="0" collapsed="false">
      <c r="A34" s="14" t="s">
        <v>31</v>
      </c>
      <c r="B34" s="15" t="n">
        <v>0.83</v>
      </c>
      <c r="C34" s="16" t="n">
        <v>30.63692</v>
      </c>
      <c r="D34" s="15" t="n">
        <v>0</v>
      </c>
      <c r="E34" s="16" t="n">
        <v>3.612</v>
      </c>
      <c r="F34" s="17"/>
      <c r="G34" s="17"/>
      <c r="H34" s="15"/>
      <c r="I34" s="16"/>
      <c r="J34" s="17"/>
      <c r="K34" s="17"/>
      <c r="L34" s="15"/>
      <c r="M34" s="16"/>
      <c r="N34" s="17"/>
      <c r="O34" s="17"/>
      <c r="P34" s="15"/>
      <c r="Q34" s="16"/>
      <c r="R34" s="17"/>
      <c r="S34" s="17"/>
    </row>
    <row r="35" customFormat="false" ht="11.25" hidden="false" customHeight="true" outlineLevel="0" collapsed="false">
      <c r="A35" s="14" t="s">
        <v>32</v>
      </c>
      <c r="B35" s="15" t="n">
        <v>0</v>
      </c>
      <c r="C35" s="16" t="n">
        <v>2.54353</v>
      </c>
      <c r="D35" s="15"/>
      <c r="E35" s="16"/>
      <c r="F35" s="17"/>
      <c r="G35" s="17"/>
      <c r="H35" s="15"/>
      <c r="I35" s="16"/>
      <c r="J35" s="17"/>
      <c r="K35" s="17"/>
      <c r="L35" s="15"/>
      <c r="M35" s="16"/>
      <c r="N35" s="17"/>
      <c r="O35" s="17"/>
      <c r="P35" s="15" t="n">
        <v>0.58</v>
      </c>
      <c r="Q35" s="16" t="n">
        <v>42.8428</v>
      </c>
      <c r="R35" s="17" t="n">
        <v>0.17</v>
      </c>
      <c r="S35" s="17" t="n">
        <v>12.3418</v>
      </c>
    </row>
    <row r="36" customFormat="false" ht="11.25" hidden="false" customHeight="true" outlineLevel="0" collapsed="false">
      <c r="A36" s="14" t="s">
        <v>33</v>
      </c>
      <c r="B36" s="15"/>
      <c r="C36" s="16"/>
      <c r="D36" s="15"/>
      <c r="E36" s="16"/>
      <c r="F36" s="17"/>
      <c r="G36" s="17"/>
      <c r="H36" s="15"/>
      <c r="I36" s="16"/>
      <c r="J36" s="17"/>
      <c r="K36" s="17"/>
      <c r="L36" s="15"/>
      <c r="M36" s="16"/>
      <c r="N36" s="17" t="n">
        <v>24.28</v>
      </c>
      <c r="O36" s="17" t="n">
        <v>2311.43393</v>
      </c>
      <c r="P36" s="15" t="n">
        <v>113.28</v>
      </c>
      <c r="Q36" s="16" t="n">
        <v>4931.53987</v>
      </c>
      <c r="R36" s="17" t="n">
        <v>178.94</v>
      </c>
      <c r="S36" s="17" t="n">
        <v>12270.0352</v>
      </c>
    </row>
    <row r="37" customFormat="false" ht="11.25" hidden="false" customHeight="true" outlineLevel="0" collapsed="false">
      <c r="A37" s="14" t="s">
        <v>34</v>
      </c>
      <c r="B37" s="15" t="n">
        <v>1.58</v>
      </c>
      <c r="C37" s="16" t="n">
        <v>127.20591</v>
      </c>
      <c r="D37" s="15" t="n">
        <v>1.42</v>
      </c>
      <c r="E37" s="16" t="n">
        <v>119.01611</v>
      </c>
      <c r="F37" s="17" t="n">
        <v>1.08</v>
      </c>
      <c r="G37" s="17" t="n">
        <v>91.23948</v>
      </c>
      <c r="H37" s="15"/>
      <c r="I37" s="16"/>
      <c r="J37" s="17"/>
      <c r="K37" s="17"/>
      <c r="L37" s="15"/>
      <c r="M37" s="16"/>
      <c r="N37" s="17"/>
      <c r="O37" s="17"/>
      <c r="P37" s="15"/>
      <c r="Q37" s="16"/>
      <c r="R37" s="17"/>
      <c r="S37" s="17"/>
    </row>
    <row r="38" customFormat="false" ht="12.75" hidden="false" customHeight="true" outlineLevel="0" collapsed="false">
      <c r="A38" s="18" t="s">
        <v>29</v>
      </c>
      <c r="B38" s="19" t="n">
        <f aca="false">+SUM(B34:B37)</f>
        <v>2.41</v>
      </c>
      <c r="C38" s="21" t="n">
        <f aca="false">+SUM(C34:C37)</f>
        <v>160.38636</v>
      </c>
      <c r="D38" s="20" t="n">
        <f aca="false">+SUM(D34:D37)</f>
        <v>1.42</v>
      </c>
      <c r="E38" s="21" t="n">
        <f aca="false">+SUM(E34:E37)</f>
        <v>122.62811</v>
      </c>
      <c r="F38" s="20" t="n">
        <f aca="false">+SUM(F34:F37)</f>
        <v>1.08</v>
      </c>
      <c r="G38" s="21" t="n">
        <f aca="false">+SUM(G34:G37)</f>
        <v>91.23948</v>
      </c>
      <c r="H38" s="20" t="n">
        <f aca="false">+SUM(H34:H37)</f>
        <v>0</v>
      </c>
      <c r="I38" s="21" t="n">
        <f aca="false">+SUM(I34:I37)</f>
        <v>0</v>
      </c>
      <c r="J38" s="19" t="n">
        <f aca="false">+SUM(J34:J37)</f>
        <v>0</v>
      </c>
      <c r="K38" s="21" t="n">
        <f aca="false">+SUM(K34:K37)</f>
        <v>0</v>
      </c>
      <c r="L38" s="20" t="n">
        <f aca="false">+SUM(L34:L37)</f>
        <v>0</v>
      </c>
      <c r="M38" s="21" t="n">
        <f aca="false">+SUM(M34:M37)</f>
        <v>0</v>
      </c>
      <c r="N38" s="20" t="n">
        <f aca="false">+SUM(N34:N37)</f>
        <v>24.28</v>
      </c>
      <c r="O38" s="21" t="n">
        <f aca="false">+SUM(O34:O37)</f>
        <v>2311.43393</v>
      </c>
      <c r="P38" s="20" t="n">
        <f aca="false">+SUM(P34:P37)</f>
        <v>113.86</v>
      </c>
      <c r="Q38" s="21" t="n">
        <f aca="false">+SUM(Q34:Q37)</f>
        <v>4974.38267</v>
      </c>
      <c r="R38" s="19" t="n">
        <f aca="false">+SUM(R34:R37)</f>
        <v>179.11</v>
      </c>
      <c r="S38" s="19" t="n">
        <f aca="false">+SUM(S34:S37)</f>
        <v>12282.377</v>
      </c>
    </row>
    <row r="39" customFormat="false" ht="18" hidden="false" customHeight="true" outlineLevel="0" collapsed="false">
      <c r="A39" s="27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true" outlineLevel="0" collapsed="false">
      <c r="A40" s="1" t="s">
        <v>35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2.75" hidden="false" customHeight="true" outlineLevel="0" collapsed="false">
      <c r="A41" s="2" t="s">
        <v>1</v>
      </c>
      <c r="B41" s="3"/>
      <c r="C41" s="3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 t="s">
        <v>2</v>
      </c>
    </row>
    <row r="42" customFormat="false" ht="12.75" hidden="false" customHeight="true" outlineLevel="0" collapsed="false">
      <c r="A42" s="5" t="s">
        <v>3</v>
      </c>
      <c r="B42" s="6" t="n">
        <v>2006</v>
      </c>
      <c r="C42" s="6"/>
      <c r="D42" s="6" t="n">
        <v>2007</v>
      </c>
      <c r="E42" s="6"/>
      <c r="F42" s="7" t="n">
        <v>2008</v>
      </c>
      <c r="G42" s="7"/>
      <c r="H42" s="8" t="n">
        <v>2009</v>
      </c>
      <c r="I42" s="8"/>
      <c r="J42" s="9" t="n">
        <v>2010</v>
      </c>
      <c r="K42" s="9"/>
      <c r="L42" s="9" t="n">
        <v>2011</v>
      </c>
      <c r="M42" s="9"/>
      <c r="N42" s="9" t="n">
        <v>2012</v>
      </c>
      <c r="O42" s="9"/>
      <c r="P42" s="9" t="n">
        <v>2013</v>
      </c>
      <c r="Q42" s="9"/>
      <c r="R42" s="7" t="n">
        <v>2014</v>
      </c>
      <c r="S42" s="7"/>
    </row>
    <row r="43" customFormat="false" ht="12.75" hidden="false" customHeight="true" outlineLevel="0" collapsed="false">
      <c r="A43" s="5"/>
      <c r="B43" s="10" t="s">
        <v>4</v>
      </c>
      <c r="C43" s="11" t="s">
        <v>5</v>
      </c>
      <c r="D43" s="10" t="s">
        <v>4</v>
      </c>
      <c r="E43" s="11" t="s">
        <v>5</v>
      </c>
      <c r="F43" s="12" t="s">
        <v>4</v>
      </c>
      <c r="G43" s="13" t="s">
        <v>5</v>
      </c>
      <c r="H43" s="10" t="s">
        <v>4</v>
      </c>
      <c r="I43" s="13" t="s">
        <v>5</v>
      </c>
      <c r="J43" s="10" t="s">
        <v>4</v>
      </c>
      <c r="K43" s="11" t="s">
        <v>5</v>
      </c>
      <c r="L43" s="10" t="s">
        <v>4</v>
      </c>
      <c r="M43" s="11" t="s">
        <v>5</v>
      </c>
      <c r="N43" s="10" t="s">
        <v>4</v>
      </c>
      <c r="O43" s="11" t="s">
        <v>5</v>
      </c>
      <c r="P43" s="10" t="s">
        <v>4</v>
      </c>
      <c r="Q43" s="11" t="s">
        <v>5</v>
      </c>
      <c r="R43" s="12" t="s">
        <v>4</v>
      </c>
      <c r="S43" s="13" t="s">
        <v>5</v>
      </c>
    </row>
    <row r="44" customFormat="false" ht="11.25" hidden="false" customHeight="true" outlineLevel="0" collapsed="false">
      <c r="A44" s="28" t="s">
        <v>36</v>
      </c>
      <c r="B44" s="29" t="n">
        <v>1</v>
      </c>
      <c r="C44" s="30" t="n">
        <v>20.08732</v>
      </c>
      <c r="D44" s="31" t="n">
        <v>3</v>
      </c>
      <c r="E44" s="31" t="n">
        <v>8.07652</v>
      </c>
      <c r="F44" s="29" t="n">
        <v>3</v>
      </c>
      <c r="G44" s="30" t="n">
        <v>5.31912</v>
      </c>
      <c r="H44" s="31"/>
      <c r="I44" s="31"/>
      <c r="J44" s="29"/>
      <c r="K44" s="30"/>
      <c r="L44" s="31"/>
      <c r="M44" s="31"/>
      <c r="N44" s="29"/>
      <c r="O44" s="30"/>
      <c r="P44" s="29"/>
      <c r="Q44" s="30"/>
      <c r="R44" s="31"/>
      <c r="S44" s="31"/>
    </row>
    <row r="45" customFormat="false" ht="11.25" hidden="false" customHeight="true" outlineLevel="0" collapsed="false">
      <c r="A45" s="28" t="s">
        <v>37</v>
      </c>
      <c r="B45" s="29"/>
      <c r="C45" s="30"/>
      <c r="D45" s="31" t="n">
        <v>3</v>
      </c>
      <c r="E45" s="31" t="n">
        <v>1.12299</v>
      </c>
      <c r="F45" s="29" t="n">
        <v>1</v>
      </c>
      <c r="G45" s="30" t="n">
        <v>3.36366</v>
      </c>
      <c r="H45" s="31"/>
      <c r="I45" s="31"/>
      <c r="J45" s="29"/>
      <c r="K45" s="30"/>
      <c r="L45" s="31"/>
      <c r="M45" s="31"/>
      <c r="N45" s="29"/>
      <c r="O45" s="30"/>
      <c r="P45" s="29"/>
      <c r="Q45" s="30"/>
      <c r="R45" s="31"/>
      <c r="S45" s="31"/>
    </row>
    <row r="46" customFormat="false" ht="11.25" hidden="false" customHeight="true" outlineLevel="0" collapsed="false">
      <c r="A46" s="28" t="s">
        <v>38</v>
      </c>
      <c r="B46" s="29" t="n">
        <v>1</v>
      </c>
      <c r="C46" s="30" t="n">
        <v>400</v>
      </c>
      <c r="D46" s="31" t="n">
        <v>4</v>
      </c>
      <c r="E46" s="31" t="n">
        <v>800</v>
      </c>
      <c r="F46" s="29" t="n">
        <v>1</v>
      </c>
      <c r="G46" s="30" t="n">
        <v>325</v>
      </c>
      <c r="H46" s="31" t="n">
        <v>1</v>
      </c>
      <c r="I46" s="31" t="n">
        <v>615.03</v>
      </c>
      <c r="J46" s="29"/>
      <c r="K46" s="30"/>
      <c r="L46" s="31"/>
      <c r="M46" s="31"/>
      <c r="N46" s="29"/>
      <c r="O46" s="30"/>
      <c r="P46" s="29"/>
      <c r="Q46" s="30"/>
      <c r="R46" s="31" t="n">
        <v>1</v>
      </c>
      <c r="S46" s="31" t="n">
        <v>975.06</v>
      </c>
    </row>
    <row r="47" customFormat="false" ht="11.25" hidden="false" customHeight="true" outlineLevel="0" collapsed="false">
      <c r="A47" s="28" t="s">
        <v>39</v>
      </c>
      <c r="B47" s="29"/>
      <c r="C47" s="30"/>
      <c r="D47" s="31" t="n">
        <v>10</v>
      </c>
      <c r="E47" s="31" t="n">
        <v>441.2766</v>
      </c>
      <c r="F47" s="29" t="n">
        <v>21</v>
      </c>
      <c r="G47" s="30" t="n">
        <v>1298.33835</v>
      </c>
      <c r="H47" s="31" t="n">
        <v>22</v>
      </c>
      <c r="I47" s="31" t="n">
        <v>686.17332</v>
      </c>
      <c r="J47" s="29" t="n">
        <v>4</v>
      </c>
      <c r="K47" s="30" t="n">
        <v>445.80675</v>
      </c>
      <c r="L47" s="31"/>
      <c r="M47" s="31"/>
      <c r="N47" s="29"/>
      <c r="O47" s="30"/>
      <c r="P47" s="29"/>
      <c r="Q47" s="30"/>
      <c r="R47" s="31"/>
      <c r="S47" s="31"/>
    </row>
    <row r="48" customFormat="false" ht="11.25" hidden="false" customHeight="true" outlineLevel="0" collapsed="false">
      <c r="A48" s="28" t="s">
        <v>40</v>
      </c>
      <c r="B48" s="29" t="n">
        <v>63</v>
      </c>
      <c r="C48" s="30" t="n">
        <v>889.7736</v>
      </c>
      <c r="D48" s="31" t="n">
        <v>142</v>
      </c>
      <c r="E48" s="31" t="n">
        <v>2308.04778</v>
      </c>
      <c r="F48" s="29" t="n">
        <v>132</v>
      </c>
      <c r="G48" s="30" t="n">
        <v>1770.81806</v>
      </c>
      <c r="H48" s="31" t="n">
        <v>137</v>
      </c>
      <c r="I48" s="31" t="n">
        <v>2660.09127</v>
      </c>
      <c r="J48" s="29" t="n">
        <v>234</v>
      </c>
      <c r="K48" s="30" t="n">
        <v>3658.82793</v>
      </c>
      <c r="L48" s="31" t="n">
        <v>120</v>
      </c>
      <c r="M48" s="31" t="n">
        <v>1710.67189</v>
      </c>
      <c r="N48" s="29" t="n">
        <v>201</v>
      </c>
      <c r="O48" s="30" t="n">
        <v>3774.88945</v>
      </c>
      <c r="P48" s="29" t="n">
        <v>201</v>
      </c>
      <c r="Q48" s="30" t="n">
        <v>3067.33239</v>
      </c>
      <c r="R48" s="31" t="n">
        <v>457</v>
      </c>
      <c r="S48" s="31" t="n">
        <v>4717.18099</v>
      </c>
    </row>
    <row r="49" customFormat="false" ht="11.25" hidden="false" customHeight="true" outlineLevel="0" collapsed="false">
      <c r="A49" s="28" t="s">
        <v>41</v>
      </c>
      <c r="B49" s="29"/>
      <c r="C49" s="30"/>
      <c r="D49" s="31" t="n">
        <v>3</v>
      </c>
      <c r="E49" s="31" t="n">
        <v>21</v>
      </c>
      <c r="F49" s="29"/>
      <c r="G49" s="30"/>
      <c r="H49" s="31" t="n">
        <v>3</v>
      </c>
      <c r="I49" s="31" t="n">
        <v>17.95235</v>
      </c>
      <c r="J49" s="29" t="n">
        <v>3</v>
      </c>
      <c r="K49" s="30" t="n">
        <v>13.5</v>
      </c>
      <c r="L49" s="31" t="n">
        <v>3</v>
      </c>
      <c r="M49" s="31" t="n">
        <v>14</v>
      </c>
      <c r="N49" s="29" t="n">
        <v>2</v>
      </c>
      <c r="O49" s="30" t="n">
        <v>7.5</v>
      </c>
      <c r="P49" s="29" t="n">
        <v>3</v>
      </c>
      <c r="Q49" s="30" t="n">
        <v>13</v>
      </c>
      <c r="R49" s="31" t="n">
        <v>2</v>
      </c>
      <c r="S49" s="31" t="n">
        <v>9</v>
      </c>
    </row>
    <row r="50" customFormat="false" ht="11.25" hidden="false" customHeight="true" outlineLevel="0" collapsed="false">
      <c r="A50" s="28" t="s">
        <v>42</v>
      </c>
      <c r="B50" s="29" t="n">
        <v>8</v>
      </c>
      <c r="C50" s="30" t="n">
        <v>37.98</v>
      </c>
      <c r="D50" s="31" t="n">
        <v>7</v>
      </c>
      <c r="E50" s="31" t="n">
        <v>29.2</v>
      </c>
      <c r="F50" s="29" t="n">
        <v>8</v>
      </c>
      <c r="G50" s="30" t="n">
        <v>26.944</v>
      </c>
      <c r="H50" s="31" t="n">
        <v>9</v>
      </c>
      <c r="I50" s="31" t="n">
        <v>41.38973</v>
      </c>
      <c r="J50" s="29" t="n">
        <v>11</v>
      </c>
      <c r="K50" s="30" t="n">
        <v>39.81</v>
      </c>
      <c r="L50" s="31" t="n">
        <v>8</v>
      </c>
      <c r="M50" s="31" t="n">
        <v>29.7</v>
      </c>
      <c r="N50" s="29" t="n">
        <v>7</v>
      </c>
      <c r="O50" s="30" t="n">
        <v>28.5</v>
      </c>
      <c r="P50" s="29" t="n">
        <v>7</v>
      </c>
      <c r="Q50" s="30" t="n">
        <v>28.2</v>
      </c>
      <c r="R50" s="31" t="n">
        <v>6</v>
      </c>
      <c r="S50" s="31" t="n">
        <v>27.5</v>
      </c>
    </row>
    <row r="51" customFormat="false" ht="11.25" hidden="false" customHeight="true" outlineLevel="0" collapsed="false">
      <c r="A51" s="28" t="s">
        <v>43</v>
      </c>
      <c r="B51" s="29"/>
      <c r="C51" s="30"/>
      <c r="D51" s="31"/>
      <c r="E51" s="31"/>
      <c r="F51" s="29"/>
      <c r="G51" s="30"/>
      <c r="H51" s="31"/>
      <c r="I51" s="31"/>
      <c r="J51" s="29"/>
      <c r="K51" s="30"/>
      <c r="L51" s="31"/>
      <c r="M51" s="31"/>
      <c r="N51" s="29"/>
      <c r="O51" s="30"/>
      <c r="P51" s="29"/>
      <c r="Q51" s="30"/>
      <c r="R51" s="31" t="n">
        <v>1</v>
      </c>
      <c r="S51" s="31" t="n">
        <v>4</v>
      </c>
    </row>
    <row r="52" customFormat="false" ht="11.25" hidden="false" customHeight="true" outlineLevel="0" collapsed="false">
      <c r="A52" s="28" t="s">
        <v>44</v>
      </c>
      <c r="B52" s="29" t="n">
        <v>1</v>
      </c>
      <c r="C52" s="30" t="n">
        <v>7</v>
      </c>
      <c r="D52" s="31" t="n">
        <v>7</v>
      </c>
      <c r="E52" s="31" t="n">
        <v>111</v>
      </c>
      <c r="F52" s="29" t="n">
        <v>8</v>
      </c>
      <c r="G52" s="30" t="n">
        <v>156.15089</v>
      </c>
      <c r="H52" s="31" t="n">
        <v>10</v>
      </c>
      <c r="I52" s="31" t="n">
        <v>328.08938</v>
      </c>
      <c r="J52" s="29" t="n">
        <v>17</v>
      </c>
      <c r="K52" s="30" t="n">
        <v>572.08238</v>
      </c>
      <c r="L52" s="31" t="n">
        <v>13</v>
      </c>
      <c r="M52" s="31" t="n">
        <v>214.5</v>
      </c>
      <c r="N52" s="29" t="n">
        <v>3</v>
      </c>
      <c r="O52" s="30" t="n">
        <v>85.3</v>
      </c>
      <c r="P52" s="29" t="n">
        <v>12</v>
      </c>
      <c r="Q52" s="30" t="n">
        <v>304.24</v>
      </c>
      <c r="R52" s="31" t="n">
        <v>9</v>
      </c>
      <c r="S52" s="31" t="n">
        <v>251.6</v>
      </c>
    </row>
    <row r="53" customFormat="false" ht="12.75" hidden="false" customHeight="true" outlineLevel="0" collapsed="false">
      <c r="A53" s="18" t="s">
        <v>29</v>
      </c>
      <c r="B53" s="19" t="n">
        <f aca="false">SUM(B44:B52)</f>
        <v>74</v>
      </c>
      <c r="C53" s="19" t="n">
        <f aca="false">SUM(C44:C52)</f>
        <v>1354.84092</v>
      </c>
      <c r="D53" s="20" t="n">
        <f aca="false">SUM(D44:D52)</f>
        <v>179</v>
      </c>
      <c r="E53" s="21" t="n">
        <f aca="false">SUM(E44:E52)</f>
        <v>3719.72389</v>
      </c>
      <c r="F53" s="19" t="n">
        <f aca="false">SUM(F44:F52)</f>
        <v>174</v>
      </c>
      <c r="G53" s="19" t="n">
        <f aca="false">SUM(G44:G52)</f>
        <v>3585.93408</v>
      </c>
      <c r="H53" s="20" t="n">
        <f aca="false">SUM(H44:H52)</f>
        <v>182</v>
      </c>
      <c r="I53" s="21" t="n">
        <f aca="false">SUM(I44:I52)</f>
        <v>4348.72605</v>
      </c>
      <c r="J53" s="20" t="n">
        <f aca="false">SUM(J44:J52)</f>
        <v>269</v>
      </c>
      <c r="K53" s="21" t="n">
        <f aca="false">SUM(K44:K52)</f>
        <v>4730.02706</v>
      </c>
      <c r="L53" s="20" t="n">
        <f aca="false">SUM(L44:L52)</f>
        <v>144</v>
      </c>
      <c r="M53" s="21" t="n">
        <f aca="false">SUM(M44:M52)</f>
        <v>1968.87189</v>
      </c>
      <c r="N53" s="20" t="n">
        <f aca="false">SUM(N44:N52)</f>
        <v>213</v>
      </c>
      <c r="O53" s="21" t="n">
        <f aca="false">SUM(O44:O52)</f>
        <v>3896.18945</v>
      </c>
      <c r="P53" s="20" t="n">
        <f aca="false">SUM(P44:P52)</f>
        <v>223</v>
      </c>
      <c r="Q53" s="21" t="n">
        <f aca="false">SUM(Q44:Q52)</f>
        <v>3412.77239</v>
      </c>
      <c r="R53" s="19" t="n">
        <f aca="false">SUM(R44:R52)</f>
        <v>476</v>
      </c>
      <c r="S53" s="19" t="n">
        <f aca="false">SUM(S44:S52)</f>
        <v>5984.34099</v>
      </c>
    </row>
    <row r="54" customFormat="false" ht="12.75" hidden="false" customHeight="false" outlineLevel="0" collapsed="false">
      <c r="A54" s="32" t="s">
        <v>45</v>
      </c>
      <c r="D54" s="24"/>
      <c r="E54" s="24"/>
    </row>
    <row r="55" customFormat="false" ht="10.5" hidden="false" customHeight="true" outlineLevel="0" collapsed="false">
      <c r="A55" s="32" t="s">
        <v>46</v>
      </c>
      <c r="D55" s="24"/>
      <c r="E55" s="24"/>
    </row>
    <row r="56" customFormat="false" ht="10.5" hidden="false" customHeight="true" outlineLevel="0" collapsed="false">
      <c r="A56" s="32" t="s">
        <v>47</v>
      </c>
      <c r="K56" s="33"/>
    </row>
    <row r="57" customFormat="false" ht="10.5" hidden="false" customHeight="true" outlineLevel="0" collapsed="false">
      <c r="A57" s="34" t="s">
        <v>48</v>
      </c>
    </row>
    <row r="58" customFormat="false" ht="10.5" hidden="false" customHeight="true" outlineLevel="0" collapsed="false">
      <c r="A58" s="35" t="s">
        <v>49</v>
      </c>
    </row>
    <row r="59" customFormat="false" ht="12.75" hidden="false" customHeight="false" outlineLevel="0" collapsed="false">
      <c r="K59" s="33"/>
    </row>
    <row r="60" customFormat="false" ht="12.75" hidden="false" customHeight="false" outlineLevel="0" collapsed="false">
      <c r="B60" s="36"/>
      <c r="C60" s="37"/>
    </row>
    <row r="62" customFormat="false" ht="12.75" hidden="false" customHeight="false" outlineLevel="0" collapsed="false">
      <c r="B62" s="37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32:A33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A42:A43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0" min="2" style="0" width="4.85"/>
    <col collapsed="false" customWidth="true" hidden="false" outlineLevel="0" max="16" min="11" style="0" width="4.41"/>
    <col collapsed="false" customWidth="true" hidden="false" outlineLevel="0" max="18" min="17" style="0" width="4.85"/>
    <col collapsed="false" customWidth="true" hidden="false" outlineLevel="0" max="19" min="19" style="0" width="5.71"/>
    <col collapsed="false" customWidth="true" hidden="false" outlineLevel="0" max="34" min="20" style="0" width="4.85"/>
    <col collapsed="false" customWidth="true" hidden="false" outlineLevel="0" max="36" min="35" style="0" width="5.71"/>
    <col collapsed="false" customWidth="true" hidden="false" outlineLevel="0" max="37" min="37" style="0" width="5.99"/>
  </cols>
  <sheetData>
    <row r="1" customFormat="false" ht="12.75" hidden="false" customHeight="false" outlineLevel="0" collapsed="false">
      <c r="A1" s="38" t="s">
        <v>5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13.5" hidden="false" customHeight="false" outlineLevel="0" collapsed="false">
      <c r="A2" s="2" t="s">
        <v>5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H2" s="24"/>
      <c r="AI2" s="24"/>
      <c r="AJ2" s="4"/>
      <c r="AK2" s="4" t="s">
        <v>2</v>
      </c>
    </row>
    <row r="3" customFormat="false" ht="12.75" hidden="false" customHeight="true" outlineLevel="0" collapsed="false">
      <c r="A3" s="5" t="s">
        <v>52</v>
      </c>
      <c r="B3" s="39" t="s">
        <v>53</v>
      </c>
      <c r="C3" s="39"/>
      <c r="D3" s="39"/>
      <c r="E3" s="39"/>
      <c r="F3" s="39"/>
      <c r="G3" s="39"/>
      <c r="H3" s="39"/>
      <c r="I3" s="39"/>
      <c r="J3" s="40"/>
      <c r="K3" s="41" t="s">
        <v>54</v>
      </c>
      <c r="L3" s="41"/>
      <c r="M3" s="41"/>
      <c r="N3" s="41"/>
      <c r="O3" s="41"/>
      <c r="P3" s="41"/>
      <c r="Q3" s="41"/>
      <c r="R3" s="41"/>
      <c r="S3" s="40"/>
      <c r="T3" s="41" t="s">
        <v>55</v>
      </c>
      <c r="U3" s="41"/>
      <c r="V3" s="41"/>
      <c r="W3" s="41"/>
      <c r="X3" s="41"/>
      <c r="Y3" s="41"/>
      <c r="Z3" s="41"/>
      <c r="AA3" s="41"/>
      <c r="AB3" s="40"/>
      <c r="AC3" s="41" t="s">
        <v>29</v>
      </c>
      <c r="AD3" s="41"/>
      <c r="AE3" s="41"/>
      <c r="AF3" s="41"/>
      <c r="AG3" s="41"/>
      <c r="AH3" s="41"/>
      <c r="AI3" s="41"/>
      <c r="AJ3" s="41"/>
    </row>
    <row r="4" customFormat="false" ht="12.75" hidden="false" customHeight="true" outlineLevel="0" collapsed="false">
      <c r="A4" s="5"/>
      <c r="B4" s="42" t="n">
        <v>2006</v>
      </c>
      <c r="C4" s="43" t="n">
        <v>2007</v>
      </c>
      <c r="D4" s="43" t="n">
        <v>2008</v>
      </c>
      <c r="E4" s="43" t="n">
        <v>2009</v>
      </c>
      <c r="F4" s="43" t="n">
        <v>2010</v>
      </c>
      <c r="G4" s="44" t="n">
        <v>2011</v>
      </c>
      <c r="H4" s="45" t="n">
        <v>2012</v>
      </c>
      <c r="I4" s="45" t="n">
        <v>2013</v>
      </c>
      <c r="J4" s="46" t="n">
        <v>2014</v>
      </c>
      <c r="K4" s="42" t="n">
        <v>2006</v>
      </c>
      <c r="L4" s="43" t="n">
        <v>2007</v>
      </c>
      <c r="M4" s="43" t="n">
        <v>2008</v>
      </c>
      <c r="N4" s="43" t="n">
        <v>2009</v>
      </c>
      <c r="O4" s="43" t="n">
        <v>2010</v>
      </c>
      <c r="P4" s="44" t="n">
        <v>2011</v>
      </c>
      <c r="Q4" s="45" t="n">
        <v>2012</v>
      </c>
      <c r="R4" s="45" t="n">
        <v>2013</v>
      </c>
      <c r="S4" s="46" t="n">
        <v>2014</v>
      </c>
      <c r="T4" s="42" t="n">
        <v>2006</v>
      </c>
      <c r="U4" s="43" t="n">
        <v>2007</v>
      </c>
      <c r="V4" s="43" t="n">
        <v>2008</v>
      </c>
      <c r="W4" s="43" t="n">
        <v>2009</v>
      </c>
      <c r="X4" s="43" t="n">
        <v>2010</v>
      </c>
      <c r="Y4" s="44" t="n">
        <v>2011</v>
      </c>
      <c r="Z4" s="45" t="n">
        <v>2012</v>
      </c>
      <c r="AA4" s="45" t="n">
        <v>2013</v>
      </c>
      <c r="AB4" s="46" t="n">
        <v>2014</v>
      </c>
      <c r="AC4" s="45" t="n">
        <v>2006</v>
      </c>
      <c r="AD4" s="42" t="n">
        <v>2007</v>
      </c>
      <c r="AE4" s="43" t="n">
        <v>2008</v>
      </c>
      <c r="AF4" s="44" t="n">
        <v>2009</v>
      </c>
      <c r="AG4" s="44" t="n">
        <v>2010</v>
      </c>
      <c r="AH4" s="44" t="n">
        <v>2011</v>
      </c>
      <c r="AI4" s="44" t="n">
        <v>2012</v>
      </c>
      <c r="AJ4" s="44" t="n">
        <v>2013</v>
      </c>
      <c r="AK4" s="44" t="n">
        <v>2014</v>
      </c>
    </row>
    <row r="5" customFormat="false" ht="12.75" hidden="false" customHeight="true" outlineLevel="0" collapsed="false">
      <c r="A5" s="28" t="s">
        <v>56</v>
      </c>
      <c r="B5" s="29" t="n">
        <v>313.51697</v>
      </c>
      <c r="C5" s="31" t="n">
        <v>302.61188</v>
      </c>
      <c r="D5" s="31" t="n">
        <v>330.484</v>
      </c>
      <c r="E5" s="31" t="n">
        <v>466.90741</v>
      </c>
      <c r="F5" s="31" t="n">
        <v>688.78367</v>
      </c>
      <c r="G5" s="31" t="n">
        <v>1241.96367</v>
      </c>
      <c r="H5" s="31" t="n">
        <v>1380.54457</v>
      </c>
      <c r="I5" s="31" t="n">
        <v>1302.73607</v>
      </c>
      <c r="J5" s="30" t="n">
        <v>1101.78126</v>
      </c>
      <c r="K5" s="31"/>
      <c r="L5" s="31"/>
      <c r="M5" s="31"/>
      <c r="N5" s="31"/>
      <c r="O5" s="31"/>
      <c r="P5" s="31"/>
      <c r="Q5" s="31" t="n">
        <v>263.04007</v>
      </c>
      <c r="R5" s="31" t="n">
        <v>250.23327</v>
      </c>
      <c r="S5" s="30" t="n">
        <v>173.06947</v>
      </c>
      <c r="T5" s="31" t="n">
        <v>251.81408</v>
      </c>
      <c r="U5" s="31" t="n">
        <v>213.94759</v>
      </c>
      <c r="V5" s="31" t="n">
        <v>542.22312</v>
      </c>
      <c r="W5" s="31" t="n">
        <v>821.16318</v>
      </c>
      <c r="X5" s="31" t="n">
        <v>935.87297</v>
      </c>
      <c r="Y5" s="31" t="n">
        <v>310.64045</v>
      </c>
      <c r="Z5" s="31" t="n">
        <v>885.20364</v>
      </c>
      <c r="AA5" s="31" t="n">
        <v>1034.06175</v>
      </c>
      <c r="AB5" s="30" t="n">
        <v>785.17182</v>
      </c>
      <c r="AC5" s="47" t="n">
        <f aca="false">SUM(B5+K5+T5)</f>
        <v>565.33105</v>
      </c>
      <c r="AD5" s="47" t="n">
        <f aca="false">SUM(C5+L5+U5)</f>
        <v>516.55947</v>
      </c>
      <c r="AE5" s="47" t="n">
        <f aca="false">SUM(D5+M5+V5)</f>
        <v>872.70712</v>
      </c>
      <c r="AF5" s="47" t="n">
        <f aca="false">SUM(E5+N5+W5)</f>
        <v>1288.07059</v>
      </c>
      <c r="AG5" s="47" t="n">
        <f aca="false">SUM(F5+O5+X5)</f>
        <v>1624.65664</v>
      </c>
      <c r="AH5" s="47" t="n">
        <f aca="false">SUM(G5+P5+Y5)</f>
        <v>1552.60412</v>
      </c>
      <c r="AI5" s="47" t="n">
        <f aca="false">SUM(H5+Q5+Z5)</f>
        <v>2528.78828</v>
      </c>
      <c r="AJ5" s="47" t="n">
        <f aca="false">SUM(I5+R5+AA5)</f>
        <v>2587.03109</v>
      </c>
      <c r="AK5" s="47" t="n">
        <f aca="false">SUM(J5+S5+AB5)</f>
        <v>2060.02255</v>
      </c>
    </row>
    <row r="6" customFormat="false" ht="12.75" hidden="false" customHeight="true" outlineLevel="0" collapsed="false">
      <c r="A6" s="28" t="s">
        <v>57</v>
      </c>
      <c r="B6" s="29" t="n">
        <v>427.76423</v>
      </c>
      <c r="C6" s="31" t="n">
        <v>387.61113</v>
      </c>
      <c r="D6" s="31" t="n">
        <v>415.44497</v>
      </c>
      <c r="E6" s="31" t="n">
        <v>580.08836</v>
      </c>
      <c r="F6" s="31" t="n">
        <v>734.59206</v>
      </c>
      <c r="G6" s="31" t="n">
        <v>998.70228</v>
      </c>
      <c r="H6" s="31" t="n">
        <v>1199.92016</v>
      </c>
      <c r="I6" s="31" t="n">
        <v>1234.43971</v>
      </c>
      <c r="J6" s="30" t="n">
        <v>1399.0337</v>
      </c>
      <c r="K6" s="31" t="n">
        <v>2.54353</v>
      </c>
      <c r="L6" s="31"/>
      <c r="M6" s="31"/>
      <c r="N6" s="31"/>
      <c r="O6" s="31"/>
      <c r="P6" s="31"/>
      <c r="Q6" s="31" t="n">
        <v>216.16238</v>
      </c>
      <c r="R6" s="31" t="n">
        <v>461.72368</v>
      </c>
      <c r="S6" s="30" t="n">
        <v>818.30161</v>
      </c>
      <c r="T6" s="31" t="n">
        <v>73.48232</v>
      </c>
      <c r="U6" s="31" t="n">
        <v>774.47012</v>
      </c>
      <c r="V6" s="31" t="n">
        <v>784.28758</v>
      </c>
      <c r="W6" s="31" t="n">
        <v>374.50824</v>
      </c>
      <c r="X6" s="31" t="n">
        <v>546.61971</v>
      </c>
      <c r="Y6" s="31" t="n">
        <v>385.54529</v>
      </c>
      <c r="Z6" s="31" t="n">
        <v>632.18528</v>
      </c>
      <c r="AA6" s="31" t="n">
        <v>448.20466</v>
      </c>
      <c r="AB6" s="30" t="n">
        <v>780.10246</v>
      </c>
      <c r="AC6" s="47" t="n">
        <f aca="false">SUM(B6+K6+T6)</f>
        <v>503.79008</v>
      </c>
      <c r="AD6" s="47" t="n">
        <f aca="false">SUM(C6+L6+U6)</f>
        <v>1162.08125</v>
      </c>
      <c r="AE6" s="47" t="n">
        <f aca="false">SUM(D6+M6+V6)</f>
        <v>1199.73255</v>
      </c>
      <c r="AF6" s="47" t="n">
        <f aca="false">SUM(E6+N6+W6)</f>
        <v>954.5966</v>
      </c>
      <c r="AG6" s="47" t="n">
        <f aca="false">SUM(F6+O6+X6)</f>
        <v>1281.21177</v>
      </c>
      <c r="AH6" s="47" t="n">
        <f aca="false">SUM(G6+P6+Y6)</f>
        <v>1384.24757</v>
      </c>
      <c r="AI6" s="47" t="n">
        <f aca="false">SUM(H6+Q6+Z6)</f>
        <v>2048.26782</v>
      </c>
      <c r="AJ6" s="47" t="n">
        <f aca="false">SUM(I6+R6+AA6)</f>
        <v>2144.36805</v>
      </c>
      <c r="AK6" s="47" t="n">
        <f aca="false">SUM(J6+S6+AB6)</f>
        <v>2997.43777</v>
      </c>
    </row>
    <row r="7" customFormat="false" ht="12.75" hidden="false" customHeight="true" outlineLevel="0" collapsed="false">
      <c r="A7" s="28" t="s">
        <v>58</v>
      </c>
      <c r="B7" s="29" t="n">
        <v>110.04292</v>
      </c>
      <c r="C7" s="31" t="n">
        <v>115.17806</v>
      </c>
      <c r="D7" s="31" t="n">
        <v>151.51659</v>
      </c>
      <c r="E7" s="31" t="n">
        <v>178.50289</v>
      </c>
      <c r="F7" s="31" t="n">
        <v>240.85689</v>
      </c>
      <c r="G7" s="31" t="n">
        <v>272.16791</v>
      </c>
      <c r="H7" s="31" t="n">
        <v>230.23534</v>
      </c>
      <c r="I7" s="31" t="n">
        <v>222.928</v>
      </c>
      <c r="J7" s="30" t="n">
        <v>292.324</v>
      </c>
      <c r="K7" s="31"/>
      <c r="L7" s="31"/>
      <c r="M7" s="31"/>
      <c r="N7" s="31"/>
      <c r="O7" s="31"/>
      <c r="P7" s="31"/>
      <c r="Q7" s="31" t="n">
        <v>422.49694</v>
      </c>
      <c r="R7" s="31" t="n">
        <v>477.441</v>
      </c>
      <c r="S7" s="30" t="n">
        <v>599.31503</v>
      </c>
      <c r="T7" s="31" t="n">
        <v>124.9687</v>
      </c>
      <c r="U7" s="31" t="n">
        <v>450.15782</v>
      </c>
      <c r="V7" s="31" t="n">
        <v>141.6915</v>
      </c>
      <c r="W7" s="31" t="n">
        <v>58.57</v>
      </c>
      <c r="X7" s="31" t="n">
        <v>716.4147</v>
      </c>
      <c r="Y7" s="31" t="n">
        <v>180.21502</v>
      </c>
      <c r="Z7" s="31" t="n">
        <v>232.03888</v>
      </c>
      <c r="AA7" s="31" t="n">
        <v>221.2304</v>
      </c>
      <c r="AB7" s="30" t="n">
        <v>1056.07808</v>
      </c>
      <c r="AC7" s="47" t="n">
        <f aca="false">SUM(B7+K7+T7)</f>
        <v>235.01162</v>
      </c>
      <c r="AD7" s="47" t="n">
        <f aca="false">SUM(C7+L7+U7)</f>
        <v>565.33588</v>
      </c>
      <c r="AE7" s="47" t="n">
        <f aca="false">SUM(D7+M7+V7)</f>
        <v>293.20809</v>
      </c>
      <c r="AF7" s="47" t="n">
        <f aca="false">SUM(E7+N7+W7)</f>
        <v>237.07289</v>
      </c>
      <c r="AG7" s="47" t="n">
        <f aca="false">SUM(F7+O7+X7)</f>
        <v>957.27159</v>
      </c>
      <c r="AH7" s="47" t="n">
        <f aca="false">SUM(G7+P7+Y7)</f>
        <v>452.38293</v>
      </c>
      <c r="AI7" s="47" t="n">
        <f aca="false">SUM(H7+Q7+Z7)</f>
        <v>884.77116</v>
      </c>
      <c r="AJ7" s="47" t="n">
        <f aca="false">SUM(I7+R7+AA7)</f>
        <v>921.5994</v>
      </c>
      <c r="AK7" s="47" t="n">
        <f aca="false">SUM(J7+S7+AB7)</f>
        <v>1947.71711</v>
      </c>
    </row>
    <row r="8" customFormat="false" ht="12.75" hidden="false" customHeight="true" outlineLevel="0" collapsed="false">
      <c r="A8" s="28" t="s">
        <v>59</v>
      </c>
      <c r="B8" s="29" t="n">
        <v>589.39871</v>
      </c>
      <c r="C8" s="31" t="n">
        <v>652.79021</v>
      </c>
      <c r="D8" s="31" t="n">
        <v>713.24848</v>
      </c>
      <c r="E8" s="31" t="n">
        <v>676.78666</v>
      </c>
      <c r="F8" s="31" t="n">
        <v>1029.7041</v>
      </c>
      <c r="G8" s="31" t="n">
        <v>1071.41368</v>
      </c>
      <c r="H8" s="31" t="n">
        <v>1222.79621</v>
      </c>
      <c r="I8" s="31" t="n">
        <v>1474.28353</v>
      </c>
      <c r="J8" s="30" t="n">
        <v>2229.32697</v>
      </c>
      <c r="K8" s="31" t="n">
        <v>84.58163</v>
      </c>
      <c r="L8" s="31" t="n">
        <v>119.01611</v>
      </c>
      <c r="M8" s="31" t="n">
        <v>91.23948</v>
      </c>
      <c r="N8" s="31"/>
      <c r="O8" s="31"/>
      <c r="P8" s="31"/>
      <c r="Q8" s="31" t="n">
        <v>219.25305</v>
      </c>
      <c r="R8" s="31" t="n">
        <v>459.22327</v>
      </c>
      <c r="S8" s="30" t="n">
        <v>1313.8857</v>
      </c>
      <c r="T8" s="31" t="n">
        <v>260.005</v>
      </c>
      <c r="U8" s="31" t="n">
        <v>313.03141</v>
      </c>
      <c r="V8" s="31" t="n">
        <v>684.55466</v>
      </c>
      <c r="W8" s="31" t="n">
        <v>824.49412</v>
      </c>
      <c r="X8" s="31" t="n">
        <v>913.42228</v>
      </c>
      <c r="Y8" s="31" t="n">
        <v>207.30967</v>
      </c>
      <c r="Z8" s="31" t="n">
        <v>803.75739</v>
      </c>
      <c r="AA8" s="31" t="n">
        <v>654.66373</v>
      </c>
      <c r="AB8" s="30" t="n">
        <v>575.96546</v>
      </c>
      <c r="AC8" s="47" t="n">
        <f aca="false">SUM(B8+K8+T8)</f>
        <v>933.98534</v>
      </c>
      <c r="AD8" s="47" t="n">
        <f aca="false">SUM(C8+L8+U8)</f>
        <v>1084.83773</v>
      </c>
      <c r="AE8" s="47" t="n">
        <f aca="false">SUM(D8+M8+V8)</f>
        <v>1489.04262</v>
      </c>
      <c r="AF8" s="47" t="n">
        <f aca="false">SUM(E8+N8+W8)</f>
        <v>1501.28078</v>
      </c>
      <c r="AG8" s="47" t="n">
        <f aca="false">SUM(F8+O8+X8)</f>
        <v>1943.12638</v>
      </c>
      <c r="AH8" s="47" t="n">
        <f aca="false">SUM(G8+P8+Y8)</f>
        <v>1278.72335</v>
      </c>
      <c r="AI8" s="47" t="n">
        <f aca="false">SUM(H8+Q8+Z8)</f>
        <v>2245.80665</v>
      </c>
      <c r="AJ8" s="47" t="n">
        <f aca="false">SUM(I8+R8+AA8)</f>
        <v>2588.17053</v>
      </c>
      <c r="AK8" s="47" t="n">
        <f aca="false">SUM(J8+S8+AB8)</f>
        <v>4119.17813</v>
      </c>
    </row>
    <row r="9" customFormat="false" ht="12.75" hidden="false" customHeight="true" outlineLevel="0" collapsed="false">
      <c r="A9" s="28" t="s">
        <v>60</v>
      </c>
      <c r="B9" s="29" t="n">
        <v>392.86419</v>
      </c>
      <c r="C9" s="31" t="n">
        <v>409.418</v>
      </c>
      <c r="D9" s="31" t="n">
        <v>455.57336</v>
      </c>
      <c r="E9" s="31" t="n">
        <v>537.24901</v>
      </c>
      <c r="F9" s="31" t="n">
        <v>689.26518</v>
      </c>
      <c r="G9" s="31" t="n">
        <v>830.44983</v>
      </c>
      <c r="H9" s="31" t="n">
        <v>781.67348</v>
      </c>
      <c r="I9" s="31" t="n">
        <v>811.3393</v>
      </c>
      <c r="J9" s="30" t="n">
        <v>768.5</v>
      </c>
      <c r="K9" s="31"/>
      <c r="L9" s="31"/>
      <c r="M9" s="31"/>
      <c r="N9" s="31"/>
      <c r="O9" s="31"/>
      <c r="P9" s="31"/>
      <c r="Q9" s="31"/>
      <c r="R9" s="31"/>
      <c r="S9" s="30"/>
      <c r="T9" s="31" t="n">
        <v>35.025</v>
      </c>
      <c r="U9" s="31" t="n">
        <v>280.58457</v>
      </c>
      <c r="V9" s="31" t="n">
        <v>69.1453</v>
      </c>
      <c r="W9" s="31" t="n">
        <v>61.58278</v>
      </c>
      <c r="X9" s="31" t="n">
        <v>168.23559</v>
      </c>
      <c r="Y9" s="31" t="n">
        <v>157.91337</v>
      </c>
      <c r="Z9" s="31" t="n">
        <v>52.891</v>
      </c>
      <c r="AA9" s="31" t="n">
        <v>68.22</v>
      </c>
      <c r="AB9" s="30" t="n">
        <v>163.36245</v>
      </c>
      <c r="AC9" s="47" t="n">
        <f aca="false">SUM(B9+K9+T9)</f>
        <v>427.88919</v>
      </c>
      <c r="AD9" s="47" t="n">
        <f aca="false">SUM(C9+L9+U9)</f>
        <v>690.00257</v>
      </c>
      <c r="AE9" s="47" t="n">
        <f aca="false">SUM(D9+M9+V9)</f>
        <v>524.71866</v>
      </c>
      <c r="AF9" s="47" t="n">
        <f aca="false">SUM(E9+N9+W9)</f>
        <v>598.83179</v>
      </c>
      <c r="AG9" s="47" t="n">
        <f aca="false">SUM(F9+O9+X9)</f>
        <v>857.50077</v>
      </c>
      <c r="AH9" s="47" t="n">
        <f aca="false">SUM(G9+P9+Y9)</f>
        <v>988.3632</v>
      </c>
      <c r="AI9" s="47" t="n">
        <f aca="false">SUM(H9+Q9+Z9)</f>
        <v>834.56448</v>
      </c>
      <c r="AJ9" s="47" t="n">
        <f aca="false">SUM(I9+R9+AA9)</f>
        <v>879.5593</v>
      </c>
      <c r="AK9" s="47" t="n">
        <f aca="false">SUM(J9+S9+AB9)</f>
        <v>931.86245</v>
      </c>
    </row>
    <row r="10" customFormat="false" ht="12.75" hidden="false" customHeight="true" outlineLevel="0" collapsed="false">
      <c r="A10" s="28" t="s">
        <v>61</v>
      </c>
      <c r="B10" s="29" t="n">
        <v>118.12883</v>
      </c>
      <c r="C10" s="31" t="n">
        <v>148.18369</v>
      </c>
      <c r="D10" s="31" t="n">
        <v>136.39389</v>
      </c>
      <c r="E10" s="31" t="n">
        <v>124.26</v>
      </c>
      <c r="F10" s="31" t="n">
        <v>154.7267</v>
      </c>
      <c r="G10" s="31" t="n">
        <v>343.11344</v>
      </c>
      <c r="H10" s="31" t="n">
        <v>323.85374</v>
      </c>
      <c r="I10" s="31" t="n">
        <v>370.7</v>
      </c>
      <c r="J10" s="30" t="n">
        <v>448.588</v>
      </c>
      <c r="K10" s="31" t="n">
        <v>30.63692</v>
      </c>
      <c r="L10" s="31" t="n">
        <v>3.612</v>
      </c>
      <c r="M10" s="31"/>
      <c r="N10" s="31"/>
      <c r="O10" s="31"/>
      <c r="P10" s="31"/>
      <c r="Q10" s="31" t="n">
        <v>237.1259</v>
      </c>
      <c r="R10" s="31" t="n">
        <v>444.10865</v>
      </c>
      <c r="S10" s="30" t="n">
        <v>1217.84141</v>
      </c>
      <c r="T10" s="31" t="n">
        <v>98.80732</v>
      </c>
      <c r="U10" s="31" t="n">
        <v>101.52875</v>
      </c>
      <c r="V10" s="31" t="n">
        <v>469.15148</v>
      </c>
      <c r="W10" s="31" t="n">
        <v>244.82971</v>
      </c>
      <c r="X10" s="31" t="n">
        <v>297.11729</v>
      </c>
      <c r="Y10" s="31" t="n">
        <v>99.75144</v>
      </c>
      <c r="Z10" s="31" t="n">
        <v>289.32303</v>
      </c>
      <c r="AA10" s="31" t="n">
        <v>306.49415</v>
      </c>
      <c r="AB10" s="30" t="n">
        <v>201.56503</v>
      </c>
      <c r="AC10" s="47" t="n">
        <f aca="false">SUM(B10+K10+T10)</f>
        <v>247.57307</v>
      </c>
      <c r="AD10" s="47" t="n">
        <f aca="false">SUM(C10+L10+U10)</f>
        <v>253.32444</v>
      </c>
      <c r="AE10" s="47" t="n">
        <f aca="false">SUM(D10+M10+V10)</f>
        <v>605.54537</v>
      </c>
      <c r="AF10" s="47" t="n">
        <f aca="false">SUM(E10+N10+W10)</f>
        <v>369.08971</v>
      </c>
      <c r="AG10" s="47" t="n">
        <f aca="false">SUM(F10+O10+X10)</f>
        <v>451.84399</v>
      </c>
      <c r="AH10" s="47" t="n">
        <f aca="false">SUM(G10+P10+Y10)</f>
        <v>442.86488</v>
      </c>
      <c r="AI10" s="47" t="n">
        <f aca="false">SUM(H10+Q10+Z10)</f>
        <v>850.30267</v>
      </c>
      <c r="AJ10" s="47" t="n">
        <f aca="false">SUM(I10+R10+AA10)</f>
        <v>1121.3028</v>
      </c>
      <c r="AK10" s="47" t="n">
        <f aca="false">SUM(J10+S10+AB10)</f>
        <v>1867.99444</v>
      </c>
    </row>
    <row r="11" customFormat="false" ht="12.75" hidden="false" customHeight="true" outlineLevel="0" collapsed="false">
      <c r="A11" s="28" t="s">
        <v>62</v>
      </c>
      <c r="B11" s="29" t="n">
        <v>576.44215</v>
      </c>
      <c r="C11" s="31" t="n">
        <v>560.80605</v>
      </c>
      <c r="D11" s="31" t="n">
        <v>700.00926</v>
      </c>
      <c r="E11" s="31" t="n">
        <v>857.11722</v>
      </c>
      <c r="F11" s="31" t="n">
        <v>902.47666</v>
      </c>
      <c r="G11" s="31" t="n">
        <v>1047.31686</v>
      </c>
      <c r="H11" s="31" t="n">
        <v>988.25296</v>
      </c>
      <c r="I11" s="31" t="n">
        <v>1126.829</v>
      </c>
      <c r="J11" s="30" t="n">
        <v>1564.16465</v>
      </c>
      <c r="K11" s="31" t="n">
        <v>42.62428</v>
      </c>
      <c r="L11" s="31"/>
      <c r="M11" s="31"/>
      <c r="N11" s="31"/>
      <c r="O11" s="31"/>
      <c r="P11" s="31"/>
      <c r="Q11" s="31" t="n">
        <v>923.25051</v>
      </c>
      <c r="R11" s="31" t="n">
        <v>2865.30739</v>
      </c>
      <c r="S11" s="30" t="n">
        <v>8159.96378</v>
      </c>
      <c r="T11" s="31" t="n">
        <v>51.7385</v>
      </c>
      <c r="U11" s="31" t="n">
        <v>205.00363</v>
      </c>
      <c r="V11" s="31" t="n">
        <v>401.88044</v>
      </c>
      <c r="W11" s="31" t="n">
        <v>749.20802</v>
      </c>
      <c r="X11" s="31" t="n">
        <v>1098.27614</v>
      </c>
      <c r="Y11" s="31" t="n">
        <v>213.79365</v>
      </c>
      <c r="Z11" s="31" t="n">
        <v>184.5147</v>
      </c>
      <c r="AA11" s="31" t="n">
        <v>577.21897</v>
      </c>
      <c r="AB11" s="30" t="n">
        <v>1233.51788</v>
      </c>
      <c r="AC11" s="47" t="n">
        <f aca="false">SUM(B11+K11+T11)</f>
        <v>670.80493</v>
      </c>
      <c r="AD11" s="47" t="n">
        <f aca="false">SUM(C11+L11+U11)</f>
        <v>765.80968</v>
      </c>
      <c r="AE11" s="47" t="n">
        <f aca="false">SUM(D11+M11+V11)</f>
        <v>1101.8897</v>
      </c>
      <c r="AF11" s="47" t="n">
        <f aca="false">SUM(E11+N11+W11)</f>
        <v>1606.32524</v>
      </c>
      <c r="AG11" s="47" t="n">
        <f aca="false">SUM(F11+O11+X11)</f>
        <v>2000.7528</v>
      </c>
      <c r="AH11" s="47" t="n">
        <f aca="false">SUM(G11+P11+Y11)</f>
        <v>1261.11051</v>
      </c>
      <c r="AI11" s="47" t="n">
        <f aca="false">SUM(H11+Q11+Z11)</f>
        <v>2096.01817</v>
      </c>
      <c r="AJ11" s="47" t="n">
        <f aca="false">SUM(I11+R11+AA11)</f>
        <v>4569.35536</v>
      </c>
      <c r="AK11" s="47" t="n">
        <f aca="false">SUM(J11+S11+AB11)</f>
        <v>10957.64631</v>
      </c>
    </row>
    <row r="12" customFormat="false" ht="12.75" hidden="false" customHeight="true" outlineLevel="0" collapsed="false">
      <c r="A12" s="28" t="s">
        <v>63</v>
      </c>
      <c r="B12" s="29" t="n">
        <v>52.97</v>
      </c>
      <c r="C12" s="31" t="n">
        <v>65.932</v>
      </c>
      <c r="D12" s="31" t="n">
        <v>68.324</v>
      </c>
      <c r="E12" s="31" t="n">
        <v>66.624</v>
      </c>
      <c r="F12" s="31" t="n">
        <v>115.184</v>
      </c>
      <c r="G12" s="31" t="n">
        <v>139.28</v>
      </c>
      <c r="H12" s="31" t="n">
        <v>135.78</v>
      </c>
      <c r="I12" s="31" t="n">
        <v>142.55</v>
      </c>
      <c r="J12" s="30" t="n">
        <v>164</v>
      </c>
      <c r="K12" s="31"/>
      <c r="L12" s="31"/>
      <c r="M12" s="31"/>
      <c r="N12" s="31"/>
      <c r="O12" s="31"/>
      <c r="P12" s="31"/>
      <c r="Q12" s="31" t="n">
        <v>30.10508</v>
      </c>
      <c r="R12" s="31" t="n">
        <v>16.34541</v>
      </c>
      <c r="S12" s="30"/>
      <c r="T12" s="31" t="n">
        <v>1</v>
      </c>
      <c r="U12" s="31" t="n">
        <v>5</v>
      </c>
      <c r="V12" s="31" t="n">
        <v>10</v>
      </c>
      <c r="W12" s="31" t="n">
        <v>11.34</v>
      </c>
      <c r="X12" s="31" t="n">
        <v>43.66328</v>
      </c>
      <c r="Y12" s="31" t="n">
        <v>10.703</v>
      </c>
      <c r="Z12" s="31" t="n">
        <v>43.27553</v>
      </c>
      <c r="AA12" s="31" t="n">
        <v>30.67873</v>
      </c>
      <c r="AB12" s="30" t="n">
        <v>28.51781</v>
      </c>
      <c r="AC12" s="47" t="n">
        <f aca="false">SUM(B12+K12+T12)</f>
        <v>53.97</v>
      </c>
      <c r="AD12" s="47" t="n">
        <f aca="false">SUM(C12+L12+U12)</f>
        <v>70.932</v>
      </c>
      <c r="AE12" s="47" t="n">
        <f aca="false">SUM(D12+M12+V12)</f>
        <v>78.324</v>
      </c>
      <c r="AF12" s="47" t="n">
        <f aca="false">SUM(E12+N12+W12)</f>
        <v>77.964</v>
      </c>
      <c r="AG12" s="47" t="n">
        <f aca="false">SUM(F12+O12+X12)</f>
        <v>158.84728</v>
      </c>
      <c r="AH12" s="47" t="n">
        <f aca="false">SUM(G12+P12+Y12)</f>
        <v>149.983</v>
      </c>
      <c r="AI12" s="47" t="n">
        <f aca="false">SUM(H12+Q12+Z12)</f>
        <v>209.16061</v>
      </c>
      <c r="AJ12" s="47" t="n">
        <f aca="false">SUM(I12+R12+AA12)</f>
        <v>189.57414</v>
      </c>
      <c r="AK12" s="47" t="n">
        <f aca="false">SUM(J12+S12+AB12)</f>
        <v>192.51781</v>
      </c>
    </row>
    <row r="13" customFormat="false" ht="12.75" hidden="false" customHeight="true" outlineLevel="0" collapsed="false">
      <c r="A13" s="28" t="s">
        <v>64</v>
      </c>
      <c r="B13" s="29" t="n">
        <v>66.58849</v>
      </c>
      <c r="C13" s="31"/>
      <c r="D13" s="31"/>
      <c r="E13" s="31"/>
      <c r="F13" s="31"/>
      <c r="G13" s="31"/>
      <c r="H13" s="31"/>
      <c r="I13" s="31"/>
      <c r="J13" s="30"/>
      <c r="K13" s="31"/>
      <c r="L13" s="31"/>
      <c r="M13" s="31"/>
      <c r="N13" s="31"/>
      <c r="O13" s="31"/>
      <c r="P13" s="31"/>
      <c r="Q13" s="31"/>
      <c r="R13" s="31"/>
      <c r="S13" s="30"/>
      <c r="T13" s="31"/>
      <c r="U13" s="31"/>
      <c r="V13" s="31"/>
      <c r="W13" s="31"/>
      <c r="X13" s="31"/>
      <c r="Y13" s="31"/>
      <c r="Z13" s="31"/>
      <c r="AA13" s="31"/>
      <c r="AB13" s="30"/>
      <c r="AC13" s="47" t="n">
        <f aca="false">SUM(B13+K13+T13)</f>
        <v>66.58849</v>
      </c>
      <c r="AD13" s="47" t="n">
        <f aca="false">SUM(C13+L13+U13)</f>
        <v>0</v>
      </c>
      <c r="AE13" s="47" t="n">
        <f aca="false">SUM(D13+M13+V13)</f>
        <v>0</v>
      </c>
      <c r="AF13" s="47" t="n">
        <f aca="false">SUM(E13+N13+W13)</f>
        <v>0</v>
      </c>
      <c r="AG13" s="47" t="n">
        <f aca="false">SUM(F13+O13+X13)</f>
        <v>0</v>
      </c>
      <c r="AH13" s="47" t="n">
        <f aca="false">SUM(G13+P13+Y13)</f>
        <v>0</v>
      </c>
      <c r="AI13" s="47" t="n">
        <f aca="false">SUM(H13+Q13+Z13)</f>
        <v>0</v>
      </c>
      <c r="AJ13" s="47" t="n">
        <f aca="false">SUM(I13+R13+AA13)</f>
        <v>0</v>
      </c>
      <c r="AK13" s="47" t="n">
        <f aca="false">SUM(J13+S13+AB13)</f>
        <v>0</v>
      </c>
    </row>
    <row r="14" customFormat="false" ht="12.75" hidden="false" customHeight="true" outlineLevel="0" collapsed="false">
      <c r="A14" s="28" t="s">
        <v>65</v>
      </c>
      <c r="B14" s="29"/>
      <c r="C14" s="31" t="n">
        <v>14.32122</v>
      </c>
      <c r="D14" s="31" t="n">
        <v>88.27801</v>
      </c>
      <c r="E14" s="31" t="n">
        <v>69.47347</v>
      </c>
      <c r="F14" s="31" t="n">
        <v>19.87374</v>
      </c>
      <c r="G14" s="31" t="n">
        <v>66.00822</v>
      </c>
      <c r="H14" s="31" t="n">
        <v>458.20622</v>
      </c>
      <c r="I14" s="31" t="n">
        <v>735.1</v>
      </c>
      <c r="J14" s="30" t="n">
        <v>670.65</v>
      </c>
      <c r="K14" s="31"/>
      <c r="L14" s="31"/>
      <c r="M14" s="31"/>
      <c r="N14" s="31"/>
      <c r="O14" s="31"/>
      <c r="P14" s="31"/>
      <c r="Q14" s="31"/>
      <c r="R14" s="31"/>
      <c r="S14" s="30"/>
      <c r="T14" s="31" t="n">
        <v>458</v>
      </c>
      <c r="U14" s="31" t="n">
        <v>1376</v>
      </c>
      <c r="V14" s="31" t="n">
        <v>483</v>
      </c>
      <c r="W14" s="31" t="n">
        <v>1203.03</v>
      </c>
      <c r="X14" s="31" t="n">
        <v>10.4051</v>
      </c>
      <c r="Y14" s="31" t="n">
        <v>403</v>
      </c>
      <c r="Z14" s="31" t="n">
        <v>773</v>
      </c>
      <c r="AA14" s="31" t="n">
        <v>72</v>
      </c>
      <c r="AB14" s="30" t="n">
        <v>1160.06</v>
      </c>
      <c r="AC14" s="47" t="n">
        <f aca="false">SUM(B14+K14+T14)</f>
        <v>458</v>
      </c>
      <c r="AD14" s="47" t="n">
        <f aca="false">SUM(C14+L14+U14)</f>
        <v>1390.32122</v>
      </c>
      <c r="AE14" s="47" t="n">
        <f aca="false">SUM(D14+M14+V14)</f>
        <v>571.27801</v>
      </c>
      <c r="AF14" s="47" t="n">
        <f aca="false">SUM(E14+N14+W14)</f>
        <v>1272.50347</v>
      </c>
      <c r="AG14" s="47" t="n">
        <f aca="false">SUM(F14+O14+X14)</f>
        <v>30.27884</v>
      </c>
      <c r="AH14" s="47" t="n">
        <f aca="false">SUM(G14+P14+Y14)</f>
        <v>469.00822</v>
      </c>
      <c r="AI14" s="47" t="n">
        <f aca="false">SUM(H14+Q14+Z14)</f>
        <v>1231.20622</v>
      </c>
      <c r="AJ14" s="47" t="n">
        <f aca="false">SUM(I14+R14+AA14)</f>
        <v>807.1</v>
      </c>
      <c r="AK14" s="47" t="n">
        <f aca="false">SUM(J14+S14+AB14)</f>
        <v>1830.71</v>
      </c>
    </row>
    <row r="15" s="52" customFormat="true" ht="12.75" hidden="false" customHeight="true" outlineLevel="0" collapsed="false">
      <c r="A15" s="48" t="s">
        <v>29</v>
      </c>
      <c r="B15" s="49" t="n">
        <f aca="false">SUM(B5:B14)</f>
        <v>2647.71649</v>
      </c>
      <c r="C15" s="50" t="n">
        <f aca="false">SUM(C5:C14)</f>
        <v>2656.85224</v>
      </c>
      <c r="D15" s="50" t="n">
        <f aca="false">SUM(D5:D14)</f>
        <v>3059.27256</v>
      </c>
      <c r="E15" s="50" t="n">
        <f aca="false">SUM(E5:E14)</f>
        <v>3557.00902</v>
      </c>
      <c r="F15" s="50" t="n">
        <f aca="false">SUM(F5:F14)</f>
        <v>4575.463</v>
      </c>
      <c r="G15" s="50" t="n">
        <f aca="false">SUM(G5:G14)</f>
        <v>6010.41589</v>
      </c>
      <c r="H15" s="50" t="n">
        <f aca="false">SUM(H5:H14)</f>
        <v>6721.26268</v>
      </c>
      <c r="I15" s="50" t="n">
        <f aca="false">SUM(I5:I14)</f>
        <v>7420.90561</v>
      </c>
      <c r="J15" s="51" t="n">
        <f aca="false">SUM(J5:J14)</f>
        <v>8638.36858</v>
      </c>
      <c r="K15" s="50" t="n">
        <f aca="false">SUM(K5:K14)</f>
        <v>160.38636</v>
      </c>
      <c r="L15" s="50" t="n">
        <f aca="false">SUM(L5:L14)</f>
        <v>122.62811</v>
      </c>
      <c r="M15" s="50" t="n">
        <f aca="false">SUM(M5:M14)</f>
        <v>91.23948</v>
      </c>
      <c r="N15" s="50" t="n">
        <f aca="false">SUM(N5:N14)</f>
        <v>0</v>
      </c>
      <c r="O15" s="50" t="n">
        <f aca="false">SUM(O5:O14)</f>
        <v>0</v>
      </c>
      <c r="P15" s="50" t="n">
        <f aca="false">SUM(P5:P14)</f>
        <v>0</v>
      </c>
      <c r="Q15" s="50" t="n">
        <f aca="false">SUM(Q5:Q14)</f>
        <v>2311.43393</v>
      </c>
      <c r="R15" s="50" t="n">
        <f aca="false">SUM(R5:R14)</f>
        <v>4974.38267</v>
      </c>
      <c r="S15" s="51" t="n">
        <f aca="false">SUM(S5:S14)</f>
        <v>12282.377</v>
      </c>
      <c r="T15" s="50" t="n">
        <f aca="false">SUM(T5:T14)</f>
        <v>1354.84092</v>
      </c>
      <c r="U15" s="50" t="n">
        <f aca="false">SUM(U5:U14)</f>
        <v>3719.72389</v>
      </c>
      <c r="V15" s="50" t="n">
        <f aca="false">SUM(V5:V14)</f>
        <v>3585.93408</v>
      </c>
      <c r="W15" s="50" t="n">
        <f aca="false">SUM(W5:W14)</f>
        <v>4348.72605</v>
      </c>
      <c r="X15" s="50" t="n">
        <f aca="false">SUM(X5:X14)</f>
        <v>4730.02706</v>
      </c>
      <c r="Y15" s="50" t="n">
        <f aca="false">SUM(Y5:Y14)</f>
        <v>1968.87189</v>
      </c>
      <c r="Z15" s="50" t="n">
        <f aca="false">SUM(Z5:Z14)</f>
        <v>3896.18945</v>
      </c>
      <c r="AA15" s="50" t="n">
        <f aca="false">SUM(AA5:AA14)</f>
        <v>3412.77239</v>
      </c>
      <c r="AB15" s="51" t="n">
        <f aca="false">SUM(AB5:AB14)</f>
        <v>5984.34099</v>
      </c>
      <c r="AC15" s="50" t="n">
        <f aca="false">SUM(AC5:AC14)</f>
        <v>4162.94377</v>
      </c>
      <c r="AD15" s="50" t="n">
        <f aca="false">SUM(AD5:AD14)</f>
        <v>6499.20424</v>
      </c>
      <c r="AE15" s="50" t="n">
        <f aca="false">SUM(AE5:AE14)</f>
        <v>6736.44612</v>
      </c>
      <c r="AF15" s="50" t="n">
        <f aca="false">SUM(AF5:AF14)</f>
        <v>7905.73507</v>
      </c>
      <c r="AG15" s="50" t="n">
        <f aca="false">SUM(AG5:AG14)</f>
        <v>9305.49006</v>
      </c>
      <c r="AH15" s="50" t="n">
        <f aca="false">SUM(AH5:AH14)</f>
        <v>7979.28778</v>
      </c>
      <c r="AI15" s="50" t="n">
        <f aca="false">SUM(AI5:AI14)</f>
        <v>12928.88606</v>
      </c>
      <c r="AJ15" s="50" t="n">
        <f aca="false">SUM(AJ5:AJ14)</f>
        <v>15808.06067</v>
      </c>
      <c r="AK15" s="50" t="n">
        <f aca="false">SUM(AK5:AK14)</f>
        <v>26905.08657</v>
      </c>
    </row>
    <row r="16" customFormat="false" ht="12.75" hidden="false" customHeight="false" outlineLevel="0" collapsed="false">
      <c r="A16" s="32" t="s">
        <v>4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customFormat="false" ht="10.5" hidden="false" customHeight="true" outlineLevel="0" collapsed="false">
      <c r="A17" s="32" t="s">
        <v>6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0.5" hidden="false" customHeight="true" outlineLevel="0" collapsed="false">
      <c r="A18" s="32" t="s">
        <v>67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AC18" s="37"/>
      <c r="AD18" s="37"/>
      <c r="AE18" s="37"/>
      <c r="AF18" s="37"/>
      <c r="AG18" s="37"/>
    </row>
    <row r="19" customFormat="false" ht="10.5" hidden="false" customHeight="true" outlineLevel="0" collapsed="false">
      <c r="A19" s="35" t="s">
        <v>68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2.75" hidden="false" customHeight="fals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AC20" s="33"/>
    </row>
    <row r="21" customFormat="false" ht="12.75" hidden="false" customHeight="false" outlineLevel="0" collapsed="false">
      <c r="A21" s="56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8"/>
      <c r="AD21" s="58"/>
      <c r="AE21" s="58"/>
      <c r="AF21" s="58"/>
      <c r="AG21" s="58"/>
    </row>
    <row r="22" customFormat="false" ht="12.75" hidden="false" customHeight="false" outlineLevel="0" collapsed="false">
      <c r="A22" s="5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58"/>
      <c r="AD22" s="59"/>
      <c r="AE22" s="59"/>
    </row>
    <row r="23" customFormat="false" ht="12.7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58"/>
      <c r="AD24" s="59"/>
      <c r="AE24" s="59"/>
    </row>
    <row r="25" customFormat="false" ht="12.75" hidden="false" customHeight="false" outlineLevel="0" collapsed="false">
      <c r="A25" s="36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8"/>
      <c r="AD25" s="59"/>
      <c r="AE25" s="59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2.75" hidden="false" customHeight="false" outlineLevel="0" collapsed="false">
      <c r="A27" s="3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8"/>
      <c r="AD27" s="59"/>
      <c r="AE27" s="59"/>
    </row>
    <row r="28" customFormat="false" ht="12.75" hidden="false" customHeight="false" outlineLevel="0" collapsed="false">
      <c r="A28" s="36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8"/>
      <c r="AD28" s="59"/>
      <c r="AE28" s="59"/>
    </row>
    <row r="29" customFormat="false" ht="12.75" hidden="false" customHeight="false" outlineLevel="0" collapsed="false">
      <c r="A29" s="3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8"/>
      <c r="AD29" s="59"/>
      <c r="AE29" s="59"/>
    </row>
    <row r="30" customFormat="false" ht="12.75" hidden="false" customHeight="false" outlineLevel="0" collapsed="false">
      <c r="A30" s="3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8"/>
      <c r="AD30" s="59"/>
      <c r="AE30" s="59"/>
    </row>
    <row r="31" customFormat="false" ht="12.75" hidden="false" customHeight="false" outlineLevel="0" collapsed="false">
      <c r="A31" s="36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customFormat="false" ht="12.75" hidden="false" customHeight="false" outlineLevel="0" collapsed="false">
      <c r="A32" s="24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24"/>
      <c r="AE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customFormat="false" ht="12.75" hidden="false" customHeight="false" outlineLevel="0" collapsed="false">
      <c r="A34" s="24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24"/>
      <c r="AE34" s="24"/>
    </row>
    <row r="35" customFormat="false" ht="12.75" hidden="false" customHeight="fals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24"/>
      <c r="AE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10" min="2" style="33" width="4.85"/>
    <col collapsed="false" customWidth="true" hidden="false" outlineLevel="0" max="16" min="11" style="0" width="4.41"/>
    <col collapsed="false" customWidth="true" hidden="false" outlineLevel="0" max="18" min="17" style="0" width="4.85"/>
    <col collapsed="false" customWidth="true" hidden="false" outlineLevel="0" max="19" min="19" style="0" width="5.71"/>
    <col collapsed="false" customWidth="true" hidden="false" outlineLevel="0" max="34" min="20" style="0" width="4.85"/>
    <col collapsed="false" customWidth="true" hidden="false" outlineLevel="0" max="36" min="35" style="0" width="5.71"/>
    <col collapsed="false" customWidth="true" hidden="false" outlineLevel="0" max="37" min="37" style="0" width="5.41"/>
  </cols>
  <sheetData>
    <row r="1" customFormat="false" ht="12.75" hidden="false" customHeight="false" outlineLevel="0" collapsed="false">
      <c r="A1" s="38" t="s">
        <v>69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E1" s="24"/>
    </row>
    <row r="2" customFormat="false" ht="13.5" hidden="false" customHeight="false" outlineLevel="0" collapsed="false">
      <c r="A2" s="61" t="s">
        <v>51</v>
      </c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H2" s="24"/>
      <c r="AI2" s="24"/>
      <c r="AJ2" s="4"/>
      <c r="AK2" s="4" t="s">
        <v>2</v>
      </c>
    </row>
    <row r="3" customFormat="false" ht="12.75" hidden="false" customHeight="true" outlineLevel="0" collapsed="false">
      <c r="A3" s="62" t="s">
        <v>70</v>
      </c>
      <c r="B3" s="39" t="s">
        <v>53</v>
      </c>
      <c r="C3" s="39"/>
      <c r="D3" s="39"/>
      <c r="E3" s="39"/>
      <c r="F3" s="39"/>
      <c r="G3" s="39"/>
      <c r="H3" s="39"/>
      <c r="I3" s="39"/>
      <c r="J3" s="40"/>
      <c r="K3" s="41" t="s">
        <v>54</v>
      </c>
      <c r="L3" s="41"/>
      <c r="M3" s="41"/>
      <c r="N3" s="41"/>
      <c r="O3" s="41"/>
      <c r="P3" s="41"/>
      <c r="Q3" s="41"/>
      <c r="R3" s="41"/>
      <c r="S3" s="40"/>
      <c r="T3" s="41" t="s">
        <v>55</v>
      </c>
      <c r="U3" s="41"/>
      <c r="V3" s="41"/>
      <c r="W3" s="41"/>
      <c r="X3" s="41"/>
      <c r="Y3" s="41"/>
      <c r="Z3" s="41"/>
      <c r="AA3" s="41"/>
      <c r="AB3" s="40"/>
      <c r="AC3" s="41" t="s">
        <v>29</v>
      </c>
      <c r="AD3" s="41"/>
      <c r="AE3" s="41"/>
      <c r="AF3" s="41"/>
      <c r="AG3" s="41"/>
      <c r="AH3" s="41"/>
      <c r="AI3" s="41"/>
      <c r="AJ3" s="41"/>
    </row>
    <row r="4" customFormat="false" ht="12.75" hidden="false" customHeight="true" outlineLevel="0" collapsed="false">
      <c r="A4" s="62"/>
      <c r="B4" s="42" t="n">
        <v>2006</v>
      </c>
      <c r="C4" s="43" t="n">
        <v>2007</v>
      </c>
      <c r="D4" s="43" t="n">
        <v>2008</v>
      </c>
      <c r="E4" s="43" t="n">
        <v>2009</v>
      </c>
      <c r="F4" s="43" t="n">
        <v>2010</v>
      </c>
      <c r="G4" s="44" t="n">
        <v>2011</v>
      </c>
      <c r="H4" s="45" t="n">
        <v>2012</v>
      </c>
      <c r="I4" s="45" t="n">
        <v>2013</v>
      </c>
      <c r="J4" s="46" t="n">
        <v>2014</v>
      </c>
      <c r="K4" s="42" t="n">
        <v>2006</v>
      </c>
      <c r="L4" s="43" t="n">
        <v>2007</v>
      </c>
      <c r="M4" s="43" t="n">
        <v>2008</v>
      </c>
      <c r="N4" s="43" t="n">
        <v>2009</v>
      </c>
      <c r="O4" s="43" t="n">
        <v>2010</v>
      </c>
      <c r="P4" s="44" t="n">
        <v>2011</v>
      </c>
      <c r="Q4" s="45" t="n">
        <v>2012</v>
      </c>
      <c r="R4" s="45" t="n">
        <v>2013</v>
      </c>
      <c r="S4" s="46" t="n">
        <v>2014</v>
      </c>
      <c r="T4" s="42" t="n">
        <v>2006</v>
      </c>
      <c r="U4" s="43" t="n">
        <v>2007</v>
      </c>
      <c r="V4" s="43" t="n">
        <v>2008</v>
      </c>
      <c r="W4" s="43" t="n">
        <v>2009</v>
      </c>
      <c r="X4" s="43" t="n">
        <v>2010</v>
      </c>
      <c r="Y4" s="44" t="n">
        <v>2011</v>
      </c>
      <c r="Z4" s="45" t="n">
        <v>2012</v>
      </c>
      <c r="AA4" s="45" t="n">
        <v>2013</v>
      </c>
      <c r="AB4" s="46" t="n">
        <v>2014</v>
      </c>
      <c r="AC4" s="45" t="n">
        <v>2006</v>
      </c>
      <c r="AD4" s="42" t="n">
        <v>2007</v>
      </c>
      <c r="AE4" s="43" t="n">
        <v>2008</v>
      </c>
      <c r="AF4" s="44" t="n">
        <v>2009</v>
      </c>
      <c r="AG4" s="44" t="n">
        <v>2010</v>
      </c>
      <c r="AH4" s="44" t="n">
        <v>2011</v>
      </c>
      <c r="AI4" s="44" t="n">
        <v>2012</v>
      </c>
      <c r="AJ4" s="44" t="n">
        <v>2013</v>
      </c>
      <c r="AK4" s="44" t="n">
        <v>2014</v>
      </c>
    </row>
    <row r="5" customFormat="false" ht="12" hidden="false" customHeight="true" outlineLevel="0" collapsed="false">
      <c r="A5" s="28" t="s">
        <v>71</v>
      </c>
      <c r="B5" s="29" t="n">
        <v>9.3</v>
      </c>
      <c r="C5" s="31" t="n">
        <v>4.2</v>
      </c>
      <c r="D5" s="31" t="n">
        <v>6</v>
      </c>
      <c r="E5" s="31" t="n">
        <v>11.1</v>
      </c>
      <c r="F5" s="31" t="n">
        <v>15.2</v>
      </c>
      <c r="G5" s="31" t="n">
        <v>116.651</v>
      </c>
      <c r="H5" s="31" t="n">
        <v>103.14</v>
      </c>
      <c r="I5" s="31" t="n">
        <v>109.6</v>
      </c>
      <c r="J5" s="63" t="n">
        <v>128.2</v>
      </c>
      <c r="K5" s="31"/>
      <c r="L5" s="31"/>
      <c r="M5" s="31"/>
      <c r="N5" s="31"/>
      <c r="O5" s="31"/>
      <c r="P5" s="31"/>
      <c r="Q5" s="31"/>
      <c r="R5" s="31"/>
      <c r="S5" s="63"/>
      <c r="T5" s="31"/>
      <c r="U5" s="31"/>
      <c r="V5" s="31" t="n">
        <v>8.315</v>
      </c>
      <c r="W5" s="31"/>
      <c r="X5" s="31"/>
      <c r="Y5" s="31" t="n">
        <v>18.85132</v>
      </c>
      <c r="Z5" s="31" t="n">
        <v>5.513</v>
      </c>
      <c r="AA5" s="31" t="n">
        <v>106.84286</v>
      </c>
      <c r="AB5" s="63" t="n">
        <v>96.79218</v>
      </c>
      <c r="AC5" s="64" t="n">
        <f aca="false">SUM(B5+K5+T5)</f>
        <v>9.3</v>
      </c>
      <c r="AD5" s="64" t="n">
        <f aca="false">SUM(C5+L5+U5)</f>
        <v>4.2</v>
      </c>
      <c r="AE5" s="64" t="n">
        <f aca="false">SUM(D5+M5+V5)</f>
        <v>14.315</v>
      </c>
      <c r="AF5" s="64" t="n">
        <f aca="false">SUM(E5+N5+W5)</f>
        <v>11.1</v>
      </c>
      <c r="AG5" s="64" t="n">
        <f aca="false">SUM(F5+O5+X5)</f>
        <v>15.2</v>
      </c>
      <c r="AH5" s="64" t="n">
        <f aca="false">SUM(G5+P5+Y5)</f>
        <v>135.50232</v>
      </c>
      <c r="AI5" s="64" t="n">
        <f aca="false">SUM(H5+Q5+Z5)</f>
        <v>108.653</v>
      </c>
      <c r="AJ5" s="64" t="n">
        <f aca="false">SUM(I5+R5+AA5)</f>
        <v>216.44286</v>
      </c>
      <c r="AK5" s="64" t="n">
        <f aca="false">SUM(J5+S5+AB5)</f>
        <v>224.99218</v>
      </c>
    </row>
    <row r="6" customFormat="false" ht="12" hidden="false" customHeight="true" outlineLevel="0" collapsed="false">
      <c r="A6" s="28" t="s">
        <v>72</v>
      </c>
      <c r="B6" s="29" t="n">
        <v>240.72287</v>
      </c>
      <c r="C6" s="31" t="n">
        <v>209.10923</v>
      </c>
      <c r="D6" s="31" t="n">
        <v>202.34172</v>
      </c>
      <c r="E6" s="31" t="n">
        <v>306.66473</v>
      </c>
      <c r="F6" s="31" t="n">
        <v>459.32055</v>
      </c>
      <c r="G6" s="31" t="n">
        <v>680.95714</v>
      </c>
      <c r="H6" s="31" t="n">
        <v>713.36512</v>
      </c>
      <c r="I6" s="31" t="n">
        <v>647.522</v>
      </c>
      <c r="J6" s="30" t="n">
        <v>522.587</v>
      </c>
      <c r="K6" s="31"/>
      <c r="L6" s="31"/>
      <c r="M6" s="31"/>
      <c r="N6" s="31"/>
      <c r="O6" s="31"/>
      <c r="P6" s="31"/>
      <c r="Q6" s="31" t="n">
        <v>20.29109</v>
      </c>
      <c r="R6" s="31" t="n">
        <v>12.7122</v>
      </c>
      <c r="S6" s="30" t="n">
        <v>47.35584</v>
      </c>
      <c r="T6" s="31" t="n">
        <v>130.45377</v>
      </c>
      <c r="U6" s="31" t="n">
        <v>74.18681</v>
      </c>
      <c r="V6" s="31" t="n">
        <v>468.31571</v>
      </c>
      <c r="W6" s="31" t="n">
        <v>756.68643</v>
      </c>
      <c r="X6" s="31" t="n">
        <v>704.11512</v>
      </c>
      <c r="Y6" s="31" t="n">
        <v>138.78065</v>
      </c>
      <c r="Z6" s="31" t="n">
        <v>248.05594</v>
      </c>
      <c r="AA6" s="31" t="n">
        <v>268.2729</v>
      </c>
      <c r="AB6" s="30" t="n">
        <v>439.55839</v>
      </c>
      <c r="AC6" s="47" t="n">
        <f aca="false">SUM(B6+K6+T6)</f>
        <v>371.17664</v>
      </c>
      <c r="AD6" s="47" t="n">
        <f aca="false">SUM(C6+L6+U6)</f>
        <v>283.29604</v>
      </c>
      <c r="AE6" s="47" t="n">
        <f aca="false">SUM(D6+M6+V6)</f>
        <v>670.65743</v>
      </c>
      <c r="AF6" s="47" t="n">
        <f aca="false">SUM(E6+N6+W6)</f>
        <v>1063.35116</v>
      </c>
      <c r="AG6" s="47" t="n">
        <f aca="false">SUM(F6+O6+X6)</f>
        <v>1163.43567</v>
      </c>
      <c r="AH6" s="47" t="n">
        <f aca="false">SUM(G6+P6+Y6)</f>
        <v>819.73779</v>
      </c>
      <c r="AI6" s="47" t="n">
        <f aca="false">SUM(H6+Q6+Z6)</f>
        <v>981.71215</v>
      </c>
      <c r="AJ6" s="47" t="n">
        <f aca="false">SUM(I6+R6+AA6)</f>
        <v>928.5071</v>
      </c>
      <c r="AK6" s="47" t="n">
        <f aca="false">SUM(J6+S6+AB6)</f>
        <v>1009.50123</v>
      </c>
    </row>
    <row r="7" customFormat="false" ht="12" hidden="false" customHeight="true" outlineLevel="0" collapsed="false">
      <c r="A7" s="28" t="s">
        <v>73</v>
      </c>
      <c r="B7" s="29"/>
      <c r="C7" s="31"/>
      <c r="D7" s="31"/>
      <c r="E7" s="31"/>
      <c r="F7" s="31"/>
      <c r="G7" s="31"/>
      <c r="H7" s="31"/>
      <c r="I7" s="31"/>
      <c r="J7" s="30"/>
      <c r="K7" s="31"/>
      <c r="L7" s="31"/>
      <c r="M7" s="31"/>
      <c r="N7" s="31"/>
      <c r="O7" s="31"/>
      <c r="P7" s="31"/>
      <c r="Q7" s="31"/>
      <c r="R7" s="31"/>
      <c r="S7" s="30"/>
      <c r="T7" s="31"/>
      <c r="U7" s="31"/>
      <c r="V7" s="31"/>
      <c r="W7" s="31"/>
      <c r="X7" s="31" t="n">
        <v>7.98115</v>
      </c>
      <c r="Y7" s="31"/>
      <c r="Z7" s="31"/>
      <c r="AA7" s="31"/>
      <c r="AB7" s="30"/>
      <c r="AC7" s="47" t="n">
        <f aca="false">SUM(B7+K7+T7)</f>
        <v>0</v>
      </c>
      <c r="AD7" s="47" t="n">
        <f aca="false">SUM(C7+L7+U7)</f>
        <v>0</v>
      </c>
      <c r="AE7" s="47" t="n">
        <f aca="false">SUM(D7+M7+V7)</f>
        <v>0</v>
      </c>
      <c r="AF7" s="47" t="n">
        <f aca="false">SUM(E7+N7+W7)</f>
        <v>0</v>
      </c>
      <c r="AG7" s="47" t="n">
        <f aca="false">SUM(F7+O7+X7)</f>
        <v>7.98115</v>
      </c>
      <c r="AH7" s="47" t="n">
        <f aca="false">SUM(G7+P7+Y7)</f>
        <v>0</v>
      </c>
      <c r="AI7" s="47" t="n">
        <f aca="false">SUM(H7+Q7+Z7)</f>
        <v>0</v>
      </c>
      <c r="AJ7" s="47" t="n">
        <f aca="false">SUM(I7+R7+AA7)</f>
        <v>0</v>
      </c>
      <c r="AK7" s="47" t="n">
        <f aca="false">SUM(J7+S7+AB7)</f>
        <v>0</v>
      </c>
    </row>
    <row r="8" customFormat="false" ht="12" hidden="false" customHeight="true" outlineLevel="0" collapsed="false">
      <c r="A8" s="28" t="s">
        <v>74</v>
      </c>
      <c r="B8" s="29" t="n">
        <v>38.90683</v>
      </c>
      <c r="C8" s="31" t="n">
        <v>57.07569</v>
      </c>
      <c r="D8" s="31" t="n">
        <v>26.25789</v>
      </c>
      <c r="E8" s="31" t="n">
        <v>19.96</v>
      </c>
      <c r="F8" s="31" t="n">
        <v>42.6687</v>
      </c>
      <c r="G8" s="31" t="n">
        <v>75.64244</v>
      </c>
      <c r="H8" s="31" t="n">
        <v>54.69374</v>
      </c>
      <c r="I8" s="31" t="n">
        <v>40.7</v>
      </c>
      <c r="J8" s="30" t="n">
        <v>35.7</v>
      </c>
      <c r="K8" s="31"/>
      <c r="L8" s="31"/>
      <c r="M8" s="31"/>
      <c r="N8" s="31"/>
      <c r="O8" s="31"/>
      <c r="P8" s="31"/>
      <c r="Q8" s="31" t="n">
        <v>115.25685</v>
      </c>
      <c r="R8" s="31" t="n">
        <v>142.95734</v>
      </c>
      <c r="S8" s="30" t="n">
        <v>699.43034</v>
      </c>
      <c r="T8" s="31" t="n">
        <v>35.80732</v>
      </c>
      <c r="U8" s="31" t="n">
        <v>67.857</v>
      </c>
      <c r="V8" s="31" t="n">
        <v>66.89852</v>
      </c>
      <c r="W8" s="31" t="n">
        <v>61.59022</v>
      </c>
      <c r="X8" s="31" t="n">
        <v>57.63694</v>
      </c>
      <c r="Y8" s="31" t="n">
        <v>43.19432</v>
      </c>
      <c r="Z8" s="31" t="n">
        <v>49.66145</v>
      </c>
      <c r="AA8" s="31" t="n">
        <v>35</v>
      </c>
      <c r="AB8" s="30" t="n">
        <v>35.59214</v>
      </c>
      <c r="AC8" s="47" t="n">
        <f aca="false">SUM(B8+K8+T8)</f>
        <v>74.71415</v>
      </c>
      <c r="AD8" s="47" t="n">
        <f aca="false">SUM(C8+L8+U8)</f>
        <v>124.93269</v>
      </c>
      <c r="AE8" s="47" t="n">
        <f aca="false">SUM(D8+M8+V8)</f>
        <v>93.15641</v>
      </c>
      <c r="AF8" s="47" t="n">
        <f aca="false">SUM(E8+N8+W8)</f>
        <v>81.55022</v>
      </c>
      <c r="AG8" s="47" t="n">
        <f aca="false">SUM(F8+O8+X8)</f>
        <v>100.30564</v>
      </c>
      <c r="AH8" s="47" t="n">
        <f aca="false">SUM(G8+P8+Y8)</f>
        <v>118.83676</v>
      </c>
      <c r="AI8" s="47" t="n">
        <f aca="false">SUM(H8+Q8+Z8)</f>
        <v>219.61204</v>
      </c>
      <c r="AJ8" s="47" t="n">
        <f aca="false">SUM(I8+R8+AA8)</f>
        <v>218.65734</v>
      </c>
      <c r="AK8" s="47" t="n">
        <f aca="false">SUM(J8+S8+AB8)</f>
        <v>770.72248</v>
      </c>
    </row>
    <row r="9" customFormat="false" ht="12" hidden="false" customHeight="true" outlineLevel="0" collapsed="false">
      <c r="A9" s="28" t="s">
        <v>75</v>
      </c>
      <c r="B9" s="29" t="n">
        <v>15.5</v>
      </c>
      <c r="C9" s="31" t="n">
        <v>24.612</v>
      </c>
      <c r="D9" s="31" t="n">
        <v>21.012</v>
      </c>
      <c r="E9" s="31" t="n">
        <v>18.912</v>
      </c>
      <c r="F9" s="31" t="n">
        <v>23.352</v>
      </c>
      <c r="G9" s="31" t="n">
        <v>26.24</v>
      </c>
      <c r="H9" s="31" t="n">
        <v>21.28</v>
      </c>
      <c r="I9" s="31" t="n">
        <v>39.8</v>
      </c>
      <c r="J9" s="30" t="n">
        <v>65.6</v>
      </c>
      <c r="K9" s="31"/>
      <c r="L9" s="31"/>
      <c r="M9" s="31"/>
      <c r="N9" s="31"/>
      <c r="O9" s="31"/>
      <c r="P9" s="31"/>
      <c r="Q9" s="31" t="n">
        <v>30.10508</v>
      </c>
      <c r="R9" s="31" t="n">
        <v>16.34541</v>
      </c>
      <c r="S9" s="30"/>
      <c r="T9" s="31"/>
      <c r="U9" s="31" t="n">
        <v>5</v>
      </c>
      <c r="V9" s="31"/>
      <c r="W9" s="31" t="n">
        <v>6.895</v>
      </c>
      <c r="X9" s="31" t="n">
        <v>39.92128</v>
      </c>
      <c r="Y9" s="31" t="n">
        <v>10</v>
      </c>
      <c r="Z9" s="31" t="n">
        <v>38.27553</v>
      </c>
      <c r="AA9" s="31" t="n">
        <v>16.67873</v>
      </c>
      <c r="AB9" s="30" t="n">
        <v>25.01781</v>
      </c>
      <c r="AC9" s="47" t="n">
        <f aca="false">SUM(B9+K9+T9)</f>
        <v>15.5</v>
      </c>
      <c r="AD9" s="47" t="n">
        <f aca="false">SUM(C9+L9+U9)</f>
        <v>29.612</v>
      </c>
      <c r="AE9" s="47" t="n">
        <f aca="false">SUM(D9+M9+V9)</f>
        <v>21.012</v>
      </c>
      <c r="AF9" s="47" t="n">
        <f aca="false">SUM(E9+N9+W9)</f>
        <v>25.807</v>
      </c>
      <c r="AG9" s="47" t="n">
        <f aca="false">SUM(F9+O9+X9)</f>
        <v>63.27328</v>
      </c>
      <c r="AH9" s="47" t="n">
        <f aca="false">SUM(G9+P9+Y9)</f>
        <v>36.24</v>
      </c>
      <c r="AI9" s="47" t="n">
        <f aca="false">SUM(H9+Q9+Z9)</f>
        <v>89.66061</v>
      </c>
      <c r="AJ9" s="47" t="n">
        <f aca="false">SUM(I9+R9+AA9)</f>
        <v>72.82414</v>
      </c>
      <c r="AK9" s="47" t="n">
        <f aca="false">SUM(J9+S9+AB9)</f>
        <v>90.61781</v>
      </c>
    </row>
    <row r="10" customFormat="false" ht="12" hidden="false" customHeight="true" outlineLevel="0" collapsed="false">
      <c r="A10" s="28" t="s">
        <v>76</v>
      </c>
      <c r="B10" s="29" t="n">
        <v>10.77</v>
      </c>
      <c r="C10" s="31" t="n">
        <v>6.58</v>
      </c>
      <c r="D10" s="31"/>
      <c r="E10" s="31" t="n">
        <v>12.6</v>
      </c>
      <c r="F10" s="31" t="n">
        <v>15.68</v>
      </c>
      <c r="G10" s="31" t="n">
        <v>3.4</v>
      </c>
      <c r="H10" s="31" t="n">
        <v>134.1</v>
      </c>
      <c r="I10" s="31" t="n">
        <v>53.8</v>
      </c>
      <c r="J10" s="30" t="n">
        <v>67.2</v>
      </c>
      <c r="K10" s="31"/>
      <c r="L10" s="31"/>
      <c r="M10" s="31"/>
      <c r="N10" s="31"/>
      <c r="O10" s="31"/>
      <c r="P10" s="31"/>
      <c r="Q10" s="31"/>
      <c r="R10" s="31" t="n">
        <v>42.8428</v>
      </c>
      <c r="S10" s="30" t="n">
        <v>12.3418</v>
      </c>
      <c r="T10" s="31"/>
      <c r="U10" s="31"/>
      <c r="V10" s="31" t="n">
        <v>17.5</v>
      </c>
      <c r="W10" s="31" t="n">
        <v>130.57505</v>
      </c>
      <c r="X10" s="31" t="n">
        <v>2</v>
      </c>
      <c r="Y10" s="31"/>
      <c r="Z10" s="31" t="n">
        <v>20</v>
      </c>
      <c r="AA10" s="31" t="n">
        <v>6.8</v>
      </c>
      <c r="AB10" s="30" t="n">
        <v>8</v>
      </c>
      <c r="AC10" s="47" t="n">
        <f aca="false">SUM(B10+K10+T10)</f>
        <v>10.77</v>
      </c>
      <c r="AD10" s="47" t="n">
        <f aca="false">SUM(C10+L10+U10)</f>
        <v>6.58</v>
      </c>
      <c r="AE10" s="47" t="n">
        <f aca="false">SUM(D10+M10+V10)</f>
        <v>17.5</v>
      </c>
      <c r="AF10" s="47" t="n">
        <f aca="false">SUM(E10+N10+W10)</f>
        <v>143.17505</v>
      </c>
      <c r="AG10" s="47" t="n">
        <f aca="false">SUM(F10+O10+X10)</f>
        <v>17.68</v>
      </c>
      <c r="AH10" s="47" t="n">
        <f aca="false">SUM(G10+P10+Y10)</f>
        <v>3.4</v>
      </c>
      <c r="AI10" s="47" t="n">
        <f aca="false">SUM(H10+Q10+Z10)</f>
        <v>154.1</v>
      </c>
      <c r="AJ10" s="47" t="n">
        <f aca="false">SUM(I10+R10+AA10)</f>
        <v>103.4428</v>
      </c>
      <c r="AK10" s="47" t="n">
        <f aca="false">SUM(J10+S10+AB10)</f>
        <v>87.5418</v>
      </c>
    </row>
    <row r="11" customFormat="false" ht="12" hidden="false" customHeight="true" outlineLevel="0" collapsed="false">
      <c r="A11" s="28" t="s">
        <v>77</v>
      </c>
      <c r="B11" s="29"/>
      <c r="C11" s="31"/>
      <c r="D11" s="31"/>
      <c r="E11" s="31"/>
      <c r="F11" s="31" t="n">
        <v>3.6</v>
      </c>
      <c r="G11" s="31" t="n">
        <v>12.24</v>
      </c>
      <c r="H11" s="31" t="n">
        <v>9.84</v>
      </c>
      <c r="I11" s="31"/>
      <c r="J11" s="30"/>
      <c r="K11" s="31"/>
      <c r="L11" s="31"/>
      <c r="M11" s="31"/>
      <c r="N11" s="31"/>
      <c r="O11" s="31"/>
      <c r="P11" s="31"/>
      <c r="Q11" s="31"/>
      <c r="R11" s="31"/>
      <c r="S11" s="30"/>
      <c r="T11" s="31"/>
      <c r="U11" s="31"/>
      <c r="V11" s="31"/>
      <c r="W11" s="31"/>
      <c r="X11" s="31" t="n">
        <v>16</v>
      </c>
      <c r="Y11" s="31"/>
      <c r="Z11" s="31"/>
      <c r="AA11" s="31"/>
      <c r="AB11" s="30"/>
      <c r="AC11" s="47" t="n">
        <f aca="false">SUM(B11+K11+T11)</f>
        <v>0</v>
      </c>
      <c r="AD11" s="47" t="n">
        <f aca="false">SUM(C11+L11+U11)</f>
        <v>0</v>
      </c>
      <c r="AE11" s="47" t="n">
        <f aca="false">SUM(D11+M11+V11)</f>
        <v>0</v>
      </c>
      <c r="AF11" s="47" t="n">
        <f aca="false">SUM(E11+N11+W11)</f>
        <v>0</v>
      </c>
      <c r="AG11" s="47" t="n">
        <f aca="false">SUM(F11+O11+X11)</f>
        <v>19.6</v>
      </c>
      <c r="AH11" s="47" t="n">
        <f aca="false">SUM(G11+P11+Y11)</f>
        <v>12.24</v>
      </c>
      <c r="AI11" s="47" t="n">
        <f aca="false">SUM(H11+Q11+Z11)</f>
        <v>9.84</v>
      </c>
      <c r="AJ11" s="47" t="n">
        <f aca="false">SUM(I11+R11+AA11)</f>
        <v>0</v>
      </c>
      <c r="AK11" s="47" t="n">
        <f aca="false">SUM(J11+S11+AB11)</f>
        <v>0</v>
      </c>
    </row>
    <row r="12" customFormat="false" ht="12" hidden="false" customHeight="true" outlineLevel="0" collapsed="false">
      <c r="A12" s="28" t="s">
        <v>78</v>
      </c>
      <c r="B12" s="29" t="n">
        <v>1.2</v>
      </c>
      <c r="C12" s="31" t="n">
        <v>2.1</v>
      </c>
      <c r="D12" s="31"/>
      <c r="E12" s="31" t="n">
        <v>5.7</v>
      </c>
      <c r="F12" s="31" t="n">
        <v>14.4</v>
      </c>
      <c r="G12" s="31" t="n">
        <v>20.88</v>
      </c>
      <c r="H12" s="31" t="n">
        <v>29.06</v>
      </c>
      <c r="I12" s="31" t="n">
        <v>27.2</v>
      </c>
      <c r="J12" s="30"/>
      <c r="K12" s="31"/>
      <c r="L12" s="31"/>
      <c r="M12" s="31"/>
      <c r="N12" s="31"/>
      <c r="O12" s="31"/>
      <c r="P12" s="31"/>
      <c r="Q12" s="31" t="n">
        <v>56.12128</v>
      </c>
      <c r="R12" s="31" t="n">
        <v>141.33952</v>
      </c>
      <c r="S12" s="30" t="n">
        <v>177.77603</v>
      </c>
      <c r="T12" s="31"/>
      <c r="U12" s="31"/>
      <c r="V12" s="31"/>
      <c r="W12" s="31"/>
      <c r="X12" s="31"/>
      <c r="Y12" s="31" t="n">
        <v>35</v>
      </c>
      <c r="Z12" s="31" t="n">
        <v>21.4</v>
      </c>
      <c r="AA12" s="31"/>
      <c r="AB12" s="30"/>
      <c r="AC12" s="47" t="n">
        <f aca="false">SUM(B12+K12+T12)</f>
        <v>1.2</v>
      </c>
      <c r="AD12" s="47" t="n">
        <f aca="false">SUM(C12+L12+U12)</f>
        <v>2.1</v>
      </c>
      <c r="AE12" s="47" t="n">
        <f aca="false">SUM(D12+M12+V12)</f>
        <v>0</v>
      </c>
      <c r="AF12" s="47" t="n">
        <f aca="false">SUM(E12+N12+W12)</f>
        <v>5.7</v>
      </c>
      <c r="AG12" s="47" t="n">
        <f aca="false">SUM(F12+O12+X12)</f>
        <v>14.4</v>
      </c>
      <c r="AH12" s="47" t="n">
        <f aca="false">SUM(G12+P12+Y12)</f>
        <v>55.88</v>
      </c>
      <c r="AI12" s="47" t="n">
        <f aca="false">SUM(H12+Q12+Z12)</f>
        <v>106.58128</v>
      </c>
      <c r="AJ12" s="47" t="n">
        <f aca="false">SUM(I12+R12+AA12)</f>
        <v>168.53952</v>
      </c>
      <c r="AK12" s="47" t="n">
        <f aca="false">SUM(J12+S12+AB12)</f>
        <v>177.77603</v>
      </c>
    </row>
    <row r="13" customFormat="false" ht="12" hidden="false" customHeight="true" outlineLevel="0" collapsed="false">
      <c r="A13" s="28" t="s">
        <v>79</v>
      </c>
      <c r="B13" s="29" t="n">
        <v>8.4</v>
      </c>
      <c r="C13" s="31" t="n">
        <v>9.76</v>
      </c>
      <c r="D13" s="31" t="n">
        <v>11.712</v>
      </c>
      <c r="E13" s="31" t="n">
        <v>28.972</v>
      </c>
      <c r="F13" s="31" t="n">
        <v>43.424</v>
      </c>
      <c r="G13" s="31" t="n">
        <v>33.12</v>
      </c>
      <c r="H13" s="31" t="n">
        <v>64.74216</v>
      </c>
      <c r="I13" s="31" t="n">
        <v>70.62901</v>
      </c>
      <c r="J13" s="30" t="n">
        <v>56.4937</v>
      </c>
      <c r="K13" s="31"/>
      <c r="L13" s="31"/>
      <c r="M13" s="31"/>
      <c r="N13" s="31"/>
      <c r="O13" s="31"/>
      <c r="P13" s="31"/>
      <c r="Q13" s="31" t="n">
        <v>16.15857</v>
      </c>
      <c r="R13" s="31" t="n">
        <v>9.12831</v>
      </c>
      <c r="S13" s="30" t="n">
        <v>39.16292</v>
      </c>
      <c r="T13" s="31" t="n">
        <v>27.00232</v>
      </c>
      <c r="U13" s="31" t="n">
        <v>74.00233</v>
      </c>
      <c r="V13" s="31" t="n">
        <v>5</v>
      </c>
      <c r="W13" s="31"/>
      <c r="X13" s="31"/>
      <c r="Y13" s="31" t="n">
        <v>30.074</v>
      </c>
      <c r="Z13" s="31"/>
      <c r="AA13" s="31"/>
      <c r="AB13" s="30" t="n">
        <v>35.28129</v>
      </c>
      <c r="AC13" s="47" t="n">
        <f aca="false">SUM(B13+K13+T13)</f>
        <v>35.40232</v>
      </c>
      <c r="AD13" s="47" t="n">
        <f aca="false">SUM(C13+L13+U13)</f>
        <v>83.76233</v>
      </c>
      <c r="AE13" s="47" t="n">
        <f aca="false">SUM(D13+M13+V13)</f>
        <v>16.712</v>
      </c>
      <c r="AF13" s="47" t="n">
        <f aca="false">SUM(E13+N13+W13)</f>
        <v>28.972</v>
      </c>
      <c r="AG13" s="47" t="n">
        <f aca="false">SUM(F13+O13+X13)</f>
        <v>43.424</v>
      </c>
      <c r="AH13" s="47" t="n">
        <f aca="false">SUM(G13+P13+Y13)</f>
        <v>63.194</v>
      </c>
      <c r="AI13" s="47" t="n">
        <f aca="false">SUM(H13+Q13+Z13)</f>
        <v>80.90073</v>
      </c>
      <c r="AJ13" s="47" t="n">
        <f aca="false">SUM(I13+R13+AA13)</f>
        <v>79.75732</v>
      </c>
      <c r="AK13" s="47" t="n">
        <f aca="false">SUM(J13+S13+AB13)</f>
        <v>130.93791</v>
      </c>
    </row>
    <row r="14" customFormat="false" ht="12" hidden="false" customHeight="true" outlineLevel="0" collapsed="false">
      <c r="A14" s="28" t="s">
        <v>80</v>
      </c>
      <c r="B14" s="29"/>
      <c r="C14" s="31"/>
      <c r="D14" s="31"/>
      <c r="E14" s="31"/>
      <c r="F14" s="31" t="n">
        <v>11</v>
      </c>
      <c r="G14" s="31"/>
      <c r="H14" s="31" t="n">
        <v>2.4</v>
      </c>
      <c r="I14" s="31" t="n">
        <v>1.7</v>
      </c>
      <c r="J14" s="30" t="n">
        <v>2</v>
      </c>
      <c r="K14" s="31"/>
      <c r="L14" s="31"/>
      <c r="M14" s="31"/>
      <c r="N14" s="31"/>
      <c r="O14" s="31"/>
      <c r="P14" s="31"/>
      <c r="Q14" s="31" t="n">
        <v>20.74423</v>
      </c>
      <c r="R14" s="31"/>
      <c r="S14" s="30"/>
      <c r="T14" s="31"/>
      <c r="U14" s="31"/>
      <c r="V14" s="31"/>
      <c r="W14" s="31"/>
      <c r="X14" s="31" t="n">
        <v>10.4051</v>
      </c>
      <c r="Y14" s="31"/>
      <c r="Z14" s="31"/>
      <c r="AA14" s="31"/>
      <c r="AB14" s="30"/>
      <c r="AC14" s="47" t="n">
        <f aca="false">SUM(B14+K14+T14)</f>
        <v>0</v>
      </c>
      <c r="AD14" s="47" t="n">
        <f aca="false">SUM(C14+L14+U14)</f>
        <v>0</v>
      </c>
      <c r="AE14" s="47" t="n">
        <f aca="false">SUM(D14+M14+V14)</f>
        <v>0</v>
      </c>
      <c r="AF14" s="47" t="n">
        <f aca="false">SUM(E14+N14+W14)</f>
        <v>0</v>
      </c>
      <c r="AG14" s="47" t="n">
        <f aca="false">SUM(F14+O14+X14)</f>
        <v>21.4051</v>
      </c>
      <c r="AH14" s="47" t="n">
        <f aca="false">SUM(G14+P14+Y14)</f>
        <v>0</v>
      </c>
      <c r="AI14" s="47" t="n">
        <f aca="false">SUM(H14+Q14+Z14)</f>
        <v>23.14423</v>
      </c>
      <c r="AJ14" s="47" t="n">
        <f aca="false">SUM(I14+R14+AA14)</f>
        <v>1.7</v>
      </c>
      <c r="AK14" s="47" t="n">
        <f aca="false">SUM(J14+S14+AB14)</f>
        <v>2</v>
      </c>
    </row>
    <row r="15" customFormat="false" ht="12" hidden="false" customHeight="true" outlineLevel="0" collapsed="false">
      <c r="A15" s="28" t="s">
        <v>81</v>
      </c>
      <c r="B15" s="29" t="n">
        <v>5.7</v>
      </c>
      <c r="C15" s="31" t="n">
        <v>6.6</v>
      </c>
      <c r="D15" s="31" t="n">
        <v>8.1</v>
      </c>
      <c r="E15" s="31" t="n">
        <v>23.7</v>
      </c>
      <c r="F15" s="31" t="n">
        <v>58.502</v>
      </c>
      <c r="G15" s="31" t="n">
        <v>42.552</v>
      </c>
      <c r="H15" s="31" t="n">
        <v>45.612</v>
      </c>
      <c r="I15" s="31" t="n">
        <v>42.4</v>
      </c>
      <c r="J15" s="30" t="n">
        <v>45.8</v>
      </c>
      <c r="K15" s="31"/>
      <c r="L15" s="31"/>
      <c r="M15" s="31"/>
      <c r="N15" s="31"/>
      <c r="O15" s="31"/>
      <c r="P15" s="31"/>
      <c r="Q15" s="31"/>
      <c r="R15" s="31" t="n">
        <v>48.88621</v>
      </c>
      <c r="S15" s="30" t="n">
        <v>47.80783</v>
      </c>
      <c r="T15" s="31"/>
      <c r="U15" s="31"/>
      <c r="V15" s="31"/>
      <c r="W15" s="31"/>
      <c r="X15" s="31"/>
      <c r="Y15" s="31"/>
      <c r="Z15" s="31"/>
      <c r="AA15" s="31" t="n">
        <v>30</v>
      </c>
      <c r="AB15" s="30"/>
      <c r="AC15" s="47" t="n">
        <f aca="false">SUM(B15+K15+T15)</f>
        <v>5.7</v>
      </c>
      <c r="AD15" s="47" t="n">
        <f aca="false">SUM(C15+L15+U15)</f>
        <v>6.6</v>
      </c>
      <c r="AE15" s="47" t="n">
        <f aca="false">SUM(D15+M15+V15)</f>
        <v>8.1</v>
      </c>
      <c r="AF15" s="47" t="n">
        <f aca="false">SUM(E15+N15+W15)</f>
        <v>23.7</v>
      </c>
      <c r="AG15" s="47" t="n">
        <f aca="false">SUM(F15+O15+X15)</f>
        <v>58.502</v>
      </c>
      <c r="AH15" s="47" t="n">
        <f aca="false">SUM(G15+P15+Y15)</f>
        <v>42.552</v>
      </c>
      <c r="AI15" s="47" t="n">
        <f aca="false">SUM(H15+Q15+Z15)</f>
        <v>45.612</v>
      </c>
      <c r="AJ15" s="47" t="n">
        <f aca="false">SUM(I15+R15+AA15)</f>
        <v>121.28621</v>
      </c>
      <c r="AK15" s="47" t="n">
        <f aca="false">SUM(J15+S15+AB15)</f>
        <v>93.60783</v>
      </c>
    </row>
    <row r="16" customFormat="false" ht="12" hidden="false" customHeight="true" outlineLevel="0" collapsed="false">
      <c r="A16" s="28" t="s">
        <v>82</v>
      </c>
      <c r="B16" s="29" t="n">
        <v>65.07068</v>
      </c>
      <c r="C16" s="31" t="n">
        <v>87.14048</v>
      </c>
      <c r="D16" s="31" t="n">
        <v>82.92048</v>
      </c>
      <c r="E16" s="31" t="n">
        <v>84.532</v>
      </c>
      <c r="F16" s="31" t="n">
        <v>150.256</v>
      </c>
      <c r="G16" s="31" t="n">
        <v>158.1825</v>
      </c>
      <c r="H16" s="31" t="n">
        <v>201.201</v>
      </c>
      <c r="I16" s="31" t="n">
        <v>404.4935</v>
      </c>
      <c r="J16" s="30" t="n">
        <v>763.7855</v>
      </c>
      <c r="K16" s="31" t="n">
        <v>39.64082</v>
      </c>
      <c r="L16" s="31" t="n">
        <v>17.90419</v>
      </c>
      <c r="M16" s="31"/>
      <c r="N16" s="31"/>
      <c r="O16" s="31"/>
      <c r="P16" s="31"/>
      <c r="Q16" s="31" t="n">
        <v>86.21955</v>
      </c>
      <c r="R16" s="31" t="n">
        <v>133.38493</v>
      </c>
      <c r="S16" s="30" t="n">
        <v>520.24194</v>
      </c>
      <c r="T16" s="31"/>
      <c r="U16" s="31" t="n">
        <v>149.92</v>
      </c>
      <c r="V16" s="31" t="n">
        <v>113.21995</v>
      </c>
      <c r="W16" s="31" t="n">
        <v>25.6307</v>
      </c>
      <c r="X16" s="31" t="n">
        <v>155.72935</v>
      </c>
      <c r="Y16" s="31" t="n">
        <v>27</v>
      </c>
      <c r="Z16" s="31" t="n">
        <v>121.01799</v>
      </c>
      <c r="AA16" s="31" t="n">
        <v>77.35532</v>
      </c>
      <c r="AB16" s="30" t="n">
        <v>144.09726</v>
      </c>
      <c r="AC16" s="47" t="n">
        <f aca="false">SUM(B16+K16+T16)</f>
        <v>104.7115</v>
      </c>
      <c r="AD16" s="47" t="n">
        <f aca="false">SUM(C16+L16+U16)</f>
        <v>254.96467</v>
      </c>
      <c r="AE16" s="47" t="n">
        <f aca="false">SUM(D16+M16+V16)</f>
        <v>196.14043</v>
      </c>
      <c r="AF16" s="47" t="n">
        <f aca="false">SUM(E16+N16+W16)</f>
        <v>110.1627</v>
      </c>
      <c r="AG16" s="47" t="n">
        <f aca="false">SUM(F16+O16+X16)</f>
        <v>305.98535</v>
      </c>
      <c r="AH16" s="47" t="n">
        <f aca="false">SUM(G16+P16+Y16)</f>
        <v>185.1825</v>
      </c>
      <c r="AI16" s="47" t="n">
        <f aca="false">SUM(H16+Q16+Z16)</f>
        <v>408.43854</v>
      </c>
      <c r="AJ16" s="47" t="n">
        <f aca="false">SUM(I16+R16+AA16)</f>
        <v>615.23375</v>
      </c>
      <c r="AK16" s="47" t="n">
        <f aca="false">SUM(J16+S16+AB16)</f>
        <v>1428.1247</v>
      </c>
    </row>
    <row r="17" customFormat="false" ht="12" hidden="false" customHeight="true" outlineLevel="0" collapsed="false">
      <c r="A17" s="28" t="s">
        <v>83</v>
      </c>
      <c r="B17" s="29"/>
      <c r="C17" s="31" t="n">
        <v>7.38</v>
      </c>
      <c r="D17" s="31" t="n">
        <v>41.86</v>
      </c>
      <c r="E17" s="31" t="n">
        <v>39.78</v>
      </c>
      <c r="F17" s="31" t="n">
        <v>11.6</v>
      </c>
      <c r="G17" s="31" t="n">
        <v>5.04</v>
      </c>
      <c r="H17" s="31" t="n">
        <v>9.8</v>
      </c>
      <c r="I17" s="31" t="n">
        <v>33.1</v>
      </c>
      <c r="J17" s="30" t="n">
        <v>17.5</v>
      </c>
      <c r="K17" s="31"/>
      <c r="L17" s="31"/>
      <c r="M17" s="31"/>
      <c r="N17" s="31"/>
      <c r="O17" s="31"/>
      <c r="P17" s="31"/>
      <c r="Q17" s="31"/>
      <c r="R17" s="31"/>
      <c r="S17" s="30"/>
      <c r="T17" s="31" t="n">
        <v>58</v>
      </c>
      <c r="U17" s="31"/>
      <c r="V17" s="31" t="n">
        <v>60</v>
      </c>
      <c r="W17" s="31"/>
      <c r="X17" s="31"/>
      <c r="Y17" s="31"/>
      <c r="Z17" s="31" t="n">
        <v>136.10088</v>
      </c>
      <c r="AA17" s="31" t="n">
        <v>51.6131</v>
      </c>
      <c r="AB17" s="30"/>
      <c r="AC17" s="47" t="n">
        <f aca="false">SUM(B17+K17+T17)</f>
        <v>58</v>
      </c>
      <c r="AD17" s="47" t="n">
        <f aca="false">SUM(C17+L17+U17)</f>
        <v>7.38</v>
      </c>
      <c r="AE17" s="47" t="n">
        <f aca="false">SUM(D17+M17+V17)</f>
        <v>101.86</v>
      </c>
      <c r="AF17" s="47" t="n">
        <f aca="false">SUM(E17+N17+W17)</f>
        <v>39.78</v>
      </c>
      <c r="AG17" s="47" t="n">
        <f aca="false">SUM(F17+O17+X17)</f>
        <v>11.6</v>
      </c>
      <c r="AH17" s="47" t="n">
        <f aca="false">SUM(G17+P17+Y17)</f>
        <v>5.04</v>
      </c>
      <c r="AI17" s="47" t="n">
        <f aca="false">SUM(H17+Q17+Z17)</f>
        <v>145.90088</v>
      </c>
      <c r="AJ17" s="47" t="n">
        <f aca="false">SUM(I17+R17+AA17)</f>
        <v>84.7131</v>
      </c>
      <c r="AK17" s="47" t="n">
        <f aca="false">SUM(J17+S17+AB17)</f>
        <v>17.5</v>
      </c>
    </row>
    <row r="18" customFormat="false" ht="12" hidden="false" customHeight="true" outlineLevel="0" collapsed="false">
      <c r="A18" s="28" t="s">
        <v>84</v>
      </c>
      <c r="B18" s="29" t="n">
        <v>11.4682</v>
      </c>
      <c r="C18" s="31" t="n">
        <v>1.8</v>
      </c>
      <c r="D18" s="31" t="n">
        <v>3.6</v>
      </c>
      <c r="E18" s="31" t="n">
        <v>9</v>
      </c>
      <c r="F18" s="31" t="n">
        <v>12.68</v>
      </c>
      <c r="G18" s="31" t="n">
        <v>46.29</v>
      </c>
      <c r="H18" s="31" t="n">
        <v>70.44</v>
      </c>
      <c r="I18" s="31" t="n">
        <v>50.59</v>
      </c>
      <c r="J18" s="30" t="n">
        <v>78.832</v>
      </c>
      <c r="K18" s="31"/>
      <c r="L18" s="31"/>
      <c r="M18" s="31"/>
      <c r="N18" s="31"/>
      <c r="O18" s="31"/>
      <c r="P18" s="31"/>
      <c r="Q18" s="31" t="n">
        <v>105.01695</v>
      </c>
      <c r="R18" s="31" t="n">
        <v>68.78177</v>
      </c>
      <c r="S18" s="30"/>
      <c r="T18" s="31" t="n">
        <v>40</v>
      </c>
      <c r="U18" s="31"/>
      <c r="V18" s="31" t="n">
        <v>20</v>
      </c>
      <c r="W18" s="31" t="n">
        <v>21.7</v>
      </c>
      <c r="X18" s="31"/>
      <c r="Y18" s="31" t="n">
        <v>51.62613</v>
      </c>
      <c r="Z18" s="31" t="n">
        <v>38.52956</v>
      </c>
      <c r="AA18" s="31" t="n">
        <v>97.8456</v>
      </c>
      <c r="AB18" s="30" t="n">
        <v>87.88362</v>
      </c>
      <c r="AC18" s="47" t="n">
        <f aca="false">SUM(B18+K18+T18)</f>
        <v>51.4682</v>
      </c>
      <c r="AD18" s="47" t="n">
        <f aca="false">SUM(C18+L18+U18)</f>
        <v>1.8</v>
      </c>
      <c r="AE18" s="47" t="n">
        <f aca="false">SUM(D18+M18+V18)</f>
        <v>23.6</v>
      </c>
      <c r="AF18" s="47" t="n">
        <f aca="false">SUM(E18+N18+W18)</f>
        <v>30.7</v>
      </c>
      <c r="AG18" s="47" t="n">
        <f aca="false">SUM(F18+O18+X18)</f>
        <v>12.68</v>
      </c>
      <c r="AH18" s="47" t="n">
        <f aca="false">SUM(G18+P18+Y18)</f>
        <v>97.91613</v>
      </c>
      <c r="AI18" s="47" t="n">
        <f aca="false">SUM(H18+Q18+Z18)</f>
        <v>213.98651</v>
      </c>
      <c r="AJ18" s="47" t="n">
        <f aca="false">SUM(I18+R18+AA18)</f>
        <v>217.21737</v>
      </c>
      <c r="AK18" s="47" t="n">
        <f aca="false">SUM(J18+S18+AB18)</f>
        <v>166.71562</v>
      </c>
    </row>
    <row r="19" customFormat="false" ht="12" hidden="false" customHeight="true" outlineLevel="0" collapsed="false">
      <c r="A19" s="28" t="s">
        <v>85</v>
      </c>
      <c r="B19" s="29"/>
      <c r="C19" s="31"/>
      <c r="D19" s="31"/>
      <c r="E19" s="31" t="n">
        <v>3</v>
      </c>
      <c r="F19" s="31" t="n">
        <v>4.8</v>
      </c>
      <c r="G19" s="31"/>
      <c r="H19" s="31"/>
      <c r="I19" s="31"/>
      <c r="J19" s="30"/>
      <c r="K19" s="31"/>
      <c r="L19" s="31"/>
      <c r="M19" s="31"/>
      <c r="N19" s="31"/>
      <c r="O19" s="31"/>
      <c r="P19" s="31"/>
      <c r="Q19" s="31"/>
      <c r="R19" s="31"/>
      <c r="S19" s="30"/>
      <c r="T19" s="31"/>
      <c r="U19" s="31"/>
      <c r="V19" s="31"/>
      <c r="W19" s="31"/>
      <c r="X19" s="31" t="n">
        <v>8.22478</v>
      </c>
      <c r="Y19" s="31" t="n">
        <v>2.25</v>
      </c>
      <c r="Z19" s="31"/>
      <c r="AA19" s="31"/>
      <c r="AB19" s="30"/>
      <c r="AC19" s="47" t="n">
        <f aca="false">SUM(B19+K19+T19)</f>
        <v>0</v>
      </c>
      <c r="AD19" s="47" t="n">
        <f aca="false">SUM(C19+L19+U19)</f>
        <v>0</v>
      </c>
      <c r="AE19" s="47" t="n">
        <f aca="false">SUM(D19+M19+V19)</f>
        <v>0</v>
      </c>
      <c r="AF19" s="47" t="n">
        <f aca="false">SUM(E19+N19+W19)</f>
        <v>3</v>
      </c>
      <c r="AG19" s="47" t="n">
        <f aca="false">SUM(F19+O19+X19)</f>
        <v>13.02478</v>
      </c>
      <c r="AH19" s="47" t="n">
        <f aca="false">SUM(G19+P19+Y19)</f>
        <v>2.25</v>
      </c>
      <c r="AI19" s="47" t="n">
        <f aca="false">SUM(H19+Q19+Z19)</f>
        <v>0</v>
      </c>
      <c r="AJ19" s="47" t="n">
        <f aca="false">SUM(I19+R19+AA19)</f>
        <v>0</v>
      </c>
      <c r="AK19" s="47" t="n">
        <f aca="false">SUM(J19+S19+AB19)</f>
        <v>0</v>
      </c>
    </row>
    <row r="20" customFormat="false" ht="12" hidden="false" customHeight="true" outlineLevel="0" collapsed="false">
      <c r="A20" s="28" t="s">
        <v>86</v>
      </c>
      <c r="B20" s="29"/>
      <c r="C20" s="31"/>
      <c r="D20" s="31"/>
      <c r="E20" s="31" t="n">
        <v>17</v>
      </c>
      <c r="F20" s="31" t="n">
        <v>48.5</v>
      </c>
      <c r="G20" s="31" t="n">
        <v>45.49</v>
      </c>
      <c r="H20" s="31" t="n">
        <v>21.75</v>
      </c>
      <c r="I20" s="31" t="n">
        <v>31.503</v>
      </c>
      <c r="J20" s="30" t="n">
        <v>18.561</v>
      </c>
      <c r="K20" s="31"/>
      <c r="L20" s="31"/>
      <c r="M20" s="31"/>
      <c r="N20" s="31"/>
      <c r="O20" s="31"/>
      <c r="P20" s="31"/>
      <c r="Q20" s="31"/>
      <c r="R20" s="31"/>
      <c r="S20" s="30"/>
      <c r="T20" s="31"/>
      <c r="U20" s="31"/>
      <c r="V20" s="31"/>
      <c r="W20" s="31"/>
      <c r="X20" s="31" t="n">
        <v>35.62339</v>
      </c>
      <c r="Y20" s="31" t="n">
        <v>35.62338</v>
      </c>
      <c r="Z20" s="31" t="n">
        <v>4</v>
      </c>
      <c r="AA20" s="31" t="n">
        <v>6</v>
      </c>
      <c r="AB20" s="30" t="n">
        <v>9.2196</v>
      </c>
      <c r="AC20" s="47" t="n">
        <f aca="false">SUM(B20+K20+T20)</f>
        <v>0</v>
      </c>
      <c r="AD20" s="47" t="n">
        <f aca="false">SUM(C20+L20+U20)</f>
        <v>0</v>
      </c>
      <c r="AE20" s="47" t="n">
        <f aca="false">SUM(D20+M20+V20)</f>
        <v>0</v>
      </c>
      <c r="AF20" s="47" t="n">
        <f aca="false">SUM(E20+N20+W20)</f>
        <v>17</v>
      </c>
      <c r="AG20" s="47" t="n">
        <f aca="false">SUM(F20+O20+X20)</f>
        <v>84.12339</v>
      </c>
      <c r="AH20" s="47" t="n">
        <f aca="false">SUM(G20+P20+Y20)</f>
        <v>81.11338</v>
      </c>
      <c r="AI20" s="47" t="n">
        <f aca="false">SUM(H20+Q20+Z20)</f>
        <v>25.75</v>
      </c>
      <c r="AJ20" s="47" t="n">
        <f aca="false">SUM(I20+R20+AA20)</f>
        <v>37.503</v>
      </c>
      <c r="AK20" s="47" t="n">
        <f aca="false">SUM(J20+S20+AB20)</f>
        <v>27.7806</v>
      </c>
    </row>
    <row r="21" customFormat="false" ht="12" hidden="false" customHeight="true" outlineLevel="0" collapsed="false">
      <c r="A21" s="28" t="s">
        <v>87</v>
      </c>
      <c r="B21" s="29" t="n">
        <v>6.6</v>
      </c>
      <c r="C21" s="31" t="n">
        <v>9</v>
      </c>
      <c r="D21" s="31" t="n">
        <v>6</v>
      </c>
      <c r="E21" s="31" t="n">
        <v>4.5</v>
      </c>
      <c r="F21" s="31" t="n">
        <v>17.74</v>
      </c>
      <c r="G21" s="31" t="n">
        <v>21</v>
      </c>
      <c r="H21" s="31" t="n">
        <v>23.94</v>
      </c>
      <c r="I21" s="31" t="n">
        <v>30.4</v>
      </c>
      <c r="J21" s="30" t="n">
        <v>23.6</v>
      </c>
      <c r="K21" s="31"/>
      <c r="L21" s="31"/>
      <c r="M21" s="31"/>
      <c r="N21" s="31"/>
      <c r="O21" s="31"/>
      <c r="P21" s="31"/>
      <c r="Q21" s="31" t="n">
        <v>63.77519</v>
      </c>
      <c r="R21" s="31" t="n">
        <v>70.55418</v>
      </c>
      <c r="S21" s="30"/>
      <c r="T21" s="31"/>
      <c r="U21" s="31" t="n">
        <v>7.21695</v>
      </c>
      <c r="V21" s="31" t="n">
        <v>77.66695</v>
      </c>
      <c r="W21" s="31" t="n">
        <v>19.45</v>
      </c>
      <c r="X21" s="31" t="n">
        <v>15.65</v>
      </c>
      <c r="Y21" s="31" t="n">
        <v>2.8</v>
      </c>
      <c r="Z21" s="31" t="n">
        <v>32.6</v>
      </c>
      <c r="AA21" s="31"/>
      <c r="AB21" s="30" t="n">
        <v>12</v>
      </c>
      <c r="AC21" s="47" t="n">
        <f aca="false">SUM(B21+K21+T21)</f>
        <v>6.6</v>
      </c>
      <c r="AD21" s="47" t="n">
        <f aca="false">SUM(C21+L21+U21)</f>
        <v>16.21695</v>
      </c>
      <c r="AE21" s="47" t="n">
        <f aca="false">SUM(D21+M21+V21)</f>
        <v>83.66695</v>
      </c>
      <c r="AF21" s="47" t="n">
        <f aca="false">SUM(E21+N21+W21)</f>
        <v>23.95</v>
      </c>
      <c r="AG21" s="47" t="n">
        <f aca="false">SUM(F21+O21+X21)</f>
        <v>33.39</v>
      </c>
      <c r="AH21" s="47" t="n">
        <f aca="false">SUM(G21+P21+Y21)</f>
        <v>23.8</v>
      </c>
      <c r="AI21" s="47" t="n">
        <f aca="false">SUM(H21+Q21+Z21)</f>
        <v>120.31519</v>
      </c>
      <c r="AJ21" s="47" t="n">
        <f aca="false">SUM(I21+R21+AA21)</f>
        <v>100.95418</v>
      </c>
      <c r="AK21" s="47" t="n">
        <f aca="false">SUM(J21+S21+AB21)</f>
        <v>35.6</v>
      </c>
    </row>
    <row r="22" customFormat="false" ht="12" hidden="false" customHeight="true" outlineLevel="0" collapsed="false">
      <c r="A22" s="28" t="s">
        <v>88</v>
      </c>
      <c r="B22" s="29" t="n">
        <v>4.2</v>
      </c>
      <c r="C22" s="31"/>
      <c r="D22" s="31"/>
      <c r="E22" s="31"/>
      <c r="F22" s="31"/>
      <c r="G22" s="31" t="n">
        <v>41.08</v>
      </c>
      <c r="H22" s="31" t="n">
        <v>4</v>
      </c>
      <c r="I22" s="31" t="n">
        <v>7.6</v>
      </c>
      <c r="J22" s="30" t="n">
        <v>2.8</v>
      </c>
      <c r="K22" s="31" t="n">
        <v>30.63692</v>
      </c>
      <c r="L22" s="31" t="n">
        <v>3.612</v>
      </c>
      <c r="M22" s="31"/>
      <c r="N22" s="31"/>
      <c r="O22" s="31"/>
      <c r="P22" s="31"/>
      <c r="Q22" s="31" t="n">
        <v>58.09386</v>
      </c>
      <c r="R22" s="31" t="n">
        <v>230.59713</v>
      </c>
      <c r="S22" s="30" t="n">
        <v>494.31573</v>
      </c>
      <c r="T22" s="31"/>
      <c r="U22" s="31" t="n">
        <v>8.9543</v>
      </c>
      <c r="V22" s="31" t="n">
        <v>8.9543</v>
      </c>
      <c r="W22" s="31"/>
      <c r="X22" s="31"/>
      <c r="Y22" s="31" t="n">
        <v>1.5</v>
      </c>
      <c r="Z22" s="31"/>
      <c r="AA22" s="31"/>
      <c r="AB22" s="30"/>
      <c r="AC22" s="47" t="n">
        <f aca="false">SUM(B22+K22+T22)</f>
        <v>34.83692</v>
      </c>
      <c r="AD22" s="47" t="n">
        <f aca="false">SUM(C22+L22+U22)</f>
        <v>12.5663</v>
      </c>
      <c r="AE22" s="47" t="n">
        <f aca="false">SUM(D22+M22+V22)</f>
        <v>8.9543</v>
      </c>
      <c r="AF22" s="47" t="n">
        <f aca="false">SUM(E22+N22+W22)</f>
        <v>0</v>
      </c>
      <c r="AG22" s="47" t="n">
        <f aca="false">SUM(F22+O22+X22)</f>
        <v>0</v>
      </c>
      <c r="AH22" s="47" t="n">
        <f aca="false">SUM(G22+P22+Y22)</f>
        <v>42.58</v>
      </c>
      <c r="AI22" s="47" t="n">
        <f aca="false">SUM(H22+Q22+Z22)</f>
        <v>62.09386</v>
      </c>
      <c r="AJ22" s="47" t="n">
        <f aca="false">SUM(I22+R22+AA22)</f>
        <v>238.19713</v>
      </c>
      <c r="AK22" s="47" t="n">
        <f aca="false">SUM(J22+S22+AB22)</f>
        <v>497.11573</v>
      </c>
    </row>
    <row r="23" customFormat="false" ht="12" hidden="false" customHeight="true" outlineLevel="0" collapsed="false">
      <c r="A23" s="28" t="s">
        <v>89</v>
      </c>
      <c r="B23" s="29"/>
      <c r="C23" s="31"/>
      <c r="D23" s="31"/>
      <c r="E23" s="31"/>
      <c r="F23" s="31" t="n">
        <v>1.8</v>
      </c>
      <c r="G23" s="31" t="n">
        <v>17.52</v>
      </c>
      <c r="H23" s="31" t="n">
        <v>29.36</v>
      </c>
      <c r="I23" s="31" t="n">
        <v>68.0007</v>
      </c>
      <c r="J23" s="30" t="n">
        <v>83.7</v>
      </c>
      <c r="K23" s="31"/>
      <c r="L23" s="31"/>
      <c r="M23" s="31"/>
      <c r="N23" s="31"/>
      <c r="O23" s="31"/>
      <c r="P23" s="31"/>
      <c r="Q23" s="31"/>
      <c r="R23" s="31"/>
      <c r="S23" s="30"/>
      <c r="T23" s="31"/>
      <c r="U23" s="31"/>
      <c r="V23" s="31"/>
      <c r="W23" s="31"/>
      <c r="X23" s="31"/>
      <c r="Y23" s="31"/>
      <c r="Z23" s="31" t="n">
        <v>4.5</v>
      </c>
      <c r="AA23" s="31"/>
      <c r="AB23" s="30" t="n">
        <v>65.5207</v>
      </c>
      <c r="AC23" s="47" t="n">
        <f aca="false">SUM(B23+K23+T23)</f>
        <v>0</v>
      </c>
      <c r="AD23" s="47" t="n">
        <f aca="false">SUM(C23+L23+U23)</f>
        <v>0</v>
      </c>
      <c r="AE23" s="47" t="n">
        <f aca="false">SUM(D23+M23+V23)</f>
        <v>0</v>
      </c>
      <c r="AF23" s="47" t="n">
        <f aca="false">SUM(E23+N23+W23)</f>
        <v>0</v>
      </c>
      <c r="AG23" s="47" t="n">
        <f aca="false">SUM(F23+O23+X23)</f>
        <v>1.8</v>
      </c>
      <c r="AH23" s="47" t="n">
        <f aca="false">SUM(G23+P23+Y23)</f>
        <v>17.52</v>
      </c>
      <c r="AI23" s="47" t="n">
        <f aca="false">SUM(H23+Q23+Z23)</f>
        <v>33.86</v>
      </c>
      <c r="AJ23" s="47" t="n">
        <f aca="false">SUM(I23+R23+AA23)</f>
        <v>68.0007</v>
      </c>
      <c r="AK23" s="47" t="n">
        <f aca="false">SUM(J23+S23+AB23)</f>
        <v>149.2207</v>
      </c>
    </row>
    <row r="24" customFormat="false" ht="12" hidden="false" customHeight="true" outlineLevel="0" collapsed="false">
      <c r="A24" s="28" t="s">
        <v>11</v>
      </c>
      <c r="B24" s="29"/>
      <c r="C24" s="31"/>
      <c r="D24" s="31"/>
      <c r="E24" s="31"/>
      <c r="F24" s="31"/>
      <c r="G24" s="31"/>
      <c r="H24" s="31" t="n">
        <v>11</v>
      </c>
      <c r="I24" s="31" t="n">
        <v>46.2</v>
      </c>
      <c r="J24" s="30" t="n">
        <v>52.8</v>
      </c>
      <c r="K24" s="31"/>
      <c r="L24" s="31"/>
      <c r="M24" s="31"/>
      <c r="N24" s="31"/>
      <c r="O24" s="31"/>
      <c r="P24" s="31"/>
      <c r="Q24" s="31"/>
      <c r="R24" s="31"/>
      <c r="S24" s="30"/>
      <c r="T24" s="31"/>
      <c r="U24" s="31"/>
      <c r="V24" s="31"/>
      <c r="W24" s="31"/>
      <c r="X24" s="31"/>
      <c r="Y24" s="31"/>
      <c r="Z24" s="31"/>
      <c r="AA24" s="31"/>
      <c r="AB24" s="30"/>
      <c r="AC24" s="47" t="n">
        <f aca="false">SUM(B24+K24+T24)</f>
        <v>0</v>
      </c>
      <c r="AD24" s="47" t="n">
        <f aca="false">SUM(C24+L24+U24)</f>
        <v>0</v>
      </c>
      <c r="AE24" s="47" t="n">
        <f aca="false">SUM(D24+M24+V24)</f>
        <v>0</v>
      </c>
      <c r="AF24" s="47" t="n">
        <f aca="false">SUM(E24+N24+W24)</f>
        <v>0</v>
      </c>
      <c r="AG24" s="47" t="n">
        <f aca="false">SUM(F24+O24+X24)</f>
        <v>0</v>
      </c>
      <c r="AH24" s="47" t="n">
        <f aca="false">SUM(G24+P24+Y24)</f>
        <v>0</v>
      </c>
      <c r="AI24" s="47" t="n">
        <f aca="false">SUM(H24+Q24+Z24)</f>
        <v>11</v>
      </c>
      <c r="AJ24" s="47" t="n">
        <f aca="false">SUM(I24+R24+AA24)</f>
        <v>46.2</v>
      </c>
      <c r="AK24" s="47" t="n">
        <f aca="false">SUM(J24+S24+AB24)</f>
        <v>52.8</v>
      </c>
    </row>
    <row r="25" customFormat="false" ht="12" hidden="false" customHeight="true" outlineLevel="0" collapsed="false">
      <c r="A25" s="28" t="s">
        <v>90</v>
      </c>
      <c r="B25" s="29" t="n">
        <v>3</v>
      </c>
      <c r="C25" s="31" t="n">
        <v>4.2</v>
      </c>
      <c r="D25" s="31"/>
      <c r="E25" s="31"/>
      <c r="F25" s="31"/>
      <c r="G25" s="31" t="n">
        <v>5.04</v>
      </c>
      <c r="H25" s="31" t="n">
        <v>14.52</v>
      </c>
      <c r="I25" s="31" t="n">
        <v>17.2</v>
      </c>
      <c r="J25" s="30" t="n">
        <v>14</v>
      </c>
      <c r="K25" s="31"/>
      <c r="L25" s="31"/>
      <c r="M25" s="31"/>
      <c r="N25" s="31"/>
      <c r="O25" s="31"/>
      <c r="P25" s="31"/>
      <c r="Q25" s="31"/>
      <c r="R25" s="31"/>
      <c r="S25" s="30"/>
      <c r="T25" s="31"/>
      <c r="U25" s="31"/>
      <c r="V25" s="31"/>
      <c r="W25" s="31"/>
      <c r="X25" s="31" t="n">
        <v>8</v>
      </c>
      <c r="Y25" s="31"/>
      <c r="Z25" s="31"/>
      <c r="AA25" s="31"/>
      <c r="AB25" s="30"/>
      <c r="AC25" s="47" t="n">
        <f aca="false">SUM(B25+K25+T25)</f>
        <v>3</v>
      </c>
      <c r="AD25" s="47" t="n">
        <f aca="false">SUM(C25+L25+U25)</f>
        <v>4.2</v>
      </c>
      <c r="AE25" s="47" t="n">
        <f aca="false">SUM(D25+M25+V25)</f>
        <v>0</v>
      </c>
      <c r="AF25" s="47" t="n">
        <f aca="false">SUM(E25+N25+W25)</f>
        <v>0</v>
      </c>
      <c r="AG25" s="47" t="n">
        <f aca="false">SUM(F25+O25+X25)</f>
        <v>8</v>
      </c>
      <c r="AH25" s="47" t="n">
        <f aca="false">SUM(G25+P25+Y25)</f>
        <v>5.04</v>
      </c>
      <c r="AI25" s="47" t="n">
        <f aca="false">SUM(H25+Q25+Z25)</f>
        <v>14.52</v>
      </c>
      <c r="AJ25" s="47" t="n">
        <f aca="false">SUM(I25+R25+AA25)</f>
        <v>17.2</v>
      </c>
      <c r="AK25" s="47" t="n">
        <f aca="false">SUM(J25+S25+AB25)</f>
        <v>14</v>
      </c>
    </row>
    <row r="26" customFormat="false" ht="12" hidden="false" customHeight="true" outlineLevel="0" collapsed="false">
      <c r="A26" s="28" t="s">
        <v>91</v>
      </c>
      <c r="B26" s="29"/>
      <c r="C26" s="31"/>
      <c r="D26" s="31"/>
      <c r="E26" s="31"/>
      <c r="F26" s="31"/>
      <c r="G26" s="31"/>
      <c r="H26" s="31"/>
      <c r="I26" s="31"/>
      <c r="J26" s="30" t="n">
        <v>9.75</v>
      </c>
      <c r="K26" s="31"/>
      <c r="L26" s="31"/>
      <c r="M26" s="31"/>
      <c r="N26" s="31"/>
      <c r="O26" s="31"/>
      <c r="P26" s="31"/>
      <c r="Q26" s="31"/>
      <c r="R26" s="31"/>
      <c r="S26" s="30"/>
      <c r="T26" s="31"/>
      <c r="U26" s="31"/>
      <c r="V26" s="31"/>
      <c r="W26" s="31"/>
      <c r="X26" s="31"/>
      <c r="Y26" s="31" t="n">
        <v>115</v>
      </c>
      <c r="Z26" s="31" t="n">
        <v>85</v>
      </c>
      <c r="AA26" s="31" t="n">
        <v>72</v>
      </c>
      <c r="AB26" s="30" t="n">
        <v>185</v>
      </c>
      <c r="AC26" s="47" t="n">
        <f aca="false">SUM(B26+K26+T26)</f>
        <v>0</v>
      </c>
      <c r="AD26" s="47" t="n">
        <f aca="false">SUM(C26+L26+U26)</f>
        <v>0</v>
      </c>
      <c r="AE26" s="47" t="n">
        <f aca="false">SUM(D26+M26+V26)</f>
        <v>0</v>
      </c>
      <c r="AF26" s="47" t="n">
        <f aca="false">SUM(E26+N26+W26)</f>
        <v>0</v>
      </c>
      <c r="AG26" s="47" t="n">
        <f aca="false">SUM(F26+O26+X26)</f>
        <v>0</v>
      </c>
      <c r="AH26" s="47" t="n">
        <f aca="false">SUM(G26+P26+Y26)</f>
        <v>115</v>
      </c>
      <c r="AI26" s="47" t="n">
        <f aca="false">SUM(H26+Q26+Z26)</f>
        <v>85</v>
      </c>
      <c r="AJ26" s="47" t="n">
        <f aca="false">SUM(I26+R26+AA26)</f>
        <v>72</v>
      </c>
      <c r="AK26" s="47" t="n">
        <f aca="false">SUM(J26+S26+AB26)</f>
        <v>194.75</v>
      </c>
    </row>
    <row r="27" customFormat="false" ht="12" hidden="false" customHeight="true" outlineLevel="0" collapsed="false">
      <c r="A27" s="28" t="s">
        <v>92</v>
      </c>
      <c r="B27" s="29" t="n">
        <v>19.82522</v>
      </c>
      <c r="C27" s="31" t="n">
        <v>11.81301</v>
      </c>
      <c r="D27" s="31" t="n">
        <v>31.76479</v>
      </c>
      <c r="E27" s="31" t="n">
        <v>48.612</v>
      </c>
      <c r="F27" s="31" t="n">
        <v>89.152</v>
      </c>
      <c r="G27" s="31" t="n">
        <v>130.79</v>
      </c>
      <c r="H27" s="31" t="n">
        <v>202.71</v>
      </c>
      <c r="I27" s="31" t="n">
        <v>153.82</v>
      </c>
      <c r="J27" s="30" t="n">
        <v>135.6</v>
      </c>
      <c r="K27" s="31"/>
      <c r="L27" s="31"/>
      <c r="M27" s="31"/>
      <c r="N27" s="31"/>
      <c r="O27" s="31"/>
      <c r="P27" s="31"/>
      <c r="Q27" s="31"/>
      <c r="R27" s="31"/>
      <c r="S27" s="30" t="n">
        <v>24.65126</v>
      </c>
      <c r="T27" s="31"/>
      <c r="U27" s="31" t="n">
        <v>117.73239</v>
      </c>
      <c r="V27" s="31" t="n">
        <v>72.12638</v>
      </c>
      <c r="W27" s="31" t="n">
        <v>39.1734</v>
      </c>
      <c r="X27" s="31" t="n">
        <v>241.6939</v>
      </c>
      <c r="Y27" s="31" t="n">
        <v>200.06321</v>
      </c>
      <c r="Z27" s="31" t="n">
        <v>169.3336</v>
      </c>
      <c r="AA27" s="31" t="n">
        <v>30.9413</v>
      </c>
      <c r="AB27" s="30" t="n">
        <v>198.30759</v>
      </c>
      <c r="AC27" s="47" t="n">
        <f aca="false">SUM(B27+K27+T27)</f>
        <v>19.82522</v>
      </c>
      <c r="AD27" s="47" t="n">
        <f aca="false">SUM(C27+L27+U27)</f>
        <v>129.5454</v>
      </c>
      <c r="AE27" s="47" t="n">
        <f aca="false">SUM(D27+M27+V27)</f>
        <v>103.89117</v>
      </c>
      <c r="AF27" s="47" t="n">
        <f aca="false">SUM(E27+N27+W27)</f>
        <v>87.7854</v>
      </c>
      <c r="AG27" s="47" t="n">
        <f aca="false">SUM(F27+O27+X27)</f>
        <v>330.8459</v>
      </c>
      <c r="AH27" s="47" t="n">
        <f aca="false">SUM(G27+P27+Y27)</f>
        <v>330.85321</v>
      </c>
      <c r="AI27" s="47" t="n">
        <f aca="false">SUM(H27+Q27+Z27)</f>
        <v>372.0436</v>
      </c>
      <c r="AJ27" s="47" t="n">
        <f aca="false">SUM(I27+R27+AA27)</f>
        <v>184.7613</v>
      </c>
      <c r="AK27" s="47" t="n">
        <f aca="false">SUM(J27+S27+AB27)</f>
        <v>358.55885</v>
      </c>
    </row>
    <row r="28" customFormat="false" ht="12" hidden="false" customHeight="true" outlineLevel="0" collapsed="false">
      <c r="A28" s="28" t="s">
        <v>93</v>
      </c>
      <c r="B28" s="29" t="n">
        <v>4.2</v>
      </c>
      <c r="C28" s="31" t="n">
        <v>9.76</v>
      </c>
      <c r="D28" s="31" t="n">
        <v>17.568</v>
      </c>
      <c r="E28" s="31" t="n">
        <v>23.424</v>
      </c>
      <c r="F28" s="31" t="n">
        <v>40.704</v>
      </c>
      <c r="G28" s="31" t="n">
        <v>51.78</v>
      </c>
      <c r="H28" s="31" t="n">
        <v>61.94</v>
      </c>
      <c r="I28" s="31" t="n">
        <v>88.4</v>
      </c>
      <c r="J28" s="30" t="n">
        <v>172.188</v>
      </c>
      <c r="K28" s="31"/>
      <c r="L28" s="31"/>
      <c r="M28" s="31"/>
      <c r="N28" s="31"/>
      <c r="O28" s="31"/>
      <c r="P28" s="31"/>
      <c r="Q28" s="31"/>
      <c r="R28" s="31"/>
      <c r="S28" s="30"/>
      <c r="T28" s="31"/>
      <c r="U28" s="31" t="n">
        <v>12.5005</v>
      </c>
      <c r="V28" s="31" t="n">
        <v>8.0005</v>
      </c>
      <c r="W28" s="31" t="n">
        <v>7</v>
      </c>
      <c r="X28" s="31" t="n">
        <v>14.5</v>
      </c>
      <c r="Y28" s="31" t="n">
        <v>13.4058</v>
      </c>
      <c r="Z28" s="31" t="n">
        <v>30</v>
      </c>
      <c r="AA28" s="31" t="n">
        <v>19.2</v>
      </c>
      <c r="AB28" s="30" t="n">
        <v>4.26759</v>
      </c>
      <c r="AC28" s="47" t="n">
        <f aca="false">SUM(B28+K28+T28)</f>
        <v>4.2</v>
      </c>
      <c r="AD28" s="47" t="n">
        <f aca="false">SUM(C28+L28+U28)</f>
        <v>22.2605</v>
      </c>
      <c r="AE28" s="47" t="n">
        <f aca="false">SUM(D28+M28+V28)</f>
        <v>25.5685</v>
      </c>
      <c r="AF28" s="47" t="n">
        <f aca="false">SUM(E28+N28+W28)</f>
        <v>30.424</v>
      </c>
      <c r="AG28" s="47" t="n">
        <f aca="false">SUM(F28+O28+X28)</f>
        <v>55.204</v>
      </c>
      <c r="AH28" s="47" t="n">
        <f aca="false">SUM(G28+P28+Y28)</f>
        <v>65.1858</v>
      </c>
      <c r="AI28" s="47" t="n">
        <f aca="false">SUM(H28+Q28+Z28)</f>
        <v>91.94</v>
      </c>
      <c r="AJ28" s="47" t="n">
        <f aca="false">SUM(I28+R28+AA28)</f>
        <v>107.6</v>
      </c>
      <c r="AK28" s="47" t="n">
        <f aca="false">SUM(J28+S28+AB28)</f>
        <v>176.45559</v>
      </c>
    </row>
    <row r="29" customFormat="false" ht="12" hidden="false" customHeight="true" outlineLevel="0" collapsed="false">
      <c r="A29" s="28" t="s">
        <v>94</v>
      </c>
      <c r="B29" s="29" t="n">
        <v>80.65107</v>
      </c>
      <c r="C29" s="31" t="n">
        <v>60.648</v>
      </c>
      <c r="D29" s="31" t="n">
        <v>72.828</v>
      </c>
      <c r="E29" s="31" t="n">
        <v>99.22974</v>
      </c>
      <c r="F29" s="31" t="n">
        <v>180.93916</v>
      </c>
      <c r="G29" s="31" t="n">
        <v>304.83783</v>
      </c>
      <c r="H29" s="31" t="n">
        <v>298.57548</v>
      </c>
      <c r="I29" s="31" t="n">
        <v>253.4713</v>
      </c>
      <c r="J29" s="30" t="n">
        <v>185.1</v>
      </c>
      <c r="K29" s="31"/>
      <c r="L29" s="31"/>
      <c r="M29" s="31"/>
      <c r="N29" s="31"/>
      <c r="O29" s="31"/>
      <c r="P29" s="31"/>
      <c r="Q29" s="31"/>
      <c r="R29" s="31"/>
      <c r="S29" s="30"/>
      <c r="T29" s="31" t="n">
        <v>21.425</v>
      </c>
      <c r="U29" s="31" t="n">
        <v>36.425</v>
      </c>
      <c r="V29" s="31" t="n">
        <v>32.7695</v>
      </c>
      <c r="W29" s="31" t="n">
        <v>2.7695</v>
      </c>
      <c r="X29" s="31" t="n">
        <v>17.01536</v>
      </c>
      <c r="Y29" s="31" t="n">
        <v>65.76537</v>
      </c>
      <c r="Z29" s="31" t="n">
        <v>44.351</v>
      </c>
      <c r="AA29" s="31" t="n">
        <v>26.25</v>
      </c>
      <c r="AB29" s="30" t="n">
        <v>85.38802</v>
      </c>
      <c r="AC29" s="47" t="n">
        <f aca="false">SUM(B29+K29+T29)</f>
        <v>102.07607</v>
      </c>
      <c r="AD29" s="47" t="n">
        <f aca="false">SUM(C29+L29+U29)</f>
        <v>97.073</v>
      </c>
      <c r="AE29" s="47" t="n">
        <f aca="false">SUM(D29+M29+V29)</f>
        <v>105.5975</v>
      </c>
      <c r="AF29" s="47" t="n">
        <f aca="false">SUM(E29+N29+W29)</f>
        <v>101.99924</v>
      </c>
      <c r="AG29" s="47" t="n">
        <f aca="false">SUM(F29+O29+X29)</f>
        <v>197.95452</v>
      </c>
      <c r="AH29" s="47" t="n">
        <f aca="false">SUM(G29+P29+Y29)</f>
        <v>370.6032</v>
      </c>
      <c r="AI29" s="47" t="n">
        <f aca="false">SUM(H29+Q29+Z29)</f>
        <v>342.92648</v>
      </c>
      <c r="AJ29" s="47" t="n">
        <f aca="false">SUM(I29+R29+AA29)</f>
        <v>279.7213</v>
      </c>
      <c r="AK29" s="47" t="n">
        <f aca="false">SUM(J29+S29+AB29)</f>
        <v>270.48802</v>
      </c>
    </row>
    <row r="30" customFormat="false" ht="12" hidden="false" customHeight="true" outlineLevel="0" collapsed="false">
      <c r="A30" s="28" t="s">
        <v>95</v>
      </c>
      <c r="B30" s="29" t="n">
        <v>23.396</v>
      </c>
      <c r="C30" s="31" t="n">
        <v>10.022</v>
      </c>
      <c r="D30" s="31" t="n">
        <v>8.4</v>
      </c>
      <c r="E30" s="31"/>
      <c r="F30" s="31" t="n">
        <v>1.8</v>
      </c>
      <c r="G30" s="31" t="n">
        <v>4.32</v>
      </c>
      <c r="H30" s="31" t="n">
        <v>6.16</v>
      </c>
      <c r="I30" s="31" t="n">
        <v>17.2</v>
      </c>
      <c r="J30" s="30" t="n">
        <v>19.2</v>
      </c>
      <c r="K30" s="31"/>
      <c r="L30" s="31"/>
      <c r="M30" s="31"/>
      <c r="N30" s="31"/>
      <c r="O30" s="31"/>
      <c r="P30" s="31"/>
      <c r="Q30" s="31"/>
      <c r="R30" s="31"/>
      <c r="S30" s="30"/>
      <c r="T30" s="31" t="n">
        <v>11.115</v>
      </c>
      <c r="U30" s="31" t="n">
        <v>11.115</v>
      </c>
      <c r="V30" s="31"/>
      <c r="W30" s="31" t="n">
        <v>11.57</v>
      </c>
      <c r="X30" s="31" t="n">
        <v>27.6937</v>
      </c>
      <c r="Y30" s="31" t="n">
        <v>20.22262</v>
      </c>
      <c r="Z30" s="31" t="n">
        <v>12.46</v>
      </c>
      <c r="AA30" s="31" t="n">
        <v>18.3</v>
      </c>
      <c r="AB30" s="30" t="n">
        <v>3.3891</v>
      </c>
      <c r="AC30" s="47" t="n">
        <f aca="false">SUM(B30+K30+T30)</f>
        <v>34.511</v>
      </c>
      <c r="AD30" s="47" t="n">
        <f aca="false">SUM(C30+L30+U30)</f>
        <v>21.137</v>
      </c>
      <c r="AE30" s="47" t="n">
        <f aca="false">SUM(D30+M30+V30)</f>
        <v>8.4</v>
      </c>
      <c r="AF30" s="47" t="n">
        <f aca="false">SUM(E30+N30+W30)</f>
        <v>11.57</v>
      </c>
      <c r="AG30" s="47" t="n">
        <f aca="false">SUM(F30+O30+X30)</f>
        <v>29.4937</v>
      </c>
      <c r="AH30" s="47" t="n">
        <f aca="false">SUM(G30+P30+Y30)</f>
        <v>24.54262</v>
      </c>
      <c r="AI30" s="47" t="n">
        <f aca="false">SUM(H30+Q30+Z30)</f>
        <v>18.62</v>
      </c>
      <c r="AJ30" s="47" t="n">
        <f aca="false">SUM(I30+R30+AA30)</f>
        <v>35.5</v>
      </c>
      <c r="AK30" s="47" t="n">
        <f aca="false">SUM(J30+S30+AB30)</f>
        <v>22.5891</v>
      </c>
    </row>
    <row r="31" customFormat="false" ht="12" hidden="false" customHeight="true" outlineLevel="0" collapsed="false">
      <c r="A31" s="28" t="s">
        <v>96</v>
      </c>
      <c r="B31" s="29" t="n">
        <v>12.3</v>
      </c>
      <c r="C31" s="31" t="n">
        <v>11.4</v>
      </c>
      <c r="D31" s="31" t="n">
        <v>4.2</v>
      </c>
      <c r="E31" s="31" t="n">
        <v>7.5</v>
      </c>
      <c r="F31" s="31" t="n">
        <v>17.04</v>
      </c>
      <c r="G31" s="31" t="n">
        <v>7.56</v>
      </c>
      <c r="H31" s="31" t="n">
        <v>4</v>
      </c>
      <c r="I31" s="31" t="n">
        <v>5.6</v>
      </c>
      <c r="J31" s="30"/>
      <c r="K31" s="31"/>
      <c r="L31" s="31"/>
      <c r="M31" s="31"/>
      <c r="N31" s="31"/>
      <c r="O31" s="31"/>
      <c r="P31" s="31"/>
      <c r="Q31" s="31" t="n">
        <v>146.23186</v>
      </c>
      <c r="R31" s="31" t="n">
        <v>122.74283</v>
      </c>
      <c r="S31" s="30" t="n">
        <v>57.47369</v>
      </c>
      <c r="T31" s="31"/>
      <c r="U31" s="31"/>
      <c r="V31" s="31"/>
      <c r="W31" s="31"/>
      <c r="X31" s="31"/>
      <c r="Y31" s="31"/>
      <c r="Z31" s="31"/>
      <c r="AA31" s="31"/>
      <c r="AB31" s="30"/>
      <c r="AC31" s="47" t="n">
        <f aca="false">SUM(B31+K31+T31)</f>
        <v>12.3</v>
      </c>
      <c r="AD31" s="47" t="n">
        <f aca="false">SUM(C31+L31+U31)</f>
        <v>11.4</v>
      </c>
      <c r="AE31" s="47" t="n">
        <f aca="false">SUM(D31+M31+V31)</f>
        <v>4.2</v>
      </c>
      <c r="AF31" s="47" t="n">
        <f aca="false">SUM(E31+N31+W31)</f>
        <v>7.5</v>
      </c>
      <c r="AG31" s="47" t="n">
        <f aca="false">SUM(F31+O31+X31)</f>
        <v>17.04</v>
      </c>
      <c r="AH31" s="47" t="n">
        <f aca="false">SUM(G31+P31+Y31)</f>
        <v>7.56</v>
      </c>
      <c r="AI31" s="47" t="n">
        <f aca="false">SUM(H31+Q31+Z31)</f>
        <v>150.23186</v>
      </c>
      <c r="AJ31" s="47" t="n">
        <f aca="false">SUM(I31+R31+AA31)</f>
        <v>128.34283</v>
      </c>
      <c r="AK31" s="47" t="n">
        <f aca="false">SUM(J31+S31+AB31)</f>
        <v>57.47369</v>
      </c>
    </row>
    <row r="32" customFormat="false" ht="12" hidden="false" customHeight="true" outlineLevel="0" collapsed="false">
      <c r="A32" s="28" t="s">
        <v>97</v>
      </c>
      <c r="B32" s="29"/>
      <c r="C32" s="31"/>
      <c r="D32" s="31"/>
      <c r="E32" s="31"/>
      <c r="F32" s="31"/>
      <c r="G32" s="31"/>
      <c r="H32" s="31"/>
      <c r="I32" s="31" t="n">
        <v>0.8</v>
      </c>
      <c r="J32" s="30"/>
      <c r="K32" s="31"/>
      <c r="L32" s="31"/>
      <c r="M32" s="31"/>
      <c r="N32" s="31"/>
      <c r="O32" s="31"/>
      <c r="P32" s="31"/>
      <c r="Q32" s="31"/>
      <c r="R32" s="31"/>
      <c r="S32" s="30"/>
      <c r="T32" s="31"/>
      <c r="U32" s="31"/>
      <c r="V32" s="31"/>
      <c r="W32" s="31"/>
      <c r="X32" s="31"/>
      <c r="Y32" s="31"/>
      <c r="Z32" s="31"/>
      <c r="AA32" s="31"/>
      <c r="AB32" s="30"/>
      <c r="AC32" s="47" t="n">
        <f aca="false">SUM(B32+K32+T32)</f>
        <v>0</v>
      </c>
      <c r="AD32" s="47" t="n">
        <f aca="false">SUM(C32+L32+U32)</f>
        <v>0</v>
      </c>
      <c r="AE32" s="47" t="n">
        <f aca="false">SUM(D32+M32+V32)</f>
        <v>0</v>
      </c>
      <c r="AF32" s="47" t="n">
        <f aca="false">SUM(E32+N32+W32)</f>
        <v>0</v>
      </c>
      <c r="AG32" s="47" t="n">
        <f aca="false">SUM(F32+O32+X32)</f>
        <v>0</v>
      </c>
      <c r="AH32" s="47" t="n">
        <f aca="false">SUM(G32+P32+Y32)</f>
        <v>0</v>
      </c>
      <c r="AI32" s="47" t="n">
        <f aca="false">SUM(H32+Q32+Z32)</f>
        <v>0</v>
      </c>
      <c r="AJ32" s="47" t="n">
        <f aca="false">SUM(I32+R32+AA32)</f>
        <v>0.8</v>
      </c>
      <c r="AK32" s="47" t="n">
        <f aca="false">SUM(J32+S32+AB32)</f>
        <v>0</v>
      </c>
    </row>
    <row r="33" customFormat="false" ht="12" hidden="false" customHeight="true" outlineLevel="0" collapsed="false">
      <c r="A33" s="28" t="s">
        <v>98</v>
      </c>
      <c r="B33" s="29" t="n">
        <v>2.1</v>
      </c>
      <c r="C33" s="31" t="n">
        <v>2.1</v>
      </c>
      <c r="D33" s="31" t="n">
        <v>11.78</v>
      </c>
      <c r="E33" s="31" t="n">
        <v>34.672</v>
      </c>
      <c r="F33" s="31" t="n">
        <v>56.544</v>
      </c>
      <c r="G33" s="31" t="n">
        <v>85.24</v>
      </c>
      <c r="H33" s="31" t="n">
        <v>98.33</v>
      </c>
      <c r="I33" s="31" t="n">
        <v>113.3</v>
      </c>
      <c r="J33" s="30" t="n">
        <v>115.5</v>
      </c>
      <c r="K33" s="31"/>
      <c r="L33" s="31"/>
      <c r="M33" s="31"/>
      <c r="N33" s="31"/>
      <c r="O33" s="31"/>
      <c r="P33" s="31"/>
      <c r="Q33" s="31"/>
      <c r="R33" s="31"/>
      <c r="S33" s="30" t="n">
        <v>32.98303</v>
      </c>
      <c r="T33" s="31"/>
      <c r="U33" s="31" t="n">
        <v>25.89</v>
      </c>
      <c r="V33" s="31" t="n">
        <v>33.206</v>
      </c>
      <c r="W33" s="31" t="n">
        <v>19.976</v>
      </c>
      <c r="X33" s="31"/>
      <c r="Y33" s="31"/>
      <c r="Z33" s="31" t="n">
        <v>42</v>
      </c>
      <c r="AA33" s="31"/>
      <c r="AB33" s="30" t="n">
        <v>36.94062</v>
      </c>
      <c r="AC33" s="47" t="n">
        <f aca="false">SUM(B33+K33+T33)</f>
        <v>2.1</v>
      </c>
      <c r="AD33" s="47" t="n">
        <f aca="false">SUM(C33+L33+U33)</f>
        <v>27.99</v>
      </c>
      <c r="AE33" s="47" t="n">
        <f aca="false">SUM(D33+M33+V33)</f>
        <v>44.986</v>
      </c>
      <c r="AF33" s="47" t="n">
        <f aca="false">SUM(E33+N33+W33)</f>
        <v>54.648</v>
      </c>
      <c r="AG33" s="47" t="n">
        <f aca="false">SUM(F33+O33+X33)</f>
        <v>56.544</v>
      </c>
      <c r="AH33" s="47" t="n">
        <f aca="false">SUM(G33+P33+Y33)</f>
        <v>85.24</v>
      </c>
      <c r="AI33" s="47" t="n">
        <f aca="false">SUM(H33+Q33+Z33)</f>
        <v>140.33</v>
      </c>
      <c r="AJ33" s="47" t="n">
        <f aca="false">SUM(I33+R33+AA33)</f>
        <v>113.3</v>
      </c>
      <c r="AK33" s="47" t="n">
        <f aca="false">SUM(J33+S33+AB33)</f>
        <v>185.42365</v>
      </c>
    </row>
    <row r="34" customFormat="false" ht="12" hidden="false" customHeight="true" outlineLevel="0" collapsed="false">
      <c r="A34" s="28" t="s">
        <v>99</v>
      </c>
      <c r="B34" s="29" t="n">
        <v>42.19272</v>
      </c>
      <c r="C34" s="31" t="n">
        <v>3.76</v>
      </c>
      <c r="D34" s="31" t="n">
        <v>3.6</v>
      </c>
      <c r="E34" s="31" t="n">
        <v>110.5391</v>
      </c>
      <c r="F34" s="31" t="n">
        <v>67.42903</v>
      </c>
      <c r="G34" s="31" t="n">
        <v>30.6</v>
      </c>
      <c r="H34" s="31" t="n">
        <v>27.14</v>
      </c>
      <c r="I34" s="31" t="n">
        <v>19.2</v>
      </c>
      <c r="J34" s="30" t="n">
        <v>15</v>
      </c>
      <c r="K34" s="31"/>
      <c r="L34" s="31"/>
      <c r="M34" s="31"/>
      <c r="N34" s="31"/>
      <c r="O34" s="31"/>
      <c r="P34" s="31"/>
      <c r="Q34" s="31"/>
      <c r="R34" s="31"/>
      <c r="S34" s="30"/>
      <c r="T34" s="31"/>
      <c r="U34" s="31"/>
      <c r="V34" s="31"/>
      <c r="W34" s="31" t="n">
        <v>29.5</v>
      </c>
      <c r="X34" s="31" t="n">
        <v>25.5</v>
      </c>
      <c r="Y34" s="31" t="n">
        <v>3.5</v>
      </c>
      <c r="Z34" s="31" t="n">
        <v>18.27738</v>
      </c>
      <c r="AA34" s="31" t="n">
        <v>11.42262</v>
      </c>
      <c r="AB34" s="30"/>
      <c r="AC34" s="47" t="n">
        <f aca="false">SUM(B34+K34+T34)</f>
        <v>42.19272</v>
      </c>
      <c r="AD34" s="47" t="n">
        <f aca="false">SUM(C34+L34+U34)</f>
        <v>3.76</v>
      </c>
      <c r="AE34" s="47" t="n">
        <f aca="false">SUM(D34+M34+V34)</f>
        <v>3.6</v>
      </c>
      <c r="AF34" s="47" t="n">
        <f aca="false">SUM(E34+N34+W34)</f>
        <v>140.0391</v>
      </c>
      <c r="AG34" s="47" t="n">
        <f aca="false">SUM(F34+O34+X34)</f>
        <v>92.92903</v>
      </c>
      <c r="AH34" s="47" t="n">
        <f aca="false">SUM(G34+P34+Y34)</f>
        <v>34.1</v>
      </c>
      <c r="AI34" s="47" t="n">
        <f aca="false">SUM(H34+Q34+Z34)</f>
        <v>45.41738</v>
      </c>
      <c r="AJ34" s="47" t="n">
        <f aca="false">SUM(I34+R34+AA34)</f>
        <v>30.62262</v>
      </c>
      <c r="AK34" s="47" t="n">
        <f aca="false">SUM(J34+S34+AB34)</f>
        <v>15</v>
      </c>
    </row>
    <row r="35" customFormat="false" ht="12" hidden="false" customHeight="true" outlineLevel="0" collapsed="false">
      <c r="A35" s="28" t="s">
        <v>100</v>
      </c>
      <c r="B35" s="29" t="n">
        <v>14.6802</v>
      </c>
      <c r="C35" s="31" t="n">
        <v>4.5</v>
      </c>
      <c r="D35" s="31" t="n">
        <v>6.3</v>
      </c>
      <c r="E35" s="31" t="n">
        <v>11.26</v>
      </c>
      <c r="F35" s="31" t="n">
        <v>17.152</v>
      </c>
      <c r="G35" s="31" t="n">
        <v>34.64</v>
      </c>
      <c r="H35" s="31" t="n">
        <v>28.88</v>
      </c>
      <c r="I35" s="31" t="n">
        <v>20.2</v>
      </c>
      <c r="J35" s="30" t="n">
        <v>49.424</v>
      </c>
      <c r="K35" s="31"/>
      <c r="L35" s="31"/>
      <c r="M35" s="31"/>
      <c r="N35" s="31"/>
      <c r="O35" s="31"/>
      <c r="P35" s="31"/>
      <c r="Q35" s="31" t="n">
        <v>57.70844</v>
      </c>
      <c r="R35" s="31" t="n">
        <v>323.08713</v>
      </c>
      <c r="S35" s="30" t="n">
        <v>2076.13174</v>
      </c>
      <c r="T35" s="31"/>
      <c r="U35" s="31" t="n">
        <v>12.5</v>
      </c>
      <c r="V35" s="31" t="n">
        <v>140</v>
      </c>
      <c r="W35" s="31" t="n">
        <v>140</v>
      </c>
      <c r="X35" s="31"/>
      <c r="Y35" s="31" t="n">
        <v>4</v>
      </c>
      <c r="Z35" s="31"/>
      <c r="AA35" s="31"/>
      <c r="AB35" s="30" t="n">
        <v>37.208</v>
      </c>
      <c r="AC35" s="47" t="n">
        <f aca="false">SUM(B35+K35+T35)</f>
        <v>14.6802</v>
      </c>
      <c r="AD35" s="47" t="n">
        <f aca="false">SUM(C35+L35+U35)</f>
        <v>17</v>
      </c>
      <c r="AE35" s="47" t="n">
        <f aca="false">SUM(D35+M35+V35)</f>
        <v>146.3</v>
      </c>
      <c r="AF35" s="47" t="n">
        <f aca="false">SUM(E35+N35+W35)</f>
        <v>151.26</v>
      </c>
      <c r="AG35" s="47" t="n">
        <f aca="false">SUM(F35+O35+X35)</f>
        <v>17.152</v>
      </c>
      <c r="AH35" s="47" t="n">
        <f aca="false">SUM(G35+P35+Y35)</f>
        <v>38.64</v>
      </c>
      <c r="AI35" s="47" t="n">
        <f aca="false">SUM(H35+Q35+Z35)</f>
        <v>86.58844</v>
      </c>
      <c r="AJ35" s="47" t="n">
        <f aca="false">SUM(I35+R35+AA35)</f>
        <v>343.28713</v>
      </c>
      <c r="AK35" s="47" t="n">
        <f aca="false">SUM(J35+S35+AB35)</f>
        <v>2162.76374</v>
      </c>
    </row>
    <row r="36" customFormat="false" ht="12" hidden="false" customHeight="true" outlineLevel="0" collapsed="false">
      <c r="A36" s="28" t="s">
        <v>101</v>
      </c>
      <c r="B36" s="29"/>
      <c r="C36" s="31"/>
      <c r="D36" s="31" t="n">
        <v>1.5</v>
      </c>
      <c r="E36" s="31" t="n">
        <v>2.1</v>
      </c>
      <c r="F36" s="31"/>
      <c r="G36" s="31"/>
      <c r="H36" s="31"/>
      <c r="I36" s="31"/>
      <c r="J36" s="30" t="n">
        <v>21.142</v>
      </c>
      <c r="K36" s="31"/>
      <c r="L36" s="31"/>
      <c r="M36" s="31"/>
      <c r="N36" s="31"/>
      <c r="O36" s="31"/>
      <c r="P36" s="31"/>
      <c r="Q36" s="31"/>
      <c r="R36" s="31"/>
      <c r="S36" s="30"/>
      <c r="T36" s="31"/>
      <c r="U36" s="31"/>
      <c r="V36" s="31"/>
      <c r="W36" s="31"/>
      <c r="X36" s="31"/>
      <c r="Y36" s="31"/>
      <c r="Z36" s="31"/>
      <c r="AA36" s="31"/>
      <c r="AB36" s="30" t="n">
        <v>65.39577</v>
      </c>
      <c r="AC36" s="47" t="n">
        <f aca="false">SUM(B36+K36+T36)</f>
        <v>0</v>
      </c>
      <c r="AD36" s="47" t="n">
        <f aca="false">SUM(C36+L36+U36)</f>
        <v>0</v>
      </c>
      <c r="AE36" s="47" t="n">
        <f aca="false">SUM(D36+M36+V36)</f>
        <v>1.5</v>
      </c>
      <c r="AF36" s="47" t="n">
        <f aca="false">SUM(E36+N36+W36)</f>
        <v>2.1</v>
      </c>
      <c r="AG36" s="47" t="n">
        <f aca="false">SUM(F36+O36+X36)</f>
        <v>0</v>
      </c>
      <c r="AH36" s="47" t="n">
        <f aca="false">SUM(G36+P36+Y36)</f>
        <v>0</v>
      </c>
      <c r="AI36" s="47" t="n">
        <f aca="false">SUM(H36+Q36+Z36)</f>
        <v>0</v>
      </c>
      <c r="AJ36" s="47" t="n">
        <f aca="false">SUM(I36+R36+AA36)</f>
        <v>0</v>
      </c>
      <c r="AK36" s="47" t="n">
        <f aca="false">SUM(J36+S36+AB36)</f>
        <v>86.53777</v>
      </c>
    </row>
    <row r="37" customFormat="false" ht="12" hidden="false" customHeight="true" outlineLevel="0" collapsed="false">
      <c r="A37" s="28" t="s">
        <v>102</v>
      </c>
      <c r="B37" s="29" t="n">
        <v>28.5</v>
      </c>
      <c r="C37" s="31" t="n">
        <v>43.76835</v>
      </c>
      <c r="D37" s="31" t="n">
        <v>54.23322</v>
      </c>
      <c r="E37" s="31" t="n">
        <v>55.652</v>
      </c>
      <c r="F37" s="31" t="n">
        <v>97.64</v>
      </c>
      <c r="G37" s="31" t="n">
        <v>95.48</v>
      </c>
      <c r="H37" s="31" t="n">
        <v>80.4</v>
      </c>
      <c r="I37" s="31" t="n">
        <v>48.2</v>
      </c>
      <c r="J37" s="30" t="n">
        <v>54.02</v>
      </c>
      <c r="K37" s="31"/>
      <c r="L37" s="31"/>
      <c r="M37" s="31"/>
      <c r="N37" s="31"/>
      <c r="O37" s="31"/>
      <c r="P37" s="31"/>
      <c r="Q37" s="31" t="n">
        <v>98.29486</v>
      </c>
      <c r="R37" s="31" t="n">
        <v>105.52856</v>
      </c>
      <c r="S37" s="30" t="n">
        <v>398.0423</v>
      </c>
      <c r="T37" s="31"/>
      <c r="U37" s="31" t="n">
        <v>17.38355</v>
      </c>
      <c r="V37" s="31" t="n">
        <v>12.17145</v>
      </c>
      <c r="W37" s="31" t="n">
        <v>7.555</v>
      </c>
      <c r="X37" s="31" t="n">
        <v>62.596</v>
      </c>
      <c r="Y37" s="31" t="n">
        <v>76.01985</v>
      </c>
      <c r="Z37" s="31" t="n">
        <v>51.37105</v>
      </c>
      <c r="AA37" s="31" t="n">
        <v>208.8331</v>
      </c>
      <c r="AB37" s="30" t="n">
        <v>258.50686</v>
      </c>
      <c r="AC37" s="47" t="n">
        <f aca="false">SUM(B37+K37+T37)</f>
        <v>28.5</v>
      </c>
      <c r="AD37" s="47" t="n">
        <f aca="false">SUM(C37+L37+U37)</f>
        <v>61.1519</v>
      </c>
      <c r="AE37" s="47" t="n">
        <f aca="false">SUM(D37+M37+V37)</f>
        <v>66.40467</v>
      </c>
      <c r="AF37" s="47" t="n">
        <f aca="false">SUM(E37+N37+W37)</f>
        <v>63.207</v>
      </c>
      <c r="AG37" s="47" t="n">
        <f aca="false">SUM(F37+O37+X37)</f>
        <v>160.236</v>
      </c>
      <c r="AH37" s="47" t="n">
        <f aca="false">SUM(G37+P37+Y37)</f>
        <v>171.49985</v>
      </c>
      <c r="AI37" s="47" t="n">
        <f aca="false">SUM(H37+Q37+Z37)</f>
        <v>230.06591</v>
      </c>
      <c r="AJ37" s="47" t="n">
        <f aca="false">SUM(I37+R37+AA37)</f>
        <v>362.56166</v>
      </c>
      <c r="AK37" s="47" t="n">
        <f aca="false">SUM(J37+S37+AB37)</f>
        <v>710.56916</v>
      </c>
    </row>
    <row r="38" customFormat="false" ht="12" hidden="false" customHeight="true" outlineLevel="0" collapsed="false">
      <c r="A38" s="28" t="s">
        <v>103</v>
      </c>
      <c r="B38" s="29"/>
      <c r="C38" s="31"/>
      <c r="D38" s="31"/>
      <c r="E38" s="31"/>
      <c r="F38" s="31"/>
      <c r="G38" s="31"/>
      <c r="H38" s="31"/>
      <c r="I38" s="31" t="n">
        <v>8</v>
      </c>
      <c r="J38" s="30" t="n">
        <v>12.8</v>
      </c>
      <c r="K38" s="31"/>
      <c r="L38" s="31"/>
      <c r="M38" s="31"/>
      <c r="N38" s="31"/>
      <c r="O38" s="31"/>
      <c r="P38" s="31"/>
      <c r="Q38" s="31" t="n">
        <v>60.7246</v>
      </c>
      <c r="R38" s="31" t="n">
        <v>48.19421</v>
      </c>
      <c r="S38" s="30"/>
      <c r="T38" s="31"/>
      <c r="U38" s="31"/>
      <c r="V38" s="31"/>
      <c r="W38" s="31"/>
      <c r="X38" s="31"/>
      <c r="Y38" s="31"/>
      <c r="Z38" s="31"/>
      <c r="AA38" s="31"/>
      <c r="AB38" s="30"/>
      <c r="AC38" s="47" t="n">
        <f aca="false">SUM(B38+K38+T38)</f>
        <v>0</v>
      </c>
      <c r="AD38" s="47" t="n">
        <f aca="false">SUM(C38+L38+U38)</f>
        <v>0</v>
      </c>
      <c r="AE38" s="47" t="n">
        <f aca="false">SUM(D38+M38+V38)</f>
        <v>0</v>
      </c>
      <c r="AF38" s="47" t="n">
        <f aca="false">SUM(E38+N38+W38)</f>
        <v>0</v>
      </c>
      <c r="AG38" s="47" t="n">
        <f aca="false">SUM(F38+O38+X38)</f>
        <v>0</v>
      </c>
      <c r="AH38" s="47" t="n">
        <f aca="false">SUM(G38+P38+Y38)</f>
        <v>0</v>
      </c>
      <c r="AI38" s="47" t="n">
        <f aca="false">SUM(H38+Q38+Z38)</f>
        <v>60.7246</v>
      </c>
      <c r="AJ38" s="47" t="n">
        <f aca="false">SUM(I38+R38+AA38)</f>
        <v>56.19421</v>
      </c>
      <c r="AK38" s="47" t="n">
        <f aca="false">SUM(J38+S38+AB38)</f>
        <v>12.8</v>
      </c>
    </row>
    <row r="39" customFormat="false" ht="12" hidden="false" customHeight="true" outlineLevel="0" collapsed="false">
      <c r="A39" s="28" t="s">
        <v>104</v>
      </c>
      <c r="B39" s="29"/>
      <c r="C39" s="31"/>
      <c r="D39" s="31"/>
      <c r="E39" s="31" t="n">
        <v>7.5</v>
      </c>
      <c r="F39" s="31" t="n">
        <v>16.72</v>
      </c>
      <c r="G39" s="31" t="n">
        <v>27.68</v>
      </c>
      <c r="H39" s="31" t="n">
        <v>41.6</v>
      </c>
      <c r="I39" s="31" t="n">
        <v>37.6</v>
      </c>
      <c r="J39" s="30" t="n">
        <v>69.986</v>
      </c>
      <c r="K39" s="31"/>
      <c r="L39" s="31"/>
      <c r="M39" s="31"/>
      <c r="N39" s="31"/>
      <c r="O39" s="31"/>
      <c r="P39" s="31"/>
      <c r="Q39" s="31" t="n">
        <v>208.29905</v>
      </c>
      <c r="R39" s="31" t="n">
        <v>412.61111</v>
      </c>
      <c r="S39" s="30" t="n">
        <v>1517.52105</v>
      </c>
      <c r="T39" s="31" t="n">
        <v>5.2</v>
      </c>
      <c r="U39" s="31"/>
      <c r="V39" s="31"/>
      <c r="W39" s="31" t="n">
        <v>54.25495</v>
      </c>
      <c r="X39" s="31"/>
      <c r="Y39" s="31"/>
      <c r="Z39" s="31" t="n">
        <v>16.35932</v>
      </c>
      <c r="AA39" s="31" t="n">
        <v>96.4085</v>
      </c>
      <c r="AB39" s="30" t="n">
        <v>92.73718</v>
      </c>
      <c r="AC39" s="47" t="n">
        <f aca="false">SUM(B39+K39+T39)</f>
        <v>5.2</v>
      </c>
      <c r="AD39" s="47" t="n">
        <f aca="false">SUM(C39+L39+U39)</f>
        <v>0</v>
      </c>
      <c r="AE39" s="47" t="n">
        <f aca="false">SUM(D39+M39+V39)</f>
        <v>0</v>
      </c>
      <c r="AF39" s="47" t="n">
        <f aca="false">SUM(E39+N39+W39)</f>
        <v>61.75495</v>
      </c>
      <c r="AG39" s="47" t="n">
        <f aca="false">SUM(F39+O39+X39)</f>
        <v>16.72</v>
      </c>
      <c r="AH39" s="47" t="n">
        <f aca="false">SUM(G39+P39+Y39)</f>
        <v>27.68</v>
      </c>
      <c r="AI39" s="47" t="n">
        <f aca="false">SUM(H39+Q39+Z39)</f>
        <v>266.25837</v>
      </c>
      <c r="AJ39" s="47" t="n">
        <f aca="false">SUM(I39+R39+AA39)</f>
        <v>546.61961</v>
      </c>
      <c r="AK39" s="47" t="n">
        <f aca="false">SUM(J39+S39+AB39)</f>
        <v>1680.24423</v>
      </c>
    </row>
    <row r="40" customFormat="false" ht="12" hidden="false" customHeight="true" outlineLevel="0" collapsed="false">
      <c r="A40" s="28" t="s">
        <v>105</v>
      </c>
      <c r="B40" s="29" t="n">
        <v>14.6</v>
      </c>
      <c r="C40" s="31" t="n">
        <v>10.132</v>
      </c>
      <c r="D40" s="31" t="n">
        <v>13.812</v>
      </c>
      <c r="E40" s="31" t="n">
        <v>11.712</v>
      </c>
      <c r="F40" s="31" t="n">
        <v>12.952</v>
      </c>
      <c r="G40" s="31" t="n">
        <v>13.2</v>
      </c>
      <c r="H40" s="31" t="n">
        <v>13.6</v>
      </c>
      <c r="I40" s="31" t="n">
        <v>2.3</v>
      </c>
      <c r="J40" s="30" t="n">
        <v>4</v>
      </c>
      <c r="K40" s="31"/>
      <c r="L40" s="31"/>
      <c r="M40" s="31"/>
      <c r="N40" s="31"/>
      <c r="O40" s="31"/>
      <c r="P40" s="31"/>
      <c r="Q40" s="31"/>
      <c r="R40" s="31"/>
      <c r="S40" s="30"/>
      <c r="T40" s="31" t="n">
        <v>4</v>
      </c>
      <c r="U40" s="31"/>
      <c r="V40" s="31" t="n">
        <v>3</v>
      </c>
      <c r="W40" s="31" t="n">
        <v>50</v>
      </c>
      <c r="X40" s="31" t="n">
        <v>4</v>
      </c>
      <c r="Y40" s="31"/>
      <c r="Z40" s="31" t="n">
        <v>4</v>
      </c>
      <c r="AA40" s="31" t="n">
        <v>15</v>
      </c>
      <c r="AB40" s="30"/>
      <c r="AC40" s="47" t="n">
        <f aca="false">SUM(B40+K40+T40)</f>
        <v>18.6</v>
      </c>
      <c r="AD40" s="47" t="n">
        <f aca="false">SUM(C40+L40+U40)</f>
        <v>10.132</v>
      </c>
      <c r="AE40" s="47" t="n">
        <f aca="false">SUM(D40+M40+V40)</f>
        <v>16.812</v>
      </c>
      <c r="AF40" s="47" t="n">
        <f aca="false">SUM(E40+N40+W40)</f>
        <v>61.712</v>
      </c>
      <c r="AG40" s="47" t="n">
        <f aca="false">SUM(F40+O40+X40)</f>
        <v>16.952</v>
      </c>
      <c r="AH40" s="47" t="n">
        <f aca="false">SUM(G40+P40+Y40)</f>
        <v>13.2</v>
      </c>
      <c r="AI40" s="47" t="n">
        <f aca="false">SUM(H40+Q40+Z40)</f>
        <v>17.6</v>
      </c>
      <c r="AJ40" s="47" t="n">
        <f aca="false">SUM(I40+R40+AA40)</f>
        <v>17.3</v>
      </c>
      <c r="AK40" s="47" t="n">
        <f aca="false">SUM(J40+S40+AB40)</f>
        <v>4</v>
      </c>
    </row>
    <row r="41" customFormat="false" ht="12" hidden="false" customHeight="true" outlineLevel="0" collapsed="false">
      <c r="A41" s="28" t="s">
        <v>106</v>
      </c>
      <c r="B41" s="29" t="n">
        <v>151.99056</v>
      </c>
      <c r="C41" s="31" t="n">
        <v>181.642</v>
      </c>
      <c r="D41" s="31" t="n">
        <v>258.34204</v>
      </c>
      <c r="E41" s="31" t="n">
        <v>320.83042</v>
      </c>
      <c r="F41" s="31" t="n">
        <v>302.726</v>
      </c>
      <c r="G41" s="31" t="n">
        <v>375.332</v>
      </c>
      <c r="H41" s="31" t="n">
        <v>357.92</v>
      </c>
      <c r="I41" s="31" t="n">
        <v>503.728</v>
      </c>
      <c r="J41" s="30" t="n">
        <v>752.08065</v>
      </c>
      <c r="K41" s="31"/>
      <c r="L41" s="31"/>
      <c r="M41" s="31"/>
      <c r="N41" s="31"/>
      <c r="O41" s="31"/>
      <c r="P41" s="31"/>
      <c r="Q41" s="31" t="n">
        <v>170.3922</v>
      </c>
      <c r="R41" s="31" t="n">
        <v>703.267</v>
      </c>
      <c r="S41" s="30" t="n">
        <v>1722.47817</v>
      </c>
      <c r="T41" s="31" t="n">
        <v>19.9835</v>
      </c>
      <c r="U41" s="31" t="n">
        <v>33.84874</v>
      </c>
      <c r="V41" s="31" t="n">
        <v>36.63284</v>
      </c>
      <c r="W41" s="31" t="n">
        <v>13.39756</v>
      </c>
      <c r="X41" s="31" t="n">
        <v>92.59144</v>
      </c>
      <c r="Y41" s="31" t="n">
        <v>4</v>
      </c>
      <c r="Z41" s="31"/>
      <c r="AA41" s="31" t="n">
        <v>127.1983</v>
      </c>
      <c r="AB41" s="30" t="n">
        <v>364.29122</v>
      </c>
      <c r="AC41" s="47" t="n">
        <f aca="false">SUM(B41+K41+T41)</f>
        <v>171.97406</v>
      </c>
      <c r="AD41" s="47" t="n">
        <f aca="false">SUM(C41+L41+U41)</f>
        <v>215.49074</v>
      </c>
      <c r="AE41" s="47" t="n">
        <f aca="false">SUM(D41+M41+V41)</f>
        <v>294.97488</v>
      </c>
      <c r="AF41" s="47" t="n">
        <f aca="false">SUM(E41+N41+W41)</f>
        <v>334.22798</v>
      </c>
      <c r="AG41" s="47" t="n">
        <f aca="false">SUM(F41+O41+X41)</f>
        <v>395.31744</v>
      </c>
      <c r="AH41" s="47" t="n">
        <f aca="false">SUM(G41+P41+Y41)</f>
        <v>379.332</v>
      </c>
      <c r="AI41" s="47" t="n">
        <f aca="false">SUM(H41+Q41+Z41)</f>
        <v>528.3122</v>
      </c>
      <c r="AJ41" s="47" t="n">
        <f aca="false">SUM(I41+R41+AA41)</f>
        <v>1334.1933</v>
      </c>
      <c r="AK41" s="47" t="n">
        <f aca="false">SUM(J41+S41+AB41)</f>
        <v>2838.85004</v>
      </c>
    </row>
    <row r="42" customFormat="false" ht="12" hidden="false" customHeight="true" outlineLevel="0" collapsed="false">
      <c r="A42" s="28" t="s">
        <v>107</v>
      </c>
      <c r="B42" s="29" t="n">
        <v>33.54407</v>
      </c>
      <c r="C42" s="31" t="n">
        <v>29.96768</v>
      </c>
      <c r="D42" s="31" t="n">
        <v>49.92192</v>
      </c>
      <c r="E42" s="31" t="n">
        <v>27.024</v>
      </c>
      <c r="F42" s="31" t="n">
        <v>32.824</v>
      </c>
      <c r="G42" s="31" t="n">
        <v>59.9</v>
      </c>
      <c r="H42" s="31" t="n">
        <v>63.97</v>
      </c>
      <c r="I42" s="31" t="n">
        <v>124.243</v>
      </c>
      <c r="J42" s="30" t="n">
        <v>241.595</v>
      </c>
      <c r="K42" s="31" t="n">
        <v>42.62428</v>
      </c>
      <c r="L42" s="31"/>
      <c r="M42" s="31"/>
      <c r="N42" s="31"/>
      <c r="O42" s="31"/>
      <c r="P42" s="31"/>
      <c r="Q42" s="31" t="n">
        <v>116.12025</v>
      </c>
      <c r="R42" s="31" t="n">
        <v>648.50276</v>
      </c>
      <c r="S42" s="30" t="n">
        <v>1334.99016</v>
      </c>
      <c r="T42" s="31"/>
      <c r="U42" s="31"/>
      <c r="V42" s="31"/>
      <c r="W42" s="31" t="n">
        <v>7.5</v>
      </c>
      <c r="X42" s="31" t="n">
        <v>27.74613</v>
      </c>
      <c r="Y42" s="31"/>
      <c r="Z42" s="31" t="n">
        <v>0.97816</v>
      </c>
      <c r="AA42" s="31" t="n">
        <v>0.75264</v>
      </c>
      <c r="AB42" s="30" t="n">
        <v>182.71385</v>
      </c>
      <c r="AC42" s="47" t="n">
        <f aca="false">SUM(B42+K42+T42)</f>
        <v>76.16835</v>
      </c>
      <c r="AD42" s="47" t="n">
        <f aca="false">SUM(C42+L42+U42)</f>
        <v>29.96768</v>
      </c>
      <c r="AE42" s="47" t="n">
        <f aca="false">SUM(D42+M42+V42)</f>
        <v>49.92192</v>
      </c>
      <c r="AF42" s="47" t="n">
        <f aca="false">SUM(E42+N42+W42)</f>
        <v>34.524</v>
      </c>
      <c r="AG42" s="47" t="n">
        <f aca="false">SUM(F42+O42+X42)</f>
        <v>60.57013</v>
      </c>
      <c r="AH42" s="47" t="n">
        <f aca="false">SUM(G42+P42+Y42)</f>
        <v>59.9</v>
      </c>
      <c r="AI42" s="47" t="n">
        <f aca="false">SUM(H42+Q42+Z42)</f>
        <v>181.06841</v>
      </c>
      <c r="AJ42" s="47" t="n">
        <f aca="false">SUM(I42+R42+AA42)</f>
        <v>773.4984</v>
      </c>
      <c r="AK42" s="47" t="n">
        <f aca="false">SUM(J42+S42+AB42)</f>
        <v>1759.29901</v>
      </c>
    </row>
    <row r="43" customFormat="false" ht="12" hidden="false" customHeight="true" outlineLevel="0" collapsed="false">
      <c r="A43" s="28" t="s">
        <v>108</v>
      </c>
      <c r="B43" s="29"/>
      <c r="C43" s="31"/>
      <c r="D43" s="31" t="n">
        <v>1.5</v>
      </c>
      <c r="E43" s="31" t="n">
        <v>5.1</v>
      </c>
      <c r="F43" s="31" t="n">
        <v>8.04</v>
      </c>
      <c r="G43" s="31" t="n">
        <v>5.04</v>
      </c>
      <c r="H43" s="31"/>
      <c r="I43" s="31"/>
      <c r="J43" s="30"/>
      <c r="K43" s="31"/>
      <c r="L43" s="31"/>
      <c r="M43" s="31"/>
      <c r="N43" s="31"/>
      <c r="O43" s="31"/>
      <c r="P43" s="31"/>
      <c r="Q43" s="31"/>
      <c r="R43" s="31"/>
      <c r="S43" s="30"/>
      <c r="T43" s="31"/>
      <c r="U43" s="31"/>
      <c r="V43" s="31"/>
      <c r="W43" s="31"/>
      <c r="X43" s="31"/>
      <c r="Y43" s="31"/>
      <c r="Z43" s="31"/>
      <c r="AA43" s="31"/>
      <c r="AB43" s="30"/>
      <c r="AC43" s="47" t="n">
        <f aca="false">SUM(B43+K43+T43)</f>
        <v>0</v>
      </c>
      <c r="AD43" s="47" t="n">
        <f aca="false">SUM(C43+L43+U43)</f>
        <v>0</v>
      </c>
      <c r="AE43" s="47" t="n">
        <f aca="false">SUM(D43+M43+V43)</f>
        <v>1.5</v>
      </c>
      <c r="AF43" s="47" t="n">
        <f aca="false">SUM(E43+N43+W43)</f>
        <v>5.1</v>
      </c>
      <c r="AG43" s="47" t="n">
        <f aca="false">SUM(F43+O43+X43)</f>
        <v>8.04</v>
      </c>
      <c r="AH43" s="47" t="n">
        <f aca="false">SUM(G43+P43+Y43)</f>
        <v>5.04</v>
      </c>
      <c r="AI43" s="47" t="n">
        <f aca="false">SUM(H43+Q43+Z43)</f>
        <v>0</v>
      </c>
      <c r="AJ43" s="47" t="n">
        <f aca="false">SUM(I43+R43+AA43)</f>
        <v>0</v>
      </c>
      <c r="AK43" s="47" t="n">
        <f aca="false">SUM(J43+S43+AB43)</f>
        <v>0</v>
      </c>
    </row>
    <row r="44" customFormat="false" ht="12" hidden="false" customHeight="true" outlineLevel="0" collapsed="false">
      <c r="A44" s="28" t="s">
        <v>109</v>
      </c>
      <c r="B44" s="29"/>
      <c r="C44" s="31" t="n">
        <v>3</v>
      </c>
      <c r="D44" s="31" t="n">
        <v>8.7</v>
      </c>
      <c r="E44" s="31" t="n">
        <v>12.852</v>
      </c>
      <c r="F44" s="31" t="n">
        <v>37.392</v>
      </c>
      <c r="G44" s="31" t="n">
        <v>57.312</v>
      </c>
      <c r="H44" s="31" t="n">
        <v>50.07</v>
      </c>
      <c r="I44" s="31" t="n">
        <v>94.18</v>
      </c>
      <c r="J44" s="30" t="n">
        <v>119.135</v>
      </c>
      <c r="K44" s="31"/>
      <c r="L44" s="31"/>
      <c r="M44" s="31"/>
      <c r="N44" s="31"/>
      <c r="O44" s="31"/>
      <c r="P44" s="31"/>
      <c r="Q44" s="31" t="n">
        <v>72.16223</v>
      </c>
      <c r="R44" s="31" t="n">
        <v>246.2991</v>
      </c>
      <c r="S44" s="30" t="n">
        <v>432.63126</v>
      </c>
      <c r="T44" s="31"/>
      <c r="U44" s="31"/>
      <c r="V44" s="31"/>
      <c r="W44" s="31" t="n">
        <v>9.9594</v>
      </c>
      <c r="X44" s="31" t="n">
        <v>42.6194</v>
      </c>
      <c r="Y44" s="31"/>
      <c r="Z44" s="31" t="n">
        <v>15.25598</v>
      </c>
      <c r="AA44" s="31" t="n">
        <v>39.63832</v>
      </c>
      <c r="AB44" s="30" t="n">
        <v>78.3725</v>
      </c>
      <c r="AC44" s="47" t="n">
        <f aca="false">SUM(B44+K44+T44)</f>
        <v>0</v>
      </c>
      <c r="AD44" s="47" t="n">
        <f aca="false">SUM(C44+L44+U44)</f>
        <v>3</v>
      </c>
      <c r="AE44" s="47" t="n">
        <f aca="false">SUM(D44+M44+V44)</f>
        <v>8.7</v>
      </c>
      <c r="AF44" s="47" t="n">
        <f aca="false">SUM(E44+N44+W44)</f>
        <v>22.8114</v>
      </c>
      <c r="AG44" s="47" t="n">
        <f aca="false">SUM(F44+O44+X44)</f>
        <v>80.0114</v>
      </c>
      <c r="AH44" s="47" t="n">
        <f aca="false">SUM(G44+P44+Y44)</f>
        <v>57.312</v>
      </c>
      <c r="AI44" s="47" t="n">
        <f aca="false">SUM(H44+Q44+Z44)</f>
        <v>137.48821</v>
      </c>
      <c r="AJ44" s="47" t="n">
        <f aca="false">SUM(I44+R44+AA44)</f>
        <v>380.11742</v>
      </c>
      <c r="AK44" s="47" t="n">
        <f aca="false">SUM(J44+S44+AB44)</f>
        <v>630.13876</v>
      </c>
    </row>
    <row r="45" customFormat="false" ht="12" hidden="false" customHeight="true" outlineLevel="0" collapsed="false">
      <c r="A45" s="28" t="s">
        <v>110</v>
      </c>
      <c r="B45" s="29" t="n">
        <v>290.9346</v>
      </c>
      <c r="C45" s="31" t="n">
        <v>284.03602</v>
      </c>
      <c r="D45" s="31" t="n">
        <v>299.10008</v>
      </c>
      <c r="E45" s="31" t="n">
        <v>288.9477</v>
      </c>
      <c r="F45" s="31" t="n">
        <v>300.85415</v>
      </c>
      <c r="G45" s="31" t="n">
        <v>310.89042</v>
      </c>
      <c r="H45" s="31" t="n">
        <v>282.978</v>
      </c>
      <c r="I45" s="31" t="n">
        <v>197.978</v>
      </c>
      <c r="J45" s="30" t="n">
        <v>145.782</v>
      </c>
      <c r="K45" s="31"/>
      <c r="L45" s="31"/>
      <c r="M45" s="31"/>
      <c r="N45" s="31"/>
      <c r="O45" s="31"/>
      <c r="P45" s="31"/>
      <c r="Q45" s="31"/>
      <c r="R45" s="31" t="n">
        <v>137.97973</v>
      </c>
      <c r="S45" s="30" t="n">
        <v>490.57588</v>
      </c>
      <c r="T45" s="31" t="n">
        <v>22.555</v>
      </c>
      <c r="U45" s="31" t="n">
        <v>141.27134</v>
      </c>
      <c r="V45" s="31" t="n">
        <v>210.07615</v>
      </c>
      <c r="W45" s="31" t="n">
        <v>437.04111</v>
      </c>
      <c r="X45" s="31" t="n">
        <v>382.56976</v>
      </c>
      <c r="Y45" s="31" t="n">
        <v>126.2738</v>
      </c>
      <c r="Z45" s="31" t="n">
        <v>78.27281</v>
      </c>
      <c r="AA45" s="31" t="n">
        <v>77.96549</v>
      </c>
      <c r="AB45" s="30" t="n">
        <v>154</v>
      </c>
      <c r="AC45" s="47" t="n">
        <f aca="false">SUM(B45+K45+T45)</f>
        <v>313.4896</v>
      </c>
      <c r="AD45" s="47" t="n">
        <f aca="false">SUM(C45+L45+U45)</f>
        <v>425.30736</v>
      </c>
      <c r="AE45" s="47" t="n">
        <f aca="false">SUM(D45+M45+V45)</f>
        <v>509.17623</v>
      </c>
      <c r="AF45" s="47" t="n">
        <f aca="false">SUM(E45+N45+W45)</f>
        <v>725.98881</v>
      </c>
      <c r="AG45" s="47" t="n">
        <f aca="false">SUM(F45+O45+X45)</f>
        <v>683.42391</v>
      </c>
      <c r="AH45" s="47" t="n">
        <f aca="false">SUM(G45+P45+Y45)</f>
        <v>437.16422</v>
      </c>
      <c r="AI45" s="47" t="n">
        <f aca="false">SUM(H45+Q45+Z45)</f>
        <v>361.25081</v>
      </c>
      <c r="AJ45" s="47" t="n">
        <f aca="false">SUM(I45+R45+AA45)</f>
        <v>413.92322</v>
      </c>
      <c r="AK45" s="47" t="n">
        <f aca="false">SUM(J45+S45+AB45)</f>
        <v>790.35788</v>
      </c>
    </row>
    <row r="46" customFormat="false" ht="12" hidden="false" customHeight="true" outlineLevel="0" collapsed="false">
      <c r="A46" s="28" t="s">
        <v>111</v>
      </c>
      <c r="B46" s="29" t="n">
        <v>11.6808</v>
      </c>
      <c r="C46" s="31" t="n">
        <v>8.7</v>
      </c>
      <c r="D46" s="31" t="n">
        <v>5.4</v>
      </c>
      <c r="E46" s="31" t="n">
        <v>8.028</v>
      </c>
      <c r="F46" s="31" t="n">
        <v>35.54145</v>
      </c>
      <c r="G46" s="31" t="n">
        <v>57.62268</v>
      </c>
      <c r="H46" s="31" t="n">
        <v>58.37534</v>
      </c>
      <c r="I46" s="31" t="n">
        <v>40.8</v>
      </c>
      <c r="J46" s="30" t="n">
        <v>53.2</v>
      </c>
      <c r="K46" s="31"/>
      <c r="L46" s="31"/>
      <c r="M46" s="31"/>
      <c r="N46" s="31"/>
      <c r="O46" s="31"/>
      <c r="P46" s="31"/>
      <c r="Q46" s="31"/>
      <c r="R46" s="31" t="n">
        <v>72.69912</v>
      </c>
      <c r="S46" s="30" t="n">
        <v>142.67072</v>
      </c>
      <c r="T46" s="31"/>
      <c r="U46" s="31" t="n">
        <v>9.987</v>
      </c>
      <c r="V46" s="31" t="n">
        <v>9.985</v>
      </c>
      <c r="W46" s="31"/>
      <c r="X46" s="31" t="n">
        <v>32</v>
      </c>
      <c r="Y46" s="31" t="n">
        <v>48</v>
      </c>
      <c r="Z46" s="31" t="n">
        <v>63.992</v>
      </c>
      <c r="AA46" s="31" t="n">
        <v>33.5003</v>
      </c>
      <c r="AB46" s="30" t="n">
        <v>60.71496</v>
      </c>
      <c r="AC46" s="47" t="n">
        <f aca="false">SUM(B46+K46+T46)</f>
        <v>11.6808</v>
      </c>
      <c r="AD46" s="47" t="n">
        <f aca="false">SUM(C46+L46+U46)</f>
        <v>18.687</v>
      </c>
      <c r="AE46" s="47" t="n">
        <f aca="false">SUM(D46+M46+V46)</f>
        <v>15.385</v>
      </c>
      <c r="AF46" s="47" t="n">
        <f aca="false">SUM(E46+N46+W46)</f>
        <v>8.028</v>
      </c>
      <c r="AG46" s="47" t="n">
        <f aca="false">SUM(F46+O46+X46)</f>
        <v>67.54145</v>
      </c>
      <c r="AH46" s="47" t="n">
        <f aca="false">SUM(G46+P46+Y46)</f>
        <v>105.62268</v>
      </c>
      <c r="AI46" s="47" t="n">
        <f aca="false">SUM(H46+Q46+Z46)</f>
        <v>122.36734</v>
      </c>
      <c r="AJ46" s="47" t="n">
        <f aca="false">SUM(I46+R46+AA46)</f>
        <v>146.99942</v>
      </c>
      <c r="AK46" s="47" t="n">
        <f aca="false">SUM(J46+S46+AB46)</f>
        <v>256.58568</v>
      </c>
    </row>
    <row r="47" customFormat="false" ht="12" hidden="false" customHeight="true" outlineLevel="0" collapsed="false">
      <c r="A47" s="28" t="s">
        <v>112</v>
      </c>
      <c r="B47" s="29" t="n">
        <v>15.2</v>
      </c>
      <c r="C47" s="31" t="n">
        <v>21.996</v>
      </c>
      <c r="D47" s="31" t="n">
        <v>6.08</v>
      </c>
      <c r="E47" s="31" t="n">
        <v>23.496</v>
      </c>
      <c r="F47" s="31" t="n">
        <v>6.752</v>
      </c>
      <c r="G47" s="31"/>
      <c r="H47" s="31" t="n">
        <v>2</v>
      </c>
      <c r="I47" s="31" t="n">
        <v>11.6</v>
      </c>
      <c r="J47" s="30" t="n">
        <v>10.8</v>
      </c>
      <c r="K47" s="31"/>
      <c r="L47" s="31"/>
      <c r="M47" s="31"/>
      <c r="N47" s="31"/>
      <c r="O47" s="31"/>
      <c r="P47" s="31"/>
      <c r="Q47" s="31" t="n">
        <v>41.21833</v>
      </c>
      <c r="R47" s="31" t="n">
        <v>76.81857</v>
      </c>
      <c r="S47" s="30" t="n">
        <v>41.55733</v>
      </c>
      <c r="T47" s="31" t="n">
        <v>7</v>
      </c>
      <c r="U47" s="31"/>
      <c r="V47" s="31"/>
      <c r="W47" s="31"/>
      <c r="X47" s="31" t="n">
        <v>3</v>
      </c>
      <c r="Y47" s="31"/>
      <c r="Z47" s="31"/>
      <c r="AA47" s="31" t="n">
        <v>10</v>
      </c>
      <c r="AB47" s="30" t="n">
        <v>9.82</v>
      </c>
      <c r="AC47" s="47" t="n">
        <f aca="false">SUM(B47+K47+T47)</f>
        <v>22.2</v>
      </c>
      <c r="AD47" s="47" t="n">
        <f aca="false">SUM(C47+L47+U47)</f>
        <v>21.996</v>
      </c>
      <c r="AE47" s="47" t="n">
        <f aca="false">SUM(D47+M47+V47)</f>
        <v>6.08</v>
      </c>
      <c r="AF47" s="47" t="n">
        <f aca="false">SUM(E47+N47+W47)</f>
        <v>23.496</v>
      </c>
      <c r="AG47" s="47" t="n">
        <f aca="false">SUM(F47+O47+X47)</f>
        <v>9.752</v>
      </c>
      <c r="AH47" s="47" t="n">
        <f aca="false">SUM(G47+P47+Y47)</f>
        <v>0</v>
      </c>
      <c r="AI47" s="47" t="n">
        <f aca="false">SUM(H47+Q47+Z47)</f>
        <v>43.21833</v>
      </c>
      <c r="AJ47" s="47" t="n">
        <f aca="false">SUM(I47+R47+AA47)</f>
        <v>98.41857</v>
      </c>
      <c r="AK47" s="47" t="n">
        <f aca="false">SUM(J47+S47+AB47)</f>
        <v>62.17733</v>
      </c>
    </row>
    <row r="48" customFormat="false" ht="12" hidden="false" customHeight="true" outlineLevel="0" collapsed="false">
      <c r="A48" s="28" t="s">
        <v>113</v>
      </c>
      <c r="B48" s="29" t="n">
        <v>12.3</v>
      </c>
      <c r="C48" s="31" t="n">
        <v>11.4</v>
      </c>
      <c r="D48" s="31" t="n">
        <v>4.2</v>
      </c>
      <c r="E48" s="31" t="n">
        <v>3</v>
      </c>
      <c r="F48" s="31" t="n">
        <v>8.2</v>
      </c>
      <c r="G48" s="31" t="n">
        <v>15</v>
      </c>
      <c r="H48" s="31" t="n">
        <v>25.24</v>
      </c>
      <c r="I48" s="31" t="n">
        <v>59.86</v>
      </c>
      <c r="J48" s="30" t="n">
        <v>32.38</v>
      </c>
      <c r="K48" s="31"/>
      <c r="L48" s="31"/>
      <c r="M48" s="31"/>
      <c r="N48" s="31"/>
      <c r="O48" s="31"/>
      <c r="P48" s="31"/>
      <c r="Q48" s="31"/>
      <c r="R48" s="31"/>
      <c r="S48" s="30"/>
      <c r="T48" s="31"/>
      <c r="U48" s="31"/>
      <c r="V48" s="31"/>
      <c r="W48" s="31"/>
      <c r="X48" s="31" t="n">
        <v>3.5</v>
      </c>
      <c r="Y48" s="31"/>
      <c r="Z48" s="31"/>
      <c r="AA48" s="31" t="n">
        <v>21</v>
      </c>
      <c r="AB48" s="30" t="n">
        <v>10.72559</v>
      </c>
      <c r="AC48" s="47" t="n">
        <f aca="false">SUM(B48+K48+T48)</f>
        <v>12.3</v>
      </c>
      <c r="AD48" s="47" t="n">
        <f aca="false">SUM(C48+L48+U48)</f>
        <v>11.4</v>
      </c>
      <c r="AE48" s="47" t="n">
        <f aca="false">SUM(D48+M48+V48)</f>
        <v>4.2</v>
      </c>
      <c r="AF48" s="47" t="n">
        <f aca="false">SUM(E48+N48+W48)</f>
        <v>3</v>
      </c>
      <c r="AG48" s="47" t="n">
        <f aca="false">SUM(F48+O48+X48)</f>
        <v>11.7</v>
      </c>
      <c r="AH48" s="47" t="n">
        <f aca="false">SUM(G48+P48+Y48)</f>
        <v>15</v>
      </c>
      <c r="AI48" s="47" t="n">
        <f aca="false">SUM(H48+Q48+Z48)</f>
        <v>25.24</v>
      </c>
      <c r="AJ48" s="47" t="n">
        <f aca="false">SUM(I48+R48+AA48)</f>
        <v>80.86</v>
      </c>
      <c r="AK48" s="47" t="n">
        <f aca="false">SUM(J48+S48+AB48)</f>
        <v>43.10559</v>
      </c>
    </row>
    <row r="49" customFormat="false" ht="12" hidden="false" customHeight="true" outlineLevel="0" collapsed="false">
      <c r="A49" s="28" t="s">
        <v>114</v>
      </c>
      <c r="B49" s="29" t="n">
        <v>429.9541</v>
      </c>
      <c r="C49" s="31" t="n">
        <v>416.13524</v>
      </c>
      <c r="D49" s="31" t="n">
        <v>496.41357</v>
      </c>
      <c r="E49" s="31" t="n">
        <v>392.03273</v>
      </c>
      <c r="F49" s="31" t="n">
        <v>516.46764</v>
      </c>
      <c r="G49" s="31" t="n">
        <v>529.52166</v>
      </c>
      <c r="H49" s="31" t="n">
        <v>509.14166</v>
      </c>
      <c r="I49" s="31" t="n">
        <v>555.85903</v>
      </c>
      <c r="J49" s="30" t="n">
        <v>788.03747</v>
      </c>
      <c r="K49" s="31" t="n">
        <v>44.94081</v>
      </c>
      <c r="L49" s="31" t="n">
        <v>101.11192</v>
      </c>
      <c r="M49" s="31" t="n">
        <v>91.23948</v>
      </c>
      <c r="N49" s="31"/>
      <c r="O49" s="31"/>
      <c r="P49" s="31"/>
      <c r="Q49" s="31"/>
      <c r="R49" s="31" t="n">
        <v>33.57125</v>
      </c>
      <c r="S49" s="30"/>
      <c r="T49" s="31" t="n">
        <v>102.605</v>
      </c>
      <c r="U49" s="31" t="n">
        <v>63.73983</v>
      </c>
      <c r="V49" s="31" t="n">
        <v>47.46517</v>
      </c>
      <c r="W49" s="31" t="n">
        <v>83.1349</v>
      </c>
      <c r="X49" s="31" t="n">
        <v>192.04048</v>
      </c>
      <c r="Y49" s="31" t="n">
        <v>35.0369</v>
      </c>
      <c r="Z49" s="31" t="n">
        <v>48.8</v>
      </c>
      <c r="AA49" s="31" t="n">
        <v>109.05471</v>
      </c>
      <c r="AB49" s="30" t="n">
        <v>44.60901</v>
      </c>
      <c r="AC49" s="47" t="n">
        <f aca="false">SUM(B49+K49+T49)</f>
        <v>577.49991</v>
      </c>
      <c r="AD49" s="47" t="n">
        <f aca="false">SUM(C49+L49+U49)</f>
        <v>580.98699</v>
      </c>
      <c r="AE49" s="47" t="n">
        <f aca="false">SUM(D49+M49+V49)</f>
        <v>635.11822</v>
      </c>
      <c r="AF49" s="47" t="n">
        <f aca="false">SUM(E49+N49+W49)</f>
        <v>475.16763</v>
      </c>
      <c r="AG49" s="47" t="n">
        <f aca="false">SUM(F49+O49+X49)</f>
        <v>708.50812</v>
      </c>
      <c r="AH49" s="47" t="n">
        <f aca="false">SUM(G49+P49+Y49)</f>
        <v>564.55856</v>
      </c>
      <c r="AI49" s="47" t="n">
        <f aca="false">SUM(H49+Q49+Z49)</f>
        <v>557.94166</v>
      </c>
      <c r="AJ49" s="47" t="n">
        <f aca="false">SUM(I49+R49+AA49)</f>
        <v>698.48499</v>
      </c>
      <c r="AK49" s="47" t="n">
        <f aca="false">SUM(J49+S49+AB49)</f>
        <v>832.64648</v>
      </c>
    </row>
    <row r="50" customFormat="false" ht="12" hidden="false" customHeight="true" outlineLevel="0" collapsed="false">
      <c r="A50" s="28" t="s">
        <v>115</v>
      </c>
      <c r="B50" s="29" t="n">
        <v>292.39594</v>
      </c>
      <c r="C50" s="31" t="n">
        <v>243.95012</v>
      </c>
      <c r="D50" s="31" t="n">
        <v>265.36414</v>
      </c>
      <c r="E50" s="31" t="n">
        <v>343.00024</v>
      </c>
      <c r="F50" s="31" t="n">
        <v>346.02404</v>
      </c>
      <c r="G50" s="31" t="n">
        <v>408.73228</v>
      </c>
      <c r="H50" s="31" t="n">
        <v>441.75</v>
      </c>
      <c r="I50" s="31" t="n">
        <v>497.468</v>
      </c>
      <c r="J50" s="30" t="n">
        <v>602.012</v>
      </c>
      <c r="K50" s="31" t="n">
        <v>2.54353</v>
      </c>
      <c r="L50" s="31"/>
      <c r="M50" s="31"/>
      <c r="N50" s="31"/>
      <c r="O50" s="31"/>
      <c r="P50" s="31"/>
      <c r="Q50" s="31"/>
      <c r="R50" s="31" t="n">
        <v>20.91044</v>
      </c>
      <c r="S50" s="30" t="n">
        <v>185.96586</v>
      </c>
      <c r="T50" s="31" t="n">
        <v>29.48</v>
      </c>
      <c r="U50" s="31" t="n">
        <v>129.30505</v>
      </c>
      <c r="V50" s="31" t="n">
        <v>287.4389</v>
      </c>
      <c r="W50" s="31" t="n">
        <v>181.4079</v>
      </c>
      <c r="X50" s="31" t="n">
        <v>111.9</v>
      </c>
      <c r="Y50" s="31" t="n">
        <v>73.6</v>
      </c>
      <c r="Z50" s="31" t="n">
        <v>230.7323</v>
      </c>
      <c r="AA50" s="31" t="n">
        <v>186.95425</v>
      </c>
      <c r="AB50" s="30" t="n">
        <v>231.03026</v>
      </c>
      <c r="AC50" s="47" t="n">
        <f aca="false">SUM(B50+K50+T50)</f>
        <v>324.41947</v>
      </c>
      <c r="AD50" s="47" t="n">
        <f aca="false">SUM(C50+L50+U50)</f>
        <v>373.25517</v>
      </c>
      <c r="AE50" s="47" t="n">
        <f aca="false">SUM(D50+M50+V50)</f>
        <v>552.80304</v>
      </c>
      <c r="AF50" s="47" t="n">
        <f aca="false">SUM(E50+N50+W50)</f>
        <v>524.40814</v>
      </c>
      <c r="AG50" s="47" t="n">
        <f aca="false">SUM(F50+O50+X50)</f>
        <v>457.92404</v>
      </c>
      <c r="AH50" s="47" t="n">
        <f aca="false">SUM(G50+P50+Y50)</f>
        <v>482.33228</v>
      </c>
      <c r="AI50" s="47" t="n">
        <f aca="false">SUM(H50+Q50+Z50)</f>
        <v>672.4823</v>
      </c>
      <c r="AJ50" s="47" t="n">
        <f aca="false">SUM(I50+R50+AA50)</f>
        <v>705.33269</v>
      </c>
      <c r="AK50" s="47" t="n">
        <f aca="false">SUM(J50+S50+AB50)</f>
        <v>1019.00812</v>
      </c>
    </row>
    <row r="51" customFormat="false" ht="12" hidden="false" customHeight="true" outlineLevel="0" collapsed="false">
      <c r="A51" s="28" t="s">
        <v>116</v>
      </c>
      <c r="B51" s="29"/>
      <c r="C51" s="31"/>
      <c r="D51" s="31"/>
      <c r="E51" s="31"/>
      <c r="F51" s="31" t="n">
        <v>3</v>
      </c>
      <c r="G51" s="31" t="n">
        <v>8.76</v>
      </c>
      <c r="H51" s="31" t="n">
        <v>9.36</v>
      </c>
      <c r="I51" s="31" t="n">
        <v>2.8</v>
      </c>
      <c r="J51" s="30" t="n">
        <v>2</v>
      </c>
      <c r="K51" s="31"/>
      <c r="L51" s="31"/>
      <c r="M51" s="31"/>
      <c r="N51" s="31"/>
      <c r="O51" s="31"/>
      <c r="P51" s="31"/>
      <c r="Q51" s="31" t="n">
        <v>42.26371</v>
      </c>
      <c r="R51" s="31" t="n">
        <v>28.42819</v>
      </c>
      <c r="S51" s="30" t="n">
        <v>45.61422</v>
      </c>
      <c r="T51" s="31"/>
      <c r="U51" s="31"/>
      <c r="V51" s="31"/>
      <c r="W51" s="31"/>
      <c r="X51" s="31" t="n">
        <v>57</v>
      </c>
      <c r="Y51" s="31"/>
      <c r="Z51" s="31"/>
      <c r="AA51" s="31"/>
      <c r="AB51" s="30"/>
      <c r="AC51" s="47" t="n">
        <f aca="false">SUM(B51+K51+T51)</f>
        <v>0</v>
      </c>
      <c r="AD51" s="47" t="n">
        <f aca="false">SUM(C51+L51+U51)</f>
        <v>0</v>
      </c>
      <c r="AE51" s="47" t="n">
        <f aca="false">SUM(D51+M51+V51)</f>
        <v>0</v>
      </c>
      <c r="AF51" s="47" t="n">
        <f aca="false">SUM(E51+N51+W51)</f>
        <v>0</v>
      </c>
      <c r="AG51" s="47" t="n">
        <f aca="false">SUM(F51+O51+X51)</f>
        <v>60</v>
      </c>
      <c r="AH51" s="47" t="n">
        <f aca="false">SUM(G51+P51+Y51)</f>
        <v>8.76</v>
      </c>
      <c r="AI51" s="47" t="n">
        <f aca="false">SUM(H51+Q51+Z51)</f>
        <v>51.62371</v>
      </c>
      <c r="AJ51" s="47" t="n">
        <f aca="false">SUM(I51+R51+AA51)</f>
        <v>31.22819</v>
      </c>
      <c r="AK51" s="47" t="n">
        <f aca="false">SUM(J51+S51+AB51)</f>
        <v>47.61422</v>
      </c>
    </row>
    <row r="52" customFormat="false" ht="12" hidden="false" customHeight="true" outlineLevel="0" collapsed="false">
      <c r="A52" s="28" t="s">
        <v>117</v>
      </c>
      <c r="B52" s="29"/>
      <c r="C52" s="31"/>
      <c r="D52" s="31"/>
      <c r="E52" s="31"/>
      <c r="F52" s="31" t="n">
        <v>0.72</v>
      </c>
      <c r="G52" s="31" t="n">
        <v>20.984</v>
      </c>
      <c r="H52" s="31" t="n">
        <v>1.46</v>
      </c>
      <c r="I52" s="31"/>
      <c r="J52" s="30"/>
      <c r="K52" s="31"/>
      <c r="L52" s="31"/>
      <c r="M52" s="31"/>
      <c r="N52" s="31"/>
      <c r="O52" s="31"/>
      <c r="P52" s="31"/>
      <c r="Q52" s="31"/>
      <c r="R52" s="31"/>
      <c r="S52" s="30"/>
      <c r="T52" s="31"/>
      <c r="U52" s="31"/>
      <c r="V52" s="31"/>
      <c r="W52" s="31"/>
      <c r="X52" s="31"/>
      <c r="Y52" s="31" t="n">
        <v>5.95</v>
      </c>
      <c r="Z52" s="31"/>
      <c r="AA52" s="31"/>
      <c r="AB52" s="30"/>
      <c r="AC52" s="47" t="n">
        <f aca="false">SUM(B52+K52+T52)</f>
        <v>0</v>
      </c>
      <c r="AD52" s="47" t="n">
        <f aca="false">SUM(C52+L52+U52)</f>
        <v>0</v>
      </c>
      <c r="AE52" s="47" t="n">
        <f aca="false">SUM(D52+M52+V52)</f>
        <v>0</v>
      </c>
      <c r="AF52" s="47" t="n">
        <f aca="false">SUM(E52+N52+W52)</f>
        <v>0</v>
      </c>
      <c r="AG52" s="47" t="n">
        <f aca="false">SUM(F52+O52+X52)</f>
        <v>0.72</v>
      </c>
      <c r="AH52" s="47" t="n">
        <f aca="false">SUM(G52+P52+Y52)</f>
        <v>26.934</v>
      </c>
      <c r="AI52" s="47" t="n">
        <f aca="false">SUM(H52+Q52+Z52)</f>
        <v>1.46</v>
      </c>
      <c r="AJ52" s="47" t="n">
        <f aca="false">SUM(I52+R52+AA52)</f>
        <v>0</v>
      </c>
      <c r="AK52" s="47" t="n">
        <f aca="false">SUM(J52+S52+AB52)</f>
        <v>0</v>
      </c>
    </row>
    <row r="53" customFormat="false" ht="12" hidden="false" customHeight="true" outlineLevel="0" collapsed="false">
      <c r="A53" s="28" t="s">
        <v>118</v>
      </c>
      <c r="B53" s="29" t="n">
        <v>21.6</v>
      </c>
      <c r="C53" s="31" t="n">
        <v>21.3</v>
      </c>
      <c r="D53" s="31" t="n">
        <v>21</v>
      </c>
      <c r="E53" s="31" t="n">
        <v>27.46</v>
      </c>
      <c r="F53" s="31" t="n">
        <v>40.072</v>
      </c>
      <c r="G53" s="31" t="n">
        <v>49.92</v>
      </c>
      <c r="H53" s="31" t="n">
        <v>44.24</v>
      </c>
      <c r="I53" s="31" t="n">
        <v>66.4</v>
      </c>
      <c r="J53" s="30" t="n">
        <v>83.2</v>
      </c>
      <c r="K53" s="31"/>
      <c r="L53" s="31"/>
      <c r="M53" s="31"/>
      <c r="N53" s="31"/>
      <c r="O53" s="31"/>
      <c r="P53" s="31"/>
      <c r="Q53" s="31" t="n">
        <v>20.99755</v>
      </c>
      <c r="R53" s="31" t="n">
        <v>54.4305</v>
      </c>
      <c r="S53" s="30" t="n">
        <v>94.16067</v>
      </c>
      <c r="T53" s="31"/>
      <c r="U53" s="31" t="n">
        <v>13.185</v>
      </c>
      <c r="V53" s="31" t="n">
        <v>13.185</v>
      </c>
      <c r="W53" s="31"/>
      <c r="X53" s="31" t="n">
        <v>11</v>
      </c>
      <c r="Y53" s="31" t="n">
        <v>8.7</v>
      </c>
      <c r="Z53" s="31" t="n">
        <v>174.83933</v>
      </c>
      <c r="AA53" s="31" t="n">
        <v>104.6314</v>
      </c>
      <c r="AB53" s="30" t="n">
        <v>6.57219</v>
      </c>
      <c r="AC53" s="47" t="n">
        <f aca="false">SUM(B53+K53+T53)</f>
        <v>21.6</v>
      </c>
      <c r="AD53" s="47" t="n">
        <f aca="false">SUM(C53+L53+U53)</f>
        <v>34.485</v>
      </c>
      <c r="AE53" s="47" t="n">
        <f aca="false">SUM(D53+M53+V53)</f>
        <v>34.185</v>
      </c>
      <c r="AF53" s="47" t="n">
        <f aca="false">SUM(E53+N53+W53)</f>
        <v>27.46</v>
      </c>
      <c r="AG53" s="47" t="n">
        <f aca="false">SUM(F53+O53+X53)</f>
        <v>51.072</v>
      </c>
      <c r="AH53" s="47" t="n">
        <f aca="false">SUM(G53+P53+Y53)</f>
        <v>58.62</v>
      </c>
      <c r="AI53" s="47" t="n">
        <f aca="false">SUM(H53+Q53+Z53)</f>
        <v>240.07688</v>
      </c>
      <c r="AJ53" s="47" t="n">
        <f aca="false">SUM(I53+R53+AA53)</f>
        <v>225.4619</v>
      </c>
      <c r="AK53" s="47" t="n">
        <f aca="false">SUM(J53+S53+AB53)</f>
        <v>183.93286</v>
      </c>
    </row>
    <row r="54" customFormat="false" ht="12" hidden="false" customHeight="true" outlineLevel="0" collapsed="false">
      <c r="A54" s="28" t="s">
        <v>119</v>
      </c>
      <c r="B54" s="29" t="n">
        <v>4.18356</v>
      </c>
      <c r="C54" s="31" t="n">
        <v>15.55068</v>
      </c>
      <c r="D54" s="31" t="n">
        <v>19.75068</v>
      </c>
      <c r="E54" s="31" t="n">
        <v>39.92261</v>
      </c>
      <c r="F54" s="31" t="n">
        <v>44.03246</v>
      </c>
      <c r="G54" s="31" t="n">
        <v>45.61152</v>
      </c>
      <c r="H54" s="31" t="n">
        <v>32.25555</v>
      </c>
      <c r="I54" s="31" t="n">
        <v>38.9</v>
      </c>
      <c r="J54" s="30" t="n">
        <v>15.8</v>
      </c>
      <c r="K54" s="31"/>
      <c r="L54" s="31"/>
      <c r="M54" s="31"/>
      <c r="N54" s="31"/>
      <c r="O54" s="31"/>
      <c r="P54" s="31"/>
      <c r="Q54" s="31" t="n">
        <v>73.82643</v>
      </c>
      <c r="R54" s="31" t="n">
        <v>71.71695</v>
      </c>
      <c r="S54" s="30" t="n">
        <v>192.34495</v>
      </c>
      <c r="T54" s="31"/>
      <c r="U54" s="31"/>
      <c r="V54" s="31" t="n">
        <v>195.502</v>
      </c>
      <c r="W54" s="31" t="n">
        <v>196.78081</v>
      </c>
      <c r="X54" s="31" t="n">
        <v>181.41869</v>
      </c>
      <c r="Y54" s="31" t="n">
        <v>50.58388</v>
      </c>
      <c r="Z54" s="31" t="n">
        <v>415.75715</v>
      </c>
      <c r="AA54" s="31" t="n">
        <v>50</v>
      </c>
      <c r="AB54" s="30" t="n">
        <v>8.1049</v>
      </c>
      <c r="AC54" s="47" t="n">
        <f aca="false">SUM(B54+K54+T54)</f>
        <v>4.18356</v>
      </c>
      <c r="AD54" s="47" t="n">
        <f aca="false">SUM(C54+L54+U54)</f>
        <v>15.55068</v>
      </c>
      <c r="AE54" s="47" t="n">
        <f aca="false">SUM(D54+M54+V54)</f>
        <v>215.25268</v>
      </c>
      <c r="AF54" s="47" t="n">
        <f aca="false">SUM(E54+N54+W54)</f>
        <v>236.70342</v>
      </c>
      <c r="AG54" s="47" t="n">
        <f aca="false">SUM(F54+O54+X54)</f>
        <v>225.45115</v>
      </c>
      <c r="AH54" s="47" t="n">
        <f aca="false">SUM(G54+P54+Y54)</f>
        <v>96.1954</v>
      </c>
      <c r="AI54" s="47" t="n">
        <f aca="false">SUM(H54+Q54+Z54)</f>
        <v>521.83913</v>
      </c>
      <c r="AJ54" s="47" t="n">
        <f aca="false">SUM(I54+R54+AA54)</f>
        <v>160.61695</v>
      </c>
      <c r="AK54" s="47" t="n">
        <f aca="false">SUM(J54+S54+AB54)</f>
        <v>216.24985</v>
      </c>
    </row>
    <row r="55" customFormat="false" ht="12" hidden="false" customHeight="true" outlineLevel="0" collapsed="false">
      <c r="A55" s="28" t="s">
        <v>120</v>
      </c>
      <c r="B55" s="29"/>
      <c r="C55" s="31" t="n">
        <v>1.5</v>
      </c>
      <c r="D55" s="31" t="n">
        <v>17.41136</v>
      </c>
      <c r="E55" s="31"/>
      <c r="F55" s="31" t="n">
        <v>3.6</v>
      </c>
      <c r="G55" s="31" t="n">
        <v>6.84</v>
      </c>
      <c r="H55" s="31" t="n">
        <v>4.56</v>
      </c>
      <c r="I55" s="31"/>
      <c r="J55" s="30"/>
      <c r="K55" s="31"/>
      <c r="L55" s="31"/>
      <c r="M55" s="31"/>
      <c r="N55" s="31"/>
      <c r="O55" s="31"/>
      <c r="P55" s="31"/>
      <c r="Q55" s="31"/>
      <c r="R55" s="31"/>
      <c r="S55" s="30"/>
      <c r="T55" s="31"/>
      <c r="U55" s="31"/>
      <c r="V55" s="31"/>
      <c r="W55" s="31"/>
      <c r="X55" s="31" t="n">
        <v>13.33</v>
      </c>
      <c r="Y55" s="31" t="n">
        <v>40.9</v>
      </c>
      <c r="Z55" s="31"/>
      <c r="AA55" s="31"/>
      <c r="AB55" s="30"/>
      <c r="AC55" s="47" t="n">
        <f aca="false">SUM(B55+K55+T55)</f>
        <v>0</v>
      </c>
      <c r="AD55" s="47" t="n">
        <f aca="false">SUM(C55+L55+U55)</f>
        <v>1.5</v>
      </c>
      <c r="AE55" s="47" t="n">
        <f aca="false">SUM(D55+M55+V55)</f>
        <v>17.41136</v>
      </c>
      <c r="AF55" s="47" t="n">
        <f aca="false">SUM(E55+N55+W55)</f>
        <v>0</v>
      </c>
      <c r="AG55" s="47" t="n">
        <f aca="false">SUM(F55+O55+X55)</f>
        <v>16.93</v>
      </c>
      <c r="AH55" s="47" t="n">
        <f aca="false">SUM(G55+P55+Y55)</f>
        <v>47.74</v>
      </c>
      <c r="AI55" s="47" t="n">
        <f aca="false">SUM(H55+Q55+Z55)</f>
        <v>4.56</v>
      </c>
      <c r="AJ55" s="47" t="n">
        <f aca="false">SUM(I55+R55+AA55)</f>
        <v>0</v>
      </c>
      <c r="AK55" s="47" t="n">
        <f aca="false">SUM(J55+S55+AB55)</f>
        <v>0</v>
      </c>
    </row>
    <row r="56" customFormat="false" ht="12" hidden="false" customHeight="true" outlineLevel="0" collapsed="false">
      <c r="A56" s="28" t="s">
        <v>121</v>
      </c>
      <c r="B56" s="29" t="n">
        <v>17.7</v>
      </c>
      <c r="C56" s="31" t="n">
        <v>37.06</v>
      </c>
      <c r="D56" s="31" t="n">
        <v>37.212</v>
      </c>
      <c r="E56" s="31" t="n">
        <v>54.172</v>
      </c>
      <c r="F56" s="31" t="n">
        <v>67.884</v>
      </c>
      <c r="G56" s="31" t="n">
        <v>79.44</v>
      </c>
      <c r="H56" s="31" t="n">
        <v>66.26</v>
      </c>
      <c r="I56" s="31" t="n">
        <v>64.7</v>
      </c>
      <c r="J56" s="30" t="n">
        <v>78.9</v>
      </c>
      <c r="K56" s="31"/>
      <c r="L56" s="31"/>
      <c r="M56" s="31"/>
      <c r="N56" s="31"/>
      <c r="O56" s="31"/>
      <c r="P56" s="31"/>
      <c r="Q56" s="31"/>
      <c r="R56" s="31"/>
      <c r="S56" s="30"/>
      <c r="T56" s="31"/>
      <c r="U56" s="31"/>
      <c r="V56" s="31" t="n">
        <v>32.375</v>
      </c>
      <c r="W56" s="31" t="n">
        <v>8.175</v>
      </c>
      <c r="X56" s="31"/>
      <c r="Y56" s="31" t="n">
        <v>6</v>
      </c>
      <c r="Z56" s="31"/>
      <c r="AA56" s="31" t="n">
        <v>20.97</v>
      </c>
      <c r="AB56" s="30" t="n">
        <v>10</v>
      </c>
      <c r="AC56" s="47" t="n">
        <f aca="false">SUM(B56+K56+T56)</f>
        <v>17.7</v>
      </c>
      <c r="AD56" s="47" t="n">
        <f aca="false">SUM(C56+L56+U56)</f>
        <v>37.06</v>
      </c>
      <c r="AE56" s="47" t="n">
        <f aca="false">SUM(D56+M56+V56)</f>
        <v>69.587</v>
      </c>
      <c r="AF56" s="47" t="n">
        <f aca="false">SUM(E56+N56+W56)</f>
        <v>62.347</v>
      </c>
      <c r="AG56" s="47" t="n">
        <f aca="false">SUM(F56+O56+X56)</f>
        <v>67.884</v>
      </c>
      <c r="AH56" s="47" t="n">
        <f aca="false">SUM(G56+P56+Y56)</f>
        <v>85.44</v>
      </c>
      <c r="AI56" s="47" t="n">
        <f aca="false">SUM(H56+Q56+Z56)</f>
        <v>66.26</v>
      </c>
      <c r="AJ56" s="47" t="n">
        <f aca="false">SUM(I56+R56+AA56)</f>
        <v>85.67</v>
      </c>
      <c r="AK56" s="47" t="n">
        <f aca="false">SUM(J56+S56+AB56)</f>
        <v>88.9</v>
      </c>
    </row>
    <row r="57" customFormat="false" ht="12" hidden="false" customHeight="true" outlineLevel="0" collapsed="false">
      <c r="A57" s="28" t="s">
        <v>122</v>
      </c>
      <c r="B57" s="29" t="n">
        <v>3.38107</v>
      </c>
      <c r="C57" s="31"/>
      <c r="D57" s="31"/>
      <c r="E57" s="31"/>
      <c r="F57" s="31"/>
      <c r="G57" s="31"/>
      <c r="H57" s="31"/>
      <c r="I57" s="31"/>
      <c r="J57" s="30"/>
      <c r="K57" s="31"/>
      <c r="L57" s="31"/>
      <c r="M57" s="31"/>
      <c r="N57" s="31"/>
      <c r="O57" s="31"/>
      <c r="P57" s="31"/>
      <c r="Q57" s="31"/>
      <c r="R57" s="31"/>
      <c r="S57" s="30"/>
      <c r="T57" s="31"/>
      <c r="U57" s="31" t="n">
        <v>90.6791</v>
      </c>
      <c r="V57" s="31" t="n">
        <v>90.6791</v>
      </c>
      <c r="W57" s="31"/>
      <c r="X57" s="31"/>
      <c r="Y57" s="31" t="n">
        <v>4</v>
      </c>
      <c r="Z57" s="31"/>
      <c r="AA57" s="31"/>
      <c r="AB57" s="30"/>
      <c r="AC57" s="47" t="n">
        <f aca="false">SUM(B57+K57+T57)</f>
        <v>3.38107</v>
      </c>
      <c r="AD57" s="47" t="n">
        <f aca="false">SUM(C57+L57+U57)</f>
        <v>90.6791</v>
      </c>
      <c r="AE57" s="47" t="n">
        <f aca="false">SUM(D57+M57+V57)</f>
        <v>90.6791</v>
      </c>
      <c r="AF57" s="47" t="n">
        <f aca="false">SUM(E57+N57+W57)</f>
        <v>0</v>
      </c>
      <c r="AG57" s="47" t="n">
        <f aca="false">SUM(F57+O57+X57)</f>
        <v>0</v>
      </c>
      <c r="AH57" s="47" t="n">
        <f aca="false">SUM(G57+P57+Y57)</f>
        <v>4</v>
      </c>
      <c r="AI57" s="47" t="n">
        <f aca="false">SUM(H57+Q57+Z57)</f>
        <v>0</v>
      </c>
      <c r="AJ57" s="47" t="n">
        <f aca="false">SUM(I57+R57+AA57)</f>
        <v>0</v>
      </c>
      <c r="AK57" s="47" t="n">
        <f aca="false">SUM(J57+S57+AB57)</f>
        <v>0</v>
      </c>
    </row>
    <row r="58" customFormat="false" ht="12" hidden="false" customHeight="true" outlineLevel="0" collapsed="false">
      <c r="A58" s="28" t="s">
        <v>123</v>
      </c>
      <c r="B58" s="29" t="n">
        <v>29.67</v>
      </c>
      <c r="C58" s="31" t="n">
        <v>39.22</v>
      </c>
      <c r="D58" s="31" t="n">
        <v>41.312</v>
      </c>
      <c r="E58" s="31" t="n">
        <v>34.812</v>
      </c>
      <c r="F58" s="31" t="n">
        <v>43.792</v>
      </c>
      <c r="G58" s="31" t="n">
        <v>43.08</v>
      </c>
      <c r="H58" s="31" t="n">
        <v>44.34</v>
      </c>
      <c r="I58" s="31" t="n">
        <v>45.15</v>
      </c>
      <c r="J58" s="30" t="n">
        <v>45.6</v>
      </c>
      <c r="K58" s="31"/>
      <c r="L58" s="31"/>
      <c r="M58" s="31"/>
      <c r="N58" s="31"/>
      <c r="O58" s="31"/>
      <c r="P58" s="31"/>
      <c r="Q58" s="31"/>
      <c r="R58" s="31"/>
      <c r="S58" s="30"/>
      <c r="T58" s="31"/>
      <c r="U58" s="31"/>
      <c r="V58" s="31" t="n">
        <v>10</v>
      </c>
      <c r="W58" s="31"/>
      <c r="X58" s="31"/>
      <c r="Y58" s="31"/>
      <c r="Z58" s="31"/>
      <c r="AA58" s="31" t="n">
        <v>14</v>
      </c>
      <c r="AB58" s="30" t="n">
        <v>3.5</v>
      </c>
      <c r="AC58" s="47" t="n">
        <f aca="false">SUM(B58+K58+T58)</f>
        <v>29.67</v>
      </c>
      <c r="AD58" s="47" t="n">
        <f aca="false">SUM(C58+L58+U58)</f>
        <v>39.22</v>
      </c>
      <c r="AE58" s="47" t="n">
        <f aca="false">SUM(D58+M58+V58)</f>
        <v>51.312</v>
      </c>
      <c r="AF58" s="47" t="n">
        <f aca="false">SUM(E58+N58+W58)</f>
        <v>34.812</v>
      </c>
      <c r="AG58" s="47" t="n">
        <f aca="false">SUM(F58+O58+X58)</f>
        <v>43.792</v>
      </c>
      <c r="AH58" s="47" t="n">
        <f aca="false">SUM(G58+P58+Y58)</f>
        <v>43.08</v>
      </c>
      <c r="AI58" s="47" t="n">
        <f aca="false">SUM(H58+Q58+Z58)</f>
        <v>44.34</v>
      </c>
      <c r="AJ58" s="47" t="n">
        <f aca="false">SUM(I58+R58+AA58)</f>
        <v>59.15</v>
      </c>
      <c r="AK58" s="47" t="n">
        <f aca="false">SUM(J58+S58+AB58)</f>
        <v>49.1</v>
      </c>
    </row>
    <row r="59" customFormat="false" ht="12" hidden="false" customHeight="true" outlineLevel="0" collapsed="false">
      <c r="A59" s="28" t="s">
        <v>124</v>
      </c>
      <c r="B59" s="29" t="n">
        <v>7.8</v>
      </c>
      <c r="C59" s="31" t="n">
        <v>2.1</v>
      </c>
      <c r="D59" s="31" t="n">
        <v>6</v>
      </c>
      <c r="E59" s="31" t="n">
        <v>12.9</v>
      </c>
      <c r="F59" s="31" t="n">
        <v>48.04</v>
      </c>
      <c r="G59" s="31" t="n">
        <v>69.96</v>
      </c>
      <c r="H59" s="31" t="n">
        <v>70.16</v>
      </c>
      <c r="I59" s="31" t="n">
        <v>57.6</v>
      </c>
      <c r="J59" s="30" t="n">
        <v>52.8</v>
      </c>
      <c r="K59" s="31"/>
      <c r="L59" s="31"/>
      <c r="M59" s="31"/>
      <c r="N59" s="31"/>
      <c r="O59" s="31"/>
      <c r="P59" s="31"/>
      <c r="Q59" s="31"/>
      <c r="R59" s="31"/>
      <c r="S59" s="30"/>
      <c r="T59" s="31" t="n">
        <v>1</v>
      </c>
      <c r="U59" s="31"/>
      <c r="V59" s="31"/>
      <c r="W59" s="31" t="n">
        <v>4.445</v>
      </c>
      <c r="X59" s="31" t="n">
        <v>3.742</v>
      </c>
      <c r="Y59" s="31" t="n">
        <v>0.703</v>
      </c>
      <c r="Z59" s="31" t="n">
        <v>5</v>
      </c>
      <c r="AA59" s="31"/>
      <c r="AB59" s="30"/>
      <c r="AC59" s="47" t="n">
        <f aca="false">SUM(B59+K59+T59)</f>
        <v>8.8</v>
      </c>
      <c r="AD59" s="47" t="n">
        <f aca="false">SUM(C59+L59+U59)</f>
        <v>2.1</v>
      </c>
      <c r="AE59" s="47" t="n">
        <f aca="false">SUM(D59+M59+V59)</f>
        <v>6</v>
      </c>
      <c r="AF59" s="47" t="n">
        <f aca="false">SUM(E59+N59+W59)</f>
        <v>17.345</v>
      </c>
      <c r="AG59" s="47" t="n">
        <f aca="false">SUM(F59+O59+X59)</f>
        <v>51.782</v>
      </c>
      <c r="AH59" s="47" t="n">
        <f aca="false">SUM(G59+P59+Y59)</f>
        <v>70.663</v>
      </c>
      <c r="AI59" s="47" t="n">
        <f aca="false">SUM(H59+Q59+Z59)</f>
        <v>75.16</v>
      </c>
      <c r="AJ59" s="47" t="n">
        <f aca="false">SUM(I59+R59+AA59)</f>
        <v>57.6</v>
      </c>
      <c r="AK59" s="47" t="n">
        <f aca="false">SUM(J59+S59+AB59)</f>
        <v>52.8</v>
      </c>
    </row>
    <row r="60" customFormat="false" ht="12" hidden="false" customHeight="true" outlineLevel="0" collapsed="false">
      <c r="A60" s="28" t="s">
        <v>125</v>
      </c>
      <c r="B60" s="29" t="n">
        <v>2.7</v>
      </c>
      <c r="C60" s="31" t="n">
        <v>6.3</v>
      </c>
      <c r="D60" s="31" t="n">
        <v>1.2</v>
      </c>
      <c r="E60" s="31" t="n">
        <v>51.6</v>
      </c>
      <c r="F60" s="31" t="n">
        <v>80.26</v>
      </c>
      <c r="G60" s="31" t="n">
        <v>51.6</v>
      </c>
      <c r="H60" s="31" t="n">
        <v>76.34</v>
      </c>
      <c r="I60" s="31" t="n">
        <v>109.2</v>
      </c>
      <c r="J60" s="30" t="n">
        <v>152.4</v>
      </c>
      <c r="K60" s="31"/>
      <c r="L60" s="31"/>
      <c r="M60" s="31"/>
      <c r="N60" s="31"/>
      <c r="O60" s="31"/>
      <c r="P60" s="31"/>
      <c r="Q60" s="31" t="n">
        <v>18.02326</v>
      </c>
      <c r="R60" s="31" t="n">
        <v>14.87408</v>
      </c>
      <c r="S60" s="30"/>
      <c r="T60" s="31" t="n">
        <v>7</v>
      </c>
      <c r="U60" s="31" t="n">
        <v>8</v>
      </c>
      <c r="V60" s="31" t="n">
        <v>89.71644</v>
      </c>
      <c r="W60" s="31" t="n">
        <v>78.85497</v>
      </c>
      <c r="X60" s="31" t="n">
        <v>19</v>
      </c>
      <c r="Y60" s="31" t="n">
        <v>17</v>
      </c>
      <c r="Z60" s="31" t="n">
        <v>4</v>
      </c>
      <c r="AA60" s="31" t="n">
        <v>6.24</v>
      </c>
      <c r="AB60" s="30"/>
      <c r="AC60" s="47" t="n">
        <f aca="false">SUM(B60+K60+T60)</f>
        <v>9.7</v>
      </c>
      <c r="AD60" s="47" t="n">
        <f aca="false">SUM(C60+L60+U60)</f>
        <v>14.3</v>
      </c>
      <c r="AE60" s="47" t="n">
        <f aca="false">SUM(D60+M60+V60)</f>
        <v>90.91644</v>
      </c>
      <c r="AF60" s="47" t="n">
        <f aca="false">SUM(E60+N60+W60)</f>
        <v>130.45497</v>
      </c>
      <c r="AG60" s="47" t="n">
        <f aca="false">SUM(F60+O60+X60)</f>
        <v>99.26</v>
      </c>
      <c r="AH60" s="47" t="n">
        <f aca="false">SUM(G60+P60+Y60)</f>
        <v>68.6</v>
      </c>
      <c r="AI60" s="47" t="n">
        <f aca="false">SUM(H60+Q60+Z60)</f>
        <v>98.36326</v>
      </c>
      <c r="AJ60" s="47" t="n">
        <f aca="false">SUM(I60+R60+AA60)</f>
        <v>130.31408</v>
      </c>
      <c r="AK60" s="47" t="n">
        <f aca="false">SUM(J60+S60+AB60)</f>
        <v>152.4</v>
      </c>
    </row>
    <row r="61" customFormat="false" ht="12" hidden="false" customHeight="true" outlineLevel="0" collapsed="false">
      <c r="A61" s="28" t="s">
        <v>126</v>
      </c>
      <c r="B61" s="29" t="n">
        <v>51.47</v>
      </c>
      <c r="C61" s="31" t="n">
        <v>36.092</v>
      </c>
      <c r="D61" s="31" t="n">
        <v>24.91505</v>
      </c>
      <c r="E61" s="31" t="n">
        <v>32.18107</v>
      </c>
      <c r="F61" s="31" t="n">
        <v>62.78145</v>
      </c>
      <c r="G61" s="31" t="n">
        <v>68.59323</v>
      </c>
      <c r="H61" s="31" t="n">
        <v>50.952</v>
      </c>
      <c r="I61" s="31" t="n">
        <v>30.8</v>
      </c>
      <c r="J61" s="30" t="n">
        <v>90.542</v>
      </c>
      <c r="K61" s="31"/>
      <c r="L61" s="31"/>
      <c r="M61" s="31"/>
      <c r="N61" s="31"/>
      <c r="O61" s="31"/>
      <c r="P61" s="31"/>
      <c r="Q61" s="31" t="n">
        <v>179.30555</v>
      </c>
      <c r="R61" s="31" t="n">
        <v>175.23946</v>
      </c>
      <c r="S61" s="30" t="n">
        <v>282.80859</v>
      </c>
      <c r="T61" s="31" t="n">
        <v>42.7165</v>
      </c>
      <c r="U61" s="31" t="n">
        <v>127.04931</v>
      </c>
      <c r="V61" s="31" t="n">
        <v>79.5</v>
      </c>
      <c r="W61" s="31" t="n">
        <v>47</v>
      </c>
      <c r="X61" s="31" t="n">
        <v>205.892</v>
      </c>
      <c r="Y61" s="31" t="n">
        <v>85.0424</v>
      </c>
      <c r="Z61" s="31" t="n">
        <v>64.58688</v>
      </c>
      <c r="AA61" s="31" t="n">
        <v>51.9401</v>
      </c>
      <c r="AB61" s="30" t="n">
        <v>600.74702</v>
      </c>
      <c r="AC61" s="47" t="n">
        <f aca="false">SUM(B61+K61+T61)</f>
        <v>94.1865</v>
      </c>
      <c r="AD61" s="47" t="n">
        <f aca="false">SUM(C61+L61+U61)</f>
        <v>163.14131</v>
      </c>
      <c r="AE61" s="47" t="n">
        <f aca="false">SUM(D61+M61+V61)</f>
        <v>104.41505</v>
      </c>
      <c r="AF61" s="47" t="n">
        <f aca="false">SUM(E61+N61+W61)</f>
        <v>79.18107</v>
      </c>
      <c r="AG61" s="47" t="n">
        <f aca="false">SUM(F61+O61+X61)</f>
        <v>268.67345</v>
      </c>
      <c r="AH61" s="47" t="n">
        <f aca="false">SUM(G61+P61+Y61)</f>
        <v>153.63563</v>
      </c>
      <c r="AI61" s="47" t="n">
        <f aca="false">SUM(H61+Q61+Z61)</f>
        <v>294.84443</v>
      </c>
      <c r="AJ61" s="47" t="n">
        <f aca="false">SUM(I61+R61+AA61)</f>
        <v>257.97956</v>
      </c>
      <c r="AK61" s="47" t="n">
        <f aca="false">SUM(J61+S61+AB61)</f>
        <v>974.09761</v>
      </c>
    </row>
    <row r="62" customFormat="false" ht="12" hidden="false" customHeight="true" outlineLevel="0" collapsed="false">
      <c r="A62" s="28" t="s">
        <v>127</v>
      </c>
      <c r="B62" s="29" t="n">
        <v>12.3</v>
      </c>
      <c r="C62" s="31" t="n">
        <v>23.7</v>
      </c>
      <c r="D62" s="31" t="n">
        <v>22.2</v>
      </c>
      <c r="E62" s="31" t="n">
        <v>3</v>
      </c>
      <c r="F62" s="31" t="n">
        <v>8.4</v>
      </c>
      <c r="G62" s="31" t="n">
        <v>10.08</v>
      </c>
      <c r="H62" s="31" t="n">
        <v>10.96</v>
      </c>
      <c r="I62" s="31" t="n">
        <v>13.6</v>
      </c>
      <c r="J62" s="30" t="n">
        <v>15.6</v>
      </c>
      <c r="K62" s="31"/>
      <c r="L62" s="31"/>
      <c r="M62" s="31"/>
      <c r="N62" s="31"/>
      <c r="O62" s="31"/>
      <c r="P62" s="31"/>
      <c r="Q62" s="31" t="n">
        <v>53.53564</v>
      </c>
      <c r="R62" s="31" t="n">
        <v>44.45871</v>
      </c>
      <c r="S62" s="30" t="n">
        <v>13.50139</v>
      </c>
      <c r="T62" s="31"/>
      <c r="U62" s="31"/>
      <c r="V62" s="31"/>
      <c r="W62" s="31"/>
      <c r="X62" s="31" t="n">
        <v>7.849</v>
      </c>
      <c r="Y62" s="31" t="n">
        <v>18</v>
      </c>
      <c r="Z62" s="31" t="n">
        <v>290.34626</v>
      </c>
      <c r="AA62" s="31" t="n">
        <v>44.5393</v>
      </c>
      <c r="AB62" s="30" t="n">
        <v>24.98444</v>
      </c>
      <c r="AC62" s="47" t="n">
        <f aca="false">SUM(B62+K62+T62)</f>
        <v>12.3</v>
      </c>
      <c r="AD62" s="47" t="n">
        <f aca="false">SUM(C62+L62+U62)</f>
        <v>23.7</v>
      </c>
      <c r="AE62" s="47" t="n">
        <f aca="false">SUM(D62+M62+V62)</f>
        <v>22.2</v>
      </c>
      <c r="AF62" s="47" t="n">
        <f aca="false">SUM(E62+N62+W62)</f>
        <v>3</v>
      </c>
      <c r="AG62" s="47" t="n">
        <f aca="false">SUM(F62+O62+X62)</f>
        <v>16.249</v>
      </c>
      <c r="AH62" s="47" t="n">
        <f aca="false">SUM(G62+P62+Y62)</f>
        <v>28.08</v>
      </c>
      <c r="AI62" s="47" t="n">
        <f aca="false">SUM(H62+Q62+Z62)</f>
        <v>354.8419</v>
      </c>
      <c r="AJ62" s="47" t="n">
        <f aca="false">SUM(I62+R62+AA62)</f>
        <v>102.59801</v>
      </c>
      <c r="AK62" s="47" t="n">
        <f aca="false">SUM(J62+S62+AB62)</f>
        <v>54.08583</v>
      </c>
    </row>
    <row r="63" customFormat="false" ht="12" hidden="false" customHeight="true" outlineLevel="0" collapsed="false">
      <c r="A63" s="28" t="s">
        <v>128</v>
      </c>
      <c r="B63" s="29"/>
      <c r="C63" s="31" t="n">
        <v>1.5</v>
      </c>
      <c r="D63" s="31" t="n">
        <v>2.1</v>
      </c>
      <c r="E63" s="31" t="n">
        <v>11.26</v>
      </c>
      <c r="F63" s="31" t="n">
        <v>18.272</v>
      </c>
      <c r="G63" s="31" t="n">
        <v>25.2</v>
      </c>
      <c r="H63" s="31" t="n">
        <v>26.51</v>
      </c>
      <c r="I63" s="31" t="n">
        <v>22.8</v>
      </c>
      <c r="J63" s="30" t="n">
        <v>25.6</v>
      </c>
      <c r="K63" s="31"/>
      <c r="L63" s="31"/>
      <c r="M63" s="31"/>
      <c r="N63" s="31"/>
      <c r="O63" s="31"/>
      <c r="P63" s="31"/>
      <c r="Q63" s="31" t="n">
        <v>20.64383</v>
      </c>
      <c r="R63" s="31" t="n">
        <v>10.45761</v>
      </c>
      <c r="S63" s="30"/>
      <c r="T63" s="31" t="n">
        <v>10</v>
      </c>
      <c r="U63" s="31" t="n">
        <v>38.04139</v>
      </c>
      <c r="V63" s="31" t="n">
        <v>37.94261</v>
      </c>
      <c r="W63" s="31"/>
      <c r="X63" s="31"/>
      <c r="Y63" s="31" t="n">
        <v>14</v>
      </c>
      <c r="Z63" s="31"/>
      <c r="AA63" s="31"/>
      <c r="AB63" s="30" t="n">
        <v>75.97938</v>
      </c>
      <c r="AC63" s="47" t="n">
        <f aca="false">SUM(B63+K63+T63)</f>
        <v>10</v>
      </c>
      <c r="AD63" s="47" t="n">
        <f aca="false">SUM(C63+L63+U63)</f>
        <v>39.54139</v>
      </c>
      <c r="AE63" s="47" t="n">
        <f aca="false">SUM(D63+M63+V63)</f>
        <v>40.04261</v>
      </c>
      <c r="AF63" s="47" t="n">
        <f aca="false">SUM(E63+N63+W63)</f>
        <v>11.26</v>
      </c>
      <c r="AG63" s="47" t="n">
        <f aca="false">SUM(F63+O63+X63)</f>
        <v>18.272</v>
      </c>
      <c r="AH63" s="47" t="n">
        <f aca="false">SUM(G63+P63+Y63)</f>
        <v>39.2</v>
      </c>
      <c r="AI63" s="47" t="n">
        <f aca="false">SUM(H63+Q63+Z63)</f>
        <v>47.15383</v>
      </c>
      <c r="AJ63" s="47" t="n">
        <f aca="false">SUM(I63+R63+AA63)</f>
        <v>33.25761</v>
      </c>
      <c r="AK63" s="47" t="n">
        <f aca="false">SUM(J63+S63+AB63)</f>
        <v>101.57938</v>
      </c>
    </row>
    <row r="64" customFormat="false" ht="12" hidden="false" customHeight="true" outlineLevel="0" collapsed="false">
      <c r="A64" s="28" t="s">
        <v>129</v>
      </c>
      <c r="B64" s="29"/>
      <c r="C64" s="31"/>
      <c r="D64" s="31"/>
      <c r="E64" s="31"/>
      <c r="F64" s="31" t="n">
        <v>4.8</v>
      </c>
      <c r="G64" s="31" t="n">
        <v>13.2</v>
      </c>
      <c r="H64" s="31" t="n">
        <v>9.92</v>
      </c>
      <c r="I64" s="31" t="n">
        <v>4</v>
      </c>
      <c r="J64" s="30" t="n">
        <v>4.4</v>
      </c>
      <c r="K64" s="31"/>
      <c r="L64" s="31"/>
      <c r="M64" s="31"/>
      <c r="N64" s="31"/>
      <c r="O64" s="31"/>
      <c r="P64" s="31"/>
      <c r="Q64" s="31" t="n">
        <v>19.53572</v>
      </c>
      <c r="R64" s="31" t="n">
        <v>77.45713</v>
      </c>
      <c r="S64" s="30" t="n">
        <v>141.21598</v>
      </c>
      <c r="T64" s="31"/>
      <c r="U64" s="31"/>
      <c r="V64" s="31" t="n">
        <v>54.02</v>
      </c>
      <c r="W64" s="31" t="n">
        <v>54.18259</v>
      </c>
      <c r="X64" s="31" t="n">
        <v>17.04809</v>
      </c>
      <c r="Y64" s="31" t="n">
        <v>17.04808</v>
      </c>
      <c r="Z64" s="31" t="n">
        <v>16</v>
      </c>
      <c r="AA64" s="31" t="n">
        <v>14.048</v>
      </c>
      <c r="AB64" s="30" t="n">
        <v>7.5</v>
      </c>
      <c r="AC64" s="47" t="n">
        <f aca="false">SUM(B64+K64+T64)</f>
        <v>0</v>
      </c>
      <c r="AD64" s="47" t="n">
        <f aca="false">SUM(C64+L64+U64)</f>
        <v>0</v>
      </c>
      <c r="AE64" s="47" t="n">
        <f aca="false">SUM(D64+M64+V64)</f>
        <v>54.02</v>
      </c>
      <c r="AF64" s="47" t="n">
        <f aca="false">SUM(E64+N64+W64)</f>
        <v>54.18259</v>
      </c>
      <c r="AG64" s="47" t="n">
        <f aca="false">SUM(F64+O64+X64)</f>
        <v>21.84809</v>
      </c>
      <c r="AH64" s="47" t="n">
        <f aca="false">SUM(G64+P64+Y64)</f>
        <v>30.24808</v>
      </c>
      <c r="AI64" s="47" t="n">
        <f aca="false">SUM(H64+Q64+Z64)</f>
        <v>45.45572</v>
      </c>
      <c r="AJ64" s="47" t="n">
        <f aca="false">SUM(I64+R64+AA64)</f>
        <v>95.50513</v>
      </c>
      <c r="AK64" s="47" t="n">
        <f aca="false">SUM(J64+S64+AB64)</f>
        <v>153.11598</v>
      </c>
    </row>
    <row r="65" customFormat="false" ht="12" hidden="false" customHeight="true" outlineLevel="0" collapsed="false">
      <c r="A65" s="28" t="s">
        <v>130</v>
      </c>
      <c r="B65" s="29"/>
      <c r="C65" s="31"/>
      <c r="D65" s="31"/>
      <c r="E65" s="31"/>
      <c r="F65" s="31" t="n">
        <v>3.6</v>
      </c>
      <c r="G65" s="31" t="n">
        <v>66.00822</v>
      </c>
      <c r="H65" s="31" t="n">
        <v>458.20622</v>
      </c>
      <c r="I65" s="31" t="n">
        <v>735.1</v>
      </c>
      <c r="J65" s="30" t="n">
        <v>660.9</v>
      </c>
      <c r="K65" s="31"/>
      <c r="L65" s="31"/>
      <c r="M65" s="31"/>
      <c r="N65" s="31"/>
      <c r="O65" s="31"/>
      <c r="P65" s="31"/>
      <c r="Q65" s="31"/>
      <c r="R65" s="31"/>
      <c r="S65" s="30"/>
      <c r="T65" s="31" t="n">
        <v>400</v>
      </c>
      <c r="U65" s="31" t="n">
        <v>1376</v>
      </c>
      <c r="V65" s="31" t="n">
        <v>423</v>
      </c>
      <c r="W65" s="31" t="n">
        <v>1203.03</v>
      </c>
      <c r="X65" s="31"/>
      <c r="Y65" s="31" t="n">
        <v>288</v>
      </c>
      <c r="Z65" s="31" t="n">
        <v>688</v>
      </c>
      <c r="AA65" s="31"/>
      <c r="AB65" s="30" t="n">
        <v>975.06</v>
      </c>
      <c r="AC65" s="47" t="n">
        <f aca="false">SUM(B65+K65+T65)</f>
        <v>400</v>
      </c>
      <c r="AD65" s="47" t="n">
        <f aca="false">SUM(C65+L65+U65)</f>
        <v>1376</v>
      </c>
      <c r="AE65" s="47" t="n">
        <f aca="false">SUM(D65+M65+V65)</f>
        <v>423</v>
      </c>
      <c r="AF65" s="47" t="n">
        <f aca="false">SUM(E65+N65+W65)</f>
        <v>1203.03</v>
      </c>
      <c r="AG65" s="47" t="n">
        <f aca="false">SUM(F65+O65+X65)</f>
        <v>3.6</v>
      </c>
      <c r="AH65" s="47" t="n">
        <f aca="false">SUM(G65+P65+Y65)</f>
        <v>354.00822</v>
      </c>
      <c r="AI65" s="47" t="n">
        <f aca="false">SUM(H65+Q65+Z65)</f>
        <v>1146.20622</v>
      </c>
      <c r="AJ65" s="47" t="n">
        <f aca="false">SUM(I65+R65+AA65)</f>
        <v>735.1</v>
      </c>
      <c r="AK65" s="47" t="n">
        <f aca="false">SUM(J65+S65+AB65)</f>
        <v>1635.96</v>
      </c>
    </row>
    <row r="66" customFormat="false" ht="12" hidden="false" customHeight="true" outlineLevel="0" collapsed="false">
      <c r="A66" s="28" t="s">
        <v>131</v>
      </c>
      <c r="B66" s="29"/>
      <c r="C66" s="31"/>
      <c r="D66" s="31"/>
      <c r="E66" s="31"/>
      <c r="F66" s="31"/>
      <c r="G66" s="31"/>
      <c r="H66" s="31"/>
      <c r="I66" s="31"/>
      <c r="J66" s="30"/>
      <c r="K66" s="31"/>
      <c r="L66" s="31"/>
      <c r="M66" s="31"/>
      <c r="N66" s="31"/>
      <c r="O66" s="31"/>
      <c r="P66" s="31"/>
      <c r="Q66" s="31"/>
      <c r="R66" s="31"/>
      <c r="S66" s="30"/>
      <c r="T66" s="31"/>
      <c r="U66" s="31"/>
      <c r="V66" s="31"/>
      <c r="W66" s="31"/>
      <c r="X66" s="31"/>
      <c r="Y66" s="31"/>
      <c r="Z66" s="31"/>
      <c r="AA66" s="31" t="n">
        <v>50</v>
      </c>
      <c r="AB66" s="30"/>
      <c r="AC66" s="47" t="n">
        <f aca="false">SUM(B66+K66+T66)</f>
        <v>0</v>
      </c>
      <c r="AD66" s="47" t="n">
        <f aca="false">SUM(C66+L66+U66)</f>
        <v>0</v>
      </c>
      <c r="AE66" s="47" t="n">
        <f aca="false">SUM(D66+M66+V66)</f>
        <v>0</v>
      </c>
      <c r="AF66" s="47" t="n">
        <f aca="false">SUM(E66+N66+W66)</f>
        <v>0</v>
      </c>
      <c r="AG66" s="47" t="n">
        <f aca="false">SUM(F66+O66+X66)</f>
        <v>0</v>
      </c>
      <c r="AH66" s="47" t="n">
        <f aca="false">SUM(G66+P66+Y66)</f>
        <v>0</v>
      </c>
      <c r="AI66" s="47" t="n">
        <f aca="false">SUM(H66+Q66+Z66)</f>
        <v>0</v>
      </c>
      <c r="AJ66" s="47" t="n">
        <f aca="false">SUM(I66+R66+AA66)</f>
        <v>50</v>
      </c>
      <c r="AK66" s="47" t="n">
        <f aca="false">SUM(J66+S66+AB66)</f>
        <v>0</v>
      </c>
    </row>
    <row r="67" customFormat="false" ht="12" hidden="false" customHeight="true" outlineLevel="0" collapsed="false">
      <c r="A67" s="28" t="s">
        <v>132</v>
      </c>
      <c r="B67" s="29"/>
      <c r="C67" s="31"/>
      <c r="D67" s="31"/>
      <c r="E67" s="31" t="n">
        <v>1.5</v>
      </c>
      <c r="F67" s="31" t="n">
        <v>27.872</v>
      </c>
      <c r="G67" s="31" t="n">
        <v>46.128</v>
      </c>
      <c r="H67" s="31" t="n">
        <v>45.768</v>
      </c>
      <c r="I67" s="31" t="n">
        <v>47.328</v>
      </c>
      <c r="J67" s="30" t="n">
        <v>26.182</v>
      </c>
      <c r="K67" s="31"/>
      <c r="L67" s="31"/>
      <c r="M67" s="31"/>
      <c r="N67" s="31"/>
      <c r="O67" s="31"/>
      <c r="P67" s="31"/>
      <c r="Q67" s="31" t="n">
        <v>18.15674</v>
      </c>
      <c r="R67" s="31" t="n">
        <v>19.90006</v>
      </c>
      <c r="S67" s="30"/>
      <c r="T67" s="31"/>
      <c r="U67" s="31"/>
      <c r="V67" s="31"/>
      <c r="W67" s="31"/>
      <c r="X67" s="31" t="n">
        <v>26.5</v>
      </c>
      <c r="Y67" s="31" t="n">
        <v>21</v>
      </c>
      <c r="Z67" s="31"/>
      <c r="AA67" s="31" t="n">
        <v>29.99</v>
      </c>
      <c r="AB67" s="30" t="n">
        <v>186.727</v>
      </c>
      <c r="AC67" s="47" t="n">
        <f aca="false">SUM(B67+K67+T67)</f>
        <v>0</v>
      </c>
      <c r="AD67" s="47" t="n">
        <f aca="false">SUM(C67+L67+U67)</f>
        <v>0</v>
      </c>
      <c r="AE67" s="47" t="n">
        <f aca="false">SUM(D67+M67+V67)</f>
        <v>0</v>
      </c>
      <c r="AF67" s="47" t="n">
        <f aca="false">SUM(E67+N67+W67)</f>
        <v>1.5</v>
      </c>
      <c r="AG67" s="47" t="n">
        <f aca="false">SUM(F67+O67+X67)</f>
        <v>54.372</v>
      </c>
      <c r="AH67" s="47" t="n">
        <f aca="false">SUM(G67+P67+Y67)</f>
        <v>67.128</v>
      </c>
      <c r="AI67" s="47" t="n">
        <f aca="false">SUM(H67+Q67+Z67)</f>
        <v>63.92474</v>
      </c>
      <c r="AJ67" s="47" t="n">
        <f aca="false">SUM(I67+R67+AA67)</f>
        <v>97.21806</v>
      </c>
      <c r="AK67" s="47" t="n">
        <f aca="false">SUM(J67+S67+AB67)</f>
        <v>212.909</v>
      </c>
    </row>
    <row r="68" customFormat="false" ht="12" hidden="false" customHeight="true" outlineLevel="0" collapsed="false">
      <c r="A68" s="28" t="s">
        <v>133</v>
      </c>
      <c r="B68" s="29" t="n">
        <v>1.5</v>
      </c>
      <c r="C68" s="31" t="n">
        <v>23.41272</v>
      </c>
      <c r="D68" s="31" t="n">
        <v>36.10888</v>
      </c>
      <c r="E68" s="31" t="n">
        <v>33.34432</v>
      </c>
      <c r="F68" s="31" t="n">
        <v>67.726</v>
      </c>
      <c r="G68" s="31" t="n">
        <v>89.128</v>
      </c>
      <c r="H68" s="31" t="n">
        <v>77.128</v>
      </c>
      <c r="I68" s="31" t="n">
        <v>57.728</v>
      </c>
      <c r="J68" s="30" t="n">
        <v>104.152</v>
      </c>
      <c r="K68" s="31"/>
      <c r="L68" s="31"/>
      <c r="M68" s="31"/>
      <c r="N68" s="31"/>
      <c r="O68" s="31"/>
      <c r="P68" s="31"/>
      <c r="Q68" s="31" t="n">
        <v>20.45684</v>
      </c>
      <c r="R68" s="31" t="n">
        <v>97.32827</v>
      </c>
      <c r="S68" s="30" t="n">
        <v>588.95701</v>
      </c>
      <c r="T68" s="31" t="n">
        <v>150.4</v>
      </c>
      <c r="U68" s="31" t="n">
        <v>38.50153</v>
      </c>
      <c r="V68" s="31" t="n">
        <v>159.8375</v>
      </c>
      <c r="W68" s="31" t="n">
        <v>247.3375</v>
      </c>
      <c r="X68" s="31" t="n">
        <v>264.2128</v>
      </c>
      <c r="Y68" s="31" t="n">
        <v>33.56551</v>
      </c>
      <c r="Z68" s="31" t="n">
        <v>48</v>
      </c>
      <c r="AA68" s="31" t="n">
        <v>215</v>
      </c>
      <c r="AB68" s="30" t="n">
        <v>176.23467</v>
      </c>
      <c r="AC68" s="47" t="n">
        <f aca="false">SUM(B68+K68+T68)</f>
        <v>151.9</v>
      </c>
      <c r="AD68" s="47" t="n">
        <f aca="false">SUM(C68+L68+U68)</f>
        <v>61.91425</v>
      </c>
      <c r="AE68" s="47" t="n">
        <f aca="false">SUM(D68+M68+V68)</f>
        <v>195.94638</v>
      </c>
      <c r="AF68" s="47" t="n">
        <f aca="false">SUM(E68+N68+W68)</f>
        <v>280.68182</v>
      </c>
      <c r="AG68" s="47" t="n">
        <f aca="false">SUM(F68+O68+X68)</f>
        <v>331.9388</v>
      </c>
      <c r="AH68" s="47" t="n">
        <f aca="false">SUM(G68+P68+Y68)</f>
        <v>122.69351</v>
      </c>
      <c r="AI68" s="47" t="n">
        <f aca="false">SUM(H68+Q68+Z68)</f>
        <v>145.58484</v>
      </c>
      <c r="AJ68" s="47" t="n">
        <f aca="false">SUM(I68+R68+AA68)</f>
        <v>370.05627</v>
      </c>
      <c r="AK68" s="47" t="n">
        <f aca="false">SUM(J68+S68+AB68)</f>
        <v>869.34368</v>
      </c>
    </row>
    <row r="69" customFormat="false" ht="12" hidden="false" customHeight="true" outlineLevel="0" collapsed="false">
      <c r="A69" s="28" t="s">
        <v>134</v>
      </c>
      <c r="B69" s="29" t="n">
        <v>4.2</v>
      </c>
      <c r="C69" s="31" t="n">
        <v>3</v>
      </c>
      <c r="D69" s="31" t="n">
        <v>4.2</v>
      </c>
      <c r="E69" s="31" t="n">
        <v>3</v>
      </c>
      <c r="F69" s="31" t="n">
        <v>12</v>
      </c>
      <c r="G69" s="31" t="n">
        <v>13.68</v>
      </c>
      <c r="H69" s="31" t="n">
        <v>12.6</v>
      </c>
      <c r="I69" s="31" t="n">
        <v>14.4</v>
      </c>
      <c r="J69" s="30" t="n">
        <v>12.4</v>
      </c>
      <c r="K69" s="31"/>
      <c r="L69" s="31"/>
      <c r="M69" s="31"/>
      <c r="N69" s="31"/>
      <c r="O69" s="31"/>
      <c r="P69" s="31"/>
      <c r="Q69" s="31" t="n">
        <v>36.53908</v>
      </c>
      <c r="R69" s="31" t="n">
        <v>58.43134</v>
      </c>
      <c r="S69" s="30" t="n">
        <v>70.74781</v>
      </c>
      <c r="T69" s="31"/>
      <c r="U69" s="31"/>
      <c r="V69" s="31"/>
      <c r="W69" s="31"/>
      <c r="X69" s="31"/>
      <c r="Y69" s="31"/>
      <c r="Z69" s="31"/>
      <c r="AA69" s="31"/>
      <c r="AB69" s="30"/>
      <c r="AC69" s="47" t="n">
        <f aca="false">SUM(B69+K69+T69)</f>
        <v>4.2</v>
      </c>
      <c r="AD69" s="47" t="n">
        <f aca="false">SUM(C69+L69+U69)</f>
        <v>3</v>
      </c>
      <c r="AE69" s="47" t="n">
        <f aca="false">SUM(D69+M69+V69)</f>
        <v>4.2</v>
      </c>
      <c r="AF69" s="47" t="n">
        <f aca="false">SUM(E69+N69+W69)</f>
        <v>3</v>
      </c>
      <c r="AG69" s="47" t="n">
        <f aca="false">SUM(F69+O69+X69)</f>
        <v>12</v>
      </c>
      <c r="AH69" s="47" t="n">
        <f aca="false">SUM(G69+P69+Y69)</f>
        <v>13.68</v>
      </c>
      <c r="AI69" s="47" t="n">
        <f aca="false">SUM(H69+Q69+Z69)</f>
        <v>49.13908</v>
      </c>
      <c r="AJ69" s="47" t="n">
        <f aca="false">SUM(I69+R69+AA69)</f>
        <v>72.83134</v>
      </c>
      <c r="AK69" s="47" t="n">
        <f aca="false">SUM(J69+S69+AB69)</f>
        <v>83.14781</v>
      </c>
    </row>
    <row r="70" customFormat="false" ht="12" hidden="false" customHeight="true" outlineLevel="0" collapsed="false">
      <c r="A70" s="28" t="s">
        <v>135</v>
      </c>
      <c r="B70" s="29"/>
      <c r="C70" s="31"/>
      <c r="D70" s="31"/>
      <c r="E70" s="31"/>
      <c r="F70" s="31"/>
      <c r="G70" s="31" t="n">
        <v>12.8</v>
      </c>
      <c r="H70" s="31" t="n">
        <v>15.76</v>
      </c>
      <c r="I70" s="31" t="n">
        <v>13.2</v>
      </c>
      <c r="J70" s="30" t="n">
        <v>2.2</v>
      </c>
      <c r="K70" s="31"/>
      <c r="L70" s="31"/>
      <c r="M70" s="31"/>
      <c r="N70" s="31"/>
      <c r="O70" s="31"/>
      <c r="P70" s="31"/>
      <c r="Q70" s="31"/>
      <c r="R70" s="31"/>
      <c r="S70" s="30" t="n">
        <v>66.00373</v>
      </c>
      <c r="T70" s="31"/>
      <c r="U70" s="31" t="n">
        <v>8.0772</v>
      </c>
      <c r="V70" s="31"/>
      <c r="W70" s="31" t="n">
        <v>8.0772</v>
      </c>
      <c r="X70" s="31" t="n">
        <v>11.06</v>
      </c>
      <c r="Y70" s="31" t="n">
        <v>3.06</v>
      </c>
      <c r="Z70" s="31"/>
      <c r="AA70" s="31" t="n">
        <v>2.5</v>
      </c>
      <c r="AB70" s="30" t="n">
        <v>29.7144</v>
      </c>
      <c r="AC70" s="47" t="n">
        <f aca="false">SUM(B70+K70+T70)</f>
        <v>0</v>
      </c>
      <c r="AD70" s="47" t="n">
        <f aca="false">SUM(C70+L70+U70)</f>
        <v>8.0772</v>
      </c>
      <c r="AE70" s="47" t="n">
        <f aca="false">SUM(D70+M70+V70)</f>
        <v>0</v>
      </c>
      <c r="AF70" s="47" t="n">
        <f aca="false">SUM(E70+N70+W70)</f>
        <v>8.0772</v>
      </c>
      <c r="AG70" s="47" t="n">
        <f aca="false">SUM(F70+O70+X70)</f>
        <v>11.06</v>
      </c>
      <c r="AH70" s="47" t="n">
        <f aca="false">SUM(G70+P70+Y70)</f>
        <v>15.86</v>
      </c>
      <c r="AI70" s="47" t="n">
        <f aca="false">SUM(H70+Q70+Z70)</f>
        <v>15.76</v>
      </c>
      <c r="AJ70" s="47" t="n">
        <f aca="false">SUM(I70+R70+AA70)</f>
        <v>15.7</v>
      </c>
      <c r="AK70" s="47" t="n">
        <f aca="false">SUM(J70+S70+AB70)</f>
        <v>97.91813</v>
      </c>
    </row>
    <row r="71" customFormat="false" ht="12" hidden="false" customHeight="true" outlineLevel="0" collapsed="false">
      <c r="A71" s="28" t="s">
        <v>136</v>
      </c>
      <c r="B71" s="29" t="n">
        <v>9.522</v>
      </c>
      <c r="C71" s="31" t="n">
        <v>10.644</v>
      </c>
      <c r="D71" s="31" t="n">
        <v>10.644</v>
      </c>
      <c r="E71" s="31" t="n">
        <v>12.144</v>
      </c>
      <c r="F71" s="31" t="n">
        <v>4.174</v>
      </c>
      <c r="G71" s="31"/>
      <c r="H71" s="31" t="n">
        <v>16.5</v>
      </c>
      <c r="I71" s="31" t="n">
        <v>13.9</v>
      </c>
      <c r="J71" s="30" t="n">
        <v>13.2</v>
      </c>
      <c r="K71" s="31"/>
      <c r="L71" s="31"/>
      <c r="M71" s="31"/>
      <c r="N71" s="31"/>
      <c r="O71" s="31"/>
      <c r="P71" s="31"/>
      <c r="Q71" s="31"/>
      <c r="R71" s="31"/>
      <c r="S71" s="30" t="n">
        <v>24.09534</v>
      </c>
      <c r="T71" s="31"/>
      <c r="U71" s="31"/>
      <c r="V71" s="31" t="n">
        <v>142.08958</v>
      </c>
      <c r="W71" s="31" t="n">
        <v>137.91042</v>
      </c>
      <c r="X71" s="31"/>
      <c r="Y71" s="31"/>
      <c r="Z71" s="31" t="n">
        <v>30.4477</v>
      </c>
      <c r="AA71" s="31"/>
      <c r="AB71" s="30"/>
      <c r="AC71" s="47" t="n">
        <f aca="false">SUM(B71+K71+T71)</f>
        <v>9.522</v>
      </c>
      <c r="AD71" s="47" t="n">
        <f aca="false">SUM(C71+L71+U71)</f>
        <v>10.644</v>
      </c>
      <c r="AE71" s="47" t="n">
        <f aca="false">SUM(D71+M71+V71)</f>
        <v>152.73358</v>
      </c>
      <c r="AF71" s="47" t="n">
        <f aca="false">SUM(E71+N71+W71)</f>
        <v>150.05442</v>
      </c>
      <c r="AG71" s="47" t="n">
        <f aca="false">SUM(F71+O71+X71)</f>
        <v>4.174</v>
      </c>
      <c r="AH71" s="47" t="n">
        <f aca="false">SUM(G71+P71+Y71)</f>
        <v>0</v>
      </c>
      <c r="AI71" s="47" t="n">
        <f aca="false">SUM(H71+Q71+Z71)</f>
        <v>46.9477</v>
      </c>
      <c r="AJ71" s="47" t="n">
        <f aca="false">SUM(I71+R71+AA71)</f>
        <v>13.9</v>
      </c>
      <c r="AK71" s="47" t="n">
        <f aca="false">SUM(J71+S71+AB71)</f>
        <v>37.29534</v>
      </c>
    </row>
    <row r="72" customFormat="false" ht="12" hidden="false" customHeight="true" outlineLevel="0" collapsed="false">
      <c r="A72" s="28" t="s">
        <v>137</v>
      </c>
      <c r="B72" s="29" t="n">
        <v>30.596</v>
      </c>
      <c r="C72" s="31" t="n">
        <v>35.532</v>
      </c>
      <c r="D72" s="31" t="n">
        <v>40.632</v>
      </c>
      <c r="E72" s="31" t="n">
        <v>17.255</v>
      </c>
      <c r="F72" s="31" t="n">
        <v>35.862</v>
      </c>
      <c r="G72" s="31" t="n">
        <v>35.24</v>
      </c>
      <c r="H72" s="31" t="n">
        <v>34.9</v>
      </c>
      <c r="I72" s="31" t="n">
        <v>45.5</v>
      </c>
      <c r="J72" s="30" t="n">
        <v>57.6</v>
      </c>
      <c r="K72" s="31"/>
      <c r="L72" s="31"/>
      <c r="M72" s="31"/>
      <c r="N72" s="31"/>
      <c r="O72" s="31"/>
      <c r="P72" s="31"/>
      <c r="Q72" s="31"/>
      <c r="R72" s="31"/>
      <c r="S72" s="30"/>
      <c r="T72" s="31"/>
      <c r="U72" s="31" t="n">
        <v>39.64094</v>
      </c>
      <c r="V72" s="31" t="n">
        <v>10.32047</v>
      </c>
      <c r="W72" s="31" t="n">
        <v>15</v>
      </c>
      <c r="X72" s="31" t="n">
        <v>20</v>
      </c>
      <c r="Y72" s="31" t="n">
        <v>5</v>
      </c>
      <c r="Z72" s="31"/>
      <c r="AA72" s="31" t="n">
        <v>40</v>
      </c>
      <c r="AB72" s="30" t="n">
        <v>14.6</v>
      </c>
      <c r="AC72" s="47" t="n">
        <f aca="false">SUM(B72+K72+T72)</f>
        <v>30.596</v>
      </c>
      <c r="AD72" s="47" t="n">
        <f aca="false">SUM(C72+L72+U72)</f>
        <v>75.17294</v>
      </c>
      <c r="AE72" s="47" t="n">
        <f aca="false">SUM(D72+M72+V72)</f>
        <v>50.95247</v>
      </c>
      <c r="AF72" s="47" t="n">
        <f aca="false">SUM(E72+N72+W72)</f>
        <v>32.255</v>
      </c>
      <c r="AG72" s="47" t="n">
        <f aca="false">SUM(F72+O72+X72)</f>
        <v>55.862</v>
      </c>
      <c r="AH72" s="47" t="n">
        <f aca="false">SUM(G72+P72+Y72)</f>
        <v>40.24</v>
      </c>
      <c r="AI72" s="47" t="n">
        <f aca="false">SUM(H72+Q72+Z72)</f>
        <v>34.9</v>
      </c>
      <c r="AJ72" s="47" t="n">
        <f aca="false">SUM(I72+R72+AA72)</f>
        <v>85.5</v>
      </c>
      <c r="AK72" s="47" t="n">
        <f aca="false">SUM(J72+S72+AB72)</f>
        <v>72.2</v>
      </c>
    </row>
    <row r="73" customFormat="false" ht="12" hidden="false" customHeight="true" outlineLevel="0" collapsed="false">
      <c r="A73" s="28" t="s">
        <v>138</v>
      </c>
      <c r="B73" s="29" t="n">
        <v>265.51312</v>
      </c>
      <c r="C73" s="31" t="n">
        <v>284.098</v>
      </c>
      <c r="D73" s="31" t="n">
        <v>308.61</v>
      </c>
      <c r="E73" s="31" t="n">
        <v>363.43527</v>
      </c>
      <c r="F73" s="31" t="n">
        <v>407.29002</v>
      </c>
      <c r="G73" s="31" t="n">
        <v>404.292</v>
      </c>
      <c r="H73" s="31" t="n">
        <v>371.278</v>
      </c>
      <c r="I73" s="31" t="n">
        <v>418.108</v>
      </c>
      <c r="J73" s="30" t="n">
        <v>420.47</v>
      </c>
      <c r="K73" s="31"/>
      <c r="L73" s="31"/>
      <c r="M73" s="31"/>
      <c r="N73" s="31"/>
      <c r="O73" s="31"/>
      <c r="P73" s="31"/>
      <c r="Q73" s="31"/>
      <c r="R73" s="31"/>
      <c r="S73" s="30"/>
      <c r="T73" s="31" t="n">
        <v>13.6</v>
      </c>
      <c r="U73" s="31" t="n">
        <v>240.15957</v>
      </c>
      <c r="V73" s="31" t="n">
        <v>4.0008</v>
      </c>
      <c r="W73" s="31" t="n">
        <v>44.8489</v>
      </c>
      <c r="X73" s="31" t="n">
        <v>98.1843</v>
      </c>
      <c r="Y73" s="31" t="n">
        <v>30</v>
      </c>
      <c r="Z73" s="31" t="n">
        <v>8.54</v>
      </c>
      <c r="AA73" s="31"/>
      <c r="AB73" s="30" t="n">
        <v>32.85018</v>
      </c>
      <c r="AC73" s="47" t="n">
        <f aca="false">SUM(B73+K73+T73)</f>
        <v>279.11312</v>
      </c>
      <c r="AD73" s="47" t="n">
        <f aca="false">SUM(C73+L73+U73)</f>
        <v>524.25757</v>
      </c>
      <c r="AE73" s="47" t="n">
        <f aca="false">SUM(D73+M73+V73)</f>
        <v>312.6108</v>
      </c>
      <c r="AF73" s="47" t="n">
        <f aca="false">SUM(E73+N73+W73)</f>
        <v>408.28417</v>
      </c>
      <c r="AG73" s="47" t="n">
        <f aca="false">SUM(F73+O73+X73)</f>
        <v>505.47432</v>
      </c>
      <c r="AH73" s="47" t="n">
        <f aca="false">SUM(G73+P73+Y73)</f>
        <v>434.292</v>
      </c>
      <c r="AI73" s="47" t="n">
        <f aca="false">SUM(H73+Q73+Z73)</f>
        <v>379.818</v>
      </c>
      <c r="AJ73" s="47" t="n">
        <f aca="false">SUM(I73+R73+AA73)</f>
        <v>418.108</v>
      </c>
      <c r="AK73" s="47" t="n">
        <f aca="false">SUM(J73+S73+AB73)</f>
        <v>453.32018</v>
      </c>
    </row>
    <row r="74" customFormat="false" ht="12" hidden="false" customHeight="true" outlineLevel="0" collapsed="false">
      <c r="A74" s="28" t="s">
        <v>139</v>
      </c>
      <c r="B74" s="29" t="n">
        <v>17.1</v>
      </c>
      <c r="C74" s="31" t="n">
        <v>27</v>
      </c>
      <c r="D74" s="31" t="n">
        <v>24.3</v>
      </c>
      <c r="E74" s="31" t="n">
        <v>28.5</v>
      </c>
      <c r="F74" s="31" t="n">
        <v>70.92</v>
      </c>
      <c r="G74" s="31" t="n">
        <v>113.24</v>
      </c>
      <c r="H74" s="31" t="n">
        <v>120.88</v>
      </c>
      <c r="I74" s="31" t="n">
        <v>139.8</v>
      </c>
      <c r="J74" s="30" t="n">
        <v>210.091</v>
      </c>
      <c r="K74" s="31"/>
      <c r="L74" s="31"/>
      <c r="M74" s="31"/>
      <c r="N74" s="31"/>
      <c r="O74" s="31"/>
      <c r="P74" s="31"/>
      <c r="Q74" s="31" t="n">
        <v>20.72697</v>
      </c>
      <c r="R74" s="31" t="n">
        <v>65.50499</v>
      </c>
      <c r="S74" s="30"/>
      <c r="T74" s="31"/>
      <c r="U74" s="31" t="n">
        <v>13.22911</v>
      </c>
      <c r="V74" s="31" t="n">
        <v>50.99313</v>
      </c>
      <c r="W74" s="31" t="n">
        <v>47.18019</v>
      </c>
      <c r="X74" s="31" t="n">
        <v>43.39757</v>
      </c>
      <c r="Y74" s="31" t="n">
        <v>3.5</v>
      </c>
      <c r="Z74" s="31" t="n">
        <v>142.18225</v>
      </c>
      <c r="AA74" s="31" t="n">
        <v>94.2137</v>
      </c>
      <c r="AB74" s="30" t="n">
        <v>171.10002</v>
      </c>
      <c r="AC74" s="47" t="n">
        <f aca="false">SUM(B74+K74+T74)</f>
        <v>17.1</v>
      </c>
      <c r="AD74" s="47" t="n">
        <f aca="false">SUM(C74+L74+U74)</f>
        <v>40.22911</v>
      </c>
      <c r="AE74" s="47" t="n">
        <f aca="false">SUM(D74+M74+V74)</f>
        <v>75.29313</v>
      </c>
      <c r="AF74" s="47" t="n">
        <f aca="false">SUM(E74+N74+W74)</f>
        <v>75.68019</v>
      </c>
      <c r="AG74" s="47" t="n">
        <f aca="false">SUM(F74+O74+X74)</f>
        <v>114.31757</v>
      </c>
      <c r="AH74" s="47" t="n">
        <f aca="false">SUM(G74+P74+Y74)</f>
        <v>116.74</v>
      </c>
      <c r="AI74" s="47" t="n">
        <f aca="false">SUM(H74+Q74+Z74)</f>
        <v>283.78922</v>
      </c>
      <c r="AJ74" s="47" t="n">
        <f aca="false">SUM(I74+R74+AA74)</f>
        <v>299.51869</v>
      </c>
      <c r="AK74" s="47" t="n">
        <f aca="false">SUM(J74+S74+AB74)</f>
        <v>381.19102</v>
      </c>
    </row>
    <row r="75" customFormat="false" ht="12" hidden="false" customHeight="true" outlineLevel="0" collapsed="false">
      <c r="A75" s="28" t="s">
        <v>140</v>
      </c>
      <c r="B75" s="29" t="n">
        <v>7.2</v>
      </c>
      <c r="C75" s="31" t="n">
        <v>22.36</v>
      </c>
      <c r="D75" s="31" t="n">
        <v>50.952</v>
      </c>
      <c r="E75" s="31" t="n">
        <v>66.336</v>
      </c>
      <c r="F75" s="31" t="n">
        <v>108.796</v>
      </c>
      <c r="G75" s="31" t="n">
        <v>195.7</v>
      </c>
      <c r="H75" s="31" t="n">
        <v>196.18</v>
      </c>
      <c r="I75" s="31" t="n">
        <v>215.2105</v>
      </c>
      <c r="J75" s="30" t="n">
        <v>184.7</v>
      </c>
      <c r="K75" s="31"/>
      <c r="L75" s="31"/>
      <c r="M75" s="31"/>
      <c r="N75" s="31"/>
      <c r="O75" s="31"/>
      <c r="P75" s="31"/>
      <c r="Q75" s="31" t="n">
        <v>84.19639</v>
      </c>
      <c r="R75" s="31" t="n">
        <v>124.28059</v>
      </c>
      <c r="S75" s="30" t="n">
        <v>79.22921</v>
      </c>
      <c r="T75" s="31" t="n">
        <v>9.97319</v>
      </c>
      <c r="U75" s="31" t="n">
        <v>32.5</v>
      </c>
      <c r="V75" s="31"/>
      <c r="W75" s="31"/>
      <c r="X75" s="31" t="n">
        <v>31.76719</v>
      </c>
      <c r="Y75" s="31" t="n">
        <v>37.40761</v>
      </c>
      <c r="Z75" s="31" t="n">
        <v>197.75533</v>
      </c>
      <c r="AA75" s="31" t="n">
        <v>610.43457</v>
      </c>
      <c r="AB75" s="30" t="n">
        <v>13.43508</v>
      </c>
      <c r="AC75" s="47" t="n">
        <f aca="false">SUM(B75+K75+T75)</f>
        <v>17.17319</v>
      </c>
      <c r="AD75" s="47" t="n">
        <f aca="false">SUM(C75+L75+U75)</f>
        <v>54.86</v>
      </c>
      <c r="AE75" s="47" t="n">
        <f aca="false">SUM(D75+M75+V75)</f>
        <v>50.952</v>
      </c>
      <c r="AF75" s="47" t="n">
        <f aca="false">SUM(E75+N75+W75)</f>
        <v>66.336</v>
      </c>
      <c r="AG75" s="47" t="n">
        <f aca="false">SUM(F75+O75+X75)</f>
        <v>140.56319</v>
      </c>
      <c r="AH75" s="47" t="n">
        <f aca="false">SUM(G75+P75+Y75)</f>
        <v>233.10761</v>
      </c>
      <c r="AI75" s="47" t="n">
        <f aca="false">SUM(H75+Q75+Z75)</f>
        <v>478.13172</v>
      </c>
      <c r="AJ75" s="47" t="n">
        <f aca="false">SUM(I75+R75+AA75)</f>
        <v>949.92566</v>
      </c>
      <c r="AK75" s="47" t="n">
        <f aca="false">SUM(J75+S75+AB75)</f>
        <v>277.36429</v>
      </c>
    </row>
    <row r="76" customFormat="false" ht="12" hidden="false" customHeight="true" outlineLevel="0" collapsed="false">
      <c r="A76" s="28" t="s">
        <v>141</v>
      </c>
      <c r="B76" s="29" t="n">
        <v>36.7259</v>
      </c>
      <c r="C76" s="31" t="n">
        <v>17.61568</v>
      </c>
      <c r="D76" s="31" t="n">
        <v>13.664</v>
      </c>
      <c r="E76" s="31" t="n">
        <v>34.684</v>
      </c>
      <c r="F76" s="31" t="n">
        <v>38.26312</v>
      </c>
      <c r="G76" s="31" t="n">
        <v>115.27662</v>
      </c>
      <c r="H76" s="31" t="n">
        <v>84.47104</v>
      </c>
      <c r="I76" s="31" t="n">
        <v>37.75</v>
      </c>
      <c r="J76" s="30" t="n">
        <v>16.6</v>
      </c>
      <c r="K76" s="31"/>
      <c r="L76" s="31"/>
      <c r="M76" s="31"/>
      <c r="N76" s="31"/>
      <c r="O76" s="31"/>
      <c r="P76" s="31"/>
      <c r="Q76" s="31"/>
      <c r="R76" s="31"/>
      <c r="S76" s="30"/>
      <c r="T76" s="31"/>
      <c r="U76" s="31"/>
      <c r="V76" s="31" t="n">
        <v>13.30075</v>
      </c>
      <c r="W76" s="31" t="n">
        <v>22.80075</v>
      </c>
      <c r="X76" s="31" t="n">
        <v>180.61166</v>
      </c>
      <c r="Y76" s="31" t="n">
        <v>64.82606</v>
      </c>
      <c r="Z76" s="31" t="n">
        <v>64.78593</v>
      </c>
      <c r="AA76" s="31"/>
      <c r="AB76" s="30" t="n">
        <v>69.726</v>
      </c>
      <c r="AC76" s="47" t="n">
        <f aca="false">SUM(B76+K76+T76)</f>
        <v>36.7259</v>
      </c>
      <c r="AD76" s="47" t="n">
        <f aca="false">SUM(C76+L76+U76)</f>
        <v>17.61568</v>
      </c>
      <c r="AE76" s="47" t="n">
        <f aca="false">SUM(D76+M76+V76)</f>
        <v>26.96475</v>
      </c>
      <c r="AF76" s="47" t="n">
        <f aca="false">SUM(E76+N76+W76)</f>
        <v>57.48475</v>
      </c>
      <c r="AG76" s="47" t="n">
        <f aca="false">SUM(F76+O76+X76)</f>
        <v>218.87478</v>
      </c>
      <c r="AH76" s="47" t="n">
        <f aca="false">SUM(G76+P76+Y76)</f>
        <v>180.10268</v>
      </c>
      <c r="AI76" s="47" t="n">
        <f aca="false">SUM(H76+Q76+Z76)</f>
        <v>149.25697</v>
      </c>
      <c r="AJ76" s="47" t="n">
        <f aca="false">SUM(I76+R76+AA76)</f>
        <v>37.75</v>
      </c>
      <c r="AK76" s="47" t="n">
        <f aca="false">SUM(J76+S76+AB76)</f>
        <v>86.326</v>
      </c>
    </row>
    <row r="77" customFormat="false" ht="12" hidden="false" customHeight="true" outlineLevel="0" collapsed="false">
      <c r="A77" s="28" t="s">
        <v>142</v>
      </c>
      <c r="B77" s="29"/>
      <c r="C77" s="31"/>
      <c r="D77" s="31" t="n">
        <v>3</v>
      </c>
      <c r="E77" s="31" t="n">
        <v>3.6</v>
      </c>
      <c r="F77" s="31"/>
      <c r="G77" s="31"/>
      <c r="H77" s="31"/>
      <c r="I77" s="31"/>
      <c r="J77" s="30"/>
      <c r="K77" s="31"/>
      <c r="L77" s="31"/>
      <c r="M77" s="31"/>
      <c r="N77" s="31"/>
      <c r="O77" s="31"/>
      <c r="P77" s="31"/>
      <c r="Q77" s="31" t="n">
        <v>139.54888</v>
      </c>
      <c r="R77" s="31" t="n">
        <v>198.01691</v>
      </c>
      <c r="S77" s="30" t="n">
        <v>157.38264</v>
      </c>
      <c r="T77" s="31"/>
      <c r="U77" s="31"/>
      <c r="V77" s="31"/>
      <c r="W77" s="31"/>
      <c r="X77" s="31"/>
      <c r="Y77" s="31"/>
      <c r="Z77" s="31"/>
      <c r="AA77" s="31"/>
      <c r="AB77" s="30" t="n">
        <v>0.2925</v>
      </c>
      <c r="AC77" s="47" t="n">
        <f aca="false">SUM(B77+K77+T77)</f>
        <v>0</v>
      </c>
      <c r="AD77" s="47" t="n">
        <f aca="false">SUM(C77+L77+U77)</f>
        <v>0</v>
      </c>
      <c r="AE77" s="47" t="n">
        <f aca="false">SUM(D77+M77+V77)</f>
        <v>3</v>
      </c>
      <c r="AF77" s="47" t="n">
        <f aca="false">SUM(E77+N77+W77)</f>
        <v>3.6</v>
      </c>
      <c r="AG77" s="47" t="n">
        <f aca="false">SUM(F77+O77+X77)</f>
        <v>0</v>
      </c>
      <c r="AH77" s="47" t="n">
        <f aca="false">SUM(G77+P77+Y77)</f>
        <v>0</v>
      </c>
      <c r="AI77" s="47" t="n">
        <f aca="false">SUM(H77+Q77+Z77)</f>
        <v>139.54888</v>
      </c>
      <c r="AJ77" s="47" t="n">
        <f aca="false">SUM(I77+R77+AA77)</f>
        <v>198.01691</v>
      </c>
      <c r="AK77" s="47" t="n">
        <f aca="false">SUM(J77+S77+AB77)</f>
        <v>157.67514</v>
      </c>
    </row>
    <row r="78" customFormat="false" ht="12" hidden="false" customHeight="true" outlineLevel="0" collapsed="false">
      <c r="A78" s="28" t="s">
        <v>143</v>
      </c>
      <c r="B78" s="29" t="n">
        <v>6.99612</v>
      </c>
      <c r="C78" s="31" t="n">
        <v>45.96406</v>
      </c>
      <c r="D78" s="31" t="n">
        <v>104.40154</v>
      </c>
      <c r="E78" s="31" t="n">
        <v>126.29382</v>
      </c>
      <c r="F78" s="31" t="n">
        <v>80.10199</v>
      </c>
      <c r="G78" s="31" t="n">
        <v>44.52</v>
      </c>
      <c r="H78" s="31" t="n">
        <v>41.56</v>
      </c>
      <c r="I78" s="31" t="n">
        <v>64</v>
      </c>
      <c r="J78" s="30" t="n">
        <v>88.8</v>
      </c>
      <c r="K78" s="31"/>
      <c r="L78" s="31"/>
      <c r="M78" s="31"/>
      <c r="N78" s="31"/>
      <c r="O78" s="31"/>
      <c r="P78" s="31"/>
      <c r="Q78" s="31"/>
      <c r="R78" s="31"/>
      <c r="S78" s="30"/>
      <c r="T78" s="31" t="n">
        <v>71.1372</v>
      </c>
      <c r="U78" s="31" t="n">
        <v>302.00651</v>
      </c>
      <c r="V78" s="31" t="n">
        <v>52.2065</v>
      </c>
      <c r="W78" s="31"/>
      <c r="X78" s="31" t="n">
        <v>367.329</v>
      </c>
      <c r="Y78" s="31"/>
      <c r="Z78" s="31" t="n">
        <v>91</v>
      </c>
      <c r="AA78" s="31" t="n">
        <v>87.5</v>
      </c>
      <c r="AB78" s="30" t="n">
        <v>204.5</v>
      </c>
      <c r="AC78" s="47" t="n">
        <f aca="false">SUM(B78+K78+T78)</f>
        <v>78.13332</v>
      </c>
      <c r="AD78" s="47" t="n">
        <f aca="false">SUM(C78+L78+U78)</f>
        <v>347.97057</v>
      </c>
      <c r="AE78" s="47" t="n">
        <f aca="false">SUM(D78+M78+V78)</f>
        <v>156.60804</v>
      </c>
      <c r="AF78" s="47" t="n">
        <f aca="false">SUM(E78+N78+W78)</f>
        <v>126.29382</v>
      </c>
      <c r="AG78" s="47" t="n">
        <f aca="false">SUM(F78+O78+X78)</f>
        <v>447.43099</v>
      </c>
      <c r="AH78" s="47" t="n">
        <f aca="false">SUM(G78+P78+Y78)</f>
        <v>44.52</v>
      </c>
      <c r="AI78" s="47" t="n">
        <f aca="false">SUM(H78+Q78+Z78)</f>
        <v>132.56</v>
      </c>
      <c r="AJ78" s="47" t="n">
        <f aca="false">SUM(I78+R78+AA78)</f>
        <v>151.5</v>
      </c>
      <c r="AK78" s="47" t="n">
        <f aca="false">SUM(J78+S78+AB78)</f>
        <v>293.3</v>
      </c>
    </row>
    <row r="79" customFormat="false" ht="12" hidden="false" customHeight="true" outlineLevel="0" collapsed="false">
      <c r="A79" s="28" t="s">
        <v>144</v>
      </c>
      <c r="B79" s="29" t="n">
        <v>42.4</v>
      </c>
      <c r="C79" s="31" t="n">
        <v>45.924</v>
      </c>
      <c r="D79" s="31" t="n">
        <v>28.064</v>
      </c>
      <c r="E79" s="31" t="n">
        <v>13.352</v>
      </c>
      <c r="F79" s="31" t="n">
        <v>22.64</v>
      </c>
      <c r="G79" s="31" t="n">
        <v>26.88</v>
      </c>
      <c r="H79" s="31" t="n">
        <v>24.32</v>
      </c>
      <c r="I79" s="31" t="n">
        <v>16.6</v>
      </c>
      <c r="J79" s="30" t="n">
        <v>26.2</v>
      </c>
      <c r="K79" s="31"/>
      <c r="L79" s="31"/>
      <c r="M79" s="31"/>
      <c r="N79" s="31"/>
      <c r="O79" s="31"/>
      <c r="P79" s="31"/>
      <c r="Q79" s="31"/>
      <c r="R79" s="31"/>
      <c r="S79" s="30"/>
      <c r="T79" s="31" t="n">
        <v>5</v>
      </c>
      <c r="U79" s="31" t="n">
        <v>5</v>
      </c>
      <c r="V79" s="31" t="n">
        <v>97.22663</v>
      </c>
      <c r="W79" s="31" t="n">
        <v>18.87907</v>
      </c>
      <c r="X79" s="31" t="n">
        <v>201.33035</v>
      </c>
      <c r="Y79" s="31" t="n">
        <v>20</v>
      </c>
      <c r="Z79" s="31" t="n">
        <v>5</v>
      </c>
      <c r="AA79" s="31" t="n">
        <v>93.83819</v>
      </c>
      <c r="AB79" s="30" t="n">
        <v>52.91312</v>
      </c>
      <c r="AC79" s="47" t="n">
        <f aca="false">SUM(B79+K79+T79)</f>
        <v>47.4</v>
      </c>
      <c r="AD79" s="47" t="n">
        <f aca="false">SUM(C79+L79+U79)</f>
        <v>50.924</v>
      </c>
      <c r="AE79" s="47" t="n">
        <f aca="false">SUM(D79+M79+V79)</f>
        <v>125.29063</v>
      </c>
      <c r="AF79" s="47" t="n">
        <f aca="false">SUM(E79+N79+W79)</f>
        <v>32.23107</v>
      </c>
      <c r="AG79" s="47" t="n">
        <f aca="false">SUM(F79+O79+X79)</f>
        <v>223.97035</v>
      </c>
      <c r="AH79" s="47" t="n">
        <f aca="false">SUM(G79+P79+Y79)</f>
        <v>46.88</v>
      </c>
      <c r="AI79" s="47" t="n">
        <f aca="false">SUM(H79+Q79+Z79)</f>
        <v>29.32</v>
      </c>
      <c r="AJ79" s="47" t="n">
        <f aca="false">SUM(I79+R79+AA79)</f>
        <v>110.43819</v>
      </c>
      <c r="AK79" s="47" t="n">
        <f aca="false">SUM(J79+S79+AB79)</f>
        <v>79.11312</v>
      </c>
    </row>
    <row r="80" customFormat="false" ht="12" hidden="false" customHeight="true" outlineLevel="0" collapsed="false">
      <c r="A80" s="28" t="s">
        <v>145</v>
      </c>
      <c r="B80" s="29" t="n">
        <v>16.7</v>
      </c>
      <c r="C80" s="31" t="n">
        <v>14.712</v>
      </c>
      <c r="D80" s="31" t="n">
        <v>15.312</v>
      </c>
      <c r="E80" s="31" t="n">
        <v>14.412</v>
      </c>
      <c r="F80" s="31" t="n">
        <v>16.552</v>
      </c>
      <c r="G80" s="31" t="n">
        <v>20.04</v>
      </c>
      <c r="H80" s="31" t="n">
        <v>15.76</v>
      </c>
      <c r="I80" s="31" t="n">
        <v>15.2</v>
      </c>
      <c r="J80" s="30" t="n">
        <v>51.65</v>
      </c>
      <c r="K80" s="31"/>
      <c r="L80" s="31"/>
      <c r="M80" s="31"/>
      <c r="N80" s="31"/>
      <c r="O80" s="31"/>
      <c r="P80" s="31"/>
      <c r="Q80" s="31"/>
      <c r="R80" s="31"/>
      <c r="S80" s="30"/>
      <c r="T80" s="31"/>
      <c r="U80" s="31" t="n">
        <v>4</v>
      </c>
      <c r="V80" s="31"/>
      <c r="W80" s="31" t="n">
        <v>5.78938</v>
      </c>
      <c r="X80" s="31" t="n">
        <v>20</v>
      </c>
      <c r="Y80" s="31" t="n">
        <v>12.998</v>
      </c>
      <c r="Z80" s="31"/>
      <c r="AA80" s="31"/>
      <c r="AB80" s="30" t="n">
        <v>24.39866</v>
      </c>
      <c r="AC80" s="47" t="n">
        <f aca="false">SUM(B80+K80+T80)</f>
        <v>16.7</v>
      </c>
      <c r="AD80" s="47" t="n">
        <f aca="false">SUM(C80+L80+U80)</f>
        <v>18.712</v>
      </c>
      <c r="AE80" s="47" t="n">
        <f aca="false">SUM(D80+M80+V80)</f>
        <v>15.312</v>
      </c>
      <c r="AF80" s="47" t="n">
        <f aca="false">SUM(E80+N80+W80)</f>
        <v>20.20138</v>
      </c>
      <c r="AG80" s="47" t="n">
        <f aca="false">SUM(F80+O80+X80)</f>
        <v>36.552</v>
      </c>
      <c r="AH80" s="47" t="n">
        <f aca="false">SUM(G80+P80+Y80)</f>
        <v>33.038</v>
      </c>
      <c r="AI80" s="47" t="n">
        <f aca="false">SUM(H80+Q80+Z80)</f>
        <v>15.76</v>
      </c>
      <c r="AJ80" s="47" t="n">
        <f aca="false">SUM(I80+R80+AA80)</f>
        <v>15.2</v>
      </c>
      <c r="AK80" s="47" t="n">
        <f aca="false">SUM(J80+S80+AB80)</f>
        <v>76.04866</v>
      </c>
    </row>
    <row r="81" customFormat="false" ht="12" hidden="false" customHeight="true" outlineLevel="0" collapsed="false">
      <c r="A81" s="28" t="s">
        <v>146</v>
      </c>
      <c r="B81" s="29"/>
      <c r="C81" s="31"/>
      <c r="D81" s="31"/>
      <c r="E81" s="31"/>
      <c r="F81" s="31"/>
      <c r="G81" s="31"/>
      <c r="H81" s="31" t="n">
        <v>15.1</v>
      </c>
      <c r="I81" s="31" t="n">
        <v>37.5</v>
      </c>
      <c r="J81" s="30" t="n">
        <v>51.7</v>
      </c>
      <c r="K81" s="31"/>
      <c r="L81" s="31"/>
      <c r="M81" s="31"/>
      <c r="N81" s="31"/>
      <c r="O81" s="31"/>
      <c r="P81" s="31"/>
      <c r="Q81" s="31"/>
      <c r="R81" s="31"/>
      <c r="S81" s="30"/>
      <c r="T81" s="31"/>
      <c r="U81" s="31"/>
      <c r="V81" s="31"/>
      <c r="W81" s="31"/>
      <c r="X81" s="31"/>
      <c r="Y81" s="31"/>
      <c r="Z81" s="31"/>
      <c r="AA81" s="31"/>
      <c r="AB81" s="30"/>
      <c r="AC81" s="47" t="n">
        <f aca="false">SUM(B81+K81+T81)</f>
        <v>0</v>
      </c>
      <c r="AD81" s="47" t="n">
        <f aca="false">SUM(C81+L81+U81)</f>
        <v>0</v>
      </c>
      <c r="AE81" s="47" t="n">
        <f aca="false">SUM(D81+M81+V81)</f>
        <v>0</v>
      </c>
      <c r="AF81" s="47" t="n">
        <f aca="false">SUM(E81+N81+W81)</f>
        <v>0</v>
      </c>
      <c r="AG81" s="47" t="n">
        <f aca="false">SUM(F81+O81+X81)</f>
        <v>0</v>
      </c>
      <c r="AH81" s="47" t="n">
        <f aca="false">SUM(G81+P81+Y81)</f>
        <v>0</v>
      </c>
      <c r="AI81" s="47" t="n">
        <f aca="false">SUM(H81+Q81+Z81)</f>
        <v>15.1</v>
      </c>
      <c r="AJ81" s="47" t="n">
        <f aca="false">SUM(I81+R81+AA81)</f>
        <v>37.5</v>
      </c>
      <c r="AK81" s="47" t="n">
        <f aca="false">SUM(J81+S81+AB81)</f>
        <v>51.7</v>
      </c>
    </row>
    <row r="82" customFormat="false" ht="12" hidden="false" customHeight="true" outlineLevel="0" collapsed="false">
      <c r="A82" s="28" t="s">
        <v>147</v>
      </c>
      <c r="B82" s="29"/>
      <c r="C82" s="31"/>
      <c r="D82" s="31"/>
      <c r="E82" s="31"/>
      <c r="F82" s="31" t="n">
        <v>8.74748</v>
      </c>
      <c r="G82" s="31" t="n">
        <v>26.24244</v>
      </c>
      <c r="H82" s="31" t="n">
        <v>17.49496</v>
      </c>
      <c r="I82" s="31"/>
      <c r="J82" s="30"/>
      <c r="K82" s="31"/>
      <c r="L82" s="31"/>
      <c r="M82" s="31"/>
      <c r="N82" s="31"/>
      <c r="O82" s="31"/>
      <c r="P82" s="31"/>
      <c r="Q82" s="31"/>
      <c r="R82" s="31"/>
      <c r="S82" s="30"/>
      <c r="T82" s="31"/>
      <c r="U82" s="31"/>
      <c r="V82" s="31"/>
      <c r="W82" s="31"/>
      <c r="X82" s="31" t="n">
        <v>460.65341</v>
      </c>
      <c r="Y82" s="31"/>
      <c r="Z82" s="31"/>
      <c r="AA82" s="31"/>
      <c r="AB82" s="30"/>
      <c r="AC82" s="47" t="n">
        <f aca="false">SUM(B82+K82+T82)</f>
        <v>0</v>
      </c>
      <c r="AD82" s="47" t="n">
        <f aca="false">SUM(C82+L82+U82)</f>
        <v>0</v>
      </c>
      <c r="AE82" s="47" t="n">
        <f aca="false">SUM(D82+M82+V82)</f>
        <v>0</v>
      </c>
      <c r="AF82" s="47" t="n">
        <f aca="false">SUM(E82+N82+W82)</f>
        <v>0</v>
      </c>
      <c r="AG82" s="47" t="n">
        <f aca="false">SUM(F82+O82+X82)</f>
        <v>469.40089</v>
      </c>
      <c r="AH82" s="47" t="n">
        <f aca="false">SUM(G82+P82+Y82)</f>
        <v>26.24244</v>
      </c>
      <c r="AI82" s="47" t="n">
        <f aca="false">SUM(H82+Q82+Z82)</f>
        <v>17.49496</v>
      </c>
      <c r="AJ82" s="47" t="n">
        <f aca="false">SUM(I82+R82+AA82)</f>
        <v>0</v>
      </c>
      <c r="AK82" s="47" t="n">
        <f aca="false">SUM(J82+S82+AB82)</f>
        <v>0</v>
      </c>
    </row>
    <row r="83" customFormat="false" ht="12" hidden="false" customHeight="true" outlineLevel="0" collapsed="false">
      <c r="A83" s="28" t="s">
        <v>148</v>
      </c>
      <c r="B83" s="29"/>
      <c r="C83" s="31"/>
      <c r="D83" s="31"/>
      <c r="E83" s="31"/>
      <c r="F83" s="31"/>
      <c r="G83" s="31" t="n">
        <v>84.15991</v>
      </c>
      <c r="H83" s="31" t="n">
        <v>175.27841</v>
      </c>
      <c r="I83" s="31" t="n">
        <v>214.86357</v>
      </c>
      <c r="J83" s="30" t="n">
        <v>124.81226</v>
      </c>
      <c r="K83" s="31"/>
      <c r="L83" s="31"/>
      <c r="M83" s="31"/>
      <c r="N83" s="31"/>
      <c r="O83" s="31"/>
      <c r="P83" s="31"/>
      <c r="Q83" s="31"/>
      <c r="R83" s="31"/>
      <c r="S83" s="30"/>
      <c r="T83" s="31"/>
      <c r="U83" s="31"/>
      <c r="V83" s="31"/>
      <c r="W83" s="31"/>
      <c r="X83" s="31"/>
      <c r="Y83" s="31"/>
      <c r="Z83" s="31"/>
      <c r="AA83" s="31"/>
      <c r="AB83" s="30"/>
      <c r="AC83" s="47" t="n">
        <f aca="false">SUM(B83+K83+T83)</f>
        <v>0</v>
      </c>
      <c r="AD83" s="47" t="n">
        <f aca="false">SUM(C83+L83+U83)</f>
        <v>0</v>
      </c>
      <c r="AE83" s="47" t="n">
        <f aca="false">SUM(D83+M83+V83)</f>
        <v>0</v>
      </c>
      <c r="AF83" s="47" t="n">
        <f aca="false">SUM(E83+N83+W83)</f>
        <v>0</v>
      </c>
      <c r="AG83" s="47" t="n">
        <f aca="false">SUM(F83+O83+X83)</f>
        <v>0</v>
      </c>
      <c r="AH83" s="47" t="n">
        <f aca="false">SUM(G83+P83+Y83)</f>
        <v>84.15991</v>
      </c>
      <c r="AI83" s="47" t="n">
        <f aca="false">SUM(H83+Q83+Z83)</f>
        <v>175.27841</v>
      </c>
      <c r="AJ83" s="47" t="n">
        <f aca="false">SUM(I83+R83+AA83)</f>
        <v>214.86357</v>
      </c>
      <c r="AK83" s="47" t="n">
        <f aca="false">SUM(J83+S83+AB83)</f>
        <v>124.81226</v>
      </c>
    </row>
    <row r="84" customFormat="false" ht="12" hidden="false" customHeight="true" outlineLevel="0" collapsed="false">
      <c r="A84" s="28" t="s">
        <v>149</v>
      </c>
      <c r="B84" s="29"/>
      <c r="C84" s="31"/>
      <c r="D84" s="31"/>
      <c r="E84" s="31"/>
      <c r="F84" s="31"/>
      <c r="G84" s="31"/>
      <c r="H84" s="31" t="n">
        <v>11</v>
      </c>
      <c r="I84" s="31" t="n">
        <v>13.2</v>
      </c>
      <c r="J84" s="30" t="n">
        <v>13.2</v>
      </c>
      <c r="K84" s="31"/>
      <c r="L84" s="31"/>
      <c r="M84" s="31"/>
      <c r="N84" s="31"/>
      <c r="O84" s="31"/>
      <c r="P84" s="31"/>
      <c r="Q84" s="31"/>
      <c r="R84" s="31"/>
      <c r="S84" s="30"/>
      <c r="T84" s="31"/>
      <c r="U84" s="31"/>
      <c r="V84" s="31"/>
      <c r="W84" s="31"/>
      <c r="X84" s="31"/>
      <c r="Y84" s="31"/>
      <c r="Z84" s="31"/>
      <c r="AA84" s="31"/>
      <c r="AB84" s="30"/>
      <c r="AC84" s="47" t="n">
        <f aca="false">SUM(B84+K84+T84)</f>
        <v>0</v>
      </c>
      <c r="AD84" s="47" t="n">
        <f aca="false">SUM(C84+L84+U84)</f>
        <v>0</v>
      </c>
      <c r="AE84" s="47" t="n">
        <f aca="false">SUM(D84+M84+V84)</f>
        <v>0</v>
      </c>
      <c r="AF84" s="47" t="n">
        <f aca="false">SUM(E84+N84+W84)</f>
        <v>0</v>
      </c>
      <c r="AG84" s="47" t="n">
        <f aca="false">SUM(F84+O84+X84)</f>
        <v>0</v>
      </c>
      <c r="AH84" s="47" t="n">
        <f aca="false">SUM(G84+P84+Y84)</f>
        <v>0</v>
      </c>
      <c r="AI84" s="47" t="n">
        <f aca="false">SUM(H84+Q84+Z84)</f>
        <v>11</v>
      </c>
      <c r="AJ84" s="47" t="n">
        <f aca="false">SUM(I84+R84+AA84)</f>
        <v>13.2</v>
      </c>
      <c r="AK84" s="47" t="n">
        <f aca="false">SUM(J84+S84+AB84)</f>
        <v>13.2</v>
      </c>
    </row>
    <row r="85" customFormat="false" ht="12" hidden="false" customHeight="true" outlineLevel="0" collapsed="false">
      <c r="A85" s="28" t="s">
        <v>150</v>
      </c>
      <c r="B85" s="29"/>
      <c r="C85" s="31"/>
      <c r="D85" s="31"/>
      <c r="E85" s="31"/>
      <c r="F85" s="31"/>
      <c r="G85" s="31" t="n">
        <v>11</v>
      </c>
      <c r="H85" s="31" t="n">
        <v>13.2</v>
      </c>
      <c r="I85" s="31" t="n">
        <v>24.2</v>
      </c>
      <c r="J85" s="30" t="n">
        <v>26.4</v>
      </c>
      <c r="K85" s="31"/>
      <c r="L85" s="31"/>
      <c r="M85" s="31"/>
      <c r="N85" s="31"/>
      <c r="O85" s="31"/>
      <c r="P85" s="31"/>
      <c r="Q85" s="31"/>
      <c r="R85" s="31"/>
      <c r="S85" s="30"/>
      <c r="T85" s="31"/>
      <c r="U85" s="31"/>
      <c r="V85" s="31"/>
      <c r="W85" s="31"/>
      <c r="X85" s="31"/>
      <c r="Y85" s="31"/>
      <c r="Z85" s="31"/>
      <c r="AA85" s="31"/>
      <c r="AB85" s="30"/>
      <c r="AC85" s="47" t="n">
        <f aca="false">SUM(B85+K85+T85)</f>
        <v>0</v>
      </c>
      <c r="AD85" s="47" t="n">
        <f aca="false">SUM(C85+L85+U85)</f>
        <v>0</v>
      </c>
      <c r="AE85" s="47" t="n">
        <f aca="false">SUM(D85+M85+V85)</f>
        <v>0</v>
      </c>
      <c r="AF85" s="47" t="n">
        <f aca="false">SUM(E85+N85+W85)</f>
        <v>0</v>
      </c>
      <c r="AG85" s="47" t="n">
        <f aca="false">SUM(F85+O85+X85)</f>
        <v>0</v>
      </c>
      <c r="AH85" s="47" t="n">
        <f aca="false">SUM(G85+P85+Y85)</f>
        <v>11</v>
      </c>
      <c r="AI85" s="47" t="n">
        <f aca="false">SUM(H85+Q85+Z85)</f>
        <v>13.2</v>
      </c>
      <c r="AJ85" s="47" t="n">
        <f aca="false">SUM(I85+R85+AA85)</f>
        <v>24.2</v>
      </c>
      <c r="AK85" s="47" t="n">
        <f aca="false">SUM(J85+S85+AB85)</f>
        <v>26.4</v>
      </c>
    </row>
    <row r="86" customFormat="false" ht="12" hidden="false" customHeight="true" outlineLevel="0" collapsed="false">
      <c r="A86" s="28" t="s">
        <v>151</v>
      </c>
      <c r="B86" s="29"/>
      <c r="C86" s="31"/>
      <c r="D86" s="31"/>
      <c r="E86" s="31"/>
      <c r="F86" s="31"/>
      <c r="G86" s="31"/>
      <c r="H86" s="31"/>
      <c r="I86" s="31"/>
      <c r="J86" s="30" t="n">
        <v>2</v>
      </c>
      <c r="K86" s="31"/>
      <c r="L86" s="31"/>
      <c r="M86" s="31"/>
      <c r="N86" s="31"/>
      <c r="O86" s="31"/>
      <c r="P86" s="31"/>
      <c r="Q86" s="31"/>
      <c r="R86" s="31"/>
      <c r="S86" s="30"/>
      <c r="T86" s="31"/>
      <c r="U86" s="31"/>
      <c r="V86" s="31"/>
      <c r="W86" s="31"/>
      <c r="X86" s="31"/>
      <c r="Y86" s="31"/>
      <c r="Z86" s="31"/>
      <c r="AA86" s="31"/>
      <c r="AB86" s="30"/>
      <c r="AC86" s="47" t="n">
        <f aca="false">SUM(B86+K86+T86)</f>
        <v>0</v>
      </c>
      <c r="AD86" s="47" t="n">
        <f aca="false">SUM(C86+L86+U86)</f>
        <v>0</v>
      </c>
      <c r="AE86" s="47" t="n">
        <f aca="false">SUM(D86+M86+V86)</f>
        <v>0</v>
      </c>
      <c r="AF86" s="47" t="n">
        <f aca="false">SUM(E86+N86+W86)</f>
        <v>0</v>
      </c>
      <c r="AG86" s="47" t="n">
        <f aca="false">SUM(F86+O86+X86)</f>
        <v>0</v>
      </c>
      <c r="AH86" s="47" t="n">
        <f aca="false">SUM(G86+P86+Y86)</f>
        <v>0</v>
      </c>
      <c r="AI86" s="47" t="n">
        <f aca="false">SUM(H86+Q86+Z86)</f>
        <v>0</v>
      </c>
      <c r="AJ86" s="47" t="n">
        <f aca="false">SUM(I86+R86+AA86)</f>
        <v>0</v>
      </c>
      <c r="AK86" s="47" t="n">
        <f aca="false">SUM(J86+S86+AB86)</f>
        <v>2</v>
      </c>
    </row>
    <row r="87" customFormat="false" ht="12" hidden="false" customHeight="true" outlineLevel="0" collapsed="false">
      <c r="A87" s="28" t="s">
        <v>152</v>
      </c>
      <c r="B87" s="29" t="n">
        <v>60.062</v>
      </c>
      <c r="C87" s="31" t="n">
        <v>68.592</v>
      </c>
      <c r="D87" s="31" t="n">
        <v>69.32404</v>
      </c>
      <c r="E87" s="31" t="n">
        <v>67.88812</v>
      </c>
      <c r="F87" s="31" t="n">
        <v>107.79402</v>
      </c>
      <c r="G87" s="31" t="n">
        <v>198.148</v>
      </c>
      <c r="H87" s="31" t="n">
        <v>231.316</v>
      </c>
      <c r="I87" s="31" t="n">
        <v>208.272</v>
      </c>
      <c r="J87" s="30" t="n">
        <v>293.228</v>
      </c>
      <c r="K87" s="31"/>
      <c r="L87" s="31"/>
      <c r="M87" s="31"/>
      <c r="N87" s="31"/>
      <c r="O87" s="31"/>
      <c r="P87" s="31"/>
      <c r="Q87" s="31" t="n">
        <v>20.74287</v>
      </c>
      <c r="R87" s="31" t="n">
        <v>22.29539</v>
      </c>
      <c r="S87" s="30"/>
      <c r="T87" s="31"/>
      <c r="U87" s="31" t="n">
        <v>303.44766</v>
      </c>
      <c r="V87" s="31" t="n">
        <v>223.89559</v>
      </c>
      <c r="W87" s="31" t="n">
        <v>91.66715</v>
      </c>
      <c r="X87" s="31" t="n">
        <v>134.91772</v>
      </c>
      <c r="Y87" s="31"/>
      <c r="Z87" s="31" t="n">
        <v>15.38005</v>
      </c>
      <c r="AA87" s="31" t="n">
        <v>69.12971</v>
      </c>
      <c r="AB87" s="30" t="n">
        <v>120.37665</v>
      </c>
      <c r="AC87" s="47" t="n">
        <f aca="false">SUM(B87+K87+T87)</f>
        <v>60.062</v>
      </c>
      <c r="AD87" s="47" t="n">
        <f aca="false">SUM(C87+L87+U87)</f>
        <v>372.03966</v>
      </c>
      <c r="AE87" s="47" t="n">
        <f aca="false">SUM(D87+M87+V87)</f>
        <v>293.21963</v>
      </c>
      <c r="AF87" s="47" t="n">
        <f aca="false">SUM(E87+N87+W87)</f>
        <v>159.55527</v>
      </c>
      <c r="AG87" s="47" t="n">
        <f aca="false">SUM(F87+O87+X87)</f>
        <v>242.71174</v>
      </c>
      <c r="AH87" s="47" t="n">
        <f aca="false">SUM(G87+P87+Y87)</f>
        <v>198.148</v>
      </c>
      <c r="AI87" s="47" t="n">
        <f aca="false">SUM(H87+Q87+Z87)</f>
        <v>267.43892</v>
      </c>
      <c r="AJ87" s="47" t="n">
        <f aca="false">SUM(I87+R87+AA87)</f>
        <v>299.6971</v>
      </c>
      <c r="AK87" s="47" t="n">
        <f aca="false">SUM(J87+S87+AB87)</f>
        <v>413.60465</v>
      </c>
    </row>
    <row r="88" customFormat="false" ht="12" hidden="false" customHeight="true" outlineLevel="0" collapsed="false">
      <c r="A88" s="28" t="s">
        <v>153</v>
      </c>
      <c r="B88" s="29" t="n">
        <v>3</v>
      </c>
      <c r="C88" s="31" t="n">
        <v>25.92697</v>
      </c>
      <c r="D88" s="31" t="n">
        <v>25.94628</v>
      </c>
      <c r="E88" s="31" t="n">
        <v>12.55068</v>
      </c>
      <c r="F88" s="31" t="n">
        <v>4.78</v>
      </c>
      <c r="G88" s="31" t="n">
        <v>24.26</v>
      </c>
      <c r="H88" s="31" t="n">
        <v>31.52</v>
      </c>
      <c r="I88" s="31" t="n">
        <v>9.9</v>
      </c>
      <c r="J88" s="30" t="n">
        <v>43.15</v>
      </c>
      <c r="K88" s="31"/>
      <c r="L88" s="31"/>
      <c r="M88" s="31"/>
      <c r="N88" s="31"/>
      <c r="O88" s="31"/>
      <c r="P88" s="31"/>
      <c r="Q88" s="31"/>
      <c r="R88" s="31"/>
      <c r="S88" s="30"/>
      <c r="T88" s="31" t="n">
        <v>71.38712</v>
      </c>
      <c r="U88" s="31" t="n">
        <v>81.37078</v>
      </c>
      <c r="V88" s="31" t="n">
        <v>7.40066</v>
      </c>
      <c r="W88" s="31"/>
      <c r="X88" s="31" t="n">
        <v>11.53</v>
      </c>
      <c r="Y88" s="31"/>
      <c r="Z88" s="31" t="n">
        <v>3.73062</v>
      </c>
      <c r="AA88" s="31" t="n">
        <v>12.96938</v>
      </c>
      <c r="AB88" s="30" t="n">
        <v>112.64367</v>
      </c>
      <c r="AC88" s="47" t="n">
        <f aca="false">SUM(B88+K88+T88)</f>
        <v>74.38712</v>
      </c>
      <c r="AD88" s="47" t="n">
        <f aca="false">SUM(C88+L88+U88)</f>
        <v>107.29775</v>
      </c>
      <c r="AE88" s="47" t="n">
        <f aca="false">SUM(D88+M88+V88)</f>
        <v>33.34694</v>
      </c>
      <c r="AF88" s="47" t="n">
        <f aca="false">SUM(E88+N88+W88)</f>
        <v>12.55068</v>
      </c>
      <c r="AG88" s="47" t="n">
        <f aca="false">SUM(F88+O88+X88)</f>
        <v>16.31</v>
      </c>
      <c r="AH88" s="47" t="n">
        <f aca="false">SUM(G88+P88+Y88)</f>
        <v>24.26</v>
      </c>
      <c r="AI88" s="47" t="n">
        <f aca="false">SUM(H88+Q88+Z88)</f>
        <v>35.25062</v>
      </c>
      <c r="AJ88" s="47" t="n">
        <f aca="false">SUM(I88+R88+AA88)</f>
        <v>22.86938</v>
      </c>
      <c r="AK88" s="47" t="n">
        <f aca="false">SUM(J88+S88+AB88)</f>
        <v>155.79367</v>
      </c>
    </row>
    <row r="89" customFormat="false" ht="12" hidden="false" customHeight="true" outlineLevel="0" collapsed="false">
      <c r="A89" s="28" t="s">
        <v>64</v>
      </c>
      <c r="B89" s="29" t="n">
        <v>94.11286</v>
      </c>
      <c r="C89" s="31" t="n">
        <v>49.46031</v>
      </c>
      <c r="D89" s="31" t="n">
        <v>100.20088</v>
      </c>
      <c r="E89" s="31" t="n">
        <v>69.47347</v>
      </c>
      <c r="F89" s="31" t="n">
        <v>5.27374</v>
      </c>
      <c r="G89" s="31" t="n">
        <v>33.6</v>
      </c>
      <c r="H89" s="31" t="n">
        <v>44.7</v>
      </c>
      <c r="I89" s="31" t="n">
        <v>46.95</v>
      </c>
      <c r="J89" s="30" t="n">
        <v>54</v>
      </c>
      <c r="K89" s="31"/>
      <c r="L89" s="31"/>
      <c r="M89" s="31"/>
      <c r="N89" s="31"/>
      <c r="O89" s="31"/>
      <c r="P89" s="31"/>
      <c r="Q89" s="31"/>
      <c r="R89" s="31" t="n">
        <v>41.82088</v>
      </c>
      <c r="S89" s="30" t="n">
        <v>30.21058</v>
      </c>
      <c r="T89" s="31" t="n">
        <v>58</v>
      </c>
      <c r="U89" s="31"/>
      <c r="V89" s="31" t="n">
        <v>60</v>
      </c>
      <c r="W89" s="31"/>
      <c r="X89" s="31"/>
      <c r="Y89" s="31"/>
      <c r="Z89" s="31"/>
      <c r="AA89" s="31"/>
      <c r="AB89" s="30"/>
      <c r="AC89" s="47" t="n">
        <f aca="false">SUM(B89+K89+T89)</f>
        <v>152.11286</v>
      </c>
      <c r="AD89" s="47" t="n">
        <f aca="false">SUM(C89+L89+U89)</f>
        <v>49.46031</v>
      </c>
      <c r="AE89" s="47" t="n">
        <f aca="false">SUM(D89+M89+V89)</f>
        <v>160.20088</v>
      </c>
      <c r="AF89" s="47" t="n">
        <f aca="false">SUM(E89+N89+W89)</f>
        <v>69.47347</v>
      </c>
      <c r="AG89" s="47" t="n">
        <f aca="false">SUM(F89+O89+X89)</f>
        <v>5.27374</v>
      </c>
      <c r="AH89" s="47" t="n">
        <f aca="false">SUM(G89+P89+Y89)</f>
        <v>33.6</v>
      </c>
      <c r="AI89" s="47" t="n">
        <f aca="false">SUM(H89+Q89+Z89)</f>
        <v>44.7</v>
      </c>
      <c r="AJ89" s="47" t="n">
        <f aca="false">SUM(I89+R89+AA89)</f>
        <v>88.77088</v>
      </c>
      <c r="AK89" s="47" t="n">
        <f aca="false">SUM(J89+S89+AB89)</f>
        <v>84.21058</v>
      </c>
    </row>
    <row r="90" s="52" customFormat="true" ht="13.5" hidden="false" customHeight="false" outlineLevel="0" collapsed="false">
      <c r="A90" s="65" t="s">
        <v>29</v>
      </c>
      <c r="B90" s="49" t="n">
        <f aca="false">+SUM(B5:B89)</f>
        <v>2647.71649</v>
      </c>
      <c r="C90" s="50" t="n">
        <f aca="false">+SUM(C5:C89)</f>
        <v>2656.85224</v>
      </c>
      <c r="D90" s="50" t="n">
        <f aca="false">+SUM(D5:D89)</f>
        <v>3059.27256</v>
      </c>
      <c r="E90" s="50" t="n">
        <f aca="false">+SUM(E5:E89)</f>
        <v>3557.00902</v>
      </c>
      <c r="F90" s="50" t="n">
        <f aca="false">+SUM(F5:F89)</f>
        <v>4575.463</v>
      </c>
      <c r="G90" s="50" t="n">
        <f aca="false">+SUM(G5:G89)</f>
        <v>6010.41589</v>
      </c>
      <c r="H90" s="50" t="n">
        <f aca="false">+SUM(H5:H89)</f>
        <v>6721.26268</v>
      </c>
      <c r="I90" s="50" t="n">
        <f aca="false">+SUM(I5:I89)</f>
        <v>7420.90561</v>
      </c>
      <c r="J90" s="51" t="n">
        <f aca="false">+SUM(J5:J89)</f>
        <v>8638.36858</v>
      </c>
      <c r="K90" s="50" t="n">
        <f aca="false">+SUM(K5:K89)</f>
        <v>160.38636</v>
      </c>
      <c r="L90" s="50" t="n">
        <f aca="false">+SUM(L5:L89)</f>
        <v>122.62811</v>
      </c>
      <c r="M90" s="50" t="n">
        <f aca="false">+SUM(M5:M89)</f>
        <v>91.23948</v>
      </c>
      <c r="N90" s="50" t="n">
        <f aca="false">+SUM(N5:N89)</f>
        <v>0</v>
      </c>
      <c r="O90" s="50" t="n">
        <f aca="false">+SUM(O5:O89)</f>
        <v>0</v>
      </c>
      <c r="P90" s="50" t="n">
        <f aca="false">+SUM(P5:P89)</f>
        <v>0</v>
      </c>
      <c r="Q90" s="50" t="n">
        <f aca="false">+SUM(Q5:Q89)</f>
        <v>2311.43393</v>
      </c>
      <c r="R90" s="50" t="n">
        <f aca="false">+SUM(R5:R89)</f>
        <v>4974.38267</v>
      </c>
      <c r="S90" s="51" t="n">
        <f aca="false">+SUM(S5:S89)</f>
        <v>12282.377</v>
      </c>
      <c r="T90" s="50" t="n">
        <f aca="false">+SUM(T5:T89)</f>
        <v>1354.84092</v>
      </c>
      <c r="U90" s="50" t="n">
        <f aca="false">+SUM(U5:U89)</f>
        <v>3719.72389</v>
      </c>
      <c r="V90" s="50" t="n">
        <f aca="false">+SUM(V5:V89)</f>
        <v>3585.93408</v>
      </c>
      <c r="W90" s="50" t="n">
        <f aca="false">+SUM(W5:W89)</f>
        <v>4348.72605</v>
      </c>
      <c r="X90" s="50" t="n">
        <f aca="false">+SUM(X5:X89)</f>
        <v>4730.02706</v>
      </c>
      <c r="Y90" s="50" t="n">
        <f aca="false">+SUM(Y5:Y89)</f>
        <v>1968.87189</v>
      </c>
      <c r="Z90" s="50" t="n">
        <f aca="false">+SUM(Z5:Z89)</f>
        <v>3896.18945</v>
      </c>
      <c r="AA90" s="50" t="n">
        <f aca="false">+SUM(AA5:AA89)</f>
        <v>3412.77239</v>
      </c>
      <c r="AB90" s="51" t="n">
        <f aca="false">+SUM(AB5:AB89)</f>
        <v>5984.34099</v>
      </c>
      <c r="AC90" s="50" t="n">
        <f aca="false">+SUM(AC5:AC89)</f>
        <v>4162.94377</v>
      </c>
      <c r="AD90" s="50" t="n">
        <f aca="false">+SUM(AD5:AD89)</f>
        <v>6499.20424</v>
      </c>
      <c r="AE90" s="50" t="n">
        <f aca="false">+SUM(AE5:AE89)</f>
        <v>6736.44612</v>
      </c>
      <c r="AF90" s="50" t="n">
        <f aca="false">+SUM(AF5:AF89)</f>
        <v>7905.73507</v>
      </c>
      <c r="AG90" s="50" t="n">
        <f aca="false">+SUM(AG5:AG89)</f>
        <v>9305.49006</v>
      </c>
      <c r="AH90" s="50" t="n">
        <f aca="false">+SUM(AH5:AH89)</f>
        <v>7979.28778</v>
      </c>
      <c r="AI90" s="50" t="n">
        <f aca="false">+SUM(AI5:AI89)</f>
        <v>12928.88606</v>
      </c>
      <c r="AJ90" s="50" t="n">
        <f aca="false">+SUM(AJ5:AJ89)</f>
        <v>15808.06067</v>
      </c>
      <c r="AK90" s="50" t="n">
        <f aca="false">+SUM(AK5:AK89)</f>
        <v>26905.08657</v>
      </c>
    </row>
    <row r="91" customFormat="false" ht="12.75" hidden="false" customHeight="false" outlineLevel="0" collapsed="false">
      <c r="A91" s="27" t="s">
        <v>45</v>
      </c>
      <c r="K91" s="33"/>
      <c r="L91" s="33"/>
      <c r="M91" s="33"/>
      <c r="N91" s="33"/>
      <c r="O91" s="33"/>
      <c r="P91" s="33"/>
      <c r="Q91" s="33"/>
      <c r="R91" s="33"/>
      <c r="S91" s="33"/>
    </row>
    <row r="92" customFormat="false" ht="10.5" hidden="false" customHeight="true" outlineLevel="0" collapsed="false">
      <c r="A92" s="27" t="s">
        <v>66</v>
      </c>
      <c r="K92" s="33"/>
      <c r="L92" s="33"/>
      <c r="M92" s="33"/>
      <c r="N92" s="33"/>
      <c r="O92" s="33"/>
      <c r="P92" s="33"/>
      <c r="Q92" s="33"/>
      <c r="R92" s="33"/>
      <c r="S92" s="33"/>
    </row>
    <row r="93" customFormat="false" ht="10.5" hidden="false" customHeight="true" outlineLevel="0" collapsed="false">
      <c r="A93" s="27" t="s">
        <v>67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</row>
    <row r="94" customFormat="false" ht="10.5" hidden="false" customHeight="true" outlineLevel="0" collapsed="false">
      <c r="A94" s="27" t="s">
        <v>68</v>
      </c>
      <c r="K94" s="33"/>
      <c r="L94" s="33"/>
      <c r="M94" s="33"/>
      <c r="N94" s="33"/>
      <c r="O94" s="33"/>
      <c r="P94" s="33"/>
      <c r="Q94" s="33"/>
      <c r="R94" s="33"/>
      <c r="S94" s="33"/>
    </row>
    <row r="95" customFormat="false" ht="12.75" hidden="false" customHeight="false" outlineLevel="0" collapsed="false">
      <c r="A95" s="2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66"/>
      <c r="AD95" s="66"/>
      <c r="AE95" s="66"/>
      <c r="AF95" s="66"/>
      <c r="AG95" s="66"/>
      <c r="AH95" s="66"/>
      <c r="AI95" s="66"/>
    </row>
    <row r="96" customFormat="false" ht="12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37"/>
      <c r="AD96" s="37"/>
      <c r="AE96" s="37"/>
      <c r="AF96" s="37"/>
      <c r="AG96" s="37"/>
    </row>
    <row r="97" customFormat="false" ht="12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</row>
    <row r="98" customFormat="false" ht="12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</row>
    <row r="99" customFormat="false" ht="12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</row>
    <row r="100" customFormat="false" ht="12.75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</row>
    <row r="101" customFormat="false" ht="12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</row>
    <row r="102" customFormat="false" ht="12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</row>
    <row r="103" customFormat="false" ht="12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</row>
    <row r="104" customFormat="false" ht="12.7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10" min="2" style="0" width="4.85"/>
    <col collapsed="false" customWidth="true" hidden="false" outlineLevel="0" max="16" min="11" style="0" width="4.41"/>
    <col collapsed="false" customWidth="true" hidden="false" outlineLevel="0" max="18" min="17" style="0" width="4.85"/>
    <col collapsed="false" customWidth="true" hidden="false" outlineLevel="0" max="19" min="19" style="0" width="5.41"/>
    <col collapsed="false" customWidth="true" hidden="false" outlineLevel="0" max="34" min="20" style="0" width="4.85"/>
    <col collapsed="false" customWidth="true" hidden="false" outlineLevel="0" max="35" min="35" style="0" width="5.41"/>
    <col collapsed="false" customWidth="true" hidden="false" outlineLevel="0" max="36" min="36" style="0" width="6.13"/>
    <col collapsed="false" customWidth="true" hidden="false" outlineLevel="0" max="37" min="37" style="0" width="6.99"/>
  </cols>
  <sheetData>
    <row r="1" customFormat="false" ht="12.75" hidden="false" customHeight="false" outlineLevel="0" collapsed="false">
      <c r="A1" s="38" t="s">
        <v>1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13.5" hidden="false" customHeight="false" outlineLevel="0" collapsed="false">
      <c r="A2" s="67" t="s">
        <v>5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H2" s="24"/>
      <c r="AI2" s="24"/>
      <c r="AJ2" s="4"/>
      <c r="AK2" s="4" t="s">
        <v>2</v>
      </c>
    </row>
    <row r="3" customFormat="false" ht="12.75" hidden="false" customHeight="false" outlineLevel="0" collapsed="false">
      <c r="A3" s="5" t="s">
        <v>155</v>
      </c>
      <c r="B3" s="39" t="s">
        <v>53</v>
      </c>
      <c r="C3" s="39"/>
      <c r="D3" s="39"/>
      <c r="E3" s="39"/>
      <c r="F3" s="39"/>
      <c r="G3" s="39"/>
      <c r="H3" s="39"/>
      <c r="I3" s="39"/>
      <c r="J3" s="40"/>
      <c r="K3" s="41" t="s">
        <v>54</v>
      </c>
      <c r="L3" s="41"/>
      <c r="M3" s="41"/>
      <c r="N3" s="41"/>
      <c r="O3" s="41"/>
      <c r="P3" s="41"/>
      <c r="Q3" s="41"/>
      <c r="R3" s="41"/>
      <c r="S3" s="40"/>
      <c r="T3" s="41" t="s">
        <v>55</v>
      </c>
      <c r="U3" s="41"/>
      <c r="V3" s="41"/>
      <c r="W3" s="41"/>
      <c r="X3" s="41"/>
      <c r="Y3" s="41"/>
      <c r="Z3" s="41"/>
      <c r="AA3" s="41"/>
      <c r="AB3" s="40"/>
      <c r="AC3" s="41" t="s">
        <v>29</v>
      </c>
      <c r="AD3" s="41"/>
      <c r="AE3" s="41"/>
      <c r="AF3" s="41"/>
      <c r="AG3" s="41"/>
      <c r="AH3" s="41"/>
      <c r="AI3" s="41"/>
      <c r="AJ3" s="41"/>
    </row>
    <row r="4" customFormat="false" ht="12.75" hidden="false" customHeight="false" outlineLevel="0" collapsed="false">
      <c r="A4" s="5"/>
      <c r="B4" s="42" t="n">
        <v>2006</v>
      </c>
      <c r="C4" s="43" t="n">
        <v>2007</v>
      </c>
      <c r="D4" s="43" t="n">
        <v>2008</v>
      </c>
      <c r="E4" s="43" t="n">
        <v>2009</v>
      </c>
      <c r="F4" s="43" t="n">
        <v>2010</v>
      </c>
      <c r="G4" s="44" t="n">
        <v>2011</v>
      </c>
      <c r="H4" s="45" t="n">
        <v>2012</v>
      </c>
      <c r="I4" s="45" t="n">
        <v>2013</v>
      </c>
      <c r="J4" s="46" t="n">
        <v>2014</v>
      </c>
      <c r="K4" s="42" t="n">
        <v>2006</v>
      </c>
      <c r="L4" s="43" t="n">
        <v>2007</v>
      </c>
      <c r="M4" s="43" t="n">
        <v>2008</v>
      </c>
      <c r="N4" s="43" t="n">
        <v>2009</v>
      </c>
      <c r="O4" s="43" t="n">
        <v>2010</v>
      </c>
      <c r="P4" s="44" t="n">
        <v>2011</v>
      </c>
      <c r="Q4" s="45" t="n">
        <v>2012</v>
      </c>
      <c r="R4" s="45" t="n">
        <v>2013</v>
      </c>
      <c r="S4" s="46" t="n">
        <v>2014</v>
      </c>
      <c r="T4" s="42" t="n">
        <v>2006</v>
      </c>
      <c r="U4" s="43" t="n">
        <v>2007</v>
      </c>
      <c r="V4" s="43" t="n">
        <v>2008</v>
      </c>
      <c r="W4" s="43" t="n">
        <v>2009</v>
      </c>
      <c r="X4" s="43" t="n">
        <v>2010</v>
      </c>
      <c r="Y4" s="44" t="n">
        <v>2011</v>
      </c>
      <c r="Z4" s="45" t="n">
        <v>2012</v>
      </c>
      <c r="AA4" s="45" t="n">
        <v>2013</v>
      </c>
      <c r="AB4" s="46" t="n">
        <v>2014</v>
      </c>
      <c r="AC4" s="45" t="n">
        <v>2006</v>
      </c>
      <c r="AD4" s="42" t="n">
        <v>2007</v>
      </c>
      <c r="AE4" s="43" t="n">
        <v>2008</v>
      </c>
      <c r="AF4" s="44" t="n">
        <v>2009</v>
      </c>
      <c r="AG4" s="44" t="n">
        <v>2010</v>
      </c>
      <c r="AH4" s="44" t="n">
        <v>2011</v>
      </c>
      <c r="AI4" s="44" t="n">
        <v>2012</v>
      </c>
      <c r="AJ4" s="44" t="n">
        <v>2013</v>
      </c>
      <c r="AK4" s="44" t="n">
        <v>2014</v>
      </c>
    </row>
    <row r="5" customFormat="false" ht="12.75" hidden="false" customHeight="false" outlineLevel="0" collapsed="false">
      <c r="A5" s="28" t="s">
        <v>156</v>
      </c>
      <c r="B5" s="29"/>
      <c r="C5" s="31"/>
      <c r="D5" s="31"/>
      <c r="E5" s="31" t="n">
        <v>14</v>
      </c>
      <c r="F5" s="31" t="n">
        <v>38.5</v>
      </c>
      <c r="G5" s="31" t="n">
        <v>31.5</v>
      </c>
      <c r="H5" s="31"/>
      <c r="I5" s="31"/>
      <c r="J5" s="30" t="n">
        <v>37.1</v>
      </c>
      <c r="K5" s="31"/>
      <c r="L5" s="31"/>
      <c r="M5" s="31"/>
      <c r="N5" s="31"/>
      <c r="O5" s="31"/>
      <c r="P5" s="31"/>
      <c r="Q5" s="31"/>
      <c r="R5" s="31"/>
      <c r="S5" s="31"/>
      <c r="T5" s="29"/>
      <c r="U5" s="31"/>
      <c r="V5" s="31"/>
      <c r="W5" s="31"/>
      <c r="X5" s="31"/>
      <c r="Y5" s="31"/>
      <c r="Z5" s="31"/>
      <c r="AA5" s="31"/>
      <c r="AB5" s="63"/>
      <c r="AC5" s="68" t="n">
        <f aca="false">SUM(B5+K5+T5)</f>
        <v>0</v>
      </c>
      <c r="AD5" s="68" t="n">
        <f aca="false">SUM(C5+L5+U5)</f>
        <v>0</v>
      </c>
      <c r="AE5" s="68" t="n">
        <f aca="false">SUM(D5+M5+V5)</f>
        <v>0</v>
      </c>
      <c r="AF5" s="68" t="n">
        <f aca="false">SUM(E5+N5+W5)</f>
        <v>14</v>
      </c>
      <c r="AG5" s="68" t="n">
        <f aca="false">SUM(F5+O5+X5)</f>
        <v>38.5</v>
      </c>
      <c r="AH5" s="68" t="n">
        <f aca="false">SUM(G5+P5+Y5)</f>
        <v>31.5</v>
      </c>
      <c r="AI5" s="68" t="n">
        <f aca="false">SUM(H5+Q5+Z5)</f>
        <v>0</v>
      </c>
      <c r="AJ5" s="68" t="n">
        <f aca="false">SUM(I5+R5+AA5)</f>
        <v>0</v>
      </c>
      <c r="AK5" s="68" t="n">
        <f aca="false">SUM(J5+S5+AB5)</f>
        <v>37.1</v>
      </c>
    </row>
    <row r="6" customFormat="false" ht="12.75" hidden="false" customHeight="false" outlineLevel="0" collapsed="false">
      <c r="A6" s="28" t="s">
        <v>157</v>
      </c>
      <c r="B6" s="29"/>
      <c r="C6" s="31"/>
      <c r="D6" s="31"/>
      <c r="E6" s="31"/>
      <c r="F6" s="31"/>
      <c r="G6" s="31"/>
      <c r="H6" s="31"/>
      <c r="I6" s="31" t="n">
        <v>19.3</v>
      </c>
      <c r="J6" s="30" t="n">
        <v>76.9</v>
      </c>
      <c r="K6" s="31"/>
      <c r="L6" s="31"/>
      <c r="M6" s="31"/>
      <c r="N6" s="31"/>
      <c r="O6" s="31"/>
      <c r="P6" s="31"/>
      <c r="Q6" s="31"/>
      <c r="R6" s="31"/>
      <c r="S6" s="31"/>
      <c r="T6" s="29"/>
      <c r="U6" s="31"/>
      <c r="V6" s="31"/>
      <c r="W6" s="31"/>
      <c r="X6" s="31"/>
      <c r="Y6" s="31"/>
      <c r="Z6" s="31"/>
      <c r="AA6" s="31"/>
      <c r="AB6" s="30"/>
      <c r="AC6" s="69" t="n">
        <f aca="false">SUM(B6+K6+T6)</f>
        <v>0</v>
      </c>
      <c r="AD6" s="69" t="n">
        <f aca="false">SUM(C6+L6+U6)</f>
        <v>0</v>
      </c>
      <c r="AE6" s="69" t="n">
        <f aca="false">SUM(D6+M6+V6)</f>
        <v>0</v>
      </c>
      <c r="AF6" s="69" t="n">
        <f aca="false">SUM(E6+N6+W6)</f>
        <v>0</v>
      </c>
      <c r="AG6" s="69" t="n">
        <f aca="false">SUM(F6+O6+X6)</f>
        <v>0</v>
      </c>
      <c r="AH6" s="69" t="n">
        <f aca="false">SUM(G6+P6+Y6)</f>
        <v>0</v>
      </c>
      <c r="AI6" s="69" t="n">
        <f aca="false">SUM(H6+Q6+Z6)</f>
        <v>0</v>
      </c>
      <c r="AJ6" s="69" t="n">
        <f aca="false">SUM(I6+R6+AA6)</f>
        <v>19.3</v>
      </c>
      <c r="AK6" s="69" t="n">
        <f aca="false">SUM(J6+S6+AB6)</f>
        <v>76.9</v>
      </c>
    </row>
    <row r="7" customFormat="false" ht="12.75" hidden="false" customHeight="false" outlineLevel="0" collapsed="false">
      <c r="A7" s="28" t="s">
        <v>158</v>
      </c>
      <c r="B7" s="29"/>
      <c r="C7" s="31"/>
      <c r="D7" s="31"/>
      <c r="E7" s="31"/>
      <c r="F7" s="31"/>
      <c r="G7" s="31"/>
      <c r="H7" s="31"/>
      <c r="I7" s="31"/>
      <c r="J7" s="30"/>
      <c r="K7" s="31"/>
      <c r="L7" s="31"/>
      <c r="M7" s="31"/>
      <c r="N7" s="31"/>
      <c r="O7" s="31"/>
      <c r="P7" s="31"/>
      <c r="Q7" s="31"/>
      <c r="R7" s="31"/>
      <c r="S7" s="31"/>
      <c r="T7" s="29"/>
      <c r="U7" s="31" t="n">
        <v>5</v>
      </c>
      <c r="V7" s="31"/>
      <c r="W7" s="31"/>
      <c r="X7" s="31"/>
      <c r="Y7" s="31"/>
      <c r="Z7" s="31"/>
      <c r="AA7" s="31"/>
      <c r="AB7" s="30"/>
      <c r="AC7" s="69" t="n">
        <f aca="false">SUM(B7+K7+T7)</f>
        <v>0</v>
      </c>
      <c r="AD7" s="69" t="n">
        <f aca="false">SUM(C7+L7+U7)</f>
        <v>5</v>
      </c>
      <c r="AE7" s="69" t="n">
        <f aca="false">SUM(D7+M7+V7)</f>
        <v>0</v>
      </c>
      <c r="AF7" s="69" t="n">
        <f aca="false">SUM(E7+N7+W7)</f>
        <v>0</v>
      </c>
      <c r="AG7" s="69" t="n">
        <f aca="false">SUM(F7+O7+X7)</f>
        <v>0</v>
      </c>
      <c r="AH7" s="69" t="n">
        <f aca="false">SUM(G7+P7+Y7)</f>
        <v>0</v>
      </c>
      <c r="AI7" s="69" t="n">
        <f aca="false">SUM(H7+Q7+Z7)</f>
        <v>0</v>
      </c>
      <c r="AJ7" s="69" t="n">
        <f aca="false">SUM(I7+R7+AA7)</f>
        <v>0</v>
      </c>
      <c r="AK7" s="69" t="n">
        <f aca="false">SUM(J7+S7+AB7)</f>
        <v>0</v>
      </c>
    </row>
    <row r="8" customFormat="false" ht="12.75" hidden="false" customHeight="false" outlineLevel="0" collapsed="false">
      <c r="A8" s="28" t="s">
        <v>159</v>
      </c>
      <c r="B8" s="29"/>
      <c r="C8" s="31"/>
      <c r="D8" s="31"/>
      <c r="E8" s="31"/>
      <c r="F8" s="31"/>
      <c r="G8" s="31"/>
      <c r="H8" s="31"/>
      <c r="I8" s="31"/>
      <c r="J8" s="30"/>
      <c r="K8" s="31"/>
      <c r="L8" s="31"/>
      <c r="M8" s="31"/>
      <c r="N8" s="31"/>
      <c r="O8" s="31"/>
      <c r="P8" s="31"/>
      <c r="Q8" s="31"/>
      <c r="R8" s="31"/>
      <c r="S8" s="31"/>
      <c r="T8" s="29"/>
      <c r="U8" s="31"/>
      <c r="V8" s="31"/>
      <c r="W8" s="31" t="n">
        <v>15</v>
      </c>
      <c r="X8" s="31" t="n">
        <v>15</v>
      </c>
      <c r="Y8" s="31"/>
      <c r="Z8" s="31"/>
      <c r="AA8" s="31" t="n">
        <v>12</v>
      </c>
      <c r="AB8" s="30"/>
      <c r="AC8" s="69" t="n">
        <f aca="false">SUM(B8+K8+T8)</f>
        <v>0</v>
      </c>
      <c r="AD8" s="69" t="n">
        <f aca="false">SUM(C8+L8+U8)</f>
        <v>0</v>
      </c>
      <c r="AE8" s="69" t="n">
        <f aca="false">SUM(D8+M8+V8)</f>
        <v>0</v>
      </c>
      <c r="AF8" s="69" t="n">
        <f aca="false">SUM(E8+N8+W8)</f>
        <v>15</v>
      </c>
      <c r="AG8" s="69" t="n">
        <f aca="false">SUM(F8+O8+X8)</f>
        <v>15</v>
      </c>
      <c r="AH8" s="69" t="n">
        <f aca="false">SUM(G8+P8+Y8)</f>
        <v>0</v>
      </c>
      <c r="AI8" s="69" t="n">
        <f aca="false">SUM(H8+Q8+Z8)</f>
        <v>0</v>
      </c>
      <c r="AJ8" s="69" t="n">
        <f aca="false">SUM(I8+R8+AA8)</f>
        <v>12</v>
      </c>
      <c r="AK8" s="69" t="n">
        <f aca="false">SUM(J8+S8+AB8)</f>
        <v>0</v>
      </c>
    </row>
    <row r="9" customFormat="false" ht="12.75" hidden="false" customHeight="false" outlineLevel="0" collapsed="false">
      <c r="A9" s="28" t="s">
        <v>160</v>
      </c>
      <c r="B9" s="29"/>
      <c r="C9" s="31"/>
      <c r="D9" s="31"/>
      <c r="E9" s="31"/>
      <c r="F9" s="31"/>
      <c r="G9" s="31" t="n">
        <v>19</v>
      </c>
      <c r="H9" s="31" t="n">
        <v>36</v>
      </c>
      <c r="I9" s="31" t="n">
        <v>28.2</v>
      </c>
      <c r="J9" s="30" t="n">
        <v>89.5</v>
      </c>
      <c r="K9" s="31"/>
      <c r="L9" s="31"/>
      <c r="M9" s="31"/>
      <c r="N9" s="31"/>
      <c r="O9" s="31"/>
      <c r="P9" s="31"/>
      <c r="Q9" s="31"/>
      <c r="R9" s="31"/>
      <c r="S9" s="31"/>
      <c r="T9" s="29"/>
      <c r="U9" s="31"/>
      <c r="V9" s="31"/>
      <c r="W9" s="31"/>
      <c r="X9" s="31"/>
      <c r="Y9" s="31"/>
      <c r="Z9" s="31"/>
      <c r="AA9" s="31"/>
      <c r="AB9" s="30"/>
      <c r="AC9" s="69" t="n">
        <f aca="false">SUM(B9+K9+T9)</f>
        <v>0</v>
      </c>
      <c r="AD9" s="69" t="n">
        <f aca="false">SUM(C9+L9+U9)</f>
        <v>0</v>
      </c>
      <c r="AE9" s="69" t="n">
        <f aca="false">SUM(D9+M9+V9)</f>
        <v>0</v>
      </c>
      <c r="AF9" s="69" t="n">
        <f aca="false">SUM(E9+N9+W9)</f>
        <v>0</v>
      </c>
      <c r="AG9" s="69" t="n">
        <f aca="false">SUM(F9+O9+X9)</f>
        <v>0</v>
      </c>
      <c r="AH9" s="69" t="n">
        <f aca="false">SUM(G9+P9+Y9)</f>
        <v>19</v>
      </c>
      <c r="AI9" s="69" t="n">
        <f aca="false">SUM(H9+Q9+Z9)</f>
        <v>36</v>
      </c>
      <c r="AJ9" s="69" t="n">
        <f aca="false">SUM(I9+R9+AA9)</f>
        <v>28.2</v>
      </c>
      <c r="AK9" s="69" t="n">
        <f aca="false">SUM(J9+S9+AB9)</f>
        <v>89.5</v>
      </c>
    </row>
    <row r="10" customFormat="false" ht="12.75" hidden="false" customHeight="false" outlineLevel="0" collapsed="false">
      <c r="A10" s="28" t="s">
        <v>161</v>
      </c>
      <c r="B10" s="29"/>
      <c r="C10" s="31"/>
      <c r="D10" s="31"/>
      <c r="E10" s="31"/>
      <c r="F10" s="31"/>
      <c r="G10" s="31"/>
      <c r="H10" s="31"/>
      <c r="I10" s="31"/>
      <c r="J10" s="30"/>
      <c r="K10" s="31"/>
      <c r="L10" s="31"/>
      <c r="M10" s="31"/>
      <c r="N10" s="31"/>
      <c r="O10" s="31"/>
      <c r="P10" s="31"/>
      <c r="Q10" s="31"/>
      <c r="R10" s="31"/>
      <c r="S10" s="31"/>
      <c r="T10" s="29" t="n">
        <v>40.7</v>
      </c>
      <c r="U10" s="31" t="n">
        <v>169.8</v>
      </c>
      <c r="V10" s="31"/>
      <c r="W10" s="31"/>
      <c r="X10" s="31"/>
      <c r="Y10" s="31"/>
      <c r="Z10" s="31"/>
      <c r="AA10" s="31"/>
      <c r="AB10" s="30"/>
      <c r="AC10" s="69" t="n">
        <f aca="false">SUM(B10+K10+T10)</f>
        <v>40.7</v>
      </c>
      <c r="AD10" s="69" t="n">
        <f aca="false">SUM(C10+L10+U10)</f>
        <v>169.8</v>
      </c>
      <c r="AE10" s="69" t="n">
        <f aca="false">SUM(D10+M10+V10)</f>
        <v>0</v>
      </c>
      <c r="AF10" s="69" t="n">
        <f aca="false">SUM(E10+N10+W10)</f>
        <v>0</v>
      </c>
      <c r="AG10" s="69" t="n">
        <f aca="false">SUM(F10+O10+X10)</f>
        <v>0</v>
      </c>
      <c r="AH10" s="69" t="n">
        <f aca="false">SUM(G10+P10+Y10)</f>
        <v>0</v>
      </c>
      <c r="AI10" s="69" t="n">
        <f aca="false">SUM(H10+Q10+Z10)</f>
        <v>0</v>
      </c>
      <c r="AJ10" s="69" t="n">
        <f aca="false">SUM(I10+R10+AA10)</f>
        <v>0</v>
      </c>
      <c r="AK10" s="69" t="n">
        <f aca="false">SUM(J10+S10+AB10)</f>
        <v>0</v>
      </c>
    </row>
    <row r="11" customFormat="false" ht="12.75" hidden="false" customHeight="false" outlineLevel="0" collapsed="false">
      <c r="A11" s="28" t="s">
        <v>162</v>
      </c>
      <c r="B11" s="29"/>
      <c r="C11" s="31"/>
      <c r="D11" s="31"/>
      <c r="E11" s="31"/>
      <c r="F11" s="31"/>
      <c r="G11" s="31"/>
      <c r="H11" s="31"/>
      <c r="I11" s="31"/>
      <c r="J11" s="30"/>
      <c r="K11" s="31"/>
      <c r="L11" s="31"/>
      <c r="M11" s="31"/>
      <c r="N11" s="31"/>
      <c r="O11" s="31"/>
      <c r="P11" s="31"/>
      <c r="Q11" s="31"/>
      <c r="R11" s="31"/>
      <c r="S11" s="31" t="n">
        <v>94.38978</v>
      </c>
      <c r="T11" s="29"/>
      <c r="U11" s="31"/>
      <c r="V11" s="31"/>
      <c r="W11" s="31"/>
      <c r="X11" s="31"/>
      <c r="Y11" s="31"/>
      <c r="Z11" s="31"/>
      <c r="AA11" s="31"/>
      <c r="AB11" s="30"/>
      <c r="AC11" s="69" t="n">
        <f aca="false">SUM(B11+K11+T11)</f>
        <v>0</v>
      </c>
      <c r="AD11" s="69" t="n">
        <f aca="false">SUM(C11+L11+U11)</f>
        <v>0</v>
      </c>
      <c r="AE11" s="69" t="n">
        <f aca="false">SUM(D11+M11+V11)</f>
        <v>0</v>
      </c>
      <c r="AF11" s="69" t="n">
        <f aca="false">SUM(E11+N11+W11)</f>
        <v>0</v>
      </c>
      <c r="AG11" s="69" t="n">
        <f aca="false">SUM(F11+O11+X11)</f>
        <v>0</v>
      </c>
      <c r="AH11" s="69" t="n">
        <f aca="false">SUM(G11+P11+Y11)</f>
        <v>0</v>
      </c>
      <c r="AI11" s="69" t="n">
        <f aca="false">SUM(H11+Q11+Z11)</f>
        <v>0</v>
      </c>
      <c r="AJ11" s="69" t="n">
        <f aca="false">SUM(I11+R11+AA11)</f>
        <v>0</v>
      </c>
      <c r="AK11" s="69" t="n">
        <f aca="false">SUM(J11+S11+AB11)</f>
        <v>94.38978</v>
      </c>
    </row>
    <row r="12" customFormat="false" ht="12.75" hidden="false" customHeight="false" outlineLevel="0" collapsed="false">
      <c r="A12" s="28" t="s">
        <v>163</v>
      </c>
      <c r="B12" s="29"/>
      <c r="C12" s="31"/>
      <c r="D12" s="31"/>
      <c r="E12" s="31"/>
      <c r="F12" s="31"/>
      <c r="G12" s="31"/>
      <c r="H12" s="31"/>
      <c r="I12" s="31"/>
      <c r="J12" s="30" t="n">
        <v>27.1</v>
      </c>
      <c r="K12" s="31"/>
      <c r="L12" s="31"/>
      <c r="M12" s="31"/>
      <c r="N12" s="31"/>
      <c r="O12" s="31"/>
      <c r="P12" s="31"/>
      <c r="Q12" s="31"/>
      <c r="R12" s="31"/>
      <c r="S12" s="31"/>
      <c r="T12" s="29"/>
      <c r="U12" s="31"/>
      <c r="V12" s="31"/>
      <c r="W12" s="31"/>
      <c r="X12" s="31"/>
      <c r="Y12" s="31"/>
      <c r="Z12" s="31"/>
      <c r="AA12" s="31"/>
      <c r="AB12" s="30"/>
      <c r="AC12" s="69" t="n">
        <f aca="false">SUM(B12+K12+T12)</f>
        <v>0</v>
      </c>
      <c r="AD12" s="69" t="n">
        <f aca="false">SUM(C12+L12+U12)</f>
        <v>0</v>
      </c>
      <c r="AE12" s="69" t="n">
        <f aca="false">SUM(D12+M12+V12)</f>
        <v>0</v>
      </c>
      <c r="AF12" s="69" t="n">
        <f aca="false">SUM(E12+N12+W12)</f>
        <v>0</v>
      </c>
      <c r="AG12" s="69" t="n">
        <f aca="false">SUM(F12+O12+X12)</f>
        <v>0</v>
      </c>
      <c r="AH12" s="69" t="n">
        <f aca="false">SUM(G12+P12+Y12)</f>
        <v>0</v>
      </c>
      <c r="AI12" s="69" t="n">
        <f aca="false">SUM(H12+Q12+Z12)</f>
        <v>0</v>
      </c>
      <c r="AJ12" s="69" t="n">
        <f aca="false">SUM(I12+R12+AA12)</f>
        <v>0</v>
      </c>
      <c r="AK12" s="69" t="n">
        <f aca="false">SUM(J12+S12+AB12)</f>
        <v>27.1</v>
      </c>
    </row>
    <row r="13" customFormat="false" ht="12.75" hidden="false" customHeight="false" outlineLevel="0" collapsed="false">
      <c r="A13" s="28" t="s">
        <v>164</v>
      </c>
      <c r="B13" s="29"/>
      <c r="C13" s="31"/>
      <c r="D13" s="31"/>
      <c r="E13" s="31"/>
      <c r="F13" s="31"/>
      <c r="G13" s="31"/>
      <c r="H13" s="31"/>
      <c r="I13" s="31" t="n">
        <v>14.5</v>
      </c>
      <c r="J13" s="30"/>
      <c r="K13" s="31"/>
      <c r="L13" s="31"/>
      <c r="M13" s="31"/>
      <c r="N13" s="31"/>
      <c r="O13" s="31"/>
      <c r="P13" s="31"/>
      <c r="Q13" s="31"/>
      <c r="R13" s="31"/>
      <c r="S13" s="31"/>
      <c r="T13" s="29"/>
      <c r="U13" s="31"/>
      <c r="V13" s="31"/>
      <c r="W13" s="31"/>
      <c r="X13" s="31"/>
      <c r="Y13" s="31"/>
      <c r="Z13" s="31"/>
      <c r="AA13" s="31"/>
      <c r="AB13" s="30"/>
      <c r="AC13" s="69" t="n">
        <f aca="false">SUM(B13+K13+T13)</f>
        <v>0</v>
      </c>
      <c r="AD13" s="69" t="n">
        <f aca="false">SUM(C13+L13+U13)</f>
        <v>0</v>
      </c>
      <c r="AE13" s="69" t="n">
        <f aca="false">SUM(D13+M13+V13)</f>
        <v>0</v>
      </c>
      <c r="AF13" s="69" t="n">
        <f aca="false">SUM(E13+N13+W13)</f>
        <v>0</v>
      </c>
      <c r="AG13" s="69" t="n">
        <f aca="false">SUM(F13+O13+X13)</f>
        <v>0</v>
      </c>
      <c r="AH13" s="69" t="n">
        <f aca="false">SUM(G13+P13+Y13)</f>
        <v>0</v>
      </c>
      <c r="AI13" s="69" t="n">
        <f aca="false">SUM(H13+Q13+Z13)</f>
        <v>0</v>
      </c>
      <c r="AJ13" s="69" t="n">
        <f aca="false">SUM(I13+R13+AA13)</f>
        <v>14.5</v>
      </c>
      <c r="AK13" s="69" t="n">
        <f aca="false">SUM(J13+S13+AB13)</f>
        <v>0</v>
      </c>
    </row>
    <row r="14" customFormat="false" ht="12.75" hidden="false" customHeight="false" outlineLevel="0" collapsed="false">
      <c r="A14" s="28" t="s">
        <v>165</v>
      </c>
      <c r="B14" s="29"/>
      <c r="C14" s="31"/>
      <c r="D14" s="31"/>
      <c r="E14" s="31"/>
      <c r="F14" s="31" t="n">
        <v>9</v>
      </c>
      <c r="G14" s="31" t="n">
        <v>21.24</v>
      </c>
      <c r="H14" s="31" t="n">
        <v>24.8</v>
      </c>
      <c r="I14" s="31" t="n">
        <v>30.8</v>
      </c>
      <c r="J14" s="30" t="n">
        <v>33.6</v>
      </c>
      <c r="K14" s="31"/>
      <c r="L14" s="31"/>
      <c r="M14" s="31"/>
      <c r="N14" s="31"/>
      <c r="O14" s="31"/>
      <c r="P14" s="31"/>
      <c r="Q14" s="31" t="n">
        <v>20.74423</v>
      </c>
      <c r="R14" s="31" t="n">
        <v>63.84518</v>
      </c>
      <c r="S14" s="31" t="n">
        <v>227.6912</v>
      </c>
      <c r="T14" s="29"/>
      <c r="U14" s="31" t="n">
        <v>67.185</v>
      </c>
      <c r="V14" s="31" t="n">
        <v>74.23816</v>
      </c>
      <c r="W14" s="31" t="n">
        <v>7.05316</v>
      </c>
      <c r="X14" s="31"/>
      <c r="Y14" s="31" t="n">
        <v>20.9</v>
      </c>
      <c r="Z14" s="31"/>
      <c r="AA14" s="31"/>
      <c r="AB14" s="30"/>
      <c r="AC14" s="69" t="n">
        <f aca="false">SUM(B14+K14+T14)</f>
        <v>0</v>
      </c>
      <c r="AD14" s="69" t="n">
        <f aca="false">SUM(C14+L14+U14)</f>
        <v>67.185</v>
      </c>
      <c r="AE14" s="69" t="n">
        <f aca="false">SUM(D14+M14+V14)</f>
        <v>74.23816</v>
      </c>
      <c r="AF14" s="69" t="n">
        <f aca="false">SUM(E14+N14+W14)</f>
        <v>7.05316</v>
      </c>
      <c r="AG14" s="69" t="n">
        <f aca="false">SUM(F14+O14+X14)</f>
        <v>9</v>
      </c>
      <c r="AH14" s="69" t="n">
        <f aca="false">SUM(G14+P14+Y14)</f>
        <v>42.14</v>
      </c>
      <c r="AI14" s="69" t="n">
        <f aca="false">SUM(H14+Q14+Z14)</f>
        <v>45.54423</v>
      </c>
      <c r="AJ14" s="69" t="n">
        <f aca="false">SUM(I14+R14+AA14)</f>
        <v>94.64518</v>
      </c>
      <c r="AK14" s="69" t="n">
        <f aca="false">SUM(J14+S14+AB14)</f>
        <v>261.2912</v>
      </c>
    </row>
    <row r="15" customFormat="false" ht="12.75" hidden="false" customHeight="false" outlineLevel="0" collapsed="false">
      <c r="A15" s="28" t="s">
        <v>166</v>
      </c>
      <c r="B15" s="29"/>
      <c r="C15" s="31"/>
      <c r="D15" s="31"/>
      <c r="E15" s="31"/>
      <c r="F15" s="31"/>
      <c r="G15" s="31"/>
      <c r="H15" s="31"/>
      <c r="I15" s="31"/>
      <c r="J15" s="30"/>
      <c r="K15" s="31"/>
      <c r="L15" s="31"/>
      <c r="M15" s="31"/>
      <c r="N15" s="31"/>
      <c r="O15" s="31"/>
      <c r="P15" s="31"/>
      <c r="Q15" s="31"/>
      <c r="R15" s="31"/>
      <c r="S15" s="31" t="n">
        <v>76.41611</v>
      </c>
      <c r="T15" s="29"/>
      <c r="U15" s="31"/>
      <c r="V15" s="31"/>
      <c r="W15" s="31"/>
      <c r="X15" s="31"/>
      <c r="Y15" s="31"/>
      <c r="Z15" s="31"/>
      <c r="AA15" s="31"/>
      <c r="AB15" s="30"/>
      <c r="AC15" s="69" t="n">
        <f aca="false">SUM(B15+K15+T15)</f>
        <v>0</v>
      </c>
      <c r="AD15" s="69" t="n">
        <f aca="false">SUM(C15+L15+U15)</f>
        <v>0</v>
      </c>
      <c r="AE15" s="69" t="n">
        <f aca="false">SUM(D15+M15+V15)</f>
        <v>0</v>
      </c>
      <c r="AF15" s="69" t="n">
        <f aca="false">SUM(E15+N15+W15)</f>
        <v>0</v>
      </c>
      <c r="AG15" s="69" t="n">
        <f aca="false">SUM(F15+O15+X15)</f>
        <v>0</v>
      </c>
      <c r="AH15" s="69" t="n">
        <f aca="false">SUM(G15+P15+Y15)</f>
        <v>0</v>
      </c>
      <c r="AI15" s="69" t="n">
        <f aca="false">SUM(H15+Q15+Z15)</f>
        <v>0</v>
      </c>
      <c r="AJ15" s="69" t="n">
        <f aca="false">SUM(I15+R15+AA15)</f>
        <v>0</v>
      </c>
      <c r="AK15" s="69" t="n">
        <f aca="false">SUM(J15+S15+AB15)</f>
        <v>76.41611</v>
      </c>
    </row>
    <row r="16" customFormat="false" ht="12.75" hidden="false" customHeight="false" outlineLevel="0" collapsed="false">
      <c r="A16" s="28" t="s">
        <v>167</v>
      </c>
      <c r="B16" s="29"/>
      <c r="C16" s="31"/>
      <c r="D16" s="31"/>
      <c r="E16" s="31"/>
      <c r="F16" s="31" t="n">
        <v>1.8</v>
      </c>
      <c r="G16" s="31" t="n">
        <v>5.04</v>
      </c>
      <c r="H16" s="31"/>
      <c r="I16" s="31"/>
      <c r="J16" s="30"/>
      <c r="K16" s="31"/>
      <c r="L16" s="31"/>
      <c r="M16" s="31"/>
      <c r="N16" s="31"/>
      <c r="O16" s="31"/>
      <c r="P16" s="31"/>
      <c r="Q16" s="31"/>
      <c r="R16" s="31"/>
      <c r="S16" s="31" t="n">
        <v>235.28004</v>
      </c>
      <c r="T16" s="29"/>
      <c r="U16" s="31"/>
      <c r="V16" s="31"/>
      <c r="W16" s="31"/>
      <c r="X16" s="31"/>
      <c r="Y16" s="31"/>
      <c r="Z16" s="31"/>
      <c r="AA16" s="31"/>
      <c r="AB16" s="30"/>
      <c r="AC16" s="69" t="n">
        <f aca="false">SUM(B16+K16+T16)</f>
        <v>0</v>
      </c>
      <c r="AD16" s="69" t="n">
        <f aca="false">SUM(C16+L16+U16)</f>
        <v>0</v>
      </c>
      <c r="AE16" s="69" t="n">
        <f aca="false">SUM(D16+M16+V16)</f>
        <v>0</v>
      </c>
      <c r="AF16" s="69" t="n">
        <f aca="false">SUM(E16+N16+W16)</f>
        <v>0</v>
      </c>
      <c r="AG16" s="69" t="n">
        <f aca="false">SUM(F16+O16+X16)</f>
        <v>1.8</v>
      </c>
      <c r="AH16" s="69" t="n">
        <f aca="false">SUM(G16+P16+Y16)</f>
        <v>5.04</v>
      </c>
      <c r="AI16" s="69" t="n">
        <f aca="false">SUM(H16+Q16+Z16)</f>
        <v>0</v>
      </c>
      <c r="AJ16" s="69" t="n">
        <f aca="false">SUM(I16+R16+AA16)</f>
        <v>0</v>
      </c>
      <c r="AK16" s="69" t="n">
        <f aca="false">SUM(J16+S16+AB16)</f>
        <v>235.28004</v>
      </c>
    </row>
    <row r="17" customFormat="false" ht="12.75" hidden="false" customHeight="false" outlineLevel="0" collapsed="false">
      <c r="A17" s="28" t="s">
        <v>168</v>
      </c>
      <c r="B17" s="29"/>
      <c r="C17" s="31"/>
      <c r="D17" s="31"/>
      <c r="E17" s="31"/>
      <c r="F17" s="31" t="n">
        <v>6</v>
      </c>
      <c r="G17" s="31" t="n">
        <v>26.64</v>
      </c>
      <c r="H17" s="31" t="n">
        <v>31.25</v>
      </c>
      <c r="I17" s="31" t="n">
        <v>21.2</v>
      </c>
      <c r="J17" s="30" t="n">
        <v>24.4</v>
      </c>
      <c r="K17" s="31"/>
      <c r="L17" s="31"/>
      <c r="M17" s="31"/>
      <c r="N17" s="31"/>
      <c r="O17" s="31"/>
      <c r="P17" s="31"/>
      <c r="Q17" s="31"/>
      <c r="R17" s="31"/>
      <c r="S17" s="31" t="n">
        <v>98.72684</v>
      </c>
      <c r="T17" s="29"/>
      <c r="U17" s="31"/>
      <c r="V17" s="31"/>
      <c r="W17" s="31"/>
      <c r="X17" s="31" t="n">
        <v>40.6174</v>
      </c>
      <c r="Y17" s="31" t="n">
        <v>9.1326</v>
      </c>
      <c r="Z17" s="31"/>
      <c r="AA17" s="31"/>
      <c r="AB17" s="30"/>
      <c r="AC17" s="69" t="n">
        <f aca="false">SUM(B17+K17+T17)</f>
        <v>0</v>
      </c>
      <c r="AD17" s="69" t="n">
        <f aca="false">SUM(C17+L17+U17)</f>
        <v>0</v>
      </c>
      <c r="AE17" s="69" t="n">
        <f aca="false">SUM(D17+M17+V17)</f>
        <v>0</v>
      </c>
      <c r="AF17" s="69" t="n">
        <f aca="false">SUM(E17+N17+W17)</f>
        <v>0</v>
      </c>
      <c r="AG17" s="69" t="n">
        <f aca="false">SUM(F17+O17+X17)</f>
        <v>46.6174</v>
      </c>
      <c r="AH17" s="69" t="n">
        <f aca="false">SUM(G17+P17+Y17)</f>
        <v>35.7726</v>
      </c>
      <c r="AI17" s="69" t="n">
        <f aca="false">SUM(H17+Q17+Z17)</f>
        <v>31.25</v>
      </c>
      <c r="AJ17" s="69" t="n">
        <f aca="false">SUM(I17+R17+AA17)</f>
        <v>21.2</v>
      </c>
      <c r="AK17" s="69" t="n">
        <f aca="false">SUM(J17+S17+AB17)</f>
        <v>123.12684</v>
      </c>
    </row>
    <row r="18" customFormat="false" ht="12.75" hidden="false" customHeight="false" outlineLevel="0" collapsed="false">
      <c r="A18" s="28" t="s">
        <v>169</v>
      </c>
      <c r="B18" s="29"/>
      <c r="C18" s="31"/>
      <c r="D18" s="31"/>
      <c r="E18" s="31"/>
      <c r="F18" s="31" t="n">
        <v>22.5</v>
      </c>
      <c r="G18" s="31" t="n">
        <v>60</v>
      </c>
      <c r="H18" s="31" t="n">
        <v>52.5</v>
      </c>
      <c r="I18" s="31"/>
      <c r="J18" s="30"/>
      <c r="K18" s="31"/>
      <c r="L18" s="31"/>
      <c r="M18" s="31"/>
      <c r="N18" s="31"/>
      <c r="O18" s="31"/>
      <c r="P18" s="31"/>
      <c r="Q18" s="31"/>
      <c r="R18" s="31"/>
      <c r="S18" s="31"/>
      <c r="T18" s="29"/>
      <c r="U18" s="31"/>
      <c r="V18" s="31"/>
      <c r="W18" s="31"/>
      <c r="X18" s="31"/>
      <c r="Y18" s="31"/>
      <c r="Z18" s="31"/>
      <c r="AA18" s="31"/>
      <c r="AB18" s="30"/>
      <c r="AC18" s="69" t="n">
        <f aca="false">SUM(B18+K18+T18)</f>
        <v>0</v>
      </c>
      <c r="AD18" s="69" t="n">
        <f aca="false">SUM(C18+L18+U18)</f>
        <v>0</v>
      </c>
      <c r="AE18" s="69" t="n">
        <f aca="false">SUM(D18+M18+V18)</f>
        <v>0</v>
      </c>
      <c r="AF18" s="69" t="n">
        <f aca="false">SUM(E18+N18+W18)</f>
        <v>0</v>
      </c>
      <c r="AG18" s="69" t="n">
        <f aca="false">SUM(F18+O18+X18)</f>
        <v>22.5</v>
      </c>
      <c r="AH18" s="69" t="n">
        <f aca="false">SUM(G18+P18+Y18)</f>
        <v>60</v>
      </c>
      <c r="AI18" s="69" t="n">
        <f aca="false">SUM(H18+Q18+Z18)</f>
        <v>52.5</v>
      </c>
      <c r="AJ18" s="69" t="n">
        <f aca="false">SUM(I18+R18+AA18)</f>
        <v>0</v>
      </c>
      <c r="AK18" s="69" t="n">
        <f aca="false">SUM(J18+S18+AB18)</f>
        <v>0</v>
      </c>
    </row>
    <row r="19" customFormat="false" ht="12.75" hidden="false" customHeight="false" outlineLevel="0" collapsed="false">
      <c r="A19" s="28" t="s">
        <v>170</v>
      </c>
      <c r="B19" s="29"/>
      <c r="C19" s="31"/>
      <c r="D19" s="31"/>
      <c r="E19" s="31"/>
      <c r="F19" s="31"/>
      <c r="G19" s="31" t="n">
        <v>140.80813</v>
      </c>
      <c r="H19" s="31" t="n">
        <v>625.80463</v>
      </c>
      <c r="I19" s="31" t="n">
        <v>949.96357</v>
      </c>
      <c r="J19" s="30" t="n">
        <v>774.71226</v>
      </c>
      <c r="K19" s="31"/>
      <c r="L19" s="31"/>
      <c r="M19" s="31"/>
      <c r="N19" s="31"/>
      <c r="O19" s="31"/>
      <c r="P19" s="31"/>
      <c r="Q19" s="31"/>
      <c r="R19" s="31"/>
      <c r="S19" s="31"/>
      <c r="T19" s="29" t="n">
        <v>400</v>
      </c>
      <c r="U19" s="31" t="n">
        <v>1176</v>
      </c>
      <c r="V19" s="31" t="n">
        <v>423</v>
      </c>
      <c r="W19" s="31" t="n">
        <v>1203.03</v>
      </c>
      <c r="X19" s="31"/>
      <c r="Y19" s="31" t="n">
        <v>288</v>
      </c>
      <c r="Z19" s="31" t="n">
        <v>688</v>
      </c>
      <c r="AA19" s="31"/>
      <c r="AB19" s="30" t="n">
        <v>975.06</v>
      </c>
      <c r="AC19" s="69" t="n">
        <f aca="false">SUM(B19+K19+T19)</f>
        <v>400</v>
      </c>
      <c r="AD19" s="69" t="n">
        <f aca="false">SUM(C19+L19+U19)</f>
        <v>1176</v>
      </c>
      <c r="AE19" s="69" t="n">
        <f aca="false">SUM(D19+M19+V19)</f>
        <v>423</v>
      </c>
      <c r="AF19" s="69" t="n">
        <f aca="false">SUM(E19+N19+W19)</f>
        <v>1203.03</v>
      </c>
      <c r="AG19" s="69" t="n">
        <f aca="false">SUM(F19+O19+X19)</f>
        <v>0</v>
      </c>
      <c r="AH19" s="69" t="n">
        <f aca="false">SUM(G19+P19+Y19)</f>
        <v>428.80813</v>
      </c>
      <c r="AI19" s="69" t="n">
        <f aca="false">SUM(H19+Q19+Z19)</f>
        <v>1313.80463</v>
      </c>
      <c r="AJ19" s="69" t="n">
        <f aca="false">SUM(I19+R19+AA19)</f>
        <v>949.96357</v>
      </c>
      <c r="AK19" s="69" t="n">
        <f aca="false">SUM(J19+S19+AB19)</f>
        <v>1749.77226</v>
      </c>
    </row>
    <row r="20" customFormat="false" ht="12.75" hidden="false" customHeight="false" outlineLevel="0" collapsed="false">
      <c r="A20" s="28" t="s">
        <v>171</v>
      </c>
      <c r="B20" s="29"/>
      <c r="C20" s="31"/>
      <c r="D20" s="31" t="n">
        <v>37.65204</v>
      </c>
      <c r="E20" s="31" t="n">
        <v>21.96369</v>
      </c>
      <c r="F20" s="31"/>
      <c r="G20" s="31"/>
      <c r="H20" s="31"/>
      <c r="I20" s="31"/>
      <c r="J20" s="30"/>
      <c r="K20" s="31"/>
      <c r="L20" s="31"/>
      <c r="M20" s="31"/>
      <c r="N20" s="31"/>
      <c r="O20" s="31"/>
      <c r="P20" s="31"/>
      <c r="Q20" s="31"/>
      <c r="R20" s="31" t="n">
        <v>55.7585</v>
      </c>
      <c r="S20" s="31" t="n">
        <v>115.49058</v>
      </c>
      <c r="T20" s="29"/>
      <c r="U20" s="31"/>
      <c r="V20" s="31"/>
      <c r="W20" s="31" t="n">
        <v>40</v>
      </c>
      <c r="X20" s="31"/>
      <c r="Y20" s="31"/>
      <c r="Z20" s="31"/>
      <c r="AA20" s="31"/>
      <c r="AB20" s="30"/>
      <c r="AC20" s="69" t="n">
        <f aca="false">SUM(B20+K20+T20)</f>
        <v>0</v>
      </c>
      <c r="AD20" s="69" t="n">
        <f aca="false">SUM(C20+L20+U20)</f>
        <v>0</v>
      </c>
      <c r="AE20" s="69" t="n">
        <f aca="false">SUM(D20+M20+V20)</f>
        <v>37.65204</v>
      </c>
      <c r="AF20" s="69" t="n">
        <f aca="false">SUM(E20+N20+W20)</f>
        <v>61.96369</v>
      </c>
      <c r="AG20" s="69" t="n">
        <f aca="false">SUM(F20+O20+X20)</f>
        <v>0</v>
      </c>
      <c r="AH20" s="69" t="n">
        <f aca="false">SUM(G20+P20+Y20)</f>
        <v>0</v>
      </c>
      <c r="AI20" s="69" t="n">
        <f aca="false">SUM(H20+Q20+Z20)</f>
        <v>0</v>
      </c>
      <c r="AJ20" s="69" t="n">
        <f aca="false">SUM(I20+R20+AA20)</f>
        <v>55.7585</v>
      </c>
      <c r="AK20" s="69" t="n">
        <f aca="false">SUM(J20+S20+AB20)</f>
        <v>115.49058</v>
      </c>
    </row>
    <row r="21" customFormat="false" ht="12.75" hidden="false" customHeight="false" outlineLevel="0" collapsed="false">
      <c r="A21" s="28" t="s">
        <v>172</v>
      </c>
      <c r="B21" s="29"/>
      <c r="C21" s="31"/>
      <c r="D21" s="31"/>
      <c r="E21" s="31"/>
      <c r="F21" s="31"/>
      <c r="G21" s="31" t="n">
        <v>7.54552</v>
      </c>
      <c r="H21" s="31" t="n">
        <v>47.43312</v>
      </c>
      <c r="I21" s="31" t="n">
        <v>68.82</v>
      </c>
      <c r="J21" s="30" t="n">
        <v>9.3</v>
      </c>
      <c r="K21" s="31"/>
      <c r="L21" s="31"/>
      <c r="M21" s="31"/>
      <c r="N21" s="31"/>
      <c r="O21" s="31"/>
      <c r="P21" s="31"/>
      <c r="Q21" s="31"/>
      <c r="R21" s="31"/>
      <c r="S21" s="31"/>
      <c r="T21" s="29"/>
      <c r="U21" s="31"/>
      <c r="V21" s="31" t="n">
        <v>50</v>
      </c>
      <c r="W21" s="31"/>
      <c r="X21" s="31"/>
      <c r="Y21" s="31"/>
      <c r="Z21" s="31"/>
      <c r="AA21" s="31"/>
      <c r="AB21" s="30"/>
      <c r="AC21" s="69" t="n">
        <f aca="false">SUM(B21+K21+T21)</f>
        <v>0</v>
      </c>
      <c r="AD21" s="69" t="n">
        <f aca="false">SUM(C21+L21+U21)</f>
        <v>0</v>
      </c>
      <c r="AE21" s="69" t="n">
        <f aca="false">SUM(D21+M21+V21)</f>
        <v>50</v>
      </c>
      <c r="AF21" s="69" t="n">
        <f aca="false">SUM(E21+N21+W21)</f>
        <v>0</v>
      </c>
      <c r="AG21" s="69" t="n">
        <f aca="false">SUM(F21+O21+X21)</f>
        <v>0</v>
      </c>
      <c r="AH21" s="69" t="n">
        <f aca="false">SUM(G21+P21+Y21)</f>
        <v>7.54552</v>
      </c>
      <c r="AI21" s="69" t="n">
        <f aca="false">SUM(H21+Q21+Z21)</f>
        <v>47.43312</v>
      </c>
      <c r="AJ21" s="69" t="n">
        <f aca="false">SUM(I21+R21+AA21)</f>
        <v>68.82</v>
      </c>
      <c r="AK21" s="69" t="n">
        <f aca="false">SUM(J21+S21+AB21)</f>
        <v>9.3</v>
      </c>
    </row>
    <row r="22" customFormat="false" ht="12.75" hidden="false" customHeight="false" outlineLevel="0" collapsed="false">
      <c r="A22" s="28" t="s">
        <v>173</v>
      </c>
      <c r="B22" s="29"/>
      <c r="C22" s="31"/>
      <c r="D22" s="31" t="n">
        <v>5.856</v>
      </c>
      <c r="E22" s="31" t="n">
        <v>11.712</v>
      </c>
      <c r="F22" s="31" t="n">
        <v>12.952</v>
      </c>
      <c r="G22" s="31" t="n">
        <v>30.68</v>
      </c>
      <c r="H22" s="31" t="n">
        <v>61.2</v>
      </c>
      <c r="I22" s="31" t="n">
        <v>95.5</v>
      </c>
      <c r="J22" s="30" t="n">
        <v>160.8</v>
      </c>
      <c r="K22" s="31"/>
      <c r="L22" s="31"/>
      <c r="M22" s="31"/>
      <c r="N22" s="31"/>
      <c r="O22" s="31"/>
      <c r="P22" s="31"/>
      <c r="Q22" s="31"/>
      <c r="R22" s="31"/>
      <c r="S22" s="31"/>
      <c r="T22" s="29"/>
      <c r="U22" s="31"/>
      <c r="V22" s="31" t="n">
        <v>8.315</v>
      </c>
      <c r="W22" s="31" t="n">
        <v>54.25495</v>
      </c>
      <c r="X22" s="31"/>
      <c r="Y22" s="31"/>
      <c r="Z22" s="31"/>
      <c r="AA22" s="31" t="n">
        <v>74.10203</v>
      </c>
      <c r="AB22" s="30" t="n">
        <v>17.68071</v>
      </c>
      <c r="AC22" s="69" t="n">
        <f aca="false">SUM(B22+K22+T22)</f>
        <v>0</v>
      </c>
      <c r="AD22" s="69" t="n">
        <f aca="false">SUM(C22+L22+U22)</f>
        <v>0</v>
      </c>
      <c r="AE22" s="69" t="n">
        <f aca="false">SUM(D22+M22+V22)</f>
        <v>14.171</v>
      </c>
      <c r="AF22" s="69" t="n">
        <f aca="false">SUM(E22+N22+W22)</f>
        <v>65.96695</v>
      </c>
      <c r="AG22" s="69" t="n">
        <f aca="false">SUM(F22+O22+X22)</f>
        <v>12.952</v>
      </c>
      <c r="AH22" s="69" t="n">
        <f aca="false">SUM(G22+P22+Y22)</f>
        <v>30.68</v>
      </c>
      <c r="AI22" s="69" t="n">
        <f aca="false">SUM(H22+Q22+Z22)</f>
        <v>61.2</v>
      </c>
      <c r="AJ22" s="69" t="n">
        <f aca="false">SUM(I22+R22+AA22)</f>
        <v>169.60203</v>
      </c>
      <c r="AK22" s="69" t="n">
        <f aca="false">SUM(J22+S22+AB22)</f>
        <v>178.48071</v>
      </c>
    </row>
    <row r="23" customFormat="false" ht="12.75" hidden="false" customHeight="false" outlineLevel="0" collapsed="false">
      <c r="A23" s="28" t="s">
        <v>174</v>
      </c>
      <c r="B23" s="29"/>
      <c r="C23" s="31"/>
      <c r="D23" s="31"/>
      <c r="E23" s="31"/>
      <c r="F23" s="31"/>
      <c r="G23" s="31"/>
      <c r="H23" s="31"/>
      <c r="I23" s="31"/>
      <c r="J23" s="30" t="n">
        <v>34.5</v>
      </c>
      <c r="K23" s="31"/>
      <c r="L23" s="31"/>
      <c r="M23" s="31"/>
      <c r="N23" s="31"/>
      <c r="O23" s="31"/>
      <c r="P23" s="31"/>
      <c r="Q23" s="31"/>
      <c r="R23" s="31"/>
      <c r="S23" s="31"/>
      <c r="T23" s="29"/>
      <c r="U23" s="31"/>
      <c r="V23" s="31"/>
      <c r="W23" s="31"/>
      <c r="X23" s="31"/>
      <c r="Y23" s="31"/>
      <c r="Z23" s="31"/>
      <c r="AA23" s="31"/>
      <c r="AB23" s="30"/>
      <c r="AC23" s="69" t="n">
        <f aca="false">SUM(B23+K23+T23)</f>
        <v>0</v>
      </c>
      <c r="AD23" s="69" t="n">
        <f aca="false">SUM(C23+L23+U23)</f>
        <v>0</v>
      </c>
      <c r="AE23" s="69" t="n">
        <f aca="false">SUM(D23+M23+V23)</f>
        <v>0</v>
      </c>
      <c r="AF23" s="69" t="n">
        <f aca="false">SUM(E23+N23+W23)</f>
        <v>0</v>
      </c>
      <c r="AG23" s="69" t="n">
        <f aca="false">SUM(F23+O23+X23)</f>
        <v>0</v>
      </c>
      <c r="AH23" s="69" t="n">
        <f aca="false">SUM(G23+P23+Y23)</f>
        <v>0</v>
      </c>
      <c r="AI23" s="69" t="n">
        <f aca="false">SUM(H23+Q23+Z23)</f>
        <v>0</v>
      </c>
      <c r="AJ23" s="69" t="n">
        <f aca="false">SUM(I23+R23+AA23)</f>
        <v>0</v>
      </c>
      <c r="AK23" s="69" t="n">
        <f aca="false">SUM(J23+S23+AB23)</f>
        <v>34.5</v>
      </c>
    </row>
    <row r="24" customFormat="false" ht="12.75" hidden="false" customHeight="false" outlineLevel="0" collapsed="false">
      <c r="A24" s="28" t="s">
        <v>175</v>
      </c>
      <c r="B24" s="29"/>
      <c r="C24" s="31"/>
      <c r="D24" s="31"/>
      <c r="E24" s="31"/>
      <c r="F24" s="31"/>
      <c r="G24" s="31"/>
      <c r="H24" s="31"/>
      <c r="I24" s="31" t="n">
        <v>0.55</v>
      </c>
      <c r="J24" s="30" t="n">
        <v>6.6</v>
      </c>
      <c r="K24" s="31"/>
      <c r="L24" s="31"/>
      <c r="M24" s="31"/>
      <c r="N24" s="31"/>
      <c r="O24" s="31"/>
      <c r="P24" s="31"/>
      <c r="Q24" s="31"/>
      <c r="R24" s="31"/>
      <c r="S24" s="31"/>
      <c r="T24" s="29"/>
      <c r="U24" s="31"/>
      <c r="V24" s="31"/>
      <c r="W24" s="31"/>
      <c r="X24" s="31"/>
      <c r="Y24" s="31"/>
      <c r="Z24" s="31"/>
      <c r="AA24" s="31"/>
      <c r="AB24" s="30" t="n">
        <v>11.63222</v>
      </c>
      <c r="AC24" s="69" t="n">
        <f aca="false">SUM(B24+K24+T24)</f>
        <v>0</v>
      </c>
      <c r="AD24" s="69" t="n">
        <f aca="false">SUM(C24+L24+U24)</f>
        <v>0</v>
      </c>
      <c r="AE24" s="69" t="n">
        <f aca="false">SUM(D24+M24+V24)</f>
        <v>0</v>
      </c>
      <c r="AF24" s="69" t="n">
        <f aca="false">SUM(E24+N24+W24)</f>
        <v>0</v>
      </c>
      <c r="AG24" s="69" t="n">
        <f aca="false">SUM(F24+O24+X24)</f>
        <v>0</v>
      </c>
      <c r="AH24" s="69" t="n">
        <f aca="false">SUM(G24+P24+Y24)</f>
        <v>0</v>
      </c>
      <c r="AI24" s="69" t="n">
        <f aca="false">SUM(H24+Q24+Z24)</f>
        <v>0</v>
      </c>
      <c r="AJ24" s="69" t="n">
        <f aca="false">SUM(I24+R24+AA24)</f>
        <v>0.55</v>
      </c>
      <c r="AK24" s="69" t="n">
        <f aca="false">SUM(J24+S24+AB24)</f>
        <v>18.23222</v>
      </c>
    </row>
    <row r="25" customFormat="false" ht="12.75" hidden="false" customHeight="false" outlineLevel="0" collapsed="false">
      <c r="A25" s="28" t="s">
        <v>176</v>
      </c>
      <c r="B25" s="29" t="n">
        <v>85.14335</v>
      </c>
      <c r="C25" s="31" t="n">
        <v>37.61446</v>
      </c>
      <c r="D25" s="31" t="n">
        <v>63.22536</v>
      </c>
      <c r="E25" s="31" t="n">
        <v>78.94659</v>
      </c>
      <c r="F25" s="31" t="n">
        <v>107.02486</v>
      </c>
      <c r="G25" s="31" t="n">
        <v>121.34723</v>
      </c>
      <c r="H25" s="31" t="n">
        <v>109.09435</v>
      </c>
      <c r="I25" s="31" t="n">
        <v>136.7</v>
      </c>
      <c r="J25" s="30" t="n">
        <v>77</v>
      </c>
      <c r="K25" s="31"/>
      <c r="L25" s="31"/>
      <c r="M25" s="31"/>
      <c r="N25" s="31"/>
      <c r="O25" s="31"/>
      <c r="P25" s="31"/>
      <c r="Q25" s="31"/>
      <c r="R25" s="31"/>
      <c r="S25" s="31"/>
      <c r="T25" s="29" t="n">
        <v>110</v>
      </c>
      <c r="U25" s="31" t="n">
        <v>45.68115</v>
      </c>
      <c r="V25" s="31" t="n">
        <v>66</v>
      </c>
      <c r="W25" s="31" t="n">
        <v>398.22749</v>
      </c>
      <c r="X25" s="31" t="n">
        <v>390.23101</v>
      </c>
      <c r="Y25" s="31" t="n">
        <v>30</v>
      </c>
      <c r="Z25" s="31"/>
      <c r="AA25" s="31"/>
      <c r="AB25" s="30" t="n">
        <v>32.66283</v>
      </c>
      <c r="AC25" s="69" t="n">
        <f aca="false">SUM(B25+K25+T25)</f>
        <v>195.14335</v>
      </c>
      <c r="AD25" s="69" t="n">
        <f aca="false">SUM(C25+L25+U25)</f>
        <v>83.29561</v>
      </c>
      <c r="AE25" s="69" t="n">
        <f aca="false">SUM(D25+M25+V25)</f>
        <v>129.22536</v>
      </c>
      <c r="AF25" s="69" t="n">
        <f aca="false">SUM(E25+N25+W25)</f>
        <v>477.17408</v>
      </c>
      <c r="AG25" s="69" t="n">
        <f aca="false">SUM(F25+O25+X25)</f>
        <v>497.25587</v>
      </c>
      <c r="AH25" s="69" t="n">
        <f aca="false">SUM(G25+P25+Y25)</f>
        <v>151.34723</v>
      </c>
      <c r="AI25" s="69" t="n">
        <f aca="false">SUM(H25+Q25+Z25)</f>
        <v>109.09435</v>
      </c>
      <c r="AJ25" s="69" t="n">
        <f aca="false">SUM(I25+R25+AA25)</f>
        <v>136.7</v>
      </c>
      <c r="AK25" s="69" t="n">
        <f aca="false">SUM(J25+S25+AB25)</f>
        <v>109.66283</v>
      </c>
    </row>
    <row r="26" customFormat="false" ht="12.75" hidden="false" customHeight="false" outlineLevel="0" collapsed="false">
      <c r="A26" s="28" t="s">
        <v>177</v>
      </c>
      <c r="B26" s="29"/>
      <c r="C26" s="31"/>
      <c r="D26" s="31"/>
      <c r="E26" s="31"/>
      <c r="F26" s="31"/>
      <c r="G26" s="31"/>
      <c r="H26" s="31"/>
      <c r="I26" s="31"/>
      <c r="J26" s="30"/>
      <c r="K26" s="31"/>
      <c r="L26" s="31"/>
      <c r="M26" s="31"/>
      <c r="N26" s="31"/>
      <c r="O26" s="31"/>
      <c r="P26" s="31"/>
      <c r="Q26" s="31"/>
      <c r="R26" s="31"/>
      <c r="S26" s="31"/>
      <c r="T26" s="29"/>
      <c r="U26" s="31"/>
      <c r="V26" s="31" t="n">
        <v>19.92876</v>
      </c>
      <c r="W26" s="31"/>
      <c r="X26" s="31"/>
      <c r="Y26" s="31"/>
      <c r="Z26" s="31"/>
      <c r="AA26" s="31"/>
      <c r="AB26" s="30"/>
      <c r="AC26" s="69" t="n">
        <f aca="false">SUM(B26+K26+T26)</f>
        <v>0</v>
      </c>
      <c r="AD26" s="69" t="n">
        <f aca="false">SUM(C26+L26+U26)</f>
        <v>0</v>
      </c>
      <c r="AE26" s="69" t="n">
        <f aca="false">SUM(D26+M26+V26)</f>
        <v>19.92876</v>
      </c>
      <c r="AF26" s="69" t="n">
        <f aca="false">SUM(E26+N26+W26)</f>
        <v>0</v>
      </c>
      <c r="AG26" s="69" t="n">
        <f aca="false">SUM(F26+O26+X26)</f>
        <v>0</v>
      </c>
      <c r="AH26" s="69" t="n">
        <f aca="false">SUM(G26+P26+Y26)</f>
        <v>0</v>
      </c>
      <c r="AI26" s="69" t="n">
        <f aca="false">SUM(H26+Q26+Z26)</f>
        <v>0</v>
      </c>
      <c r="AJ26" s="69" t="n">
        <f aca="false">SUM(I26+R26+AA26)</f>
        <v>0</v>
      </c>
      <c r="AK26" s="69" t="n">
        <f aca="false">SUM(J26+S26+AB26)</f>
        <v>0</v>
      </c>
    </row>
    <row r="27" customFormat="false" ht="12.75" hidden="false" customHeight="false" outlineLevel="0" collapsed="false">
      <c r="A27" s="28" t="s">
        <v>178</v>
      </c>
      <c r="B27" s="29" t="n">
        <v>21.904</v>
      </c>
      <c r="C27" s="31" t="n">
        <v>94.34635</v>
      </c>
      <c r="D27" s="31" t="n">
        <v>121.73322</v>
      </c>
      <c r="E27" s="31" t="n">
        <v>133.952</v>
      </c>
      <c r="F27" s="31" t="n">
        <v>240.50963</v>
      </c>
      <c r="G27" s="31" t="n">
        <v>468.84278</v>
      </c>
      <c r="H27" s="31" t="n">
        <v>482.39365</v>
      </c>
      <c r="I27" s="31" t="n">
        <v>448.8313</v>
      </c>
      <c r="J27" s="30" t="n">
        <v>734.444</v>
      </c>
      <c r="K27" s="31"/>
      <c r="L27" s="31"/>
      <c r="M27" s="31"/>
      <c r="N27" s="31"/>
      <c r="O27" s="31"/>
      <c r="P27" s="31"/>
      <c r="Q27" s="31" t="n">
        <v>477.22815</v>
      </c>
      <c r="R27" s="31" t="n">
        <v>957.77941</v>
      </c>
      <c r="S27" s="31" t="n">
        <v>2160.72821</v>
      </c>
      <c r="T27" s="29"/>
      <c r="U27" s="31" t="n">
        <v>11.38355</v>
      </c>
      <c r="V27" s="31" t="n">
        <v>52.83869</v>
      </c>
      <c r="W27" s="31" t="n">
        <v>230.37147</v>
      </c>
      <c r="X27" s="31" t="n">
        <v>194.78824</v>
      </c>
      <c r="Y27" s="31" t="n">
        <v>162.56533</v>
      </c>
      <c r="Z27" s="31" t="n">
        <v>94.22044</v>
      </c>
      <c r="AA27" s="31" t="n">
        <v>207.62456</v>
      </c>
      <c r="AB27" s="30" t="n">
        <v>1459.15259</v>
      </c>
      <c r="AC27" s="69" t="n">
        <f aca="false">SUM(B27+K27+T27)</f>
        <v>21.904</v>
      </c>
      <c r="AD27" s="69" t="n">
        <f aca="false">SUM(C27+L27+U27)</f>
        <v>105.7299</v>
      </c>
      <c r="AE27" s="69" t="n">
        <f aca="false">SUM(D27+M27+V27)</f>
        <v>174.57191</v>
      </c>
      <c r="AF27" s="69" t="n">
        <f aca="false">SUM(E27+N27+W27)</f>
        <v>364.32347</v>
      </c>
      <c r="AG27" s="69" t="n">
        <f aca="false">SUM(F27+O27+X27)</f>
        <v>435.29787</v>
      </c>
      <c r="AH27" s="69" t="n">
        <f aca="false">SUM(G27+P27+Y27)</f>
        <v>631.40811</v>
      </c>
      <c r="AI27" s="69" t="n">
        <f aca="false">SUM(H27+Q27+Z27)</f>
        <v>1053.84224</v>
      </c>
      <c r="AJ27" s="69" t="n">
        <f aca="false">SUM(I27+R27+AA27)</f>
        <v>1614.23527</v>
      </c>
      <c r="AK27" s="69" t="n">
        <f aca="false">SUM(J27+S27+AB27)</f>
        <v>4354.3248</v>
      </c>
    </row>
    <row r="28" customFormat="false" ht="12.75" hidden="false" customHeight="false" outlineLevel="0" collapsed="false">
      <c r="A28" s="28" t="s">
        <v>179</v>
      </c>
      <c r="B28" s="29"/>
      <c r="C28" s="31"/>
      <c r="D28" s="31"/>
      <c r="E28" s="31"/>
      <c r="F28" s="31"/>
      <c r="G28" s="31"/>
      <c r="H28" s="31"/>
      <c r="I28" s="31"/>
      <c r="J28" s="30"/>
      <c r="K28" s="31"/>
      <c r="L28" s="31"/>
      <c r="M28" s="31"/>
      <c r="N28" s="31"/>
      <c r="O28" s="31"/>
      <c r="P28" s="31"/>
      <c r="Q28" s="31"/>
      <c r="R28" s="31"/>
      <c r="S28" s="31"/>
      <c r="T28" s="29"/>
      <c r="U28" s="31" t="n">
        <v>200</v>
      </c>
      <c r="V28" s="31"/>
      <c r="W28" s="31"/>
      <c r="X28" s="31"/>
      <c r="Y28" s="31"/>
      <c r="Z28" s="31"/>
      <c r="AA28" s="31"/>
      <c r="AB28" s="30"/>
      <c r="AC28" s="69" t="n">
        <f aca="false">SUM(B28+K28+T28)</f>
        <v>0</v>
      </c>
      <c r="AD28" s="69" t="n">
        <f aca="false">SUM(C28+L28+U28)</f>
        <v>200</v>
      </c>
      <c r="AE28" s="69" t="n">
        <f aca="false">SUM(D28+M28+V28)</f>
        <v>0</v>
      </c>
      <c r="AF28" s="69" t="n">
        <f aca="false">SUM(E28+N28+W28)</f>
        <v>0</v>
      </c>
      <c r="AG28" s="69" t="n">
        <f aca="false">SUM(F28+O28+X28)</f>
        <v>0</v>
      </c>
      <c r="AH28" s="69" t="n">
        <f aca="false">SUM(G28+P28+Y28)</f>
        <v>0</v>
      </c>
      <c r="AI28" s="69" t="n">
        <f aca="false">SUM(H28+Q28+Z28)</f>
        <v>0</v>
      </c>
      <c r="AJ28" s="69" t="n">
        <f aca="false">SUM(I28+R28+AA28)</f>
        <v>0</v>
      </c>
      <c r="AK28" s="69" t="n">
        <f aca="false">SUM(J28+S28+AB28)</f>
        <v>0</v>
      </c>
    </row>
    <row r="29" customFormat="false" ht="12.75" hidden="false" customHeight="false" outlineLevel="0" collapsed="false">
      <c r="A29" s="28" t="s">
        <v>180</v>
      </c>
      <c r="B29" s="29"/>
      <c r="C29" s="31"/>
      <c r="D29" s="31"/>
      <c r="E29" s="31" t="n">
        <v>20</v>
      </c>
      <c r="F29" s="31" t="n">
        <v>40</v>
      </c>
      <c r="G29" s="31"/>
      <c r="H29" s="31"/>
      <c r="I29" s="31"/>
      <c r="J29" s="30"/>
      <c r="K29" s="31"/>
      <c r="L29" s="31"/>
      <c r="M29" s="31"/>
      <c r="N29" s="31"/>
      <c r="O29" s="31"/>
      <c r="P29" s="31"/>
      <c r="Q29" s="31"/>
      <c r="R29" s="31"/>
      <c r="S29" s="31"/>
      <c r="T29" s="29"/>
      <c r="U29" s="31"/>
      <c r="V29" s="31"/>
      <c r="W29" s="31"/>
      <c r="X29" s="31"/>
      <c r="Y29" s="31"/>
      <c r="Z29" s="31"/>
      <c r="AA29" s="31"/>
      <c r="AB29" s="30"/>
      <c r="AC29" s="69" t="n">
        <f aca="false">SUM(B29+K29+T29)</f>
        <v>0</v>
      </c>
      <c r="AD29" s="69" t="n">
        <f aca="false">SUM(C29+L29+U29)</f>
        <v>0</v>
      </c>
      <c r="AE29" s="69" t="n">
        <f aca="false">SUM(D29+M29+V29)</f>
        <v>0</v>
      </c>
      <c r="AF29" s="69" t="n">
        <f aca="false">SUM(E29+N29+W29)</f>
        <v>20</v>
      </c>
      <c r="AG29" s="69" t="n">
        <f aca="false">SUM(F29+O29+X29)</f>
        <v>40</v>
      </c>
      <c r="AH29" s="69" t="n">
        <f aca="false">SUM(G29+P29+Y29)</f>
        <v>0</v>
      </c>
      <c r="AI29" s="69" t="n">
        <f aca="false">SUM(H29+Q29+Z29)</f>
        <v>0</v>
      </c>
      <c r="AJ29" s="69" t="n">
        <f aca="false">SUM(I29+R29+AA29)</f>
        <v>0</v>
      </c>
      <c r="AK29" s="69" t="n">
        <f aca="false">SUM(J29+S29+AB29)</f>
        <v>0</v>
      </c>
    </row>
    <row r="30" customFormat="false" ht="12.75" hidden="false" customHeight="false" outlineLevel="0" collapsed="false">
      <c r="A30" s="28" t="s">
        <v>181</v>
      </c>
      <c r="B30" s="29"/>
      <c r="C30" s="31"/>
      <c r="D30" s="31"/>
      <c r="E30" s="31"/>
      <c r="F30" s="31"/>
      <c r="G30" s="31"/>
      <c r="H30" s="31"/>
      <c r="I30" s="31" t="n">
        <v>3.8</v>
      </c>
      <c r="J30" s="30" t="n">
        <v>85.5</v>
      </c>
      <c r="K30" s="31"/>
      <c r="L30" s="31"/>
      <c r="M30" s="31"/>
      <c r="N30" s="31"/>
      <c r="O30" s="31"/>
      <c r="P30" s="31"/>
      <c r="Q30" s="31"/>
      <c r="R30" s="31"/>
      <c r="S30" s="31"/>
      <c r="T30" s="29"/>
      <c r="U30" s="31"/>
      <c r="V30" s="31"/>
      <c r="W30" s="31"/>
      <c r="X30" s="31"/>
      <c r="Y30" s="31"/>
      <c r="Z30" s="31"/>
      <c r="AA30" s="31"/>
      <c r="AB30" s="30"/>
      <c r="AC30" s="69" t="n">
        <f aca="false">SUM(B30+K30+T30)</f>
        <v>0</v>
      </c>
      <c r="AD30" s="69" t="n">
        <f aca="false">SUM(C30+L30+U30)</f>
        <v>0</v>
      </c>
      <c r="AE30" s="69" t="n">
        <f aca="false">SUM(D30+M30+V30)</f>
        <v>0</v>
      </c>
      <c r="AF30" s="69" t="n">
        <f aca="false">SUM(E30+N30+W30)</f>
        <v>0</v>
      </c>
      <c r="AG30" s="69" t="n">
        <f aca="false">SUM(F30+O30+X30)</f>
        <v>0</v>
      </c>
      <c r="AH30" s="69" t="n">
        <f aca="false">SUM(G30+P30+Y30)</f>
        <v>0</v>
      </c>
      <c r="AI30" s="69" t="n">
        <f aca="false">SUM(H30+Q30+Z30)</f>
        <v>0</v>
      </c>
      <c r="AJ30" s="69" t="n">
        <f aca="false">SUM(I30+R30+AA30)</f>
        <v>3.8</v>
      </c>
      <c r="AK30" s="69" t="n">
        <f aca="false">SUM(J30+S30+AB30)</f>
        <v>85.5</v>
      </c>
    </row>
    <row r="31" customFormat="false" ht="12.75" hidden="false" customHeight="false" outlineLevel="0" collapsed="false">
      <c r="A31" s="28" t="s">
        <v>182</v>
      </c>
      <c r="B31" s="29"/>
      <c r="C31" s="31"/>
      <c r="D31" s="31"/>
      <c r="E31" s="31"/>
      <c r="F31" s="31"/>
      <c r="G31" s="31" t="n">
        <v>49.5</v>
      </c>
      <c r="H31" s="31" t="n">
        <v>108</v>
      </c>
      <c r="I31" s="31" t="n">
        <v>58.5</v>
      </c>
      <c r="J31" s="30"/>
      <c r="K31" s="31"/>
      <c r="L31" s="31"/>
      <c r="M31" s="31"/>
      <c r="N31" s="31"/>
      <c r="O31" s="31"/>
      <c r="P31" s="31"/>
      <c r="Q31" s="31"/>
      <c r="R31" s="31"/>
      <c r="S31" s="31"/>
      <c r="T31" s="29"/>
      <c r="U31" s="31"/>
      <c r="V31" s="31"/>
      <c r="W31" s="31"/>
      <c r="X31" s="31"/>
      <c r="Y31" s="31"/>
      <c r="Z31" s="31"/>
      <c r="AA31" s="31"/>
      <c r="AB31" s="30"/>
      <c r="AC31" s="69" t="n">
        <f aca="false">SUM(B31+K31+T31)</f>
        <v>0</v>
      </c>
      <c r="AD31" s="69" t="n">
        <f aca="false">SUM(C31+L31+U31)</f>
        <v>0</v>
      </c>
      <c r="AE31" s="69" t="n">
        <f aca="false">SUM(D31+M31+V31)</f>
        <v>0</v>
      </c>
      <c r="AF31" s="69" t="n">
        <f aca="false">SUM(E31+N31+W31)</f>
        <v>0</v>
      </c>
      <c r="AG31" s="69" t="n">
        <f aca="false">SUM(F31+O31+X31)</f>
        <v>0</v>
      </c>
      <c r="AH31" s="69" t="n">
        <f aca="false">SUM(G31+P31+Y31)</f>
        <v>49.5</v>
      </c>
      <c r="AI31" s="69" t="n">
        <f aca="false">SUM(H31+Q31+Z31)</f>
        <v>108</v>
      </c>
      <c r="AJ31" s="69" t="n">
        <f aca="false">SUM(I31+R31+AA31)</f>
        <v>58.5</v>
      </c>
      <c r="AK31" s="69" t="n">
        <f aca="false">SUM(J31+S31+AB31)</f>
        <v>0</v>
      </c>
    </row>
    <row r="32" customFormat="false" ht="12.75" hidden="false" customHeight="false" outlineLevel="0" collapsed="false">
      <c r="A32" s="28" t="s">
        <v>183</v>
      </c>
      <c r="B32" s="29"/>
      <c r="C32" s="31"/>
      <c r="D32" s="31"/>
      <c r="E32" s="31"/>
      <c r="F32" s="31"/>
      <c r="G32" s="31"/>
      <c r="H32" s="31"/>
      <c r="I32" s="31" t="n">
        <v>137.2</v>
      </c>
      <c r="J32" s="30" t="n">
        <v>259.2</v>
      </c>
      <c r="K32" s="31"/>
      <c r="L32" s="31"/>
      <c r="M32" s="31"/>
      <c r="N32" s="31"/>
      <c r="O32" s="31"/>
      <c r="P32" s="31"/>
      <c r="Q32" s="31"/>
      <c r="R32" s="31"/>
      <c r="S32" s="31"/>
      <c r="T32" s="29"/>
      <c r="U32" s="31"/>
      <c r="V32" s="31"/>
      <c r="W32" s="31"/>
      <c r="X32" s="31"/>
      <c r="Y32" s="31"/>
      <c r="Z32" s="31"/>
      <c r="AA32" s="31"/>
      <c r="AB32" s="30"/>
      <c r="AC32" s="69" t="n">
        <f aca="false">SUM(B32+K32+T32)</f>
        <v>0</v>
      </c>
      <c r="AD32" s="69" t="n">
        <f aca="false">SUM(C32+L32+U32)</f>
        <v>0</v>
      </c>
      <c r="AE32" s="69" t="n">
        <f aca="false">SUM(D32+M32+V32)</f>
        <v>0</v>
      </c>
      <c r="AF32" s="69" t="n">
        <f aca="false">SUM(E32+N32+W32)</f>
        <v>0</v>
      </c>
      <c r="AG32" s="69" t="n">
        <f aca="false">SUM(F32+O32+X32)</f>
        <v>0</v>
      </c>
      <c r="AH32" s="69" t="n">
        <f aca="false">SUM(G32+P32+Y32)</f>
        <v>0</v>
      </c>
      <c r="AI32" s="69" t="n">
        <f aca="false">SUM(H32+Q32+Z32)</f>
        <v>0</v>
      </c>
      <c r="AJ32" s="69" t="n">
        <f aca="false">SUM(I32+R32+AA32)</f>
        <v>137.2</v>
      </c>
      <c r="AK32" s="69" t="n">
        <f aca="false">SUM(J32+S32+AB32)</f>
        <v>259.2</v>
      </c>
    </row>
    <row r="33" customFormat="false" ht="12.75" hidden="false" customHeight="false" outlineLevel="0" collapsed="false">
      <c r="A33" s="28" t="s">
        <v>184</v>
      </c>
      <c r="B33" s="29"/>
      <c r="C33" s="31"/>
      <c r="D33" s="31"/>
      <c r="E33" s="31"/>
      <c r="F33" s="31"/>
      <c r="G33" s="31"/>
      <c r="H33" s="31"/>
      <c r="I33" s="31" t="n">
        <v>39.5</v>
      </c>
      <c r="J33" s="30" t="n">
        <v>165</v>
      </c>
      <c r="K33" s="31"/>
      <c r="L33" s="31"/>
      <c r="M33" s="31"/>
      <c r="N33" s="31"/>
      <c r="O33" s="31"/>
      <c r="P33" s="31"/>
      <c r="Q33" s="31"/>
      <c r="R33" s="31"/>
      <c r="S33" s="31"/>
      <c r="T33" s="29"/>
      <c r="U33" s="31"/>
      <c r="V33" s="31"/>
      <c r="W33" s="31"/>
      <c r="X33" s="31"/>
      <c r="Y33" s="31"/>
      <c r="Z33" s="31"/>
      <c r="AA33" s="31"/>
      <c r="AB33" s="30"/>
      <c r="AC33" s="69" t="n">
        <f aca="false">SUM(B33+K33+T33)</f>
        <v>0</v>
      </c>
      <c r="AD33" s="69" t="n">
        <f aca="false">SUM(C33+L33+U33)</f>
        <v>0</v>
      </c>
      <c r="AE33" s="69" t="n">
        <f aca="false">SUM(D33+M33+V33)</f>
        <v>0</v>
      </c>
      <c r="AF33" s="69" t="n">
        <f aca="false">SUM(E33+N33+W33)</f>
        <v>0</v>
      </c>
      <c r="AG33" s="69" t="n">
        <f aca="false">SUM(F33+O33+X33)</f>
        <v>0</v>
      </c>
      <c r="AH33" s="69" t="n">
        <f aca="false">SUM(G33+P33+Y33)</f>
        <v>0</v>
      </c>
      <c r="AI33" s="69" t="n">
        <f aca="false">SUM(H33+Q33+Z33)</f>
        <v>0</v>
      </c>
      <c r="AJ33" s="69" t="n">
        <f aca="false">SUM(I33+R33+AA33)</f>
        <v>39.5</v>
      </c>
      <c r="AK33" s="69" t="n">
        <f aca="false">SUM(J33+S33+AB33)</f>
        <v>165</v>
      </c>
    </row>
    <row r="34" customFormat="false" ht="12.75" hidden="false" customHeight="false" outlineLevel="0" collapsed="false">
      <c r="A34" s="28" t="s">
        <v>185</v>
      </c>
      <c r="B34" s="29"/>
      <c r="C34" s="31"/>
      <c r="D34" s="31"/>
      <c r="E34" s="31"/>
      <c r="F34" s="31"/>
      <c r="G34" s="31"/>
      <c r="H34" s="31"/>
      <c r="I34" s="31"/>
      <c r="J34" s="30"/>
      <c r="K34" s="31"/>
      <c r="L34" s="31"/>
      <c r="M34" s="31"/>
      <c r="N34" s="31"/>
      <c r="O34" s="31"/>
      <c r="P34" s="31"/>
      <c r="Q34" s="31"/>
      <c r="R34" s="31"/>
      <c r="S34" s="31"/>
      <c r="T34" s="29"/>
      <c r="U34" s="31"/>
      <c r="V34" s="31" t="n">
        <v>9.5</v>
      </c>
      <c r="W34" s="31" t="n">
        <v>6</v>
      </c>
      <c r="X34" s="31" t="n">
        <v>3.5</v>
      </c>
      <c r="Y34" s="31"/>
      <c r="Z34" s="31"/>
      <c r="AA34" s="31"/>
      <c r="AB34" s="30"/>
      <c r="AC34" s="69" t="n">
        <f aca="false">SUM(B34+K34+T34)</f>
        <v>0</v>
      </c>
      <c r="AD34" s="69" t="n">
        <f aca="false">SUM(C34+L34+U34)</f>
        <v>0</v>
      </c>
      <c r="AE34" s="69" t="n">
        <f aca="false">SUM(D34+M34+V34)</f>
        <v>9.5</v>
      </c>
      <c r="AF34" s="69" t="n">
        <f aca="false">SUM(E34+N34+W34)</f>
        <v>6</v>
      </c>
      <c r="AG34" s="69" t="n">
        <f aca="false">SUM(F34+O34+X34)</f>
        <v>3.5</v>
      </c>
      <c r="AH34" s="69" t="n">
        <f aca="false">SUM(G34+P34+Y34)</f>
        <v>0</v>
      </c>
      <c r="AI34" s="69" t="n">
        <f aca="false">SUM(H34+Q34+Z34)</f>
        <v>0</v>
      </c>
      <c r="AJ34" s="69" t="n">
        <f aca="false">SUM(I34+R34+AA34)</f>
        <v>0</v>
      </c>
      <c r="AK34" s="69" t="n">
        <f aca="false">SUM(J34+S34+AB34)</f>
        <v>0</v>
      </c>
    </row>
    <row r="35" customFormat="false" ht="12.75" hidden="false" customHeight="false" outlineLevel="0" collapsed="false">
      <c r="A35" s="28" t="s">
        <v>186</v>
      </c>
      <c r="B35" s="29"/>
      <c r="C35" s="31"/>
      <c r="D35" s="31"/>
      <c r="E35" s="31"/>
      <c r="F35" s="31"/>
      <c r="G35" s="31" t="n">
        <v>3.6225</v>
      </c>
      <c r="H35" s="31" t="n">
        <v>32.361</v>
      </c>
      <c r="I35" s="31" t="n">
        <v>14.2485</v>
      </c>
      <c r="J35" s="30" t="n">
        <v>48.5415</v>
      </c>
      <c r="K35" s="31"/>
      <c r="L35" s="31"/>
      <c r="M35" s="31"/>
      <c r="N35" s="31"/>
      <c r="O35" s="31"/>
      <c r="P35" s="31"/>
      <c r="Q35" s="31"/>
      <c r="R35" s="31"/>
      <c r="S35" s="31"/>
      <c r="T35" s="29"/>
      <c r="U35" s="31"/>
      <c r="V35" s="31"/>
      <c r="W35" s="31"/>
      <c r="X35" s="31"/>
      <c r="Y35" s="31"/>
      <c r="Z35" s="31"/>
      <c r="AA35" s="31"/>
      <c r="AB35" s="30"/>
      <c r="AC35" s="69" t="n">
        <f aca="false">SUM(B35+K35+T35)</f>
        <v>0</v>
      </c>
      <c r="AD35" s="69" t="n">
        <f aca="false">SUM(C35+L35+U35)</f>
        <v>0</v>
      </c>
      <c r="AE35" s="69" t="n">
        <f aca="false">SUM(D35+M35+V35)</f>
        <v>0</v>
      </c>
      <c r="AF35" s="69" t="n">
        <f aca="false">SUM(E35+N35+W35)</f>
        <v>0</v>
      </c>
      <c r="AG35" s="69" t="n">
        <f aca="false">SUM(F35+O35+X35)</f>
        <v>0</v>
      </c>
      <c r="AH35" s="69" t="n">
        <f aca="false">SUM(G35+P35+Y35)</f>
        <v>3.6225</v>
      </c>
      <c r="AI35" s="69" t="n">
        <f aca="false">SUM(H35+Q35+Z35)</f>
        <v>32.361</v>
      </c>
      <c r="AJ35" s="69" t="n">
        <f aca="false">SUM(I35+R35+AA35)</f>
        <v>14.2485</v>
      </c>
      <c r="AK35" s="69" t="n">
        <f aca="false">SUM(J35+S35+AB35)</f>
        <v>48.5415</v>
      </c>
    </row>
    <row r="36" customFormat="false" ht="12.75" hidden="false" customHeight="false" outlineLevel="0" collapsed="false">
      <c r="A36" s="28" t="s">
        <v>187</v>
      </c>
      <c r="B36" s="29"/>
      <c r="C36" s="31"/>
      <c r="D36" s="31"/>
      <c r="E36" s="31"/>
      <c r="F36" s="31"/>
      <c r="G36" s="31"/>
      <c r="H36" s="31"/>
      <c r="I36" s="31"/>
      <c r="J36" s="30"/>
      <c r="K36" s="31"/>
      <c r="L36" s="31"/>
      <c r="M36" s="31"/>
      <c r="N36" s="31"/>
      <c r="O36" s="31"/>
      <c r="P36" s="31"/>
      <c r="Q36" s="31"/>
      <c r="R36" s="31"/>
      <c r="S36" s="31"/>
      <c r="T36" s="29"/>
      <c r="U36" s="31"/>
      <c r="V36" s="31"/>
      <c r="W36" s="31"/>
      <c r="X36" s="31"/>
      <c r="Y36" s="31" t="n">
        <v>35</v>
      </c>
      <c r="Z36" s="31"/>
      <c r="AA36" s="31"/>
      <c r="AB36" s="30"/>
      <c r="AC36" s="69" t="n">
        <f aca="false">SUM(B36+K36+T36)</f>
        <v>0</v>
      </c>
      <c r="AD36" s="69" t="n">
        <f aca="false">SUM(C36+L36+U36)</f>
        <v>0</v>
      </c>
      <c r="AE36" s="69" t="n">
        <f aca="false">SUM(D36+M36+V36)</f>
        <v>0</v>
      </c>
      <c r="AF36" s="69" t="n">
        <f aca="false">SUM(E36+N36+W36)</f>
        <v>0</v>
      </c>
      <c r="AG36" s="69" t="n">
        <f aca="false">SUM(F36+O36+X36)</f>
        <v>0</v>
      </c>
      <c r="AH36" s="69" t="n">
        <f aca="false">SUM(G36+P36+Y36)</f>
        <v>35</v>
      </c>
      <c r="AI36" s="69" t="n">
        <f aca="false">SUM(H36+Q36+Z36)</f>
        <v>0</v>
      </c>
      <c r="AJ36" s="69" t="n">
        <f aca="false">SUM(I36+R36+AA36)</f>
        <v>0</v>
      </c>
      <c r="AK36" s="69" t="n">
        <f aca="false">SUM(J36+S36+AB36)</f>
        <v>0</v>
      </c>
    </row>
    <row r="37" customFormat="false" ht="12.75" hidden="false" customHeight="false" outlineLevel="0" collapsed="false">
      <c r="A37" s="28" t="s">
        <v>188</v>
      </c>
      <c r="B37" s="29"/>
      <c r="C37" s="31"/>
      <c r="D37" s="31" t="n">
        <v>36.78</v>
      </c>
      <c r="E37" s="31" t="n">
        <v>13.65</v>
      </c>
      <c r="F37" s="31"/>
      <c r="G37" s="31"/>
      <c r="H37" s="31"/>
      <c r="I37" s="31"/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29" t="n">
        <v>58</v>
      </c>
      <c r="U37" s="31"/>
      <c r="V37" s="31" t="n">
        <v>60</v>
      </c>
      <c r="W37" s="31"/>
      <c r="X37" s="31"/>
      <c r="Y37" s="31"/>
      <c r="Z37" s="31"/>
      <c r="AA37" s="31"/>
      <c r="AB37" s="30"/>
      <c r="AC37" s="69" t="n">
        <f aca="false">SUM(B37+K37+T37)</f>
        <v>58</v>
      </c>
      <c r="AD37" s="69" t="n">
        <f aca="false">SUM(C37+L37+U37)</f>
        <v>0</v>
      </c>
      <c r="AE37" s="69" t="n">
        <f aca="false">SUM(D37+M37+V37)</f>
        <v>96.78</v>
      </c>
      <c r="AF37" s="69" t="n">
        <f aca="false">SUM(E37+N37+W37)</f>
        <v>13.65</v>
      </c>
      <c r="AG37" s="69" t="n">
        <f aca="false">SUM(F37+O37+X37)</f>
        <v>0</v>
      </c>
      <c r="AH37" s="69" t="n">
        <f aca="false">SUM(G37+P37+Y37)</f>
        <v>0</v>
      </c>
      <c r="AI37" s="69" t="n">
        <f aca="false">SUM(H37+Q37+Z37)</f>
        <v>0</v>
      </c>
      <c r="AJ37" s="69" t="n">
        <f aca="false">SUM(I37+R37+AA37)</f>
        <v>0</v>
      </c>
      <c r="AK37" s="69" t="n">
        <f aca="false">SUM(J37+S37+AB37)</f>
        <v>0</v>
      </c>
    </row>
    <row r="38" customFormat="false" ht="12.75" hidden="false" customHeight="false" outlineLevel="0" collapsed="false">
      <c r="A38" s="28" t="s">
        <v>189</v>
      </c>
      <c r="B38" s="29" t="n">
        <v>5.79612</v>
      </c>
      <c r="C38" s="31" t="n">
        <v>7.38</v>
      </c>
      <c r="D38" s="31" t="n">
        <v>39.16</v>
      </c>
      <c r="E38" s="31" t="n">
        <v>32.88</v>
      </c>
      <c r="F38" s="31" t="n">
        <v>3.56</v>
      </c>
      <c r="G38" s="31"/>
      <c r="H38" s="31"/>
      <c r="I38" s="31"/>
      <c r="J38" s="30"/>
      <c r="K38" s="31"/>
      <c r="L38" s="31"/>
      <c r="M38" s="31"/>
      <c r="N38" s="31"/>
      <c r="O38" s="31"/>
      <c r="P38" s="31"/>
      <c r="Q38" s="31"/>
      <c r="R38" s="31"/>
      <c r="S38" s="31"/>
      <c r="T38" s="29" t="n">
        <v>58</v>
      </c>
      <c r="U38" s="31"/>
      <c r="V38" s="31" t="n">
        <v>130.45</v>
      </c>
      <c r="W38" s="31"/>
      <c r="X38" s="31"/>
      <c r="Y38" s="31"/>
      <c r="Z38" s="31"/>
      <c r="AA38" s="31"/>
      <c r="AB38" s="30"/>
      <c r="AC38" s="69" t="n">
        <f aca="false">SUM(B38+K38+T38)</f>
        <v>63.79612</v>
      </c>
      <c r="AD38" s="69" t="n">
        <f aca="false">SUM(C38+L38+U38)</f>
        <v>7.38</v>
      </c>
      <c r="AE38" s="69" t="n">
        <f aca="false">SUM(D38+M38+V38)</f>
        <v>169.61</v>
      </c>
      <c r="AF38" s="69" t="n">
        <f aca="false">SUM(E38+N38+W38)</f>
        <v>32.88</v>
      </c>
      <c r="AG38" s="69" t="n">
        <f aca="false">SUM(F38+O38+X38)</f>
        <v>3.56</v>
      </c>
      <c r="AH38" s="69" t="n">
        <f aca="false">SUM(G38+P38+Y38)</f>
        <v>0</v>
      </c>
      <c r="AI38" s="69" t="n">
        <f aca="false">SUM(H38+Q38+Z38)</f>
        <v>0</v>
      </c>
      <c r="AJ38" s="69" t="n">
        <f aca="false">SUM(I38+R38+AA38)</f>
        <v>0</v>
      </c>
      <c r="AK38" s="69" t="n">
        <f aca="false">SUM(J38+S38+AB38)</f>
        <v>0</v>
      </c>
    </row>
    <row r="39" customFormat="false" ht="12.75" hidden="false" customHeight="false" outlineLevel="0" collapsed="false">
      <c r="A39" s="28" t="s">
        <v>190</v>
      </c>
      <c r="B39" s="29"/>
      <c r="C39" s="31"/>
      <c r="D39" s="31"/>
      <c r="E39" s="31"/>
      <c r="F39" s="31"/>
      <c r="G39" s="31"/>
      <c r="H39" s="31"/>
      <c r="I39" s="31" t="n">
        <v>48</v>
      </c>
      <c r="J39" s="30" t="n">
        <v>144</v>
      </c>
      <c r="K39" s="31"/>
      <c r="L39" s="31"/>
      <c r="M39" s="31"/>
      <c r="N39" s="31"/>
      <c r="O39" s="31"/>
      <c r="P39" s="31"/>
      <c r="Q39" s="31"/>
      <c r="R39" s="31"/>
      <c r="S39" s="31"/>
      <c r="T39" s="29"/>
      <c r="U39" s="31"/>
      <c r="V39" s="31"/>
      <c r="W39" s="31"/>
      <c r="X39" s="31"/>
      <c r="Y39" s="31"/>
      <c r="Z39" s="31"/>
      <c r="AA39" s="31"/>
      <c r="AB39" s="30"/>
      <c r="AC39" s="69" t="n">
        <f aca="false">SUM(B39+K39+T39)</f>
        <v>0</v>
      </c>
      <c r="AD39" s="69" t="n">
        <f aca="false">SUM(C39+L39+U39)</f>
        <v>0</v>
      </c>
      <c r="AE39" s="69" t="n">
        <f aca="false">SUM(D39+M39+V39)</f>
        <v>0</v>
      </c>
      <c r="AF39" s="69" t="n">
        <f aca="false">SUM(E39+N39+W39)</f>
        <v>0</v>
      </c>
      <c r="AG39" s="69" t="n">
        <f aca="false">SUM(F39+O39+X39)</f>
        <v>0</v>
      </c>
      <c r="AH39" s="69" t="n">
        <f aca="false">SUM(G39+P39+Y39)</f>
        <v>0</v>
      </c>
      <c r="AI39" s="69" t="n">
        <f aca="false">SUM(H39+Q39+Z39)</f>
        <v>0</v>
      </c>
      <c r="AJ39" s="69" t="n">
        <f aca="false">SUM(I39+R39+AA39)</f>
        <v>48</v>
      </c>
      <c r="AK39" s="69" t="n">
        <f aca="false">SUM(J39+S39+AB39)</f>
        <v>144</v>
      </c>
    </row>
    <row r="40" customFormat="false" ht="12.75" hidden="false" customHeight="false" outlineLevel="0" collapsed="false">
      <c r="A40" s="28" t="s">
        <v>191</v>
      </c>
      <c r="B40" s="29"/>
      <c r="C40" s="31"/>
      <c r="D40" s="31"/>
      <c r="E40" s="31"/>
      <c r="F40" s="31"/>
      <c r="G40" s="31"/>
      <c r="H40" s="31"/>
      <c r="I40" s="31"/>
      <c r="J40" s="30"/>
      <c r="K40" s="31"/>
      <c r="L40" s="31"/>
      <c r="M40" s="31"/>
      <c r="N40" s="31"/>
      <c r="O40" s="31"/>
      <c r="P40" s="31"/>
      <c r="Q40" s="31"/>
      <c r="R40" s="31"/>
      <c r="S40" s="31"/>
      <c r="T40" s="29"/>
      <c r="U40" s="31" t="n">
        <v>30</v>
      </c>
      <c r="V40" s="31"/>
      <c r="W40" s="31"/>
      <c r="X40" s="31"/>
      <c r="Y40" s="31"/>
      <c r="Z40" s="31"/>
      <c r="AA40" s="31"/>
      <c r="AB40" s="30"/>
      <c r="AC40" s="69" t="n">
        <f aca="false">SUM(B40+K40+T40)</f>
        <v>0</v>
      </c>
      <c r="AD40" s="69" t="n">
        <f aca="false">SUM(C40+L40+U40)</f>
        <v>30</v>
      </c>
      <c r="AE40" s="69" t="n">
        <f aca="false">SUM(D40+M40+V40)</f>
        <v>0</v>
      </c>
      <c r="AF40" s="69" t="n">
        <f aca="false">SUM(E40+N40+W40)</f>
        <v>0</v>
      </c>
      <c r="AG40" s="69" t="n">
        <f aca="false">SUM(F40+O40+X40)</f>
        <v>0</v>
      </c>
      <c r="AH40" s="69" t="n">
        <f aca="false">SUM(G40+P40+Y40)</f>
        <v>0</v>
      </c>
      <c r="AI40" s="69" t="n">
        <f aca="false">SUM(H40+Q40+Z40)</f>
        <v>0</v>
      </c>
      <c r="AJ40" s="69" t="n">
        <f aca="false">SUM(I40+R40+AA40)</f>
        <v>0</v>
      </c>
      <c r="AK40" s="69" t="n">
        <f aca="false">SUM(J40+S40+AB40)</f>
        <v>0</v>
      </c>
    </row>
    <row r="41" customFormat="false" ht="12.75" hidden="false" customHeight="false" outlineLevel="0" collapsed="false">
      <c r="A41" s="28" t="s">
        <v>192</v>
      </c>
      <c r="B41" s="29"/>
      <c r="C41" s="31"/>
      <c r="D41" s="31"/>
      <c r="E41" s="31"/>
      <c r="F41" s="31" t="n">
        <v>16.94748</v>
      </c>
      <c r="G41" s="31" t="n">
        <v>78.68244</v>
      </c>
      <c r="H41" s="31" t="n">
        <v>56.17496</v>
      </c>
      <c r="I41" s="31" t="n">
        <v>47.3</v>
      </c>
      <c r="J41" s="30" t="n">
        <v>51.7</v>
      </c>
      <c r="K41" s="31"/>
      <c r="L41" s="31"/>
      <c r="M41" s="31"/>
      <c r="N41" s="31"/>
      <c r="O41" s="31"/>
      <c r="P41" s="31"/>
      <c r="Q41" s="31"/>
      <c r="R41" s="31"/>
      <c r="S41" s="31"/>
      <c r="T41" s="29"/>
      <c r="U41" s="31"/>
      <c r="V41" s="31"/>
      <c r="W41" s="31"/>
      <c r="X41" s="31" t="n">
        <v>445.65341</v>
      </c>
      <c r="Y41" s="31"/>
      <c r="Z41" s="31"/>
      <c r="AA41" s="31"/>
      <c r="AB41" s="30"/>
      <c r="AC41" s="69" t="n">
        <f aca="false">SUM(B41+K41+T41)</f>
        <v>0</v>
      </c>
      <c r="AD41" s="69" t="n">
        <f aca="false">SUM(C41+L41+U41)</f>
        <v>0</v>
      </c>
      <c r="AE41" s="69" t="n">
        <f aca="false">SUM(D41+M41+V41)</f>
        <v>0</v>
      </c>
      <c r="AF41" s="69" t="n">
        <f aca="false">SUM(E41+N41+W41)</f>
        <v>0</v>
      </c>
      <c r="AG41" s="69" t="n">
        <f aca="false">SUM(F41+O41+X41)</f>
        <v>462.60089</v>
      </c>
      <c r="AH41" s="69" t="n">
        <f aca="false">SUM(G41+P41+Y41)</f>
        <v>78.68244</v>
      </c>
      <c r="AI41" s="69" t="n">
        <f aca="false">SUM(H41+Q41+Z41)</f>
        <v>56.17496</v>
      </c>
      <c r="AJ41" s="69" t="n">
        <f aca="false">SUM(I41+R41+AA41)</f>
        <v>47.3</v>
      </c>
      <c r="AK41" s="69" t="n">
        <f aca="false">SUM(J41+S41+AB41)</f>
        <v>51.7</v>
      </c>
    </row>
    <row r="42" customFormat="false" ht="12.75" hidden="false" customHeight="false" outlineLevel="0" collapsed="false">
      <c r="A42" s="28" t="s">
        <v>193</v>
      </c>
      <c r="B42" s="29"/>
      <c r="C42" s="31"/>
      <c r="D42" s="31"/>
      <c r="E42" s="31"/>
      <c r="F42" s="31"/>
      <c r="G42" s="31"/>
      <c r="H42" s="31"/>
      <c r="I42" s="31"/>
      <c r="J42" s="30" t="n">
        <v>27.5</v>
      </c>
      <c r="K42" s="31"/>
      <c r="L42" s="31"/>
      <c r="M42" s="31"/>
      <c r="N42" s="31"/>
      <c r="O42" s="31"/>
      <c r="P42" s="31"/>
      <c r="Q42" s="31"/>
      <c r="R42" s="31"/>
      <c r="S42" s="31"/>
      <c r="T42" s="29"/>
      <c r="U42" s="31"/>
      <c r="V42" s="31"/>
      <c r="W42" s="31"/>
      <c r="X42" s="31"/>
      <c r="Y42" s="31"/>
      <c r="Z42" s="31"/>
      <c r="AA42" s="31"/>
      <c r="AB42" s="30"/>
      <c r="AC42" s="69" t="n">
        <f aca="false">SUM(B42+K42+T42)</f>
        <v>0</v>
      </c>
      <c r="AD42" s="69" t="n">
        <f aca="false">SUM(C42+L42+U42)</f>
        <v>0</v>
      </c>
      <c r="AE42" s="69" t="n">
        <f aca="false">SUM(D42+M42+V42)</f>
        <v>0</v>
      </c>
      <c r="AF42" s="69" t="n">
        <f aca="false">SUM(E42+N42+W42)</f>
        <v>0</v>
      </c>
      <c r="AG42" s="69" t="n">
        <f aca="false">SUM(F42+O42+X42)</f>
        <v>0</v>
      </c>
      <c r="AH42" s="69" t="n">
        <f aca="false">SUM(G42+P42+Y42)</f>
        <v>0</v>
      </c>
      <c r="AI42" s="69" t="n">
        <f aca="false">SUM(H42+Q42+Z42)</f>
        <v>0</v>
      </c>
      <c r="AJ42" s="69" t="n">
        <f aca="false">SUM(I42+R42+AA42)</f>
        <v>0</v>
      </c>
      <c r="AK42" s="69" t="n">
        <f aca="false">SUM(J42+S42+AB42)</f>
        <v>27.5</v>
      </c>
    </row>
    <row r="43" customFormat="false" ht="12.75" hidden="false" customHeight="false" outlineLevel="0" collapsed="false">
      <c r="A43" s="28" t="s">
        <v>194</v>
      </c>
      <c r="B43" s="29" t="n">
        <v>2534.87302</v>
      </c>
      <c r="C43" s="31" t="n">
        <v>2517.51143</v>
      </c>
      <c r="D43" s="31" t="n">
        <v>2754.86594</v>
      </c>
      <c r="E43" s="31" t="n">
        <v>3216.54474</v>
      </c>
      <c r="F43" s="31" t="n">
        <v>4019.24991</v>
      </c>
      <c r="G43" s="31" t="n">
        <v>4734.88267</v>
      </c>
      <c r="H43" s="31" t="n">
        <v>4947.99993</v>
      </c>
      <c r="I43" s="31" t="n">
        <v>5181.24224</v>
      </c>
      <c r="J43" s="30" t="n">
        <v>5647.36682</v>
      </c>
      <c r="K43" s="31" t="n">
        <v>160.38636</v>
      </c>
      <c r="L43" s="31" t="n">
        <v>122.62811</v>
      </c>
      <c r="M43" s="31" t="n">
        <v>91.23948</v>
      </c>
      <c r="N43" s="31"/>
      <c r="O43" s="31"/>
      <c r="P43" s="31"/>
      <c r="Q43" s="31" t="n">
        <v>1692.0912</v>
      </c>
      <c r="R43" s="31" t="n">
        <v>3590.61936</v>
      </c>
      <c r="S43" s="31" t="n">
        <v>9060.60229</v>
      </c>
      <c r="T43" s="29" t="n">
        <v>676.23092</v>
      </c>
      <c r="U43" s="31" t="n">
        <v>2014.67419</v>
      </c>
      <c r="V43" s="31" t="n">
        <v>2691.66347</v>
      </c>
      <c r="W43" s="31" t="n">
        <v>2390.33898</v>
      </c>
      <c r="X43" s="31" t="n">
        <v>3428.93246</v>
      </c>
      <c r="Y43" s="31" t="n">
        <v>1304.08502</v>
      </c>
      <c r="Z43" s="31" t="n">
        <v>2733.33712</v>
      </c>
      <c r="AA43" s="31" t="n">
        <v>3045.1062</v>
      </c>
      <c r="AB43" s="30" t="n">
        <v>3366.54972</v>
      </c>
      <c r="AC43" s="69" t="n">
        <f aca="false">SUM(B43+K43+T43)</f>
        <v>3371.4903</v>
      </c>
      <c r="AD43" s="69" t="n">
        <f aca="false">SUM(C43+L43+U43)</f>
        <v>4654.81373</v>
      </c>
      <c r="AE43" s="69" t="n">
        <f aca="false">SUM(D43+M43+V43)</f>
        <v>5537.76889</v>
      </c>
      <c r="AF43" s="69" t="n">
        <f aca="false">SUM(E43+N43+W43)</f>
        <v>5606.88372</v>
      </c>
      <c r="AG43" s="69" t="n">
        <f aca="false">SUM(F43+O43+X43)</f>
        <v>7448.18237</v>
      </c>
      <c r="AH43" s="69" t="n">
        <f aca="false">SUM(G43+P43+Y43)</f>
        <v>6038.96769</v>
      </c>
      <c r="AI43" s="69" t="n">
        <f aca="false">SUM(H43+Q43+Z43)</f>
        <v>9373.42825</v>
      </c>
      <c r="AJ43" s="69" t="n">
        <f aca="false">SUM(I43+R43+AA43)</f>
        <v>11816.9678</v>
      </c>
      <c r="AK43" s="69" t="n">
        <f aca="false">SUM(J43+S43+AB43)</f>
        <v>18074.51883</v>
      </c>
    </row>
    <row r="44" customFormat="false" ht="12.75" hidden="false" customHeight="false" outlineLevel="0" collapsed="false">
      <c r="A44" s="28" t="s">
        <v>195</v>
      </c>
      <c r="B44" s="29"/>
      <c r="C44" s="31"/>
      <c r="D44" s="31"/>
      <c r="E44" s="31" t="n">
        <v>13.36</v>
      </c>
      <c r="F44" s="31" t="n">
        <v>57.05912</v>
      </c>
      <c r="G44" s="31" t="n">
        <v>189.26462</v>
      </c>
      <c r="H44" s="31" t="n">
        <v>96.53104</v>
      </c>
      <c r="I44" s="31" t="n">
        <v>76.75</v>
      </c>
      <c r="J44" s="30" t="n">
        <v>123.604</v>
      </c>
      <c r="K44" s="31"/>
      <c r="L44" s="31"/>
      <c r="M44" s="31"/>
      <c r="N44" s="31"/>
      <c r="O44" s="31"/>
      <c r="P44" s="31"/>
      <c r="Q44" s="31" t="n">
        <v>121.37035</v>
      </c>
      <c r="R44" s="31" t="n">
        <v>306.38022</v>
      </c>
      <c r="S44" s="31" t="n">
        <v>213.05195</v>
      </c>
      <c r="T44" s="29" t="n">
        <v>11.91</v>
      </c>
      <c r="U44" s="31"/>
      <c r="V44" s="31"/>
      <c r="W44" s="31" t="n">
        <v>4.45</v>
      </c>
      <c r="X44" s="31" t="n">
        <v>205.80454</v>
      </c>
      <c r="Y44" s="31" t="n">
        <v>115.18894</v>
      </c>
      <c r="Z44" s="31" t="n">
        <v>376.63189</v>
      </c>
      <c r="AA44" s="31" t="n">
        <v>73.9396</v>
      </c>
      <c r="AB44" s="30" t="n">
        <v>121.60292</v>
      </c>
      <c r="AC44" s="69" t="n">
        <f aca="false">SUM(B44+K44+T44)</f>
        <v>11.91</v>
      </c>
      <c r="AD44" s="69" t="n">
        <f aca="false">SUM(C44+L44+U44)</f>
        <v>0</v>
      </c>
      <c r="AE44" s="69" t="n">
        <f aca="false">SUM(D44+M44+V44)</f>
        <v>0</v>
      </c>
      <c r="AF44" s="69" t="n">
        <f aca="false">SUM(E44+N44+W44)</f>
        <v>17.81</v>
      </c>
      <c r="AG44" s="69" t="n">
        <f aca="false">SUM(F44+O44+X44)</f>
        <v>262.86366</v>
      </c>
      <c r="AH44" s="69" t="n">
        <f aca="false">SUM(G44+P44+Y44)</f>
        <v>304.45356</v>
      </c>
      <c r="AI44" s="69" t="n">
        <f aca="false">SUM(H44+Q44+Z44)</f>
        <v>594.53328</v>
      </c>
      <c r="AJ44" s="69" t="n">
        <f aca="false">SUM(I44+R44+AA44)</f>
        <v>457.06982</v>
      </c>
      <c r="AK44" s="69" t="n">
        <f aca="false">SUM(J44+S44+AB44)</f>
        <v>458.25887</v>
      </c>
    </row>
    <row r="45" customFormat="false" ht="12.75" hidden="false" customHeight="false" outlineLevel="0" collapsed="false">
      <c r="A45" s="28" t="s">
        <v>196</v>
      </c>
      <c r="B45" s="29"/>
      <c r="C45" s="31"/>
      <c r="D45" s="31"/>
      <c r="E45" s="31"/>
      <c r="F45" s="31" t="n">
        <v>0.36</v>
      </c>
      <c r="G45" s="31" t="n">
        <v>21.82</v>
      </c>
      <c r="H45" s="31" t="n">
        <v>9.72</v>
      </c>
      <c r="I45" s="31"/>
      <c r="J45" s="30"/>
      <c r="K45" s="31"/>
      <c r="L45" s="31"/>
      <c r="M45" s="31"/>
      <c r="N45" s="31"/>
      <c r="O45" s="31"/>
      <c r="P45" s="31"/>
      <c r="Q45" s="31"/>
      <c r="R45" s="31"/>
      <c r="S45" s="31"/>
      <c r="T45" s="29"/>
      <c r="U45" s="31"/>
      <c r="V45" s="31"/>
      <c r="W45" s="31"/>
      <c r="X45" s="31"/>
      <c r="Y45" s="31"/>
      <c r="Z45" s="31"/>
      <c r="AA45" s="31"/>
      <c r="AB45" s="30"/>
      <c r="AC45" s="69" t="n">
        <f aca="false">SUM(B45+K45+T45)</f>
        <v>0</v>
      </c>
      <c r="AD45" s="69" t="n">
        <f aca="false">SUM(C45+L45+U45)</f>
        <v>0</v>
      </c>
      <c r="AE45" s="69" t="n">
        <f aca="false">SUM(D45+M45+V45)</f>
        <v>0</v>
      </c>
      <c r="AF45" s="69" t="n">
        <f aca="false">SUM(E45+N45+W45)</f>
        <v>0</v>
      </c>
      <c r="AG45" s="69" t="n">
        <f aca="false">SUM(F45+O45+X45)</f>
        <v>0.36</v>
      </c>
      <c r="AH45" s="69" t="n">
        <f aca="false">SUM(G45+P45+Y45)</f>
        <v>21.82</v>
      </c>
      <c r="AI45" s="69" t="n">
        <f aca="false">SUM(H45+Q45+Z45)</f>
        <v>9.72</v>
      </c>
      <c r="AJ45" s="69" t="n">
        <f aca="false">SUM(I45+R45+AA45)</f>
        <v>0</v>
      </c>
      <c r="AK45" s="69" t="n">
        <f aca="false">SUM(J45+S45+AB45)</f>
        <v>0</v>
      </c>
    </row>
    <row r="46" customFormat="false" ht="12.75" hidden="false" customHeight="false" outlineLevel="0" collapsed="false">
      <c r="A46" s="28" t="s">
        <v>197</v>
      </c>
      <c r="B46" s="29"/>
      <c r="C46" s="31"/>
      <c r="D46" s="31"/>
      <c r="E46" s="31"/>
      <c r="F46" s="31"/>
      <c r="G46" s="31"/>
      <c r="H46" s="31"/>
      <c r="I46" s="31"/>
      <c r="J46" s="30"/>
      <c r="K46" s="31"/>
      <c r="L46" s="31"/>
      <c r="M46" s="31"/>
      <c r="N46" s="31"/>
      <c r="O46" s="31"/>
      <c r="P46" s="31"/>
      <c r="Q46" s="31"/>
      <c r="R46" s="31"/>
      <c r="S46" s="31"/>
      <c r="T46" s="29"/>
      <c r="U46" s="31"/>
      <c r="V46" s="31"/>
      <c r="W46" s="31"/>
      <c r="X46" s="31" t="n">
        <v>5.5</v>
      </c>
      <c r="Y46" s="31" t="n">
        <v>4</v>
      </c>
      <c r="Z46" s="31" t="n">
        <v>4</v>
      </c>
      <c r="AA46" s="31"/>
      <c r="AB46" s="30"/>
      <c r="AC46" s="69" t="n">
        <f aca="false">SUM(B46+K46+T46)</f>
        <v>0</v>
      </c>
      <c r="AD46" s="69" t="n">
        <f aca="false">SUM(C46+L46+U46)</f>
        <v>0</v>
      </c>
      <c r="AE46" s="69" t="n">
        <f aca="false">SUM(D46+M46+V46)</f>
        <v>0</v>
      </c>
      <c r="AF46" s="69" t="n">
        <f aca="false">SUM(E46+N46+W46)</f>
        <v>0</v>
      </c>
      <c r="AG46" s="69" t="n">
        <f aca="false">SUM(F46+O46+X46)</f>
        <v>5.5</v>
      </c>
      <c r="AH46" s="69" t="n">
        <f aca="false">SUM(G46+P46+Y46)</f>
        <v>4</v>
      </c>
      <c r="AI46" s="69" t="n">
        <f aca="false">SUM(H46+Q46+Z46)</f>
        <v>4</v>
      </c>
      <c r="AJ46" s="69" t="n">
        <f aca="false">SUM(I46+R46+AA46)</f>
        <v>0</v>
      </c>
      <c r="AK46" s="69" t="n">
        <f aca="false">SUM(J46+S46+AB46)</f>
        <v>0</v>
      </c>
    </row>
    <row r="47" customFormat="false" ht="13.5" hidden="false" customHeight="false" outlineLevel="0" collapsed="false">
      <c r="A47" s="18" t="s">
        <v>29</v>
      </c>
      <c r="B47" s="20" t="n">
        <f aca="false">SUM(B5:B46)</f>
        <v>2647.71649</v>
      </c>
      <c r="C47" s="19" t="n">
        <f aca="false">SUM(C5:C46)</f>
        <v>2656.85224</v>
      </c>
      <c r="D47" s="19" t="n">
        <f aca="false">SUM(D5:D46)</f>
        <v>3059.27256</v>
      </c>
      <c r="E47" s="19" t="n">
        <f aca="false">SUM(E5:E46)</f>
        <v>3557.00902</v>
      </c>
      <c r="F47" s="19" t="n">
        <f aca="false">SUM(F5:F46)</f>
        <v>4575.463</v>
      </c>
      <c r="G47" s="19" t="n">
        <f aca="false">SUM(G5:G46)</f>
        <v>6010.41589</v>
      </c>
      <c r="H47" s="19" t="n">
        <f aca="false">SUM(H5:H46)</f>
        <v>6721.26268</v>
      </c>
      <c r="I47" s="19" t="n">
        <f aca="false">SUM(I5:I46)</f>
        <v>7420.90561</v>
      </c>
      <c r="J47" s="21" t="n">
        <f aca="false">SUM(J5:J46)</f>
        <v>8638.36858</v>
      </c>
      <c r="K47" s="19" t="n">
        <f aca="false">SUM(K5:K46)</f>
        <v>160.38636</v>
      </c>
      <c r="L47" s="19" t="n">
        <f aca="false">SUM(L5:L46)</f>
        <v>122.62811</v>
      </c>
      <c r="M47" s="19" t="n">
        <f aca="false">SUM(M5:M46)</f>
        <v>91.23948</v>
      </c>
      <c r="N47" s="19" t="n">
        <f aca="false">SUM(N5:N46)</f>
        <v>0</v>
      </c>
      <c r="O47" s="19" t="n">
        <f aca="false">SUM(O5:O46)</f>
        <v>0</v>
      </c>
      <c r="P47" s="19" t="n">
        <f aca="false">SUM(P5:P46)</f>
        <v>0</v>
      </c>
      <c r="Q47" s="19" t="n">
        <f aca="false">SUM(Q5:Q46)</f>
        <v>2311.43393</v>
      </c>
      <c r="R47" s="19" t="n">
        <f aca="false">SUM(R5:R46)</f>
        <v>4974.38267</v>
      </c>
      <c r="S47" s="21" t="n">
        <f aca="false">SUM(S5:S46)</f>
        <v>12282.377</v>
      </c>
      <c r="T47" s="19" t="n">
        <f aca="false">SUM(T5:T46)</f>
        <v>1354.84092</v>
      </c>
      <c r="U47" s="19" t="n">
        <f aca="false">SUM(U5:U46)</f>
        <v>3719.72389</v>
      </c>
      <c r="V47" s="19" t="n">
        <f aca="false">SUM(V5:V46)</f>
        <v>3585.93408</v>
      </c>
      <c r="W47" s="19" t="n">
        <f aca="false">SUM(W5:W46)</f>
        <v>4348.72605</v>
      </c>
      <c r="X47" s="19" t="n">
        <f aca="false">SUM(X5:X46)</f>
        <v>4730.02706</v>
      </c>
      <c r="Y47" s="19" t="n">
        <f aca="false">SUM(Y5:Y46)</f>
        <v>1968.87189</v>
      </c>
      <c r="Z47" s="19" t="n">
        <f aca="false">SUM(Z5:Z46)</f>
        <v>3896.18945</v>
      </c>
      <c r="AA47" s="19" t="n">
        <f aca="false">SUM(AA5:AA46)</f>
        <v>3412.77239</v>
      </c>
      <c r="AB47" s="21" t="n">
        <f aca="false">SUM(AB5:AB46)</f>
        <v>5984.34099</v>
      </c>
      <c r="AC47" s="19" t="n">
        <f aca="false">SUM(AC5:AC46)</f>
        <v>4162.94377</v>
      </c>
      <c r="AD47" s="19" t="n">
        <f aca="false">SUM(AD5:AD46)</f>
        <v>6499.20424</v>
      </c>
      <c r="AE47" s="19" t="n">
        <f aca="false">SUM(AE5:AE46)</f>
        <v>6736.44612</v>
      </c>
      <c r="AF47" s="19" t="n">
        <f aca="false">SUM(AF5:AF46)</f>
        <v>7905.73507</v>
      </c>
      <c r="AG47" s="19" t="n">
        <f aca="false">SUM(AG5:AG46)</f>
        <v>9305.49006</v>
      </c>
      <c r="AH47" s="19" t="n">
        <f aca="false">SUM(AH5:AH46)</f>
        <v>7979.28778</v>
      </c>
      <c r="AI47" s="19" t="n">
        <f aca="false">SUM(AI5:AI46)</f>
        <v>12928.88606</v>
      </c>
      <c r="AJ47" s="19" t="n">
        <f aca="false">SUM(AJ5:AJ46)</f>
        <v>15808.06067</v>
      </c>
      <c r="AK47" s="19" t="n">
        <f aca="false">SUM(AK5:AK46)</f>
        <v>26905.08657</v>
      </c>
    </row>
    <row r="48" customFormat="false" ht="12.75" hidden="false" customHeight="false" outlineLevel="0" collapsed="false">
      <c r="A48" s="27" t="s">
        <v>45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</row>
    <row r="49" customFormat="false" ht="12.75" hidden="false" customHeight="false" outlineLevel="0" collapsed="false">
      <c r="A49" s="27" t="s">
        <v>66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</row>
    <row r="50" customFormat="false" ht="12.75" hidden="false" customHeight="false" outlineLevel="0" collapsed="false">
      <c r="A50" s="27" t="s">
        <v>67</v>
      </c>
      <c r="B50" s="53"/>
      <c r="C50" s="53"/>
      <c r="D50" s="53"/>
      <c r="E50" s="53"/>
      <c r="F50" s="53"/>
      <c r="G50" s="53"/>
      <c r="H50" s="53"/>
      <c r="I50" s="53"/>
      <c r="J50" s="53"/>
      <c r="K50" s="55"/>
      <c r="L50" s="55"/>
      <c r="M50" s="54"/>
      <c r="N50" s="54"/>
      <c r="O50" s="54"/>
      <c r="P50" s="54"/>
      <c r="Q50" s="54"/>
      <c r="R50" s="54"/>
      <c r="S50" s="54"/>
      <c r="T50" s="53"/>
      <c r="U50" s="53"/>
      <c r="V50" s="53"/>
      <c r="W50" s="53"/>
      <c r="X50" s="53"/>
      <c r="Y50" s="53"/>
      <c r="Z50" s="53"/>
      <c r="AA50" s="53"/>
      <c r="AB50" s="53"/>
      <c r="AC50" s="37"/>
      <c r="AD50" s="37"/>
      <c r="AE50" s="37"/>
      <c r="AF50" s="37"/>
      <c r="AG50" s="37"/>
    </row>
    <row r="51" customFormat="false" ht="12.75" hidden="false" customHeight="false" outlineLevel="0" collapsed="false">
      <c r="A51" s="27" t="s">
        <v>68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</row>
    <row r="52" customFormat="false" ht="12.75" hidden="false" customHeight="false" outlineLevel="0" collapsed="false">
      <c r="AC52" s="33"/>
      <c r="AD52" s="33"/>
      <c r="AE52" s="33"/>
      <c r="AF52" s="33"/>
      <c r="AG52" s="33"/>
      <c r="AH52" s="33"/>
      <c r="AI52" s="33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16T13:37:28Z</cp:lastPrinted>
  <dcterms:modified xsi:type="dcterms:W3CDTF">2015-07-16T13:40:11Z</dcterms:modified>
  <cp:revision>0</cp:revision>
  <dc:subject/>
  <dc:title/>
</cp:coreProperties>
</file>