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99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42</definedName>
    <definedName function="false" hidden="false" localSheetId="0" name="_xlnm.Print_Area" vbProcedure="false">mod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1">
  <si>
    <t xml:space="preserve">CNPq - Bolsas no país: número de bolsas-ano (1) e investimentos segundo modalidade - 2006-2014</t>
  </si>
  <si>
    <t xml:space="preserve">Alagoas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a Estágio/Treinamento no Exterior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de</t>
  </si>
  <si>
    <t xml:space="preserve">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Alagoas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Biodiversidade e Recursos Naturais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Multidisciplinar</t>
  </si>
  <si>
    <t xml:space="preserve">Museologi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Alagoas</t>
  </si>
  <si>
    <t xml:space="preserve">Instituto Federal de Alagoas - Matriz</t>
  </si>
  <si>
    <t xml:space="preserve">Universidade Estadual de Ciencias da Saude de Alagoas</t>
  </si>
  <si>
    <t xml:space="preserve">Centro Universitario CESMAC</t>
  </si>
  <si>
    <t xml:space="preserve">Meututor Solucoes Educacionais</t>
  </si>
  <si>
    <t xml:space="preserve">Fundacao de Amparo a Pesquisa do Estado de Alagoas</t>
  </si>
  <si>
    <t xml:space="preserve">Rastru - Investigacao e Pericia Digital</t>
  </si>
  <si>
    <t xml:space="preserve">HRM Informatica</t>
  </si>
  <si>
    <t xml:space="preserve">Paula Kedouk</t>
  </si>
  <si>
    <t xml:space="preserve">ITPEx</t>
  </si>
  <si>
    <t xml:space="preserve">Universidade Estadual de Alagoas</t>
  </si>
  <si>
    <t xml:space="preserve">ILHA FUN SERVIOS DE TECNOLOGIA</t>
  </si>
  <si>
    <t xml:space="preserve">Governo do Estado de Alagoas</t>
  </si>
  <si>
    <t xml:space="preserve">Prefeitura Municipal de Arapiraca</t>
  </si>
  <si>
    <t xml:space="preserve">Alsan Tecnologia Ambiental</t>
  </si>
  <si>
    <t xml:space="preserve">Faculdade Estacio de Alagoas</t>
  </si>
  <si>
    <t xml:space="preserve">Centro Internacional de Semiotica e Comunicacao</t>
  </si>
  <si>
    <t xml:space="preserve">Faculdades da Seune</t>
  </si>
  <si>
    <t xml:space="preserve">Pactus Solucoes em Desenvolvimento de Software</t>
  </si>
  <si>
    <t xml:space="preserve">Associacao Candeeiro Aceso</t>
  </si>
  <si>
    <t xml:space="preserve">Associacao Nacional de Pos-Graduacao e Pesquisa em Letras e Linguistica</t>
  </si>
  <si>
    <t xml:space="preserve">Associacao Nacional dos Clinicos Veterinarios de Pequenos Animais - AL</t>
  </si>
  <si>
    <t xml:space="preserve">Centro Oftalmologico Lyra e Antunes</t>
  </si>
  <si>
    <t xml:space="preserve">Empresa Brasileira de Pesquisa Agropecuaria</t>
  </si>
  <si>
    <t xml:space="preserve">Faculdade Mauricio de Nassau de Maceio</t>
  </si>
  <si>
    <t xml:space="preserve">Fundacao de Saude Amaury de Medeiros</t>
  </si>
  <si>
    <t xml:space="preserve">Fundacao Universitaria de Desenvolvimento de Extensao e Pesquisa</t>
  </si>
  <si>
    <t xml:space="preserve">Interacta Quimica</t>
  </si>
  <si>
    <t xml:space="preserve">Secretaria de Estado do Meio Ambiente e dos Recursos Hidricos - AL</t>
  </si>
  <si>
    <t xml:space="preserve">Sociedade Brasileira de Angiologia e de Cirurgia Vascular Regional Alagoas</t>
  </si>
  <si>
    <t xml:space="preserve">Usina Santa Clotilde</t>
  </si>
  <si>
    <t xml:space="preserve">ZUQ - Transporte Inteligente</t>
  </si>
  <si>
    <t xml:space="preserve">Não inform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#,##0.00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3"/>
      <c r="L2" s="3"/>
      <c r="M2" s="4"/>
      <c r="N2" s="3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10" t="n">
        <v>2014</v>
      </c>
      <c r="S3" s="10"/>
    </row>
    <row r="4" customFormat="false" ht="12" hidden="false" customHeight="true" outlineLevel="0" collapsed="false">
      <c r="A4" s="5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1" t="s">
        <v>4</v>
      </c>
      <c r="Q4" s="12" t="s">
        <v>5</v>
      </c>
      <c r="R4" s="13" t="s">
        <v>4</v>
      </c>
      <c r="S4" s="14" t="s">
        <v>5</v>
      </c>
    </row>
    <row r="5" customFormat="false" ht="12" hidden="false" customHeight="true" outlineLevel="0" collapsed="false">
      <c r="A5" s="15" t="s">
        <v>6</v>
      </c>
      <c r="B5" s="16"/>
      <c r="C5" s="17"/>
      <c r="D5" s="18"/>
      <c r="E5" s="17"/>
      <c r="F5" s="18"/>
      <c r="G5" s="17"/>
      <c r="H5" s="18"/>
      <c r="I5" s="17"/>
      <c r="J5" s="18"/>
      <c r="K5" s="17"/>
      <c r="L5" s="16" t="n">
        <v>7</v>
      </c>
      <c r="M5" s="17" t="n">
        <v>28.175</v>
      </c>
      <c r="N5" s="18" t="n">
        <v>2.17</v>
      </c>
      <c r="O5" s="17" t="n">
        <v>12.558</v>
      </c>
      <c r="P5" s="18" t="n">
        <v>30.33</v>
      </c>
      <c r="Q5" s="17" t="n">
        <v>126.063</v>
      </c>
      <c r="R5" s="16" t="n">
        <v>39.42</v>
      </c>
      <c r="S5" s="16" t="n">
        <v>156.975</v>
      </c>
    </row>
    <row r="6" customFormat="false" ht="12" hidden="false" customHeight="true" outlineLevel="0" collapsed="false">
      <c r="A6" s="19" t="s">
        <v>7</v>
      </c>
      <c r="B6" s="20" t="n">
        <v>4.83</v>
      </c>
      <c r="C6" s="21" t="n">
        <v>22.15826</v>
      </c>
      <c r="D6" s="22" t="n">
        <v>8.08</v>
      </c>
      <c r="E6" s="21" t="n">
        <v>36.60341</v>
      </c>
      <c r="F6" s="22" t="n">
        <v>6.83</v>
      </c>
      <c r="G6" s="21" t="n">
        <v>31.37137</v>
      </c>
      <c r="H6" s="22" t="n">
        <v>10.25</v>
      </c>
      <c r="I6" s="21" t="n">
        <v>48.97866</v>
      </c>
      <c r="J6" s="22" t="n">
        <v>11.5</v>
      </c>
      <c r="K6" s="21" t="n">
        <v>64.8801</v>
      </c>
      <c r="L6" s="20" t="n">
        <v>13.58</v>
      </c>
      <c r="M6" s="21" t="n">
        <v>77.35</v>
      </c>
      <c r="N6" s="22" t="n">
        <v>12.83</v>
      </c>
      <c r="O6" s="21" t="n">
        <v>74.2</v>
      </c>
      <c r="P6" s="22" t="n">
        <v>2.92</v>
      </c>
      <c r="Q6" s="21" t="n">
        <v>17.3</v>
      </c>
      <c r="R6" s="20" t="n">
        <v>5.08</v>
      </c>
      <c r="S6" s="20" t="n">
        <v>29.95</v>
      </c>
    </row>
    <row r="7" customFormat="false" ht="12" hidden="false" customHeight="true" outlineLevel="0" collapsed="false">
      <c r="A7" s="19" t="s">
        <v>8</v>
      </c>
      <c r="B7" s="20"/>
      <c r="C7" s="21"/>
      <c r="D7" s="22" t="n">
        <v>0.08</v>
      </c>
      <c r="E7" s="21" t="n">
        <v>0.48301</v>
      </c>
      <c r="F7" s="22" t="n">
        <v>0.33</v>
      </c>
      <c r="G7" s="21" t="n">
        <v>1.93204</v>
      </c>
      <c r="H7" s="22" t="n">
        <v>3.58</v>
      </c>
      <c r="I7" s="21" t="n">
        <v>15.69793</v>
      </c>
      <c r="J7" s="22" t="n">
        <v>6.92</v>
      </c>
      <c r="K7" s="21" t="n">
        <v>35.86411</v>
      </c>
      <c r="L7" s="20" t="n">
        <v>6.92</v>
      </c>
      <c r="M7" s="21" t="n">
        <v>42.05</v>
      </c>
      <c r="N7" s="22" t="n">
        <v>20.83</v>
      </c>
      <c r="O7" s="21" t="n">
        <v>124.45</v>
      </c>
      <c r="P7" s="22" t="n">
        <v>19.83</v>
      </c>
      <c r="Q7" s="21" t="n">
        <v>109.6</v>
      </c>
      <c r="R7" s="20" t="n">
        <v>44.33</v>
      </c>
      <c r="S7" s="20" t="n">
        <v>286.2</v>
      </c>
    </row>
    <row r="8" customFormat="false" ht="12" hidden="false" customHeight="true" outlineLevel="0" collapsed="false">
      <c r="A8" s="19" t="s">
        <v>9</v>
      </c>
      <c r="B8" s="20"/>
      <c r="C8" s="21"/>
      <c r="D8" s="22"/>
      <c r="E8" s="21"/>
      <c r="F8" s="22"/>
      <c r="G8" s="21"/>
      <c r="H8" s="22"/>
      <c r="I8" s="21"/>
      <c r="J8" s="22"/>
      <c r="K8" s="21"/>
      <c r="L8" s="20"/>
      <c r="M8" s="21"/>
      <c r="N8" s="22" t="n">
        <v>0.33</v>
      </c>
      <c r="O8" s="21" t="n">
        <v>28</v>
      </c>
      <c r="P8" s="22" t="n">
        <v>1.67</v>
      </c>
      <c r="Q8" s="21" t="n">
        <v>140</v>
      </c>
      <c r="R8" s="20" t="n">
        <v>2.83</v>
      </c>
      <c r="S8" s="20" t="n">
        <v>245</v>
      </c>
    </row>
    <row r="9" customFormat="false" ht="12" hidden="false" customHeight="true" outlineLevel="0" collapsed="false">
      <c r="A9" s="19" t="s">
        <v>10</v>
      </c>
      <c r="B9" s="20" t="n">
        <v>19.88</v>
      </c>
      <c r="C9" s="21" t="n">
        <v>711.14804</v>
      </c>
      <c r="D9" s="22" t="n">
        <v>8.42</v>
      </c>
      <c r="E9" s="21" t="n">
        <v>283.8</v>
      </c>
      <c r="F9" s="22" t="n">
        <v>10.9</v>
      </c>
      <c r="G9" s="21" t="n">
        <v>437.29903</v>
      </c>
      <c r="H9" s="22" t="n">
        <v>10.33</v>
      </c>
      <c r="I9" s="21" t="n">
        <v>420.58028</v>
      </c>
      <c r="J9" s="22" t="n">
        <v>10.5</v>
      </c>
      <c r="K9" s="21" t="n">
        <v>362.4</v>
      </c>
      <c r="L9" s="20" t="n">
        <v>7.1</v>
      </c>
      <c r="M9" s="21" t="n">
        <v>244.18166</v>
      </c>
      <c r="N9" s="22" t="n">
        <v>6.54</v>
      </c>
      <c r="O9" s="21" t="n">
        <v>219.8</v>
      </c>
      <c r="P9" s="22" t="n">
        <v>5.08</v>
      </c>
      <c r="Q9" s="21" t="n">
        <v>235.2</v>
      </c>
      <c r="R9" s="20" t="n">
        <v>4.6</v>
      </c>
      <c r="S9" s="20" t="n">
        <v>261.15</v>
      </c>
    </row>
    <row r="10" customFormat="false" ht="12" hidden="false" customHeight="true" outlineLevel="0" collapsed="false">
      <c r="A10" s="19" t="s">
        <v>11</v>
      </c>
      <c r="B10" s="20" t="n">
        <v>24.75</v>
      </c>
      <c r="C10" s="21" t="n">
        <v>485.6103</v>
      </c>
      <c r="D10" s="22" t="n">
        <v>14.75</v>
      </c>
      <c r="E10" s="21" t="n">
        <v>349.422</v>
      </c>
      <c r="F10" s="22" t="n">
        <v>15.18</v>
      </c>
      <c r="G10" s="21" t="n">
        <v>400.29771</v>
      </c>
      <c r="H10" s="22" t="n">
        <v>18.15</v>
      </c>
      <c r="I10" s="21" t="n">
        <v>419.7769</v>
      </c>
      <c r="J10" s="22" t="n">
        <v>7.83</v>
      </c>
      <c r="K10" s="21" t="n">
        <v>185.82037</v>
      </c>
      <c r="L10" s="20" t="n">
        <v>10</v>
      </c>
      <c r="M10" s="21" t="n">
        <v>270.49012</v>
      </c>
      <c r="N10" s="22" t="n">
        <v>20.4</v>
      </c>
      <c r="O10" s="21" t="n">
        <v>538.42596</v>
      </c>
      <c r="P10" s="22" t="n">
        <v>28</v>
      </c>
      <c r="Q10" s="21" t="n">
        <v>801.01606</v>
      </c>
      <c r="R10" s="20" t="n">
        <v>32.33</v>
      </c>
      <c r="S10" s="20" t="n">
        <v>955.66735</v>
      </c>
    </row>
    <row r="11" customFormat="false" ht="12" hidden="false" customHeight="true" outlineLevel="0" collapsed="false">
      <c r="A11" s="19" t="s">
        <v>12</v>
      </c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0"/>
      <c r="M11" s="21"/>
      <c r="N11" s="22"/>
      <c r="O11" s="21"/>
      <c r="P11" s="22"/>
      <c r="Q11" s="21"/>
      <c r="R11" s="20" t="n">
        <v>10.83</v>
      </c>
      <c r="S11" s="20" t="n">
        <v>393</v>
      </c>
    </row>
    <row r="12" customFormat="false" ht="12" hidden="false" customHeight="true" outlineLevel="0" collapsed="false">
      <c r="A12" s="19" t="s">
        <v>13</v>
      </c>
      <c r="B12" s="20" t="n">
        <v>14.08</v>
      </c>
      <c r="C12" s="21" t="n">
        <v>290.24599</v>
      </c>
      <c r="D12" s="22" t="n">
        <v>17.17</v>
      </c>
      <c r="E12" s="21" t="n">
        <v>368.328</v>
      </c>
      <c r="F12" s="22" t="n">
        <v>18.75</v>
      </c>
      <c r="G12" s="21" t="n">
        <v>459.474</v>
      </c>
      <c r="H12" s="22" t="n">
        <v>22.92</v>
      </c>
      <c r="I12" s="21" t="n">
        <v>603.35</v>
      </c>
      <c r="J12" s="22" t="n">
        <v>24.08</v>
      </c>
      <c r="K12" s="21" t="n">
        <v>634.066</v>
      </c>
      <c r="L12" s="20" t="n">
        <v>25.92</v>
      </c>
      <c r="M12" s="21" t="n">
        <v>682.334</v>
      </c>
      <c r="N12" s="22" t="n">
        <v>25</v>
      </c>
      <c r="O12" s="21" t="n">
        <v>687.6</v>
      </c>
      <c r="P12" s="22" t="n">
        <v>21.33</v>
      </c>
      <c r="Q12" s="21" t="n">
        <v>651.27</v>
      </c>
      <c r="R12" s="20" t="n">
        <v>19.92</v>
      </c>
      <c r="S12" s="20" t="n">
        <v>619.572</v>
      </c>
    </row>
    <row r="13" customFormat="false" ht="12" hidden="false" customHeight="true" outlineLevel="0" collapsed="false">
      <c r="A13" s="19" t="s">
        <v>14</v>
      </c>
      <c r="B13" s="20"/>
      <c r="C13" s="21"/>
      <c r="D13" s="22"/>
      <c r="E13" s="21"/>
      <c r="F13" s="22"/>
      <c r="G13" s="21"/>
      <c r="H13" s="22"/>
      <c r="I13" s="21"/>
      <c r="J13" s="22" t="n">
        <v>0.25</v>
      </c>
      <c r="K13" s="21" t="n">
        <v>6.61762</v>
      </c>
      <c r="L13" s="20" t="n">
        <v>0.25</v>
      </c>
      <c r="M13" s="21" t="n">
        <v>6</v>
      </c>
      <c r="N13" s="22"/>
      <c r="O13" s="21"/>
      <c r="P13" s="22" t="n">
        <v>0.25</v>
      </c>
      <c r="Q13" s="21" t="n">
        <v>6.6</v>
      </c>
      <c r="R13" s="20" t="n">
        <v>0.25</v>
      </c>
      <c r="S13" s="20" t="n">
        <v>6.6</v>
      </c>
    </row>
    <row r="14" customFormat="false" ht="12" hidden="false" customHeight="true" outlineLevel="0" collapsed="false">
      <c r="A14" s="19" t="s">
        <v>15</v>
      </c>
      <c r="B14" s="20"/>
      <c r="C14" s="21"/>
      <c r="D14" s="22" t="n">
        <v>0.33</v>
      </c>
      <c r="E14" s="21" t="n">
        <v>6</v>
      </c>
      <c r="F14" s="22" t="n">
        <v>0.08</v>
      </c>
      <c r="G14" s="21" t="n">
        <v>1.5</v>
      </c>
      <c r="H14" s="22"/>
      <c r="I14" s="21"/>
      <c r="J14" s="22"/>
      <c r="K14" s="21"/>
      <c r="L14" s="20"/>
      <c r="M14" s="21"/>
      <c r="N14" s="22"/>
      <c r="O14" s="21"/>
      <c r="P14" s="22"/>
      <c r="Q14" s="21"/>
      <c r="R14" s="20"/>
      <c r="S14" s="20"/>
    </row>
    <row r="15" customFormat="false" ht="12" hidden="false" customHeight="true" outlineLevel="0" collapsed="false">
      <c r="A15" s="19" t="s">
        <v>16</v>
      </c>
      <c r="B15" s="20"/>
      <c r="C15" s="21"/>
      <c r="D15" s="22" t="n">
        <v>0.33</v>
      </c>
      <c r="E15" s="21" t="n">
        <v>16.48072</v>
      </c>
      <c r="F15" s="22" t="n">
        <v>0.25</v>
      </c>
      <c r="G15" s="21" t="n">
        <v>12.36054</v>
      </c>
      <c r="H15" s="22"/>
      <c r="I15" s="21"/>
      <c r="J15" s="22"/>
      <c r="K15" s="21"/>
      <c r="L15" s="20"/>
      <c r="M15" s="21"/>
      <c r="N15" s="22"/>
      <c r="O15" s="21"/>
      <c r="P15" s="22"/>
      <c r="Q15" s="21"/>
      <c r="R15" s="20" t="n">
        <v>0.42</v>
      </c>
      <c r="S15" s="20" t="n">
        <v>25</v>
      </c>
    </row>
    <row r="16" customFormat="false" ht="12" hidden="false" customHeight="true" outlineLevel="0" collapsed="false">
      <c r="A16" s="19" t="s">
        <v>17</v>
      </c>
      <c r="B16" s="20" t="n">
        <v>0.17</v>
      </c>
      <c r="C16" s="21" t="n">
        <v>2.2</v>
      </c>
      <c r="D16" s="22" t="n">
        <v>3</v>
      </c>
      <c r="E16" s="21" t="n">
        <v>26.44</v>
      </c>
      <c r="F16" s="22" t="n">
        <v>2.83</v>
      </c>
      <c r="G16" s="21" t="n">
        <v>25.18</v>
      </c>
      <c r="H16" s="22" t="n">
        <v>4.83</v>
      </c>
      <c r="I16" s="21" t="n">
        <v>47.78355</v>
      </c>
      <c r="J16" s="22" t="n">
        <v>5.17</v>
      </c>
      <c r="K16" s="21" t="n">
        <v>82.47021</v>
      </c>
      <c r="L16" s="20" t="n">
        <v>12.34</v>
      </c>
      <c r="M16" s="21" t="n">
        <v>224.07701</v>
      </c>
      <c r="N16" s="22" t="n">
        <v>10.83</v>
      </c>
      <c r="O16" s="21" t="n">
        <v>232.30706</v>
      </c>
      <c r="P16" s="22" t="n">
        <v>6.58</v>
      </c>
      <c r="Q16" s="21" t="n">
        <v>164.855</v>
      </c>
      <c r="R16" s="20" t="n">
        <v>4.92</v>
      </c>
      <c r="S16" s="20" t="n">
        <v>70.26</v>
      </c>
    </row>
    <row r="17" customFormat="false" ht="12" hidden="false" customHeight="true" outlineLevel="0" collapsed="false">
      <c r="A17" s="19" t="s">
        <v>18</v>
      </c>
      <c r="B17" s="20"/>
      <c r="C17" s="21"/>
      <c r="D17" s="22"/>
      <c r="E17" s="21"/>
      <c r="F17" s="22" t="n">
        <v>0.5</v>
      </c>
      <c r="G17" s="21" t="n">
        <v>27</v>
      </c>
      <c r="H17" s="22"/>
      <c r="I17" s="21"/>
      <c r="J17" s="22" t="n">
        <v>3.83</v>
      </c>
      <c r="K17" s="21" t="n">
        <v>122.4</v>
      </c>
      <c r="L17" s="20" t="n">
        <v>5.42</v>
      </c>
      <c r="M17" s="21" t="n">
        <v>170.9</v>
      </c>
      <c r="N17" s="22" t="n">
        <v>2.92</v>
      </c>
      <c r="O17" s="21" t="n">
        <v>118.2</v>
      </c>
      <c r="P17" s="22" t="n">
        <v>9.42</v>
      </c>
      <c r="Q17" s="21" t="n">
        <v>242.3</v>
      </c>
      <c r="R17" s="20" t="n">
        <v>17.67</v>
      </c>
      <c r="S17" s="20" t="n">
        <v>367</v>
      </c>
    </row>
    <row r="18" customFormat="false" ht="12" hidden="false" customHeight="true" outlineLevel="0" collapsed="false">
      <c r="A18" s="19" t="s">
        <v>19</v>
      </c>
      <c r="B18" s="20"/>
      <c r="C18" s="21"/>
      <c r="D18" s="22"/>
      <c r="E18" s="21"/>
      <c r="F18" s="22"/>
      <c r="G18" s="21"/>
      <c r="H18" s="22"/>
      <c r="I18" s="21"/>
      <c r="J18" s="22"/>
      <c r="K18" s="21"/>
      <c r="L18" s="20" t="n">
        <v>8.08</v>
      </c>
      <c r="M18" s="21" t="n">
        <v>34.92</v>
      </c>
      <c r="N18" s="22" t="n">
        <v>5.17</v>
      </c>
      <c r="O18" s="21" t="n">
        <v>22.32</v>
      </c>
      <c r="P18" s="22" t="n">
        <v>2.75</v>
      </c>
      <c r="Q18" s="21" t="n">
        <v>11.88</v>
      </c>
      <c r="R18" s="20" t="n">
        <v>1.5</v>
      </c>
      <c r="S18" s="20" t="n">
        <v>6.48</v>
      </c>
    </row>
    <row r="19" customFormat="false" ht="12" hidden="false" customHeight="true" outlineLevel="0" collapsed="false">
      <c r="A19" s="19" t="s">
        <v>20</v>
      </c>
      <c r="B19" s="20" t="n">
        <v>206</v>
      </c>
      <c r="C19" s="21" t="n">
        <v>741.6</v>
      </c>
      <c r="D19" s="22" t="n">
        <v>217.83</v>
      </c>
      <c r="E19" s="21" t="n">
        <v>784.2</v>
      </c>
      <c r="F19" s="22" t="n">
        <v>246.83</v>
      </c>
      <c r="G19" s="21" t="n">
        <v>888.6</v>
      </c>
      <c r="H19" s="22" t="n">
        <v>287.83</v>
      </c>
      <c r="I19" s="21" t="n">
        <v>1036.8</v>
      </c>
      <c r="J19" s="22" t="n">
        <v>353.42</v>
      </c>
      <c r="K19" s="21" t="n">
        <v>1486.74</v>
      </c>
      <c r="L19" s="20" t="n">
        <v>382.42</v>
      </c>
      <c r="M19" s="21" t="n">
        <v>1652.04</v>
      </c>
      <c r="N19" s="22" t="n">
        <v>390.75</v>
      </c>
      <c r="O19" s="21" t="n">
        <v>1782</v>
      </c>
      <c r="P19" s="22" t="n">
        <v>371.5</v>
      </c>
      <c r="Q19" s="21" t="n">
        <v>1813.6</v>
      </c>
      <c r="R19" s="20" t="n">
        <v>369.08</v>
      </c>
      <c r="S19" s="20" t="n">
        <v>1772.8</v>
      </c>
    </row>
    <row r="20" customFormat="false" ht="12" hidden="false" customHeight="true" outlineLevel="0" collapsed="false">
      <c r="A20" s="19" t="s">
        <v>21</v>
      </c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0"/>
      <c r="M20" s="21"/>
      <c r="N20" s="22" t="n">
        <v>6.5</v>
      </c>
      <c r="O20" s="21" t="n">
        <v>7.8</v>
      </c>
      <c r="P20" s="22" t="n">
        <v>23.33</v>
      </c>
      <c r="Q20" s="21" t="n">
        <v>28</v>
      </c>
      <c r="R20" s="20" t="n">
        <v>21.42</v>
      </c>
      <c r="S20" s="20" t="n">
        <v>25.7</v>
      </c>
    </row>
    <row r="21" customFormat="false" ht="12" hidden="false" customHeight="true" outlineLevel="0" collapsed="false">
      <c r="A21" s="19" t="s">
        <v>22</v>
      </c>
      <c r="B21" s="20" t="n">
        <v>23.08</v>
      </c>
      <c r="C21" s="21" t="n">
        <v>77.818</v>
      </c>
      <c r="D21" s="22" t="n">
        <v>16.5</v>
      </c>
      <c r="E21" s="21" t="n">
        <v>59.4</v>
      </c>
      <c r="F21" s="22" t="n">
        <v>21.25</v>
      </c>
      <c r="G21" s="21" t="n">
        <v>76.5</v>
      </c>
      <c r="H21" s="22" t="n">
        <v>45.17</v>
      </c>
      <c r="I21" s="21" t="n">
        <v>162.183</v>
      </c>
      <c r="J21" s="22" t="n">
        <v>75.92</v>
      </c>
      <c r="K21" s="21" t="n">
        <v>285.486</v>
      </c>
      <c r="L21" s="20" t="n">
        <v>63.33</v>
      </c>
      <c r="M21" s="21" t="n">
        <v>266.635</v>
      </c>
      <c r="N21" s="22" t="n">
        <v>83.93</v>
      </c>
      <c r="O21" s="21" t="n">
        <v>349.182</v>
      </c>
      <c r="P21" s="22" t="n">
        <v>94.67</v>
      </c>
      <c r="Q21" s="21" t="n">
        <v>388.106</v>
      </c>
      <c r="R21" s="20" t="n">
        <v>119.83</v>
      </c>
      <c r="S21" s="20" t="n">
        <v>453.272</v>
      </c>
    </row>
    <row r="22" customFormat="false" ht="12" hidden="false" customHeight="true" outlineLevel="0" collapsed="false">
      <c r="A22" s="19" t="s">
        <v>23</v>
      </c>
      <c r="B22" s="20" t="n">
        <v>23.67</v>
      </c>
      <c r="C22" s="21" t="n">
        <v>256.25</v>
      </c>
      <c r="D22" s="22" t="n">
        <v>25</v>
      </c>
      <c r="E22" s="21" t="n">
        <v>282</v>
      </c>
      <c r="F22" s="22" t="n">
        <v>28.92</v>
      </c>
      <c r="G22" s="21" t="n">
        <v>385.98</v>
      </c>
      <c r="H22" s="22" t="n">
        <v>41.58</v>
      </c>
      <c r="I22" s="21" t="n">
        <v>598.8</v>
      </c>
      <c r="J22" s="22" t="n">
        <v>42.58</v>
      </c>
      <c r="K22" s="21" t="n">
        <v>613.2</v>
      </c>
      <c r="L22" s="20" t="n">
        <v>47.92</v>
      </c>
      <c r="M22" s="21" t="n">
        <v>690</v>
      </c>
      <c r="N22" s="22" t="n">
        <v>41.58</v>
      </c>
      <c r="O22" s="21" t="n">
        <v>633.6</v>
      </c>
      <c r="P22" s="22" t="n">
        <v>25.92</v>
      </c>
      <c r="Q22" s="21" t="n">
        <v>451.35</v>
      </c>
      <c r="R22" s="20" t="n">
        <v>24.25</v>
      </c>
      <c r="S22" s="20" t="n">
        <v>438</v>
      </c>
    </row>
    <row r="23" customFormat="false" ht="12" hidden="false" customHeight="true" outlineLevel="0" collapsed="false">
      <c r="A23" s="19" t="s">
        <v>24</v>
      </c>
      <c r="B23" s="20"/>
      <c r="C23" s="21"/>
      <c r="D23" s="22"/>
      <c r="E23" s="21"/>
      <c r="F23" s="22"/>
      <c r="G23" s="21"/>
      <c r="H23" s="22"/>
      <c r="I23" s="21"/>
      <c r="J23" s="22"/>
      <c r="K23" s="21"/>
      <c r="L23" s="20"/>
      <c r="M23" s="21"/>
      <c r="N23" s="22" t="n">
        <v>0.83</v>
      </c>
      <c r="O23" s="21" t="n">
        <v>57.2</v>
      </c>
      <c r="P23" s="22" t="n">
        <v>0.58</v>
      </c>
      <c r="Q23" s="21" t="n">
        <v>36.4</v>
      </c>
      <c r="R23" s="20"/>
      <c r="S23" s="20"/>
    </row>
    <row r="24" customFormat="false" ht="12" hidden="false" customHeight="true" outlineLevel="0" collapsed="false">
      <c r="A24" s="19" t="s">
        <v>25</v>
      </c>
      <c r="B24" s="20"/>
      <c r="C24" s="21"/>
      <c r="D24" s="22"/>
      <c r="E24" s="21"/>
      <c r="F24" s="22"/>
      <c r="G24" s="21"/>
      <c r="H24" s="22"/>
      <c r="I24" s="21"/>
      <c r="J24" s="22"/>
      <c r="K24" s="21"/>
      <c r="L24" s="20"/>
      <c r="M24" s="21"/>
      <c r="N24" s="22"/>
      <c r="O24" s="21"/>
      <c r="P24" s="22"/>
      <c r="Q24" s="21"/>
      <c r="R24" s="20" t="n">
        <v>0.17</v>
      </c>
      <c r="S24" s="20" t="n">
        <v>70</v>
      </c>
    </row>
    <row r="25" customFormat="false" ht="12" hidden="false" customHeight="true" outlineLevel="0" collapsed="false">
      <c r="A25" s="19" t="s">
        <v>26</v>
      </c>
      <c r="B25" s="20" t="n">
        <v>0.08</v>
      </c>
      <c r="C25" s="21" t="n">
        <v>5.32624</v>
      </c>
      <c r="D25" s="22" t="n">
        <v>2.58</v>
      </c>
      <c r="E25" s="21" t="n">
        <v>85.10766</v>
      </c>
      <c r="F25" s="22" t="n">
        <v>1.86</v>
      </c>
      <c r="G25" s="21" t="n">
        <v>67.2209</v>
      </c>
      <c r="H25" s="22" t="n">
        <v>2</v>
      </c>
      <c r="I25" s="21" t="n">
        <v>79.2</v>
      </c>
      <c r="J25" s="22" t="n">
        <v>2.08</v>
      </c>
      <c r="K25" s="21" t="n">
        <v>85.5878</v>
      </c>
      <c r="L25" s="20" t="n">
        <v>2.5</v>
      </c>
      <c r="M25" s="21" t="n">
        <v>107.87056</v>
      </c>
      <c r="N25" s="22" t="n">
        <v>5.5</v>
      </c>
      <c r="O25" s="21" t="n">
        <v>256.7</v>
      </c>
      <c r="P25" s="22" t="n">
        <v>6.58</v>
      </c>
      <c r="Q25" s="21" t="n">
        <v>370.5191</v>
      </c>
      <c r="R25" s="20" t="n">
        <v>6.5</v>
      </c>
      <c r="S25" s="20" t="n">
        <v>360.01417</v>
      </c>
    </row>
    <row r="26" customFormat="false" ht="12" hidden="false" customHeight="true" outlineLevel="0" collapsed="false">
      <c r="A26" s="19" t="s">
        <v>27</v>
      </c>
      <c r="B26" s="20" t="n">
        <v>2</v>
      </c>
      <c r="C26" s="21" t="n">
        <v>21.48</v>
      </c>
      <c r="D26" s="22" t="n">
        <v>4</v>
      </c>
      <c r="E26" s="21" t="n">
        <v>42.96</v>
      </c>
      <c r="F26" s="22" t="n">
        <v>4</v>
      </c>
      <c r="G26" s="21" t="n">
        <v>42.96</v>
      </c>
      <c r="H26" s="22" t="n">
        <v>4</v>
      </c>
      <c r="I26" s="21" t="n">
        <v>42.96</v>
      </c>
      <c r="J26" s="22" t="n">
        <v>2.08</v>
      </c>
      <c r="K26" s="21" t="n">
        <v>44.16</v>
      </c>
      <c r="L26" s="20" t="n">
        <v>5.17</v>
      </c>
      <c r="M26" s="21" t="n">
        <v>81.4</v>
      </c>
      <c r="N26" s="22" t="n">
        <v>6.84</v>
      </c>
      <c r="O26" s="21" t="n">
        <v>103.4</v>
      </c>
      <c r="P26" s="22" t="n">
        <v>9.17</v>
      </c>
      <c r="Q26" s="21" t="n">
        <v>134.2</v>
      </c>
      <c r="R26" s="20" t="n">
        <v>6.17</v>
      </c>
      <c r="S26" s="20" t="n">
        <v>83.6</v>
      </c>
    </row>
    <row r="27" customFormat="false" ht="12" hidden="false" customHeight="true" outlineLevel="0" collapsed="false">
      <c r="A27" s="19" t="s">
        <v>28</v>
      </c>
      <c r="B27" s="20" t="n">
        <v>20.58</v>
      </c>
      <c r="C27" s="21" t="n">
        <v>348.484</v>
      </c>
      <c r="D27" s="22" t="n">
        <v>24.92</v>
      </c>
      <c r="E27" s="21" t="n">
        <v>412.202</v>
      </c>
      <c r="F27" s="22" t="n">
        <v>27.75</v>
      </c>
      <c r="G27" s="21" t="n">
        <v>449.467</v>
      </c>
      <c r="H27" s="22" t="n">
        <v>39.92</v>
      </c>
      <c r="I27" s="21" t="n">
        <v>612.237</v>
      </c>
      <c r="J27" s="22" t="n">
        <v>49.08</v>
      </c>
      <c r="K27" s="21" t="n">
        <v>794.577</v>
      </c>
      <c r="L27" s="20" t="n">
        <v>52.5</v>
      </c>
      <c r="M27" s="21" t="n">
        <v>866.296</v>
      </c>
      <c r="N27" s="22" t="n">
        <v>49.5</v>
      </c>
      <c r="O27" s="21" t="n">
        <v>851.78</v>
      </c>
      <c r="P27" s="22" t="n">
        <v>51.92</v>
      </c>
      <c r="Q27" s="21" t="n">
        <v>903.8</v>
      </c>
      <c r="R27" s="20" t="n">
        <v>56.08</v>
      </c>
      <c r="S27" s="20" t="n">
        <v>978.5</v>
      </c>
    </row>
    <row r="28" customFormat="false" ht="12" hidden="false" customHeight="true" outlineLevel="0" collapsed="false">
      <c r="A28" s="23" t="s">
        <v>29</v>
      </c>
      <c r="B28" s="24" t="n">
        <f aca="false">+SUM(B5:B27)</f>
        <v>339.12</v>
      </c>
      <c r="C28" s="25" t="n">
        <f aca="false">+SUM(C5:C27)</f>
        <v>2962.32083</v>
      </c>
      <c r="D28" s="26" t="n">
        <f aca="false">+SUM(D5:D27)</f>
        <v>342.99</v>
      </c>
      <c r="E28" s="25" t="n">
        <f aca="false">+SUM(E5:E27)</f>
        <v>2753.4268</v>
      </c>
      <c r="F28" s="26" t="n">
        <f aca="false">+SUM(F5:F27)</f>
        <v>386.26</v>
      </c>
      <c r="G28" s="25" t="n">
        <f aca="false">+SUM(G5:G27)</f>
        <v>3307.14259</v>
      </c>
      <c r="H28" s="26" t="n">
        <f aca="false">+SUM(H5:H27)</f>
        <v>490.56</v>
      </c>
      <c r="I28" s="25" t="n">
        <f aca="false">+SUM(I5:I27)</f>
        <v>4088.34732</v>
      </c>
      <c r="J28" s="26" t="n">
        <f aca="false">+SUM(J5:J27)</f>
        <v>595.24</v>
      </c>
      <c r="K28" s="25" t="n">
        <f aca="false">+SUM(K5:K27)</f>
        <v>4804.26921</v>
      </c>
      <c r="L28" s="24" t="n">
        <f aca="false">+SUM(L5:L27)</f>
        <v>650.45</v>
      </c>
      <c r="M28" s="25" t="n">
        <f aca="false">+SUM(M5:M27)</f>
        <v>5444.71935</v>
      </c>
      <c r="N28" s="26" t="n">
        <f aca="false">+SUM(N5:N27)</f>
        <v>692.45</v>
      </c>
      <c r="O28" s="25" t="n">
        <f aca="false">+SUM(O5:O27)</f>
        <v>6099.52302</v>
      </c>
      <c r="P28" s="26" t="n">
        <f aca="false">+SUM(P5:P27)</f>
        <v>711.83</v>
      </c>
      <c r="Q28" s="25" t="n">
        <f aca="false">+SUM(Q5:Q27)</f>
        <v>6632.05916</v>
      </c>
      <c r="R28" s="24" t="n">
        <f aca="false">+SUM(R5:R27)</f>
        <v>787.6</v>
      </c>
      <c r="S28" s="24" t="n">
        <f aca="false">+SUM(S5:S27)</f>
        <v>7604.74052</v>
      </c>
    </row>
    <row r="29" customFormat="false" ht="18" hidden="false" customHeight="true" outlineLevel="0" collapsed="false">
      <c r="A29" s="27"/>
      <c r="B29" s="28"/>
      <c r="C29" s="28"/>
      <c r="E29" s="29"/>
      <c r="G29" s="29"/>
      <c r="I29" s="29"/>
      <c r="K29" s="29"/>
      <c r="M29" s="29"/>
    </row>
    <row r="30" customFormat="false" ht="12.75" hidden="false" customHeight="true" outlineLevel="0" collapsed="false">
      <c r="A30" s="1" t="s">
        <v>30</v>
      </c>
    </row>
    <row r="31" customFormat="false" ht="12.75" hidden="false" customHeight="true" outlineLevel="0" collapsed="false">
      <c r="A31" s="2" t="s">
        <v>1</v>
      </c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4"/>
      <c r="Q31" s="4"/>
      <c r="R31" s="4"/>
      <c r="S31" s="4" t="s">
        <v>2</v>
      </c>
    </row>
    <row r="32" customFormat="false" ht="12" hidden="false" customHeight="true" outlineLevel="0" collapsed="false">
      <c r="A32" s="5" t="s">
        <v>3</v>
      </c>
      <c r="B32" s="6" t="n">
        <v>2006</v>
      </c>
      <c r="C32" s="6"/>
      <c r="D32" s="6" t="n">
        <v>2007</v>
      </c>
      <c r="E32" s="6"/>
      <c r="F32" s="7" t="n">
        <v>2008</v>
      </c>
      <c r="G32" s="7"/>
      <c r="H32" s="8" t="n">
        <v>2009</v>
      </c>
      <c r="I32" s="8"/>
      <c r="J32" s="6" t="n">
        <v>2010</v>
      </c>
      <c r="K32" s="6"/>
      <c r="L32" s="6" t="n">
        <v>2011</v>
      </c>
      <c r="M32" s="6"/>
      <c r="N32" s="9" t="n">
        <v>2012</v>
      </c>
      <c r="O32" s="9"/>
      <c r="P32" s="9" t="n">
        <v>2013</v>
      </c>
      <c r="Q32" s="9"/>
      <c r="R32" s="7" t="n">
        <v>2014</v>
      </c>
      <c r="S32" s="7"/>
    </row>
    <row r="33" customFormat="false" ht="12" hidden="false" customHeight="true" outlineLevel="0" collapsed="false">
      <c r="A33" s="5"/>
      <c r="B33" s="11" t="s">
        <v>4</v>
      </c>
      <c r="C33" s="12" t="s">
        <v>5</v>
      </c>
      <c r="D33" s="11" t="s">
        <v>4</v>
      </c>
      <c r="E33" s="12" t="s">
        <v>5</v>
      </c>
      <c r="F33" s="13" t="s">
        <v>4</v>
      </c>
      <c r="G33" s="14" t="s">
        <v>5</v>
      </c>
      <c r="H33" s="11" t="s">
        <v>4</v>
      </c>
      <c r="I33" s="14" t="s">
        <v>5</v>
      </c>
      <c r="J33" s="11" t="s">
        <v>4</v>
      </c>
      <c r="K33" s="12" t="s">
        <v>5</v>
      </c>
      <c r="L33" s="11" t="s">
        <v>4</v>
      </c>
      <c r="M33" s="12" t="s">
        <v>5</v>
      </c>
      <c r="N33" s="11" t="s">
        <v>4</v>
      </c>
      <c r="O33" s="12" t="s">
        <v>5</v>
      </c>
      <c r="P33" s="11" t="s">
        <v>4</v>
      </c>
      <c r="Q33" s="12" t="s">
        <v>5</v>
      </c>
      <c r="R33" s="13" t="s">
        <v>4</v>
      </c>
      <c r="S33" s="14" t="s">
        <v>5</v>
      </c>
    </row>
    <row r="34" customFormat="false" ht="12" hidden="false" customHeight="true" outlineLevel="0" collapsed="false">
      <c r="A34" s="15" t="s">
        <v>31</v>
      </c>
      <c r="B34" s="16" t="n">
        <v>1.09</v>
      </c>
      <c r="C34" s="17" t="n">
        <v>83.73718</v>
      </c>
      <c r="D34" s="18" t="n">
        <v>0</v>
      </c>
      <c r="E34" s="17" t="n">
        <v>2.10219</v>
      </c>
      <c r="F34" s="18"/>
      <c r="G34" s="17"/>
      <c r="H34" s="18"/>
      <c r="I34" s="17"/>
      <c r="J34" s="18"/>
      <c r="K34" s="17"/>
      <c r="L34" s="18"/>
      <c r="M34" s="17"/>
      <c r="N34" s="18"/>
      <c r="O34" s="17"/>
      <c r="P34" s="18" t="n">
        <v>0.58</v>
      </c>
      <c r="Q34" s="17" t="n">
        <v>62.79143</v>
      </c>
      <c r="R34" s="16" t="n">
        <v>0.92</v>
      </c>
      <c r="S34" s="16" t="n">
        <v>53.92477</v>
      </c>
    </row>
    <row r="35" customFormat="false" ht="12" hidden="false" customHeight="true" outlineLevel="0" collapsed="false">
      <c r="A35" s="30" t="s">
        <v>32</v>
      </c>
      <c r="B35" s="29"/>
      <c r="C35" s="31"/>
      <c r="D35" s="32"/>
      <c r="E35" s="31"/>
      <c r="F35" s="32"/>
      <c r="G35" s="31"/>
      <c r="H35" s="32"/>
      <c r="I35" s="31"/>
      <c r="J35" s="32"/>
      <c r="K35" s="31"/>
      <c r="L35" s="32"/>
      <c r="M35" s="31"/>
      <c r="N35" s="32" t="n">
        <v>24.28</v>
      </c>
      <c r="O35" s="31" t="n">
        <v>2042.46083</v>
      </c>
      <c r="P35" s="32" t="n">
        <v>49.75</v>
      </c>
      <c r="Q35" s="31" t="n">
        <v>2074.53183</v>
      </c>
      <c r="R35" s="29" t="n">
        <v>57.9</v>
      </c>
      <c r="S35" s="29" t="n">
        <v>4076.35052</v>
      </c>
    </row>
    <row r="36" customFormat="false" ht="12" hidden="false" customHeight="true" outlineLevel="0" collapsed="false">
      <c r="A36" s="33" t="s">
        <v>33</v>
      </c>
      <c r="B36" s="34" t="n">
        <v>0.75</v>
      </c>
      <c r="C36" s="35" t="n">
        <v>91.21621</v>
      </c>
      <c r="D36" s="36" t="n">
        <v>2.17</v>
      </c>
      <c r="E36" s="35" t="n">
        <v>163.87785</v>
      </c>
      <c r="F36" s="37" t="n">
        <v>0.33</v>
      </c>
      <c r="G36" s="35" t="n">
        <v>28.65067</v>
      </c>
      <c r="H36" s="36"/>
      <c r="I36" s="35"/>
      <c r="J36" s="36"/>
      <c r="K36" s="35"/>
      <c r="L36" s="36"/>
      <c r="M36" s="35"/>
      <c r="N36" s="36"/>
      <c r="O36" s="35"/>
      <c r="P36" s="36"/>
      <c r="Q36" s="35"/>
      <c r="R36" s="34"/>
      <c r="S36" s="34"/>
    </row>
    <row r="37" customFormat="false" ht="12.75" hidden="false" customHeight="true" outlineLevel="0" collapsed="false">
      <c r="A37" s="38" t="s">
        <v>29</v>
      </c>
      <c r="B37" s="39" t="n">
        <f aca="false">+SUM(B34:B36)</f>
        <v>1.84</v>
      </c>
      <c r="C37" s="40" t="n">
        <f aca="false">+SUM(C34:C36)</f>
        <v>174.95339</v>
      </c>
      <c r="D37" s="41" t="n">
        <f aca="false">+SUM(D34:D36)</f>
        <v>2.17</v>
      </c>
      <c r="E37" s="40" t="n">
        <f aca="false">+SUM(E34:E36)</f>
        <v>165.98004</v>
      </c>
      <c r="F37" s="42" t="n">
        <f aca="false">+SUM(F34:F36)</f>
        <v>0.33</v>
      </c>
      <c r="G37" s="40" t="n">
        <f aca="false">+SUM(G34:G36)</f>
        <v>28.65067</v>
      </c>
      <c r="H37" s="42" t="n">
        <f aca="false">+SUM(H34:H36)</f>
        <v>0</v>
      </c>
      <c r="I37" s="40" t="n">
        <f aca="false">+SUM(I34:I36)</f>
        <v>0</v>
      </c>
      <c r="J37" s="42" t="n">
        <f aca="false">+SUM(J34:J36)</f>
        <v>0</v>
      </c>
      <c r="K37" s="40" t="n">
        <f aca="false">+SUM(K34:K36)</f>
        <v>0</v>
      </c>
      <c r="L37" s="42" t="n">
        <f aca="false">+SUM(L34:L36)</f>
        <v>0</v>
      </c>
      <c r="M37" s="40" t="n">
        <f aca="false">+SUM(M34:M36)</f>
        <v>0</v>
      </c>
      <c r="N37" s="41" t="n">
        <f aca="false">+SUM(N34:N36)</f>
        <v>24.28</v>
      </c>
      <c r="O37" s="40" t="n">
        <f aca="false">+SUM(O34:O36)</f>
        <v>2042.46083</v>
      </c>
      <c r="P37" s="41" t="n">
        <f aca="false">+SUM(P34:P36)</f>
        <v>50.33</v>
      </c>
      <c r="Q37" s="40" t="n">
        <f aca="false">+SUM(Q34:Q36)</f>
        <v>2137.32326</v>
      </c>
      <c r="R37" s="39" t="n">
        <f aca="false">+SUM(R34:R36)</f>
        <v>58.82</v>
      </c>
      <c r="S37" s="39" t="n">
        <f aca="false">+SUM(S34:S36)</f>
        <v>4130.27529</v>
      </c>
    </row>
    <row r="38" customFormat="false" ht="18" hidden="false" customHeight="true" outlineLevel="0" collapsed="false">
      <c r="A38" s="43"/>
      <c r="P38" s="44"/>
      <c r="R38" s="44"/>
    </row>
    <row r="39" customFormat="false" ht="12.75" hidden="false" customHeight="true" outlineLevel="0" collapsed="false">
      <c r="A39" s="1" t="s">
        <v>3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true" outlineLevel="0" collapsed="false">
      <c r="A40" s="2" t="s">
        <v>1</v>
      </c>
      <c r="B40" s="3"/>
      <c r="C40" s="4"/>
      <c r="D40" s="3"/>
      <c r="E40" s="4"/>
      <c r="F40" s="3"/>
      <c r="G40" s="4"/>
      <c r="H40" s="3"/>
      <c r="I40" s="4"/>
      <c r="J40" s="3"/>
      <c r="K40" s="4"/>
      <c r="L40" s="3"/>
      <c r="M40" s="4"/>
      <c r="N40" s="4"/>
      <c r="O40" s="4"/>
      <c r="P40" s="4"/>
      <c r="Q40" s="4"/>
      <c r="R40" s="4"/>
      <c r="S40" s="4" t="s">
        <v>2</v>
      </c>
    </row>
    <row r="41" customFormat="false" ht="12.75" hidden="false" customHeight="true" outlineLevel="0" collapsed="false">
      <c r="A41" s="5" t="s">
        <v>3</v>
      </c>
      <c r="B41" s="6" t="n">
        <v>2006</v>
      </c>
      <c r="C41" s="6"/>
      <c r="D41" s="6" t="n">
        <v>2007</v>
      </c>
      <c r="E41" s="6"/>
      <c r="F41" s="7" t="n">
        <v>2008</v>
      </c>
      <c r="G41" s="7"/>
      <c r="H41" s="8" t="n">
        <v>2009</v>
      </c>
      <c r="I41" s="8"/>
      <c r="J41" s="6" t="n">
        <v>2010</v>
      </c>
      <c r="K41" s="6"/>
      <c r="L41" s="6" t="n">
        <v>2011</v>
      </c>
      <c r="M41" s="6"/>
      <c r="N41" s="9" t="n">
        <v>2012</v>
      </c>
      <c r="O41" s="9"/>
      <c r="P41" s="9" t="n">
        <v>2013</v>
      </c>
      <c r="Q41" s="9"/>
      <c r="R41" s="7" t="n">
        <v>2014</v>
      </c>
      <c r="S41" s="7"/>
    </row>
    <row r="42" customFormat="false" ht="12.75" hidden="false" customHeight="true" outlineLevel="0" collapsed="false">
      <c r="A42" s="5"/>
      <c r="B42" s="11" t="s">
        <v>4</v>
      </c>
      <c r="C42" s="12" t="s">
        <v>5</v>
      </c>
      <c r="D42" s="11" t="s">
        <v>4</v>
      </c>
      <c r="E42" s="12" t="s">
        <v>5</v>
      </c>
      <c r="F42" s="13" t="s">
        <v>4</v>
      </c>
      <c r="G42" s="14" t="s">
        <v>5</v>
      </c>
      <c r="H42" s="11" t="s">
        <v>4</v>
      </c>
      <c r="I42" s="14" t="s">
        <v>5</v>
      </c>
      <c r="J42" s="11" t="s">
        <v>4</v>
      </c>
      <c r="K42" s="12" t="s">
        <v>5</v>
      </c>
      <c r="L42" s="11" t="s">
        <v>4</v>
      </c>
      <c r="M42" s="12" t="s">
        <v>5</v>
      </c>
      <c r="N42" s="11" t="s">
        <v>4</v>
      </c>
      <c r="O42" s="12" t="s">
        <v>5</v>
      </c>
      <c r="P42" s="11" t="s">
        <v>4</v>
      </c>
      <c r="Q42" s="12" t="s">
        <v>5</v>
      </c>
      <c r="R42" s="13" t="s">
        <v>4</v>
      </c>
      <c r="S42" s="14" t="s">
        <v>5</v>
      </c>
    </row>
    <row r="43" customFormat="false" ht="12" hidden="false" customHeight="true" outlineLevel="0" collapsed="false">
      <c r="A43" s="45" t="s">
        <v>35</v>
      </c>
      <c r="B43" s="18"/>
      <c r="C43" s="46"/>
      <c r="D43" s="18"/>
      <c r="E43" s="47"/>
      <c r="F43" s="18" t="n">
        <v>1</v>
      </c>
      <c r="G43" s="47" t="n">
        <v>9.724</v>
      </c>
      <c r="H43" s="18"/>
      <c r="I43" s="47"/>
      <c r="J43" s="18"/>
      <c r="K43" s="47"/>
      <c r="L43" s="18"/>
      <c r="M43" s="47"/>
      <c r="N43" s="18"/>
      <c r="O43" s="47"/>
      <c r="P43" s="18"/>
      <c r="Q43" s="47"/>
      <c r="R43" s="16"/>
      <c r="S43" s="46"/>
    </row>
    <row r="44" customFormat="false" ht="12" hidden="false" customHeight="true" outlineLevel="0" collapsed="false">
      <c r="A44" s="48" t="s">
        <v>36</v>
      </c>
      <c r="B44" s="22" t="n">
        <v>1</v>
      </c>
      <c r="C44" s="20" t="n">
        <v>120</v>
      </c>
      <c r="D44" s="22" t="n">
        <v>2</v>
      </c>
      <c r="E44" s="21" t="n">
        <v>120</v>
      </c>
      <c r="F44" s="22" t="n">
        <v>2</v>
      </c>
      <c r="G44" s="21" t="n">
        <v>120</v>
      </c>
      <c r="H44" s="22"/>
      <c r="I44" s="21"/>
      <c r="J44" s="22" t="n">
        <v>1</v>
      </c>
      <c r="K44" s="21" t="n">
        <v>272.919</v>
      </c>
      <c r="L44" s="22" t="n">
        <v>1</v>
      </c>
      <c r="M44" s="21" t="n">
        <v>375.26334</v>
      </c>
      <c r="N44" s="22" t="n">
        <v>1</v>
      </c>
      <c r="O44" s="21" t="n">
        <v>334.73666</v>
      </c>
      <c r="P44" s="22"/>
      <c r="Q44" s="21"/>
      <c r="R44" s="20"/>
      <c r="S44" s="20"/>
    </row>
    <row r="45" customFormat="false" ht="12" hidden="false" customHeight="true" outlineLevel="0" collapsed="false">
      <c r="A45" s="48" t="s">
        <v>37</v>
      </c>
      <c r="B45" s="22"/>
      <c r="C45" s="20"/>
      <c r="D45" s="22" t="n">
        <v>9</v>
      </c>
      <c r="E45" s="21" t="n">
        <v>943</v>
      </c>
      <c r="F45" s="22" t="n">
        <v>13</v>
      </c>
      <c r="G45" s="21" t="n">
        <v>742.10056</v>
      </c>
      <c r="H45" s="22" t="n">
        <v>9</v>
      </c>
      <c r="I45" s="21" t="n">
        <v>224.45569</v>
      </c>
      <c r="J45" s="22" t="n">
        <v>6</v>
      </c>
      <c r="K45" s="21" t="n">
        <v>347.94375</v>
      </c>
      <c r="L45" s="22"/>
      <c r="M45" s="21"/>
      <c r="N45" s="22"/>
      <c r="O45" s="21"/>
      <c r="P45" s="22"/>
      <c r="Q45" s="21"/>
      <c r="R45" s="20"/>
      <c r="S45" s="20"/>
    </row>
    <row r="46" customFormat="false" ht="12" hidden="false" customHeight="true" outlineLevel="0" collapsed="false">
      <c r="A46" s="48" t="s">
        <v>38</v>
      </c>
      <c r="B46" s="22" t="n">
        <v>45</v>
      </c>
      <c r="C46" s="20" t="n">
        <v>919.702</v>
      </c>
      <c r="D46" s="22" t="n">
        <v>140</v>
      </c>
      <c r="E46" s="21" t="n">
        <v>3715.17853</v>
      </c>
      <c r="F46" s="22" t="n">
        <v>166</v>
      </c>
      <c r="G46" s="21" t="n">
        <v>2982.71417</v>
      </c>
      <c r="H46" s="22" t="n">
        <v>130</v>
      </c>
      <c r="I46" s="21" t="n">
        <v>2490.38056</v>
      </c>
      <c r="J46" s="22" t="n">
        <v>206</v>
      </c>
      <c r="K46" s="21" t="n">
        <v>3244.0563</v>
      </c>
      <c r="L46" s="22" t="n">
        <v>118</v>
      </c>
      <c r="M46" s="21" t="n">
        <v>2449.97576</v>
      </c>
      <c r="N46" s="22" t="n">
        <v>220</v>
      </c>
      <c r="O46" s="21" t="n">
        <v>5346.89175</v>
      </c>
      <c r="P46" s="22" t="n">
        <v>171</v>
      </c>
      <c r="Q46" s="21" t="n">
        <v>2288.01436</v>
      </c>
      <c r="R46" s="20" t="n">
        <v>305</v>
      </c>
      <c r="S46" s="20" t="n">
        <v>4505.59712</v>
      </c>
    </row>
    <row r="47" customFormat="false" ht="12" hidden="false" customHeight="true" outlineLevel="0" collapsed="false">
      <c r="A47" s="48" t="s">
        <v>39</v>
      </c>
      <c r="B47" s="22"/>
      <c r="C47" s="20"/>
      <c r="D47" s="22"/>
      <c r="E47" s="21"/>
      <c r="F47" s="22"/>
      <c r="G47" s="21"/>
      <c r="H47" s="22" t="n">
        <v>1</v>
      </c>
      <c r="I47" s="21" t="n">
        <v>10</v>
      </c>
      <c r="J47" s="22"/>
      <c r="K47" s="21"/>
      <c r="L47" s="22" t="n">
        <v>2</v>
      </c>
      <c r="M47" s="21" t="n">
        <v>13.5</v>
      </c>
      <c r="N47" s="22" t="n">
        <v>1</v>
      </c>
      <c r="O47" s="21" t="n">
        <v>8</v>
      </c>
      <c r="P47" s="22"/>
      <c r="Q47" s="21"/>
      <c r="R47" s="20" t="n">
        <v>4</v>
      </c>
      <c r="S47" s="20" t="n">
        <v>25.4</v>
      </c>
    </row>
    <row r="48" customFormat="false" ht="12" hidden="false" customHeight="true" outlineLevel="0" collapsed="false">
      <c r="A48" s="48" t="s">
        <v>40</v>
      </c>
      <c r="B48" s="22" t="n">
        <v>6</v>
      </c>
      <c r="C48" s="20" t="n">
        <v>29.1</v>
      </c>
      <c r="D48" s="22" t="n">
        <v>3</v>
      </c>
      <c r="E48" s="21" t="n">
        <v>13.6</v>
      </c>
      <c r="F48" s="22" t="n">
        <v>3</v>
      </c>
      <c r="G48" s="21" t="n">
        <v>10.244</v>
      </c>
      <c r="H48" s="22" t="n">
        <v>1</v>
      </c>
      <c r="I48" s="21" t="n">
        <v>4</v>
      </c>
      <c r="J48" s="22" t="n">
        <v>5</v>
      </c>
      <c r="K48" s="21" t="n">
        <v>18.3</v>
      </c>
      <c r="L48" s="22" t="n">
        <v>1</v>
      </c>
      <c r="M48" s="21" t="n">
        <v>5.7</v>
      </c>
      <c r="N48" s="22" t="n">
        <v>3</v>
      </c>
      <c r="O48" s="21" t="n">
        <v>8.5</v>
      </c>
      <c r="P48" s="22" t="n">
        <v>1</v>
      </c>
      <c r="Q48" s="21" t="n">
        <v>3</v>
      </c>
      <c r="R48" s="20" t="n">
        <v>4</v>
      </c>
      <c r="S48" s="20" t="n">
        <v>19</v>
      </c>
    </row>
    <row r="49" customFormat="false" ht="12" hidden="false" customHeight="true" outlineLevel="0" collapsed="false">
      <c r="A49" s="48" t="s">
        <v>41</v>
      </c>
      <c r="B49" s="22" t="n">
        <v>3</v>
      </c>
      <c r="C49" s="20" t="n">
        <v>80</v>
      </c>
      <c r="D49" s="22" t="n">
        <v>4</v>
      </c>
      <c r="E49" s="21" t="n">
        <v>90</v>
      </c>
      <c r="F49" s="22" t="n">
        <v>4</v>
      </c>
      <c r="G49" s="21" t="n">
        <v>70.56</v>
      </c>
      <c r="H49" s="22" t="n">
        <v>6</v>
      </c>
      <c r="I49" s="21" t="n">
        <v>250</v>
      </c>
      <c r="J49" s="22" t="n">
        <v>12</v>
      </c>
      <c r="K49" s="21" t="n">
        <v>533.76</v>
      </c>
      <c r="L49" s="22" t="n">
        <v>5</v>
      </c>
      <c r="M49" s="21" t="n">
        <v>169</v>
      </c>
      <c r="N49" s="22" t="n">
        <v>10</v>
      </c>
      <c r="O49" s="21" t="n">
        <v>217.7</v>
      </c>
      <c r="P49" s="22" t="n">
        <v>7</v>
      </c>
      <c r="Q49" s="21" t="n">
        <v>335.7</v>
      </c>
      <c r="R49" s="20" t="n">
        <v>11</v>
      </c>
      <c r="S49" s="20" t="n">
        <v>161.8</v>
      </c>
    </row>
    <row r="50" customFormat="false" ht="12.75" hidden="false" customHeight="true" outlineLevel="0" collapsed="false">
      <c r="A50" s="49" t="s">
        <v>29</v>
      </c>
      <c r="B50" s="26" t="n">
        <f aca="false">SUM(B43:B49)</f>
        <v>55</v>
      </c>
      <c r="C50" s="24" t="n">
        <f aca="false">SUM(C43:C49)</f>
        <v>1148.802</v>
      </c>
      <c r="D50" s="26" t="n">
        <f aca="false">SUM(D43:D49)</f>
        <v>158</v>
      </c>
      <c r="E50" s="25" t="n">
        <f aca="false">SUM(E43:E49)</f>
        <v>4881.77853</v>
      </c>
      <c r="F50" s="26" t="n">
        <f aca="false">SUM(F43:F49)</f>
        <v>189</v>
      </c>
      <c r="G50" s="25" t="n">
        <f aca="false">SUM(G43:G49)</f>
        <v>3935.34273</v>
      </c>
      <c r="H50" s="26" t="n">
        <f aca="false">SUM(H43:H49)</f>
        <v>147</v>
      </c>
      <c r="I50" s="25" t="n">
        <f aca="false">SUM(I43:I49)</f>
        <v>2978.83625</v>
      </c>
      <c r="J50" s="26" t="n">
        <f aca="false">SUM(J43:J49)</f>
        <v>230</v>
      </c>
      <c r="K50" s="25" t="n">
        <f aca="false">SUM(K43:K49)</f>
        <v>4416.97905</v>
      </c>
      <c r="L50" s="26" t="n">
        <f aca="false">SUM(L43:L49)</f>
        <v>127</v>
      </c>
      <c r="M50" s="25" t="n">
        <f aca="false">SUM(M43:M49)</f>
        <v>3013.4391</v>
      </c>
      <c r="N50" s="26" t="n">
        <f aca="false">SUM(N43:N49)</f>
        <v>235</v>
      </c>
      <c r="O50" s="25" t="n">
        <f aca="false">SUM(O43:O49)</f>
        <v>5915.82841</v>
      </c>
      <c r="P50" s="26" t="n">
        <f aca="false">SUM(P43:P49)</f>
        <v>179</v>
      </c>
      <c r="Q50" s="25" t="n">
        <f aca="false">SUM(Q43:Q49)</f>
        <v>2626.71436</v>
      </c>
      <c r="R50" s="24" t="n">
        <f aca="false">SUM(R43:R49)</f>
        <v>324</v>
      </c>
      <c r="S50" s="24" t="n">
        <f aca="false">SUM(S43:S49)</f>
        <v>4711.79712</v>
      </c>
    </row>
    <row r="51" customFormat="false" ht="12" hidden="false" customHeight="true" outlineLevel="0" collapsed="false">
      <c r="A51" s="50" t="s">
        <v>42</v>
      </c>
    </row>
    <row r="52" customFormat="false" ht="11.25" hidden="false" customHeight="true" outlineLevel="0" collapsed="false">
      <c r="A52" s="50" t="s">
        <v>43</v>
      </c>
    </row>
    <row r="53" customFormat="false" ht="11.25" hidden="false" customHeight="true" outlineLevel="0" collapsed="false">
      <c r="A53" s="50" t="s">
        <v>44</v>
      </c>
    </row>
    <row r="54" customFormat="false" ht="11.25" hidden="false" customHeight="true" outlineLevel="0" collapsed="false">
      <c r="A54" s="51" t="s">
        <v>45</v>
      </c>
    </row>
    <row r="55" customFormat="false" ht="11.25" hidden="false" customHeight="true" outlineLevel="0" collapsed="false">
      <c r="A55" s="52" t="s">
        <v>46</v>
      </c>
      <c r="I55" s="53"/>
    </row>
    <row r="56" customFormat="false" ht="10.5" hidden="false" customHeight="true" outlineLevel="0" collapsed="false"/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0" min="2" style="0" width="4.85"/>
    <col collapsed="false" customWidth="true" hidden="false" outlineLevel="0" max="13" min="11" style="0" width="4.28"/>
    <col collapsed="false" customWidth="true" hidden="false" outlineLevel="0" max="16" min="14" style="0" width="4.41"/>
    <col collapsed="false" customWidth="true" hidden="false" outlineLevel="0" max="19" min="17" style="0" width="4.99"/>
    <col collapsed="false" customWidth="true" hidden="false" outlineLevel="0" max="28" min="20" style="0" width="4.85"/>
    <col collapsed="false" customWidth="true" hidden="false" outlineLevel="0" max="33" min="29" style="0" width="5.28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5.41"/>
    <col collapsed="false" customWidth="true" hidden="false" outlineLevel="0" max="37" min="37" style="0" width="5.71"/>
  </cols>
  <sheetData>
    <row r="1" customFormat="false" ht="12.75" hidden="false" customHeight="false" outlineLevel="0" collapsed="false">
      <c r="A1" s="54" t="s">
        <v>4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13.5" hidden="false" customHeight="false" outlineLevel="0" collapsed="false">
      <c r="A2" s="56" t="s">
        <v>48</v>
      </c>
      <c r="B2" s="57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8" t="s">
        <v>49</v>
      </c>
      <c r="B3" s="59" t="s">
        <v>50</v>
      </c>
      <c r="C3" s="59"/>
      <c r="D3" s="59"/>
      <c r="E3" s="59"/>
      <c r="F3" s="59"/>
      <c r="G3" s="59"/>
      <c r="H3" s="59"/>
      <c r="I3" s="59"/>
      <c r="J3" s="60"/>
      <c r="K3" s="61" t="s">
        <v>51</v>
      </c>
      <c r="L3" s="61"/>
      <c r="M3" s="61"/>
      <c r="N3" s="61"/>
      <c r="O3" s="61"/>
      <c r="P3" s="61"/>
      <c r="Q3" s="61"/>
      <c r="R3" s="61"/>
      <c r="S3" s="60"/>
      <c r="T3" s="61" t="s">
        <v>52</v>
      </c>
      <c r="U3" s="61"/>
      <c r="V3" s="61"/>
      <c r="W3" s="61"/>
      <c r="X3" s="61"/>
      <c r="Y3" s="61"/>
      <c r="Z3" s="61"/>
      <c r="AA3" s="61"/>
      <c r="AB3" s="60"/>
      <c r="AC3" s="61"/>
      <c r="AD3" s="61" t="s">
        <v>29</v>
      </c>
      <c r="AE3" s="61"/>
      <c r="AF3" s="61"/>
      <c r="AG3" s="61"/>
      <c r="AH3" s="61"/>
      <c r="AI3" s="61"/>
    </row>
    <row r="4" customFormat="false" ht="12.75" hidden="false" customHeight="true" outlineLevel="0" collapsed="false">
      <c r="A4" s="58"/>
      <c r="B4" s="62" t="n">
        <v>2006</v>
      </c>
      <c r="C4" s="63" t="n">
        <v>2007</v>
      </c>
      <c r="D4" s="63" t="n">
        <v>2008</v>
      </c>
      <c r="E4" s="63" t="n">
        <v>2009</v>
      </c>
      <c r="F4" s="63" t="n">
        <v>2010</v>
      </c>
      <c r="G4" s="64" t="n">
        <v>2011</v>
      </c>
      <c r="H4" s="65" t="n">
        <v>2012</v>
      </c>
      <c r="I4" s="65" t="n">
        <v>2013</v>
      </c>
      <c r="J4" s="66" t="n">
        <v>2014</v>
      </c>
      <c r="K4" s="62" t="n">
        <v>2006</v>
      </c>
      <c r="L4" s="63" t="n">
        <v>2007</v>
      </c>
      <c r="M4" s="63" t="n">
        <v>2008</v>
      </c>
      <c r="N4" s="63" t="n">
        <v>2009</v>
      </c>
      <c r="O4" s="63" t="n">
        <v>2010</v>
      </c>
      <c r="P4" s="63" t="n">
        <v>2011</v>
      </c>
      <c r="Q4" s="63" t="n">
        <v>2012</v>
      </c>
      <c r="R4" s="63" t="n">
        <v>2013</v>
      </c>
      <c r="S4" s="67" t="n">
        <v>2014</v>
      </c>
      <c r="T4" s="62" t="n">
        <v>2006</v>
      </c>
      <c r="U4" s="63" t="n">
        <v>2007</v>
      </c>
      <c r="V4" s="63" t="n">
        <v>2008</v>
      </c>
      <c r="W4" s="63" t="n">
        <v>2009</v>
      </c>
      <c r="X4" s="63" t="n">
        <v>2010</v>
      </c>
      <c r="Y4" s="63" t="n">
        <v>2011</v>
      </c>
      <c r="Z4" s="63" t="n">
        <v>2012</v>
      </c>
      <c r="AA4" s="63" t="n">
        <v>2013</v>
      </c>
      <c r="AB4" s="67" t="n">
        <v>2014</v>
      </c>
      <c r="AC4" s="65" t="n">
        <v>2006</v>
      </c>
      <c r="AD4" s="62" t="n">
        <v>2007</v>
      </c>
      <c r="AE4" s="63" t="n">
        <v>2008</v>
      </c>
      <c r="AF4" s="64" t="n">
        <v>2009</v>
      </c>
      <c r="AG4" s="64" t="n">
        <v>2010</v>
      </c>
      <c r="AH4" s="64" t="n">
        <v>2011</v>
      </c>
      <c r="AI4" s="64" t="n">
        <v>2012</v>
      </c>
      <c r="AJ4" s="64" t="n">
        <v>2013</v>
      </c>
      <c r="AK4" s="64" t="n">
        <v>2014</v>
      </c>
    </row>
    <row r="5" customFormat="false" ht="12.75" hidden="false" customHeight="true" outlineLevel="0" collapsed="false">
      <c r="A5" s="15" t="s">
        <v>53</v>
      </c>
      <c r="B5" s="16" t="n">
        <v>423.5037</v>
      </c>
      <c r="C5" s="16" t="n">
        <v>242.2496</v>
      </c>
      <c r="D5" s="16" t="n">
        <v>585.29487</v>
      </c>
      <c r="E5" s="16" t="n">
        <v>615.71176</v>
      </c>
      <c r="F5" s="16" t="n">
        <v>594.03333</v>
      </c>
      <c r="G5" s="16" t="n">
        <v>545.0857</v>
      </c>
      <c r="H5" s="16" t="n">
        <v>634.35334</v>
      </c>
      <c r="I5" s="16" t="n">
        <v>709.648</v>
      </c>
      <c r="J5" s="17" t="n">
        <v>865.11</v>
      </c>
      <c r="K5" s="16" t="n">
        <v>27.41898</v>
      </c>
      <c r="L5" s="16" t="n">
        <v>85.91325</v>
      </c>
      <c r="M5" s="16" t="n">
        <v>28.65067</v>
      </c>
      <c r="N5" s="16"/>
      <c r="O5" s="16"/>
      <c r="P5" s="16"/>
      <c r="Q5" s="16" t="n">
        <v>20.26839</v>
      </c>
      <c r="R5" s="16" t="n">
        <v>55.76124</v>
      </c>
      <c r="S5" s="17" t="n">
        <v>105.50976</v>
      </c>
      <c r="T5" s="16" t="n">
        <v>17.6</v>
      </c>
      <c r="U5" s="16" t="n">
        <v>159.06138</v>
      </c>
      <c r="V5" s="16" t="n">
        <v>717.65581</v>
      </c>
      <c r="W5" s="16" t="n">
        <v>468.98018</v>
      </c>
      <c r="X5" s="16" t="n">
        <v>969.40516</v>
      </c>
      <c r="Y5" s="16" t="n">
        <v>320.07361</v>
      </c>
      <c r="Z5" s="16" t="n">
        <v>270.00664</v>
      </c>
      <c r="AA5" s="16" t="n">
        <v>259.15725</v>
      </c>
      <c r="AB5" s="17" t="n">
        <v>1058.46863</v>
      </c>
      <c r="AC5" s="16" t="n">
        <f aca="false">SUM(B5+K5+T5)</f>
        <v>468.52268</v>
      </c>
      <c r="AD5" s="16" t="n">
        <f aca="false">SUM(C5+L5+U5)</f>
        <v>487.22423</v>
      </c>
      <c r="AE5" s="16" t="n">
        <f aca="false">SUM(D5+M5+V5)</f>
        <v>1331.60135</v>
      </c>
      <c r="AF5" s="16" t="n">
        <f aca="false">SUM(E5+N5+W5)</f>
        <v>1084.69194</v>
      </c>
      <c r="AG5" s="16" t="n">
        <f aca="false">SUM(F5+O5+X5)</f>
        <v>1563.43849</v>
      </c>
      <c r="AH5" s="16" t="n">
        <f aca="false">SUM(G5+P5+Y5)</f>
        <v>865.15931</v>
      </c>
      <c r="AI5" s="16" t="n">
        <f aca="false">SUM(H5+Q5+Z5)</f>
        <v>924.62837</v>
      </c>
      <c r="AJ5" s="16" t="n">
        <f aca="false">SUM(I5+R5+AA5)</f>
        <v>1024.56649</v>
      </c>
      <c r="AK5" s="16" t="n">
        <f aca="false">SUM(J5+S5+AB5)</f>
        <v>2029.08839</v>
      </c>
    </row>
    <row r="6" customFormat="false" ht="12.75" hidden="false" customHeight="true" outlineLevel="0" collapsed="false">
      <c r="A6" s="19" t="s">
        <v>54</v>
      </c>
      <c r="B6" s="20" t="n">
        <v>168.14188</v>
      </c>
      <c r="C6" s="20" t="n">
        <v>62.852</v>
      </c>
      <c r="D6" s="20" t="n">
        <v>107.12324</v>
      </c>
      <c r="E6" s="20" t="n">
        <v>118.264</v>
      </c>
      <c r="F6" s="20" t="n">
        <v>197.73362</v>
      </c>
      <c r="G6" s="20" t="n">
        <v>207.264</v>
      </c>
      <c r="H6" s="20" t="n">
        <v>232.94</v>
      </c>
      <c r="I6" s="20" t="n">
        <v>287.56496</v>
      </c>
      <c r="J6" s="21" t="n">
        <v>447.5</v>
      </c>
      <c r="K6" s="20"/>
      <c r="L6" s="20"/>
      <c r="M6" s="20"/>
      <c r="N6" s="20"/>
      <c r="O6" s="20"/>
      <c r="P6" s="20"/>
      <c r="Q6" s="20" t="n">
        <v>161.37125</v>
      </c>
      <c r="R6" s="20" t="n">
        <v>210.8191</v>
      </c>
      <c r="S6" s="21" t="n">
        <v>145.57001</v>
      </c>
      <c r="T6" s="20" t="n">
        <v>146.5785</v>
      </c>
      <c r="U6" s="20" t="n">
        <v>105.80392</v>
      </c>
      <c r="V6" s="20" t="n">
        <v>406.35775</v>
      </c>
      <c r="W6" s="20" t="n">
        <v>217.59086</v>
      </c>
      <c r="X6" s="20" t="n">
        <v>427.55233</v>
      </c>
      <c r="Y6" s="20" t="n">
        <v>595.07327</v>
      </c>
      <c r="Z6" s="20" t="n">
        <v>220.884</v>
      </c>
      <c r="AA6" s="20" t="n">
        <v>271.352</v>
      </c>
      <c r="AB6" s="21" t="n">
        <v>153.82258</v>
      </c>
      <c r="AC6" s="20" t="n">
        <f aca="false">SUM(B6+K6+T6)</f>
        <v>314.72038</v>
      </c>
      <c r="AD6" s="20" t="n">
        <f aca="false">SUM(C6+L6+U6)</f>
        <v>168.65592</v>
      </c>
      <c r="AE6" s="20" t="n">
        <f aca="false">SUM(D6+M6+V6)</f>
        <v>513.48099</v>
      </c>
      <c r="AF6" s="20" t="n">
        <f aca="false">SUM(E6+N6+W6)</f>
        <v>335.85486</v>
      </c>
      <c r="AG6" s="20" t="n">
        <f aca="false">SUM(F6+O6+X6)</f>
        <v>625.28595</v>
      </c>
      <c r="AH6" s="20" t="n">
        <f aca="false">SUM(G6+P6+Y6)</f>
        <v>802.33727</v>
      </c>
      <c r="AI6" s="20" t="n">
        <f aca="false">SUM(H6+Q6+Z6)</f>
        <v>615.19525</v>
      </c>
      <c r="AJ6" s="20" t="n">
        <f aca="false">SUM(I6+R6+AA6)</f>
        <v>769.73606</v>
      </c>
      <c r="AK6" s="20" t="n">
        <f aca="false">SUM(J6+S6+AB6)</f>
        <v>746.89259</v>
      </c>
    </row>
    <row r="7" customFormat="false" ht="12.75" hidden="false" customHeight="true" outlineLevel="0" collapsed="false">
      <c r="A7" s="19" t="s">
        <v>55</v>
      </c>
      <c r="B7" s="20" t="n">
        <v>92.1</v>
      </c>
      <c r="C7" s="20" t="n">
        <v>111.6</v>
      </c>
      <c r="D7" s="20" t="n">
        <v>120.9</v>
      </c>
      <c r="E7" s="20" t="n">
        <v>141.69612</v>
      </c>
      <c r="F7" s="20" t="n">
        <v>276.06602</v>
      </c>
      <c r="G7" s="20" t="n">
        <v>439.44</v>
      </c>
      <c r="H7" s="20" t="n">
        <v>495.54</v>
      </c>
      <c r="I7" s="20" t="n">
        <v>463.1</v>
      </c>
      <c r="J7" s="21" t="n">
        <v>407.071</v>
      </c>
      <c r="K7" s="20" t="n">
        <v>43.30986</v>
      </c>
      <c r="L7" s="20" t="n">
        <v>2.10219</v>
      </c>
      <c r="M7" s="20"/>
      <c r="N7" s="20"/>
      <c r="O7" s="20"/>
      <c r="P7" s="20"/>
      <c r="Q7" s="20" t="n">
        <v>501.12581</v>
      </c>
      <c r="R7" s="20" t="n">
        <v>652.83158</v>
      </c>
      <c r="S7" s="21" t="n">
        <v>1765.9227</v>
      </c>
      <c r="T7" s="20" t="n">
        <v>95.376</v>
      </c>
      <c r="U7" s="20" t="n">
        <v>234.30299</v>
      </c>
      <c r="V7" s="20" t="n">
        <v>351.86498</v>
      </c>
      <c r="W7" s="20" t="n">
        <v>129.0578</v>
      </c>
      <c r="X7" s="20" t="n">
        <v>135.2023</v>
      </c>
      <c r="Y7" s="20" t="n">
        <v>269.35308</v>
      </c>
      <c r="Z7" s="20" t="n">
        <v>251.07662</v>
      </c>
      <c r="AA7" s="20" t="n">
        <v>202.4841</v>
      </c>
      <c r="AB7" s="21" t="n">
        <v>394.78842</v>
      </c>
      <c r="AC7" s="20" t="n">
        <f aca="false">SUM(B7+K7+T7)</f>
        <v>230.78586</v>
      </c>
      <c r="AD7" s="20" t="n">
        <f aca="false">SUM(C7+L7+U7)</f>
        <v>348.00518</v>
      </c>
      <c r="AE7" s="20" t="n">
        <f aca="false">SUM(D7+M7+V7)</f>
        <v>472.76498</v>
      </c>
      <c r="AF7" s="20" t="n">
        <f aca="false">SUM(E7+N7+W7)</f>
        <v>270.75392</v>
      </c>
      <c r="AG7" s="20" t="n">
        <f aca="false">SUM(F7+O7+X7)</f>
        <v>411.26832</v>
      </c>
      <c r="AH7" s="20" t="n">
        <f aca="false">SUM(G7+P7+Y7)</f>
        <v>708.79308</v>
      </c>
      <c r="AI7" s="20" t="n">
        <f aca="false">SUM(H7+Q7+Z7)</f>
        <v>1247.74243</v>
      </c>
      <c r="AJ7" s="20" t="n">
        <f aca="false">SUM(I7+R7+AA7)</f>
        <v>1318.41568</v>
      </c>
      <c r="AK7" s="20" t="n">
        <f aca="false">SUM(J7+S7+AB7)</f>
        <v>2567.78212</v>
      </c>
    </row>
    <row r="8" customFormat="false" ht="12.75" hidden="false" customHeight="true" outlineLevel="0" collapsed="false">
      <c r="A8" s="19" t="s">
        <v>56</v>
      </c>
      <c r="B8" s="20" t="n">
        <v>1003.42048</v>
      </c>
      <c r="C8" s="20" t="n">
        <v>1210.64857</v>
      </c>
      <c r="D8" s="20" t="n">
        <v>1437.62832</v>
      </c>
      <c r="E8" s="20" t="n">
        <v>1763.36489</v>
      </c>
      <c r="F8" s="20" t="n">
        <v>2037.76687</v>
      </c>
      <c r="G8" s="20" t="n">
        <v>2464.05788</v>
      </c>
      <c r="H8" s="20" t="n">
        <v>2360.21247</v>
      </c>
      <c r="I8" s="20" t="n">
        <v>2388.94277</v>
      </c>
      <c r="J8" s="21" t="n">
        <v>2985.11435</v>
      </c>
      <c r="K8" s="20" t="n">
        <v>6.23216</v>
      </c>
      <c r="L8" s="20"/>
      <c r="M8" s="20"/>
      <c r="N8" s="20"/>
      <c r="O8" s="20"/>
      <c r="P8" s="20"/>
      <c r="Q8" s="20" t="n">
        <v>258.53049</v>
      </c>
      <c r="R8" s="20" t="n">
        <v>248.14872</v>
      </c>
      <c r="S8" s="21" t="n">
        <v>179.4279</v>
      </c>
      <c r="T8" s="20" t="n">
        <v>340.1475</v>
      </c>
      <c r="U8" s="20" t="n">
        <v>2242.21044</v>
      </c>
      <c r="V8" s="20" t="n">
        <v>984.98986</v>
      </c>
      <c r="W8" s="20" t="n">
        <v>928.95975</v>
      </c>
      <c r="X8" s="20" t="n">
        <v>1284.1029</v>
      </c>
      <c r="Y8" s="20" t="n">
        <v>402.69987</v>
      </c>
      <c r="Z8" s="20" t="n">
        <v>1661.82243</v>
      </c>
      <c r="AA8" s="20" t="n">
        <v>545.89039</v>
      </c>
      <c r="AB8" s="21" t="n">
        <v>1255.72976</v>
      </c>
      <c r="AC8" s="20" t="n">
        <f aca="false">SUM(B8+K8+T8)</f>
        <v>1349.80014</v>
      </c>
      <c r="AD8" s="20" t="n">
        <f aca="false">SUM(C8+L8+U8)</f>
        <v>3452.85901</v>
      </c>
      <c r="AE8" s="20" t="n">
        <f aca="false">SUM(D8+M8+V8)</f>
        <v>2422.61818</v>
      </c>
      <c r="AF8" s="20" t="n">
        <f aca="false">SUM(E8+N8+W8)</f>
        <v>2692.32464</v>
      </c>
      <c r="AG8" s="20" t="n">
        <f aca="false">SUM(F8+O8+X8)</f>
        <v>3321.86977</v>
      </c>
      <c r="AH8" s="20" t="n">
        <f aca="false">SUM(G8+P8+Y8)</f>
        <v>2866.75775</v>
      </c>
      <c r="AI8" s="20" t="n">
        <f aca="false">SUM(H8+Q8+Z8)</f>
        <v>4280.56539</v>
      </c>
      <c r="AJ8" s="20" t="n">
        <f aca="false">SUM(I8+R8+AA8)</f>
        <v>3182.98188</v>
      </c>
      <c r="AK8" s="20" t="n">
        <f aca="false">SUM(J8+S8+AB8)</f>
        <v>4420.27201</v>
      </c>
    </row>
    <row r="9" customFormat="false" ht="12.75" hidden="false" customHeight="true" outlineLevel="0" collapsed="false">
      <c r="A9" s="19" t="s">
        <v>57</v>
      </c>
      <c r="B9" s="20" t="n">
        <v>95.68996</v>
      </c>
      <c r="C9" s="20" t="n">
        <v>105.432</v>
      </c>
      <c r="D9" s="20" t="n">
        <v>143.81062</v>
      </c>
      <c r="E9" s="20" t="n">
        <v>176.377</v>
      </c>
      <c r="F9" s="20" t="n">
        <v>239.07395</v>
      </c>
      <c r="G9" s="20" t="n">
        <v>312.73831</v>
      </c>
      <c r="H9" s="20" t="n">
        <v>450.95831</v>
      </c>
      <c r="I9" s="20" t="n">
        <v>458.73636</v>
      </c>
      <c r="J9" s="21" t="n">
        <v>540.1</v>
      </c>
      <c r="K9" s="20"/>
      <c r="L9" s="20"/>
      <c r="M9" s="20"/>
      <c r="N9" s="20"/>
      <c r="O9" s="20"/>
      <c r="P9" s="20"/>
      <c r="Q9" s="20" t="n">
        <v>21.43597</v>
      </c>
      <c r="R9" s="20"/>
      <c r="S9" s="21"/>
      <c r="T9" s="20" t="n">
        <v>15.55</v>
      </c>
      <c r="U9" s="20" t="n">
        <v>103.4335</v>
      </c>
      <c r="V9" s="20" t="n">
        <v>15.4335</v>
      </c>
      <c r="W9" s="20" t="n">
        <v>33.4037</v>
      </c>
      <c r="X9" s="20" t="n">
        <v>153.46002</v>
      </c>
      <c r="Y9" s="20" t="n">
        <v>213.35591</v>
      </c>
      <c r="Z9" s="20" t="n">
        <v>709.87577</v>
      </c>
      <c r="AA9" s="20" t="n">
        <v>350.79563</v>
      </c>
      <c r="AB9" s="21" t="n">
        <v>557.29518</v>
      </c>
      <c r="AC9" s="20" t="n">
        <f aca="false">SUM(B9+K9+T9)</f>
        <v>111.23996</v>
      </c>
      <c r="AD9" s="20" t="n">
        <f aca="false">SUM(C9+L9+U9)</f>
        <v>208.8655</v>
      </c>
      <c r="AE9" s="20" t="n">
        <f aca="false">SUM(D9+M9+V9)</f>
        <v>159.24412</v>
      </c>
      <c r="AF9" s="20" t="n">
        <f aca="false">SUM(E9+N9+W9)</f>
        <v>209.7807</v>
      </c>
      <c r="AG9" s="20" t="n">
        <f aca="false">SUM(F9+O9+X9)</f>
        <v>392.53397</v>
      </c>
      <c r="AH9" s="20" t="n">
        <f aca="false">SUM(G9+P9+Y9)</f>
        <v>526.09422</v>
      </c>
      <c r="AI9" s="20" t="n">
        <f aca="false">SUM(H9+Q9+Z9)</f>
        <v>1182.27005</v>
      </c>
      <c r="AJ9" s="20" t="n">
        <f aca="false">SUM(I9+R9+AA9)</f>
        <v>809.53199</v>
      </c>
      <c r="AK9" s="20" t="n">
        <f aca="false">SUM(J9+S9+AB9)</f>
        <v>1097.39518</v>
      </c>
    </row>
    <row r="10" customFormat="false" ht="12.75" hidden="false" customHeight="true" outlineLevel="0" collapsed="false">
      <c r="A10" s="19" t="s">
        <v>58</v>
      </c>
      <c r="B10" s="20" t="n">
        <v>183.67404</v>
      </c>
      <c r="C10" s="20" t="n">
        <v>230.65113</v>
      </c>
      <c r="D10" s="20" t="n">
        <v>284.83309</v>
      </c>
      <c r="E10" s="20" t="n">
        <v>375.36925</v>
      </c>
      <c r="F10" s="20" t="n">
        <v>436.52571</v>
      </c>
      <c r="G10" s="20" t="n">
        <v>378.44</v>
      </c>
      <c r="H10" s="20" t="n">
        <v>741.17</v>
      </c>
      <c r="I10" s="20" t="n">
        <v>653.011</v>
      </c>
      <c r="J10" s="21" t="n">
        <v>491.7331</v>
      </c>
      <c r="K10" s="20" t="n">
        <v>40.42732</v>
      </c>
      <c r="L10" s="20"/>
      <c r="M10" s="20"/>
      <c r="N10" s="20"/>
      <c r="O10" s="20"/>
      <c r="P10" s="20"/>
      <c r="Q10" s="20" t="n">
        <v>201.64929</v>
      </c>
      <c r="R10" s="20" t="n">
        <v>327.80385</v>
      </c>
      <c r="S10" s="21" t="n">
        <v>543.76146</v>
      </c>
      <c r="T10" s="20" t="n">
        <v>8</v>
      </c>
      <c r="U10" s="20" t="n">
        <v>143.94717</v>
      </c>
      <c r="V10" s="20" t="n">
        <v>146.18596</v>
      </c>
      <c r="W10" s="20" t="n">
        <v>156.08343</v>
      </c>
      <c r="X10" s="20" t="n">
        <v>278.24486</v>
      </c>
      <c r="Y10" s="20" t="n">
        <v>31.95</v>
      </c>
      <c r="Z10" s="20" t="n">
        <v>151.33367</v>
      </c>
      <c r="AA10" s="20" t="n">
        <v>187.11895</v>
      </c>
      <c r="AB10" s="21" t="n">
        <v>129.9768</v>
      </c>
      <c r="AC10" s="20" t="n">
        <f aca="false">SUM(B10+K10+T10)</f>
        <v>232.10136</v>
      </c>
      <c r="AD10" s="20" t="n">
        <f aca="false">SUM(C10+L10+U10)</f>
        <v>374.5983</v>
      </c>
      <c r="AE10" s="20" t="n">
        <f aca="false">SUM(D10+M10+V10)</f>
        <v>431.01905</v>
      </c>
      <c r="AF10" s="20" t="n">
        <f aca="false">SUM(E10+N10+W10)</f>
        <v>531.45268</v>
      </c>
      <c r="AG10" s="20" t="n">
        <f aca="false">SUM(F10+O10+X10)</f>
        <v>714.77057</v>
      </c>
      <c r="AH10" s="20" t="n">
        <f aca="false">SUM(G10+P10+Y10)</f>
        <v>410.39</v>
      </c>
      <c r="AI10" s="20" t="n">
        <f aca="false">SUM(H10+Q10+Z10)</f>
        <v>1094.15296</v>
      </c>
      <c r="AJ10" s="20" t="n">
        <f aca="false">SUM(I10+R10+AA10)</f>
        <v>1167.9338</v>
      </c>
      <c r="AK10" s="20" t="n">
        <f aca="false">SUM(J10+S10+AB10)</f>
        <v>1165.47136</v>
      </c>
    </row>
    <row r="11" customFormat="false" ht="12.75" hidden="false" customHeight="true" outlineLevel="0" collapsed="false">
      <c r="A11" s="19" t="s">
        <v>59</v>
      </c>
      <c r="B11" s="20" t="n">
        <v>144.33976</v>
      </c>
      <c r="C11" s="20" t="n">
        <v>260.7095</v>
      </c>
      <c r="D11" s="20" t="n">
        <v>266.26445</v>
      </c>
      <c r="E11" s="20" t="n">
        <v>411.11602</v>
      </c>
      <c r="F11" s="20" t="n">
        <v>479.29971</v>
      </c>
      <c r="G11" s="20" t="n">
        <v>557.2838</v>
      </c>
      <c r="H11" s="20" t="n">
        <v>576.3589</v>
      </c>
      <c r="I11" s="20" t="n">
        <v>994.11007</v>
      </c>
      <c r="J11" s="21" t="n">
        <v>1260.63607</v>
      </c>
      <c r="K11" s="20" t="n">
        <v>57.56507</v>
      </c>
      <c r="L11" s="20" t="n">
        <v>77.9646</v>
      </c>
      <c r="M11" s="20"/>
      <c r="N11" s="20"/>
      <c r="O11" s="20"/>
      <c r="P11" s="20"/>
      <c r="Q11" s="20" t="n">
        <v>878.07963</v>
      </c>
      <c r="R11" s="20" t="n">
        <v>641.95877</v>
      </c>
      <c r="S11" s="21" t="n">
        <v>1339.42303</v>
      </c>
      <c r="T11" s="20" t="n">
        <v>148.15</v>
      </c>
      <c r="U11" s="20" t="n">
        <v>929.61913</v>
      </c>
      <c r="V11" s="20" t="n">
        <v>1072.85487</v>
      </c>
      <c r="W11" s="20" t="n">
        <v>479.76053</v>
      </c>
      <c r="X11" s="20" t="n">
        <v>884.09248</v>
      </c>
      <c r="Y11" s="20" t="n">
        <v>446.87001</v>
      </c>
      <c r="Z11" s="20" t="n">
        <v>881.63572</v>
      </c>
      <c r="AA11" s="20" t="n">
        <v>579.87004</v>
      </c>
      <c r="AB11" s="21" t="n">
        <v>1070.50076</v>
      </c>
      <c r="AC11" s="20" t="n">
        <f aca="false">SUM(B11+K11+T11)</f>
        <v>350.05483</v>
      </c>
      <c r="AD11" s="20" t="n">
        <f aca="false">SUM(C11+L11+U11)</f>
        <v>1268.29323</v>
      </c>
      <c r="AE11" s="20" t="n">
        <f aca="false">SUM(D11+M11+V11)</f>
        <v>1339.11932</v>
      </c>
      <c r="AF11" s="20" t="n">
        <f aca="false">SUM(E11+N11+W11)</f>
        <v>890.87655</v>
      </c>
      <c r="AG11" s="20" t="n">
        <f aca="false">SUM(F11+O11+X11)</f>
        <v>1363.39219</v>
      </c>
      <c r="AH11" s="20" t="n">
        <f aca="false">SUM(G11+P11+Y11)</f>
        <v>1004.15381</v>
      </c>
      <c r="AI11" s="20" t="n">
        <f aca="false">SUM(H11+Q11+Z11)</f>
        <v>2336.07425</v>
      </c>
      <c r="AJ11" s="20" t="n">
        <f aca="false">SUM(I11+R11+AA11)</f>
        <v>2215.93888</v>
      </c>
      <c r="AK11" s="20" t="n">
        <f aca="false">SUM(J11+S11+AB11)</f>
        <v>3670.55986</v>
      </c>
    </row>
    <row r="12" customFormat="false" ht="12.75" hidden="false" customHeight="true" outlineLevel="0" collapsed="false">
      <c r="A12" s="19" t="s">
        <v>60</v>
      </c>
      <c r="B12" s="20" t="n">
        <v>182.90297</v>
      </c>
      <c r="C12" s="20" t="n">
        <v>245.484</v>
      </c>
      <c r="D12" s="20" t="n">
        <v>270.032</v>
      </c>
      <c r="E12" s="20" t="n">
        <v>316.716</v>
      </c>
      <c r="F12" s="20" t="n">
        <v>322.97</v>
      </c>
      <c r="G12" s="20" t="n">
        <v>298.678</v>
      </c>
      <c r="H12" s="20" t="n">
        <v>348.52</v>
      </c>
      <c r="I12" s="20" t="n">
        <v>405.446</v>
      </c>
      <c r="J12" s="21" t="n">
        <v>377.626</v>
      </c>
      <c r="K12" s="20"/>
      <c r="L12" s="20"/>
      <c r="M12" s="20"/>
      <c r="N12" s="20"/>
      <c r="O12" s="20"/>
      <c r="P12" s="20"/>
      <c r="Q12" s="20"/>
      <c r="R12" s="20"/>
      <c r="S12" s="21" t="n">
        <v>50.66043</v>
      </c>
      <c r="T12" s="20" t="n">
        <v>67</v>
      </c>
      <c r="U12" s="20" t="n">
        <v>3</v>
      </c>
      <c r="V12" s="20" t="n">
        <v>60</v>
      </c>
      <c r="W12" s="20"/>
      <c r="X12" s="20" t="n">
        <v>2</v>
      </c>
      <c r="Y12" s="20" t="n">
        <v>83</v>
      </c>
      <c r="Z12" s="20" t="n">
        <v>20</v>
      </c>
      <c r="AA12" s="20" t="n">
        <v>160.046</v>
      </c>
      <c r="AB12" s="21" t="n">
        <v>11.21499</v>
      </c>
      <c r="AC12" s="20" t="n">
        <f aca="false">SUM(B12+K12+T12)</f>
        <v>249.90297</v>
      </c>
      <c r="AD12" s="20" t="n">
        <f aca="false">SUM(C12+L12+U12)</f>
        <v>248.484</v>
      </c>
      <c r="AE12" s="20" t="n">
        <f aca="false">SUM(D12+M12+V12)</f>
        <v>330.032</v>
      </c>
      <c r="AF12" s="20" t="n">
        <f aca="false">SUM(E12+N12+W12)</f>
        <v>316.716</v>
      </c>
      <c r="AG12" s="20" t="n">
        <f aca="false">SUM(F12+O12+X12)</f>
        <v>324.97</v>
      </c>
      <c r="AH12" s="20" t="n">
        <f aca="false">SUM(G12+P12+Y12)</f>
        <v>381.678</v>
      </c>
      <c r="AI12" s="20" t="n">
        <f aca="false">SUM(H12+Q12+Z12)</f>
        <v>368.52</v>
      </c>
      <c r="AJ12" s="20" t="n">
        <f aca="false">SUM(I12+R12+AA12)</f>
        <v>565.492</v>
      </c>
      <c r="AK12" s="20" t="n">
        <f aca="false">SUM(J12+S12+AB12)</f>
        <v>439.50142</v>
      </c>
    </row>
    <row r="13" customFormat="false" ht="12.75" hidden="false" customHeight="true" outlineLevel="0" collapsed="false">
      <c r="A13" s="19" t="s">
        <v>61</v>
      </c>
      <c r="B13" s="20"/>
      <c r="C13" s="20"/>
      <c r="D13" s="20"/>
      <c r="E13" s="20"/>
      <c r="F13" s="20" t="n">
        <v>2.4</v>
      </c>
      <c r="G13" s="20"/>
      <c r="H13" s="20"/>
      <c r="I13" s="20"/>
      <c r="J13" s="21"/>
      <c r="K13" s="20"/>
      <c r="L13" s="20"/>
      <c r="M13" s="20"/>
      <c r="N13" s="20"/>
      <c r="O13" s="20"/>
      <c r="P13" s="20"/>
      <c r="Q13" s="20"/>
      <c r="R13" s="20"/>
      <c r="S13" s="21"/>
      <c r="T13" s="20"/>
      <c r="U13" s="20"/>
      <c r="V13" s="20"/>
      <c r="W13" s="20"/>
      <c r="X13" s="20"/>
      <c r="Y13" s="20"/>
      <c r="Z13" s="20"/>
      <c r="AA13" s="20"/>
      <c r="AB13" s="21"/>
      <c r="AC13" s="20" t="n">
        <f aca="false">SUM(B13+K13+T13)</f>
        <v>0</v>
      </c>
      <c r="AD13" s="20" t="n">
        <f aca="false">SUM(C13+L13+U13)</f>
        <v>0</v>
      </c>
      <c r="AE13" s="20" t="n">
        <f aca="false">SUM(D13+M13+V13)</f>
        <v>0</v>
      </c>
      <c r="AF13" s="20" t="n">
        <f aca="false">SUM(E13+N13+W13)</f>
        <v>0</v>
      </c>
      <c r="AG13" s="20" t="n">
        <f aca="false">SUM(F13+O13+X13)</f>
        <v>2.4</v>
      </c>
      <c r="AH13" s="20" t="n">
        <f aca="false">SUM(G13+P13+Y13)</f>
        <v>0</v>
      </c>
      <c r="AI13" s="20" t="n">
        <f aca="false">SUM(H13+Q13+Z13)</f>
        <v>0</v>
      </c>
      <c r="AJ13" s="20" t="n">
        <f aca="false">SUM(I13+R13+AA13)</f>
        <v>0</v>
      </c>
      <c r="AK13" s="20" t="n">
        <f aca="false">SUM(J13+S13+AB13)</f>
        <v>0</v>
      </c>
    </row>
    <row r="14" customFormat="false" ht="12.75" hidden="false" customHeight="true" outlineLevel="0" collapsed="false">
      <c r="A14" s="19" t="s">
        <v>62</v>
      </c>
      <c r="B14" s="20" t="n">
        <v>668.54804</v>
      </c>
      <c r="C14" s="20" t="n">
        <v>283.8</v>
      </c>
      <c r="D14" s="20" t="n">
        <v>91.256</v>
      </c>
      <c r="E14" s="20" t="n">
        <v>169.73228</v>
      </c>
      <c r="F14" s="20" t="n">
        <v>218.4</v>
      </c>
      <c r="G14" s="20" t="n">
        <v>241.73166</v>
      </c>
      <c r="H14" s="20" t="n">
        <v>259.47</v>
      </c>
      <c r="I14" s="20" t="n">
        <v>271.5</v>
      </c>
      <c r="J14" s="21" t="n">
        <v>229.85</v>
      </c>
      <c r="K14" s="20"/>
      <c r="L14" s="20"/>
      <c r="M14" s="20"/>
      <c r="N14" s="20"/>
      <c r="O14" s="20"/>
      <c r="P14" s="20"/>
      <c r="Q14" s="20"/>
      <c r="R14" s="20"/>
      <c r="S14" s="21"/>
      <c r="T14" s="20" t="n">
        <v>310.4</v>
      </c>
      <c r="U14" s="20" t="n">
        <v>960.4</v>
      </c>
      <c r="V14" s="20" t="n">
        <v>180</v>
      </c>
      <c r="W14" s="20" t="n">
        <v>565</v>
      </c>
      <c r="X14" s="20" t="n">
        <v>282.919</v>
      </c>
      <c r="Y14" s="20" t="n">
        <v>651.06335</v>
      </c>
      <c r="Z14" s="20" t="n">
        <v>1749.19356</v>
      </c>
      <c r="AA14" s="20" t="n">
        <v>70</v>
      </c>
      <c r="AB14" s="21" t="n">
        <v>80</v>
      </c>
      <c r="AC14" s="20" t="n">
        <f aca="false">SUM(B14+K14+T14)</f>
        <v>978.94804</v>
      </c>
      <c r="AD14" s="20" t="n">
        <f aca="false">SUM(C14+L14+U14)</f>
        <v>1244.2</v>
      </c>
      <c r="AE14" s="20" t="n">
        <f aca="false">SUM(D14+M14+V14)</f>
        <v>271.256</v>
      </c>
      <c r="AF14" s="20" t="n">
        <f aca="false">SUM(E14+N14+W14)</f>
        <v>734.73228</v>
      </c>
      <c r="AG14" s="20" t="n">
        <f aca="false">SUM(F14+O14+X14)</f>
        <v>501.319</v>
      </c>
      <c r="AH14" s="20" t="n">
        <f aca="false">SUM(G14+P14+Y14)</f>
        <v>892.79501</v>
      </c>
      <c r="AI14" s="20" t="n">
        <f aca="false">SUM(H14+Q14+Z14)</f>
        <v>2008.66356</v>
      </c>
      <c r="AJ14" s="20" t="n">
        <f aca="false">SUM(I14+R14+AA14)</f>
        <v>341.5</v>
      </c>
      <c r="AK14" s="20" t="n">
        <f aca="false">SUM(J14+S14+AB14)</f>
        <v>309.85</v>
      </c>
    </row>
    <row r="15" s="71" customFormat="true" ht="12.75" hidden="false" customHeight="true" outlineLevel="0" collapsed="false">
      <c r="A15" s="68" t="s">
        <v>29</v>
      </c>
      <c r="B15" s="69" t="n">
        <f aca="false">SUM(B5:B14)</f>
        <v>2962.32083</v>
      </c>
      <c r="C15" s="69" t="n">
        <f aca="false">SUM(C5:C14)</f>
        <v>2753.4268</v>
      </c>
      <c r="D15" s="69" t="n">
        <f aca="false">SUM(D5:D14)</f>
        <v>3307.14259</v>
      </c>
      <c r="E15" s="69" t="n">
        <f aca="false">SUM(E5:E14)</f>
        <v>4088.34732</v>
      </c>
      <c r="F15" s="69" t="n">
        <f aca="false">SUM(F5:F14)</f>
        <v>4804.26921</v>
      </c>
      <c r="G15" s="69" t="n">
        <f aca="false">SUM(G5:G14)</f>
        <v>5444.71935</v>
      </c>
      <c r="H15" s="69" t="n">
        <f aca="false">SUM(H5:H14)</f>
        <v>6099.52302</v>
      </c>
      <c r="I15" s="69" t="n">
        <f aca="false">SUM(I5:I14)</f>
        <v>6632.05916</v>
      </c>
      <c r="J15" s="70" t="n">
        <f aca="false">SUM(J5:J14)</f>
        <v>7604.74052</v>
      </c>
      <c r="K15" s="69" t="n">
        <f aca="false">SUM(K5:K14)</f>
        <v>174.95339</v>
      </c>
      <c r="L15" s="69" t="n">
        <f aca="false">SUM(L5:L14)</f>
        <v>165.98004</v>
      </c>
      <c r="M15" s="69" t="n">
        <f aca="false">SUM(M5:M14)</f>
        <v>28.65067</v>
      </c>
      <c r="N15" s="69" t="n">
        <f aca="false">SUM(N5:N14)</f>
        <v>0</v>
      </c>
      <c r="O15" s="69" t="n">
        <f aca="false">SUM(O5:O14)</f>
        <v>0</v>
      </c>
      <c r="P15" s="69" t="n">
        <f aca="false">SUM(P5:P14)</f>
        <v>0</v>
      </c>
      <c r="Q15" s="69" t="n">
        <f aca="false">SUM(Q5:Q14)</f>
        <v>2042.46083</v>
      </c>
      <c r="R15" s="69" t="n">
        <f aca="false">SUM(R5:R14)</f>
        <v>2137.32326</v>
      </c>
      <c r="S15" s="70" t="n">
        <f aca="false">SUM(S5:S14)</f>
        <v>4130.27529</v>
      </c>
      <c r="T15" s="69" t="n">
        <f aca="false">SUM(T5:T14)</f>
        <v>1148.802</v>
      </c>
      <c r="U15" s="69" t="n">
        <f aca="false">SUM(U5:U14)</f>
        <v>4881.77853</v>
      </c>
      <c r="V15" s="69" t="n">
        <f aca="false">SUM(V5:V14)</f>
        <v>3935.34273</v>
      </c>
      <c r="W15" s="69" t="n">
        <f aca="false">SUM(W5:W14)</f>
        <v>2978.83625</v>
      </c>
      <c r="X15" s="69" t="n">
        <f aca="false">SUM(X5:X14)</f>
        <v>4416.97905</v>
      </c>
      <c r="Y15" s="69" t="n">
        <f aca="false">SUM(Y5:Y14)</f>
        <v>3013.4391</v>
      </c>
      <c r="Z15" s="69" t="n">
        <f aca="false">SUM(Z5:Z14)</f>
        <v>5915.82841</v>
      </c>
      <c r="AA15" s="69" t="n">
        <f aca="false">SUM(AA5:AA14)</f>
        <v>2626.71436</v>
      </c>
      <c r="AB15" s="70" t="n">
        <f aca="false">SUM(AB5:AB14)</f>
        <v>4711.79712</v>
      </c>
      <c r="AC15" s="69" t="n">
        <f aca="false">SUM(AC5:AC14)</f>
        <v>4286.07622</v>
      </c>
      <c r="AD15" s="69" t="n">
        <f aca="false">SUM(AD5:AD14)</f>
        <v>7801.18537</v>
      </c>
      <c r="AE15" s="69" t="n">
        <f aca="false">SUM(AE5:AE14)</f>
        <v>7271.13599</v>
      </c>
      <c r="AF15" s="69" t="n">
        <f aca="false">SUM(AF5:AF14)</f>
        <v>7067.18357</v>
      </c>
      <c r="AG15" s="69" t="n">
        <f aca="false">SUM(AG5:AG14)</f>
        <v>9221.24826</v>
      </c>
      <c r="AH15" s="69" t="n">
        <f aca="false">SUM(AH5:AH14)</f>
        <v>8458.15845</v>
      </c>
      <c r="AI15" s="69" t="n">
        <f aca="false">SUM(AI5:AI14)</f>
        <v>14057.81226</v>
      </c>
      <c r="AJ15" s="69" t="n">
        <f aca="false">SUM(AJ5:AJ14)</f>
        <v>11396.09678</v>
      </c>
      <c r="AK15" s="69" t="n">
        <f aca="false">SUM(AK5:AK14)</f>
        <v>16446.81293</v>
      </c>
    </row>
    <row r="16" customFormat="false" ht="12.75" hidden="false" customHeight="false" outlineLevel="0" collapsed="false">
      <c r="A16" s="50" t="s">
        <v>4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AF16" s="44"/>
    </row>
    <row r="17" customFormat="false" ht="10.5" hidden="false" customHeight="true" outlineLevel="0" collapsed="false">
      <c r="A17" s="50" t="s">
        <v>6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0.5" hidden="false" customHeight="true" outlineLevel="0" collapsed="false">
      <c r="A18" s="50" t="s">
        <v>6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AF18" s="44"/>
    </row>
    <row r="19" customFormat="false" ht="10.5" hidden="false" customHeight="true" outlineLevel="0" collapsed="false">
      <c r="A19" s="52" t="s">
        <v>6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AF19" s="44"/>
    </row>
    <row r="20" customFormat="false" ht="10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customFormat="false" ht="12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2.75" hidden="false" customHeight="false" outlineLevel="0" collapsed="false">
      <c r="A22" s="76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2.75" hidden="false" customHeight="false" outlineLevel="0" collapsed="false">
      <c r="A23" s="7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77"/>
      <c r="AD23" s="77"/>
    </row>
    <row r="24" customFormat="false" ht="12.75" hidden="false" customHeight="false" outlineLevel="0" collapsed="false">
      <c r="A24" s="7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77"/>
      <c r="AD24" s="77"/>
    </row>
    <row r="25" customFormat="false" ht="12.75" hidden="false" customHeight="false" outlineLevel="0" collapsed="false">
      <c r="A25" s="7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2.75" hidden="false" customHeight="false" outlineLevel="0" collapsed="false">
      <c r="A26" s="7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77"/>
      <c r="AD26" s="77"/>
    </row>
    <row r="27" customFormat="false" ht="12.75" hidden="false" customHeight="false" outlineLevel="0" collapsed="false">
      <c r="A27" s="7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77"/>
      <c r="AD27" s="77"/>
    </row>
    <row r="28" customFormat="false" ht="12.75" hidden="false" customHeight="false" outlineLevel="0" collapsed="false">
      <c r="A28" s="73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77"/>
      <c r="AD28" s="77"/>
    </row>
    <row r="29" customFormat="false" ht="12.75" hidden="false" customHeight="false" outlineLevel="0" collapsed="false">
      <c r="A29" s="73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77"/>
      <c r="AD29" s="77"/>
    </row>
    <row r="30" customFormat="false" ht="12.75" hidden="false" customHeight="false" outlineLevel="0" collapsed="false">
      <c r="A30" s="73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77"/>
      <c r="AD30" s="77"/>
    </row>
    <row r="31" customFormat="false" ht="12.75" hidden="false" customHeight="false" outlineLevel="0" collapsed="false">
      <c r="A31" s="73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77"/>
      <c r="AD31" s="77"/>
    </row>
    <row r="32" customFormat="false" ht="12.75" hidden="false" customHeight="false" outlineLevel="0" collapsed="false">
      <c r="A32" s="7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customFormat="false" ht="12.75" hidden="false" customHeight="false" outlineLevel="0" collapsed="false">
      <c r="A33" s="44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44"/>
      <c r="AD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customFormat="false" ht="12.75" hidden="false" customHeight="false" outlineLevel="0" collapsed="false">
      <c r="A35" s="44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44"/>
      <c r="AD35" s="44"/>
    </row>
    <row r="36" customFormat="false" ht="12.75" hidden="false" customHeight="false" outlineLevel="0" collapsed="false">
      <c r="A36" s="7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44"/>
      <c r="AD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55" width="4.85"/>
    <col collapsed="false" customWidth="true" hidden="false" outlineLevel="0" max="10" min="10" style="55" width="5.99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99"/>
    <col collapsed="false" customWidth="true" hidden="false" outlineLevel="0" max="20" min="20" style="0" width="4.85"/>
    <col collapsed="false" customWidth="true" hidden="false" outlineLevel="0" max="21" min="21" style="0" width="5.99"/>
    <col collapsed="false" customWidth="true" hidden="false" outlineLevel="0" max="25" min="22" style="0" width="4.85"/>
    <col collapsed="false" customWidth="true" hidden="false" outlineLevel="0" max="26" min="26" style="0" width="5.99"/>
    <col collapsed="false" customWidth="true" hidden="false" outlineLevel="0" max="34" min="27" style="0" width="4.85"/>
    <col collapsed="false" customWidth="true" hidden="false" outlineLevel="0" max="36" min="35" style="0" width="5.71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54" t="s">
        <v>66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D1" s="44"/>
    </row>
    <row r="2" customFormat="false" ht="13.5" hidden="false" customHeight="false" outlineLevel="0" collapsed="false">
      <c r="A2" s="78" t="s">
        <v>48</v>
      </c>
      <c r="K2" s="55"/>
      <c r="L2" s="55"/>
      <c r="M2" s="55"/>
      <c r="N2" s="55"/>
      <c r="O2" s="55"/>
      <c r="P2" s="55"/>
      <c r="Q2" s="55"/>
      <c r="R2" s="55"/>
      <c r="S2" s="55"/>
      <c r="T2" s="79"/>
      <c r="U2" s="79"/>
      <c r="V2" s="79"/>
      <c r="W2" s="79"/>
      <c r="X2" s="79"/>
      <c r="Y2" s="79"/>
      <c r="Z2" s="79"/>
      <c r="AA2" s="79"/>
      <c r="AB2" s="79"/>
      <c r="AC2" s="4"/>
      <c r="AD2" s="4"/>
      <c r="AE2" s="4"/>
      <c r="AF2" s="4"/>
      <c r="AG2" s="3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8" t="s">
        <v>67</v>
      </c>
      <c r="B3" s="59" t="s">
        <v>50</v>
      </c>
      <c r="C3" s="59"/>
      <c r="D3" s="59"/>
      <c r="E3" s="59"/>
      <c r="F3" s="59"/>
      <c r="G3" s="59"/>
      <c r="H3" s="59"/>
      <c r="I3" s="59"/>
      <c r="J3" s="60"/>
      <c r="K3" s="61" t="s">
        <v>51</v>
      </c>
      <c r="L3" s="61"/>
      <c r="M3" s="61"/>
      <c r="N3" s="61"/>
      <c r="O3" s="61"/>
      <c r="P3" s="61"/>
      <c r="Q3" s="61"/>
      <c r="R3" s="61"/>
      <c r="S3" s="60"/>
      <c r="T3" s="80" t="s">
        <v>52</v>
      </c>
      <c r="U3" s="80"/>
      <c r="V3" s="80"/>
      <c r="W3" s="80"/>
      <c r="X3" s="80"/>
      <c r="Y3" s="80"/>
      <c r="Z3" s="80"/>
      <c r="AA3" s="80"/>
      <c r="AB3" s="60"/>
      <c r="AC3" s="59" t="s">
        <v>29</v>
      </c>
      <c r="AD3" s="59"/>
      <c r="AE3" s="59"/>
      <c r="AF3" s="59"/>
      <c r="AG3" s="59"/>
      <c r="AH3" s="59"/>
      <c r="AI3" s="59"/>
      <c r="AJ3" s="59"/>
      <c r="AK3" s="59"/>
    </row>
    <row r="4" customFormat="false" ht="12.75" hidden="false" customHeight="true" outlineLevel="0" collapsed="false">
      <c r="A4" s="58"/>
      <c r="B4" s="62" t="n">
        <v>2006</v>
      </c>
      <c r="C4" s="63" t="n">
        <v>2007</v>
      </c>
      <c r="D4" s="63" t="n">
        <v>2008</v>
      </c>
      <c r="E4" s="63" t="n">
        <v>2009</v>
      </c>
      <c r="F4" s="63" t="n">
        <v>2010</v>
      </c>
      <c r="G4" s="63" t="n">
        <v>2011</v>
      </c>
      <c r="H4" s="63" t="n">
        <v>2012</v>
      </c>
      <c r="I4" s="64" t="n">
        <v>2013</v>
      </c>
      <c r="J4" s="66" t="n">
        <v>2014</v>
      </c>
      <c r="K4" s="62" t="n">
        <v>2006</v>
      </c>
      <c r="L4" s="63" t="n">
        <v>2007</v>
      </c>
      <c r="M4" s="63" t="n">
        <v>2008</v>
      </c>
      <c r="N4" s="63" t="n">
        <v>2009</v>
      </c>
      <c r="O4" s="63" t="n">
        <v>2010</v>
      </c>
      <c r="P4" s="63" t="n">
        <v>2011</v>
      </c>
      <c r="Q4" s="63" t="n">
        <v>2012</v>
      </c>
      <c r="R4" s="64" t="n">
        <v>2013</v>
      </c>
      <c r="S4" s="66" t="n">
        <v>2014</v>
      </c>
      <c r="T4" s="62" t="n">
        <v>2006</v>
      </c>
      <c r="U4" s="63" t="n">
        <v>2007</v>
      </c>
      <c r="V4" s="63" t="n">
        <v>2008</v>
      </c>
      <c r="W4" s="63" t="n">
        <v>2009</v>
      </c>
      <c r="X4" s="63" t="n">
        <v>2010</v>
      </c>
      <c r="Y4" s="63" t="n">
        <v>2011</v>
      </c>
      <c r="Z4" s="63" t="n">
        <v>2012</v>
      </c>
      <c r="AA4" s="64" t="n">
        <v>2013</v>
      </c>
      <c r="AB4" s="66" t="n">
        <v>2014</v>
      </c>
      <c r="AC4" s="81" t="n">
        <v>2006</v>
      </c>
      <c r="AD4" s="63" t="n">
        <v>2007</v>
      </c>
      <c r="AE4" s="63" t="n">
        <v>2008</v>
      </c>
      <c r="AF4" s="64" t="n">
        <v>2009</v>
      </c>
      <c r="AG4" s="64" t="n">
        <v>2010</v>
      </c>
      <c r="AH4" s="64" t="n">
        <v>2011</v>
      </c>
      <c r="AI4" s="64" t="n">
        <v>2012</v>
      </c>
      <c r="AJ4" s="64" t="n">
        <v>2013</v>
      </c>
      <c r="AK4" s="64" t="n">
        <v>2014</v>
      </c>
    </row>
    <row r="5" customFormat="false" ht="12" hidden="false" customHeight="true" outlineLevel="0" collapsed="false">
      <c r="A5" s="82" t="s">
        <v>68</v>
      </c>
      <c r="B5" s="83" t="n">
        <v>19.5</v>
      </c>
      <c r="C5" s="84" t="n">
        <v>18.6</v>
      </c>
      <c r="D5" s="84" t="n">
        <v>15.9</v>
      </c>
      <c r="E5" s="84" t="n">
        <v>30.6</v>
      </c>
      <c r="F5" s="84" t="n">
        <v>39.12</v>
      </c>
      <c r="G5" s="84" t="n">
        <v>47.12</v>
      </c>
      <c r="H5" s="84" t="n">
        <v>314.75</v>
      </c>
      <c r="I5" s="84" t="n">
        <v>105.499</v>
      </c>
      <c r="J5" s="85" t="n">
        <v>88.684</v>
      </c>
      <c r="K5" s="84"/>
      <c r="L5" s="84"/>
      <c r="M5" s="84"/>
      <c r="N5" s="84"/>
      <c r="O5" s="84"/>
      <c r="P5" s="84"/>
      <c r="Q5" s="84"/>
      <c r="R5" s="84"/>
      <c r="S5" s="86"/>
      <c r="T5" s="84"/>
      <c r="U5" s="84"/>
      <c r="V5" s="84"/>
      <c r="W5" s="84" t="n">
        <v>7</v>
      </c>
      <c r="X5" s="84" t="n">
        <v>7</v>
      </c>
      <c r="Y5" s="84"/>
      <c r="Z5" s="84"/>
      <c r="AA5" s="84"/>
      <c r="AB5" s="87"/>
      <c r="AC5" s="88" t="n">
        <f aca="false">+B5+K5+T5</f>
        <v>19.5</v>
      </c>
      <c r="AD5" s="89" t="n">
        <f aca="false">+C5+L5+U5</f>
        <v>18.6</v>
      </c>
      <c r="AE5" s="89" t="n">
        <f aca="false">+D5+M5+V5</f>
        <v>15.9</v>
      </c>
      <c r="AF5" s="89" t="n">
        <f aca="false">+E5+N5+W5</f>
        <v>37.6</v>
      </c>
      <c r="AG5" s="16" t="n">
        <f aca="false">+F5+O5+X5</f>
        <v>46.12</v>
      </c>
      <c r="AH5" s="16" t="n">
        <f aca="false">+G5+P5+Y5</f>
        <v>47.12</v>
      </c>
      <c r="AI5" s="16" t="n">
        <f aca="false">+H5+Q5+Z5</f>
        <v>314.75</v>
      </c>
      <c r="AJ5" s="16" t="n">
        <f aca="false">+I5+R5+AA5</f>
        <v>105.499</v>
      </c>
      <c r="AK5" s="16" t="n">
        <f aca="false">+J5+S5+AB5</f>
        <v>88.684</v>
      </c>
    </row>
    <row r="6" customFormat="false" ht="12" hidden="false" customHeight="true" outlineLevel="0" collapsed="false">
      <c r="A6" s="82" t="s">
        <v>69</v>
      </c>
      <c r="B6" s="83" t="n">
        <v>321.37983</v>
      </c>
      <c r="C6" s="84" t="n">
        <v>197.59892</v>
      </c>
      <c r="D6" s="84" t="n">
        <v>500.73653</v>
      </c>
      <c r="E6" s="84" t="n">
        <v>516.5615</v>
      </c>
      <c r="F6" s="84" t="n">
        <v>461.03872</v>
      </c>
      <c r="G6" s="84" t="n">
        <v>366.6879</v>
      </c>
      <c r="H6" s="84" t="n">
        <v>260.678</v>
      </c>
      <c r="I6" s="84" t="n">
        <v>306.598</v>
      </c>
      <c r="J6" s="86" t="n">
        <v>615.29</v>
      </c>
      <c r="K6" s="84" t="n">
        <v>27.41898</v>
      </c>
      <c r="L6" s="84" t="n">
        <v>85.91325</v>
      </c>
      <c r="M6" s="84" t="n">
        <v>28.65067</v>
      </c>
      <c r="N6" s="84"/>
      <c r="O6" s="84"/>
      <c r="P6" s="84"/>
      <c r="Q6" s="84" t="n">
        <v>20.26839</v>
      </c>
      <c r="R6" s="84" t="n">
        <v>55.76124</v>
      </c>
      <c r="S6" s="86" t="n">
        <v>81.37427</v>
      </c>
      <c r="T6" s="84"/>
      <c r="U6" s="84" t="n">
        <v>99.61543</v>
      </c>
      <c r="V6" s="84" t="n">
        <v>364.01821</v>
      </c>
      <c r="W6" s="84" t="n">
        <v>427.82061</v>
      </c>
      <c r="X6" s="84" t="n">
        <v>733.96082</v>
      </c>
      <c r="Y6" s="84" t="n">
        <v>138.83997</v>
      </c>
      <c r="Z6" s="84" t="n">
        <v>220.20664</v>
      </c>
      <c r="AA6" s="84" t="n">
        <v>259.15725</v>
      </c>
      <c r="AB6" s="84" t="n">
        <v>920.30131</v>
      </c>
      <c r="AC6" s="22" t="n">
        <f aca="false">+B6+K6+T6</f>
        <v>348.79881</v>
      </c>
      <c r="AD6" s="20" t="n">
        <f aca="false">+C6+L6+U6</f>
        <v>383.1276</v>
      </c>
      <c r="AE6" s="20" t="n">
        <f aca="false">+D6+M6+V6</f>
        <v>893.40541</v>
      </c>
      <c r="AF6" s="20" t="n">
        <f aca="false">+E6+N6+W6</f>
        <v>944.38211</v>
      </c>
      <c r="AG6" s="20" t="n">
        <f aca="false">+F6+O6+X6</f>
        <v>1194.99954</v>
      </c>
      <c r="AH6" s="20" t="n">
        <f aca="false">+G6+P6+Y6</f>
        <v>505.52787</v>
      </c>
      <c r="AI6" s="20" t="n">
        <f aca="false">+H6+Q6+Z6</f>
        <v>501.15303</v>
      </c>
      <c r="AJ6" s="20" t="n">
        <f aca="false">+I6+R6+AA6</f>
        <v>621.51649</v>
      </c>
      <c r="AK6" s="20" t="n">
        <f aca="false">+J6+S6+AB6</f>
        <v>1616.96558</v>
      </c>
    </row>
    <row r="7" customFormat="false" ht="12" hidden="false" customHeight="true" outlineLevel="0" collapsed="false">
      <c r="A7" s="82" t="s">
        <v>70</v>
      </c>
      <c r="B7" s="83" t="n">
        <v>1.5</v>
      </c>
      <c r="C7" s="84" t="n">
        <v>5.1</v>
      </c>
      <c r="D7" s="84" t="n">
        <v>4.2</v>
      </c>
      <c r="E7" s="84"/>
      <c r="F7" s="84"/>
      <c r="G7" s="84"/>
      <c r="H7" s="84"/>
      <c r="I7" s="84" t="n">
        <v>3.2</v>
      </c>
      <c r="J7" s="86" t="n">
        <v>4.4</v>
      </c>
      <c r="K7" s="84"/>
      <c r="L7" s="84"/>
      <c r="M7" s="84"/>
      <c r="N7" s="84"/>
      <c r="O7" s="84"/>
      <c r="P7" s="84"/>
      <c r="Q7" s="84"/>
      <c r="R7" s="84"/>
      <c r="S7" s="86"/>
      <c r="T7" s="84"/>
      <c r="U7" s="84"/>
      <c r="V7" s="84"/>
      <c r="W7" s="84" t="n">
        <v>12.9037</v>
      </c>
      <c r="X7" s="84" t="n">
        <v>14</v>
      </c>
      <c r="Y7" s="84" t="n">
        <v>10</v>
      </c>
      <c r="Z7" s="84" t="n">
        <v>5.05502</v>
      </c>
      <c r="AA7" s="84" t="n">
        <v>10.38834</v>
      </c>
      <c r="AB7" s="84" t="n">
        <v>15</v>
      </c>
      <c r="AC7" s="22" t="n">
        <f aca="false">+B7+K7+T7</f>
        <v>1.5</v>
      </c>
      <c r="AD7" s="20" t="n">
        <f aca="false">+C7+L7+U7</f>
        <v>5.1</v>
      </c>
      <c r="AE7" s="20" t="n">
        <f aca="false">+D7+M7+V7</f>
        <v>4.2</v>
      </c>
      <c r="AF7" s="20" t="n">
        <f aca="false">+E7+N7+W7</f>
        <v>12.9037</v>
      </c>
      <c r="AG7" s="20" t="n">
        <f aca="false">+F7+O7+X7</f>
        <v>14</v>
      </c>
      <c r="AH7" s="20" t="n">
        <f aca="false">+G7+P7+Y7</f>
        <v>10</v>
      </c>
      <c r="AI7" s="20" t="n">
        <f aca="false">+H7+Q7+Z7</f>
        <v>5.05502</v>
      </c>
      <c r="AJ7" s="20" t="n">
        <f aca="false">+I7+R7+AA7</f>
        <v>13.58834</v>
      </c>
      <c r="AK7" s="20" t="n">
        <f aca="false">+J7+S7+AB7</f>
        <v>19.4</v>
      </c>
    </row>
    <row r="8" customFormat="false" ht="12" hidden="false" customHeight="true" outlineLevel="0" collapsed="false">
      <c r="A8" s="82" t="s">
        <v>71</v>
      </c>
      <c r="B8" s="83"/>
      <c r="C8" s="84"/>
      <c r="D8" s="84"/>
      <c r="E8" s="84"/>
      <c r="F8" s="84"/>
      <c r="G8" s="84" t="n">
        <v>8.8</v>
      </c>
      <c r="H8" s="84" t="n">
        <v>13.2</v>
      </c>
      <c r="I8" s="84" t="n">
        <v>9.9</v>
      </c>
      <c r="J8" s="86"/>
      <c r="K8" s="84"/>
      <c r="L8" s="84"/>
      <c r="M8" s="84"/>
      <c r="N8" s="84"/>
      <c r="O8" s="84"/>
      <c r="P8" s="84"/>
      <c r="Q8" s="84"/>
      <c r="R8" s="84"/>
      <c r="S8" s="86"/>
      <c r="T8" s="84"/>
      <c r="U8" s="84"/>
      <c r="V8" s="84"/>
      <c r="W8" s="84"/>
      <c r="X8" s="84"/>
      <c r="Y8" s="84"/>
      <c r="Z8" s="84"/>
      <c r="AA8" s="84"/>
      <c r="AB8" s="84"/>
      <c r="AC8" s="22" t="n">
        <f aca="false">+B8+K8+T8</f>
        <v>0</v>
      </c>
      <c r="AD8" s="20" t="n">
        <f aca="false">+C8+L8+U8</f>
        <v>0</v>
      </c>
      <c r="AE8" s="20" t="n">
        <f aca="false">+D8+M8+V8</f>
        <v>0</v>
      </c>
      <c r="AF8" s="20" t="n">
        <f aca="false">+E8+N8+W8</f>
        <v>0</v>
      </c>
      <c r="AG8" s="20" t="n">
        <f aca="false">+F8+O8+X8</f>
        <v>0</v>
      </c>
      <c r="AH8" s="20" t="n">
        <f aca="false">+G8+P8+Y8</f>
        <v>8.8</v>
      </c>
      <c r="AI8" s="20" t="n">
        <f aca="false">+H8+Q8+Z8</f>
        <v>13.2</v>
      </c>
      <c r="AJ8" s="20" t="n">
        <f aca="false">+I8+R8+AA8</f>
        <v>9.9</v>
      </c>
      <c r="AK8" s="20" t="n">
        <f aca="false">+J8+S8+AB8</f>
        <v>0</v>
      </c>
    </row>
    <row r="9" customFormat="false" ht="12" hidden="false" customHeight="true" outlineLevel="0" collapsed="false">
      <c r="A9" s="82" t="s">
        <v>72</v>
      </c>
      <c r="B9" s="83"/>
      <c r="C9" s="84"/>
      <c r="D9" s="84" t="n">
        <v>0.9</v>
      </c>
      <c r="E9" s="84" t="n">
        <v>2.1</v>
      </c>
      <c r="F9" s="84"/>
      <c r="G9" s="84"/>
      <c r="H9" s="84"/>
      <c r="I9" s="84"/>
      <c r="J9" s="86"/>
      <c r="K9" s="84"/>
      <c r="L9" s="84"/>
      <c r="M9" s="84"/>
      <c r="N9" s="84"/>
      <c r="O9" s="84"/>
      <c r="P9" s="84"/>
      <c r="Q9" s="84"/>
      <c r="R9" s="84"/>
      <c r="S9" s="86"/>
      <c r="T9" s="84"/>
      <c r="U9" s="84"/>
      <c r="V9" s="84"/>
      <c r="W9" s="84"/>
      <c r="X9" s="84"/>
      <c r="Y9" s="84"/>
      <c r="Z9" s="84" t="n">
        <v>201.02</v>
      </c>
      <c r="AA9" s="84"/>
      <c r="AB9" s="84"/>
      <c r="AC9" s="22" t="n">
        <f aca="false">+B9+K9+T9</f>
        <v>0</v>
      </c>
      <c r="AD9" s="20" t="n">
        <f aca="false">+C9+L9+U9</f>
        <v>0</v>
      </c>
      <c r="AE9" s="20" t="n">
        <f aca="false">+D9+M9+V9</f>
        <v>0.9</v>
      </c>
      <c r="AF9" s="20" t="n">
        <f aca="false">+E9+N9+W9</f>
        <v>2.1</v>
      </c>
      <c r="AG9" s="20" t="n">
        <f aca="false">+F9+O9+X9</f>
        <v>0</v>
      </c>
      <c r="AH9" s="20" t="n">
        <f aca="false">+G9+P9+Y9</f>
        <v>0</v>
      </c>
      <c r="AI9" s="20" t="n">
        <f aca="false">+H9+Q9+Z9</f>
        <v>201.02</v>
      </c>
      <c r="AJ9" s="20" t="n">
        <f aca="false">+I9+R9+AA9</f>
        <v>0</v>
      </c>
      <c r="AK9" s="20" t="n">
        <f aca="false">+J9+S9+AB9</f>
        <v>0</v>
      </c>
    </row>
    <row r="10" customFormat="false" ht="12" hidden="false" customHeight="true" outlineLevel="0" collapsed="false">
      <c r="A10" s="82" t="s">
        <v>73</v>
      </c>
      <c r="B10" s="83" t="n">
        <v>47.99804</v>
      </c>
      <c r="C10" s="84" t="n">
        <v>62.53212</v>
      </c>
      <c r="D10" s="84" t="n">
        <v>71.83707</v>
      </c>
      <c r="E10" s="84" t="n">
        <v>82.656</v>
      </c>
      <c r="F10" s="84" t="n">
        <v>86.226</v>
      </c>
      <c r="G10" s="84" t="n">
        <v>88.68</v>
      </c>
      <c r="H10" s="84" t="n">
        <v>87.54</v>
      </c>
      <c r="I10" s="84" t="n">
        <v>90.15</v>
      </c>
      <c r="J10" s="86" t="n">
        <v>89.4</v>
      </c>
      <c r="K10" s="84" t="n">
        <v>40.42732</v>
      </c>
      <c r="L10" s="84"/>
      <c r="M10" s="84"/>
      <c r="N10" s="84"/>
      <c r="O10" s="84"/>
      <c r="P10" s="84"/>
      <c r="Q10" s="84" t="n">
        <v>74.25843</v>
      </c>
      <c r="R10" s="84" t="n">
        <v>188.42424</v>
      </c>
      <c r="S10" s="86" t="n">
        <v>471.98093</v>
      </c>
      <c r="T10" s="84" t="n">
        <v>8</v>
      </c>
      <c r="U10" s="84" t="n">
        <v>22.98995</v>
      </c>
      <c r="V10" s="84" t="n">
        <v>15.93105</v>
      </c>
      <c r="W10" s="84" t="n">
        <v>8.5895</v>
      </c>
      <c r="X10" s="84" t="n">
        <v>53.4715</v>
      </c>
      <c r="Y10" s="84" t="n">
        <v>14.15</v>
      </c>
      <c r="Z10" s="84" t="n">
        <v>41.94375</v>
      </c>
      <c r="AA10" s="84" t="n">
        <v>76.76934</v>
      </c>
      <c r="AB10" s="84" t="n">
        <v>22.2268</v>
      </c>
      <c r="AC10" s="22" t="n">
        <f aca="false">+B10+K10+T10</f>
        <v>96.42536</v>
      </c>
      <c r="AD10" s="20" t="n">
        <f aca="false">+C10+L10+U10</f>
        <v>85.52207</v>
      </c>
      <c r="AE10" s="20" t="n">
        <f aca="false">+D10+M10+V10</f>
        <v>87.76812</v>
      </c>
      <c r="AF10" s="20" t="n">
        <f aca="false">+E10+N10+W10</f>
        <v>91.2455</v>
      </c>
      <c r="AG10" s="20" t="n">
        <f aca="false">+F10+O10+X10</f>
        <v>139.6975</v>
      </c>
      <c r="AH10" s="20" t="n">
        <f aca="false">+G10+P10+Y10</f>
        <v>102.83</v>
      </c>
      <c r="AI10" s="20" t="n">
        <f aca="false">+H10+Q10+Z10</f>
        <v>203.74218</v>
      </c>
      <c r="AJ10" s="20" t="n">
        <f aca="false">+I10+R10+AA10</f>
        <v>355.34358</v>
      </c>
      <c r="AK10" s="20" t="n">
        <f aca="false">+J10+S10+AB10</f>
        <v>583.60773</v>
      </c>
    </row>
    <row r="11" customFormat="false" ht="12" hidden="false" customHeight="true" outlineLevel="0" collapsed="false">
      <c r="A11" s="82" t="s">
        <v>74</v>
      </c>
      <c r="B11" s="83" t="n">
        <v>3.7</v>
      </c>
      <c r="C11" s="84" t="n">
        <v>35.44</v>
      </c>
      <c r="D11" s="84" t="n">
        <v>29.08</v>
      </c>
      <c r="E11" s="84" t="n">
        <v>34.03</v>
      </c>
      <c r="F11" s="84" t="n">
        <v>16.45</v>
      </c>
      <c r="G11" s="84"/>
      <c r="H11" s="84" t="n">
        <v>2</v>
      </c>
      <c r="I11" s="84" t="n">
        <v>2.8</v>
      </c>
      <c r="J11" s="86"/>
      <c r="K11" s="84"/>
      <c r="L11" s="84"/>
      <c r="M11" s="84"/>
      <c r="N11" s="84"/>
      <c r="O11" s="84"/>
      <c r="P11" s="84"/>
      <c r="Q11" s="84"/>
      <c r="R11" s="84"/>
      <c r="S11" s="86" t="n">
        <v>50.66043</v>
      </c>
      <c r="T11" s="84"/>
      <c r="U11" s="84"/>
      <c r="V11" s="84" t="n">
        <v>60</v>
      </c>
      <c r="W11" s="84"/>
      <c r="X11" s="84"/>
      <c r="Y11" s="84"/>
      <c r="Z11" s="84"/>
      <c r="AA11" s="84"/>
      <c r="AB11" s="84"/>
      <c r="AC11" s="22" t="n">
        <f aca="false">+B11+K11+T11</f>
        <v>3.7</v>
      </c>
      <c r="AD11" s="20" t="n">
        <f aca="false">+C11+L11+U11</f>
        <v>35.44</v>
      </c>
      <c r="AE11" s="20" t="n">
        <f aca="false">+D11+M11+V11</f>
        <v>89.08</v>
      </c>
      <c r="AF11" s="20" t="n">
        <f aca="false">+E11+N11+W11</f>
        <v>34.03</v>
      </c>
      <c r="AG11" s="20" t="n">
        <f aca="false">+F11+O11+X11</f>
        <v>16.45</v>
      </c>
      <c r="AH11" s="20" t="n">
        <f aca="false">+G11+P11+Y11</f>
        <v>0</v>
      </c>
      <c r="AI11" s="20" t="n">
        <f aca="false">+H11+Q11+Z11</f>
        <v>2</v>
      </c>
      <c r="AJ11" s="20" t="n">
        <f aca="false">+I11+R11+AA11</f>
        <v>2.8</v>
      </c>
      <c r="AK11" s="20" t="n">
        <f aca="false">+J11+S11+AB11</f>
        <v>50.66043</v>
      </c>
    </row>
    <row r="12" customFormat="false" ht="12" hidden="false" customHeight="true" outlineLevel="0" collapsed="false">
      <c r="A12" s="82" t="s">
        <v>75</v>
      </c>
      <c r="B12" s="83"/>
      <c r="C12" s="84"/>
      <c r="D12" s="84"/>
      <c r="E12" s="84"/>
      <c r="F12" s="84"/>
      <c r="G12" s="84"/>
      <c r="H12" s="84" t="n">
        <v>2</v>
      </c>
      <c r="I12" s="84" t="n">
        <v>0.8</v>
      </c>
      <c r="J12" s="86"/>
      <c r="K12" s="84"/>
      <c r="L12" s="84"/>
      <c r="M12" s="84"/>
      <c r="N12" s="84"/>
      <c r="O12" s="84"/>
      <c r="P12" s="84"/>
      <c r="Q12" s="84"/>
      <c r="R12" s="84"/>
      <c r="S12" s="86"/>
      <c r="T12" s="84"/>
      <c r="U12" s="84"/>
      <c r="V12" s="84"/>
      <c r="W12" s="84"/>
      <c r="X12" s="84"/>
      <c r="Y12" s="84"/>
      <c r="Z12" s="84"/>
      <c r="AA12" s="84"/>
      <c r="AB12" s="84"/>
      <c r="AC12" s="22" t="n">
        <f aca="false">+B12+K12+T12</f>
        <v>0</v>
      </c>
      <c r="AD12" s="20" t="n">
        <f aca="false">+C12+L12+U12</f>
        <v>0</v>
      </c>
      <c r="AE12" s="20" t="n">
        <f aca="false">+D12+M12+V12</f>
        <v>0</v>
      </c>
      <c r="AF12" s="20" t="n">
        <f aca="false">+E12+N12+W12</f>
        <v>0</v>
      </c>
      <c r="AG12" s="20" t="n">
        <f aca="false">+F12+O12+X12</f>
        <v>0</v>
      </c>
      <c r="AH12" s="20" t="n">
        <f aca="false">+G12+P12+Y12</f>
        <v>0</v>
      </c>
      <c r="AI12" s="20" t="n">
        <f aca="false">+H12+Q12+Z12</f>
        <v>2</v>
      </c>
      <c r="AJ12" s="20" t="n">
        <f aca="false">+I12+R12+AA12</f>
        <v>0.8</v>
      </c>
      <c r="AK12" s="20" t="n">
        <f aca="false">+J12+S12+AB12</f>
        <v>0</v>
      </c>
    </row>
    <row r="13" customFormat="false" ht="12" hidden="false" customHeight="true" outlineLevel="0" collapsed="false">
      <c r="A13" s="82" t="s">
        <v>76</v>
      </c>
      <c r="B13" s="83"/>
      <c r="C13" s="84"/>
      <c r="D13" s="84"/>
      <c r="E13" s="84"/>
      <c r="F13" s="84"/>
      <c r="G13" s="84" t="n">
        <v>1.8</v>
      </c>
      <c r="H13" s="84" t="n">
        <v>2.56</v>
      </c>
      <c r="I13" s="84" t="n">
        <v>2.2</v>
      </c>
      <c r="J13" s="86" t="n">
        <v>4</v>
      </c>
      <c r="K13" s="84"/>
      <c r="L13" s="84"/>
      <c r="M13" s="84"/>
      <c r="N13" s="84"/>
      <c r="O13" s="84"/>
      <c r="P13" s="84"/>
      <c r="Q13" s="84"/>
      <c r="R13" s="84"/>
      <c r="S13" s="86"/>
      <c r="T13" s="84" t="n">
        <v>80</v>
      </c>
      <c r="U13" s="84"/>
      <c r="V13" s="84"/>
      <c r="W13" s="84"/>
      <c r="X13" s="84"/>
      <c r="Y13" s="84"/>
      <c r="Z13" s="84"/>
      <c r="AA13" s="84"/>
      <c r="AB13" s="84"/>
      <c r="AC13" s="22" t="n">
        <f aca="false">+B13+K13+T13</f>
        <v>80</v>
      </c>
      <c r="AD13" s="20" t="n">
        <f aca="false">+C13+L13+U13</f>
        <v>0</v>
      </c>
      <c r="AE13" s="20" t="n">
        <f aca="false">+D13+M13+V13</f>
        <v>0</v>
      </c>
      <c r="AF13" s="20" t="n">
        <f aca="false">+E13+N13+W13</f>
        <v>0</v>
      </c>
      <c r="AG13" s="20" t="n">
        <f aca="false">+F13+O13+X13</f>
        <v>0</v>
      </c>
      <c r="AH13" s="20" t="n">
        <f aca="false">+G13+P13+Y13</f>
        <v>1.8</v>
      </c>
      <c r="AI13" s="20" t="n">
        <f aca="false">+H13+Q13+Z13</f>
        <v>2.56</v>
      </c>
      <c r="AJ13" s="20" t="n">
        <f aca="false">+I13+R13+AA13</f>
        <v>2.2</v>
      </c>
      <c r="AK13" s="20" t="n">
        <f aca="false">+J13+S13+AB13</f>
        <v>4</v>
      </c>
    </row>
    <row r="14" customFormat="false" ht="12" hidden="false" customHeight="true" outlineLevel="0" collapsed="false">
      <c r="A14" s="82" t="s">
        <v>77</v>
      </c>
      <c r="B14" s="83" t="n">
        <v>12.9</v>
      </c>
      <c r="C14" s="84" t="n">
        <v>10.8</v>
      </c>
      <c r="D14" s="84" t="n">
        <v>6.3</v>
      </c>
      <c r="E14" s="84"/>
      <c r="F14" s="84"/>
      <c r="G14" s="84"/>
      <c r="H14" s="84" t="n">
        <v>0.4</v>
      </c>
      <c r="I14" s="84" t="n">
        <v>7.2</v>
      </c>
      <c r="J14" s="86" t="n">
        <v>11.6</v>
      </c>
      <c r="K14" s="84"/>
      <c r="L14" s="84"/>
      <c r="M14" s="84"/>
      <c r="N14" s="84"/>
      <c r="O14" s="84"/>
      <c r="P14" s="84"/>
      <c r="Q14" s="84" t="n">
        <v>12.43298</v>
      </c>
      <c r="R14" s="84" t="n">
        <v>35.49691</v>
      </c>
      <c r="S14" s="86" t="n">
        <v>16.70919</v>
      </c>
      <c r="T14" s="84" t="n">
        <v>25</v>
      </c>
      <c r="U14" s="84" t="n">
        <v>17.80771</v>
      </c>
      <c r="V14" s="84" t="n">
        <v>155.02608</v>
      </c>
      <c r="W14" s="84"/>
      <c r="X14" s="84" t="n">
        <v>172.16621</v>
      </c>
      <c r="Y14" s="84"/>
      <c r="Z14" s="84"/>
      <c r="AA14" s="84"/>
      <c r="AB14" s="84"/>
      <c r="AC14" s="22" t="n">
        <f aca="false">+B14+K14+T14</f>
        <v>37.9</v>
      </c>
      <c r="AD14" s="20" t="n">
        <f aca="false">+C14+L14+U14</f>
        <v>28.60771</v>
      </c>
      <c r="AE14" s="20" t="n">
        <f aca="false">+D14+M14+V14</f>
        <v>161.32608</v>
      </c>
      <c r="AF14" s="20" t="n">
        <f aca="false">+E14+N14+W14</f>
        <v>0</v>
      </c>
      <c r="AG14" s="20" t="n">
        <f aca="false">+F14+O14+X14</f>
        <v>172.16621</v>
      </c>
      <c r="AH14" s="20" t="n">
        <f aca="false">+G14+P14+Y14</f>
        <v>0</v>
      </c>
      <c r="AI14" s="20" t="n">
        <f aca="false">+H14+Q14+Z14</f>
        <v>12.83298</v>
      </c>
      <c r="AJ14" s="20" t="n">
        <f aca="false">+I14+R14+AA14</f>
        <v>42.69691</v>
      </c>
      <c r="AK14" s="20" t="n">
        <f aca="false">+J14+S14+AB14</f>
        <v>28.30919</v>
      </c>
    </row>
    <row r="15" customFormat="false" ht="12" hidden="false" customHeight="true" outlineLevel="0" collapsed="false">
      <c r="A15" s="82" t="s">
        <v>78</v>
      </c>
      <c r="B15" s="83"/>
      <c r="C15" s="84"/>
      <c r="D15" s="84"/>
      <c r="E15" s="84"/>
      <c r="F15" s="84"/>
      <c r="G15" s="84"/>
      <c r="H15" s="84"/>
      <c r="I15" s="84"/>
      <c r="J15" s="86" t="n">
        <v>2</v>
      </c>
      <c r="K15" s="84"/>
      <c r="L15" s="84"/>
      <c r="M15" s="84"/>
      <c r="N15" s="84"/>
      <c r="O15" s="84"/>
      <c r="P15" s="84"/>
      <c r="Q15" s="84"/>
      <c r="R15" s="84"/>
      <c r="S15" s="86"/>
      <c r="T15" s="84"/>
      <c r="U15" s="84"/>
      <c r="V15" s="84"/>
      <c r="W15" s="84"/>
      <c r="X15" s="84"/>
      <c r="Y15" s="84"/>
      <c r="Z15" s="84"/>
      <c r="AA15" s="84"/>
      <c r="AB15" s="84"/>
      <c r="AC15" s="22" t="n">
        <f aca="false">+B15+K15+T15</f>
        <v>0</v>
      </c>
      <c r="AD15" s="20" t="n">
        <f aca="false">+C15+L15+U15</f>
        <v>0</v>
      </c>
      <c r="AE15" s="20" t="n">
        <f aca="false">+D15+M15+V15</f>
        <v>0</v>
      </c>
      <c r="AF15" s="20" t="n">
        <f aca="false">+E15+N15+W15</f>
        <v>0</v>
      </c>
      <c r="AG15" s="20" t="n">
        <f aca="false">+F15+O15+X15</f>
        <v>0</v>
      </c>
      <c r="AH15" s="20" t="n">
        <f aca="false">+G15+P15+Y15</f>
        <v>0</v>
      </c>
      <c r="AI15" s="20" t="n">
        <f aca="false">+H15+Q15+Z15</f>
        <v>0</v>
      </c>
      <c r="AJ15" s="20" t="n">
        <f aca="false">+I15+R15+AA15</f>
        <v>0</v>
      </c>
      <c r="AK15" s="20" t="n">
        <f aca="false">+J15+S15+AB15</f>
        <v>2</v>
      </c>
    </row>
    <row r="16" customFormat="false" ht="12" hidden="false" customHeight="true" outlineLevel="0" collapsed="false">
      <c r="A16" s="82" t="s">
        <v>79</v>
      </c>
      <c r="B16" s="83" t="n">
        <v>11.476</v>
      </c>
      <c r="C16" s="84" t="n">
        <v>1.8</v>
      </c>
      <c r="D16" s="84" t="n">
        <v>34.82324</v>
      </c>
      <c r="E16" s="84" t="n">
        <v>9.6</v>
      </c>
      <c r="F16" s="84" t="n">
        <v>22.51762</v>
      </c>
      <c r="G16" s="84" t="n">
        <v>20.76</v>
      </c>
      <c r="H16" s="84" t="n">
        <v>7.64</v>
      </c>
      <c r="I16" s="84" t="n">
        <v>10.1</v>
      </c>
      <c r="J16" s="86" t="n">
        <v>17.1</v>
      </c>
      <c r="K16" s="84"/>
      <c r="L16" s="84"/>
      <c r="M16" s="84"/>
      <c r="N16" s="84"/>
      <c r="O16" s="84"/>
      <c r="P16" s="84"/>
      <c r="Q16" s="84"/>
      <c r="R16" s="84"/>
      <c r="S16" s="86"/>
      <c r="T16" s="84" t="n">
        <v>12.8285</v>
      </c>
      <c r="U16" s="84" t="n">
        <v>12.8285</v>
      </c>
      <c r="V16" s="84" t="n">
        <v>29.85518</v>
      </c>
      <c r="W16" s="84" t="n">
        <v>31.19262</v>
      </c>
      <c r="X16" s="84" t="n">
        <v>14.2082</v>
      </c>
      <c r="Y16" s="84"/>
      <c r="Z16" s="84"/>
      <c r="AA16" s="84" t="n">
        <v>22.021</v>
      </c>
      <c r="AB16" s="84" t="n">
        <v>21.68192</v>
      </c>
      <c r="AC16" s="22" t="n">
        <f aca="false">+B16+K16+T16</f>
        <v>24.3045</v>
      </c>
      <c r="AD16" s="20" t="n">
        <f aca="false">+C16+L16+U16</f>
        <v>14.6285</v>
      </c>
      <c r="AE16" s="20" t="n">
        <f aca="false">+D16+M16+V16</f>
        <v>64.67842</v>
      </c>
      <c r="AF16" s="20" t="n">
        <f aca="false">+E16+N16+W16</f>
        <v>40.79262</v>
      </c>
      <c r="AG16" s="20" t="n">
        <f aca="false">+F16+O16+X16</f>
        <v>36.72582</v>
      </c>
      <c r="AH16" s="20" t="n">
        <f aca="false">+G16+P16+Y16</f>
        <v>20.76</v>
      </c>
      <c r="AI16" s="20" t="n">
        <f aca="false">+H16+Q16+Z16</f>
        <v>7.64</v>
      </c>
      <c r="AJ16" s="20" t="n">
        <f aca="false">+I16+R16+AA16</f>
        <v>32.121</v>
      </c>
      <c r="AK16" s="20" t="n">
        <f aca="false">+J16+S16+AB16</f>
        <v>38.78192</v>
      </c>
    </row>
    <row r="17" customFormat="false" ht="12" hidden="false" customHeight="true" outlineLevel="0" collapsed="false">
      <c r="A17" s="82" t="s">
        <v>80</v>
      </c>
      <c r="B17" s="83"/>
      <c r="C17" s="84"/>
      <c r="D17" s="84" t="n">
        <v>5.856</v>
      </c>
      <c r="E17" s="84" t="n">
        <v>1.952</v>
      </c>
      <c r="F17" s="84"/>
      <c r="G17" s="84"/>
      <c r="H17" s="84" t="n">
        <v>2</v>
      </c>
      <c r="I17" s="84" t="n">
        <v>2.8</v>
      </c>
      <c r="J17" s="86" t="n">
        <v>2</v>
      </c>
      <c r="K17" s="84"/>
      <c r="L17" s="84"/>
      <c r="M17" s="84"/>
      <c r="N17" s="84"/>
      <c r="O17" s="84"/>
      <c r="P17" s="84"/>
      <c r="Q17" s="84"/>
      <c r="R17" s="84"/>
      <c r="S17" s="86"/>
      <c r="T17" s="84"/>
      <c r="U17" s="84"/>
      <c r="V17" s="84"/>
      <c r="W17" s="84" t="n">
        <v>10</v>
      </c>
      <c r="X17" s="84" t="n">
        <v>10</v>
      </c>
      <c r="Y17" s="84"/>
      <c r="Z17" s="84"/>
      <c r="AA17" s="84"/>
      <c r="AB17" s="84"/>
      <c r="AC17" s="22" t="n">
        <f aca="false">+B17+K17+T17</f>
        <v>0</v>
      </c>
      <c r="AD17" s="20" t="n">
        <f aca="false">+C17+L17+U17</f>
        <v>0</v>
      </c>
      <c r="AE17" s="20" t="n">
        <f aca="false">+D17+M17+V17</f>
        <v>5.856</v>
      </c>
      <c r="AF17" s="20" t="n">
        <f aca="false">+E17+N17+W17</f>
        <v>11.952</v>
      </c>
      <c r="AG17" s="20" t="n">
        <f aca="false">+F17+O17+X17</f>
        <v>10</v>
      </c>
      <c r="AH17" s="20" t="n">
        <f aca="false">+G17+P17+Y17</f>
        <v>0</v>
      </c>
      <c r="AI17" s="20" t="n">
        <f aca="false">+H17+Q17+Z17</f>
        <v>2</v>
      </c>
      <c r="AJ17" s="20" t="n">
        <f aca="false">+I17+R17+AA17</f>
        <v>2.8</v>
      </c>
      <c r="AK17" s="20" t="n">
        <f aca="false">+J17+S17+AB17</f>
        <v>2</v>
      </c>
    </row>
    <row r="18" customFormat="false" ht="12" hidden="false" customHeight="true" outlineLevel="0" collapsed="false">
      <c r="A18" s="82" t="s">
        <v>81</v>
      </c>
      <c r="B18" s="83" t="n">
        <v>5.7</v>
      </c>
      <c r="C18" s="84" t="n">
        <v>3.6</v>
      </c>
      <c r="D18" s="84" t="n">
        <v>2.1</v>
      </c>
      <c r="E18" s="84" t="n">
        <v>4.5</v>
      </c>
      <c r="F18" s="84" t="n">
        <v>12.6</v>
      </c>
      <c r="G18" s="84" t="n">
        <v>6.12</v>
      </c>
      <c r="H18" s="84" t="n">
        <v>2.4</v>
      </c>
      <c r="I18" s="84" t="n">
        <v>4.9</v>
      </c>
      <c r="J18" s="86" t="n">
        <v>6.7</v>
      </c>
      <c r="K18" s="84"/>
      <c r="L18" s="84"/>
      <c r="M18" s="84"/>
      <c r="N18" s="84"/>
      <c r="O18" s="84"/>
      <c r="P18" s="84"/>
      <c r="Q18" s="84"/>
      <c r="R18" s="84"/>
      <c r="S18" s="86"/>
      <c r="T18" s="84"/>
      <c r="U18" s="84"/>
      <c r="V18" s="84"/>
      <c r="W18" s="84"/>
      <c r="X18" s="84"/>
      <c r="Y18" s="84"/>
      <c r="Z18" s="84"/>
      <c r="AA18" s="84"/>
      <c r="AB18" s="84" t="n">
        <v>11.1792</v>
      </c>
      <c r="AC18" s="22" t="n">
        <f aca="false">+B18+K18+T18</f>
        <v>5.7</v>
      </c>
      <c r="AD18" s="20" t="n">
        <f aca="false">+C18+L18+U18</f>
        <v>3.6</v>
      </c>
      <c r="AE18" s="20" t="n">
        <f aca="false">+D18+M18+V18</f>
        <v>2.1</v>
      </c>
      <c r="AF18" s="20" t="n">
        <f aca="false">+E18+N18+W18</f>
        <v>4.5</v>
      </c>
      <c r="AG18" s="20" t="n">
        <f aca="false">+F18+O18+X18</f>
        <v>12.6</v>
      </c>
      <c r="AH18" s="20" t="n">
        <f aca="false">+G18+P18+Y18</f>
        <v>6.12</v>
      </c>
      <c r="AI18" s="20" t="n">
        <f aca="false">+H18+Q18+Z18</f>
        <v>2.4</v>
      </c>
      <c r="AJ18" s="20" t="n">
        <f aca="false">+I18+R18+AA18</f>
        <v>4.9</v>
      </c>
      <c r="AK18" s="20" t="n">
        <f aca="false">+J18+S18+AB18</f>
        <v>17.8792</v>
      </c>
    </row>
    <row r="19" customFormat="false" ht="12" hidden="false" customHeight="true" outlineLevel="0" collapsed="false">
      <c r="A19" s="82" t="s">
        <v>82</v>
      </c>
      <c r="B19" s="83" t="n">
        <v>123.78923</v>
      </c>
      <c r="C19" s="84" t="n">
        <v>122.45287</v>
      </c>
      <c r="D19" s="84" t="n">
        <v>140.22771</v>
      </c>
      <c r="E19" s="84" t="n">
        <v>177.74876</v>
      </c>
      <c r="F19" s="84" t="n">
        <v>278.02287</v>
      </c>
      <c r="G19" s="84" t="n">
        <v>424.86467</v>
      </c>
      <c r="H19" s="84" t="n">
        <v>317.058</v>
      </c>
      <c r="I19" s="84" t="n">
        <v>567.35614</v>
      </c>
      <c r="J19" s="86" t="n">
        <v>1157.691</v>
      </c>
      <c r="K19" s="84"/>
      <c r="L19" s="84"/>
      <c r="M19" s="84"/>
      <c r="N19" s="84"/>
      <c r="O19" s="84"/>
      <c r="P19" s="84"/>
      <c r="Q19" s="84" t="n">
        <v>151.40913</v>
      </c>
      <c r="R19" s="84" t="n">
        <v>69.89025</v>
      </c>
      <c r="S19" s="86" t="n">
        <v>97.50425</v>
      </c>
      <c r="T19" s="84" t="n">
        <v>50</v>
      </c>
      <c r="U19" s="84" t="n">
        <v>6.70962</v>
      </c>
      <c r="V19" s="84" t="n">
        <v>140</v>
      </c>
      <c r="W19" s="84" t="n">
        <v>38.5</v>
      </c>
      <c r="X19" s="84" t="n">
        <v>140.5</v>
      </c>
      <c r="Y19" s="84" t="n">
        <v>120.18734</v>
      </c>
      <c r="Z19" s="84" t="n">
        <v>159.83073</v>
      </c>
      <c r="AA19" s="84" t="n">
        <v>50</v>
      </c>
      <c r="AB19" s="84" t="n">
        <v>111.84964</v>
      </c>
      <c r="AC19" s="22" t="n">
        <f aca="false">+B19+K19+T19</f>
        <v>173.78923</v>
      </c>
      <c r="AD19" s="20" t="n">
        <f aca="false">+C19+L19+U19</f>
        <v>129.16249</v>
      </c>
      <c r="AE19" s="20" t="n">
        <f aca="false">+D19+M19+V19</f>
        <v>280.22771</v>
      </c>
      <c r="AF19" s="20" t="n">
        <f aca="false">+E19+N19+W19</f>
        <v>216.24876</v>
      </c>
      <c r="AG19" s="20" t="n">
        <f aca="false">+F19+O19+X19</f>
        <v>418.52287</v>
      </c>
      <c r="AH19" s="20" t="n">
        <f aca="false">+G19+P19+Y19</f>
        <v>545.05201</v>
      </c>
      <c r="AI19" s="20" t="n">
        <f aca="false">+H19+Q19+Z19</f>
        <v>628.29786</v>
      </c>
      <c r="AJ19" s="20" t="n">
        <f aca="false">+I19+R19+AA19</f>
        <v>687.24639</v>
      </c>
      <c r="AK19" s="20" t="n">
        <f aca="false">+J19+S19+AB19</f>
        <v>1367.04489</v>
      </c>
    </row>
    <row r="20" customFormat="false" ht="12" hidden="false" customHeight="true" outlineLevel="0" collapsed="false">
      <c r="A20" s="82" t="s">
        <v>83</v>
      </c>
      <c r="B20" s="83"/>
      <c r="C20" s="84"/>
      <c r="D20" s="84" t="n">
        <v>1.5</v>
      </c>
      <c r="E20" s="84" t="n">
        <v>2.1</v>
      </c>
      <c r="F20" s="84" t="n">
        <v>3.6</v>
      </c>
      <c r="G20" s="84" t="n">
        <v>5.04</v>
      </c>
      <c r="H20" s="84"/>
      <c r="I20" s="84" t="n">
        <v>2</v>
      </c>
      <c r="J20" s="86" t="n">
        <v>4.8</v>
      </c>
      <c r="K20" s="84"/>
      <c r="L20" s="84"/>
      <c r="M20" s="84"/>
      <c r="N20" s="84"/>
      <c r="O20" s="84"/>
      <c r="P20" s="84"/>
      <c r="Q20" s="84"/>
      <c r="R20" s="84"/>
      <c r="S20" s="86"/>
      <c r="T20" s="84"/>
      <c r="U20" s="84"/>
      <c r="V20" s="84"/>
      <c r="W20" s="84"/>
      <c r="X20" s="84"/>
      <c r="Y20" s="84"/>
      <c r="Z20" s="84"/>
      <c r="AA20" s="84"/>
      <c r="AB20" s="84"/>
      <c r="AC20" s="22" t="n">
        <f aca="false">+B20+K20+T20</f>
        <v>0</v>
      </c>
      <c r="AD20" s="20" t="n">
        <f aca="false">+C20+L20+U20</f>
        <v>0</v>
      </c>
      <c r="AE20" s="20" t="n">
        <f aca="false">+D20+M20+V20</f>
        <v>1.5</v>
      </c>
      <c r="AF20" s="20" t="n">
        <f aca="false">+E20+N20+W20</f>
        <v>2.1</v>
      </c>
      <c r="AG20" s="20" t="n">
        <f aca="false">+F20+O20+X20</f>
        <v>3.6</v>
      </c>
      <c r="AH20" s="20" t="n">
        <f aca="false">+G20+P20+Y20</f>
        <v>5.04</v>
      </c>
      <c r="AI20" s="20" t="n">
        <f aca="false">+H20+Q20+Z20</f>
        <v>0</v>
      </c>
      <c r="AJ20" s="20" t="n">
        <f aca="false">+I20+R20+AA20</f>
        <v>2</v>
      </c>
      <c r="AK20" s="20" t="n">
        <f aca="false">+J20+S20+AB20</f>
        <v>4.8</v>
      </c>
    </row>
    <row r="21" customFormat="false" ht="12" hidden="false" customHeight="true" outlineLevel="0" collapsed="false">
      <c r="A21" s="82" t="s">
        <v>84</v>
      </c>
      <c r="B21" s="83" t="n">
        <v>5.7</v>
      </c>
      <c r="C21" s="84" t="n">
        <v>3.6</v>
      </c>
      <c r="D21" s="84" t="n">
        <v>39.24562</v>
      </c>
      <c r="E21" s="84" t="n">
        <v>32.21679</v>
      </c>
      <c r="F21" s="84" t="n">
        <v>22.99068</v>
      </c>
      <c r="G21" s="84" t="n">
        <v>24.96123</v>
      </c>
      <c r="H21" s="84" t="n">
        <v>217.46</v>
      </c>
      <c r="I21" s="84" t="n">
        <v>274.7</v>
      </c>
      <c r="J21" s="86" t="n">
        <v>74.52</v>
      </c>
      <c r="K21" s="84"/>
      <c r="L21" s="84"/>
      <c r="M21" s="84"/>
      <c r="N21" s="84"/>
      <c r="O21" s="84"/>
      <c r="P21" s="84"/>
      <c r="Q21" s="84"/>
      <c r="R21" s="84"/>
      <c r="S21" s="86" t="n">
        <v>24.13549</v>
      </c>
      <c r="T21" s="84"/>
      <c r="U21" s="84"/>
      <c r="V21" s="84" t="n">
        <v>79.7365</v>
      </c>
      <c r="W21" s="84" t="n">
        <v>19.96681</v>
      </c>
      <c r="X21" s="84" t="n">
        <v>8.96969</v>
      </c>
      <c r="Y21" s="84"/>
      <c r="Z21" s="84"/>
      <c r="AA21" s="84"/>
      <c r="AB21" s="84"/>
      <c r="AC21" s="22" t="n">
        <f aca="false">+B21+K21+T21</f>
        <v>5.7</v>
      </c>
      <c r="AD21" s="20" t="n">
        <f aca="false">+C21+L21+U21</f>
        <v>3.6</v>
      </c>
      <c r="AE21" s="20" t="n">
        <f aca="false">+D21+M21+V21</f>
        <v>118.98212</v>
      </c>
      <c r="AF21" s="20" t="n">
        <f aca="false">+E21+N21+W21</f>
        <v>52.1836</v>
      </c>
      <c r="AG21" s="20" t="n">
        <f aca="false">+F21+O21+X21</f>
        <v>31.96037</v>
      </c>
      <c r="AH21" s="20" t="n">
        <f aca="false">+G21+P21+Y21</f>
        <v>24.96123</v>
      </c>
      <c r="AI21" s="20" t="n">
        <f aca="false">+H21+Q21+Z21</f>
        <v>217.46</v>
      </c>
      <c r="AJ21" s="20" t="n">
        <f aca="false">+I21+R21+AA21</f>
        <v>274.7</v>
      </c>
      <c r="AK21" s="20" t="n">
        <f aca="false">+J21+S21+AB21</f>
        <v>98.65549</v>
      </c>
    </row>
    <row r="22" customFormat="false" ht="12" hidden="false" customHeight="true" outlineLevel="0" collapsed="false">
      <c r="A22" s="82" t="s">
        <v>85</v>
      </c>
      <c r="B22" s="83" t="n">
        <v>1.5</v>
      </c>
      <c r="C22" s="84" t="n">
        <v>3.6</v>
      </c>
      <c r="D22" s="84" t="n">
        <v>2.1</v>
      </c>
      <c r="E22" s="84"/>
      <c r="F22" s="84"/>
      <c r="G22" s="84" t="n">
        <v>1.8</v>
      </c>
      <c r="H22" s="84" t="n">
        <v>2.56</v>
      </c>
      <c r="I22" s="84"/>
      <c r="J22" s="86" t="n">
        <v>2</v>
      </c>
      <c r="K22" s="84"/>
      <c r="L22" s="84"/>
      <c r="M22" s="84"/>
      <c r="N22" s="84"/>
      <c r="O22" s="84"/>
      <c r="P22" s="84"/>
      <c r="Q22" s="84"/>
      <c r="R22" s="84"/>
      <c r="S22" s="86"/>
      <c r="T22" s="84"/>
      <c r="U22" s="84"/>
      <c r="V22" s="84"/>
      <c r="W22" s="84"/>
      <c r="X22" s="84"/>
      <c r="Y22" s="84"/>
      <c r="Z22" s="84"/>
      <c r="AA22" s="84"/>
      <c r="AB22" s="84"/>
      <c r="AC22" s="22" t="n">
        <f aca="false">+B22+K22+T22</f>
        <v>1.5</v>
      </c>
      <c r="AD22" s="20" t="n">
        <f aca="false">+C22+L22+U22</f>
        <v>3.6</v>
      </c>
      <c r="AE22" s="20" t="n">
        <f aca="false">+D22+M22+V22</f>
        <v>2.1</v>
      </c>
      <c r="AF22" s="20" t="n">
        <f aca="false">+E22+N22+W22</f>
        <v>0</v>
      </c>
      <c r="AG22" s="20" t="n">
        <f aca="false">+F22+O22+X22</f>
        <v>0</v>
      </c>
      <c r="AH22" s="20" t="n">
        <f aca="false">+G22+P22+Y22</f>
        <v>1.8</v>
      </c>
      <c r="AI22" s="20" t="n">
        <f aca="false">+H22+Q22+Z22</f>
        <v>2.56</v>
      </c>
      <c r="AJ22" s="20" t="n">
        <f aca="false">+I22+R22+AA22</f>
        <v>0</v>
      </c>
      <c r="AK22" s="20" t="n">
        <f aca="false">+J22+S22+AB22</f>
        <v>2</v>
      </c>
    </row>
    <row r="23" customFormat="false" ht="12" hidden="false" customHeight="true" outlineLevel="0" collapsed="false">
      <c r="A23" s="82" t="s">
        <v>86</v>
      </c>
      <c r="B23" s="83"/>
      <c r="C23" s="84"/>
      <c r="D23" s="84"/>
      <c r="E23" s="84"/>
      <c r="F23" s="84"/>
      <c r="G23" s="84"/>
      <c r="H23" s="84"/>
      <c r="I23" s="84" t="n">
        <v>7.9</v>
      </c>
      <c r="J23" s="86" t="n">
        <v>12.1</v>
      </c>
      <c r="K23" s="84"/>
      <c r="L23" s="84"/>
      <c r="M23" s="84"/>
      <c r="N23" s="84"/>
      <c r="O23" s="84"/>
      <c r="P23" s="84"/>
      <c r="Q23" s="84"/>
      <c r="R23" s="84"/>
      <c r="S23" s="86"/>
      <c r="T23" s="84"/>
      <c r="U23" s="84"/>
      <c r="V23" s="84"/>
      <c r="W23" s="84"/>
      <c r="X23" s="84"/>
      <c r="Y23" s="84"/>
      <c r="Z23" s="84"/>
      <c r="AA23" s="84"/>
      <c r="AB23" s="84"/>
      <c r="AC23" s="22" t="n">
        <f aca="false">+B23+K23+T23</f>
        <v>0</v>
      </c>
      <c r="AD23" s="20" t="n">
        <f aca="false">+C23+L23+U23</f>
        <v>0</v>
      </c>
      <c r="AE23" s="20" t="n">
        <f aca="false">+D23+M23+V23</f>
        <v>0</v>
      </c>
      <c r="AF23" s="20" t="n">
        <f aca="false">+E23+N23+W23</f>
        <v>0</v>
      </c>
      <c r="AG23" s="20" t="n">
        <f aca="false">+F23+O23+X23</f>
        <v>0</v>
      </c>
      <c r="AH23" s="20" t="n">
        <f aca="false">+G23+P23+Y23</f>
        <v>0</v>
      </c>
      <c r="AI23" s="20" t="n">
        <f aca="false">+H23+Q23+Z23</f>
        <v>0</v>
      </c>
      <c r="AJ23" s="20" t="n">
        <f aca="false">+I23+R23+AA23</f>
        <v>7.9</v>
      </c>
      <c r="AK23" s="20" t="n">
        <f aca="false">+J23+S23+AB23</f>
        <v>12.1</v>
      </c>
    </row>
    <row r="24" customFormat="false" ht="12" hidden="false" customHeight="true" outlineLevel="0" collapsed="false">
      <c r="A24" s="82" t="s">
        <v>87</v>
      </c>
      <c r="B24" s="83"/>
      <c r="C24" s="84"/>
      <c r="D24" s="84" t="n">
        <v>7.808</v>
      </c>
      <c r="E24" s="84" t="n">
        <v>1.952</v>
      </c>
      <c r="F24" s="84"/>
      <c r="G24" s="84"/>
      <c r="H24" s="84" t="n">
        <v>20.72772</v>
      </c>
      <c r="I24" s="84" t="n">
        <v>11.79006</v>
      </c>
      <c r="J24" s="86" t="n">
        <v>26.14735</v>
      </c>
      <c r="K24" s="84"/>
      <c r="L24" s="84"/>
      <c r="M24" s="84"/>
      <c r="N24" s="84"/>
      <c r="O24" s="84"/>
      <c r="P24" s="84"/>
      <c r="Q24" s="84"/>
      <c r="R24" s="84"/>
      <c r="S24" s="86"/>
      <c r="T24" s="84"/>
      <c r="U24" s="84"/>
      <c r="V24" s="84" t="n">
        <v>9.75</v>
      </c>
      <c r="W24" s="84"/>
      <c r="X24" s="84" t="n">
        <v>185.72549</v>
      </c>
      <c r="Y24" s="84"/>
      <c r="Z24" s="84" t="n">
        <v>412.52615</v>
      </c>
      <c r="AA24" s="84" t="n">
        <v>26.7847</v>
      </c>
      <c r="AB24" s="84" t="n">
        <v>14.86</v>
      </c>
      <c r="AC24" s="22" t="n">
        <f aca="false">+B24+K24+T24</f>
        <v>0</v>
      </c>
      <c r="AD24" s="20" t="n">
        <f aca="false">+C24+L24+U24</f>
        <v>0</v>
      </c>
      <c r="AE24" s="20" t="n">
        <f aca="false">+D24+M24+V24</f>
        <v>17.558</v>
      </c>
      <c r="AF24" s="20" t="n">
        <f aca="false">+E24+N24+W24</f>
        <v>1.952</v>
      </c>
      <c r="AG24" s="20" t="n">
        <f aca="false">+F24+O24+X24</f>
        <v>185.72549</v>
      </c>
      <c r="AH24" s="20" t="n">
        <f aca="false">+G24+P24+Y24</f>
        <v>0</v>
      </c>
      <c r="AI24" s="20" t="n">
        <f aca="false">+H24+Q24+Z24</f>
        <v>433.25387</v>
      </c>
      <c r="AJ24" s="20" t="n">
        <f aca="false">+I24+R24+AA24</f>
        <v>38.57476</v>
      </c>
      <c r="AK24" s="20" t="n">
        <f aca="false">+J24+S24+AB24</f>
        <v>41.00735</v>
      </c>
    </row>
    <row r="25" customFormat="false" ht="12" hidden="false" customHeight="true" outlineLevel="0" collapsed="false">
      <c r="A25" s="82" t="s">
        <v>88</v>
      </c>
      <c r="B25" s="83"/>
      <c r="C25" s="84"/>
      <c r="D25" s="84" t="n">
        <v>1.5</v>
      </c>
      <c r="E25" s="84" t="n">
        <v>5.1</v>
      </c>
      <c r="F25" s="84" t="n">
        <v>4.8</v>
      </c>
      <c r="G25" s="84"/>
      <c r="H25" s="84"/>
      <c r="I25" s="84"/>
      <c r="J25" s="86"/>
      <c r="K25" s="84"/>
      <c r="L25" s="84"/>
      <c r="M25" s="84"/>
      <c r="N25" s="84"/>
      <c r="O25" s="84"/>
      <c r="P25" s="84"/>
      <c r="Q25" s="84"/>
      <c r="R25" s="84"/>
      <c r="S25" s="86"/>
      <c r="T25" s="84"/>
      <c r="U25" s="84"/>
      <c r="V25" s="84"/>
      <c r="W25" s="84"/>
      <c r="X25" s="84"/>
      <c r="Y25" s="84"/>
      <c r="Z25" s="84"/>
      <c r="AA25" s="84"/>
      <c r="AB25" s="84"/>
      <c r="AC25" s="22" t="n">
        <f aca="false">+B25+K25+T25</f>
        <v>0</v>
      </c>
      <c r="AD25" s="20" t="n">
        <f aca="false">+C25+L25+U25</f>
        <v>0</v>
      </c>
      <c r="AE25" s="20" t="n">
        <f aca="false">+D25+M25+V25</f>
        <v>1.5</v>
      </c>
      <c r="AF25" s="20" t="n">
        <f aca="false">+E25+N25+W25</f>
        <v>5.1</v>
      </c>
      <c r="AG25" s="20" t="n">
        <f aca="false">+F25+O25+X25</f>
        <v>4.8</v>
      </c>
      <c r="AH25" s="20" t="n">
        <f aca="false">+G25+P25+Y25</f>
        <v>0</v>
      </c>
      <c r="AI25" s="20" t="n">
        <f aca="false">+H25+Q25+Z25</f>
        <v>0</v>
      </c>
      <c r="AJ25" s="20" t="n">
        <f aca="false">+I25+R25+AA25</f>
        <v>0</v>
      </c>
      <c r="AK25" s="20" t="n">
        <f aca="false">+J25+S25+AB25</f>
        <v>0</v>
      </c>
    </row>
    <row r="26" customFormat="false" ht="12" hidden="false" customHeight="true" outlineLevel="0" collapsed="false">
      <c r="A26" s="82" t="s">
        <v>89</v>
      </c>
      <c r="B26" s="83" t="n">
        <v>5.7</v>
      </c>
      <c r="C26" s="84" t="n">
        <v>11.88301</v>
      </c>
      <c r="D26" s="84" t="n">
        <v>32.46602</v>
      </c>
      <c r="E26" s="84" t="n">
        <v>35.81301</v>
      </c>
      <c r="F26" s="84" t="n">
        <v>17.41767</v>
      </c>
      <c r="G26" s="84" t="n">
        <v>14.04</v>
      </c>
      <c r="H26" s="84" t="n">
        <v>27.8</v>
      </c>
      <c r="I26" s="84" t="n">
        <v>24.8</v>
      </c>
      <c r="J26" s="86" t="n">
        <v>22.8</v>
      </c>
      <c r="K26" s="84"/>
      <c r="L26" s="84"/>
      <c r="M26" s="84"/>
      <c r="N26" s="84"/>
      <c r="O26" s="84"/>
      <c r="P26" s="84"/>
      <c r="Q26" s="84" t="n">
        <v>17.51611</v>
      </c>
      <c r="R26" s="84" t="n">
        <v>124.03259</v>
      </c>
      <c r="S26" s="86" t="n">
        <v>31.14183</v>
      </c>
      <c r="T26" s="84"/>
      <c r="U26" s="84" t="n">
        <v>67.86122</v>
      </c>
      <c r="V26" s="84" t="n">
        <v>45.52978</v>
      </c>
      <c r="W26" s="84" t="n">
        <v>30</v>
      </c>
      <c r="X26" s="84" t="n">
        <v>140.09999</v>
      </c>
      <c r="Y26" s="84"/>
      <c r="Z26" s="84" t="n">
        <v>33</v>
      </c>
      <c r="AA26" s="84" t="n">
        <v>20</v>
      </c>
      <c r="AB26" s="84" t="n">
        <v>20</v>
      </c>
      <c r="AC26" s="22" t="n">
        <f aca="false">+B26+K26+T26</f>
        <v>5.7</v>
      </c>
      <c r="AD26" s="20" t="n">
        <f aca="false">+C26+L26+U26</f>
        <v>79.74423</v>
      </c>
      <c r="AE26" s="20" t="n">
        <f aca="false">+D26+M26+V26</f>
        <v>77.9958</v>
      </c>
      <c r="AF26" s="20" t="n">
        <f aca="false">+E26+N26+W26</f>
        <v>65.81301</v>
      </c>
      <c r="AG26" s="20" t="n">
        <f aca="false">+F26+O26+X26</f>
        <v>157.51766</v>
      </c>
      <c r="AH26" s="20" t="n">
        <f aca="false">+G26+P26+Y26</f>
        <v>14.04</v>
      </c>
      <c r="AI26" s="20" t="n">
        <f aca="false">+H26+Q26+Z26</f>
        <v>78.31611</v>
      </c>
      <c r="AJ26" s="20" t="n">
        <f aca="false">+I26+R26+AA26</f>
        <v>168.83259</v>
      </c>
      <c r="AK26" s="20" t="n">
        <f aca="false">+J26+S26+AB26</f>
        <v>73.94183</v>
      </c>
    </row>
    <row r="27" customFormat="false" ht="12" hidden="false" customHeight="true" outlineLevel="0" collapsed="false">
      <c r="A27" s="82" t="s">
        <v>90</v>
      </c>
      <c r="B27" s="83"/>
      <c r="C27" s="84"/>
      <c r="D27" s="84"/>
      <c r="E27" s="84"/>
      <c r="F27" s="84"/>
      <c r="G27" s="84"/>
      <c r="H27" s="84"/>
      <c r="I27" s="84"/>
      <c r="J27" s="86"/>
      <c r="K27" s="84"/>
      <c r="L27" s="84"/>
      <c r="M27" s="84"/>
      <c r="N27" s="84"/>
      <c r="O27" s="84"/>
      <c r="P27" s="84"/>
      <c r="Q27" s="84" t="n">
        <v>20.31126</v>
      </c>
      <c r="R27" s="84" t="n">
        <v>15.34702</v>
      </c>
      <c r="S27" s="86" t="n">
        <v>40.6387</v>
      </c>
      <c r="T27" s="84"/>
      <c r="U27" s="84"/>
      <c r="V27" s="84"/>
      <c r="W27" s="84"/>
      <c r="X27" s="84"/>
      <c r="Y27" s="84"/>
      <c r="Z27" s="84"/>
      <c r="AA27" s="84"/>
      <c r="AB27" s="84"/>
      <c r="AC27" s="22" t="n">
        <f aca="false">+B27+K27+T27</f>
        <v>0</v>
      </c>
      <c r="AD27" s="20" t="n">
        <f aca="false">+C27+L27+U27</f>
        <v>0</v>
      </c>
      <c r="AE27" s="20" t="n">
        <f aca="false">+D27+M27+V27</f>
        <v>0</v>
      </c>
      <c r="AF27" s="20" t="n">
        <f aca="false">+E27+N27+W27</f>
        <v>0</v>
      </c>
      <c r="AG27" s="20" t="n">
        <f aca="false">+F27+O27+X27</f>
        <v>0</v>
      </c>
      <c r="AH27" s="20" t="n">
        <f aca="false">+G27+P27+Y27</f>
        <v>0</v>
      </c>
      <c r="AI27" s="20" t="n">
        <f aca="false">+H27+Q27+Z27</f>
        <v>20.31126</v>
      </c>
      <c r="AJ27" s="20" t="n">
        <f aca="false">+I27+R27+AA27</f>
        <v>15.34702</v>
      </c>
      <c r="AK27" s="20" t="n">
        <f aca="false">+J27+S27+AB27</f>
        <v>40.6387</v>
      </c>
    </row>
    <row r="28" customFormat="false" ht="12" hidden="false" customHeight="true" outlineLevel="0" collapsed="false">
      <c r="A28" s="82" t="s">
        <v>91</v>
      </c>
      <c r="B28" s="83"/>
      <c r="C28" s="84"/>
      <c r="D28" s="84"/>
      <c r="E28" s="84"/>
      <c r="F28" s="84"/>
      <c r="G28" s="84"/>
      <c r="H28" s="84"/>
      <c r="I28" s="84"/>
      <c r="J28" s="86"/>
      <c r="K28" s="84"/>
      <c r="L28" s="84"/>
      <c r="M28" s="84"/>
      <c r="N28" s="84"/>
      <c r="O28" s="84"/>
      <c r="P28" s="84"/>
      <c r="Q28" s="84"/>
      <c r="R28" s="84"/>
      <c r="S28" s="86"/>
      <c r="T28" s="84"/>
      <c r="U28" s="84"/>
      <c r="V28" s="84"/>
      <c r="W28" s="84"/>
      <c r="X28" s="84"/>
      <c r="Y28" s="84"/>
      <c r="Z28" s="84"/>
      <c r="AA28" s="84"/>
      <c r="AB28" s="84" t="n">
        <v>16.45046</v>
      </c>
      <c r="AC28" s="22" t="n">
        <f aca="false">+B28+K28+T28</f>
        <v>0</v>
      </c>
      <c r="AD28" s="20" t="n">
        <f aca="false">+C28+L28+U28</f>
        <v>0</v>
      </c>
      <c r="AE28" s="20" t="n">
        <f aca="false">+D28+M28+V28</f>
        <v>0</v>
      </c>
      <c r="AF28" s="20" t="n">
        <f aca="false">+E28+N28+W28</f>
        <v>0</v>
      </c>
      <c r="AG28" s="20" t="n">
        <f aca="false">+F28+O28+X28</f>
        <v>0</v>
      </c>
      <c r="AH28" s="20" t="n">
        <f aca="false">+G28+P28+Y28</f>
        <v>0</v>
      </c>
      <c r="AI28" s="20" t="n">
        <f aca="false">+H28+Q28+Z28</f>
        <v>0</v>
      </c>
      <c r="AJ28" s="20" t="n">
        <f aca="false">+I28+R28+AA28</f>
        <v>0</v>
      </c>
      <c r="AK28" s="20" t="n">
        <f aca="false">+J28+S28+AB28</f>
        <v>16.45046</v>
      </c>
    </row>
    <row r="29" customFormat="false" ht="12" hidden="false" customHeight="true" outlineLevel="0" collapsed="false">
      <c r="A29" s="82" t="s">
        <v>11</v>
      </c>
      <c r="B29" s="83"/>
      <c r="C29" s="84"/>
      <c r="D29" s="84"/>
      <c r="E29" s="84"/>
      <c r="F29" s="84"/>
      <c r="G29" s="84" t="n">
        <v>11</v>
      </c>
      <c r="H29" s="84" t="n">
        <v>13.2</v>
      </c>
      <c r="I29" s="84" t="n">
        <v>26.2</v>
      </c>
      <c r="J29" s="86" t="n">
        <v>18.2</v>
      </c>
      <c r="K29" s="84"/>
      <c r="L29" s="84"/>
      <c r="M29" s="84"/>
      <c r="N29" s="84"/>
      <c r="O29" s="84"/>
      <c r="P29" s="84"/>
      <c r="Q29" s="84"/>
      <c r="R29" s="84"/>
      <c r="S29" s="86"/>
      <c r="T29" s="84"/>
      <c r="U29" s="84"/>
      <c r="V29" s="84"/>
      <c r="W29" s="84"/>
      <c r="X29" s="84"/>
      <c r="Y29" s="84"/>
      <c r="Z29" s="84"/>
      <c r="AA29" s="84" t="n">
        <v>150</v>
      </c>
      <c r="AB29" s="84"/>
      <c r="AC29" s="22" t="n">
        <f aca="false">+B29+K29+T29</f>
        <v>0</v>
      </c>
      <c r="AD29" s="20" t="n">
        <f aca="false">+C29+L29+U29</f>
        <v>0</v>
      </c>
      <c r="AE29" s="20" t="n">
        <f aca="false">+D29+M29+V29</f>
        <v>0</v>
      </c>
      <c r="AF29" s="20" t="n">
        <f aca="false">+E29+N29+W29</f>
        <v>0</v>
      </c>
      <c r="AG29" s="20" t="n">
        <f aca="false">+F29+O29+X29</f>
        <v>0</v>
      </c>
      <c r="AH29" s="20" t="n">
        <f aca="false">+G29+P29+Y29</f>
        <v>11</v>
      </c>
      <c r="AI29" s="20" t="n">
        <f aca="false">+H29+Q29+Z29</f>
        <v>13.2</v>
      </c>
      <c r="AJ29" s="20" t="n">
        <f aca="false">+I29+R29+AA29</f>
        <v>176.2</v>
      </c>
      <c r="AK29" s="20" t="n">
        <f aca="false">+J29+S29+AB29</f>
        <v>18.2</v>
      </c>
    </row>
    <row r="30" customFormat="false" ht="12" hidden="false" customHeight="true" outlineLevel="0" collapsed="false">
      <c r="A30" s="82" t="s">
        <v>92</v>
      </c>
      <c r="B30" s="83" t="n">
        <v>36.576</v>
      </c>
      <c r="C30" s="84" t="n">
        <v>45.792</v>
      </c>
      <c r="D30" s="84" t="n">
        <v>59.592</v>
      </c>
      <c r="E30" s="84" t="n">
        <v>59.892</v>
      </c>
      <c r="F30" s="84" t="n">
        <v>76.432</v>
      </c>
      <c r="G30" s="84" t="n">
        <v>78.84</v>
      </c>
      <c r="H30" s="84" t="n">
        <v>105.58</v>
      </c>
      <c r="I30" s="84" t="n">
        <v>111.15</v>
      </c>
      <c r="J30" s="86" t="n">
        <v>100.4</v>
      </c>
      <c r="K30" s="84"/>
      <c r="L30" s="84"/>
      <c r="M30" s="84"/>
      <c r="N30" s="84"/>
      <c r="O30" s="84"/>
      <c r="P30" s="84"/>
      <c r="Q30" s="84" t="n">
        <v>89.56349</v>
      </c>
      <c r="R30" s="84"/>
      <c r="S30" s="86"/>
      <c r="T30" s="84"/>
      <c r="U30" s="84"/>
      <c r="V30" s="84"/>
      <c r="W30" s="84"/>
      <c r="X30" s="84" t="n">
        <v>38.7</v>
      </c>
      <c r="Y30" s="84"/>
      <c r="Z30" s="84"/>
      <c r="AA30" s="84"/>
      <c r="AB30" s="84" t="n">
        <v>80</v>
      </c>
      <c r="AC30" s="22" t="n">
        <f aca="false">+B30+K30+T30</f>
        <v>36.576</v>
      </c>
      <c r="AD30" s="20" t="n">
        <f aca="false">+C30+L30+U30</f>
        <v>45.792</v>
      </c>
      <c r="AE30" s="20" t="n">
        <f aca="false">+D30+M30+V30</f>
        <v>59.592</v>
      </c>
      <c r="AF30" s="20" t="n">
        <f aca="false">+E30+N30+W30</f>
        <v>59.892</v>
      </c>
      <c r="AG30" s="20" t="n">
        <f aca="false">+F30+O30+X30</f>
        <v>115.132</v>
      </c>
      <c r="AH30" s="20" t="n">
        <f aca="false">+G30+P30+Y30</f>
        <v>78.84</v>
      </c>
      <c r="AI30" s="20" t="n">
        <f aca="false">+H30+Q30+Z30</f>
        <v>195.14349</v>
      </c>
      <c r="AJ30" s="20" t="n">
        <f aca="false">+I30+R30+AA30</f>
        <v>111.15</v>
      </c>
      <c r="AK30" s="20" t="n">
        <f aca="false">+J30+S30+AB30</f>
        <v>180.4</v>
      </c>
    </row>
    <row r="31" customFormat="false" ht="12" hidden="false" customHeight="true" outlineLevel="0" collapsed="false">
      <c r="A31" s="82" t="s">
        <v>93</v>
      </c>
      <c r="B31" s="83"/>
      <c r="C31" s="84"/>
      <c r="D31" s="84"/>
      <c r="E31" s="84"/>
      <c r="F31" s="84"/>
      <c r="G31" s="84" t="n">
        <v>10.15</v>
      </c>
      <c r="H31" s="84" t="n">
        <v>39.67</v>
      </c>
      <c r="I31" s="84" t="n">
        <v>28.4</v>
      </c>
      <c r="J31" s="86" t="n">
        <v>11.2</v>
      </c>
      <c r="K31" s="84"/>
      <c r="L31" s="84"/>
      <c r="M31" s="84"/>
      <c r="N31" s="84"/>
      <c r="O31" s="84"/>
      <c r="P31" s="84"/>
      <c r="Q31" s="84"/>
      <c r="R31" s="84"/>
      <c r="S31" s="86"/>
      <c r="T31" s="84"/>
      <c r="U31" s="84"/>
      <c r="V31" s="84"/>
      <c r="W31" s="84"/>
      <c r="X31" s="84"/>
      <c r="Y31" s="84" t="n">
        <v>95.80001</v>
      </c>
      <c r="Z31" s="84" t="n">
        <v>175.8</v>
      </c>
      <c r="AA31" s="84" t="n">
        <v>70</v>
      </c>
      <c r="AB31" s="84" t="n">
        <v>80</v>
      </c>
      <c r="AC31" s="22" t="n">
        <f aca="false">+B31+K31+T31</f>
        <v>0</v>
      </c>
      <c r="AD31" s="20" t="n">
        <f aca="false">+C31+L31+U31</f>
        <v>0</v>
      </c>
      <c r="AE31" s="20" t="n">
        <f aca="false">+D31+M31+V31</f>
        <v>0</v>
      </c>
      <c r="AF31" s="20" t="n">
        <f aca="false">+E31+N31+W31</f>
        <v>0</v>
      </c>
      <c r="AG31" s="20" t="n">
        <f aca="false">+F31+O31+X31</f>
        <v>0</v>
      </c>
      <c r="AH31" s="20" t="n">
        <f aca="false">+G31+P31+Y31</f>
        <v>105.95001</v>
      </c>
      <c r="AI31" s="20" t="n">
        <f aca="false">+H31+Q31+Z31</f>
        <v>215.47</v>
      </c>
      <c r="AJ31" s="20" t="n">
        <f aca="false">+I31+R31+AA31</f>
        <v>98.4</v>
      </c>
      <c r="AK31" s="20" t="n">
        <f aca="false">+J31+S31+AB31</f>
        <v>91.2</v>
      </c>
    </row>
    <row r="32" customFormat="false" ht="12" hidden="false" customHeight="true" outlineLevel="0" collapsed="false">
      <c r="A32" s="82" t="s">
        <v>94</v>
      </c>
      <c r="B32" s="83" t="n">
        <v>3</v>
      </c>
      <c r="C32" s="84" t="n">
        <v>8.7</v>
      </c>
      <c r="D32" s="84" t="n">
        <v>12.3</v>
      </c>
      <c r="E32" s="84" t="n">
        <v>17.952</v>
      </c>
      <c r="F32" s="84" t="n">
        <v>35.112</v>
      </c>
      <c r="G32" s="84" t="n">
        <v>45.072</v>
      </c>
      <c r="H32" s="84" t="n">
        <v>63.12</v>
      </c>
      <c r="I32" s="84" t="n">
        <v>99.36496</v>
      </c>
      <c r="J32" s="86" t="n">
        <v>191.5</v>
      </c>
      <c r="K32" s="84"/>
      <c r="L32" s="84"/>
      <c r="M32" s="84"/>
      <c r="N32" s="84"/>
      <c r="O32" s="84"/>
      <c r="P32" s="84"/>
      <c r="Q32" s="84" t="n">
        <v>20.20191</v>
      </c>
      <c r="R32" s="84" t="n">
        <v>51.76477</v>
      </c>
      <c r="S32" s="86" t="n">
        <v>6.81261</v>
      </c>
      <c r="T32" s="84"/>
      <c r="U32" s="84"/>
      <c r="V32" s="84"/>
      <c r="W32" s="84" t="n">
        <v>52</v>
      </c>
      <c r="X32" s="84"/>
      <c r="Y32" s="84"/>
      <c r="Z32" s="84" t="n">
        <v>19.98</v>
      </c>
      <c r="AA32" s="84"/>
      <c r="AB32" s="84" t="n">
        <v>50</v>
      </c>
      <c r="AC32" s="22" t="n">
        <f aca="false">+B32+K32+T32</f>
        <v>3</v>
      </c>
      <c r="AD32" s="20" t="n">
        <f aca="false">+C32+L32+U32</f>
        <v>8.7</v>
      </c>
      <c r="AE32" s="20" t="n">
        <f aca="false">+D32+M32+V32</f>
        <v>12.3</v>
      </c>
      <c r="AF32" s="20" t="n">
        <f aca="false">+E32+N32+W32</f>
        <v>69.952</v>
      </c>
      <c r="AG32" s="20" t="n">
        <f aca="false">+F32+O32+X32</f>
        <v>35.112</v>
      </c>
      <c r="AH32" s="20" t="n">
        <f aca="false">+G32+P32+Y32</f>
        <v>45.072</v>
      </c>
      <c r="AI32" s="20" t="n">
        <f aca="false">+H32+Q32+Z32</f>
        <v>103.30191</v>
      </c>
      <c r="AJ32" s="20" t="n">
        <f aca="false">+I32+R32+AA32</f>
        <v>151.12973</v>
      </c>
      <c r="AK32" s="20" t="n">
        <f aca="false">+J32+S32+AB32</f>
        <v>248.31261</v>
      </c>
    </row>
    <row r="33" customFormat="false" ht="12" hidden="false" customHeight="true" outlineLevel="0" collapsed="false">
      <c r="A33" s="82" t="s">
        <v>95</v>
      </c>
      <c r="B33" s="83" t="n">
        <v>23.1</v>
      </c>
      <c r="C33" s="84" t="n">
        <v>20.7</v>
      </c>
      <c r="D33" s="84" t="n">
        <v>16.8</v>
      </c>
      <c r="E33" s="84" t="n">
        <v>14.1</v>
      </c>
      <c r="F33" s="84" t="n">
        <v>10.2</v>
      </c>
      <c r="G33" s="84" t="n">
        <v>15.84</v>
      </c>
      <c r="H33" s="84" t="n">
        <v>59.7</v>
      </c>
      <c r="I33" s="84" t="n">
        <v>104.1</v>
      </c>
      <c r="J33" s="86" t="n">
        <v>20</v>
      </c>
      <c r="K33" s="84"/>
      <c r="L33" s="84"/>
      <c r="M33" s="84"/>
      <c r="N33" s="84"/>
      <c r="O33" s="84"/>
      <c r="P33" s="84"/>
      <c r="Q33" s="84"/>
      <c r="R33" s="84"/>
      <c r="S33" s="86"/>
      <c r="T33" s="84"/>
      <c r="U33" s="84" t="n">
        <v>7.921</v>
      </c>
      <c r="V33" s="84" t="n">
        <v>7.921</v>
      </c>
      <c r="W33" s="84" t="n">
        <v>14.85875</v>
      </c>
      <c r="X33" s="84" t="n">
        <v>25.74837</v>
      </c>
      <c r="Y33" s="84" t="n">
        <v>3.5</v>
      </c>
      <c r="Z33" s="84"/>
      <c r="AA33" s="84" t="n">
        <v>22</v>
      </c>
      <c r="AB33" s="84"/>
      <c r="AC33" s="22" t="n">
        <f aca="false">+B33+K33+T33</f>
        <v>23.1</v>
      </c>
      <c r="AD33" s="20" t="n">
        <f aca="false">+C33+L33+U33</f>
        <v>28.621</v>
      </c>
      <c r="AE33" s="20" t="n">
        <f aca="false">+D33+M33+V33</f>
        <v>24.721</v>
      </c>
      <c r="AF33" s="20" t="n">
        <f aca="false">+E33+N33+W33</f>
        <v>28.95875</v>
      </c>
      <c r="AG33" s="20" t="n">
        <f aca="false">+F33+O33+X33</f>
        <v>35.94837</v>
      </c>
      <c r="AH33" s="20" t="n">
        <f aca="false">+G33+P33+Y33</f>
        <v>19.34</v>
      </c>
      <c r="AI33" s="20" t="n">
        <f aca="false">+H33+Q33+Z33</f>
        <v>59.7</v>
      </c>
      <c r="AJ33" s="20" t="n">
        <f aca="false">+I33+R33+AA33</f>
        <v>126.1</v>
      </c>
      <c r="AK33" s="20" t="n">
        <f aca="false">+J33+S33+AB33</f>
        <v>20</v>
      </c>
    </row>
    <row r="34" customFormat="false" ht="12" hidden="false" customHeight="true" outlineLevel="0" collapsed="false">
      <c r="A34" s="82" t="s">
        <v>96</v>
      </c>
      <c r="B34" s="83" t="n">
        <v>62.38996</v>
      </c>
      <c r="C34" s="84" t="n">
        <v>64.932</v>
      </c>
      <c r="D34" s="84" t="n">
        <v>94.01062</v>
      </c>
      <c r="E34" s="84" t="n">
        <v>112.777</v>
      </c>
      <c r="F34" s="84" t="n">
        <v>114.68</v>
      </c>
      <c r="G34" s="84" t="n">
        <v>113.26</v>
      </c>
      <c r="H34" s="84" t="n">
        <v>207.85</v>
      </c>
      <c r="I34" s="84" t="n">
        <v>223.3</v>
      </c>
      <c r="J34" s="86" t="n">
        <v>296.7</v>
      </c>
      <c r="K34" s="84"/>
      <c r="L34" s="84"/>
      <c r="M34" s="84"/>
      <c r="N34" s="84"/>
      <c r="O34" s="84"/>
      <c r="P34" s="84"/>
      <c r="Q34" s="84"/>
      <c r="R34" s="84"/>
      <c r="S34" s="86"/>
      <c r="T34" s="84" t="n">
        <v>10</v>
      </c>
      <c r="U34" s="84" t="n">
        <v>48.4335</v>
      </c>
      <c r="V34" s="84" t="n">
        <v>15.4335</v>
      </c>
      <c r="W34" s="84" t="n">
        <v>7</v>
      </c>
      <c r="X34" s="84" t="n">
        <v>28.206</v>
      </c>
      <c r="Y34" s="84" t="n">
        <v>99.345</v>
      </c>
      <c r="Z34" s="84" t="n">
        <v>251.90355</v>
      </c>
      <c r="AA34" s="84" t="n">
        <v>252.14651</v>
      </c>
      <c r="AB34" s="84" t="n">
        <v>240.50807</v>
      </c>
      <c r="AC34" s="22" t="n">
        <f aca="false">+B34+K34+T34</f>
        <v>72.38996</v>
      </c>
      <c r="AD34" s="20" t="n">
        <f aca="false">+C34+L34+U34</f>
        <v>113.3655</v>
      </c>
      <c r="AE34" s="20" t="n">
        <f aca="false">+D34+M34+V34</f>
        <v>109.44412</v>
      </c>
      <c r="AF34" s="20" t="n">
        <f aca="false">+E34+N34+W34</f>
        <v>119.777</v>
      </c>
      <c r="AG34" s="20" t="n">
        <f aca="false">+F34+O34+X34</f>
        <v>142.886</v>
      </c>
      <c r="AH34" s="20" t="n">
        <f aca="false">+G34+P34+Y34</f>
        <v>212.605</v>
      </c>
      <c r="AI34" s="20" t="n">
        <f aca="false">+H34+Q34+Z34</f>
        <v>459.75355</v>
      </c>
      <c r="AJ34" s="20" t="n">
        <f aca="false">+I34+R34+AA34</f>
        <v>475.44651</v>
      </c>
      <c r="AK34" s="20" t="n">
        <f aca="false">+J34+S34+AB34</f>
        <v>537.20807</v>
      </c>
    </row>
    <row r="35" customFormat="false" ht="12" hidden="false" customHeight="true" outlineLevel="0" collapsed="false">
      <c r="A35" s="82" t="s">
        <v>97</v>
      </c>
      <c r="B35" s="83"/>
      <c r="C35" s="84" t="n">
        <v>3</v>
      </c>
      <c r="D35" s="84" t="n">
        <v>5.7</v>
      </c>
      <c r="E35" s="84" t="n">
        <v>5.1</v>
      </c>
      <c r="F35" s="84" t="n">
        <v>9.48</v>
      </c>
      <c r="G35" s="84" t="n">
        <v>12.96</v>
      </c>
      <c r="H35" s="84" t="n">
        <v>11.32</v>
      </c>
      <c r="I35" s="84" t="n">
        <v>9.6</v>
      </c>
      <c r="J35" s="86" t="n">
        <v>11.2</v>
      </c>
      <c r="K35" s="84"/>
      <c r="L35" s="84"/>
      <c r="M35" s="84"/>
      <c r="N35" s="84"/>
      <c r="O35" s="84"/>
      <c r="P35" s="84"/>
      <c r="Q35" s="84" t="n">
        <v>20.25177</v>
      </c>
      <c r="R35" s="84" t="n">
        <v>15.10874</v>
      </c>
      <c r="S35" s="86"/>
      <c r="T35" s="84"/>
      <c r="U35" s="84"/>
      <c r="V35" s="84" t="n">
        <v>23.63943</v>
      </c>
      <c r="W35" s="84" t="n">
        <v>33.63943</v>
      </c>
      <c r="X35" s="84"/>
      <c r="Y35" s="84"/>
      <c r="Z35" s="84"/>
      <c r="AA35" s="84"/>
      <c r="AB35" s="84" t="n">
        <v>5.36219</v>
      </c>
      <c r="AC35" s="22" t="n">
        <f aca="false">+B35+K35+T35</f>
        <v>0</v>
      </c>
      <c r="AD35" s="20" t="n">
        <f aca="false">+C35+L35+U35</f>
        <v>3</v>
      </c>
      <c r="AE35" s="20" t="n">
        <f aca="false">+D35+M35+V35</f>
        <v>29.33943</v>
      </c>
      <c r="AF35" s="20" t="n">
        <f aca="false">+E35+N35+W35</f>
        <v>38.73943</v>
      </c>
      <c r="AG35" s="20" t="n">
        <f aca="false">+F35+O35+X35</f>
        <v>9.48</v>
      </c>
      <c r="AH35" s="20" t="n">
        <f aca="false">+G35+P35+Y35</f>
        <v>12.96</v>
      </c>
      <c r="AI35" s="20" t="n">
        <f aca="false">+H35+Q35+Z35</f>
        <v>31.57177</v>
      </c>
      <c r="AJ35" s="20" t="n">
        <f aca="false">+I35+R35+AA35</f>
        <v>24.70874</v>
      </c>
      <c r="AK35" s="20" t="n">
        <f aca="false">+J35+S35+AB35</f>
        <v>16.56219</v>
      </c>
    </row>
    <row r="36" customFormat="false" ht="12" hidden="false" customHeight="true" outlineLevel="0" collapsed="false">
      <c r="A36" s="82" t="s">
        <v>98</v>
      </c>
      <c r="B36" s="83" t="n">
        <v>8.7</v>
      </c>
      <c r="C36" s="84" t="n">
        <v>9</v>
      </c>
      <c r="D36" s="84" t="n">
        <v>7.2</v>
      </c>
      <c r="E36" s="84" t="n">
        <v>3.6</v>
      </c>
      <c r="F36" s="84" t="n">
        <v>14.4</v>
      </c>
      <c r="G36" s="84" t="n">
        <v>30.24</v>
      </c>
      <c r="H36" s="84" t="n">
        <v>27.6</v>
      </c>
      <c r="I36" s="84" t="n">
        <v>89.6</v>
      </c>
      <c r="J36" s="86" t="n">
        <v>57.2</v>
      </c>
      <c r="K36" s="84"/>
      <c r="L36" s="84"/>
      <c r="M36" s="84"/>
      <c r="N36" s="84"/>
      <c r="O36" s="84"/>
      <c r="P36" s="84"/>
      <c r="Q36" s="84" t="n">
        <v>60.85412</v>
      </c>
      <c r="R36" s="84" t="n">
        <v>73.19458</v>
      </c>
      <c r="S36" s="86" t="n">
        <v>235.84537</v>
      </c>
      <c r="T36" s="84" t="n">
        <v>5.516</v>
      </c>
      <c r="U36" s="84" t="n">
        <v>5.516</v>
      </c>
      <c r="V36" s="84"/>
      <c r="W36" s="84"/>
      <c r="X36" s="84" t="n">
        <v>2.866</v>
      </c>
      <c r="Y36" s="84" t="n">
        <v>44.984</v>
      </c>
      <c r="Z36" s="84"/>
      <c r="AA36" s="84" t="n">
        <v>43</v>
      </c>
      <c r="AB36" s="84" t="n">
        <v>10.07072</v>
      </c>
      <c r="AC36" s="22" t="n">
        <f aca="false">+B36+K36+T36</f>
        <v>14.216</v>
      </c>
      <c r="AD36" s="20" t="n">
        <f aca="false">+C36+L36+U36</f>
        <v>14.516</v>
      </c>
      <c r="AE36" s="20" t="n">
        <f aca="false">+D36+M36+V36</f>
        <v>7.2</v>
      </c>
      <c r="AF36" s="20" t="n">
        <f aca="false">+E36+N36+W36</f>
        <v>3.6</v>
      </c>
      <c r="AG36" s="20" t="n">
        <f aca="false">+F36+O36+X36</f>
        <v>17.266</v>
      </c>
      <c r="AH36" s="20" t="n">
        <f aca="false">+G36+P36+Y36</f>
        <v>75.224</v>
      </c>
      <c r="AI36" s="20" t="n">
        <f aca="false">+H36+Q36+Z36</f>
        <v>88.45412</v>
      </c>
      <c r="AJ36" s="20" t="n">
        <f aca="false">+I36+R36+AA36</f>
        <v>205.79458</v>
      </c>
      <c r="AK36" s="20" t="n">
        <f aca="false">+J36+S36+AB36</f>
        <v>303.11609</v>
      </c>
    </row>
    <row r="37" customFormat="false" ht="12" hidden="false" customHeight="true" outlineLevel="0" collapsed="false">
      <c r="A37" s="82" t="s">
        <v>99</v>
      </c>
      <c r="B37" s="83"/>
      <c r="C37" s="84"/>
      <c r="D37" s="84"/>
      <c r="E37" s="84"/>
      <c r="F37" s="84"/>
      <c r="G37" s="84" t="n">
        <v>1.8</v>
      </c>
      <c r="H37" s="84" t="n">
        <v>2.56</v>
      </c>
      <c r="I37" s="84"/>
      <c r="J37" s="86"/>
      <c r="K37" s="84"/>
      <c r="L37" s="84"/>
      <c r="M37" s="84"/>
      <c r="N37" s="84"/>
      <c r="O37" s="84"/>
      <c r="P37" s="84"/>
      <c r="Q37" s="84"/>
      <c r="R37" s="84"/>
      <c r="S37" s="86"/>
      <c r="T37" s="84"/>
      <c r="U37" s="84" t="n">
        <v>21.266</v>
      </c>
      <c r="V37" s="84" t="n">
        <v>18.734</v>
      </c>
      <c r="W37" s="84"/>
      <c r="X37" s="84"/>
      <c r="Y37" s="84"/>
      <c r="Z37" s="84"/>
      <c r="AA37" s="84"/>
      <c r="AB37" s="84"/>
      <c r="AC37" s="22" t="n">
        <f aca="false">+B37+K37+T37</f>
        <v>0</v>
      </c>
      <c r="AD37" s="20" t="n">
        <f aca="false">+C37+L37+U37</f>
        <v>21.266</v>
      </c>
      <c r="AE37" s="20" t="n">
        <f aca="false">+D37+M37+V37</f>
        <v>18.734</v>
      </c>
      <c r="AF37" s="20" t="n">
        <f aca="false">+E37+N37+W37</f>
        <v>0</v>
      </c>
      <c r="AG37" s="20" t="n">
        <f aca="false">+F37+O37+X37</f>
        <v>0</v>
      </c>
      <c r="AH37" s="20" t="n">
        <f aca="false">+G37+P37+Y37</f>
        <v>1.8</v>
      </c>
      <c r="AI37" s="20" t="n">
        <f aca="false">+H37+Q37+Z37</f>
        <v>2.56</v>
      </c>
      <c r="AJ37" s="20" t="n">
        <f aca="false">+I37+R37+AA37</f>
        <v>0</v>
      </c>
      <c r="AK37" s="20" t="n">
        <f aca="false">+J37+S37+AB37</f>
        <v>0</v>
      </c>
    </row>
    <row r="38" customFormat="false" ht="12" hidden="false" customHeight="true" outlineLevel="0" collapsed="false">
      <c r="A38" s="82" t="s">
        <v>100</v>
      </c>
      <c r="B38" s="83"/>
      <c r="C38" s="84"/>
      <c r="D38" s="84"/>
      <c r="E38" s="84"/>
      <c r="F38" s="84"/>
      <c r="G38" s="84" t="n">
        <v>1.8</v>
      </c>
      <c r="H38" s="84" t="n">
        <v>4.16</v>
      </c>
      <c r="I38" s="84" t="n">
        <v>6.8</v>
      </c>
      <c r="J38" s="86" t="n">
        <v>7.6</v>
      </c>
      <c r="K38" s="84"/>
      <c r="L38" s="84"/>
      <c r="M38" s="84"/>
      <c r="N38" s="84"/>
      <c r="O38" s="84"/>
      <c r="P38" s="84"/>
      <c r="Q38" s="84"/>
      <c r="R38" s="84"/>
      <c r="S38" s="86"/>
      <c r="T38" s="84"/>
      <c r="U38" s="84"/>
      <c r="V38" s="84"/>
      <c r="W38" s="84"/>
      <c r="X38" s="84"/>
      <c r="Y38" s="84"/>
      <c r="Z38" s="84"/>
      <c r="AA38" s="84"/>
      <c r="AB38" s="84" t="n">
        <v>7.45</v>
      </c>
      <c r="AC38" s="22" t="n">
        <f aca="false">+B38+K38+T38</f>
        <v>0</v>
      </c>
      <c r="AD38" s="20" t="n">
        <f aca="false">+C38+L38+U38</f>
        <v>0</v>
      </c>
      <c r="AE38" s="20" t="n">
        <f aca="false">+D38+M38+V38</f>
        <v>0</v>
      </c>
      <c r="AF38" s="20" t="n">
        <f aca="false">+E38+N38+W38</f>
        <v>0</v>
      </c>
      <c r="AG38" s="20" t="n">
        <f aca="false">+F38+O38+X38</f>
        <v>0</v>
      </c>
      <c r="AH38" s="20" t="n">
        <f aca="false">+G38+P38+Y38</f>
        <v>1.8</v>
      </c>
      <c r="AI38" s="20" t="n">
        <f aca="false">+H38+Q38+Z38</f>
        <v>4.16</v>
      </c>
      <c r="AJ38" s="20" t="n">
        <f aca="false">+I38+R38+AA38</f>
        <v>6.8</v>
      </c>
      <c r="AK38" s="20" t="n">
        <f aca="false">+J38+S38+AB38</f>
        <v>15.05</v>
      </c>
    </row>
    <row r="39" customFormat="false" ht="12" hidden="false" customHeight="true" outlineLevel="0" collapsed="false">
      <c r="A39" s="82" t="s">
        <v>101</v>
      </c>
      <c r="B39" s="83" t="n">
        <v>31.47</v>
      </c>
      <c r="C39" s="84" t="n">
        <v>30.46</v>
      </c>
      <c r="D39" s="84" t="n">
        <v>44.48</v>
      </c>
      <c r="E39" s="84" t="n">
        <v>131.50847</v>
      </c>
      <c r="F39" s="84" t="n">
        <v>108.40755</v>
      </c>
      <c r="G39" s="84" t="n">
        <v>117.42939</v>
      </c>
      <c r="H39" s="84" t="n">
        <v>200.46167</v>
      </c>
      <c r="I39" s="84" t="n">
        <v>715.33564</v>
      </c>
      <c r="J39" s="86" t="n">
        <v>772.30207</v>
      </c>
      <c r="K39" s="84" t="n">
        <v>29.67502</v>
      </c>
      <c r="L39" s="84" t="n">
        <v>36.84994</v>
      </c>
      <c r="M39" s="84"/>
      <c r="N39" s="84"/>
      <c r="O39" s="84"/>
      <c r="P39" s="84"/>
      <c r="Q39" s="84" t="n">
        <v>490.88813</v>
      </c>
      <c r="R39" s="84" t="n">
        <v>291.18244</v>
      </c>
      <c r="S39" s="86" t="n">
        <v>539.32382</v>
      </c>
      <c r="T39" s="84" t="n">
        <v>20.5</v>
      </c>
      <c r="U39" s="84" t="n">
        <v>42.5</v>
      </c>
      <c r="V39" s="84" t="n">
        <v>76.7076</v>
      </c>
      <c r="W39" s="84" t="n">
        <v>48.92856</v>
      </c>
      <c r="X39" s="84" t="n">
        <v>127.5</v>
      </c>
      <c r="Y39" s="84" t="n">
        <v>71.30121</v>
      </c>
      <c r="Z39" s="84" t="n">
        <v>195.1702</v>
      </c>
      <c r="AA39" s="84" t="n">
        <v>134.1085</v>
      </c>
      <c r="AB39" s="84" t="n">
        <v>181.374</v>
      </c>
      <c r="AC39" s="22" t="n">
        <f aca="false">+B39+K39+T39</f>
        <v>81.64502</v>
      </c>
      <c r="AD39" s="20" t="n">
        <f aca="false">+C39+L39+U39</f>
        <v>109.80994</v>
      </c>
      <c r="AE39" s="20" t="n">
        <f aca="false">+D39+M39+V39</f>
        <v>121.1876</v>
      </c>
      <c r="AF39" s="20" t="n">
        <f aca="false">+E39+N39+W39</f>
        <v>180.43703</v>
      </c>
      <c r="AG39" s="20" t="n">
        <f aca="false">+F39+O39+X39</f>
        <v>235.90755</v>
      </c>
      <c r="AH39" s="20" t="n">
        <f aca="false">+G39+P39+Y39</f>
        <v>188.7306</v>
      </c>
      <c r="AI39" s="20" t="n">
        <f aca="false">+H39+Q39+Z39</f>
        <v>886.52</v>
      </c>
      <c r="AJ39" s="20" t="n">
        <f aca="false">+I39+R39+AA39</f>
        <v>1140.62658</v>
      </c>
      <c r="AK39" s="20" t="n">
        <f aca="false">+J39+S39+AB39</f>
        <v>1492.99989</v>
      </c>
    </row>
    <row r="40" customFormat="false" ht="12" hidden="false" customHeight="true" outlineLevel="0" collapsed="false">
      <c r="A40" s="82" t="s">
        <v>102</v>
      </c>
      <c r="B40" s="83"/>
      <c r="C40" s="84"/>
      <c r="D40" s="84"/>
      <c r="E40" s="84"/>
      <c r="F40" s="84" t="n">
        <v>5.52</v>
      </c>
      <c r="G40" s="84" t="n">
        <v>18</v>
      </c>
      <c r="H40" s="84" t="n">
        <v>2.4</v>
      </c>
      <c r="I40" s="84"/>
      <c r="J40" s="86" t="n">
        <v>12.846</v>
      </c>
      <c r="K40" s="84"/>
      <c r="L40" s="84"/>
      <c r="M40" s="84"/>
      <c r="N40" s="84"/>
      <c r="O40" s="84"/>
      <c r="P40" s="84"/>
      <c r="Q40" s="84"/>
      <c r="R40" s="84"/>
      <c r="S40" s="86"/>
      <c r="T40" s="84"/>
      <c r="U40" s="84"/>
      <c r="V40" s="84"/>
      <c r="W40" s="84"/>
      <c r="X40" s="84"/>
      <c r="Y40" s="84"/>
      <c r="Z40" s="84"/>
      <c r="AA40" s="84"/>
      <c r="AB40" s="84" t="n">
        <v>11</v>
      </c>
      <c r="AC40" s="22" t="n">
        <f aca="false">+B40+K40+T40</f>
        <v>0</v>
      </c>
      <c r="AD40" s="20" t="n">
        <f aca="false">+C40+L40+U40</f>
        <v>0</v>
      </c>
      <c r="AE40" s="20" t="n">
        <f aca="false">+D40+M40+V40</f>
        <v>0</v>
      </c>
      <c r="AF40" s="20" t="n">
        <f aca="false">+E40+N40+W40</f>
        <v>0</v>
      </c>
      <c r="AG40" s="20" t="n">
        <f aca="false">+F40+O40+X40</f>
        <v>5.52</v>
      </c>
      <c r="AH40" s="20" t="n">
        <f aca="false">+G40+P40+Y40</f>
        <v>18</v>
      </c>
      <c r="AI40" s="20" t="n">
        <f aca="false">+H40+Q40+Z40</f>
        <v>2.4</v>
      </c>
      <c r="AJ40" s="20" t="n">
        <f aca="false">+I40+R40+AA40</f>
        <v>0</v>
      </c>
      <c r="AK40" s="20" t="n">
        <f aca="false">+J40+S40+AB40</f>
        <v>23.846</v>
      </c>
    </row>
    <row r="41" customFormat="false" ht="12" hidden="false" customHeight="true" outlineLevel="0" collapsed="false">
      <c r="A41" s="82" t="s">
        <v>103</v>
      </c>
      <c r="B41" s="83"/>
      <c r="C41" s="84"/>
      <c r="D41" s="84"/>
      <c r="E41" s="84"/>
      <c r="F41" s="84"/>
      <c r="G41" s="84" t="n">
        <v>1.44</v>
      </c>
      <c r="H41" s="84" t="n">
        <v>2.96</v>
      </c>
      <c r="I41" s="84" t="n">
        <v>1.6</v>
      </c>
      <c r="J41" s="86"/>
      <c r="K41" s="84"/>
      <c r="L41" s="84"/>
      <c r="M41" s="84"/>
      <c r="N41" s="84"/>
      <c r="O41" s="84"/>
      <c r="P41" s="84"/>
      <c r="Q41" s="84"/>
      <c r="R41" s="84"/>
      <c r="S41" s="86"/>
      <c r="T41" s="84"/>
      <c r="U41" s="84"/>
      <c r="V41" s="84"/>
      <c r="W41" s="84"/>
      <c r="X41" s="84" t="n">
        <v>15</v>
      </c>
      <c r="Y41" s="84" t="n">
        <v>25</v>
      </c>
      <c r="Z41" s="84"/>
      <c r="AA41" s="84"/>
      <c r="AB41" s="84"/>
      <c r="AC41" s="22" t="n">
        <f aca="false">+B41+K41+T41</f>
        <v>0</v>
      </c>
      <c r="AD41" s="20" t="n">
        <f aca="false">+C41+L41+U41</f>
        <v>0</v>
      </c>
      <c r="AE41" s="20" t="n">
        <f aca="false">+D41+M41+V41</f>
        <v>0</v>
      </c>
      <c r="AF41" s="20" t="n">
        <f aca="false">+E41+N41+W41</f>
        <v>0</v>
      </c>
      <c r="AG41" s="20" t="n">
        <f aca="false">+F41+O41+X41</f>
        <v>15</v>
      </c>
      <c r="AH41" s="20" t="n">
        <f aca="false">+G41+P41+Y41</f>
        <v>26.44</v>
      </c>
      <c r="AI41" s="20" t="n">
        <f aca="false">+H41+Q41+Z41</f>
        <v>2.96</v>
      </c>
      <c r="AJ41" s="20" t="n">
        <f aca="false">+I41+R41+AA41</f>
        <v>1.6</v>
      </c>
      <c r="AK41" s="20" t="n">
        <f aca="false">+J41+S41+AB41</f>
        <v>0</v>
      </c>
    </row>
    <row r="42" customFormat="false" ht="12" hidden="false" customHeight="true" outlineLevel="0" collapsed="false">
      <c r="A42" s="82" t="s">
        <v>104</v>
      </c>
      <c r="B42" s="83"/>
      <c r="C42" s="84" t="n">
        <v>6</v>
      </c>
      <c r="D42" s="84" t="n">
        <v>1.5</v>
      </c>
      <c r="E42" s="84" t="n">
        <v>13.5</v>
      </c>
      <c r="F42" s="84" t="n">
        <v>16.8</v>
      </c>
      <c r="G42" s="84" t="n">
        <v>2.4</v>
      </c>
      <c r="H42" s="84" t="n">
        <v>1.404</v>
      </c>
      <c r="I42" s="84" t="n">
        <v>15.322</v>
      </c>
      <c r="J42" s="86" t="n">
        <v>4</v>
      </c>
      <c r="K42" s="84"/>
      <c r="L42" s="84"/>
      <c r="M42" s="84"/>
      <c r="N42" s="84"/>
      <c r="O42" s="84"/>
      <c r="P42" s="84"/>
      <c r="Q42" s="84" t="n">
        <v>21.76028</v>
      </c>
      <c r="R42" s="84" t="n">
        <v>38.63787</v>
      </c>
      <c r="S42" s="86" t="n">
        <v>100.99653</v>
      </c>
      <c r="T42" s="84"/>
      <c r="U42" s="84"/>
      <c r="V42" s="84"/>
      <c r="W42" s="84"/>
      <c r="X42" s="84"/>
      <c r="Y42" s="84" t="n">
        <v>49.8698</v>
      </c>
      <c r="Z42" s="84"/>
      <c r="AA42" s="84" t="n">
        <v>9.93915</v>
      </c>
      <c r="AB42" s="84"/>
      <c r="AC42" s="22" t="n">
        <f aca="false">+B42+K42+T42</f>
        <v>0</v>
      </c>
      <c r="AD42" s="20" t="n">
        <f aca="false">+C42+L42+U42</f>
        <v>6</v>
      </c>
      <c r="AE42" s="20" t="n">
        <f aca="false">+D42+M42+V42</f>
        <v>1.5</v>
      </c>
      <c r="AF42" s="20" t="n">
        <f aca="false">+E42+N42+W42</f>
        <v>13.5</v>
      </c>
      <c r="AG42" s="20" t="n">
        <f aca="false">+F42+O42+X42</f>
        <v>16.8</v>
      </c>
      <c r="AH42" s="20" t="n">
        <f aca="false">+G42+P42+Y42</f>
        <v>52.2698</v>
      </c>
      <c r="AI42" s="20" t="n">
        <f aca="false">+H42+Q42+Z42</f>
        <v>23.16428</v>
      </c>
      <c r="AJ42" s="20" t="n">
        <f aca="false">+I42+R42+AA42</f>
        <v>63.89902</v>
      </c>
      <c r="AK42" s="20" t="n">
        <f aca="false">+J42+S42+AB42</f>
        <v>104.99653</v>
      </c>
    </row>
    <row r="43" customFormat="false" ht="12" hidden="false" customHeight="true" outlineLevel="0" collapsed="false">
      <c r="A43" s="82" t="s">
        <v>105</v>
      </c>
      <c r="B43" s="83"/>
      <c r="C43" s="84" t="n">
        <v>0.3</v>
      </c>
      <c r="D43" s="84" t="n">
        <v>2.1</v>
      </c>
      <c r="E43" s="84"/>
      <c r="F43" s="84"/>
      <c r="G43" s="84"/>
      <c r="H43" s="84"/>
      <c r="I43" s="84"/>
      <c r="J43" s="86"/>
      <c r="K43" s="84"/>
      <c r="L43" s="84"/>
      <c r="M43" s="84"/>
      <c r="N43" s="84"/>
      <c r="O43" s="84"/>
      <c r="P43" s="84"/>
      <c r="Q43" s="84"/>
      <c r="R43" s="84"/>
      <c r="S43" s="86"/>
      <c r="T43" s="84"/>
      <c r="U43" s="84"/>
      <c r="V43" s="84"/>
      <c r="W43" s="84"/>
      <c r="X43" s="84"/>
      <c r="Y43" s="84"/>
      <c r="Z43" s="84"/>
      <c r="AA43" s="84"/>
      <c r="AB43" s="84"/>
      <c r="AC43" s="22" t="n">
        <f aca="false">+B43+K43+T43</f>
        <v>0</v>
      </c>
      <c r="AD43" s="20" t="n">
        <f aca="false">+C43+L43+U43</f>
        <v>0.3</v>
      </c>
      <c r="AE43" s="20" t="n">
        <f aca="false">+D43+M43+V43</f>
        <v>2.1</v>
      </c>
      <c r="AF43" s="20" t="n">
        <f aca="false">+E43+N43+W43</f>
        <v>0</v>
      </c>
      <c r="AG43" s="20" t="n">
        <f aca="false">+F43+O43+X43</f>
        <v>0</v>
      </c>
      <c r="AH43" s="20" t="n">
        <f aca="false">+G43+P43+Y43</f>
        <v>0</v>
      </c>
      <c r="AI43" s="20" t="n">
        <f aca="false">+H43+Q43+Z43</f>
        <v>0</v>
      </c>
      <c r="AJ43" s="20" t="n">
        <f aca="false">+I43+R43+AA43</f>
        <v>0</v>
      </c>
      <c r="AK43" s="20" t="n">
        <f aca="false">+J43+S43+AB43</f>
        <v>0</v>
      </c>
    </row>
    <row r="44" customFormat="false" ht="12" hidden="false" customHeight="true" outlineLevel="0" collapsed="false">
      <c r="A44" s="82" t="s">
        <v>106</v>
      </c>
      <c r="B44" s="83"/>
      <c r="C44" s="84"/>
      <c r="D44" s="84" t="n">
        <v>8.4</v>
      </c>
      <c r="E44" s="84"/>
      <c r="F44" s="84" t="n">
        <v>14.4</v>
      </c>
      <c r="G44" s="84" t="n">
        <v>57.322</v>
      </c>
      <c r="H44" s="84" t="n">
        <v>26.914</v>
      </c>
      <c r="I44" s="84" t="n">
        <v>9.782</v>
      </c>
      <c r="J44" s="86" t="n">
        <v>89.4</v>
      </c>
      <c r="K44" s="84"/>
      <c r="L44" s="84"/>
      <c r="M44" s="84"/>
      <c r="N44" s="84"/>
      <c r="O44" s="84"/>
      <c r="P44" s="84"/>
      <c r="Q44" s="84" t="n">
        <v>17.0916</v>
      </c>
      <c r="R44" s="84" t="n">
        <v>33.45924</v>
      </c>
      <c r="S44" s="86"/>
      <c r="T44" s="84"/>
      <c r="U44" s="84"/>
      <c r="V44" s="84" t="n">
        <v>4.75</v>
      </c>
      <c r="W44" s="84" t="n">
        <v>4.75</v>
      </c>
      <c r="X44" s="84"/>
      <c r="Y44" s="84"/>
      <c r="Z44" s="84" t="n">
        <v>2.4999</v>
      </c>
      <c r="AA44" s="84" t="n">
        <v>26.5001</v>
      </c>
      <c r="AB44" s="84" t="n">
        <v>380.2</v>
      </c>
      <c r="AC44" s="22" t="n">
        <f aca="false">+B44+K44+T44</f>
        <v>0</v>
      </c>
      <c r="AD44" s="20" t="n">
        <f aca="false">+C44+L44+U44</f>
        <v>0</v>
      </c>
      <c r="AE44" s="20" t="n">
        <f aca="false">+D44+M44+V44</f>
        <v>13.15</v>
      </c>
      <c r="AF44" s="20" t="n">
        <f aca="false">+E44+N44+W44</f>
        <v>4.75</v>
      </c>
      <c r="AG44" s="20" t="n">
        <f aca="false">+F44+O44+X44</f>
        <v>14.4</v>
      </c>
      <c r="AH44" s="20" t="n">
        <f aca="false">+G44+P44+Y44</f>
        <v>57.322</v>
      </c>
      <c r="AI44" s="20" t="n">
        <f aca="false">+H44+Q44+Z44</f>
        <v>46.5055</v>
      </c>
      <c r="AJ44" s="20" t="n">
        <f aca="false">+I44+R44+AA44</f>
        <v>69.74134</v>
      </c>
      <c r="AK44" s="20" t="n">
        <f aca="false">+J44+S44+AB44</f>
        <v>469.6</v>
      </c>
    </row>
    <row r="45" customFormat="false" ht="12" hidden="false" customHeight="true" outlineLevel="0" collapsed="false">
      <c r="A45" s="82" t="s">
        <v>107</v>
      </c>
      <c r="B45" s="83" t="n">
        <v>3.6</v>
      </c>
      <c r="C45" s="84" t="n">
        <v>3.6</v>
      </c>
      <c r="D45" s="84" t="n">
        <v>8.1</v>
      </c>
      <c r="E45" s="84" t="n">
        <v>8.4</v>
      </c>
      <c r="F45" s="84"/>
      <c r="G45" s="84"/>
      <c r="H45" s="84"/>
      <c r="I45" s="84"/>
      <c r="J45" s="86" t="n">
        <v>14.979</v>
      </c>
      <c r="K45" s="84"/>
      <c r="L45" s="84"/>
      <c r="M45" s="84"/>
      <c r="N45" s="84"/>
      <c r="O45" s="84"/>
      <c r="P45" s="84"/>
      <c r="Q45" s="84"/>
      <c r="R45" s="84"/>
      <c r="S45" s="86"/>
      <c r="T45" s="84"/>
      <c r="U45" s="84" t="n">
        <v>230</v>
      </c>
      <c r="V45" s="84"/>
      <c r="W45" s="84"/>
      <c r="X45" s="84"/>
      <c r="Y45" s="84"/>
      <c r="Z45" s="84"/>
      <c r="AA45" s="84"/>
      <c r="AB45" s="84" t="n">
        <v>18.69</v>
      </c>
      <c r="AC45" s="22" t="n">
        <f aca="false">+B45+K45+T45</f>
        <v>3.6</v>
      </c>
      <c r="AD45" s="20" t="n">
        <f aca="false">+C45+L45+U45</f>
        <v>233.6</v>
      </c>
      <c r="AE45" s="20" t="n">
        <f aca="false">+D45+M45+V45</f>
        <v>8.1</v>
      </c>
      <c r="AF45" s="20" t="n">
        <f aca="false">+E45+N45+W45</f>
        <v>8.4</v>
      </c>
      <c r="AG45" s="20" t="n">
        <f aca="false">+F45+O45+X45</f>
        <v>0</v>
      </c>
      <c r="AH45" s="20" t="n">
        <f aca="false">+G45+P45+Y45</f>
        <v>0</v>
      </c>
      <c r="AI45" s="20" t="n">
        <f aca="false">+H45+Q45+Z45</f>
        <v>0</v>
      </c>
      <c r="AJ45" s="20" t="n">
        <f aca="false">+I45+R45+AA45</f>
        <v>0</v>
      </c>
      <c r="AK45" s="20" t="n">
        <f aca="false">+J45+S45+AB45</f>
        <v>33.669</v>
      </c>
    </row>
    <row r="46" customFormat="false" ht="12" hidden="false" customHeight="true" outlineLevel="0" collapsed="false">
      <c r="A46" s="82" t="s">
        <v>108</v>
      </c>
      <c r="B46" s="83"/>
      <c r="C46" s="84"/>
      <c r="D46" s="84"/>
      <c r="E46" s="84"/>
      <c r="F46" s="84"/>
      <c r="G46" s="84"/>
      <c r="H46" s="84"/>
      <c r="I46" s="84"/>
      <c r="J46" s="86" t="n">
        <v>4</v>
      </c>
      <c r="K46" s="84"/>
      <c r="L46" s="84"/>
      <c r="M46" s="84"/>
      <c r="N46" s="84"/>
      <c r="O46" s="84"/>
      <c r="P46" s="84"/>
      <c r="Q46" s="84"/>
      <c r="R46" s="84"/>
      <c r="S46" s="86"/>
      <c r="T46" s="84"/>
      <c r="U46" s="84"/>
      <c r="V46" s="84"/>
      <c r="W46" s="84"/>
      <c r="X46" s="84"/>
      <c r="Y46" s="84"/>
      <c r="Z46" s="84"/>
      <c r="AA46" s="84"/>
      <c r="AB46" s="84"/>
      <c r="AC46" s="22" t="n">
        <f aca="false">+B46+K46+T46</f>
        <v>0</v>
      </c>
      <c r="AD46" s="20" t="n">
        <f aca="false">+C46+L46+U46</f>
        <v>0</v>
      </c>
      <c r="AE46" s="20" t="n">
        <f aca="false">+D46+M46+V46</f>
        <v>0</v>
      </c>
      <c r="AF46" s="20" t="n">
        <f aca="false">+E46+N46+W46</f>
        <v>0</v>
      </c>
      <c r="AG46" s="20" t="n">
        <f aca="false">+F46+O46+X46</f>
        <v>0</v>
      </c>
      <c r="AH46" s="20" t="n">
        <f aca="false">+G46+P46+Y46</f>
        <v>0</v>
      </c>
      <c r="AI46" s="20" t="n">
        <f aca="false">+H46+Q46+Z46</f>
        <v>0</v>
      </c>
      <c r="AJ46" s="20" t="n">
        <f aca="false">+I46+R46+AA46</f>
        <v>0</v>
      </c>
      <c r="AK46" s="20" t="n">
        <f aca="false">+J46+S46+AB46</f>
        <v>4</v>
      </c>
    </row>
    <row r="47" customFormat="false" ht="12" hidden="false" customHeight="true" outlineLevel="0" collapsed="false">
      <c r="A47" s="82" t="s">
        <v>109</v>
      </c>
      <c r="B47" s="83" t="n">
        <v>20.4</v>
      </c>
      <c r="C47" s="84" t="n">
        <v>62.80878</v>
      </c>
      <c r="D47" s="84" t="n">
        <v>118.61377</v>
      </c>
      <c r="E47" s="84" t="n">
        <v>188.00288</v>
      </c>
      <c r="F47" s="84" t="n">
        <v>273.1685</v>
      </c>
      <c r="G47" s="84" t="n">
        <v>256.17241</v>
      </c>
      <c r="H47" s="84" t="n">
        <v>227.41923</v>
      </c>
      <c r="I47" s="84" t="n">
        <v>99.92043</v>
      </c>
      <c r="J47" s="86" t="n">
        <v>139.335</v>
      </c>
      <c r="K47" s="84"/>
      <c r="L47" s="84"/>
      <c r="M47" s="84"/>
      <c r="N47" s="84"/>
      <c r="O47" s="84"/>
      <c r="P47" s="84"/>
      <c r="Q47" s="84" t="n">
        <v>146.45227</v>
      </c>
      <c r="R47" s="84" t="n">
        <v>139.10152</v>
      </c>
      <c r="S47" s="86" t="n">
        <v>361.4192</v>
      </c>
      <c r="T47" s="84"/>
      <c r="U47" s="84" t="n">
        <v>657.11913</v>
      </c>
      <c r="V47" s="84" t="n">
        <v>561.41936</v>
      </c>
      <c r="W47" s="84" t="n">
        <v>414.66325</v>
      </c>
      <c r="X47" s="84" t="n">
        <v>565.90322</v>
      </c>
      <c r="Y47" s="84" t="n">
        <v>300.699</v>
      </c>
      <c r="Z47" s="84" t="n">
        <v>380.61351</v>
      </c>
      <c r="AA47" s="84" t="n">
        <v>80.28608</v>
      </c>
      <c r="AB47" s="84" t="n">
        <v>161.29263</v>
      </c>
      <c r="AC47" s="22" t="n">
        <f aca="false">+B47+K47+T47</f>
        <v>20.4</v>
      </c>
      <c r="AD47" s="20" t="n">
        <f aca="false">+C47+L47+U47</f>
        <v>719.92791</v>
      </c>
      <c r="AE47" s="20" t="n">
        <f aca="false">+D47+M47+V47</f>
        <v>680.03313</v>
      </c>
      <c r="AF47" s="20" t="n">
        <f aca="false">+E47+N47+W47</f>
        <v>602.66613</v>
      </c>
      <c r="AG47" s="20" t="n">
        <f aca="false">+F47+O47+X47</f>
        <v>839.07172</v>
      </c>
      <c r="AH47" s="20" t="n">
        <f aca="false">+G47+P47+Y47</f>
        <v>556.87141</v>
      </c>
      <c r="AI47" s="20" t="n">
        <f aca="false">+H47+Q47+Z47</f>
        <v>754.48501</v>
      </c>
      <c r="AJ47" s="20" t="n">
        <f aca="false">+I47+R47+AA47</f>
        <v>319.30803</v>
      </c>
      <c r="AK47" s="20" t="n">
        <f aca="false">+J47+S47+AB47</f>
        <v>662.04683</v>
      </c>
    </row>
    <row r="48" customFormat="false" ht="12" hidden="false" customHeight="true" outlineLevel="0" collapsed="false">
      <c r="A48" s="82" t="s">
        <v>110</v>
      </c>
      <c r="B48" s="83" t="n">
        <v>33.1</v>
      </c>
      <c r="C48" s="84" t="n">
        <v>51.37505</v>
      </c>
      <c r="D48" s="84" t="n">
        <v>32.22477</v>
      </c>
      <c r="E48" s="84" t="n">
        <v>33.18867</v>
      </c>
      <c r="F48" s="84" t="n">
        <v>53.81766</v>
      </c>
      <c r="G48" s="84" t="n">
        <v>78.2</v>
      </c>
      <c r="H48" s="84" t="n">
        <v>82.64</v>
      </c>
      <c r="I48" s="84" t="n">
        <v>62.85</v>
      </c>
      <c r="J48" s="86" t="n">
        <v>156.074</v>
      </c>
      <c r="K48" s="84" t="n">
        <v>27.89005</v>
      </c>
      <c r="L48" s="84" t="n">
        <v>41.11466</v>
      </c>
      <c r="M48" s="84"/>
      <c r="N48" s="84"/>
      <c r="O48" s="84"/>
      <c r="P48" s="84"/>
      <c r="Q48" s="84" t="n">
        <v>179.36085</v>
      </c>
      <c r="R48" s="84" t="n">
        <v>124.2329</v>
      </c>
      <c r="S48" s="86" t="n">
        <v>258.54447</v>
      </c>
      <c r="T48" s="84" t="n">
        <v>127.65</v>
      </c>
      <c r="U48" s="84"/>
      <c r="V48" s="84" t="n">
        <v>429.97791</v>
      </c>
      <c r="W48" s="84" t="n">
        <v>11.41872</v>
      </c>
      <c r="X48" s="84" t="n">
        <v>175.68926</v>
      </c>
      <c r="Y48" s="84"/>
      <c r="Z48" s="84" t="n">
        <v>303.35211</v>
      </c>
      <c r="AA48" s="84" t="n">
        <v>134.01876</v>
      </c>
      <c r="AB48" s="84" t="n">
        <v>310.49413</v>
      </c>
      <c r="AC48" s="22" t="n">
        <f aca="false">+B48+K48+T48</f>
        <v>188.64005</v>
      </c>
      <c r="AD48" s="20" t="n">
        <f aca="false">+C48+L48+U48</f>
        <v>92.48971</v>
      </c>
      <c r="AE48" s="20" t="n">
        <f aca="false">+D48+M48+V48</f>
        <v>462.20268</v>
      </c>
      <c r="AF48" s="20" t="n">
        <f aca="false">+E48+N48+W48</f>
        <v>44.60739</v>
      </c>
      <c r="AG48" s="20" t="n">
        <f aca="false">+F48+O48+X48</f>
        <v>229.50692</v>
      </c>
      <c r="AH48" s="20" t="n">
        <f aca="false">+G48+P48+Y48</f>
        <v>78.2</v>
      </c>
      <c r="AI48" s="20" t="n">
        <f aca="false">+H48+Q48+Z48</f>
        <v>565.35296</v>
      </c>
      <c r="AJ48" s="20" t="n">
        <f aca="false">+I48+R48+AA48</f>
        <v>321.10166</v>
      </c>
      <c r="AK48" s="20" t="n">
        <f aca="false">+J48+S48+AB48</f>
        <v>725.1126</v>
      </c>
    </row>
    <row r="49" customFormat="false" ht="12" hidden="false" customHeight="true" outlineLevel="0" collapsed="false">
      <c r="A49" s="82" t="s">
        <v>111</v>
      </c>
      <c r="B49" s="83" t="n">
        <v>6</v>
      </c>
      <c r="C49" s="84" t="n">
        <v>14.1</v>
      </c>
      <c r="D49" s="84" t="n">
        <v>9.3</v>
      </c>
      <c r="E49" s="84" t="n">
        <v>16.2</v>
      </c>
      <c r="F49" s="84" t="n">
        <v>43</v>
      </c>
      <c r="G49" s="84" t="n">
        <v>82.24</v>
      </c>
      <c r="H49" s="84" t="n">
        <v>88.28</v>
      </c>
      <c r="I49" s="84" t="n">
        <v>76.8</v>
      </c>
      <c r="J49" s="86" t="n">
        <v>74.971</v>
      </c>
      <c r="K49" s="84"/>
      <c r="L49" s="84"/>
      <c r="M49" s="84"/>
      <c r="N49" s="84"/>
      <c r="O49" s="84"/>
      <c r="P49" s="84"/>
      <c r="Q49" s="84" t="n">
        <v>42.72841</v>
      </c>
      <c r="R49" s="84" t="n">
        <v>28.00523</v>
      </c>
      <c r="S49" s="86" t="n">
        <v>21.52684</v>
      </c>
      <c r="T49" s="84" t="n">
        <v>17.36</v>
      </c>
      <c r="U49" s="84" t="n">
        <v>30.91553</v>
      </c>
      <c r="V49" s="84" t="n">
        <v>147.76314</v>
      </c>
      <c r="W49" s="84" t="n">
        <v>8.385</v>
      </c>
      <c r="X49" s="84" t="n">
        <v>59.2063</v>
      </c>
      <c r="Y49" s="84" t="n">
        <v>143.06908</v>
      </c>
      <c r="Z49" s="84" t="n">
        <v>68.79908</v>
      </c>
      <c r="AA49" s="84" t="n">
        <v>47.62244</v>
      </c>
      <c r="AB49" s="84" t="n">
        <v>62.16113</v>
      </c>
      <c r="AC49" s="22" t="n">
        <f aca="false">+B49+K49+T49</f>
        <v>23.36</v>
      </c>
      <c r="AD49" s="20" t="n">
        <f aca="false">+C49+L49+U49</f>
        <v>45.01553</v>
      </c>
      <c r="AE49" s="20" t="n">
        <f aca="false">+D49+M49+V49</f>
        <v>157.06314</v>
      </c>
      <c r="AF49" s="20" t="n">
        <f aca="false">+E49+N49+W49</f>
        <v>24.585</v>
      </c>
      <c r="AG49" s="20" t="n">
        <f aca="false">+F49+O49+X49</f>
        <v>102.2063</v>
      </c>
      <c r="AH49" s="20" t="n">
        <f aca="false">+G49+P49+Y49</f>
        <v>225.30908</v>
      </c>
      <c r="AI49" s="20" t="n">
        <f aca="false">+H49+Q49+Z49</f>
        <v>199.80749</v>
      </c>
      <c r="AJ49" s="20" t="n">
        <f aca="false">+I49+R49+AA49</f>
        <v>152.42767</v>
      </c>
      <c r="AK49" s="20" t="n">
        <f aca="false">+J49+S49+AB49</f>
        <v>158.65897</v>
      </c>
    </row>
    <row r="50" customFormat="false" ht="12" hidden="false" customHeight="true" outlineLevel="0" collapsed="false">
      <c r="A50" s="82" t="s">
        <v>112</v>
      </c>
      <c r="B50" s="83" t="n">
        <v>4.2</v>
      </c>
      <c r="C50" s="84" t="n">
        <v>3</v>
      </c>
      <c r="D50" s="84" t="n">
        <v>10.2</v>
      </c>
      <c r="E50" s="84" t="n">
        <v>18</v>
      </c>
      <c r="F50" s="84" t="n">
        <v>22.2</v>
      </c>
      <c r="G50" s="84" t="n">
        <v>14.04</v>
      </c>
      <c r="H50" s="84" t="n">
        <v>27.54</v>
      </c>
      <c r="I50" s="84" t="n">
        <v>49.9</v>
      </c>
      <c r="J50" s="86" t="n">
        <v>95.9</v>
      </c>
      <c r="K50" s="84"/>
      <c r="L50" s="84"/>
      <c r="M50" s="84"/>
      <c r="N50" s="84"/>
      <c r="O50" s="84"/>
      <c r="P50" s="84"/>
      <c r="Q50" s="84"/>
      <c r="R50" s="84"/>
      <c r="S50" s="86" t="n">
        <v>100.33109</v>
      </c>
      <c r="T50" s="84" t="n">
        <v>18.75</v>
      </c>
      <c r="U50" s="84" t="n">
        <v>27.7509</v>
      </c>
      <c r="V50" s="84" t="n">
        <v>164.0633</v>
      </c>
      <c r="W50" s="84" t="n">
        <v>93.49324</v>
      </c>
      <c r="X50" s="84" t="n">
        <v>39.74276</v>
      </c>
      <c r="Y50" s="84" t="n">
        <v>526.2</v>
      </c>
      <c r="Z50" s="84" t="n">
        <v>34.6</v>
      </c>
      <c r="AA50" s="84"/>
      <c r="AB50" s="84"/>
      <c r="AC50" s="22" t="n">
        <f aca="false">+B50+K50+T50</f>
        <v>22.95</v>
      </c>
      <c r="AD50" s="20" t="n">
        <f aca="false">+C50+L50+U50</f>
        <v>30.7509</v>
      </c>
      <c r="AE50" s="20" t="n">
        <f aca="false">+D50+M50+V50</f>
        <v>174.2633</v>
      </c>
      <c r="AF50" s="20" t="n">
        <f aca="false">+E50+N50+W50</f>
        <v>111.49324</v>
      </c>
      <c r="AG50" s="20" t="n">
        <f aca="false">+F50+O50+X50</f>
        <v>61.94276</v>
      </c>
      <c r="AH50" s="20" t="n">
        <f aca="false">+G50+P50+Y50</f>
        <v>540.24</v>
      </c>
      <c r="AI50" s="20" t="n">
        <f aca="false">+H50+Q50+Z50</f>
        <v>62.14</v>
      </c>
      <c r="AJ50" s="20" t="n">
        <f aca="false">+I50+R50+AA50</f>
        <v>49.9</v>
      </c>
      <c r="AK50" s="20" t="n">
        <f aca="false">+J50+S50+AB50</f>
        <v>196.23109</v>
      </c>
    </row>
    <row r="51" customFormat="false" ht="12" hidden="false" customHeight="true" outlineLevel="0" collapsed="false">
      <c r="A51" s="82" t="s">
        <v>113</v>
      </c>
      <c r="B51" s="83" t="n">
        <v>9.3</v>
      </c>
      <c r="C51" s="84" t="n">
        <v>7.2</v>
      </c>
      <c r="D51" s="84" t="n">
        <v>6.3</v>
      </c>
      <c r="E51" s="84" t="n">
        <v>5.1</v>
      </c>
      <c r="F51" s="84" t="n">
        <v>8.4</v>
      </c>
      <c r="G51" s="84" t="n">
        <v>5.04</v>
      </c>
      <c r="H51" s="84" t="n">
        <v>2</v>
      </c>
      <c r="I51" s="84" t="n">
        <v>4.8</v>
      </c>
      <c r="J51" s="86" t="n">
        <v>3.6</v>
      </c>
      <c r="K51" s="84"/>
      <c r="L51" s="84"/>
      <c r="M51" s="84"/>
      <c r="N51" s="84"/>
      <c r="O51" s="84"/>
      <c r="P51" s="84"/>
      <c r="Q51" s="84"/>
      <c r="R51" s="84"/>
      <c r="S51" s="86"/>
      <c r="T51" s="84"/>
      <c r="U51" s="84"/>
      <c r="V51" s="84"/>
      <c r="W51" s="84"/>
      <c r="X51" s="84"/>
      <c r="Y51" s="84"/>
      <c r="Z51" s="84"/>
      <c r="AA51" s="84"/>
      <c r="AB51" s="84" t="n">
        <v>6.315</v>
      </c>
      <c r="AC51" s="22" t="n">
        <f aca="false">+B51+K51+T51</f>
        <v>9.3</v>
      </c>
      <c r="AD51" s="20" t="n">
        <f aca="false">+C51+L51+U51</f>
        <v>7.2</v>
      </c>
      <c r="AE51" s="20" t="n">
        <f aca="false">+D51+M51+V51</f>
        <v>6.3</v>
      </c>
      <c r="AF51" s="20" t="n">
        <f aca="false">+E51+N51+W51</f>
        <v>5.1</v>
      </c>
      <c r="AG51" s="20" t="n">
        <f aca="false">+F51+O51+X51</f>
        <v>8.4</v>
      </c>
      <c r="AH51" s="20" t="n">
        <f aca="false">+G51+P51+Y51</f>
        <v>5.04</v>
      </c>
      <c r="AI51" s="20" t="n">
        <f aca="false">+H51+Q51+Z51</f>
        <v>2</v>
      </c>
      <c r="AJ51" s="20" t="n">
        <f aca="false">+I51+R51+AA51</f>
        <v>4.8</v>
      </c>
      <c r="AK51" s="20" t="n">
        <f aca="false">+J51+S51+AB51</f>
        <v>9.915</v>
      </c>
    </row>
    <row r="52" customFormat="false" ht="12" hidden="false" customHeight="true" outlineLevel="0" collapsed="false">
      <c r="A52" s="82" t="s">
        <v>114</v>
      </c>
      <c r="B52" s="83" t="n">
        <v>302.45481</v>
      </c>
      <c r="C52" s="84" t="n">
        <v>338.72628</v>
      </c>
      <c r="D52" s="84" t="n">
        <v>344.86697</v>
      </c>
      <c r="E52" s="84" t="n">
        <v>452.809</v>
      </c>
      <c r="F52" s="84" t="n">
        <v>561.879</v>
      </c>
      <c r="G52" s="84" t="n">
        <v>655.56156</v>
      </c>
      <c r="H52" s="84" t="n">
        <v>704.368</v>
      </c>
      <c r="I52" s="84" t="n">
        <v>614.397</v>
      </c>
      <c r="J52" s="86" t="n">
        <v>614.572</v>
      </c>
      <c r="K52" s="84" t="n">
        <v>6.23216</v>
      </c>
      <c r="L52" s="84"/>
      <c r="M52" s="84"/>
      <c r="N52" s="84"/>
      <c r="O52" s="84"/>
      <c r="P52" s="84"/>
      <c r="Q52" s="84" t="n">
        <v>26.04516</v>
      </c>
      <c r="R52" s="84" t="n">
        <v>22.995</v>
      </c>
      <c r="S52" s="86"/>
      <c r="T52" s="84" t="n">
        <v>247.8075</v>
      </c>
      <c r="U52" s="84" t="n">
        <v>500.82757</v>
      </c>
      <c r="V52" s="84" t="n">
        <v>373.5215</v>
      </c>
      <c r="W52" s="84" t="n">
        <v>157.58438</v>
      </c>
      <c r="X52" s="84" t="n">
        <v>174.07427</v>
      </c>
      <c r="Y52" s="84" t="n">
        <v>92.84985</v>
      </c>
      <c r="Z52" s="84" t="n">
        <v>400.57135</v>
      </c>
      <c r="AA52" s="84" t="n">
        <v>180.9661</v>
      </c>
      <c r="AB52" s="84" t="n">
        <v>123.80313</v>
      </c>
      <c r="AC52" s="22" t="n">
        <f aca="false">+B52+K52+T52</f>
        <v>556.49447</v>
      </c>
      <c r="AD52" s="20" t="n">
        <f aca="false">+C52+L52+U52</f>
        <v>839.55385</v>
      </c>
      <c r="AE52" s="20" t="n">
        <f aca="false">+D52+M52+V52</f>
        <v>718.38847</v>
      </c>
      <c r="AF52" s="20" t="n">
        <f aca="false">+E52+N52+W52</f>
        <v>610.39338</v>
      </c>
      <c r="AG52" s="20" t="n">
        <f aca="false">+F52+O52+X52</f>
        <v>735.95327</v>
      </c>
      <c r="AH52" s="20" t="n">
        <f aca="false">+G52+P52+Y52</f>
        <v>748.41141</v>
      </c>
      <c r="AI52" s="20" t="n">
        <f aca="false">+H52+Q52+Z52</f>
        <v>1130.98451</v>
      </c>
      <c r="AJ52" s="20" t="n">
        <f aca="false">+I52+R52+AA52</f>
        <v>818.3581</v>
      </c>
      <c r="AK52" s="20" t="n">
        <f aca="false">+J52+S52+AB52</f>
        <v>738.37513</v>
      </c>
    </row>
    <row r="53" customFormat="false" ht="12" hidden="false" customHeight="true" outlineLevel="0" collapsed="false">
      <c r="A53" s="82" t="s">
        <v>115</v>
      </c>
      <c r="B53" s="83"/>
      <c r="C53" s="84"/>
      <c r="D53" s="84" t="n">
        <v>6</v>
      </c>
      <c r="E53" s="84" t="n">
        <v>18.9</v>
      </c>
      <c r="F53" s="84" t="n">
        <v>19.8</v>
      </c>
      <c r="G53" s="84" t="n">
        <v>15.12</v>
      </c>
      <c r="H53" s="84" t="n">
        <v>14.56</v>
      </c>
      <c r="I53" s="84" t="n">
        <v>11.6</v>
      </c>
      <c r="J53" s="86" t="n">
        <v>20</v>
      </c>
      <c r="K53" s="84"/>
      <c r="L53" s="84"/>
      <c r="M53" s="84"/>
      <c r="N53" s="84"/>
      <c r="O53" s="84"/>
      <c r="P53" s="84"/>
      <c r="Q53" s="84"/>
      <c r="R53" s="84"/>
      <c r="S53" s="86"/>
      <c r="T53" s="84"/>
      <c r="U53" s="84" t="n">
        <v>9.58096</v>
      </c>
      <c r="V53" s="84" t="n">
        <v>9.57904</v>
      </c>
      <c r="W53" s="84" t="n">
        <v>20.905</v>
      </c>
      <c r="X53" s="84" t="n">
        <v>20.905</v>
      </c>
      <c r="Y53" s="84"/>
      <c r="Z53" s="84" t="n">
        <v>20</v>
      </c>
      <c r="AA53" s="84"/>
      <c r="AB53" s="84"/>
      <c r="AC53" s="22" t="n">
        <f aca="false">+B53+K53+T53</f>
        <v>0</v>
      </c>
      <c r="AD53" s="20" t="n">
        <f aca="false">+C53+L53+U53</f>
        <v>9.58096</v>
      </c>
      <c r="AE53" s="20" t="n">
        <f aca="false">+D53+M53+V53</f>
        <v>15.57904</v>
      </c>
      <c r="AF53" s="20" t="n">
        <f aca="false">+E53+N53+W53</f>
        <v>39.805</v>
      </c>
      <c r="AG53" s="20" t="n">
        <f aca="false">+F53+O53+X53</f>
        <v>40.705</v>
      </c>
      <c r="AH53" s="20" t="n">
        <f aca="false">+G53+P53+Y53</f>
        <v>15.12</v>
      </c>
      <c r="AI53" s="20" t="n">
        <f aca="false">+H53+Q53+Z53</f>
        <v>34.56</v>
      </c>
      <c r="AJ53" s="20" t="n">
        <f aca="false">+I53+R53+AA53</f>
        <v>11.6</v>
      </c>
      <c r="AK53" s="20" t="n">
        <f aca="false">+J53+S53+AB53</f>
        <v>20</v>
      </c>
    </row>
    <row r="54" customFormat="false" ht="12" hidden="false" customHeight="true" outlineLevel="0" collapsed="false">
      <c r="A54" s="82" t="s">
        <v>116</v>
      </c>
      <c r="B54" s="83"/>
      <c r="C54" s="84" t="n">
        <v>6</v>
      </c>
      <c r="D54" s="84" t="n">
        <v>12.9</v>
      </c>
      <c r="E54" s="84" t="n">
        <v>12.3</v>
      </c>
      <c r="F54" s="84" t="n">
        <v>14.64</v>
      </c>
      <c r="G54" s="84" t="n">
        <v>9</v>
      </c>
      <c r="H54" s="84" t="n">
        <v>10.56</v>
      </c>
      <c r="I54" s="84" t="n">
        <v>12.8</v>
      </c>
      <c r="J54" s="86" t="n">
        <v>4.8</v>
      </c>
      <c r="K54" s="84"/>
      <c r="L54" s="84"/>
      <c r="M54" s="84"/>
      <c r="N54" s="84"/>
      <c r="O54" s="84"/>
      <c r="P54" s="84"/>
      <c r="Q54" s="84" t="n">
        <v>17.0916</v>
      </c>
      <c r="R54" s="84" t="n">
        <v>33.45924</v>
      </c>
      <c r="S54" s="86"/>
      <c r="T54" s="84"/>
      <c r="U54" s="84"/>
      <c r="V54" s="84"/>
      <c r="W54" s="84"/>
      <c r="X54" s="84"/>
      <c r="Y54" s="84"/>
      <c r="Z54" s="84"/>
      <c r="AA54" s="84"/>
      <c r="AB54" s="84"/>
      <c r="AC54" s="22" t="n">
        <f aca="false">+B54+K54+T54</f>
        <v>0</v>
      </c>
      <c r="AD54" s="20" t="n">
        <f aca="false">+C54+L54+U54</f>
        <v>6</v>
      </c>
      <c r="AE54" s="20" t="n">
        <f aca="false">+D54+M54+V54</f>
        <v>12.9</v>
      </c>
      <c r="AF54" s="20" t="n">
        <f aca="false">+E54+N54+W54</f>
        <v>12.3</v>
      </c>
      <c r="AG54" s="20" t="n">
        <f aca="false">+F54+O54+X54</f>
        <v>14.64</v>
      </c>
      <c r="AH54" s="20" t="n">
        <f aca="false">+G54+P54+Y54</f>
        <v>9</v>
      </c>
      <c r="AI54" s="20" t="n">
        <f aca="false">+H54+Q54+Z54</f>
        <v>27.6516</v>
      </c>
      <c r="AJ54" s="20" t="n">
        <f aca="false">+I54+R54+AA54</f>
        <v>46.25924</v>
      </c>
      <c r="AK54" s="20" t="n">
        <f aca="false">+J54+S54+AB54</f>
        <v>4.8</v>
      </c>
    </row>
    <row r="55" customFormat="false" ht="12" hidden="false" customHeight="true" outlineLevel="0" collapsed="false">
      <c r="A55" s="82" t="s">
        <v>117</v>
      </c>
      <c r="B55" s="83"/>
      <c r="C55" s="84" t="n">
        <v>1.5</v>
      </c>
      <c r="D55" s="84" t="n">
        <v>2.1</v>
      </c>
      <c r="E55" s="84"/>
      <c r="F55" s="84" t="n">
        <v>3.6</v>
      </c>
      <c r="G55" s="84" t="n">
        <v>6.48</v>
      </c>
      <c r="H55" s="84" t="n">
        <v>8.56</v>
      </c>
      <c r="I55" s="84" t="n">
        <v>14.4</v>
      </c>
      <c r="J55" s="86" t="n">
        <v>14.4</v>
      </c>
      <c r="K55" s="84"/>
      <c r="L55" s="84"/>
      <c r="M55" s="84"/>
      <c r="N55" s="84"/>
      <c r="O55" s="84"/>
      <c r="P55" s="84"/>
      <c r="Q55" s="84"/>
      <c r="R55" s="84"/>
      <c r="S55" s="86" t="n">
        <v>24.09534</v>
      </c>
      <c r="T55" s="84"/>
      <c r="U55" s="84"/>
      <c r="V55" s="84"/>
      <c r="W55" s="84"/>
      <c r="X55" s="84"/>
      <c r="Y55" s="84"/>
      <c r="Z55" s="84"/>
      <c r="AA55" s="84"/>
      <c r="AB55" s="84"/>
      <c r="AC55" s="22" t="n">
        <f aca="false">+B55+K55+T55</f>
        <v>0</v>
      </c>
      <c r="AD55" s="20" t="n">
        <f aca="false">+C55+L55+U55</f>
        <v>1.5</v>
      </c>
      <c r="AE55" s="20" t="n">
        <f aca="false">+D55+M55+V55</f>
        <v>2.1</v>
      </c>
      <c r="AF55" s="20" t="n">
        <f aca="false">+E55+N55+W55</f>
        <v>0</v>
      </c>
      <c r="AG55" s="20" t="n">
        <f aca="false">+F55+O55+X55</f>
        <v>3.6</v>
      </c>
      <c r="AH55" s="20" t="n">
        <f aca="false">+G55+P55+Y55</f>
        <v>6.48</v>
      </c>
      <c r="AI55" s="20" t="n">
        <f aca="false">+H55+Q55+Z55</f>
        <v>8.56</v>
      </c>
      <c r="AJ55" s="20" t="n">
        <f aca="false">+I55+R55+AA55</f>
        <v>14.4</v>
      </c>
      <c r="AK55" s="20" t="n">
        <f aca="false">+J55+S55+AB55</f>
        <v>38.49534</v>
      </c>
    </row>
    <row r="56" customFormat="false" ht="12" hidden="false" customHeight="true" outlineLevel="0" collapsed="false">
      <c r="A56" s="82" t="s">
        <v>118</v>
      </c>
      <c r="B56" s="83" t="n">
        <v>4.2</v>
      </c>
      <c r="C56" s="84" t="n">
        <v>2.1</v>
      </c>
      <c r="D56" s="84" t="n">
        <v>4.2</v>
      </c>
      <c r="E56" s="84" t="n">
        <v>6.552</v>
      </c>
      <c r="F56" s="84" t="n">
        <v>33.552</v>
      </c>
      <c r="G56" s="84" t="n">
        <v>43.272</v>
      </c>
      <c r="H56" s="84" t="n">
        <v>56.12</v>
      </c>
      <c r="I56" s="84" t="n">
        <v>32.4</v>
      </c>
      <c r="J56" s="86" t="n">
        <v>17.2</v>
      </c>
      <c r="K56" s="84"/>
      <c r="L56" s="84"/>
      <c r="M56" s="84"/>
      <c r="N56" s="84"/>
      <c r="O56" s="84"/>
      <c r="P56" s="84"/>
      <c r="Q56" s="84" t="n">
        <v>35.88062</v>
      </c>
      <c r="R56" s="84"/>
      <c r="S56" s="86"/>
      <c r="T56" s="84"/>
      <c r="U56" s="84" t="n">
        <v>9.95</v>
      </c>
      <c r="V56" s="84" t="n">
        <v>19.95</v>
      </c>
      <c r="W56" s="84" t="n">
        <v>20</v>
      </c>
      <c r="X56" s="84" t="n">
        <v>10</v>
      </c>
      <c r="Y56" s="84"/>
      <c r="Z56" s="84"/>
      <c r="AA56" s="84" t="n">
        <v>232.5</v>
      </c>
      <c r="AB56" s="84"/>
      <c r="AC56" s="22" t="n">
        <f aca="false">+B56+K56+T56</f>
        <v>4.2</v>
      </c>
      <c r="AD56" s="20" t="n">
        <f aca="false">+C56+L56+U56</f>
        <v>12.05</v>
      </c>
      <c r="AE56" s="20" t="n">
        <f aca="false">+D56+M56+V56</f>
        <v>24.15</v>
      </c>
      <c r="AF56" s="20" t="n">
        <f aca="false">+E56+N56+W56</f>
        <v>26.552</v>
      </c>
      <c r="AG56" s="20" t="n">
        <f aca="false">+F56+O56+X56</f>
        <v>43.552</v>
      </c>
      <c r="AH56" s="20" t="n">
        <f aca="false">+G56+P56+Y56</f>
        <v>43.272</v>
      </c>
      <c r="AI56" s="20" t="n">
        <f aca="false">+H56+Q56+Z56</f>
        <v>92.00062</v>
      </c>
      <c r="AJ56" s="20" t="n">
        <f aca="false">+I56+R56+AA56</f>
        <v>264.9</v>
      </c>
      <c r="AK56" s="20" t="n">
        <f aca="false">+J56+S56+AB56</f>
        <v>17.2</v>
      </c>
    </row>
    <row r="57" customFormat="false" ht="12" hidden="false" customHeight="true" outlineLevel="0" collapsed="false">
      <c r="A57" s="82" t="s">
        <v>119</v>
      </c>
      <c r="B57" s="83" t="n">
        <v>71.71648</v>
      </c>
      <c r="C57" s="84" t="n">
        <v>103.59444</v>
      </c>
      <c r="D57" s="84" t="n">
        <v>112.46244</v>
      </c>
      <c r="E57" s="84" t="n">
        <v>119.46757</v>
      </c>
      <c r="F57" s="84" t="n">
        <v>134.35444</v>
      </c>
      <c r="G57" s="84" t="n">
        <v>195.41228</v>
      </c>
      <c r="H57" s="84" t="n">
        <v>180.25297</v>
      </c>
      <c r="I57" s="84" t="n">
        <v>137.80557</v>
      </c>
      <c r="J57" s="86" t="n">
        <v>127.3</v>
      </c>
      <c r="K57" s="84"/>
      <c r="L57" s="84"/>
      <c r="M57" s="84"/>
      <c r="N57" s="84"/>
      <c r="O57" s="84"/>
      <c r="P57" s="84"/>
      <c r="Q57" s="84" t="n">
        <v>60.78511</v>
      </c>
      <c r="R57" s="84" t="n">
        <v>115.80205</v>
      </c>
      <c r="S57" s="86" t="n">
        <v>53.92477</v>
      </c>
      <c r="T57" s="84" t="n">
        <v>8.69</v>
      </c>
      <c r="U57" s="84" t="n">
        <v>18.44</v>
      </c>
      <c r="V57" s="84" t="n">
        <v>5.617</v>
      </c>
      <c r="W57" s="84" t="n">
        <v>16.717</v>
      </c>
      <c r="X57" s="84" t="n">
        <v>15</v>
      </c>
      <c r="Y57" s="84" t="n">
        <v>9.47123</v>
      </c>
      <c r="Z57" s="84" t="n">
        <v>14.52877</v>
      </c>
      <c r="AA57" s="84" t="n">
        <v>56.655</v>
      </c>
      <c r="AB57" s="84" t="n">
        <v>110.80382</v>
      </c>
      <c r="AC57" s="22" t="n">
        <f aca="false">+B57+K57+T57</f>
        <v>80.40648</v>
      </c>
      <c r="AD57" s="20" t="n">
        <f aca="false">+C57+L57+U57</f>
        <v>122.03444</v>
      </c>
      <c r="AE57" s="20" t="n">
        <f aca="false">+D57+M57+V57</f>
        <v>118.07944</v>
      </c>
      <c r="AF57" s="20" t="n">
        <f aca="false">+E57+N57+W57</f>
        <v>136.18457</v>
      </c>
      <c r="AG57" s="20" t="n">
        <f aca="false">+F57+O57+X57</f>
        <v>149.35444</v>
      </c>
      <c r="AH57" s="20" t="n">
        <f aca="false">+G57+P57+Y57</f>
        <v>204.88351</v>
      </c>
      <c r="AI57" s="20" t="n">
        <f aca="false">+H57+Q57+Z57</f>
        <v>255.56685</v>
      </c>
      <c r="AJ57" s="20" t="n">
        <f aca="false">+I57+R57+AA57</f>
        <v>310.26262</v>
      </c>
      <c r="AK57" s="20" t="n">
        <f aca="false">+J57+S57+AB57</f>
        <v>292.02859</v>
      </c>
    </row>
    <row r="58" customFormat="false" ht="12" hidden="false" customHeight="true" outlineLevel="0" collapsed="false">
      <c r="A58" s="82" t="s">
        <v>120</v>
      </c>
      <c r="B58" s="83" t="n">
        <v>1.5</v>
      </c>
      <c r="C58" s="84" t="n">
        <v>5.1</v>
      </c>
      <c r="D58" s="84" t="n">
        <v>10.2</v>
      </c>
      <c r="E58" s="84" t="n">
        <v>11.7</v>
      </c>
      <c r="F58" s="84" t="n">
        <v>51.91395</v>
      </c>
      <c r="G58" s="84" t="n">
        <v>121.35831</v>
      </c>
      <c r="H58" s="84" t="n">
        <v>122.34831</v>
      </c>
      <c r="I58" s="84" t="n">
        <v>74.03636</v>
      </c>
      <c r="J58" s="86" t="n">
        <v>30.7</v>
      </c>
      <c r="K58" s="84"/>
      <c r="L58" s="84"/>
      <c r="M58" s="84"/>
      <c r="N58" s="84"/>
      <c r="O58" s="84"/>
      <c r="P58" s="84"/>
      <c r="Q58" s="84" t="n">
        <v>21.43597</v>
      </c>
      <c r="R58" s="84"/>
      <c r="S58" s="86"/>
      <c r="T58" s="84"/>
      <c r="U58" s="84"/>
      <c r="V58" s="84"/>
      <c r="W58" s="84"/>
      <c r="X58" s="84" t="n">
        <v>88.64091</v>
      </c>
      <c r="Y58" s="84" t="n">
        <v>80.54091</v>
      </c>
      <c r="Z58" s="84" t="n">
        <v>80.5409</v>
      </c>
      <c r="AA58" s="84"/>
      <c r="AB58" s="84"/>
      <c r="AC58" s="22" t="n">
        <f aca="false">+B58+K58+T58</f>
        <v>1.5</v>
      </c>
      <c r="AD58" s="20" t="n">
        <f aca="false">+C58+L58+U58</f>
        <v>5.1</v>
      </c>
      <c r="AE58" s="20" t="n">
        <f aca="false">+D58+M58+V58</f>
        <v>10.2</v>
      </c>
      <c r="AF58" s="20" t="n">
        <f aca="false">+E58+N58+W58</f>
        <v>11.7</v>
      </c>
      <c r="AG58" s="20" t="n">
        <f aca="false">+F58+O58+X58</f>
        <v>140.55486</v>
      </c>
      <c r="AH58" s="20" t="n">
        <f aca="false">+G58+P58+Y58</f>
        <v>201.89922</v>
      </c>
      <c r="AI58" s="20" t="n">
        <f aca="false">+H58+Q58+Z58</f>
        <v>224.32518</v>
      </c>
      <c r="AJ58" s="20" t="n">
        <f aca="false">+I58+R58+AA58</f>
        <v>74.03636</v>
      </c>
      <c r="AK58" s="20" t="n">
        <f aca="false">+J58+S58+AB58</f>
        <v>30.7</v>
      </c>
    </row>
    <row r="59" customFormat="false" ht="12" hidden="false" customHeight="true" outlineLevel="0" collapsed="false">
      <c r="A59" s="82" t="s">
        <v>121</v>
      </c>
      <c r="B59" s="83" t="n">
        <v>7.8</v>
      </c>
      <c r="C59" s="84" t="n">
        <v>2.1</v>
      </c>
      <c r="D59" s="84"/>
      <c r="E59" s="84" t="n">
        <v>1.5</v>
      </c>
      <c r="F59" s="84" t="n">
        <v>6</v>
      </c>
      <c r="G59" s="84" t="n">
        <v>9.36</v>
      </c>
      <c r="H59" s="84" t="n">
        <v>12.32</v>
      </c>
      <c r="I59" s="84" t="n">
        <v>21.2</v>
      </c>
      <c r="J59" s="86" t="n">
        <v>24</v>
      </c>
      <c r="K59" s="84"/>
      <c r="L59" s="84"/>
      <c r="M59" s="84"/>
      <c r="N59" s="84"/>
      <c r="O59" s="84"/>
      <c r="P59" s="84"/>
      <c r="Q59" s="84"/>
      <c r="R59" s="84"/>
      <c r="S59" s="86"/>
      <c r="T59" s="84"/>
      <c r="U59" s="84"/>
      <c r="V59" s="84"/>
      <c r="W59" s="84"/>
      <c r="X59" s="84" t="n">
        <v>18.61311</v>
      </c>
      <c r="Y59" s="84"/>
      <c r="Z59" s="84" t="n">
        <v>23.84</v>
      </c>
      <c r="AA59" s="84"/>
      <c r="AB59" s="84"/>
      <c r="AC59" s="22" t="n">
        <f aca="false">+B59+K59+T59</f>
        <v>7.8</v>
      </c>
      <c r="AD59" s="20" t="n">
        <f aca="false">+C59+L59+U59</f>
        <v>2.1</v>
      </c>
      <c r="AE59" s="20" t="n">
        <f aca="false">+D59+M59+V59</f>
        <v>0</v>
      </c>
      <c r="AF59" s="20" t="n">
        <f aca="false">+E59+N59+W59</f>
        <v>1.5</v>
      </c>
      <c r="AG59" s="20" t="n">
        <f aca="false">+F59+O59+X59</f>
        <v>24.61311</v>
      </c>
      <c r="AH59" s="20" t="n">
        <f aca="false">+G59+P59+Y59</f>
        <v>9.36</v>
      </c>
      <c r="AI59" s="20" t="n">
        <f aca="false">+H59+Q59+Z59</f>
        <v>36.16</v>
      </c>
      <c r="AJ59" s="20" t="n">
        <f aca="false">+I59+R59+AA59</f>
        <v>21.2</v>
      </c>
      <c r="AK59" s="20" t="n">
        <f aca="false">+J59+S59+AB59</f>
        <v>24</v>
      </c>
    </row>
    <row r="60" customFormat="false" ht="12" hidden="false" customHeight="true" outlineLevel="0" collapsed="false">
      <c r="A60" s="82" t="s">
        <v>122</v>
      </c>
      <c r="B60" s="83" t="n">
        <v>1.5</v>
      </c>
      <c r="C60" s="84" t="n">
        <v>2.1</v>
      </c>
      <c r="D60" s="84" t="n">
        <v>3</v>
      </c>
      <c r="E60" s="84" t="n">
        <v>4.2</v>
      </c>
      <c r="F60" s="84" t="n">
        <v>5.4</v>
      </c>
      <c r="G60" s="84" t="n">
        <v>11.16</v>
      </c>
      <c r="H60" s="84" t="n">
        <v>5.12</v>
      </c>
      <c r="I60" s="84" t="n">
        <v>2</v>
      </c>
      <c r="J60" s="86" t="n">
        <v>6.8</v>
      </c>
      <c r="K60" s="84"/>
      <c r="L60" s="84"/>
      <c r="M60" s="84"/>
      <c r="N60" s="84"/>
      <c r="O60" s="84"/>
      <c r="P60" s="84"/>
      <c r="Q60" s="84"/>
      <c r="R60" s="84"/>
      <c r="S60" s="86"/>
      <c r="T60" s="84"/>
      <c r="U60" s="84"/>
      <c r="V60" s="84"/>
      <c r="W60" s="84"/>
      <c r="X60" s="84"/>
      <c r="Y60" s="84"/>
      <c r="Z60" s="84"/>
      <c r="AA60" s="84"/>
      <c r="AB60" s="84"/>
      <c r="AC60" s="22" t="n">
        <f aca="false">+B60+K60+T60</f>
        <v>1.5</v>
      </c>
      <c r="AD60" s="20" t="n">
        <f aca="false">+C60+L60+U60</f>
        <v>2.1</v>
      </c>
      <c r="AE60" s="20" t="n">
        <f aca="false">+D60+M60+V60</f>
        <v>3</v>
      </c>
      <c r="AF60" s="20" t="n">
        <f aca="false">+E60+N60+W60</f>
        <v>4.2</v>
      </c>
      <c r="AG60" s="20" t="n">
        <f aca="false">+F60+O60+X60</f>
        <v>5.4</v>
      </c>
      <c r="AH60" s="20" t="n">
        <f aca="false">+G60+P60+Y60</f>
        <v>11.16</v>
      </c>
      <c r="AI60" s="20" t="n">
        <f aca="false">+H60+Q60+Z60</f>
        <v>5.12</v>
      </c>
      <c r="AJ60" s="20" t="n">
        <f aca="false">+I60+R60+AA60</f>
        <v>2</v>
      </c>
      <c r="AK60" s="20" t="n">
        <f aca="false">+J60+S60+AB60</f>
        <v>6.8</v>
      </c>
    </row>
    <row r="61" customFormat="false" ht="12" hidden="false" customHeight="true" outlineLevel="0" collapsed="false">
      <c r="A61" s="82" t="s">
        <v>123</v>
      </c>
      <c r="B61" s="83" t="n">
        <v>71.38578</v>
      </c>
      <c r="C61" s="84" t="n">
        <v>90.38</v>
      </c>
      <c r="D61" s="84" t="n">
        <v>84.332</v>
      </c>
      <c r="E61" s="84" t="n">
        <v>122.998</v>
      </c>
      <c r="F61" s="84" t="n">
        <v>177.548</v>
      </c>
      <c r="G61" s="84" t="n">
        <v>206.474</v>
      </c>
      <c r="H61" s="84" t="n">
        <v>290.43</v>
      </c>
      <c r="I61" s="84" t="n">
        <v>354.196</v>
      </c>
      <c r="J61" s="86" t="n">
        <v>335.026</v>
      </c>
      <c r="K61" s="84"/>
      <c r="L61" s="84"/>
      <c r="M61" s="84"/>
      <c r="N61" s="84"/>
      <c r="O61" s="84"/>
      <c r="P61" s="84"/>
      <c r="Q61" s="84"/>
      <c r="R61" s="84"/>
      <c r="S61" s="86"/>
      <c r="T61" s="84" t="n">
        <v>7</v>
      </c>
      <c r="U61" s="84"/>
      <c r="V61" s="84"/>
      <c r="W61" s="84"/>
      <c r="X61" s="84"/>
      <c r="Y61" s="84" t="n">
        <v>50</v>
      </c>
      <c r="Z61" s="84"/>
      <c r="AA61" s="84" t="n">
        <v>41.12</v>
      </c>
      <c r="AB61" s="84"/>
      <c r="AC61" s="22" t="n">
        <f aca="false">+B61+K61+T61</f>
        <v>78.38578</v>
      </c>
      <c r="AD61" s="20" t="n">
        <f aca="false">+C61+L61+U61</f>
        <v>90.38</v>
      </c>
      <c r="AE61" s="20" t="n">
        <f aca="false">+D61+M61+V61</f>
        <v>84.332</v>
      </c>
      <c r="AF61" s="20" t="n">
        <f aca="false">+E61+N61+W61</f>
        <v>122.998</v>
      </c>
      <c r="AG61" s="20" t="n">
        <f aca="false">+F61+O61+X61</f>
        <v>177.548</v>
      </c>
      <c r="AH61" s="20" t="n">
        <f aca="false">+G61+P61+Y61</f>
        <v>256.474</v>
      </c>
      <c r="AI61" s="20" t="n">
        <f aca="false">+H61+Q61+Z61</f>
        <v>290.43</v>
      </c>
      <c r="AJ61" s="20" t="n">
        <f aca="false">+I61+R61+AA61</f>
        <v>395.316</v>
      </c>
      <c r="AK61" s="20" t="n">
        <f aca="false">+J61+S61+AB61</f>
        <v>335.026</v>
      </c>
    </row>
    <row r="62" customFormat="false" ht="12" hidden="false" customHeight="true" outlineLevel="0" collapsed="false">
      <c r="A62" s="82" t="s">
        <v>124</v>
      </c>
      <c r="B62" s="83" t="n">
        <v>107.81719</v>
      </c>
      <c r="C62" s="84" t="n">
        <v>119.664</v>
      </c>
      <c r="D62" s="84" t="n">
        <v>156.62</v>
      </c>
      <c r="E62" s="84" t="n">
        <v>159.688</v>
      </c>
      <c r="F62" s="84" t="n">
        <v>128.972</v>
      </c>
      <c r="G62" s="84" t="n">
        <v>92.204</v>
      </c>
      <c r="H62" s="84" t="n">
        <v>56.09</v>
      </c>
      <c r="I62" s="84" t="n">
        <v>48.45</v>
      </c>
      <c r="J62" s="86" t="n">
        <v>42.6</v>
      </c>
      <c r="K62" s="84"/>
      <c r="L62" s="84"/>
      <c r="M62" s="84"/>
      <c r="N62" s="84"/>
      <c r="O62" s="84"/>
      <c r="P62" s="84"/>
      <c r="Q62" s="84"/>
      <c r="R62" s="84"/>
      <c r="S62" s="86"/>
      <c r="T62" s="84" t="n">
        <v>60</v>
      </c>
      <c r="U62" s="84" t="n">
        <v>3</v>
      </c>
      <c r="V62" s="84"/>
      <c r="W62" s="84"/>
      <c r="X62" s="84" t="n">
        <v>2</v>
      </c>
      <c r="Y62" s="84" t="n">
        <v>33</v>
      </c>
      <c r="Z62" s="84" t="n">
        <v>20</v>
      </c>
      <c r="AA62" s="84" t="n">
        <v>118.926</v>
      </c>
      <c r="AB62" s="84" t="n">
        <v>11.21499</v>
      </c>
      <c r="AC62" s="22" t="n">
        <f aca="false">+B62+K62+T62</f>
        <v>167.81719</v>
      </c>
      <c r="AD62" s="20" t="n">
        <f aca="false">+C62+L62+U62</f>
        <v>122.664</v>
      </c>
      <c r="AE62" s="20" t="n">
        <f aca="false">+D62+M62+V62</f>
        <v>156.62</v>
      </c>
      <c r="AF62" s="20" t="n">
        <f aca="false">+E62+N62+W62</f>
        <v>159.688</v>
      </c>
      <c r="AG62" s="20" t="n">
        <f aca="false">+F62+O62+X62</f>
        <v>130.972</v>
      </c>
      <c r="AH62" s="20" t="n">
        <f aca="false">+G62+P62+Y62</f>
        <v>125.204</v>
      </c>
      <c r="AI62" s="20" t="n">
        <f aca="false">+H62+Q62+Z62</f>
        <v>76.09</v>
      </c>
      <c r="AJ62" s="20" t="n">
        <f aca="false">+I62+R62+AA62</f>
        <v>167.376</v>
      </c>
      <c r="AK62" s="20" t="n">
        <f aca="false">+J62+S62+AB62</f>
        <v>53.81499</v>
      </c>
    </row>
    <row r="63" customFormat="false" ht="12" hidden="false" customHeight="true" outlineLevel="0" collapsed="false">
      <c r="A63" s="82" t="s">
        <v>125</v>
      </c>
      <c r="B63" s="83" t="n">
        <v>65.386</v>
      </c>
      <c r="C63" s="84" t="n">
        <v>63.904</v>
      </c>
      <c r="D63" s="84" t="n">
        <v>100.832</v>
      </c>
      <c r="E63" s="84" t="n">
        <v>173.764</v>
      </c>
      <c r="F63" s="84" t="n">
        <v>216.8218</v>
      </c>
      <c r="G63" s="84" t="n">
        <v>251.168</v>
      </c>
      <c r="H63" s="84" t="n">
        <v>228.528</v>
      </c>
      <c r="I63" s="84" t="n">
        <v>224.826</v>
      </c>
      <c r="J63" s="86" t="n">
        <v>177.5</v>
      </c>
      <c r="K63" s="84"/>
      <c r="L63" s="84"/>
      <c r="M63" s="84"/>
      <c r="N63" s="84"/>
      <c r="O63" s="84"/>
      <c r="P63" s="84"/>
      <c r="Q63" s="84"/>
      <c r="R63" s="84"/>
      <c r="S63" s="86"/>
      <c r="T63" s="84" t="n">
        <v>18.1</v>
      </c>
      <c r="U63" s="84" t="n">
        <v>18.1</v>
      </c>
      <c r="V63" s="84" t="n">
        <v>119.34237</v>
      </c>
      <c r="W63" s="84" t="n">
        <v>113.61763</v>
      </c>
      <c r="X63" s="84" t="n">
        <v>45.31</v>
      </c>
      <c r="Y63" s="84" t="n">
        <v>3.75</v>
      </c>
      <c r="Z63" s="84" t="n">
        <v>222.82901</v>
      </c>
      <c r="AA63" s="84" t="n">
        <v>97.67578</v>
      </c>
      <c r="AB63" s="84" t="n">
        <v>77.4196</v>
      </c>
      <c r="AC63" s="22" t="n">
        <f aca="false">+B63+K63+T63</f>
        <v>83.486</v>
      </c>
      <c r="AD63" s="20" t="n">
        <f aca="false">+C63+L63+U63</f>
        <v>82.004</v>
      </c>
      <c r="AE63" s="20" t="n">
        <f aca="false">+D63+M63+V63</f>
        <v>220.17437</v>
      </c>
      <c r="AF63" s="20" t="n">
        <f aca="false">+E63+N63+W63</f>
        <v>287.38163</v>
      </c>
      <c r="AG63" s="20" t="n">
        <f aca="false">+F63+O63+X63</f>
        <v>262.1318</v>
      </c>
      <c r="AH63" s="20" t="n">
        <f aca="false">+G63+P63+Y63</f>
        <v>254.918</v>
      </c>
      <c r="AI63" s="20" t="n">
        <f aca="false">+H63+Q63+Z63</f>
        <v>451.35701</v>
      </c>
      <c r="AJ63" s="20" t="n">
        <f aca="false">+I63+R63+AA63</f>
        <v>322.50178</v>
      </c>
      <c r="AK63" s="20" t="n">
        <f aca="false">+J63+S63+AB63</f>
        <v>254.9196</v>
      </c>
    </row>
    <row r="64" customFormat="false" ht="12" hidden="false" customHeight="true" outlineLevel="0" collapsed="false">
      <c r="A64" s="82" t="s">
        <v>126</v>
      </c>
      <c r="B64" s="83" t="n">
        <v>43.2</v>
      </c>
      <c r="C64" s="84" t="n">
        <v>40.2</v>
      </c>
      <c r="D64" s="84" t="n">
        <v>36.9</v>
      </c>
      <c r="E64" s="84" t="n">
        <v>43.89612</v>
      </c>
      <c r="F64" s="84" t="n">
        <v>62.62602</v>
      </c>
      <c r="G64" s="84" t="n">
        <v>73.08</v>
      </c>
      <c r="H64" s="84" t="n">
        <v>140.76</v>
      </c>
      <c r="I64" s="84" t="n">
        <v>146.6</v>
      </c>
      <c r="J64" s="86" t="n">
        <v>114.4</v>
      </c>
      <c r="K64" s="84"/>
      <c r="L64" s="84"/>
      <c r="M64" s="84"/>
      <c r="N64" s="84"/>
      <c r="O64" s="84"/>
      <c r="P64" s="84"/>
      <c r="Q64" s="84" t="n">
        <v>198.32782</v>
      </c>
      <c r="R64" s="84" t="n">
        <v>348.50205</v>
      </c>
      <c r="S64" s="86" t="n">
        <v>1110.70317</v>
      </c>
      <c r="T64" s="84"/>
      <c r="U64" s="84" t="n">
        <v>34.9848</v>
      </c>
      <c r="V64" s="84" t="n">
        <v>23.37141</v>
      </c>
      <c r="W64" s="84" t="n">
        <v>25</v>
      </c>
      <c r="X64" s="84" t="n">
        <v>27</v>
      </c>
      <c r="Y64" s="84" t="n">
        <v>16.2</v>
      </c>
      <c r="Z64" s="84"/>
      <c r="AA64" s="84" t="n">
        <v>30</v>
      </c>
      <c r="AB64" s="84" t="n">
        <v>5.53776</v>
      </c>
      <c r="AC64" s="22" t="n">
        <f aca="false">+B64+K64+T64</f>
        <v>43.2</v>
      </c>
      <c r="AD64" s="90" t="n">
        <f aca="false">+C64+L64+U64</f>
        <v>75.1848</v>
      </c>
      <c r="AE64" s="20" t="n">
        <f aca="false">+D64+M64+V64</f>
        <v>60.27141</v>
      </c>
      <c r="AF64" s="20" t="n">
        <f aca="false">+E64+N64+W64</f>
        <v>68.89612</v>
      </c>
      <c r="AG64" s="20" t="n">
        <f aca="false">+F64+O64+X64</f>
        <v>89.62602</v>
      </c>
      <c r="AH64" s="20" t="n">
        <f aca="false">+G64+P64+Y64</f>
        <v>89.28</v>
      </c>
      <c r="AI64" s="20" t="n">
        <f aca="false">+H64+Q64+Z64</f>
        <v>339.08782</v>
      </c>
      <c r="AJ64" s="20" t="n">
        <f aca="false">+I64+R64+AA64</f>
        <v>525.10205</v>
      </c>
      <c r="AK64" s="20" t="n">
        <f aca="false">+J64+S64+AB64</f>
        <v>1230.64093</v>
      </c>
    </row>
    <row r="65" customFormat="false" ht="12" hidden="false" customHeight="true" outlineLevel="0" collapsed="false">
      <c r="A65" s="82" t="s">
        <v>127</v>
      </c>
      <c r="B65" s="83" t="n">
        <v>1.5</v>
      </c>
      <c r="C65" s="84" t="n">
        <v>3.6</v>
      </c>
      <c r="D65" s="84" t="n">
        <v>3.3</v>
      </c>
      <c r="E65" s="84" t="n">
        <v>4.2</v>
      </c>
      <c r="F65" s="84" t="n">
        <v>9.6</v>
      </c>
      <c r="G65" s="84" t="n">
        <v>20.16</v>
      </c>
      <c r="H65" s="84" t="n">
        <v>27.76</v>
      </c>
      <c r="I65" s="84" t="n">
        <v>33.3</v>
      </c>
      <c r="J65" s="86" t="n">
        <v>36.4</v>
      </c>
      <c r="K65" s="84"/>
      <c r="L65" s="84"/>
      <c r="M65" s="84"/>
      <c r="N65" s="84"/>
      <c r="O65" s="84"/>
      <c r="P65" s="84"/>
      <c r="Q65" s="84"/>
      <c r="R65" s="84"/>
      <c r="S65" s="86"/>
      <c r="T65" s="84"/>
      <c r="U65" s="84"/>
      <c r="V65" s="84" t="n">
        <v>15</v>
      </c>
      <c r="W65" s="84"/>
      <c r="X65" s="84"/>
      <c r="Y65" s="84"/>
      <c r="Z65" s="84"/>
      <c r="AA65" s="84"/>
      <c r="AB65" s="84"/>
      <c r="AC65" s="22" t="n">
        <f aca="false">+B65+K65+T65</f>
        <v>1.5</v>
      </c>
      <c r="AD65" s="20" t="n">
        <f aca="false">+C65+L65+U65</f>
        <v>3.6</v>
      </c>
      <c r="AE65" s="20" t="n">
        <f aca="false">+D65+M65+V65</f>
        <v>18.3</v>
      </c>
      <c r="AF65" s="20" t="n">
        <f aca="false">+E65+N65+W65</f>
        <v>4.2</v>
      </c>
      <c r="AG65" s="20" t="n">
        <f aca="false">+F65+O65+X65</f>
        <v>9.6</v>
      </c>
      <c r="AH65" s="20" t="n">
        <f aca="false">+G65+P65+Y65</f>
        <v>20.16</v>
      </c>
      <c r="AI65" s="20" t="n">
        <f aca="false">+H65+Q65+Z65</f>
        <v>27.76</v>
      </c>
      <c r="AJ65" s="20" t="n">
        <f aca="false">+I65+R65+AA65</f>
        <v>33.3</v>
      </c>
      <c r="AK65" s="20" t="n">
        <f aca="false">+J65+S65+AB65</f>
        <v>36.4</v>
      </c>
    </row>
    <row r="66" customFormat="false" ht="12" hidden="false" customHeight="true" outlineLevel="0" collapsed="false">
      <c r="A66" s="82" t="s">
        <v>128</v>
      </c>
      <c r="B66" s="83" t="n">
        <v>3.6</v>
      </c>
      <c r="C66" s="84" t="n">
        <v>6.6</v>
      </c>
      <c r="D66" s="84" t="n">
        <v>7.2</v>
      </c>
      <c r="E66" s="84" t="n">
        <v>5.1</v>
      </c>
      <c r="F66" s="84" t="n">
        <v>12</v>
      </c>
      <c r="G66" s="84" t="n">
        <v>20.88</v>
      </c>
      <c r="H66" s="84" t="n">
        <v>27.92</v>
      </c>
      <c r="I66" s="84" t="n">
        <v>21.7</v>
      </c>
      <c r="J66" s="86" t="n">
        <v>19.9</v>
      </c>
      <c r="K66" s="84"/>
      <c r="L66" s="84"/>
      <c r="M66" s="84"/>
      <c r="N66" s="84"/>
      <c r="O66" s="84"/>
      <c r="P66" s="84"/>
      <c r="Q66" s="84" t="n">
        <v>60.97586</v>
      </c>
      <c r="R66" s="84" t="n">
        <v>112.9483</v>
      </c>
      <c r="S66" s="86"/>
      <c r="T66" s="84"/>
      <c r="U66" s="84"/>
      <c r="V66" s="84"/>
      <c r="W66" s="84"/>
      <c r="X66" s="84" t="n">
        <v>89.569</v>
      </c>
      <c r="Y66" s="84" t="n">
        <v>24.569</v>
      </c>
      <c r="Z66" s="84"/>
      <c r="AA66" s="84"/>
      <c r="AB66" s="84" t="n">
        <v>15</v>
      </c>
      <c r="AC66" s="22" t="n">
        <f aca="false">+B66+K66+T66</f>
        <v>3.6</v>
      </c>
      <c r="AD66" s="20" t="n">
        <f aca="false">+C66+L66+U66</f>
        <v>6.6</v>
      </c>
      <c r="AE66" s="20" t="n">
        <f aca="false">+D66+M66+V66</f>
        <v>7.2</v>
      </c>
      <c r="AF66" s="20" t="n">
        <f aca="false">+E66+N66+W66</f>
        <v>5.1</v>
      </c>
      <c r="AG66" s="20" t="n">
        <f aca="false">+F66+O66+X66</f>
        <v>101.569</v>
      </c>
      <c r="AH66" s="20" t="n">
        <f aca="false">+G66+P66+Y66</f>
        <v>45.449</v>
      </c>
      <c r="AI66" s="20" t="n">
        <f aca="false">+H66+Q66+Z66</f>
        <v>88.89586</v>
      </c>
      <c r="AJ66" s="20" t="n">
        <f aca="false">+I66+R66+AA66</f>
        <v>134.6483</v>
      </c>
      <c r="AK66" s="20" t="n">
        <f aca="false">+J66+S66+AB66</f>
        <v>34.9</v>
      </c>
    </row>
    <row r="67" customFormat="false" ht="12" hidden="false" customHeight="true" outlineLevel="0" collapsed="false">
      <c r="A67" s="82" t="s">
        <v>129</v>
      </c>
      <c r="B67" s="83" t="n">
        <v>11.7</v>
      </c>
      <c r="C67" s="84" t="n">
        <v>5.7</v>
      </c>
      <c r="D67" s="84" t="n">
        <v>2.1</v>
      </c>
      <c r="E67" s="84" t="n">
        <v>12.76</v>
      </c>
      <c r="F67" s="84" t="n">
        <v>17.752</v>
      </c>
      <c r="G67" s="84" t="n">
        <v>13.2</v>
      </c>
      <c r="H67" s="84" t="n">
        <v>4.2</v>
      </c>
      <c r="I67" s="84" t="n">
        <v>20.2</v>
      </c>
      <c r="J67" s="86" t="n">
        <v>26.4</v>
      </c>
      <c r="K67" s="84"/>
      <c r="L67" s="84"/>
      <c r="M67" s="84"/>
      <c r="N67" s="84"/>
      <c r="O67" s="84"/>
      <c r="P67" s="84"/>
      <c r="Q67" s="84"/>
      <c r="R67" s="84"/>
      <c r="S67" s="86"/>
      <c r="T67" s="84" t="n">
        <v>10</v>
      </c>
      <c r="U67" s="84" t="n">
        <v>19.4</v>
      </c>
      <c r="V67" s="84" t="n">
        <v>19.4</v>
      </c>
      <c r="W67" s="84"/>
      <c r="X67" s="84"/>
      <c r="Y67" s="84"/>
      <c r="Z67" s="84" t="n">
        <v>45.769</v>
      </c>
      <c r="AA67" s="84" t="n">
        <v>16.831</v>
      </c>
      <c r="AB67" s="84" t="n">
        <v>39.511</v>
      </c>
      <c r="AC67" s="22" t="n">
        <f aca="false">+B67+K67+T67</f>
        <v>21.7</v>
      </c>
      <c r="AD67" s="20" t="n">
        <f aca="false">+C67+L67+U67</f>
        <v>25.1</v>
      </c>
      <c r="AE67" s="20" t="n">
        <f aca="false">+D67+M67+V67</f>
        <v>21.5</v>
      </c>
      <c r="AF67" s="20" t="n">
        <f aca="false">+E67+N67+W67</f>
        <v>12.76</v>
      </c>
      <c r="AG67" s="20" t="n">
        <f aca="false">+F67+O67+X67</f>
        <v>17.752</v>
      </c>
      <c r="AH67" s="20" t="n">
        <f aca="false">+G67+P67+Y67</f>
        <v>13.2</v>
      </c>
      <c r="AI67" s="20" t="n">
        <f aca="false">+H67+Q67+Z67</f>
        <v>49.969</v>
      </c>
      <c r="AJ67" s="20" t="n">
        <f aca="false">+I67+R67+AA67</f>
        <v>37.031</v>
      </c>
      <c r="AK67" s="20" t="n">
        <f aca="false">+J67+S67+AB67</f>
        <v>65.911</v>
      </c>
    </row>
    <row r="68" customFormat="false" ht="12" hidden="false" customHeight="true" outlineLevel="0" collapsed="false">
      <c r="A68" s="82" t="s">
        <v>130</v>
      </c>
      <c r="B68" s="83" t="n">
        <v>668.54804</v>
      </c>
      <c r="C68" s="84" t="n">
        <v>283.8</v>
      </c>
      <c r="D68" s="84" t="n">
        <v>85.4</v>
      </c>
      <c r="E68" s="84" t="n">
        <v>167.78028</v>
      </c>
      <c r="F68" s="84" t="n">
        <v>218.4</v>
      </c>
      <c r="G68" s="84" t="n">
        <v>231.58166</v>
      </c>
      <c r="H68" s="84" t="n">
        <v>219.8</v>
      </c>
      <c r="I68" s="84" t="n">
        <v>235.2</v>
      </c>
      <c r="J68" s="86" t="n">
        <v>206.55</v>
      </c>
      <c r="K68" s="84"/>
      <c r="L68" s="84"/>
      <c r="M68" s="84"/>
      <c r="N68" s="84"/>
      <c r="O68" s="84"/>
      <c r="P68" s="84"/>
      <c r="Q68" s="84"/>
      <c r="R68" s="84"/>
      <c r="S68" s="86"/>
      <c r="T68" s="84" t="n">
        <v>310.4</v>
      </c>
      <c r="U68" s="84" t="n">
        <v>960.4</v>
      </c>
      <c r="V68" s="84" t="n">
        <v>180</v>
      </c>
      <c r="W68" s="84" t="n">
        <v>555</v>
      </c>
      <c r="X68" s="84" t="n">
        <v>272.919</v>
      </c>
      <c r="Y68" s="84" t="n">
        <v>555.26334</v>
      </c>
      <c r="Z68" s="84" t="n">
        <v>1573.39356</v>
      </c>
      <c r="AA68" s="84"/>
      <c r="AB68" s="84"/>
      <c r="AC68" s="22" t="n">
        <f aca="false">+B68+K68+T68</f>
        <v>978.94804</v>
      </c>
      <c r="AD68" s="20" t="n">
        <f aca="false">+C68+L68+U68</f>
        <v>1244.2</v>
      </c>
      <c r="AE68" s="20" t="n">
        <f aca="false">+D68+M68+V68</f>
        <v>265.4</v>
      </c>
      <c r="AF68" s="20" t="n">
        <f aca="false">+E68+N68+W68</f>
        <v>722.78028</v>
      </c>
      <c r="AG68" s="20" t="n">
        <f aca="false">+F68+O68+X68</f>
        <v>491.319</v>
      </c>
      <c r="AH68" s="20" t="n">
        <f aca="false">+G68+P68+Y68</f>
        <v>786.845</v>
      </c>
      <c r="AI68" s="20" t="n">
        <f aca="false">+H68+Q68+Z68</f>
        <v>1793.19356</v>
      </c>
      <c r="AJ68" s="20" t="n">
        <f aca="false">+I68+R68+AA68</f>
        <v>235.2</v>
      </c>
      <c r="AK68" s="20" t="n">
        <f aca="false">+J68+S68+AB68</f>
        <v>206.55</v>
      </c>
    </row>
    <row r="69" customFormat="false" ht="12" hidden="false" customHeight="true" outlineLevel="0" collapsed="false">
      <c r="A69" s="82" t="s">
        <v>131</v>
      </c>
      <c r="B69" s="83"/>
      <c r="C69" s="84"/>
      <c r="D69" s="84"/>
      <c r="E69" s="84"/>
      <c r="F69" s="84"/>
      <c r="G69" s="84"/>
      <c r="H69" s="84"/>
      <c r="I69" s="84"/>
      <c r="J69" s="86"/>
      <c r="K69" s="84"/>
      <c r="L69" s="84"/>
      <c r="M69" s="84"/>
      <c r="N69" s="84"/>
      <c r="O69" s="84"/>
      <c r="P69" s="84"/>
      <c r="Q69" s="84"/>
      <c r="R69" s="84"/>
      <c r="S69" s="86"/>
      <c r="T69" s="84"/>
      <c r="U69" s="84"/>
      <c r="V69" s="84"/>
      <c r="W69" s="84"/>
      <c r="X69" s="84" t="n">
        <v>4.3</v>
      </c>
      <c r="Y69" s="84" t="n">
        <v>4.3</v>
      </c>
      <c r="Z69" s="84"/>
      <c r="AA69" s="84"/>
      <c r="AB69" s="84"/>
      <c r="AC69" s="22" t="n">
        <f aca="false">+B69+K69+T69</f>
        <v>0</v>
      </c>
      <c r="AD69" s="20" t="n">
        <f aca="false">+C69+L69+U69</f>
        <v>0</v>
      </c>
      <c r="AE69" s="20" t="n">
        <f aca="false">+D69+M69+V69</f>
        <v>0</v>
      </c>
      <c r="AF69" s="20" t="n">
        <f aca="false">+E69+N69+W69</f>
        <v>0</v>
      </c>
      <c r="AG69" s="20" t="n">
        <f aca="false">+F69+O69+X69</f>
        <v>4.3</v>
      </c>
      <c r="AH69" s="20" t="n">
        <f aca="false">+G69+P69+Y69</f>
        <v>4.3</v>
      </c>
      <c r="AI69" s="20" t="n">
        <f aca="false">+H69+Q69+Z69</f>
        <v>0</v>
      </c>
      <c r="AJ69" s="20" t="n">
        <f aca="false">+I69+R69+AA69</f>
        <v>0</v>
      </c>
      <c r="AK69" s="20" t="n">
        <f aca="false">+J69+S69+AB69</f>
        <v>0</v>
      </c>
    </row>
    <row r="70" customFormat="false" ht="12" hidden="false" customHeight="true" outlineLevel="0" collapsed="false">
      <c r="A70" s="82" t="s">
        <v>132</v>
      </c>
      <c r="B70" s="83" t="n">
        <v>14.4</v>
      </c>
      <c r="C70" s="84" t="n">
        <v>12.6</v>
      </c>
      <c r="D70" s="84" t="n">
        <v>18.3</v>
      </c>
      <c r="E70" s="84" t="n">
        <v>31.8</v>
      </c>
      <c r="F70" s="84" t="n">
        <v>62.56</v>
      </c>
      <c r="G70" s="84" t="n">
        <v>130.92</v>
      </c>
      <c r="H70" s="84" t="n">
        <v>122.06</v>
      </c>
      <c r="I70" s="84" t="n">
        <v>57.7</v>
      </c>
      <c r="J70" s="86" t="n">
        <v>57.9</v>
      </c>
      <c r="K70" s="84"/>
      <c r="L70" s="84"/>
      <c r="M70" s="84"/>
      <c r="N70" s="84"/>
      <c r="O70" s="84"/>
      <c r="P70" s="84"/>
      <c r="Q70" s="84" t="n">
        <v>104.75478</v>
      </c>
      <c r="R70" s="84" t="n">
        <v>57.02809</v>
      </c>
      <c r="S70" s="86" t="n">
        <v>115.4373</v>
      </c>
      <c r="T70" s="84" t="n">
        <v>72.5</v>
      </c>
      <c r="U70" s="84" t="n">
        <v>33.75238</v>
      </c>
      <c r="V70" s="84" t="n">
        <v>97.091</v>
      </c>
      <c r="W70" s="84" t="n">
        <v>62.03337</v>
      </c>
      <c r="X70" s="84" t="n">
        <v>46.13</v>
      </c>
      <c r="Y70" s="84" t="n">
        <v>15.1</v>
      </c>
      <c r="Z70" s="84" t="n">
        <v>182.27754</v>
      </c>
      <c r="AA70" s="84" t="n">
        <v>81.86166</v>
      </c>
      <c r="AB70" s="84" t="n">
        <v>11.65662</v>
      </c>
      <c r="AC70" s="22" t="n">
        <f aca="false">+B70+K70+T70</f>
        <v>86.9</v>
      </c>
      <c r="AD70" s="20" t="n">
        <f aca="false">+C70+L70+U70</f>
        <v>46.35238</v>
      </c>
      <c r="AE70" s="20" t="n">
        <f aca="false">+D70+M70+V70</f>
        <v>115.391</v>
      </c>
      <c r="AF70" s="20" t="n">
        <f aca="false">+E70+N70+W70</f>
        <v>93.83337</v>
      </c>
      <c r="AG70" s="20" t="n">
        <f aca="false">+F70+O70+X70</f>
        <v>108.69</v>
      </c>
      <c r="AH70" s="20" t="n">
        <f aca="false">+G70+P70+Y70</f>
        <v>146.02</v>
      </c>
      <c r="AI70" s="20" t="n">
        <f aca="false">+H70+Q70+Z70</f>
        <v>409.09232</v>
      </c>
      <c r="AJ70" s="20" t="n">
        <f aca="false">+I70+R70+AA70</f>
        <v>196.58975</v>
      </c>
      <c r="AK70" s="20" t="n">
        <f aca="false">+J70+S70+AB70</f>
        <v>184.99392</v>
      </c>
    </row>
    <row r="71" customFormat="false" ht="12" hidden="false" customHeight="true" outlineLevel="0" collapsed="false">
      <c r="A71" s="82" t="s">
        <v>133</v>
      </c>
      <c r="B71" s="83" t="n">
        <v>7.2</v>
      </c>
      <c r="C71" s="84" t="n">
        <v>9</v>
      </c>
      <c r="D71" s="84" t="n">
        <v>13.2</v>
      </c>
      <c r="E71" s="84" t="n">
        <v>19.2</v>
      </c>
      <c r="F71" s="84" t="n">
        <v>36.4</v>
      </c>
      <c r="G71" s="84" t="n">
        <v>33.36</v>
      </c>
      <c r="H71" s="84" t="n">
        <v>25.96</v>
      </c>
      <c r="I71" s="84" t="n">
        <v>14.8</v>
      </c>
      <c r="J71" s="86" t="n">
        <v>11.2</v>
      </c>
      <c r="K71" s="84"/>
      <c r="L71" s="84"/>
      <c r="M71" s="84"/>
      <c r="N71" s="84"/>
      <c r="O71" s="84"/>
      <c r="P71" s="84"/>
      <c r="Q71" s="84"/>
      <c r="R71" s="84"/>
      <c r="S71" s="86"/>
      <c r="T71" s="84"/>
      <c r="U71" s="84"/>
      <c r="V71" s="84"/>
      <c r="W71" s="84"/>
      <c r="X71" s="84"/>
      <c r="Y71" s="84"/>
      <c r="Z71" s="84"/>
      <c r="AA71" s="84"/>
      <c r="AB71" s="84"/>
      <c r="AC71" s="22" t="n">
        <f aca="false">+B71+K71+T71</f>
        <v>7.2</v>
      </c>
      <c r="AD71" s="20" t="n">
        <f aca="false">+C71+L71+U71</f>
        <v>9</v>
      </c>
      <c r="AE71" s="20" t="n">
        <f aca="false">+D71+M71+V71</f>
        <v>13.2</v>
      </c>
      <c r="AF71" s="20" t="n">
        <f aca="false">+E71+N71+W71</f>
        <v>19.2</v>
      </c>
      <c r="AG71" s="20" t="n">
        <f aca="false">+F71+O71+X71</f>
        <v>36.4</v>
      </c>
      <c r="AH71" s="20" t="n">
        <f aca="false">+G71+P71+Y71</f>
        <v>33.36</v>
      </c>
      <c r="AI71" s="20" t="n">
        <f aca="false">+H71+Q71+Z71</f>
        <v>25.96</v>
      </c>
      <c r="AJ71" s="20" t="n">
        <f aca="false">+I71+R71+AA71</f>
        <v>14.8</v>
      </c>
      <c r="AK71" s="20" t="n">
        <f aca="false">+J71+S71+AB71</f>
        <v>11.2</v>
      </c>
    </row>
    <row r="72" customFormat="false" ht="12" hidden="false" customHeight="true" outlineLevel="0" collapsed="false">
      <c r="A72" s="82" t="s">
        <v>134</v>
      </c>
      <c r="B72" s="83" t="n">
        <v>12.6</v>
      </c>
      <c r="C72" s="84" t="n">
        <v>17.4</v>
      </c>
      <c r="D72" s="84" t="n">
        <v>20.1</v>
      </c>
      <c r="E72" s="84" t="n">
        <v>18.3</v>
      </c>
      <c r="F72" s="84" t="n">
        <v>45</v>
      </c>
      <c r="G72" s="84" t="n">
        <v>68.04</v>
      </c>
      <c r="H72" s="84" t="n">
        <v>55.84</v>
      </c>
      <c r="I72" s="84" t="n">
        <v>38</v>
      </c>
      <c r="J72" s="86" t="n">
        <v>30</v>
      </c>
      <c r="K72" s="84"/>
      <c r="L72" s="84"/>
      <c r="M72" s="84"/>
      <c r="N72" s="84"/>
      <c r="O72" s="84"/>
      <c r="P72" s="84"/>
      <c r="Q72" s="84" t="n">
        <v>57.11731</v>
      </c>
      <c r="R72" s="84" t="n">
        <v>97.53365</v>
      </c>
      <c r="S72" s="86" t="n">
        <v>258.31468</v>
      </c>
      <c r="T72" s="84"/>
      <c r="U72" s="84" t="n">
        <v>60</v>
      </c>
      <c r="V72" s="84" t="n">
        <v>60</v>
      </c>
      <c r="W72" s="84"/>
      <c r="X72" s="84"/>
      <c r="Y72" s="84"/>
      <c r="Z72" s="84"/>
      <c r="AA72" s="84"/>
      <c r="AB72" s="84"/>
      <c r="AC72" s="22" t="n">
        <f aca="false">+B72+K72+T72</f>
        <v>12.6</v>
      </c>
      <c r="AD72" s="20" t="n">
        <f aca="false">+C72+L72+U72</f>
        <v>77.4</v>
      </c>
      <c r="AE72" s="20" t="n">
        <f aca="false">+D72+M72+V72</f>
        <v>80.1</v>
      </c>
      <c r="AF72" s="20" t="n">
        <f aca="false">+E72+N72+W72</f>
        <v>18.3</v>
      </c>
      <c r="AG72" s="20" t="n">
        <f aca="false">+F72+O72+X72</f>
        <v>45</v>
      </c>
      <c r="AH72" s="20" t="n">
        <f aca="false">+G72+P72+Y72</f>
        <v>68.04</v>
      </c>
      <c r="AI72" s="20" t="n">
        <f aca="false">+H72+Q72+Z72</f>
        <v>112.95731</v>
      </c>
      <c r="AJ72" s="20" t="n">
        <f aca="false">+I72+R72+AA72</f>
        <v>135.53365</v>
      </c>
      <c r="AK72" s="20" t="n">
        <f aca="false">+J72+S72+AB72</f>
        <v>288.31468</v>
      </c>
    </row>
    <row r="73" customFormat="false" ht="12" hidden="false" customHeight="true" outlineLevel="0" collapsed="false">
      <c r="A73" s="82" t="s">
        <v>135</v>
      </c>
      <c r="B73" s="83" t="n">
        <v>21.8</v>
      </c>
      <c r="C73" s="84" t="n">
        <v>11.252</v>
      </c>
      <c r="D73" s="84" t="n">
        <v>8.7</v>
      </c>
      <c r="E73" s="84" t="n">
        <v>6.3</v>
      </c>
      <c r="F73" s="84"/>
      <c r="G73" s="84" t="n">
        <v>1.8</v>
      </c>
      <c r="H73" s="84" t="n">
        <v>2.56</v>
      </c>
      <c r="I73" s="84" t="n">
        <v>6</v>
      </c>
      <c r="J73" s="86" t="n">
        <v>8</v>
      </c>
      <c r="K73" s="84"/>
      <c r="L73" s="84"/>
      <c r="M73" s="84"/>
      <c r="N73" s="84"/>
      <c r="O73" s="84"/>
      <c r="P73" s="84"/>
      <c r="Q73" s="84"/>
      <c r="R73" s="84"/>
      <c r="S73" s="86" t="n">
        <v>21.71712</v>
      </c>
      <c r="T73" s="84"/>
      <c r="U73" s="84" t="n">
        <v>8.48585</v>
      </c>
      <c r="V73" s="84" t="n">
        <v>8.48415</v>
      </c>
      <c r="W73" s="84"/>
      <c r="X73" s="84"/>
      <c r="Y73" s="84"/>
      <c r="Z73" s="84"/>
      <c r="AA73" s="84"/>
      <c r="AB73" s="84"/>
      <c r="AC73" s="22" t="n">
        <f aca="false">+B73+K73+T73</f>
        <v>21.8</v>
      </c>
      <c r="AD73" s="20" t="n">
        <f aca="false">+C73+L73+U73</f>
        <v>19.73785</v>
      </c>
      <c r="AE73" s="20" t="n">
        <f aca="false">+D73+M73+V73</f>
        <v>17.18415</v>
      </c>
      <c r="AF73" s="20" t="n">
        <f aca="false">+E73+N73+W73</f>
        <v>6.3</v>
      </c>
      <c r="AG73" s="20" t="n">
        <f aca="false">+F73+O73+X73</f>
        <v>0</v>
      </c>
      <c r="AH73" s="20" t="n">
        <f aca="false">+G73+P73+Y73</f>
        <v>1.8</v>
      </c>
      <c r="AI73" s="20" t="n">
        <f aca="false">+H73+Q73+Z73</f>
        <v>2.56</v>
      </c>
      <c r="AJ73" s="20" t="n">
        <f aca="false">+I73+R73+AA73</f>
        <v>6</v>
      </c>
      <c r="AK73" s="20" t="n">
        <f aca="false">+J73+S73+AB73</f>
        <v>29.71712</v>
      </c>
    </row>
    <row r="74" customFormat="false" ht="12" hidden="false" customHeight="true" outlineLevel="0" collapsed="false">
      <c r="A74" s="82" t="s">
        <v>136</v>
      </c>
      <c r="B74" s="83" t="n">
        <v>2.1</v>
      </c>
      <c r="C74" s="84"/>
      <c r="D74" s="84" t="n">
        <v>3</v>
      </c>
      <c r="E74" s="84" t="n">
        <v>45.76</v>
      </c>
      <c r="F74" s="84" t="n">
        <v>110.752</v>
      </c>
      <c r="G74" s="84" t="n">
        <v>50.28</v>
      </c>
      <c r="H74" s="84" t="n">
        <v>17</v>
      </c>
      <c r="I74" s="84" t="n">
        <v>19.3</v>
      </c>
      <c r="J74" s="86" t="n">
        <v>20.3</v>
      </c>
      <c r="K74" s="84"/>
      <c r="L74" s="84"/>
      <c r="M74" s="84"/>
      <c r="N74" s="84"/>
      <c r="O74" s="84"/>
      <c r="P74" s="84"/>
      <c r="Q74" s="84"/>
      <c r="R74" s="84"/>
      <c r="S74" s="86"/>
      <c r="T74" s="84"/>
      <c r="U74" s="84" t="n">
        <v>18.725</v>
      </c>
      <c r="V74" s="84" t="n">
        <v>18.725</v>
      </c>
      <c r="W74" s="84" t="n">
        <v>65.79768</v>
      </c>
      <c r="X74" s="84"/>
      <c r="Y74" s="84"/>
      <c r="Z74" s="84"/>
      <c r="AA74" s="84"/>
      <c r="AB74" s="84"/>
      <c r="AC74" s="22" t="n">
        <f aca="false">+B74+K74+T74</f>
        <v>2.1</v>
      </c>
      <c r="AD74" s="20" t="n">
        <f aca="false">+C74+L74+U74</f>
        <v>18.725</v>
      </c>
      <c r="AE74" s="20" t="n">
        <f aca="false">+D74+M74+V74</f>
        <v>21.725</v>
      </c>
      <c r="AF74" s="20" t="n">
        <f aca="false">+E74+N74+W74</f>
        <v>111.55768</v>
      </c>
      <c r="AG74" s="20" t="n">
        <f aca="false">+F74+O74+X74</f>
        <v>110.752</v>
      </c>
      <c r="AH74" s="20" t="n">
        <f aca="false">+G74+P74+Y74</f>
        <v>50.28</v>
      </c>
      <c r="AI74" s="20" t="n">
        <f aca="false">+H74+Q74+Z74</f>
        <v>17</v>
      </c>
      <c r="AJ74" s="20" t="n">
        <f aca="false">+I74+R74+AA74</f>
        <v>19.3</v>
      </c>
      <c r="AK74" s="20" t="n">
        <f aca="false">+J74+S74+AB74</f>
        <v>20.3</v>
      </c>
    </row>
    <row r="75" customFormat="false" ht="12" hidden="false" customHeight="true" outlineLevel="0" collapsed="false">
      <c r="A75" s="82" t="s">
        <v>137</v>
      </c>
      <c r="B75" s="83"/>
      <c r="C75" s="84"/>
      <c r="D75" s="84"/>
      <c r="E75" s="84"/>
      <c r="F75" s="84"/>
      <c r="G75" s="84"/>
      <c r="H75" s="84"/>
      <c r="I75" s="84"/>
      <c r="J75" s="86" t="n">
        <v>21.1</v>
      </c>
      <c r="K75" s="84"/>
      <c r="L75" s="84"/>
      <c r="M75" s="84"/>
      <c r="N75" s="84"/>
      <c r="O75" s="84"/>
      <c r="P75" s="84"/>
      <c r="Q75" s="84"/>
      <c r="R75" s="84"/>
      <c r="S75" s="86"/>
      <c r="T75" s="84"/>
      <c r="U75" s="84"/>
      <c r="V75" s="84"/>
      <c r="W75" s="84"/>
      <c r="X75" s="84"/>
      <c r="Y75" s="84"/>
      <c r="Z75" s="84"/>
      <c r="AA75" s="84"/>
      <c r="AB75" s="84"/>
      <c r="AC75" s="22" t="n">
        <f aca="false">+B75+K75+T75</f>
        <v>0</v>
      </c>
      <c r="AD75" s="20" t="n">
        <f aca="false">+C75+L75+U75</f>
        <v>0</v>
      </c>
      <c r="AE75" s="20" t="n">
        <f aca="false">+D75+M75+V75</f>
        <v>0</v>
      </c>
      <c r="AF75" s="20" t="n">
        <f aca="false">+E75+N75+W75</f>
        <v>0</v>
      </c>
      <c r="AG75" s="20" t="n">
        <f aca="false">+F75+O75+X75</f>
        <v>0</v>
      </c>
      <c r="AH75" s="20" t="n">
        <f aca="false">+G75+P75+Y75</f>
        <v>0</v>
      </c>
      <c r="AI75" s="20" t="n">
        <f aca="false">+H75+Q75+Z75</f>
        <v>0</v>
      </c>
      <c r="AJ75" s="20" t="n">
        <f aca="false">+I75+R75+AA75</f>
        <v>0</v>
      </c>
      <c r="AK75" s="20" t="n">
        <f aca="false">+J75+S75+AB75</f>
        <v>21.1</v>
      </c>
    </row>
    <row r="76" customFormat="false" ht="12" hidden="false" customHeight="true" outlineLevel="0" collapsed="false">
      <c r="A76" s="82" t="s">
        <v>138</v>
      </c>
      <c r="B76" s="83" t="n">
        <v>6.6</v>
      </c>
      <c r="C76" s="84" t="n">
        <v>10.8</v>
      </c>
      <c r="D76" s="84" t="n">
        <v>18.3</v>
      </c>
      <c r="E76" s="84" t="n">
        <v>34.5</v>
      </c>
      <c r="F76" s="84" t="n">
        <v>44.04</v>
      </c>
      <c r="G76" s="84" t="n">
        <v>43.2</v>
      </c>
      <c r="H76" s="84" t="n">
        <v>56.72</v>
      </c>
      <c r="I76" s="84" t="n">
        <v>60.4</v>
      </c>
      <c r="J76" s="86" t="n">
        <v>62.8</v>
      </c>
      <c r="K76" s="84"/>
      <c r="L76" s="84"/>
      <c r="M76" s="84"/>
      <c r="N76" s="84"/>
      <c r="O76" s="84"/>
      <c r="P76" s="84"/>
      <c r="Q76" s="84"/>
      <c r="R76" s="84"/>
      <c r="S76" s="86"/>
      <c r="T76" s="84"/>
      <c r="U76" s="84" t="n">
        <v>30</v>
      </c>
      <c r="V76" s="84"/>
      <c r="W76" s="84"/>
      <c r="X76" s="84" t="n">
        <v>0.5</v>
      </c>
      <c r="Y76" s="84" t="n">
        <v>13.47</v>
      </c>
      <c r="Z76" s="84" t="n">
        <v>31.78</v>
      </c>
      <c r="AA76" s="84" t="n">
        <v>36.34974</v>
      </c>
      <c r="AB76" s="84" t="n">
        <v>3.913</v>
      </c>
      <c r="AC76" s="22" t="n">
        <f aca="false">+B76+K76+T76</f>
        <v>6.6</v>
      </c>
      <c r="AD76" s="20" t="n">
        <f aca="false">+C76+L76+U76</f>
        <v>40.8</v>
      </c>
      <c r="AE76" s="20" t="n">
        <f aca="false">+D76+M76+V76</f>
        <v>18.3</v>
      </c>
      <c r="AF76" s="20" t="n">
        <f aca="false">+E76+N76+W76</f>
        <v>34.5</v>
      </c>
      <c r="AG76" s="20" t="n">
        <f aca="false">+F76+O76+X76</f>
        <v>44.54</v>
      </c>
      <c r="AH76" s="20" t="n">
        <f aca="false">+G76+P76+Y76</f>
        <v>56.67</v>
      </c>
      <c r="AI76" s="20" t="n">
        <f aca="false">+H76+Q76+Z76</f>
        <v>88.5</v>
      </c>
      <c r="AJ76" s="20" t="n">
        <f aca="false">+I76+R76+AA76</f>
        <v>96.74974</v>
      </c>
      <c r="AK76" s="20" t="n">
        <f aca="false">+J76+S76+AB76</f>
        <v>66.713</v>
      </c>
    </row>
    <row r="77" customFormat="false" ht="12" hidden="false" customHeight="true" outlineLevel="0" collapsed="false">
      <c r="A77" s="82" t="s">
        <v>139</v>
      </c>
      <c r="B77" s="83" t="n">
        <v>432.87396</v>
      </c>
      <c r="C77" s="84" t="n">
        <v>572.97098</v>
      </c>
      <c r="D77" s="84" t="n">
        <v>718.2312</v>
      </c>
      <c r="E77" s="84" t="n">
        <v>818.42356</v>
      </c>
      <c r="F77" s="84" t="n">
        <v>810.28876</v>
      </c>
      <c r="G77" s="84" t="n">
        <v>894.89137</v>
      </c>
      <c r="H77" s="84" t="n">
        <v>870.11778</v>
      </c>
      <c r="I77" s="84" t="n">
        <v>808.068</v>
      </c>
      <c r="J77" s="86" t="n">
        <v>849.604</v>
      </c>
      <c r="K77" s="84"/>
      <c r="L77" s="84"/>
      <c r="M77" s="84"/>
      <c r="N77" s="84"/>
      <c r="O77" s="84"/>
      <c r="P77" s="84"/>
      <c r="Q77" s="84" t="n">
        <v>20.29109</v>
      </c>
      <c r="R77" s="84" t="n">
        <v>39.46142</v>
      </c>
      <c r="S77" s="86" t="n">
        <v>27.99888</v>
      </c>
      <c r="T77" s="84" t="n">
        <v>15.55</v>
      </c>
      <c r="U77" s="84" t="n">
        <v>1698.13325</v>
      </c>
      <c r="V77" s="84" t="n">
        <v>336.75899</v>
      </c>
      <c r="W77" s="84" t="n">
        <v>602.54074</v>
      </c>
      <c r="X77" s="84" t="n">
        <v>723.49314</v>
      </c>
      <c r="Y77" s="84" t="n">
        <v>176.44145</v>
      </c>
      <c r="Z77" s="84" t="n">
        <v>451.53642</v>
      </c>
      <c r="AA77" s="84" t="n">
        <v>133.80881</v>
      </c>
      <c r="AB77" s="84" t="n">
        <v>816.99357</v>
      </c>
      <c r="AC77" s="22" t="n">
        <f aca="false">+B77+K77+T77</f>
        <v>448.42396</v>
      </c>
      <c r="AD77" s="20" t="n">
        <f aca="false">+C77+L77+U77</f>
        <v>2271.10423</v>
      </c>
      <c r="AE77" s="20" t="n">
        <f aca="false">+D77+M77+V77</f>
        <v>1054.99019</v>
      </c>
      <c r="AF77" s="20" t="n">
        <f aca="false">+E77+N77+W77</f>
        <v>1420.9643</v>
      </c>
      <c r="AG77" s="20" t="n">
        <f aca="false">+F77+O77+X77</f>
        <v>1533.7819</v>
      </c>
      <c r="AH77" s="20" t="n">
        <f aca="false">+G77+P77+Y77</f>
        <v>1071.33282</v>
      </c>
      <c r="AI77" s="20" t="n">
        <f aca="false">+H77+Q77+Z77</f>
        <v>1341.94529</v>
      </c>
      <c r="AJ77" s="20" t="n">
        <f aca="false">+I77+R77+AA77</f>
        <v>981.33823</v>
      </c>
      <c r="AK77" s="20" t="n">
        <f aca="false">+J77+S77+AB77</f>
        <v>1694.59645</v>
      </c>
    </row>
    <row r="78" customFormat="false" ht="12" hidden="false" customHeight="true" outlineLevel="0" collapsed="false">
      <c r="A78" s="82" t="s">
        <v>140</v>
      </c>
      <c r="B78" s="83"/>
      <c r="C78" s="84"/>
      <c r="D78" s="84"/>
      <c r="E78" s="84"/>
      <c r="F78" s="84"/>
      <c r="G78" s="84"/>
      <c r="H78" s="84"/>
      <c r="I78" s="84" t="n">
        <v>15.8</v>
      </c>
      <c r="J78" s="86" t="n">
        <v>18</v>
      </c>
      <c r="K78" s="84"/>
      <c r="L78" s="84"/>
      <c r="M78" s="84"/>
      <c r="N78" s="84"/>
      <c r="O78" s="84"/>
      <c r="P78" s="84"/>
      <c r="Q78" s="84"/>
      <c r="R78" s="84"/>
      <c r="S78" s="86"/>
      <c r="T78" s="84"/>
      <c r="U78" s="84"/>
      <c r="V78" s="84"/>
      <c r="W78" s="84"/>
      <c r="X78" s="84"/>
      <c r="Y78" s="84"/>
      <c r="Z78" s="84"/>
      <c r="AA78" s="84" t="n">
        <v>45.01745</v>
      </c>
      <c r="AB78" s="84"/>
      <c r="AC78" s="22" t="n">
        <f aca="false">+B78+K78+T78</f>
        <v>0</v>
      </c>
      <c r="AD78" s="20" t="n">
        <f aca="false">+C78+L78+U78</f>
        <v>0</v>
      </c>
      <c r="AE78" s="20" t="n">
        <f aca="false">+D78+M78+V78</f>
        <v>0</v>
      </c>
      <c r="AF78" s="20" t="n">
        <f aca="false">+E78+N78+W78</f>
        <v>0</v>
      </c>
      <c r="AG78" s="20" t="n">
        <f aca="false">+F78+O78+X78</f>
        <v>0</v>
      </c>
      <c r="AH78" s="20" t="n">
        <f aca="false">+G78+P78+Y78</f>
        <v>0</v>
      </c>
      <c r="AI78" s="20" t="n">
        <f aca="false">+H78+Q78+Z78</f>
        <v>0</v>
      </c>
      <c r="AJ78" s="20" t="n">
        <f aca="false">+I78+R78+AA78</f>
        <v>60.81745</v>
      </c>
      <c r="AK78" s="20" t="n">
        <f aca="false">+J78+S78+AB78</f>
        <v>18</v>
      </c>
    </row>
    <row r="79" customFormat="false" ht="12" hidden="false" customHeight="true" outlineLevel="0" collapsed="false">
      <c r="A79" s="82" t="s">
        <v>141</v>
      </c>
      <c r="B79" s="83"/>
      <c r="C79" s="84"/>
      <c r="D79" s="84"/>
      <c r="E79" s="84"/>
      <c r="F79" s="84" t="n">
        <v>0.36</v>
      </c>
      <c r="G79" s="84" t="n">
        <v>1.8</v>
      </c>
      <c r="H79" s="84" t="n">
        <v>4.56</v>
      </c>
      <c r="I79" s="84" t="n">
        <v>2</v>
      </c>
      <c r="J79" s="86" t="n">
        <v>4.8</v>
      </c>
      <c r="K79" s="84"/>
      <c r="L79" s="84"/>
      <c r="M79" s="84"/>
      <c r="N79" s="84"/>
      <c r="O79" s="84"/>
      <c r="P79" s="84"/>
      <c r="Q79" s="84"/>
      <c r="R79" s="84"/>
      <c r="S79" s="86"/>
      <c r="T79" s="84"/>
      <c r="U79" s="84"/>
      <c r="V79" s="84"/>
      <c r="W79" s="84"/>
      <c r="X79" s="84"/>
      <c r="Y79" s="84"/>
      <c r="Z79" s="84"/>
      <c r="AA79" s="84"/>
      <c r="AB79" s="84"/>
      <c r="AC79" s="22" t="n">
        <f aca="false">+B79+K79+T79</f>
        <v>0</v>
      </c>
      <c r="AD79" s="20" t="n">
        <f aca="false">+C79+L79+U79</f>
        <v>0</v>
      </c>
      <c r="AE79" s="20" t="n">
        <f aca="false">+D79+M79+V79</f>
        <v>0</v>
      </c>
      <c r="AF79" s="20" t="n">
        <f aca="false">+E79+N79+W79</f>
        <v>0</v>
      </c>
      <c r="AG79" s="20" t="n">
        <f aca="false">+F79+O79+X79</f>
        <v>0.36</v>
      </c>
      <c r="AH79" s="20" t="n">
        <f aca="false">+G79+P79+Y79</f>
        <v>1.8</v>
      </c>
      <c r="AI79" s="20" t="n">
        <f aca="false">+H79+Q79+Z79</f>
        <v>4.56</v>
      </c>
      <c r="AJ79" s="20" t="n">
        <f aca="false">+I79+R79+AA79</f>
        <v>2</v>
      </c>
      <c r="AK79" s="20" t="n">
        <f aca="false">+J79+S79+AB79</f>
        <v>4.8</v>
      </c>
    </row>
    <row r="80" customFormat="false" ht="12" hidden="false" customHeight="true" outlineLevel="0" collapsed="false">
      <c r="A80" s="82" t="s">
        <v>142</v>
      </c>
      <c r="B80" s="83" t="n">
        <v>3.6</v>
      </c>
      <c r="C80" s="84" t="n">
        <v>7.8</v>
      </c>
      <c r="D80" s="84" t="n">
        <v>31.81272</v>
      </c>
      <c r="E80" s="84" t="n">
        <v>42.63347</v>
      </c>
      <c r="F80" s="84" t="n">
        <v>61.44393</v>
      </c>
      <c r="G80" s="84" t="n">
        <v>78.51657</v>
      </c>
      <c r="H80" s="84" t="n">
        <v>71.49534</v>
      </c>
      <c r="I80" s="84" t="n">
        <v>39.85</v>
      </c>
      <c r="J80" s="86" t="n">
        <v>45.4</v>
      </c>
      <c r="K80" s="84"/>
      <c r="L80" s="84"/>
      <c r="M80" s="84"/>
      <c r="N80" s="84"/>
      <c r="O80" s="84"/>
      <c r="P80" s="84"/>
      <c r="Q80" s="84"/>
      <c r="R80" s="84"/>
      <c r="S80" s="86"/>
      <c r="T80" s="84" t="n">
        <v>17.6</v>
      </c>
      <c r="U80" s="84" t="n">
        <v>26.42995</v>
      </c>
      <c r="V80" s="84" t="n">
        <v>196.1471</v>
      </c>
      <c r="W80" s="84" t="n">
        <v>12.245</v>
      </c>
      <c r="X80" s="84" t="n">
        <v>135.71141</v>
      </c>
      <c r="Y80" s="84" t="n">
        <v>70.00364</v>
      </c>
      <c r="Z80" s="84" t="n">
        <v>49.8</v>
      </c>
      <c r="AA80" s="84"/>
      <c r="AB80" s="84" t="n">
        <v>138.16732</v>
      </c>
      <c r="AC80" s="22" t="n">
        <f aca="false">+B80+K80+T80</f>
        <v>21.2</v>
      </c>
      <c r="AD80" s="20" t="n">
        <f aca="false">+C80+L80+U80</f>
        <v>34.22995</v>
      </c>
      <c r="AE80" s="20" t="n">
        <f aca="false">+D80+M80+V80</f>
        <v>227.95982</v>
      </c>
      <c r="AF80" s="20" t="n">
        <f aca="false">+E80+N80+W80</f>
        <v>54.87847</v>
      </c>
      <c r="AG80" s="20" t="n">
        <f aca="false">+F80+O80+X80</f>
        <v>197.15534</v>
      </c>
      <c r="AH80" s="20" t="n">
        <f aca="false">+G80+P80+Y80</f>
        <v>148.52021</v>
      </c>
      <c r="AI80" s="20" t="n">
        <f aca="false">+H80+Q80+Z80</f>
        <v>121.29534</v>
      </c>
      <c r="AJ80" s="20" t="n">
        <f aca="false">+I80+R80+AA80</f>
        <v>39.85</v>
      </c>
      <c r="AK80" s="20" t="n">
        <f aca="false">+J80+S80+AB80</f>
        <v>183.56732</v>
      </c>
    </row>
    <row r="81" customFormat="false" ht="12" hidden="false" customHeight="true" outlineLevel="0" collapsed="false">
      <c r="A81" s="82" t="s">
        <v>143</v>
      </c>
      <c r="B81" s="83"/>
      <c r="C81" s="84"/>
      <c r="D81" s="84"/>
      <c r="E81" s="84"/>
      <c r="F81" s="84"/>
      <c r="G81" s="84"/>
      <c r="H81" s="84"/>
      <c r="I81" s="84"/>
      <c r="J81" s="86"/>
      <c r="K81" s="84"/>
      <c r="L81" s="84"/>
      <c r="M81" s="84"/>
      <c r="N81" s="84"/>
      <c r="O81" s="84"/>
      <c r="P81" s="84"/>
      <c r="Q81" s="84"/>
      <c r="R81" s="84"/>
      <c r="S81" s="86" t="n">
        <v>79.13901</v>
      </c>
      <c r="T81" s="84"/>
      <c r="U81" s="84"/>
      <c r="V81" s="84"/>
      <c r="W81" s="84"/>
      <c r="X81" s="84"/>
      <c r="Y81" s="84"/>
      <c r="Z81" s="84"/>
      <c r="AA81" s="84"/>
      <c r="AB81" s="84"/>
      <c r="AC81" s="22" t="n">
        <f aca="false">+B81+K81+T81</f>
        <v>0</v>
      </c>
      <c r="AD81" s="20" t="n">
        <f aca="false">+C81+L81+U81</f>
        <v>0</v>
      </c>
      <c r="AE81" s="20" t="n">
        <f aca="false">+D81+M81+V81</f>
        <v>0</v>
      </c>
      <c r="AF81" s="20" t="n">
        <f aca="false">+E81+N81+W81</f>
        <v>0</v>
      </c>
      <c r="AG81" s="20" t="n">
        <f aca="false">+F81+O81+X81</f>
        <v>0</v>
      </c>
      <c r="AH81" s="20" t="n">
        <f aca="false">+G81+P81+Y81</f>
        <v>0</v>
      </c>
      <c r="AI81" s="20" t="n">
        <f aca="false">+H81+Q81+Z81</f>
        <v>0</v>
      </c>
      <c r="AJ81" s="20" t="n">
        <f aca="false">+I81+R81+AA81</f>
        <v>0</v>
      </c>
      <c r="AK81" s="20" t="n">
        <f aca="false">+J81+S81+AB81</f>
        <v>79.13901</v>
      </c>
    </row>
    <row r="82" customFormat="false" ht="12" hidden="false" customHeight="true" outlineLevel="0" collapsed="false">
      <c r="A82" s="82" t="s">
        <v>144</v>
      </c>
      <c r="B82" s="83" t="n">
        <v>7.2</v>
      </c>
      <c r="C82" s="84" t="n">
        <v>7.8</v>
      </c>
      <c r="D82" s="84" t="n">
        <v>8.4</v>
      </c>
      <c r="E82" s="84" t="n">
        <v>10.5</v>
      </c>
      <c r="F82" s="84" t="n">
        <v>20.76</v>
      </c>
      <c r="G82" s="84" t="n">
        <v>15.48</v>
      </c>
      <c r="H82" s="84" t="n">
        <v>17.36</v>
      </c>
      <c r="I82" s="84" t="n">
        <v>4.4</v>
      </c>
      <c r="J82" s="86" t="n">
        <v>40</v>
      </c>
      <c r="K82" s="84" t="n">
        <v>43.30986</v>
      </c>
      <c r="L82" s="84" t="n">
        <v>2.10219</v>
      </c>
      <c r="M82" s="84"/>
      <c r="N82" s="84"/>
      <c r="O82" s="84"/>
      <c r="P82" s="84"/>
      <c r="Q82" s="84"/>
      <c r="R82" s="84"/>
      <c r="S82" s="86"/>
      <c r="T82" s="84"/>
      <c r="U82" s="84" t="n">
        <v>69.13428</v>
      </c>
      <c r="V82" s="84"/>
      <c r="W82" s="84"/>
      <c r="X82" s="84"/>
      <c r="Y82" s="84" t="n">
        <v>50</v>
      </c>
      <c r="Z82" s="84"/>
      <c r="AA82" s="84"/>
      <c r="AB82" s="84" t="n">
        <v>300</v>
      </c>
      <c r="AC82" s="22" t="n">
        <f aca="false">+B82+K82+T82</f>
        <v>50.50986</v>
      </c>
      <c r="AD82" s="20" t="n">
        <f aca="false">+C82+L82+U82</f>
        <v>79.03647</v>
      </c>
      <c r="AE82" s="20" t="n">
        <f aca="false">+D82+M82+V82</f>
        <v>8.4</v>
      </c>
      <c r="AF82" s="20" t="n">
        <f aca="false">+E82+N82+W82</f>
        <v>10.5</v>
      </c>
      <c r="AG82" s="20" t="n">
        <f aca="false">+F82+O82+X82</f>
        <v>20.76</v>
      </c>
      <c r="AH82" s="20" t="n">
        <f aca="false">+G82+P82+Y82</f>
        <v>65.48</v>
      </c>
      <c r="AI82" s="20" t="n">
        <f aca="false">+H82+Q82+Z82</f>
        <v>17.36</v>
      </c>
      <c r="AJ82" s="20" t="n">
        <f aca="false">+I82+R82+AA82</f>
        <v>4.4</v>
      </c>
      <c r="AK82" s="20" t="n">
        <f aca="false">+J82+S82+AB82</f>
        <v>340</v>
      </c>
    </row>
    <row r="83" customFormat="false" ht="12" hidden="false" customHeight="true" outlineLevel="0" collapsed="false">
      <c r="A83" s="82" t="s">
        <v>145</v>
      </c>
      <c r="B83" s="83" t="n">
        <v>44.5</v>
      </c>
      <c r="C83" s="84" t="n">
        <v>59.884</v>
      </c>
      <c r="D83" s="84" t="n">
        <v>60.926</v>
      </c>
      <c r="E83" s="84" t="n">
        <v>79.23624</v>
      </c>
      <c r="F83" s="84" t="n">
        <v>75.02604</v>
      </c>
      <c r="G83" s="84" t="n">
        <v>65.4</v>
      </c>
      <c r="H83" s="84" t="n">
        <v>104.6</v>
      </c>
      <c r="I83" s="84" t="n">
        <v>91.4</v>
      </c>
      <c r="J83" s="86" t="n">
        <v>97.6</v>
      </c>
      <c r="K83" s="84"/>
      <c r="L83" s="84"/>
      <c r="M83" s="84"/>
      <c r="N83" s="84"/>
      <c r="O83" s="84"/>
      <c r="P83" s="84"/>
      <c r="Q83" s="84"/>
      <c r="R83" s="84"/>
      <c r="S83" s="86"/>
      <c r="T83" s="84"/>
      <c r="U83" s="84" t="n">
        <v>7.6</v>
      </c>
      <c r="V83" s="84" t="n">
        <v>39.22913</v>
      </c>
      <c r="W83" s="84" t="n">
        <v>18.9625</v>
      </c>
      <c r="X83" s="84"/>
      <c r="Y83" s="84"/>
      <c r="Z83" s="84" t="n">
        <v>76.38992</v>
      </c>
      <c r="AA83" s="84" t="n">
        <v>47.68961</v>
      </c>
      <c r="AB83" s="84"/>
      <c r="AC83" s="22" t="n">
        <f aca="false">+B83+K83+T83</f>
        <v>44.5</v>
      </c>
      <c r="AD83" s="20" t="n">
        <f aca="false">+C83+L83+U83</f>
        <v>67.484</v>
      </c>
      <c r="AE83" s="20" t="n">
        <f aca="false">+D83+M83+V83</f>
        <v>100.15513</v>
      </c>
      <c r="AF83" s="20" t="n">
        <f aca="false">+E83+N83+W83</f>
        <v>98.19874</v>
      </c>
      <c r="AG83" s="20" t="n">
        <f aca="false">+F83+O83+X83</f>
        <v>75.02604</v>
      </c>
      <c r="AH83" s="20" t="n">
        <f aca="false">+G83+P83+Y83</f>
        <v>65.4</v>
      </c>
      <c r="AI83" s="20" t="n">
        <f aca="false">+H83+Q83+Z83</f>
        <v>180.98992</v>
      </c>
      <c r="AJ83" s="20" t="n">
        <f aca="false">+I83+R83+AA83</f>
        <v>139.08961</v>
      </c>
      <c r="AK83" s="20" t="n">
        <f aca="false">+J83+S83+AB83</f>
        <v>97.6</v>
      </c>
    </row>
    <row r="84" customFormat="false" ht="12" hidden="false" customHeight="true" outlineLevel="0" collapsed="false">
      <c r="A84" s="82" t="s">
        <v>146</v>
      </c>
      <c r="B84" s="83" t="n">
        <v>5.1</v>
      </c>
      <c r="C84" s="84" t="n">
        <v>6.6</v>
      </c>
      <c r="D84" s="84" t="n">
        <v>7.8</v>
      </c>
      <c r="E84" s="84" t="n">
        <v>8.7</v>
      </c>
      <c r="F84" s="84" t="n">
        <v>14.04</v>
      </c>
      <c r="G84" s="84" t="n">
        <v>18.72</v>
      </c>
      <c r="H84" s="84" t="n">
        <v>47.16</v>
      </c>
      <c r="I84" s="84" t="n">
        <v>71.8</v>
      </c>
      <c r="J84" s="86" t="n">
        <v>115.9</v>
      </c>
      <c r="K84" s="84"/>
      <c r="L84" s="84"/>
      <c r="M84" s="84"/>
      <c r="N84" s="84"/>
      <c r="O84" s="84"/>
      <c r="P84" s="84"/>
      <c r="Q84" s="84"/>
      <c r="R84" s="84"/>
      <c r="S84" s="86"/>
      <c r="T84" s="84" t="n">
        <v>5.55</v>
      </c>
      <c r="U84" s="84" t="n">
        <v>25</v>
      </c>
      <c r="V84" s="84"/>
      <c r="W84" s="84" t="n">
        <v>13.5</v>
      </c>
      <c r="X84" s="84" t="n">
        <v>3.5</v>
      </c>
      <c r="Y84" s="84" t="n">
        <v>10</v>
      </c>
      <c r="Z84" s="84" t="n">
        <v>115.7363</v>
      </c>
      <c r="AA84" s="84" t="n">
        <v>51.91104</v>
      </c>
      <c r="AB84" s="84" t="n">
        <v>291.55911</v>
      </c>
      <c r="AC84" s="22" t="n">
        <f aca="false">+B84+K84+T84</f>
        <v>10.65</v>
      </c>
      <c r="AD84" s="20" t="n">
        <f aca="false">+C84+L84+U84</f>
        <v>31.6</v>
      </c>
      <c r="AE84" s="20" t="n">
        <f aca="false">+D84+M84+V84</f>
        <v>7.8</v>
      </c>
      <c r="AF84" s="20" t="n">
        <f aca="false">+E84+N84+W84</f>
        <v>22.2</v>
      </c>
      <c r="AG84" s="20" t="n">
        <f aca="false">+F84+O84+X84</f>
        <v>17.54</v>
      </c>
      <c r="AH84" s="20" t="n">
        <f aca="false">+G84+P84+Y84</f>
        <v>28.72</v>
      </c>
      <c r="AI84" s="20" t="n">
        <f aca="false">+H84+Q84+Z84</f>
        <v>162.8963</v>
      </c>
      <c r="AJ84" s="20" t="n">
        <f aca="false">+I84+R84+AA84</f>
        <v>123.71104</v>
      </c>
      <c r="AK84" s="20" t="n">
        <f aca="false">+J84+S84+AB84</f>
        <v>407.45911</v>
      </c>
    </row>
    <row r="85" customFormat="false" ht="12" hidden="false" customHeight="true" outlineLevel="0" collapsed="false">
      <c r="A85" s="82" t="s">
        <v>147</v>
      </c>
      <c r="B85" s="83" t="n">
        <v>55.76976</v>
      </c>
      <c r="C85" s="84" t="n">
        <v>106.16567</v>
      </c>
      <c r="D85" s="84" t="n">
        <v>50.84591</v>
      </c>
      <c r="E85" s="84" t="n">
        <v>36.516</v>
      </c>
      <c r="F85" s="84" t="n">
        <v>7.186</v>
      </c>
      <c r="G85" s="84" t="n">
        <v>2.52</v>
      </c>
      <c r="H85" s="84"/>
      <c r="I85" s="84"/>
      <c r="J85" s="86"/>
      <c r="K85" s="84"/>
      <c r="L85" s="84"/>
      <c r="M85" s="84"/>
      <c r="N85" s="84"/>
      <c r="O85" s="84"/>
      <c r="P85" s="84"/>
      <c r="Q85" s="84"/>
      <c r="R85" s="84"/>
      <c r="S85" s="86"/>
      <c r="T85" s="84"/>
      <c r="U85" s="84"/>
      <c r="V85" s="84"/>
      <c r="W85" s="84"/>
      <c r="X85" s="84"/>
      <c r="Y85" s="84"/>
      <c r="Z85" s="84"/>
      <c r="AA85" s="84"/>
      <c r="AB85" s="84"/>
      <c r="AC85" s="22" t="n">
        <f aca="false">+B85+K85+T85</f>
        <v>55.76976</v>
      </c>
      <c r="AD85" s="20" t="n">
        <f aca="false">+C85+L85+U85</f>
        <v>106.16567</v>
      </c>
      <c r="AE85" s="20" t="n">
        <f aca="false">+D85+M85+V85</f>
        <v>50.84591</v>
      </c>
      <c r="AF85" s="20" t="n">
        <f aca="false">+E85+N85+W85</f>
        <v>36.516</v>
      </c>
      <c r="AG85" s="20" t="n">
        <f aca="false">+F85+O85+X85</f>
        <v>7.186</v>
      </c>
      <c r="AH85" s="20" t="n">
        <f aca="false">+G85+P85+Y85</f>
        <v>2.52</v>
      </c>
      <c r="AI85" s="20" t="n">
        <f aca="false">+H85+Q85+Z85</f>
        <v>0</v>
      </c>
      <c r="AJ85" s="20" t="n">
        <f aca="false">+I85+R85+AA85</f>
        <v>0</v>
      </c>
      <c r="AK85" s="20" t="n">
        <f aca="false">+J85+S85+AB85</f>
        <v>0</v>
      </c>
    </row>
    <row r="86" customFormat="false" ht="12" hidden="false" customHeight="true" outlineLevel="0" collapsed="false">
      <c r="A86" s="82" t="s">
        <v>148</v>
      </c>
      <c r="B86" s="83"/>
      <c r="C86" s="84"/>
      <c r="D86" s="84"/>
      <c r="E86" s="84"/>
      <c r="F86" s="84"/>
      <c r="G86" s="84"/>
      <c r="H86" s="84"/>
      <c r="I86" s="84"/>
      <c r="J86" s="86" t="n">
        <v>12.1</v>
      </c>
      <c r="K86" s="84"/>
      <c r="L86" s="84"/>
      <c r="M86" s="84"/>
      <c r="N86" s="84"/>
      <c r="O86" s="84"/>
      <c r="P86" s="84"/>
      <c r="Q86" s="84"/>
      <c r="R86" s="84"/>
      <c r="S86" s="86"/>
      <c r="T86" s="84"/>
      <c r="U86" s="84"/>
      <c r="V86" s="84"/>
      <c r="W86" s="84"/>
      <c r="X86" s="84"/>
      <c r="Y86" s="84"/>
      <c r="Z86" s="84"/>
      <c r="AA86" s="84"/>
      <c r="AB86" s="84"/>
      <c r="AC86" s="22" t="n">
        <f aca="false">+B86+K86+T86</f>
        <v>0</v>
      </c>
      <c r="AD86" s="20" t="n">
        <f aca="false">+C86+L86+U86</f>
        <v>0</v>
      </c>
      <c r="AE86" s="20" t="n">
        <f aca="false">+D86+M86+V86</f>
        <v>0</v>
      </c>
      <c r="AF86" s="20" t="n">
        <f aca="false">+E86+N86+W86</f>
        <v>0</v>
      </c>
      <c r="AG86" s="20" t="n">
        <f aca="false">+F86+O86+X86</f>
        <v>0</v>
      </c>
      <c r="AH86" s="20" t="n">
        <f aca="false">+G86+P86+Y86</f>
        <v>0</v>
      </c>
      <c r="AI86" s="20" t="n">
        <f aca="false">+H86+Q86+Z86</f>
        <v>0</v>
      </c>
      <c r="AJ86" s="20" t="n">
        <f aca="false">+I86+R86+AA86</f>
        <v>0</v>
      </c>
      <c r="AK86" s="20" t="n">
        <f aca="false">+J86+S86+AB86</f>
        <v>12.1</v>
      </c>
    </row>
    <row r="87" customFormat="false" ht="12" hidden="false" customHeight="true" outlineLevel="0" collapsed="false">
      <c r="A87" s="82" t="s">
        <v>149</v>
      </c>
      <c r="B87" s="83"/>
      <c r="C87" s="84"/>
      <c r="D87" s="84"/>
      <c r="E87" s="84"/>
      <c r="F87" s="84"/>
      <c r="G87" s="84" t="n">
        <v>11</v>
      </c>
      <c r="H87" s="84" t="n">
        <v>14.8</v>
      </c>
      <c r="I87" s="84" t="n">
        <v>27</v>
      </c>
      <c r="J87" s="86" t="n">
        <v>9.9</v>
      </c>
      <c r="K87" s="84"/>
      <c r="L87" s="84"/>
      <c r="M87" s="84"/>
      <c r="N87" s="84"/>
      <c r="O87" s="84"/>
      <c r="P87" s="84"/>
      <c r="Q87" s="84"/>
      <c r="R87" s="84"/>
      <c r="S87" s="86"/>
      <c r="T87" s="84"/>
      <c r="U87" s="84"/>
      <c r="V87" s="84"/>
      <c r="W87" s="84"/>
      <c r="X87" s="84"/>
      <c r="Y87" s="84"/>
      <c r="Z87" s="84"/>
      <c r="AA87" s="84"/>
      <c r="AB87" s="84"/>
      <c r="AC87" s="22" t="n">
        <f aca="false">+B87+K87+T87</f>
        <v>0</v>
      </c>
      <c r="AD87" s="20" t="n">
        <f aca="false">+C87+L87+U87</f>
        <v>0</v>
      </c>
      <c r="AE87" s="20" t="n">
        <f aca="false">+D87+M87+V87</f>
        <v>0</v>
      </c>
      <c r="AF87" s="20" t="n">
        <f aca="false">+E87+N87+W87</f>
        <v>0</v>
      </c>
      <c r="AG87" s="20" t="n">
        <f aca="false">+F87+O87+X87</f>
        <v>0</v>
      </c>
      <c r="AH87" s="20" t="n">
        <f aca="false">+G87+P87+Y87</f>
        <v>11</v>
      </c>
      <c r="AI87" s="20" t="n">
        <f aca="false">+H87+Q87+Z87</f>
        <v>14.8</v>
      </c>
      <c r="AJ87" s="20" t="n">
        <f aca="false">+I87+R87+AA87</f>
        <v>27</v>
      </c>
      <c r="AK87" s="20" t="n">
        <f aca="false">+J87+S87+AB87</f>
        <v>9.9</v>
      </c>
    </row>
    <row r="88" customFormat="false" ht="12" hidden="false" customHeight="true" outlineLevel="0" collapsed="false">
      <c r="A88" s="82" t="s">
        <v>150</v>
      </c>
      <c r="B88" s="83"/>
      <c r="C88" s="84"/>
      <c r="D88" s="84"/>
      <c r="E88" s="84"/>
      <c r="F88" s="84"/>
      <c r="G88" s="84"/>
      <c r="H88" s="84" t="n">
        <v>11</v>
      </c>
      <c r="I88" s="84" t="n">
        <v>25.1</v>
      </c>
      <c r="J88" s="86" t="n">
        <v>29.2</v>
      </c>
      <c r="K88" s="84"/>
      <c r="L88" s="84"/>
      <c r="M88" s="84"/>
      <c r="N88" s="84"/>
      <c r="O88" s="84"/>
      <c r="P88" s="84"/>
      <c r="Q88" s="84"/>
      <c r="R88" s="84"/>
      <c r="S88" s="86"/>
      <c r="T88" s="84"/>
      <c r="U88" s="84"/>
      <c r="V88" s="84"/>
      <c r="W88" s="84"/>
      <c r="X88" s="84"/>
      <c r="Y88" s="84"/>
      <c r="Z88" s="84"/>
      <c r="AA88" s="84"/>
      <c r="AB88" s="84"/>
      <c r="AC88" s="22" t="n">
        <f aca="false">+B88+K88+T88</f>
        <v>0</v>
      </c>
      <c r="AD88" s="20" t="n">
        <f aca="false">+C88+L88+U88</f>
        <v>0</v>
      </c>
      <c r="AE88" s="20" t="n">
        <f aca="false">+D88+M88+V88</f>
        <v>0</v>
      </c>
      <c r="AF88" s="20" t="n">
        <f aca="false">+E88+N88+W88</f>
        <v>0</v>
      </c>
      <c r="AG88" s="20" t="n">
        <f aca="false">+F88+O88+X88</f>
        <v>0</v>
      </c>
      <c r="AH88" s="20" t="n">
        <f aca="false">+G88+P88+Y88</f>
        <v>0</v>
      </c>
      <c r="AI88" s="20" t="n">
        <f aca="false">+H88+Q88+Z88</f>
        <v>11</v>
      </c>
      <c r="AJ88" s="20" t="n">
        <f aca="false">+I88+R88+AA88</f>
        <v>25.1</v>
      </c>
      <c r="AK88" s="20" t="n">
        <f aca="false">+J88+S88+AB88</f>
        <v>29.2</v>
      </c>
    </row>
    <row r="89" customFormat="false" ht="12" hidden="false" customHeight="true" outlineLevel="0" collapsed="false">
      <c r="A89" s="82" t="s">
        <v>151</v>
      </c>
      <c r="B89" s="83"/>
      <c r="C89" s="84"/>
      <c r="D89" s="84"/>
      <c r="E89" s="84"/>
      <c r="F89" s="84"/>
      <c r="G89" s="84" t="n">
        <v>11</v>
      </c>
      <c r="H89" s="84" t="n">
        <v>13.2</v>
      </c>
      <c r="I89" s="84" t="n">
        <v>13.2</v>
      </c>
      <c r="J89" s="86" t="n">
        <v>2.2</v>
      </c>
      <c r="K89" s="84"/>
      <c r="L89" s="84"/>
      <c r="M89" s="84"/>
      <c r="N89" s="84"/>
      <c r="O89" s="84"/>
      <c r="P89" s="84"/>
      <c r="Q89" s="84"/>
      <c r="R89" s="84"/>
      <c r="S89" s="86"/>
      <c r="T89" s="84"/>
      <c r="U89" s="84"/>
      <c r="V89" s="84"/>
      <c r="W89" s="84"/>
      <c r="X89" s="84"/>
      <c r="Y89" s="84"/>
      <c r="Z89" s="84"/>
      <c r="AA89" s="84"/>
      <c r="AB89" s="84"/>
      <c r="AC89" s="22" t="n">
        <f aca="false">+B89+K89+T89</f>
        <v>0</v>
      </c>
      <c r="AD89" s="20" t="n">
        <f aca="false">+C89+L89+U89</f>
        <v>0</v>
      </c>
      <c r="AE89" s="20" t="n">
        <f aca="false">+D89+M89+V89</f>
        <v>0</v>
      </c>
      <c r="AF89" s="20" t="n">
        <f aca="false">+E89+N89+W89</f>
        <v>0</v>
      </c>
      <c r="AG89" s="20" t="n">
        <f aca="false">+F89+O89+X89</f>
        <v>0</v>
      </c>
      <c r="AH89" s="20" t="n">
        <f aca="false">+G89+P89+Y89</f>
        <v>11</v>
      </c>
      <c r="AI89" s="20" t="n">
        <f aca="false">+H89+Q89+Z89</f>
        <v>13.2</v>
      </c>
      <c r="AJ89" s="20" t="n">
        <f aca="false">+I89+R89+AA89</f>
        <v>13.2</v>
      </c>
      <c r="AK89" s="20" t="n">
        <f aca="false">+J89+S89+AB89</f>
        <v>2.2</v>
      </c>
    </row>
    <row r="90" customFormat="false" ht="12" hidden="false" customHeight="true" outlineLevel="0" collapsed="false">
      <c r="A90" s="82" t="s">
        <v>152</v>
      </c>
      <c r="B90" s="83"/>
      <c r="C90" s="84"/>
      <c r="D90" s="84"/>
      <c r="E90" s="84"/>
      <c r="F90" s="84"/>
      <c r="G90" s="84"/>
      <c r="H90" s="84"/>
      <c r="I90" s="84" t="n">
        <v>13.5</v>
      </c>
      <c r="J90" s="86" t="n">
        <v>14</v>
      </c>
      <c r="K90" s="84"/>
      <c r="L90" s="84"/>
      <c r="M90" s="84"/>
      <c r="N90" s="84"/>
      <c r="O90" s="84"/>
      <c r="P90" s="84"/>
      <c r="Q90" s="84"/>
      <c r="R90" s="84"/>
      <c r="S90" s="86"/>
      <c r="T90" s="84"/>
      <c r="U90" s="84"/>
      <c r="V90" s="84"/>
      <c r="W90" s="84"/>
      <c r="X90" s="84"/>
      <c r="Y90" s="84"/>
      <c r="Z90" s="84"/>
      <c r="AA90" s="84"/>
      <c r="AB90" s="84"/>
      <c r="AC90" s="22" t="n">
        <f aca="false">+B90+K90+T90</f>
        <v>0</v>
      </c>
      <c r="AD90" s="20" t="n">
        <f aca="false">+C90+L90+U90</f>
        <v>0</v>
      </c>
      <c r="AE90" s="20" t="n">
        <f aca="false">+D90+M90+V90</f>
        <v>0</v>
      </c>
      <c r="AF90" s="20" t="n">
        <f aca="false">+E90+N90+W90</f>
        <v>0</v>
      </c>
      <c r="AG90" s="20" t="n">
        <f aca="false">+F90+O90+X90</f>
        <v>0</v>
      </c>
      <c r="AH90" s="20" t="n">
        <f aca="false">+G90+P90+Y90</f>
        <v>0</v>
      </c>
      <c r="AI90" s="20" t="n">
        <f aca="false">+H90+Q90+Z90</f>
        <v>0</v>
      </c>
      <c r="AJ90" s="20" t="n">
        <f aca="false">+I90+R90+AA90</f>
        <v>13.5</v>
      </c>
      <c r="AK90" s="20" t="n">
        <f aca="false">+J90+S90+AB90</f>
        <v>14</v>
      </c>
    </row>
    <row r="91" customFormat="false" ht="12" hidden="false" customHeight="true" outlineLevel="0" collapsed="false">
      <c r="A91" s="91" t="s">
        <v>153</v>
      </c>
      <c r="B91" s="84" t="n">
        <v>4.2</v>
      </c>
      <c r="C91" s="84" t="n">
        <v>11.26</v>
      </c>
      <c r="D91" s="84" t="n">
        <v>21.312</v>
      </c>
      <c r="E91" s="84" t="n">
        <v>20.112</v>
      </c>
      <c r="F91" s="84" t="n">
        <v>12.952</v>
      </c>
      <c r="G91" s="84" t="n">
        <v>13.2</v>
      </c>
      <c r="H91" s="84" t="n">
        <v>13.2</v>
      </c>
      <c r="I91" s="84" t="n">
        <v>79.512</v>
      </c>
      <c r="J91" s="86" t="n">
        <v>18.5491</v>
      </c>
      <c r="K91" s="84"/>
      <c r="L91" s="84"/>
      <c r="M91" s="84"/>
      <c r="N91" s="84"/>
      <c r="O91" s="84"/>
      <c r="P91" s="84"/>
      <c r="Q91" s="84"/>
      <c r="R91" s="84"/>
      <c r="S91" s="86"/>
      <c r="T91" s="84"/>
      <c r="U91" s="84" t="n">
        <v>18.85</v>
      </c>
      <c r="V91" s="84" t="n">
        <v>18.85</v>
      </c>
      <c r="W91" s="84" t="n">
        <v>10.875</v>
      </c>
      <c r="X91" s="84" t="n">
        <v>8.925</v>
      </c>
      <c r="Y91" s="84" t="n">
        <v>10</v>
      </c>
      <c r="Z91" s="84"/>
      <c r="AA91" s="84" t="n">
        <v>20.66</v>
      </c>
      <c r="AB91" s="84" t="n">
        <v>7.75</v>
      </c>
      <c r="AC91" s="22" t="n">
        <f aca="false">+B91+K91+T91</f>
        <v>4.2</v>
      </c>
      <c r="AD91" s="20" t="n">
        <f aca="false">+C91+L91+U91</f>
        <v>30.11</v>
      </c>
      <c r="AE91" s="20" t="n">
        <f aca="false">+D91+M91+V91</f>
        <v>40.162</v>
      </c>
      <c r="AF91" s="20" t="n">
        <f aca="false">+E91+N91+W91</f>
        <v>30.987</v>
      </c>
      <c r="AG91" s="20" t="n">
        <f aca="false">+F91+O91+X91</f>
        <v>21.877</v>
      </c>
      <c r="AH91" s="20" t="n">
        <f aca="false">+G91+P91+Y91</f>
        <v>23.2</v>
      </c>
      <c r="AI91" s="20" t="n">
        <f aca="false">+H91+Q91+Z91</f>
        <v>13.2</v>
      </c>
      <c r="AJ91" s="20" t="n">
        <f aca="false">+I91+R91+AA91</f>
        <v>100.172</v>
      </c>
      <c r="AK91" s="20" t="n">
        <f aca="false">+J91+S91+AB91</f>
        <v>26.2991</v>
      </c>
    </row>
    <row r="92" customFormat="false" ht="12" hidden="false" customHeight="true" outlineLevel="0" collapsed="false">
      <c r="A92" s="91" t="s">
        <v>154</v>
      </c>
      <c r="B92" s="84" t="n">
        <v>7.2</v>
      </c>
      <c r="C92" s="84" t="n">
        <v>7.2</v>
      </c>
      <c r="D92" s="84" t="n">
        <v>10.2</v>
      </c>
      <c r="E92" s="84" t="n">
        <v>14.4</v>
      </c>
      <c r="F92" s="84" t="n">
        <v>16.8</v>
      </c>
      <c r="G92" s="84" t="n">
        <v>14.04</v>
      </c>
      <c r="H92" s="84" t="n">
        <v>14.8</v>
      </c>
      <c r="I92" s="84" t="n">
        <v>16.4</v>
      </c>
      <c r="J92" s="86" t="n">
        <v>18.4</v>
      </c>
      <c r="K92" s="84"/>
      <c r="L92" s="84"/>
      <c r="M92" s="84"/>
      <c r="N92" s="84"/>
      <c r="O92" s="84"/>
      <c r="P92" s="84"/>
      <c r="Q92" s="84" t="n">
        <v>31.87988</v>
      </c>
      <c r="R92" s="84" t="n">
        <v>10.60912</v>
      </c>
      <c r="S92" s="86"/>
      <c r="T92" s="84"/>
      <c r="U92" s="84"/>
      <c r="V92" s="84"/>
      <c r="W92" s="84"/>
      <c r="X92" s="84" t="n">
        <v>80.96116</v>
      </c>
      <c r="Y92" s="84" t="n">
        <v>44.30427</v>
      </c>
      <c r="Z92" s="84" t="n">
        <v>100.535</v>
      </c>
      <c r="AA92" s="84"/>
      <c r="AB92" s="84"/>
      <c r="AC92" s="22" t="n">
        <f aca="false">+B92+K92+T92</f>
        <v>7.2</v>
      </c>
      <c r="AD92" s="20" t="n">
        <f aca="false">+C92+L92+U92</f>
        <v>7.2</v>
      </c>
      <c r="AE92" s="20" t="n">
        <f aca="false">+D92+M92+V92</f>
        <v>10.2</v>
      </c>
      <c r="AF92" s="20" t="n">
        <f aca="false">+E92+N92+W92</f>
        <v>14.4</v>
      </c>
      <c r="AG92" s="20" t="n">
        <f aca="false">+F92+O92+X92</f>
        <v>97.76116</v>
      </c>
      <c r="AH92" s="20" t="n">
        <f aca="false">+G92+P92+Y92</f>
        <v>58.34427</v>
      </c>
      <c r="AI92" s="20" t="n">
        <f aca="false">+H92+Q92+Z92</f>
        <v>147.21488</v>
      </c>
      <c r="AJ92" s="20" t="n">
        <f aca="false">+I92+R92+AA92</f>
        <v>27.00912</v>
      </c>
      <c r="AK92" s="20" t="n">
        <f aca="false">+J92+S92+AB92</f>
        <v>18.4</v>
      </c>
    </row>
    <row r="93" customFormat="false" ht="12" hidden="false" customHeight="true" outlineLevel="0" collapsed="false">
      <c r="A93" s="92" t="s">
        <v>155</v>
      </c>
      <c r="B93" s="87" t="n">
        <v>7.5</v>
      </c>
      <c r="C93" s="87" t="n">
        <v>12.9</v>
      </c>
      <c r="D93" s="87" t="n">
        <v>10.2</v>
      </c>
      <c r="E93" s="87" t="n">
        <v>20.1</v>
      </c>
      <c r="F93" s="87" t="n">
        <v>38.6</v>
      </c>
      <c r="G93" s="87" t="n">
        <v>51.16</v>
      </c>
      <c r="H93" s="87" t="n">
        <v>49.84</v>
      </c>
      <c r="I93" s="87" t="n">
        <v>53.2</v>
      </c>
      <c r="J93" s="93" t="n">
        <v>76.6</v>
      </c>
      <c r="K93" s="87"/>
      <c r="L93" s="87"/>
      <c r="M93" s="87"/>
      <c r="N93" s="87"/>
      <c r="O93" s="87"/>
      <c r="P93" s="87"/>
      <c r="Q93" s="87"/>
      <c r="R93" s="87"/>
      <c r="S93" s="93"/>
      <c r="T93" s="87"/>
      <c r="U93" s="87" t="n">
        <v>11.75</v>
      </c>
      <c r="V93" s="87" t="n">
        <v>44.02</v>
      </c>
      <c r="W93" s="87" t="n">
        <v>8.94776</v>
      </c>
      <c r="X93" s="87" t="n">
        <v>90.76324</v>
      </c>
      <c r="Y93" s="87" t="n">
        <v>111.23</v>
      </c>
      <c r="Z93" s="87"/>
      <c r="AA93" s="87"/>
      <c r="AB93" s="87"/>
      <c r="AC93" s="22" t="n">
        <f aca="false">+B93+K93+T93</f>
        <v>7.5</v>
      </c>
      <c r="AD93" s="20" t="n">
        <f aca="false">+C93+L93+U93</f>
        <v>24.65</v>
      </c>
      <c r="AE93" s="20" t="n">
        <f aca="false">+D93+M93+V93</f>
        <v>54.22</v>
      </c>
      <c r="AF93" s="20" t="n">
        <f aca="false">+E93+N93+W93</f>
        <v>29.04776</v>
      </c>
      <c r="AG93" s="20" t="n">
        <f aca="false">+F93+O93+X93</f>
        <v>129.36324</v>
      </c>
      <c r="AH93" s="20" t="n">
        <f aca="false">+G93+P93+Y93</f>
        <v>162.39</v>
      </c>
      <c r="AI93" s="20" t="n">
        <f aca="false">+H93+Q93+Z93</f>
        <v>49.84</v>
      </c>
      <c r="AJ93" s="20" t="n">
        <f aca="false">+I93+R93+AA93</f>
        <v>53.2</v>
      </c>
      <c r="AK93" s="20" t="n">
        <f aca="false">+J93+S93+AB93</f>
        <v>76.6</v>
      </c>
    </row>
    <row r="94" customFormat="false" ht="12" hidden="false" customHeight="true" outlineLevel="0" collapsed="false">
      <c r="A94" s="82" t="s">
        <v>61</v>
      </c>
      <c r="B94" s="83" t="n">
        <v>164.68975</v>
      </c>
      <c r="C94" s="84" t="n">
        <v>16.75068</v>
      </c>
      <c r="D94" s="84"/>
      <c r="E94" s="84"/>
      <c r="F94" s="84" t="n">
        <v>2.4</v>
      </c>
      <c r="G94" s="84"/>
      <c r="H94" s="84"/>
      <c r="I94" s="84"/>
      <c r="J94" s="86"/>
      <c r="K94" s="84"/>
      <c r="L94" s="84"/>
      <c r="M94" s="84"/>
      <c r="N94" s="84"/>
      <c r="O94" s="84"/>
      <c r="P94" s="84"/>
      <c r="Q94" s="84" t="n">
        <v>22.5265</v>
      </c>
      <c r="R94" s="84" t="n">
        <v>15.3448</v>
      </c>
      <c r="S94" s="86"/>
      <c r="T94" s="84"/>
      <c r="U94" s="84"/>
      <c r="V94" s="84"/>
      <c r="W94" s="84"/>
      <c r="X94" s="84"/>
      <c r="Y94" s="84"/>
      <c r="Z94" s="84"/>
      <c r="AA94" s="84"/>
      <c r="AB94" s="84"/>
      <c r="AC94" s="22" t="n">
        <f aca="false">+B94+K94+T94</f>
        <v>164.68975</v>
      </c>
      <c r="AD94" s="20" t="n">
        <f aca="false">+C94+L94+U94</f>
        <v>16.75068</v>
      </c>
      <c r="AE94" s="20" t="n">
        <f aca="false">+D94+M94+V94</f>
        <v>0</v>
      </c>
      <c r="AF94" s="20" t="n">
        <f aca="false">+E94+N94+W94</f>
        <v>0</v>
      </c>
      <c r="AG94" s="20" t="n">
        <f aca="false">+F94+O94+X94</f>
        <v>2.4</v>
      </c>
      <c r="AH94" s="20" t="n">
        <f aca="false">+G94+P94+Y94</f>
        <v>0</v>
      </c>
      <c r="AI94" s="20" t="n">
        <f aca="false">+H94+Q94+Z94</f>
        <v>22.5265</v>
      </c>
      <c r="AJ94" s="20" t="n">
        <f aca="false">+I94+R94+AA94</f>
        <v>15.3448</v>
      </c>
      <c r="AK94" s="20" t="n">
        <f aca="false">+J94+S94+AB94</f>
        <v>0</v>
      </c>
    </row>
    <row r="95" s="71" customFormat="true" ht="13.5" hidden="false" customHeight="false" outlineLevel="0" collapsed="false">
      <c r="A95" s="94" t="s">
        <v>29</v>
      </c>
      <c r="B95" s="69" t="n">
        <f aca="false">+SUM(B5:B94)</f>
        <v>2962.32083</v>
      </c>
      <c r="C95" s="69" t="n">
        <f aca="false">+SUM(C5:C94)</f>
        <v>2753.4268</v>
      </c>
      <c r="D95" s="69" t="n">
        <f aca="false">+SUM(D5:D94)</f>
        <v>3307.14259</v>
      </c>
      <c r="E95" s="69" t="n">
        <f aca="false">+SUM(E5:E94)</f>
        <v>4088.34732</v>
      </c>
      <c r="F95" s="69" t="n">
        <f aca="false">+SUM(F5:F94)</f>
        <v>4804.26921</v>
      </c>
      <c r="G95" s="69" t="n">
        <f aca="false">+SUM(G5:G94)</f>
        <v>5444.71935</v>
      </c>
      <c r="H95" s="69" t="n">
        <f aca="false">+SUM(H5:H94)</f>
        <v>6099.52302</v>
      </c>
      <c r="I95" s="69" t="n">
        <f aca="false">+SUM(I5:I94)</f>
        <v>6632.05916</v>
      </c>
      <c r="J95" s="70" t="n">
        <f aca="false">+SUM(J5:J94)</f>
        <v>7604.74052</v>
      </c>
      <c r="K95" s="69" t="n">
        <f aca="false">+SUM(K5:K94)</f>
        <v>174.95339</v>
      </c>
      <c r="L95" s="69" t="n">
        <f aca="false">+SUM(L5:L94)</f>
        <v>165.98004</v>
      </c>
      <c r="M95" s="69" t="n">
        <f aca="false">+SUM(M5:M94)</f>
        <v>28.65067</v>
      </c>
      <c r="N95" s="69" t="n">
        <f aca="false">+SUM(N5:N94)</f>
        <v>0</v>
      </c>
      <c r="O95" s="69" t="n">
        <f aca="false">+SUM(O5:O94)</f>
        <v>0</v>
      </c>
      <c r="P95" s="69" t="n">
        <f aca="false">+SUM(P5:P94)</f>
        <v>0</v>
      </c>
      <c r="Q95" s="69" t="n">
        <f aca="false">+SUM(Q5:Q94)</f>
        <v>2042.46083</v>
      </c>
      <c r="R95" s="69" t="n">
        <f aca="false">+SUM(R5:R94)</f>
        <v>2137.32326</v>
      </c>
      <c r="S95" s="70" t="n">
        <f aca="false">+SUM(S5:S94)</f>
        <v>4130.27529</v>
      </c>
      <c r="T95" s="69" t="n">
        <f aca="false">+SUM(T5:T94)</f>
        <v>1148.802</v>
      </c>
      <c r="U95" s="69" t="n">
        <f aca="false">+SUM(U5:U94)</f>
        <v>4881.77853</v>
      </c>
      <c r="V95" s="69" t="n">
        <f aca="false">+SUM(V5:V94)</f>
        <v>3935.34273</v>
      </c>
      <c r="W95" s="69" t="n">
        <f aca="false">+SUM(W5:W94)</f>
        <v>2978.83625</v>
      </c>
      <c r="X95" s="69" t="n">
        <f aca="false">+SUM(X5:X94)</f>
        <v>4416.97905</v>
      </c>
      <c r="Y95" s="69" t="n">
        <f aca="false">+SUM(Y5:Y94)</f>
        <v>3013.4391</v>
      </c>
      <c r="Z95" s="69" t="n">
        <f aca="false">+SUM(Z5:Z94)</f>
        <v>5915.82841</v>
      </c>
      <c r="AA95" s="69" t="n">
        <f aca="false">+SUM(AA5:AA94)</f>
        <v>2626.71436</v>
      </c>
      <c r="AB95" s="70" t="n">
        <f aca="false">+SUM(AB5:AB94)</f>
        <v>4711.79712</v>
      </c>
      <c r="AC95" s="69" t="n">
        <f aca="false">+SUM(AC5:AC94)</f>
        <v>4286.07622</v>
      </c>
      <c r="AD95" s="69" t="n">
        <f aca="false">+SUM(AD5:AD94)</f>
        <v>7801.18537</v>
      </c>
      <c r="AE95" s="69" t="n">
        <f aca="false">+SUM(AE5:AE94)</f>
        <v>7271.13599</v>
      </c>
      <c r="AF95" s="69" t="n">
        <f aca="false">+SUM(AF5:AF94)</f>
        <v>7067.18357</v>
      </c>
      <c r="AG95" s="69" t="n">
        <f aca="false">+SUM(AG5:AG94)</f>
        <v>9221.24826</v>
      </c>
      <c r="AH95" s="69" t="n">
        <f aca="false">+SUM(AH5:AH94)</f>
        <v>8458.15845</v>
      </c>
      <c r="AI95" s="69" t="n">
        <f aca="false">+SUM(AI5:AI94)</f>
        <v>14057.81226</v>
      </c>
      <c r="AJ95" s="69" t="n">
        <f aca="false">+SUM(AJ5:AJ94)</f>
        <v>11396.09678</v>
      </c>
      <c r="AK95" s="69" t="n">
        <f aca="false">+SUM(AK5:AK94)</f>
        <v>16446.81293</v>
      </c>
    </row>
    <row r="96" s="73" customFormat="true" ht="11.25" hidden="false" customHeight="false" outlineLevel="0" collapsed="false">
      <c r="A96" s="52" t="s">
        <v>42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</row>
    <row r="97" s="73" customFormat="true" ht="10.5" hidden="false" customHeight="true" outlineLevel="0" collapsed="false">
      <c r="A97" s="52" t="s">
        <v>63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</row>
    <row r="98" s="73" customFormat="true" ht="10.5" hidden="false" customHeight="true" outlineLevel="0" collapsed="false">
      <c r="A98" s="52" t="s">
        <v>64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customFormat="false" ht="10.5" hidden="false" customHeight="true" outlineLevel="0" collapsed="false">
      <c r="A99" s="52" t="s">
        <v>65</v>
      </c>
      <c r="K99" s="55"/>
      <c r="L99" s="55"/>
      <c r="M99" s="55"/>
      <c r="N99" s="55"/>
      <c r="O99" s="55"/>
      <c r="P99" s="55"/>
      <c r="Q99" s="55"/>
      <c r="R99" s="55"/>
      <c r="S99" s="55"/>
    </row>
    <row r="100" customFormat="false" ht="12.75" hidden="false" customHeight="false" outlineLevel="0" collapsed="false">
      <c r="A100" s="95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96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</row>
  </sheetData>
  <mergeCells count="5">
    <mergeCell ref="A3:A4"/>
    <mergeCell ref="B3:I3"/>
    <mergeCell ref="K3:R3"/>
    <mergeCell ref="T3:AA3"/>
    <mergeCell ref="AC3:AK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10" min="2" style="0" width="5.99"/>
    <col collapsed="false" customWidth="true" hidden="false" outlineLevel="0" max="30" min="11" style="0" width="4.7"/>
    <col collapsed="false" customWidth="true" hidden="false" outlineLevel="0" max="33" min="31" style="0" width="4.85"/>
    <col collapsed="false" customWidth="true" hidden="false" outlineLevel="0" max="34" min="34" style="0" width="4.56"/>
    <col collapsed="false" customWidth="true" hidden="false" outlineLevel="0" max="35" min="35" style="0" width="5.56"/>
    <col collapsed="false" customWidth="true" hidden="false" outlineLevel="0" max="36" min="36" style="0" width="5.99"/>
    <col collapsed="false" customWidth="true" hidden="false" outlineLevel="0" max="37" min="37" style="0" width="6.85"/>
  </cols>
  <sheetData>
    <row r="1" customFormat="false" ht="12.75" hidden="false" customHeight="false" outlineLevel="0" collapsed="false">
      <c r="A1" s="54" t="s">
        <v>1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13.5" hidden="false" customHeight="false" outlineLevel="0" collapsed="false">
      <c r="A2" s="97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8" t="s">
        <v>157</v>
      </c>
      <c r="B3" s="59" t="s">
        <v>50</v>
      </c>
      <c r="C3" s="59"/>
      <c r="D3" s="59"/>
      <c r="E3" s="59"/>
      <c r="F3" s="59"/>
      <c r="G3" s="59"/>
      <c r="H3" s="59"/>
      <c r="I3" s="59"/>
      <c r="J3" s="60"/>
      <c r="K3" s="61" t="s">
        <v>51</v>
      </c>
      <c r="L3" s="61"/>
      <c r="M3" s="61"/>
      <c r="N3" s="61"/>
      <c r="O3" s="61"/>
      <c r="P3" s="61"/>
      <c r="Q3" s="61"/>
      <c r="R3" s="61"/>
      <c r="S3" s="60"/>
      <c r="T3" s="61" t="s">
        <v>52</v>
      </c>
      <c r="U3" s="61"/>
      <c r="V3" s="61"/>
      <c r="W3" s="61"/>
      <c r="X3" s="61"/>
      <c r="Y3" s="61"/>
      <c r="Z3" s="61"/>
      <c r="AA3" s="61"/>
      <c r="AB3" s="60"/>
      <c r="AC3" s="61"/>
      <c r="AD3" s="61" t="s">
        <v>29</v>
      </c>
      <c r="AE3" s="61"/>
      <c r="AF3" s="61"/>
      <c r="AG3" s="61"/>
      <c r="AH3" s="61"/>
      <c r="AI3" s="61"/>
    </row>
    <row r="4" customFormat="false" ht="12.75" hidden="false" customHeight="false" outlineLevel="0" collapsed="false">
      <c r="A4" s="58"/>
      <c r="B4" s="62" t="n">
        <v>2006</v>
      </c>
      <c r="C4" s="63" t="n">
        <v>2007</v>
      </c>
      <c r="D4" s="63" t="n">
        <v>2008</v>
      </c>
      <c r="E4" s="63" t="n">
        <v>2009</v>
      </c>
      <c r="F4" s="63" t="n">
        <v>2010</v>
      </c>
      <c r="G4" s="64" t="n">
        <v>2011</v>
      </c>
      <c r="H4" s="65" t="n">
        <v>2012</v>
      </c>
      <c r="I4" s="65" t="n">
        <v>2013</v>
      </c>
      <c r="J4" s="66" t="n">
        <v>2014</v>
      </c>
      <c r="K4" s="62" t="n">
        <v>2006</v>
      </c>
      <c r="L4" s="63" t="n">
        <v>2007</v>
      </c>
      <c r="M4" s="63" t="n">
        <v>2008</v>
      </c>
      <c r="N4" s="63" t="n">
        <v>2009</v>
      </c>
      <c r="O4" s="63" t="n">
        <v>2010</v>
      </c>
      <c r="P4" s="64" t="n">
        <v>2011</v>
      </c>
      <c r="Q4" s="65" t="n">
        <v>2012</v>
      </c>
      <c r="R4" s="65" t="n">
        <v>2013</v>
      </c>
      <c r="S4" s="66" t="n">
        <v>2014</v>
      </c>
      <c r="T4" s="62" t="n">
        <v>2006</v>
      </c>
      <c r="U4" s="63" t="n">
        <v>2007</v>
      </c>
      <c r="V4" s="63" t="n">
        <v>2008</v>
      </c>
      <c r="W4" s="63" t="n">
        <v>2009</v>
      </c>
      <c r="X4" s="63" t="n">
        <v>2010</v>
      </c>
      <c r="Y4" s="64" t="n">
        <v>2011</v>
      </c>
      <c r="Z4" s="65" t="n">
        <v>2012</v>
      </c>
      <c r="AA4" s="65" t="n">
        <v>2013</v>
      </c>
      <c r="AB4" s="66" t="n">
        <v>2014</v>
      </c>
      <c r="AC4" s="65" t="n">
        <v>2006</v>
      </c>
      <c r="AD4" s="62" t="n">
        <v>2007</v>
      </c>
      <c r="AE4" s="63" t="n">
        <v>2008</v>
      </c>
      <c r="AF4" s="64" t="n">
        <v>2009</v>
      </c>
      <c r="AG4" s="64" t="n">
        <v>2010</v>
      </c>
      <c r="AH4" s="64" t="n">
        <v>2011</v>
      </c>
      <c r="AI4" s="64" t="n">
        <v>2012</v>
      </c>
      <c r="AJ4" s="64" t="n">
        <v>2013</v>
      </c>
      <c r="AK4" s="64" t="n">
        <v>2014</v>
      </c>
    </row>
    <row r="5" customFormat="false" ht="12.75" hidden="false" customHeight="false" outlineLevel="0" collapsed="false">
      <c r="A5" s="82" t="s">
        <v>158</v>
      </c>
      <c r="B5" s="98" t="n">
        <v>1756.81762</v>
      </c>
      <c r="C5" s="99" t="n">
        <v>2057.39865</v>
      </c>
      <c r="D5" s="99" t="n">
        <v>2486.79589</v>
      </c>
      <c r="E5" s="99" t="n">
        <v>3501.27125</v>
      </c>
      <c r="F5" s="99" t="n">
        <v>4199.99209</v>
      </c>
      <c r="G5" s="99" t="n">
        <v>4723.50816</v>
      </c>
      <c r="H5" s="99" t="n">
        <v>5145.05113</v>
      </c>
      <c r="I5" s="99" t="n">
        <v>5266.42195</v>
      </c>
      <c r="J5" s="100" t="n">
        <v>5677.29452</v>
      </c>
      <c r="K5" s="99" t="n">
        <v>131.64353</v>
      </c>
      <c r="L5" s="99" t="n">
        <v>163.87785</v>
      </c>
      <c r="M5" s="99" t="n">
        <v>28.65067</v>
      </c>
      <c r="N5" s="99"/>
      <c r="O5" s="99"/>
      <c r="P5" s="99"/>
      <c r="Q5" s="99" t="n">
        <v>1906.18488</v>
      </c>
      <c r="R5" s="99" t="n">
        <v>1907.05705</v>
      </c>
      <c r="S5" s="100" t="n">
        <v>3380.84722</v>
      </c>
      <c r="T5" s="99" t="n">
        <v>775.402</v>
      </c>
      <c r="U5" s="99" t="n">
        <v>3886.39373</v>
      </c>
      <c r="V5" s="99" t="n">
        <v>3566.41383</v>
      </c>
      <c r="W5" s="99" t="n">
        <v>2324.40104</v>
      </c>
      <c r="X5" s="99" t="n">
        <v>3768.09036</v>
      </c>
      <c r="Y5" s="99" t="n">
        <v>2370.67455</v>
      </c>
      <c r="Z5" s="99" t="n">
        <v>4184.13495</v>
      </c>
      <c r="AA5" s="99" t="n">
        <v>2550.21426</v>
      </c>
      <c r="AB5" s="101" t="n">
        <v>4068.09878</v>
      </c>
      <c r="AC5" s="102" t="n">
        <f aca="false">SUM(B5+K5+T5)</f>
        <v>2663.86315</v>
      </c>
      <c r="AD5" s="102" t="n">
        <f aca="false">SUM(C5+L5+U5)</f>
        <v>6107.67023</v>
      </c>
      <c r="AE5" s="102" t="n">
        <f aca="false">SUM(D5+M5+V5)</f>
        <v>6081.86039</v>
      </c>
      <c r="AF5" s="102" t="n">
        <f aca="false">SUM(E5+N5+W5)</f>
        <v>5825.67229</v>
      </c>
      <c r="AG5" s="102" t="n">
        <f aca="false">SUM(F5+O5+X5)</f>
        <v>7968.08245</v>
      </c>
      <c r="AH5" s="102" t="n">
        <f aca="false">SUM(G5+P5+Y5)</f>
        <v>7094.18271</v>
      </c>
      <c r="AI5" s="102" t="n">
        <f aca="false">SUM(H5+Q5+Z5)</f>
        <v>11235.37096</v>
      </c>
      <c r="AJ5" s="102" t="n">
        <f aca="false">SUM(I5+R5+AA5)</f>
        <v>9723.69326</v>
      </c>
      <c r="AK5" s="102" t="n">
        <f aca="false">SUM(J5+S5+AB5)</f>
        <v>13126.24052</v>
      </c>
    </row>
    <row r="6" customFormat="false" ht="12.75" hidden="false" customHeight="false" outlineLevel="0" collapsed="false">
      <c r="A6" s="82" t="s">
        <v>159</v>
      </c>
      <c r="B6" s="98"/>
      <c r="C6" s="99"/>
      <c r="D6" s="99"/>
      <c r="E6" s="99" t="n">
        <v>10.4589</v>
      </c>
      <c r="F6" s="99" t="n">
        <v>14.15068</v>
      </c>
      <c r="G6" s="99" t="n">
        <v>23.12123</v>
      </c>
      <c r="H6" s="99" t="n">
        <v>36.48</v>
      </c>
      <c r="I6" s="99" t="n">
        <v>67.2</v>
      </c>
      <c r="J6" s="100" t="n">
        <v>138.501</v>
      </c>
      <c r="K6" s="99"/>
      <c r="L6" s="99"/>
      <c r="M6" s="99"/>
      <c r="N6" s="99"/>
      <c r="O6" s="99"/>
      <c r="P6" s="99"/>
      <c r="Q6" s="99"/>
      <c r="R6" s="99" t="n">
        <v>20.91044</v>
      </c>
      <c r="S6" s="100" t="n">
        <v>62.5618</v>
      </c>
      <c r="T6" s="99"/>
      <c r="U6" s="99"/>
      <c r="V6" s="99" t="n">
        <v>84.4865</v>
      </c>
      <c r="W6" s="99" t="n">
        <v>24.71681</v>
      </c>
      <c r="X6" s="99" t="n">
        <v>8.96969</v>
      </c>
      <c r="Y6" s="99"/>
      <c r="Z6" s="99" t="n">
        <v>22.4999</v>
      </c>
      <c r="AA6" s="99" t="n">
        <v>26.5001</v>
      </c>
      <c r="AB6" s="100" t="n">
        <v>611.61293</v>
      </c>
      <c r="AC6" s="103" t="n">
        <f aca="false">SUM(B6+K6+T6)</f>
        <v>0</v>
      </c>
      <c r="AD6" s="103" t="n">
        <f aca="false">SUM(C6+L6+U6)</f>
        <v>0</v>
      </c>
      <c r="AE6" s="103" t="n">
        <f aca="false">SUM(D6+M6+V6)</f>
        <v>84.4865</v>
      </c>
      <c r="AF6" s="103" t="n">
        <f aca="false">SUM(E6+N6+W6)</f>
        <v>35.17571</v>
      </c>
      <c r="AG6" s="103" t="n">
        <f aca="false">SUM(F6+O6+X6)</f>
        <v>23.12037</v>
      </c>
      <c r="AH6" s="103" t="n">
        <f aca="false">SUM(G6+P6+Y6)</f>
        <v>23.12123</v>
      </c>
      <c r="AI6" s="103" t="n">
        <f aca="false">SUM(H6+Q6+Z6)</f>
        <v>58.9799</v>
      </c>
      <c r="AJ6" s="103" t="n">
        <f aca="false">SUM(I6+R6+AA6)</f>
        <v>114.61054</v>
      </c>
      <c r="AK6" s="103" t="n">
        <f aca="false">SUM(J6+S6+AB6)</f>
        <v>812.67573</v>
      </c>
    </row>
    <row r="7" customFormat="false" ht="12.75" hidden="false" customHeight="false" outlineLevel="0" collapsed="false">
      <c r="A7" s="82" t="s">
        <v>160</v>
      </c>
      <c r="B7" s="98"/>
      <c r="C7" s="99" t="n">
        <v>7.5</v>
      </c>
      <c r="D7" s="99" t="n">
        <v>18</v>
      </c>
      <c r="E7" s="99" t="n">
        <v>47.9</v>
      </c>
      <c r="F7" s="99" t="n">
        <v>65.96</v>
      </c>
      <c r="G7" s="99" t="n">
        <v>55.4</v>
      </c>
      <c r="H7" s="99" t="n">
        <v>68.24</v>
      </c>
      <c r="I7" s="99" t="n">
        <v>79.6</v>
      </c>
      <c r="J7" s="100" t="n">
        <v>114.3</v>
      </c>
      <c r="K7" s="99"/>
      <c r="L7" s="99"/>
      <c r="M7" s="99"/>
      <c r="N7" s="99"/>
      <c r="O7" s="99"/>
      <c r="P7" s="99"/>
      <c r="Q7" s="99" t="n">
        <v>101.66824</v>
      </c>
      <c r="R7" s="99" t="n">
        <v>75.8495</v>
      </c>
      <c r="S7" s="100" t="n">
        <v>461.07983</v>
      </c>
      <c r="T7" s="99"/>
      <c r="U7" s="99" t="n">
        <v>34.9848</v>
      </c>
      <c r="V7" s="99"/>
      <c r="W7" s="99"/>
      <c r="X7" s="99" t="n">
        <v>2</v>
      </c>
      <c r="Y7" s="99" t="n">
        <v>16.2</v>
      </c>
      <c r="Z7" s="99"/>
      <c r="AA7" s="99" t="n">
        <v>30</v>
      </c>
      <c r="AB7" s="100" t="n">
        <v>12.08541</v>
      </c>
      <c r="AC7" s="103" t="n">
        <f aca="false">SUM(B7+K7+T7)</f>
        <v>0</v>
      </c>
      <c r="AD7" s="103" t="n">
        <f aca="false">SUM(C7+L7+U7)</f>
        <v>42.4848</v>
      </c>
      <c r="AE7" s="103" t="n">
        <f aca="false">SUM(D7+M7+V7)</f>
        <v>18</v>
      </c>
      <c r="AF7" s="103" t="n">
        <f aca="false">SUM(E7+N7+W7)</f>
        <v>47.9</v>
      </c>
      <c r="AG7" s="103" t="n">
        <f aca="false">SUM(F7+O7+X7)</f>
        <v>67.96</v>
      </c>
      <c r="AH7" s="103" t="n">
        <f aca="false">SUM(G7+P7+Y7)</f>
        <v>71.6</v>
      </c>
      <c r="AI7" s="103" t="n">
        <f aca="false">SUM(H7+Q7+Z7)</f>
        <v>169.90824</v>
      </c>
      <c r="AJ7" s="103" t="n">
        <f aca="false">SUM(I7+R7+AA7)</f>
        <v>185.4495</v>
      </c>
      <c r="AK7" s="103" t="n">
        <f aca="false">SUM(J7+S7+AB7)</f>
        <v>587.46524</v>
      </c>
    </row>
    <row r="8" customFormat="false" ht="12.75" hidden="false" customHeight="false" outlineLevel="0" collapsed="false">
      <c r="A8" s="82" t="s">
        <v>161</v>
      </c>
      <c r="B8" s="98" t="n">
        <v>15</v>
      </c>
      <c r="C8" s="99" t="n">
        <v>36</v>
      </c>
      <c r="D8" s="99" t="n">
        <v>35.7</v>
      </c>
      <c r="E8" s="99" t="n">
        <v>40.5</v>
      </c>
      <c r="F8" s="99" t="n">
        <v>60</v>
      </c>
      <c r="G8" s="99" t="n">
        <v>68.76</v>
      </c>
      <c r="H8" s="99" t="n">
        <v>72.6</v>
      </c>
      <c r="I8" s="99" t="n">
        <v>78.8</v>
      </c>
      <c r="J8" s="100" t="n">
        <v>81.2</v>
      </c>
      <c r="K8" s="99"/>
      <c r="L8" s="99"/>
      <c r="M8" s="99"/>
      <c r="N8" s="99"/>
      <c r="O8" s="99"/>
      <c r="P8" s="99"/>
      <c r="Q8" s="99" t="n">
        <v>17.0916</v>
      </c>
      <c r="R8" s="99" t="n">
        <v>33.45924</v>
      </c>
      <c r="S8" s="100" t="n">
        <v>218.97383</v>
      </c>
      <c r="T8" s="99"/>
      <c r="U8" s="99"/>
      <c r="V8" s="99"/>
      <c r="W8" s="99"/>
      <c r="X8" s="99"/>
      <c r="Y8" s="99"/>
      <c r="Z8" s="99"/>
      <c r="AA8" s="99"/>
      <c r="AB8" s="100"/>
      <c r="AC8" s="103" t="n">
        <f aca="false">SUM(B8+K8+T8)</f>
        <v>15</v>
      </c>
      <c r="AD8" s="103" t="n">
        <f aca="false">SUM(C8+L8+U8)</f>
        <v>36</v>
      </c>
      <c r="AE8" s="103" t="n">
        <f aca="false">SUM(D8+M8+V8)</f>
        <v>35.7</v>
      </c>
      <c r="AF8" s="103" t="n">
        <f aca="false">SUM(E8+N8+W8)</f>
        <v>40.5</v>
      </c>
      <c r="AG8" s="103" t="n">
        <f aca="false">SUM(F8+O8+X8)</f>
        <v>60</v>
      </c>
      <c r="AH8" s="103" t="n">
        <f aca="false">SUM(G8+P8+Y8)</f>
        <v>68.76</v>
      </c>
      <c r="AI8" s="103" t="n">
        <f aca="false">SUM(H8+Q8+Z8)</f>
        <v>89.6916</v>
      </c>
      <c r="AJ8" s="103" t="n">
        <f aca="false">SUM(I8+R8+AA8)</f>
        <v>112.25924</v>
      </c>
      <c r="AK8" s="103" t="n">
        <f aca="false">SUM(J8+S8+AB8)</f>
        <v>300.17383</v>
      </c>
    </row>
    <row r="9" customFormat="false" ht="12.75" hidden="false" customHeight="false" outlineLevel="0" collapsed="false">
      <c r="A9" s="82" t="s">
        <v>162</v>
      </c>
      <c r="B9" s="98"/>
      <c r="C9" s="99"/>
      <c r="D9" s="99"/>
      <c r="E9" s="99"/>
      <c r="F9" s="99"/>
      <c r="G9" s="99"/>
      <c r="H9" s="99"/>
      <c r="I9" s="99" t="n">
        <v>82.8</v>
      </c>
      <c r="J9" s="100" t="n">
        <v>207.8</v>
      </c>
      <c r="K9" s="99"/>
      <c r="L9" s="99"/>
      <c r="M9" s="99"/>
      <c r="N9" s="99"/>
      <c r="O9" s="99"/>
      <c r="P9" s="99"/>
      <c r="Q9" s="99"/>
      <c r="R9" s="99"/>
      <c r="S9" s="100"/>
      <c r="T9" s="99"/>
      <c r="U9" s="99"/>
      <c r="V9" s="99"/>
      <c r="W9" s="99"/>
      <c r="X9" s="99"/>
      <c r="Y9" s="99"/>
      <c r="Z9" s="99"/>
      <c r="AA9" s="99"/>
      <c r="AB9" s="100"/>
      <c r="AC9" s="103" t="n">
        <f aca="false">SUM(B9+K9+T9)</f>
        <v>0</v>
      </c>
      <c r="AD9" s="103" t="n">
        <f aca="false">SUM(C9+L9+U9)</f>
        <v>0</v>
      </c>
      <c r="AE9" s="103" t="n">
        <f aca="false">SUM(D9+M9+V9)</f>
        <v>0</v>
      </c>
      <c r="AF9" s="103" t="n">
        <f aca="false">SUM(E9+N9+W9)</f>
        <v>0</v>
      </c>
      <c r="AG9" s="103" t="n">
        <f aca="false">SUM(F9+O9+X9)</f>
        <v>0</v>
      </c>
      <c r="AH9" s="103" t="n">
        <f aca="false">SUM(G9+P9+Y9)</f>
        <v>0</v>
      </c>
      <c r="AI9" s="103" t="n">
        <f aca="false">SUM(H9+Q9+Z9)</f>
        <v>0</v>
      </c>
      <c r="AJ9" s="103" t="n">
        <f aca="false">SUM(I9+R9+AA9)</f>
        <v>82.8</v>
      </c>
      <c r="AK9" s="103" t="n">
        <f aca="false">SUM(J9+S9+AB9)</f>
        <v>207.8</v>
      </c>
    </row>
    <row r="10" customFormat="false" ht="12.75" hidden="false" customHeight="false" outlineLevel="0" collapsed="false">
      <c r="A10" s="82" t="s">
        <v>163</v>
      </c>
      <c r="B10" s="98" t="n">
        <v>833.23779</v>
      </c>
      <c r="C10" s="99" t="n">
        <v>300.55068</v>
      </c>
      <c r="D10" s="99" t="n">
        <v>437.29903</v>
      </c>
      <c r="E10" s="99" t="n">
        <v>265.58028</v>
      </c>
      <c r="F10" s="99" t="n">
        <v>218.4</v>
      </c>
      <c r="G10" s="99" t="n">
        <v>231.58166</v>
      </c>
      <c r="H10" s="99" t="n">
        <v>219.8</v>
      </c>
      <c r="I10" s="99" t="n">
        <v>235.2</v>
      </c>
      <c r="J10" s="100" t="n">
        <v>206.55</v>
      </c>
      <c r="K10" s="99"/>
      <c r="L10" s="99"/>
      <c r="M10" s="99"/>
      <c r="N10" s="99"/>
      <c r="O10" s="99"/>
      <c r="P10" s="99"/>
      <c r="Q10" s="99"/>
      <c r="R10" s="99"/>
      <c r="S10" s="100"/>
      <c r="T10" s="99" t="n">
        <v>313.4</v>
      </c>
      <c r="U10" s="99" t="n">
        <v>960.4</v>
      </c>
      <c r="V10" s="99" t="n">
        <v>180</v>
      </c>
      <c r="W10" s="99" t="n">
        <v>555</v>
      </c>
      <c r="X10" s="99" t="n">
        <v>272.919</v>
      </c>
      <c r="Y10" s="99" t="n">
        <v>555.26334</v>
      </c>
      <c r="Z10" s="99" t="n">
        <v>1573.39356</v>
      </c>
      <c r="AA10" s="99"/>
      <c r="AB10" s="100"/>
      <c r="AC10" s="103" t="n">
        <f aca="false">SUM(B10+K10+T10)</f>
        <v>1146.63779</v>
      </c>
      <c r="AD10" s="103" t="n">
        <f aca="false">SUM(C10+L10+U10)</f>
        <v>1260.95068</v>
      </c>
      <c r="AE10" s="103" t="n">
        <f aca="false">SUM(D10+M10+V10)</f>
        <v>617.29903</v>
      </c>
      <c r="AF10" s="103" t="n">
        <f aca="false">SUM(E10+N10+W10)</f>
        <v>820.58028</v>
      </c>
      <c r="AG10" s="103" t="n">
        <f aca="false">SUM(F10+O10+X10)</f>
        <v>491.319</v>
      </c>
      <c r="AH10" s="103" t="n">
        <f aca="false">SUM(G10+P10+Y10)</f>
        <v>786.845</v>
      </c>
      <c r="AI10" s="103" t="n">
        <f aca="false">SUM(H10+Q10+Z10)</f>
        <v>1793.19356</v>
      </c>
      <c r="AJ10" s="103" t="n">
        <f aca="false">SUM(I10+R10+AA10)</f>
        <v>235.2</v>
      </c>
      <c r="AK10" s="103" t="n">
        <f aca="false">SUM(J10+S10+AB10)</f>
        <v>206.55</v>
      </c>
    </row>
    <row r="11" customFormat="false" ht="12.75" hidden="false" customHeight="false" outlineLevel="0" collapsed="false">
      <c r="A11" s="82" t="s">
        <v>164</v>
      </c>
      <c r="B11" s="98"/>
      <c r="C11" s="99"/>
      <c r="D11" s="99"/>
      <c r="E11" s="99"/>
      <c r="F11" s="99"/>
      <c r="G11" s="99"/>
      <c r="H11" s="99" t="n">
        <v>39.34</v>
      </c>
      <c r="I11" s="99" t="n">
        <v>126.3</v>
      </c>
      <c r="J11" s="100" t="n">
        <v>184.4</v>
      </c>
      <c r="K11" s="99"/>
      <c r="L11" s="99"/>
      <c r="M11" s="99"/>
      <c r="N11" s="99"/>
      <c r="O11" s="99"/>
      <c r="P11" s="99"/>
      <c r="Q11" s="99"/>
      <c r="R11" s="99"/>
      <c r="S11" s="100"/>
      <c r="T11" s="99"/>
      <c r="U11" s="99"/>
      <c r="V11" s="99"/>
      <c r="W11" s="99"/>
      <c r="X11" s="99"/>
      <c r="Y11" s="99"/>
      <c r="Z11" s="99"/>
      <c r="AA11" s="99"/>
      <c r="AB11" s="100"/>
      <c r="AC11" s="103" t="n">
        <f aca="false">SUM(B11+K11+T11)</f>
        <v>0</v>
      </c>
      <c r="AD11" s="103" t="n">
        <f aca="false">SUM(C11+L11+U11)</f>
        <v>0</v>
      </c>
      <c r="AE11" s="103" t="n">
        <f aca="false">SUM(D11+M11+V11)</f>
        <v>0</v>
      </c>
      <c r="AF11" s="103" t="n">
        <f aca="false">SUM(E11+N11+W11)</f>
        <v>0</v>
      </c>
      <c r="AG11" s="103" t="n">
        <f aca="false">SUM(F11+O11+X11)</f>
        <v>0</v>
      </c>
      <c r="AH11" s="103" t="n">
        <f aca="false">SUM(G11+P11+Y11)</f>
        <v>0</v>
      </c>
      <c r="AI11" s="103" t="n">
        <f aca="false">SUM(H11+Q11+Z11)</f>
        <v>39.34</v>
      </c>
      <c r="AJ11" s="103" t="n">
        <f aca="false">SUM(I11+R11+AA11)</f>
        <v>126.3</v>
      </c>
      <c r="AK11" s="103" t="n">
        <f aca="false">SUM(J11+S11+AB11)</f>
        <v>184.4</v>
      </c>
    </row>
    <row r="12" customFormat="false" ht="12.75" hidden="false" customHeight="false" outlineLevel="0" collapsed="false">
      <c r="A12" s="82" t="s">
        <v>165</v>
      </c>
      <c r="B12" s="98"/>
      <c r="C12" s="99"/>
      <c r="D12" s="99"/>
      <c r="E12" s="99"/>
      <c r="F12" s="99"/>
      <c r="G12" s="99"/>
      <c r="H12" s="99"/>
      <c r="I12" s="99" t="n">
        <v>27.2</v>
      </c>
      <c r="J12" s="100" t="n">
        <v>166.2</v>
      </c>
      <c r="K12" s="99"/>
      <c r="L12" s="99"/>
      <c r="M12" s="99"/>
      <c r="N12" s="99"/>
      <c r="O12" s="99"/>
      <c r="P12" s="99"/>
      <c r="Q12" s="99"/>
      <c r="R12" s="99"/>
      <c r="S12" s="100"/>
      <c r="T12" s="99"/>
      <c r="U12" s="99"/>
      <c r="V12" s="99"/>
      <c r="W12" s="99"/>
      <c r="X12" s="99"/>
      <c r="Y12" s="99"/>
      <c r="Z12" s="99"/>
      <c r="AA12" s="99"/>
      <c r="AB12" s="100"/>
      <c r="AC12" s="103" t="n">
        <f aca="false">SUM(B12+K12+T12)</f>
        <v>0</v>
      </c>
      <c r="AD12" s="103" t="n">
        <f aca="false">SUM(C12+L12+U12)</f>
        <v>0</v>
      </c>
      <c r="AE12" s="103" t="n">
        <f aca="false">SUM(D12+M12+V12)</f>
        <v>0</v>
      </c>
      <c r="AF12" s="103" t="n">
        <f aca="false">SUM(E12+N12+W12)</f>
        <v>0</v>
      </c>
      <c r="AG12" s="103" t="n">
        <f aca="false">SUM(F12+O12+X12)</f>
        <v>0</v>
      </c>
      <c r="AH12" s="103" t="n">
        <f aca="false">SUM(G12+P12+Y12)</f>
        <v>0</v>
      </c>
      <c r="AI12" s="103" t="n">
        <f aca="false">SUM(H12+Q12+Z12)</f>
        <v>0</v>
      </c>
      <c r="AJ12" s="103" t="n">
        <f aca="false">SUM(I12+R12+AA12)</f>
        <v>27.2</v>
      </c>
      <c r="AK12" s="103" t="n">
        <f aca="false">SUM(J12+S12+AB12)</f>
        <v>166.2</v>
      </c>
    </row>
    <row r="13" customFormat="false" ht="12.75" hidden="false" customHeight="false" outlineLevel="0" collapsed="false">
      <c r="A13" s="82" t="s">
        <v>166</v>
      </c>
      <c r="B13" s="98"/>
      <c r="C13" s="99"/>
      <c r="D13" s="99"/>
      <c r="E13" s="99"/>
      <c r="F13" s="99"/>
      <c r="G13" s="99"/>
      <c r="H13" s="99"/>
      <c r="I13" s="99"/>
      <c r="J13" s="100" t="n">
        <v>138.5</v>
      </c>
      <c r="K13" s="99"/>
      <c r="L13" s="99"/>
      <c r="M13" s="99"/>
      <c r="N13" s="99"/>
      <c r="O13" s="99"/>
      <c r="P13" s="99"/>
      <c r="Q13" s="99"/>
      <c r="R13" s="99"/>
      <c r="S13" s="100"/>
      <c r="T13" s="99"/>
      <c r="U13" s="99"/>
      <c r="V13" s="99"/>
      <c r="W13" s="99"/>
      <c r="X13" s="99"/>
      <c r="Y13" s="99"/>
      <c r="Z13" s="99"/>
      <c r="AA13" s="99"/>
      <c r="AB13" s="100"/>
      <c r="AC13" s="103" t="n">
        <f aca="false">SUM(B13+K13+T13)</f>
        <v>0</v>
      </c>
      <c r="AD13" s="103" t="n">
        <f aca="false">SUM(C13+L13+U13)</f>
        <v>0</v>
      </c>
      <c r="AE13" s="103" t="n">
        <f aca="false">SUM(D13+M13+V13)</f>
        <v>0</v>
      </c>
      <c r="AF13" s="103" t="n">
        <f aca="false">SUM(E13+N13+W13)</f>
        <v>0</v>
      </c>
      <c r="AG13" s="103" t="n">
        <f aca="false">SUM(F13+O13+X13)</f>
        <v>0</v>
      </c>
      <c r="AH13" s="103" t="n">
        <f aca="false">SUM(G13+P13+Y13)</f>
        <v>0</v>
      </c>
      <c r="AI13" s="103" t="n">
        <f aca="false">SUM(H13+Q13+Z13)</f>
        <v>0</v>
      </c>
      <c r="AJ13" s="103" t="n">
        <f aca="false">SUM(I13+R13+AA13)</f>
        <v>0</v>
      </c>
      <c r="AK13" s="103" t="n">
        <f aca="false">SUM(J13+S13+AB13)</f>
        <v>138.5</v>
      </c>
    </row>
    <row r="14" customFormat="false" ht="12.75" hidden="false" customHeight="false" outlineLevel="0" collapsed="false">
      <c r="A14" s="82" t="s">
        <v>167</v>
      </c>
      <c r="B14" s="98"/>
      <c r="C14" s="99"/>
      <c r="D14" s="99"/>
      <c r="E14" s="99"/>
      <c r="F14" s="99"/>
      <c r="G14" s="99"/>
      <c r="H14" s="99"/>
      <c r="I14" s="99"/>
      <c r="J14" s="100" t="n">
        <v>137.5</v>
      </c>
      <c r="K14" s="99"/>
      <c r="L14" s="99"/>
      <c r="M14" s="99"/>
      <c r="N14" s="99"/>
      <c r="O14" s="99"/>
      <c r="P14" s="99"/>
      <c r="Q14" s="99"/>
      <c r="R14" s="99"/>
      <c r="S14" s="100"/>
      <c r="T14" s="99"/>
      <c r="U14" s="99"/>
      <c r="V14" s="99"/>
      <c r="W14" s="99"/>
      <c r="X14" s="99"/>
      <c r="Y14" s="99"/>
      <c r="Z14" s="99"/>
      <c r="AA14" s="99"/>
      <c r="AB14" s="100"/>
      <c r="AC14" s="103" t="n">
        <f aca="false">SUM(B14+K14+T14)</f>
        <v>0</v>
      </c>
      <c r="AD14" s="103" t="n">
        <f aca="false">SUM(C14+L14+U14)</f>
        <v>0</v>
      </c>
      <c r="AE14" s="103" t="n">
        <f aca="false">SUM(D14+M14+V14)</f>
        <v>0</v>
      </c>
      <c r="AF14" s="103" t="n">
        <f aca="false">SUM(E14+N14+W14)</f>
        <v>0</v>
      </c>
      <c r="AG14" s="103" t="n">
        <f aca="false">SUM(F14+O14+X14)</f>
        <v>0</v>
      </c>
      <c r="AH14" s="103" t="n">
        <f aca="false">SUM(G14+P14+Y14)</f>
        <v>0</v>
      </c>
      <c r="AI14" s="103" t="n">
        <f aca="false">SUM(H14+Q14+Z14)</f>
        <v>0</v>
      </c>
      <c r="AJ14" s="103" t="n">
        <f aca="false">SUM(I14+R14+AA14)</f>
        <v>0</v>
      </c>
      <c r="AK14" s="103" t="n">
        <f aca="false">SUM(J14+S14+AB14)</f>
        <v>137.5</v>
      </c>
    </row>
    <row r="15" customFormat="false" ht="12.75" hidden="false" customHeight="false" outlineLevel="0" collapsed="false">
      <c r="A15" s="82" t="s">
        <v>168</v>
      </c>
      <c r="B15" s="98"/>
      <c r="C15" s="99" t="n">
        <v>4.5</v>
      </c>
      <c r="D15" s="99" t="n">
        <v>17.4</v>
      </c>
      <c r="E15" s="99" t="n">
        <v>15.6</v>
      </c>
      <c r="F15" s="99" t="n">
        <v>19.56</v>
      </c>
      <c r="G15" s="99" t="n">
        <v>21.6</v>
      </c>
      <c r="H15" s="99" t="n">
        <v>237.42</v>
      </c>
      <c r="I15" s="99" t="n">
        <v>296.7</v>
      </c>
      <c r="J15" s="100" t="n">
        <v>134.22</v>
      </c>
      <c r="K15" s="99"/>
      <c r="L15" s="99"/>
      <c r="M15" s="99"/>
      <c r="N15" s="99"/>
      <c r="O15" s="99"/>
      <c r="P15" s="99"/>
      <c r="Q15" s="99"/>
      <c r="R15" s="99"/>
      <c r="S15" s="100"/>
      <c r="T15" s="99"/>
      <c r="U15" s="99"/>
      <c r="V15" s="99"/>
      <c r="W15" s="99"/>
      <c r="X15" s="99"/>
      <c r="Y15" s="99"/>
      <c r="Z15" s="99"/>
      <c r="AA15" s="99"/>
      <c r="AB15" s="100"/>
      <c r="AC15" s="103" t="n">
        <f aca="false">SUM(B15+K15+T15)</f>
        <v>0</v>
      </c>
      <c r="AD15" s="103" t="n">
        <f aca="false">SUM(C15+L15+U15)</f>
        <v>4.5</v>
      </c>
      <c r="AE15" s="103" t="n">
        <f aca="false">SUM(D15+M15+V15)</f>
        <v>17.4</v>
      </c>
      <c r="AF15" s="103" t="n">
        <f aca="false">SUM(E15+N15+W15)</f>
        <v>15.6</v>
      </c>
      <c r="AG15" s="103" t="n">
        <f aca="false">SUM(F15+O15+X15)</f>
        <v>19.56</v>
      </c>
      <c r="AH15" s="103" t="n">
        <f aca="false">SUM(G15+P15+Y15)</f>
        <v>21.6</v>
      </c>
      <c r="AI15" s="103" t="n">
        <f aca="false">SUM(H15+Q15+Z15)</f>
        <v>237.42</v>
      </c>
      <c r="AJ15" s="103" t="n">
        <f aca="false">SUM(I15+R15+AA15)</f>
        <v>296.7</v>
      </c>
      <c r="AK15" s="103" t="n">
        <f aca="false">SUM(J15+S15+AB15)</f>
        <v>134.22</v>
      </c>
    </row>
    <row r="16" customFormat="false" ht="12.75" hidden="false" customHeight="false" outlineLevel="0" collapsed="false">
      <c r="A16" s="82" t="s">
        <v>169</v>
      </c>
      <c r="B16" s="98"/>
      <c r="C16" s="99"/>
      <c r="D16" s="99"/>
      <c r="E16" s="99"/>
      <c r="F16" s="99"/>
      <c r="G16" s="99"/>
      <c r="H16" s="99"/>
      <c r="I16" s="99"/>
      <c r="J16" s="100" t="n">
        <v>117</v>
      </c>
      <c r="K16" s="99"/>
      <c r="L16" s="99"/>
      <c r="M16" s="99"/>
      <c r="N16" s="99"/>
      <c r="O16" s="99"/>
      <c r="P16" s="99"/>
      <c r="Q16" s="99"/>
      <c r="R16" s="99"/>
      <c r="S16" s="100"/>
      <c r="T16" s="99"/>
      <c r="U16" s="99"/>
      <c r="V16" s="99"/>
      <c r="W16" s="99"/>
      <c r="X16" s="99"/>
      <c r="Y16" s="99"/>
      <c r="Z16" s="99"/>
      <c r="AA16" s="99"/>
      <c r="AB16" s="100"/>
      <c r="AC16" s="103" t="n">
        <f aca="false">SUM(B16+K16+T16)</f>
        <v>0</v>
      </c>
      <c r="AD16" s="103" t="n">
        <f aca="false">SUM(C16+L16+U16)</f>
        <v>0</v>
      </c>
      <c r="AE16" s="103" t="n">
        <f aca="false">SUM(D16+M16+V16)</f>
        <v>0</v>
      </c>
      <c r="AF16" s="103" t="n">
        <f aca="false">SUM(E16+N16+W16)</f>
        <v>0</v>
      </c>
      <c r="AG16" s="103" t="n">
        <f aca="false">SUM(F16+O16+X16)</f>
        <v>0</v>
      </c>
      <c r="AH16" s="103" t="n">
        <f aca="false">SUM(G16+P16+Y16)</f>
        <v>0</v>
      </c>
      <c r="AI16" s="103" t="n">
        <f aca="false">SUM(H16+Q16+Z16)</f>
        <v>0</v>
      </c>
      <c r="AJ16" s="103" t="n">
        <f aca="false">SUM(I16+R16+AA16)</f>
        <v>0</v>
      </c>
      <c r="AK16" s="103" t="n">
        <f aca="false">SUM(J16+S16+AB16)</f>
        <v>117</v>
      </c>
    </row>
    <row r="17" customFormat="false" ht="12.75" hidden="false" customHeight="false" outlineLevel="0" collapsed="false">
      <c r="A17" s="82" t="s">
        <v>170</v>
      </c>
      <c r="B17" s="98" t="n">
        <v>293.16159</v>
      </c>
      <c r="C17" s="99" t="n">
        <v>209.30859</v>
      </c>
      <c r="D17" s="99" t="n">
        <v>204.10749</v>
      </c>
      <c r="E17" s="99" t="n">
        <v>102.30732</v>
      </c>
      <c r="F17" s="99"/>
      <c r="G17" s="99" t="n">
        <v>7.728</v>
      </c>
      <c r="H17" s="99" t="n">
        <v>12.558</v>
      </c>
      <c r="I17" s="99" t="n">
        <v>76.314</v>
      </c>
      <c r="J17" s="100" t="n">
        <v>85.491</v>
      </c>
      <c r="K17" s="99"/>
      <c r="L17" s="99"/>
      <c r="M17" s="99"/>
      <c r="N17" s="99"/>
      <c r="O17" s="99"/>
      <c r="P17" s="99"/>
      <c r="Q17" s="99"/>
      <c r="R17" s="99"/>
      <c r="S17" s="100"/>
      <c r="T17" s="99"/>
      <c r="U17" s="99"/>
      <c r="V17" s="99"/>
      <c r="W17" s="99"/>
      <c r="X17" s="99" t="n">
        <v>300</v>
      </c>
      <c r="Y17" s="99"/>
      <c r="Z17" s="99" t="n">
        <v>115.8</v>
      </c>
      <c r="AA17" s="99"/>
      <c r="AB17" s="100"/>
      <c r="AC17" s="103" t="n">
        <f aca="false">SUM(B17+K17+T17)</f>
        <v>293.16159</v>
      </c>
      <c r="AD17" s="103" t="n">
        <f aca="false">SUM(C17+L17+U17)</f>
        <v>209.30859</v>
      </c>
      <c r="AE17" s="103" t="n">
        <f aca="false">SUM(D17+M17+V17)</f>
        <v>204.10749</v>
      </c>
      <c r="AF17" s="103" t="n">
        <f aca="false">SUM(E17+N17+W17)</f>
        <v>102.30732</v>
      </c>
      <c r="AG17" s="103" t="n">
        <f aca="false">SUM(F17+O17+X17)</f>
        <v>300</v>
      </c>
      <c r="AH17" s="103" t="n">
        <f aca="false">SUM(G17+P17+Y17)</f>
        <v>7.728</v>
      </c>
      <c r="AI17" s="103" t="n">
        <f aca="false">SUM(H17+Q17+Z17)</f>
        <v>128.358</v>
      </c>
      <c r="AJ17" s="103" t="n">
        <f aca="false">SUM(I17+R17+AA17)</f>
        <v>76.314</v>
      </c>
      <c r="AK17" s="103" t="n">
        <f aca="false">SUM(J17+S17+AB17)</f>
        <v>85.491</v>
      </c>
    </row>
    <row r="18" customFormat="false" ht="12.75" hidden="false" customHeight="false" outlineLevel="0" collapsed="false">
      <c r="A18" s="82" t="s">
        <v>171</v>
      </c>
      <c r="B18" s="98"/>
      <c r="C18" s="99"/>
      <c r="D18" s="99"/>
      <c r="E18" s="99"/>
      <c r="F18" s="99"/>
      <c r="G18" s="99"/>
      <c r="H18" s="99"/>
      <c r="I18" s="99" t="n">
        <v>49.749</v>
      </c>
      <c r="J18" s="100" t="n">
        <v>71.484</v>
      </c>
      <c r="K18" s="99"/>
      <c r="L18" s="99"/>
      <c r="M18" s="99"/>
      <c r="N18" s="99"/>
      <c r="O18" s="99"/>
      <c r="P18" s="99"/>
      <c r="Q18" s="99"/>
      <c r="R18" s="99"/>
      <c r="S18" s="100"/>
      <c r="T18" s="99"/>
      <c r="U18" s="99"/>
      <c r="V18" s="99"/>
      <c r="W18" s="99"/>
      <c r="X18" s="99"/>
      <c r="Y18" s="99"/>
      <c r="Z18" s="99"/>
      <c r="AA18" s="99"/>
      <c r="AB18" s="100"/>
      <c r="AC18" s="103" t="n">
        <f aca="false">SUM(B18+K18+T18)</f>
        <v>0</v>
      </c>
      <c r="AD18" s="103" t="n">
        <f aca="false">SUM(C18+L18+U18)</f>
        <v>0</v>
      </c>
      <c r="AE18" s="103" t="n">
        <f aca="false">SUM(D18+M18+V18)</f>
        <v>0</v>
      </c>
      <c r="AF18" s="103" t="n">
        <f aca="false">SUM(E18+N18+W18)</f>
        <v>0</v>
      </c>
      <c r="AG18" s="103" t="n">
        <f aca="false">SUM(F18+O18+X18)</f>
        <v>0</v>
      </c>
      <c r="AH18" s="103" t="n">
        <f aca="false">SUM(G18+P18+Y18)</f>
        <v>0</v>
      </c>
      <c r="AI18" s="103" t="n">
        <f aca="false">SUM(H18+Q18+Z18)</f>
        <v>0</v>
      </c>
      <c r="AJ18" s="103" t="n">
        <f aca="false">SUM(I18+R18+AA18)</f>
        <v>49.749</v>
      </c>
      <c r="AK18" s="103" t="n">
        <f aca="false">SUM(J18+S18+AB18)</f>
        <v>71.484</v>
      </c>
    </row>
    <row r="19" customFormat="false" ht="12.75" hidden="false" customHeight="false" outlineLevel="0" collapsed="false">
      <c r="A19" s="82" t="s">
        <v>172</v>
      </c>
      <c r="B19" s="98"/>
      <c r="C19" s="99"/>
      <c r="D19" s="99"/>
      <c r="E19" s="99"/>
      <c r="F19" s="99"/>
      <c r="G19" s="99"/>
      <c r="H19" s="99"/>
      <c r="I19" s="99" t="n">
        <v>1.1</v>
      </c>
      <c r="J19" s="100" t="n">
        <v>66.1</v>
      </c>
      <c r="K19" s="99"/>
      <c r="L19" s="99"/>
      <c r="M19" s="99"/>
      <c r="N19" s="99"/>
      <c r="O19" s="99"/>
      <c r="P19" s="99"/>
      <c r="Q19" s="99"/>
      <c r="R19" s="99"/>
      <c r="S19" s="100"/>
      <c r="T19" s="99"/>
      <c r="U19" s="99"/>
      <c r="V19" s="99"/>
      <c r="W19" s="99"/>
      <c r="X19" s="99"/>
      <c r="Y19" s="99"/>
      <c r="Z19" s="99"/>
      <c r="AA19" s="99"/>
      <c r="AB19" s="100"/>
      <c r="AC19" s="103" t="n">
        <f aca="false">SUM(B19+K19+T19)</f>
        <v>0</v>
      </c>
      <c r="AD19" s="103" t="n">
        <f aca="false">SUM(C19+L19+U19)</f>
        <v>0</v>
      </c>
      <c r="AE19" s="103" t="n">
        <f aca="false">SUM(D19+M19+V19)</f>
        <v>0</v>
      </c>
      <c r="AF19" s="103" t="n">
        <f aca="false">SUM(E19+N19+W19)</f>
        <v>0</v>
      </c>
      <c r="AG19" s="103" t="n">
        <f aca="false">SUM(F19+O19+X19)</f>
        <v>0</v>
      </c>
      <c r="AH19" s="103" t="n">
        <f aca="false">SUM(G19+P19+Y19)</f>
        <v>0</v>
      </c>
      <c r="AI19" s="103" t="n">
        <f aca="false">SUM(H19+Q19+Z19)</f>
        <v>0</v>
      </c>
      <c r="AJ19" s="103" t="n">
        <f aca="false">SUM(I19+R19+AA19)</f>
        <v>1.1</v>
      </c>
      <c r="AK19" s="103" t="n">
        <f aca="false">SUM(J19+S19+AB19)</f>
        <v>66.1</v>
      </c>
    </row>
    <row r="20" customFormat="false" ht="12.75" hidden="false" customHeight="false" outlineLevel="0" collapsed="false">
      <c r="A20" s="82" t="s">
        <v>173</v>
      </c>
      <c r="B20" s="98" t="n">
        <v>36</v>
      </c>
      <c r="C20" s="99" t="n">
        <v>35.7</v>
      </c>
      <c r="D20" s="99" t="n">
        <v>36</v>
      </c>
      <c r="E20" s="99" t="n">
        <v>36</v>
      </c>
      <c r="F20" s="99" t="n">
        <v>44.52</v>
      </c>
      <c r="G20" s="99" t="n">
        <v>47.52</v>
      </c>
      <c r="H20" s="99" t="n">
        <v>50.88</v>
      </c>
      <c r="I20" s="99" t="n">
        <v>54.8</v>
      </c>
      <c r="J20" s="100" t="n">
        <v>52</v>
      </c>
      <c r="K20" s="99"/>
      <c r="L20" s="99"/>
      <c r="M20" s="99"/>
      <c r="N20" s="99"/>
      <c r="O20" s="99"/>
      <c r="P20" s="99"/>
      <c r="Q20" s="99"/>
      <c r="R20" s="99"/>
      <c r="S20" s="100"/>
      <c r="T20" s="99"/>
      <c r="U20" s="99"/>
      <c r="V20" s="99"/>
      <c r="W20" s="99"/>
      <c r="X20" s="99"/>
      <c r="Y20" s="99"/>
      <c r="Z20" s="99"/>
      <c r="AA20" s="99"/>
      <c r="AB20" s="100"/>
      <c r="AC20" s="103" t="n">
        <f aca="false">SUM(B20+K20+T20)</f>
        <v>36</v>
      </c>
      <c r="AD20" s="103" t="n">
        <f aca="false">SUM(C20+L20+U20)</f>
        <v>35.7</v>
      </c>
      <c r="AE20" s="103" t="n">
        <f aca="false">SUM(D20+M20+V20)</f>
        <v>36</v>
      </c>
      <c r="AF20" s="103" t="n">
        <f aca="false">SUM(E20+N20+W20)</f>
        <v>36</v>
      </c>
      <c r="AG20" s="103" t="n">
        <f aca="false">SUM(F20+O20+X20)</f>
        <v>44.52</v>
      </c>
      <c r="AH20" s="103" t="n">
        <f aca="false">SUM(G20+P20+Y20)</f>
        <v>47.52</v>
      </c>
      <c r="AI20" s="103" t="n">
        <f aca="false">SUM(H20+Q20+Z20)</f>
        <v>50.88</v>
      </c>
      <c r="AJ20" s="103" t="n">
        <f aca="false">SUM(I20+R20+AA20)</f>
        <v>54.8</v>
      </c>
      <c r="AK20" s="103" t="n">
        <f aca="false">SUM(J20+S20+AB20)</f>
        <v>52</v>
      </c>
    </row>
    <row r="21" customFormat="false" ht="12.75" hidden="false" customHeight="false" outlineLevel="0" collapsed="false">
      <c r="A21" s="82" t="s">
        <v>174</v>
      </c>
      <c r="B21" s="98"/>
      <c r="C21" s="99"/>
      <c r="D21" s="99"/>
      <c r="E21" s="99"/>
      <c r="F21" s="99"/>
      <c r="G21" s="99"/>
      <c r="H21" s="99"/>
      <c r="I21" s="99"/>
      <c r="J21" s="100"/>
      <c r="K21" s="99"/>
      <c r="L21" s="99"/>
      <c r="M21" s="99"/>
      <c r="N21" s="99"/>
      <c r="O21" s="99"/>
      <c r="P21" s="99"/>
      <c r="Q21" s="99"/>
      <c r="R21" s="99"/>
      <c r="S21" s="100"/>
      <c r="T21" s="99"/>
      <c r="U21" s="99"/>
      <c r="V21" s="99"/>
      <c r="W21" s="99" t="n">
        <v>30</v>
      </c>
      <c r="X21" s="99" t="n">
        <v>40</v>
      </c>
      <c r="Y21" s="99"/>
      <c r="Z21" s="99" t="n">
        <v>20</v>
      </c>
      <c r="AA21" s="99" t="n">
        <v>20</v>
      </c>
      <c r="AB21" s="100" t="n">
        <v>20</v>
      </c>
      <c r="AC21" s="103" t="n">
        <f aca="false">SUM(B21+K21+T21)</f>
        <v>0</v>
      </c>
      <c r="AD21" s="103" t="n">
        <f aca="false">SUM(C21+L21+U21)</f>
        <v>0</v>
      </c>
      <c r="AE21" s="103" t="n">
        <f aca="false">SUM(D21+M21+V21)</f>
        <v>0</v>
      </c>
      <c r="AF21" s="103" t="n">
        <f aca="false">SUM(E21+N21+W21)</f>
        <v>30</v>
      </c>
      <c r="AG21" s="103" t="n">
        <f aca="false">SUM(F21+O21+X21)</f>
        <v>40</v>
      </c>
      <c r="AH21" s="103" t="n">
        <f aca="false">SUM(G21+P21+Y21)</f>
        <v>0</v>
      </c>
      <c r="AI21" s="103" t="n">
        <f aca="false">SUM(H21+Q21+Z21)</f>
        <v>20</v>
      </c>
      <c r="AJ21" s="103" t="n">
        <f aca="false">SUM(I21+R21+AA21)</f>
        <v>20</v>
      </c>
      <c r="AK21" s="103" t="n">
        <f aca="false">SUM(J21+S21+AB21)</f>
        <v>20</v>
      </c>
    </row>
    <row r="22" customFormat="false" ht="12.75" hidden="false" customHeight="false" outlineLevel="0" collapsed="false">
      <c r="A22" s="82" t="s">
        <v>175</v>
      </c>
      <c r="B22" s="98"/>
      <c r="C22" s="99"/>
      <c r="D22" s="99"/>
      <c r="E22" s="99"/>
      <c r="F22" s="99" t="n">
        <v>5.4</v>
      </c>
      <c r="G22" s="99" t="n">
        <v>12.96</v>
      </c>
      <c r="H22" s="99" t="n">
        <v>13.68</v>
      </c>
      <c r="I22" s="99" t="n">
        <v>16.4</v>
      </c>
      <c r="J22" s="100" t="n">
        <v>19.2</v>
      </c>
      <c r="K22" s="99"/>
      <c r="L22" s="99"/>
      <c r="M22" s="99"/>
      <c r="N22" s="99"/>
      <c r="O22" s="99"/>
      <c r="P22" s="99"/>
      <c r="Q22" s="99"/>
      <c r="R22" s="99"/>
      <c r="S22" s="100"/>
      <c r="T22" s="99"/>
      <c r="U22" s="99"/>
      <c r="V22" s="99"/>
      <c r="W22" s="99"/>
      <c r="X22" s="99"/>
      <c r="Y22" s="99"/>
      <c r="Z22" s="99"/>
      <c r="AA22" s="99"/>
      <c r="AB22" s="100"/>
      <c r="AC22" s="103" t="n">
        <f aca="false">SUM(B22+K22+T22)</f>
        <v>0</v>
      </c>
      <c r="AD22" s="103" t="n">
        <f aca="false">SUM(C22+L22+U22)</f>
        <v>0</v>
      </c>
      <c r="AE22" s="103" t="n">
        <f aca="false">SUM(D22+M22+V22)</f>
        <v>0</v>
      </c>
      <c r="AF22" s="103" t="n">
        <f aca="false">SUM(E22+N22+W22)</f>
        <v>0</v>
      </c>
      <c r="AG22" s="103" t="n">
        <f aca="false">SUM(F22+O22+X22)</f>
        <v>5.4</v>
      </c>
      <c r="AH22" s="103" t="n">
        <f aca="false">SUM(G22+P22+Y22)</f>
        <v>12.96</v>
      </c>
      <c r="AI22" s="103" t="n">
        <f aca="false">SUM(H22+Q22+Z22)</f>
        <v>13.68</v>
      </c>
      <c r="AJ22" s="103" t="n">
        <f aca="false">SUM(I22+R22+AA22)</f>
        <v>16.4</v>
      </c>
      <c r="AK22" s="103" t="n">
        <f aca="false">SUM(J22+S22+AB22)</f>
        <v>19.2</v>
      </c>
    </row>
    <row r="23" customFormat="false" ht="12.75" hidden="false" customHeight="false" outlineLevel="0" collapsed="false">
      <c r="A23" s="82" t="s">
        <v>176</v>
      </c>
      <c r="B23" s="98"/>
      <c r="C23" s="99"/>
      <c r="D23" s="99"/>
      <c r="E23" s="99"/>
      <c r="F23" s="99" t="n">
        <v>98.34</v>
      </c>
      <c r="G23" s="99" t="n">
        <v>95.76</v>
      </c>
      <c r="H23" s="99"/>
      <c r="I23" s="99"/>
      <c r="J23" s="100" t="n">
        <v>7</v>
      </c>
      <c r="K23" s="99"/>
      <c r="L23" s="99"/>
      <c r="M23" s="99"/>
      <c r="N23" s="99"/>
      <c r="O23" s="99"/>
      <c r="P23" s="99"/>
      <c r="Q23" s="99"/>
      <c r="R23" s="99"/>
      <c r="S23" s="100"/>
      <c r="T23" s="99"/>
      <c r="U23" s="99"/>
      <c r="V23" s="99"/>
      <c r="W23" s="99"/>
      <c r="X23" s="99"/>
      <c r="Y23" s="99"/>
      <c r="Z23" s="99"/>
      <c r="AA23" s="99"/>
      <c r="AB23" s="100"/>
      <c r="AC23" s="103" t="n">
        <f aca="false">SUM(B23+K23+T23)</f>
        <v>0</v>
      </c>
      <c r="AD23" s="103" t="n">
        <f aca="false">SUM(C23+L23+U23)</f>
        <v>0</v>
      </c>
      <c r="AE23" s="103" t="n">
        <f aca="false">SUM(D23+M23+V23)</f>
        <v>0</v>
      </c>
      <c r="AF23" s="103" t="n">
        <f aca="false">SUM(E23+N23+W23)</f>
        <v>0</v>
      </c>
      <c r="AG23" s="103" t="n">
        <f aca="false">SUM(F23+O23+X23)</f>
        <v>98.34</v>
      </c>
      <c r="AH23" s="103" t="n">
        <f aca="false">SUM(G23+P23+Y23)</f>
        <v>95.76</v>
      </c>
      <c r="AI23" s="103" t="n">
        <f aca="false">SUM(H23+Q23+Z23)</f>
        <v>0</v>
      </c>
      <c r="AJ23" s="103" t="n">
        <f aca="false">SUM(I23+R23+AA23)</f>
        <v>0</v>
      </c>
      <c r="AK23" s="103" t="n">
        <f aca="false">SUM(J23+S23+AB23)</f>
        <v>7</v>
      </c>
    </row>
    <row r="24" customFormat="false" ht="12.75" hidden="false" customHeight="false" outlineLevel="0" collapsed="false">
      <c r="A24" s="82" t="s">
        <v>177</v>
      </c>
      <c r="B24" s="98" t="n">
        <v>2.2</v>
      </c>
      <c r="C24" s="99" t="n">
        <v>33.34</v>
      </c>
      <c r="D24" s="99" t="n">
        <v>29.08</v>
      </c>
      <c r="E24" s="99" t="n">
        <v>34.03</v>
      </c>
      <c r="F24" s="99" t="n">
        <v>16.45</v>
      </c>
      <c r="G24" s="99"/>
      <c r="H24" s="99"/>
      <c r="I24" s="99"/>
      <c r="J24" s="100"/>
      <c r="K24" s="99"/>
      <c r="L24" s="99"/>
      <c r="M24" s="99"/>
      <c r="N24" s="99"/>
      <c r="O24" s="99"/>
      <c r="P24" s="99"/>
      <c r="Q24" s="99"/>
      <c r="R24" s="99"/>
      <c r="S24" s="100"/>
      <c r="T24" s="99"/>
      <c r="U24" s="99"/>
      <c r="V24" s="99" t="n">
        <v>60</v>
      </c>
      <c r="W24" s="99"/>
      <c r="X24" s="99"/>
      <c r="Y24" s="99"/>
      <c r="Z24" s="99"/>
      <c r="AA24" s="99"/>
      <c r="AB24" s="100"/>
      <c r="AC24" s="103" t="n">
        <f aca="false">SUM(B24+K24+T24)</f>
        <v>2.2</v>
      </c>
      <c r="AD24" s="103" t="n">
        <f aca="false">SUM(C24+L24+U24)</f>
        <v>33.34</v>
      </c>
      <c r="AE24" s="103" t="n">
        <f aca="false">SUM(D24+M24+V24)</f>
        <v>89.08</v>
      </c>
      <c r="AF24" s="103" t="n">
        <f aca="false">SUM(E24+N24+W24)</f>
        <v>34.03</v>
      </c>
      <c r="AG24" s="103" t="n">
        <f aca="false">SUM(F24+O24+X24)</f>
        <v>16.45</v>
      </c>
      <c r="AH24" s="103" t="n">
        <f aca="false">SUM(G24+P24+Y24)</f>
        <v>0</v>
      </c>
      <c r="AI24" s="103" t="n">
        <f aca="false">SUM(H24+Q24+Z24)</f>
        <v>0</v>
      </c>
      <c r="AJ24" s="103" t="n">
        <f aca="false">SUM(I24+R24+AA24)</f>
        <v>0</v>
      </c>
      <c r="AK24" s="103" t="n">
        <f aca="false">SUM(J24+S24+AB24)</f>
        <v>0</v>
      </c>
    </row>
    <row r="25" customFormat="false" ht="12.75" hidden="false" customHeight="false" outlineLevel="0" collapsed="false">
      <c r="A25" s="82" t="s">
        <v>178</v>
      </c>
      <c r="B25" s="98"/>
      <c r="C25" s="99"/>
      <c r="D25" s="99"/>
      <c r="E25" s="99"/>
      <c r="F25" s="99"/>
      <c r="G25" s="99"/>
      <c r="H25" s="99"/>
      <c r="I25" s="99"/>
      <c r="J25" s="100"/>
      <c r="K25" s="99"/>
      <c r="L25" s="99"/>
      <c r="M25" s="99"/>
      <c r="N25" s="99"/>
      <c r="O25" s="99"/>
      <c r="P25" s="99"/>
      <c r="Q25" s="99"/>
      <c r="R25" s="99"/>
      <c r="S25" s="100"/>
      <c r="T25" s="99" t="n">
        <v>60</v>
      </c>
      <c r="U25" s="99"/>
      <c r="V25" s="99"/>
      <c r="W25" s="99"/>
      <c r="X25" s="99"/>
      <c r="Y25" s="99"/>
      <c r="Z25" s="99"/>
      <c r="AA25" s="99"/>
      <c r="AB25" s="100"/>
      <c r="AC25" s="103" t="n">
        <f aca="false">SUM(B25+K25+T25)</f>
        <v>60</v>
      </c>
      <c r="AD25" s="103" t="n">
        <f aca="false">SUM(C25+L25+U25)</f>
        <v>0</v>
      </c>
      <c r="AE25" s="103" t="n">
        <f aca="false">SUM(D25+M25+V25)</f>
        <v>0</v>
      </c>
      <c r="AF25" s="103" t="n">
        <f aca="false">SUM(E25+N25+W25)</f>
        <v>0</v>
      </c>
      <c r="AG25" s="103" t="n">
        <f aca="false">SUM(F25+O25+X25)</f>
        <v>0</v>
      </c>
      <c r="AH25" s="103" t="n">
        <f aca="false">SUM(G25+P25+Y25)</f>
        <v>0</v>
      </c>
      <c r="AI25" s="103" t="n">
        <f aca="false">SUM(H25+Q25+Z25)</f>
        <v>0</v>
      </c>
      <c r="AJ25" s="103" t="n">
        <f aca="false">SUM(I25+R25+AA25)</f>
        <v>0</v>
      </c>
      <c r="AK25" s="103" t="n">
        <f aca="false">SUM(J25+S25+AB25)</f>
        <v>0</v>
      </c>
    </row>
    <row r="26" customFormat="false" ht="12.75" hidden="false" customHeight="false" outlineLevel="0" collapsed="false">
      <c r="A26" s="82" t="s">
        <v>179</v>
      </c>
      <c r="B26" s="98"/>
      <c r="C26" s="99"/>
      <c r="D26" s="99"/>
      <c r="E26" s="99"/>
      <c r="F26" s="99"/>
      <c r="G26" s="99"/>
      <c r="H26" s="99"/>
      <c r="I26" s="99"/>
      <c r="J26" s="100"/>
      <c r="K26" s="99"/>
      <c r="L26" s="99"/>
      <c r="M26" s="99"/>
      <c r="N26" s="99"/>
      <c r="O26" s="99"/>
      <c r="P26" s="99"/>
      <c r="Q26" s="99"/>
      <c r="R26" s="99"/>
      <c r="S26" s="100"/>
      <c r="T26" s="99"/>
      <c r="U26" s="99"/>
      <c r="V26" s="99" t="n">
        <v>15</v>
      </c>
      <c r="W26" s="99"/>
      <c r="X26" s="99"/>
      <c r="Y26" s="99"/>
      <c r="Z26" s="99"/>
      <c r="AA26" s="99"/>
      <c r="AB26" s="100"/>
      <c r="AC26" s="103" t="n">
        <f aca="false">SUM(B26+K26+T26)</f>
        <v>0</v>
      </c>
      <c r="AD26" s="103" t="n">
        <f aca="false">SUM(C26+L26+U26)</f>
        <v>0</v>
      </c>
      <c r="AE26" s="103" t="n">
        <f aca="false">SUM(D26+M26+V26)</f>
        <v>15</v>
      </c>
      <c r="AF26" s="103" t="n">
        <f aca="false">SUM(E26+N26+W26)</f>
        <v>0</v>
      </c>
      <c r="AG26" s="103" t="n">
        <f aca="false">SUM(F26+O26+X26)</f>
        <v>0</v>
      </c>
      <c r="AH26" s="103" t="n">
        <f aca="false">SUM(G26+P26+Y26)</f>
        <v>0</v>
      </c>
      <c r="AI26" s="103" t="n">
        <f aca="false">SUM(H26+Q26+Z26)</f>
        <v>0</v>
      </c>
      <c r="AJ26" s="103" t="n">
        <f aca="false">SUM(I26+R26+AA26)</f>
        <v>0</v>
      </c>
      <c r="AK26" s="103" t="n">
        <f aca="false">SUM(J26+S26+AB26)</f>
        <v>0</v>
      </c>
    </row>
    <row r="27" customFormat="false" ht="12.75" hidden="false" customHeight="false" outlineLevel="0" collapsed="false">
      <c r="A27" s="82" t="s">
        <v>180</v>
      </c>
      <c r="B27" s="98"/>
      <c r="C27" s="99"/>
      <c r="D27" s="99"/>
      <c r="E27" s="99"/>
      <c r="F27" s="99"/>
      <c r="G27" s="99"/>
      <c r="H27" s="99" t="n">
        <v>65</v>
      </c>
      <c r="I27" s="99" t="n">
        <v>45</v>
      </c>
      <c r="J27" s="100"/>
      <c r="K27" s="99"/>
      <c r="L27" s="99"/>
      <c r="M27" s="99"/>
      <c r="N27" s="99"/>
      <c r="O27" s="99"/>
      <c r="P27" s="99"/>
      <c r="Q27" s="99"/>
      <c r="R27" s="99"/>
      <c r="S27" s="100"/>
      <c r="T27" s="99"/>
      <c r="U27" s="99"/>
      <c r="V27" s="99"/>
      <c r="W27" s="99"/>
      <c r="X27" s="99"/>
      <c r="Y27" s="99"/>
      <c r="Z27" s="99"/>
      <c r="AA27" s="99"/>
      <c r="AB27" s="100"/>
      <c r="AC27" s="103" t="n">
        <f aca="false">SUM(B27+K27+T27)</f>
        <v>0</v>
      </c>
      <c r="AD27" s="103" t="n">
        <f aca="false">SUM(C27+L27+U27)</f>
        <v>0</v>
      </c>
      <c r="AE27" s="103" t="n">
        <f aca="false">SUM(D27+M27+V27)</f>
        <v>0</v>
      </c>
      <c r="AF27" s="103" t="n">
        <f aca="false">SUM(E27+N27+W27)</f>
        <v>0</v>
      </c>
      <c r="AG27" s="103" t="n">
        <f aca="false">SUM(F27+O27+X27)</f>
        <v>0</v>
      </c>
      <c r="AH27" s="103" t="n">
        <f aca="false">SUM(G27+P27+Y27)</f>
        <v>0</v>
      </c>
      <c r="AI27" s="103" t="n">
        <f aca="false">SUM(H27+Q27+Z27)</f>
        <v>65</v>
      </c>
      <c r="AJ27" s="103" t="n">
        <f aca="false">SUM(I27+R27+AA27)</f>
        <v>45</v>
      </c>
      <c r="AK27" s="103" t="n">
        <f aca="false">SUM(J27+S27+AB27)</f>
        <v>0</v>
      </c>
    </row>
    <row r="28" customFormat="false" ht="12.75" hidden="false" customHeight="false" outlineLevel="0" collapsed="false">
      <c r="A28" s="82" t="s">
        <v>181</v>
      </c>
      <c r="B28" s="98" t="n">
        <v>5.322</v>
      </c>
      <c r="C28" s="99" t="n">
        <v>10.644</v>
      </c>
      <c r="D28" s="99" t="n">
        <v>10.644</v>
      </c>
      <c r="E28" s="99" t="n">
        <v>10.644</v>
      </c>
      <c r="F28" s="99" t="n">
        <v>1.774</v>
      </c>
      <c r="G28" s="99"/>
      <c r="H28" s="99"/>
      <c r="I28" s="99"/>
      <c r="J28" s="100"/>
      <c r="K28" s="99"/>
      <c r="L28" s="99"/>
      <c r="M28" s="99"/>
      <c r="N28" s="99"/>
      <c r="O28" s="99"/>
      <c r="P28" s="99"/>
      <c r="Q28" s="99"/>
      <c r="R28" s="99"/>
      <c r="S28" s="100"/>
      <c r="T28" s="99"/>
      <c r="U28" s="99"/>
      <c r="V28" s="99" t="n">
        <v>19.7184</v>
      </c>
      <c r="W28" s="99" t="n">
        <v>19.7184</v>
      </c>
      <c r="X28" s="99"/>
      <c r="Y28" s="99"/>
      <c r="Z28" s="99"/>
      <c r="AA28" s="99"/>
      <c r="AB28" s="100"/>
      <c r="AC28" s="103" t="n">
        <f aca="false">SUM(B28+K28+T28)</f>
        <v>5.322</v>
      </c>
      <c r="AD28" s="103" t="n">
        <f aca="false">SUM(C28+L28+U28)</f>
        <v>10.644</v>
      </c>
      <c r="AE28" s="103" t="n">
        <f aca="false">SUM(D28+M28+V28)</f>
        <v>30.3624</v>
      </c>
      <c r="AF28" s="103" t="n">
        <f aca="false">SUM(E28+N28+W28)</f>
        <v>30.3624</v>
      </c>
      <c r="AG28" s="103" t="n">
        <f aca="false">SUM(F28+O28+X28)</f>
        <v>1.774</v>
      </c>
      <c r="AH28" s="103" t="n">
        <f aca="false">SUM(G28+P28+Y28)</f>
        <v>0</v>
      </c>
      <c r="AI28" s="103" t="n">
        <f aca="false">SUM(H28+Q28+Z28)</f>
        <v>0</v>
      </c>
      <c r="AJ28" s="103" t="n">
        <f aca="false">SUM(I28+R28+AA28)</f>
        <v>0</v>
      </c>
      <c r="AK28" s="103" t="n">
        <f aca="false">SUM(J28+S28+AB28)</f>
        <v>0</v>
      </c>
    </row>
    <row r="29" customFormat="false" ht="12.75" hidden="false" customHeight="false" outlineLevel="0" collapsed="false">
      <c r="A29" s="82" t="s">
        <v>182</v>
      </c>
      <c r="B29" s="98"/>
      <c r="C29" s="99"/>
      <c r="D29" s="99"/>
      <c r="E29" s="99"/>
      <c r="F29" s="99"/>
      <c r="G29" s="99"/>
      <c r="H29" s="99"/>
      <c r="I29" s="99"/>
      <c r="J29" s="100"/>
      <c r="K29" s="99"/>
      <c r="L29" s="99"/>
      <c r="M29" s="99"/>
      <c r="N29" s="99"/>
      <c r="O29" s="99"/>
      <c r="P29" s="99"/>
      <c r="Q29" s="99" t="n">
        <v>17.51611</v>
      </c>
      <c r="R29" s="99" t="n">
        <v>25.6924</v>
      </c>
      <c r="S29" s="100"/>
      <c r="T29" s="99"/>
      <c r="U29" s="99"/>
      <c r="V29" s="99"/>
      <c r="W29" s="99"/>
      <c r="X29" s="99"/>
      <c r="Y29" s="99"/>
      <c r="Z29" s="99"/>
      <c r="AA29" s="99"/>
      <c r="AB29" s="100"/>
      <c r="AC29" s="103" t="n">
        <f aca="false">SUM(B29+K29+T29)</f>
        <v>0</v>
      </c>
      <c r="AD29" s="103" t="n">
        <f aca="false">SUM(C29+L29+U29)</f>
        <v>0</v>
      </c>
      <c r="AE29" s="103" t="n">
        <f aca="false">SUM(D29+M29+V29)</f>
        <v>0</v>
      </c>
      <c r="AF29" s="103" t="n">
        <f aca="false">SUM(E29+N29+W29)</f>
        <v>0</v>
      </c>
      <c r="AG29" s="103" t="n">
        <f aca="false">SUM(F29+O29+X29)</f>
        <v>0</v>
      </c>
      <c r="AH29" s="103" t="n">
        <f aca="false">SUM(G29+P29+Y29)</f>
        <v>0</v>
      </c>
      <c r="AI29" s="103" t="n">
        <f aca="false">SUM(H29+Q29+Z29)</f>
        <v>17.51611</v>
      </c>
      <c r="AJ29" s="103" t="n">
        <f aca="false">SUM(I29+R29+AA29)</f>
        <v>25.6924</v>
      </c>
      <c r="AK29" s="103" t="n">
        <f aca="false">SUM(J29+S29+AB29)</f>
        <v>0</v>
      </c>
    </row>
    <row r="30" customFormat="false" ht="12.75" hidden="false" customHeight="false" outlineLevel="0" collapsed="false">
      <c r="A30" s="82" t="s">
        <v>183</v>
      </c>
      <c r="B30" s="98"/>
      <c r="C30" s="99"/>
      <c r="D30" s="99"/>
      <c r="E30" s="99"/>
      <c r="F30" s="99"/>
      <c r="G30" s="99"/>
      <c r="H30" s="99"/>
      <c r="I30" s="99"/>
      <c r="J30" s="100"/>
      <c r="K30" s="99" t="n">
        <v>43.30986</v>
      </c>
      <c r="L30" s="99" t="n">
        <v>2.10219</v>
      </c>
      <c r="M30" s="99"/>
      <c r="N30" s="99"/>
      <c r="O30" s="99"/>
      <c r="P30" s="99"/>
      <c r="Q30" s="99"/>
      <c r="R30" s="99"/>
      <c r="S30" s="100"/>
      <c r="T30" s="99"/>
      <c r="U30" s="99"/>
      <c r="V30" s="99"/>
      <c r="W30" s="99"/>
      <c r="X30" s="99"/>
      <c r="Y30" s="99"/>
      <c r="Z30" s="99"/>
      <c r="AA30" s="99"/>
      <c r="AB30" s="100"/>
      <c r="AC30" s="103" t="n">
        <f aca="false">SUM(B30+K30+T30)</f>
        <v>43.30986</v>
      </c>
      <c r="AD30" s="103" t="n">
        <f aca="false">SUM(C30+L30+U30)</f>
        <v>2.10219</v>
      </c>
      <c r="AE30" s="103" t="n">
        <f aca="false">SUM(D30+M30+V30)</f>
        <v>0</v>
      </c>
      <c r="AF30" s="103" t="n">
        <f aca="false">SUM(E30+N30+W30)</f>
        <v>0</v>
      </c>
      <c r="AG30" s="103" t="n">
        <f aca="false">SUM(F30+O30+X30)</f>
        <v>0</v>
      </c>
      <c r="AH30" s="103" t="n">
        <f aca="false">SUM(G30+P30+Y30)</f>
        <v>0</v>
      </c>
      <c r="AI30" s="103" t="n">
        <f aca="false">SUM(H30+Q30+Z30)</f>
        <v>0</v>
      </c>
      <c r="AJ30" s="103" t="n">
        <f aca="false">SUM(I30+R30+AA30)</f>
        <v>0</v>
      </c>
      <c r="AK30" s="103" t="n">
        <f aca="false">SUM(J30+S30+AB30)</f>
        <v>0</v>
      </c>
    </row>
    <row r="31" customFormat="false" ht="12.75" hidden="false" customHeight="false" outlineLevel="0" collapsed="false">
      <c r="A31" s="82" t="s">
        <v>184</v>
      </c>
      <c r="B31" s="98" t="n">
        <v>0.9</v>
      </c>
      <c r="C31" s="99"/>
      <c r="D31" s="99"/>
      <c r="E31" s="99"/>
      <c r="F31" s="99"/>
      <c r="G31" s="99"/>
      <c r="H31" s="99"/>
      <c r="I31" s="99"/>
      <c r="J31" s="100"/>
      <c r="K31" s="99"/>
      <c r="L31" s="99"/>
      <c r="M31" s="99"/>
      <c r="N31" s="99"/>
      <c r="O31" s="99"/>
      <c r="P31" s="99"/>
      <c r="Q31" s="99"/>
      <c r="R31" s="99"/>
      <c r="S31" s="100"/>
      <c r="T31" s="99"/>
      <c r="U31" s="99"/>
      <c r="V31" s="99"/>
      <c r="W31" s="99"/>
      <c r="X31" s="99"/>
      <c r="Y31" s="99"/>
      <c r="Z31" s="99"/>
      <c r="AA31" s="99"/>
      <c r="AB31" s="100"/>
      <c r="AC31" s="103" t="n">
        <f aca="false">SUM(B31+K31+T31)</f>
        <v>0.9</v>
      </c>
      <c r="AD31" s="103" t="n">
        <f aca="false">SUM(C31+L31+U31)</f>
        <v>0</v>
      </c>
      <c r="AE31" s="103" t="n">
        <f aca="false">SUM(D31+M31+V31)</f>
        <v>0</v>
      </c>
      <c r="AF31" s="103" t="n">
        <f aca="false">SUM(E31+N31+W31)</f>
        <v>0</v>
      </c>
      <c r="AG31" s="103" t="n">
        <f aca="false">SUM(F31+O31+X31)</f>
        <v>0</v>
      </c>
      <c r="AH31" s="103" t="n">
        <f aca="false">SUM(G31+P31+Y31)</f>
        <v>0</v>
      </c>
      <c r="AI31" s="103" t="n">
        <f aca="false">SUM(H31+Q31+Z31)</f>
        <v>0</v>
      </c>
      <c r="AJ31" s="103" t="n">
        <f aca="false">SUM(I31+R31+AA31)</f>
        <v>0</v>
      </c>
      <c r="AK31" s="103" t="n">
        <f aca="false">SUM(J31+S31+AB31)</f>
        <v>0</v>
      </c>
    </row>
    <row r="32" customFormat="false" ht="12.75" hidden="false" customHeight="false" outlineLevel="0" collapsed="false">
      <c r="A32" s="82" t="s">
        <v>185</v>
      </c>
      <c r="B32" s="98" t="n">
        <v>10.93435</v>
      </c>
      <c r="C32" s="99" t="n">
        <v>26.24244</v>
      </c>
      <c r="D32" s="99" t="n">
        <v>4.37374</v>
      </c>
      <c r="E32" s="99"/>
      <c r="F32" s="99" t="n">
        <v>33.48</v>
      </c>
      <c r="G32" s="99" t="n">
        <v>60.49767</v>
      </c>
      <c r="H32" s="99" t="n">
        <v>36.09178</v>
      </c>
      <c r="I32" s="99" t="n">
        <v>45.5</v>
      </c>
      <c r="J32" s="100"/>
      <c r="K32" s="99"/>
      <c r="L32" s="99"/>
      <c r="M32" s="99"/>
      <c r="N32" s="99"/>
      <c r="O32" s="99"/>
      <c r="P32" s="99"/>
      <c r="Q32" s="99"/>
      <c r="R32" s="99"/>
      <c r="S32" s="100"/>
      <c r="T32" s="99"/>
      <c r="U32" s="99"/>
      <c r="V32" s="99" t="n">
        <v>9.724</v>
      </c>
      <c r="W32" s="99"/>
      <c r="X32" s="99"/>
      <c r="Y32" s="99"/>
      <c r="Z32" s="99"/>
      <c r="AA32" s="99"/>
      <c r="AB32" s="100"/>
      <c r="AC32" s="103" t="n">
        <f aca="false">SUM(B32+K32+T32)</f>
        <v>10.93435</v>
      </c>
      <c r="AD32" s="103" t="n">
        <f aca="false">SUM(C32+L32+U32)</f>
        <v>26.24244</v>
      </c>
      <c r="AE32" s="103" t="n">
        <f aca="false">SUM(D32+M32+V32)</f>
        <v>14.09774</v>
      </c>
      <c r="AF32" s="103" t="n">
        <f aca="false">SUM(E32+N32+W32)</f>
        <v>0</v>
      </c>
      <c r="AG32" s="103" t="n">
        <f aca="false">SUM(F32+O32+X32)</f>
        <v>33.48</v>
      </c>
      <c r="AH32" s="103" t="n">
        <f aca="false">SUM(G32+P32+Y32)</f>
        <v>60.49767</v>
      </c>
      <c r="AI32" s="103" t="n">
        <f aca="false">SUM(H32+Q32+Z32)</f>
        <v>36.09178</v>
      </c>
      <c r="AJ32" s="103" t="n">
        <f aca="false">SUM(I32+R32+AA32)</f>
        <v>45.5</v>
      </c>
      <c r="AK32" s="103" t="n">
        <f aca="false">SUM(J32+S32+AB32)</f>
        <v>0</v>
      </c>
    </row>
    <row r="33" customFormat="false" ht="12.75" hidden="false" customHeight="false" outlineLevel="0" collapsed="false">
      <c r="A33" s="82" t="s">
        <v>186</v>
      </c>
      <c r="B33" s="98" t="n">
        <v>8.74748</v>
      </c>
      <c r="C33" s="99" t="n">
        <v>26.24244</v>
      </c>
      <c r="D33" s="99" t="n">
        <v>26.24244</v>
      </c>
      <c r="E33" s="99" t="n">
        <v>24.05557</v>
      </c>
      <c r="F33" s="99" t="n">
        <v>26.24244</v>
      </c>
      <c r="G33" s="99" t="n">
        <v>62.40496</v>
      </c>
      <c r="H33" s="99" t="n">
        <v>102.02211</v>
      </c>
      <c r="I33" s="99" t="n">
        <v>82.97421</v>
      </c>
      <c r="J33" s="100"/>
      <c r="K33" s="99"/>
      <c r="L33" s="99"/>
      <c r="M33" s="99"/>
      <c r="N33" s="99"/>
      <c r="O33" s="99"/>
      <c r="P33" s="99"/>
      <c r="Q33" s="99"/>
      <c r="R33" s="99"/>
      <c r="S33" s="100"/>
      <c r="T33" s="99"/>
      <c r="U33" s="99"/>
      <c r="V33" s="99"/>
      <c r="W33" s="99"/>
      <c r="X33" s="99"/>
      <c r="Y33" s="99" t="n">
        <v>71.30121</v>
      </c>
      <c r="Z33" s="99"/>
      <c r="AA33" s="99"/>
      <c r="AB33" s="100"/>
      <c r="AC33" s="103" t="n">
        <f aca="false">SUM(B33+K33+T33)</f>
        <v>8.74748</v>
      </c>
      <c r="AD33" s="103" t="n">
        <f aca="false">SUM(C33+L33+U33)</f>
        <v>26.24244</v>
      </c>
      <c r="AE33" s="103" t="n">
        <f aca="false">SUM(D33+M33+V33)</f>
        <v>26.24244</v>
      </c>
      <c r="AF33" s="103" t="n">
        <f aca="false">SUM(E33+N33+W33)</f>
        <v>24.05557</v>
      </c>
      <c r="AG33" s="103" t="n">
        <f aca="false">SUM(F33+O33+X33)</f>
        <v>26.24244</v>
      </c>
      <c r="AH33" s="103" t="n">
        <f aca="false">SUM(G33+P33+Y33)</f>
        <v>133.70617</v>
      </c>
      <c r="AI33" s="103" t="n">
        <f aca="false">SUM(H33+Q33+Z33)</f>
        <v>102.02211</v>
      </c>
      <c r="AJ33" s="103" t="n">
        <f aca="false">SUM(I33+R33+AA33)</f>
        <v>82.97421</v>
      </c>
      <c r="AK33" s="103" t="n">
        <f aca="false">SUM(J33+S33+AB33)</f>
        <v>0</v>
      </c>
    </row>
    <row r="34" customFormat="false" ht="12.75" hidden="false" customHeight="false" outlineLevel="0" collapsed="false">
      <c r="A34" s="82" t="s">
        <v>187</v>
      </c>
      <c r="B34" s="98"/>
      <c r="C34" s="99"/>
      <c r="D34" s="99"/>
      <c r="E34" s="99"/>
      <c r="F34" s="99"/>
      <c r="G34" s="99"/>
      <c r="H34" s="99"/>
      <c r="I34" s="99"/>
      <c r="J34" s="100"/>
      <c r="K34" s="99"/>
      <c r="L34" s="99"/>
      <c r="M34" s="99"/>
      <c r="N34" s="99"/>
      <c r="O34" s="99"/>
      <c r="P34" s="99"/>
      <c r="Q34" s="99"/>
      <c r="R34" s="99"/>
      <c r="S34" s="100"/>
      <c r="T34" s="99"/>
      <c r="U34" s="99"/>
      <c r="V34" s="99"/>
      <c r="W34" s="99" t="n">
        <v>25</v>
      </c>
      <c r="X34" s="99" t="n">
        <v>25</v>
      </c>
      <c r="Y34" s="99"/>
      <c r="Z34" s="99"/>
      <c r="AA34" s="99"/>
      <c r="AB34" s="100"/>
      <c r="AC34" s="103" t="n">
        <f aca="false">SUM(B34+K34+T34)</f>
        <v>0</v>
      </c>
      <c r="AD34" s="103" t="n">
        <f aca="false">SUM(C34+L34+U34)</f>
        <v>0</v>
      </c>
      <c r="AE34" s="103" t="n">
        <f aca="false">SUM(D34+M34+V34)</f>
        <v>0</v>
      </c>
      <c r="AF34" s="103" t="n">
        <f aca="false">SUM(E34+N34+W34)</f>
        <v>25</v>
      </c>
      <c r="AG34" s="103" t="n">
        <f aca="false">SUM(F34+O34+X34)</f>
        <v>25</v>
      </c>
      <c r="AH34" s="103" t="n">
        <f aca="false">SUM(G34+P34+Y34)</f>
        <v>0</v>
      </c>
      <c r="AI34" s="103" t="n">
        <f aca="false">SUM(H34+Q34+Z34)</f>
        <v>0</v>
      </c>
      <c r="AJ34" s="103" t="n">
        <f aca="false">SUM(I34+R34+AA34)</f>
        <v>0</v>
      </c>
      <c r="AK34" s="103" t="n">
        <f aca="false">SUM(J34+S34+AB34)</f>
        <v>0</v>
      </c>
    </row>
    <row r="35" customFormat="false" ht="12.75" hidden="false" customHeight="false" outlineLevel="0" collapsed="false">
      <c r="A35" s="82" t="s">
        <v>188</v>
      </c>
      <c r="B35" s="98"/>
      <c r="C35" s="99" t="n">
        <v>6</v>
      </c>
      <c r="D35" s="99" t="n">
        <v>1.5</v>
      </c>
      <c r="E35" s="99"/>
      <c r="F35" s="99"/>
      <c r="G35" s="99"/>
      <c r="H35" s="99"/>
      <c r="I35" s="99"/>
      <c r="J35" s="100"/>
      <c r="K35" s="99"/>
      <c r="L35" s="99"/>
      <c r="M35" s="99"/>
      <c r="N35" s="99"/>
      <c r="O35" s="99"/>
      <c r="P35" s="99"/>
      <c r="Q35" s="99"/>
      <c r="R35" s="99"/>
      <c r="S35" s="100"/>
      <c r="T35" s="99"/>
      <c r="U35" s="99"/>
      <c r="V35" s="99"/>
      <c r="W35" s="99"/>
      <c r="X35" s="99"/>
      <c r="Y35" s="99"/>
      <c r="Z35" s="99"/>
      <c r="AA35" s="99"/>
      <c r="AB35" s="100"/>
      <c r="AC35" s="103" t="n">
        <f aca="false">SUM(B35+K35+T35)</f>
        <v>0</v>
      </c>
      <c r="AD35" s="103" t="n">
        <f aca="false">SUM(C35+L35+U35)</f>
        <v>6</v>
      </c>
      <c r="AE35" s="103" t="n">
        <f aca="false">SUM(D35+M35+V35)</f>
        <v>1.5</v>
      </c>
      <c r="AF35" s="103" t="n">
        <f aca="false">SUM(E35+N35+W35)</f>
        <v>0</v>
      </c>
      <c r="AG35" s="103" t="n">
        <f aca="false">SUM(F35+O35+X35)</f>
        <v>0</v>
      </c>
      <c r="AH35" s="103" t="n">
        <f aca="false">SUM(G35+P35+Y35)</f>
        <v>0</v>
      </c>
      <c r="AI35" s="103" t="n">
        <f aca="false">SUM(H35+Q35+Z35)</f>
        <v>0</v>
      </c>
      <c r="AJ35" s="103" t="n">
        <f aca="false">SUM(I35+R35+AA35)</f>
        <v>0</v>
      </c>
      <c r="AK35" s="103" t="n">
        <f aca="false">SUM(J35+S35+AB35)</f>
        <v>0</v>
      </c>
    </row>
    <row r="36" customFormat="false" ht="12.75" hidden="false" customHeight="false" outlineLevel="0" collapsed="false">
      <c r="A36" s="82" t="s">
        <v>189</v>
      </c>
      <c r="B36" s="98"/>
      <c r="C36" s="99"/>
      <c r="D36" s="99"/>
      <c r="E36" s="99"/>
      <c r="F36" s="99"/>
      <c r="G36" s="99" t="n">
        <v>33.87767</v>
      </c>
      <c r="H36" s="99" t="n">
        <v>0.36</v>
      </c>
      <c r="I36" s="99"/>
      <c r="J36" s="100"/>
      <c r="K36" s="99"/>
      <c r="L36" s="99"/>
      <c r="M36" s="99"/>
      <c r="N36" s="99"/>
      <c r="O36" s="99"/>
      <c r="P36" s="99"/>
      <c r="Q36" s="99"/>
      <c r="R36" s="99"/>
      <c r="S36" s="100"/>
      <c r="T36" s="99"/>
      <c r="U36" s="99"/>
      <c r="V36" s="99"/>
      <c r="W36" s="99"/>
      <c r="X36" s="99"/>
      <c r="Y36" s="99"/>
      <c r="Z36" s="99"/>
      <c r="AA36" s="99"/>
      <c r="AB36" s="100"/>
      <c r="AC36" s="103" t="n">
        <f aca="false">SUM(B36+K36+T36)</f>
        <v>0</v>
      </c>
      <c r="AD36" s="103" t="n">
        <f aca="false">SUM(C36+L36+U36)</f>
        <v>0</v>
      </c>
      <c r="AE36" s="103" t="n">
        <f aca="false">SUM(D36+M36+V36)</f>
        <v>0</v>
      </c>
      <c r="AF36" s="103" t="n">
        <f aca="false">SUM(E36+N36+W36)</f>
        <v>0</v>
      </c>
      <c r="AG36" s="103" t="n">
        <f aca="false">SUM(F36+O36+X36)</f>
        <v>0</v>
      </c>
      <c r="AH36" s="103" t="n">
        <f aca="false">SUM(G36+P36+Y36)</f>
        <v>33.87767</v>
      </c>
      <c r="AI36" s="103" t="n">
        <f aca="false">SUM(H36+Q36+Z36)</f>
        <v>0.36</v>
      </c>
      <c r="AJ36" s="103" t="n">
        <f aca="false">SUM(I36+R36+AA36)</f>
        <v>0</v>
      </c>
      <c r="AK36" s="103" t="n">
        <f aca="false">SUM(J36+S36+AB36)</f>
        <v>0</v>
      </c>
    </row>
    <row r="37" customFormat="false" ht="12.75" hidden="false" customHeight="false" outlineLevel="0" collapsed="false">
      <c r="A37" s="82" t="s">
        <v>190</v>
      </c>
      <c r="B37" s="98"/>
      <c r="C37" s="99"/>
      <c r="D37" s="99"/>
      <c r="E37" s="99"/>
      <c r="F37" s="99"/>
      <c r="G37" s="99"/>
      <c r="H37" s="99"/>
      <c r="I37" s="99"/>
      <c r="J37" s="100"/>
      <c r="K37" s="99"/>
      <c r="L37" s="99"/>
      <c r="M37" s="99"/>
      <c r="N37" s="99"/>
      <c r="O37" s="99"/>
      <c r="P37" s="99"/>
      <c r="Q37" s="99"/>
      <c r="R37" s="99" t="n">
        <v>74.35463</v>
      </c>
      <c r="S37" s="100" t="n">
        <v>6.81261</v>
      </c>
      <c r="T37" s="99"/>
      <c r="U37" s="99"/>
      <c r="V37" s="99"/>
      <c r="W37" s="99"/>
      <c r="X37" s="99"/>
      <c r="Y37" s="99"/>
      <c r="Z37" s="99"/>
      <c r="AA37" s="99"/>
      <c r="AB37" s="100"/>
      <c r="AC37" s="103" t="n">
        <f aca="false">SUM(B37+K37+T37)</f>
        <v>0</v>
      </c>
      <c r="AD37" s="103" t="n">
        <f aca="false">SUM(C37+L37+U37)</f>
        <v>0</v>
      </c>
      <c r="AE37" s="103" t="n">
        <f aca="false">SUM(D37+M37+V37)</f>
        <v>0</v>
      </c>
      <c r="AF37" s="103" t="n">
        <f aca="false">SUM(E37+N37+W37)</f>
        <v>0</v>
      </c>
      <c r="AG37" s="103" t="n">
        <f aca="false">SUM(F37+O37+X37)</f>
        <v>0</v>
      </c>
      <c r="AH37" s="103" t="n">
        <f aca="false">SUM(G37+P37+Y37)</f>
        <v>0</v>
      </c>
      <c r="AI37" s="103" t="n">
        <f aca="false">SUM(H37+Q37+Z37)</f>
        <v>0</v>
      </c>
      <c r="AJ37" s="103" t="n">
        <f aca="false">SUM(I37+R37+AA37)</f>
        <v>74.35463</v>
      </c>
      <c r="AK37" s="103" t="n">
        <f aca="false">SUM(J37+S37+AB37)</f>
        <v>6.81261</v>
      </c>
    </row>
    <row r="38" customFormat="false" ht="13.5" hidden="false" customHeight="false" outlineLevel="0" collapsed="false">
      <c r="A38" s="94" t="s">
        <v>29</v>
      </c>
      <c r="B38" s="104" t="n">
        <f aca="false">SUM(B5:B37)</f>
        <v>2962.32083</v>
      </c>
      <c r="C38" s="104" t="n">
        <f aca="false">SUM(C5:C37)</f>
        <v>2753.4268</v>
      </c>
      <c r="D38" s="104" t="n">
        <f aca="false">SUM(D5:D37)</f>
        <v>3307.14259</v>
      </c>
      <c r="E38" s="104" t="n">
        <f aca="false">SUM(E5:E37)</f>
        <v>4088.34732</v>
      </c>
      <c r="F38" s="104" t="n">
        <f aca="false">SUM(F5:F37)</f>
        <v>4804.26921</v>
      </c>
      <c r="G38" s="104" t="n">
        <f aca="false">SUM(G5:G37)</f>
        <v>5444.71935</v>
      </c>
      <c r="H38" s="104" t="n">
        <f aca="false">SUM(H5:H37)</f>
        <v>6099.52302</v>
      </c>
      <c r="I38" s="104" t="n">
        <f aca="false">SUM(I5:I37)</f>
        <v>6632.05916</v>
      </c>
      <c r="J38" s="104" t="n">
        <f aca="false">SUM(J5:J37)</f>
        <v>7604.74052</v>
      </c>
      <c r="K38" s="104" t="n">
        <f aca="false">SUM(K5:K37)</f>
        <v>174.95339</v>
      </c>
      <c r="L38" s="104" t="n">
        <f aca="false">SUM(L5:L37)</f>
        <v>165.98004</v>
      </c>
      <c r="M38" s="104" t="n">
        <f aca="false">SUM(M5:M37)</f>
        <v>28.65067</v>
      </c>
      <c r="N38" s="104" t="n">
        <f aca="false">SUM(N5:N37)</f>
        <v>0</v>
      </c>
      <c r="O38" s="104" t="n">
        <f aca="false">SUM(O5:O37)</f>
        <v>0</v>
      </c>
      <c r="P38" s="104" t="n">
        <f aca="false">SUM(P5:P37)</f>
        <v>0</v>
      </c>
      <c r="Q38" s="104" t="n">
        <f aca="false">SUM(Q5:Q37)</f>
        <v>2042.46083</v>
      </c>
      <c r="R38" s="104" t="n">
        <f aca="false">SUM(R5:R37)</f>
        <v>2137.32326</v>
      </c>
      <c r="S38" s="104" t="n">
        <f aca="false">SUM(S5:S37)</f>
        <v>4130.27529</v>
      </c>
      <c r="T38" s="104" t="n">
        <f aca="false">SUM(T5:T37)</f>
        <v>1148.802</v>
      </c>
      <c r="U38" s="104" t="n">
        <f aca="false">SUM(U5:U37)</f>
        <v>4881.77853</v>
      </c>
      <c r="V38" s="104" t="n">
        <f aca="false">SUM(V5:V37)</f>
        <v>3935.34273</v>
      </c>
      <c r="W38" s="104" t="n">
        <f aca="false">SUM(W5:W37)</f>
        <v>2978.83625</v>
      </c>
      <c r="X38" s="104" t="n">
        <f aca="false">SUM(X5:X37)</f>
        <v>4416.97905</v>
      </c>
      <c r="Y38" s="104" t="n">
        <f aca="false">SUM(Y5:Y37)</f>
        <v>3013.4391</v>
      </c>
      <c r="Z38" s="104" t="n">
        <f aca="false">SUM(Z5:Z37)</f>
        <v>5915.82841</v>
      </c>
      <c r="AA38" s="104" t="n">
        <f aca="false">SUM(AA5:AA37)</f>
        <v>2626.71436</v>
      </c>
      <c r="AB38" s="104" t="n">
        <f aca="false">SUM(AB5:AB37)</f>
        <v>4711.79712</v>
      </c>
      <c r="AC38" s="104" t="n">
        <f aca="false">SUM(AC5:AC37)</f>
        <v>4286.07622</v>
      </c>
      <c r="AD38" s="104" t="n">
        <f aca="false">SUM(AD5:AD37)</f>
        <v>7801.18537</v>
      </c>
      <c r="AE38" s="104" t="n">
        <f aca="false">SUM(AE5:AE37)</f>
        <v>7271.13599</v>
      </c>
      <c r="AF38" s="104" t="n">
        <f aca="false">SUM(AF5:AF37)</f>
        <v>7067.18357</v>
      </c>
      <c r="AG38" s="104" t="n">
        <f aca="false">SUM(AG5:AG37)</f>
        <v>9221.24826</v>
      </c>
      <c r="AH38" s="104" t="n">
        <f aca="false">SUM(AH5:AH37)</f>
        <v>8458.15845</v>
      </c>
      <c r="AI38" s="104" t="n">
        <f aca="false">SUM(AI5:AI37)</f>
        <v>14057.81226</v>
      </c>
      <c r="AJ38" s="104" t="n">
        <f aca="false">SUM(AJ5:AJ37)</f>
        <v>11396.09678</v>
      </c>
      <c r="AK38" s="104" t="n">
        <f aca="false">SUM(AK5:AK37)</f>
        <v>16446.81293</v>
      </c>
    </row>
    <row r="39" customFormat="false" ht="12.75" hidden="false" customHeight="false" outlineLevel="0" collapsed="false">
      <c r="A39" s="50" t="s">
        <v>4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E39" s="44"/>
      <c r="AF39" s="44"/>
    </row>
    <row r="40" customFormat="false" ht="10.5" hidden="false" customHeight="true" outlineLevel="0" collapsed="false">
      <c r="A40" s="50" t="s">
        <v>6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</row>
    <row r="41" customFormat="false" ht="10.5" hidden="false" customHeight="true" outlineLevel="0" collapsed="false">
      <c r="A41" s="50" t="s">
        <v>64</v>
      </c>
      <c r="B41" s="72"/>
      <c r="C41" s="72"/>
      <c r="D41" s="72"/>
      <c r="E41" s="72"/>
      <c r="F41" s="72"/>
      <c r="G41" s="72"/>
      <c r="H41" s="72"/>
      <c r="I41" s="72"/>
      <c r="J41" s="72"/>
      <c r="K41" s="75"/>
      <c r="L41" s="74"/>
      <c r="M41" s="74"/>
      <c r="N41" s="74"/>
      <c r="O41" s="74"/>
      <c r="P41" s="74"/>
      <c r="Q41" s="74"/>
      <c r="R41" s="74"/>
      <c r="S41" s="74"/>
      <c r="T41" s="72"/>
      <c r="U41" s="72"/>
      <c r="V41" s="72"/>
      <c r="W41" s="72"/>
      <c r="X41" s="72"/>
      <c r="Y41" s="72"/>
      <c r="Z41" s="72"/>
      <c r="AA41" s="72"/>
      <c r="AB41" s="72"/>
      <c r="AF41" s="44"/>
    </row>
    <row r="42" customFormat="false" ht="10.5" hidden="false" customHeight="true" outlineLevel="0" collapsed="false">
      <c r="A42" s="52" t="s">
        <v>6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</row>
    <row r="45" customFormat="false" ht="12.75" hidden="false" customHeight="false" outlineLevel="0" collapsed="false">
      <c r="A45" s="7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4T18:12:36Z</cp:lastPrinted>
  <dcterms:modified xsi:type="dcterms:W3CDTF">2015-07-20T12:31:25Z</dcterms:modified>
  <cp:revision>0</cp:revision>
  <dc:subject/>
  <dc:title/>
</cp:coreProperties>
</file>