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od-Ext_Nº" sheetId="1" state="visible" r:id="rId2"/>
  </sheets>
  <definedNames>
    <definedName function="false" hidden="false" localSheetId="0" name="_xlnm.Print_Area" vbProcedure="false">'GAMod-Ext_Nº'!$A$1:$S$82</definedName>
    <definedName function="false" hidden="false" localSheetId="0" name="_xlnm.Print_Titles" vbProcedure="false">'GAMod-Ext_N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Tabela 2.3.2</t>
  </si>
  <si>
    <t xml:space="preserve">CNPq - Bolsas no exterior: número de bolsas-ano segundo grande área e modalidade - 2001-2014</t>
  </si>
  <si>
    <t xml:space="preserve">Grande Área / 
Modalidade</t>
  </si>
  <si>
    <t xml:space="preserve">Número de bolsas-ano (1)</t>
  </si>
  <si>
    <t xml:space="preserve">Participação %</t>
  </si>
  <si>
    <t xml:space="preserve">Ciências Agrárias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iências Biológicas</t>
  </si>
  <si>
    <t xml:space="preserve">Ciências da Saúde</t>
  </si>
  <si>
    <t xml:space="preserve">Ciências Humanas</t>
  </si>
  <si>
    <t xml:space="preserve">Des. Tecn. e Inovação Sênior no Exterior em TIC's</t>
  </si>
  <si>
    <t xml:space="preserve">Ciências Sociais Aplicadas</t>
  </si>
  <si>
    <t xml:space="preserve">Ling., Letras e Artes      </t>
  </si>
  <si>
    <t xml:space="preserve">Ciências Exatas e da Terra</t>
  </si>
  <si>
    <t xml:space="preserve">Engenharias</t>
  </si>
  <si>
    <t xml:space="preserve">Outra (2) </t>
  </si>
  <si>
    <t xml:space="preserve">Sem informação      </t>
  </si>
  <si>
    <t xml:space="preserve">-</t>
  </si>
  <si>
    <t xml:space="preserve">Total</t>
  </si>
  <si>
    <t xml:space="preserve">Fonte: CNPq/AEI.          (2.3.2-Ga_Mod_Ext_0114_nº)</t>
  </si>
  <si>
    <t xml:space="preserve">Notas: Inclui as bolsas custeadas com recursos dos fundos setoriais; Não inclui bolsas de curta duração (fluxo contínuo);</t>
  </si>
  <si>
    <t xml:space="preserve">(1) O número de bolsas-ano representa a média aritmética do nº de mensalidades pagas de janeiro a dezembro: nº de mensalidades pagas no </t>
  </si>
  <si>
    <t xml:space="preserve">ano/12 meses = número de bolsas-ano. Desta forma, o número de bolsas pode ser fracionário. Exemplo: 18 mensalidades/12 meses = 1,5 bolsas-ano.</t>
  </si>
  <si>
    <t xml:space="preserve">(2) Inclui as  áreas multidisciplinares, tais como: Bioética, Biotecnologia, Ciências e divulgação científic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"/>
      <name val="Tahom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2" outlineLevelCol="0"/>
  <cols>
    <col collapsed="false" customWidth="true" hidden="false" outlineLevel="0" max="1" min="1" style="1" width="1.9"/>
    <col collapsed="false" customWidth="true" hidden="false" outlineLevel="0" max="2" min="2" style="1" width="25.08"/>
    <col collapsed="false" customWidth="true" hidden="false" outlineLevel="0" max="3" min="3" style="1" width="4.54"/>
    <col collapsed="false" customWidth="true" hidden="false" outlineLevel="0" max="13" min="4" style="2" width="4.54"/>
    <col collapsed="false" customWidth="true" hidden="false" outlineLevel="0" max="15" min="14" style="2" width="4.98"/>
    <col collapsed="false" customWidth="true" hidden="false" outlineLevel="0" max="16" min="16" style="2" width="5.86"/>
    <col collapsed="false" customWidth="true" hidden="false" outlineLevel="0" max="17" min="17" style="2" width="4.54"/>
    <col collapsed="false" customWidth="true" hidden="false" outlineLevel="0" max="18" min="18" style="3" width="4.54"/>
    <col collapsed="false" customWidth="true" hidden="false" outlineLevel="0" max="19" min="19" style="1" width="4.54"/>
    <col collapsed="false" customWidth="false" hidden="false" outlineLevel="0" max="257" min="20" style="1" width="9.38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</row>
    <row r="2" customFormat="false" ht="12" hidden="false" customHeight="true" outlineLevel="0" collapsed="false">
      <c r="A2" s="4" t="s">
        <v>1</v>
      </c>
      <c r="B2" s="5"/>
      <c r="C2" s="5"/>
    </row>
    <row r="3" customFormat="false" ht="12.75" hidden="false" customHeight="true" outlineLevel="0" collapsed="false">
      <c r="A3" s="8" t="s">
        <v>2</v>
      </c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 t="s">
        <v>4</v>
      </c>
      <c r="R3" s="12"/>
      <c r="S3" s="12"/>
    </row>
    <row r="4" customFormat="false" ht="11.25" hidden="false" customHeight="true" outlineLevel="0" collapsed="false">
      <c r="A4" s="8"/>
      <c r="B4" s="8"/>
      <c r="C4" s="13" t="n">
        <v>2001</v>
      </c>
      <c r="D4" s="14" t="n">
        <v>2002</v>
      </c>
      <c r="E4" s="14" t="n">
        <v>2003</v>
      </c>
      <c r="F4" s="14" t="n">
        <v>2004</v>
      </c>
      <c r="G4" s="14" t="n">
        <v>2005</v>
      </c>
      <c r="H4" s="14" t="n">
        <v>2006</v>
      </c>
      <c r="I4" s="14" t="n">
        <v>2007</v>
      </c>
      <c r="J4" s="14" t="n">
        <v>2008</v>
      </c>
      <c r="K4" s="15" t="n">
        <v>2009</v>
      </c>
      <c r="L4" s="16" t="n">
        <v>2010</v>
      </c>
      <c r="M4" s="16" t="n">
        <v>2011</v>
      </c>
      <c r="N4" s="16" t="n">
        <v>2012</v>
      </c>
      <c r="O4" s="16" t="n">
        <v>2013</v>
      </c>
      <c r="P4" s="17" t="n">
        <v>2014</v>
      </c>
      <c r="Q4" s="18" t="n">
        <v>2001</v>
      </c>
      <c r="R4" s="18" t="n">
        <v>2007</v>
      </c>
      <c r="S4" s="19" t="n">
        <v>2014</v>
      </c>
    </row>
    <row r="5" s="25" customFormat="true" ht="13.5" hidden="false" customHeight="true" outlineLevel="1" collapsed="false">
      <c r="A5" s="20" t="s">
        <v>5</v>
      </c>
      <c r="B5" s="21"/>
      <c r="C5" s="22" t="n">
        <f aca="false">SUM(C6:C12)</f>
        <v>67.63</v>
      </c>
      <c r="D5" s="22" t="n">
        <f aca="false">SUM(D6:D12)</f>
        <v>77.32</v>
      </c>
      <c r="E5" s="22" t="n">
        <f aca="false">SUM(E6:E12)</f>
        <v>54.63</v>
      </c>
      <c r="F5" s="22" t="n">
        <f aca="false">SUM(F6:F12)</f>
        <v>52.92</v>
      </c>
      <c r="G5" s="22" t="n">
        <f aca="false">SUM(G6:G12)</f>
        <v>41.9</v>
      </c>
      <c r="H5" s="22" t="n">
        <f aca="false">SUM(H6:H12)</f>
        <v>27.03</v>
      </c>
      <c r="I5" s="22" t="n">
        <f aca="false">SUM(I6:I12)</f>
        <v>49.22</v>
      </c>
      <c r="J5" s="22" t="n">
        <f aca="false">SUM(J6:J12)</f>
        <v>66.29</v>
      </c>
      <c r="K5" s="22" t="n">
        <f aca="false">SUM(K6:K12)</f>
        <v>69.52</v>
      </c>
      <c r="L5" s="22" t="n">
        <f aca="false">SUM(L6:L12)</f>
        <v>60.61</v>
      </c>
      <c r="M5" s="22" t="n">
        <f aca="false">SUM(M6:M12)</f>
        <v>86.95</v>
      </c>
      <c r="N5" s="22" t="n">
        <f aca="false">SUM(N6:N12)</f>
        <v>246.44</v>
      </c>
      <c r="O5" s="22" t="n">
        <f aca="false">SUM(O6:O12)</f>
        <v>520.6</v>
      </c>
      <c r="P5" s="23" t="n">
        <f aca="false">SUM(P6:P12)</f>
        <v>500.95</v>
      </c>
      <c r="Q5" s="24" t="n">
        <f aca="false">SUM(Q6:Q12)</f>
        <v>100</v>
      </c>
      <c r="R5" s="24" t="n">
        <f aca="false">SUM(R6:R12)</f>
        <v>100</v>
      </c>
      <c r="S5" s="24" t="n">
        <f aca="false">SUM(S6:S12)</f>
        <v>100</v>
      </c>
    </row>
    <row r="6" customFormat="false" ht="10.5" hidden="false" customHeight="true" outlineLevel="2" collapsed="false">
      <c r="A6" s="26"/>
      <c r="B6" s="27" t="s">
        <v>6</v>
      </c>
      <c r="C6" s="28"/>
      <c r="D6" s="28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1" t="n">
        <v>1.17</v>
      </c>
      <c r="Q6" s="32" t="n">
        <f aca="false">+C6*100/C$5</f>
        <v>0</v>
      </c>
      <c r="R6" s="32" t="n">
        <f aca="false">+I6*100/I$5</f>
        <v>0</v>
      </c>
      <c r="S6" s="32" t="n">
        <f aca="false">+P6*100/P$5</f>
        <v>0.233556243138038</v>
      </c>
    </row>
    <row r="7" customFormat="false" ht="10.5" hidden="false" customHeight="true" outlineLevel="2" collapsed="false">
      <c r="A7" s="26"/>
      <c r="B7" s="27" t="s">
        <v>7</v>
      </c>
      <c r="C7" s="28" t="n">
        <v>51.28</v>
      </c>
      <c r="D7" s="28" t="n">
        <v>56.01</v>
      </c>
      <c r="E7" s="28" t="n">
        <v>43.93</v>
      </c>
      <c r="F7" s="29" t="n">
        <v>31.64</v>
      </c>
      <c r="G7" s="30" t="n">
        <v>16.62</v>
      </c>
      <c r="H7" s="30" t="n">
        <v>4.92</v>
      </c>
      <c r="I7" s="30" t="n">
        <v>5.24</v>
      </c>
      <c r="J7" s="30" t="n">
        <v>9.24</v>
      </c>
      <c r="K7" s="30" t="n">
        <v>13.86</v>
      </c>
      <c r="L7" s="30" t="n">
        <v>11.71</v>
      </c>
      <c r="M7" s="30" t="n">
        <v>10.9</v>
      </c>
      <c r="N7" s="30" t="n">
        <v>17.36</v>
      </c>
      <c r="O7" s="30" t="n">
        <v>43.71</v>
      </c>
      <c r="P7" s="31" t="n">
        <v>53.8</v>
      </c>
      <c r="Q7" s="32" t="n">
        <f aca="false">+C7*100/C$5</f>
        <v>75.8243383114003</v>
      </c>
      <c r="R7" s="32" t="n">
        <f aca="false">+I7*100/I$5</f>
        <v>10.646078829744</v>
      </c>
      <c r="S7" s="32" t="n">
        <f aca="false">+P7*100/P$5</f>
        <v>10.7395947699371</v>
      </c>
    </row>
    <row r="8" customFormat="false" ht="10.5" hidden="false" customHeight="true" outlineLevel="2" collapsed="false">
      <c r="A8" s="26"/>
      <c r="B8" s="27" t="s">
        <v>8</v>
      </c>
      <c r="C8" s="28" t="n">
        <v>3.91</v>
      </c>
      <c r="D8" s="28" t="n">
        <v>7.52</v>
      </c>
      <c r="E8" s="28" t="n">
        <v>1.87</v>
      </c>
      <c r="F8" s="29" t="n">
        <v>6.58</v>
      </c>
      <c r="G8" s="30" t="n">
        <v>9.88</v>
      </c>
      <c r="H8" s="30" t="n">
        <v>7.67</v>
      </c>
      <c r="I8" s="30" t="n">
        <v>20.3</v>
      </c>
      <c r="J8" s="30" t="n">
        <v>27.68</v>
      </c>
      <c r="K8" s="30" t="n">
        <v>33.1</v>
      </c>
      <c r="L8" s="30" t="n">
        <v>29.77</v>
      </c>
      <c r="M8" s="30" t="n">
        <v>50.12</v>
      </c>
      <c r="N8" s="30" t="n">
        <v>46.34</v>
      </c>
      <c r="O8" s="30" t="n">
        <v>54.01</v>
      </c>
      <c r="P8" s="31" t="n">
        <v>31.6</v>
      </c>
      <c r="Q8" s="32" t="n">
        <f aca="false">+C8*100/C$5</f>
        <v>5.78145793287003</v>
      </c>
      <c r="R8" s="32" t="n">
        <f aca="false">+I8*100/I$5</f>
        <v>41.2433969930922</v>
      </c>
      <c r="S8" s="32" t="n">
        <f aca="false">+P8*100/P$5</f>
        <v>6.30801477193333</v>
      </c>
    </row>
    <row r="9" customFormat="false" ht="10.5" hidden="false" customHeight="true" outlineLevel="2" collapsed="false">
      <c r="A9" s="26"/>
      <c r="B9" s="27" t="s">
        <v>9</v>
      </c>
      <c r="C9" s="28" t="n">
        <v>0.5</v>
      </c>
      <c r="D9" s="28" t="n">
        <v>2.21</v>
      </c>
      <c r="E9" s="28" t="n">
        <v>2.5</v>
      </c>
      <c r="F9" s="29"/>
      <c r="G9" s="30"/>
      <c r="H9" s="30"/>
      <c r="I9" s="30"/>
      <c r="J9" s="30"/>
      <c r="K9" s="30"/>
      <c r="L9" s="30"/>
      <c r="M9" s="30"/>
      <c r="N9" s="30" t="n">
        <v>0.08</v>
      </c>
      <c r="O9" s="30" t="n">
        <v>0.08</v>
      </c>
      <c r="P9" s="31"/>
      <c r="Q9" s="32" t="n">
        <f aca="false">+C9*100/C$5</f>
        <v>0.739316871211001</v>
      </c>
      <c r="R9" s="32" t="n">
        <f aca="false">+I9*100/I$5</f>
        <v>0</v>
      </c>
      <c r="S9" s="32" t="n">
        <f aca="false">+P9*100/P$5</f>
        <v>0</v>
      </c>
    </row>
    <row r="10" customFormat="false" ht="10.5" hidden="false" customHeight="true" outlineLevel="2" collapsed="false">
      <c r="A10" s="26"/>
      <c r="B10" s="27" t="s">
        <v>10</v>
      </c>
      <c r="C10" s="28"/>
      <c r="D10" s="28"/>
      <c r="E10" s="28"/>
      <c r="F10" s="29"/>
      <c r="G10" s="30"/>
      <c r="H10" s="30" t="n">
        <v>0.42</v>
      </c>
      <c r="I10" s="30" t="n">
        <v>0.42</v>
      </c>
      <c r="J10" s="30" t="n">
        <v>1.25</v>
      </c>
      <c r="K10" s="30" t="n">
        <v>0.17</v>
      </c>
      <c r="L10" s="30" t="n">
        <v>0.17</v>
      </c>
      <c r="M10" s="30" t="n">
        <v>0.31</v>
      </c>
      <c r="N10" s="30" t="n">
        <v>0.67</v>
      </c>
      <c r="O10" s="30" t="n">
        <v>0.93</v>
      </c>
      <c r="P10" s="31" t="n">
        <v>0.33</v>
      </c>
      <c r="Q10" s="32" t="n">
        <f aca="false">+C10*100/C$5</f>
        <v>0</v>
      </c>
      <c r="R10" s="32" t="n">
        <f aca="false">+I10*100/I$5</f>
        <v>0.853311661926046</v>
      </c>
      <c r="S10" s="32" t="n">
        <f aca="false">+P10*100/P$5</f>
        <v>0.0658748378081645</v>
      </c>
    </row>
    <row r="11" customFormat="false" ht="10.5" hidden="false" customHeight="true" outlineLevel="2" collapsed="false">
      <c r="A11" s="26"/>
      <c r="B11" s="33" t="s">
        <v>11</v>
      </c>
      <c r="C11" s="28"/>
      <c r="D11" s="28"/>
      <c r="E11" s="28"/>
      <c r="F11" s="29"/>
      <c r="G11" s="30"/>
      <c r="H11" s="34"/>
      <c r="I11" s="34"/>
      <c r="J11" s="34"/>
      <c r="K11" s="34"/>
      <c r="L11" s="34"/>
      <c r="M11" s="34"/>
      <c r="N11" s="30" t="n">
        <v>151.57</v>
      </c>
      <c r="O11" s="30" t="n">
        <v>358.91</v>
      </c>
      <c r="P11" s="31" t="n">
        <v>358.09</v>
      </c>
      <c r="Q11" s="32" t="n">
        <f aca="false">+C11*100/C$5</f>
        <v>0</v>
      </c>
      <c r="R11" s="32" t="n">
        <f aca="false">+I11*100/I$5</f>
        <v>0</v>
      </c>
      <c r="S11" s="32" t="n">
        <f aca="false">+P11*100/P$5</f>
        <v>71.4821838506837</v>
      </c>
    </row>
    <row r="12" customFormat="false" ht="10.5" hidden="false" customHeight="true" outlineLevel="2" collapsed="false">
      <c r="A12" s="26"/>
      <c r="B12" s="33" t="s">
        <v>12</v>
      </c>
      <c r="C12" s="28" t="n">
        <v>11.94</v>
      </c>
      <c r="D12" s="28" t="n">
        <v>11.58</v>
      </c>
      <c r="E12" s="28" t="n">
        <v>6.33</v>
      </c>
      <c r="F12" s="29" t="n">
        <v>14.7</v>
      </c>
      <c r="G12" s="30" t="n">
        <v>15.4</v>
      </c>
      <c r="H12" s="34" t="n">
        <v>14.02</v>
      </c>
      <c r="I12" s="34" t="n">
        <v>23.26</v>
      </c>
      <c r="J12" s="30" t="n">
        <v>28.12</v>
      </c>
      <c r="K12" s="30" t="n">
        <v>22.39</v>
      </c>
      <c r="L12" s="30" t="n">
        <v>18.96</v>
      </c>
      <c r="M12" s="30" t="n">
        <v>25.62</v>
      </c>
      <c r="N12" s="30" t="n">
        <v>30.42</v>
      </c>
      <c r="O12" s="30" t="n">
        <v>62.96</v>
      </c>
      <c r="P12" s="31" t="n">
        <v>55.96</v>
      </c>
      <c r="Q12" s="32" t="n">
        <f aca="false">+C12*100/C$5</f>
        <v>17.6548868845187</v>
      </c>
      <c r="R12" s="32" t="n">
        <f aca="false">+I12*100/I$5</f>
        <v>47.2572125152377</v>
      </c>
      <c r="S12" s="32" t="n">
        <f aca="false">+P12*100/P$5</f>
        <v>11.1707755264997</v>
      </c>
    </row>
    <row r="13" s="40" customFormat="true" ht="11.25" hidden="false" customHeight="false" outlineLevel="1" collapsed="false">
      <c r="A13" s="35" t="s">
        <v>13</v>
      </c>
      <c r="B13" s="36"/>
      <c r="C13" s="37" t="n">
        <f aca="false">SUM(C14:C20)</f>
        <v>100.44</v>
      </c>
      <c r="D13" s="37" t="n">
        <f aca="false">SUM(D14:D20)</f>
        <v>112.22</v>
      </c>
      <c r="E13" s="37" t="n">
        <f aca="false">SUM(E14:E20)</f>
        <v>72.75</v>
      </c>
      <c r="F13" s="37" t="n">
        <f aca="false">SUM(F14:F20)</f>
        <v>83.53</v>
      </c>
      <c r="G13" s="37" t="n">
        <f aca="false">SUM(G14:G20)</f>
        <v>63.26</v>
      </c>
      <c r="H13" s="37" t="n">
        <f aca="false">SUM(H14:H20)</f>
        <v>58.4</v>
      </c>
      <c r="I13" s="37" t="n">
        <f aca="false">SUM(I14:I20)</f>
        <v>87.36</v>
      </c>
      <c r="J13" s="37" t="n">
        <f aca="false">SUM(J14:J20)</f>
        <v>93.01</v>
      </c>
      <c r="K13" s="37" t="n">
        <f aca="false">SUM(K14:K20)</f>
        <v>87.8</v>
      </c>
      <c r="L13" s="37" t="n">
        <f aca="false">SUM(L14:L20)</f>
        <v>61.9</v>
      </c>
      <c r="M13" s="37" t="n">
        <f aca="false">SUM(M14:M20)</f>
        <v>79.57</v>
      </c>
      <c r="N13" s="37" t="n">
        <f aca="false">SUM(N14:N20)</f>
        <v>327.13</v>
      </c>
      <c r="O13" s="37" t="n">
        <f aca="false">SUM(O14:O20)</f>
        <v>931.71</v>
      </c>
      <c r="P13" s="38" t="n">
        <f aca="false">SUM(P14:P20)</f>
        <v>1089.87</v>
      </c>
      <c r="Q13" s="39" t="n">
        <f aca="false">SUM(Q14:Q20)</f>
        <v>100</v>
      </c>
      <c r="R13" s="39" t="n">
        <f aca="false">SUM(R14:R20)</f>
        <v>100</v>
      </c>
      <c r="S13" s="39" t="n">
        <f aca="false">SUM(S14:S20)</f>
        <v>100</v>
      </c>
    </row>
    <row r="14" customFormat="false" ht="10.5" hidden="false" customHeight="true" outlineLevel="2" collapsed="false">
      <c r="A14" s="26"/>
      <c r="B14" s="41" t="s">
        <v>6</v>
      </c>
      <c r="C14" s="28"/>
      <c r="D14" s="28"/>
      <c r="E14" s="28"/>
      <c r="F14" s="29"/>
      <c r="G14" s="42"/>
      <c r="H14" s="42"/>
      <c r="I14" s="42"/>
      <c r="J14" s="32"/>
      <c r="K14" s="32"/>
      <c r="L14" s="32"/>
      <c r="M14" s="32"/>
      <c r="N14" s="32"/>
      <c r="O14" s="32"/>
      <c r="P14" s="43" t="n">
        <v>0.5</v>
      </c>
      <c r="Q14" s="32" t="n">
        <f aca="false">+C14*100/C$13</f>
        <v>0</v>
      </c>
      <c r="R14" s="32" t="n">
        <f aca="false">+I14*100/I$13</f>
        <v>0</v>
      </c>
      <c r="S14" s="32" t="n">
        <f aca="false">+P14*100/P$13</f>
        <v>0.0458770312055566</v>
      </c>
    </row>
    <row r="15" customFormat="false" ht="10.5" hidden="false" customHeight="true" outlineLevel="2" collapsed="false">
      <c r="A15" s="26"/>
      <c r="B15" s="41" t="s">
        <v>7</v>
      </c>
      <c r="C15" s="28" t="n">
        <v>53.6</v>
      </c>
      <c r="D15" s="28" t="n">
        <v>54.7</v>
      </c>
      <c r="E15" s="28" t="n">
        <v>46.52</v>
      </c>
      <c r="F15" s="29" t="n">
        <v>34.75</v>
      </c>
      <c r="G15" s="42" t="n">
        <v>22.73</v>
      </c>
      <c r="H15" s="42" t="n">
        <v>12.36</v>
      </c>
      <c r="I15" s="42" t="n">
        <v>10.06</v>
      </c>
      <c r="J15" s="32" t="n">
        <v>8.08</v>
      </c>
      <c r="K15" s="32" t="n">
        <v>8</v>
      </c>
      <c r="L15" s="32" t="n">
        <v>5.67</v>
      </c>
      <c r="M15" s="32" t="n">
        <v>9.86</v>
      </c>
      <c r="N15" s="32" t="n">
        <v>24.66</v>
      </c>
      <c r="O15" s="32" t="n">
        <v>91.81</v>
      </c>
      <c r="P15" s="43" t="n">
        <v>130.17</v>
      </c>
      <c r="Q15" s="32" t="n">
        <f aca="false">+C15*100/C$13</f>
        <v>53.3651931501394</v>
      </c>
      <c r="R15" s="32" t="n">
        <f aca="false">+I15*100/I$13</f>
        <v>11.5155677655678</v>
      </c>
      <c r="S15" s="32" t="n">
        <f aca="false">+P15*100/P$13</f>
        <v>11.9436263040546</v>
      </c>
    </row>
    <row r="16" customFormat="false" ht="10.5" hidden="false" customHeight="true" outlineLevel="2" collapsed="false">
      <c r="A16" s="26"/>
      <c r="B16" s="41" t="s">
        <v>8</v>
      </c>
      <c r="C16" s="28" t="n">
        <v>16.17</v>
      </c>
      <c r="D16" s="28" t="n">
        <v>12.18</v>
      </c>
      <c r="E16" s="28" t="n">
        <v>6.78</v>
      </c>
      <c r="F16" s="29" t="n">
        <v>22.33</v>
      </c>
      <c r="G16" s="42" t="n">
        <v>13.94</v>
      </c>
      <c r="H16" s="42" t="n">
        <v>12.02</v>
      </c>
      <c r="I16" s="42" t="n">
        <v>25.13</v>
      </c>
      <c r="J16" s="32" t="n">
        <v>36.14</v>
      </c>
      <c r="K16" s="32" t="n">
        <v>43.89</v>
      </c>
      <c r="L16" s="32" t="n">
        <v>34.45</v>
      </c>
      <c r="M16" s="32" t="n">
        <v>45.16</v>
      </c>
      <c r="N16" s="32" t="n">
        <v>52.97</v>
      </c>
      <c r="O16" s="32" t="n">
        <v>100.03</v>
      </c>
      <c r="P16" s="43" t="n">
        <v>68.93</v>
      </c>
      <c r="Q16" s="32" t="n">
        <f aca="false">+C16*100/C$13</f>
        <v>16.0991636798088</v>
      </c>
      <c r="R16" s="32" t="n">
        <f aca="false">+I16*100/I$13</f>
        <v>28.7660256410256</v>
      </c>
      <c r="S16" s="32" t="n">
        <f aca="false">+P16*100/P$13</f>
        <v>6.32460752199804</v>
      </c>
    </row>
    <row r="17" customFormat="false" ht="10.5" hidden="false" customHeight="true" outlineLevel="2" collapsed="false">
      <c r="A17" s="26"/>
      <c r="B17" s="41" t="s">
        <v>9</v>
      </c>
      <c r="C17" s="28"/>
      <c r="D17" s="28"/>
      <c r="E17" s="28"/>
      <c r="F17" s="29"/>
      <c r="G17" s="42"/>
      <c r="H17" s="42"/>
      <c r="I17" s="42"/>
      <c r="J17" s="32"/>
      <c r="K17" s="32"/>
      <c r="L17" s="32"/>
      <c r="M17" s="32"/>
      <c r="N17" s="32" t="n">
        <v>0.27</v>
      </c>
      <c r="O17" s="32" t="n">
        <v>0.08</v>
      </c>
      <c r="P17" s="43"/>
      <c r="Q17" s="32" t="n">
        <f aca="false">+C17*100/C$13</f>
        <v>0</v>
      </c>
      <c r="R17" s="32" t="n">
        <f aca="false">+I17*100/I$13</f>
        <v>0</v>
      </c>
      <c r="S17" s="32" t="n">
        <f aca="false">+P17*100/P$13</f>
        <v>0</v>
      </c>
    </row>
    <row r="18" customFormat="false" ht="10.5" hidden="false" customHeight="true" outlineLevel="2" collapsed="false">
      <c r="A18" s="26"/>
      <c r="B18" s="41" t="s">
        <v>10</v>
      </c>
      <c r="C18" s="28"/>
      <c r="D18" s="28"/>
      <c r="E18" s="28"/>
      <c r="F18" s="29"/>
      <c r="G18" s="42" t="n">
        <v>1.17</v>
      </c>
      <c r="H18" s="42" t="n">
        <v>1.75</v>
      </c>
      <c r="I18" s="42" t="n">
        <v>1</v>
      </c>
      <c r="J18" s="32" t="n">
        <v>0.87</v>
      </c>
      <c r="K18" s="32" t="n">
        <v>1.27</v>
      </c>
      <c r="L18" s="32" t="n">
        <v>0.59</v>
      </c>
      <c r="M18" s="32" t="n">
        <v>0.68</v>
      </c>
      <c r="N18" s="32" t="n">
        <v>2.66</v>
      </c>
      <c r="O18" s="32" t="n">
        <v>0.7</v>
      </c>
      <c r="P18" s="43" t="n">
        <v>0.68</v>
      </c>
      <c r="Q18" s="32" t="n">
        <f aca="false">+C18*100/C$13</f>
        <v>0</v>
      </c>
      <c r="R18" s="32" t="n">
        <f aca="false">+I18*100/I$13</f>
        <v>1.14468864468864</v>
      </c>
      <c r="S18" s="32" t="n">
        <f aca="false">+P18*100/P$13</f>
        <v>0.062392762439557</v>
      </c>
    </row>
    <row r="19" customFormat="false" ht="10.5" hidden="false" customHeight="true" outlineLevel="2" collapsed="false">
      <c r="A19" s="26"/>
      <c r="B19" s="41" t="s">
        <v>11</v>
      </c>
      <c r="C19" s="28"/>
      <c r="D19" s="28"/>
      <c r="E19" s="28"/>
      <c r="F19" s="29"/>
      <c r="G19" s="42"/>
      <c r="H19" s="42"/>
      <c r="I19" s="42"/>
      <c r="J19" s="32"/>
      <c r="K19" s="32"/>
      <c r="L19" s="32"/>
      <c r="M19" s="32"/>
      <c r="N19" s="32" t="n">
        <v>176.85</v>
      </c>
      <c r="O19" s="32" t="n">
        <v>548.42</v>
      </c>
      <c r="P19" s="43" t="n">
        <v>711.43</v>
      </c>
      <c r="Q19" s="32" t="n">
        <f aca="false">+C19*100/C$13</f>
        <v>0</v>
      </c>
      <c r="R19" s="32" t="n">
        <f aca="false">+I19*100/I$13</f>
        <v>0</v>
      </c>
      <c r="S19" s="32" t="n">
        <f aca="false">+P19*100/P$13</f>
        <v>65.2765926211383</v>
      </c>
    </row>
    <row r="20" customFormat="false" ht="10.5" hidden="false" customHeight="true" outlineLevel="2" collapsed="false">
      <c r="A20" s="26"/>
      <c r="B20" s="41" t="s">
        <v>12</v>
      </c>
      <c r="C20" s="44" t="n">
        <v>30.67</v>
      </c>
      <c r="D20" s="44" t="n">
        <v>45.34</v>
      </c>
      <c r="E20" s="44" t="n">
        <v>19.45</v>
      </c>
      <c r="F20" s="45" t="n">
        <v>26.45</v>
      </c>
      <c r="G20" s="42" t="n">
        <v>25.42</v>
      </c>
      <c r="H20" s="42" t="n">
        <v>32.27</v>
      </c>
      <c r="I20" s="42" t="n">
        <v>51.17</v>
      </c>
      <c r="J20" s="32" t="n">
        <v>47.92</v>
      </c>
      <c r="K20" s="32" t="n">
        <v>34.64</v>
      </c>
      <c r="L20" s="32" t="n">
        <v>21.19</v>
      </c>
      <c r="M20" s="32" t="n">
        <v>23.87</v>
      </c>
      <c r="N20" s="32" t="n">
        <v>69.72</v>
      </c>
      <c r="O20" s="32" t="n">
        <v>190.67</v>
      </c>
      <c r="P20" s="43" t="n">
        <v>178.16</v>
      </c>
      <c r="Q20" s="32" t="n">
        <f aca="false">+C20*100/C$13</f>
        <v>30.5356431700518</v>
      </c>
      <c r="R20" s="32" t="n">
        <f aca="false">+I20*100/I$13</f>
        <v>58.573717948718</v>
      </c>
      <c r="S20" s="32" t="n">
        <f aca="false">+P20*100/P$13</f>
        <v>16.3469037591639</v>
      </c>
    </row>
    <row r="21" s="40" customFormat="true" ht="11.25" hidden="false" customHeight="false" outlineLevel="1" collapsed="false">
      <c r="A21" s="35" t="s">
        <v>14</v>
      </c>
      <c r="B21" s="36"/>
      <c r="C21" s="37" t="n">
        <f aca="false">SUM(C22:C28)</f>
        <v>48.37</v>
      </c>
      <c r="D21" s="37" t="n">
        <f aca="false">SUM(D22:D28)</f>
        <v>64.24</v>
      </c>
      <c r="E21" s="37" t="n">
        <f aca="false">SUM(E22:E28)</f>
        <v>31.25</v>
      </c>
      <c r="F21" s="37" t="n">
        <f aca="false">SUM(F22:F28)</f>
        <v>35.66</v>
      </c>
      <c r="G21" s="37" t="n">
        <f aca="false">SUM(G22:G28)</f>
        <v>27.61</v>
      </c>
      <c r="H21" s="37" t="n">
        <f aca="false">SUM(H22:H28)</f>
        <v>25.72</v>
      </c>
      <c r="I21" s="37" t="n">
        <f aca="false">SUM(I22:I28)</f>
        <v>39.89</v>
      </c>
      <c r="J21" s="37" t="n">
        <f aca="false">SUM(J22:J28)</f>
        <v>51.38</v>
      </c>
      <c r="K21" s="37" t="n">
        <f aca="false">SUM(K22:K28)</f>
        <v>54.73</v>
      </c>
      <c r="L21" s="37" t="n">
        <f aca="false">SUM(L22:L28)</f>
        <v>41.39</v>
      </c>
      <c r="M21" s="37" t="n">
        <f aca="false">SUM(M22:M28)</f>
        <v>36.86</v>
      </c>
      <c r="N21" s="37" t="n">
        <f aca="false">SUM(N22:N28)</f>
        <v>267.09</v>
      </c>
      <c r="O21" s="37" t="n">
        <f aca="false">SUM(O22:O28)</f>
        <v>834.24</v>
      </c>
      <c r="P21" s="38" t="n">
        <f aca="false">SUM(P22:P28)</f>
        <v>1155.57</v>
      </c>
      <c r="Q21" s="39" t="n">
        <f aca="false">SUM(Q22:Q28)</f>
        <v>100</v>
      </c>
      <c r="R21" s="39" t="n">
        <f aca="false">SUM(R22:R28)</f>
        <v>100</v>
      </c>
      <c r="S21" s="39" t="n">
        <f aca="false">SUM(S22:S28)</f>
        <v>100</v>
      </c>
    </row>
    <row r="22" customFormat="false" ht="10.5" hidden="false" customHeight="true" outlineLevel="2" collapsed="false">
      <c r="A22" s="26"/>
      <c r="B22" s="27" t="s">
        <v>6</v>
      </c>
      <c r="C22" s="28"/>
      <c r="D22" s="28"/>
      <c r="E22" s="28"/>
      <c r="F22" s="29"/>
      <c r="G22" s="28"/>
      <c r="H22" s="28"/>
      <c r="I22" s="28"/>
      <c r="J22" s="32"/>
      <c r="K22" s="32"/>
      <c r="L22" s="32"/>
      <c r="M22" s="32"/>
      <c r="N22" s="32"/>
      <c r="O22" s="32"/>
      <c r="P22" s="46" t="n">
        <v>0.11</v>
      </c>
      <c r="Q22" s="32" t="n">
        <f aca="false">+C22*100/C$21</f>
        <v>0</v>
      </c>
      <c r="R22" s="32" t="n">
        <f aca="false">+I22*100/I$21</f>
        <v>0</v>
      </c>
      <c r="S22" s="32" t="n">
        <f aca="false">+P22*100/P$21</f>
        <v>0.00951911178033352</v>
      </c>
    </row>
    <row r="23" customFormat="false" ht="10.5" hidden="false" customHeight="true" outlineLevel="2" collapsed="false">
      <c r="A23" s="26"/>
      <c r="B23" s="27" t="s">
        <v>7</v>
      </c>
      <c r="C23" s="28" t="n">
        <v>18.9</v>
      </c>
      <c r="D23" s="28" t="n">
        <v>21.98</v>
      </c>
      <c r="E23" s="28" t="n">
        <v>20.32</v>
      </c>
      <c r="F23" s="29" t="n">
        <v>14.5</v>
      </c>
      <c r="G23" s="28" t="n">
        <v>10.74</v>
      </c>
      <c r="H23" s="28" t="n">
        <v>7.09</v>
      </c>
      <c r="I23" s="28" t="n">
        <v>7.42</v>
      </c>
      <c r="J23" s="32" t="n">
        <v>8.1</v>
      </c>
      <c r="K23" s="32" t="n">
        <v>9.17</v>
      </c>
      <c r="L23" s="32" t="n">
        <v>8.98</v>
      </c>
      <c r="M23" s="32" t="n">
        <v>9.17</v>
      </c>
      <c r="N23" s="32" t="n">
        <v>17.84</v>
      </c>
      <c r="O23" s="32" t="n">
        <v>46.37</v>
      </c>
      <c r="P23" s="43" t="n">
        <v>56.8</v>
      </c>
      <c r="Q23" s="32" t="n">
        <f aca="false">+C23*100/C$21</f>
        <v>39.0738060781476</v>
      </c>
      <c r="R23" s="32" t="n">
        <f aca="false">+I23*100/I$21</f>
        <v>18.6011531712209</v>
      </c>
      <c r="S23" s="32" t="n">
        <f aca="false">+P23*100/P$21</f>
        <v>4.91532317384494</v>
      </c>
    </row>
    <row r="24" customFormat="false" ht="10.5" hidden="false" customHeight="true" outlineLevel="2" collapsed="false">
      <c r="A24" s="26"/>
      <c r="B24" s="27" t="s">
        <v>8</v>
      </c>
      <c r="C24" s="28" t="n">
        <v>10.14</v>
      </c>
      <c r="D24" s="28" t="n">
        <v>6.68</v>
      </c>
      <c r="E24" s="28" t="n">
        <v>2.58</v>
      </c>
      <c r="F24" s="29" t="n">
        <v>7.17</v>
      </c>
      <c r="G24" s="28" t="n">
        <v>5.32</v>
      </c>
      <c r="H24" s="28" t="n">
        <v>4.08</v>
      </c>
      <c r="I24" s="28" t="n">
        <v>7.33</v>
      </c>
      <c r="J24" s="32" t="n">
        <v>15.12</v>
      </c>
      <c r="K24" s="32" t="n">
        <v>15.57</v>
      </c>
      <c r="L24" s="32" t="n">
        <v>15.9</v>
      </c>
      <c r="M24" s="32" t="n">
        <v>13.71</v>
      </c>
      <c r="N24" s="32" t="n">
        <v>27.55</v>
      </c>
      <c r="O24" s="32" t="n">
        <v>36.01</v>
      </c>
      <c r="P24" s="43" t="n">
        <v>28.66</v>
      </c>
      <c r="Q24" s="32" t="n">
        <f aca="false">+C24*100/C$21</f>
        <v>20.9634070704982</v>
      </c>
      <c r="R24" s="32" t="n">
        <f aca="false">+I24*100/I$21</f>
        <v>18.3755327149662</v>
      </c>
      <c r="S24" s="32" t="n">
        <f aca="false">+P24*100/P$21</f>
        <v>2.48016130567599</v>
      </c>
    </row>
    <row r="25" customFormat="false" ht="10.5" hidden="false" customHeight="true" outlineLevel="2" collapsed="false">
      <c r="A25" s="26"/>
      <c r="B25" s="27" t="s">
        <v>9</v>
      </c>
      <c r="C25" s="28" t="n">
        <v>1.58</v>
      </c>
      <c r="D25" s="28" t="n">
        <v>4.5</v>
      </c>
      <c r="E25" s="28" t="n">
        <v>0</v>
      </c>
      <c r="F25" s="29" t="n">
        <v>0.83</v>
      </c>
      <c r="G25" s="28" t="n">
        <v>0.25</v>
      </c>
      <c r="H25" s="28"/>
      <c r="I25" s="28"/>
      <c r="J25" s="32"/>
      <c r="K25" s="32"/>
      <c r="L25" s="32"/>
      <c r="M25" s="32"/>
      <c r="N25" s="32" t="n">
        <v>0.08</v>
      </c>
      <c r="O25" s="32" t="n">
        <v>1.6</v>
      </c>
      <c r="P25" s="43" t="n">
        <v>0.33</v>
      </c>
      <c r="Q25" s="32" t="n">
        <f aca="false">+C25*100/C$21</f>
        <v>3.26648749224726</v>
      </c>
      <c r="R25" s="32" t="n">
        <f aca="false">+I25*100/I$21</f>
        <v>0</v>
      </c>
      <c r="S25" s="32" t="n">
        <f aca="false">+P25*100/P$21</f>
        <v>0.0285573353410005</v>
      </c>
    </row>
    <row r="26" customFormat="false" ht="10.5" hidden="false" customHeight="true" outlineLevel="2" collapsed="false">
      <c r="A26" s="26"/>
      <c r="B26" s="27" t="s">
        <v>10</v>
      </c>
      <c r="C26" s="44"/>
      <c r="D26" s="44"/>
      <c r="E26" s="44"/>
      <c r="F26" s="47" t="n">
        <v>0.33</v>
      </c>
      <c r="G26" s="28" t="n">
        <v>0.67</v>
      </c>
      <c r="H26" s="48" t="n">
        <v>0.75</v>
      </c>
      <c r="I26" s="48" t="n">
        <v>0.08</v>
      </c>
      <c r="J26" s="49" t="n">
        <v>1</v>
      </c>
      <c r="K26" s="49" t="n">
        <v>0.59</v>
      </c>
      <c r="L26" s="49" t="n">
        <v>0.67</v>
      </c>
      <c r="M26" s="49" t="n">
        <v>0.58</v>
      </c>
      <c r="N26" s="32" t="n">
        <v>1.26</v>
      </c>
      <c r="O26" s="32" t="n">
        <v>0.2</v>
      </c>
      <c r="P26" s="43" t="n">
        <v>0.39</v>
      </c>
      <c r="Q26" s="32" t="n">
        <f aca="false">+C26*100/C$21</f>
        <v>0</v>
      </c>
      <c r="R26" s="32" t="n">
        <f aca="false">+I26*100/I$21</f>
        <v>0.200551516670845</v>
      </c>
      <c r="S26" s="32" t="n">
        <f aca="false">+P26*100/P$21</f>
        <v>0.0337495781302734</v>
      </c>
    </row>
    <row r="27" customFormat="false" ht="10.5" hidden="false" customHeight="true" outlineLevel="2" collapsed="false">
      <c r="A27" s="26"/>
      <c r="B27" s="27" t="s">
        <v>11</v>
      </c>
      <c r="C27" s="44"/>
      <c r="D27" s="44"/>
      <c r="E27" s="44"/>
      <c r="F27" s="47"/>
      <c r="G27" s="28"/>
      <c r="H27" s="48"/>
      <c r="I27" s="48"/>
      <c r="J27" s="49"/>
      <c r="K27" s="49"/>
      <c r="L27" s="49"/>
      <c r="M27" s="49"/>
      <c r="N27" s="32" t="n">
        <v>187.28</v>
      </c>
      <c r="O27" s="32" t="n">
        <v>676.09</v>
      </c>
      <c r="P27" s="43" t="n">
        <v>999.41</v>
      </c>
      <c r="Q27" s="32" t="n">
        <f aca="false">+C27*100/C$21</f>
        <v>0</v>
      </c>
      <c r="R27" s="32" t="n">
        <f aca="false">+I27*100/I$21</f>
        <v>0</v>
      </c>
      <c r="S27" s="32" t="n">
        <f aca="false">+P27*100/P$21</f>
        <v>86.4863227671193</v>
      </c>
    </row>
    <row r="28" customFormat="false" ht="10.5" hidden="false" customHeight="true" outlineLevel="2" collapsed="false">
      <c r="A28" s="26"/>
      <c r="B28" s="41" t="s">
        <v>12</v>
      </c>
      <c r="C28" s="28" t="n">
        <v>17.75</v>
      </c>
      <c r="D28" s="28" t="n">
        <v>31.08</v>
      </c>
      <c r="E28" s="28" t="n">
        <v>8.35</v>
      </c>
      <c r="F28" s="29" t="n">
        <v>12.83</v>
      </c>
      <c r="G28" s="48" t="n">
        <v>10.63</v>
      </c>
      <c r="H28" s="28" t="n">
        <v>13.8</v>
      </c>
      <c r="I28" s="28" t="n">
        <v>25.06</v>
      </c>
      <c r="J28" s="28" t="n">
        <v>27.16</v>
      </c>
      <c r="K28" s="28" t="n">
        <v>29.4</v>
      </c>
      <c r="L28" s="28" t="n">
        <v>15.84</v>
      </c>
      <c r="M28" s="28" t="n">
        <v>13.4</v>
      </c>
      <c r="N28" s="28" t="n">
        <v>33.08</v>
      </c>
      <c r="O28" s="28" t="n">
        <v>73.97</v>
      </c>
      <c r="P28" s="50" t="n">
        <v>69.87</v>
      </c>
      <c r="Q28" s="32" t="n">
        <f aca="false">+C28*100/C$21</f>
        <v>36.6962993591069</v>
      </c>
      <c r="R28" s="32" t="n">
        <f aca="false">+I28*100/I$21</f>
        <v>62.8227625971421</v>
      </c>
      <c r="S28" s="32" t="n">
        <f aca="false">+P28*100/P$21</f>
        <v>6.04636672810821</v>
      </c>
    </row>
    <row r="29" s="40" customFormat="true" ht="11.25" hidden="false" customHeight="false" outlineLevel="1" collapsed="false">
      <c r="A29" s="35" t="s">
        <v>15</v>
      </c>
      <c r="B29" s="36"/>
      <c r="C29" s="37" t="n">
        <f aca="false">SUM(C30:C37)</f>
        <v>82.45</v>
      </c>
      <c r="D29" s="37" t="n">
        <f aca="false">SUM(D30:D37)</f>
        <v>92.31</v>
      </c>
      <c r="E29" s="37" t="n">
        <f aca="false">SUM(E30:E37)</f>
        <v>51.76</v>
      </c>
      <c r="F29" s="37" t="n">
        <f aca="false">SUM(F30:F37)</f>
        <v>58.92</v>
      </c>
      <c r="G29" s="37" t="n">
        <f aca="false">SUM(G30:G37)</f>
        <v>43.23</v>
      </c>
      <c r="H29" s="37" t="n">
        <f aca="false">SUM(H30:H37)</f>
        <v>35.15</v>
      </c>
      <c r="I29" s="37" t="n">
        <f aca="false">SUM(I30:I37)</f>
        <v>48.28</v>
      </c>
      <c r="J29" s="37" t="n">
        <f aca="false">SUM(J30:J37)</f>
        <v>52.68</v>
      </c>
      <c r="K29" s="37" t="n">
        <f aca="false">SUM(K30:K37)</f>
        <v>64.5</v>
      </c>
      <c r="L29" s="37" t="n">
        <f aca="false">SUM(L30:L37)</f>
        <v>44.64</v>
      </c>
      <c r="M29" s="37" t="n">
        <f aca="false">SUM(M30:M37)</f>
        <v>53.31</v>
      </c>
      <c r="N29" s="37" t="n">
        <f aca="false">SUM(N30:N37)</f>
        <v>65.16</v>
      </c>
      <c r="O29" s="37" t="n">
        <f aca="false">SUM(O30:O37)</f>
        <v>113.27</v>
      </c>
      <c r="P29" s="38" t="n">
        <f aca="false">SUM(P30:P37)</f>
        <v>70.64</v>
      </c>
      <c r="Q29" s="37" t="n">
        <f aca="false">SUM(Q30:Q37)</f>
        <v>100</v>
      </c>
      <c r="R29" s="37" t="n">
        <f aca="false">SUM(R30:R37)</f>
        <v>100</v>
      </c>
      <c r="S29" s="37" t="n">
        <f aca="false">SUM(S30:S37)</f>
        <v>100</v>
      </c>
    </row>
    <row r="30" customFormat="false" ht="10.5" hidden="false" customHeight="true" outlineLevel="2" collapsed="false">
      <c r="A30" s="26"/>
      <c r="B30" s="27" t="s">
        <v>16</v>
      </c>
      <c r="C30" s="28"/>
      <c r="D30" s="28"/>
      <c r="E30" s="28"/>
      <c r="F30" s="29"/>
      <c r="G30" s="28"/>
      <c r="H30" s="28"/>
      <c r="I30" s="28"/>
      <c r="J30" s="32"/>
      <c r="K30" s="32"/>
      <c r="L30" s="32"/>
      <c r="M30" s="32"/>
      <c r="N30" s="32"/>
      <c r="O30" s="32"/>
      <c r="P30" s="43" t="n">
        <v>0.5</v>
      </c>
      <c r="Q30" s="32" t="n">
        <f aca="false">+C30*100/C$29</f>
        <v>0</v>
      </c>
      <c r="R30" s="32" t="n">
        <f aca="false">+I30*100/I$29</f>
        <v>0</v>
      </c>
      <c r="S30" s="32" t="n">
        <f aca="false">+P30*100/P$29</f>
        <v>0.707814269535674</v>
      </c>
    </row>
    <row r="31" customFormat="false" ht="10.5" hidden="false" customHeight="true" outlineLevel="2" collapsed="false">
      <c r="A31" s="26"/>
      <c r="B31" s="27" t="s">
        <v>6</v>
      </c>
      <c r="C31" s="28"/>
      <c r="D31" s="28"/>
      <c r="E31" s="28"/>
      <c r="F31" s="29"/>
      <c r="G31" s="28"/>
      <c r="H31" s="28"/>
      <c r="I31" s="28"/>
      <c r="J31" s="32"/>
      <c r="K31" s="32"/>
      <c r="L31" s="32"/>
      <c r="M31" s="32"/>
      <c r="N31" s="32"/>
      <c r="O31" s="32"/>
      <c r="P31" s="43" t="n">
        <v>2</v>
      </c>
      <c r="Q31" s="32" t="n">
        <f aca="false">+C31*100/C$29</f>
        <v>0</v>
      </c>
      <c r="R31" s="32" t="n">
        <f aca="false">+I31*100/I$29</f>
        <v>0</v>
      </c>
      <c r="S31" s="32" t="n">
        <f aca="false">+P31*100/P$29</f>
        <v>2.8312570781427</v>
      </c>
    </row>
    <row r="32" customFormat="false" ht="10.5" hidden="false" customHeight="true" outlineLevel="2" collapsed="false">
      <c r="A32" s="26"/>
      <c r="B32" s="27" t="s">
        <v>7</v>
      </c>
      <c r="C32" s="28" t="n">
        <v>51.58</v>
      </c>
      <c r="D32" s="28" t="n">
        <v>49.84</v>
      </c>
      <c r="E32" s="28" t="n">
        <v>37.51</v>
      </c>
      <c r="F32" s="29" t="n">
        <v>29.39</v>
      </c>
      <c r="G32" s="28" t="n">
        <v>16.86</v>
      </c>
      <c r="H32" s="28" t="n">
        <v>8.81</v>
      </c>
      <c r="I32" s="28" t="n">
        <v>8.86</v>
      </c>
      <c r="J32" s="32" t="n">
        <v>12.58</v>
      </c>
      <c r="K32" s="32" t="n">
        <v>14.64</v>
      </c>
      <c r="L32" s="32" t="n">
        <v>11.78</v>
      </c>
      <c r="M32" s="32" t="n">
        <v>9.67</v>
      </c>
      <c r="N32" s="32" t="n">
        <v>9.19</v>
      </c>
      <c r="O32" s="32" t="n">
        <v>18.9</v>
      </c>
      <c r="P32" s="43" t="n">
        <v>28.02</v>
      </c>
      <c r="Q32" s="32" t="n">
        <f aca="false">+C32*100/C$29</f>
        <v>62.5591267434809</v>
      </c>
      <c r="R32" s="32" t="n">
        <f aca="false">+I32*100/I$29</f>
        <v>18.3512841756421</v>
      </c>
      <c r="S32" s="32" t="n">
        <f aca="false">+P32*100/P$29</f>
        <v>39.6659116647792</v>
      </c>
    </row>
    <row r="33" customFormat="false" ht="10.5" hidden="false" customHeight="true" outlineLevel="2" collapsed="false">
      <c r="A33" s="26"/>
      <c r="B33" s="27" t="s">
        <v>8</v>
      </c>
      <c r="C33" s="28" t="n">
        <v>15.45</v>
      </c>
      <c r="D33" s="28" t="n">
        <v>19.53</v>
      </c>
      <c r="E33" s="28" t="n">
        <v>5.99</v>
      </c>
      <c r="F33" s="29" t="n">
        <v>19.55</v>
      </c>
      <c r="G33" s="28" t="n">
        <v>18.46</v>
      </c>
      <c r="H33" s="28" t="n">
        <v>13</v>
      </c>
      <c r="I33" s="28" t="n">
        <v>15.24</v>
      </c>
      <c r="J33" s="32" t="n">
        <v>22.8</v>
      </c>
      <c r="K33" s="32" t="n">
        <v>24.02</v>
      </c>
      <c r="L33" s="32" t="n">
        <v>18.21</v>
      </c>
      <c r="M33" s="32" t="n">
        <v>21.78</v>
      </c>
      <c r="N33" s="32" t="n">
        <v>22.18</v>
      </c>
      <c r="O33" s="32" t="n">
        <v>18.68</v>
      </c>
      <c r="P33" s="43" t="n">
        <v>13.79</v>
      </c>
      <c r="Q33" s="32" t="n">
        <f aca="false">+C33*100/C$29</f>
        <v>18.7386294724075</v>
      </c>
      <c r="R33" s="32" t="n">
        <f aca="false">+I33*100/I$29</f>
        <v>31.5658657829329</v>
      </c>
      <c r="S33" s="32" t="n">
        <f aca="false">+P33*100/P$29</f>
        <v>19.5215175537939</v>
      </c>
    </row>
    <row r="34" customFormat="false" ht="10.5" hidden="false" customHeight="true" outlineLevel="2" collapsed="false">
      <c r="A34" s="26"/>
      <c r="B34" s="27" t="s">
        <v>9</v>
      </c>
      <c r="C34" s="28" t="n">
        <v>0.92</v>
      </c>
      <c r="D34" s="28" t="n">
        <v>3.33</v>
      </c>
      <c r="E34" s="28" t="n">
        <v>1.17</v>
      </c>
      <c r="F34" s="29" t="n">
        <v>1.14</v>
      </c>
      <c r="G34" s="28" t="n">
        <v>0.67</v>
      </c>
      <c r="H34" s="28"/>
      <c r="I34" s="28"/>
      <c r="J34" s="32"/>
      <c r="K34" s="32" t="n">
        <v>0.33</v>
      </c>
      <c r="L34" s="32"/>
      <c r="M34" s="32"/>
      <c r="N34" s="32"/>
      <c r="O34" s="32" t="n">
        <v>0.44</v>
      </c>
      <c r="P34" s="43"/>
      <c r="Q34" s="32" t="n">
        <f aca="false">+C34*100/C$29</f>
        <v>1.11582777440873</v>
      </c>
      <c r="R34" s="32" t="n">
        <f aca="false">+I34*100/I$29</f>
        <v>0</v>
      </c>
      <c r="S34" s="32" t="n">
        <f aca="false">+P34*100/P$29</f>
        <v>0</v>
      </c>
    </row>
    <row r="35" customFormat="false" ht="10.5" hidden="false" customHeight="true" outlineLevel="2" collapsed="false">
      <c r="A35" s="26"/>
      <c r="B35" s="27" t="s">
        <v>10</v>
      </c>
      <c r="C35" s="28" t="n">
        <v>1.72</v>
      </c>
      <c r="D35" s="28" t="n">
        <v>1.17</v>
      </c>
      <c r="E35" s="28" t="n">
        <v>0.87</v>
      </c>
      <c r="F35" s="29" t="n">
        <v>1.17</v>
      </c>
      <c r="G35" s="48" t="n">
        <v>0.67</v>
      </c>
      <c r="H35" s="28" t="n">
        <v>0.67</v>
      </c>
      <c r="I35" s="48" t="n">
        <v>0.42</v>
      </c>
      <c r="J35" s="32" t="n">
        <v>1.67</v>
      </c>
      <c r="K35" s="32" t="n">
        <v>0.5</v>
      </c>
      <c r="L35" s="32" t="n">
        <v>1.5</v>
      </c>
      <c r="M35" s="32" t="n">
        <v>2.25</v>
      </c>
      <c r="N35" s="32" t="n">
        <v>1.46</v>
      </c>
      <c r="O35" s="32" t="n">
        <v>0.38</v>
      </c>
      <c r="P35" s="43" t="n">
        <v>0.82</v>
      </c>
      <c r="Q35" s="32" t="n">
        <f aca="false">+C35*100/C$29</f>
        <v>2.08611279563372</v>
      </c>
      <c r="R35" s="32" t="n">
        <f aca="false">+I35*100/I$29</f>
        <v>0.869925434962718</v>
      </c>
      <c r="S35" s="32" t="n">
        <f aca="false">+P35*100/P$29</f>
        <v>1.16081540203851</v>
      </c>
    </row>
    <row r="36" customFormat="false" ht="10.5" hidden="false" customHeight="true" outlineLevel="2" collapsed="false">
      <c r="A36" s="26"/>
      <c r="B36" s="27" t="s">
        <v>11</v>
      </c>
      <c r="C36" s="28"/>
      <c r="D36" s="28"/>
      <c r="E36" s="28"/>
      <c r="F36" s="29"/>
      <c r="G36" s="48"/>
      <c r="H36" s="28"/>
      <c r="I36" s="48"/>
      <c r="J36" s="32"/>
      <c r="K36" s="32"/>
      <c r="L36" s="32"/>
      <c r="M36" s="32"/>
      <c r="N36" s="32" t="n">
        <v>11.23</v>
      </c>
      <c r="O36" s="32" t="n">
        <v>49.97</v>
      </c>
      <c r="P36" s="43" t="n">
        <v>6.11</v>
      </c>
      <c r="Q36" s="32" t="n">
        <f aca="false">+C36*100/C$29</f>
        <v>0</v>
      </c>
      <c r="R36" s="32" t="n">
        <f aca="false">+I36*100/I$29</f>
        <v>0</v>
      </c>
      <c r="S36" s="32" t="n">
        <f aca="false">+P36*100/P$29</f>
        <v>8.64949037372593</v>
      </c>
    </row>
    <row r="37" customFormat="false" ht="10.5" hidden="false" customHeight="true" outlineLevel="2" collapsed="false">
      <c r="A37" s="26"/>
      <c r="B37" s="27" t="s">
        <v>12</v>
      </c>
      <c r="C37" s="28" t="n">
        <v>12.78</v>
      </c>
      <c r="D37" s="28" t="n">
        <v>18.44</v>
      </c>
      <c r="E37" s="28" t="n">
        <v>6.22</v>
      </c>
      <c r="F37" s="29" t="n">
        <v>7.67</v>
      </c>
      <c r="G37" s="48" t="n">
        <v>6.57</v>
      </c>
      <c r="H37" s="48" t="n">
        <v>12.67</v>
      </c>
      <c r="I37" s="48" t="n">
        <v>23.76</v>
      </c>
      <c r="J37" s="32" t="n">
        <v>15.63</v>
      </c>
      <c r="K37" s="49" t="n">
        <v>25.01</v>
      </c>
      <c r="L37" s="32" t="n">
        <v>13.15</v>
      </c>
      <c r="M37" s="32" t="n">
        <v>19.61</v>
      </c>
      <c r="N37" s="32" t="n">
        <v>21.1</v>
      </c>
      <c r="O37" s="32" t="n">
        <v>24.9</v>
      </c>
      <c r="P37" s="43" t="n">
        <v>19.4</v>
      </c>
      <c r="Q37" s="32" t="n">
        <f aca="false">+C37*100/C$29</f>
        <v>15.5003032140691</v>
      </c>
      <c r="R37" s="32" t="n">
        <f aca="false">+I37*100/I$29</f>
        <v>49.2129246064623</v>
      </c>
      <c r="S37" s="32" t="n">
        <f aca="false">+P37*100/P$29</f>
        <v>27.4631936579841</v>
      </c>
    </row>
    <row r="38" s="40" customFormat="true" ht="10.5" hidden="false" customHeight="true" outlineLevel="2" collapsed="false">
      <c r="A38" s="35" t="s">
        <v>17</v>
      </c>
      <c r="B38" s="36"/>
      <c r="C38" s="51" t="n">
        <f aca="false">SUM(C39:C45)</f>
        <v>66.01</v>
      </c>
      <c r="D38" s="51" t="n">
        <f aca="false">SUM(D39:D45)</f>
        <v>76.83</v>
      </c>
      <c r="E38" s="51" t="n">
        <f aca="false">SUM(E39:E45)</f>
        <v>50.16</v>
      </c>
      <c r="F38" s="52" t="n">
        <f aca="false">SUM(F39:F45)</f>
        <v>55.69</v>
      </c>
      <c r="G38" s="51" t="n">
        <f aca="false">SUM(G39:G45)</f>
        <v>44.66</v>
      </c>
      <c r="H38" s="51" t="n">
        <f aca="false">SUM(H39:H45)</f>
        <v>32.19</v>
      </c>
      <c r="I38" s="51" t="n">
        <f aca="false">SUM(I39:I45)</f>
        <v>40.35</v>
      </c>
      <c r="J38" s="39" t="n">
        <f aca="false">SUM(J39:J45)</f>
        <v>36.35</v>
      </c>
      <c r="K38" s="39" t="n">
        <f aca="false">SUM(K39:K45)</f>
        <v>43.4</v>
      </c>
      <c r="L38" s="39" t="n">
        <f aca="false">SUM(L39:L45)</f>
        <v>31.74</v>
      </c>
      <c r="M38" s="39" t="n">
        <f aca="false">SUM(M39:M45)</f>
        <v>32.15</v>
      </c>
      <c r="N38" s="39" t="n">
        <f aca="false">SUM(N39:N45)</f>
        <v>150.53</v>
      </c>
      <c r="O38" s="39" t="n">
        <f aca="false">SUM(O39:O45)</f>
        <v>725.01</v>
      </c>
      <c r="P38" s="53" t="n">
        <f aca="false">SUM(P39:P45)</f>
        <v>1098.48</v>
      </c>
      <c r="Q38" s="39" t="n">
        <f aca="false">SUM(Q39:Q45)</f>
        <v>100</v>
      </c>
      <c r="R38" s="37" t="n">
        <f aca="false">SUM(R39:R45)</f>
        <v>100</v>
      </c>
      <c r="S38" s="37" t="n">
        <f aca="false">SUM(S39:S45)</f>
        <v>100</v>
      </c>
    </row>
    <row r="39" customFormat="false" ht="10.5" hidden="false" customHeight="true" outlineLevel="2" collapsed="false">
      <c r="A39" s="26"/>
      <c r="B39" s="27" t="s">
        <v>6</v>
      </c>
      <c r="C39" s="28"/>
      <c r="D39" s="28"/>
      <c r="E39" s="28"/>
      <c r="F39" s="29"/>
      <c r="G39" s="28"/>
      <c r="H39" s="28"/>
      <c r="I39" s="28"/>
      <c r="J39" s="32"/>
      <c r="K39" s="32"/>
      <c r="L39" s="32"/>
      <c r="M39" s="32"/>
      <c r="N39" s="32"/>
      <c r="O39" s="32"/>
      <c r="P39" s="46" t="n">
        <v>0.25</v>
      </c>
      <c r="Q39" s="32" t="n">
        <f aca="false">+C39*100/C$38</f>
        <v>0</v>
      </c>
      <c r="R39" s="32" t="n">
        <f aca="false">+I39*100/I$38</f>
        <v>0</v>
      </c>
      <c r="S39" s="32" t="n">
        <f aca="false">+P39*100/P$38</f>
        <v>0.0227587211419416</v>
      </c>
    </row>
    <row r="40" customFormat="false" ht="10.5" hidden="false" customHeight="true" outlineLevel="2" collapsed="false">
      <c r="A40" s="26"/>
      <c r="B40" s="27" t="s">
        <v>7</v>
      </c>
      <c r="C40" s="28" t="n">
        <v>45.27</v>
      </c>
      <c r="D40" s="28" t="n">
        <v>49.28</v>
      </c>
      <c r="E40" s="28" t="n">
        <v>43.33</v>
      </c>
      <c r="F40" s="29" t="n">
        <v>41.94</v>
      </c>
      <c r="G40" s="28" t="n">
        <v>33.55</v>
      </c>
      <c r="H40" s="28" t="n">
        <v>23.12</v>
      </c>
      <c r="I40" s="28" t="n">
        <v>21.84</v>
      </c>
      <c r="J40" s="32" t="n">
        <v>15.92</v>
      </c>
      <c r="K40" s="32" t="n">
        <v>16.18</v>
      </c>
      <c r="L40" s="32" t="n">
        <v>11.87</v>
      </c>
      <c r="M40" s="32" t="n">
        <v>13.32</v>
      </c>
      <c r="N40" s="32" t="n">
        <v>19.39</v>
      </c>
      <c r="O40" s="32" t="n">
        <v>31.12</v>
      </c>
      <c r="P40" s="43" t="n">
        <v>35.59</v>
      </c>
      <c r="Q40" s="32" t="n">
        <f aca="false">+C40*100/C$38</f>
        <v>68.5805181033177</v>
      </c>
      <c r="R40" s="32" t="n">
        <f aca="false">+I40*100/I$38</f>
        <v>54.1263940520446</v>
      </c>
      <c r="S40" s="32" t="n">
        <f aca="false">+P40*100/P$38</f>
        <v>3.23993154176681</v>
      </c>
    </row>
    <row r="41" customFormat="false" ht="10.5" hidden="false" customHeight="true" outlineLevel="2" collapsed="false">
      <c r="A41" s="26"/>
      <c r="B41" s="27" t="s">
        <v>8</v>
      </c>
      <c r="C41" s="28" t="n">
        <v>9.48</v>
      </c>
      <c r="D41" s="28" t="n">
        <v>11.78</v>
      </c>
      <c r="E41" s="28" t="n">
        <v>3</v>
      </c>
      <c r="F41" s="29" t="n">
        <v>9.92</v>
      </c>
      <c r="G41" s="28" t="n">
        <v>7.69</v>
      </c>
      <c r="H41" s="28" t="n">
        <v>4.25</v>
      </c>
      <c r="I41" s="28" t="n">
        <v>9.43</v>
      </c>
      <c r="J41" s="32" t="n">
        <v>10.58</v>
      </c>
      <c r="K41" s="32" t="n">
        <v>14.21</v>
      </c>
      <c r="L41" s="32" t="n">
        <v>11.11</v>
      </c>
      <c r="M41" s="32" t="n">
        <v>8.82</v>
      </c>
      <c r="N41" s="32" t="n">
        <v>7.54</v>
      </c>
      <c r="O41" s="32" t="n">
        <v>9.62</v>
      </c>
      <c r="P41" s="43" t="n">
        <v>10.16</v>
      </c>
      <c r="Q41" s="32" t="n">
        <f aca="false">+C41*100/C$38</f>
        <v>14.3614603847902</v>
      </c>
      <c r="R41" s="32" t="n">
        <f aca="false">+I41*100/I$38</f>
        <v>23.3705080545229</v>
      </c>
      <c r="S41" s="32" t="n">
        <f aca="false">+P41*100/P$38</f>
        <v>0.924914427208506</v>
      </c>
    </row>
    <row r="42" customFormat="false" ht="10.5" hidden="false" customHeight="true" outlineLevel="2" collapsed="false">
      <c r="A42" s="26"/>
      <c r="B42" s="27" t="s">
        <v>9</v>
      </c>
      <c r="C42" s="28" t="n">
        <v>0.5</v>
      </c>
      <c r="D42" s="28" t="n">
        <v>1.5</v>
      </c>
      <c r="E42" s="28" t="n">
        <v>0.25</v>
      </c>
      <c r="F42" s="29" t="n">
        <v>0.5</v>
      </c>
      <c r="G42" s="28"/>
      <c r="H42" s="28"/>
      <c r="I42" s="28"/>
      <c r="J42" s="32"/>
      <c r="K42" s="49" t="n">
        <v>0.25</v>
      </c>
      <c r="L42" s="32"/>
      <c r="M42" s="32"/>
      <c r="N42" s="32"/>
      <c r="O42" s="32"/>
      <c r="P42" s="43"/>
      <c r="Q42" s="32" t="n">
        <f aca="false">+C42*100/C$38</f>
        <v>0.757460990758976</v>
      </c>
      <c r="R42" s="32" t="n">
        <f aca="false">+I42*100/I$38</f>
        <v>0</v>
      </c>
      <c r="S42" s="32" t="n">
        <f aca="false">+P42*100/P$38</f>
        <v>0</v>
      </c>
    </row>
    <row r="43" customFormat="false" ht="10.5" hidden="false" customHeight="true" outlineLevel="2" collapsed="false">
      <c r="A43" s="26"/>
      <c r="B43" s="27" t="s">
        <v>10</v>
      </c>
      <c r="C43" s="28"/>
      <c r="D43" s="28" t="n">
        <v>0.75</v>
      </c>
      <c r="E43" s="28"/>
      <c r="F43" s="29"/>
      <c r="G43" s="28"/>
      <c r="H43" s="48" t="n">
        <v>0.17</v>
      </c>
      <c r="I43" s="48" t="n">
        <v>0.33</v>
      </c>
      <c r="J43" s="32"/>
      <c r="K43" s="32"/>
      <c r="L43" s="49" t="n">
        <v>0.17</v>
      </c>
      <c r="M43" s="32" t="n">
        <v>0.5</v>
      </c>
      <c r="N43" s="32" t="n">
        <v>0.5</v>
      </c>
      <c r="O43" s="49" t="n">
        <v>0.26</v>
      </c>
      <c r="P43" s="46" t="n">
        <v>0.18</v>
      </c>
      <c r="Q43" s="32" t="n">
        <f aca="false">+C43*100/C$38</f>
        <v>0</v>
      </c>
      <c r="R43" s="32" t="n">
        <f aca="false">+I43*100/I$38</f>
        <v>0.817843866171004</v>
      </c>
      <c r="S43" s="32" t="n">
        <f aca="false">+P43*100/P$38</f>
        <v>0.0163862792221979</v>
      </c>
    </row>
    <row r="44" customFormat="false" ht="10.5" hidden="false" customHeight="true" outlineLevel="2" collapsed="false">
      <c r="A44" s="26"/>
      <c r="B44" s="41" t="s">
        <v>11</v>
      </c>
      <c r="C44" s="28"/>
      <c r="D44" s="28"/>
      <c r="E44" s="28"/>
      <c r="F44" s="29"/>
      <c r="G44" s="48"/>
      <c r="H44" s="48"/>
      <c r="I44" s="48"/>
      <c r="J44" s="48"/>
      <c r="K44" s="48"/>
      <c r="L44" s="48"/>
      <c r="M44" s="32"/>
      <c r="N44" s="32" t="n">
        <v>107.77</v>
      </c>
      <c r="O44" s="32" t="n">
        <v>661.97</v>
      </c>
      <c r="P44" s="43" t="n">
        <v>1037.88</v>
      </c>
      <c r="Q44" s="32" t="n">
        <f aca="false">+C44*100/C$38</f>
        <v>0</v>
      </c>
      <c r="R44" s="32" t="n">
        <f aca="false">+I44*100/I$38</f>
        <v>0</v>
      </c>
      <c r="S44" s="32" t="n">
        <f aca="false">+P44*100/P$38</f>
        <v>94.4832859951934</v>
      </c>
    </row>
    <row r="45" customFormat="false" ht="10.5" hidden="false" customHeight="true" outlineLevel="2" collapsed="false">
      <c r="A45" s="26"/>
      <c r="B45" s="27" t="s">
        <v>12</v>
      </c>
      <c r="C45" s="48" t="n">
        <v>10.76</v>
      </c>
      <c r="D45" s="28" t="n">
        <v>13.52</v>
      </c>
      <c r="E45" s="48" t="n">
        <v>3.58</v>
      </c>
      <c r="F45" s="29" t="n">
        <v>3.33</v>
      </c>
      <c r="G45" s="28" t="n">
        <v>3.42</v>
      </c>
      <c r="H45" s="48" t="n">
        <v>4.65</v>
      </c>
      <c r="I45" s="48" t="n">
        <v>8.75</v>
      </c>
      <c r="J45" s="28" t="n">
        <v>9.85</v>
      </c>
      <c r="K45" s="48" t="n">
        <v>12.76</v>
      </c>
      <c r="L45" s="28" t="n">
        <v>8.59</v>
      </c>
      <c r="M45" s="28" t="n">
        <v>9.51</v>
      </c>
      <c r="N45" s="28" t="n">
        <v>15.33</v>
      </c>
      <c r="O45" s="28" t="n">
        <v>22.04</v>
      </c>
      <c r="P45" s="50" t="n">
        <v>14.42</v>
      </c>
      <c r="Q45" s="32" t="n">
        <f aca="false">+C45*100/C$38</f>
        <v>16.3005605211332</v>
      </c>
      <c r="R45" s="32" t="n">
        <f aca="false">+I45*100/I$38</f>
        <v>21.6852540272615</v>
      </c>
      <c r="S45" s="32" t="n">
        <f aca="false">+P45*100/P$38</f>
        <v>1.31272303546719</v>
      </c>
    </row>
    <row r="46" s="40" customFormat="true" ht="11.25" hidden="false" customHeight="false" outlineLevel="1" collapsed="false">
      <c r="A46" s="35" t="s">
        <v>18</v>
      </c>
      <c r="B46" s="36"/>
      <c r="C46" s="37" t="n">
        <f aca="false">SUM(C47:C53)</f>
        <v>22.55</v>
      </c>
      <c r="D46" s="37" t="n">
        <f aca="false">SUM(D47:D53)</f>
        <v>23.89</v>
      </c>
      <c r="E46" s="37" t="n">
        <f aca="false">SUM(E47:E53)</f>
        <v>15.42</v>
      </c>
      <c r="F46" s="37" t="n">
        <f aca="false">SUM(F47:F53)</f>
        <v>21.41</v>
      </c>
      <c r="G46" s="37" t="n">
        <f aca="false">SUM(G47:G53)</f>
        <v>13.83</v>
      </c>
      <c r="H46" s="37" t="n">
        <f aca="false">SUM(H47:H53)</f>
        <v>6.49</v>
      </c>
      <c r="I46" s="37" t="n">
        <f aca="false">SUM(I47:I53)</f>
        <v>10.44</v>
      </c>
      <c r="J46" s="37" t="n">
        <f aca="false">SUM(J47:J53)</f>
        <v>17.07</v>
      </c>
      <c r="K46" s="37" t="n">
        <f aca="false">SUM(K47:K53)</f>
        <v>19.22</v>
      </c>
      <c r="L46" s="37" t="n">
        <f aca="false">SUM(L47:L53)</f>
        <v>16.01</v>
      </c>
      <c r="M46" s="37" t="n">
        <f aca="false">SUM(M47:M53)</f>
        <v>18.53</v>
      </c>
      <c r="N46" s="37" t="n">
        <f aca="false">SUM(N47:N53)</f>
        <v>35.84</v>
      </c>
      <c r="O46" s="37" t="n">
        <f aca="false">SUM(O47:O53)</f>
        <v>152.08</v>
      </c>
      <c r="P46" s="38" t="n">
        <f aca="false">SUM(P47:P53)</f>
        <v>63.21</v>
      </c>
      <c r="Q46" s="37" t="n">
        <f aca="false">SUM(Q47:Q53)</f>
        <v>100</v>
      </c>
      <c r="R46" s="37" t="n">
        <f aca="false">SUM(R47:R53)</f>
        <v>100</v>
      </c>
      <c r="S46" s="37" t="n">
        <f aca="false">SUM(S47:S53)</f>
        <v>100</v>
      </c>
    </row>
    <row r="47" customFormat="false" ht="10.5" hidden="false" customHeight="true" outlineLevel="2" collapsed="false">
      <c r="A47" s="26"/>
      <c r="B47" s="27" t="s">
        <v>6</v>
      </c>
      <c r="C47" s="28"/>
      <c r="D47" s="28"/>
      <c r="E47" s="28"/>
      <c r="F47" s="29"/>
      <c r="G47" s="28"/>
      <c r="H47" s="28"/>
      <c r="I47" s="28"/>
      <c r="J47" s="32"/>
      <c r="K47" s="32"/>
      <c r="L47" s="32"/>
      <c r="M47" s="32"/>
      <c r="N47" s="32"/>
      <c r="O47" s="32"/>
      <c r="P47" s="46" t="n">
        <v>0.25</v>
      </c>
      <c r="Q47" s="32" t="n">
        <f aca="false">+C47*100/C$46</f>
        <v>0</v>
      </c>
      <c r="R47" s="32" t="n">
        <f aca="false">+I47*100/I$46</f>
        <v>0</v>
      </c>
      <c r="S47" s="32" t="n">
        <f aca="false">+P47*100/P$46</f>
        <v>0.395507040025313</v>
      </c>
    </row>
    <row r="48" customFormat="false" ht="10.5" hidden="false" customHeight="true" outlineLevel="2" collapsed="false">
      <c r="A48" s="54"/>
      <c r="B48" s="27" t="s">
        <v>7</v>
      </c>
      <c r="C48" s="28" t="n">
        <v>11.88</v>
      </c>
      <c r="D48" s="28" t="n">
        <v>12.78</v>
      </c>
      <c r="E48" s="28" t="n">
        <v>9.31</v>
      </c>
      <c r="F48" s="29" t="n">
        <v>7.8</v>
      </c>
      <c r="G48" s="28" t="n">
        <v>3.08</v>
      </c>
      <c r="H48" s="28" t="n">
        <v>0.33</v>
      </c>
      <c r="I48" s="28" t="n">
        <v>2.25</v>
      </c>
      <c r="J48" s="32" t="n">
        <v>4.17</v>
      </c>
      <c r="K48" s="32" t="n">
        <v>5.83</v>
      </c>
      <c r="L48" s="32" t="n">
        <v>5.08</v>
      </c>
      <c r="M48" s="32" t="n">
        <v>5</v>
      </c>
      <c r="N48" s="32" t="n">
        <v>3.17</v>
      </c>
      <c r="O48" s="32" t="n">
        <v>3.8</v>
      </c>
      <c r="P48" s="43" t="n">
        <v>7.19</v>
      </c>
      <c r="Q48" s="32" t="n">
        <f aca="false">+C48*100/C$46</f>
        <v>52.6829268292683</v>
      </c>
      <c r="R48" s="32" t="n">
        <f aca="false">+I48*100/I$46</f>
        <v>21.551724137931</v>
      </c>
      <c r="S48" s="32" t="n">
        <f aca="false">+P48*100/P$46</f>
        <v>11.374782471128</v>
      </c>
    </row>
    <row r="49" customFormat="false" ht="10.5" hidden="false" customHeight="true" outlineLevel="2" collapsed="false">
      <c r="A49" s="54"/>
      <c r="B49" s="27" t="s">
        <v>8</v>
      </c>
      <c r="C49" s="28" t="n">
        <v>6.17</v>
      </c>
      <c r="D49" s="28" t="n">
        <v>4.69</v>
      </c>
      <c r="E49" s="28" t="n">
        <v>2.2</v>
      </c>
      <c r="F49" s="29" t="n">
        <v>7.19</v>
      </c>
      <c r="G49" s="28" t="n">
        <v>5</v>
      </c>
      <c r="H49" s="28" t="n">
        <v>2.33</v>
      </c>
      <c r="I49" s="28" t="n">
        <v>4.95</v>
      </c>
      <c r="J49" s="32" t="n">
        <v>9.08</v>
      </c>
      <c r="K49" s="32" t="n">
        <v>8.89</v>
      </c>
      <c r="L49" s="32" t="n">
        <v>5.93</v>
      </c>
      <c r="M49" s="32" t="n">
        <v>5.76</v>
      </c>
      <c r="N49" s="32" t="n">
        <v>6.7</v>
      </c>
      <c r="O49" s="32" t="n">
        <v>9.76</v>
      </c>
      <c r="P49" s="43" t="n">
        <v>4.91</v>
      </c>
      <c r="Q49" s="32" t="n">
        <f aca="false">+C49*100/C$46</f>
        <v>27.3614190687361</v>
      </c>
      <c r="R49" s="32" t="n">
        <f aca="false">+I49*100/I$46</f>
        <v>47.4137931034483</v>
      </c>
      <c r="S49" s="32" t="n">
        <f aca="false">+P49*100/P$46</f>
        <v>7.76775826609714</v>
      </c>
    </row>
    <row r="50" customFormat="false" ht="10.5" hidden="false" customHeight="true" outlineLevel="2" collapsed="false">
      <c r="A50" s="54"/>
      <c r="B50" s="27" t="s">
        <v>9</v>
      </c>
      <c r="C50" s="28"/>
      <c r="D50" s="28" t="n">
        <v>0.25</v>
      </c>
      <c r="E50" s="28" t="n">
        <v>0.83</v>
      </c>
      <c r="F50" s="29" t="n">
        <v>0.67</v>
      </c>
      <c r="G50" s="28" t="n">
        <v>0.42</v>
      </c>
      <c r="H50" s="28"/>
      <c r="I50" s="28"/>
      <c r="J50" s="32"/>
      <c r="K50" s="32" t="n">
        <v>0.33</v>
      </c>
      <c r="L50" s="32"/>
      <c r="M50" s="32"/>
      <c r="N50" s="32"/>
      <c r="O50" s="32"/>
      <c r="P50" s="43"/>
      <c r="Q50" s="32" t="n">
        <f aca="false">+C50*100/C$46</f>
        <v>0</v>
      </c>
      <c r="R50" s="32" t="n">
        <f aca="false">+I50*100/I$46</f>
        <v>0</v>
      </c>
      <c r="S50" s="32" t="n">
        <f aca="false">+P50*100/P$46</f>
        <v>0</v>
      </c>
    </row>
    <row r="51" customFormat="false" ht="10.5" hidden="false" customHeight="true" outlineLevel="2" collapsed="false">
      <c r="A51" s="54"/>
      <c r="B51" s="27" t="s">
        <v>10</v>
      </c>
      <c r="C51" s="28"/>
      <c r="D51" s="28"/>
      <c r="E51" s="28"/>
      <c r="F51" s="29"/>
      <c r="G51" s="28"/>
      <c r="H51" s="48" t="n">
        <v>0.5</v>
      </c>
      <c r="I51" s="48" t="n">
        <v>0.08</v>
      </c>
      <c r="J51" s="32" t="n">
        <v>0.17</v>
      </c>
      <c r="K51" s="32"/>
      <c r="L51" s="32"/>
      <c r="M51" s="32" t="n">
        <v>0.33</v>
      </c>
      <c r="N51" s="32" t="n">
        <v>0.36</v>
      </c>
      <c r="O51" s="32"/>
      <c r="P51" s="43" t="n">
        <v>0.33</v>
      </c>
      <c r="Q51" s="32" t="n">
        <f aca="false">+C51*100/C$46</f>
        <v>0</v>
      </c>
      <c r="R51" s="32" t="n">
        <f aca="false">+I51*100/I$46</f>
        <v>0.766283524904215</v>
      </c>
      <c r="S51" s="32" t="n">
        <f aca="false">+P51*100/P$46</f>
        <v>0.522069292833413</v>
      </c>
    </row>
    <row r="52" customFormat="false" ht="10.5" hidden="false" customHeight="true" outlineLevel="2" collapsed="false">
      <c r="A52" s="54"/>
      <c r="B52" s="27" t="s">
        <v>11</v>
      </c>
      <c r="C52" s="44"/>
      <c r="D52" s="55"/>
      <c r="E52" s="56"/>
      <c r="F52" s="44"/>
      <c r="G52" s="57"/>
      <c r="H52" s="44"/>
      <c r="I52" s="57"/>
      <c r="J52" s="49"/>
      <c r="K52" s="49"/>
      <c r="L52" s="49"/>
      <c r="M52" s="32"/>
      <c r="N52" s="32" t="n">
        <v>21.16</v>
      </c>
      <c r="O52" s="32" t="n">
        <v>133.66</v>
      </c>
      <c r="P52" s="43" t="n">
        <v>47.73</v>
      </c>
      <c r="Q52" s="32" t="n">
        <f aca="false">+C52*100/C$46</f>
        <v>0</v>
      </c>
      <c r="R52" s="32" t="n">
        <f aca="false">+I52*100/I$46</f>
        <v>0</v>
      </c>
      <c r="S52" s="32" t="n">
        <f aca="false">+P52*100/P$46</f>
        <v>75.5102040816327</v>
      </c>
    </row>
    <row r="53" customFormat="false" ht="10.5" hidden="false" customHeight="true" outlineLevel="2" collapsed="false">
      <c r="A53" s="54"/>
      <c r="B53" s="27" t="s">
        <v>12</v>
      </c>
      <c r="C53" s="28" t="n">
        <v>4.5</v>
      </c>
      <c r="D53" s="48" t="n">
        <v>6.17</v>
      </c>
      <c r="E53" s="28" t="n">
        <v>3.08</v>
      </c>
      <c r="F53" s="29" t="n">
        <v>5.75</v>
      </c>
      <c r="G53" s="48" t="n">
        <v>5.33</v>
      </c>
      <c r="H53" s="48" t="n">
        <v>3.33</v>
      </c>
      <c r="I53" s="48" t="n">
        <v>3.16</v>
      </c>
      <c r="J53" s="48" t="n">
        <v>3.65</v>
      </c>
      <c r="K53" s="48" t="n">
        <v>4.17</v>
      </c>
      <c r="L53" s="48" t="n">
        <v>5</v>
      </c>
      <c r="M53" s="48" t="n">
        <v>7.44</v>
      </c>
      <c r="N53" s="28" t="n">
        <v>4.45</v>
      </c>
      <c r="O53" s="28" t="n">
        <v>4.86</v>
      </c>
      <c r="P53" s="50" t="n">
        <v>2.8</v>
      </c>
      <c r="Q53" s="32" t="n">
        <f aca="false">+C53*100/C$46</f>
        <v>19.9556541019956</v>
      </c>
      <c r="R53" s="32" t="n">
        <f aca="false">+I53*100/I$46</f>
        <v>30.2681992337165</v>
      </c>
      <c r="S53" s="32" t="n">
        <f aca="false">+P53*100/P$46</f>
        <v>4.4296788482835</v>
      </c>
    </row>
    <row r="54" s="40" customFormat="true" ht="11.25" hidden="false" customHeight="false" outlineLevel="1" collapsed="false">
      <c r="A54" s="35" t="s">
        <v>19</v>
      </c>
      <c r="B54" s="36"/>
      <c r="C54" s="37" t="n">
        <f aca="false">SUM(C55:C61)</f>
        <v>222.57</v>
      </c>
      <c r="D54" s="37" t="n">
        <f aca="false">SUM(D55:D61)</f>
        <v>212.02</v>
      </c>
      <c r="E54" s="37" t="n">
        <f aca="false">SUM(E55:E61)</f>
        <v>123.42</v>
      </c>
      <c r="F54" s="37" t="n">
        <f aca="false">SUM(F55:F61)</f>
        <v>119.08</v>
      </c>
      <c r="G54" s="37" t="n">
        <f aca="false">SUM(G55:G61)</f>
        <v>108.12</v>
      </c>
      <c r="H54" s="37" t="n">
        <f aca="false">SUM(H55:H61)</f>
        <v>100.57</v>
      </c>
      <c r="I54" s="37" t="n">
        <f aca="false">SUM(I55:I61)</f>
        <v>129.36</v>
      </c>
      <c r="J54" s="37" t="n">
        <f aca="false">SUM(J55:J61)</f>
        <v>135.6</v>
      </c>
      <c r="K54" s="37" t="n">
        <f aca="false">SUM(K55:K61)</f>
        <v>140.25</v>
      </c>
      <c r="L54" s="37" t="n">
        <f aca="false">SUM(L55:L61)</f>
        <v>99.43</v>
      </c>
      <c r="M54" s="37" t="n">
        <f aca="false">SUM(M55:M61)</f>
        <v>106.62</v>
      </c>
      <c r="N54" s="37" t="n">
        <f aca="false">SUM(N55:N61)</f>
        <v>464.6</v>
      </c>
      <c r="O54" s="37" t="n">
        <f aca="false">SUM(O55:O61)</f>
        <v>1422.4</v>
      </c>
      <c r="P54" s="38" t="n">
        <f aca="false">SUM(P55:P61)</f>
        <v>1745.54</v>
      </c>
      <c r="Q54" s="37" t="n">
        <f aca="false">SUM(Q55:Q61)</f>
        <v>100</v>
      </c>
      <c r="R54" s="37" t="n">
        <f aca="false">SUM(R55:R61)</f>
        <v>100</v>
      </c>
      <c r="S54" s="37" t="n">
        <f aca="false">SUM(S55:S61)</f>
        <v>100</v>
      </c>
    </row>
    <row r="55" customFormat="false" ht="10.5" hidden="false" customHeight="true" outlineLevel="2" collapsed="false">
      <c r="A55" s="26"/>
      <c r="B55" s="27" t="s">
        <v>6</v>
      </c>
      <c r="C55" s="28"/>
      <c r="D55" s="28"/>
      <c r="E55" s="28"/>
      <c r="F55" s="29"/>
      <c r="G55" s="28"/>
      <c r="H55" s="28"/>
      <c r="I55" s="28"/>
      <c r="J55" s="32"/>
      <c r="K55" s="32"/>
      <c r="L55" s="32"/>
      <c r="M55" s="32"/>
      <c r="N55" s="32"/>
      <c r="O55" s="32"/>
      <c r="P55" s="43" t="n">
        <v>2.22</v>
      </c>
      <c r="Q55" s="32" t="n">
        <f aca="false">+C55*100/C$54</f>
        <v>0</v>
      </c>
      <c r="R55" s="32" t="n">
        <f aca="false">+I55*100/I$54</f>
        <v>0</v>
      </c>
      <c r="S55" s="32" t="n">
        <f aca="false">+P55*100/P$54</f>
        <v>0.127181273416822</v>
      </c>
    </row>
    <row r="56" customFormat="false" ht="10.5" hidden="false" customHeight="true" outlineLevel="2" collapsed="false">
      <c r="A56" s="26"/>
      <c r="B56" s="27" t="s">
        <v>7</v>
      </c>
      <c r="C56" s="28" t="n">
        <v>125.26</v>
      </c>
      <c r="D56" s="28" t="n">
        <v>114.75</v>
      </c>
      <c r="E56" s="28" t="n">
        <v>86.63</v>
      </c>
      <c r="F56" s="29" t="n">
        <v>61.94</v>
      </c>
      <c r="G56" s="28" t="n">
        <v>51.59</v>
      </c>
      <c r="H56" s="28" t="n">
        <v>36.69</v>
      </c>
      <c r="I56" s="28" t="n">
        <v>30.2</v>
      </c>
      <c r="J56" s="32" t="n">
        <v>30.04</v>
      </c>
      <c r="K56" s="32" t="n">
        <v>25.07</v>
      </c>
      <c r="L56" s="32" t="n">
        <v>16.4</v>
      </c>
      <c r="M56" s="32" t="n">
        <v>17.09</v>
      </c>
      <c r="N56" s="32" t="n">
        <v>31.05</v>
      </c>
      <c r="O56" s="32" t="n">
        <v>121.78</v>
      </c>
      <c r="P56" s="43" t="n">
        <v>167.51</v>
      </c>
      <c r="Q56" s="32" t="n">
        <f aca="false">+C56*100/C$54</f>
        <v>56.2789234847464</v>
      </c>
      <c r="R56" s="32" t="n">
        <f aca="false">+I56*100/I$54</f>
        <v>23.3457019171305</v>
      </c>
      <c r="S56" s="32" t="n">
        <f aca="false">+P56*100/P$54</f>
        <v>9.59645725678014</v>
      </c>
    </row>
    <row r="57" customFormat="false" ht="10.5" hidden="false" customHeight="true" outlineLevel="2" collapsed="false">
      <c r="A57" s="26"/>
      <c r="B57" s="27" t="s">
        <v>8</v>
      </c>
      <c r="C57" s="28" t="n">
        <v>21.48</v>
      </c>
      <c r="D57" s="28" t="n">
        <v>25.66</v>
      </c>
      <c r="E57" s="28" t="n">
        <v>9.63</v>
      </c>
      <c r="F57" s="29" t="n">
        <v>19.92</v>
      </c>
      <c r="G57" s="28" t="n">
        <v>21.96</v>
      </c>
      <c r="H57" s="28" t="n">
        <v>16.93</v>
      </c>
      <c r="I57" s="28" t="n">
        <v>30.48</v>
      </c>
      <c r="J57" s="32" t="n">
        <v>48.78</v>
      </c>
      <c r="K57" s="32" t="n">
        <v>48.44</v>
      </c>
      <c r="L57" s="32" t="n">
        <v>39.76</v>
      </c>
      <c r="M57" s="32" t="n">
        <v>42.05</v>
      </c>
      <c r="N57" s="32" t="n">
        <v>55.89</v>
      </c>
      <c r="O57" s="32" t="n">
        <v>110.04</v>
      </c>
      <c r="P57" s="43" t="n">
        <v>75.36</v>
      </c>
      <c r="Q57" s="32" t="n">
        <f aca="false">+C57*100/C$54</f>
        <v>9.65089634721661</v>
      </c>
      <c r="R57" s="32" t="n">
        <f aca="false">+I57*100/I$54</f>
        <v>23.5621521335807</v>
      </c>
      <c r="S57" s="32" t="n">
        <f aca="false">+P57*100/P$54</f>
        <v>4.31728863274402</v>
      </c>
    </row>
    <row r="58" customFormat="false" ht="10.5" hidden="false" customHeight="true" outlineLevel="2" collapsed="false">
      <c r="A58" s="26"/>
      <c r="B58" s="27" t="s">
        <v>9</v>
      </c>
      <c r="C58" s="28" t="n">
        <v>6.53</v>
      </c>
      <c r="D58" s="28" t="n">
        <v>4.38</v>
      </c>
      <c r="E58" s="28" t="n">
        <v>2.17</v>
      </c>
      <c r="F58" s="29" t="n">
        <v>0.75</v>
      </c>
      <c r="G58" s="28" t="n">
        <v>0.42</v>
      </c>
      <c r="H58" s="28" t="n">
        <v>0.5</v>
      </c>
      <c r="I58" s="28" t="n">
        <v>0.08</v>
      </c>
      <c r="J58" s="32" t="n">
        <v>0.08</v>
      </c>
      <c r="K58" s="32"/>
      <c r="L58" s="32" t="n">
        <v>1.25</v>
      </c>
      <c r="M58" s="32" t="n">
        <v>1.25</v>
      </c>
      <c r="N58" s="32"/>
      <c r="O58" s="32" t="n">
        <v>0.11</v>
      </c>
      <c r="P58" s="43" t="n">
        <v>0.33</v>
      </c>
      <c r="Q58" s="32" t="n">
        <f aca="false">+C58*100/C$54</f>
        <v>2.93390843330188</v>
      </c>
      <c r="R58" s="32" t="n">
        <f aca="false">+I58*100/I$54</f>
        <v>0.0618429189857761</v>
      </c>
      <c r="S58" s="32" t="n">
        <f aca="false">+P58*100/P$54</f>
        <v>0.0189053244268249</v>
      </c>
    </row>
    <row r="59" customFormat="false" ht="10.5" hidden="false" customHeight="true" outlineLevel="2" collapsed="false">
      <c r="A59" s="26"/>
      <c r="B59" s="27" t="s">
        <v>10</v>
      </c>
      <c r="C59" s="28" t="n">
        <v>6.09</v>
      </c>
      <c r="D59" s="28" t="n">
        <v>3</v>
      </c>
      <c r="E59" s="48" t="n">
        <v>0.17</v>
      </c>
      <c r="F59" s="29" t="n">
        <v>1</v>
      </c>
      <c r="G59" s="28" t="n">
        <v>3.58</v>
      </c>
      <c r="H59" s="48" t="n">
        <v>0.83</v>
      </c>
      <c r="I59" s="48" t="n">
        <v>1.86</v>
      </c>
      <c r="J59" s="32" t="n">
        <v>3.46</v>
      </c>
      <c r="K59" s="32" t="n">
        <v>2.58</v>
      </c>
      <c r="L59" s="32" t="n">
        <v>2</v>
      </c>
      <c r="M59" s="32" t="n">
        <v>3.33</v>
      </c>
      <c r="N59" s="32" t="n">
        <v>2.4</v>
      </c>
      <c r="O59" s="32" t="n">
        <v>0.91</v>
      </c>
      <c r="P59" s="43" t="n">
        <v>1.03</v>
      </c>
      <c r="Q59" s="32" t="n">
        <f aca="false">+C59*100/C$54</f>
        <v>2.73621781911309</v>
      </c>
      <c r="R59" s="32" t="n">
        <f aca="false">+I59*100/I$54</f>
        <v>1.4378478664193</v>
      </c>
      <c r="S59" s="32" t="n">
        <f aca="false">+P59*100/P$54</f>
        <v>0.0590075277564536</v>
      </c>
    </row>
    <row r="60" customFormat="false" ht="10.5" hidden="false" customHeight="true" outlineLevel="2" collapsed="false">
      <c r="A60" s="26"/>
      <c r="B60" s="27" t="s">
        <v>11</v>
      </c>
      <c r="C60" s="58"/>
      <c r="D60" s="28"/>
      <c r="E60" s="48"/>
      <c r="F60" s="29"/>
      <c r="G60" s="28"/>
      <c r="H60" s="48"/>
      <c r="I60" s="48"/>
      <c r="J60" s="32"/>
      <c r="K60" s="32"/>
      <c r="L60" s="32"/>
      <c r="M60" s="32"/>
      <c r="N60" s="32" t="n">
        <v>292</v>
      </c>
      <c r="O60" s="32" t="n">
        <v>1008.87</v>
      </c>
      <c r="P60" s="43" t="n">
        <v>1334.61</v>
      </c>
      <c r="Q60" s="32" t="n">
        <f aca="false">+C60*100/C$54</f>
        <v>0</v>
      </c>
      <c r="R60" s="32" t="n">
        <f aca="false">+I60*100/I$54</f>
        <v>0</v>
      </c>
      <c r="S60" s="32" t="n">
        <f aca="false">+P60*100/P$54</f>
        <v>76.458287979651</v>
      </c>
    </row>
    <row r="61" customFormat="false" ht="10.5" hidden="false" customHeight="true" outlineLevel="2" collapsed="false">
      <c r="A61" s="26"/>
      <c r="B61" s="41" t="s">
        <v>12</v>
      </c>
      <c r="C61" s="58" t="n">
        <v>63.21</v>
      </c>
      <c r="D61" s="28" t="n">
        <v>64.23</v>
      </c>
      <c r="E61" s="28" t="n">
        <v>24.82</v>
      </c>
      <c r="F61" s="29" t="n">
        <v>35.47</v>
      </c>
      <c r="G61" s="48" t="n">
        <v>30.57</v>
      </c>
      <c r="H61" s="48" t="n">
        <v>45.62</v>
      </c>
      <c r="I61" s="48" t="n">
        <v>66.74</v>
      </c>
      <c r="J61" s="49" t="n">
        <v>53.24</v>
      </c>
      <c r="K61" s="49" t="n">
        <v>64.16</v>
      </c>
      <c r="L61" s="49" t="n">
        <v>40.02</v>
      </c>
      <c r="M61" s="49" t="n">
        <v>42.9</v>
      </c>
      <c r="N61" s="32" t="n">
        <v>83.26</v>
      </c>
      <c r="O61" s="32" t="n">
        <v>180.69</v>
      </c>
      <c r="P61" s="43" t="n">
        <v>164.48</v>
      </c>
      <c r="Q61" s="32" t="n">
        <f aca="false">+C61*100/C$54</f>
        <v>28.4000539156221</v>
      </c>
      <c r="R61" s="32" t="n">
        <f aca="false">+I61*100/I$54</f>
        <v>51.5924551638837</v>
      </c>
      <c r="S61" s="32" t="n">
        <f aca="false">+P61*100/P$54</f>
        <v>9.42287200522475</v>
      </c>
    </row>
    <row r="62" s="40" customFormat="true" ht="11.25" hidden="false" customHeight="false" outlineLevel="1" collapsed="false">
      <c r="A62" s="35" t="s">
        <v>20</v>
      </c>
      <c r="B62" s="36"/>
      <c r="C62" s="59" t="n">
        <f aca="false">SUM(C63:C70)</f>
        <v>127.32</v>
      </c>
      <c r="D62" s="37" t="n">
        <f aca="false">SUM(D63:D70)</f>
        <v>108.45</v>
      </c>
      <c r="E62" s="37" t="n">
        <f aca="false">SUM(E63:E70)</f>
        <v>69.64</v>
      </c>
      <c r="F62" s="37" t="n">
        <f aca="false">SUM(F63:F70)</f>
        <v>81.99</v>
      </c>
      <c r="G62" s="37" t="n">
        <f aca="false">SUM(G63:G70)</f>
        <v>54.29</v>
      </c>
      <c r="H62" s="37" t="n">
        <f aca="false">SUM(H63:H70)</f>
        <v>63.76</v>
      </c>
      <c r="I62" s="37" t="n">
        <f aca="false">SUM(I63:I70)</f>
        <v>90.31</v>
      </c>
      <c r="J62" s="37" t="n">
        <f aca="false">SUM(J63:J70)</f>
        <v>96.98</v>
      </c>
      <c r="K62" s="37" t="n">
        <f aca="false">SUM(K63:K70)</f>
        <v>97.26</v>
      </c>
      <c r="L62" s="37" t="n">
        <f aca="false">SUM(L63:L70)</f>
        <v>77.4</v>
      </c>
      <c r="M62" s="37" t="n">
        <f aca="false">SUM(M63:M70)</f>
        <v>79.75</v>
      </c>
      <c r="N62" s="37" t="n">
        <f aca="false">SUM(N63:N70)</f>
        <v>781.26</v>
      </c>
      <c r="O62" s="37" t="n">
        <f aca="false">SUM(O63:O70)</f>
        <v>3261.11</v>
      </c>
      <c r="P62" s="38" t="n">
        <f aca="false">SUM(P63:P70)</f>
        <v>4895.65</v>
      </c>
      <c r="Q62" s="37" t="n">
        <f aca="false">SUM(Q63:Q70)</f>
        <v>100</v>
      </c>
      <c r="R62" s="37" t="n">
        <f aca="false">SUM(R63:R70)</f>
        <v>100</v>
      </c>
      <c r="S62" s="37" t="n">
        <f aca="false">SUM(S63:S70)</f>
        <v>100</v>
      </c>
    </row>
    <row r="63" customFormat="false" ht="10.5" hidden="false" customHeight="true" outlineLevel="2" collapsed="false">
      <c r="A63" s="26"/>
      <c r="B63" s="27" t="s">
        <v>16</v>
      </c>
      <c r="C63" s="58"/>
      <c r="D63" s="28"/>
      <c r="E63" s="28"/>
      <c r="F63" s="29"/>
      <c r="G63" s="28"/>
      <c r="H63" s="28"/>
      <c r="I63" s="28"/>
      <c r="J63" s="32"/>
      <c r="K63" s="32"/>
      <c r="L63" s="32"/>
      <c r="M63" s="32"/>
      <c r="N63" s="32"/>
      <c r="O63" s="32" t="n">
        <v>0</v>
      </c>
      <c r="P63" s="43" t="n">
        <v>0.08</v>
      </c>
      <c r="Q63" s="32" t="n">
        <f aca="false">+C63*100/C$62</f>
        <v>0</v>
      </c>
      <c r="R63" s="32" t="n">
        <f aca="false">+I63*100/I$62</f>
        <v>0</v>
      </c>
      <c r="S63" s="49" t="n">
        <f aca="false">+P63*100/P$62</f>
        <v>0.00163410374516152</v>
      </c>
    </row>
    <row r="64" customFormat="false" ht="10.5" hidden="false" customHeight="true" outlineLevel="2" collapsed="false">
      <c r="A64" s="26"/>
      <c r="B64" s="27" t="s">
        <v>6</v>
      </c>
      <c r="C64" s="58"/>
      <c r="D64" s="28"/>
      <c r="E64" s="28"/>
      <c r="F64" s="29"/>
      <c r="G64" s="28"/>
      <c r="H64" s="28"/>
      <c r="I64" s="28"/>
      <c r="J64" s="32"/>
      <c r="K64" s="32"/>
      <c r="L64" s="32"/>
      <c r="M64" s="32"/>
      <c r="N64" s="32"/>
      <c r="O64" s="32" t="n">
        <v>0</v>
      </c>
      <c r="P64" s="43" t="n">
        <v>1.91</v>
      </c>
      <c r="Q64" s="32" t="n">
        <f aca="false">+C64*100/C$62</f>
        <v>0</v>
      </c>
      <c r="R64" s="32" t="n">
        <f aca="false">+I64*100/I$62</f>
        <v>0</v>
      </c>
      <c r="S64" s="49" t="n">
        <f aca="false">+P64*100/P$62</f>
        <v>0.0390142269157313</v>
      </c>
    </row>
    <row r="65" customFormat="false" ht="10.5" hidden="false" customHeight="true" outlineLevel="2" collapsed="false">
      <c r="A65" s="26"/>
      <c r="B65" s="27" t="s">
        <v>7</v>
      </c>
      <c r="C65" s="58" t="n">
        <v>84.99</v>
      </c>
      <c r="D65" s="28" t="n">
        <v>74.08</v>
      </c>
      <c r="E65" s="28" t="n">
        <v>53.3</v>
      </c>
      <c r="F65" s="29" t="n">
        <v>38.51</v>
      </c>
      <c r="G65" s="28" t="n">
        <v>25.66</v>
      </c>
      <c r="H65" s="28" t="n">
        <v>19.32</v>
      </c>
      <c r="I65" s="28" t="n">
        <v>23.82</v>
      </c>
      <c r="J65" s="32" t="n">
        <v>26.17</v>
      </c>
      <c r="K65" s="32" t="n">
        <v>29.2</v>
      </c>
      <c r="L65" s="32" t="n">
        <v>22.78</v>
      </c>
      <c r="M65" s="32" t="n">
        <v>20.73</v>
      </c>
      <c r="N65" s="32" t="n">
        <v>23</v>
      </c>
      <c r="O65" s="32" t="n">
        <v>84.88</v>
      </c>
      <c r="P65" s="43" t="n">
        <v>110.41</v>
      </c>
      <c r="Q65" s="32" t="n">
        <f aca="false">+C65*100/C$62</f>
        <v>66.7530631479736</v>
      </c>
      <c r="R65" s="32" t="n">
        <f aca="false">+I65*100/I$62</f>
        <v>26.3758166316023</v>
      </c>
      <c r="S65" s="32" t="n">
        <f aca="false">+P65*100/P$62</f>
        <v>2.25526743129104</v>
      </c>
    </row>
    <row r="66" customFormat="false" ht="10.5" hidden="false" customHeight="true" outlineLevel="2" collapsed="false">
      <c r="A66" s="26"/>
      <c r="B66" s="27" t="s">
        <v>8</v>
      </c>
      <c r="C66" s="58" t="n">
        <v>18.82</v>
      </c>
      <c r="D66" s="28" t="n">
        <v>16.81</v>
      </c>
      <c r="E66" s="28" t="n">
        <v>8.31</v>
      </c>
      <c r="F66" s="29" t="n">
        <v>18.82</v>
      </c>
      <c r="G66" s="28" t="n">
        <v>12.01</v>
      </c>
      <c r="H66" s="28" t="n">
        <v>20.52</v>
      </c>
      <c r="I66" s="28" t="n">
        <v>31.28</v>
      </c>
      <c r="J66" s="32" t="n">
        <v>34.99</v>
      </c>
      <c r="K66" s="32" t="n">
        <v>39.97</v>
      </c>
      <c r="L66" s="32" t="n">
        <v>30.36</v>
      </c>
      <c r="M66" s="32" t="n">
        <v>34.85</v>
      </c>
      <c r="N66" s="32" t="n">
        <v>44.24</v>
      </c>
      <c r="O66" s="32" t="n">
        <v>73.94</v>
      </c>
      <c r="P66" s="43" t="n">
        <v>50.28</v>
      </c>
      <c r="Q66" s="32" t="n">
        <f aca="false">+C66*100/C$62</f>
        <v>14.7816525290606</v>
      </c>
      <c r="R66" s="32" t="n">
        <f aca="false">+I66*100/I$62</f>
        <v>34.6362529066549</v>
      </c>
      <c r="S66" s="32" t="n">
        <f aca="false">+P66*100/P$62</f>
        <v>1.02703420383402</v>
      </c>
    </row>
    <row r="67" customFormat="false" ht="10.5" hidden="false" customHeight="true" outlineLevel="2" collapsed="false">
      <c r="A67" s="26"/>
      <c r="B67" s="27" t="s">
        <v>9</v>
      </c>
      <c r="C67" s="58" t="n">
        <v>1.75</v>
      </c>
      <c r="D67" s="28" t="n">
        <v>0</v>
      </c>
      <c r="E67" s="28" t="n">
        <v>1.11</v>
      </c>
      <c r="F67" s="29" t="n">
        <v>2.42</v>
      </c>
      <c r="G67" s="28" t="n">
        <v>0.25</v>
      </c>
      <c r="H67" s="28" t="n">
        <v>1.17</v>
      </c>
      <c r="I67" s="28" t="n">
        <v>2.92</v>
      </c>
      <c r="J67" s="32" t="n">
        <v>6.75</v>
      </c>
      <c r="K67" s="32" t="n">
        <v>0.42</v>
      </c>
      <c r="L67" s="32" t="n">
        <v>3.11</v>
      </c>
      <c r="M67" s="32" t="n">
        <v>1.92</v>
      </c>
      <c r="N67" s="32" t="n">
        <v>1.01</v>
      </c>
      <c r="O67" s="32" t="n">
        <v>0.25</v>
      </c>
      <c r="P67" s="43"/>
      <c r="Q67" s="32" t="n">
        <f aca="false">+C67*100/C$62</f>
        <v>1.37448947533773</v>
      </c>
      <c r="R67" s="32" t="n">
        <f aca="false">+I67*100/I$62</f>
        <v>3.23330749640128</v>
      </c>
      <c r="S67" s="32" t="n">
        <f aca="false">+P67*100/P$62</f>
        <v>0</v>
      </c>
    </row>
    <row r="68" customFormat="false" ht="10.5" hidden="false" customHeight="true" outlineLevel="2" collapsed="false">
      <c r="A68" s="26"/>
      <c r="B68" s="27" t="s">
        <v>10</v>
      </c>
      <c r="C68" s="58" t="n">
        <v>1.5</v>
      </c>
      <c r="D68" s="28" t="n">
        <v>1.79</v>
      </c>
      <c r="E68" s="28"/>
      <c r="F68" s="29" t="n">
        <v>1.25</v>
      </c>
      <c r="G68" s="28" t="n">
        <v>0.17</v>
      </c>
      <c r="H68" s="28" t="n">
        <v>0.08</v>
      </c>
      <c r="I68" s="28" t="n">
        <v>1.58</v>
      </c>
      <c r="J68" s="32" t="n">
        <v>0.25</v>
      </c>
      <c r="K68" s="32" t="n">
        <v>0.08</v>
      </c>
      <c r="L68" s="32" t="n">
        <v>0.83</v>
      </c>
      <c r="M68" s="32" t="n">
        <v>0.92</v>
      </c>
      <c r="N68" s="32" t="n">
        <v>1.87</v>
      </c>
      <c r="O68" s="32" t="n">
        <v>0.26</v>
      </c>
      <c r="P68" s="43" t="n">
        <v>0.17</v>
      </c>
      <c r="Q68" s="32" t="n">
        <f aca="false">+C68*100/C$62</f>
        <v>1.17813383600377</v>
      </c>
      <c r="R68" s="32" t="n">
        <f aca="false">+I68*100/I$62</f>
        <v>1.74952939873768</v>
      </c>
      <c r="S68" s="49" t="n">
        <f aca="false">+P68*100/P$62</f>
        <v>0.00347247045846823</v>
      </c>
    </row>
    <row r="69" customFormat="false" ht="10.5" hidden="false" customHeight="true" outlineLevel="2" collapsed="false">
      <c r="A69" s="26"/>
      <c r="B69" s="27" t="s">
        <v>11</v>
      </c>
      <c r="C69" s="58"/>
      <c r="D69" s="28"/>
      <c r="E69" s="28"/>
      <c r="F69" s="29"/>
      <c r="G69" s="28"/>
      <c r="H69" s="28"/>
      <c r="I69" s="28"/>
      <c r="J69" s="32"/>
      <c r="K69" s="32"/>
      <c r="L69" s="32"/>
      <c r="M69" s="32"/>
      <c r="N69" s="32" t="n">
        <v>673.64</v>
      </c>
      <c r="O69" s="32" t="n">
        <v>3013.17</v>
      </c>
      <c r="P69" s="43" t="n">
        <v>4659.05</v>
      </c>
      <c r="Q69" s="32" t="n">
        <f aca="false">+C69*100/C$62</f>
        <v>0</v>
      </c>
      <c r="R69" s="49" t="n">
        <f aca="false">+I69*100/I$62</f>
        <v>0</v>
      </c>
      <c r="S69" s="32" t="n">
        <f aca="false">+P69*100/P$62</f>
        <v>95.1671381736848</v>
      </c>
    </row>
    <row r="70" customFormat="false" ht="10.5" hidden="false" customHeight="true" outlineLevel="2" collapsed="false">
      <c r="A70" s="26"/>
      <c r="B70" s="27" t="s">
        <v>12</v>
      </c>
      <c r="C70" s="58" t="n">
        <v>20.26</v>
      </c>
      <c r="D70" s="28" t="n">
        <v>15.77</v>
      </c>
      <c r="E70" s="28" t="n">
        <v>6.92</v>
      </c>
      <c r="F70" s="44" t="n">
        <v>20.99</v>
      </c>
      <c r="G70" s="28" t="n">
        <v>16.2</v>
      </c>
      <c r="H70" s="48" t="n">
        <v>22.67</v>
      </c>
      <c r="I70" s="48" t="n">
        <v>30.71</v>
      </c>
      <c r="J70" s="49" t="n">
        <v>28.82</v>
      </c>
      <c r="K70" s="49" t="n">
        <v>27.59</v>
      </c>
      <c r="L70" s="49" t="n">
        <v>20.32</v>
      </c>
      <c r="M70" s="32" t="n">
        <v>21.33</v>
      </c>
      <c r="N70" s="32" t="n">
        <v>37.5</v>
      </c>
      <c r="O70" s="32" t="n">
        <v>88.61</v>
      </c>
      <c r="P70" s="43" t="n">
        <v>73.75</v>
      </c>
      <c r="Q70" s="32" t="n">
        <f aca="false">+C70*100/C$62</f>
        <v>15.9126610116243</v>
      </c>
      <c r="R70" s="32" t="n">
        <f aca="false">+I70*100/I$62</f>
        <v>34.0050935666039</v>
      </c>
      <c r="S70" s="32" t="n">
        <f aca="false">+P70*100/P$62</f>
        <v>1.50643939007078</v>
      </c>
    </row>
    <row r="71" s="40" customFormat="true" ht="10.5" hidden="false" customHeight="true" outlineLevel="2" collapsed="false">
      <c r="A71" s="60" t="s">
        <v>21</v>
      </c>
      <c r="B71" s="36"/>
      <c r="C71" s="61"/>
      <c r="D71" s="51"/>
      <c r="E71" s="51"/>
      <c r="F71" s="62"/>
      <c r="G71" s="51" t="n">
        <f aca="false">SUM(G72:G75)</f>
        <v>1.57</v>
      </c>
      <c r="H71" s="51" t="n">
        <f aca="false">SUM(H72:H75)</f>
        <v>0.75</v>
      </c>
      <c r="I71" s="51" t="n">
        <f aca="false">SUM(I72:I75)</f>
        <v>1.06</v>
      </c>
      <c r="J71" s="51" t="n">
        <f aca="false">SUM(J72:J75)</f>
        <v>1.92</v>
      </c>
      <c r="K71" s="51" t="n">
        <f aca="false">SUM(K72:K75)</f>
        <v>2.17</v>
      </c>
      <c r="L71" s="51" t="n">
        <f aca="false">SUM(L72:L75)</f>
        <v>4.16</v>
      </c>
      <c r="M71" s="51" t="n">
        <f aca="false">SUM(M72:M75)</f>
        <v>0</v>
      </c>
      <c r="N71" s="51" t="n">
        <f aca="false">SUM(N72:N75)</f>
        <v>0.58</v>
      </c>
      <c r="O71" s="51" t="n">
        <f aca="false">SUM(O72:O75)</f>
        <v>2.16</v>
      </c>
      <c r="P71" s="63" t="n">
        <f aca="false">SUM(P72:P75)</f>
        <v>1.63</v>
      </c>
      <c r="Q71" s="37"/>
      <c r="R71" s="37" t="n">
        <f aca="false">SUM(R72:R75)</f>
        <v>100</v>
      </c>
      <c r="S71" s="37" t="n">
        <f aca="false">SUM(S72:S75)</f>
        <v>100</v>
      </c>
    </row>
    <row r="72" customFormat="false" ht="10.5" hidden="false" customHeight="true" outlineLevel="2" collapsed="false">
      <c r="A72" s="54"/>
      <c r="B72" s="27" t="s">
        <v>7</v>
      </c>
      <c r="C72" s="58"/>
      <c r="D72" s="48"/>
      <c r="E72" s="28"/>
      <c r="F72" s="29"/>
      <c r="G72" s="28"/>
      <c r="H72" s="48"/>
      <c r="I72" s="48"/>
      <c r="J72" s="28" t="n">
        <v>0.33</v>
      </c>
      <c r="K72" s="48" t="n">
        <v>1.17</v>
      </c>
      <c r="L72" s="48" t="n">
        <v>0.75</v>
      </c>
      <c r="M72" s="48"/>
      <c r="N72" s="28"/>
      <c r="O72" s="28"/>
      <c r="P72" s="50"/>
      <c r="Q72" s="32"/>
      <c r="R72" s="32" t="n">
        <f aca="false">+I72*100/I$71</f>
        <v>0</v>
      </c>
      <c r="S72" s="32" t="n">
        <f aca="false">+P72*100/P$71</f>
        <v>0</v>
      </c>
    </row>
    <row r="73" customFormat="false" ht="10.5" hidden="false" customHeight="true" outlineLevel="2" collapsed="false">
      <c r="A73" s="54"/>
      <c r="B73" s="27" t="s">
        <v>8</v>
      </c>
      <c r="C73" s="58"/>
      <c r="D73" s="48"/>
      <c r="E73" s="28"/>
      <c r="F73" s="29"/>
      <c r="G73" s="48" t="n">
        <v>0.83</v>
      </c>
      <c r="H73" s="48" t="n">
        <v>0.08</v>
      </c>
      <c r="I73" s="48"/>
      <c r="J73" s="28" t="n">
        <v>0.92</v>
      </c>
      <c r="K73" s="48" t="n">
        <v>0.33</v>
      </c>
      <c r="L73" s="48" t="n">
        <v>1.58</v>
      </c>
      <c r="M73" s="48"/>
      <c r="N73" s="28"/>
      <c r="O73" s="28"/>
      <c r="P73" s="50"/>
      <c r="Q73" s="32"/>
      <c r="R73" s="32" t="n">
        <f aca="false">+I73*100/I$71</f>
        <v>0</v>
      </c>
      <c r="S73" s="32" t="n">
        <f aca="false">+P73*100/P$71</f>
        <v>0</v>
      </c>
    </row>
    <row r="74" customFormat="false" ht="10.5" hidden="false" customHeight="true" outlineLevel="2" collapsed="false">
      <c r="A74" s="54"/>
      <c r="B74" s="27" t="s">
        <v>11</v>
      </c>
      <c r="C74" s="28"/>
      <c r="D74" s="48"/>
      <c r="E74" s="28"/>
      <c r="F74" s="29"/>
      <c r="G74" s="48"/>
      <c r="H74" s="48"/>
      <c r="I74" s="48"/>
      <c r="J74" s="28"/>
      <c r="K74" s="48"/>
      <c r="L74" s="48"/>
      <c r="M74" s="48"/>
      <c r="N74" s="28" t="n">
        <v>0.58</v>
      </c>
      <c r="O74" s="28" t="n">
        <v>2.08</v>
      </c>
      <c r="P74" s="50" t="n">
        <v>0.46</v>
      </c>
      <c r="Q74" s="32"/>
      <c r="R74" s="32" t="n">
        <f aca="false">+I74*100/I$71</f>
        <v>0</v>
      </c>
      <c r="S74" s="32" t="n">
        <f aca="false">+P74*100/P$71</f>
        <v>28.2208588957055</v>
      </c>
    </row>
    <row r="75" customFormat="false" ht="10.5" hidden="false" customHeight="true" outlineLevel="2" collapsed="false">
      <c r="A75" s="54"/>
      <c r="B75" s="27" t="s">
        <v>12</v>
      </c>
      <c r="C75" s="28"/>
      <c r="D75" s="48"/>
      <c r="E75" s="28"/>
      <c r="F75" s="29"/>
      <c r="G75" s="48" t="n">
        <v>0.74</v>
      </c>
      <c r="H75" s="48" t="n">
        <v>0.67</v>
      </c>
      <c r="I75" s="48" t="n">
        <v>1.06</v>
      </c>
      <c r="J75" s="28" t="n">
        <v>0.67</v>
      </c>
      <c r="K75" s="48" t="n">
        <v>0.67</v>
      </c>
      <c r="L75" s="48" t="n">
        <v>1.83</v>
      </c>
      <c r="M75" s="48"/>
      <c r="N75" s="28"/>
      <c r="O75" s="28" t="n">
        <v>0.08</v>
      </c>
      <c r="P75" s="50" t="n">
        <v>1.17</v>
      </c>
      <c r="Q75" s="32"/>
      <c r="R75" s="32" t="n">
        <f aca="false">+I75*100/I$71</f>
        <v>100</v>
      </c>
      <c r="S75" s="32" t="n">
        <f aca="false">+P75*100/P$71</f>
        <v>71.7791411042945</v>
      </c>
    </row>
    <row r="76" s="40" customFormat="true" ht="11.25" hidden="false" customHeight="false" outlineLevel="1" collapsed="false">
      <c r="A76" s="64" t="s">
        <v>22</v>
      </c>
      <c r="B76" s="65"/>
      <c r="C76" s="66"/>
      <c r="D76" s="66"/>
      <c r="E76" s="66"/>
      <c r="F76" s="67" t="n">
        <v>1.17</v>
      </c>
      <c r="G76" s="68" t="n">
        <v>15.51</v>
      </c>
      <c r="H76" s="68" t="n">
        <v>4.09</v>
      </c>
      <c r="I76" s="69" t="n">
        <v>0</v>
      </c>
      <c r="J76" s="70"/>
      <c r="K76" s="70"/>
      <c r="L76" s="70"/>
      <c r="M76" s="70"/>
      <c r="N76" s="70"/>
      <c r="O76" s="70"/>
      <c r="P76" s="71"/>
      <c r="Q76" s="72" t="s">
        <v>23</v>
      </c>
      <c r="R76" s="72" t="s">
        <v>23</v>
      </c>
      <c r="S76" s="72" t="s">
        <v>23</v>
      </c>
    </row>
    <row r="77" s="40" customFormat="true" ht="12.75" hidden="false" customHeight="false" outlineLevel="0" collapsed="false">
      <c r="A77" s="73" t="s">
        <v>24</v>
      </c>
      <c r="B77" s="73"/>
      <c r="C77" s="74" t="n">
        <f aca="false">+C71+C46+C62+C38+C29+C54+C21+C13+C5+C76</f>
        <v>737.34</v>
      </c>
      <c r="D77" s="74" t="n">
        <f aca="false">+D71+D46+D62+D38+D29+D54+D21+D13+D5+D76</f>
        <v>767.28</v>
      </c>
      <c r="E77" s="74" t="n">
        <f aca="false">+E71+E46+E62+E38+E29+E54+E21+E13+E5+E76</f>
        <v>469.03</v>
      </c>
      <c r="F77" s="74" t="n">
        <f aca="false">+F71+F46+F62+F38+F29+F54+F21+F13+F5+F76</f>
        <v>510.37</v>
      </c>
      <c r="G77" s="74" t="n">
        <f aca="false">+G71+G46+G62+G38+G29+G54+G21+G13+G5+G76</f>
        <v>413.98</v>
      </c>
      <c r="H77" s="74" t="n">
        <f aca="false">+H71+H46+H62+H38+H29+H54+H21+H13+H5+H76</f>
        <v>354.15</v>
      </c>
      <c r="I77" s="74" t="n">
        <f aca="false">+I71+I46+I62+I38+I29+I54+I21+I13+I5+I76</f>
        <v>496.27</v>
      </c>
      <c r="J77" s="74" t="n">
        <f aca="false">+J71+J46+J62+J38+J29+J54+J21+J13+J5+J76</f>
        <v>551.28</v>
      </c>
      <c r="K77" s="74" t="n">
        <f aca="false">+K71+K46+K62+K38+K29+K54+K21+K13+K5+K76</f>
        <v>578.85</v>
      </c>
      <c r="L77" s="74" t="n">
        <f aca="false">+L71+L46+L62+L38+L29+L54+L21+L13+L5+L76</f>
        <v>437.28</v>
      </c>
      <c r="M77" s="74" t="n">
        <f aca="false">+M71+M46+M62+M38+M29+M54+M21+M13+M5+M76</f>
        <v>493.74</v>
      </c>
      <c r="N77" s="74" t="n">
        <f aca="false">+N71+N46+N62+N38+N29+N54+N21+N13+N5+N76</f>
        <v>2338.63</v>
      </c>
      <c r="O77" s="74" t="n">
        <f aca="false">+O71+O46+O62+O38+O29+O54+O21+O13+O5+O76</f>
        <v>7962.58</v>
      </c>
      <c r="P77" s="75" t="n">
        <f aca="false">+P71+P46+P62+P38+P29+P54+P21+P13+P5+P76</f>
        <v>10621.54</v>
      </c>
      <c r="Q77" s="76" t="s">
        <v>23</v>
      </c>
      <c r="R77" s="76" t="s">
        <v>23</v>
      </c>
      <c r="S77" s="76" t="s">
        <v>23</v>
      </c>
    </row>
    <row r="78" customFormat="false" ht="13.5" hidden="false" customHeight="true" outlineLevel="0" collapsed="false">
      <c r="A78" s="77" t="s">
        <v>25</v>
      </c>
    </row>
    <row r="79" customFormat="false" ht="9.75" hidden="false" customHeight="true" outlineLevel="0" collapsed="false">
      <c r="A79" s="77" t="s">
        <v>26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2"/>
    </row>
    <row r="80" customFormat="false" ht="9.75" hidden="false" customHeight="true" outlineLevel="0" collapsed="false">
      <c r="A80" s="79" t="s">
        <v>27</v>
      </c>
      <c r="R80" s="2"/>
    </row>
    <row r="81" customFormat="false" ht="9.75" hidden="false" customHeight="true" outlineLevel="0" collapsed="false">
      <c r="A81" s="80" t="s">
        <v>28</v>
      </c>
      <c r="R81" s="2"/>
    </row>
    <row r="82" s="82" customFormat="true" ht="9.75" hidden="false" customHeight="true" outlineLevel="0" collapsed="false">
      <c r="A82" s="81" t="s">
        <v>29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4"/>
    </row>
    <row r="85" customFormat="false" ht="12.7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</row>
    <row r="87" customFormat="false" ht="12.7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12.7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</row>
    <row r="96" customFormat="false" ht="11.25" hidden="false" customHeight="false" outlineLevel="0" collapsed="false">
      <c r="R96" s="2"/>
    </row>
    <row r="97" customFormat="false" ht="11.25" hidden="false" customHeight="false" outlineLevel="0" collapsed="false">
      <c r="R97" s="2"/>
    </row>
  </sheetData>
  <mergeCells count="4">
    <mergeCell ref="A3:B4"/>
    <mergeCell ref="D3:L3"/>
    <mergeCell ref="Q3:S3"/>
    <mergeCell ref="A77:B77"/>
  </mergeCells>
  <printOptions headings="false" gridLines="false" gridLinesSet="true" horizontalCentered="true" verticalCentered="true"/>
  <pageMargins left="0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5:29Z</dcterms:created>
  <dc:creator>Regina Maria do Amaral Ornelas</dc:creator>
  <dc:description/>
  <dc:language>en-US</dc:language>
  <cp:lastModifiedBy>ramaral</cp:lastModifiedBy>
  <cp:lastPrinted>2015-05-12T12:56:21Z</cp:lastPrinted>
  <dcterms:modified xsi:type="dcterms:W3CDTF">2015-05-12T14:12:14Z</dcterms:modified>
  <cp:revision>0</cp:revision>
  <dc:subject/>
  <dc:title/>
</cp:coreProperties>
</file>