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a 2.2.5</t>
  </si>
  <si>
    <t xml:space="preserve">CNPq - Bolsas no exterior : número de bolsas-ano segundo modalidades - 2001-2014</t>
  </si>
  <si>
    <t xml:space="preserve">Modalidade</t>
  </si>
  <si>
    <t xml:space="preserve">Bolsas-ano</t>
  </si>
  <si>
    <t xml:space="preserve">Percentual %</t>
  </si>
  <si>
    <t xml:space="preserve">Bolsas de Estimulo à Pesquisa</t>
  </si>
  <si>
    <t xml:space="preserve">Pesquisa</t>
  </si>
  <si>
    <t xml:space="preserve">Des. Tecn. e Inovação Sênior no Exterior em TIC's</t>
  </si>
  <si>
    <t xml:space="preserve">Des. Tecn. Inovação Junior no Exterior em TIC's</t>
  </si>
  <si>
    <t xml:space="preserve">Especialização no Exterior</t>
  </si>
  <si>
    <t xml:space="preserve">Estágio no Exterior</t>
  </si>
  <si>
    <t xml:space="preserve">Pós-Doutorado Exterior</t>
  </si>
  <si>
    <t xml:space="preserve">Bolsas de Formação e Qualificação</t>
  </si>
  <si>
    <t xml:space="preserve">Graduação e Ensino Médio</t>
  </si>
  <si>
    <t xml:space="preserve">Graduação Sanduíche no Exterior</t>
  </si>
  <si>
    <t xml:space="preserve">Pós-Graduação</t>
  </si>
  <si>
    <t xml:space="preserve">Doutorado no Exterior</t>
  </si>
  <si>
    <t xml:space="preserve">Doutorado Sanduíche no Exterior</t>
  </si>
  <si>
    <t xml:space="preserve">Total</t>
  </si>
  <si>
    <t xml:space="preserve">Fonte: CNPq/AEI.               (2.2.5-Mod_PaisExt_9614_nº)</t>
  </si>
  <si>
    <t xml:space="preserve">Notas: Inclui recursos dos fundos setoriais; Não inclui as bolsas de curta duração (fluxo contínuo)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35.85"/>
    <col collapsed="false" customWidth="true" hidden="false" outlineLevel="0" max="14" min="4" style="0" width="4.41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21" min="18" style="0" width="4.41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</row>
    <row r="2" customFormat="false" ht="12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true" outlineLevel="0" collapsed="false">
      <c r="A3" s="9"/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</row>
    <row r="4" customFormat="false" ht="12.75" hidden="false" customHeight="true" outlineLevel="0" collapsed="false">
      <c r="A4" s="13"/>
      <c r="B4" s="13"/>
      <c r="C4" s="14"/>
      <c r="D4" s="15" t="n">
        <v>2001</v>
      </c>
      <c r="E4" s="16" t="n">
        <v>2002</v>
      </c>
      <c r="F4" s="17" t="n">
        <v>2003</v>
      </c>
      <c r="G4" s="17" t="n">
        <v>2004</v>
      </c>
      <c r="H4" s="17" t="n">
        <v>2005</v>
      </c>
      <c r="I4" s="17" t="n">
        <v>2006</v>
      </c>
      <c r="J4" s="17" t="n">
        <v>2007</v>
      </c>
      <c r="K4" s="17" t="n">
        <v>2008</v>
      </c>
      <c r="L4" s="17" t="n">
        <v>2009</v>
      </c>
      <c r="M4" s="17" t="n">
        <v>2010</v>
      </c>
      <c r="N4" s="17" t="n">
        <v>2011</v>
      </c>
      <c r="O4" s="17" t="n">
        <v>2012</v>
      </c>
      <c r="P4" s="17" t="n">
        <v>2013</v>
      </c>
      <c r="Q4" s="18" t="n">
        <v>2014</v>
      </c>
      <c r="R4" s="19" t="n">
        <v>2002</v>
      </c>
      <c r="S4" s="16" t="n">
        <v>2006</v>
      </c>
      <c r="T4" s="16" t="n">
        <v>2010</v>
      </c>
      <c r="U4" s="20" t="n">
        <v>2014</v>
      </c>
    </row>
    <row r="5" customFormat="false" ht="12.75" hidden="false" customHeight="true" outlineLevel="0" collapsed="false">
      <c r="A5" s="21" t="s">
        <v>5</v>
      </c>
      <c r="B5" s="22"/>
      <c r="C5" s="23"/>
      <c r="D5" s="24" t="n">
        <f aca="false">+D6+D7+D8+D9+D10</f>
        <v>192.94</v>
      </c>
      <c r="E5" s="24" t="n">
        <f aca="false">+E6+E7+E8+E9+E10</f>
        <v>229.01</v>
      </c>
      <c r="F5" s="24" t="n">
        <f aca="false">+F6+F7+F8+F9+F10</f>
        <v>87.8</v>
      </c>
      <c r="G5" s="24" t="n">
        <f aca="false">+G6+G7+G8+G9+G10</f>
        <v>138.42</v>
      </c>
      <c r="H5" s="24" t="n">
        <f aca="false">+H6+H7+H8+H9+H10</f>
        <v>124.96</v>
      </c>
      <c r="I5" s="24" t="n">
        <f aca="false">+I6+I7+I8+I9+I10</f>
        <v>156.54</v>
      </c>
      <c r="J5" s="24" t="n">
        <f aca="false">+J6+J7+J8+J9+J10</f>
        <v>242.44</v>
      </c>
      <c r="K5" s="24" t="n">
        <f aca="false">+K6+K7+K8+K9+K10</f>
        <v>230.55</v>
      </c>
      <c r="L5" s="24" t="n">
        <f aca="false">+L6+L7+L8+L9+L10</f>
        <v>227.3</v>
      </c>
      <c r="M5" s="24" t="n">
        <f aca="false">+M6+M7+M8+M9+M10</f>
        <v>155.18</v>
      </c>
      <c r="N5" s="24" t="n">
        <f aca="false">+N6+N7+N8+N9+N10</f>
        <v>175.76</v>
      </c>
      <c r="O5" s="24" t="n">
        <f aca="false">+O6+O7+O8+O9+O10</f>
        <v>307.5</v>
      </c>
      <c r="P5" s="24" t="n">
        <f aca="false">+P6+P7+P8+P9+P10</f>
        <v>654.97</v>
      </c>
      <c r="Q5" s="25" t="n">
        <f aca="false">+Q6+Q7+Q8+Q9+Q10</f>
        <v>593.57</v>
      </c>
      <c r="R5" s="26" t="n">
        <f aca="false">+E5*100/E$15</f>
        <v>29.847380974103</v>
      </c>
      <c r="S5" s="26" t="n">
        <f aca="false">+I5*100/I$15</f>
        <v>44.2016094875053</v>
      </c>
      <c r="T5" s="26" t="n">
        <f aca="false">+M5*100/M$15</f>
        <v>35.4883710293411</v>
      </c>
      <c r="U5" s="26" t="n">
        <f aca="false">+Q5*100/Q$15</f>
        <v>5.58838731665708</v>
      </c>
    </row>
    <row r="6" customFormat="false" ht="12.75" hidden="false" customHeight="true" outlineLevel="0" collapsed="false">
      <c r="A6" s="27"/>
      <c r="B6" s="28" t="s">
        <v>6</v>
      </c>
      <c r="C6" s="29" t="s">
        <v>7</v>
      </c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 t="n">
        <v>0</v>
      </c>
      <c r="Q6" s="32" t="n">
        <v>0.58</v>
      </c>
      <c r="R6" s="33" t="n">
        <f aca="false">+E6*100/E$15</f>
        <v>0</v>
      </c>
      <c r="S6" s="33" t="n">
        <f aca="false">+I6*100/I$15</f>
        <v>0</v>
      </c>
      <c r="T6" s="33" t="n">
        <f aca="false">+M6*100/M$15</f>
        <v>0</v>
      </c>
      <c r="U6" s="33" t="n">
        <f aca="false">+Q6*100/Q$15</f>
        <v>0.00546062746375509</v>
      </c>
    </row>
    <row r="7" customFormat="false" ht="12.75" hidden="false" customHeight="true" outlineLevel="0" collapsed="false">
      <c r="A7" s="9"/>
      <c r="B7" s="28"/>
      <c r="C7" s="34" t="s">
        <v>8</v>
      </c>
      <c r="D7" s="30"/>
      <c r="E7" s="30"/>
      <c r="F7" s="30"/>
      <c r="G7" s="30"/>
      <c r="H7" s="30"/>
      <c r="I7" s="30"/>
      <c r="J7" s="30"/>
      <c r="K7" s="30"/>
      <c r="L7" s="30"/>
      <c r="M7" s="31"/>
      <c r="N7" s="31"/>
      <c r="O7" s="31"/>
      <c r="P7" s="31" t="n">
        <v>0</v>
      </c>
      <c r="Q7" s="32" t="n">
        <v>8.4</v>
      </c>
      <c r="R7" s="33" t="n">
        <f aca="false">+E7*100/E$15</f>
        <v>0</v>
      </c>
      <c r="S7" s="33" t="n">
        <f aca="false">+I7*100/I$15</f>
        <v>0</v>
      </c>
      <c r="T7" s="33" t="n">
        <f aca="false">+M7*100/M$15</f>
        <v>0</v>
      </c>
      <c r="U7" s="33" t="n">
        <f aca="false">+Q7*100/Q$15</f>
        <v>0.0790849494750737</v>
      </c>
    </row>
    <row r="8" customFormat="false" ht="12.75" hidden="false" customHeight="true" outlineLevel="0" collapsed="false">
      <c r="A8" s="9"/>
      <c r="B8" s="28"/>
      <c r="C8" s="34" t="s">
        <v>9</v>
      </c>
      <c r="D8" s="30" t="n">
        <v>11.78</v>
      </c>
      <c r="E8" s="30" t="n">
        <v>16.17</v>
      </c>
      <c r="F8" s="30" t="n">
        <v>8.02</v>
      </c>
      <c r="G8" s="30" t="n">
        <v>7.48</v>
      </c>
      <c r="H8" s="30" t="n">
        <v>4.42</v>
      </c>
      <c r="I8" s="30" t="n">
        <v>1.67</v>
      </c>
      <c r="J8" s="30" t="n">
        <v>3</v>
      </c>
      <c r="K8" s="30" t="n">
        <v>6.83</v>
      </c>
      <c r="L8" s="30" t="n">
        <v>1.33</v>
      </c>
      <c r="M8" s="31" t="n">
        <v>4.36</v>
      </c>
      <c r="N8" s="31" t="n">
        <v>3.17</v>
      </c>
      <c r="O8" s="31" t="n">
        <v>1.45</v>
      </c>
      <c r="P8" s="31" t="n">
        <v>2.56</v>
      </c>
      <c r="Q8" s="32" t="n">
        <v>0.66</v>
      </c>
      <c r="R8" s="33" t="n">
        <f aca="false">+E8*100/E$15</f>
        <v>2.10747194599033</v>
      </c>
      <c r="S8" s="33" t="n">
        <f aca="false">+I8*100/I$15</f>
        <v>0.47155160242835</v>
      </c>
      <c r="T8" s="33" t="n">
        <f aca="false">+M8*100/M$15</f>
        <v>0.997095615980973</v>
      </c>
      <c r="U8" s="33" t="n">
        <f aca="false">+Q8*100/Q$15</f>
        <v>0.00621381745875579</v>
      </c>
    </row>
    <row r="9" customFormat="false" ht="12.75" hidden="false" customHeight="true" outlineLevel="0" collapsed="false">
      <c r="A9" s="9"/>
      <c r="B9" s="28"/>
      <c r="C9" s="34" t="s">
        <v>10</v>
      </c>
      <c r="D9" s="30" t="n">
        <v>9.31</v>
      </c>
      <c r="E9" s="30" t="n">
        <v>6.71</v>
      </c>
      <c r="F9" s="30" t="n">
        <v>1.03</v>
      </c>
      <c r="G9" s="30" t="n">
        <v>3.75</v>
      </c>
      <c r="H9" s="30" t="n">
        <v>6.25</v>
      </c>
      <c r="I9" s="30" t="n">
        <v>5.17</v>
      </c>
      <c r="J9" s="30" t="n">
        <v>5.78</v>
      </c>
      <c r="K9" s="30" t="n">
        <v>8.66</v>
      </c>
      <c r="L9" s="30" t="n">
        <v>5.19</v>
      </c>
      <c r="M9" s="31" t="n">
        <v>5.92</v>
      </c>
      <c r="N9" s="31" t="n">
        <v>8.91</v>
      </c>
      <c r="O9" s="31" t="n">
        <v>11.18</v>
      </c>
      <c r="P9" s="31" t="n">
        <v>3.63</v>
      </c>
      <c r="Q9" s="32" t="n">
        <v>3.93</v>
      </c>
      <c r="R9" s="33" t="n">
        <f aca="false">+E9*100/E$15</f>
        <v>0.874529174866735</v>
      </c>
      <c r="S9" s="33" t="n">
        <f aca="false">+I9*100/I$15</f>
        <v>1.45983340392489</v>
      </c>
      <c r="T9" s="33" t="n">
        <f aca="false">+M9*100/M$15</f>
        <v>1.35385459784572</v>
      </c>
      <c r="U9" s="33" t="n">
        <f aca="false">+Q9*100/Q$15</f>
        <v>0.0370004585044095</v>
      </c>
    </row>
    <row r="10" customFormat="false" ht="12.75" hidden="false" customHeight="true" outlineLevel="0" collapsed="false">
      <c r="A10" s="35"/>
      <c r="B10" s="28"/>
      <c r="C10" s="34" t="s">
        <v>11</v>
      </c>
      <c r="D10" s="30" t="n">
        <v>171.85</v>
      </c>
      <c r="E10" s="30" t="n">
        <v>206.13</v>
      </c>
      <c r="F10" s="30" t="n">
        <v>78.75</v>
      </c>
      <c r="G10" s="30" t="n">
        <v>127.19</v>
      </c>
      <c r="H10" s="30" t="n">
        <v>114.29</v>
      </c>
      <c r="I10" s="30" t="n">
        <v>149.7</v>
      </c>
      <c r="J10" s="30" t="n">
        <v>233.66</v>
      </c>
      <c r="K10" s="30" t="n">
        <v>215.06</v>
      </c>
      <c r="L10" s="30" t="n">
        <v>220.78</v>
      </c>
      <c r="M10" s="31" t="n">
        <v>144.9</v>
      </c>
      <c r="N10" s="31" t="n">
        <v>163.68</v>
      </c>
      <c r="O10" s="31" t="n">
        <v>294.87</v>
      </c>
      <c r="P10" s="31" t="n">
        <v>648.78</v>
      </c>
      <c r="Q10" s="32" t="n">
        <v>580</v>
      </c>
      <c r="R10" s="33" t="n">
        <f aca="false">+E10*100/E$15</f>
        <v>26.8653798532459</v>
      </c>
      <c r="S10" s="33" t="n">
        <f aca="false">+I10*100/I$15</f>
        <v>42.2702244811521</v>
      </c>
      <c r="T10" s="33" t="n">
        <f aca="false">+M10*100/M$15</f>
        <v>33.1374208155144</v>
      </c>
      <c r="U10" s="33" t="n">
        <f aca="false">+Q10*100/Q$15</f>
        <v>5.46062746375509</v>
      </c>
    </row>
    <row r="11" customFormat="false" ht="12.75" hidden="false" customHeight="true" outlineLevel="0" collapsed="false">
      <c r="A11" s="21" t="s">
        <v>12</v>
      </c>
      <c r="B11" s="21"/>
      <c r="C11" s="10"/>
      <c r="D11" s="36" t="n">
        <f aca="false">+D12+D13+D14</f>
        <v>544.38</v>
      </c>
      <c r="E11" s="36" t="n">
        <f aca="false">+E12+E13+E14</f>
        <v>538.26</v>
      </c>
      <c r="F11" s="36" t="n">
        <f aca="false">+F12+F13+F14</f>
        <v>381.19</v>
      </c>
      <c r="G11" s="36" t="n">
        <f aca="false">+G12+G13+G14</f>
        <v>371.94</v>
      </c>
      <c r="H11" s="36" t="n">
        <f aca="false">+H12+H13+H14</f>
        <v>289.01</v>
      </c>
      <c r="I11" s="36" t="n">
        <f aca="false">+I12+I13+I14</f>
        <v>197.61</v>
      </c>
      <c r="J11" s="36" t="n">
        <f aca="false">+J12+J13+J14</f>
        <v>253.81</v>
      </c>
      <c r="K11" s="36" t="n">
        <f aca="false">+K12+K13+K14</f>
        <v>320.7</v>
      </c>
      <c r="L11" s="36" t="n">
        <f aca="false">+L12+L13+L14</f>
        <v>351.54</v>
      </c>
      <c r="M11" s="36" t="n">
        <f aca="false">+M12+M13+M14</f>
        <v>282.09</v>
      </c>
      <c r="N11" s="36" t="n">
        <f aca="false">+N12+N13+N14</f>
        <v>317.99</v>
      </c>
      <c r="O11" s="36" t="n">
        <f aca="false">+O12+O13+O14</f>
        <v>2031.14</v>
      </c>
      <c r="P11" s="36" t="n">
        <f aca="false">+P12+P13+P14</f>
        <v>7307.59</v>
      </c>
      <c r="Q11" s="37" t="n">
        <f aca="false">+Q12+Q13+Q14</f>
        <v>10027.92</v>
      </c>
      <c r="R11" s="38" t="n">
        <f aca="false">+E11*100/E$15</f>
        <v>70.152619025897</v>
      </c>
      <c r="S11" s="38" t="n">
        <f aca="false">+I11*100/I$15</f>
        <v>55.7983905124947</v>
      </c>
      <c r="T11" s="38" t="n">
        <f aca="false">+M11*100/M$15</f>
        <v>64.5116289706589</v>
      </c>
      <c r="U11" s="38" t="n">
        <f aca="false">+Q11*100/Q$15</f>
        <v>94.4116126833429</v>
      </c>
    </row>
    <row r="12" customFormat="false" ht="12.75" hidden="false" customHeight="true" outlineLevel="0" collapsed="false">
      <c r="A12" s="39"/>
      <c r="B12" s="40" t="s">
        <v>13</v>
      </c>
      <c r="C12" s="29" t="s">
        <v>14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 t="n">
        <v>1622.08</v>
      </c>
      <c r="P12" s="31" t="n">
        <v>6453.14</v>
      </c>
      <c r="Q12" s="32" t="n">
        <v>9154.76</v>
      </c>
      <c r="R12" s="33" t="n">
        <f aca="false">+E12*100/E$15</f>
        <v>0</v>
      </c>
      <c r="S12" s="33" t="n">
        <f aca="false">+I12*100/I$15</f>
        <v>0</v>
      </c>
      <c r="T12" s="33" t="n">
        <f aca="false">+M12*100/M$15</f>
        <v>0</v>
      </c>
      <c r="U12" s="33" t="n">
        <f aca="false">+Q12*100/Q$15</f>
        <v>86.1909204829078</v>
      </c>
    </row>
    <row r="13" customFormat="false" ht="12.75" hidden="false" customHeight="true" outlineLevel="0" collapsed="false">
      <c r="A13" s="9"/>
      <c r="B13" s="41" t="s">
        <v>15</v>
      </c>
      <c r="C13" s="42" t="s">
        <v>16</v>
      </c>
      <c r="D13" s="43" t="n">
        <v>442.76</v>
      </c>
      <c r="E13" s="43" t="n">
        <v>433.42</v>
      </c>
      <c r="F13" s="43" t="n">
        <v>340.84</v>
      </c>
      <c r="G13" s="43" t="n">
        <v>260.46</v>
      </c>
      <c r="H13" s="43" t="n">
        <v>180.82</v>
      </c>
      <c r="I13" s="43" t="n">
        <v>112.63</v>
      </c>
      <c r="J13" s="43" t="n">
        <v>109.68</v>
      </c>
      <c r="K13" s="43" t="n">
        <v>114.62</v>
      </c>
      <c r="L13" s="43" t="n">
        <v>123.11</v>
      </c>
      <c r="M13" s="44" t="n">
        <v>95.02</v>
      </c>
      <c r="N13" s="44" t="n">
        <v>95.74</v>
      </c>
      <c r="O13" s="44" t="n">
        <v>145.65</v>
      </c>
      <c r="P13" s="44" t="n">
        <v>442.37</v>
      </c>
      <c r="Q13" s="45" t="n">
        <v>589.48</v>
      </c>
      <c r="R13" s="46" t="n">
        <f aca="false">+E13*100/E$15</f>
        <v>56.4885894144174</v>
      </c>
      <c r="S13" s="46" t="n">
        <f aca="false">+I13*100/I$15</f>
        <v>31.8029083721587</v>
      </c>
      <c r="T13" s="46" t="n">
        <f aca="false">+M13*100/M$15</f>
        <v>21.730281062044</v>
      </c>
      <c r="U13" s="46" t="n">
        <f aca="false">+Q13*100/Q$15</f>
        <v>5.54988047816267</v>
      </c>
    </row>
    <row r="14" customFormat="false" ht="12.75" hidden="false" customHeight="true" outlineLevel="0" collapsed="false">
      <c r="A14" s="9"/>
      <c r="B14" s="41"/>
      <c r="C14" s="29" t="s">
        <v>17</v>
      </c>
      <c r="D14" s="47" t="n">
        <v>101.62</v>
      </c>
      <c r="E14" s="47" t="n">
        <v>104.84</v>
      </c>
      <c r="F14" s="47" t="n">
        <v>40.35</v>
      </c>
      <c r="G14" s="47" t="n">
        <v>111.48</v>
      </c>
      <c r="H14" s="47" t="n">
        <v>108.19</v>
      </c>
      <c r="I14" s="47" t="n">
        <v>84.98</v>
      </c>
      <c r="J14" s="47" t="n">
        <v>144.13</v>
      </c>
      <c r="K14" s="47" t="n">
        <v>206.08</v>
      </c>
      <c r="L14" s="47" t="n">
        <v>228.43</v>
      </c>
      <c r="M14" s="48" t="n">
        <v>187.07</v>
      </c>
      <c r="N14" s="48" t="n">
        <v>222.25</v>
      </c>
      <c r="O14" s="48" t="n">
        <v>263.41</v>
      </c>
      <c r="P14" s="48" t="n">
        <v>412.08</v>
      </c>
      <c r="Q14" s="49" t="n">
        <v>283.68</v>
      </c>
      <c r="R14" s="50" t="n">
        <f aca="false">+E14*100/E$15</f>
        <v>13.6640296114797</v>
      </c>
      <c r="S14" s="50" t="n">
        <f aca="false">+I14*100/I$15</f>
        <v>23.995482140336</v>
      </c>
      <c r="T14" s="50" t="n">
        <f aca="false">+M14*100/M$15</f>
        <v>42.7813479086148</v>
      </c>
      <c r="U14" s="50" t="n">
        <f aca="false">+Q14*100/Q$15</f>
        <v>2.67081172227249</v>
      </c>
    </row>
    <row r="15" customFormat="false" ht="12.75" hidden="false" customHeight="true" outlineLevel="0" collapsed="false">
      <c r="A15" s="51" t="s">
        <v>18</v>
      </c>
      <c r="B15" s="51"/>
      <c r="C15" s="51"/>
      <c r="D15" s="52" t="n">
        <f aca="false">+D5+D11</f>
        <v>737.32</v>
      </c>
      <c r="E15" s="52" t="n">
        <f aca="false">+E5+E11</f>
        <v>767.27</v>
      </c>
      <c r="F15" s="52" t="n">
        <f aca="false">+F5+F11</f>
        <v>468.99</v>
      </c>
      <c r="G15" s="52" t="n">
        <f aca="false">+G5+G11</f>
        <v>510.36</v>
      </c>
      <c r="H15" s="52" t="n">
        <f aca="false">+H5+H11</f>
        <v>413.97</v>
      </c>
      <c r="I15" s="52" t="n">
        <f aca="false">+I5+I11</f>
        <v>354.15</v>
      </c>
      <c r="J15" s="52" t="n">
        <f aca="false">+J5+J11</f>
        <v>496.25</v>
      </c>
      <c r="K15" s="52" t="n">
        <f aca="false">+K5+K11</f>
        <v>551.25</v>
      </c>
      <c r="L15" s="52" t="n">
        <f aca="false">+L5+L11</f>
        <v>578.84</v>
      </c>
      <c r="M15" s="52" t="n">
        <f aca="false">+M5+M11</f>
        <v>437.27</v>
      </c>
      <c r="N15" s="52" t="n">
        <f aca="false">+N5+N11</f>
        <v>493.75</v>
      </c>
      <c r="O15" s="52" t="n">
        <f aca="false">+O5+O11</f>
        <v>2338.64</v>
      </c>
      <c r="P15" s="52" t="n">
        <f aca="false">+P5+P11</f>
        <v>7962.56</v>
      </c>
      <c r="Q15" s="53" t="n">
        <f aca="false">+Q5+Q11</f>
        <v>10621.49</v>
      </c>
      <c r="R15" s="54" t="n">
        <f aca="false">+R5+R11</f>
        <v>100</v>
      </c>
      <c r="S15" s="54" t="n">
        <f aca="false">+S5+S11</f>
        <v>100</v>
      </c>
      <c r="T15" s="54" t="n">
        <f aca="false">+T5+T11</f>
        <v>100</v>
      </c>
      <c r="U15" s="54" t="n">
        <f aca="false">+U5+U11</f>
        <v>100</v>
      </c>
    </row>
    <row r="16" customFormat="false" ht="12.75" hidden="false" customHeight="true" outlineLevel="0" collapsed="false">
      <c r="A16" s="55" t="s">
        <v>19</v>
      </c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7"/>
      <c r="T16" s="57"/>
    </row>
    <row r="17" customFormat="false" ht="12.75" hidden="false" customHeight="true" outlineLevel="0" collapsed="false">
      <c r="A17" s="55" t="s">
        <v>20</v>
      </c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3"/>
      <c r="T17" s="3"/>
    </row>
    <row r="18" customFormat="false" ht="12.75" hidden="false" customHeight="true" outlineLevel="0" collapsed="false">
      <c r="A18" s="59" t="s">
        <v>21</v>
      </c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3"/>
      <c r="T18" s="3"/>
    </row>
    <row r="19" customFormat="false" ht="12.75" hidden="false" customHeight="true" outlineLevel="0" collapsed="false">
      <c r="A19" s="60" t="s">
        <v>22</v>
      </c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3"/>
      <c r="T19" s="3"/>
    </row>
  </sheetData>
  <mergeCells count="5">
    <mergeCell ref="D3:Q3"/>
    <mergeCell ref="R3:U3"/>
    <mergeCell ref="B6:B10"/>
    <mergeCell ref="B13:B14"/>
    <mergeCell ref="A15: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53:01Z</dcterms:created>
  <dc:creator>ramaral</dc:creator>
  <dc:description/>
  <dc:language>en-US</dc:language>
  <cp:lastModifiedBy>ramaral</cp:lastModifiedBy>
  <dcterms:modified xsi:type="dcterms:W3CDTF">2015-05-12T14:04:56Z</dcterms:modified>
  <cp:revision>0</cp:revision>
  <dc:subject/>
  <dc:title/>
</cp:coreProperties>
</file>