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eg_GA" sheetId="1" state="visible" r:id="rId2"/>
  </sheets>
  <definedNames>
    <definedName function="false" hidden="false" localSheetId="0" name="_xlnm.Print_Area" vbProcedure="false">Reg_GA!$A$1:$U$65</definedName>
    <definedName function="false" hidden="false" localSheetId="0" name="_xlnm.Print_Titles" vbProcedure="false">Reg_G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Tabela 1.6.4</t>
  </si>
  <si>
    <t xml:space="preserve">CNPq - Investimentos realizados em bolsas e no fomento à pesquisa segundo região e grande área do conhecimento - 2001-2014</t>
  </si>
  <si>
    <t xml:space="preserve">Região (1)
Grande área </t>
  </si>
  <si>
    <t xml:space="preserve">Investimentos (R$ mil correntes)</t>
  </si>
  <si>
    <t xml:space="preserve">Participação %</t>
  </si>
  <si>
    <t xml:space="preserve">Norte      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rdeste      </t>
  </si>
  <si>
    <t xml:space="preserve">Sudeste      </t>
  </si>
  <si>
    <t xml:space="preserve">Sul      </t>
  </si>
  <si>
    <t xml:space="preserve">Centro-Oeste (4)    </t>
  </si>
  <si>
    <t xml:space="preserve">Fonte: CNPq/AEI.               (1.6.4-Reg_Ga_0114_$)</t>
  </si>
  <si>
    <t xml:space="preserve">Notas: inclui recursos dos fundos setoriais. Não inclui, nos totais, os valores relativos às regiões não informadas;</t>
  </si>
  <si>
    <t xml:space="preserve">(1) Bolsas no país: região destino; Bolsas no exterior: região da inst. de vínculo; Fomento: UF de destino (a partir de 2001, nos casos de eventos, a UF é a da origem).</t>
  </si>
  <si>
    <t xml:space="preserve">(2) Pode incluir parcela de investimentos relativos a algumas instituições multi-regionais, como Embrapa, por exemplo,cujos dados da unidade institucional não foram informados;</t>
  </si>
  <si>
    <t xml:space="preserve">(3) Inclui as áreas: Interdisciplinar, Engenharia/Tecnologia/Gestão, Meio Ambiente e Agrárias, Biotecnologia, Ciências; em 2011, estas foram consideras como não informadas;</t>
  </si>
  <si>
    <t xml:space="preserve">(4) Inclui as áreas: Tecnologias Médicas e da Saúde, Tecnologias p/o Desenv. Sustentável, Tecnologias Ambientais, Biodiversidade e Recursos Naturais, Tecnologias nas áreas Aeronáutica e Aeroespa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Tahom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0.7"/>
    <col collapsed="false" customWidth="true" hidden="false" outlineLevel="0" max="14" min="3" style="2" width="6.56"/>
    <col collapsed="false" customWidth="true" hidden="false" outlineLevel="0" max="16" min="15" style="2" width="7.85"/>
    <col collapsed="false" customWidth="true" hidden="false" outlineLevel="0" max="21" min="17" style="1" width="4.41"/>
    <col collapsed="false" customWidth="false" hidden="false" outlineLevel="0" max="257" min="22" style="1" width="9.14"/>
  </cols>
  <sheetData>
    <row r="1" customFormat="false" ht="12" hidden="false" customHeight="true" outlineLevel="0" collapsed="false">
      <c r="A1" s="3" t="s">
        <v>0</v>
      </c>
      <c r="B1" s="4"/>
      <c r="D1" s="5"/>
      <c r="E1" s="5"/>
      <c r="F1" s="5"/>
      <c r="G1" s="5"/>
      <c r="Q1" s="4"/>
      <c r="R1" s="4"/>
      <c r="S1" s="4"/>
      <c r="U1" s="6"/>
      <c r="V1" s="6"/>
    </row>
    <row r="2" customFormat="false" ht="12" hidden="false" customHeight="false" outlineLevel="0" collapsed="false">
      <c r="A2" s="3" t="s">
        <v>1</v>
      </c>
      <c r="T2" s="4"/>
      <c r="U2" s="6"/>
      <c r="V2" s="6"/>
    </row>
    <row r="3" customFormat="false" ht="12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 t="s">
        <v>4</v>
      </c>
      <c r="R3" s="10"/>
      <c r="S3" s="10"/>
      <c r="T3" s="10"/>
      <c r="U3" s="10"/>
      <c r="V3" s="6"/>
    </row>
    <row r="4" customFormat="false" ht="11.25" hidden="false" customHeight="false" outlineLevel="0" collapsed="false">
      <c r="A4" s="7"/>
      <c r="B4" s="7"/>
      <c r="C4" s="11" t="n">
        <v>2001</v>
      </c>
      <c r="D4" s="12" t="n">
        <v>2002</v>
      </c>
      <c r="E4" s="12" t="n">
        <v>2003</v>
      </c>
      <c r="F4" s="12" t="n">
        <v>2004</v>
      </c>
      <c r="G4" s="12" t="n">
        <v>2005</v>
      </c>
      <c r="H4" s="12" t="n">
        <v>2006</v>
      </c>
      <c r="I4" s="12" t="n">
        <v>2007</v>
      </c>
      <c r="J4" s="12" t="n">
        <v>2008</v>
      </c>
      <c r="K4" s="12" t="n">
        <v>2009</v>
      </c>
      <c r="L4" s="12" t="n">
        <v>2010</v>
      </c>
      <c r="M4" s="12" t="n">
        <v>2011</v>
      </c>
      <c r="N4" s="12" t="n">
        <v>2012</v>
      </c>
      <c r="O4" s="13" t="n">
        <v>2013</v>
      </c>
      <c r="P4" s="14" t="n">
        <v>2014</v>
      </c>
      <c r="Q4" s="15" t="n">
        <v>2002</v>
      </c>
      <c r="R4" s="15" t="n">
        <v>2005</v>
      </c>
      <c r="S4" s="15" t="n">
        <v>2008</v>
      </c>
      <c r="T4" s="15" t="n">
        <v>2011</v>
      </c>
      <c r="U4" s="16" t="n">
        <v>2014</v>
      </c>
      <c r="V4" s="6"/>
    </row>
    <row r="5" customFormat="false" ht="12" hidden="false" customHeight="true" outlineLevel="0" collapsed="false">
      <c r="A5" s="17" t="s">
        <v>5</v>
      </c>
      <c r="B5" s="18"/>
      <c r="C5" s="19" t="n">
        <f aca="false">SUM(C6:C15)</f>
        <v>6986.00822</v>
      </c>
      <c r="D5" s="20" t="n">
        <f aca="false">SUM(D6:D15)</f>
        <v>4685.4342</v>
      </c>
      <c r="E5" s="20" t="n">
        <f aca="false">SUM(E6:E15)</f>
        <v>6521.09188</v>
      </c>
      <c r="F5" s="20" t="n">
        <f aca="false">SUM(F6:F15)</f>
        <v>15189.63459</v>
      </c>
      <c r="G5" s="20" t="n">
        <f aca="false">SUM(G6:G15)</f>
        <v>11633.7712</v>
      </c>
      <c r="H5" s="20" t="n">
        <f aca="false">SUM(H6:H15)</f>
        <v>22099.51371</v>
      </c>
      <c r="I5" s="20" t="n">
        <f aca="false">SUM(I6:I15)</f>
        <v>34354.6759</v>
      </c>
      <c r="J5" s="20" t="n">
        <f aca="false">SUM(J6:J15)</f>
        <v>35689.24536</v>
      </c>
      <c r="K5" s="20" t="n">
        <f aca="false">SUM(K6:K15)</f>
        <v>26120.10007</v>
      </c>
      <c r="L5" s="20" t="n">
        <f aca="false">SUM(L6:L15)</f>
        <v>36776.89851</v>
      </c>
      <c r="M5" s="20" t="n">
        <f aca="false">SUM(M6:M15)</f>
        <v>23553.79581</v>
      </c>
      <c r="N5" s="20" t="n">
        <f aca="false">SUM(N6:N15)</f>
        <v>25759.17162</v>
      </c>
      <c r="O5" s="20" t="n">
        <f aca="false">SUM(O6:O15)</f>
        <v>22160.30813</v>
      </c>
      <c r="P5" s="21" t="n">
        <f aca="false">SUM(P6:P15)</f>
        <v>29655.03992</v>
      </c>
      <c r="Q5" s="20" t="n">
        <f aca="false">SUM(Q6:Q15)</f>
        <v>100</v>
      </c>
      <c r="R5" s="20" t="n">
        <f aca="false">SUM(R6:R15)</f>
        <v>100</v>
      </c>
      <c r="S5" s="20" t="n">
        <f aca="false">SUM(S6:S15)</f>
        <v>100</v>
      </c>
      <c r="T5" s="20" t="n">
        <f aca="false">SUM(T6:T15)</f>
        <v>100</v>
      </c>
      <c r="U5" s="20" t="n">
        <f aca="false">SUM(U6:U15)</f>
        <v>100</v>
      </c>
      <c r="V5" s="6"/>
    </row>
    <row r="6" customFormat="false" ht="11.25" hidden="false" customHeight="true" outlineLevel="0" collapsed="false">
      <c r="A6" s="22"/>
      <c r="B6" s="23" t="s">
        <v>6</v>
      </c>
      <c r="C6" s="24" t="n">
        <v>1563.9639</v>
      </c>
      <c r="D6" s="24" t="n">
        <v>1145.87965</v>
      </c>
      <c r="E6" s="24" t="n">
        <v>1747.44016</v>
      </c>
      <c r="F6" s="24" t="n">
        <v>2673.35666</v>
      </c>
      <c r="G6" s="24" t="n">
        <v>2280.94894</v>
      </c>
      <c r="H6" s="24" t="n">
        <v>4880.94764</v>
      </c>
      <c r="I6" s="24" t="n">
        <v>6392.63372</v>
      </c>
      <c r="J6" s="24" t="n">
        <v>6829.18765</v>
      </c>
      <c r="K6" s="24" t="n">
        <v>5401.58497</v>
      </c>
      <c r="L6" s="24" t="n">
        <v>8609.66518</v>
      </c>
      <c r="M6" s="24" t="n">
        <v>7078.80158</v>
      </c>
      <c r="N6" s="24" t="n">
        <v>2913.06602</v>
      </c>
      <c r="O6" s="24" t="n">
        <v>4822.53519</v>
      </c>
      <c r="P6" s="25" t="n">
        <v>5239.02065</v>
      </c>
      <c r="Q6" s="26" t="n">
        <f aca="false">+D6*100/D$5</f>
        <v>24.4562104831181</v>
      </c>
      <c r="R6" s="26" t="n">
        <f aca="false">+G6*100/G$5</f>
        <v>19.6062729856678</v>
      </c>
      <c r="S6" s="26" t="n">
        <f aca="false">+J6*100/J$5</f>
        <v>19.1351416403275</v>
      </c>
      <c r="T6" s="26" t="n">
        <f aca="false">+M6*100/M$5</f>
        <v>30.0537613431913</v>
      </c>
      <c r="U6" s="26" t="n">
        <f aca="false">+P6*100/P$5</f>
        <v>17.6665439133895</v>
      </c>
      <c r="V6" s="27"/>
      <c r="W6" s="27"/>
      <c r="X6" s="27"/>
    </row>
    <row r="7" customFormat="false" ht="11.25" hidden="false" customHeight="true" outlineLevel="0" collapsed="false">
      <c r="A7" s="22"/>
      <c r="B7" s="23" t="s">
        <v>7</v>
      </c>
      <c r="C7" s="24" t="n">
        <v>2139.54237</v>
      </c>
      <c r="D7" s="24" t="n">
        <v>1423.65327</v>
      </c>
      <c r="E7" s="24" t="n">
        <v>1924.76557</v>
      </c>
      <c r="F7" s="24" t="n">
        <v>2555.75424</v>
      </c>
      <c r="G7" s="24" t="n">
        <v>2710.31419</v>
      </c>
      <c r="H7" s="24" t="n">
        <v>6491.10742</v>
      </c>
      <c r="I7" s="24" t="n">
        <v>9465.71799</v>
      </c>
      <c r="J7" s="24" t="n">
        <v>7542.41585</v>
      </c>
      <c r="K7" s="24" t="n">
        <v>5610.58722</v>
      </c>
      <c r="L7" s="24" t="n">
        <v>12383.5264</v>
      </c>
      <c r="M7" s="24" t="n">
        <v>8086.01252</v>
      </c>
      <c r="N7" s="24" t="n">
        <v>6572.14554</v>
      </c>
      <c r="O7" s="24" t="n">
        <v>4638.07089</v>
      </c>
      <c r="P7" s="25" t="n">
        <v>9934.4513</v>
      </c>
      <c r="Q7" s="26" t="n">
        <f aca="false">+D7*100/D$5</f>
        <v>30.3846604013775</v>
      </c>
      <c r="R7" s="26" t="n">
        <f aca="false">+G7*100/G$5</f>
        <v>23.2969528401934</v>
      </c>
      <c r="S7" s="26" t="n">
        <f aca="false">+J7*100/J$5</f>
        <v>21.1335817664933</v>
      </c>
      <c r="T7" s="26" t="n">
        <f aca="false">+M7*100/M$5</f>
        <v>34.3299763028726</v>
      </c>
      <c r="U7" s="26" t="n">
        <f aca="false">+P7*100/P$5</f>
        <v>33.5000435905669</v>
      </c>
      <c r="V7" s="27"/>
      <c r="W7" s="27"/>
      <c r="X7" s="27"/>
    </row>
    <row r="8" customFormat="false" ht="11.25" hidden="false" customHeight="true" outlineLevel="0" collapsed="false">
      <c r="A8" s="22"/>
      <c r="B8" s="23" t="s">
        <v>8</v>
      </c>
      <c r="C8" s="24" t="n">
        <v>318.8</v>
      </c>
      <c r="D8" s="24" t="n">
        <v>192</v>
      </c>
      <c r="E8" s="24" t="n">
        <v>368.61977</v>
      </c>
      <c r="F8" s="24" t="n">
        <v>726.87182</v>
      </c>
      <c r="G8" s="24" t="n">
        <v>1093.93404</v>
      </c>
      <c r="H8" s="24" t="n">
        <v>2599.67397</v>
      </c>
      <c r="I8" s="24" t="n">
        <v>2415.28445</v>
      </c>
      <c r="J8" s="24" t="n">
        <v>2941.4428</v>
      </c>
      <c r="K8" s="24" t="n">
        <v>1274.38533</v>
      </c>
      <c r="L8" s="24" t="n">
        <v>1869.18999</v>
      </c>
      <c r="M8" s="24" t="n">
        <v>1415.47831</v>
      </c>
      <c r="N8" s="24" t="n">
        <v>839.11454</v>
      </c>
      <c r="O8" s="24" t="n">
        <v>921.34577</v>
      </c>
      <c r="P8" s="25" t="n">
        <v>2422.65232</v>
      </c>
      <c r="Q8" s="26" t="n">
        <f aca="false">+D8*100/D$5</f>
        <v>4.09780591945993</v>
      </c>
      <c r="R8" s="26" t="n">
        <f aca="false">+G8*100/G$5</f>
        <v>9.4030905472853</v>
      </c>
      <c r="S8" s="26" t="n">
        <f aca="false">+J8*100/J$5</f>
        <v>8.24181842549332</v>
      </c>
      <c r="T8" s="26" t="n">
        <f aca="false">+M8*100/M$5</f>
        <v>6.00955498391068</v>
      </c>
      <c r="U8" s="26" t="n">
        <f aca="false">+P8*100/P$5</f>
        <v>8.16944548560904</v>
      </c>
      <c r="V8" s="27"/>
      <c r="W8" s="27"/>
      <c r="X8" s="27"/>
    </row>
    <row r="9" customFormat="false" ht="11.25" hidden="false" customHeight="true" outlineLevel="0" collapsed="false">
      <c r="A9" s="22"/>
      <c r="B9" s="23" t="s">
        <v>9</v>
      </c>
      <c r="C9" s="24" t="n">
        <v>1052.583</v>
      </c>
      <c r="D9" s="24" t="n">
        <v>415.58425</v>
      </c>
      <c r="E9" s="24" t="n">
        <v>1266.02351</v>
      </c>
      <c r="F9" s="24" t="n">
        <v>2699.28743</v>
      </c>
      <c r="G9" s="24" t="n">
        <v>1588.28229</v>
      </c>
      <c r="H9" s="24" t="n">
        <v>2787.07071</v>
      </c>
      <c r="I9" s="24" t="n">
        <v>5689.02101</v>
      </c>
      <c r="J9" s="24" t="n">
        <v>7548.43846</v>
      </c>
      <c r="K9" s="24" t="n">
        <v>2560.73638</v>
      </c>
      <c r="L9" s="24" t="n">
        <v>4186.09903</v>
      </c>
      <c r="M9" s="24" t="n">
        <v>2824.38884</v>
      </c>
      <c r="N9" s="24" t="n">
        <v>6693.70757</v>
      </c>
      <c r="O9" s="24" t="n">
        <v>2686.55349</v>
      </c>
      <c r="P9" s="25" t="n">
        <v>4268.21611</v>
      </c>
      <c r="Q9" s="26" t="n">
        <f aca="false">+D9*100/D$5</f>
        <v>8.86970624835581</v>
      </c>
      <c r="R9" s="26" t="n">
        <f aca="false">+G9*100/G$5</f>
        <v>13.6523425009424</v>
      </c>
      <c r="S9" s="26" t="n">
        <f aca="false">+J9*100/J$5</f>
        <v>21.1504569061586</v>
      </c>
      <c r="T9" s="26" t="n">
        <f aca="false">+M9*100/M$5</f>
        <v>11.991225799796</v>
      </c>
      <c r="U9" s="26" t="n">
        <f aca="false">+P9*100/P$5</f>
        <v>14.3928860710163</v>
      </c>
      <c r="V9" s="27"/>
      <c r="W9" s="27"/>
      <c r="X9" s="27"/>
    </row>
    <row r="10" customFormat="false" ht="11.25" hidden="false" customHeight="true" outlineLevel="0" collapsed="false">
      <c r="A10" s="22"/>
      <c r="B10" s="23" t="s">
        <v>10</v>
      </c>
      <c r="C10" s="24" t="n">
        <v>450.37721</v>
      </c>
      <c r="D10" s="24" t="n">
        <v>913.10046</v>
      </c>
      <c r="E10" s="24" t="n">
        <v>556.39407</v>
      </c>
      <c r="F10" s="24" t="n">
        <v>715.90608</v>
      </c>
      <c r="G10" s="24" t="n">
        <v>391.63672</v>
      </c>
      <c r="H10" s="24" t="n">
        <v>604.41809</v>
      </c>
      <c r="I10" s="24" t="n">
        <v>1176.10162</v>
      </c>
      <c r="J10" s="24" t="n">
        <v>2003.50386</v>
      </c>
      <c r="K10" s="24" t="n">
        <v>961.62659</v>
      </c>
      <c r="L10" s="24" t="n">
        <v>1699.2457</v>
      </c>
      <c r="M10" s="24" t="n">
        <v>1307.33537</v>
      </c>
      <c r="N10" s="24" t="n">
        <v>2391.97194</v>
      </c>
      <c r="O10" s="24" t="n">
        <v>2953.94323</v>
      </c>
      <c r="P10" s="25" t="n">
        <v>2197.59776</v>
      </c>
      <c r="Q10" s="26" t="n">
        <f aca="false">+D10*100/D$5</f>
        <v>19.4880649481749</v>
      </c>
      <c r="R10" s="26" t="n">
        <f aca="false">+G10*100/G$5</f>
        <v>3.36637804944969</v>
      </c>
      <c r="S10" s="26" t="n">
        <f aca="false">+J10*100/J$5</f>
        <v>5.61374677382643</v>
      </c>
      <c r="T10" s="26" t="n">
        <f aca="false">+M10*100/M$5</f>
        <v>5.55042329714414</v>
      </c>
      <c r="U10" s="26" t="n">
        <f aca="false">+P10*100/P$5</f>
        <v>7.41053718332003</v>
      </c>
      <c r="V10" s="27"/>
      <c r="W10" s="27"/>
      <c r="X10" s="27"/>
    </row>
    <row r="11" customFormat="false" ht="11.25" hidden="false" customHeight="true" outlineLevel="0" collapsed="false">
      <c r="A11" s="22"/>
      <c r="B11" s="23" t="s">
        <v>11</v>
      </c>
      <c r="C11" s="24" t="n">
        <v>82.38188</v>
      </c>
      <c r="D11" s="24" t="n">
        <v>185.90569</v>
      </c>
      <c r="E11" s="24" t="n">
        <v>133</v>
      </c>
      <c r="F11" s="24" t="n">
        <v>496.68689</v>
      </c>
      <c r="G11" s="24" t="n">
        <v>354.1463</v>
      </c>
      <c r="H11" s="24" t="n">
        <v>861.15556</v>
      </c>
      <c r="I11" s="24" t="n">
        <v>1363.3075</v>
      </c>
      <c r="J11" s="24" t="n">
        <v>1396.0924</v>
      </c>
      <c r="K11" s="24" t="n">
        <v>525.23503</v>
      </c>
      <c r="L11" s="24" t="n">
        <v>1061.36375</v>
      </c>
      <c r="M11" s="24" t="n">
        <v>324.6914</v>
      </c>
      <c r="N11" s="24" t="n">
        <v>835.03934</v>
      </c>
      <c r="O11" s="24" t="n">
        <v>1294.86175</v>
      </c>
      <c r="P11" s="25" t="n">
        <v>1057.5573</v>
      </c>
      <c r="Q11" s="26" t="n">
        <f aca="false">+D11*100/D$5</f>
        <v>3.96773665074626</v>
      </c>
      <c r="R11" s="26" t="n">
        <f aca="false">+G11*100/G$5</f>
        <v>3.04412295816854</v>
      </c>
      <c r="S11" s="26" t="n">
        <f aca="false">+J11*100/J$5</f>
        <v>3.91180140100334</v>
      </c>
      <c r="T11" s="26" t="n">
        <f aca="false">+M11*100/M$5</f>
        <v>1.37850986999789</v>
      </c>
      <c r="U11" s="26" t="n">
        <f aca="false">+P11*100/P$5</f>
        <v>3.56619752613032</v>
      </c>
      <c r="V11" s="27"/>
      <c r="W11" s="27"/>
      <c r="X11" s="27"/>
    </row>
    <row r="12" customFormat="false" ht="11.25" hidden="false" customHeight="true" outlineLevel="0" collapsed="false">
      <c r="A12" s="22"/>
      <c r="B12" s="23" t="s">
        <v>12</v>
      </c>
      <c r="C12" s="24" t="n">
        <v>1328.06986</v>
      </c>
      <c r="D12" s="24" t="n">
        <v>349.31088</v>
      </c>
      <c r="E12" s="24" t="n">
        <v>189.5</v>
      </c>
      <c r="F12" s="24" t="n">
        <v>2693.88995</v>
      </c>
      <c r="G12" s="24" t="n">
        <v>1988.50039</v>
      </c>
      <c r="H12" s="24" t="n">
        <v>2250.14032</v>
      </c>
      <c r="I12" s="24" t="n">
        <v>4363.31956</v>
      </c>
      <c r="J12" s="24" t="n">
        <v>4002.15328</v>
      </c>
      <c r="K12" s="24" t="n">
        <v>2426.33769</v>
      </c>
      <c r="L12" s="24" t="n">
        <v>4240.7662</v>
      </c>
      <c r="M12" s="24" t="n">
        <v>809.91949</v>
      </c>
      <c r="N12" s="24" t="n">
        <v>3840.50231</v>
      </c>
      <c r="O12" s="24" t="n">
        <v>1956.9216</v>
      </c>
      <c r="P12" s="25" t="n">
        <v>2926.58809</v>
      </c>
      <c r="Q12" s="26" t="n">
        <f aca="false">+D12*100/D$5</f>
        <v>7.45525099893624</v>
      </c>
      <c r="R12" s="26" t="n">
        <f aca="false">+G12*100/G$5</f>
        <v>17.0924832181675</v>
      </c>
      <c r="S12" s="26" t="n">
        <f aca="false">+J12*100/J$5</f>
        <v>11.2138915789056</v>
      </c>
      <c r="T12" s="26" t="n">
        <f aca="false">+M12*100/M$5</f>
        <v>3.43859434179242</v>
      </c>
      <c r="U12" s="26" t="n">
        <f aca="false">+P12*100/P$5</f>
        <v>9.868771372067</v>
      </c>
      <c r="V12" s="27"/>
      <c r="W12" s="27"/>
      <c r="X12" s="27"/>
    </row>
    <row r="13" customFormat="false" ht="11.25" hidden="false" customHeight="true" outlineLevel="0" collapsed="false">
      <c r="A13" s="22"/>
      <c r="B13" s="23" t="s">
        <v>13</v>
      </c>
      <c r="C13" s="24" t="n">
        <v>30.29</v>
      </c>
      <c r="D13" s="24" t="n">
        <v>20</v>
      </c>
      <c r="E13" s="24" t="n">
        <v>30.3488</v>
      </c>
      <c r="F13" s="24" t="n">
        <v>183.1584</v>
      </c>
      <c r="G13" s="24" t="n">
        <v>158.35193</v>
      </c>
      <c r="H13" s="24" t="n">
        <v>19</v>
      </c>
      <c r="I13" s="24" t="n">
        <v>81.42455</v>
      </c>
      <c r="J13" s="24" t="n">
        <v>246.49914</v>
      </c>
      <c r="K13" s="24" t="n">
        <v>198.77486</v>
      </c>
      <c r="L13" s="24" t="n">
        <v>169.82448</v>
      </c>
      <c r="M13" s="24" t="n">
        <v>125.09959</v>
      </c>
      <c r="N13" s="24" t="n">
        <v>408.02795</v>
      </c>
      <c r="O13" s="24" t="n">
        <v>317.97487</v>
      </c>
      <c r="P13" s="25" t="n">
        <v>320.89739</v>
      </c>
      <c r="Q13" s="26" t="n">
        <f aca="false">+D13*100/D$5</f>
        <v>0.426854783277076</v>
      </c>
      <c r="R13" s="26" t="n">
        <f aca="false">+G13*100/G$5</f>
        <v>1.36114014344721</v>
      </c>
      <c r="S13" s="26" t="n">
        <f aca="false">+J13*100/J$5</f>
        <v>0.690681849710033</v>
      </c>
      <c r="T13" s="26" t="n">
        <f aca="false">+M13*100/M$5</f>
        <v>0.531122843252669</v>
      </c>
      <c r="U13" s="26" t="n">
        <f aca="false">+P13*100/P$5</f>
        <v>1.08210068462454</v>
      </c>
      <c r="V13" s="27"/>
      <c r="W13" s="27"/>
      <c r="X13" s="27"/>
    </row>
    <row r="14" customFormat="false" ht="11.25" hidden="false" customHeight="true" outlineLevel="0" collapsed="false">
      <c r="A14" s="22"/>
      <c r="B14" s="23" t="s">
        <v>14</v>
      </c>
      <c r="C14" s="24"/>
      <c r="D14" s="24"/>
      <c r="E14" s="24"/>
      <c r="F14" s="24" t="n">
        <v>115.2</v>
      </c>
      <c r="G14" s="24" t="n">
        <v>115.2</v>
      </c>
      <c r="H14" s="24"/>
      <c r="I14" s="24"/>
      <c r="J14" s="24"/>
      <c r="K14" s="24"/>
      <c r="L14" s="24"/>
      <c r="M14" s="24"/>
      <c r="N14" s="24"/>
      <c r="O14" s="24"/>
      <c r="P14" s="25"/>
      <c r="Q14" s="26" t="n">
        <f aca="false">+D14*100/D$5</f>
        <v>0</v>
      </c>
      <c r="R14" s="26" t="n">
        <f aca="false">+G14*100/G$5</f>
        <v>0.990220608773877</v>
      </c>
      <c r="S14" s="26" t="n">
        <f aca="false">+J14*100/J$5</f>
        <v>0</v>
      </c>
      <c r="T14" s="26" t="n">
        <f aca="false">+M14*100/M$5</f>
        <v>0</v>
      </c>
      <c r="U14" s="26" t="n">
        <f aca="false">+P14*100/P$5</f>
        <v>0</v>
      </c>
      <c r="V14" s="27"/>
      <c r="W14" s="27"/>
      <c r="X14" s="27"/>
      <c r="Y14" s="27"/>
    </row>
    <row r="15" customFormat="false" ht="11.25" hidden="false" customHeight="true" outlineLevel="0" collapsed="false">
      <c r="A15" s="22"/>
      <c r="B15" s="23" t="s">
        <v>15</v>
      </c>
      <c r="C15" s="24" t="n">
        <v>20</v>
      </c>
      <c r="D15" s="24" t="n">
        <v>40</v>
      </c>
      <c r="E15" s="24" t="n">
        <v>305</v>
      </c>
      <c r="F15" s="24" t="n">
        <v>2329.52312</v>
      </c>
      <c r="G15" s="24" t="n">
        <v>952.4564</v>
      </c>
      <c r="H15" s="24" t="n">
        <v>1606</v>
      </c>
      <c r="I15" s="24" t="n">
        <v>3407.8655</v>
      </c>
      <c r="J15" s="24" t="n">
        <v>3179.51192</v>
      </c>
      <c r="K15" s="24" t="n">
        <v>7160.832</v>
      </c>
      <c r="L15" s="24" t="n">
        <v>2557.21778</v>
      </c>
      <c r="M15" s="24" t="n">
        <v>1582.06871</v>
      </c>
      <c r="N15" s="24" t="n">
        <v>1265.59641</v>
      </c>
      <c r="O15" s="24" t="n">
        <v>2568.10134</v>
      </c>
      <c r="P15" s="25" t="n">
        <v>1288.059</v>
      </c>
      <c r="Q15" s="26" t="n">
        <f aca="false">+D15*100/D$5</f>
        <v>0.853709566554152</v>
      </c>
      <c r="R15" s="26" t="n">
        <f aca="false">+G15*100/G$5</f>
        <v>8.1869961479043</v>
      </c>
      <c r="S15" s="26" t="n">
        <f aca="false">+J15*100/J$5</f>
        <v>8.90887965808196</v>
      </c>
      <c r="T15" s="26" t="n">
        <f aca="false">+M15*100/M$5</f>
        <v>6.71683121804222</v>
      </c>
      <c r="U15" s="26" t="n">
        <f aca="false">+P15*100/P$5</f>
        <v>4.34347417327638</v>
      </c>
      <c r="V15" s="27"/>
      <c r="W15" s="27"/>
      <c r="X15" s="27"/>
    </row>
    <row r="16" customFormat="false" ht="12" hidden="false" customHeight="true" outlineLevel="0" collapsed="false">
      <c r="A16" s="28" t="s">
        <v>16</v>
      </c>
      <c r="B16" s="29"/>
      <c r="C16" s="30" t="n">
        <f aca="false">SUM(C17:C26)</f>
        <v>22325.50863</v>
      </c>
      <c r="D16" s="30" t="n">
        <f aca="false">SUM(D17:D26)</f>
        <v>14187.70125</v>
      </c>
      <c r="E16" s="30" t="n">
        <f aca="false">SUM(E17:E26)</f>
        <v>17584.67406</v>
      </c>
      <c r="F16" s="30" t="n">
        <f aca="false">SUM(F17:F26)</f>
        <v>43243.81205</v>
      </c>
      <c r="G16" s="30" t="n">
        <f aca="false">SUM(G17:G26)</f>
        <v>41721.69212</v>
      </c>
      <c r="H16" s="30" t="n">
        <f aca="false">SUM(H17:H26)</f>
        <v>39969.95823</v>
      </c>
      <c r="I16" s="30" t="n">
        <f aca="false">SUM(I17:I26)</f>
        <v>104160.07018</v>
      </c>
      <c r="J16" s="30" t="n">
        <f aca="false">SUM(J17:J26)</f>
        <v>83700.46146</v>
      </c>
      <c r="K16" s="30" t="n">
        <f aca="false">SUM(K17:K26)</f>
        <v>76330.69281</v>
      </c>
      <c r="L16" s="30" t="n">
        <f aca="false">SUM(L17:L26)</f>
        <v>114158.26555</v>
      </c>
      <c r="M16" s="30" t="n">
        <f aca="false">SUM(M17:M26)</f>
        <v>65152.2741</v>
      </c>
      <c r="N16" s="30" t="n">
        <f aca="false">SUM(N17:N26)</f>
        <v>87623.0527</v>
      </c>
      <c r="O16" s="30" t="n">
        <f aca="false">SUM(O17:O26)</f>
        <v>89254.07519</v>
      </c>
      <c r="P16" s="31" t="n">
        <f aca="false">SUM(P17:P26)</f>
        <v>125625.55876</v>
      </c>
      <c r="Q16" s="30" t="n">
        <f aca="false">SUM(Q17:Q26)</f>
        <v>100</v>
      </c>
      <c r="R16" s="30" t="n">
        <f aca="false">SUM(R17:R26)</f>
        <v>100</v>
      </c>
      <c r="S16" s="30" t="n">
        <f aca="false">SUM(S17:S26)</f>
        <v>100</v>
      </c>
      <c r="T16" s="30" t="n">
        <f aca="false">SUM(T17:T26)</f>
        <v>100</v>
      </c>
      <c r="U16" s="30" t="n">
        <f aca="false">SUM(U17:U26)</f>
        <v>100</v>
      </c>
      <c r="V16" s="6"/>
    </row>
    <row r="17" customFormat="false" ht="11.25" hidden="false" customHeight="true" outlineLevel="0" collapsed="false">
      <c r="A17" s="22"/>
      <c r="B17" s="32" t="s">
        <v>6</v>
      </c>
      <c r="C17" s="33" t="n">
        <v>1954.02975</v>
      </c>
      <c r="D17" s="26" t="n">
        <v>2446.05363</v>
      </c>
      <c r="E17" s="34" t="n">
        <v>3881.44895</v>
      </c>
      <c r="F17" s="35" t="n">
        <v>4647.09552</v>
      </c>
      <c r="G17" s="35" t="n">
        <v>4784.72959</v>
      </c>
      <c r="H17" s="35" t="n">
        <v>5337.47122</v>
      </c>
      <c r="I17" s="35" t="n">
        <v>10532.07815</v>
      </c>
      <c r="J17" s="35" t="n">
        <v>12597.19686</v>
      </c>
      <c r="K17" s="35" t="n">
        <v>13236.3376</v>
      </c>
      <c r="L17" s="35" t="n">
        <v>19104.76424</v>
      </c>
      <c r="M17" s="35" t="n">
        <v>11859.82112</v>
      </c>
      <c r="N17" s="35" t="n">
        <v>12962.89735</v>
      </c>
      <c r="O17" s="35" t="n">
        <v>14394.2164</v>
      </c>
      <c r="P17" s="36" t="n">
        <v>11252.84087</v>
      </c>
      <c r="Q17" s="26" t="n">
        <f aca="false">+D17*100/D$16</f>
        <v>17.2406620840004</v>
      </c>
      <c r="R17" s="26" t="n">
        <f aca="false">+G17*100/G$16</f>
        <v>11.4682059784108</v>
      </c>
      <c r="S17" s="26" t="n">
        <f aca="false">+J17*100/J$16</f>
        <v>15.0503314321871</v>
      </c>
      <c r="T17" s="26" t="n">
        <f aca="false">+M17*100/M$16</f>
        <v>18.2032343211793</v>
      </c>
      <c r="U17" s="26" t="n">
        <f aca="false">+P17*100/P$16</f>
        <v>8.95744542836054</v>
      </c>
      <c r="V17" s="27"/>
      <c r="W17" s="27"/>
      <c r="X17" s="27"/>
    </row>
    <row r="18" customFormat="false" ht="11.25" hidden="false" customHeight="true" outlineLevel="0" collapsed="false">
      <c r="A18" s="22"/>
      <c r="B18" s="32" t="s">
        <v>7</v>
      </c>
      <c r="C18" s="33" t="n">
        <v>3264.11351</v>
      </c>
      <c r="D18" s="26" t="n">
        <v>1208.2815</v>
      </c>
      <c r="E18" s="34" t="n">
        <v>2083.90374</v>
      </c>
      <c r="F18" s="35" t="n">
        <v>5197.69684</v>
      </c>
      <c r="G18" s="35" t="n">
        <v>5447.45668</v>
      </c>
      <c r="H18" s="35" t="n">
        <v>4951.4724</v>
      </c>
      <c r="I18" s="35" t="n">
        <v>17479.14165</v>
      </c>
      <c r="J18" s="35" t="n">
        <v>11650.63436</v>
      </c>
      <c r="K18" s="35" t="n">
        <v>11235.18402</v>
      </c>
      <c r="L18" s="35" t="n">
        <v>16392.74944</v>
      </c>
      <c r="M18" s="35" t="n">
        <v>11977.89299</v>
      </c>
      <c r="N18" s="35" t="n">
        <v>14487.56224</v>
      </c>
      <c r="O18" s="35" t="n">
        <v>18053.20324</v>
      </c>
      <c r="P18" s="36" t="n">
        <v>16474.45074</v>
      </c>
      <c r="Q18" s="26" t="n">
        <f aca="false">+D18*100/D$16</f>
        <v>8.51640078057043</v>
      </c>
      <c r="R18" s="26" t="n">
        <f aca="false">+G18*100/G$16</f>
        <v>13.0566532736305</v>
      </c>
      <c r="S18" s="26" t="n">
        <f aca="false">+J18*100/J$16</f>
        <v>13.9194386228895</v>
      </c>
      <c r="T18" s="26" t="n">
        <f aca="false">+M18*100/M$16</f>
        <v>18.3844588012623</v>
      </c>
      <c r="U18" s="26" t="n">
        <f aca="false">+P18*100/P$16</f>
        <v>13.1139323101228</v>
      </c>
      <c r="V18" s="27"/>
      <c r="W18" s="27"/>
      <c r="X18" s="27"/>
    </row>
    <row r="19" customFormat="false" ht="11.25" hidden="false" customHeight="true" outlineLevel="0" collapsed="false">
      <c r="A19" s="22"/>
      <c r="B19" s="32" t="s">
        <v>8</v>
      </c>
      <c r="C19" s="33" t="n">
        <v>1425.25971</v>
      </c>
      <c r="D19" s="26" t="n">
        <v>594.53524</v>
      </c>
      <c r="E19" s="34" t="n">
        <v>2085.53245</v>
      </c>
      <c r="F19" s="35" t="n">
        <v>5269.44952</v>
      </c>
      <c r="G19" s="35" t="n">
        <v>5386.87083</v>
      </c>
      <c r="H19" s="35" t="n">
        <v>6632.45322</v>
      </c>
      <c r="I19" s="35" t="n">
        <v>10761.79159</v>
      </c>
      <c r="J19" s="35" t="n">
        <v>9931.42104</v>
      </c>
      <c r="K19" s="35" t="n">
        <v>11633.37959</v>
      </c>
      <c r="L19" s="35" t="n">
        <v>13432.25374</v>
      </c>
      <c r="M19" s="35" t="n">
        <v>8857.57706</v>
      </c>
      <c r="N19" s="35" t="n">
        <v>9222.1599</v>
      </c>
      <c r="O19" s="35" t="n">
        <v>13876.3982</v>
      </c>
      <c r="P19" s="36" t="n">
        <v>14102.99909</v>
      </c>
      <c r="Q19" s="26" t="n">
        <f aca="false">+D19*100/D$16</f>
        <v>4.19049731541253</v>
      </c>
      <c r="R19" s="26" t="n">
        <f aca="false">+G19*100/G$16</f>
        <v>12.9114390051733</v>
      </c>
      <c r="S19" s="26" t="n">
        <f aca="false">+J19*100/J$16</f>
        <v>11.8654316437027</v>
      </c>
      <c r="T19" s="26" t="n">
        <f aca="false">+M19*100/M$16</f>
        <v>13.5951924661982</v>
      </c>
      <c r="U19" s="26" t="n">
        <f aca="false">+P19*100/P$16</f>
        <v>11.2262179999079</v>
      </c>
      <c r="V19" s="27"/>
      <c r="W19" s="27"/>
      <c r="X19" s="27"/>
    </row>
    <row r="20" customFormat="false" ht="11.25" hidden="false" customHeight="true" outlineLevel="0" collapsed="false">
      <c r="A20" s="22"/>
      <c r="B20" s="32" t="s">
        <v>9</v>
      </c>
      <c r="C20" s="33" t="n">
        <v>7037.55139</v>
      </c>
      <c r="D20" s="26" t="n">
        <v>4270.3188</v>
      </c>
      <c r="E20" s="34" t="n">
        <v>3750.91201</v>
      </c>
      <c r="F20" s="35" t="n">
        <v>10236.03509</v>
      </c>
      <c r="G20" s="35" t="n">
        <v>11739.09847</v>
      </c>
      <c r="H20" s="35" t="n">
        <v>6593.40609</v>
      </c>
      <c r="I20" s="35" t="n">
        <v>21540.30415</v>
      </c>
      <c r="J20" s="35" t="n">
        <v>19548.40603</v>
      </c>
      <c r="K20" s="35" t="n">
        <v>14027.03672</v>
      </c>
      <c r="L20" s="35" t="n">
        <v>23737.50574</v>
      </c>
      <c r="M20" s="35" t="n">
        <v>13976.28295</v>
      </c>
      <c r="N20" s="35" t="n">
        <v>16056.74877</v>
      </c>
      <c r="O20" s="35" t="n">
        <v>14401.6822</v>
      </c>
      <c r="P20" s="36" t="n">
        <v>26158.30562</v>
      </c>
      <c r="Q20" s="26" t="n">
        <f aca="false">+D20*100/D$16</f>
        <v>30.0987363967789</v>
      </c>
      <c r="R20" s="26" t="n">
        <f aca="false">+G20*100/G$16</f>
        <v>28.1366787239501</v>
      </c>
      <c r="S20" s="26" t="n">
        <f aca="false">+J20*100/J$16</f>
        <v>23.3551950479294</v>
      </c>
      <c r="T20" s="26" t="n">
        <f aca="false">+M20*100/M$16</f>
        <v>21.4517192884907</v>
      </c>
      <c r="U20" s="26" t="n">
        <f aca="false">+P20*100/P$16</f>
        <v>20.8224392219213</v>
      </c>
      <c r="V20" s="27"/>
      <c r="W20" s="27"/>
      <c r="X20" s="27"/>
    </row>
    <row r="21" customFormat="false" ht="11.25" hidden="false" customHeight="true" outlineLevel="0" collapsed="false">
      <c r="A21" s="22"/>
      <c r="B21" s="32" t="s">
        <v>10</v>
      </c>
      <c r="C21" s="33" t="n">
        <v>913.6033</v>
      </c>
      <c r="D21" s="26" t="n">
        <v>613.11804</v>
      </c>
      <c r="E21" s="34" t="n">
        <v>1725.26927</v>
      </c>
      <c r="F21" s="35" t="n">
        <v>1492.93508</v>
      </c>
      <c r="G21" s="35" t="n">
        <v>2047.21009</v>
      </c>
      <c r="H21" s="35" t="n">
        <v>3257.50002</v>
      </c>
      <c r="I21" s="35" t="n">
        <v>3909.36197</v>
      </c>
      <c r="J21" s="35" t="n">
        <v>4509.54192</v>
      </c>
      <c r="K21" s="35" t="n">
        <v>3476.42127</v>
      </c>
      <c r="L21" s="35" t="n">
        <v>11827.34405</v>
      </c>
      <c r="M21" s="35" t="n">
        <v>5767.41958</v>
      </c>
      <c r="N21" s="35" t="n">
        <v>6630.56161</v>
      </c>
      <c r="O21" s="35" t="n">
        <v>9289.85262</v>
      </c>
      <c r="P21" s="36" t="n">
        <v>26237.10983</v>
      </c>
      <c r="Q21" s="26" t="n">
        <f aca="false">+D21*100/D$16</f>
        <v>4.32147554558918</v>
      </c>
      <c r="R21" s="26" t="n">
        <f aca="false">+G21*100/G$16</f>
        <v>4.90682421056129</v>
      </c>
      <c r="S21" s="26" t="n">
        <f aca="false">+J21*100/J$16</f>
        <v>5.38771452551081</v>
      </c>
      <c r="T21" s="26" t="n">
        <f aca="false">+M21*100/M$16</f>
        <v>8.85221530586605</v>
      </c>
      <c r="U21" s="26" t="n">
        <f aca="false">+P21*100/P$16</f>
        <v>20.8851686623137</v>
      </c>
      <c r="V21" s="27"/>
      <c r="W21" s="27"/>
      <c r="X21" s="27"/>
    </row>
    <row r="22" customFormat="false" ht="11.25" hidden="false" customHeight="true" outlineLevel="0" collapsed="false">
      <c r="A22" s="22"/>
      <c r="B22" s="32" t="s">
        <v>11</v>
      </c>
      <c r="C22" s="33" t="n">
        <v>604.79251</v>
      </c>
      <c r="D22" s="26" t="n">
        <v>1639.49779</v>
      </c>
      <c r="E22" s="34" t="n">
        <v>448.93755</v>
      </c>
      <c r="F22" s="35" t="n">
        <v>775.7762</v>
      </c>
      <c r="G22" s="35" t="n">
        <v>853.53821</v>
      </c>
      <c r="H22" s="35" t="n">
        <v>1665.676</v>
      </c>
      <c r="I22" s="35" t="n">
        <v>2952.72571</v>
      </c>
      <c r="J22" s="35" t="n">
        <v>3217.35623</v>
      </c>
      <c r="K22" s="35" t="n">
        <v>2242.40392</v>
      </c>
      <c r="L22" s="35" t="n">
        <v>4413.99164</v>
      </c>
      <c r="M22" s="35" t="n">
        <v>2444.11715</v>
      </c>
      <c r="N22" s="35" t="n">
        <v>3697.33116</v>
      </c>
      <c r="O22" s="35" t="n">
        <v>3976.9586</v>
      </c>
      <c r="P22" s="36" t="n">
        <v>5506.02727</v>
      </c>
      <c r="Q22" s="26" t="n">
        <f aca="false">+D22*100/D$16</f>
        <v>11.5557676406529</v>
      </c>
      <c r="R22" s="26" t="n">
        <f aca="false">+G22*100/G$16</f>
        <v>2.04579001145268</v>
      </c>
      <c r="S22" s="26" t="n">
        <f aca="false">+J22*100/J$16</f>
        <v>3.84389306089735</v>
      </c>
      <c r="T22" s="26" t="n">
        <f aca="false">+M22*100/M$16</f>
        <v>3.75139192570409</v>
      </c>
      <c r="U22" s="26" t="n">
        <f aca="false">+P22*100/P$16</f>
        <v>4.38288778521489</v>
      </c>
      <c r="V22" s="27"/>
      <c r="W22" s="27"/>
      <c r="X22" s="27"/>
    </row>
    <row r="23" customFormat="false" ht="11.25" hidden="false" customHeight="true" outlineLevel="0" collapsed="false">
      <c r="A23" s="22"/>
      <c r="B23" s="32" t="s">
        <v>12</v>
      </c>
      <c r="C23" s="33" t="n">
        <v>6223.05846</v>
      </c>
      <c r="D23" s="26" t="n">
        <v>2684.23625</v>
      </c>
      <c r="E23" s="34" t="n">
        <v>2382.9448</v>
      </c>
      <c r="F23" s="35" t="n">
        <v>9385.13937</v>
      </c>
      <c r="G23" s="35" t="n">
        <v>9020.56552</v>
      </c>
      <c r="H23" s="35" t="n">
        <v>4794.62276</v>
      </c>
      <c r="I23" s="35" t="n">
        <v>20310.02809</v>
      </c>
      <c r="J23" s="35" t="n">
        <v>11680.74689</v>
      </c>
      <c r="K23" s="35" t="n">
        <v>8274.53016</v>
      </c>
      <c r="L23" s="35" t="n">
        <v>18029.83954</v>
      </c>
      <c r="M23" s="35" t="n">
        <v>6333.61071</v>
      </c>
      <c r="N23" s="35" t="n">
        <v>16115.15696</v>
      </c>
      <c r="O23" s="35" t="n">
        <v>8794.8871</v>
      </c>
      <c r="P23" s="36" t="n">
        <v>20795.91489</v>
      </c>
      <c r="Q23" s="26" t="n">
        <f aca="false">+D23*100/D$16</f>
        <v>18.9194584993112</v>
      </c>
      <c r="R23" s="26" t="n">
        <f aca="false">+G23*100/G$16</f>
        <v>21.6208045782396</v>
      </c>
      <c r="S23" s="26" t="n">
        <f aca="false">+J23*100/J$16</f>
        <v>13.9554151628927</v>
      </c>
      <c r="T23" s="26" t="n">
        <f aca="false">+M23*100/M$16</f>
        <v>9.72124273095787</v>
      </c>
      <c r="U23" s="26" t="n">
        <f aca="false">+P23*100/P$16</f>
        <v>16.5538884724321</v>
      </c>
      <c r="V23" s="27"/>
      <c r="W23" s="27"/>
      <c r="X23" s="27"/>
    </row>
    <row r="24" customFormat="false" ht="11.25" hidden="false" customHeight="true" outlineLevel="0" collapsed="false">
      <c r="A24" s="22"/>
      <c r="B24" s="32" t="s">
        <v>13</v>
      </c>
      <c r="C24" s="33" t="n">
        <v>121.1</v>
      </c>
      <c r="D24" s="26" t="n">
        <v>133.66</v>
      </c>
      <c r="E24" s="34" t="n">
        <v>185.72529</v>
      </c>
      <c r="F24" s="35" t="n">
        <v>295.84917</v>
      </c>
      <c r="G24" s="35" t="n">
        <v>297.16593</v>
      </c>
      <c r="H24" s="35" t="n">
        <v>177.85342</v>
      </c>
      <c r="I24" s="35" t="n">
        <v>381.70839</v>
      </c>
      <c r="J24" s="35" t="n">
        <v>1146.00445</v>
      </c>
      <c r="K24" s="35" t="n">
        <v>422.08107</v>
      </c>
      <c r="L24" s="35" t="n">
        <v>1123.19035</v>
      </c>
      <c r="M24" s="35" t="n">
        <v>539.46954</v>
      </c>
      <c r="N24" s="35" t="n">
        <v>789.1913</v>
      </c>
      <c r="O24" s="35" t="n">
        <v>1031.76379</v>
      </c>
      <c r="P24" s="36" t="n">
        <v>425.64721</v>
      </c>
      <c r="Q24" s="26" t="n">
        <f aca="false">+D24*100/D$16</f>
        <v>0.942083552823612</v>
      </c>
      <c r="R24" s="26" t="n">
        <f aca="false">+G24*100/G$16</f>
        <v>0.712257616841836</v>
      </c>
      <c r="S24" s="26" t="n">
        <f aca="false">+J24*100/J$16</f>
        <v>1.3691733952359</v>
      </c>
      <c r="T24" s="26" t="n">
        <f aca="false">+M24*100/M$16</f>
        <v>0.828013369375237</v>
      </c>
      <c r="U24" s="26" t="n">
        <f aca="false">+P24*100/P$16</f>
        <v>0.338822142724295</v>
      </c>
      <c r="V24" s="27"/>
      <c r="W24" s="27"/>
      <c r="X24" s="27"/>
    </row>
    <row r="25" customFormat="false" ht="11.25" hidden="false" customHeight="true" outlineLevel="0" collapsed="false">
      <c r="A25" s="22"/>
      <c r="B25" s="32" t="s">
        <v>14</v>
      </c>
      <c r="C25" s="33"/>
      <c r="D25" s="26"/>
      <c r="E25" s="34"/>
      <c r="F25" s="35"/>
      <c r="G25" s="35"/>
      <c r="H25" s="35"/>
      <c r="I25" s="35"/>
      <c r="J25" s="35"/>
      <c r="K25" s="35"/>
      <c r="L25" s="35" t="n">
        <v>90</v>
      </c>
      <c r="M25" s="35"/>
      <c r="N25" s="35"/>
      <c r="O25" s="35"/>
      <c r="P25" s="36"/>
      <c r="Q25" s="26" t="n">
        <f aca="false">+D25*100/D$16</f>
        <v>0</v>
      </c>
      <c r="R25" s="26" t="n">
        <f aca="false">+G25*100/G$16</f>
        <v>0</v>
      </c>
      <c r="S25" s="26" t="n">
        <f aca="false">+J25*100/J$16</f>
        <v>0</v>
      </c>
      <c r="T25" s="26" t="n">
        <f aca="false">+M25*100/M$16</f>
        <v>0</v>
      </c>
      <c r="U25" s="26" t="n">
        <f aca="false">+P25*100/P$16</f>
        <v>0</v>
      </c>
      <c r="V25" s="27"/>
      <c r="W25" s="27"/>
      <c r="X25" s="27"/>
    </row>
    <row r="26" customFormat="false" ht="11.25" hidden="false" customHeight="true" outlineLevel="0" collapsed="false">
      <c r="A26" s="22"/>
      <c r="B26" s="32" t="s">
        <v>15</v>
      </c>
      <c r="C26" s="33" t="n">
        <v>782</v>
      </c>
      <c r="D26" s="26" t="n">
        <v>598</v>
      </c>
      <c r="E26" s="34" t="n">
        <v>1040</v>
      </c>
      <c r="F26" s="35" t="n">
        <v>5943.83526</v>
      </c>
      <c r="G26" s="35" t="n">
        <v>2145.0568</v>
      </c>
      <c r="H26" s="35" t="n">
        <v>6559.5031</v>
      </c>
      <c r="I26" s="35" t="n">
        <v>16292.93048</v>
      </c>
      <c r="J26" s="35" t="n">
        <v>9419.15368</v>
      </c>
      <c r="K26" s="35" t="n">
        <v>11783.31846</v>
      </c>
      <c r="L26" s="35" t="n">
        <v>6006.62681</v>
      </c>
      <c r="M26" s="35" t="n">
        <v>3396.083</v>
      </c>
      <c r="N26" s="35" t="n">
        <v>7661.44341</v>
      </c>
      <c r="O26" s="35" t="n">
        <v>5435.11304</v>
      </c>
      <c r="P26" s="36" t="n">
        <v>4672.26324</v>
      </c>
      <c r="Q26" s="26" t="n">
        <f aca="false">+D26*100/D$16</f>
        <v>4.21491818486099</v>
      </c>
      <c r="R26" s="26" t="n">
        <f aca="false">+G26*100/G$16</f>
        <v>5.14134660173989</v>
      </c>
      <c r="S26" s="26" t="n">
        <f aca="false">+J26*100/J$16</f>
        <v>11.2534071087545</v>
      </c>
      <c r="T26" s="26" t="n">
        <f aca="false">+M26*100/M$16</f>
        <v>5.2125317909663</v>
      </c>
      <c r="U26" s="26" t="n">
        <f aca="false">+P26*100/P$16</f>
        <v>3.71919797700249</v>
      </c>
      <c r="V26" s="27"/>
      <c r="W26" s="27"/>
      <c r="X26" s="27"/>
    </row>
    <row r="27" customFormat="false" ht="12" hidden="false" customHeight="true" outlineLevel="0" collapsed="false">
      <c r="A27" s="28" t="s">
        <v>17</v>
      </c>
      <c r="B27" s="29"/>
      <c r="C27" s="37" t="n">
        <f aca="false">SUM(C28:C37)</f>
        <v>74251.36081</v>
      </c>
      <c r="D27" s="30" t="n">
        <f aca="false">SUM(D28:D37)</f>
        <v>58582.53536</v>
      </c>
      <c r="E27" s="30" t="n">
        <f aca="false">SUM(E28:E37)</f>
        <v>72580.14133</v>
      </c>
      <c r="F27" s="30" t="n">
        <f aca="false">SUM(F28:F37)</f>
        <v>103532.86515</v>
      </c>
      <c r="G27" s="30" t="n">
        <f aca="false">SUM(G28:G37)</f>
        <v>128423.81075</v>
      </c>
      <c r="H27" s="30" t="n">
        <f aca="false">SUM(H28:H37)</f>
        <v>117055.60129</v>
      </c>
      <c r="I27" s="30" t="n">
        <f aca="false">SUM(I28:I37)</f>
        <v>224538.52829</v>
      </c>
      <c r="J27" s="30" t="n">
        <f aca="false">SUM(J28:J37)</f>
        <v>186212.7122</v>
      </c>
      <c r="K27" s="30" t="n">
        <f aca="false">SUM(K28:K37)</f>
        <v>204762.81846</v>
      </c>
      <c r="L27" s="30" t="n">
        <f aca="false">SUM(L28:L37)</f>
        <v>273543.54421</v>
      </c>
      <c r="M27" s="30" t="n">
        <f aca="false">SUM(M28:M37)</f>
        <v>157271.5407</v>
      </c>
      <c r="N27" s="30" t="n">
        <f aca="false">SUM(N28:N37)</f>
        <v>207129.52917</v>
      </c>
      <c r="O27" s="30" t="n">
        <f aca="false">SUM(O28:O37)</f>
        <v>263638.46431</v>
      </c>
      <c r="P27" s="31" t="n">
        <f aca="false">SUM(P28:P37)</f>
        <v>279914.18439</v>
      </c>
      <c r="Q27" s="30" t="n">
        <f aca="false">SUM(Q28:Q37)</f>
        <v>100</v>
      </c>
      <c r="R27" s="30" t="n">
        <f aca="false">SUM(R28:R37)</f>
        <v>100</v>
      </c>
      <c r="S27" s="30" t="n">
        <f aca="false">SUM(S28:S37)</f>
        <v>100</v>
      </c>
      <c r="T27" s="30" t="n">
        <f aca="false">SUM(T28:T37)</f>
        <v>100</v>
      </c>
      <c r="U27" s="30" t="n">
        <f aca="false">SUM(U28:U37)</f>
        <v>100</v>
      </c>
      <c r="V27" s="27"/>
      <c r="W27" s="27"/>
      <c r="X27" s="27"/>
    </row>
    <row r="28" customFormat="false" ht="11.25" hidden="false" customHeight="true" outlineLevel="0" collapsed="false">
      <c r="A28" s="22"/>
      <c r="B28" s="32" t="s">
        <v>6</v>
      </c>
      <c r="C28" s="33" t="n">
        <v>6308.03791</v>
      </c>
      <c r="D28" s="26" t="n">
        <v>8211.54622</v>
      </c>
      <c r="E28" s="34" t="n">
        <v>6931.53768</v>
      </c>
      <c r="F28" s="35" t="n">
        <v>7562.72622</v>
      </c>
      <c r="G28" s="35" t="n">
        <v>9292.76858</v>
      </c>
      <c r="H28" s="35" t="n">
        <v>8721.11808</v>
      </c>
      <c r="I28" s="35" t="n">
        <v>16889.16916</v>
      </c>
      <c r="J28" s="35" t="n">
        <v>20527.03343</v>
      </c>
      <c r="K28" s="35" t="n">
        <v>37496.78881</v>
      </c>
      <c r="L28" s="35" t="n">
        <v>36544.95543</v>
      </c>
      <c r="M28" s="35" t="n">
        <v>25163.25612</v>
      </c>
      <c r="N28" s="35" t="n">
        <v>21356.85795</v>
      </c>
      <c r="O28" s="35" t="n">
        <v>24275.05588</v>
      </c>
      <c r="P28" s="36" t="n">
        <v>30072.32364</v>
      </c>
      <c r="Q28" s="26" t="n">
        <f aca="false">+D28*100/D$27</f>
        <v>14.0170550310576</v>
      </c>
      <c r="R28" s="26" t="n">
        <f aca="false">+G28*100/G$27</f>
        <v>7.23601684588697</v>
      </c>
      <c r="S28" s="26" t="n">
        <f aca="false">+J28*100/J$27</f>
        <v>11.0234329265089</v>
      </c>
      <c r="T28" s="26" t="n">
        <f aca="false">+M28*100/M$27</f>
        <v>15.9998789405895</v>
      </c>
      <c r="U28" s="26" t="n">
        <f aca="false">+P28*100/P$27</f>
        <v>10.7434082719083</v>
      </c>
      <c r="V28" s="27"/>
      <c r="W28" s="27"/>
      <c r="X28" s="27"/>
    </row>
    <row r="29" customFormat="false" ht="11.25" hidden="false" customHeight="true" outlineLevel="0" collapsed="false">
      <c r="A29" s="22"/>
      <c r="B29" s="32" t="s">
        <v>7</v>
      </c>
      <c r="C29" s="33" t="n">
        <v>14682.31074</v>
      </c>
      <c r="D29" s="26" t="n">
        <v>9426.55929</v>
      </c>
      <c r="E29" s="34" t="n">
        <v>16159.40927</v>
      </c>
      <c r="F29" s="35" t="n">
        <v>13581.89357</v>
      </c>
      <c r="G29" s="35" t="n">
        <v>27792.14559</v>
      </c>
      <c r="H29" s="35" t="n">
        <v>27039.42808</v>
      </c>
      <c r="I29" s="35" t="n">
        <v>43120.50762</v>
      </c>
      <c r="J29" s="35" t="n">
        <v>41687.90022</v>
      </c>
      <c r="K29" s="35" t="n">
        <v>41875.20455</v>
      </c>
      <c r="L29" s="35" t="n">
        <v>56811.30822</v>
      </c>
      <c r="M29" s="35" t="n">
        <v>32191.23778</v>
      </c>
      <c r="N29" s="35" t="n">
        <v>45412.91958</v>
      </c>
      <c r="O29" s="35" t="n">
        <v>64256.3818</v>
      </c>
      <c r="P29" s="36" t="n">
        <v>62344.9056</v>
      </c>
      <c r="Q29" s="26" t="n">
        <f aca="false">+D29*100/D$27</f>
        <v>16.0910742972665</v>
      </c>
      <c r="R29" s="26" t="n">
        <f aca="false">+G29*100/G$27</f>
        <v>21.6409600584913</v>
      </c>
      <c r="S29" s="26" t="n">
        <f aca="false">+J29*100/J$27</f>
        <v>22.3872472117937</v>
      </c>
      <c r="T29" s="26" t="n">
        <f aca="false">+M29*100/M$27</f>
        <v>20.4685715144139</v>
      </c>
      <c r="U29" s="26" t="n">
        <f aca="false">+P29*100/P$27</f>
        <v>22.2728639978944</v>
      </c>
      <c r="V29" s="27"/>
      <c r="W29" s="27"/>
      <c r="X29" s="27"/>
    </row>
    <row r="30" customFormat="false" ht="11.25" hidden="false" customHeight="true" outlineLevel="0" collapsed="false">
      <c r="A30" s="22"/>
      <c r="B30" s="32" t="s">
        <v>8</v>
      </c>
      <c r="C30" s="33" t="n">
        <v>5757.54376</v>
      </c>
      <c r="D30" s="26" t="n">
        <v>5474.49501</v>
      </c>
      <c r="E30" s="34" t="n">
        <v>6489.30785</v>
      </c>
      <c r="F30" s="35" t="n">
        <v>11105.43771</v>
      </c>
      <c r="G30" s="35" t="n">
        <v>20052.53469</v>
      </c>
      <c r="H30" s="35" t="n">
        <v>23248.5378</v>
      </c>
      <c r="I30" s="35" t="n">
        <v>33669.82668</v>
      </c>
      <c r="J30" s="35" t="n">
        <v>31286.63952</v>
      </c>
      <c r="K30" s="35" t="n">
        <v>27698.45523</v>
      </c>
      <c r="L30" s="35" t="n">
        <v>42266.47819</v>
      </c>
      <c r="M30" s="35" t="n">
        <v>28299.50126</v>
      </c>
      <c r="N30" s="35" t="n">
        <v>31830.1629</v>
      </c>
      <c r="O30" s="35" t="n">
        <v>46479.79058</v>
      </c>
      <c r="P30" s="36" t="n">
        <v>60297.05271</v>
      </c>
      <c r="Q30" s="26" t="n">
        <f aca="false">+D30*100/D$27</f>
        <v>9.34492673688201</v>
      </c>
      <c r="R30" s="26" t="n">
        <f aca="false">+G30*100/G$27</f>
        <v>15.6143433004304</v>
      </c>
      <c r="S30" s="26" t="n">
        <f aca="false">+J30*100/J$27</f>
        <v>16.8015594372509</v>
      </c>
      <c r="T30" s="26" t="n">
        <f aca="false">+M30*100/M$27</f>
        <v>17.9940382945584</v>
      </c>
      <c r="U30" s="26" t="n">
        <f aca="false">+P30*100/P$27</f>
        <v>21.5412637417435</v>
      </c>
      <c r="V30" s="27"/>
      <c r="W30" s="27"/>
      <c r="X30" s="27"/>
    </row>
    <row r="31" customFormat="false" ht="11.25" hidden="false" customHeight="true" outlineLevel="0" collapsed="false">
      <c r="A31" s="22"/>
      <c r="B31" s="32" t="s">
        <v>9</v>
      </c>
      <c r="C31" s="33" t="n">
        <v>18425.09595</v>
      </c>
      <c r="D31" s="26" t="n">
        <v>13181.55943</v>
      </c>
      <c r="E31" s="34" t="n">
        <v>14194.88657</v>
      </c>
      <c r="F31" s="35" t="n">
        <v>20118.72343</v>
      </c>
      <c r="G31" s="35" t="n">
        <v>28351.0948</v>
      </c>
      <c r="H31" s="35" t="n">
        <v>23196.58602</v>
      </c>
      <c r="I31" s="35" t="n">
        <v>46421.47665</v>
      </c>
      <c r="J31" s="35" t="n">
        <v>36065.97505</v>
      </c>
      <c r="K31" s="35" t="n">
        <v>33692.21345</v>
      </c>
      <c r="L31" s="35" t="n">
        <v>57497.69542</v>
      </c>
      <c r="M31" s="35" t="n">
        <v>26216.32809</v>
      </c>
      <c r="N31" s="35" t="n">
        <v>38981.03847</v>
      </c>
      <c r="O31" s="35" t="n">
        <v>57458.35261</v>
      </c>
      <c r="P31" s="36" t="n">
        <v>48695.22789</v>
      </c>
      <c r="Q31" s="26" t="n">
        <f aca="false">+D31*100/D$27</f>
        <v>22.5008346753806</v>
      </c>
      <c r="R31" s="26" t="n">
        <f aca="false">+G31*100/G$27</f>
        <v>22.0761980464748</v>
      </c>
      <c r="S31" s="26" t="n">
        <f aca="false">+J31*100/J$27</f>
        <v>19.3681594687605</v>
      </c>
      <c r="T31" s="26" t="n">
        <f aca="false">+M31*100/M$27</f>
        <v>16.669467325947</v>
      </c>
      <c r="U31" s="26" t="n">
        <f aca="false">+P31*100/P$27</f>
        <v>17.3964845676251</v>
      </c>
      <c r="V31" s="27"/>
      <c r="W31" s="27"/>
      <c r="X31" s="27"/>
    </row>
    <row r="32" customFormat="false" ht="11.25" hidden="false" customHeight="true" outlineLevel="0" collapsed="false">
      <c r="A32" s="22"/>
      <c r="B32" s="32" t="s">
        <v>10</v>
      </c>
      <c r="C32" s="33" t="n">
        <v>4775.78148</v>
      </c>
      <c r="D32" s="26" t="n">
        <v>6165.25256</v>
      </c>
      <c r="E32" s="34" t="n">
        <v>6185.11035</v>
      </c>
      <c r="F32" s="35" t="n">
        <v>6393.03585</v>
      </c>
      <c r="G32" s="35" t="n">
        <v>6413.24417</v>
      </c>
      <c r="H32" s="35" t="n">
        <v>7723.54053</v>
      </c>
      <c r="I32" s="35" t="n">
        <v>10457.86217</v>
      </c>
      <c r="J32" s="35" t="n">
        <v>8333.92122</v>
      </c>
      <c r="K32" s="35" t="n">
        <v>9336.15145</v>
      </c>
      <c r="L32" s="35" t="n">
        <v>12543.99326</v>
      </c>
      <c r="M32" s="35" t="n">
        <v>9253.56491</v>
      </c>
      <c r="N32" s="35" t="n">
        <v>9876.57964</v>
      </c>
      <c r="O32" s="35" t="n">
        <v>17462.14051</v>
      </c>
      <c r="P32" s="36" t="n">
        <v>11416.8176</v>
      </c>
      <c r="Q32" s="26" t="n">
        <f aca="false">+D32*100/D$27</f>
        <v>10.5240453014084</v>
      </c>
      <c r="R32" s="26" t="n">
        <f aca="false">+G32*100/G$27</f>
        <v>4.99381238770786</v>
      </c>
      <c r="S32" s="26" t="n">
        <f aca="false">+J32*100/J$27</f>
        <v>4.4754845797257</v>
      </c>
      <c r="T32" s="26" t="n">
        <f aca="false">+M32*100/M$27</f>
        <v>5.88381398745972</v>
      </c>
      <c r="U32" s="26" t="n">
        <f aca="false">+P32*100/P$27</f>
        <v>4.07868491011986</v>
      </c>
      <c r="V32" s="27"/>
      <c r="W32" s="27"/>
      <c r="X32" s="27"/>
    </row>
    <row r="33" customFormat="false" ht="11.25" hidden="false" customHeight="true" outlineLevel="0" collapsed="false">
      <c r="A33" s="22"/>
      <c r="B33" s="32" t="s">
        <v>11</v>
      </c>
      <c r="C33" s="33" t="n">
        <v>4832.3938</v>
      </c>
      <c r="D33" s="26" t="n">
        <v>2499.4883</v>
      </c>
      <c r="E33" s="34" t="n">
        <v>2207.95405</v>
      </c>
      <c r="F33" s="35" t="n">
        <v>3417.07793</v>
      </c>
      <c r="G33" s="35" t="n">
        <v>3674.29636</v>
      </c>
      <c r="H33" s="35" t="n">
        <v>5468.69817</v>
      </c>
      <c r="I33" s="35" t="n">
        <v>6154.49813</v>
      </c>
      <c r="J33" s="35" t="n">
        <v>6030.84077</v>
      </c>
      <c r="K33" s="35" t="n">
        <v>5222.75549</v>
      </c>
      <c r="L33" s="35" t="n">
        <v>12758.97909</v>
      </c>
      <c r="M33" s="35" t="n">
        <v>3678.61419</v>
      </c>
      <c r="N33" s="35" t="n">
        <v>6784.53815</v>
      </c>
      <c r="O33" s="35" t="n">
        <v>10528.76163</v>
      </c>
      <c r="P33" s="36" t="n">
        <v>9222.73155</v>
      </c>
      <c r="Q33" s="26" t="n">
        <f aca="false">+D33*100/D$27</f>
        <v>4.26660997964701</v>
      </c>
      <c r="R33" s="26" t="n">
        <f aca="false">+G33*100/G$27</f>
        <v>2.86107096382047</v>
      </c>
      <c r="S33" s="26" t="n">
        <f aca="false">+J33*100/J$27</f>
        <v>3.23868370679368</v>
      </c>
      <c r="T33" s="26" t="n">
        <f aca="false">+M33*100/M$27</f>
        <v>2.33902088936552</v>
      </c>
      <c r="U33" s="26" t="n">
        <f aca="false">+P33*100/P$27</f>
        <v>3.29484251400069</v>
      </c>
      <c r="V33" s="27"/>
      <c r="W33" s="27"/>
      <c r="X33" s="27"/>
    </row>
    <row r="34" customFormat="false" ht="11.25" hidden="false" customHeight="true" outlineLevel="0" collapsed="false">
      <c r="A34" s="22"/>
      <c r="B34" s="32" t="s">
        <v>12</v>
      </c>
      <c r="C34" s="33" t="n">
        <v>18207.28324</v>
      </c>
      <c r="D34" s="26" t="n">
        <v>10414.6099</v>
      </c>
      <c r="E34" s="34" t="n">
        <v>9210.60622</v>
      </c>
      <c r="F34" s="35" t="n">
        <v>18458.11718</v>
      </c>
      <c r="G34" s="35" t="n">
        <v>19849.78934</v>
      </c>
      <c r="H34" s="35" t="n">
        <v>14239.54311</v>
      </c>
      <c r="I34" s="35" t="n">
        <v>36077.41768</v>
      </c>
      <c r="J34" s="35" t="n">
        <v>24483.38164</v>
      </c>
      <c r="K34" s="35" t="n">
        <v>27459.244</v>
      </c>
      <c r="L34" s="35" t="n">
        <v>42859.45132</v>
      </c>
      <c r="M34" s="35" t="n">
        <v>24951.9805</v>
      </c>
      <c r="N34" s="35" t="n">
        <v>38198.72001</v>
      </c>
      <c r="O34" s="35" t="n">
        <v>33268.98034</v>
      </c>
      <c r="P34" s="36" t="n">
        <v>47108.72742</v>
      </c>
      <c r="Q34" s="26" t="n">
        <f aca="false">+D34*100/D$27</f>
        <v>17.7776701469139</v>
      </c>
      <c r="R34" s="26" t="n">
        <f aca="false">+G34*100/G$27</f>
        <v>15.4564712136141</v>
      </c>
      <c r="S34" s="26" t="n">
        <f aca="false">+J34*100/J$27</f>
        <v>13.1480720895703</v>
      </c>
      <c r="T34" s="26" t="n">
        <f aca="false">+M34*100/M$27</f>
        <v>15.8655408276292</v>
      </c>
      <c r="U34" s="26" t="n">
        <f aca="false">+P34*100/P$27</f>
        <v>16.8297035474144</v>
      </c>
      <c r="V34" s="27"/>
      <c r="W34" s="27"/>
      <c r="X34" s="27"/>
    </row>
    <row r="35" customFormat="false" ht="11.25" hidden="false" customHeight="true" outlineLevel="0" collapsed="false">
      <c r="A35" s="22"/>
      <c r="B35" s="32" t="s">
        <v>13</v>
      </c>
      <c r="C35" s="33" t="n">
        <v>856.02425</v>
      </c>
      <c r="D35" s="26" t="n">
        <v>1544.38475</v>
      </c>
      <c r="E35" s="34" t="n">
        <v>367.11672</v>
      </c>
      <c r="F35" s="35" t="n">
        <v>578.72504</v>
      </c>
      <c r="G35" s="35" t="n">
        <v>1037.51894</v>
      </c>
      <c r="H35" s="35" t="n">
        <v>1071.1834</v>
      </c>
      <c r="I35" s="35" t="n">
        <v>1257.31511</v>
      </c>
      <c r="J35" s="35" t="n">
        <v>1910.50566</v>
      </c>
      <c r="K35" s="35" t="n">
        <v>721.0689</v>
      </c>
      <c r="L35" s="35" t="n">
        <v>1075.88662</v>
      </c>
      <c r="M35" s="35" t="n">
        <v>818.66456</v>
      </c>
      <c r="N35" s="35" t="n">
        <v>1553.25346</v>
      </c>
      <c r="O35" s="35" t="n">
        <v>1689.8674</v>
      </c>
      <c r="P35" s="36" t="n">
        <v>914.45872</v>
      </c>
      <c r="Q35" s="26" t="n">
        <f aca="false">+D35*100/D$27</f>
        <v>2.63625454328578</v>
      </c>
      <c r="R35" s="26" t="n">
        <f aca="false">+G35*100/G$27</f>
        <v>0.807886741516896</v>
      </c>
      <c r="S35" s="26" t="n">
        <f aca="false">+J35*100/J$27</f>
        <v>1.02598025528356</v>
      </c>
      <c r="T35" s="26" t="n">
        <f aca="false">+M35*100/M$27</f>
        <v>0.520542086862127</v>
      </c>
      <c r="U35" s="26" t="n">
        <f aca="false">+P35*100/P$27</f>
        <v>0.326692526137189</v>
      </c>
      <c r="V35" s="27"/>
      <c r="W35" s="27"/>
      <c r="X35" s="27"/>
    </row>
    <row r="36" customFormat="false" ht="11.25" hidden="false" customHeight="true" outlineLevel="0" collapsed="false">
      <c r="A36" s="22"/>
      <c r="B36" s="32" t="s">
        <v>14</v>
      </c>
      <c r="C36" s="33" t="n">
        <v>175</v>
      </c>
      <c r="D36" s="26"/>
      <c r="E36" s="34" t="n">
        <v>3200</v>
      </c>
      <c r="F36" s="35" t="n">
        <v>3532.91596</v>
      </c>
      <c r="G36" s="35" t="n">
        <v>2867.08404</v>
      </c>
      <c r="H36" s="35"/>
      <c r="I36" s="35"/>
      <c r="J36" s="35" t="n">
        <v>688.4139</v>
      </c>
      <c r="K36" s="35" t="n">
        <v>1842.61225</v>
      </c>
      <c r="L36" s="35" t="n">
        <v>1427.19995</v>
      </c>
      <c r="M36" s="35"/>
      <c r="N36" s="35" t="n">
        <v>174.73988</v>
      </c>
      <c r="O36" s="35" t="n">
        <v>701.09369</v>
      </c>
      <c r="P36" s="36" t="n">
        <v>235.09146</v>
      </c>
      <c r="Q36" s="26" t="n">
        <f aca="false">+D36*100/D$27</f>
        <v>0</v>
      </c>
      <c r="R36" s="26" t="n">
        <f aca="false">+G36*100/G$27</f>
        <v>2.23251749286688</v>
      </c>
      <c r="S36" s="26" t="n">
        <f aca="false">+J36*100/J$27</f>
        <v>0.369692214815396</v>
      </c>
      <c r="T36" s="26" t="n">
        <f aca="false">+M36*100/M$27</f>
        <v>0</v>
      </c>
      <c r="U36" s="26" t="n">
        <f aca="false">+P36*100/P$27</f>
        <v>0.0839869764057583</v>
      </c>
      <c r="V36" s="27"/>
      <c r="W36" s="27"/>
      <c r="X36" s="27"/>
    </row>
    <row r="37" customFormat="false" ht="11.25" hidden="false" customHeight="true" outlineLevel="0" collapsed="false">
      <c r="A37" s="22"/>
      <c r="B37" s="32" t="s">
        <v>15</v>
      </c>
      <c r="C37" s="33" t="n">
        <v>231.88968</v>
      </c>
      <c r="D37" s="26" t="n">
        <v>1664.6399</v>
      </c>
      <c r="E37" s="34" t="n">
        <v>7634.21262</v>
      </c>
      <c r="F37" s="35" t="n">
        <v>18784.21226</v>
      </c>
      <c r="G37" s="35" t="n">
        <v>9093.33424</v>
      </c>
      <c r="H37" s="35" t="n">
        <v>6346.9661</v>
      </c>
      <c r="I37" s="35" t="n">
        <v>30490.45509</v>
      </c>
      <c r="J37" s="35" t="n">
        <v>15198.10079</v>
      </c>
      <c r="K37" s="35" t="n">
        <v>19418.32433</v>
      </c>
      <c r="L37" s="35" t="n">
        <v>9757.59671</v>
      </c>
      <c r="M37" s="35" t="n">
        <v>6698.39329</v>
      </c>
      <c r="N37" s="35" t="n">
        <v>12960.71913</v>
      </c>
      <c r="O37" s="35" t="n">
        <v>7518.03987</v>
      </c>
      <c r="P37" s="36" t="n">
        <v>9606.8478</v>
      </c>
      <c r="Q37" s="26" t="n">
        <f aca="false">+D37*100/D$27</f>
        <v>2.84152928815814</v>
      </c>
      <c r="R37" s="26" t="n">
        <f aca="false">+G37*100/G$27</f>
        <v>7.08072294919032</v>
      </c>
      <c r="S37" s="26" t="n">
        <f aca="false">+J37*100/J$27</f>
        <v>8.16168810949739</v>
      </c>
      <c r="T37" s="26" t="n">
        <f aca="false">+M37*100/M$27</f>
        <v>4.25912613317458</v>
      </c>
      <c r="U37" s="26" t="n">
        <f aca="false">+P37*100/P$27</f>
        <v>3.43206894675081</v>
      </c>
      <c r="V37" s="27"/>
      <c r="W37" s="27"/>
      <c r="X37" s="27"/>
    </row>
    <row r="38" customFormat="false" ht="12" hidden="false" customHeight="true" outlineLevel="0" collapsed="false">
      <c r="A38" s="28" t="s">
        <v>18</v>
      </c>
      <c r="B38" s="29"/>
      <c r="C38" s="37" t="n">
        <f aca="false">SUM(C39:C48)</f>
        <v>26118.03796</v>
      </c>
      <c r="D38" s="30" t="n">
        <f aca="false">SUM(D39:D48)</f>
        <v>19839.73259</v>
      </c>
      <c r="E38" s="30" t="n">
        <f aca="false">SUM(E39:E48)</f>
        <v>25055.4287</v>
      </c>
      <c r="F38" s="30" t="n">
        <f aca="false">SUM(F39:F48)</f>
        <v>35877.44597</v>
      </c>
      <c r="G38" s="30" t="n">
        <f aca="false">SUM(G39:G48)</f>
        <v>37952.05293</v>
      </c>
      <c r="H38" s="30" t="n">
        <f aca="false">SUM(H39:H48)</f>
        <v>30067.57872</v>
      </c>
      <c r="I38" s="30" t="n">
        <f aca="false">SUM(I39:I48)</f>
        <v>78894.56333</v>
      </c>
      <c r="J38" s="30" t="n">
        <f aca="false">SUM(J39:J48)</f>
        <v>71570.85544</v>
      </c>
      <c r="K38" s="30" t="n">
        <f aca="false">SUM(K39:K48)</f>
        <v>71061.62253</v>
      </c>
      <c r="L38" s="30" t="n">
        <f aca="false">SUM(L39:L48)</f>
        <v>101935.57651</v>
      </c>
      <c r="M38" s="30" t="n">
        <f aca="false">SUM(M39:M48)</f>
        <v>51271.74663</v>
      </c>
      <c r="N38" s="30" t="n">
        <f aca="false">SUM(N39:N48)</f>
        <v>81514.92711</v>
      </c>
      <c r="O38" s="30" t="n">
        <f aca="false">SUM(O39:O48)</f>
        <v>94597.39682</v>
      </c>
      <c r="P38" s="31" t="n">
        <f aca="false">SUM(P39:P48)</f>
        <v>132531.84945</v>
      </c>
      <c r="Q38" s="30" t="n">
        <f aca="false">SUM(Q39:Q48)</f>
        <v>100</v>
      </c>
      <c r="R38" s="30" t="n">
        <f aca="false">SUM(R39:R48)</f>
        <v>100</v>
      </c>
      <c r="S38" s="30" t="n">
        <f aca="false">SUM(S39:S48)</f>
        <v>100</v>
      </c>
      <c r="T38" s="30" t="n">
        <f aca="false">SUM(T39:T48)</f>
        <v>100</v>
      </c>
      <c r="U38" s="30" t="n">
        <f aca="false">SUM(U39:U48)</f>
        <v>100</v>
      </c>
      <c r="V38" s="6"/>
    </row>
    <row r="39" customFormat="false" ht="11.25" hidden="false" customHeight="true" outlineLevel="0" collapsed="false">
      <c r="A39" s="22"/>
      <c r="B39" s="32" t="s">
        <v>6</v>
      </c>
      <c r="C39" s="33" t="n">
        <v>4000.22683</v>
      </c>
      <c r="D39" s="38" t="n">
        <v>4502.55292</v>
      </c>
      <c r="E39" s="34" t="n">
        <v>5029.16677</v>
      </c>
      <c r="F39" s="35" t="n">
        <v>3618.02865</v>
      </c>
      <c r="G39" s="35" t="n">
        <v>5552.54237</v>
      </c>
      <c r="H39" s="35" t="n">
        <v>3648.78535</v>
      </c>
      <c r="I39" s="35" t="n">
        <v>7773.67369</v>
      </c>
      <c r="J39" s="35" t="n">
        <v>10716.07897</v>
      </c>
      <c r="K39" s="35" t="n">
        <v>16955.27736</v>
      </c>
      <c r="L39" s="35" t="n">
        <v>19015.34117</v>
      </c>
      <c r="M39" s="35" t="n">
        <v>13989.09346</v>
      </c>
      <c r="N39" s="35" t="n">
        <v>12682.50817</v>
      </c>
      <c r="O39" s="35" t="n">
        <v>14649.36244</v>
      </c>
      <c r="P39" s="36" t="n">
        <v>19164.0996</v>
      </c>
      <c r="Q39" s="26" t="n">
        <f aca="false">+D39*100/D$38</f>
        <v>22.6946250387944</v>
      </c>
      <c r="R39" s="26" t="n">
        <f aca="false">+G39*100/G$38</f>
        <v>14.6304137492675</v>
      </c>
      <c r="S39" s="26" t="n">
        <f aca="false">+J39*100/J$38</f>
        <v>14.9726853257799</v>
      </c>
      <c r="T39" s="26" t="n">
        <f aca="false">+M39*100/M$38</f>
        <v>27.2842147566214</v>
      </c>
      <c r="U39" s="26" t="n">
        <f aca="false">+P39*100/P$38</f>
        <v>14.4599956007028</v>
      </c>
      <c r="V39" s="27"/>
      <c r="W39" s="27"/>
      <c r="X39" s="27"/>
    </row>
    <row r="40" customFormat="false" ht="11.25" hidden="false" customHeight="true" outlineLevel="0" collapsed="false">
      <c r="A40" s="22"/>
      <c r="B40" s="32" t="s">
        <v>7</v>
      </c>
      <c r="C40" s="33" t="n">
        <v>6294.48014</v>
      </c>
      <c r="D40" s="38" t="n">
        <v>2988.40374</v>
      </c>
      <c r="E40" s="34" t="n">
        <v>4610.23693</v>
      </c>
      <c r="F40" s="35" t="n">
        <v>4480.89538</v>
      </c>
      <c r="G40" s="35" t="n">
        <v>7175.65666</v>
      </c>
      <c r="H40" s="35" t="n">
        <v>7412.43052</v>
      </c>
      <c r="I40" s="35" t="n">
        <v>14479.95791</v>
      </c>
      <c r="J40" s="35" t="n">
        <v>18464.09823</v>
      </c>
      <c r="K40" s="35" t="n">
        <v>14569.24977</v>
      </c>
      <c r="L40" s="35" t="n">
        <v>14848.27605</v>
      </c>
      <c r="M40" s="35" t="n">
        <v>9116.64922</v>
      </c>
      <c r="N40" s="35" t="n">
        <v>13933.73523</v>
      </c>
      <c r="O40" s="35" t="n">
        <v>19579.62431</v>
      </c>
      <c r="P40" s="36" t="n">
        <v>19907.44523</v>
      </c>
      <c r="Q40" s="26" t="n">
        <f aca="false">+D40*100/D$38</f>
        <v>15.0627218710915</v>
      </c>
      <c r="R40" s="26" t="n">
        <f aca="false">+G40*100/G$38</f>
        <v>18.9071633970236</v>
      </c>
      <c r="S40" s="26" t="n">
        <f aca="false">+J40*100/J$38</f>
        <v>25.7983478281589</v>
      </c>
      <c r="T40" s="26" t="n">
        <f aca="false">+M40*100/M$38</f>
        <v>17.7810389136728</v>
      </c>
      <c r="U40" s="26" t="n">
        <f aca="false">+P40*100/P$38</f>
        <v>15.0208763498094</v>
      </c>
      <c r="V40" s="27"/>
      <c r="W40" s="27"/>
      <c r="X40" s="27"/>
    </row>
    <row r="41" customFormat="false" ht="11.25" hidden="false" customHeight="true" outlineLevel="0" collapsed="false">
      <c r="A41" s="22"/>
      <c r="B41" s="32" t="s">
        <v>8</v>
      </c>
      <c r="C41" s="33" t="n">
        <v>1626.32382</v>
      </c>
      <c r="D41" s="38" t="n">
        <v>1165.63987</v>
      </c>
      <c r="E41" s="34" t="n">
        <v>2269.6203</v>
      </c>
      <c r="F41" s="35" t="n">
        <v>2707.78805</v>
      </c>
      <c r="G41" s="35" t="n">
        <v>4122.50294</v>
      </c>
      <c r="H41" s="35" t="n">
        <v>6151.46382</v>
      </c>
      <c r="I41" s="35" t="n">
        <v>11764.8998</v>
      </c>
      <c r="J41" s="35" t="n">
        <v>11903.51168</v>
      </c>
      <c r="K41" s="35" t="n">
        <v>6119.84039</v>
      </c>
      <c r="L41" s="35" t="n">
        <v>8978.68245</v>
      </c>
      <c r="M41" s="35" t="n">
        <v>5951.22002</v>
      </c>
      <c r="N41" s="35" t="n">
        <v>11063.33116</v>
      </c>
      <c r="O41" s="35" t="n">
        <v>18341.07818</v>
      </c>
      <c r="P41" s="36" t="n">
        <v>26923.95972</v>
      </c>
      <c r="Q41" s="26" t="n">
        <f aca="false">+D41*100/D$38</f>
        <v>5.87528014660605</v>
      </c>
      <c r="R41" s="26" t="n">
        <f aca="false">+G41*100/G$38</f>
        <v>10.8623977406537</v>
      </c>
      <c r="S41" s="26" t="n">
        <f aca="false">+J41*100/J$38</f>
        <v>16.631786230331</v>
      </c>
      <c r="T41" s="26" t="n">
        <f aca="false">+M41*100/M$38</f>
        <v>11.6072114003579</v>
      </c>
      <c r="U41" s="26" t="n">
        <f aca="false">+P41*100/P$38</f>
        <v>20.315086397521</v>
      </c>
      <c r="V41" s="27"/>
      <c r="W41" s="27"/>
      <c r="X41" s="27"/>
    </row>
    <row r="42" customFormat="false" ht="11.25" hidden="false" customHeight="true" outlineLevel="0" collapsed="false">
      <c r="A42" s="22"/>
      <c r="B42" s="32" t="s">
        <v>9</v>
      </c>
      <c r="C42" s="33" t="n">
        <v>5950.37131</v>
      </c>
      <c r="D42" s="38" t="n">
        <v>5332.13548</v>
      </c>
      <c r="E42" s="34" t="n">
        <v>5369.91523</v>
      </c>
      <c r="F42" s="35" t="n">
        <v>7041.34476</v>
      </c>
      <c r="G42" s="35" t="n">
        <v>6519.40704</v>
      </c>
      <c r="H42" s="35" t="n">
        <v>4184.81853</v>
      </c>
      <c r="I42" s="35" t="n">
        <v>16634.24928</v>
      </c>
      <c r="J42" s="35" t="n">
        <v>10021.12535</v>
      </c>
      <c r="K42" s="35" t="n">
        <v>8874.11236</v>
      </c>
      <c r="L42" s="35" t="n">
        <v>16199.54315</v>
      </c>
      <c r="M42" s="35" t="n">
        <v>9638.3374</v>
      </c>
      <c r="N42" s="35" t="n">
        <v>12713.19675</v>
      </c>
      <c r="O42" s="35" t="n">
        <v>12092.82148</v>
      </c>
      <c r="P42" s="36" t="n">
        <v>23344.42805</v>
      </c>
      <c r="Q42" s="26" t="n">
        <f aca="false">+D42*100/D$38</f>
        <v>26.8760451070172</v>
      </c>
      <c r="R42" s="26" t="n">
        <f aca="false">+G42*100/G$38</f>
        <v>17.1780089262223</v>
      </c>
      <c r="S42" s="26" t="n">
        <f aca="false">+J42*100/J$38</f>
        <v>14.0016844683392</v>
      </c>
      <c r="T42" s="26" t="n">
        <f aca="false">+M42*100/M$38</f>
        <v>18.7985353211284</v>
      </c>
      <c r="U42" s="26" t="n">
        <f aca="false">+P42*100/P$38</f>
        <v>17.6142022818501</v>
      </c>
      <c r="V42" s="27"/>
      <c r="W42" s="27"/>
      <c r="X42" s="27"/>
    </row>
    <row r="43" customFormat="false" ht="11.25" hidden="false" customHeight="true" outlineLevel="0" collapsed="false">
      <c r="A43" s="22"/>
      <c r="B43" s="32" t="s">
        <v>10</v>
      </c>
      <c r="C43" s="33" t="n">
        <v>1366.93076</v>
      </c>
      <c r="D43" s="38" t="n">
        <v>695.17929</v>
      </c>
      <c r="E43" s="34" t="n">
        <v>1639.27741</v>
      </c>
      <c r="F43" s="35" t="n">
        <v>1870.70313</v>
      </c>
      <c r="G43" s="35" t="n">
        <v>2122.79107</v>
      </c>
      <c r="H43" s="35" t="n">
        <v>2163.49414</v>
      </c>
      <c r="I43" s="35" t="n">
        <v>3204.60711</v>
      </c>
      <c r="J43" s="35" t="n">
        <v>3597.97421</v>
      </c>
      <c r="K43" s="35" t="n">
        <v>3213.16196</v>
      </c>
      <c r="L43" s="35" t="n">
        <v>4827.23633</v>
      </c>
      <c r="M43" s="35" t="n">
        <v>3390.28659</v>
      </c>
      <c r="N43" s="35" t="n">
        <v>6195.1708</v>
      </c>
      <c r="O43" s="35" t="n">
        <v>8493.89473</v>
      </c>
      <c r="P43" s="36" t="n">
        <v>5831.03775</v>
      </c>
      <c r="Q43" s="26" t="n">
        <f aca="false">+D43*100/D$38</f>
        <v>3.50397510070472</v>
      </c>
      <c r="R43" s="26" t="n">
        <f aca="false">+G43*100/G$38</f>
        <v>5.59334978246195</v>
      </c>
      <c r="S43" s="26" t="n">
        <f aca="false">+J43*100/J$38</f>
        <v>5.02714993118434</v>
      </c>
      <c r="T43" s="26" t="n">
        <f aca="false">+M43*100/M$38</f>
        <v>6.61238754838183</v>
      </c>
      <c r="U43" s="26" t="n">
        <f aca="false">+P43*100/P$38</f>
        <v>4.39972563138483</v>
      </c>
      <c r="V43" s="27"/>
      <c r="W43" s="27"/>
      <c r="X43" s="27"/>
    </row>
    <row r="44" customFormat="false" ht="11.25" hidden="false" customHeight="true" outlineLevel="0" collapsed="false">
      <c r="A44" s="22"/>
      <c r="B44" s="32" t="s">
        <v>11</v>
      </c>
      <c r="C44" s="33" t="n">
        <v>769.40385</v>
      </c>
      <c r="D44" s="38" t="n">
        <v>239.50304</v>
      </c>
      <c r="E44" s="34" t="n">
        <v>583.78819</v>
      </c>
      <c r="F44" s="35" t="n">
        <v>1543.81634</v>
      </c>
      <c r="G44" s="35" t="n">
        <v>1015.98775</v>
      </c>
      <c r="H44" s="35" t="n">
        <v>1448.78698</v>
      </c>
      <c r="I44" s="35" t="n">
        <v>2697.4974</v>
      </c>
      <c r="J44" s="35" t="n">
        <v>3358.72179</v>
      </c>
      <c r="K44" s="35" t="n">
        <v>2096.88578</v>
      </c>
      <c r="L44" s="35" t="n">
        <v>3912.96903</v>
      </c>
      <c r="M44" s="35" t="n">
        <v>2155.4715</v>
      </c>
      <c r="N44" s="35" t="n">
        <v>3567.24301</v>
      </c>
      <c r="O44" s="35" t="n">
        <v>4925.20836</v>
      </c>
      <c r="P44" s="36" t="n">
        <v>5639.69714</v>
      </c>
      <c r="Q44" s="26" t="n">
        <f aca="false">+D44*100/D$38</f>
        <v>1.20718885153079</v>
      </c>
      <c r="R44" s="26" t="n">
        <f aca="false">+G44*100/G$38</f>
        <v>2.67702975613446</v>
      </c>
      <c r="S44" s="26" t="n">
        <f aca="false">+J44*100/J$38</f>
        <v>4.69286243590552</v>
      </c>
      <c r="T44" s="26" t="n">
        <f aca="false">+M44*100/M$38</f>
        <v>4.20401418261573</v>
      </c>
      <c r="U44" s="26" t="n">
        <f aca="false">+P44*100/P$38</f>
        <v>4.25535232731184</v>
      </c>
      <c r="V44" s="27"/>
      <c r="W44" s="27"/>
      <c r="X44" s="27"/>
    </row>
    <row r="45" customFormat="false" ht="11.25" hidden="false" customHeight="true" outlineLevel="0" collapsed="false">
      <c r="A45" s="22"/>
      <c r="B45" s="32" t="s">
        <v>12</v>
      </c>
      <c r="C45" s="33" t="n">
        <v>5811.87392</v>
      </c>
      <c r="D45" s="38" t="n">
        <v>3488.86506</v>
      </c>
      <c r="E45" s="34" t="n">
        <v>2927.878</v>
      </c>
      <c r="F45" s="35" t="n">
        <v>4806.3151</v>
      </c>
      <c r="G45" s="35" t="n">
        <v>6696.3253</v>
      </c>
      <c r="H45" s="35" t="n">
        <v>3830.26334</v>
      </c>
      <c r="I45" s="35" t="n">
        <v>11836.29748</v>
      </c>
      <c r="J45" s="35" t="n">
        <v>11462.33507</v>
      </c>
      <c r="K45" s="35" t="n">
        <v>11599.83998</v>
      </c>
      <c r="L45" s="35" t="n">
        <v>20239.06001</v>
      </c>
      <c r="M45" s="35" t="n">
        <v>5670.17049</v>
      </c>
      <c r="N45" s="35" t="n">
        <v>14507.57459</v>
      </c>
      <c r="O45" s="35" t="n">
        <v>12308.12045</v>
      </c>
      <c r="P45" s="36" t="n">
        <v>27215.03922</v>
      </c>
      <c r="Q45" s="26" t="n">
        <f aca="false">+D45*100/D$38</f>
        <v>17.5852423623821</v>
      </c>
      <c r="R45" s="26" t="n">
        <f aca="false">+G45*100/G$38</f>
        <v>17.6441714822408</v>
      </c>
      <c r="S45" s="26" t="n">
        <f aca="false">+J45*100/J$38</f>
        <v>16.0153668690033</v>
      </c>
      <c r="T45" s="26" t="n">
        <f aca="false">+M45*100/M$38</f>
        <v>11.0590546698526</v>
      </c>
      <c r="U45" s="26" t="n">
        <f aca="false">+P45*100/P$38</f>
        <v>20.5347162458993</v>
      </c>
      <c r="V45" s="27"/>
      <c r="W45" s="27"/>
      <c r="X45" s="27"/>
    </row>
    <row r="46" customFormat="false" ht="11.25" hidden="false" customHeight="true" outlineLevel="0" collapsed="false">
      <c r="A46" s="22"/>
      <c r="B46" s="32" t="s">
        <v>13</v>
      </c>
      <c r="C46" s="33" t="n">
        <v>223.86733</v>
      </c>
      <c r="D46" s="38" t="n">
        <v>234.1397</v>
      </c>
      <c r="E46" s="34" t="n">
        <v>185.82349</v>
      </c>
      <c r="F46" s="35" t="n">
        <v>200.52574</v>
      </c>
      <c r="G46" s="35" t="n">
        <v>340.08307</v>
      </c>
      <c r="H46" s="35" t="n">
        <v>236.03704</v>
      </c>
      <c r="I46" s="35" t="n">
        <v>394.71357</v>
      </c>
      <c r="J46" s="35" t="n">
        <v>479.76153</v>
      </c>
      <c r="K46" s="35" t="n">
        <v>595.91476</v>
      </c>
      <c r="L46" s="35" t="n">
        <v>1060.08971</v>
      </c>
      <c r="M46" s="35" t="n">
        <v>360.4945</v>
      </c>
      <c r="N46" s="35" t="n">
        <v>1091.27914</v>
      </c>
      <c r="O46" s="35" t="n">
        <v>1691.97445</v>
      </c>
      <c r="P46" s="36" t="n">
        <v>914.83684</v>
      </c>
      <c r="Q46" s="26" t="n">
        <f aca="false">+D46*100/D$38</f>
        <v>1.18015552345708</v>
      </c>
      <c r="R46" s="26" t="n">
        <f aca="false">+G46*100/G$38</f>
        <v>0.896086097443162</v>
      </c>
      <c r="S46" s="26" t="n">
        <f aca="false">+J46*100/J$38</f>
        <v>0.670330858909739</v>
      </c>
      <c r="T46" s="26" t="n">
        <f aca="false">+M46*100/M$38</f>
        <v>0.703105557533451</v>
      </c>
      <c r="U46" s="26" t="n">
        <f aca="false">+P46*100/P$38</f>
        <v>0.690276974022866</v>
      </c>
      <c r="V46" s="27"/>
      <c r="W46" s="27"/>
      <c r="X46" s="27"/>
    </row>
    <row r="47" customFormat="false" ht="11.25" hidden="false" customHeight="true" outlineLevel="0" collapsed="false">
      <c r="A47" s="22"/>
      <c r="B47" s="32" t="s">
        <v>14</v>
      </c>
      <c r="C47" s="33"/>
      <c r="D47" s="38"/>
      <c r="E47" s="34"/>
      <c r="F47" s="35"/>
      <c r="G47" s="35"/>
      <c r="H47" s="35"/>
      <c r="I47" s="35"/>
      <c r="J47" s="35" t="n">
        <v>22.01</v>
      </c>
      <c r="K47" s="35"/>
      <c r="L47" s="35"/>
      <c r="M47" s="35"/>
      <c r="N47" s="35"/>
      <c r="O47" s="35" t="n">
        <v>339.52261</v>
      </c>
      <c r="P47" s="36" t="n">
        <v>115.7019</v>
      </c>
      <c r="Q47" s="26" t="n">
        <f aca="false">+D47*100/D$38</f>
        <v>0</v>
      </c>
      <c r="R47" s="26" t="n">
        <f aca="false">+G47*100/G$38</f>
        <v>0</v>
      </c>
      <c r="S47" s="26" t="n">
        <f aca="false">+J47*100/J$38</f>
        <v>0.0307527412725305</v>
      </c>
      <c r="T47" s="26" t="n">
        <f aca="false">+M47*100/M$38</f>
        <v>0</v>
      </c>
      <c r="U47" s="26" t="n">
        <f aca="false">+P47*100/P$38</f>
        <v>0.087301203808863</v>
      </c>
      <c r="V47" s="27"/>
      <c r="W47" s="27"/>
      <c r="X47" s="27"/>
    </row>
    <row r="48" customFormat="false" ht="11.25" hidden="false" customHeight="true" outlineLevel="0" collapsed="false">
      <c r="A48" s="22"/>
      <c r="B48" s="32" t="s">
        <v>15</v>
      </c>
      <c r="C48" s="33" t="n">
        <v>74.56</v>
      </c>
      <c r="D48" s="38" t="n">
        <v>1193.31349</v>
      </c>
      <c r="E48" s="34" t="n">
        <v>2439.72238</v>
      </c>
      <c r="F48" s="35" t="n">
        <v>9608.02882</v>
      </c>
      <c r="G48" s="35" t="n">
        <v>4406.75673</v>
      </c>
      <c r="H48" s="35" t="n">
        <v>991.499</v>
      </c>
      <c r="I48" s="35" t="n">
        <v>10108.66709</v>
      </c>
      <c r="J48" s="35" t="n">
        <v>1545.23861</v>
      </c>
      <c r="K48" s="35" t="n">
        <v>7037.34017</v>
      </c>
      <c r="L48" s="35" t="n">
        <v>12854.37861</v>
      </c>
      <c r="M48" s="35" t="n">
        <v>1000.02345</v>
      </c>
      <c r="N48" s="35" t="n">
        <v>5760.88826</v>
      </c>
      <c r="O48" s="35" t="n">
        <v>2175.78981</v>
      </c>
      <c r="P48" s="36" t="n">
        <v>3475.604</v>
      </c>
      <c r="Q48" s="26" t="n">
        <f aca="false">+D48*100/D$38</f>
        <v>6.01476599841611</v>
      </c>
      <c r="R48" s="26" t="n">
        <f aca="false">+G48*100/G$38</f>
        <v>11.6113790685525</v>
      </c>
      <c r="S48" s="26" t="n">
        <f aca="false">+J48*100/J$38</f>
        <v>2.15903331111561</v>
      </c>
      <c r="T48" s="26" t="n">
        <f aca="false">+M48*100/M$38</f>
        <v>1.95043764983592</v>
      </c>
      <c r="U48" s="26" t="n">
        <f aca="false">+P48*100/P$38</f>
        <v>2.62246698768905</v>
      </c>
      <c r="V48" s="27"/>
      <c r="W48" s="27"/>
      <c r="X48" s="27"/>
    </row>
    <row r="49" s="4" customFormat="true" ht="12" hidden="false" customHeight="true" outlineLevel="0" collapsed="false">
      <c r="A49" s="39" t="s">
        <v>19</v>
      </c>
      <c r="B49" s="40"/>
      <c r="C49" s="37" t="n">
        <f aca="false">SUM(C50:C59)</f>
        <v>10753.79691</v>
      </c>
      <c r="D49" s="30" t="n">
        <f aca="false">SUM(D50:D59)</f>
        <v>10925.76514</v>
      </c>
      <c r="E49" s="30" t="n">
        <f aca="false">SUM(E50:E59)</f>
        <v>10482.06904</v>
      </c>
      <c r="F49" s="30" t="n">
        <f aca="false">SUM(F50:F59)</f>
        <v>20923.50039</v>
      </c>
      <c r="G49" s="30" t="n">
        <f aca="false">SUM(G50:G59)</f>
        <v>21960.00942</v>
      </c>
      <c r="H49" s="30" t="n">
        <f aca="false">SUM(H50:H59)</f>
        <v>17370.45628</v>
      </c>
      <c r="I49" s="30" t="n">
        <f aca="false">SUM(I50:I59)</f>
        <v>30823.23968</v>
      </c>
      <c r="J49" s="30" t="n">
        <f aca="false">SUM(J50:J59)</f>
        <v>39792.38755</v>
      </c>
      <c r="K49" s="30" t="n">
        <f aca="false">SUM(K50:K59)</f>
        <v>43057.6693</v>
      </c>
      <c r="L49" s="30" t="n">
        <f aca="false">SUM(L50:L59)</f>
        <v>60127.26368</v>
      </c>
      <c r="M49" s="30" t="n">
        <f aca="false">SUM(M50:M59)</f>
        <v>44645.22806</v>
      </c>
      <c r="N49" s="30" t="n">
        <f aca="false">SUM(N50:N59)</f>
        <v>48948.6385</v>
      </c>
      <c r="O49" s="30" t="n">
        <f aca="false">SUM(O50:O59)</f>
        <v>46851.90799</v>
      </c>
      <c r="P49" s="31" t="n">
        <f aca="false">SUM(P50:P59)</f>
        <v>60721.97297</v>
      </c>
      <c r="Q49" s="30" t="n">
        <f aca="false">SUM(Q50:Q59)</f>
        <v>100</v>
      </c>
      <c r="R49" s="30" t="n">
        <f aca="false">SUM(R50:R59)</f>
        <v>100</v>
      </c>
      <c r="S49" s="30" t="n">
        <f aca="false">SUM(S50:S59)</f>
        <v>100</v>
      </c>
      <c r="T49" s="30" t="n">
        <f aca="false">SUM(T50:T59)</f>
        <v>100</v>
      </c>
      <c r="U49" s="30" t="n">
        <f aca="false">SUM(U50:U59)</f>
        <v>100</v>
      </c>
      <c r="V49" s="41"/>
    </row>
    <row r="50" customFormat="false" ht="11.25" hidden="false" customHeight="false" outlineLevel="0" collapsed="false">
      <c r="A50" s="22"/>
      <c r="B50" s="32" t="s">
        <v>6</v>
      </c>
      <c r="C50" s="33" t="n">
        <v>1826.07034</v>
      </c>
      <c r="D50" s="26" t="n">
        <v>2805.3969</v>
      </c>
      <c r="E50" s="34" t="n">
        <v>3372.39731</v>
      </c>
      <c r="F50" s="35" t="n">
        <v>2750.41802</v>
      </c>
      <c r="G50" s="35" t="n">
        <v>4324.08501</v>
      </c>
      <c r="H50" s="35" t="n">
        <v>4148.35597</v>
      </c>
      <c r="I50" s="35" t="n">
        <v>6943.34085</v>
      </c>
      <c r="J50" s="35" t="n">
        <v>10877.37477</v>
      </c>
      <c r="K50" s="35" t="n">
        <v>15957.26756</v>
      </c>
      <c r="L50" s="35" t="n">
        <v>14664.53636</v>
      </c>
      <c r="M50" s="35" t="n">
        <v>17003.86602</v>
      </c>
      <c r="N50" s="35" t="n">
        <v>12454.09591</v>
      </c>
      <c r="O50" s="35" t="n">
        <v>10160.6079</v>
      </c>
      <c r="P50" s="36" t="n">
        <v>19223.60356</v>
      </c>
      <c r="Q50" s="26" t="n">
        <f aca="false">+D50*100/D$49</f>
        <v>25.6768918611406</v>
      </c>
      <c r="R50" s="26" t="n">
        <f aca="false">+G50*100/G$49</f>
        <v>19.6907247501536</v>
      </c>
      <c r="S50" s="26" t="n">
        <f aca="false">+J50*100/J$49</f>
        <v>27.3353157217127</v>
      </c>
      <c r="T50" s="26" t="n">
        <f aca="false">+M50*100/M$49</f>
        <v>38.0866371589546</v>
      </c>
      <c r="U50" s="26" t="n">
        <f aca="false">+P50*100/P$49</f>
        <v>31.6583974791094</v>
      </c>
      <c r="V50" s="27"/>
      <c r="W50" s="27"/>
      <c r="X50" s="27"/>
    </row>
    <row r="51" customFormat="false" ht="11.25" hidden="false" customHeight="false" outlineLevel="0" collapsed="false">
      <c r="A51" s="22"/>
      <c r="B51" s="32" t="s">
        <v>7</v>
      </c>
      <c r="C51" s="33" t="n">
        <v>1722.36877</v>
      </c>
      <c r="D51" s="26" t="n">
        <v>1696.77922</v>
      </c>
      <c r="E51" s="34" t="n">
        <v>1327.83966</v>
      </c>
      <c r="F51" s="35" t="n">
        <v>4182.20778</v>
      </c>
      <c r="G51" s="35" t="n">
        <v>2398.56755</v>
      </c>
      <c r="H51" s="35" t="n">
        <v>2446.94155</v>
      </c>
      <c r="I51" s="35" t="n">
        <v>5532.0667</v>
      </c>
      <c r="J51" s="35" t="n">
        <v>8882.4768</v>
      </c>
      <c r="K51" s="35" t="n">
        <v>4196.73294</v>
      </c>
      <c r="L51" s="35" t="n">
        <v>17566.19401</v>
      </c>
      <c r="M51" s="35" t="n">
        <v>13762.0488</v>
      </c>
      <c r="N51" s="35" t="n">
        <v>13257.81405</v>
      </c>
      <c r="O51" s="35" t="n">
        <v>9293.29826</v>
      </c>
      <c r="P51" s="36" t="n">
        <v>11245.41443</v>
      </c>
      <c r="Q51" s="26" t="n">
        <f aca="false">+D51*100/D$49</f>
        <v>15.5300722490178</v>
      </c>
      <c r="R51" s="26" t="n">
        <f aca="false">+G51*100/G$49</f>
        <v>10.9224340669705</v>
      </c>
      <c r="S51" s="26" t="n">
        <f aca="false">+J51*100/J$49</f>
        <v>22.3220503892584</v>
      </c>
      <c r="T51" s="26" t="n">
        <f aca="false">+M51*100/M$49</f>
        <v>30.8253522224252</v>
      </c>
      <c r="U51" s="26" t="n">
        <f aca="false">+P51*100/P$49</f>
        <v>18.5195142383727</v>
      </c>
      <c r="V51" s="27"/>
      <c r="W51" s="27"/>
      <c r="X51" s="27"/>
    </row>
    <row r="52" customFormat="false" ht="11.25" hidden="false" customHeight="false" outlineLevel="0" collapsed="false">
      <c r="A52" s="22"/>
      <c r="B52" s="32" t="s">
        <v>8</v>
      </c>
      <c r="C52" s="33" t="n">
        <v>476.77804</v>
      </c>
      <c r="D52" s="26" t="n">
        <v>767.95103</v>
      </c>
      <c r="E52" s="34" t="n">
        <v>885.19903</v>
      </c>
      <c r="F52" s="35" t="n">
        <v>2459.72609</v>
      </c>
      <c r="G52" s="35" t="n">
        <v>2685.21286</v>
      </c>
      <c r="H52" s="35" t="n">
        <v>4371.32352</v>
      </c>
      <c r="I52" s="35" t="n">
        <v>1657.01804</v>
      </c>
      <c r="J52" s="35" t="n">
        <v>3587.16005</v>
      </c>
      <c r="K52" s="35" t="n">
        <v>3612.8777</v>
      </c>
      <c r="L52" s="35" t="n">
        <v>4826.54622</v>
      </c>
      <c r="M52" s="35" t="n">
        <v>2487.07118</v>
      </c>
      <c r="N52" s="35" t="n">
        <v>2868.82944</v>
      </c>
      <c r="O52" s="35" t="n">
        <v>3718.20377</v>
      </c>
      <c r="P52" s="36" t="n">
        <v>5751.48193</v>
      </c>
      <c r="Q52" s="26" t="n">
        <f aca="false">+D52*100/D$49</f>
        <v>7.02880777830815</v>
      </c>
      <c r="R52" s="26" t="n">
        <f aca="false">+G52*100/G$49</f>
        <v>12.2277400188838</v>
      </c>
      <c r="S52" s="26" t="n">
        <f aca="false">+J52*100/J$49</f>
        <v>9.01468916760186</v>
      </c>
      <c r="T52" s="26" t="n">
        <f aca="false">+M52*100/M$49</f>
        <v>5.57074358911898</v>
      </c>
      <c r="U52" s="26" t="n">
        <f aca="false">+P52*100/P$49</f>
        <v>9.47182979848423</v>
      </c>
      <c r="V52" s="27"/>
      <c r="W52" s="27"/>
      <c r="X52" s="27"/>
    </row>
    <row r="53" customFormat="false" ht="11.25" hidden="false" customHeight="false" outlineLevel="0" collapsed="false">
      <c r="A53" s="22"/>
      <c r="B53" s="32" t="s">
        <v>9</v>
      </c>
      <c r="C53" s="33" t="n">
        <v>2240.88247</v>
      </c>
      <c r="D53" s="26" t="n">
        <v>988.09332</v>
      </c>
      <c r="E53" s="34" t="n">
        <v>1073.64213</v>
      </c>
      <c r="F53" s="35" t="n">
        <v>1553.58217</v>
      </c>
      <c r="G53" s="35" t="n">
        <v>3272.88227</v>
      </c>
      <c r="H53" s="35" t="n">
        <v>2629.14032</v>
      </c>
      <c r="I53" s="35" t="n">
        <v>5586.87519</v>
      </c>
      <c r="J53" s="35" t="n">
        <v>6636.03263</v>
      </c>
      <c r="K53" s="35" t="n">
        <v>5608.35929</v>
      </c>
      <c r="L53" s="35" t="n">
        <v>8256.87215</v>
      </c>
      <c r="M53" s="35" t="n">
        <v>4413.30932</v>
      </c>
      <c r="N53" s="35" t="n">
        <v>8313.06138</v>
      </c>
      <c r="O53" s="35" t="n">
        <v>6475.53083</v>
      </c>
      <c r="P53" s="36" t="n">
        <v>8377.95124</v>
      </c>
      <c r="Q53" s="26" t="n">
        <f aca="false">+D53*100/D$49</f>
        <v>9.04369906673648</v>
      </c>
      <c r="R53" s="26" t="n">
        <f aca="false">+G53*100/G$49</f>
        <v>14.9038290804158</v>
      </c>
      <c r="S53" s="26" t="n">
        <f aca="false">+J53*100/J$49</f>
        <v>16.67663851952</v>
      </c>
      <c r="T53" s="26" t="n">
        <f aca="false">+M53*100/M$49</f>
        <v>9.88528788355349</v>
      </c>
      <c r="U53" s="26" t="n">
        <f aca="false">+P53*100/P$49</f>
        <v>13.7972315954542</v>
      </c>
      <c r="V53" s="27"/>
      <c r="W53" s="27"/>
      <c r="X53" s="27"/>
    </row>
    <row r="54" customFormat="false" ht="11.25" hidden="false" customHeight="false" outlineLevel="0" collapsed="false">
      <c r="A54" s="22"/>
      <c r="B54" s="32" t="s">
        <v>10</v>
      </c>
      <c r="C54" s="33" t="n">
        <v>1461.43722</v>
      </c>
      <c r="D54" s="26" t="n">
        <v>1995.88901</v>
      </c>
      <c r="E54" s="34" t="n">
        <v>2395.70792</v>
      </c>
      <c r="F54" s="35" t="n">
        <v>3727.66304</v>
      </c>
      <c r="G54" s="35" t="n">
        <v>5831.77011</v>
      </c>
      <c r="H54" s="35" t="n">
        <v>1882.85319</v>
      </c>
      <c r="I54" s="35" t="n">
        <v>3591.77755</v>
      </c>
      <c r="J54" s="35" t="n">
        <v>2627.64252</v>
      </c>
      <c r="K54" s="35" t="n">
        <v>2615.28883</v>
      </c>
      <c r="L54" s="35" t="n">
        <v>4887.20032</v>
      </c>
      <c r="M54" s="35" t="n">
        <v>2919.61377</v>
      </c>
      <c r="N54" s="35" t="n">
        <v>3461.54494</v>
      </c>
      <c r="O54" s="35" t="n">
        <v>7168.60951</v>
      </c>
      <c r="P54" s="36" t="n">
        <v>4843.32187</v>
      </c>
      <c r="Q54" s="26" t="n">
        <f aca="false">+D54*100/D$49</f>
        <v>18.267727563472</v>
      </c>
      <c r="R54" s="26" t="n">
        <f aca="false">+G54*100/G$49</f>
        <v>26.5563187996119</v>
      </c>
      <c r="S54" s="26" t="n">
        <f aca="false">+J54*100/J$49</f>
        <v>6.60337989696725</v>
      </c>
      <c r="T54" s="26" t="n">
        <f aca="false">+M54*100/M$49</f>
        <v>6.53958753682756</v>
      </c>
      <c r="U54" s="26" t="n">
        <f aca="false">+P54*100/P$49</f>
        <v>7.97622612228504</v>
      </c>
      <c r="V54" s="27"/>
      <c r="W54" s="27"/>
      <c r="X54" s="27"/>
    </row>
    <row r="55" customFormat="false" ht="11.25" hidden="false" customHeight="false" outlineLevel="0" collapsed="false">
      <c r="A55" s="22"/>
      <c r="B55" s="32" t="s">
        <v>11</v>
      </c>
      <c r="C55" s="33" t="n">
        <v>848.967</v>
      </c>
      <c r="D55" s="26" t="n">
        <v>530.58843</v>
      </c>
      <c r="E55" s="34" t="n">
        <v>561.04506</v>
      </c>
      <c r="F55" s="35" t="n">
        <v>377.25391</v>
      </c>
      <c r="G55" s="35" t="n">
        <v>472.92694</v>
      </c>
      <c r="H55" s="35" t="n">
        <v>692.56518</v>
      </c>
      <c r="I55" s="35" t="n">
        <v>825.94537</v>
      </c>
      <c r="J55" s="35" t="n">
        <v>1119.81907</v>
      </c>
      <c r="K55" s="35" t="n">
        <v>1033.68264</v>
      </c>
      <c r="L55" s="35" t="n">
        <v>2584.48626</v>
      </c>
      <c r="M55" s="35" t="n">
        <v>1527.75086</v>
      </c>
      <c r="N55" s="35" t="n">
        <v>1909.77671</v>
      </c>
      <c r="O55" s="35" t="n">
        <v>2663.82396</v>
      </c>
      <c r="P55" s="36" t="n">
        <v>2165.62111</v>
      </c>
      <c r="Q55" s="26" t="n">
        <f aca="false">+D55*100/D$49</f>
        <v>4.8563045535134</v>
      </c>
      <c r="R55" s="26" t="n">
        <f aca="false">+G55*100/G$49</f>
        <v>2.15358259167814</v>
      </c>
      <c r="S55" s="26" t="n">
        <f aca="false">+J55*100/J$49</f>
        <v>2.81415401021847</v>
      </c>
      <c r="T55" s="26" t="n">
        <f aca="false">+M55*100/M$49</f>
        <v>3.42198019001451</v>
      </c>
      <c r="U55" s="26" t="n">
        <f aca="false">+P55*100/P$49</f>
        <v>3.5664537960088</v>
      </c>
      <c r="V55" s="27"/>
      <c r="W55" s="27"/>
      <c r="X55" s="27"/>
    </row>
    <row r="56" customFormat="false" ht="11.25" hidden="false" customHeight="false" outlineLevel="0" collapsed="false">
      <c r="A56" s="22"/>
      <c r="B56" s="32" t="s">
        <v>12</v>
      </c>
      <c r="C56" s="33" t="n">
        <v>2068.64307</v>
      </c>
      <c r="D56" s="26" t="n">
        <v>1916.06737</v>
      </c>
      <c r="E56" s="34" t="n">
        <v>518.21307</v>
      </c>
      <c r="F56" s="35" t="n">
        <v>2148.12998</v>
      </c>
      <c r="G56" s="35" t="n">
        <v>1363.01043</v>
      </c>
      <c r="H56" s="35" t="n">
        <v>932.80751</v>
      </c>
      <c r="I56" s="35" t="n">
        <v>3997.78371</v>
      </c>
      <c r="J56" s="35" t="n">
        <v>3741.97714</v>
      </c>
      <c r="K56" s="35" t="n">
        <v>1469.9136</v>
      </c>
      <c r="L56" s="35" t="n">
        <v>3663.67445</v>
      </c>
      <c r="M56" s="35" t="n">
        <v>1414.2979</v>
      </c>
      <c r="N56" s="35" t="n">
        <v>4605.62194</v>
      </c>
      <c r="O56" s="35" t="n">
        <v>2479.93353</v>
      </c>
      <c r="P56" s="36" t="n">
        <v>5678.6763</v>
      </c>
      <c r="Q56" s="26" t="n">
        <f aca="false">+D56*100/D$49</f>
        <v>17.537145869859</v>
      </c>
      <c r="R56" s="26" t="n">
        <f aca="false">+G56*100/G$49</f>
        <v>6.20678435938485</v>
      </c>
      <c r="S56" s="26" t="n">
        <f aca="false">+J56*100/J$49</f>
        <v>9.40375124588371</v>
      </c>
      <c r="T56" s="26" t="n">
        <f aca="false">+M56*100/M$49</f>
        <v>3.16785905561796</v>
      </c>
      <c r="U56" s="26" t="n">
        <f aca="false">+P56*100/P$49</f>
        <v>9.35192982416032</v>
      </c>
      <c r="V56" s="27"/>
      <c r="W56" s="27"/>
      <c r="X56" s="27"/>
    </row>
    <row r="57" customFormat="false" ht="11.25" hidden="false" customHeight="false" outlineLevel="0" collapsed="false">
      <c r="A57" s="22"/>
      <c r="B57" s="32" t="s">
        <v>13</v>
      </c>
      <c r="C57" s="33" t="n">
        <v>68.65</v>
      </c>
      <c r="D57" s="26" t="n">
        <v>73.71966</v>
      </c>
      <c r="E57" s="34" t="n">
        <v>150.64276</v>
      </c>
      <c r="F57" s="35" t="n">
        <v>169.07279</v>
      </c>
      <c r="G57" s="35" t="n">
        <v>46.5</v>
      </c>
      <c r="H57" s="35" t="n">
        <v>113.7575</v>
      </c>
      <c r="I57" s="35" t="n">
        <v>321.21796</v>
      </c>
      <c r="J57" s="35" t="n">
        <v>224.97606</v>
      </c>
      <c r="K57" s="35" t="n">
        <v>84.1861</v>
      </c>
      <c r="L57" s="35" t="n">
        <v>574.5925</v>
      </c>
      <c r="M57" s="35" t="n">
        <v>271</v>
      </c>
      <c r="N57" s="35" t="n">
        <v>388.62504</v>
      </c>
      <c r="O57" s="35" t="n">
        <v>941.61588</v>
      </c>
      <c r="P57" s="36" t="n">
        <v>229.10551</v>
      </c>
      <c r="Q57" s="26" t="n">
        <f aca="false">+D57*100/D$49</f>
        <v>0.674732241224069</v>
      </c>
      <c r="R57" s="26" t="n">
        <f aca="false">+G57*100/G$49</f>
        <v>0.211748543047756</v>
      </c>
      <c r="S57" s="26" t="n">
        <f aca="false">+J57*100/J$49</f>
        <v>0.565374620251958</v>
      </c>
      <c r="T57" s="26" t="n">
        <f aca="false">+M57*100/M$49</f>
        <v>0.607007762701526</v>
      </c>
      <c r="U57" s="26" t="n">
        <f aca="false">+P57*100/P$49</f>
        <v>0.37730248013053</v>
      </c>
      <c r="V57" s="27"/>
      <c r="W57" s="27"/>
      <c r="X57" s="27"/>
    </row>
    <row r="58" customFormat="false" ht="11.25" hidden="false" customHeight="false" outlineLevel="0" collapsed="false">
      <c r="A58" s="22"/>
      <c r="B58" s="32" t="s">
        <v>14</v>
      </c>
      <c r="C58" s="33" t="n">
        <v>40</v>
      </c>
      <c r="D58" s="26" t="n">
        <v>31.2802</v>
      </c>
      <c r="E58" s="34"/>
      <c r="F58" s="35"/>
      <c r="G58" s="35"/>
      <c r="H58" s="35"/>
      <c r="I58" s="35"/>
      <c r="J58" s="35" t="n">
        <v>26.85969</v>
      </c>
      <c r="K58" s="35" t="n">
        <v>16.71687</v>
      </c>
      <c r="L58" s="35" t="n">
        <v>125.73007</v>
      </c>
      <c r="M58" s="35"/>
      <c r="N58" s="35"/>
      <c r="O58" s="35" t="n">
        <v>101.54385</v>
      </c>
      <c r="P58" s="36" t="n">
        <v>55.61465</v>
      </c>
      <c r="Q58" s="26" t="n">
        <f aca="false">+D58*100/D$49</f>
        <v>0.28629756908723</v>
      </c>
      <c r="R58" s="26" t="n">
        <f aca="false">+G58*100/G$49</f>
        <v>0</v>
      </c>
      <c r="S58" s="26" t="n">
        <f aca="false">+J58*100/J$49</f>
        <v>0.0674995687711631</v>
      </c>
      <c r="T58" s="26" t="n">
        <f aca="false">+M58*100/M$49</f>
        <v>0</v>
      </c>
      <c r="U58" s="26" t="n">
        <f aca="false">+P58*100/P$49</f>
        <v>0.0915890035843807</v>
      </c>
      <c r="V58" s="27"/>
      <c r="W58" s="27"/>
      <c r="X58" s="27"/>
    </row>
    <row r="59" customFormat="false" ht="12" hidden="false" customHeight="false" outlineLevel="0" collapsed="false">
      <c r="A59" s="42"/>
      <c r="B59" s="43" t="s">
        <v>15</v>
      </c>
      <c r="C59" s="44"/>
      <c r="D59" s="45" t="n">
        <v>120</v>
      </c>
      <c r="E59" s="46" t="n">
        <v>197.3821</v>
      </c>
      <c r="F59" s="47" t="n">
        <v>3555.44661</v>
      </c>
      <c r="G59" s="47" t="n">
        <v>1565.05425</v>
      </c>
      <c r="H59" s="47" t="n">
        <v>152.71154</v>
      </c>
      <c r="I59" s="47" t="n">
        <v>2367.21431</v>
      </c>
      <c r="J59" s="47" t="n">
        <v>2068.06882</v>
      </c>
      <c r="K59" s="47" t="n">
        <v>8462.64377</v>
      </c>
      <c r="L59" s="47" t="n">
        <v>2977.43134</v>
      </c>
      <c r="M59" s="47" t="n">
        <v>846.27021</v>
      </c>
      <c r="N59" s="47" t="n">
        <v>1689.26909</v>
      </c>
      <c r="O59" s="47" t="n">
        <v>3848.7405</v>
      </c>
      <c r="P59" s="48" t="n">
        <v>3151.18237</v>
      </c>
      <c r="Q59" s="45" t="n">
        <f aca="false">+D59*100/D$49</f>
        <v>1.09832124764124</v>
      </c>
      <c r="R59" s="45" t="n">
        <f aca="false">+G59*100/G$49</f>
        <v>7.12683778985373</v>
      </c>
      <c r="S59" s="45" t="n">
        <f aca="false">+J59*100/J$49</f>
        <v>5.1971468598144</v>
      </c>
      <c r="T59" s="45" t="n">
        <f aca="false">+M59*100/M$49</f>
        <v>1.89554460078617</v>
      </c>
      <c r="U59" s="45" t="n">
        <f aca="false">+P59*100/P$49</f>
        <v>5.18952566241031</v>
      </c>
      <c r="V59" s="27"/>
      <c r="W59" s="27"/>
      <c r="X59" s="27"/>
    </row>
    <row r="60" customFormat="false" ht="12" hidden="false" customHeight="true" outlineLevel="0" collapsed="false">
      <c r="A60" s="49" t="s">
        <v>20</v>
      </c>
      <c r="B60" s="49"/>
      <c r="Q60" s="6"/>
      <c r="R60" s="6"/>
      <c r="S60" s="6"/>
      <c r="T60" s="6"/>
      <c r="U60" s="6"/>
      <c r="V60" s="6"/>
    </row>
    <row r="61" customFormat="false" ht="10.5" hidden="false" customHeight="true" outlineLevel="0" collapsed="false">
      <c r="A61" s="50" t="s">
        <v>21</v>
      </c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4"/>
      <c r="U61" s="6"/>
      <c r="V61" s="6"/>
    </row>
    <row r="62" customFormat="false" ht="10.5" hidden="false" customHeight="true" outlineLevel="0" collapsed="false">
      <c r="A62" s="51" t="s">
        <v>22</v>
      </c>
      <c r="B62" s="5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4"/>
      <c r="U62" s="6"/>
      <c r="V62" s="6"/>
    </row>
    <row r="63" s="4" customFormat="true" ht="10.5" hidden="false" customHeight="true" outlineLevel="0" collapsed="false">
      <c r="A63" s="51" t="s">
        <v>23</v>
      </c>
      <c r="B63" s="51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U63" s="41"/>
      <c r="V63" s="41"/>
    </row>
    <row r="64" s="58" customFormat="true" ht="10.5" hidden="false" customHeight="true" outlineLevel="0" collapsed="false">
      <c r="A64" s="55" t="s">
        <v>24</v>
      </c>
      <c r="B64" s="51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7"/>
      <c r="U64" s="59"/>
      <c r="V64" s="59"/>
    </row>
    <row r="65" s="58" customFormat="true" ht="10.5" hidden="false" customHeight="true" outlineLevel="0" collapsed="false">
      <c r="A65" s="60" t="s">
        <v>25</v>
      </c>
      <c r="B65" s="51"/>
      <c r="C65" s="61"/>
      <c r="D65" s="62"/>
      <c r="Q65" s="57"/>
      <c r="U65" s="59"/>
      <c r="V65" s="59"/>
    </row>
    <row r="66" s="6" customFormat="true" ht="11.25" hidden="false" customHeight="false" outlineLevel="0" collapsed="false">
      <c r="B66" s="63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64"/>
    </row>
    <row r="67" s="6" customFormat="true" ht="11.25" hidden="false" customHeight="false" outlineLevel="0" collapsed="false">
      <c r="B67" s="6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s="6" customFormat="true" ht="11.25" hidden="false" customHeight="false" outlineLevel="0" collapsed="false">
      <c r="B68" s="63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s="6" customFormat="true" ht="11.2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s="6" customFormat="true" ht="11.2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s="6" customFormat="true" ht="11.2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1.25" hidden="false" customHeight="false" outlineLevel="0" collapsed="false">
      <c r="U72" s="6"/>
      <c r="V72" s="6"/>
    </row>
    <row r="73" customFormat="false" ht="11.25" hidden="false" customHeight="false" outlineLevel="0" collapsed="false">
      <c r="U73" s="6"/>
      <c r="V73" s="6"/>
    </row>
    <row r="74" customFormat="false" ht="11.25" hidden="false" customHeight="false" outlineLevel="0" collapsed="false">
      <c r="U74" s="6"/>
      <c r="V74" s="6"/>
    </row>
    <row r="75" customFormat="false" ht="11.25" hidden="false" customHeight="false" outlineLevel="0" collapsed="false">
      <c r="U75" s="6"/>
      <c r="V75" s="6"/>
    </row>
    <row r="76" customFormat="false" ht="11.25" hidden="false" customHeight="false" outlineLevel="0" collapsed="false">
      <c r="U76" s="6"/>
      <c r="V76" s="6"/>
    </row>
    <row r="77" customFormat="false" ht="11.25" hidden="false" customHeight="false" outlineLevel="0" collapsed="false">
      <c r="U77" s="6"/>
      <c r="V77" s="6"/>
    </row>
    <row r="78" customFormat="false" ht="11.25" hidden="false" customHeight="false" outlineLevel="0" collapsed="false">
      <c r="U78" s="6"/>
      <c r="V78" s="6"/>
    </row>
    <row r="79" customFormat="false" ht="11.25" hidden="false" customHeight="false" outlineLevel="0" collapsed="false">
      <c r="U79" s="6"/>
      <c r="V79" s="6"/>
    </row>
    <row r="80" customFormat="false" ht="11.25" hidden="false" customHeight="false" outlineLevel="0" collapsed="false">
      <c r="U80" s="6"/>
      <c r="V80" s="6"/>
    </row>
    <row r="81" customFormat="false" ht="11.25" hidden="false" customHeight="false" outlineLevel="0" collapsed="false">
      <c r="U81" s="6"/>
      <c r="V81" s="6"/>
    </row>
    <row r="82" customFormat="false" ht="11.25" hidden="false" customHeight="false" outlineLevel="0" collapsed="false">
      <c r="U82" s="6"/>
      <c r="V82" s="6"/>
    </row>
    <row r="83" customFormat="false" ht="11.25" hidden="false" customHeight="false" outlineLevel="0" collapsed="false">
      <c r="U83" s="6"/>
      <c r="V83" s="6"/>
    </row>
    <row r="84" customFormat="false" ht="11.25" hidden="false" customHeight="false" outlineLevel="0" collapsed="false">
      <c r="U84" s="6"/>
      <c r="V84" s="6"/>
    </row>
    <row r="85" customFormat="false" ht="11.25" hidden="false" customHeight="false" outlineLevel="0" collapsed="false">
      <c r="U85" s="6"/>
      <c r="V85" s="6"/>
    </row>
    <row r="86" customFormat="false" ht="11.25" hidden="false" customHeight="false" outlineLevel="0" collapsed="false">
      <c r="U86" s="6"/>
      <c r="V86" s="6"/>
    </row>
    <row r="87" customFormat="false" ht="11.25" hidden="false" customHeight="false" outlineLevel="0" collapsed="false">
      <c r="U87" s="6"/>
      <c r="V87" s="6"/>
    </row>
    <row r="88" customFormat="false" ht="11.25" hidden="false" customHeight="false" outlineLevel="0" collapsed="false">
      <c r="U88" s="6"/>
      <c r="V88" s="6"/>
    </row>
    <row r="89" customFormat="false" ht="11.25" hidden="false" customHeight="false" outlineLevel="0" collapsed="false">
      <c r="U89" s="6"/>
      <c r="V89" s="6"/>
    </row>
    <row r="90" customFormat="false" ht="11.25" hidden="false" customHeight="false" outlineLevel="0" collapsed="false">
      <c r="U90" s="6"/>
      <c r="V90" s="6"/>
    </row>
    <row r="91" customFormat="false" ht="11.25" hidden="false" customHeight="false" outlineLevel="0" collapsed="false">
      <c r="U91" s="6"/>
      <c r="V91" s="6"/>
    </row>
    <row r="92" customFormat="false" ht="11.25" hidden="false" customHeight="false" outlineLevel="0" collapsed="false">
      <c r="U92" s="6"/>
      <c r="V92" s="6"/>
    </row>
    <row r="93" customFormat="false" ht="11.25" hidden="false" customHeight="false" outlineLevel="0" collapsed="false">
      <c r="U93" s="6"/>
      <c r="V93" s="6"/>
    </row>
    <row r="94" customFormat="false" ht="11.25" hidden="false" customHeight="false" outlineLevel="0" collapsed="false">
      <c r="U94" s="6"/>
      <c r="V94" s="6"/>
    </row>
    <row r="95" customFormat="false" ht="11.25" hidden="false" customHeight="false" outlineLevel="0" collapsed="false">
      <c r="U95" s="6"/>
      <c r="V95" s="6"/>
    </row>
    <row r="96" customFormat="false" ht="11.25" hidden="false" customHeight="false" outlineLevel="0" collapsed="false">
      <c r="U96" s="6"/>
      <c r="V96" s="6"/>
    </row>
    <row r="97" customFormat="false" ht="11.25" hidden="false" customHeight="false" outlineLevel="0" collapsed="false">
      <c r="U97" s="6"/>
      <c r="V97" s="6"/>
    </row>
    <row r="98" customFormat="false" ht="11.25" hidden="false" customHeight="false" outlineLevel="0" collapsed="false">
      <c r="U98" s="6"/>
      <c r="V98" s="6"/>
    </row>
    <row r="99" customFormat="false" ht="11.25" hidden="false" customHeight="false" outlineLevel="0" collapsed="false">
      <c r="U99" s="6"/>
      <c r="V99" s="6"/>
    </row>
    <row r="100" customFormat="false" ht="11.25" hidden="false" customHeight="false" outlineLevel="0" collapsed="false">
      <c r="U100" s="6"/>
      <c r="V100" s="6"/>
    </row>
    <row r="101" customFormat="false" ht="11.25" hidden="false" customHeight="false" outlineLevel="0" collapsed="false">
      <c r="U101" s="6"/>
      <c r="V101" s="6"/>
    </row>
    <row r="102" customFormat="false" ht="11.25" hidden="false" customHeight="false" outlineLevel="0" collapsed="false">
      <c r="U102" s="6"/>
      <c r="V102" s="6"/>
    </row>
    <row r="103" customFormat="false" ht="11.25" hidden="false" customHeight="false" outlineLevel="0" collapsed="false">
      <c r="U103" s="6"/>
      <c r="V103" s="6"/>
    </row>
    <row r="104" customFormat="false" ht="11.25" hidden="false" customHeight="false" outlineLevel="0" collapsed="false">
      <c r="U104" s="6"/>
      <c r="V104" s="6"/>
    </row>
    <row r="105" customFormat="false" ht="11.25" hidden="false" customHeight="false" outlineLevel="0" collapsed="false">
      <c r="U105" s="6"/>
      <c r="V105" s="6"/>
    </row>
    <row r="106" customFormat="false" ht="11.25" hidden="false" customHeight="false" outlineLevel="0" collapsed="false">
      <c r="U106" s="6"/>
      <c r="V106" s="6"/>
    </row>
    <row r="107" customFormat="false" ht="11.25" hidden="false" customHeight="false" outlineLevel="0" collapsed="false">
      <c r="U107" s="6"/>
      <c r="V107" s="6"/>
    </row>
    <row r="108" customFormat="false" ht="11.25" hidden="false" customHeight="false" outlineLevel="0" collapsed="false">
      <c r="U108" s="6"/>
      <c r="V108" s="6"/>
    </row>
    <row r="109" customFormat="false" ht="11.25" hidden="false" customHeight="false" outlineLevel="0" collapsed="false">
      <c r="U109" s="6"/>
      <c r="V109" s="6"/>
    </row>
    <row r="110" customFormat="false" ht="11.25" hidden="false" customHeight="false" outlineLevel="0" collapsed="false">
      <c r="U110" s="6"/>
      <c r="V110" s="6"/>
    </row>
    <row r="111" customFormat="false" ht="11.25" hidden="false" customHeight="false" outlineLevel="0" collapsed="false">
      <c r="U111" s="6"/>
      <c r="V111" s="6"/>
    </row>
    <row r="112" customFormat="false" ht="11.25" hidden="false" customHeight="false" outlineLevel="0" collapsed="false">
      <c r="U112" s="6"/>
      <c r="V112" s="6"/>
    </row>
    <row r="113" customFormat="false" ht="11.25" hidden="false" customHeight="false" outlineLevel="0" collapsed="false">
      <c r="U113" s="6"/>
      <c r="V113" s="6"/>
    </row>
    <row r="114" customFormat="false" ht="11.25" hidden="false" customHeight="false" outlineLevel="0" collapsed="false">
      <c r="U114" s="6"/>
      <c r="V114" s="6"/>
    </row>
    <row r="115" customFormat="false" ht="11.25" hidden="false" customHeight="false" outlineLevel="0" collapsed="false">
      <c r="U115" s="6"/>
      <c r="V115" s="6"/>
    </row>
    <row r="116" customFormat="false" ht="11.25" hidden="false" customHeight="false" outlineLevel="0" collapsed="false">
      <c r="U116" s="6"/>
      <c r="V116" s="6"/>
    </row>
    <row r="117" customFormat="false" ht="11.25" hidden="false" customHeight="false" outlineLevel="0" collapsed="false">
      <c r="U117" s="6"/>
      <c r="V117" s="6"/>
    </row>
    <row r="118" customFormat="false" ht="11.25" hidden="false" customHeight="false" outlineLevel="0" collapsed="false">
      <c r="U118" s="6"/>
      <c r="V118" s="6"/>
    </row>
    <row r="119" customFormat="false" ht="11.25" hidden="false" customHeight="false" outlineLevel="0" collapsed="false">
      <c r="U119" s="6"/>
      <c r="V119" s="6"/>
    </row>
    <row r="120" customFormat="false" ht="11.25" hidden="false" customHeight="false" outlineLevel="0" collapsed="false">
      <c r="U120" s="6"/>
      <c r="V120" s="6"/>
    </row>
    <row r="121" customFormat="false" ht="11.25" hidden="false" customHeight="false" outlineLevel="0" collapsed="false">
      <c r="U121" s="6"/>
      <c r="V121" s="6"/>
    </row>
    <row r="122" customFormat="false" ht="11.25" hidden="false" customHeight="false" outlineLevel="0" collapsed="false">
      <c r="U122" s="6"/>
      <c r="V122" s="6"/>
    </row>
    <row r="123" customFormat="false" ht="11.25" hidden="false" customHeight="false" outlineLevel="0" collapsed="false">
      <c r="U123" s="6"/>
      <c r="V123" s="6"/>
    </row>
    <row r="124" customFormat="false" ht="11.25" hidden="false" customHeight="false" outlineLevel="0" collapsed="false">
      <c r="U124" s="6"/>
      <c r="V124" s="6"/>
    </row>
    <row r="125" customFormat="false" ht="11.25" hidden="false" customHeight="false" outlineLevel="0" collapsed="false">
      <c r="U125" s="6"/>
      <c r="V125" s="6"/>
    </row>
    <row r="126" customFormat="false" ht="11.25" hidden="false" customHeight="false" outlineLevel="0" collapsed="false">
      <c r="U126" s="6"/>
      <c r="V126" s="6"/>
    </row>
    <row r="127" customFormat="false" ht="11.25" hidden="false" customHeight="false" outlineLevel="0" collapsed="false">
      <c r="U127" s="6"/>
      <c r="V127" s="6"/>
    </row>
    <row r="128" customFormat="false" ht="11.25" hidden="false" customHeight="false" outlineLevel="0" collapsed="false">
      <c r="U128" s="6"/>
      <c r="V128" s="6"/>
    </row>
    <row r="129" customFormat="false" ht="11.25" hidden="false" customHeight="false" outlineLevel="0" collapsed="false">
      <c r="U129" s="6"/>
      <c r="V129" s="6"/>
    </row>
    <row r="130" customFormat="false" ht="11.25" hidden="false" customHeight="false" outlineLevel="0" collapsed="false">
      <c r="U130" s="6"/>
      <c r="V130" s="6"/>
    </row>
    <row r="131" customFormat="false" ht="11.25" hidden="false" customHeight="false" outlineLevel="0" collapsed="false">
      <c r="U131" s="6"/>
      <c r="V131" s="6"/>
    </row>
    <row r="132" customFormat="false" ht="11.25" hidden="false" customHeight="false" outlineLevel="0" collapsed="false">
      <c r="U132" s="6"/>
      <c r="V132" s="6"/>
    </row>
    <row r="133" customFormat="false" ht="11.25" hidden="false" customHeight="false" outlineLevel="0" collapsed="false">
      <c r="U133" s="6"/>
      <c r="V133" s="6"/>
    </row>
    <row r="134" customFormat="false" ht="11.25" hidden="false" customHeight="false" outlineLevel="0" collapsed="false">
      <c r="U134" s="6"/>
      <c r="V134" s="6"/>
    </row>
    <row r="135" customFormat="false" ht="11.25" hidden="false" customHeight="false" outlineLevel="0" collapsed="false">
      <c r="U135" s="6"/>
      <c r="V135" s="6"/>
    </row>
    <row r="136" customFormat="false" ht="11.25" hidden="false" customHeight="false" outlineLevel="0" collapsed="false">
      <c r="U136" s="6"/>
      <c r="V136" s="6"/>
    </row>
    <row r="137" customFormat="false" ht="11.25" hidden="false" customHeight="false" outlineLevel="0" collapsed="false">
      <c r="U137" s="6"/>
      <c r="V137" s="6"/>
    </row>
    <row r="138" customFormat="false" ht="11.25" hidden="false" customHeight="false" outlineLevel="0" collapsed="false">
      <c r="U138" s="6"/>
      <c r="V138" s="6"/>
    </row>
    <row r="139" customFormat="false" ht="11.25" hidden="false" customHeight="false" outlineLevel="0" collapsed="false">
      <c r="U139" s="6"/>
      <c r="V139" s="6"/>
    </row>
    <row r="140" customFormat="false" ht="11.25" hidden="false" customHeight="false" outlineLevel="0" collapsed="false">
      <c r="U140" s="6"/>
      <c r="V140" s="6"/>
    </row>
    <row r="141" customFormat="false" ht="11.25" hidden="false" customHeight="false" outlineLevel="0" collapsed="false">
      <c r="U141" s="6"/>
      <c r="V141" s="6"/>
    </row>
    <row r="142" customFormat="false" ht="11.25" hidden="false" customHeight="false" outlineLevel="0" collapsed="false">
      <c r="U142" s="6"/>
      <c r="V142" s="6"/>
    </row>
    <row r="143" customFormat="false" ht="11.25" hidden="false" customHeight="false" outlineLevel="0" collapsed="false">
      <c r="U143" s="6"/>
      <c r="V143" s="6"/>
    </row>
    <row r="144" customFormat="false" ht="11.25" hidden="false" customHeight="false" outlineLevel="0" collapsed="false">
      <c r="U144" s="6"/>
      <c r="V144" s="6"/>
    </row>
    <row r="145" customFormat="false" ht="11.25" hidden="false" customHeight="false" outlineLevel="0" collapsed="false">
      <c r="U145" s="6"/>
      <c r="V145" s="6"/>
    </row>
    <row r="146" customFormat="false" ht="11.25" hidden="false" customHeight="false" outlineLevel="0" collapsed="false">
      <c r="U146" s="6"/>
      <c r="V146" s="6"/>
    </row>
    <row r="147" customFormat="false" ht="11.25" hidden="false" customHeight="false" outlineLevel="0" collapsed="false">
      <c r="U147" s="6"/>
      <c r="V147" s="6"/>
    </row>
    <row r="148" customFormat="false" ht="11.25" hidden="false" customHeight="false" outlineLevel="0" collapsed="false">
      <c r="U148" s="6"/>
      <c r="V148" s="6"/>
    </row>
    <row r="149" customFormat="false" ht="11.25" hidden="false" customHeight="false" outlineLevel="0" collapsed="false">
      <c r="U149" s="6"/>
      <c r="V149" s="6"/>
    </row>
    <row r="150" customFormat="false" ht="11.25" hidden="false" customHeight="false" outlineLevel="0" collapsed="false">
      <c r="U150" s="6"/>
      <c r="V150" s="6"/>
    </row>
    <row r="151" customFormat="false" ht="11.25" hidden="false" customHeight="false" outlineLevel="0" collapsed="false">
      <c r="U151" s="6"/>
      <c r="V151" s="6"/>
    </row>
    <row r="152" customFormat="false" ht="11.25" hidden="false" customHeight="false" outlineLevel="0" collapsed="false">
      <c r="U152" s="6"/>
      <c r="V152" s="6"/>
    </row>
    <row r="153" customFormat="false" ht="11.25" hidden="false" customHeight="false" outlineLevel="0" collapsed="false">
      <c r="U153" s="6"/>
      <c r="V153" s="6"/>
    </row>
    <row r="154" customFormat="false" ht="11.25" hidden="false" customHeight="false" outlineLevel="0" collapsed="false">
      <c r="U154" s="6"/>
      <c r="V154" s="6"/>
    </row>
    <row r="155" customFormat="false" ht="11.25" hidden="false" customHeight="false" outlineLevel="0" collapsed="false">
      <c r="U155" s="6"/>
      <c r="V155" s="6"/>
    </row>
    <row r="156" customFormat="false" ht="11.25" hidden="false" customHeight="false" outlineLevel="0" collapsed="false">
      <c r="U156" s="6"/>
      <c r="V156" s="6"/>
    </row>
    <row r="157" customFormat="false" ht="11.25" hidden="false" customHeight="false" outlineLevel="0" collapsed="false">
      <c r="U157" s="6"/>
      <c r="V157" s="6"/>
    </row>
    <row r="158" customFormat="false" ht="11.25" hidden="false" customHeight="false" outlineLevel="0" collapsed="false">
      <c r="U158" s="6"/>
      <c r="V158" s="6"/>
    </row>
    <row r="159" customFormat="false" ht="11.25" hidden="false" customHeight="false" outlineLevel="0" collapsed="false">
      <c r="U159" s="6"/>
      <c r="V159" s="6"/>
    </row>
    <row r="160" customFormat="false" ht="11.25" hidden="false" customHeight="false" outlineLevel="0" collapsed="false">
      <c r="U160" s="6"/>
      <c r="V160" s="6"/>
    </row>
    <row r="161" customFormat="false" ht="11.25" hidden="false" customHeight="false" outlineLevel="0" collapsed="false">
      <c r="U161" s="6"/>
      <c r="V161" s="6"/>
    </row>
    <row r="162" customFormat="false" ht="11.25" hidden="false" customHeight="false" outlineLevel="0" collapsed="false">
      <c r="U162" s="6"/>
      <c r="V162" s="6"/>
    </row>
    <row r="163" customFormat="false" ht="11.25" hidden="false" customHeight="false" outlineLevel="0" collapsed="false">
      <c r="U163" s="6"/>
      <c r="V163" s="6"/>
    </row>
    <row r="164" customFormat="false" ht="11.25" hidden="false" customHeight="false" outlineLevel="0" collapsed="false">
      <c r="U164" s="6"/>
      <c r="V164" s="6"/>
    </row>
    <row r="165" customFormat="false" ht="11.25" hidden="false" customHeight="false" outlineLevel="0" collapsed="false">
      <c r="U165" s="6"/>
      <c r="V165" s="6"/>
    </row>
    <row r="166" customFormat="false" ht="11.25" hidden="false" customHeight="false" outlineLevel="0" collapsed="false">
      <c r="U166" s="6"/>
      <c r="V166" s="6"/>
    </row>
    <row r="167" customFormat="false" ht="11.25" hidden="false" customHeight="false" outlineLevel="0" collapsed="false">
      <c r="U167" s="6"/>
      <c r="V167" s="6"/>
    </row>
    <row r="168" customFormat="false" ht="11.25" hidden="false" customHeight="false" outlineLevel="0" collapsed="false">
      <c r="U168" s="6"/>
      <c r="V168" s="6"/>
    </row>
    <row r="169" customFormat="false" ht="11.25" hidden="false" customHeight="false" outlineLevel="0" collapsed="false">
      <c r="U169" s="6"/>
      <c r="V169" s="6"/>
    </row>
    <row r="170" customFormat="false" ht="11.25" hidden="false" customHeight="false" outlineLevel="0" collapsed="false">
      <c r="U170" s="6"/>
      <c r="V170" s="6"/>
    </row>
    <row r="171" customFormat="false" ht="11.25" hidden="false" customHeight="false" outlineLevel="0" collapsed="false">
      <c r="U171" s="6"/>
      <c r="V171" s="6"/>
    </row>
    <row r="172" customFormat="false" ht="11.25" hidden="false" customHeight="false" outlineLevel="0" collapsed="false">
      <c r="U172" s="6"/>
      <c r="V172" s="6"/>
    </row>
  </sheetData>
  <mergeCells count="3">
    <mergeCell ref="A3:B4"/>
    <mergeCell ref="C3:O3"/>
    <mergeCell ref="Q3:U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4:51:30Z</dcterms:created>
  <dc:creator>ramaral</dc:creator>
  <dc:description/>
  <dc:language>en-US</dc:language>
  <cp:lastModifiedBy>ramaral</cp:lastModifiedBy>
  <cp:lastPrinted>2015-05-11T19:00:38Z</cp:lastPrinted>
  <dcterms:modified xsi:type="dcterms:W3CDTF">2015-05-12T13:52:57Z</dcterms:modified>
  <cp:revision>0</cp:revision>
  <dc:subject/>
  <dc:title/>
</cp:coreProperties>
</file>