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91</definedName>
    <definedName function="false" hidden="false" localSheetId="2" name="_xlnm.Print_Titles" vbProcedure="false">area!$1:$4</definedName>
    <definedName function="false" hidden="false" localSheetId="1" name="_xlnm.Print_Area" vbProcedure="false">ga!$A$1:$AK$18</definedName>
    <definedName function="false" hidden="false" localSheetId="3" name="_xlnm.Print_Area" vbProcedure="false">Inst!$A$1:$AJ$19</definedName>
    <definedName function="false" hidden="false" localSheetId="0" name="_xlnm.Print_Area" vbProcedure="false">mod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t xml:space="preserve">CNPq - Bolsas no país: número de bolsas-ano (1) e investimentos segundo modalidade - 2006-2014</t>
  </si>
  <si>
    <t xml:space="preserve">Amapá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Técnico à Pesquisa</t>
  </si>
  <si>
    <t xml:space="preserve">Apoio Técnico em Extensão no País</t>
  </si>
  <si>
    <t xml:space="preserve">Desenvolvimento Científico Regional</t>
  </si>
  <si>
    <t xml:space="preserve">Desenvolvimento Tecnológico e Industrial</t>
  </si>
  <si>
    <t xml:space="preserve">Doutorado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ós-Doutorado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Graduação Sanduíche no Exterior</t>
  </si>
  <si>
    <t xml:space="preserve">CNPq - Fomento à pesquisa: número de projetos e investimentos segundo modalidade - 2006-2014</t>
  </si>
  <si>
    <t xml:space="preserve">Apoio ao Desenvolvimento C&amp;T e à Competitividade</t>
  </si>
  <si>
    <t xml:space="preserve">Auxílio Pesquisa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Amapá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Biodiversidade e Recursos Naturais</t>
  </si>
  <si>
    <t xml:space="preserve">Biofísica</t>
  </si>
  <si>
    <t xml:space="preserve">Biologia Geral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mografia</t>
  </si>
  <si>
    <t xml:space="preserve">Desenvolvimento e Inovação Tecnológica em Biologia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grícol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Elétrica</t>
  </si>
  <si>
    <t xml:space="preserve">Engenharia Mecânica</t>
  </si>
  <si>
    <t xml:space="preserve">Engenharia Química</t>
  </si>
  <si>
    <t xml:space="preserve">Engenharia Sanitária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Genética</t>
  </si>
  <si>
    <t xml:space="preserve">Geociências</t>
  </si>
  <si>
    <t xml:space="preserve">Geografia</t>
  </si>
  <si>
    <t xml:space="preserve">Histór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icrobiologia</t>
  </si>
  <si>
    <t xml:space="preserve">Morfologia</t>
  </si>
  <si>
    <t xml:space="preserve">Mudanças Climáticas</t>
  </si>
  <si>
    <t xml:space="preserve">Multidisciplinar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Saúde Coletiva</t>
  </si>
  <si>
    <t xml:space="preserve">Secretariado Executivo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Zoolog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o Amapa</t>
  </si>
  <si>
    <t xml:space="preserve">Secretaria de Estado da Ciencia e Tecnologia</t>
  </si>
  <si>
    <t xml:space="preserve">Governo do Estado do Amapa</t>
  </si>
  <si>
    <t xml:space="preserve">Universidade do Estado do Amapa</t>
  </si>
  <si>
    <t xml:space="preserve">Instituto Federal do Amapa</t>
  </si>
  <si>
    <t xml:space="preserve">Empresa Brasileira de Pesquisa Agropecuaria</t>
  </si>
  <si>
    <t xml:space="preserve">Instituto de Pesquisas Cientificas e Tecnologicas do Estado do Amapa</t>
  </si>
  <si>
    <t xml:space="preserve">Prefeitura Municipal de Laranjal do Jari</t>
  </si>
  <si>
    <t xml:space="preserve">Policia Tecnico-Cientifica do Amapa</t>
  </si>
  <si>
    <t xml:space="preserve">Prefeitura Municipal de Sant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-* #,##0_-;\-* #,##0_-;_-* \-??_-;_-@_-"/>
    <numFmt numFmtId="168" formatCode="#,##0"/>
    <numFmt numFmtId="169" formatCode="#,##0_ ;\-#,##0\ "/>
    <numFmt numFmtId="170" formatCode="#,##0.00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false" outlineLevel="0" max="8" min="8" style="0" width="3.85"/>
    <col collapsed="false" customWidth="true" hidden="false" outlineLevel="0" max="9" min="9" style="0" width="5.71"/>
    <col collapsed="false" customWidth="true" hidden="false" outlineLevel="0" max="10" min="10" style="0" width="3.85"/>
    <col collapsed="false" customWidth="true" hidden="false" outlineLevel="0" max="11" min="11" style="0" width="5.71"/>
    <col collapsed="false" customWidth="true" hidden="false" outlineLevel="0" max="12" min="12" style="0" width="3.85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E2" s="3"/>
      <c r="G2" s="3"/>
      <c r="I2" s="3"/>
      <c r="K2" s="3"/>
      <c r="M2" s="3"/>
      <c r="N2" s="3"/>
      <c r="Q2" s="3"/>
      <c r="R2" s="3"/>
      <c r="S2" s="3" t="s">
        <v>2</v>
      </c>
    </row>
    <row r="3" customFormat="false" ht="12" hidden="false" customHeight="true" outlineLevel="0" collapsed="false">
      <c r="A3" s="4" t="s">
        <v>3</v>
      </c>
      <c r="B3" s="5" t="n">
        <v>2006</v>
      </c>
      <c r="C3" s="5"/>
      <c r="D3" s="5" t="n">
        <v>2007</v>
      </c>
      <c r="E3" s="5"/>
      <c r="F3" s="5" t="n">
        <v>2008</v>
      </c>
      <c r="G3" s="5"/>
      <c r="H3" s="5" t="n">
        <v>2009</v>
      </c>
      <c r="I3" s="5"/>
      <c r="J3" s="5" t="n">
        <v>2010</v>
      </c>
      <c r="K3" s="5"/>
      <c r="L3" s="5" t="n">
        <v>2011</v>
      </c>
      <c r="M3" s="5"/>
      <c r="N3" s="5" t="n">
        <v>2012</v>
      </c>
      <c r="O3" s="5"/>
      <c r="P3" s="5" t="n">
        <v>2013</v>
      </c>
      <c r="Q3" s="5"/>
      <c r="R3" s="5" t="n">
        <v>2014</v>
      </c>
      <c r="S3" s="5"/>
    </row>
    <row r="4" customFormat="false" ht="11.25" hidden="false" customHeight="true" outlineLevel="0" collapsed="false">
      <c r="A4" s="4"/>
      <c r="B4" s="6" t="s">
        <v>4</v>
      </c>
      <c r="C4" s="7" t="s">
        <v>5</v>
      </c>
      <c r="D4" s="6" t="s">
        <v>4</v>
      </c>
      <c r="E4" s="7" t="s">
        <v>5</v>
      </c>
      <c r="F4" s="6" t="s">
        <v>4</v>
      </c>
      <c r="G4" s="7" t="s">
        <v>5</v>
      </c>
      <c r="H4" s="6" t="s">
        <v>4</v>
      </c>
      <c r="I4" s="7" t="s">
        <v>5</v>
      </c>
      <c r="J4" s="6" t="s">
        <v>4</v>
      </c>
      <c r="K4" s="7" t="s">
        <v>5</v>
      </c>
      <c r="L4" s="6" t="s">
        <v>4</v>
      </c>
      <c r="M4" s="7" t="s">
        <v>5</v>
      </c>
      <c r="N4" s="6" t="s">
        <v>4</v>
      </c>
      <c r="O4" s="7" t="s">
        <v>5</v>
      </c>
      <c r="P4" s="6" t="s">
        <v>4</v>
      </c>
      <c r="Q4" s="7" t="s">
        <v>5</v>
      </c>
      <c r="R4" s="6" t="s">
        <v>4</v>
      </c>
      <c r="S4" s="7" t="s">
        <v>5</v>
      </c>
    </row>
    <row r="5" customFormat="false" ht="12.75" hidden="false" customHeight="true" outlineLevel="0" collapsed="false">
      <c r="A5" s="8" t="s">
        <v>6</v>
      </c>
      <c r="B5" s="9" t="n">
        <v>0.42</v>
      </c>
      <c r="C5" s="10" t="n">
        <v>1.5</v>
      </c>
      <c r="D5" s="9" t="n">
        <v>1</v>
      </c>
      <c r="E5" s="10" t="n">
        <v>3.6</v>
      </c>
      <c r="F5" s="11" t="n">
        <v>0.58</v>
      </c>
      <c r="G5" s="11" t="n">
        <v>2.1</v>
      </c>
      <c r="H5" s="9"/>
      <c r="I5" s="10"/>
      <c r="J5" s="11"/>
      <c r="K5" s="11"/>
      <c r="L5" s="9"/>
      <c r="M5" s="10"/>
      <c r="N5" s="11"/>
      <c r="O5" s="11"/>
      <c r="P5" s="9" t="n">
        <v>1.08</v>
      </c>
      <c r="Q5" s="11" t="n">
        <v>7.15</v>
      </c>
      <c r="R5" s="9" t="n">
        <v>2</v>
      </c>
      <c r="S5" s="11" t="n">
        <v>13.2</v>
      </c>
    </row>
    <row r="6" customFormat="false" ht="12.75" hidden="false" customHeight="true" outlineLevel="0" collapsed="false">
      <c r="A6" s="8" t="s">
        <v>7</v>
      </c>
      <c r="B6" s="9"/>
      <c r="C6" s="10"/>
      <c r="D6" s="9" t="n">
        <v>0.75</v>
      </c>
      <c r="E6" s="10" t="n">
        <v>2.17359</v>
      </c>
      <c r="F6" s="11" t="n">
        <v>0.75</v>
      </c>
      <c r="G6" s="11" t="n">
        <v>4.34709</v>
      </c>
      <c r="H6" s="9" t="n">
        <v>1</v>
      </c>
      <c r="I6" s="10" t="n">
        <v>5.79612</v>
      </c>
      <c r="J6" s="11" t="n">
        <v>0.17</v>
      </c>
      <c r="K6" s="11" t="n">
        <v>0.96602</v>
      </c>
      <c r="L6" s="9"/>
      <c r="M6" s="10"/>
      <c r="N6" s="11"/>
      <c r="O6" s="11"/>
      <c r="P6" s="9" t="n">
        <v>0.92</v>
      </c>
      <c r="Q6" s="11" t="n">
        <v>4.55</v>
      </c>
      <c r="R6" s="9" t="n">
        <v>2.92</v>
      </c>
      <c r="S6" s="11" t="n">
        <v>18.95</v>
      </c>
    </row>
    <row r="7" customFormat="false" ht="12.75" hidden="false" customHeight="true" outlineLevel="0" collapsed="false">
      <c r="A7" s="8" t="s">
        <v>8</v>
      </c>
      <c r="B7" s="9" t="n">
        <v>5.58</v>
      </c>
      <c r="C7" s="10" t="n">
        <v>231.05928</v>
      </c>
      <c r="D7" s="9" t="n">
        <v>7.75</v>
      </c>
      <c r="E7" s="10" t="n">
        <v>279.20912</v>
      </c>
      <c r="F7" s="11" t="n">
        <v>5.42</v>
      </c>
      <c r="G7" s="11" t="n">
        <v>180.30862</v>
      </c>
      <c r="H7" s="9" t="n">
        <v>1.92</v>
      </c>
      <c r="I7" s="10" t="n">
        <v>64.4</v>
      </c>
      <c r="J7" s="11" t="n">
        <v>1.33</v>
      </c>
      <c r="K7" s="11" t="n">
        <v>44.8</v>
      </c>
      <c r="L7" s="9" t="n">
        <v>2</v>
      </c>
      <c r="M7" s="10" t="n">
        <v>67.2</v>
      </c>
      <c r="N7" s="11" t="n">
        <v>1.92</v>
      </c>
      <c r="O7" s="11" t="n">
        <v>65.4</v>
      </c>
      <c r="P7" s="9" t="n">
        <v>1.42</v>
      </c>
      <c r="Q7" s="11" t="n">
        <v>85.8</v>
      </c>
      <c r="R7" s="9" t="n">
        <v>2</v>
      </c>
      <c r="S7" s="11" t="n">
        <v>96</v>
      </c>
    </row>
    <row r="8" customFormat="false" ht="12.75" hidden="false" customHeight="true" outlineLevel="0" collapsed="false">
      <c r="A8" s="8" t="s">
        <v>9</v>
      </c>
      <c r="B8" s="9" t="n">
        <v>1</v>
      </c>
      <c r="C8" s="10" t="n">
        <v>11.1282</v>
      </c>
      <c r="D8" s="9" t="n">
        <v>2.92</v>
      </c>
      <c r="E8" s="10" t="n">
        <v>45.73399</v>
      </c>
      <c r="F8" s="11" t="n">
        <v>7.58</v>
      </c>
      <c r="G8" s="11" t="n">
        <v>113.43167</v>
      </c>
      <c r="H8" s="9" t="n">
        <v>5.58</v>
      </c>
      <c r="I8" s="10" t="n">
        <v>82.53032</v>
      </c>
      <c r="J8" s="11" t="n">
        <v>3.42</v>
      </c>
      <c r="K8" s="11" t="n">
        <v>93.30633</v>
      </c>
      <c r="L8" s="9" t="n">
        <v>2.83</v>
      </c>
      <c r="M8" s="10" t="n">
        <v>92.36463</v>
      </c>
      <c r="N8" s="11" t="n">
        <v>1.83</v>
      </c>
      <c r="O8" s="11" t="n">
        <v>72.05557</v>
      </c>
      <c r="P8" s="9" t="n">
        <v>0.25</v>
      </c>
      <c r="Q8" s="11" t="n">
        <v>8.37374</v>
      </c>
      <c r="R8" s="9"/>
      <c r="S8" s="11"/>
    </row>
    <row r="9" customFormat="false" ht="12.75" hidden="false" customHeight="true" outlineLevel="0" collapsed="false">
      <c r="A9" s="8" t="s">
        <v>10</v>
      </c>
      <c r="B9" s="9"/>
      <c r="C9" s="10"/>
      <c r="D9" s="9" t="n">
        <v>0.42</v>
      </c>
      <c r="E9" s="10" t="n">
        <v>8.94</v>
      </c>
      <c r="F9" s="11" t="n">
        <v>1.67</v>
      </c>
      <c r="G9" s="11" t="n">
        <v>41.444</v>
      </c>
      <c r="H9" s="9" t="n">
        <v>2</v>
      </c>
      <c r="I9" s="10" t="n">
        <v>52.656</v>
      </c>
      <c r="J9" s="11" t="n">
        <v>2</v>
      </c>
      <c r="K9" s="11" t="n">
        <v>52.656</v>
      </c>
      <c r="L9" s="9" t="n">
        <v>1.92</v>
      </c>
      <c r="M9" s="10" t="n">
        <v>50.462</v>
      </c>
      <c r="N9" s="11" t="n">
        <v>0.5</v>
      </c>
      <c r="O9" s="11" t="n">
        <v>13.564</v>
      </c>
      <c r="P9" s="9" t="n">
        <v>1.58</v>
      </c>
      <c r="Q9" s="11" t="n">
        <v>48.286</v>
      </c>
      <c r="R9" s="9" t="n">
        <v>2.75</v>
      </c>
      <c r="S9" s="11" t="n">
        <v>83.632</v>
      </c>
    </row>
    <row r="10" customFormat="false" ht="12.75" hidden="false" customHeight="true" outlineLevel="0" collapsed="false">
      <c r="A10" s="8" t="s">
        <v>11</v>
      </c>
      <c r="B10" s="9"/>
      <c r="C10" s="10"/>
      <c r="D10" s="9"/>
      <c r="E10" s="10"/>
      <c r="F10" s="11"/>
      <c r="G10" s="11"/>
      <c r="H10" s="9"/>
      <c r="I10" s="10"/>
      <c r="J10" s="11"/>
      <c r="K10" s="11"/>
      <c r="L10" s="9"/>
      <c r="M10" s="10"/>
      <c r="N10" s="11"/>
      <c r="O10" s="11"/>
      <c r="P10" s="9"/>
      <c r="Q10" s="11"/>
      <c r="R10" s="9" t="n">
        <v>0.25</v>
      </c>
      <c r="S10" s="11" t="n">
        <v>15</v>
      </c>
    </row>
    <row r="11" customFormat="false" ht="12.75" hidden="false" customHeight="true" outlineLevel="0" collapsed="false">
      <c r="A11" s="8" t="s">
        <v>12</v>
      </c>
      <c r="B11" s="9"/>
      <c r="C11" s="10"/>
      <c r="D11" s="9" t="n">
        <v>2.83</v>
      </c>
      <c r="E11" s="10" t="n">
        <v>26.59</v>
      </c>
      <c r="F11" s="11" t="n">
        <v>2.5</v>
      </c>
      <c r="G11" s="11" t="n">
        <v>22.82</v>
      </c>
      <c r="H11" s="9" t="n">
        <v>5.58</v>
      </c>
      <c r="I11" s="10" t="n">
        <v>64.26916</v>
      </c>
      <c r="J11" s="11"/>
      <c r="K11" s="11"/>
      <c r="L11" s="9"/>
      <c r="M11" s="10"/>
      <c r="N11" s="11"/>
      <c r="O11" s="11"/>
      <c r="P11" s="9"/>
      <c r="Q11" s="11"/>
      <c r="R11" s="9" t="n">
        <v>1.25</v>
      </c>
      <c r="S11" s="11" t="n">
        <v>19.24</v>
      </c>
    </row>
    <row r="12" customFormat="false" ht="12.75" hidden="false" customHeight="true" outlineLevel="0" collapsed="false">
      <c r="A12" s="8" t="s">
        <v>13</v>
      </c>
      <c r="B12" s="9" t="n">
        <v>1</v>
      </c>
      <c r="C12" s="10" t="n">
        <v>51.3</v>
      </c>
      <c r="D12" s="9" t="n">
        <v>2.67</v>
      </c>
      <c r="E12" s="10" t="n">
        <v>115.9</v>
      </c>
      <c r="F12" s="11" t="n">
        <v>2</v>
      </c>
      <c r="G12" s="11" t="n">
        <v>81.8</v>
      </c>
      <c r="H12" s="9" t="n">
        <v>0.42</v>
      </c>
      <c r="I12" s="10" t="n">
        <v>17.2</v>
      </c>
      <c r="J12" s="11" t="n">
        <v>1</v>
      </c>
      <c r="K12" s="11" t="n">
        <v>30</v>
      </c>
      <c r="L12" s="9" t="n">
        <v>1</v>
      </c>
      <c r="M12" s="10" t="n">
        <v>30</v>
      </c>
      <c r="N12" s="11"/>
      <c r="O12" s="11"/>
      <c r="P12" s="9"/>
      <c r="Q12" s="11"/>
      <c r="R12" s="9"/>
      <c r="S12" s="11"/>
    </row>
    <row r="13" customFormat="false" ht="12.75" hidden="false" customHeight="true" outlineLevel="0" collapsed="false">
      <c r="A13" s="8" t="s">
        <v>14</v>
      </c>
      <c r="B13" s="9"/>
      <c r="C13" s="10"/>
      <c r="D13" s="9"/>
      <c r="E13" s="10"/>
      <c r="F13" s="11"/>
      <c r="G13" s="11"/>
      <c r="H13" s="9"/>
      <c r="I13" s="10"/>
      <c r="J13" s="11"/>
      <c r="K13" s="11"/>
      <c r="L13" s="9"/>
      <c r="M13" s="10"/>
      <c r="N13" s="11"/>
      <c r="O13" s="11"/>
      <c r="P13" s="9"/>
      <c r="Q13" s="11"/>
      <c r="R13" s="9" t="n">
        <v>1.17</v>
      </c>
      <c r="S13" s="11" t="n">
        <v>5.04</v>
      </c>
    </row>
    <row r="14" customFormat="false" ht="12.75" hidden="false" customHeight="true" outlineLevel="0" collapsed="false">
      <c r="A14" s="8" t="s">
        <v>15</v>
      </c>
      <c r="B14" s="9" t="n">
        <v>14.33</v>
      </c>
      <c r="C14" s="10" t="n">
        <v>51.6</v>
      </c>
      <c r="D14" s="9" t="n">
        <v>15.58</v>
      </c>
      <c r="E14" s="10" t="n">
        <v>56.1</v>
      </c>
      <c r="F14" s="11" t="n">
        <v>38</v>
      </c>
      <c r="G14" s="11" t="n">
        <v>136.8</v>
      </c>
      <c r="H14" s="9" t="n">
        <v>38.83</v>
      </c>
      <c r="I14" s="10" t="n">
        <v>139.8</v>
      </c>
      <c r="J14" s="11" t="n">
        <v>49.25</v>
      </c>
      <c r="K14" s="11" t="n">
        <v>207.42</v>
      </c>
      <c r="L14" s="9" t="n">
        <v>55.83</v>
      </c>
      <c r="M14" s="10" t="n">
        <v>241.2</v>
      </c>
      <c r="N14" s="11" t="n">
        <v>60.25</v>
      </c>
      <c r="O14" s="11" t="n">
        <v>276.48</v>
      </c>
      <c r="P14" s="9" t="n">
        <v>73.42</v>
      </c>
      <c r="Q14" s="11" t="n">
        <v>355.6</v>
      </c>
      <c r="R14" s="9" t="n">
        <v>79.33</v>
      </c>
      <c r="S14" s="11" t="n">
        <v>381.6</v>
      </c>
    </row>
    <row r="15" customFormat="false" ht="12.75" hidden="false" customHeight="true" outlineLevel="0" collapsed="false">
      <c r="A15" s="8" t="s">
        <v>16</v>
      </c>
      <c r="B15" s="9"/>
      <c r="C15" s="10"/>
      <c r="D15" s="9"/>
      <c r="E15" s="10"/>
      <c r="F15" s="11"/>
      <c r="G15" s="11"/>
      <c r="H15" s="9"/>
      <c r="I15" s="10"/>
      <c r="J15" s="11"/>
      <c r="K15" s="11"/>
      <c r="L15" s="9"/>
      <c r="M15" s="10"/>
      <c r="N15" s="11" t="n">
        <v>8.67</v>
      </c>
      <c r="O15" s="11" t="n">
        <v>10.4</v>
      </c>
      <c r="P15" s="9" t="n">
        <v>121.25</v>
      </c>
      <c r="Q15" s="11" t="n">
        <v>145.9</v>
      </c>
      <c r="R15" s="9" t="n">
        <v>109.75</v>
      </c>
      <c r="S15" s="11" t="n">
        <v>131.7</v>
      </c>
    </row>
    <row r="16" customFormat="false" ht="12.75" hidden="false" customHeight="true" outlineLevel="0" collapsed="false">
      <c r="A16" s="8" t="s">
        <v>17</v>
      </c>
      <c r="B16" s="9" t="n">
        <v>4</v>
      </c>
      <c r="C16" s="10" t="n">
        <v>14.4</v>
      </c>
      <c r="D16" s="9" t="n">
        <v>2.92</v>
      </c>
      <c r="E16" s="10" t="n">
        <v>10.5</v>
      </c>
      <c r="F16" s="11" t="n">
        <v>7.33</v>
      </c>
      <c r="G16" s="11" t="n">
        <v>26.4</v>
      </c>
      <c r="H16" s="9" t="n">
        <v>5.17</v>
      </c>
      <c r="I16" s="10" t="n">
        <v>18.6</v>
      </c>
      <c r="J16" s="11" t="n">
        <v>4.92</v>
      </c>
      <c r="K16" s="11" t="n">
        <v>18.48</v>
      </c>
      <c r="L16" s="9" t="n">
        <v>4.17</v>
      </c>
      <c r="M16" s="10" t="n">
        <v>18</v>
      </c>
      <c r="N16" s="11" t="n">
        <v>2.33</v>
      </c>
      <c r="O16" s="11" t="n">
        <v>10.72</v>
      </c>
      <c r="P16" s="9" t="n">
        <v>7.17</v>
      </c>
      <c r="Q16" s="11" t="n">
        <v>26.034</v>
      </c>
      <c r="R16" s="9" t="n">
        <v>12.42</v>
      </c>
      <c r="S16" s="11" t="n">
        <v>44.065</v>
      </c>
    </row>
    <row r="17" customFormat="false" ht="12.75" hidden="false" customHeight="true" outlineLevel="0" collapsed="false">
      <c r="A17" s="8" t="s">
        <v>18</v>
      </c>
      <c r="B17" s="9"/>
      <c r="C17" s="10"/>
      <c r="D17" s="9" t="n">
        <v>0.25</v>
      </c>
      <c r="E17" s="10" t="n">
        <v>2.82</v>
      </c>
      <c r="F17" s="11" t="n">
        <v>2.67</v>
      </c>
      <c r="G17" s="11" t="n">
        <v>36.06</v>
      </c>
      <c r="H17" s="9" t="n">
        <v>4</v>
      </c>
      <c r="I17" s="10" t="n">
        <v>57.6</v>
      </c>
      <c r="J17" s="11" t="n">
        <v>3.67</v>
      </c>
      <c r="K17" s="11" t="n">
        <v>52.8</v>
      </c>
      <c r="L17" s="9" t="n">
        <v>7.67</v>
      </c>
      <c r="M17" s="10" t="n">
        <v>110.4</v>
      </c>
      <c r="N17" s="11" t="n">
        <v>8.25</v>
      </c>
      <c r="O17" s="11" t="n">
        <v>125.85</v>
      </c>
      <c r="P17" s="9" t="n">
        <v>3.25</v>
      </c>
      <c r="Q17" s="11" t="n">
        <v>55.35</v>
      </c>
      <c r="R17" s="9" t="n">
        <v>3</v>
      </c>
      <c r="S17" s="11" t="n">
        <v>55.5</v>
      </c>
    </row>
    <row r="18" customFormat="false" ht="12.75" hidden="false" customHeight="true" outlineLevel="0" collapsed="false">
      <c r="A18" s="8" t="s">
        <v>19</v>
      </c>
      <c r="B18" s="9"/>
      <c r="C18" s="10"/>
      <c r="D18" s="9"/>
      <c r="E18" s="10"/>
      <c r="F18" s="11"/>
      <c r="G18" s="11"/>
      <c r="H18" s="9"/>
      <c r="I18" s="10"/>
      <c r="J18" s="11"/>
      <c r="K18" s="11"/>
      <c r="L18" s="9" t="n">
        <v>0.83</v>
      </c>
      <c r="M18" s="10" t="n">
        <v>35.53766</v>
      </c>
      <c r="N18" s="11" t="n">
        <v>1</v>
      </c>
      <c r="O18" s="11" t="n">
        <v>42</v>
      </c>
      <c r="P18" s="9" t="n">
        <v>0.17</v>
      </c>
      <c r="Q18" s="11" t="n">
        <v>7.4</v>
      </c>
      <c r="R18" s="9"/>
      <c r="S18" s="11"/>
    </row>
    <row r="19" customFormat="false" ht="12.75" hidden="false" customHeight="true" outlineLevel="0" collapsed="false">
      <c r="A19" s="8" t="s">
        <v>20</v>
      </c>
      <c r="B19" s="9"/>
      <c r="C19" s="10"/>
      <c r="D19" s="9"/>
      <c r="E19" s="10"/>
      <c r="F19" s="11" t="n">
        <v>0.5</v>
      </c>
      <c r="G19" s="11" t="n">
        <v>5.856</v>
      </c>
      <c r="H19" s="9" t="n">
        <v>1</v>
      </c>
      <c r="I19" s="10" t="n">
        <v>11.712</v>
      </c>
      <c r="J19" s="11" t="n">
        <v>1.83</v>
      </c>
      <c r="K19" s="11" t="n">
        <v>23.952</v>
      </c>
      <c r="L19" s="9" t="n">
        <v>2</v>
      </c>
      <c r="M19" s="10" t="n">
        <v>26.4</v>
      </c>
      <c r="N19" s="11" t="n">
        <v>2</v>
      </c>
      <c r="O19" s="11" t="n">
        <v>26.4</v>
      </c>
      <c r="P19" s="9" t="n">
        <v>2</v>
      </c>
      <c r="Q19" s="11" t="n">
        <v>31.9</v>
      </c>
      <c r="R19" s="9" t="n">
        <v>1.58</v>
      </c>
      <c r="S19" s="11" t="n">
        <v>34.1</v>
      </c>
    </row>
    <row r="20" customFormat="false" ht="12" hidden="false" customHeight="true" outlineLevel="0" collapsed="false">
      <c r="A20" s="12" t="s">
        <v>21</v>
      </c>
      <c r="B20" s="13" t="n">
        <f aca="false">+SUM(B5:B19)</f>
        <v>26.33</v>
      </c>
      <c r="C20" s="14" t="n">
        <f aca="false">+SUM(C5:C19)</f>
        <v>360.98748</v>
      </c>
      <c r="D20" s="13" t="n">
        <f aca="false">+SUM(D5:D19)</f>
        <v>37.09</v>
      </c>
      <c r="E20" s="14" t="n">
        <f aca="false">+SUM(E5:E19)</f>
        <v>551.5667</v>
      </c>
      <c r="F20" s="13" t="n">
        <f aca="false">+SUM(F5:F19)</f>
        <v>69</v>
      </c>
      <c r="G20" s="14" t="n">
        <f aca="false">+SUM(G5:G19)</f>
        <v>651.36738</v>
      </c>
      <c r="H20" s="13" t="n">
        <f aca="false">+SUM(H5:H19)</f>
        <v>65.5</v>
      </c>
      <c r="I20" s="14" t="n">
        <f aca="false">+SUM(I5:I19)</f>
        <v>514.5636</v>
      </c>
      <c r="J20" s="13" t="n">
        <f aca="false">+SUM(J5:J19)</f>
        <v>67.59</v>
      </c>
      <c r="K20" s="14" t="n">
        <f aca="false">+SUM(K5:K19)</f>
        <v>524.38035</v>
      </c>
      <c r="L20" s="13" t="n">
        <f aca="false">+SUM(L5:L19)</f>
        <v>78.25</v>
      </c>
      <c r="M20" s="14" t="n">
        <f aca="false">+SUM(M5:M19)</f>
        <v>671.56429</v>
      </c>
      <c r="N20" s="13" t="n">
        <f aca="false">+SUM(N5:N19)</f>
        <v>86.75</v>
      </c>
      <c r="O20" s="14" t="n">
        <f aca="false">+SUM(O5:O19)</f>
        <v>642.86957</v>
      </c>
      <c r="P20" s="13" t="n">
        <f aca="false">+SUM(P5:P19)</f>
        <v>212.51</v>
      </c>
      <c r="Q20" s="14" t="n">
        <f aca="false">+SUM(Q5:Q19)</f>
        <v>776.34374</v>
      </c>
      <c r="R20" s="13" t="n">
        <f aca="false">+SUM(R5:R19)</f>
        <v>218.42</v>
      </c>
      <c r="S20" s="14" t="n">
        <f aca="false">+SUM(S5:S19)</f>
        <v>898.027</v>
      </c>
    </row>
    <row r="21" customFormat="false" ht="18" hidden="false" customHeight="true" outlineLevel="0" collapsed="false">
      <c r="A21" s="15"/>
    </row>
    <row r="22" customFormat="false" ht="12.75" hidden="false" customHeight="true" outlineLevel="0" collapsed="false">
      <c r="A22" s="1" t="s">
        <v>22</v>
      </c>
    </row>
    <row r="23" customFormat="false" ht="12.75" hidden="false" customHeight="true" outlineLevel="0" collapsed="false">
      <c r="A23" s="2" t="s">
        <v>1</v>
      </c>
      <c r="E23" s="3"/>
      <c r="G23" s="3"/>
      <c r="I23" s="3"/>
      <c r="K23" s="3"/>
      <c r="M23" s="3"/>
      <c r="N23" s="3"/>
      <c r="Q23" s="3"/>
      <c r="S23" s="3" t="s">
        <v>2</v>
      </c>
    </row>
    <row r="24" customFormat="false" ht="12.75" hidden="false" customHeight="true" outlineLevel="0" collapsed="false">
      <c r="A24" s="4" t="s">
        <v>3</v>
      </c>
      <c r="B24" s="5" t="n">
        <v>2006</v>
      </c>
      <c r="C24" s="5"/>
      <c r="D24" s="5" t="n">
        <v>2007</v>
      </c>
      <c r="E24" s="5"/>
      <c r="F24" s="5" t="n">
        <v>2008</v>
      </c>
      <c r="G24" s="5"/>
      <c r="H24" s="5" t="n">
        <v>2009</v>
      </c>
      <c r="I24" s="5"/>
      <c r="J24" s="5" t="n">
        <v>2010</v>
      </c>
      <c r="K24" s="5"/>
      <c r="L24" s="5" t="n">
        <v>2011</v>
      </c>
      <c r="M24" s="5"/>
      <c r="N24" s="5" t="n">
        <v>2012</v>
      </c>
      <c r="O24" s="5"/>
      <c r="P24" s="5" t="n">
        <v>2013</v>
      </c>
      <c r="Q24" s="5"/>
      <c r="R24" s="5" t="n">
        <v>2014</v>
      </c>
      <c r="S24" s="5"/>
    </row>
    <row r="25" customFormat="false" ht="12.75" hidden="false" customHeight="true" outlineLevel="0" collapsed="false">
      <c r="A25" s="4"/>
      <c r="B25" s="6" t="s">
        <v>4</v>
      </c>
      <c r="C25" s="7" t="s">
        <v>5</v>
      </c>
      <c r="D25" s="6" t="s">
        <v>4</v>
      </c>
      <c r="E25" s="7" t="s">
        <v>5</v>
      </c>
      <c r="F25" s="6" t="s">
        <v>4</v>
      </c>
      <c r="G25" s="7" t="s">
        <v>5</v>
      </c>
      <c r="H25" s="6" t="s">
        <v>4</v>
      </c>
      <c r="I25" s="7" t="s">
        <v>5</v>
      </c>
      <c r="J25" s="6" t="s">
        <v>4</v>
      </c>
      <c r="K25" s="7" t="s">
        <v>5</v>
      </c>
      <c r="L25" s="6" t="s">
        <v>4</v>
      </c>
      <c r="M25" s="7" t="s">
        <v>5</v>
      </c>
      <c r="N25" s="6" t="s">
        <v>4</v>
      </c>
      <c r="O25" s="7" t="s">
        <v>5</v>
      </c>
      <c r="P25" s="6" t="s">
        <v>4</v>
      </c>
      <c r="Q25" s="7" t="s">
        <v>5</v>
      </c>
      <c r="R25" s="6" t="s">
        <v>4</v>
      </c>
      <c r="S25" s="7" t="s">
        <v>5</v>
      </c>
    </row>
    <row r="26" customFormat="false" ht="12.75" hidden="false" customHeight="true" outlineLevel="0" collapsed="false">
      <c r="A26" s="8" t="s">
        <v>23</v>
      </c>
      <c r="B26" s="9"/>
      <c r="C26" s="10"/>
      <c r="D26" s="9"/>
      <c r="E26" s="10"/>
      <c r="F26" s="11"/>
      <c r="G26" s="11"/>
      <c r="H26" s="9"/>
      <c r="I26" s="10"/>
      <c r="J26" s="11"/>
      <c r="K26" s="11"/>
      <c r="L26" s="9"/>
      <c r="M26" s="10"/>
      <c r="N26" s="11" t="n">
        <v>1.08</v>
      </c>
      <c r="O26" s="11" t="n">
        <v>117.48617</v>
      </c>
      <c r="P26" s="9" t="n">
        <v>2.1</v>
      </c>
      <c r="Q26" s="11" t="n">
        <v>72.71346</v>
      </c>
      <c r="R26" s="9"/>
      <c r="S26" s="11"/>
    </row>
    <row r="27" customFormat="false" ht="12.75" hidden="false" customHeight="true" outlineLevel="0" collapsed="false">
      <c r="A27" s="12" t="s">
        <v>21</v>
      </c>
      <c r="B27" s="13" t="n">
        <f aca="false">+B26</f>
        <v>0</v>
      </c>
      <c r="C27" s="14" t="n">
        <f aca="false">+C26</f>
        <v>0</v>
      </c>
      <c r="D27" s="13" t="n">
        <f aca="false">+D26</f>
        <v>0</v>
      </c>
      <c r="E27" s="14" t="n">
        <f aca="false">+E26</f>
        <v>0</v>
      </c>
      <c r="F27" s="13" t="n">
        <f aca="false">+F26</f>
        <v>0</v>
      </c>
      <c r="G27" s="14" t="n">
        <f aca="false">+G26</f>
        <v>0</v>
      </c>
      <c r="H27" s="13" t="n">
        <f aca="false">+H26</f>
        <v>0</v>
      </c>
      <c r="I27" s="14" t="n">
        <f aca="false">+I26</f>
        <v>0</v>
      </c>
      <c r="J27" s="13" t="n">
        <f aca="false">+J26</f>
        <v>0</v>
      </c>
      <c r="K27" s="14" t="n">
        <f aca="false">+K26</f>
        <v>0</v>
      </c>
      <c r="L27" s="13" t="n">
        <f aca="false">+L26</f>
        <v>0</v>
      </c>
      <c r="M27" s="14" t="n">
        <f aca="false">+M26</f>
        <v>0</v>
      </c>
      <c r="N27" s="13" t="n">
        <f aca="false">+N26</f>
        <v>1.08</v>
      </c>
      <c r="O27" s="14" t="n">
        <f aca="false">+O26</f>
        <v>117.48617</v>
      </c>
      <c r="P27" s="13" t="n">
        <f aca="false">+P26</f>
        <v>2.1</v>
      </c>
      <c r="Q27" s="14" t="n">
        <f aca="false">+Q26</f>
        <v>72.71346</v>
      </c>
      <c r="R27" s="13" t="n">
        <f aca="false">+R26</f>
        <v>0</v>
      </c>
      <c r="S27" s="14" t="n">
        <f aca="false">+S26</f>
        <v>0</v>
      </c>
    </row>
    <row r="28" customFormat="false" ht="12.75" hidden="false" customHeight="true" outlineLevel="0" collapsed="false"/>
    <row r="29" customFormat="false" ht="12.75" hidden="false" customHeight="false" outlineLevel="0" collapsed="false">
      <c r="A29" s="1" t="s">
        <v>24</v>
      </c>
    </row>
    <row r="30" customFormat="false" ht="13.5" hidden="false" customHeight="false" outlineLevel="0" collapsed="false">
      <c r="A30" s="2" t="s">
        <v>1</v>
      </c>
      <c r="E30" s="3"/>
      <c r="G30" s="3"/>
      <c r="I30" s="3"/>
      <c r="K30" s="3"/>
      <c r="M30" s="3"/>
      <c r="N30" s="3"/>
      <c r="Q30" s="3"/>
      <c r="S30" s="3" t="s">
        <v>2</v>
      </c>
    </row>
    <row r="31" customFormat="false" ht="12.75" hidden="false" customHeight="false" outlineLevel="0" collapsed="false">
      <c r="A31" s="4" t="s">
        <v>3</v>
      </c>
      <c r="B31" s="5" t="n">
        <v>2006</v>
      </c>
      <c r="C31" s="5"/>
      <c r="D31" s="5" t="n">
        <v>2007</v>
      </c>
      <c r="E31" s="5"/>
      <c r="F31" s="16" t="n">
        <v>2008</v>
      </c>
      <c r="G31" s="16"/>
      <c r="H31" s="16" t="n">
        <v>2009</v>
      </c>
      <c r="I31" s="16"/>
      <c r="J31" s="16" t="n">
        <v>2010</v>
      </c>
      <c r="K31" s="16"/>
      <c r="L31" s="16" t="n">
        <v>2011</v>
      </c>
      <c r="M31" s="16"/>
      <c r="N31" s="16" t="n">
        <v>2012</v>
      </c>
      <c r="O31" s="16"/>
      <c r="P31" s="16" t="n">
        <v>2013</v>
      </c>
      <c r="Q31" s="16"/>
      <c r="R31" s="17" t="n">
        <v>2014</v>
      </c>
      <c r="S31" s="17"/>
    </row>
    <row r="32" customFormat="false" ht="12.75" hidden="false" customHeight="false" outlineLevel="0" collapsed="false">
      <c r="A32" s="4"/>
      <c r="B32" s="18" t="s">
        <v>4</v>
      </c>
      <c r="C32" s="19" t="s">
        <v>5</v>
      </c>
      <c r="D32" s="18" t="s">
        <v>4</v>
      </c>
      <c r="E32" s="7" t="s">
        <v>5</v>
      </c>
      <c r="F32" s="6" t="s">
        <v>4</v>
      </c>
      <c r="G32" s="20" t="s">
        <v>5</v>
      </c>
      <c r="H32" s="6" t="s">
        <v>4</v>
      </c>
      <c r="I32" s="20" t="s">
        <v>5</v>
      </c>
      <c r="J32" s="6" t="s">
        <v>4</v>
      </c>
      <c r="K32" s="20" t="s">
        <v>5</v>
      </c>
      <c r="L32" s="6" t="s">
        <v>4</v>
      </c>
      <c r="M32" s="20" t="s">
        <v>5</v>
      </c>
      <c r="N32" s="6" t="s">
        <v>4</v>
      </c>
      <c r="O32" s="20" t="s">
        <v>5</v>
      </c>
      <c r="P32" s="6" t="s">
        <v>4</v>
      </c>
      <c r="Q32" s="20" t="s">
        <v>5</v>
      </c>
      <c r="R32" s="18" t="s">
        <v>4</v>
      </c>
      <c r="S32" s="7" t="s">
        <v>5</v>
      </c>
    </row>
    <row r="33" customFormat="false" ht="12.75" hidden="false" customHeight="false" outlineLevel="0" collapsed="false">
      <c r="A33" s="8" t="s">
        <v>25</v>
      </c>
      <c r="B33" s="9"/>
      <c r="C33" s="10"/>
      <c r="D33" s="11" t="n">
        <v>2</v>
      </c>
      <c r="E33" s="11" t="n">
        <v>145.0107</v>
      </c>
      <c r="F33" s="9" t="n">
        <v>3</v>
      </c>
      <c r="G33" s="10" t="n">
        <v>127.35112</v>
      </c>
      <c r="H33" s="11" t="n">
        <v>2</v>
      </c>
      <c r="I33" s="11" t="n">
        <v>5.1509</v>
      </c>
      <c r="J33" s="9" t="n">
        <v>1</v>
      </c>
      <c r="K33" s="10" t="n">
        <v>132.78384</v>
      </c>
      <c r="L33" s="11"/>
      <c r="M33" s="11"/>
      <c r="N33" s="9"/>
      <c r="O33" s="10"/>
      <c r="P33" s="9"/>
      <c r="Q33" s="10"/>
      <c r="R33" s="11"/>
      <c r="S33" s="11"/>
    </row>
    <row r="34" customFormat="false" ht="12.75" hidden="false" customHeight="false" outlineLevel="0" collapsed="false">
      <c r="A34" s="8" t="s">
        <v>26</v>
      </c>
      <c r="B34" s="9" t="n">
        <v>6</v>
      </c>
      <c r="C34" s="10" t="n">
        <v>134.05945</v>
      </c>
      <c r="D34" s="11" t="n">
        <v>13</v>
      </c>
      <c r="E34" s="11" t="n">
        <v>830.1349</v>
      </c>
      <c r="F34" s="9" t="n">
        <v>10</v>
      </c>
      <c r="G34" s="10" t="n">
        <v>1145.85585</v>
      </c>
      <c r="H34" s="11" t="n">
        <v>8</v>
      </c>
      <c r="I34" s="11" t="n">
        <v>50.45542</v>
      </c>
      <c r="J34" s="9" t="n">
        <v>2</v>
      </c>
      <c r="K34" s="10" t="n">
        <v>24.31608</v>
      </c>
      <c r="L34" s="11" t="n">
        <v>7</v>
      </c>
      <c r="M34" s="11" t="n">
        <v>234.68768</v>
      </c>
      <c r="N34" s="9" t="n">
        <v>34</v>
      </c>
      <c r="O34" s="10" t="n">
        <v>1376.57082</v>
      </c>
      <c r="P34" s="9" t="n">
        <v>24</v>
      </c>
      <c r="Q34" s="10" t="n">
        <v>594.85311</v>
      </c>
      <c r="R34" s="11" t="n">
        <v>49</v>
      </c>
      <c r="S34" s="21" t="n">
        <v>1268.4025</v>
      </c>
    </row>
    <row r="35" customFormat="false" ht="12.75" hidden="false" customHeight="false" outlineLevel="0" collapsed="false">
      <c r="A35" s="8" t="s">
        <v>27</v>
      </c>
      <c r="B35" s="9"/>
      <c r="C35" s="10"/>
      <c r="D35" s="11"/>
      <c r="E35" s="11"/>
      <c r="F35" s="9"/>
      <c r="G35" s="10"/>
      <c r="H35" s="11"/>
      <c r="I35" s="11"/>
      <c r="J35" s="9" t="n">
        <v>3</v>
      </c>
      <c r="K35" s="10" t="n">
        <v>38</v>
      </c>
      <c r="L35" s="11" t="n">
        <v>1</v>
      </c>
      <c r="M35" s="11" t="n">
        <v>50</v>
      </c>
      <c r="N35" s="9" t="n">
        <v>2</v>
      </c>
      <c r="O35" s="10" t="n">
        <v>65</v>
      </c>
      <c r="P35" s="9" t="n">
        <v>1</v>
      </c>
      <c r="Q35" s="10" t="n">
        <v>60</v>
      </c>
      <c r="R35" s="11"/>
      <c r="S35" s="11"/>
    </row>
    <row r="36" customFormat="false" ht="13.5" hidden="false" customHeight="false" outlineLevel="0" collapsed="false">
      <c r="A36" s="22" t="s">
        <v>21</v>
      </c>
      <c r="B36" s="13" t="n">
        <f aca="false">SUM(B33:B35)</f>
        <v>6</v>
      </c>
      <c r="C36" s="14" t="n">
        <f aca="false">SUM(C33:C35)</f>
        <v>134.05945</v>
      </c>
      <c r="D36" s="13" t="n">
        <f aca="false">SUM(D33:D35)</f>
        <v>15</v>
      </c>
      <c r="E36" s="14" t="n">
        <f aca="false">SUM(E33:E35)</f>
        <v>975.1456</v>
      </c>
      <c r="F36" s="13" t="n">
        <f aca="false">SUM(F33:F35)</f>
        <v>13</v>
      </c>
      <c r="G36" s="23" t="n">
        <f aca="false">SUM(G33:G35)</f>
        <v>1273.20697</v>
      </c>
      <c r="H36" s="13" t="n">
        <f aca="false">SUM(H33:H35)</f>
        <v>10</v>
      </c>
      <c r="I36" s="23" t="n">
        <f aca="false">SUM(I33:I35)</f>
        <v>55.60632</v>
      </c>
      <c r="J36" s="13" t="n">
        <f aca="false">SUM(J33:J35)</f>
        <v>6</v>
      </c>
      <c r="K36" s="23" t="n">
        <f aca="false">SUM(K33:K35)</f>
        <v>195.09992</v>
      </c>
      <c r="L36" s="13" t="n">
        <f aca="false">SUM(L33:L35)</f>
        <v>8</v>
      </c>
      <c r="M36" s="23" t="n">
        <f aca="false">SUM(M33:M35)</f>
        <v>284.68768</v>
      </c>
      <c r="N36" s="13" t="n">
        <f aca="false">SUM(N33:N35)</f>
        <v>36</v>
      </c>
      <c r="O36" s="23" t="n">
        <f aca="false">SUM(O33:O35)</f>
        <v>1441.57082</v>
      </c>
      <c r="P36" s="13" t="n">
        <f aca="false">SUM(P33:P35)</f>
        <v>25</v>
      </c>
      <c r="Q36" s="23" t="n">
        <f aca="false">SUM(Q33:Q35)</f>
        <v>654.85311</v>
      </c>
      <c r="R36" s="14" t="n">
        <f aca="false">SUM(R33:R35)</f>
        <v>49</v>
      </c>
      <c r="S36" s="14" t="n">
        <f aca="false">SUM(S33:S35)</f>
        <v>1268.4025</v>
      </c>
    </row>
    <row r="37" customFormat="false" ht="12.75" hidden="false" customHeight="false" outlineLevel="0" collapsed="false">
      <c r="A37" s="24" t="s">
        <v>28</v>
      </c>
    </row>
    <row r="38" customFormat="false" ht="12.75" hidden="false" customHeight="false" outlineLevel="0" collapsed="false">
      <c r="A38" s="24" t="s">
        <v>29</v>
      </c>
    </row>
    <row r="39" customFormat="false" ht="12.75" hidden="false" customHeight="false" outlineLevel="0" collapsed="false">
      <c r="A39" s="24" t="s">
        <v>30</v>
      </c>
    </row>
    <row r="40" customFormat="false" ht="12.75" hidden="false" customHeight="false" outlineLevel="0" collapsed="false">
      <c r="A40" s="25" t="s">
        <v>31</v>
      </c>
    </row>
    <row r="41" customFormat="false" ht="12.75" hidden="false" customHeight="false" outlineLevel="0" collapsed="false">
      <c r="A41" s="26" t="s">
        <v>32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A31:A32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4.7"/>
    <col collapsed="false" customWidth="true" hidden="false" outlineLevel="0" max="20" min="11" style="0" width="4.41"/>
    <col collapsed="false" customWidth="true" hidden="false" outlineLevel="0" max="21" min="21" style="0" width="4.7"/>
    <col collapsed="false" customWidth="true" hidden="false" outlineLevel="0" max="22" min="22" style="0" width="4.85"/>
    <col collapsed="false" customWidth="true" hidden="false" outlineLevel="0" max="23" min="23" style="0" width="4.41"/>
    <col collapsed="false" customWidth="true" hidden="false" outlineLevel="0" max="25" min="24" style="0" width="4.7"/>
    <col collapsed="false" customWidth="true" hidden="false" outlineLevel="0" max="26" min="26" style="0" width="5.99"/>
    <col collapsed="false" customWidth="true" hidden="false" outlineLevel="0" max="27" min="27" style="0" width="4.7"/>
    <col collapsed="false" customWidth="true" hidden="false" outlineLevel="0" max="28" min="28" style="0" width="4.85"/>
    <col collapsed="false" customWidth="true" hidden="false" outlineLevel="0" max="29" min="29" style="0" width="4.7"/>
    <col collapsed="false" customWidth="true" hidden="false" outlineLevel="0" max="31" min="30" style="0" width="4.85"/>
    <col collapsed="false" customWidth="true" hidden="false" outlineLevel="0" max="32" min="32" style="0" width="4.7"/>
    <col collapsed="false" customWidth="true" hidden="false" outlineLevel="0" max="33" min="33" style="27" width="4.7"/>
    <col collapsed="false" customWidth="true" hidden="false" outlineLevel="0" max="34" min="34" style="0" width="4.7"/>
    <col collapsed="false" customWidth="true" hidden="false" outlineLevel="0" max="35" min="35" style="0" width="5.99"/>
    <col collapsed="false" customWidth="true" hidden="false" outlineLevel="0" max="36" min="36" style="0" width="4.85"/>
    <col collapsed="false" customWidth="true" hidden="false" outlineLevel="0" max="37" min="37" style="0" width="5.13"/>
  </cols>
  <sheetData>
    <row r="1" customFormat="false" ht="12.75" hidden="false" customHeight="false" outlineLevel="0" collapsed="false">
      <c r="A1" s="28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J1" s="27"/>
    </row>
    <row r="2" customFormat="false" ht="13.5" hidden="false" customHeight="false" outlineLevel="0" collapsed="false">
      <c r="A2" s="2" t="s">
        <v>34</v>
      </c>
      <c r="B2" s="30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31"/>
      <c r="AD2" s="31"/>
      <c r="AE2" s="31"/>
      <c r="AF2" s="31"/>
      <c r="AG2" s="31"/>
      <c r="AH2" s="31"/>
      <c r="AI2" s="31"/>
      <c r="AJ2" s="31"/>
      <c r="AK2" s="31" t="s">
        <v>2</v>
      </c>
    </row>
    <row r="3" customFormat="false" ht="12.75" hidden="false" customHeight="true" outlineLevel="0" collapsed="false">
      <c r="A3" s="4" t="s">
        <v>35</v>
      </c>
      <c r="B3" s="32" t="s">
        <v>36</v>
      </c>
      <c r="C3" s="32"/>
      <c r="D3" s="32"/>
      <c r="E3" s="32"/>
      <c r="F3" s="32"/>
      <c r="G3" s="32"/>
      <c r="H3" s="32"/>
      <c r="I3" s="32"/>
      <c r="J3" s="33"/>
      <c r="K3" s="32" t="s">
        <v>37</v>
      </c>
      <c r="L3" s="32"/>
      <c r="M3" s="32"/>
      <c r="N3" s="32"/>
      <c r="O3" s="32"/>
      <c r="P3" s="32"/>
      <c r="Q3" s="32"/>
      <c r="R3" s="32"/>
      <c r="S3" s="34"/>
      <c r="T3" s="33" t="s">
        <v>38</v>
      </c>
      <c r="U3" s="33"/>
      <c r="V3" s="33"/>
      <c r="W3" s="33"/>
      <c r="X3" s="33"/>
      <c r="Y3" s="33"/>
      <c r="Z3" s="33"/>
      <c r="AA3" s="33"/>
      <c r="AB3" s="34"/>
      <c r="AC3" s="33"/>
      <c r="AD3" s="33" t="s">
        <v>21</v>
      </c>
      <c r="AE3" s="33"/>
      <c r="AF3" s="33"/>
      <c r="AG3" s="33"/>
      <c r="AH3" s="33"/>
      <c r="AI3" s="33"/>
    </row>
    <row r="4" customFormat="false" ht="12.75" hidden="false" customHeight="true" outlineLevel="0" collapsed="false">
      <c r="A4" s="4"/>
      <c r="B4" s="35" t="n">
        <v>2006</v>
      </c>
      <c r="C4" s="36" t="n">
        <v>2007</v>
      </c>
      <c r="D4" s="36" t="n">
        <v>2008</v>
      </c>
      <c r="E4" s="36" t="n">
        <v>2009</v>
      </c>
      <c r="F4" s="36" t="n">
        <v>2010</v>
      </c>
      <c r="G4" s="36" t="n">
        <v>2011</v>
      </c>
      <c r="H4" s="36" t="n">
        <v>2012</v>
      </c>
      <c r="I4" s="37" t="n">
        <v>2013</v>
      </c>
      <c r="J4" s="38" t="n">
        <v>2014</v>
      </c>
      <c r="K4" s="35" t="n">
        <v>2006</v>
      </c>
      <c r="L4" s="36" t="n">
        <v>2007</v>
      </c>
      <c r="M4" s="36" t="n">
        <v>2008</v>
      </c>
      <c r="N4" s="36" t="n">
        <v>2009</v>
      </c>
      <c r="O4" s="36" t="n">
        <v>2010</v>
      </c>
      <c r="P4" s="36" t="n">
        <v>2011</v>
      </c>
      <c r="Q4" s="36" t="n">
        <v>2012</v>
      </c>
      <c r="R4" s="37" t="n">
        <v>2013</v>
      </c>
      <c r="S4" s="38" t="n">
        <v>2014</v>
      </c>
      <c r="T4" s="35" t="n">
        <v>2006</v>
      </c>
      <c r="U4" s="36" t="n">
        <v>2007</v>
      </c>
      <c r="V4" s="36" t="n">
        <v>2008</v>
      </c>
      <c r="W4" s="36" t="n">
        <v>2009</v>
      </c>
      <c r="X4" s="36" t="n">
        <v>2010</v>
      </c>
      <c r="Y4" s="36" t="n">
        <v>2011</v>
      </c>
      <c r="Z4" s="36" t="n">
        <v>2012</v>
      </c>
      <c r="AA4" s="37" t="n">
        <v>2013</v>
      </c>
      <c r="AB4" s="38" t="n">
        <v>2014</v>
      </c>
      <c r="AC4" s="39" t="n">
        <v>2006</v>
      </c>
      <c r="AD4" s="35" t="n">
        <v>2007</v>
      </c>
      <c r="AE4" s="36" t="n">
        <v>2008</v>
      </c>
      <c r="AF4" s="37" t="n">
        <v>2009</v>
      </c>
      <c r="AG4" s="37" t="n">
        <v>2010</v>
      </c>
      <c r="AH4" s="36" t="n">
        <v>2011</v>
      </c>
      <c r="AI4" s="36" t="n">
        <v>2012</v>
      </c>
      <c r="AJ4" s="37" t="n">
        <v>2013</v>
      </c>
      <c r="AK4" s="37" t="n">
        <v>2014</v>
      </c>
    </row>
    <row r="5" customFormat="false" ht="12.75" hidden="false" customHeight="true" outlineLevel="0" collapsed="false">
      <c r="A5" s="8" t="s">
        <v>39</v>
      </c>
      <c r="B5" s="9" t="n">
        <v>6.6</v>
      </c>
      <c r="C5" s="11" t="n">
        <v>5.4</v>
      </c>
      <c r="D5" s="11" t="n">
        <v>35.18</v>
      </c>
      <c r="E5" s="11" t="n">
        <v>29.7</v>
      </c>
      <c r="F5" s="11" t="n">
        <v>76.42801</v>
      </c>
      <c r="G5" s="11" t="n">
        <v>115.58229</v>
      </c>
      <c r="H5" s="11" t="n">
        <v>81.6</v>
      </c>
      <c r="I5" s="11" t="n">
        <v>53.6</v>
      </c>
      <c r="J5" s="10" t="n">
        <v>56.92</v>
      </c>
      <c r="K5" s="11"/>
      <c r="L5" s="11"/>
      <c r="M5" s="11"/>
      <c r="N5" s="11"/>
      <c r="O5" s="11"/>
      <c r="P5" s="11"/>
      <c r="Q5" s="11"/>
      <c r="R5" s="11"/>
      <c r="S5" s="10"/>
      <c r="T5" s="11"/>
      <c r="U5" s="11"/>
      <c r="V5" s="11" t="n">
        <v>10</v>
      </c>
      <c r="W5" s="11" t="n">
        <v>19.88392</v>
      </c>
      <c r="X5" s="11" t="n">
        <v>30.11608</v>
      </c>
      <c r="Y5" s="11"/>
      <c r="Z5" s="11" t="n">
        <v>24</v>
      </c>
      <c r="AA5" s="11"/>
      <c r="AB5" s="10" t="n">
        <v>173.684</v>
      </c>
      <c r="AC5" s="40" t="n">
        <f aca="false">+B5+K5+T5</f>
        <v>6.6</v>
      </c>
      <c r="AD5" s="40" t="n">
        <f aca="false">+C5+L5+U5</f>
        <v>5.4</v>
      </c>
      <c r="AE5" s="40" t="n">
        <f aca="false">+D5+M5+V5</f>
        <v>45.18</v>
      </c>
      <c r="AF5" s="40" t="n">
        <f aca="false">+E5+N5+W5</f>
        <v>49.58392</v>
      </c>
      <c r="AG5" s="40" t="n">
        <f aca="false">+F5+O5+X5</f>
        <v>106.54409</v>
      </c>
      <c r="AH5" s="40" t="n">
        <f aca="false">+G5+P5+Y5</f>
        <v>115.58229</v>
      </c>
      <c r="AI5" s="40" t="n">
        <f aca="false">+H5+Q5+Z5</f>
        <v>105.6</v>
      </c>
      <c r="AJ5" s="40" t="n">
        <f aca="false">+I5+R5+AA5</f>
        <v>53.6</v>
      </c>
      <c r="AK5" s="40" t="n">
        <f aca="false">+J5+S5+AB5</f>
        <v>230.604</v>
      </c>
    </row>
    <row r="6" customFormat="false" ht="12.75" hidden="false" customHeight="true" outlineLevel="0" collapsed="false">
      <c r="A6" s="8" t="s">
        <v>40</v>
      </c>
      <c r="B6" s="9" t="n">
        <v>30.3</v>
      </c>
      <c r="C6" s="11" t="n">
        <v>103.36</v>
      </c>
      <c r="D6" s="11" t="n">
        <v>223.424</v>
      </c>
      <c r="E6" s="11" t="n">
        <v>161.956</v>
      </c>
      <c r="F6" s="11" t="n">
        <v>204.936</v>
      </c>
      <c r="G6" s="11" t="n">
        <v>248.102</v>
      </c>
      <c r="H6" s="11" t="n">
        <v>190.764</v>
      </c>
      <c r="I6" s="11" t="n">
        <v>222.936</v>
      </c>
      <c r="J6" s="10" t="n">
        <v>239.032</v>
      </c>
      <c r="K6" s="11"/>
      <c r="L6" s="11"/>
      <c r="M6" s="11"/>
      <c r="N6" s="11"/>
      <c r="O6" s="11"/>
      <c r="P6" s="11"/>
      <c r="Q6" s="11" t="n">
        <v>11.56489</v>
      </c>
      <c r="R6" s="11" t="n">
        <v>3.0591</v>
      </c>
      <c r="S6" s="10"/>
      <c r="T6" s="11"/>
      <c r="U6" s="11" t="n">
        <v>12</v>
      </c>
      <c r="V6" s="11"/>
      <c r="W6" s="11" t="n">
        <v>0.6</v>
      </c>
      <c r="X6" s="11" t="n">
        <v>4.2</v>
      </c>
      <c r="Y6" s="11"/>
      <c r="Z6" s="11" t="n">
        <v>46.82005</v>
      </c>
      <c r="AA6" s="11"/>
      <c r="AB6" s="10" t="n">
        <v>311.2629</v>
      </c>
      <c r="AC6" s="40" t="n">
        <f aca="false">+B6+K6+T6</f>
        <v>30.3</v>
      </c>
      <c r="AD6" s="40" t="n">
        <f aca="false">+C6+L6+U6</f>
        <v>115.36</v>
      </c>
      <c r="AE6" s="40" t="n">
        <f aca="false">+D6+M6+V6</f>
        <v>223.424</v>
      </c>
      <c r="AF6" s="40" t="n">
        <f aca="false">+E6+N6+W6</f>
        <v>162.556</v>
      </c>
      <c r="AG6" s="40" t="n">
        <f aca="false">+F6+O6+X6</f>
        <v>209.136</v>
      </c>
      <c r="AH6" s="40" t="n">
        <f aca="false">+G6+P6+Y6</f>
        <v>248.102</v>
      </c>
      <c r="AI6" s="40" t="n">
        <f aca="false">+H6+Q6+Z6</f>
        <v>249.14894</v>
      </c>
      <c r="AJ6" s="40" t="n">
        <f aca="false">+I6+R6+AA6</f>
        <v>225.9951</v>
      </c>
      <c r="AK6" s="40" t="n">
        <f aca="false">+J6+S6+AB6</f>
        <v>550.2949</v>
      </c>
    </row>
    <row r="7" customFormat="false" ht="12.75" hidden="false" customHeight="true" outlineLevel="0" collapsed="false">
      <c r="A7" s="8" t="s">
        <v>41</v>
      </c>
      <c r="B7" s="9" t="n">
        <v>1.5</v>
      </c>
      <c r="C7" s="11" t="n">
        <v>3.6</v>
      </c>
      <c r="D7" s="11" t="n">
        <v>42.52911</v>
      </c>
      <c r="E7" s="11" t="n">
        <v>63.60948</v>
      </c>
      <c r="F7" s="11" t="n">
        <v>42.45336</v>
      </c>
      <c r="G7" s="11" t="n">
        <v>92.48</v>
      </c>
      <c r="H7" s="11" t="n">
        <v>99.36</v>
      </c>
      <c r="I7" s="11" t="n">
        <v>62.91</v>
      </c>
      <c r="J7" s="10" t="n">
        <v>150.164</v>
      </c>
      <c r="K7" s="11"/>
      <c r="L7" s="11"/>
      <c r="M7" s="11"/>
      <c r="N7" s="11"/>
      <c r="O7" s="11"/>
      <c r="P7" s="11"/>
      <c r="Q7" s="11"/>
      <c r="R7" s="11"/>
      <c r="S7" s="10"/>
      <c r="T7" s="11" t="n">
        <v>56.6256</v>
      </c>
      <c r="U7" s="11" t="n">
        <v>654.1349</v>
      </c>
      <c r="V7" s="11" t="n">
        <v>526.71</v>
      </c>
      <c r="W7" s="11"/>
      <c r="X7" s="11" t="n">
        <v>8</v>
      </c>
      <c r="Y7" s="11" t="n">
        <v>195</v>
      </c>
      <c r="Z7" s="11" t="n">
        <v>26.976</v>
      </c>
      <c r="AA7" s="11"/>
      <c r="AB7" s="10" t="n">
        <v>244.31098</v>
      </c>
      <c r="AC7" s="40" t="n">
        <f aca="false">+B7+K7+T7</f>
        <v>58.1256</v>
      </c>
      <c r="AD7" s="40" t="n">
        <f aca="false">+C7+L7+U7</f>
        <v>657.7349</v>
      </c>
      <c r="AE7" s="40" t="n">
        <f aca="false">+D7+M7+V7</f>
        <v>569.23911</v>
      </c>
      <c r="AF7" s="40" t="n">
        <f aca="false">+E7+N7+W7</f>
        <v>63.60948</v>
      </c>
      <c r="AG7" s="40" t="n">
        <f aca="false">+F7+O7+X7</f>
        <v>50.45336</v>
      </c>
      <c r="AH7" s="40" t="n">
        <f aca="false">+G7+P7+Y7</f>
        <v>287.48</v>
      </c>
      <c r="AI7" s="40" t="n">
        <f aca="false">+H7+Q7+Z7</f>
        <v>126.336</v>
      </c>
      <c r="AJ7" s="40" t="n">
        <f aca="false">+I7+R7+AA7</f>
        <v>62.91</v>
      </c>
      <c r="AK7" s="40" t="n">
        <f aca="false">+J7+S7+AB7</f>
        <v>394.47498</v>
      </c>
    </row>
    <row r="8" customFormat="false" ht="12.75" hidden="false" customHeight="true" outlineLevel="0" collapsed="false">
      <c r="A8" s="8" t="s">
        <v>42</v>
      </c>
      <c r="B8" s="9" t="n">
        <v>59.08356</v>
      </c>
      <c r="C8" s="11" t="n">
        <v>84.43567</v>
      </c>
      <c r="D8" s="11" t="n">
        <v>58.57829</v>
      </c>
      <c r="E8" s="11" t="n">
        <v>58.15706</v>
      </c>
      <c r="F8" s="11" t="n">
        <v>98.22298</v>
      </c>
      <c r="G8" s="11" t="n">
        <v>72.96</v>
      </c>
      <c r="H8" s="11" t="n">
        <v>91.41557</v>
      </c>
      <c r="I8" s="11" t="n">
        <v>151.52374</v>
      </c>
      <c r="J8" s="10" t="n">
        <v>116.2</v>
      </c>
      <c r="K8" s="11"/>
      <c r="L8" s="11"/>
      <c r="M8" s="11"/>
      <c r="N8" s="11"/>
      <c r="O8" s="11"/>
      <c r="P8" s="11"/>
      <c r="Q8" s="11" t="n">
        <v>25.51429</v>
      </c>
      <c r="R8" s="11" t="n">
        <v>20.19529</v>
      </c>
      <c r="S8" s="10"/>
      <c r="T8" s="11"/>
      <c r="U8" s="11"/>
      <c r="V8" s="11"/>
      <c r="W8" s="11"/>
      <c r="X8" s="11"/>
      <c r="Y8" s="11"/>
      <c r="Z8" s="11" t="n">
        <v>1008.76829</v>
      </c>
      <c r="AA8" s="11" t="n">
        <v>306.29101</v>
      </c>
      <c r="AB8" s="10" t="n">
        <v>26.17</v>
      </c>
      <c r="AC8" s="40" t="n">
        <f aca="false">+B8+K8+T8</f>
        <v>59.08356</v>
      </c>
      <c r="AD8" s="40" t="n">
        <f aca="false">+C8+L8+U8</f>
        <v>84.43567</v>
      </c>
      <c r="AE8" s="40" t="n">
        <f aca="false">+D8+M8+V8</f>
        <v>58.57829</v>
      </c>
      <c r="AF8" s="40" t="n">
        <f aca="false">+E8+N8+W8</f>
        <v>58.15706</v>
      </c>
      <c r="AG8" s="40" t="n">
        <f aca="false">+F8+O8+X8</f>
        <v>98.22298</v>
      </c>
      <c r="AH8" s="40" t="n">
        <f aca="false">+G8+P8+Y8</f>
        <v>72.96</v>
      </c>
      <c r="AI8" s="40" t="n">
        <f aca="false">+H8+Q8+Z8</f>
        <v>1125.69815</v>
      </c>
      <c r="AJ8" s="40" t="n">
        <f aca="false">+I8+R8+AA8</f>
        <v>478.01004</v>
      </c>
      <c r="AK8" s="40" t="n">
        <f aca="false">+J8+S8+AB8</f>
        <v>142.37</v>
      </c>
    </row>
    <row r="9" customFormat="false" ht="12.75" hidden="false" customHeight="true" outlineLevel="0" collapsed="false">
      <c r="A9" s="8" t="s">
        <v>43</v>
      </c>
      <c r="B9" s="9" t="n">
        <v>6.3</v>
      </c>
      <c r="C9" s="11" t="n">
        <v>16.5</v>
      </c>
      <c r="D9" s="11" t="n">
        <v>15</v>
      </c>
      <c r="E9" s="11" t="n">
        <v>33.9</v>
      </c>
      <c r="F9" s="11" t="n">
        <v>31.2</v>
      </c>
      <c r="G9" s="11" t="n">
        <v>14.04</v>
      </c>
      <c r="H9" s="11" t="n">
        <v>37.9</v>
      </c>
      <c r="I9" s="11" t="n">
        <v>57.3</v>
      </c>
      <c r="J9" s="10" t="n">
        <v>92.025</v>
      </c>
      <c r="K9" s="11"/>
      <c r="L9" s="11"/>
      <c r="M9" s="11"/>
      <c r="N9" s="11"/>
      <c r="O9" s="11"/>
      <c r="P9" s="11"/>
      <c r="Q9" s="11"/>
      <c r="R9" s="11"/>
      <c r="S9" s="10"/>
      <c r="T9" s="11" t="n">
        <v>3</v>
      </c>
      <c r="U9" s="11" t="n">
        <v>14</v>
      </c>
      <c r="V9" s="11" t="n">
        <v>78.03232</v>
      </c>
      <c r="W9" s="11" t="n">
        <v>35.1224</v>
      </c>
      <c r="X9" s="11" t="n">
        <v>132.78384</v>
      </c>
      <c r="Y9" s="11" t="n">
        <v>63.90543</v>
      </c>
      <c r="Z9" s="11" t="n">
        <v>37.5</v>
      </c>
      <c r="AA9" s="11" t="n">
        <v>44.52</v>
      </c>
      <c r="AB9" s="10" t="n">
        <v>266.77295</v>
      </c>
      <c r="AC9" s="40" t="n">
        <f aca="false">+B9+K9+T9</f>
        <v>9.3</v>
      </c>
      <c r="AD9" s="40" t="n">
        <f aca="false">+C9+L9+U9</f>
        <v>30.5</v>
      </c>
      <c r="AE9" s="40" t="n">
        <f aca="false">+D9+M9+V9</f>
        <v>93.03232</v>
      </c>
      <c r="AF9" s="40" t="n">
        <f aca="false">+E9+N9+W9</f>
        <v>69.0224</v>
      </c>
      <c r="AG9" s="40" t="n">
        <f aca="false">+F9+O9+X9</f>
        <v>163.98384</v>
      </c>
      <c r="AH9" s="40" t="n">
        <f aca="false">+G9+P9+Y9</f>
        <v>77.94543</v>
      </c>
      <c r="AI9" s="40" t="n">
        <f aca="false">+H9+Q9+Z9</f>
        <v>75.4</v>
      </c>
      <c r="AJ9" s="40" t="n">
        <f aca="false">+I9+R9+AA9</f>
        <v>101.82</v>
      </c>
      <c r="AK9" s="40" t="n">
        <f aca="false">+J9+S9+AB9</f>
        <v>358.79795</v>
      </c>
    </row>
    <row r="10" customFormat="false" ht="12.75" hidden="false" customHeight="true" outlineLevel="0" collapsed="false">
      <c r="A10" s="8" t="s">
        <v>44</v>
      </c>
      <c r="B10" s="9" t="n">
        <v>1.2</v>
      </c>
      <c r="C10" s="11" t="n">
        <v>34.99</v>
      </c>
      <c r="D10" s="11" t="n">
        <v>28.52</v>
      </c>
      <c r="E10" s="11" t="n">
        <v>66.96916</v>
      </c>
      <c r="F10" s="11" t="n">
        <v>9.84</v>
      </c>
      <c r="G10" s="11" t="n">
        <v>22.32</v>
      </c>
      <c r="H10" s="11" t="n">
        <v>23.13</v>
      </c>
      <c r="I10" s="11" t="n">
        <v>28.2</v>
      </c>
      <c r="J10" s="10" t="n">
        <v>51</v>
      </c>
      <c r="K10" s="11"/>
      <c r="L10" s="11"/>
      <c r="M10" s="11"/>
      <c r="N10" s="11"/>
      <c r="O10" s="11"/>
      <c r="P10" s="11"/>
      <c r="Q10" s="11" t="n">
        <v>22.86385</v>
      </c>
      <c r="R10" s="11" t="n">
        <v>15.10874</v>
      </c>
      <c r="S10" s="10"/>
      <c r="T10" s="11" t="n">
        <v>74.43385</v>
      </c>
      <c r="U10" s="11" t="n">
        <v>145.0107</v>
      </c>
      <c r="V10" s="11" t="n">
        <v>208.46465</v>
      </c>
      <c r="W10" s="11"/>
      <c r="X10" s="11"/>
      <c r="Y10" s="11" t="n">
        <v>25.78225</v>
      </c>
      <c r="Z10" s="11"/>
      <c r="AA10" s="11"/>
      <c r="AB10" s="10"/>
      <c r="AC10" s="40" t="n">
        <f aca="false">+B10+K10+T10</f>
        <v>75.63385</v>
      </c>
      <c r="AD10" s="40" t="n">
        <f aca="false">+C10+L10+U10</f>
        <v>180.0007</v>
      </c>
      <c r="AE10" s="40" t="n">
        <f aca="false">+D10+M10+V10</f>
        <v>236.98465</v>
      </c>
      <c r="AF10" s="40" t="n">
        <f aca="false">+E10+N10+W10</f>
        <v>66.96916</v>
      </c>
      <c r="AG10" s="40" t="n">
        <f aca="false">+F10+O10+X10</f>
        <v>9.84</v>
      </c>
      <c r="AH10" s="40" t="n">
        <f aca="false">+G10+P10+Y10</f>
        <v>48.10225</v>
      </c>
      <c r="AI10" s="40" t="n">
        <f aca="false">+H10+Q10+Z10</f>
        <v>45.99385</v>
      </c>
      <c r="AJ10" s="40" t="n">
        <f aca="false">+I10+R10+AA10</f>
        <v>43.30874</v>
      </c>
      <c r="AK10" s="40" t="n">
        <f aca="false">+J10+S10+AB10</f>
        <v>51</v>
      </c>
    </row>
    <row r="11" customFormat="false" ht="12.75" hidden="false" customHeight="true" outlineLevel="0" collapsed="false">
      <c r="A11" s="8" t="s">
        <v>45</v>
      </c>
      <c r="B11" s="9" t="n">
        <v>24.94464</v>
      </c>
      <c r="C11" s="11" t="n">
        <v>24.07191</v>
      </c>
      <c r="D11" s="11" t="n">
        <v>81.82736</v>
      </c>
      <c r="E11" s="11" t="n">
        <v>46.1719</v>
      </c>
      <c r="F11" s="11" t="n">
        <v>12.6</v>
      </c>
      <c r="G11" s="11" t="n">
        <v>26.64</v>
      </c>
      <c r="H11" s="11" t="n">
        <v>30.4</v>
      </c>
      <c r="I11" s="11" t="n">
        <v>53.374</v>
      </c>
      <c r="J11" s="10" t="n">
        <v>58.686</v>
      </c>
      <c r="K11" s="11"/>
      <c r="L11" s="11"/>
      <c r="M11" s="11"/>
      <c r="N11" s="11"/>
      <c r="O11" s="11"/>
      <c r="P11" s="11"/>
      <c r="Q11" s="11" t="n">
        <v>57.54314</v>
      </c>
      <c r="R11" s="11" t="n">
        <v>34.35033</v>
      </c>
      <c r="S11" s="10"/>
      <c r="T11" s="11"/>
      <c r="U11" s="11" t="n">
        <v>50</v>
      </c>
      <c r="V11" s="11"/>
      <c r="W11" s="11"/>
      <c r="X11" s="11"/>
      <c r="Y11" s="11"/>
      <c r="Z11" s="11" t="n">
        <v>123.49412</v>
      </c>
      <c r="AA11" s="11" t="n">
        <v>9.988</v>
      </c>
      <c r="AB11" s="10" t="n">
        <v>120.20167</v>
      </c>
      <c r="AC11" s="40" t="n">
        <f aca="false">+B11+K11+T11</f>
        <v>24.94464</v>
      </c>
      <c r="AD11" s="40" t="n">
        <f aca="false">+C11+L11+U11</f>
        <v>74.07191</v>
      </c>
      <c r="AE11" s="40" t="n">
        <f aca="false">+D11+M11+V11</f>
        <v>81.82736</v>
      </c>
      <c r="AF11" s="40" t="n">
        <f aca="false">+E11+N11+W11</f>
        <v>46.1719</v>
      </c>
      <c r="AG11" s="40" t="n">
        <f aca="false">+F11+O11+X11</f>
        <v>12.6</v>
      </c>
      <c r="AH11" s="40" t="n">
        <f aca="false">+G11+P11+Y11</f>
        <v>26.64</v>
      </c>
      <c r="AI11" s="40" t="n">
        <f aca="false">+H11+Q11+Z11</f>
        <v>211.43726</v>
      </c>
      <c r="AJ11" s="40" t="n">
        <f aca="false">+I11+R11+AA11</f>
        <v>97.71233</v>
      </c>
      <c r="AK11" s="40" t="n">
        <f aca="false">+J11+S11+AB11</f>
        <v>178.88767</v>
      </c>
    </row>
    <row r="12" customFormat="false" ht="12.75" hidden="false" customHeight="true" outlineLevel="0" collapsed="false">
      <c r="A12" s="8" t="s">
        <v>46</v>
      </c>
      <c r="B12" s="9"/>
      <c r="C12" s="11"/>
      <c r="D12" s="11"/>
      <c r="E12" s="11" t="n">
        <v>0.9</v>
      </c>
      <c r="F12" s="11" t="n">
        <v>3.9</v>
      </c>
      <c r="G12" s="11" t="n">
        <v>12.24</v>
      </c>
      <c r="H12" s="11" t="n">
        <v>22.8</v>
      </c>
      <c r="I12" s="11" t="n">
        <v>23.1</v>
      </c>
      <c r="J12" s="10" t="n">
        <v>25.4</v>
      </c>
      <c r="K12" s="11"/>
      <c r="L12" s="11"/>
      <c r="M12" s="11"/>
      <c r="N12" s="11"/>
      <c r="O12" s="11"/>
      <c r="P12" s="11"/>
      <c r="Q12" s="11"/>
      <c r="R12" s="11"/>
      <c r="S12" s="10"/>
      <c r="T12" s="11"/>
      <c r="U12" s="11"/>
      <c r="V12" s="11"/>
      <c r="W12" s="11"/>
      <c r="X12" s="11" t="n">
        <v>20</v>
      </c>
      <c r="Y12" s="11"/>
      <c r="Z12" s="11"/>
      <c r="AA12" s="11"/>
      <c r="AB12" s="10"/>
      <c r="AC12" s="40" t="n">
        <f aca="false">+B12+K12+T12</f>
        <v>0</v>
      </c>
      <c r="AD12" s="40" t="n">
        <f aca="false">+C12+L12+U12</f>
        <v>0</v>
      </c>
      <c r="AE12" s="40" t="n">
        <f aca="false">+D12+M12+V12</f>
        <v>0</v>
      </c>
      <c r="AF12" s="40" t="n">
        <f aca="false">+E12+N12+W12</f>
        <v>0.9</v>
      </c>
      <c r="AG12" s="40" t="n">
        <f aca="false">+F12+O12+X12</f>
        <v>23.9</v>
      </c>
      <c r="AH12" s="40" t="n">
        <f aca="false">+G12+P12+Y12</f>
        <v>12.24</v>
      </c>
      <c r="AI12" s="40" t="n">
        <f aca="false">+H12+Q12+Z12</f>
        <v>22.8</v>
      </c>
      <c r="AJ12" s="40" t="n">
        <f aca="false">+I12+R12+AA12</f>
        <v>23.1</v>
      </c>
      <c r="AK12" s="40" t="n">
        <f aca="false">+J12+S12+AB12</f>
        <v>25.4</v>
      </c>
    </row>
    <row r="13" customFormat="false" ht="12.75" hidden="false" customHeight="true" outlineLevel="0" collapsed="false">
      <c r="A13" s="8" t="s">
        <v>47</v>
      </c>
      <c r="B13" s="9" t="n">
        <v>231.05928</v>
      </c>
      <c r="C13" s="11" t="n">
        <v>279.20912</v>
      </c>
      <c r="D13" s="11" t="n">
        <v>166.30862</v>
      </c>
      <c r="E13" s="11" t="n">
        <v>53.2</v>
      </c>
      <c r="F13" s="11" t="n">
        <v>44.8</v>
      </c>
      <c r="G13" s="11" t="n">
        <v>67.2</v>
      </c>
      <c r="H13" s="11" t="n">
        <v>65.5</v>
      </c>
      <c r="I13" s="11" t="n">
        <v>123.4</v>
      </c>
      <c r="J13" s="10" t="n">
        <v>108.6</v>
      </c>
      <c r="K13" s="11"/>
      <c r="L13" s="11"/>
      <c r="M13" s="11"/>
      <c r="N13" s="11"/>
      <c r="O13" s="11"/>
      <c r="P13" s="11"/>
      <c r="Q13" s="11"/>
      <c r="R13" s="11"/>
      <c r="S13" s="10"/>
      <c r="T13" s="11"/>
      <c r="U13" s="11" t="n">
        <v>100</v>
      </c>
      <c r="V13" s="11" t="n">
        <v>450</v>
      </c>
      <c r="W13" s="11"/>
      <c r="X13" s="11"/>
      <c r="Y13" s="11"/>
      <c r="Z13" s="11" t="n">
        <v>174.01236</v>
      </c>
      <c r="AA13" s="11" t="n">
        <v>294.0541</v>
      </c>
      <c r="AB13" s="10" t="n">
        <v>126</v>
      </c>
      <c r="AC13" s="40" t="n">
        <f aca="false">+B13+K13+T13</f>
        <v>231.05928</v>
      </c>
      <c r="AD13" s="40" t="n">
        <f aca="false">+C13+L13+U13</f>
        <v>379.20912</v>
      </c>
      <c r="AE13" s="40" t="n">
        <f aca="false">+D13+M13+V13</f>
        <v>616.30862</v>
      </c>
      <c r="AF13" s="40" t="n">
        <f aca="false">+E13+N13+W13</f>
        <v>53.2</v>
      </c>
      <c r="AG13" s="40" t="n">
        <f aca="false">+F13+O13+X13</f>
        <v>44.8</v>
      </c>
      <c r="AH13" s="40" t="n">
        <f aca="false">+G13+P13+Y13</f>
        <v>67.2</v>
      </c>
      <c r="AI13" s="40" t="n">
        <f aca="false">+H13+Q13+Z13</f>
        <v>239.51236</v>
      </c>
      <c r="AJ13" s="40" t="n">
        <f aca="false">+I13+R13+AA13</f>
        <v>417.4541</v>
      </c>
      <c r="AK13" s="40" t="n">
        <f aca="false">+J13+S13+AB13</f>
        <v>234.6</v>
      </c>
    </row>
    <row r="14" s="44" customFormat="true" ht="12.75" hidden="false" customHeight="true" outlineLevel="0" collapsed="false">
      <c r="A14" s="41" t="s">
        <v>21</v>
      </c>
      <c r="B14" s="42" t="n">
        <f aca="false">SUM(B5:B13)</f>
        <v>360.98748</v>
      </c>
      <c r="C14" s="42" t="n">
        <f aca="false">SUM(C5:C13)</f>
        <v>551.5667</v>
      </c>
      <c r="D14" s="42" t="n">
        <f aca="false">SUM(D5:D13)</f>
        <v>651.36738</v>
      </c>
      <c r="E14" s="42" t="n">
        <f aca="false">SUM(E5:E13)</f>
        <v>514.5636</v>
      </c>
      <c r="F14" s="42" t="n">
        <f aca="false">SUM(F5:F13)</f>
        <v>524.38035</v>
      </c>
      <c r="G14" s="42" t="n">
        <f aca="false">SUM(G5:G13)</f>
        <v>671.56429</v>
      </c>
      <c r="H14" s="42" t="n">
        <f aca="false">SUM(H5:H13)</f>
        <v>642.86957</v>
      </c>
      <c r="I14" s="42" t="n">
        <f aca="false">SUM(I5:I13)</f>
        <v>776.34374</v>
      </c>
      <c r="J14" s="43" t="n">
        <f aca="false">SUM(J5:J13)</f>
        <v>898.027</v>
      </c>
      <c r="K14" s="42" t="n">
        <f aca="false">SUM(K5:K13)</f>
        <v>0</v>
      </c>
      <c r="L14" s="42" t="n">
        <f aca="false">SUM(L5:L13)</f>
        <v>0</v>
      </c>
      <c r="M14" s="42" t="n">
        <f aca="false">SUM(M5:M13)</f>
        <v>0</v>
      </c>
      <c r="N14" s="42" t="n">
        <f aca="false">SUM(N5:N13)</f>
        <v>0</v>
      </c>
      <c r="O14" s="42" t="n">
        <f aca="false">SUM(O5:O13)</f>
        <v>0</v>
      </c>
      <c r="P14" s="42" t="n">
        <f aca="false">SUM(P5:P13)</f>
        <v>0</v>
      </c>
      <c r="Q14" s="42" t="n">
        <f aca="false">SUM(Q5:Q13)</f>
        <v>117.48617</v>
      </c>
      <c r="R14" s="42" t="n">
        <f aca="false">SUM(R5:R13)</f>
        <v>72.71346</v>
      </c>
      <c r="S14" s="43" t="n">
        <f aca="false">SUM(S5:S13)</f>
        <v>0</v>
      </c>
      <c r="T14" s="42" t="n">
        <f aca="false">SUM(T5:T13)</f>
        <v>134.05945</v>
      </c>
      <c r="U14" s="42" t="n">
        <f aca="false">SUM(U5:U13)</f>
        <v>975.1456</v>
      </c>
      <c r="V14" s="42" t="n">
        <f aca="false">SUM(V5:V13)</f>
        <v>1273.20697</v>
      </c>
      <c r="W14" s="42" t="n">
        <f aca="false">SUM(W5:W13)</f>
        <v>55.60632</v>
      </c>
      <c r="X14" s="42" t="n">
        <f aca="false">SUM(X5:X13)</f>
        <v>195.09992</v>
      </c>
      <c r="Y14" s="42" t="n">
        <f aca="false">SUM(Y5:Y13)</f>
        <v>284.68768</v>
      </c>
      <c r="Z14" s="42" t="n">
        <f aca="false">SUM(Z5:Z13)</f>
        <v>1441.57082</v>
      </c>
      <c r="AA14" s="42" t="n">
        <f aca="false">SUM(AA5:AA13)</f>
        <v>654.85311</v>
      </c>
      <c r="AB14" s="43" t="n">
        <f aca="false">SUM(AB5:AB13)</f>
        <v>1268.4025</v>
      </c>
      <c r="AC14" s="42" t="n">
        <f aca="false">SUM(AC5:AC13)</f>
        <v>495.04693</v>
      </c>
      <c r="AD14" s="42" t="n">
        <f aca="false">SUM(AD5:AD13)</f>
        <v>1526.7123</v>
      </c>
      <c r="AE14" s="42" t="n">
        <f aca="false">SUM(AE5:AE13)</f>
        <v>1924.57435</v>
      </c>
      <c r="AF14" s="42" t="n">
        <f aca="false">SUM(AF5:AF13)</f>
        <v>570.16992</v>
      </c>
      <c r="AG14" s="42" t="n">
        <f aca="false">SUM(AG5:AG13)</f>
        <v>719.48027</v>
      </c>
      <c r="AH14" s="42" t="n">
        <f aca="false">SUM(AH5:AH13)</f>
        <v>956.25197</v>
      </c>
      <c r="AI14" s="42" t="n">
        <f aca="false">SUM(AI5:AI13)</f>
        <v>2201.92656</v>
      </c>
      <c r="AJ14" s="42" t="n">
        <f aca="false">SUM(AJ5:AJ13)</f>
        <v>1503.91031</v>
      </c>
      <c r="AK14" s="42" t="n">
        <f aca="false">SUM(AK5:AK13)</f>
        <v>2166.4295</v>
      </c>
    </row>
    <row r="15" customFormat="false" ht="12.75" hidden="false" customHeight="false" outlineLevel="0" collapsed="false">
      <c r="A15" s="24" t="s">
        <v>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0.5" hidden="false" customHeight="true" outlineLevel="0" collapsed="false">
      <c r="A16" s="24" t="s">
        <v>4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0.5" hidden="false" customHeight="true" outlineLevel="0" collapsed="false">
      <c r="A17" s="24" t="s">
        <v>4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0.5" hidden="false" customHeight="true" outlineLevel="0" collapsed="false">
      <c r="A18" s="26" t="s">
        <v>5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27"/>
      <c r="AE20" s="27"/>
    </row>
    <row r="21" customFormat="false" ht="12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51"/>
      <c r="AE21" s="50"/>
      <c r="AF21" s="52"/>
    </row>
    <row r="22" customFormat="false" ht="12.75" hidden="false" customHeight="false" outlineLevel="0" collapsed="false">
      <c r="A22" s="52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1"/>
      <c r="AE22" s="51"/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49"/>
      <c r="U23" s="49"/>
      <c r="V23" s="49"/>
      <c r="W23" s="49"/>
      <c r="X23" s="49"/>
      <c r="Y23" s="49"/>
      <c r="Z23" s="49"/>
      <c r="AA23" s="49"/>
      <c r="AB23" s="49"/>
      <c r="AC23" s="50"/>
      <c r="AD23" s="51"/>
      <c r="AE23" s="51"/>
    </row>
    <row r="24" customFormat="false" ht="12.75" hidden="false" customHeight="false" outlineLevel="0" collapsed="false">
      <c r="A24" s="52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</row>
    <row r="25" customFormat="false" ht="12.75" hidden="false" customHeight="false" outlineLevel="0" collapsed="false">
      <c r="A25" s="52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  <row r="26" customFormat="false" ht="12.75" hidden="false" customHeight="false" outlineLevel="0" collapsed="false">
      <c r="A26" s="5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1"/>
      <c r="AE26" s="51"/>
    </row>
    <row r="27" customFormat="false" ht="12.75" hidden="false" customHeight="false" outlineLevel="0" collapsed="false">
      <c r="A27" s="52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1"/>
      <c r="AE27" s="51"/>
    </row>
    <row r="28" customFormat="false" ht="12.75" hidden="false" customHeight="false" outlineLevel="0" collapsed="false">
      <c r="A28" s="5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0"/>
      <c r="AD28" s="51"/>
      <c r="AE28" s="51"/>
    </row>
    <row r="29" customFormat="false" ht="12.75" hidden="false" customHeight="false" outlineLevel="0" collapsed="false">
      <c r="A29" s="52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50"/>
      <c r="AD29" s="51"/>
      <c r="AE29" s="51"/>
    </row>
    <row r="30" customFormat="false" ht="12.75" hidden="false" customHeight="false" outlineLevel="0" collapsed="false">
      <c r="A30" s="5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7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27"/>
      <c r="AE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7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27"/>
      <c r="AE33" s="27"/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27"/>
      <c r="AE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29" width="4.7"/>
    <col collapsed="false" customWidth="true" hidden="false" outlineLevel="0" max="5" min="5" style="29" width="4.41"/>
    <col collapsed="false" customWidth="true" hidden="false" outlineLevel="0" max="10" min="6" style="29" width="4.7"/>
    <col collapsed="false" customWidth="true" hidden="false" outlineLevel="0" max="20" min="11" style="0" width="4.41"/>
    <col collapsed="false" customWidth="true" hidden="false" outlineLevel="0" max="21" min="21" style="0" width="4.7"/>
    <col collapsed="false" customWidth="true" hidden="false" outlineLevel="0" max="22" min="22" style="0" width="4.85"/>
    <col collapsed="false" customWidth="true" hidden="false" outlineLevel="0" max="23" min="23" style="0" width="4.41"/>
    <col collapsed="false" customWidth="true" hidden="false" outlineLevel="0" max="25" min="24" style="0" width="4.7"/>
    <col collapsed="false" customWidth="true" hidden="false" outlineLevel="0" max="26" min="26" style="0" width="4.85"/>
    <col collapsed="false" customWidth="true" hidden="false" outlineLevel="0" max="27" min="27" style="0" width="4.7"/>
    <col collapsed="false" customWidth="true" hidden="false" outlineLevel="0" max="28" min="28" style="0" width="4.85"/>
    <col collapsed="false" customWidth="true" hidden="false" outlineLevel="0" max="29" min="29" style="0" width="4.41"/>
    <col collapsed="false" customWidth="true" hidden="false" outlineLevel="0" max="31" min="30" style="0" width="4.85"/>
    <col collapsed="false" customWidth="true" hidden="false" outlineLevel="0" max="32" min="32" style="0" width="4.41"/>
    <col collapsed="false" customWidth="true" hidden="false" outlineLevel="0" max="33" min="33" style="27" width="4.41"/>
    <col collapsed="false" customWidth="true" hidden="false" outlineLevel="0" max="34" min="34" style="0" width="4.41"/>
    <col collapsed="false" customWidth="true" hidden="false" outlineLevel="0" max="36" min="35" style="0" width="4.85"/>
    <col collapsed="false" customWidth="true" hidden="false" outlineLevel="0" max="37" min="37" style="0" width="5.28"/>
  </cols>
  <sheetData>
    <row r="1" customFormat="false" ht="12.75" hidden="false" customHeight="false" outlineLevel="0" collapsed="false">
      <c r="A1" s="28" t="s">
        <v>51</v>
      </c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E1" s="27"/>
    </row>
    <row r="2" customFormat="false" ht="13.5" hidden="false" customHeight="false" outlineLevel="0" collapsed="false">
      <c r="A2" s="2" t="s">
        <v>34</v>
      </c>
      <c r="B2" s="30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31"/>
      <c r="AD2" s="31"/>
      <c r="AE2" s="31"/>
      <c r="AF2" s="31"/>
      <c r="AG2" s="31"/>
      <c r="AH2" s="31"/>
      <c r="AI2" s="31"/>
      <c r="AJ2" s="31"/>
      <c r="AK2" s="31" t="s">
        <v>2</v>
      </c>
    </row>
    <row r="3" customFormat="false" ht="12.75" hidden="false" customHeight="true" outlineLevel="0" collapsed="false">
      <c r="A3" s="4" t="s">
        <v>52</v>
      </c>
      <c r="B3" s="32" t="s">
        <v>36</v>
      </c>
      <c r="C3" s="32"/>
      <c r="D3" s="32"/>
      <c r="E3" s="32"/>
      <c r="F3" s="32"/>
      <c r="G3" s="32"/>
      <c r="H3" s="32"/>
      <c r="I3" s="32"/>
      <c r="J3" s="33"/>
      <c r="K3" s="32" t="s">
        <v>37</v>
      </c>
      <c r="L3" s="32"/>
      <c r="M3" s="32"/>
      <c r="N3" s="32"/>
      <c r="O3" s="32"/>
      <c r="P3" s="32"/>
      <c r="Q3" s="32"/>
      <c r="R3" s="32"/>
      <c r="S3" s="34"/>
      <c r="T3" s="33" t="s">
        <v>38</v>
      </c>
      <c r="U3" s="33"/>
      <c r="V3" s="33"/>
      <c r="W3" s="33"/>
      <c r="X3" s="33"/>
      <c r="Y3" s="33"/>
      <c r="Z3" s="33"/>
      <c r="AA3" s="33"/>
      <c r="AB3" s="34"/>
      <c r="AC3" s="33"/>
      <c r="AD3" s="33" t="s">
        <v>21</v>
      </c>
      <c r="AE3" s="33"/>
      <c r="AF3" s="33"/>
      <c r="AG3" s="33"/>
      <c r="AH3" s="33"/>
      <c r="AI3" s="33"/>
    </row>
    <row r="4" customFormat="false" ht="12.75" hidden="false" customHeight="true" outlineLevel="0" collapsed="false">
      <c r="A4" s="4"/>
      <c r="B4" s="35" t="n">
        <v>2006</v>
      </c>
      <c r="C4" s="36" t="n">
        <v>2007</v>
      </c>
      <c r="D4" s="36" t="n">
        <v>2008</v>
      </c>
      <c r="E4" s="36" t="n">
        <v>2009</v>
      </c>
      <c r="F4" s="36" t="n">
        <v>2010</v>
      </c>
      <c r="G4" s="36" t="n">
        <v>2011</v>
      </c>
      <c r="H4" s="36" t="n">
        <v>2012</v>
      </c>
      <c r="I4" s="37" t="n">
        <v>2013</v>
      </c>
      <c r="J4" s="38" t="n">
        <v>2014</v>
      </c>
      <c r="K4" s="35" t="n">
        <v>2006</v>
      </c>
      <c r="L4" s="36" t="n">
        <v>2007</v>
      </c>
      <c r="M4" s="36" t="n">
        <v>2008</v>
      </c>
      <c r="N4" s="36" t="n">
        <v>2009</v>
      </c>
      <c r="O4" s="36" t="n">
        <v>2010</v>
      </c>
      <c r="P4" s="36" t="n">
        <v>2011</v>
      </c>
      <c r="Q4" s="36" t="n">
        <v>2012</v>
      </c>
      <c r="R4" s="37" t="n">
        <v>2013</v>
      </c>
      <c r="S4" s="38" t="n">
        <v>2014</v>
      </c>
      <c r="T4" s="35" t="n">
        <v>2006</v>
      </c>
      <c r="U4" s="36" t="n">
        <v>2007</v>
      </c>
      <c r="V4" s="36" t="n">
        <v>2008</v>
      </c>
      <c r="W4" s="36" t="n">
        <v>2009</v>
      </c>
      <c r="X4" s="36" t="n">
        <v>2010</v>
      </c>
      <c r="Y4" s="36" t="n">
        <v>2011</v>
      </c>
      <c r="Z4" s="36" t="n">
        <v>2012</v>
      </c>
      <c r="AA4" s="37" t="n">
        <v>2013</v>
      </c>
      <c r="AB4" s="38" t="n">
        <v>2014</v>
      </c>
      <c r="AC4" s="39" t="n">
        <v>2006</v>
      </c>
      <c r="AD4" s="35" t="n">
        <v>2007</v>
      </c>
      <c r="AE4" s="36" t="n">
        <v>2008</v>
      </c>
      <c r="AF4" s="37" t="n">
        <v>2009</v>
      </c>
      <c r="AG4" s="37" t="n">
        <v>2010</v>
      </c>
      <c r="AH4" s="36" t="n">
        <v>2011</v>
      </c>
      <c r="AI4" s="36" t="n">
        <v>2012</v>
      </c>
      <c r="AJ4" s="37" t="n">
        <v>2013</v>
      </c>
      <c r="AK4" s="37" t="n">
        <v>2014</v>
      </c>
    </row>
    <row r="5" customFormat="false" ht="12" hidden="false" customHeight="true" outlineLevel="0" collapsed="false">
      <c r="A5" s="8" t="s">
        <v>53</v>
      </c>
      <c r="B5" s="9"/>
      <c r="C5" s="11"/>
      <c r="D5" s="11"/>
      <c r="E5" s="11" t="n">
        <v>46.01916</v>
      </c>
      <c r="F5" s="11"/>
      <c r="G5" s="11"/>
      <c r="H5" s="11"/>
      <c r="I5" s="11" t="n">
        <v>0.3</v>
      </c>
      <c r="J5" s="10" t="n">
        <v>0.5</v>
      </c>
      <c r="K5" s="11"/>
      <c r="L5" s="11"/>
      <c r="M5" s="11"/>
      <c r="N5" s="11"/>
      <c r="O5" s="11"/>
      <c r="P5" s="11"/>
      <c r="Q5" s="11"/>
      <c r="R5" s="11"/>
      <c r="S5" s="10"/>
      <c r="T5" s="11"/>
      <c r="U5" s="11"/>
      <c r="V5" s="11" t="n">
        <v>83.17435</v>
      </c>
      <c r="W5" s="11"/>
      <c r="X5" s="11"/>
      <c r="Y5" s="11" t="n">
        <v>25.78225</v>
      </c>
      <c r="Z5" s="11"/>
      <c r="AA5" s="11"/>
      <c r="AB5" s="55"/>
      <c r="AC5" s="56" t="n">
        <f aca="false">SUM(B5+K5+T5)</f>
        <v>0</v>
      </c>
      <c r="AD5" s="56" t="n">
        <f aca="false">SUM(C5+L5+U5)</f>
        <v>0</v>
      </c>
      <c r="AE5" s="56" t="n">
        <f aca="false">SUM(D5+M5+V5)</f>
        <v>83.17435</v>
      </c>
      <c r="AF5" s="56" t="n">
        <f aca="false">SUM(E5+N5+W5)</f>
        <v>46.01916</v>
      </c>
      <c r="AG5" s="56" t="n">
        <f aca="false">SUM(F5+O5+X5)</f>
        <v>0</v>
      </c>
      <c r="AH5" s="56" t="n">
        <f aca="false">SUM(G5+P5+Y5)</f>
        <v>25.78225</v>
      </c>
      <c r="AI5" s="56" t="n">
        <f aca="false">SUM(H5+Q5+Z5)</f>
        <v>0</v>
      </c>
      <c r="AJ5" s="56" t="n">
        <f aca="false">SUM(I5+R5+AA5)</f>
        <v>0.3</v>
      </c>
      <c r="AK5" s="56" t="n">
        <f aca="false">SUM(J5+S5+AB5)</f>
        <v>0.5</v>
      </c>
    </row>
    <row r="6" customFormat="false" ht="12" hidden="false" customHeight="true" outlineLevel="0" collapsed="false">
      <c r="A6" s="8" t="s">
        <v>54</v>
      </c>
      <c r="B6" s="9" t="n">
        <v>4.5</v>
      </c>
      <c r="C6" s="11" t="n">
        <v>5.4</v>
      </c>
      <c r="D6" s="11" t="n">
        <v>10.28</v>
      </c>
      <c r="E6" s="11" t="n">
        <v>8.4</v>
      </c>
      <c r="F6" s="11"/>
      <c r="G6" s="11" t="n">
        <v>3.6</v>
      </c>
      <c r="H6" s="11" t="n">
        <v>9.12</v>
      </c>
      <c r="I6" s="11" t="n">
        <v>12.4</v>
      </c>
      <c r="J6" s="10" t="n">
        <v>11.82</v>
      </c>
      <c r="K6" s="11"/>
      <c r="L6" s="11"/>
      <c r="M6" s="11"/>
      <c r="N6" s="11"/>
      <c r="O6" s="11"/>
      <c r="P6" s="11"/>
      <c r="Q6" s="11"/>
      <c r="R6" s="11"/>
      <c r="S6" s="10"/>
      <c r="T6" s="11"/>
      <c r="U6" s="11"/>
      <c r="V6" s="11" t="n">
        <v>10</v>
      </c>
      <c r="W6" s="11" t="n">
        <v>19.88392</v>
      </c>
      <c r="X6" s="11" t="n">
        <v>20.11608</v>
      </c>
      <c r="Y6" s="11"/>
      <c r="Z6" s="11"/>
      <c r="AA6" s="11"/>
      <c r="AB6" s="10" t="n">
        <v>113.694</v>
      </c>
      <c r="AC6" s="57" t="n">
        <f aca="false">SUM(B6+K6+T6)</f>
        <v>4.5</v>
      </c>
      <c r="AD6" s="57" t="n">
        <f aca="false">SUM(C6+L6+U6)</f>
        <v>5.4</v>
      </c>
      <c r="AE6" s="57" t="n">
        <f aca="false">SUM(D6+M6+V6)</f>
        <v>20.28</v>
      </c>
      <c r="AF6" s="57" t="n">
        <f aca="false">SUM(E6+N6+W6)</f>
        <v>28.28392</v>
      </c>
      <c r="AG6" s="57" t="n">
        <f aca="false">SUM(F6+O6+X6)</f>
        <v>20.11608</v>
      </c>
      <c r="AH6" s="57" t="n">
        <f aca="false">SUM(G6+P6+Y6)</f>
        <v>3.6</v>
      </c>
      <c r="AI6" s="57" t="n">
        <f aca="false">SUM(H6+Q6+Z6)</f>
        <v>9.12</v>
      </c>
      <c r="AJ6" s="57" t="n">
        <f aca="false">SUM(I6+R6+AA6)</f>
        <v>12.4</v>
      </c>
      <c r="AK6" s="57" t="n">
        <f aca="false">SUM(J6+S6+AB6)</f>
        <v>125.514</v>
      </c>
    </row>
    <row r="7" customFormat="false" ht="12" hidden="false" customHeight="true" outlineLevel="0" collapsed="false">
      <c r="A7" s="8" t="s">
        <v>55</v>
      </c>
      <c r="B7" s="9" t="n">
        <v>1.2</v>
      </c>
      <c r="C7" s="11" t="n">
        <v>2.1</v>
      </c>
      <c r="D7" s="11" t="n">
        <v>1.2</v>
      </c>
      <c r="E7" s="11" t="n">
        <v>15.9</v>
      </c>
      <c r="F7" s="11" t="n">
        <v>15.6</v>
      </c>
      <c r="G7" s="11"/>
      <c r="H7" s="11"/>
      <c r="I7" s="11"/>
      <c r="J7" s="10"/>
      <c r="K7" s="11"/>
      <c r="L7" s="11"/>
      <c r="M7" s="11"/>
      <c r="N7" s="11"/>
      <c r="O7" s="11"/>
      <c r="P7" s="11"/>
      <c r="Q7" s="11"/>
      <c r="R7" s="11"/>
      <c r="S7" s="10"/>
      <c r="T7" s="11"/>
      <c r="U7" s="11" t="n">
        <v>8</v>
      </c>
      <c r="V7" s="11" t="n">
        <v>8</v>
      </c>
      <c r="W7" s="11"/>
      <c r="X7" s="11"/>
      <c r="Y7" s="11"/>
      <c r="Z7" s="11"/>
      <c r="AA7" s="11"/>
      <c r="AB7" s="10"/>
      <c r="AC7" s="57" t="n">
        <f aca="false">SUM(B7+K7+T7)</f>
        <v>1.2</v>
      </c>
      <c r="AD7" s="57" t="n">
        <f aca="false">SUM(C7+L7+U7)</f>
        <v>10.1</v>
      </c>
      <c r="AE7" s="57" t="n">
        <f aca="false">SUM(D7+M7+V7)</f>
        <v>9.2</v>
      </c>
      <c r="AF7" s="57" t="n">
        <f aca="false">SUM(E7+N7+W7)</f>
        <v>15.9</v>
      </c>
      <c r="AG7" s="57" t="n">
        <f aca="false">SUM(F7+O7+X7)</f>
        <v>15.6</v>
      </c>
      <c r="AH7" s="57" t="n">
        <f aca="false">SUM(G7+P7+Y7)</f>
        <v>0</v>
      </c>
      <c r="AI7" s="57" t="n">
        <f aca="false">SUM(H7+Q7+Z7)</f>
        <v>0</v>
      </c>
      <c r="AJ7" s="57" t="n">
        <f aca="false">SUM(I7+R7+AA7)</f>
        <v>0</v>
      </c>
      <c r="AK7" s="57" t="n">
        <f aca="false">SUM(J7+S7+AB7)</f>
        <v>0</v>
      </c>
    </row>
    <row r="8" customFormat="false" ht="12" hidden="false" customHeight="true" outlineLevel="0" collapsed="false">
      <c r="A8" s="8" t="s">
        <v>56</v>
      </c>
      <c r="B8" s="9"/>
      <c r="C8" s="11"/>
      <c r="D8" s="11"/>
      <c r="E8" s="11"/>
      <c r="F8" s="11"/>
      <c r="G8" s="11"/>
      <c r="H8" s="11"/>
      <c r="I8" s="11" t="n">
        <v>2.5</v>
      </c>
      <c r="J8" s="10" t="n">
        <v>4.6</v>
      </c>
      <c r="K8" s="11"/>
      <c r="L8" s="11"/>
      <c r="M8" s="11"/>
      <c r="N8" s="11"/>
      <c r="O8" s="11"/>
      <c r="P8" s="11"/>
      <c r="Q8" s="11"/>
      <c r="R8" s="11"/>
      <c r="S8" s="10"/>
      <c r="T8" s="11"/>
      <c r="U8" s="11"/>
      <c r="V8" s="11"/>
      <c r="W8" s="11"/>
      <c r="X8" s="11"/>
      <c r="Y8" s="11"/>
      <c r="Z8" s="11"/>
      <c r="AA8" s="11"/>
      <c r="AB8" s="10"/>
      <c r="AC8" s="57" t="n">
        <f aca="false">SUM(B8+K8+T8)</f>
        <v>0</v>
      </c>
      <c r="AD8" s="57" t="n">
        <f aca="false">SUM(C8+L8+U8)</f>
        <v>0</v>
      </c>
      <c r="AE8" s="57" t="n">
        <f aca="false">SUM(D8+M8+V8)</f>
        <v>0</v>
      </c>
      <c r="AF8" s="57" t="n">
        <f aca="false">SUM(E8+N8+W8)</f>
        <v>0</v>
      </c>
      <c r="AG8" s="57" t="n">
        <f aca="false">SUM(F8+O8+X8)</f>
        <v>0</v>
      </c>
      <c r="AH8" s="57" t="n">
        <f aca="false">SUM(G8+P8+Y8)</f>
        <v>0</v>
      </c>
      <c r="AI8" s="57" t="n">
        <f aca="false">SUM(H8+Q8+Z8)</f>
        <v>0</v>
      </c>
      <c r="AJ8" s="57" t="n">
        <f aca="false">SUM(I8+R8+AA8)</f>
        <v>2.5</v>
      </c>
      <c r="AK8" s="57" t="n">
        <f aca="false">SUM(J8+S8+AB8)</f>
        <v>4.6</v>
      </c>
    </row>
    <row r="9" customFormat="false" ht="12" hidden="false" customHeight="true" outlineLevel="0" collapsed="false">
      <c r="A9" s="8" t="s">
        <v>57</v>
      </c>
      <c r="B9" s="9"/>
      <c r="C9" s="11"/>
      <c r="D9" s="11"/>
      <c r="E9" s="11"/>
      <c r="F9" s="11"/>
      <c r="G9" s="11"/>
      <c r="H9" s="11"/>
      <c r="I9" s="11" t="n">
        <v>0.5</v>
      </c>
      <c r="J9" s="10" t="n">
        <v>4.5</v>
      </c>
      <c r="K9" s="11"/>
      <c r="L9" s="11"/>
      <c r="M9" s="11"/>
      <c r="N9" s="11"/>
      <c r="O9" s="11"/>
      <c r="P9" s="11"/>
      <c r="Q9" s="11"/>
      <c r="R9" s="11"/>
      <c r="S9" s="10"/>
      <c r="T9" s="11"/>
      <c r="U9" s="11"/>
      <c r="V9" s="11"/>
      <c r="W9" s="11"/>
      <c r="X9" s="11"/>
      <c r="Y9" s="11"/>
      <c r="Z9" s="11"/>
      <c r="AA9" s="11"/>
      <c r="AB9" s="10"/>
      <c r="AC9" s="57" t="n">
        <f aca="false">SUM(B9+K9+T9)</f>
        <v>0</v>
      </c>
      <c r="AD9" s="57" t="n">
        <f aca="false">SUM(C9+L9+U9)</f>
        <v>0</v>
      </c>
      <c r="AE9" s="57" t="n">
        <f aca="false">SUM(D9+M9+V9)</f>
        <v>0</v>
      </c>
      <c r="AF9" s="57" t="n">
        <f aca="false">SUM(E9+N9+W9)</f>
        <v>0</v>
      </c>
      <c r="AG9" s="57" t="n">
        <f aca="false">SUM(F9+O9+X9)</f>
        <v>0</v>
      </c>
      <c r="AH9" s="57" t="n">
        <f aca="false">SUM(G9+P9+Y9)</f>
        <v>0</v>
      </c>
      <c r="AI9" s="57" t="n">
        <f aca="false">SUM(H9+Q9+Z9)</f>
        <v>0</v>
      </c>
      <c r="AJ9" s="57" t="n">
        <f aca="false">SUM(I9+R9+AA9)</f>
        <v>0.5</v>
      </c>
      <c r="AK9" s="57" t="n">
        <f aca="false">SUM(J9+S9+AB9)</f>
        <v>4.5</v>
      </c>
    </row>
    <row r="10" customFormat="false" ht="12" hidden="false" customHeight="true" outlineLevel="0" collapsed="false">
      <c r="A10" s="8" t="s">
        <v>58</v>
      </c>
      <c r="B10" s="9" t="n">
        <v>1.2</v>
      </c>
      <c r="C10" s="11" t="n">
        <v>3.6</v>
      </c>
      <c r="D10" s="11" t="n">
        <v>2.1</v>
      </c>
      <c r="E10" s="11" t="n">
        <v>3</v>
      </c>
      <c r="F10" s="11" t="n">
        <v>6.6</v>
      </c>
      <c r="G10" s="11" t="n">
        <v>6.12</v>
      </c>
      <c r="H10" s="11" t="n">
        <v>9.52</v>
      </c>
      <c r="I10" s="11" t="n">
        <v>5.9</v>
      </c>
      <c r="J10" s="10" t="n">
        <v>2.7</v>
      </c>
      <c r="K10" s="11"/>
      <c r="L10" s="11"/>
      <c r="M10" s="11"/>
      <c r="N10" s="11"/>
      <c r="O10" s="11"/>
      <c r="P10" s="11"/>
      <c r="Q10" s="11"/>
      <c r="R10" s="11"/>
      <c r="S10" s="10"/>
      <c r="T10" s="11"/>
      <c r="U10" s="11"/>
      <c r="V10" s="11"/>
      <c r="W10" s="11"/>
      <c r="X10" s="11"/>
      <c r="Y10" s="11"/>
      <c r="Z10" s="11"/>
      <c r="AA10" s="11"/>
      <c r="AB10" s="10"/>
      <c r="AC10" s="57" t="n">
        <f aca="false">SUM(B10+K10+T10)</f>
        <v>1.2</v>
      </c>
      <c r="AD10" s="57" t="n">
        <f aca="false">SUM(C10+L10+U10)</f>
        <v>3.6</v>
      </c>
      <c r="AE10" s="57" t="n">
        <f aca="false">SUM(D10+M10+V10)</f>
        <v>2.1</v>
      </c>
      <c r="AF10" s="57" t="n">
        <f aca="false">SUM(E10+N10+W10)</f>
        <v>3</v>
      </c>
      <c r="AG10" s="57" t="n">
        <f aca="false">SUM(F10+O10+X10)</f>
        <v>6.6</v>
      </c>
      <c r="AH10" s="57" t="n">
        <f aca="false">SUM(G10+P10+Y10)</f>
        <v>6.12</v>
      </c>
      <c r="AI10" s="57" t="n">
        <f aca="false">SUM(H10+Q10+Z10)</f>
        <v>9.52</v>
      </c>
      <c r="AJ10" s="57" t="n">
        <f aca="false">SUM(I10+R10+AA10)</f>
        <v>5.9</v>
      </c>
      <c r="AK10" s="57" t="n">
        <f aca="false">SUM(J10+S10+AB10)</f>
        <v>2.7</v>
      </c>
    </row>
    <row r="11" customFormat="false" ht="12" hidden="false" customHeight="true" outlineLevel="0" collapsed="false">
      <c r="A11" s="8" t="s">
        <v>59</v>
      </c>
      <c r="B11" s="9" t="n">
        <v>1.2</v>
      </c>
      <c r="C11" s="11" t="n">
        <v>3.6</v>
      </c>
      <c r="D11" s="11" t="n">
        <v>2.1</v>
      </c>
      <c r="E11" s="11" t="n">
        <v>0.3</v>
      </c>
      <c r="F11" s="11" t="n">
        <v>0.6</v>
      </c>
      <c r="G11" s="11"/>
      <c r="H11" s="11"/>
      <c r="I11" s="11" t="n">
        <v>4</v>
      </c>
      <c r="J11" s="10" t="n">
        <v>9.6</v>
      </c>
      <c r="K11" s="11"/>
      <c r="L11" s="11"/>
      <c r="M11" s="11"/>
      <c r="N11" s="11"/>
      <c r="O11" s="11"/>
      <c r="P11" s="11"/>
      <c r="Q11" s="11" t="n">
        <v>22.86385</v>
      </c>
      <c r="R11" s="11" t="n">
        <v>15.10874</v>
      </c>
      <c r="S11" s="10"/>
      <c r="T11" s="11"/>
      <c r="U11" s="11"/>
      <c r="V11" s="11"/>
      <c r="W11" s="11"/>
      <c r="X11" s="11"/>
      <c r="Y11" s="11"/>
      <c r="Z11" s="11"/>
      <c r="AA11" s="11"/>
      <c r="AB11" s="10"/>
      <c r="AC11" s="57" t="n">
        <f aca="false">SUM(B11+K11+T11)</f>
        <v>1.2</v>
      </c>
      <c r="AD11" s="57" t="n">
        <f aca="false">SUM(C11+L11+U11)</f>
        <v>3.6</v>
      </c>
      <c r="AE11" s="57" t="n">
        <f aca="false">SUM(D11+M11+V11)</f>
        <v>2.1</v>
      </c>
      <c r="AF11" s="57" t="n">
        <f aca="false">SUM(E11+N11+W11)</f>
        <v>0.3</v>
      </c>
      <c r="AG11" s="57" t="n">
        <f aca="false">SUM(F11+O11+X11)</f>
        <v>0.6</v>
      </c>
      <c r="AH11" s="57" t="n">
        <f aca="false">SUM(G11+P11+Y11)</f>
        <v>0</v>
      </c>
      <c r="AI11" s="57" t="n">
        <f aca="false">SUM(H11+Q11+Z11)</f>
        <v>22.86385</v>
      </c>
      <c r="AJ11" s="57" t="n">
        <f aca="false">SUM(I11+R11+AA11)</f>
        <v>19.10874</v>
      </c>
      <c r="AK11" s="57" t="n">
        <f aca="false">SUM(J11+S11+AB11)</f>
        <v>9.6</v>
      </c>
    </row>
    <row r="12" customFormat="false" ht="12" hidden="false" customHeight="true" outlineLevel="0" collapsed="false">
      <c r="A12" s="8" t="s">
        <v>60</v>
      </c>
      <c r="B12" s="9"/>
      <c r="C12" s="11"/>
      <c r="D12" s="11"/>
      <c r="E12" s="11"/>
      <c r="F12" s="11" t="n">
        <v>1.8</v>
      </c>
      <c r="G12" s="11" t="n">
        <v>7.92</v>
      </c>
      <c r="H12" s="11" t="n">
        <v>9.68</v>
      </c>
      <c r="I12" s="11" t="n">
        <v>4.8</v>
      </c>
      <c r="J12" s="10" t="n">
        <v>5.1</v>
      </c>
      <c r="K12" s="11"/>
      <c r="L12" s="11"/>
      <c r="M12" s="11"/>
      <c r="N12" s="11"/>
      <c r="O12" s="11"/>
      <c r="P12" s="11"/>
      <c r="Q12" s="11"/>
      <c r="R12" s="11"/>
      <c r="S12" s="10"/>
      <c r="T12" s="11"/>
      <c r="U12" s="11"/>
      <c r="V12" s="11"/>
      <c r="W12" s="11"/>
      <c r="X12" s="11" t="n">
        <v>20</v>
      </c>
      <c r="Y12" s="11"/>
      <c r="Z12" s="11"/>
      <c r="AA12" s="11"/>
      <c r="AB12" s="10"/>
      <c r="AC12" s="57" t="n">
        <f aca="false">SUM(B12+K12+T12)</f>
        <v>0</v>
      </c>
      <c r="AD12" s="57" t="n">
        <f aca="false">SUM(C12+L12+U12)</f>
        <v>0</v>
      </c>
      <c r="AE12" s="57" t="n">
        <f aca="false">SUM(D12+M12+V12)</f>
        <v>0</v>
      </c>
      <c r="AF12" s="57" t="n">
        <f aca="false">SUM(E12+N12+W12)</f>
        <v>0</v>
      </c>
      <c r="AG12" s="57" t="n">
        <f aca="false">SUM(F12+O12+X12)</f>
        <v>21.8</v>
      </c>
      <c r="AH12" s="57" t="n">
        <f aca="false">SUM(G12+P12+Y12)</f>
        <v>7.92</v>
      </c>
      <c r="AI12" s="57" t="n">
        <f aca="false">SUM(H12+Q12+Z12)</f>
        <v>9.68</v>
      </c>
      <c r="AJ12" s="57" t="n">
        <f aca="false">SUM(I12+R12+AA12)</f>
        <v>4.8</v>
      </c>
      <c r="AK12" s="57" t="n">
        <f aca="false">SUM(J12+S12+AB12)</f>
        <v>5.1</v>
      </c>
    </row>
    <row r="13" customFormat="false" ht="12" hidden="false" customHeight="true" outlineLevel="0" collapsed="false">
      <c r="A13" s="8" t="s">
        <v>61</v>
      </c>
      <c r="B13" s="9"/>
      <c r="C13" s="11"/>
      <c r="D13" s="11"/>
      <c r="E13" s="11"/>
      <c r="F13" s="11"/>
      <c r="G13" s="11"/>
      <c r="H13" s="11"/>
      <c r="I13" s="11" t="n">
        <v>21.4</v>
      </c>
      <c r="J13" s="10" t="n">
        <v>39.1</v>
      </c>
      <c r="K13" s="11"/>
      <c r="L13" s="11"/>
      <c r="M13" s="11"/>
      <c r="N13" s="11"/>
      <c r="O13" s="11"/>
      <c r="P13" s="11"/>
      <c r="Q13" s="11"/>
      <c r="R13" s="11"/>
      <c r="S13" s="10"/>
      <c r="T13" s="11"/>
      <c r="U13" s="11"/>
      <c r="V13" s="11"/>
      <c r="W13" s="11"/>
      <c r="X13" s="11"/>
      <c r="Y13" s="11"/>
      <c r="Z13" s="11"/>
      <c r="AA13" s="11"/>
      <c r="AB13" s="10"/>
      <c r="AC13" s="57" t="n">
        <f aca="false">SUM(B13+K13+T13)</f>
        <v>0</v>
      </c>
      <c r="AD13" s="57" t="n">
        <f aca="false">SUM(C13+L13+U13)</f>
        <v>0</v>
      </c>
      <c r="AE13" s="57" t="n">
        <f aca="false">SUM(D13+M13+V13)</f>
        <v>0</v>
      </c>
      <c r="AF13" s="57" t="n">
        <f aca="false">SUM(E13+N13+W13)</f>
        <v>0</v>
      </c>
      <c r="AG13" s="57" t="n">
        <f aca="false">SUM(F13+O13+X13)</f>
        <v>0</v>
      </c>
      <c r="AH13" s="57" t="n">
        <f aca="false">SUM(G13+P13+Y13)</f>
        <v>0</v>
      </c>
      <c r="AI13" s="57" t="n">
        <f aca="false">SUM(H13+Q13+Z13)</f>
        <v>0</v>
      </c>
      <c r="AJ13" s="57" t="n">
        <f aca="false">SUM(I13+R13+AA13)</f>
        <v>21.4</v>
      </c>
      <c r="AK13" s="57" t="n">
        <f aca="false">SUM(J13+S13+AB13)</f>
        <v>39.1</v>
      </c>
    </row>
    <row r="14" customFormat="false" ht="12" hidden="false" customHeight="true" outlineLevel="0" collapsed="false">
      <c r="A14" s="8" t="s">
        <v>62</v>
      </c>
      <c r="B14" s="9"/>
      <c r="C14" s="11"/>
      <c r="D14" s="11"/>
      <c r="E14" s="11"/>
      <c r="F14" s="11"/>
      <c r="G14" s="11"/>
      <c r="H14" s="11"/>
      <c r="I14" s="11" t="n">
        <v>11</v>
      </c>
      <c r="J14" s="10" t="n">
        <v>7.7</v>
      </c>
      <c r="K14" s="11"/>
      <c r="L14" s="11"/>
      <c r="M14" s="11"/>
      <c r="N14" s="11"/>
      <c r="O14" s="11"/>
      <c r="P14" s="11"/>
      <c r="Q14" s="11"/>
      <c r="R14" s="11"/>
      <c r="S14" s="10"/>
      <c r="T14" s="11"/>
      <c r="U14" s="11"/>
      <c r="V14" s="11"/>
      <c r="W14" s="11"/>
      <c r="X14" s="11"/>
      <c r="Y14" s="11"/>
      <c r="Z14" s="11"/>
      <c r="AA14" s="11"/>
      <c r="AB14" s="10"/>
      <c r="AC14" s="57" t="n">
        <f aca="false">SUM(B14+K14+T14)</f>
        <v>0</v>
      </c>
      <c r="AD14" s="57" t="n">
        <f aca="false">SUM(C14+L14+U14)</f>
        <v>0</v>
      </c>
      <c r="AE14" s="57" t="n">
        <f aca="false">SUM(D14+M14+V14)</f>
        <v>0</v>
      </c>
      <c r="AF14" s="57" t="n">
        <f aca="false">SUM(E14+N14+W14)</f>
        <v>0</v>
      </c>
      <c r="AG14" s="57" t="n">
        <f aca="false">SUM(F14+O14+X14)</f>
        <v>0</v>
      </c>
      <c r="AH14" s="57" t="n">
        <f aca="false">SUM(G14+P14+Y14)</f>
        <v>0</v>
      </c>
      <c r="AI14" s="57" t="n">
        <f aca="false">SUM(H14+Q14+Z14)</f>
        <v>0</v>
      </c>
      <c r="AJ14" s="57" t="n">
        <f aca="false">SUM(I14+R14+AA14)</f>
        <v>11</v>
      </c>
      <c r="AK14" s="57" t="n">
        <f aca="false">SUM(J14+S14+AB14)</f>
        <v>7.7</v>
      </c>
    </row>
    <row r="15" customFormat="false" ht="12" hidden="false" customHeight="true" outlineLevel="0" collapsed="false">
      <c r="A15" s="8" t="s">
        <v>63</v>
      </c>
      <c r="B15" s="9"/>
      <c r="C15" s="11" t="n">
        <v>5.82</v>
      </c>
      <c r="D15" s="11" t="n">
        <v>23.98</v>
      </c>
      <c r="E15" s="11" t="n">
        <v>15.9</v>
      </c>
      <c r="F15" s="11" t="n">
        <v>4.8</v>
      </c>
      <c r="G15" s="11" t="n">
        <v>5.4</v>
      </c>
      <c r="H15" s="11" t="n">
        <v>7.68</v>
      </c>
      <c r="I15" s="11"/>
      <c r="J15" s="10"/>
      <c r="K15" s="11"/>
      <c r="L15" s="11"/>
      <c r="M15" s="11"/>
      <c r="N15" s="11"/>
      <c r="O15" s="11"/>
      <c r="P15" s="11"/>
      <c r="Q15" s="11"/>
      <c r="R15" s="11"/>
      <c r="S15" s="10"/>
      <c r="T15" s="11"/>
      <c r="U15" s="11"/>
      <c r="V15" s="11"/>
      <c r="W15" s="11"/>
      <c r="X15" s="11"/>
      <c r="Y15" s="11"/>
      <c r="Z15" s="11"/>
      <c r="AA15" s="11"/>
      <c r="AB15" s="10"/>
      <c r="AC15" s="57" t="n">
        <f aca="false">SUM(B15+K15+T15)</f>
        <v>0</v>
      </c>
      <c r="AD15" s="57" t="n">
        <f aca="false">SUM(C15+L15+U15)</f>
        <v>5.82</v>
      </c>
      <c r="AE15" s="57" t="n">
        <f aca="false">SUM(D15+M15+V15)</f>
        <v>23.98</v>
      </c>
      <c r="AF15" s="57" t="n">
        <f aca="false">SUM(E15+N15+W15)</f>
        <v>15.9</v>
      </c>
      <c r="AG15" s="57" t="n">
        <f aca="false">SUM(F15+O15+X15)</f>
        <v>4.8</v>
      </c>
      <c r="AH15" s="57" t="n">
        <f aca="false">SUM(G15+P15+Y15)</f>
        <v>5.4</v>
      </c>
      <c r="AI15" s="57" t="n">
        <f aca="false">SUM(H15+Q15+Z15)</f>
        <v>7.68</v>
      </c>
      <c r="AJ15" s="57" t="n">
        <f aca="false">SUM(I15+R15+AA15)</f>
        <v>0</v>
      </c>
      <c r="AK15" s="57" t="n">
        <f aca="false">SUM(J15+S15+AB15)</f>
        <v>0</v>
      </c>
    </row>
    <row r="16" customFormat="false" ht="12" hidden="false" customHeight="true" outlineLevel="0" collapsed="false">
      <c r="A16" s="8" t="s">
        <v>64</v>
      </c>
      <c r="B16" s="9"/>
      <c r="C16" s="11"/>
      <c r="D16" s="11"/>
      <c r="E16" s="11"/>
      <c r="F16" s="11"/>
      <c r="G16" s="11"/>
      <c r="H16" s="11"/>
      <c r="I16" s="11" t="n">
        <v>2</v>
      </c>
      <c r="J16" s="10" t="n">
        <v>2.8</v>
      </c>
      <c r="K16" s="11"/>
      <c r="L16" s="11"/>
      <c r="M16" s="11"/>
      <c r="N16" s="11"/>
      <c r="O16" s="11"/>
      <c r="P16" s="11"/>
      <c r="Q16" s="11"/>
      <c r="R16" s="11"/>
      <c r="S16" s="10"/>
      <c r="T16" s="11"/>
      <c r="U16" s="11"/>
      <c r="V16" s="11"/>
      <c r="W16" s="11"/>
      <c r="X16" s="11"/>
      <c r="Y16" s="11"/>
      <c r="Z16" s="11"/>
      <c r="AA16" s="11"/>
      <c r="AB16" s="10"/>
      <c r="AC16" s="57" t="n">
        <f aca="false">SUM(B16+K16+T16)</f>
        <v>0</v>
      </c>
      <c r="AD16" s="57" t="n">
        <f aca="false">SUM(C16+L16+U16)</f>
        <v>0</v>
      </c>
      <c r="AE16" s="57" t="n">
        <f aca="false">SUM(D16+M16+V16)</f>
        <v>0</v>
      </c>
      <c r="AF16" s="57" t="n">
        <f aca="false">SUM(E16+N16+W16)</f>
        <v>0</v>
      </c>
      <c r="AG16" s="57" t="n">
        <f aca="false">SUM(F16+O16+X16)</f>
        <v>0</v>
      </c>
      <c r="AH16" s="57" t="n">
        <f aca="false">SUM(G16+P16+Y16)</f>
        <v>0</v>
      </c>
      <c r="AI16" s="57" t="n">
        <f aca="false">SUM(H16+Q16+Z16)</f>
        <v>0</v>
      </c>
      <c r="AJ16" s="57" t="n">
        <f aca="false">SUM(I16+R16+AA16)</f>
        <v>2</v>
      </c>
      <c r="AK16" s="57" t="n">
        <f aca="false">SUM(J16+S16+AB16)</f>
        <v>2.8</v>
      </c>
    </row>
    <row r="17" customFormat="false" ht="12" hidden="false" customHeight="true" outlineLevel="0" collapsed="false">
      <c r="A17" s="8" t="s">
        <v>65</v>
      </c>
      <c r="B17" s="9"/>
      <c r="C17" s="11"/>
      <c r="D17" s="11"/>
      <c r="E17" s="11"/>
      <c r="F17" s="11"/>
      <c r="G17" s="11"/>
      <c r="H17" s="11"/>
      <c r="I17" s="11"/>
      <c r="J17" s="10" t="n">
        <v>7.1</v>
      </c>
      <c r="K17" s="11"/>
      <c r="L17" s="11"/>
      <c r="M17" s="11"/>
      <c r="N17" s="11"/>
      <c r="O17" s="11"/>
      <c r="P17" s="11"/>
      <c r="Q17" s="11"/>
      <c r="R17" s="11"/>
      <c r="S17" s="10"/>
      <c r="T17" s="11"/>
      <c r="U17" s="11"/>
      <c r="V17" s="11"/>
      <c r="W17" s="11"/>
      <c r="X17" s="11"/>
      <c r="Y17" s="11"/>
      <c r="Z17" s="11"/>
      <c r="AA17" s="11"/>
      <c r="AB17" s="10"/>
      <c r="AC17" s="57" t="n">
        <f aca="false">SUM(B17+K17+T17)</f>
        <v>0</v>
      </c>
      <c r="AD17" s="57" t="n">
        <f aca="false">SUM(C17+L17+U17)</f>
        <v>0</v>
      </c>
      <c r="AE17" s="57" t="n">
        <f aca="false">SUM(D17+M17+V17)</f>
        <v>0</v>
      </c>
      <c r="AF17" s="57" t="n">
        <f aca="false">SUM(E17+N17+W17)</f>
        <v>0</v>
      </c>
      <c r="AG17" s="57" t="n">
        <f aca="false">SUM(F17+O17+X17)</f>
        <v>0</v>
      </c>
      <c r="AH17" s="57" t="n">
        <f aca="false">SUM(G17+P17+Y17)</f>
        <v>0</v>
      </c>
      <c r="AI17" s="57" t="n">
        <f aca="false">SUM(H17+Q17+Z17)</f>
        <v>0</v>
      </c>
      <c r="AJ17" s="57" t="n">
        <f aca="false">SUM(I17+R17+AA17)</f>
        <v>0</v>
      </c>
      <c r="AK17" s="57" t="n">
        <f aca="false">SUM(J17+S17+AB17)</f>
        <v>7.1</v>
      </c>
    </row>
    <row r="18" customFormat="false" ht="12" hidden="false" customHeight="true" outlineLevel="0" collapsed="false">
      <c r="A18" s="8" t="s">
        <v>66</v>
      </c>
      <c r="B18" s="9" t="n">
        <v>13.5</v>
      </c>
      <c r="C18" s="11" t="n">
        <v>4.2</v>
      </c>
      <c r="D18" s="11" t="n">
        <v>10.8</v>
      </c>
      <c r="E18" s="11" t="n">
        <v>8.4</v>
      </c>
      <c r="F18" s="11" t="n">
        <v>8.04</v>
      </c>
      <c r="G18" s="11" t="n">
        <v>5.04</v>
      </c>
      <c r="H18" s="11" t="n">
        <v>7.6</v>
      </c>
      <c r="I18" s="11" t="n">
        <v>19.2</v>
      </c>
      <c r="J18" s="10" t="n">
        <v>15.7</v>
      </c>
      <c r="K18" s="11"/>
      <c r="L18" s="11"/>
      <c r="M18" s="11"/>
      <c r="N18" s="11"/>
      <c r="O18" s="11"/>
      <c r="P18" s="11"/>
      <c r="Q18" s="11"/>
      <c r="R18" s="11"/>
      <c r="S18" s="10"/>
      <c r="T18" s="11"/>
      <c r="U18" s="11"/>
      <c r="V18" s="11"/>
      <c r="W18" s="11"/>
      <c r="X18" s="11"/>
      <c r="Y18" s="11"/>
      <c r="Z18" s="11"/>
      <c r="AA18" s="11"/>
      <c r="AB18" s="10" t="n">
        <v>28.1853</v>
      </c>
      <c r="AC18" s="57" t="n">
        <f aca="false">SUM(B18+K18+T18)</f>
        <v>13.5</v>
      </c>
      <c r="AD18" s="57" t="n">
        <f aca="false">SUM(C18+L18+U18)</f>
        <v>4.2</v>
      </c>
      <c r="AE18" s="57" t="n">
        <f aca="false">SUM(D18+M18+V18)</f>
        <v>10.8</v>
      </c>
      <c r="AF18" s="57" t="n">
        <f aca="false">SUM(E18+N18+W18)</f>
        <v>8.4</v>
      </c>
      <c r="AG18" s="57" t="n">
        <f aca="false">SUM(F18+O18+X18)</f>
        <v>8.04</v>
      </c>
      <c r="AH18" s="57" t="n">
        <f aca="false">SUM(G18+P18+Y18)</f>
        <v>5.04</v>
      </c>
      <c r="AI18" s="57" t="n">
        <f aca="false">SUM(H18+Q18+Z18)</f>
        <v>7.6</v>
      </c>
      <c r="AJ18" s="57" t="n">
        <f aca="false">SUM(I18+R18+AA18)</f>
        <v>19.2</v>
      </c>
      <c r="AK18" s="57" t="n">
        <f aca="false">SUM(J18+S18+AB18)</f>
        <v>43.8853</v>
      </c>
    </row>
    <row r="19" customFormat="false" ht="12" hidden="false" customHeight="true" outlineLevel="0" collapsed="false">
      <c r="A19" s="8" t="s">
        <v>67</v>
      </c>
      <c r="B19" s="9"/>
      <c r="C19" s="11"/>
      <c r="D19" s="11"/>
      <c r="E19" s="11"/>
      <c r="F19" s="11"/>
      <c r="G19" s="11"/>
      <c r="H19" s="11" t="n">
        <v>7.2</v>
      </c>
      <c r="I19" s="11" t="n">
        <v>63.2</v>
      </c>
      <c r="J19" s="10" t="n">
        <v>14.4</v>
      </c>
      <c r="K19" s="11"/>
      <c r="L19" s="11"/>
      <c r="M19" s="11"/>
      <c r="N19" s="11"/>
      <c r="O19" s="11"/>
      <c r="P19" s="11"/>
      <c r="Q19" s="11"/>
      <c r="R19" s="11"/>
      <c r="S19" s="10"/>
      <c r="T19" s="11"/>
      <c r="U19" s="11"/>
      <c r="V19" s="11"/>
      <c r="W19" s="11"/>
      <c r="X19" s="11"/>
      <c r="Y19" s="11"/>
      <c r="Z19" s="11"/>
      <c r="AA19" s="11"/>
      <c r="AB19" s="10" t="n">
        <v>1.17</v>
      </c>
      <c r="AC19" s="57" t="n">
        <f aca="false">SUM(B19+K19+T19)</f>
        <v>0</v>
      </c>
      <c r="AD19" s="57" t="n">
        <f aca="false">SUM(C19+L19+U19)</f>
        <v>0</v>
      </c>
      <c r="AE19" s="57" t="n">
        <f aca="false">SUM(D19+M19+V19)</f>
        <v>0</v>
      </c>
      <c r="AF19" s="57" t="n">
        <f aca="false">SUM(E19+N19+W19)</f>
        <v>0</v>
      </c>
      <c r="AG19" s="57" t="n">
        <f aca="false">SUM(F19+O19+X19)</f>
        <v>0</v>
      </c>
      <c r="AH19" s="57" t="n">
        <f aca="false">SUM(G19+P19+Y19)</f>
        <v>0</v>
      </c>
      <c r="AI19" s="57" t="n">
        <f aca="false">SUM(H19+Q19+Z19)</f>
        <v>7.2</v>
      </c>
      <c r="AJ19" s="57" t="n">
        <f aca="false">SUM(I19+R19+AA19)</f>
        <v>63.2</v>
      </c>
      <c r="AK19" s="57" t="n">
        <f aca="false">SUM(J19+S19+AB19)</f>
        <v>15.57</v>
      </c>
    </row>
    <row r="20" customFormat="false" ht="12" hidden="false" customHeight="true" outlineLevel="0" collapsed="false">
      <c r="A20" s="8" t="s">
        <v>68</v>
      </c>
      <c r="B20" s="9"/>
      <c r="C20" s="11" t="n">
        <v>31.39</v>
      </c>
      <c r="D20" s="11" t="n">
        <v>26.42</v>
      </c>
      <c r="E20" s="11" t="n">
        <v>18.25</v>
      </c>
      <c r="F20" s="11"/>
      <c r="G20" s="11"/>
      <c r="H20" s="11"/>
      <c r="I20" s="11" t="n">
        <v>0.8</v>
      </c>
      <c r="J20" s="10" t="n">
        <v>2.1</v>
      </c>
      <c r="K20" s="11"/>
      <c r="L20" s="11"/>
      <c r="M20" s="11"/>
      <c r="N20" s="11"/>
      <c r="O20" s="11"/>
      <c r="P20" s="11"/>
      <c r="Q20" s="11"/>
      <c r="R20" s="11"/>
      <c r="S20" s="10"/>
      <c r="T20" s="11" t="n">
        <v>58</v>
      </c>
      <c r="U20" s="11"/>
      <c r="V20" s="11" t="n">
        <v>60</v>
      </c>
      <c r="W20" s="11"/>
      <c r="X20" s="11"/>
      <c r="Y20" s="11"/>
      <c r="Z20" s="11"/>
      <c r="AA20" s="11"/>
      <c r="AB20" s="10"/>
      <c r="AC20" s="57" t="n">
        <f aca="false">SUM(B20+K20+T20)</f>
        <v>58</v>
      </c>
      <c r="AD20" s="57" t="n">
        <f aca="false">SUM(C20+L20+U20)</f>
        <v>31.39</v>
      </c>
      <c r="AE20" s="57" t="n">
        <f aca="false">SUM(D20+M20+V20)</f>
        <v>86.42</v>
      </c>
      <c r="AF20" s="57" t="n">
        <f aca="false">SUM(E20+N20+W20)</f>
        <v>18.25</v>
      </c>
      <c r="AG20" s="57" t="n">
        <f aca="false">SUM(F20+O20+X20)</f>
        <v>0</v>
      </c>
      <c r="AH20" s="57" t="n">
        <f aca="false">SUM(G20+P20+Y20)</f>
        <v>0</v>
      </c>
      <c r="AI20" s="57" t="n">
        <f aca="false">SUM(H20+Q20+Z20)</f>
        <v>0</v>
      </c>
      <c r="AJ20" s="57" t="n">
        <f aca="false">SUM(I20+R20+AA20)</f>
        <v>0.8</v>
      </c>
      <c r="AK20" s="57" t="n">
        <f aca="false">SUM(J20+S20+AB20)</f>
        <v>2.1</v>
      </c>
    </row>
    <row r="21" customFormat="false" ht="12" hidden="false" customHeight="true" outlineLevel="0" collapsed="false">
      <c r="A21" s="8" t="s">
        <v>69</v>
      </c>
      <c r="B21" s="9"/>
      <c r="C21" s="11"/>
      <c r="D21" s="11"/>
      <c r="E21" s="11"/>
      <c r="F21" s="11"/>
      <c r="G21" s="11"/>
      <c r="H21" s="11"/>
      <c r="I21" s="11"/>
      <c r="J21" s="10" t="n">
        <v>3</v>
      </c>
      <c r="K21" s="11"/>
      <c r="L21" s="11"/>
      <c r="M21" s="11"/>
      <c r="N21" s="11"/>
      <c r="O21" s="11"/>
      <c r="P21" s="11"/>
      <c r="Q21" s="11"/>
      <c r="R21" s="11"/>
      <c r="S21" s="10"/>
      <c r="T21" s="11"/>
      <c r="U21" s="11"/>
      <c r="V21" s="11"/>
      <c r="W21" s="11"/>
      <c r="X21" s="11"/>
      <c r="Y21" s="11"/>
      <c r="Z21" s="11"/>
      <c r="AA21" s="11"/>
      <c r="AB21" s="10"/>
      <c r="AC21" s="57" t="n">
        <f aca="false">SUM(B21+K21+T21)</f>
        <v>0</v>
      </c>
      <c r="AD21" s="57" t="n">
        <f aca="false">SUM(C21+L21+U21)</f>
        <v>0</v>
      </c>
      <c r="AE21" s="57" t="n">
        <f aca="false">SUM(D21+M21+V21)</f>
        <v>0</v>
      </c>
      <c r="AF21" s="57" t="n">
        <f aca="false">SUM(E21+N21+W21)</f>
        <v>0</v>
      </c>
      <c r="AG21" s="57" t="n">
        <f aca="false">SUM(F21+O21+X21)</f>
        <v>0</v>
      </c>
      <c r="AH21" s="57" t="n">
        <f aca="false">SUM(G21+P21+Y21)</f>
        <v>0</v>
      </c>
      <c r="AI21" s="57" t="n">
        <f aca="false">SUM(H21+Q21+Z21)</f>
        <v>0</v>
      </c>
      <c r="AJ21" s="57" t="n">
        <f aca="false">SUM(I21+R21+AA21)</f>
        <v>0</v>
      </c>
      <c r="AK21" s="57" t="n">
        <f aca="false">SUM(J21+S21+AB21)</f>
        <v>3</v>
      </c>
    </row>
    <row r="22" customFormat="false" ht="12" hidden="false" customHeight="true" outlineLevel="0" collapsed="false">
      <c r="A22" s="8" t="s">
        <v>70</v>
      </c>
      <c r="B22" s="9"/>
      <c r="C22" s="11"/>
      <c r="D22" s="11" t="n">
        <v>3</v>
      </c>
      <c r="E22" s="11" t="n">
        <v>4.2</v>
      </c>
      <c r="F22" s="11"/>
      <c r="G22" s="11"/>
      <c r="H22" s="11"/>
      <c r="I22" s="11" t="n">
        <v>2</v>
      </c>
      <c r="J22" s="10" t="n">
        <v>3.1</v>
      </c>
      <c r="K22" s="11"/>
      <c r="L22" s="11"/>
      <c r="M22" s="11"/>
      <c r="N22" s="11"/>
      <c r="O22" s="11"/>
      <c r="P22" s="11"/>
      <c r="Q22" s="11"/>
      <c r="R22" s="11"/>
      <c r="S22" s="10"/>
      <c r="T22" s="11"/>
      <c r="U22" s="11"/>
      <c r="V22" s="11"/>
      <c r="W22" s="11"/>
      <c r="X22" s="11"/>
      <c r="Y22" s="11"/>
      <c r="Z22" s="11"/>
      <c r="AA22" s="11"/>
      <c r="AB22" s="10"/>
      <c r="AC22" s="57" t="n">
        <f aca="false">SUM(B22+K22+T22)</f>
        <v>0</v>
      </c>
      <c r="AD22" s="57" t="n">
        <f aca="false">SUM(C22+L22+U22)</f>
        <v>0</v>
      </c>
      <c r="AE22" s="57" t="n">
        <f aca="false">SUM(D22+M22+V22)</f>
        <v>3</v>
      </c>
      <c r="AF22" s="57" t="n">
        <f aca="false">SUM(E22+N22+W22)</f>
        <v>4.2</v>
      </c>
      <c r="AG22" s="57" t="n">
        <f aca="false">SUM(F22+O22+X22)</f>
        <v>0</v>
      </c>
      <c r="AH22" s="57" t="n">
        <f aca="false">SUM(G22+P22+Y22)</f>
        <v>0</v>
      </c>
      <c r="AI22" s="57" t="n">
        <f aca="false">SUM(H22+Q22+Z22)</f>
        <v>0</v>
      </c>
      <c r="AJ22" s="57" t="n">
        <f aca="false">SUM(I22+R22+AA22)</f>
        <v>2</v>
      </c>
      <c r="AK22" s="57" t="n">
        <f aca="false">SUM(J22+S22+AB22)</f>
        <v>3.1</v>
      </c>
    </row>
    <row r="23" customFormat="false" ht="12" hidden="false" customHeight="true" outlineLevel="0" collapsed="false">
      <c r="A23" s="8" t="s">
        <v>71</v>
      </c>
      <c r="B23" s="9"/>
      <c r="C23" s="11"/>
      <c r="D23" s="11"/>
      <c r="E23" s="11"/>
      <c r="F23" s="11"/>
      <c r="G23" s="11"/>
      <c r="H23" s="11"/>
      <c r="I23" s="11" t="n">
        <v>1.7</v>
      </c>
      <c r="J23" s="10" t="n">
        <v>0.2</v>
      </c>
      <c r="K23" s="11"/>
      <c r="L23" s="11"/>
      <c r="M23" s="11"/>
      <c r="N23" s="11"/>
      <c r="O23" s="11"/>
      <c r="P23" s="11"/>
      <c r="Q23" s="11"/>
      <c r="R23" s="11"/>
      <c r="S23" s="10"/>
      <c r="T23" s="11"/>
      <c r="U23" s="11"/>
      <c r="V23" s="11"/>
      <c r="W23" s="11"/>
      <c r="X23" s="11"/>
      <c r="Y23" s="11"/>
      <c r="Z23" s="11"/>
      <c r="AA23" s="11"/>
      <c r="AB23" s="10"/>
      <c r="AC23" s="57" t="n">
        <f aca="false">SUM(B23+K23+T23)</f>
        <v>0</v>
      </c>
      <c r="AD23" s="57" t="n">
        <f aca="false">SUM(C23+L23+U23)</f>
        <v>0</v>
      </c>
      <c r="AE23" s="57" t="n">
        <f aca="false">SUM(D23+M23+V23)</f>
        <v>0</v>
      </c>
      <c r="AF23" s="57" t="n">
        <f aca="false">SUM(E23+N23+W23)</f>
        <v>0</v>
      </c>
      <c r="AG23" s="57" t="n">
        <f aca="false">SUM(F23+O23+X23)</f>
        <v>0</v>
      </c>
      <c r="AH23" s="57" t="n">
        <f aca="false">SUM(G23+P23+Y23)</f>
        <v>0</v>
      </c>
      <c r="AI23" s="57" t="n">
        <f aca="false">SUM(H23+Q23+Z23)</f>
        <v>0</v>
      </c>
      <c r="AJ23" s="57" t="n">
        <f aca="false">SUM(I23+R23+AA23)</f>
        <v>1.7</v>
      </c>
      <c r="AK23" s="57" t="n">
        <f aca="false">SUM(J23+S23+AB23)</f>
        <v>0.2</v>
      </c>
    </row>
    <row r="24" customFormat="false" ht="12" hidden="false" customHeight="true" outlineLevel="0" collapsed="false">
      <c r="A24" s="8" t="s">
        <v>72</v>
      </c>
      <c r="B24" s="9"/>
      <c r="C24" s="11"/>
      <c r="D24" s="11" t="n">
        <v>0.9</v>
      </c>
      <c r="E24" s="11" t="n">
        <v>3</v>
      </c>
      <c r="F24" s="11" t="n">
        <v>26.6</v>
      </c>
      <c r="G24" s="11" t="n">
        <v>30.48</v>
      </c>
      <c r="H24" s="11" t="n">
        <v>30.32</v>
      </c>
      <c r="I24" s="11" t="n">
        <v>35.85</v>
      </c>
      <c r="J24" s="10" t="n">
        <v>33.8</v>
      </c>
      <c r="K24" s="11"/>
      <c r="L24" s="11"/>
      <c r="M24" s="11"/>
      <c r="N24" s="11"/>
      <c r="O24" s="11"/>
      <c r="P24" s="11"/>
      <c r="Q24" s="11"/>
      <c r="R24" s="11"/>
      <c r="S24" s="10"/>
      <c r="T24" s="11"/>
      <c r="U24" s="11"/>
      <c r="V24" s="11"/>
      <c r="W24" s="11"/>
      <c r="X24" s="11"/>
      <c r="Y24" s="11"/>
      <c r="Z24" s="11" t="n">
        <v>163.6</v>
      </c>
      <c r="AA24" s="11" t="n">
        <v>55.3783</v>
      </c>
      <c r="AB24" s="10"/>
      <c r="AC24" s="57" t="n">
        <f aca="false">SUM(B24+K24+T24)</f>
        <v>0</v>
      </c>
      <c r="AD24" s="57" t="n">
        <f aca="false">SUM(C24+L24+U24)</f>
        <v>0</v>
      </c>
      <c r="AE24" s="57" t="n">
        <f aca="false">SUM(D24+M24+V24)</f>
        <v>0.9</v>
      </c>
      <c r="AF24" s="57" t="n">
        <f aca="false">SUM(E24+N24+W24)</f>
        <v>3</v>
      </c>
      <c r="AG24" s="57" t="n">
        <f aca="false">SUM(F24+O24+X24)</f>
        <v>26.6</v>
      </c>
      <c r="AH24" s="57" t="n">
        <f aca="false">SUM(G24+P24+Y24)</f>
        <v>30.48</v>
      </c>
      <c r="AI24" s="57" t="n">
        <f aca="false">SUM(H24+Q24+Z24)</f>
        <v>193.92</v>
      </c>
      <c r="AJ24" s="57" t="n">
        <f aca="false">SUM(I24+R24+AA24)</f>
        <v>91.2283</v>
      </c>
      <c r="AK24" s="57" t="n">
        <f aca="false">SUM(J24+S24+AB24)</f>
        <v>33.8</v>
      </c>
    </row>
    <row r="25" customFormat="false" ht="12" hidden="false" customHeight="true" outlineLevel="0" collapsed="false">
      <c r="A25" s="8" t="s">
        <v>73</v>
      </c>
      <c r="B25" s="9"/>
      <c r="C25" s="11"/>
      <c r="D25" s="11"/>
      <c r="E25" s="11"/>
      <c r="F25" s="11" t="n">
        <v>1.8</v>
      </c>
      <c r="G25" s="11" t="n">
        <v>4.32</v>
      </c>
      <c r="H25" s="11" t="n">
        <v>2.56</v>
      </c>
      <c r="I25" s="11" t="n">
        <v>2</v>
      </c>
      <c r="J25" s="10" t="n">
        <v>4.8</v>
      </c>
      <c r="K25" s="11"/>
      <c r="L25" s="11"/>
      <c r="M25" s="11"/>
      <c r="N25" s="11"/>
      <c r="O25" s="11"/>
      <c r="P25" s="11"/>
      <c r="Q25" s="11"/>
      <c r="R25" s="11"/>
      <c r="S25" s="10"/>
      <c r="T25" s="11"/>
      <c r="U25" s="11"/>
      <c r="V25" s="11"/>
      <c r="W25" s="11"/>
      <c r="X25" s="11"/>
      <c r="Y25" s="11"/>
      <c r="Z25" s="11"/>
      <c r="AA25" s="11"/>
      <c r="AB25" s="10"/>
      <c r="AC25" s="57" t="n">
        <f aca="false">SUM(B25+K25+T25)</f>
        <v>0</v>
      </c>
      <c r="AD25" s="57" t="n">
        <f aca="false">SUM(C25+L25+U25)</f>
        <v>0</v>
      </c>
      <c r="AE25" s="57" t="n">
        <f aca="false">SUM(D25+M25+V25)</f>
        <v>0</v>
      </c>
      <c r="AF25" s="57" t="n">
        <f aca="false">SUM(E25+N25+W25)</f>
        <v>0</v>
      </c>
      <c r="AG25" s="57" t="n">
        <f aca="false">SUM(F25+O25+X25)</f>
        <v>1.8</v>
      </c>
      <c r="AH25" s="57" t="n">
        <f aca="false">SUM(G25+P25+Y25)</f>
        <v>4.32</v>
      </c>
      <c r="AI25" s="57" t="n">
        <f aca="false">SUM(H25+Q25+Z25)</f>
        <v>2.56</v>
      </c>
      <c r="AJ25" s="57" t="n">
        <f aca="false">SUM(I25+R25+AA25)</f>
        <v>2</v>
      </c>
      <c r="AK25" s="57" t="n">
        <f aca="false">SUM(J25+S25+AB25)</f>
        <v>4.8</v>
      </c>
    </row>
    <row r="26" customFormat="false" ht="12" hidden="false" customHeight="true" outlineLevel="0" collapsed="false">
      <c r="A26" s="8" t="s">
        <v>74</v>
      </c>
      <c r="B26" s="9"/>
      <c r="C26" s="11"/>
      <c r="D26" s="11"/>
      <c r="E26" s="11"/>
      <c r="F26" s="11"/>
      <c r="G26" s="11"/>
      <c r="H26" s="11"/>
      <c r="I26" s="11" t="n">
        <v>2</v>
      </c>
      <c r="J26" s="10" t="n">
        <v>4.8</v>
      </c>
      <c r="K26" s="11"/>
      <c r="L26" s="11"/>
      <c r="M26" s="11"/>
      <c r="N26" s="11"/>
      <c r="O26" s="11"/>
      <c r="P26" s="11"/>
      <c r="Q26" s="11"/>
      <c r="R26" s="11"/>
      <c r="S26" s="10"/>
      <c r="T26" s="11"/>
      <c r="U26" s="11"/>
      <c r="V26" s="11"/>
      <c r="W26" s="11"/>
      <c r="X26" s="11"/>
      <c r="Y26" s="11"/>
      <c r="Z26" s="11"/>
      <c r="AA26" s="11"/>
      <c r="AB26" s="10"/>
      <c r="AC26" s="57" t="n">
        <f aca="false">SUM(B26+K26+T26)</f>
        <v>0</v>
      </c>
      <c r="AD26" s="57" t="n">
        <f aca="false">SUM(C26+L26+U26)</f>
        <v>0</v>
      </c>
      <c r="AE26" s="57" t="n">
        <f aca="false">SUM(D26+M26+V26)</f>
        <v>0</v>
      </c>
      <c r="AF26" s="57" t="n">
        <f aca="false">SUM(E26+N26+W26)</f>
        <v>0</v>
      </c>
      <c r="AG26" s="57" t="n">
        <f aca="false">SUM(F26+O26+X26)</f>
        <v>0</v>
      </c>
      <c r="AH26" s="57" t="n">
        <f aca="false">SUM(G26+P26+Y26)</f>
        <v>0</v>
      </c>
      <c r="AI26" s="57" t="n">
        <f aca="false">SUM(H26+Q26+Z26)</f>
        <v>0</v>
      </c>
      <c r="AJ26" s="57" t="n">
        <f aca="false">SUM(I26+R26+AA26)</f>
        <v>2</v>
      </c>
      <c r="AK26" s="57" t="n">
        <f aca="false">SUM(J26+S26+AB26)</f>
        <v>4.8</v>
      </c>
    </row>
    <row r="27" customFormat="false" ht="12" hidden="false" customHeight="true" outlineLevel="0" collapsed="false">
      <c r="A27" s="8" t="s">
        <v>75</v>
      </c>
      <c r="B27" s="9"/>
      <c r="C27" s="11"/>
      <c r="D27" s="11"/>
      <c r="E27" s="11"/>
      <c r="F27" s="11"/>
      <c r="G27" s="11"/>
      <c r="H27" s="11"/>
      <c r="I27" s="11" t="n">
        <v>2</v>
      </c>
      <c r="J27" s="10" t="n">
        <v>2.8</v>
      </c>
      <c r="K27" s="11"/>
      <c r="L27" s="11"/>
      <c r="M27" s="11"/>
      <c r="N27" s="11"/>
      <c r="O27" s="11"/>
      <c r="P27" s="11"/>
      <c r="Q27" s="11"/>
      <c r="R27" s="11"/>
      <c r="S27" s="10"/>
      <c r="T27" s="11"/>
      <c r="U27" s="11"/>
      <c r="V27" s="11"/>
      <c r="W27" s="11"/>
      <c r="X27" s="11"/>
      <c r="Y27" s="11"/>
      <c r="Z27" s="11"/>
      <c r="AA27" s="11"/>
      <c r="AB27" s="10"/>
      <c r="AC27" s="57" t="n">
        <f aca="false">SUM(B27+K27+T27)</f>
        <v>0</v>
      </c>
      <c r="AD27" s="57" t="n">
        <f aca="false">SUM(C27+L27+U27)</f>
        <v>0</v>
      </c>
      <c r="AE27" s="57" t="n">
        <f aca="false">SUM(D27+M27+V27)</f>
        <v>0</v>
      </c>
      <c r="AF27" s="57" t="n">
        <f aca="false">SUM(E27+N27+W27)</f>
        <v>0</v>
      </c>
      <c r="AG27" s="57" t="n">
        <f aca="false">SUM(F27+O27+X27)</f>
        <v>0</v>
      </c>
      <c r="AH27" s="57" t="n">
        <f aca="false">SUM(G27+P27+Y27)</f>
        <v>0</v>
      </c>
      <c r="AI27" s="57" t="n">
        <f aca="false">SUM(H27+Q27+Z27)</f>
        <v>0</v>
      </c>
      <c r="AJ27" s="57" t="n">
        <f aca="false">SUM(I27+R27+AA27)</f>
        <v>2</v>
      </c>
      <c r="AK27" s="57" t="n">
        <f aca="false">SUM(J27+S27+AB27)</f>
        <v>2.8</v>
      </c>
    </row>
    <row r="28" customFormat="false" ht="12" hidden="false" customHeight="true" outlineLevel="0" collapsed="false">
      <c r="A28" s="8" t="s">
        <v>76</v>
      </c>
      <c r="B28" s="9"/>
      <c r="C28" s="11"/>
      <c r="D28" s="11"/>
      <c r="E28" s="11"/>
      <c r="F28" s="11"/>
      <c r="G28" s="11"/>
      <c r="H28" s="11" t="n">
        <v>1.1</v>
      </c>
      <c r="I28" s="11" t="n">
        <v>2.9</v>
      </c>
      <c r="J28" s="10" t="n">
        <v>3.5</v>
      </c>
      <c r="K28" s="11"/>
      <c r="L28" s="11"/>
      <c r="M28" s="11"/>
      <c r="N28" s="11"/>
      <c r="O28" s="11"/>
      <c r="P28" s="11"/>
      <c r="Q28" s="11"/>
      <c r="R28" s="11"/>
      <c r="S28" s="10"/>
      <c r="T28" s="11"/>
      <c r="U28" s="11"/>
      <c r="V28" s="11"/>
      <c r="W28" s="11"/>
      <c r="X28" s="11"/>
      <c r="Y28" s="11"/>
      <c r="Z28" s="11"/>
      <c r="AA28" s="11"/>
      <c r="AB28" s="10"/>
      <c r="AC28" s="57" t="n">
        <f aca="false">SUM(B28+K28+T28)</f>
        <v>0</v>
      </c>
      <c r="AD28" s="57" t="n">
        <f aca="false">SUM(C28+L28+U28)</f>
        <v>0</v>
      </c>
      <c r="AE28" s="57" t="n">
        <f aca="false">SUM(D28+M28+V28)</f>
        <v>0</v>
      </c>
      <c r="AF28" s="57" t="n">
        <f aca="false">SUM(E28+N28+W28)</f>
        <v>0</v>
      </c>
      <c r="AG28" s="57" t="n">
        <f aca="false">SUM(F28+O28+X28)</f>
        <v>0</v>
      </c>
      <c r="AH28" s="57" t="n">
        <f aca="false">SUM(G28+P28+Y28)</f>
        <v>0</v>
      </c>
      <c r="AI28" s="57" t="n">
        <f aca="false">SUM(H28+Q28+Z28)</f>
        <v>1.1</v>
      </c>
      <c r="AJ28" s="57" t="n">
        <f aca="false">SUM(I28+R28+AA28)</f>
        <v>2.9</v>
      </c>
      <c r="AK28" s="57" t="n">
        <f aca="false">SUM(J28+S28+AB28)</f>
        <v>3.5</v>
      </c>
    </row>
    <row r="29" customFormat="false" ht="12" hidden="false" customHeight="true" outlineLevel="0" collapsed="false">
      <c r="A29" s="8" t="s">
        <v>77</v>
      </c>
      <c r="B29" s="9"/>
      <c r="C29" s="11"/>
      <c r="D29" s="11"/>
      <c r="E29" s="11"/>
      <c r="F29" s="11"/>
      <c r="G29" s="11"/>
      <c r="H29" s="11" t="n">
        <v>0.1</v>
      </c>
      <c r="I29" s="11" t="n">
        <v>29.6</v>
      </c>
      <c r="J29" s="10" t="n">
        <v>10.4</v>
      </c>
      <c r="K29" s="11"/>
      <c r="L29" s="11"/>
      <c r="M29" s="11"/>
      <c r="N29" s="11"/>
      <c r="O29" s="11"/>
      <c r="P29" s="11"/>
      <c r="Q29" s="11"/>
      <c r="R29" s="11"/>
      <c r="S29" s="10"/>
      <c r="T29" s="11"/>
      <c r="U29" s="11"/>
      <c r="V29" s="11"/>
      <c r="W29" s="11"/>
      <c r="X29" s="11"/>
      <c r="Y29" s="11"/>
      <c r="Z29" s="11" t="n">
        <v>174.01236</v>
      </c>
      <c r="AA29" s="11" t="n">
        <v>294.0541</v>
      </c>
      <c r="AB29" s="10" t="n">
        <v>126</v>
      </c>
      <c r="AC29" s="57" t="n">
        <f aca="false">SUM(B29+K29+T29)</f>
        <v>0</v>
      </c>
      <c r="AD29" s="57" t="n">
        <f aca="false">SUM(C29+L29+U29)</f>
        <v>0</v>
      </c>
      <c r="AE29" s="57" t="n">
        <f aca="false">SUM(D29+M29+V29)</f>
        <v>0</v>
      </c>
      <c r="AF29" s="57" t="n">
        <f aca="false">SUM(E29+N29+W29)</f>
        <v>0</v>
      </c>
      <c r="AG29" s="57" t="n">
        <f aca="false">SUM(F29+O29+X29)</f>
        <v>0</v>
      </c>
      <c r="AH29" s="57" t="n">
        <f aca="false">SUM(G29+P29+Y29)</f>
        <v>0</v>
      </c>
      <c r="AI29" s="57" t="n">
        <f aca="false">SUM(H29+Q29+Z29)</f>
        <v>174.11236</v>
      </c>
      <c r="AJ29" s="57" t="n">
        <f aca="false">SUM(I29+R29+AA29)</f>
        <v>323.6541</v>
      </c>
      <c r="AK29" s="57" t="n">
        <f aca="false">SUM(J29+S29+AB29)</f>
        <v>136.4</v>
      </c>
    </row>
    <row r="30" customFormat="false" ht="12" hidden="false" customHeight="true" outlineLevel="0" collapsed="false">
      <c r="A30" s="8" t="s">
        <v>78</v>
      </c>
      <c r="B30" s="9" t="n">
        <v>1.2</v>
      </c>
      <c r="C30" s="11" t="n">
        <v>11.04</v>
      </c>
      <c r="D30" s="11" t="n">
        <v>75.944</v>
      </c>
      <c r="E30" s="11" t="n">
        <v>85.356</v>
      </c>
      <c r="F30" s="11" t="n">
        <v>112.656</v>
      </c>
      <c r="G30" s="11" t="n">
        <v>162.302</v>
      </c>
      <c r="H30" s="11" t="n">
        <v>118.264</v>
      </c>
      <c r="I30" s="11" t="n">
        <v>113.636</v>
      </c>
      <c r="J30" s="10" t="n">
        <v>132.568</v>
      </c>
      <c r="K30" s="11"/>
      <c r="L30" s="11"/>
      <c r="M30" s="11"/>
      <c r="N30" s="11"/>
      <c r="O30" s="11"/>
      <c r="P30" s="11"/>
      <c r="Q30" s="11"/>
      <c r="R30" s="11"/>
      <c r="S30" s="10"/>
      <c r="T30" s="11"/>
      <c r="U30" s="11"/>
      <c r="V30" s="11"/>
      <c r="W30" s="11"/>
      <c r="X30" s="11"/>
      <c r="Y30" s="11"/>
      <c r="Z30" s="11" t="n">
        <v>46.82005</v>
      </c>
      <c r="AA30" s="11"/>
      <c r="AB30" s="10" t="n">
        <v>164.9776</v>
      </c>
      <c r="AC30" s="57" t="n">
        <f aca="false">SUM(B30+K30+T30)</f>
        <v>1.2</v>
      </c>
      <c r="AD30" s="57" t="n">
        <f aca="false">SUM(C30+L30+U30)</f>
        <v>11.04</v>
      </c>
      <c r="AE30" s="57" t="n">
        <f aca="false">SUM(D30+M30+V30)</f>
        <v>75.944</v>
      </c>
      <c r="AF30" s="57" t="n">
        <f aca="false">SUM(E30+N30+W30)</f>
        <v>85.356</v>
      </c>
      <c r="AG30" s="57" t="n">
        <f aca="false">SUM(F30+O30+X30)</f>
        <v>112.656</v>
      </c>
      <c r="AH30" s="57" t="n">
        <f aca="false">SUM(G30+P30+Y30)</f>
        <v>162.302</v>
      </c>
      <c r="AI30" s="57" t="n">
        <f aca="false">SUM(H30+Q30+Z30)</f>
        <v>165.08405</v>
      </c>
      <c r="AJ30" s="57" t="n">
        <f aca="false">SUM(I30+R30+AA30)</f>
        <v>113.636</v>
      </c>
      <c r="AK30" s="57" t="n">
        <f aca="false">SUM(J30+S30+AB30)</f>
        <v>297.5456</v>
      </c>
    </row>
    <row r="31" customFormat="false" ht="12" hidden="false" customHeight="true" outlineLevel="0" collapsed="false">
      <c r="A31" s="8" t="s">
        <v>79</v>
      </c>
      <c r="B31" s="9"/>
      <c r="C31" s="11"/>
      <c r="D31" s="11"/>
      <c r="E31" s="11"/>
      <c r="F31" s="11"/>
      <c r="G31" s="11"/>
      <c r="H31" s="11"/>
      <c r="I31" s="11" t="n">
        <v>0.7</v>
      </c>
      <c r="J31" s="10" t="n">
        <v>7.2</v>
      </c>
      <c r="K31" s="11"/>
      <c r="L31" s="11"/>
      <c r="M31" s="11"/>
      <c r="N31" s="11"/>
      <c r="O31" s="11"/>
      <c r="P31" s="11"/>
      <c r="Q31" s="11"/>
      <c r="R31" s="11"/>
      <c r="S31" s="10"/>
      <c r="T31" s="11"/>
      <c r="U31" s="11"/>
      <c r="V31" s="11"/>
      <c r="W31" s="11"/>
      <c r="X31" s="11"/>
      <c r="Y31" s="11"/>
      <c r="Z31" s="11"/>
      <c r="AA31" s="11"/>
      <c r="AB31" s="10"/>
      <c r="AC31" s="57" t="n">
        <f aca="false">SUM(B31+K31+T31)</f>
        <v>0</v>
      </c>
      <c r="AD31" s="57" t="n">
        <f aca="false">SUM(C31+L31+U31)</f>
        <v>0</v>
      </c>
      <c r="AE31" s="57" t="n">
        <f aca="false">SUM(D31+M31+V31)</f>
        <v>0</v>
      </c>
      <c r="AF31" s="57" t="n">
        <f aca="false">SUM(E31+N31+W31)</f>
        <v>0</v>
      </c>
      <c r="AG31" s="57" t="n">
        <f aca="false">SUM(F31+O31+X31)</f>
        <v>0</v>
      </c>
      <c r="AH31" s="57" t="n">
        <f aca="false">SUM(G31+P31+Y31)</f>
        <v>0</v>
      </c>
      <c r="AI31" s="57" t="n">
        <f aca="false">SUM(H31+Q31+Z31)</f>
        <v>0</v>
      </c>
      <c r="AJ31" s="57" t="n">
        <f aca="false">SUM(I31+R31+AA31)</f>
        <v>0.7</v>
      </c>
      <c r="AK31" s="57" t="n">
        <f aca="false">SUM(J31+S31+AB31)</f>
        <v>7.2</v>
      </c>
    </row>
    <row r="32" customFormat="false" ht="12" hidden="false" customHeight="true" outlineLevel="0" collapsed="false">
      <c r="A32" s="8" t="s">
        <v>80</v>
      </c>
      <c r="B32" s="9" t="n">
        <v>1.2</v>
      </c>
      <c r="C32" s="11" t="n">
        <v>3.6</v>
      </c>
      <c r="D32" s="11" t="n">
        <v>2.1</v>
      </c>
      <c r="E32" s="11" t="n">
        <v>4.5</v>
      </c>
      <c r="F32" s="11" t="n">
        <v>9</v>
      </c>
      <c r="G32" s="11" t="n">
        <v>7.92</v>
      </c>
      <c r="H32" s="11" t="n">
        <v>13.68</v>
      </c>
      <c r="I32" s="11" t="n">
        <v>17.6</v>
      </c>
      <c r="J32" s="10" t="n">
        <v>37.785</v>
      </c>
      <c r="K32" s="11"/>
      <c r="L32" s="11"/>
      <c r="M32" s="11"/>
      <c r="N32" s="11"/>
      <c r="O32" s="11"/>
      <c r="P32" s="11"/>
      <c r="Q32" s="11"/>
      <c r="R32" s="11"/>
      <c r="S32" s="10"/>
      <c r="T32" s="11"/>
      <c r="U32" s="11"/>
      <c r="V32" s="11"/>
      <c r="W32" s="11"/>
      <c r="X32" s="11"/>
      <c r="Y32" s="11" t="n">
        <v>50</v>
      </c>
      <c r="Z32" s="11"/>
      <c r="AA32" s="11" t="n">
        <v>36.02</v>
      </c>
      <c r="AB32" s="10" t="n">
        <v>125.1307</v>
      </c>
      <c r="AC32" s="57" t="n">
        <f aca="false">SUM(B32+K32+T32)</f>
        <v>1.2</v>
      </c>
      <c r="AD32" s="57" t="n">
        <f aca="false">SUM(C32+L32+U32)</f>
        <v>3.6</v>
      </c>
      <c r="AE32" s="57" t="n">
        <f aca="false">SUM(D32+M32+V32)</f>
        <v>2.1</v>
      </c>
      <c r="AF32" s="57" t="n">
        <f aca="false">SUM(E32+N32+W32)</f>
        <v>4.5</v>
      </c>
      <c r="AG32" s="57" t="n">
        <f aca="false">SUM(F32+O32+X32)</f>
        <v>9</v>
      </c>
      <c r="AH32" s="57" t="n">
        <f aca="false">SUM(G32+P32+Y32)</f>
        <v>57.92</v>
      </c>
      <c r="AI32" s="57" t="n">
        <f aca="false">SUM(H32+Q32+Z32)</f>
        <v>13.68</v>
      </c>
      <c r="AJ32" s="57" t="n">
        <f aca="false">SUM(I32+R32+AA32)</f>
        <v>53.62</v>
      </c>
      <c r="AK32" s="57" t="n">
        <f aca="false">SUM(J32+S32+AB32)</f>
        <v>162.9157</v>
      </c>
    </row>
    <row r="33" customFormat="false" ht="12" hidden="false" customHeight="true" outlineLevel="0" collapsed="false">
      <c r="A33" s="8" t="s">
        <v>81</v>
      </c>
      <c r="B33" s="9"/>
      <c r="C33" s="11" t="n">
        <v>1.5</v>
      </c>
      <c r="D33" s="11" t="n">
        <v>2.1</v>
      </c>
      <c r="E33" s="11"/>
      <c r="F33" s="11" t="n">
        <v>1.8</v>
      </c>
      <c r="G33" s="11" t="n">
        <v>6.12</v>
      </c>
      <c r="H33" s="11" t="n">
        <v>10.22</v>
      </c>
      <c r="I33" s="11" t="n">
        <v>7.7</v>
      </c>
      <c r="J33" s="10" t="n">
        <v>6.8</v>
      </c>
      <c r="K33" s="11"/>
      <c r="L33" s="11"/>
      <c r="M33" s="11"/>
      <c r="N33" s="11"/>
      <c r="O33" s="11"/>
      <c r="P33" s="11"/>
      <c r="Q33" s="11"/>
      <c r="R33" s="11"/>
      <c r="S33" s="10"/>
      <c r="T33" s="11"/>
      <c r="U33" s="11"/>
      <c r="V33" s="11"/>
      <c r="W33" s="11"/>
      <c r="X33" s="11"/>
      <c r="Y33" s="11"/>
      <c r="Z33" s="11"/>
      <c r="AA33" s="11"/>
      <c r="AB33" s="10"/>
      <c r="AC33" s="57" t="n">
        <f aca="false">SUM(B33+K33+T33)</f>
        <v>0</v>
      </c>
      <c r="AD33" s="57" t="n">
        <f aca="false">SUM(C33+L33+U33)</f>
        <v>1.5</v>
      </c>
      <c r="AE33" s="57" t="n">
        <f aca="false">SUM(D33+M33+V33)</f>
        <v>2.1</v>
      </c>
      <c r="AF33" s="57" t="n">
        <f aca="false">SUM(E33+N33+W33)</f>
        <v>0</v>
      </c>
      <c r="AG33" s="57" t="n">
        <f aca="false">SUM(F33+O33+X33)</f>
        <v>1.8</v>
      </c>
      <c r="AH33" s="57" t="n">
        <f aca="false">SUM(G33+P33+Y33)</f>
        <v>6.12</v>
      </c>
      <c r="AI33" s="57" t="n">
        <f aca="false">SUM(H33+Q33+Z33)</f>
        <v>10.22</v>
      </c>
      <c r="AJ33" s="57" t="n">
        <f aca="false">SUM(I33+R33+AA33)</f>
        <v>7.7</v>
      </c>
      <c r="AK33" s="57" t="n">
        <f aca="false">SUM(J33+S33+AB33)</f>
        <v>6.8</v>
      </c>
    </row>
    <row r="34" customFormat="false" ht="12" hidden="false" customHeight="true" outlineLevel="0" collapsed="false">
      <c r="A34" s="8" t="s">
        <v>82</v>
      </c>
      <c r="B34" s="9"/>
      <c r="C34" s="11"/>
      <c r="D34" s="11" t="n">
        <v>2.1</v>
      </c>
      <c r="E34" s="11" t="n">
        <v>4.2</v>
      </c>
      <c r="F34" s="11" t="n">
        <v>1.8</v>
      </c>
      <c r="G34" s="11" t="n">
        <v>9.72</v>
      </c>
      <c r="H34" s="11" t="n">
        <v>10.24</v>
      </c>
      <c r="I34" s="11"/>
      <c r="J34" s="10" t="n">
        <v>4</v>
      </c>
      <c r="K34" s="11"/>
      <c r="L34" s="11"/>
      <c r="M34" s="11"/>
      <c r="N34" s="11"/>
      <c r="O34" s="11"/>
      <c r="P34" s="11"/>
      <c r="Q34" s="11"/>
      <c r="R34" s="11"/>
      <c r="S34" s="10"/>
      <c r="T34" s="11"/>
      <c r="U34" s="11"/>
      <c r="V34" s="11"/>
      <c r="W34" s="11"/>
      <c r="X34" s="11"/>
      <c r="Y34" s="11"/>
      <c r="Z34" s="11"/>
      <c r="AA34" s="11"/>
      <c r="AB34" s="10"/>
      <c r="AC34" s="57" t="n">
        <f aca="false">SUM(B34+K34+T34)</f>
        <v>0</v>
      </c>
      <c r="AD34" s="57" t="n">
        <f aca="false">SUM(C34+L34+U34)</f>
        <v>0</v>
      </c>
      <c r="AE34" s="57" t="n">
        <f aca="false">SUM(D34+M34+V34)</f>
        <v>2.1</v>
      </c>
      <c r="AF34" s="57" t="n">
        <f aca="false">SUM(E34+N34+W34)</f>
        <v>4.2</v>
      </c>
      <c r="AG34" s="57" t="n">
        <f aca="false">SUM(F34+O34+X34)</f>
        <v>1.8</v>
      </c>
      <c r="AH34" s="57" t="n">
        <f aca="false">SUM(G34+P34+Y34)</f>
        <v>9.72</v>
      </c>
      <c r="AI34" s="57" t="n">
        <f aca="false">SUM(H34+Q34+Z34)</f>
        <v>10.24</v>
      </c>
      <c r="AJ34" s="57" t="n">
        <f aca="false">SUM(I34+R34+AA34)</f>
        <v>0</v>
      </c>
      <c r="AK34" s="57" t="n">
        <f aca="false">SUM(J34+S34+AB34)</f>
        <v>4</v>
      </c>
    </row>
    <row r="35" customFormat="false" ht="12" hidden="false" customHeight="true" outlineLevel="0" collapsed="false">
      <c r="A35" s="8" t="s">
        <v>83</v>
      </c>
      <c r="B35" s="9"/>
      <c r="C35" s="11"/>
      <c r="D35" s="11" t="n">
        <v>2.4</v>
      </c>
      <c r="E35" s="11" t="n">
        <v>4.2</v>
      </c>
      <c r="F35" s="11"/>
      <c r="G35" s="11"/>
      <c r="H35" s="11"/>
      <c r="I35" s="11"/>
      <c r="J35" s="10" t="n">
        <v>0.7</v>
      </c>
      <c r="K35" s="11"/>
      <c r="L35" s="11"/>
      <c r="M35" s="11"/>
      <c r="N35" s="11"/>
      <c r="O35" s="11"/>
      <c r="P35" s="11"/>
      <c r="Q35" s="11"/>
      <c r="R35" s="11"/>
      <c r="S35" s="10"/>
      <c r="T35" s="11"/>
      <c r="U35" s="11"/>
      <c r="V35" s="11"/>
      <c r="W35" s="11"/>
      <c r="X35" s="11"/>
      <c r="Y35" s="11"/>
      <c r="Z35" s="11"/>
      <c r="AA35" s="11"/>
      <c r="AB35" s="10"/>
      <c r="AC35" s="57" t="n">
        <f aca="false">SUM(B35+K35+T35)</f>
        <v>0</v>
      </c>
      <c r="AD35" s="57" t="n">
        <f aca="false">SUM(C35+L35+U35)</f>
        <v>0</v>
      </c>
      <c r="AE35" s="57" t="n">
        <f aca="false">SUM(D35+M35+V35)</f>
        <v>2.4</v>
      </c>
      <c r="AF35" s="57" t="n">
        <f aca="false">SUM(E35+N35+W35)</f>
        <v>4.2</v>
      </c>
      <c r="AG35" s="57" t="n">
        <f aca="false">SUM(F35+O35+X35)</f>
        <v>0</v>
      </c>
      <c r="AH35" s="57" t="n">
        <f aca="false">SUM(G35+P35+Y35)</f>
        <v>0</v>
      </c>
      <c r="AI35" s="57" t="n">
        <f aca="false">SUM(H35+Q35+Z35)</f>
        <v>0</v>
      </c>
      <c r="AJ35" s="57" t="n">
        <f aca="false">SUM(I35+R35+AA35)</f>
        <v>0</v>
      </c>
      <c r="AK35" s="57" t="n">
        <f aca="false">SUM(J35+S35+AB35)</f>
        <v>0.7</v>
      </c>
    </row>
    <row r="36" customFormat="false" ht="12" hidden="false" customHeight="true" outlineLevel="0" collapsed="false">
      <c r="A36" s="8" t="s">
        <v>84</v>
      </c>
      <c r="B36" s="9"/>
      <c r="C36" s="11"/>
      <c r="D36" s="11"/>
      <c r="E36" s="11"/>
      <c r="F36" s="11"/>
      <c r="G36" s="11"/>
      <c r="H36" s="11"/>
      <c r="I36" s="11"/>
      <c r="J36" s="10" t="n">
        <v>1.1</v>
      </c>
      <c r="K36" s="11"/>
      <c r="L36" s="11"/>
      <c r="M36" s="11"/>
      <c r="N36" s="11"/>
      <c r="O36" s="11"/>
      <c r="P36" s="11"/>
      <c r="Q36" s="11"/>
      <c r="R36" s="11"/>
      <c r="S36" s="10"/>
      <c r="T36" s="11"/>
      <c r="U36" s="11"/>
      <c r="V36" s="11"/>
      <c r="W36" s="11"/>
      <c r="X36" s="11"/>
      <c r="Y36" s="11"/>
      <c r="Z36" s="11"/>
      <c r="AA36" s="11"/>
      <c r="AB36" s="10"/>
      <c r="AC36" s="57" t="n">
        <f aca="false">SUM(B36+K36+T36)</f>
        <v>0</v>
      </c>
      <c r="AD36" s="57" t="n">
        <f aca="false">SUM(C36+L36+U36)</f>
        <v>0</v>
      </c>
      <c r="AE36" s="57" t="n">
        <f aca="false">SUM(D36+M36+V36)</f>
        <v>0</v>
      </c>
      <c r="AF36" s="57" t="n">
        <f aca="false">SUM(E36+N36+W36)</f>
        <v>0</v>
      </c>
      <c r="AG36" s="57" t="n">
        <f aca="false">SUM(F36+O36+X36)</f>
        <v>0</v>
      </c>
      <c r="AH36" s="57" t="n">
        <f aca="false">SUM(G36+P36+Y36)</f>
        <v>0</v>
      </c>
      <c r="AI36" s="57" t="n">
        <f aca="false">SUM(H36+Q36+Z36)</f>
        <v>0</v>
      </c>
      <c r="AJ36" s="57" t="n">
        <f aca="false">SUM(I36+R36+AA36)</f>
        <v>0</v>
      </c>
      <c r="AK36" s="57" t="n">
        <f aca="false">SUM(J36+S36+AB36)</f>
        <v>1.1</v>
      </c>
    </row>
    <row r="37" customFormat="false" ht="12" hidden="false" customHeight="true" outlineLevel="0" collapsed="false">
      <c r="A37" s="8" t="s">
        <v>85</v>
      </c>
      <c r="B37" s="9"/>
      <c r="C37" s="11"/>
      <c r="D37" s="11"/>
      <c r="E37" s="11"/>
      <c r="F37" s="11"/>
      <c r="G37" s="11"/>
      <c r="H37" s="11"/>
      <c r="I37" s="11"/>
      <c r="J37" s="10" t="n">
        <v>13.203</v>
      </c>
      <c r="K37" s="11"/>
      <c r="L37" s="11"/>
      <c r="M37" s="11"/>
      <c r="N37" s="11"/>
      <c r="O37" s="11"/>
      <c r="P37" s="11"/>
      <c r="Q37" s="11"/>
      <c r="R37" s="11"/>
      <c r="S37" s="10"/>
      <c r="T37" s="11"/>
      <c r="U37" s="11"/>
      <c r="V37" s="11"/>
      <c r="W37" s="11"/>
      <c r="X37" s="11"/>
      <c r="Y37" s="11"/>
      <c r="Z37" s="11" t="n">
        <v>49.4122</v>
      </c>
      <c r="AA37" s="11"/>
      <c r="AB37" s="10" t="n">
        <v>13.00792</v>
      </c>
      <c r="AC37" s="57" t="n">
        <f aca="false">SUM(B37+K37+T37)</f>
        <v>0</v>
      </c>
      <c r="AD37" s="57" t="n">
        <f aca="false">SUM(C37+L37+U37)</f>
        <v>0</v>
      </c>
      <c r="AE37" s="57" t="n">
        <f aca="false">SUM(D37+M37+V37)</f>
        <v>0</v>
      </c>
      <c r="AF37" s="57" t="n">
        <f aca="false">SUM(E37+N37+W37)</f>
        <v>0</v>
      </c>
      <c r="AG37" s="57" t="n">
        <f aca="false">SUM(F37+O37+X37)</f>
        <v>0</v>
      </c>
      <c r="AH37" s="57" t="n">
        <f aca="false">SUM(G37+P37+Y37)</f>
        <v>0</v>
      </c>
      <c r="AI37" s="57" t="n">
        <f aca="false">SUM(H37+Q37+Z37)</f>
        <v>49.4122</v>
      </c>
      <c r="AJ37" s="57" t="n">
        <f aca="false">SUM(I37+R37+AA37)</f>
        <v>0</v>
      </c>
      <c r="AK37" s="57" t="n">
        <f aca="false">SUM(J37+S37+AB37)</f>
        <v>26.21092</v>
      </c>
    </row>
    <row r="38" customFormat="false" ht="12" hidden="false" customHeight="true" outlineLevel="0" collapsed="false">
      <c r="A38" s="8" t="s">
        <v>86</v>
      </c>
      <c r="B38" s="9"/>
      <c r="C38" s="11"/>
      <c r="D38" s="11"/>
      <c r="E38" s="11"/>
      <c r="F38" s="11" t="n">
        <v>3.6</v>
      </c>
      <c r="G38" s="11" t="n">
        <v>5.04</v>
      </c>
      <c r="H38" s="11"/>
      <c r="I38" s="11"/>
      <c r="J38" s="10" t="n">
        <v>2</v>
      </c>
      <c r="K38" s="11"/>
      <c r="L38" s="11"/>
      <c r="M38" s="11"/>
      <c r="N38" s="11"/>
      <c r="O38" s="11"/>
      <c r="P38" s="11"/>
      <c r="Q38" s="11"/>
      <c r="R38" s="11"/>
      <c r="S38" s="10"/>
      <c r="T38" s="11"/>
      <c r="U38" s="11"/>
      <c r="V38" s="11"/>
      <c r="W38" s="11"/>
      <c r="X38" s="11"/>
      <c r="Y38" s="11"/>
      <c r="Z38" s="11"/>
      <c r="AA38" s="11"/>
      <c r="AB38" s="10"/>
      <c r="AC38" s="57" t="n">
        <f aca="false">SUM(B38+K38+T38)</f>
        <v>0</v>
      </c>
      <c r="AD38" s="57" t="n">
        <f aca="false">SUM(C38+L38+U38)</f>
        <v>0</v>
      </c>
      <c r="AE38" s="57" t="n">
        <f aca="false">SUM(D38+M38+V38)</f>
        <v>0</v>
      </c>
      <c r="AF38" s="57" t="n">
        <f aca="false">SUM(E38+N38+W38)</f>
        <v>0</v>
      </c>
      <c r="AG38" s="57" t="n">
        <f aca="false">SUM(F38+O38+X38)</f>
        <v>3.6</v>
      </c>
      <c r="AH38" s="57" t="n">
        <f aca="false">SUM(G38+P38+Y38)</f>
        <v>5.04</v>
      </c>
      <c r="AI38" s="57" t="n">
        <f aca="false">SUM(H38+Q38+Z38)</f>
        <v>0</v>
      </c>
      <c r="AJ38" s="57" t="n">
        <f aca="false">SUM(I38+R38+AA38)</f>
        <v>0</v>
      </c>
      <c r="AK38" s="57" t="n">
        <f aca="false">SUM(J38+S38+AB38)</f>
        <v>2</v>
      </c>
    </row>
    <row r="39" customFormat="false" ht="12" hidden="false" customHeight="true" outlineLevel="0" collapsed="false">
      <c r="A39" s="8" t="s">
        <v>87</v>
      </c>
      <c r="B39" s="9"/>
      <c r="C39" s="11"/>
      <c r="D39" s="11"/>
      <c r="E39" s="11"/>
      <c r="F39" s="11"/>
      <c r="G39" s="11"/>
      <c r="H39" s="11"/>
      <c r="I39" s="11"/>
      <c r="J39" s="10" t="n">
        <v>1.2</v>
      </c>
      <c r="K39" s="11"/>
      <c r="L39" s="11"/>
      <c r="M39" s="11"/>
      <c r="N39" s="11"/>
      <c r="O39" s="11"/>
      <c r="P39" s="11"/>
      <c r="Q39" s="11"/>
      <c r="R39" s="11"/>
      <c r="S39" s="10"/>
      <c r="T39" s="11"/>
      <c r="U39" s="11"/>
      <c r="V39" s="11"/>
      <c r="W39" s="11"/>
      <c r="X39" s="11"/>
      <c r="Y39" s="11"/>
      <c r="Z39" s="11"/>
      <c r="AA39" s="11"/>
      <c r="AB39" s="10" t="n">
        <v>2.19375</v>
      </c>
      <c r="AC39" s="57" t="n">
        <f aca="false">SUM(B39+K39+T39)</f>
        <v>0</v>
      </c>
      <c r="AD39" s="57" t="n">
        <f aca="false">SUM(C39+L39+U39)</f>
        <v>0</v>
      </c>
      <c r="AE39" s="57" t="n">
        <f aca="false">SUM(D39+M39+V39)</f>
        <v>0</v>
      </c>
      <c r="AF39" s="57" t="n">
        <f aca="false">SUM(E39+N39+W39)</f>
        <v>0</v>
      </c>
      <c r="AG39" s="57" t="n">
        <f aca="false">SUM(F39+O39+X39)</f>
        <v>0</v>
      </c>
      <c r="AH39" s="57" t="n">
        <f aca="false">SUM(G39+P39+Y39)</f>
        <v>0</v>
      </c>
      <c r="AI39" s="57" t="n">
        <f aca="false">SUM(H39+Q39+Z39)</f>
        <v>0</v>
      </c>
      <c r="AJ39" s="57" t="n">
        <f aca="false">SUM(I39+R39+AA39)</f>
        <v>0</v>
      </c>
      <c r="AK39" s="57" t="n">
        <f aca="false">SUM(J39+S39+AB39)</f>
        <v>3.39375</v>
      </c>
    </row>
    <row r="40" customFormat="false" ht="12" hidden="false" customHeight="true" outlineLevel="0" collapsed="false">
      <c r="A40" s="8" t="s">
        <v>88</v>
      </c>
      <c r="B40" s="9"/>
      <c r="C40" s="11"/>
      <c r="D40" s="11"/>
      <c r="E40" s="11"/>
      <c r="F40" s="11"/>
      <c r="G40" s="11" t="n">
        <v>3.6</v>
      </c>
      <c r="H40" s="11" t="n">
        <v>7.12</v>
      </c>
      <c r="I40" s="11" t="n">
        <v>2.9</v>
      </c>
      <c r="J40" s="10" t="n">
        <v>11.5</v>
      </c>
      <c r="K40" s="11"/>
      <c r="L40" s="11"/>
      <c r="M40" s="11"/>
      <c r="N40" s="11"/>
      <c r="O40" s="11"/>
      <c r="P40" s="11"/>
      <c r="Q40" s="11"/>
      <c r="R40" s="11"/>
      <c r="S40" s="10"/>
      <c r="T40" s="11"/>
      <c r="U40" s="11"/>
      <c r="V40" s="11"/>
      <c r="W40" s="11"/>
      <c r="X40" s="11"/>
      <c r="Y40" s="11"/>
      <c r="Z40" s="11"/>
      <c r="AA40" s="11"/>
      <c r="AB40" s="10" t="n">
        <v>70</v>
      </c>
      <c r="AC40" s="57" t="n">
        <f aca="false">SUM(B40+K40+T40)</f>
        <v>0</v>
      </c>
      <c r="AD40" s="57" t="n">
        <f aca="false">SUM(C40+L40+U40)</f>
        <v>0</v>
      </c>
      <c r="AE40" s="57" t="n">
        <f aca="false">SUM(D40+M40+V40)</f>
        <v>0</v>
      </c>
      <c r="AF40" s="57" t="n">
        <f aca="false">SUM(E40+N40+W40)</f>
        <v>0</v>
      </c>
      <c r="AG40" s="57" t="n">
        <f aca="false">SUM(F40+O40+X40)</f>
        <v>0</v>
      </c>
      <c r="AH40" s="57" t="n">
        <f aca="false">SUM(G40+P40+Y40)</f>
        <v>3.6</v>
      </c>
      <c r="AI40" s="57" t="n">
        <f aca="false">SUM(H40+Q40+Z40)</f>
        <v>7.12</v>
      </c>
      <c r="AJ40" s="57" t="n">
        <f aca="false">SUM(I40+R40+AA40)</f>
        <v>2.9</v>
      </c>
      <c r="AK40" s="57" t="n">
        <f aca="false">SUM(J40+S40+AB40)</f>
        <v>81.5</v>
      </c>
    </row>
    <row r="41" customFormat="false" ht="12" hidden="false" customHeight="true" outlineLevel="0" collapsed="false">
      <c r="A41" s="8" t="s">
        <v>89</v>
      </c>
      <c r="B41" s="9"/>
      <c r="C41" s="11"/>
      <c r="D41" s="11"/>
      <c r="E41" s="11"/>
      <c r="F41" s="11" t="n">
        <v>1.8</v>
      </c>
      <c r="G41" s="11" t="n">
        <v>6.12</v>
      </c>
      <c r="H41" s="11" t="n">
        <v>9.12</v>
      </c>
      <c r="I41" s="11" t="n">
        <v>19.274</v>
      </c>
      <c r="J41" s="10" t="n">
        <v>1.683</v>
      </c>
      <c r="K41" s="11"/>
      <c r="L41" s="11"/>
      <c r="M41" s="11"/>
      <c r="N41" s="11"/>
      <c r="O41" s="11"/>
      <c r="P41" s="11"/>
      <c r="Q41" s="11" t="n">
        <v>57.54314</v>
      </c>
      <c r="R41" s="11" t="n">
        <v>34.35033</v>
      </c>
      <c r="S41" s="10"/>
      <c r="T41" s="11"/>
      <c r="U41" s="11"/>
      <c r="V41" s="11"/>
      <c r="W41" s="11"/>
      <c r="X41" s="11"/>
      <c r="Y41" s="11"/>
      <c r="Z41" s="11"/>
      <c r="AA41" s="11" t="n">
        <v>9.988</v>
      </c>
      <c r="AB41" s="10" t="n">
        <v>35</v>
      </c>
      <c r="AC41" s="57" t="n">
        <f aca="false">SUM(B41+K41+T41)</f>
        <v>0</v>
      </c>
      <c r="AD41" s="57" t="n">
        <f aca="false">SUM(C41+L41+U41)</f>
        <v>0</v>
      </c>
      <c r="AE41" s="57" t="n">
        <f aca="false">SUM(D41+M41+V41)</f>
        <v>0</v>
      </c>
      <c r="AF41" s="57" t="n">
        <f aca="false">SUM(E41+N41+W41)</f>
        <v>0</v>
      </c>
      <c r="AG41" s="57" t="n">
        <f aca="false">SUM(F41+O41+X41)</f>
        <v>1.8</v>
      </c>
      <c r="AH41" s="57" t="n">
        <f aca="false">SUM(G41+P41+Y41)</f>
        <v>6.12</v>
      </c>
      <c r="AI41" s="57" t="n">
        <f aca="false">SUM(H41+Q41+Z41)</f>
        <v>66.66314</v>
      </c>
      <c r="AJ41" s="57" t="n">
        <f aca="false">SUM(I41+R41+AA41)</f>
        <v>63.61233</v>
      </c>
      <c r="AK41" s="57" t="n">
        <f aca="false">SUM(J41+S41+AB41)</f>
        <v>36.683</v>
      </c>
    </row>
    <row r="42" customFormat="false" ht="12" hidden="false" customHeight="true" outlineLevel="0" collapsed="false">
      <c r="A42" s="8" t="s">
        <v>90</v>
      </c>
      <c r="B42" s="9"/>
      <c r="C42" s="11" t="n">
        <v>24.07191</v>
      </c>
      <c r="D42" s="11" t="n">
        <v>26.02602</v>
      </c>
      <c r="E42" s="11" t="n">
        <v>13.75068</v>
      </c>
      <c r="F42" s="11"/>
      <c r="G42" s="11"/>
      <c r="H42" s="11"/>
      <c r="I42" s="11"/>
      <c r="J42" s="10"/>
      <c r="K42" s="11"/>
      <c r="L42" s="11"/>
      <c r="M42" s="11"/>
      <c r="N42" s="11"/>
      <c r="O42" s="11"/>
      <c r="P42" s="11"/>
      <c r="Q42" s="11"/>
      <c r="R42" s="11"/>
      <c r="S42" s="10"/>
      <c r="T42" s="11"/>
      <c r="U42" s="11"/>
      <c r="V42" s="11"/>
      <c r="W42" s="11"/>
      <c r="X42" s="11"/>
      <c r="Y42" s="11"/>
      <c r="Z42" s="11"/>
      <c r="AA42" s="11"/>
      <c r="AB42" s="10"/>
      <c r="AC42" s="57" t="n">
        <f aca="false">SUM(B42+K42+T42)</f>
        <v>0</v>
      </c>
      <c r="AD42" s="57" t="n">
        <f aca="false">SUM(C42+L42+U42)</f>
        <v>24.07191</v>
      </c>
      <c r="AE42" s="57" t="n">
        <f aca="false">SUM(D42+M42+V42)</f>
        <v>26.02602</v>
      </c>
      <c r="AF42" s="57" t="n">
        <f aca="false">SUM(E42+N42+W42)</f>
        <v>13.75068</v>
      </c>
      <c r="AG42" s="57" t="n">
        <f aca="false">SUM(F42+O42+X42)</f>
        <v>0</v>
      </c>
      <c r="AH42" s="57" t="n">
        <f aca="false">SUM(G42+P42+Y42)</f>
        <v>0</v>
      </c>
      <c r="AI42" s="57" t="n">
        <f aca="false">SUM(H42+Q42+Z42)</f>
        <v>0</v>
      </c>
      <c r="AJ42" s="57" t="n">
        <f aca="false">SUM(I42+R42+AA42)</f>
        <v>0</v>
      </c>
      <c r="AK42" s="57" t="n">
        <f aca="false">SUM(J42+S42+AB42)</f>
        <v>0</v>
      </c>
    </row>
    <row r="43" customFormat="false" ht="12" hidden="false" customHeight="true" outlineLevel="0" collapsed="false">
      <c r="A43" s="8" t="s">
        <v>91</v>
      </c>
      <c r="B43" s="9" t="n">
        <v>21.34464</v>
      </c>
      <c r="C43" s="11"/>
      <c r="D43" s="11" t="n">
        <v>40.60134</v>
      </c>
      <c r="E43" s="11" t="n">
        <v>20.32122</v>
      </c>
      <c r="F43" s="11" t="n">
        <v>7.2</v>
      </c>
      <c r="G43" s="11" t="n">
        <v>11.88</v>
      </c>
      <c r="H43" s="11" t="n">
        <v>12.56</v>
      </c>
      <c r="I43" s="11" t="n">
        <v>20</v>
      </c>
      <c r="J43" s="10" t="n">
        <v>20.4</v>
      </c>
      <c r="K43" s="11"/>
      <c r="L43" s="11"/>
      <c r="M43" s="11"/>
      <c r="N43" s="11"/>
      <c r="O43" s="11"/>
      <c r="P43" s="11"/>
      <c r="Q43" s="11"/>
      <c r="R43" s="11"/>
      <c r="S43" s="10"/>
      <c r="T43" s="11"/>
      <c r="U43" s="11"/>
      <c r="V43" s="11"/>
      <c r="W43" s="11"/>
      <c r="X43" s="11"/>
      <c r="Y43" s="11"/>
      <c r="Z43" s="11"/>
      <c r="AA43" s="11"/>
      <c r="AB43" s="10"/>
      <c r="AC43" s="57" t="n">
        <f aca="false">SUM(B43+K43+T43)</f>
        <v>21.34464</v>
      </c>
      <c r="AD43" s="57" t="n">
        <f aca="false">SUM(C43+L43+U43)</f>
        <v>0</v>
      </c>
      <c r="AE43" s="57" t="n">
        <f aca="false">SUM(D43+M43+V43)</f>
        <v>40.60134</v>
      </c>
      <c r="AF43" s="57" t="n">
        <f aca="false">SUM(E43+N43+W43)</f>
        <v>20.32122</v>
      </c>
      <c r="AG43" s="57" t="n">
        <f aca="false">SUM(F43+O43+X43)</f>
        <v>7.2</v>
      </c>
      <c r="AH43" s="57" t="n">
        <f aca="false">SUM(G43+P43+Y43)</f>
        <v>11.88</v>
      </c>
      <c r="AI43" s="57" t="n">
        <f aca="false">SUM(H43+Q43+Z43)</f>
        <v>12.56</v>
      </c>
      <c r="AJ43" s="57" t="n">
        <f aca="false">SUM(I43+R43+AA43)</f>
        <v>20</v>
      </c>
      <c r="AK43" s="57" t="n">
        <f aca="false">SUM(J43+S43+AB43)</f>
        <v>20.4</v>
      </c>
    </row>
    <row r="44" customFormat="false" ht="12" hidden="false" customHeight="true" outlineLevel="0" collapsed="false">
      <c r="A44" s="8" t="s">
        <v>92</v>
      </c>
      <c r="B44" s="9" t="n">
        <v>3.6</v>
      </c>
      <c r="C44" s="11"/>
      <c r="D44" s="11" t="n">
        <v>15.2</v>
      </c>
      <c r="E44" s="11" t="n">
        <v>12.1</v>
      </c>
      <c r="F44" s="11"/>
      <c r="G44" s="11"/>
      <c r="H44" s="11"/>
      <c r="I44" s="11" t="n">
        <v>1.6</v>
      </c>
      <c r="J44" s="10" t="n">
        <v>1.4</v>
      </c>
      <c r="K44" s="11"/>
      <c r="L44" s="11"/>
      <c r="M44" s="11"/>
      <c r="N44" s="11"/>
      <c r="O44" s="11"/>
      <c r="P44" s="11"/>
      <c r="Q44" s="11"/>
      <c r="R44" s="11"/>
      <c r="S44" s="10"/>
      <c r="T44" s="11"/>
      <c r="U44" s="11" t="n">
        <v>50</v>
      </c>
      <c r="V44" s="11"/>
      <c r="W44" s="11"/>
      <c r="X44" s="11"/>
      <c r="Y44" s="11"/>
      <c r="Z44" s="11" t="n">
        <v>74.08192</v>
      </c>
      <c r="AA44" s="11"/>
      <c r="AB44" s="10"/>
      <c r="AC44" s="57" t="n">
        <f aca="false">SUM(B44+K44+T44)</f>
        <v>3.6</v>
      </c>
      <c r="AD44" s="57" t="n">
        <f aca="false">SUM(C44+L44+U44)</f>
        <v>50</v>
      </c>
      <c r="AE44" s="57" t="n">
        <f aca="false">SUM(D44+M44+V44)</f>
        <v>15.2</v>
      </c>
      <c r="AF44" s="57" t="n">
        <f aca="false">SUM(E44+N44+W44)</f>
        <v>12.1</v>
      </c>
      <c r="AG44" s="57" t="n">
        <f aca="false">SUM(F44+O44+X44)</f>
        <v>0</v>
      </c>
      <c r="AH44" s="57" t="n">
        <f aca="false">SUM(G44+P44+Y44)</f>
        <v>0</v>
      </c>
      <c r="AI44" s="57" t="n">
        <f aca="false">SUM(H44+Q44+Z44)</f>
        <v>74.08192</v>
      </c>
      <c r="AJ44" s="57" t="n">
        <f aca="false">SUM(I44+R44+AA44)</f>
        <v>1.6</v>
      </c>
      <c r="AK44" s="57" t="n">
        <f aca="false">SUM(J44+S44+AB44)</f>
        <v>1.4</v>
      </c>
    </row>
    <row r="45" customFormat="false" ht="12" hidden="false" customHeight="true" outlineLevel="0" collapsed="false">
      <c r="A45" s="8" t="s">
        <v>93</v>
      </c>
      <c r="B45" s="9"/>
      <c r="C45" s="11"/>
      <c r="D45" s="11"/>
      <c r="E45" s="11"/>
      <c r="F45" s="11"/>
      <c r="G45" s="11" t="n">
        <v>1.8</v>
      </c>
      <c r="H45" s="11" t="n">
        <v>2.56</v>
      </c>
      <c r="I45" s="11" t="n">
        <v>2.4</v>
      </c>
      <c r="J45" s="10" t="n">
        <v>2.8</v>
      </c>
      <c r="K45" s="11"/>
      <c r="L45" s="11"/>
      <c r="M45" s="11"/>
      <c r="N45" s="11"/>
      <c r="O45" s="11"/>
      <c r="P45" s="11"/>
      <c r="Q45" s="11"/>
      <c r="R45" s="11"/>
      <c r="S45" s="10"/>
      <c r="T45" s="11"/>
      <c r="U45" s="11"/>
      <c r="V45" s="11"/>
      <c r="W45" s="11"/>
      <c r="X45" s="11"/>
      <c r="Y45" s="11"/>
      <c r="Z45" s="11"/>
      <c r="AA45" s="11"/>
      <c r="AB45" s="10"/>
      <c r="AC45" s="57" t="n">
        <f aca="false">SUM(B45+K45+T45)</f>
        <v>0</v>
      </c>
      <c r="AD45" s="57" t="n">
        <f aca="false">SUM(C45+L45+U45)</f>
        <v>0</v>
      </c>
      <c r="AE45" s="57" t="n">
        <f aca="false">SUM(D45+M45+V45)</f>
        <v>0</v>
      </c>
      <c r="AF45" s="57" t="n">
        <f aca="false">SUM(E45+N45+W45)</f>
        <v>0</v>
      </c>
      <c r="AG45" s="57" t="n">
        <f aca="false">SUM(F45+O45+X45)</f>
        <v>0</v>
      </c>
      <c r="AH45" s="57" t="n">
        <f aca="false">SUM(G45+P45+Y45)</f>
        <v>1.8</v>
      </c>
      <c r="AI45" s="57" t="n">
        <f aca="false">SUM(H45+Q45+Z45)</f>
        <v>2.56</v>
      </c>
      <c r="AJ45" s="57" t="n">
        <f aca="false">SUM(I45+R45+AA45)</f>
        <v>2.4</v>
      </c>
      <c r="AK45" s="57" t="n">
        <f aca="false">SUM(J45+S45+AB45)</f>
        <v>2.8</v>
      </c>
    </row>
    <row r="46" customFormat="false" ht="12" hidden="false" customHeight="true" outlineLevel="0" collapsed="false">
      <c r="A46" s="8" t="s">
        <v>94</v>
      </c>
      <c r="B46" s="9" t="n">
        <v>1.5</v>
      </c>
      <c r="C46" s="11" t="n">
        <v>2.1</v>
      </c>
      <c r="D46" s="11" t="n">
        <v>5.856</v>
      </c>
      <c r="E46" s="11" t="n">
        <v>11.712</v>
      </c>
      <c r="F46" s="11" t="n">
        <v>16.552</v>
      </c>
      <c r="G46" s="11" t="n">
        <v>71.6</v>
      </c>
      <c r="H46" s="11" t="n">
        <v>78.9</v>
      </c>
      <c r="I46" s="11" t="n">
        <v>49.31</v>
      </c>
      <c r="J46" s="10" t="n">
        <v>127.164</v>
      </c>
      <c r="K46" s="11"/>
      <c r="L46" s="11"/>
      <c r="M46" s="11"/>
      <c r="N46" s="11"/>
      <c r="O46" s="11"/>
      <c r="P46" s="11"/>
      <c r="Q46" s="11"/>
      <c r="R46" s="11"/>
      <c r="S46" s="10"/>
      <c r="T46" s="11" t="n">
        <v>56.6256</v>
      </c>
      <c r="U46" s="11"/>
      <c r="V46" s="11"/>
      <c r="W46" s="11"/>
      <c r="X46" s="11"/>
      <c r="Y46" s="11" t="n">
        <v>195</v>
      </c>
      <c r="Z46" s="11" t="n">
        <v>14</v>
      </c>
      <c r="AA46" s="11"/>
      <c r="AB46" s="10" t="n">
        <v>244.31098</v>
      </c>
      <c r="AC46" s="57" t="n">
        <f aca="false">SUM(B46+K46+T46)</f>
        <v>58.1256</v>
      </c>
      <c r="AD46" s="57" t="n">
        <f aca="false">SUM(C46+L46+U46)</f>
        <v>2.1</v>
      </c>
      <c r="AE46" s="57" t="n">
        <f aca="false">SUM(D46+M46+V46)</f>
        <v>5.856</v>
      </c>
      <c r="AF46" s="57" t="n">
        <f aca="false">SUM(E46+N46+W46)</f>
        <v>11.712</v>
      </c>
      <c r="AG46" s="57" t="n">
        <f aca="false">SUM(F46+O46+X46)</f>
        <v>16.552</v>
      </c>
      <c r="AH46" s="57" t="n">
        <f aca="false">SUM(G46+P46+Y46)</f>
        <v>266.6</v>
      </c>
      <c r="AI46" s="57" t="n">
        <f aca="false">SUM(H46+Q46+Z46)</f>
        <v>92.9</v>
      </c>
      <c r="AJ46" s="57" t="n">
        <f aca="false">SUM(I46+R46+AA46)</f>
        <v>49.31</v>
      </c>
      <c r="AK46" s="57" t="n">
        <f aca="false">SUM(J46+S46+AB46)</f>
        <v>371.47498</v>
      </c>
    </row>
    <row r="47" customFormat="false" ht="12" hidden="false" customHeight="true" outlineLevel="0" collapsed="false">
      <c r="A47" s="8" t="s">
        <v>95</v>
      </c>
      <c r="B47" s="9" t="n">
        <v>2.7</v>
      </c>
      <c r="C47" s="11" t="n">
        <v>37.4</v>
      </c>
      <c r="D47" s="11" t="n">
        <v>59.3</v>
      </c>
      <c r="E47" s="11" t="n">
        <v>30.3</v>
      </c>
      <c r="F47" s="11" t="n">
        <v>13.8</v>
      </c>
      <c r="G47" s="11" t="n">
        <v>2.52</v>
      </c>
      <c r="H47" s="11" t="n">
        <v>14.7</v>
      </c>
      <c r="I47" s="11" t="n">
        <v>17.1</v>
      </c>
      <c r="J47" s="10"/>
      <c r="K47" s="11"/>
      <c r="L47" s="11"/>
      <c r="M47" s="11"/>
      <c r="N47" s="11"/>
      <c r="O47" s="11"/>
      <c r="P47" s="11"/>
      <c r="Q47" s="11"/>
      <c r="R47" s="11"/>
      <c r="S47" s="10"/>
      <c r="T47" s="11"/>
      <c r="U47" s="11" t="n">
        <v>12</v>
      </c>
      <c r="V47" s="11"/>
      <c r="W47" s="11"/>
      <c r="X47" s="11"/>
      <c r="Y47" s="11"/>
      <c r="Z47" s="11"/>
      <c r="AA47" s="11"/>
      <c r="AB47" s="10"/>
      <c r="AC47" s="57" t="n">
        <f aca="false">SUM(B47+K47+T47)</f>
        <v>2.7</v>
      </c>
      <c r="AD47" s="57" t="n">
        <f aca="false">SUM(C47+L47+U47)</f>
        <v>49.4</v>
      </c>
      <c r="AE47" s="57" t="n">
        <f aca="false">SUM(D47+M47+V47)</f>
        <v>59.3</v>
      </c>
      <c r="AF47" s="57" t="n">
        <f aca="false">SUM(E47+N47+W47)</f>
        <v>30.3</v>
      </c>
      <c r="AG47" s="57" t="n">
        <f aca="false">SUM(F47+O47+X47)</f>
        <v>13.8</v>
      </c>
      <c r="AH47" s="57" t="n">
        <f aca="false">SUM(G47+P47+Y47)</f>
        <v>2.52</v>
      </c>
      <c r="AI47" s="57" t="n">
        <f aca="false">SUM(H47+Q47+Z47)</f>
        <v>14.7</v>
      </c>
      <c r="AJ47" s="57" t="n">
        <f aca="false">SUM(I47+R47+AA47)</f>
        <v>17.1</v>
      </c>
      <c r="AK47" s="57" t="n">
        <f aca="false">SUM(J47+S47+AB47)</f>
        <v>0</v>
      </c>
    </row>
    <row r="48" customFormat="false" ht="12" hidden="false" customHeight="true" outlineLevel="0" collapsed="false">
      <c r="A48" s="8" t="s">
        <v>96</v>
      </c>
      <c r="B48" s="9"/>
      <c r="C48" s="11"/>
      <c r="D48" s="11"/>
      <c r="E48" s="11"/>
      <c r="F48" s="11"/>
      <c r="G48" s="11"/>
      <c r="H48" s="11" t="n">
        <v>7.6</v>
      </c>
      <c r="I48" s="11" t="n">
        <v>15.2</v>
      </c>
      <c r="J48" s="10" t="n">
        <v>5.6</v>
      </c>
      <c r="K48" s="11"/>
      <c r="L48" s="11"/>
      <c r="M48" s="11"/>
      <c r="N48" s="11"/>
      <c r="O48" s="11"/>
      <c r="P48" s="11"/>
      <c r="Q48" s="11"/>
      <c r="R48" s="11"/>
      <c r="S48" s="10"/>
      <c r="T48" s="11"/>
      <c r="U48" s="11"/>
      <c r="V48" s="11"/>
      <c r="W48" s="11"/>
      <c r="X48" s="11"/>
      <c r="Y48" s="11"/>
      <c r="Z48" s="11"/>
      <c r="AA48" s="11"/>
      <c r="AB48" s="10"/>
      <c r="AC48" s="57" t="n">
        <f aca="false">SUM(B48+K48+T48)</f>
        <v>0</v>
      </c>
      <c r="AD48" s="57" t="n">
        <f aca="false">SUM(C48+L48+U48)</f>
        <v>0</v>
      </c>
      <c r="AE48" s="57" t="n">
        <f aca="false">SUM(D48+M48+V48)</f>
        <v>0</v>
      </c>
      <c r="AF48" s="57" t="n">
        <f aca="false">SUM(E48+N48+W48)</f>
        <v>0</v>
      </c>
      <c r="AG48" s="57" t="n">
        <f aca="false">SUM(F48+O48+X48)</f>
        <v>0</v>
      </c>
      <c r="AH48" s="57" t="n">
        <f aca="false">SUM(G48+P48+Y48)</f>
        <v>0</v>
      </c>
      <c r="AI48" s="57" t="n">
        <f aca="false">SUM(H48+Q48+Z48)</f>
        <v>7.6</v>
      </c>
      <c r="AJ48" s="57" t="n">
        <f aca="false">SUM(I48+R48+AA48)</f>
        <v>15.2</v>
      </c>
      <c r="AK48" s="57" t="n">
        <f aca="false">SUM(J48+S48+AB48)</f>
        <v>5.6</v>
      </c>
    </row>
    <row r="49" customFormat="false" ht="12" hidden="false" customHeight="true" outlineLevel="0" collapsed="false">
      <c r="A49" s="8" t="s">
        <v>97</v>
      </c>
      <c r="B49" s="9"/>
      <c r="C49" s="11" t="n">
        <v>1.5</v>
      </c>
      <c r="D49" s="11" t="n">
        <v>2.1</v>
      </c>
      <c r="E49" s="11" t="n">
        <v>1.5</v>
      </c>
      <c r="F49" s="11" t="n">
        <v>9.6</v>
      </c>
      <c r="G49" s="11" t="n">
        <v>13.68</v>
      </c>
      <c r="H49" s="11" t="n">
        <v>9.12</v>
      </c>
      <c r="I49" s="11" t="n">
        <v>9.8</v>
      </c>
      <c r="J49" s="10" t="n">
        <v>21.3</v>
      </c>
      <c r="K49" s="11"/>
      <c r="L49" s="11"/>
      <c r="M49" s="11"/>
      <c r="N49" s="11"/>
      <c r="O49" s="11"/>
      <c r="P49" s="11"/>
      <c r="Q49" s="11"/>
      <c r="R49" s="11"/>
      <c r="S49" s="10"/>
      <c r="T49" s="11"/>
      <c r="U49" s="11"/>
      <c r="V49" s="11"/>
      <c r="W49" s="11"/>
      <c r="X49" s="11"/>
      <c r="Y49" s="11"/>
      <c r="Z49" s="11"/>
      <c r="AA49" s="11"/>
      <c r="AB49" s="10"/>
      <c r="AC49" s="57" t="n">
        <f aca="false">SUM(B49+K49+T49)</f>
        <v>0</v>
      </c>
      <c r="AD49" s="57" t="n">
        <f aca="false">SUM(C49+L49+U49)</f>
        <v>1.5</v>
      </c>
      <c r="AE49" s="57" t="n">
        <f aca="false">SUM(D49+M49+V49)</f>
        <v>2.1</v>
      </c>
      <c r="AF49" s="57" t="n">
        <f aca="false">SUM(E49+N49+W49)</f>
        <v>1.5</v>
      </c>
      <c r="AG49" s="57" t="n">
        <f aca="false">SUM(F49+O49+X49)</f>
        <v>9.6</v>
      </c>
      <c r="AH49" s="57" t="n">
        <f aca="false">SUM(G49+P49+Y49)</f>
        <v>13.68</v>
      </c>
      <c r="AI49" s="57" t="n">
        <f aca="false">SUM(H49+Q49+Z49)</f>
        <v>9.12</v>
      </c>
      <c r="AJ49" s="57" t="n">
        <f aca="false">SUM(I49+R49+AA49)</f>
        <v>9.8</v>
      </c>
      <c r="AK49" s="57" t="n">
        <f aca="false">SUM(J49+S49+AB49)</f>
        <v>21.3</v>
      </c>
    </row>
    <row r="50" customFormat="false" ht="12" hidden="false" customHeight="true" outlineLevel="0" collapsed="false">
      <c r="A50" s="8" t="s">
        <v>98</v>
      </c>
      <c r="B50" s="9"/>
      <c r="C50" s="11"/>
      <c r="D50" s="11"/>
      <c r="E50" s="11"/>
      <c r="F50" s="11"/>
      <c r="G50" s="11"/>
      <c r="H50" s="11"/>
      <c r="I50" s="11" t="n">
        <v>8.1</v>
      </c>
      <c r="J50" s="10" t="n">
        <v>5.6</v>
      </c>
      <c r="K50" s="11"/>
      <c r="L50" s="11"/>
      <c r="M50" s="11"/>
      <c r="N50" s="11"/>
      <c r="O50" s="11"/>
      <c r="P50" s="11"/>
      <c r="Q50" s="11"/>
      <c r="R50" s="11"/>
      <c r="S50" s="10"/>
      <c r="T50" s="11"/>
      <c r="U50" s="11"/>
      <c r="V50" s="11"/>
      <c r="W50" s="11"/>
      <c r="X50" s="11"/>
      <c r="Y50" s="11"/>
      <c r="Z50" s="11"/>
      <c r="AA50" s="11"/>
      <c r="AB50" s="10"/>
      <c r="AC50" s="57" t="n">
        <f aca="false">SUM(B50+K50+T50)</f>
        <v>0</v>
      </c>
      <c r="AD50" s="57" t="n">
        <f aca="false">SUM(C50+L50+U50)</f>
        <v>0</v>
      </c>
      <c r="AE50" s="57" t="n">
        <f aca="false">SUM(D50+M50+V50)</f>
        <v>0</v>
      </c>
      <c r="AF50" s="57" t="n">
        <f aca="false">SUM(E50+N50+W50)</f>
        <v>0</v>
      </c>
      <c r="AG50" s="57" t="n">
        <f aca="false">SUM(F50+O50+X50)</f>
        <v>0</v>
      </c>
      <c r="AH50" s="57" t="n">
        <f aca="false">SUM(G50+P50+Y50)</f>
        <v>0</v>
      </c>
      <c r="AI50" s="57" t="n">
        <f aca="false">SUM(H50+Q50+Z50)</f>
        <v>0</v>
      </c>
      <c r="AJ50" s="57" t="n">
        <f aca="false">SUM(I50+R50+AA50)</f>
        <v>8.1</v>
      </c>
      <c r="AK50" s="57" t="n">
        <f aca="false">SUM(J50+S50+AB50)</f>
        <v>5.6</v>
      </c>
    </row>
    <row r="51" customFormat="false" ht="12" hidden="false" customHeight="true" outlineLevel="0" collapsed="false">
      <c r="A51" s="8" t="s">
        <v>99</v>
      </c>
      <c r="B51" s="9"/>
      <c r="C51" s="11"/>
      <c r="D51" s="11"/>
      <c r="E51" s="11"/>
      <c r="F51" s="11"/>
      <c r="G51" s="11"/>
      <c r="H51" s="11"/>
      <c r="I51" s="11"/>
      <c r="J51" s="10"/>
      <c r="K51" s="11"/>
      <c r="L51" s="11"/>
      <c r="M51" s="11"/>
      <c r="N51" s="11"/>
      <c r="O51" s="11"/>
      <c r="P51" s="11"/>
      <c r="Q51" s="11"/>
      <c r="R51" s="11"/>
      <c r="S51" s="10"/>
      <c r="T51" s="11"/>
      <c r="U51" s="11"/>
      <c r="V51" s="11"/>
      <c r="W51" s="11"/>
      <c r="X51" s="11"/>
      <c r="Y51" s="11"/>
      <c r="Z51" s="11" t="n">
        <v>12.976</v>
      </c>
      <c r="AA51" s="11"/>
      <c r="AB51" s="10"/>
      <c r="AC51" s="57" t="n">
        <f aca="false">SUM(B51+K51+T51)</f>
        <v>0</v>
      </c>
      <c r="AD51" s="57" t="n">
        <f aca="false">SUM(C51+L51+U51)</f>
        <v>0</v>
      </c>
      <c r="AE51" s="57" t="n">
        <f aca="false">SUM(D51+M51+V51)</f>
        <v>0</v>
      </c>
      <c r="AF51" s="57" t="n">
        <f aca="false">SUM(E51+N51+W51)</f>
        <v>0</v>
      </c>
      <c r="AG51" s="57" t="n">
        <f aca="false">SUM(F51+O51+X51)</f>
        <v>0</v>
      </c>
      <c r="AH51" s="57" t="n">
        <f aca="false">SUM(G51+P51+Y51)</f>
        <v>0</v>
      </c>
      <c r="AI51" s="57" t="n">
        <f aca="false">SUM(H51+Q51+Z51)</f>
        <v>12.976</v>
      </c>
      <c r="AJ51" s="57" t="n">
        <f aca="false">SUM(I51+R51+AA51)</f>
        <v>0</v>
      </c>
      <c r="AK51" s="57" t="n">
        <f aca="false">SUM(J51+S51+AB51)</f>
        <v>0</v>
      </c>
    </row>
    <row r="52" customFormat="false" ht="12" hidden="false" customHeight="true" outlineLevel="0" collapsed="false">
      <c r="A52" s="8" t="s">
        <v>100</v>
      </c>
      <c r="B52" s="9"/>
      <c r="C52" s="11"/>
      <c r="D52" s="11"/>
      <c r="E52" s="11"/>
      <c r="F52" s="11" t="n">
        <v>11.88</v>
      </c>
      <c r="G52" s="11" t="n">
        <v>14.76</v>
      </c>
      <c r="H52" s="11" t="n">
        <v>9.9</v>
      </c>
      <c r="I52" s="11"/>
      <c r="J52" s="10"/>
      <c r="K52" s="11"/>
      <c r="L52" s="11"/>
      <c r="M52" s="11"/>
      <c r="N52" s="11"/>
      <c r="O52" s="11"/>
      <c r="P52" s="11"/>
      <c r="Q52" s="11"/>
      <c r="R52" s="11"/>
      <c r="S52" s="10"/>
      <c r="T52" s="11"/>
      <c r="U52" s="11"/>
      <c r="V52" s="11"/>
      <c r="W52" s="11"/>
      <c r="X52" s="11"/>
      <c r="Y52" s="11"/>
      <c r="Z52" s="11"/>
      <c r="AA52" s="11"/>
      <c r="AB52" s="10"/>
      <c r="AC52" s="57" t="n">
        <f aca="false">SUM(B52+K52+T52)</f>
        <v>0</v>
      </c>
      <c r="AD52" s="57" t="n">
        <f aca="false">SUM(C52+L52+U52)</f>
        <v>0</v>
      </c>
      <c r="AE52" s="57" t="n">
        <f aca="false">SUM(D52+M52+V52)</f>
        <v>0</v>
      </c>
      <c r="AF52" s="57" t="n">
        <f aca="false">SUM(E52+N52+W52)</f>
        <v>0</v>
      </c>
      <c r="AG52" s="57" t="n">
        <f aca="false">SUM(F52+O52+X52)</f>
        <v>11.88</v>
      </c>
      <c r="AH52" s="57" t="n">
        <f aca="false">SUM(G52+P52+Y52)</f>
        <v>14.76</v>
      </c>
      <c r="AI52" s="57" t="n">
        <f aca="false">SUM(H52+Q52+Z52)</f>
        <v>9.9</v>
      </c>
      <c r="AJ52" s="57" t="n">
        <f aca="false">SUM(I52+R52+AA52)</f>
        <v>0</v>
      </c>
      <c r="AK52" s="57" t="n">
        <f aca="false">SUM(J52+S52+AB52)</f>
        <v>0</v>
      </c>
    </row>
    <row r="53" customFormat="false" ht="12" hidden="false" customHeight="true" outlineLevel="0" collapsed="false">
      <c r="A53" s="8" t="s">
        <v>101</v>
      </c>
      <c r="B53" s="9" t="n">
        <v>7.78356</v>
      </c>
      <c r="C53" s="11" t="n">
        <v>31.63567</v>
      </c>
      <c r="D53" s="11" t="n">
        <v>52.57829</v>
      </c>
      <c r="E53" s="11" t="n">
        <v>38.95706</v>
      </c>
      <c r="F53" s="11" t="n">
        <v>36.94298</v>
      </c>
      <c r="G53" s="11" t="n">
        <v>10.08</v>
      </c>
      <c r="H53" s="11" t="n">
        <v>28.05557</v>
      </c>
      <c r="I53" s="11" t="n">
        <v>12.77374</v>
      </c>
      <c r="J53" s="10" t="n">
        <v>12.3</v>
      </c>
      <c r="K53" s="11"/>
      <c r="L53" s="11"/>
      <c r="M53" s="11"/>
      <c r="N53" s="11"/>
      <c r="O53" s="11"/>
      <c r="P53" s="11"/>
      <c r="Q53" s="11"/>
      <c r="R53" s="11"/>
      <c r="S53" s="10"/>
      <c r="T53" s="11"/>
      <c r="U53" s="11"/>
      <c r="V53" s="11"/>
      <c r="W53" s="11"/>
      <c r="X53" s="11"/>
      <c r="Y53" s="11"/>
      <c r="Z53" s="11"/>
      <c r="AA53" s="11"/>
      <c r="AB53" s="10" t="n">
        <v>25</v>
      </c>
      <c r="AC53" s="57" t="n">
        <f aca="false">SUM(B53+K53+T53)</f>
        <v>7.78356</v>
      </c>
      <c r="AD53" s="57" t="n">
        <f aca="false">SUM(C53+L53+U53)</f>
        <v>31.63567</v>
      </c>
      <c r="AE53" s="57" t="n">
        <f aca="false">SUM(D53+M53+V53)</f>
        <v>52.57829</v>
      </c>
      <c r="AF53" s="57" t="n">
        <f aca="false">SUM(E53+N53+W53)</f>
        <v>38.95706</v>
      </c>
      <c r="AG53" s="57" t="n">
        <f aca="false">SUM(F53+O53+X53)</f>
        <v>36.94298</v>
      </c>
      <c r="AH53" s="57" t="n">
        <f aca="false">SUM(G53+P53+Y53)</f>
        <v>10.08</v>
      </c>
      <c r="AI53" s="57" t="n">
        <f aca="false">SUM(H53+Q53+Z53)</f>
        <v>28.05557</v>
      </c>
      <c r="AJ53" s="57" t="n">
        <f aca="false">SUM(I53+R53+AA53)</f>
        <v>12.77374</v>
      </c>
      <c r="AK53" s="57" t="n">
        <f aca="false">SUM(J53+S53+AB53)</f>
        <v>37.3</v>
      </c>
    </row>
    <row r="54" customFormat="false" ht="12" hidden="false" customHeight="true" outlineLevel="0" collapsed="false">
      <c r="A54" s="8" t="s">
        <v>102</v>
      </c>
      <c r="B54" s="9" t="n">
        <v>2.7</v>
      </c>
      <c r="C54" s="11" t="n">
        <v>7.2</v>
      </c>
      <c r="D54" s="11" t="n">
        <v>6.6</v>
      </c>
      <c r="E54" s="11" t="n">
        <v>6.3</v>
      </c>
      <c r="F54" s="11"/>
      <c r="G54" s="11"/>
      <c r="H54" s="11" t="n">
        <v>7.1</v>
      </c>
      <c r="I54" s="11" t="n">
        <v>16.1</v>
      </c>
      <c r="J54" s="10" t="n">
        <v>33.54</v>
      </c>
      <c r="K54" s="11"/>
      <c r="L54" s="11"/>
      <c r="M54" s="11"/>
      <c r="N54" s="11"/>
      <c r="O54" s="11"/>
      <c r="P54" s="11"/>
      <c r="Q54" s="11"/>
      <c r="R54" s="11"/>
      <c r="S54" s="10"/>
      <c r="T54" s="11" t="n">
        <v>3</v>
      </c>
      <c r="U54" s="11" t="n">
        <v>6</v>
      </c>
      <c r="V54" s="11" t="n">
        <v>62.06082</v>
      </c>
      <c r="W54" s="11" t="n">
        <v>5.1509</v>
      </c>
      <c r="X54" s="11" t="n">
        <v>132.78384</v>
      </c>
      <c r="Y54" s="11"/>
      <c r="Z54" s="11"/>
      <c r="AA54" s="11"/>
      <c r="AB54" s="10" t="n">
        <v>123.85892</v>
      </c>
      <c r="AC54" s="57" t="n">
        <f aca="false">SUM(B54+K54+T54)</f>
        <v>5.7</v>
      </c>
      <c r="AD54" s="57" t="n">
        <f aca="false">SUM(C54+L54+U54)</f>
        <v>13.2</v>
      </c>
      <c r="AE54" s="57" t="n">
        <f aca="false">SUM(D54+M54+V54)</f>
        <v>68.66082</v>
      </c>
      <c r="AF54" s="57" t="n">
        <f aca="false">SUM(E54+N54+W54)</f>
        <v>11.4509</v>
      </c>
      <c r="AG54" s="57" t="n">
        <f aca="false">SUM(F54+O54+X54)</f>
        <v>132.78384</v>
      </c>
      <c r="AH54" s="57" t="n">
        <f aca="false">SUM(G54+P54+Y54)</f>
        <v>0</v>
      </c>
      <c r="AI54" s="57" t="n">
        <f aca="false">SUM(H54+Q54+Z54)</f>
        <v>7.1</v>
      </c>
      <c r="AJ54" s="57" t="n">
        <f aca="false">SUM(I54+R54+AA54)</f>
        <v>16.1</v>
      </c>
      <c r="AK54" s="57" t="n">
        <f aca="false">SUM(J54+S54+AB54)</f>
        <v>157.39892</v>
      </c>
    </row>
    <row r="55" customFormat="false" ht="12" hidden="false" customHeight="true" outlineLevel="0" collapsed="false">
      <c r="A55" s="8" t="s">
        <v>103</v>
      </c>
      <c r="B55" s="9"/>
      <c r="C55" s="11"/>
      <c r="D55" s="11"/>
      <c r="E55" s="11"/>
      <c r="F55" s="11"/>
      <c r="G55" s="11"/>
      <c r="H55" s="11"/>
      <c r="I55" s="11" t="n">
        <v>0.2</v>
      </c>
      <c r="J55" s="10" t="n">
        <v>2.6</v>
      </c>
      <c r="K55" s="11"/>
      <c r="L55" s="11"/>
      <c r="M55" s="11"/>
      <c r="N55" s="11"/>
      <c r="O55" s="11"/>
      <c r="P55" s="11"/>
      <c r="Q55" s="11"/>
      <c r="R55" s="11"/>
      <c r="S55" s="10"/>
      <c r="T55" s="11"/>
      <c r="U55" s="11"/>
      <c r="V55" s="11"/>
      <c r="W55" s="11"/>
      <c r="X55" s="11"/>
      <c r="Y55" s="11"/>
      <c r="Z55" s="11"/>
      <c r="AA55" s="11"/>
      <c r="AB55" s="10" t="n">
        <v>3.24973</v>
      </c>
      <c r="AC55" s="57" t="n">
        <f aca="false">SUM(B55+K55+T55)</f>
        <v>0</v>
      </c>
      <c r="AD55" s="57" t="n">
        <f aca="false">SUM(C55+L55+U55)</f>
        <v>0</v>
      </c>
      <c r="AE55" s="57" t="n">
        <f aca="false">SUM(D55+M55+V55)</f>
        <v>0</v>
      </c>
      <c r="AF55" s="57" t="n">
        <f aca="false">SUM(E55+N55+W55)</f>
        <v>0</v>
      </c>
      <c r="AG55" s="57" t="n">
        <f aca="false">SUM(F55+O55+X55)</f>
        <v>0</v>
      </c>
      <c r="AH55" s="57" t="n">
        <f aca="false">SUM(G55+P55+Y55)</f>
        <v>0</v>
      </c>
      <c r="AI55" s="57" t="n">
        <f aca="false">SUM(H55+Q55+Z55)</f>
        <v>0</v>
      </c>
      <c r="AJ55" s="57" t="n">
        <f aca="false">SUM(I55+R55+AA55)</f>
        <v>0.2</v>
      </c>
      <c r="AK55" s="57" t="n">
        <f aca="false">SUM(J55+S55+AB55)</f>
        <v>5.84973</v>
      </c>
    </row>
    <row r="56" customFormat="false" ht="12" hidden="false" customHeight="true" outlineLevel="0" collapsed="false">
      <c r="A56" s="8" t="s">
        <v>104</v>
      </c>
      <c r="B56" s="9"/>
      <c r="C56" s="11"/>
      <c r="D56" s="11"/>
      <c r="E56" s="11" t="n">
        <v>0.9</v>
      </c>
      <c r="F56" s="11" t="n">
        <v>2.1</v>
      </c>
      <c r="G56" s="11"/>
      <c r="H56" s="11"/>
      <c r="I56" s="11" t="n">
        <v>7.1</v>
      </c>
      <c r="J56" s="10" t="n">
        <v>16.7</v>
      </c>
      <c r="K56" s="11"/>
      <c r="L56" s="11"/>
      <c r="M56" s="11"/>
      <c r="N56" s="11"/>
      <c r="O56" s="11"/>
      <c r="P56" s="11"/>
      <c r="Q56" s="11"/>
      <c r="R56" s="11"/>
      <c r="S56" s="10"/>
      <c r="T56" s="11"/>
      <c r="U56" s="11"/>
      <c r="V56" s="11"/>
      <c r="W56" s="11"/>
      <c r="X56" s="11"/>
      <c r="Y56" s="11"/>
      <c r="Z56" s="11"/>
      <c r="AA56" s="11"/>
      <c r="AB56" s="10"/>
      <c r="AC56" s="57" t="n">
        <f aca="false">SUM(B56+K56+T56)</f>
        <v>0</v>
      </c>
      <c r="AD56" s="57" t="n">
        <f aca="false">SUM(C56+L56+U56)</f>
        <v>0</v>
      </c>
      <c r="AE56" s="57" t="n">
        <f aca="false">SUM(D56+M56+V56)</f>
        <v>0</v>
      </c>
      <c r="AF56" s="57" t="n">
        <f aca="false">SUM(E56+N56+W56)</f>
        <v>0.9</v>
      </c>
      <c r="AG56" s="57" t="n">
        <f aca="false">SUM(F56+O56+X56)</f>
        <v>2.1</v>
      </c>
      <c r="AH56" s="57" t="n">
        <f aca="false">SUM(G56+P56+Y56)</f>
        <v>0</v>
      </c>
      <c r="AI56" s="57" t="n">
        <f aca="false">SUM(H56+Q56+Z56)</f>
        <v>0</v>
      </c>
      <c r="AJ56" s="57" t="n">
        <f aca="false">SUM(I56+R56+AA56)</f>
        <v>7.1</v>
      </c>
      <c r="AK56" s="57" t="n">
        <f aca="false">SUM(J56+S56+AB56)</f>
        <v>16.7</v>
      </c>
    </row>
    <row r="57" customFormat="false" ht="12" hidden="false" customHeight="true" outlineLevel="0" collapsed="false">
      <c r="A57" s="8" t="s">
        <v>105</v>
      </c>
      <c r="B57" s="9"/>
      <c r="C57" s="11"/>
      <c r="D57" s="11"/>
      <c r="E57" s="11"/>
      <c r="F57" s="11"/>
      <c r="G57" s="11" t="n">
        <v>4.32</v>
      </c>
      <c r="H57" s="11" t="n">
        <v>13.12</v>
      </c>
      <c r="I57" s="11" t="n">
        <v>11.2</v>
      </c>
      <c r="J57" s="10" t="n">
        <v>3.6</v>
      </c>
      <c r="K57" s="11"/>
      <c r="L57" s="11"/>
      <c r="M57" s="11"/>
      <c r="N57" s="11"/>
      <c r="O57" s="11"/>
      <c r="P57" s="11"/>
      <c r="Q57" s="11"/>
      <c r="R57" s="11"/>
      <c r="S57" s="10"/>
      <c r="T57" s="11"/>
      <c r="U57" s="11"/>
      <c r="V57" s="11"/>
      <c r="W57" s="11"/>
      <c r="X57" s="11"/>
      <c r="Y57" s="11"/>
      <c r="Z57" s="11"/>
      <c r="AA57" s="11"/>
      <c r="AB57" s="10"/>
      <c r="AC57" s="57" t="n">
        <f aca="false">SUM(B57+K57+T57)</f>
        <v>0</v>
      </c>
      <c r="AD57" s="57" t="n">
        <f aca="false">SUM(C57+L57+U57)</f>
        <v>0</v>
      </c>
      <c r="AE57" s="57" t="n">
        <f aca="false">SUM(D57+M57+V57)</f>
        <v>0</v>
      </c>
      <c r="AF57" s="57" t="n">
        <f aca="false">SUM(E57+N57+W57)</f>
        <v>0</v>
      </c>
      <c r="AG57" s="57" t="n">
        <f aca="false">SUM(F57+O57+X57)</f>
        <v>0</v>
      </c>
      <c r="AH57" s="57" t="n">
        <f aca="false">SUM(G57+P57+Y57)</f>
        <v>4.32</v>
      </c>
      <c r="AI57" s="57" t="n">
        <f aca="false">SUM(H57+Q57+Z57)</f>
        <v>13.12</v>
      </c>
      <c r="AJ57" s="57" t="n">
        <f aca="false">SUM(I57+R57+AA57)</f>
        <v>11.2</v>
      </c>
      <c r="AK57" s="57" t="n">
        <f aca="false">SUM(J57+S57+AB57)</f>
        <v>3.6</v>
      </c>
    </row>
    <row r="58" customFormat="false" ht="12" hidden="false" customHeight="true" outlineLevel="0" collapsed="false">
      <c r="A58" s="8" t="s">
        <v>106</v>
      </c>
      <c r="B58" s="9"/>
      <c r="C58" s="11"/>
      <c r="D58" s="11"/>
      <c r="E58" s="11"/>
      <c r="F58" s="11" t="n">
        <v>1.8</v>
      </c>
      <c r="G58" s="11" t="n">
        <v>2.52</v>
      </c>
      <c r="H58" s="11"/>
      <c r="I58" s="11"/>
      <c r="J58" s="10"/>
      <c r="K58" s="11"/>
      <c r="L58" s="11"/>
      <c r="M58" s="11"/>
      <c r="N58" s="11"/>
      <c r="O58" s="11"/>
      <c r="P58" s="11"/>
      <c r="Q58" s="11"/>
      <c r="R58" s="11"/>
      <c r="S58" s="10"/>
      <c r="T58" s="11"/>
      <c r="U58" s="11"/>
      <c r="V58" s="11"/>
      <c r="W58" s="11"/>
      <c r="X58" s="11"/>
      <c r="Y58" s="11"/>
      <c r="Z58" s="11" t="n">
        <v>10</v>
      </c>
      <c r="AA58" s="11"/>
      <c r="AB58" s="10"/>
      <c r="AC58" s="57" t="n">
        <f aca="false">SUM(B58+K58+T58)</f>
        <v>0</v>
      </c>
      <c r="AD58" s="57" t="n">
        <f aca="false">SUM(C58+L58+U58)</f>
        <v>0</v>
      </c>
      <c r="AE58" s="57" t="n">
        <f aca="false">SUM(D58+M58+V58)</f>
        <v>0</v>
      </c>
      <c r="AF58" s="57" t="n">
        <f aca="false">SUM(E58+N58+W58)</f>
        <v>0</v>
      </c>
      <c r="AG58" s="57" t="n">
        <f aca="false">SUM(F58+O58+X58)</f>
        <v>1.8</v>
      </c>
      <c r="AH58" s="57" t="n">
        <f aca="false">SUM(G58+P58+Y58)</f>
        <v>2.52</v>
      </c>
      <c r="AI58" s="57" t="n">
        <f aca="false">SUM(H58+Q58+Z58)</f>
        <v>10</v>
      </c>
      <c r="AJ58" s="57" t="n">
        <f aca="false">SUM(I58+R58+AA58)</f>
        <v>0</v>
      </c>
      <c r="AK58" s="57" t="n">
        <f aca="false">SUM(J58+S58+AB58)</f>
        <v>0</v>
      </c>
    </row>
    <row r="59" customFormat="false" ht="12" hidden="false" customHeight="true" outlineLevel="0" collapsed="false">
      <c r="A59" s="8" t="s">
        <v>107</v>
      </c>
      <c r="B59" s="9"/>
      <c r="C59" s="11"/>
      <c r="D59" s="11" t="n">
        <v>30.97311</v>
      </c>
      <c r="E59" s="11" t="n">
        <v>41.09748</v>
      </c>
      <c r="F59" s="11" t="n">
        <v>13.30136</v>
      </c>
      <c r="G59" s="11" t="n">
        <v>2.52</v>
      </c>
      <c r="H59" s="11"/>
      <c r="I59" s="11"/>
      <c r="J59" s="10"/>
      <c r="K59" s="11"/>
      <c r="L59" s="11"/>
      <c r="M59" s="11"/>
      <c r="N59" s="11"/>
      <c r="O59" s="11"/>
      <c r="P59" s="11"/>
      <c r="Q59" s="11"/>
      <c r="R59" s="11"/>
      <c r="S59" s="10"/>
      <c r="T59" s="11"/>
      <c r="U59" s="11" t="n">
        <v>160</v>
      </c>
      <c r="V59" s="11" t="n">
        <v>526.71</v>
      </c>
      <c r="W59" s="11"/>
      <c r="X59" s="11" t="n">
        <v>8</v>
      </c>
      <c r="Y59" s="11"/>
      <c r="Z59" s="11"/>
      <c r="AA59" s="11"/>
      <c r="AB59" s="10"/>
      <c r="AC59" s="57" t="n">
        <f aca="false">SUM(B59+K59+T59)</f>
        <v>0</v>
      </c>
      <c r="AD59" s="57" t="n">
        <f aca="false">SUM(C59+L59+U59)</f>
        <v>160</v>
      </c>
      <c r="AE59" s="57" t="n">
        <f aca="false">SUM(D59+M59+V59)</f>
        <v>557.68311</v>
      </c>
      <c r="AF59" s="57" t="n">
        <f aca="false">SUM(E59+N59+W59)</f>
        <v>41.09748</v>
      </c>
      <c r="AG59" s="57" t="n">
        <f aca="false">SUM(F59+O59+X59)</f>
        <v>21.30136</v>
      </c>
      <c r="AH59" s="57" t="n">
        <f aca="false">SUM(G59+P59+Y59)</f>
        <v>2.52</v>
      </c>
      <c r="AI59" s="57" t="n">
        <f aca="false">SUM(H59+Q59+Z59)</f>
        <v>0</v>
      </c>
      <c r="AJ59" s="57" t="n">
        <f aca="false">SUM(I59+R59+AA59)</f>
        <v>0</v>
      </c>
      <c r="AK59" s="57" t="n">
        <f aca="false">SUM(J59+S59+AB59)</f>
        <v>0</v>
      </c>
    </row>
    <row r="60" customFormat="false" ht="12" hidden="false" customHeight="true" outlineLevel="0" collapsed="false">
      <c r="A60" s="8" t="s">
        <v>108</v>
      </c>
      <c r="B60" s="9"/>
      <c r="C60" s="11"/>
      <c r="D60" s="11"/>
      <c r="E60" s="11"/>
      <c r="F60" s="11"/>
      <c r="G60" s="11" t="n">
        <v>3.6</v>
      </c>
      <c r="H60" s="11" t="n">
        <v>10.72</v>
      </c>
      <c r="I60" s="11" t="n">
        <v>8.4</v>
      </c>
      <c r="J60" s="10"/>
      <c r="K60" s="11"/>
      <c r="L60" s="11"/>
      <c r="M60" s="11"/>
      <c r="N60" s="11"/>
      <c r="O60" s="11"/>
      <c r="P60" s="11"/>
      <c r="Q60" s="11" t="n">
        <v>11.56489</v>
      </c>
      <c r="R60" s="11" t="n">
        <v>3.0591</v>
      </c>
      <c r="S60" s="10"/>
      <c r="T60" s="11"/>
      <c r="U60" s="11"/>
      <c r="V60" s="11"/>
      <c r="W60" s="11"/>
      <c r="X60" s="11"/>
      <c r="Y60" s="11"/>
      <c r="Z60" s="11"/>
      <c r="AA60" s="11"/>
      <c r="AB60" s="10"/>
      <c r="AC60" s="57" t="n">
        <f aca="false">SUM(B60+K60+T60)</f>
        <v>0</v>
      </c>
      <c r="AD60" s="57" t="n">
        <f aca="false">SUM(C60+L60+U60)</f>
        <v>0</v>
      </c>
      <c r="AE60" s="57" t="n">
        <f aca="false">SUM(D60+M60+V60)</f>
        <v>0</v>
      </c>
      <c r="AF60" s="57" t="n">
        <f aca="false">SUM(E60+N60+W60)</f>
        <v>0</v>
      </c>
      <c r="AG60" s="57" t="n">
        <f aca="false">SUM(F60+O60+X60)</f>
        <v>0</v>
      </c>
      <c r="AH60" s="57" t="n">
        <f aca="false">SUM(G60+P60+Y60)</f>
        <v>3.6</v>
      </c>
      <c r="AI60" s="57" t="n">
        <f aca="false">SUM(H60+Q60+Z60)</f>
        <v>22.28489</v>
      </c>
      <c r="AJ60" s="57" t="n">
        <f aca="false">SUM(I60+R60+AA60)</f>
        <v>11.4591</v>
      </c>
      <c r="AK60" s="57" t="n">
        <f aca="false">SUM(J60+S60+AB60)</f>
        <v>0</v>
      </c>
    </row>
    <row r="61" customFormat="false" ht="12" hidden="false" customHeight="true" outlineLevel="0" collapsed="false">
      <c r="A61" s="8" t="s">
        <v>109</v>
      </c>
      <c r="B61" s="9"/>
      <c r="C61" s="11" t="n">
        <v>32.9</v>
      </c>
      <c r="D61" s="11" t="n">
        <v>35.7</v>
      </c>
      <c r="E61" s="11" t="n">
        <v>2.8</v>
      </c>
      <c r="F61" s="11"/>
      <c r="G61" s="11"/>
      <c r="H61" s="11"/>
      <c r="I61" s="11" t="n">
        <v>2</v>
      </c>
      <c r="J61" s="10" t="n">
        <v>2.8</v>
      </c>
      <c r="K61" s="11"/>
      <c r="L61" s="11"/>
      <c r="M61" s="11"/>
      <c r="N61" s="11"/>
      <c r="O61" s="11"/>
      <c r="P61" s="11"/>
      <c r="Q61" s="11"/>
      <c r="R61" s="11"/>
      <c r="S61" s="10"/>
      <c r="T61" s="11"/>
      <c r="U61" s="11"/>
      <c r="V61" s="11"/>
      <c r="W61" s="11"/>
      <c r="X61" s="11"/>
      <c r="Y61" s="11"/>
      <c r="Z61" s="11"/>
      <c r="AA61" s="11"/>
      <c r="AB61" s="10"/>
      <c r="AC61" s="57" t="n">
        <f aca="false">SUM(B61+K61+T61)</f>
        <v>0</v>
      </c>
      <c r="AD61" s="57" t="n">
        <f aca="false">SUM(C61+L61+U61)</f>
        <v>32.9</v>
      </c>
      <c r="AE61" s="57" t="n">
        <f aca="false">SUM(D61+M61+V61)</f>
        <v>35.7</v>
      </c>
      <c r="AF61" s="57" t="n">
        <f aca="false">SUM(E61+N61+W61)</f>
        <v>2.8</v>
      </c>
      <c r="AG61" s="57" t="n">
        <f aca="false">SUM(F61+O61+X61)</f>
        <v>0</v>
      </c>
      <c r="AH61" s="57" t="n">
        <f aca="false">SUM(G61+P61+Y61)</f>
        <v>0</v>
      </c>
      <c r="AI61" s="57" t="n">
        <f aca="false">SUM(H61+Q61+Z61)</f>
        <v>0</v>
      </c>
      <c r="AJ61" s="57" t="n">
        <f aca="false">SUM(I61+R61+AA61)</f>
        <v>2</v>
      </c>
      <c r="AK61" s="57" t="n">
        <f aca="false">SUM(J61+S61+AB61)</f>
        <v>2.8</v>
      </c>
    </row>
    <row r="62" customFormat="false" ht="12" hidden="false" customHeight="true" outlineLevel="0" collapsed="false">
      <c r="A62" s="8" t="s">
        <v>110</v>
      </c>
      <c r="B62" s="9"/>
      <c r="C62" s="11"/>
      <c r="D62" s="11"/>
      <c r="E62" s="11"/>
      <c r="F62" s="11"/>
      <c r="G62" s="11"/>
      <c r="H62" s="11"/>
      <c r="I62" s="11" t="n">
        <v>0.8</v>
      </c>
      <c r="J62" s="10" t="n">
        <v>0.7</v>
      </c>
      <c r="K62" s="11"/>
      <c r="L62" s="11"/>
      <c r="M62" s="11"/>
      <c r="N62" s="11"/>
      <c r="O62" s="11"/>
      <c r="P62" s="11"/>
      <c r="Q62" s="11"/>
      <c r="R62" s="11"/>
      <c r="S62" s="10"/>
      <c r="T62" s="11"/>
      <c r="U62" s="11"/>
      <c r="V62" s="11"/>
      <c r="W62" s="11"/>
      <c r="X62" s="11"/>
      <c r="Y62" s="11"/>
      <c r="Z62" s="11"/>
      <c r="AA62" s="11"/>
      <c r="AB62" s="10"/>
      <c r="AC62" s="57" t="n">
        <f aca="false">SUM(B62+K62+T62)</f>
        <v>0</v>
      </c>
      <c r="AD62" s="57" t="n">
        <f aca="false">SUM(C62+L62+U62)</f>
        <v>0</v>
      </c>
      <c r="AE62" s="57" t="n">
        <f aca="false">SUM(D62+M62+V62)</f>
        <v>0</v>
      </c>
      <c r="AF62" s="57" t="n">
        <f aca="false">SUM(E62+N62+W62)</f>
        <v>0</v>
      </c>
      <c r="AG62" s="57" t="n">
        <f aca="false">SUM(F62+O62+X62)</f>
        <v>0</v>
      </c>
      <c r="AH62" s="57" t="n">
        <f aca="false">SUM(G62+P62+Y62)</f>
        <v>0</v>
      </c>
      <c r="AI62" s="57" t="n">
        <f aca="false">SUM(H62+Q62+Z62)</f>
        <v>0</v>
      </c>
      <c r="AJ62" s="57" t="n">
        <f aca="false">SUM(I62+R62+AA62)</f>
        <v>0.8</v>
      </c>
      <c r="AK62" s="57" t="n">
        <f aca="false">SUM(J62+S62+AB62)</f>
        <v>0.7</v>
      </c>
    </row>
    <row r="63" customFormat="false" ht="12" hidden="false" customHeight="true" outlineLevel="0" collapsed="false">
      <c r="A63" s="8" t="s">
        <v>111</v>
      </c>
      <c r="B63" s="9" t="n">
        <v>231.05928</v>
      </c>
      <c r="C63" s="11" t="n">
        <v>279.20912</v>
      </c>
      <c r="D63" s="11" t="n">
        <v>166.30862</v>
      </c>
      <c r="E63" s="11" t="n">
        <v>53.2</v>
      </c>
      <c r="F63" s="11" t="n">
        <v>44.8</v>
      </c>
      <c r="G63" s="11" t="n">
        <v>67.2</v>
      </c>
      <c r="H63" s="11" t="n">
        <v>65.4</v>
      </c>
      <c r="I63" s="11" t="n">
        <v>92.1</v>
      </c>
      <c r="J63" s="10" t="n">
        <v>98</v>
      </c>
      <c r="K63" s="11"/>
      <c r="L63" s="11"/>
      <c r="M63" s="11"/>
      <c r="N63" s="11"/>
      <c r="O63" s="11"/>
      <c r="P63" s="11"/>
      <c r="Q63" s="11"/>
      <c r="R63" s="11"/>
      <c r="S63" s="10"/>
      <c r="T63" s="11"/>
      <c r="U63" s="11" t="n">
        <v>100</v>
      </c>
      <c r="V63" s="11" t="n">
        <v>450</v>
      </c>
      <c r="W63" s="11"/>
      <c r="X63" s="11"/>
      <c r="Y63" s="11"/>
      <c r="Z63" s="11"/>
      <c r="AA63" s="11"/>
      <c r="AB63" s="10"/>
      <c r="AC63" s="57" t="n">
        <f aca="false">SUM(B63+K63+T63)</f>
        <v>231.05928</v>
      </c>
      <c r="AD63" s="57" t="n">
        <f aca="false">SUM(C63+L63+U63)</f>
        <v>379.20912</v>
      </c>
      <c r="AE63" s="57" t="n">
        <f aca="false">SUM(D63+M63+V63)</f>
        <v>616.30862</v>
      </c>
      <c r="AF63" s="57" t="n">
        <f aca="false">SUM(E63+N63+W63)</f>
        <v>53.2</v>
      </c>
      <c r="AG63" s="57" t="n">
        <f aca="false">SUM(F63+O63+X63)</f>
        <v>44.8</v>
      </c>
      <c r="AH63" s="57" t="n">
        <f aca="false">SUM(G63+P63+Y63)</f>
        <v>67.2</v>
      </c>
      <c r="AI63" s="57" t="n">
        <f aca="false">SUM(H63+Q63+Z63)</f>
        <v>65.4</v>
      </c>
      <c r="AJ63" s="57" t="n">
        <f aca="false">SUM(I63+R63+AA63)</f>
        <v>92.1</v>
      </c>
      <c r="AK63" s="57" t="n">
        <f aca="false">SUM(J63+S63+AB63)</f>
        <v>98</v>
      </c>
    </row>
    <row r="64" customFormat="false" ht="12" hidden="false" customHeight="true" outlineLevel="0" collapsed="false">
      <c r="A64" s="8" t="s">
        <v>112</v>
      </c>
      <c r="B64" s="9"/>
      <c r="C64" s="11"/>
      <c r="D64" s="11"/>
      <c r="E64" s="11"/>
      <c r="F64" s="11"/>
      <c r="G64" s="11"/>
      <c r="H64" s="11" t="n">
        <v>2</v>
      </c>
      <c r="I64" s="11" t="n">
        <v>2.9</v>
      </c>
      <c r="J64" s="10" t="n">
        <v>6</v>
      </c>
      <c r="K64" s="11"/>
      <c r="L64" s="11"/>
      <c r="M64" s="11"/>
      <c r="N64" s="11"/>
      <c r="O64" s="11"/>
      <c r="P64" s="11"/>
      <c r="Q64" s="11" t="n">
        <v>25.51429</v>
      </c>
      <c r="R64" s="11" t="n">
        <v>20.19529</v>
      </c>
      <c r="S64" s="10"/>
      <c r="T64" s="11"/>
      <c r="U64" s="11"/>
      <c r="V64" s="11"/>
      <c r="W64" s="11"/>
      <c r="X64" s="11"/>
      <c r="Y64" s="11"/>
      <c r="Z64" s="11"/>
      <c r="AA64" s="11"/>
      <c r="AB64" s="10"/>
      <c r="AC64" s="57" t="n">
        <f aca="false">SUM(B64+K64+T64)</f>
        <v>0</v>
      </c>
      <c r="AD64" s="57" t="n">
        <f aca="false">SUM(C64+L64+U64)</f>
        <v>0</v>
      </c>
      <c r="AE64" s="57" t="n">
        <f aca="false">SUM(D64+M64+V64)</f>
        <v>0</v>
      </c>
      <c r="AF64" s="57" t="n">
        <f aca="false">SUM(E64+N64+W64)</f>
        <v>0</v>
      </c>
      <c r="AG64" s="57" t="n">
        <f aca="false">SUM(F64+O64+X64)</f>
        <v>0</v>
      </c>
      <c r="AH64" s="57" t="n">
        <f aca="false">SUM(G64+P64+Y64)</f>
        <v>0</v>
      </c>
      <c r="AI64" s="57" t="n">
        <f aca="false">SUM(H64+Q64+Z64)</f>
        <v>27.51429</v>
      </c>
      <c r="AJ64" s="57" t="n">
        <f aca="false">SUM(I64+R64+AA64)</f>
        <v>23.09529</v>
      </c>
      <c r="AK64" s="57" t="n">
        <f aca="false">SUM(J64+S64+AB64)</f>
        <v>6</v>
      </c>
    </row>
    <row r="65" customFormat="false" ht="12" hidden="false" customHeight="true" outlineLevel="0" collapsed="false">
      <c r="A65" s="8" t="s">
        <v>113</v>
      </c>
      <c r="B65" s="9"/>
      <c r="C65" s="11"/>
      <c r="D65" s="11"/>
      <c r="E65" s="11"/>
      <c r="F65" s="11"/>
      <c r="G65" s="11"/>
      <c r="H65" s="11"/>
      <c r="I65" s="11" t="n">
        <v>0.9</v>
      </c>
      <c r="J65" s="10" t="n">
        <v>0.1</v>
      </c>
      <c r="K65" s="11"/>
      <c r="L65" s="11"/>
      <c r="M65" s="11"/>
      <c r="N65" s="11"/>
      <c r="O65" s="11"/>
      <c r="P65" s="11"/>
      <c r="Q65" s="11"/>
      <c r="R65" s="11"/>
      <c r="S65" s="10"/>
      <c r="T65" s="11"/>
      <c r="U65" s="11"/>
      <c r="V65" s="11"/>
      <c r="W65" s="11"/>
      <c r="X65" s="11"/>
      <c r="Y65" s="11"/>
      <c r="Z65" s="11"/>
      <c r="AA65" s="11"/>
      <c r="AB65" s="10"/>
      <c r="AC65" s="57" t="n">
        <f aca="false">SUM(B65+K65+T65)</f>
        <v>0</v>
      </c>
      <c r="AD65" s="57" t="n">
        <f aca="false">SUM(C65+L65+U65)</f>
        <v>0</v>
      </c>
      <c r="AE65" s="57" t="n">
        <f aca="false">SUM(D65+M65+V65)</f>
        <v>0</v>
      </c>
      <c r="AF65" s="57" t="n">
        <f aca="false">SUM(E65+N65+W65)</f>
        <v>0</v>
      </c>
      <c r="AG65" s="57" t="n">
        <f aca="false">SUM(F65+O65+X65)</f>
        <v>0</v>
      </c>
      <c r="AH65" s="57" t="n">
        <f aca="false">SUM(G65+P65+Y65)</f>
        <v>0</v>
      </c>
      <c r="AI65" s="57" t="n">
        <f aca="false">SUM(H65+Q65+Z65)</f>
        <v>0</v>
      </c>
      <c r="AJ65" s="57" t="n">
        <f aca="false">SUM(I65+R65+AA65)</f>
        <v>0.9</v>
      </c>
      <c r="AK65" s="57" t="n">
        <f aca="false">SUM(J65+S65+AB65)</f>
        <v>0.1</v>
      </c>
    </row>
    <row r="66" customFormat="false" ht="12" hidden="false" customHeight="true" outlineLevel="0" collapsed="false">
      <c r="A66" s="8" t="s">
        <v>114</v>
      </c>
      <c r="B66" s="9" t="n">
        <v>51.3</v>
      </c>
      <c r="C66" s="11" t="n">
        <v>51.3</v>
      </c>
      <c r="D66" s="11"/>
      <c r="E66" s="11"/>
      <c r="F66" s="11"/>
      <c r="G66" s="11" t="n">
        <v>1.8</v>
      </c>
      <c r="H66" s="11" t="n">
        <v>2.56</v>
      </c>
      <c r="I66" s="11"/>
      <c r="J66" s="10" t="n">
        <v>2</v>
      </c>
      <c r="K66" s="11"/>
      <c r="L66" s="11"/>
      <c r="M66" s="11"/>
      <c r="N66" s="11"/>
      <c r="O66" s="11"/>
      <c r="P66" s="11"/>
      <c r="Q66" s="11"/>
      <c r="R66" s="11"/>
      <c r="S66" s="10"/>
      <c r="T66" s="11"/>
      <c r="U66" s="11"/>
      <c r="V66" s="11"/>
      <c r="W66" s="11"/>
      <c r="X66" s="11"/>
      <c r="Y66" s="11"/>
      <c r="Z66" s="11" t="n">
        <v>835.16829</v>
      </c>
      <c r="AA66" s="11" t="n">
        <v>250.91271</v>
      </c>
      <c r="AB66" s="10"/>
      <c r="AC66" s="57" t="n">
        <f aca="false">SUM(B66+K66+T66)</f>
        <v>51.3</v>
      </c>
      <c r="AD66" s="57" t="n">
        <f aca="false">SUM(C66+L66+U66)</f>
        <v>51.3</v>
      </c>
      <c r="AE66" s="57" t="n">
        <f aca="false">SUM(D66+M66+V66)</f>
        <v>0</v>
      </c>
      <c r="AF66" s="57" t="n">
        <f aca="false">SUM(E66+N66+W66)</f>
        <v>0</v>
      </c>
      <c r="AG66" s="57" t="n">
        <f aca="false">SUM(F66+O66+X66)</f>
        <v>0</v>
      </c>
      <c r="AH66" s="57" t="n">
        <f aca="false">SUM(G66+P66+Y66)</f>
        <v>1.8</v>
      </c>
      <c r="AI66" s="57" t="n">
        <f aca="false">SUM(H66+Q66+Z66)</f>
        <v>837.72829</v>
      </c>
      <c r="AJ66" s="57" t="n">
        <f aca="false">SUM(I66+R66+AA66)</f>
        <v>250.91271</v>
      </c>
      <c r="AK66" s="57" t="n">
        <f aca="false">SUM(J66+S66+AB66)</f>
        <v>2</v>
      </c>
    </row>
    <row r="67" customFormat="false" ht="12" hidden="false" customHeight="true" outlineLevel="0" collapsed="false">
      <c r="A67" s="8" t="s">
        <v>115</v>
      </c>
      <c r="B67" s="9"/>
      <c r="C67" s="11"/>
      <c r="D67" s="11"/>
      <c r="E67" s="11"/>
      <c r="F67" s="11"/>
      <c r="G67" s="11"/>
      <c r="H67" s="11"/>
      <c r="I67" s="11" t="n">
        <v>2</v>
      </c>
      <c r="J67" s="10" t="n">
        <v>2.8</v>
      </c>
      <c r="K67" s="11"/>
      <c r="L67" s="11"/>
      <c r="M67" s="11"/>
      <c r="N67" s="11"/>
      <c r="O67" s="11"/>
      <c r="P67" s="11"/>
      <c r="Q67" s="11"/>
      <c r="R67" s="11"/>
      <c r="S67" s="10"/>
      <c r="T67" s="11"/>
      <c r="U67" s="11"/>
      <c r="V67" s="11"/>
      <c r="W67" s="11"/>
      <c r="X67" s="11"/>
      <c r="Y67" s="11"/>
      <c r="Z67" s="11"/>
      <c r="AA67" s="11"/>
      <c r="AB67" s="10"/>
      <c r="AC67" s="57" t="n">
        <f aca="false">SUM(B67+K67+T67)</f>
        <v>0</v>
      </c>
      <c r="AD67" s="57" t="n">
        <f aca="false">SUM(C67+L67+U67)</f>
        <v>0</v>
      </c>
      <c r="AE67" s="57" t="n">
        <f aca="false">SUM(D67+M67+V67)</f>
        <v>0</v>
      </c>
      <c r="AF67" s="57" t="n">
        <f aca="false">SUM(E67+N67+W67)</f>
        <v>0</v>
      </c>
      <c r="AG67" s="57" t="n">
        <f aca="false">SUM(F67+O67+X67)</f>
        <v>0</v>
      </c>
      <c r="AH67" s="57" t="n">
        <f aca="false">SUM(G67+P67+Y67)</f>
        <v>0</v>
      </c>
      <c r="AI67" s="57" t="n">
        <f aca="false">SUM(H67+Q67+Z67)</f>
        <v>0</v>
      </c>
      <c r="AJ67" s="57" t="n">
        <f aca="false">SUM(I67+R67+AA67)</f>
        <v>2</v>
      </c>
      <c r="AK67" s="57" t="n">
        <f aca="false">SUM(J67+S67+AB67)</f>
        <v>2.8</v>
      </c>
    </row>
    <row r="68" customFormat="false" ht="12" hidden="false" customHeight="true" outlineLevel="0" collapsed="false">
      <c r="A68" s="8" t="s">
        <v>116</v>
      </c>
      <c r="B68" s="9"/>
      <c r="C68" s="11"/>
      <c r="D68" s="11" t="n">
        <v>0.6</v>
      </c>
      <c r="E68" s="11" t="n">
        <v>2.1</v>
      </c>
      <c r="F68" s="11" t="n">
        <v>5.4</v>
      </c>
      <c r="G68" s="11" t="n">
        <v>7.92</v>
      </c>
      <c r="H68" s="11"/>
      <c r="I68" s="11"/>
      <c r="J68" s="10" t="n">
        <v>13.764</v>
      </c>
      <c r="K68" s="11"/>
      <c r="L68" s="11"/>
      <c r="M68" s="11"/>
      <c r="N68" s="11"/>
      <c r="O68" s="11"/>
      <c r="P68" s="11"/>
      <c r="Q68" s="11"/>
      <c r="R68" s="11"/>
      <c r="S68" s="10"/>
      <c r="T68" s="11"/>
      <c r="U68" s="11"/>
      <c r="V68" s="11"/>
      <c r="W68" s="11"/>
      <c r="X68" s="11"/>
      <c r="Y68" s="11"/>
      <c r="Z68" s="11"/>
      <c r="AA68" s="11"/>
      <c r="AB68" s="10" t="n">
        <v>118.1</v>
      </c>
      <c r="AC68" s="57" t="n">
        <f aca="false">SUM(B68+K68+T68)</f>
        <v>0</v>
      </c>
      <c r="AD68" s="57" t="n">
        <f aca="false">SUM(C68+L68+U68)</f>
        <v>0</v>
      </c>
      <c r="AE68" s="57" t="n">
        <f aca="false">SUM(D68+M68+V68)</f>
        <v>0.6</v>
      </c>
      <c r="AF68" s="57" t="n">
        <f aca="false">SUM(E68+N68+W68)</f>
        <v>2.1</v>
      </c>
      <c r="AG68" s="57" t="n">
        <f aca="false">SUM(F68+O68+X68)</f>
        <v>5.4</v>
      </c>
      <c r="AH68" s="57" t="n">
        <f aca="false">SUM(G68+P68+Y68)</f>
        <v>7.92</v>
      </c>
      <c r="AI68" s="57" t="n">
        <f aca="false">SUM(H68+Q68+Z68)</f>
        <v>0</v>
      </c>
      <c r="AJ68" s="57" t="n">
        <f aca="false">SUM(I68+R68+AA68)</f>
        <v>0</v>
      </c>
      <c r="AK68" s="57" t="n">
        <f aca="false">SUM(J68+S68+AB68)</f>
        <v>131.864</v>
      </c>
    </row>
    <row r="69" customFormat="false" ht="12" hidden="false" customHeight="true" outlineLevel="0" collapsed="false">
      <c r="A69" s="8" t="s">
        <v>117</v>
      </c>
      <c r="B69" s="9"/>
      <c r="C69" s="11"/>
      <c r="D69" s="11"/>
      <c r="E69" s="11" t="n">
        <v>2.4</v>
      </c>
      <c r="F69" s="11" t="n">
        <v>7.44</v>
      </c>
      <c r="G69" s="11" t="n">
        <v>14.4</v>
      </c>
      <c r="H69" s="11" t="n">
        <v>11.25</v>
      </c>
      <c r="I69" s="11" t="n">
        <v>3.6</v>
      </c>
      <c r="J69" s="10" t="n">
        <v>3</v>
      </c>
      <c r="K69" s="11"/>
      <c r="L69" s="11"/>
      <c r="M69" s="11"/>
      <c r="N69" s="11"/>
      <c r="O69" s="11"/>
      <c r="P69" s="11"/>
      <c r="Q69" s="11"/>
      <c r="R69" s="11"/>
      <c r="S69" s="10"/>
      <c r="T69" s="11" t="n">
        <v>16.43385</v>
      </c>
      <c r="U69" s="11" t="n">
        <v>145.0107</v>
      </c>
      <c r="V69" s="11" t="n">
        <v>65.2903</v>
      </c>
      <c r="W69" s="11"/>
      <c r="X69" s="11"/>
      <c r="Y69" s="11"/>
      <c r="Z69" s="11"/>
      <c r="AA69" s="11"/>
      <c r="AB69" s="10"/>
      <c r="AC69" s="57" t="n">
        <f aca="false">SUM(B69+K69+T69)</f>
        <v>16.43385</v>
      </c>
      <c r="AD69" s="57" t="n">
        <f aca="false">SUM(C69+L69+U69)</f>
        <v>145.0107</v>
      </c>
      <c r="AE69" s="57" t="n">
        <f aca="false">SUM(D69+M69+V69)</f>
        <v>65.2903</v>
      </c>
      <c r="AF69" s="57" t="n">
        <f aca="false">SUM(E69+N69+W69)</f>
        <v>2.4</v>
      </c>
      <c r="AG69" s="57" t="n">
        <f aca="false">SUM(F69+O69+X69)</f>
        <v>7.44</v>
      </c>
      <c r="AH69" s="57" t="n">
        <f aca="false">SUM(G69+P69+Y69)</f>
        <v>14.4</v>
      </c>
      <c r="AI69" s="57" t="n">
        <f aca="false">SUM(H69+Q69+Z69)</f>
        <v>11.25</v>
      </c>
      <c r="AJ69" s="57" t="n">
        <f aca="false">SUM(I69+R69+AA69)</f>
        <v>3.6</v>
      </c>
      <c r="AK69" s="57" t="n">
        <f aca="false">SUM(J69+S69+AB69)</f>
        <v>3</v>
      </c>
    </row>
    <row r="70" customFormat="false" ht="12" hidden="false" customHeight="true" outlineLevel="0" collapsed="false">
      <c r="A70" s="8" t="s">
        <v>118</v>
      </c>
      <c r="B70" s="9"/>
      <c r="C70" s="11"/>
      <c r="D70" s="11"/>
      <c r="E70" s="11"/>
      <c r="F70" s="11"/>
      <c r="G70" s="11"/>
      <c r="H70" s="11"/>
      <c r="I70" s="11"/>
      <c r="J70" s="10"/>
      <c r="K70" s="11"/>
      <c r="L70" s="11"/>
      <c r="M70" s="11"/>
      <c r="N70" s="11"/>
      <c r="O70" s="11"/>
      <c r="P70" s="11"/>
      <c r="Q70" s="11"/>
      <c r="R70" s="11"/>
      <c r="S70" s="10"/>
      <c r="T70" s="11"/>
      <c r="U70" s="11"/>
      <c r="V70" s="11" t="n">
        <v>7.9715</v>
      </c>
      <c r="W70" s="11" t="n">
        <v>16.9715</v>
      </c>
      <c r="X70" s="11"/>
      <c r="Y70" s="11"/>
      <c r="Z70" s="11"/>
      <c r="AA70" s="11"/>
      <c r="AB70" s="10"/>
      <c r="AC70" s="57" t="n">
        <f aca="false">SUM(B70+K70+T70)</f>
        <v>0</v>
      </c>
      <c r="AD70" s="57" t="n">
        <f aca="false">SUM(C70+L70+U70)</f>
        <v>0</v>
      </c>
      <c r="AE70" s="57" t="n">
        <f aca="false">SUM(D70+M70+V70)</f>
        <v>7.9715</v>
      </c>
      <c r="AF70" s="57" t="n">
        <f aca="false">SUM(E70+N70+W70)</f>
        <v>16.9715</v>
      </c>
      <c r="AG70" s="57" t="n">
        <f aca="false">SUM(F70+O70+X70)</f>
        <v>0</v>
      </c>
      <c r="AH70" s="57" t="n">
        <f aca="false">SUM(G70+P70+Y70)</f>
        <v>0</v>
      </c>
      <c r="AI70" s="57" t="n">
        <f aca="false">SUM(H70+Q70+Z70)</f>
        <v>0</v>
      </c>
      <c r="AJ70" s="57" t="n">
        <f aca="false">SUM(I70+R70+AA70)</f>
        <v>0</v>
      </c>
      <c r="AK70" s="57" t="n">
        <f aca="false">SUM(J70+S70+AB70)</f>
        <v>0</v>
      </c>
    </row>
    <row r="71" customFormat="false" ht="12" hidden="false" customHeight="true" outlineLevel="0" collapsed="false">
      <c r="A71" s="8" t="s">
        <v>119</v>
      </c>
      <c r="B71" s="9"/>
      <c r="C71" s="11"/>
      <c r="D71" s="11" t="n">
        <v>3</v>
      </c>
      <c r="E71" s="11" t="n">
        <v>14.7</v>
      </c>
      <c r="F71" s="11" t="n">
        <v>23.28</v>
      </c>
      <c r="G71" s="11" t="n">
        <v>14.4</v>
      </c>
      <c r="H71" s="11" t="n">
        <v>12.16</v>
      </c>
      <c r="I71" s="11" t="n">
        <v>22.1</v>
      </c>
      <c r="J71" s="10" t="n">
        <v>15.9</v>
      </c>
      <c r="K71" s="11"/>
      <c r="L71" s="11"/>
      <c r="M71" s="11"/>
      <c r="N71" s="11"/>
      <c r="O71" s="11"/>
      <c r="P71" s="11"/>
      <c r="Q71" s="11"/>
      <c r="R71" s="11"/>
      <c r="S71" s="10"/>
      <c r="T71" s="11"/>
      <c r="U71" s="11"/>
      <c r="V71" s="11"/>
      <c r="W71" s="11"/>
      <c r="X71" s="11"/>
      <c r="Y71" s="11"/>
      <c r="Z71" s="11"/>
      <c r="AA71" s="11"/>
      <c r="AB71" s="10"/>
      <c r="AC71" s="57" t="n">
        <f aca="false">SUM(B71+K71+T71)</f>
        <v>0</v>
      </c>
      <c r="AD71" s="57" t="n">
        <f aca="false">SUM(C71+L71+U71)</f>
        <v>0</v>
      </c>
      <c r="AE71" s="57" t="n">
        <f aca="false">SUM(D71+M71+V71)</f>
        <v>3</v>
      </c>
      <c r="AF71" s="57" t="n">
        <f aca="false">SUM(E71+N71+W71)</f>
        <v>14.7</v>
      </c>
      <c r="AG71" s="57" t="n">
        <f aca="false">SUM(F71+O71+X71)</f>
        <v>23.28</v>
      </c>
      <c r="AH71" s="57" t="n">
        <f aca="false">SUM(G71+P71+Y71)</f>
        <v>14.4</v>
      </c>
      <c r="AI71" s="57" t="n">
        <f aca="false">SUM(H71+Q71+Z71)</f>
        <v>12.16</v>
      </c>
      <c r="AJ71" s="57" t="n">
        <f aca="false">SUM(I71+R71+AA71)</f>
        <v>22.1</v>
      </c>
      <c r="AK71" s="57" t="n">
        <f aca="false">SUM(J71+S71+AB71)</f>
        <v>15.9</v>
      </c>
    </row>
    <row r="72" customFormat="false" ht="12" hidden="false" customHeight="true" outlineLevel="0" collapsed="false">
      <c r="A72" s="8" t="s">
        <v>120</v>
      </c>
      <c r="B72" s="9"/>
      <c r="C72" s="11"/>
      <c r="D72" s="11" t="n">
        <v>22.5</v>
      </c>
      <c r="E72" s="11" t="n">
        <v>17.1</v>
      </c>
      <c r="F72" s="11" t="n">
        <v>7.2</v>
      </c>
      <c r="G72" s="11" t="n">
        <v>46.33766</v>
      </c>
      <c r="H72" s="11" t="n">
        <v>67.36</v>
      </c>
      <c r="I72" s="11" t="n">
        <v>30.3</v>
      </c>
      <c r="J72" s="10" t="n">
        <v>17.8</v>
      </c>
      <c r="K72" s="11"/>
      <c r="L72" s="11"/>
      <c r="M72" s="11"/>
      <c r="N72" s="11"/>
      <c r="O72" s="11"/>
      <c r="P72" s="11"/>
      <c r="Q72" s="11"/>
      <c r="R72" s="11"/>
      <c r="S72" s="10"/>
      <c r="T72" s="11"/>
      <c r="U72" s="11"/>
      <c r="V72" s="11"/>
      <c r="W72" s="11"/>
      <c r="X72" s="11" t="n">
        <v>10</v>
      </c>
      <c r="Y72" s="11"/>
      <c r="Z72" s="11" t="n">
        <v>24</v>
      </c>
      <c r="AA72" s="11"/>
      <c r="AB72" s="10"/>
      <c r="AC72" s="57" t="n">
        <f aca="false">SUM(B72+K72+T72)</f>
        <v>0</v>
      </c>
      <c r="AD72" s="57" t="n">
        <f aca="false">SUM(C72+L72+U72)</f>
        <v>0</v>
      </c>
      <c r="AE72" s="57" t="n">
        <f aca="false">SUM(D72+M72+V72)</f>
        <v>22.5</v>
      </c>
      <c r="AF72" s="57" t="n">
        <f aca="false">SUM(E72+N72+W72)</f>
        <v>17.1</v>
      </c>
      <c r="AG72" s="57" t="n">
        <f aca="false">SUM(F72+O72+X72)</f>
        <v>17.2</v>
      </c>
      <c r="AH72" s="57" t="n">
        <f aca="false">SUM(G72+P72+Y72)</f>
        <v>46.33766</v>
      </c>
      <c r="AI72" s="57" t="n">
        <f aca="false">SUM(H72+Q72+Z72)</f>
        <v>91.36</v>
      </c>
      <c r="AJ72" s="57" t="n">
        <f aca="false">SUM(I72+R72+AA72)</f>
        <v>30.3</v>
      </c>
      <c r="AK72" s="57" t="n">
        <f aca="false">SUM(J72+S72+AB72)</f>
        <v>17.8</v>
      </c>
    </row>
    <row r="73" customFormat="false" ht="12" hidden="false" customHeight="true" outlineLevel="0" collapsed="false">
      <c r="A73" s="8" t="s">
        <v>121</v>
      </c>
      <c r="B73" s="9" t="n">
        <v>2.1</v>
      </c>
      <c r="C73" s="11"/>
      <c r="D73" s="11"/>
      <c r="E73" s="11"/>
      <c r="F73" s="11" t="n">
        <v>69.22801</v>
      </c>
      <c r="G73" s="11" t="n">
        <v>65.64463</v>
      </c>
      <c r="H73" s="11" t="n">
        <v>5.12</v>
      </c>
      <c r="I73" s="11" t="n">
        <v>3.9</v>
      </c>
      <c r="J73" s="10" t="n">
        <v>13</v>
      </c>
      <c r="K73" s="11"/>
      <c r="L73" s="11"/>
      <c r="M73" s="11"/>
      <c r="N73" s="11"/>
      <c r="O73" s="11"/>
      <c r="P73" s="11"/>
      <c r="Q73" s="11"/>
      <c r="R73" s="11"/>
      <c r="S73" s="10"/>
      <c r="T73" s="11"/>
      <c r="U73" s="11"/>
      <c r="V73" s="11"/>
      <c r="W73" s="11"/>
      <c r="X73" s="11"/>
      <c r="Y73" s="11"/>
      <c r="Z73" s="11"/>
      <c r="AA73" s="11"/>
      <c r="AB73" s="10" t="n">
        <v>59.99</v>
      </c>
      <c r="AC73" s="57" t="n">
        <f aca="false">SUM(B73+K73+T73)</f>
        <v>2.1</v>
      </c>
      <c r="AD73" s="57" t="n">
        <f aca="false">SUM(C73+L73+U73)</f>
        <v>0</v>
      </c>
      <c r="AE73" s="57" t="n">
        <f aca="false">SUM(D73+M73+V73)</f>
        <v>0</v>
      </c>
      <c r="AF73" s="57" t="n">
        <f aca="false">SUM(E73+N73+W73)</f>
        <v>0</v>
      </c>
      <c r="AG73" s="57" t="n">
        <f aca="false">SUM(F73+O73+X73)</f>
        <v>69.22801</v>
      </c>
      <c r="AH73" s="57" t="n">
        <f aca="false">SUM(G73+P73+Y73)</f>
        <v>65.64463</v>
      </c>
      <c r="AI73" s="57" t="n">
        <f aca="false">SUM(H73+Q73+Z73)</f>
        <v>5.12</v>
      </c>
      <c r="AJ73" s="57" t="n">
        <f aca="false">SUM(I73+R73+AA73)</f>
        <v>3.9</v>
      </c>
      <c r="AK73" s="57" t="n">
        <f aca="false">SUM(J73+S73+AB73)</f>
        <v>72.99</v>
      </c>
    </row>
    <row r="74" customFormat="false" ht="12" hidden="false" customHeight="true" outlineLevel="0" collapsed="false">
      <c r="A74" s="8" t="s">
        <v>122</v>
      </c>
      <c r="B74" s="9"/>
      <c r="C74" s="11"/>
      <c r="D74" s="11"/>
      <c r="E74" s="11"/>
      <c r="F74" s="11"/>
      <c r="G74" s="11"/>
      <c r="H74" s="11"/>
      <c r="I74" s="11" t="n">
        <v>0.3</v>
      </c>
      <c r="J74" s="10" t="n">
        <v>6.7</v>
      </c>
      <c r="K74" s="11"/>
      <c r="L74" s="11"/>
      <c r="M74" s="11"/>
      <c r="N74" s="11"/>
      <c r="O74" s="11"/>
      <c r="P74" s="11"/>
      <c r="Q74" s="11"/>
      <c r="R74" s="11"/>
      <c r="S74" s="10"/>
      <c r="T74" s="11"/>
      <c r="U74" s="11"/>
      <c r="V74" s="11"/>
      <c r="W74" s="11"/>
      <c r="X74" s="11"/>
      <c r="Y74" s="11"/>
      <c r="Z74" s="11"/>
      <c r="AA74" s="11"/>
      <c r="AB74" s="10"/>
      <c r="AC74" s="57" t="n">
        <f aca="false">SUM(B74+K74+T74)</f>
        <v>0</v>
      </c>
      <c r="AD74" s="57" t="n">
        <f aca="false">SUM(C74+L74+U74)</f>
        <v>0</v>
      </c>
      <c r="AE74" s="57" t="n">
        <f aca="false">SUM(D74+M74+V74)</f>
        <v>0</v>
      </c>
      <c r="AF74" s="57" t="n">
        <f aca="false">SUM(E74+N74+W74)</f>
        <v>0</v>
      </c>
      <c r="AG74" s="57" t="n">
        <f aca="false">SUM(F74+O74+X74)</f>
        <v>0</v>
      </c>
      <c r="AH74" s="57" t="n">
        <f aca="false">SUM(G74+P74+Y74)</f>
        <v>0</v>
      </c>
      <c r="AI74" s="57" t="n">
        <f aca="false">SUM(H74+Q74+Z74)</f>
        <v>0</v>
      </c>
      <c r="AJ74" s="57" t="n">
        <f aca="false">SUM(I74+R74+AA74)</f>
        <v>0.3</v>
      </c>
      <c r="AK74" s="57" t="n">
        <f aca="false">SUM(J74+S74+AB74)</f>
        <v>6.7</v>
      </c>
    </row>
    <row r="75" customFormat="false" ht="12" hidden="false" customHeight="true" outlineLevel="0" collapsed="false">
      <c r="A75" s="8" t="s">
        <v>123</v>
      </c>
      <c r="B75" s="9"/>
      <c r="C75" s="11"/>
      <c r="D75" s="11" t="n">
        <v>1.5</v>
      </c>
      <c r="E75" s="11" t="n">
        <v>6.6</v>
      </c>
      <c r="F75" s="11" t="n">
        <v>9</v>
      </c>
      <c r="G75" s="11" t="n">
        <v>2.52</v>
      </c>
      <c r="H75" s="11"/>
      <c r="I75" s="11" t="n">
        <v>2</v>
      </c>
      <c r="J75" s="10" t="n">
        <v>4.6</v>
      </c>
      <c r="K75" s="11"/>
      <c r="L75" s="11"/>
      <c r="M75" s="11"/>
      <c r="N75" s="11"/>
      <c r="O75" s="11"/>
      <c r="P75" s="11"/>
      <c r="Q75" s="11"/>
      <c r="R75" s="11"/>
      <c r="S75" s="10"/>
      <c r="T75" s="11"/>
      <c r="U75" s="11" t="n">
        <v>494.1349</v>
      </c>
      <c r="V75" s="11"/>
      <c r="W75" s="11"/>
      <c r="X75" s="11"/>
      <c r="Y75" s="11"/>
      <c r="Z75" s="11"/>
      <c r="AA75" s="11"/>
      <c r="AB75" s="10"/>
      <c r="AC75" s="57" t="n">
        <f aca="false">SUM(B75+K75+T75)</f>
        <v>0</v>
      </c>
      <c r="AD75" s="57" t="n">
        <f aca="false">SUM(C75+L75+U75)</f>
        <v>494.1349</v>
      </c>
      <c r="AE75" s="57" t="n">
        <f aca="false">SUM(D75+M75+V75)</f>
        <v>1.5</v>
      </c>
      <c r="AF75" s="57" t="n">
        <f aca="false">SUM(E75+N75+W75)</f>
        <v>6.6</v>
      </c>
      <c r="AG75" s="57" t="n">
        <f aca="false">SUM(F75+O75+X75)</f>
        <v>9</v>
      </c>
      <c r="AH75" s="57" t="n">
        <f aca="false">SUM(G75+P75+Y75)</f>
        <v>2.52</v>
      </c>
      <c r="AI75" s="57" t="n">
        <f aca="false">SUM(H75+Q75+Z75)</f>
        <v>0</v>
      </c>
      <c r="AJ75" s="57" t="n">
        <f aca="false">SUM(I75+R75+AA75)</f>
        <v>2</v>
      </c>
      <c r="AK75" s="57" t="n">
        <f aca="false">SUM(J75+S75+AB75)</f>
        <v>4.6</v>
      </c>
    </row>
    <row r="76" customFormat="false" ht="12" hidden="false" customHeight="true" outlineLevel="0" collapsed="false">
      <c r="A76" s="8" t="s">
        <v>124</v>
      </c>
      <c r="B76" s="9"/>
      <c r="C76" s="11"/>
      <c r="D76" s="11"/>
      <c r="E76" s="11"/>
      <c r="F76" s="11"/>
      <c r="G76" s="11" t="n">
        <v>1.8</v>
      </c>
      <c r="H76" s="11" t="n">
        <v>6.76</v>
      </c>
      <c r="I76" s="11" t="n">
        <v>3</v>
      </c>
      <c r="J76" s="10"/>
      <c r="K76" s="11"/>
      <c r="L76" s="11"/>
      <c r="M76" s="11"/>
      <c r="N76" s="11"/>
      <c r="O76" s="11"/>
      <c r="P76" s="11"/>
      <c r="Q76" s="11"/>
      <c r="R76" s="11"/>
      <c r="S76" s="10"/>
      <c r="T76" s="11"/>
      <c r="U76" s="11"/>
      <c r="V76" s="11"/>
      <c r="W76" s="11"/>
      <c r="X76" s="11"/>
      <c r="Y76" s="11"/>
      <c r="Z76" s="11"/>
      <c r="AA76" s="11"/>
      <c r="AB76" s="10"/>
      <c r="AC76" s="57" t="n">
        <f aca="false">SUM(B76+K76+T76)</f>
        <v>0</v>
      </c>
      <c r="AD76" s="57" t="n">
        <f aca="false">SUM(C76+L76+U76)</f>
        <v>0</v>
      </c>
      <c r="AE76" s="57" t="n">
        <f aca="false">SUM(D76+M76+V76)</f>
        <v>0</v>
      </c>
      <c r="AF76" s="57" t="n">
        <f aca="false">SUM(E76+N76+W76)</f>
        <v>0</v>
      </c>
      <c r="AG76" s="57" t="n">
        <f aca="false">SUM(F76+O76+X76)</f>
        <v>0</v>
      </c>
      <c r="AH76" s="57" t="n">
        <f aca="false">SUM(G76+P76+Y76)</f>
        <v>1.8</v>
      </c>
      <c r="AI76" s="57" t="n">
        <f aca="false">SUM(H76+Q76+Z76)</f>
        <v>6.76</v>
      </c>
      <c r="AJ76" s="57" t="n">
        <f aca="false">SUM(I76+R76+AA76)</f>
        <v>3</v>
      </c>
      <c r="AK76" s="57" t="n">
        <f aca="false">SUM(J76+S76+AB76)</f>
        <v>0</v>
      </c>
    </row>
    <row r="77" customFormat="false" ht="12" hidden="false" customHeight="true" outlineLevel="0" collapsed="false">
      <c r="A77" s="8" t="s">
        <v>125</v>
      </c>
      <c r="B77" s="9"/>
      <c r="C77" s="11"/>
      <c r="D77" s="11"/>
      <c r="E77" s="11"/>
      <c r="F77" s="11"/>
      <c r="G77" s="11"/>
      <c r="H77" s="11"/>
      <c r="I77" s="11" t="n">
        <v>2.4</v>
      </c>
      <c r="J77" s="10" t="n">
        <v>5.6</v>
      </c>
      <c r="K77" s="11"/>
      <c r="L77" s="11"/>
      <c r="M77" s="11"/>
      <c r="N77" s="11"/>
      <c r="O77" s="11"/>
      <c r="P77" s="11"/>
      <c r="Q77" s="11"/>
      <c r="R77" s="11"/>
      <c r="S77" s="10"/>
      <c r="T77" s="11"/>
      <c r="U77" s="11"/>
      <c r="V77" s="11"/>
      <c r="W77" s="11"/>
      <c r="X77" s="11"/>
      <c r="Y77" s="11"/>
      <c r="Z77" s="11"/>
      <c r="AA77" s="11"/>
      <c r="AB77" s="10"/>
      <c r="AC77" s="57" t="n">
        <f aca="false">SUM(B77+K77+T77)</f>
        <v>0</v>
      </c>
      <c r="AD77" s="57" t="n">
        <f aca="false">SUM(C77+L77+U77)</f>
        <v>0</v>
      </c>
      <c r="AE77" s="57" t="n">
        <f aca="false">SUM(D77+M77+V77)</f>
        <v>0</v>
      </c>
      <c r="AF77" s="57" t="n">
        <f aca="false">SUM(E77+N77+W77)</f>
        <v>0</v>
      </c>
      <c r="AG77" s="57" t="n">
        <f aca="false">SUM(F77+O77+X77)</f>
        <v>0</v>
      </c>
      <c r="AH77" s="57" t="n">
        <f aca="false">SUM(G77+P77+Y77)</f>
        <v>0</v>
      </c>
      <c r="AI77" s="57" t="n">
        <f aca="false">SUM(H77+Q77+Z77)</f>
        <v>0</v>
      </c>
      <c r="AJ77" s="57" t="n">
        <f aca="false">SUM(I77+R77+AA77)</f>
        <v>2.4</v>
      </c>
      <c r="AK77" s="57" t="n">
        <f aca="false">SUM(J77+S77+AB77)</f>
        <v>5.6</v>
      </c>
    </row>
    <row r="78" customFormat="false" ht="12" hidden="false" customHeight="true" outlineLevel="0" collapsed="false">
      <c r="A78" s="8" t="s">
        <v>126</v>
      </c>
      <c r="B78" s="9"/>
      <c r="C78" s="11"/>
      <c r="D78" s="11"/>
      <c r="E78" s="11"/>
      <c r="F78" s="11"/>
      <c r="G78" s="11"/>
      <c r="H78" s="11"/>
      <c r="I78" s="11"/>
      <c r="J78" s="10"/>
      <c r="K78" s="11"/>
      <c r="L78" s="11"/>
      <c r="M78" s="11"/>
      <c r="N78" s="11"/>
      <c r="O78" s="11"/>
      <c r="P78" s="11"/>
      <c r="Q78" s="11"/>
      <c r="R78" s="11"/>
      <c r="S78" s="10"/>
      <c r="T78" s="11"/>
      <c r="U78" s="11"/>
      <c r="V78" s="11"/>
      <c r="W78" s="11" t="n">
        <v>13</v>
      </c>
      <c r="X78" s="11"/>
      <c r="Y78" s="11" t="n">
        <v>13.90543</v>
      </c>
      <c r="Z78" s="11" t="n">
        <v>37.5</v>
      </c>
      <c r="AA78" s="11" t="n">
        <v>8.5</v>
      </c>
      <c r="AB78" s="10" t="n">
        <v>14.5336</v>
      </c>
      <c r="AC78" s="57" t="n">
        <f aca="false">SUM(B78+K78+T78)</f>
        <v>0</v>
      </c>
      <c r="AD78" s="57" t="n">
        <f aca="false">SUM(C78+L78+U78)</f>
        <v>0</v>
      </c>
      <c r="AE78" s="57" t="n">
        <f aca="false">SUM(D78+M78+V78)</f>
        <v>0</v>
      </c>
      <c r="AF78" s="57" t="n">
        <f aca="false">SUM(E78+N78+W78)</f>
        <v>13</v>
      </c>
      <c r="AG78" s="57" t="n">
        <f aca="false">SUM(F78+O78+X78)</f>
        <v>0</v>
      </c>
      <c r="AH78" s="57" t="n">
        <f aca="false">SUM(G78+P78+Y78)</f>
        <v>13.90543</v>
      </c>
      <c r="AI78" s="57" t="n">
        <f aca="false">SUM(H78+Q78+Z78)</f>
        <v>37.5</v>
      </c>
      <c r="AJ78" s="57" t="n">
        <f aca="false">SUM(I78+R78+AA78)</f>
        <v>8.5</v>
      </c>
      <c r="AK78" s="57" t="n">
        <f aca="false">SUM(J78+S78+AB78)</f>
        <v>14.5336</v>
      </c>
    </row>
    <row r="79" customFormat="false" ht="12" hidden="false" customHeight="true" outlineLevel="0" collapsed="false">
      <c r="A79" s="8" t="s">
        <v>127</v>
      </c>
      <c r="B79" s="9"/>
      <c r="C79" s="11"/>
      <c r="D79" s="11"/>
      <c r="E79" s="11"/>
      <c r="F79" s="11"/>
      <c r="G79" s="11"/>
      <c r="H79" s="11"/>
      <c r="I79" s="11" t="n">
        <v>1.1</v>
      </c>
      <c r="J79" s="10" t="n">
        <v>0.7</v>
      </c>
      <c r="K79" s="11"/>
      <c r="L79" s="11"/>
      <c r="M79" s="11"/>
      <c r="N79" s="11"/>
      <c r="O79" s="11"/>
      <c r="P79" s="11"/>
      <c r="Q79" s="11"/>
      <c r="R79" s="11"/>
      <c r="S79" s="10"/>
      <c r="T79" s="11"/>
      <c r="U79" s="11"/>
      <c r="V79" s="11"/>
      <c r="W79" s="11"/>
      <c r="X79" s="11"/>
      <c r="Y79" s="11"/>
      <c r="Z79" s="11"/>
      <c r="AA79" s="11"/>
      <c r="AB79" s="10"/>
      <c r="AC79" s="57" t="n">
        <f aca="false">SUM(B79+K79+T79)</f>
        <v>0</v>
      </c>
      <c r="AD79" s="57" t="n">
        <f aca="false">SUM(C79+L79+U79)</f>
        <v>0</v>
      </c>
      <c r="AE79" s="57" t="n">
        <f aca="false">SUM(D79+M79+V79)</f>
        <v>0</v>
      </c>
      <c r="AF79" s="57" t="n">
        <f aca="false">SUM(E79+N79+W79)</f>
        <v>0</v>
      </c>
      <c r="AG79" s="57" t="n">
        <f aca="false">SUM(F79+O79+X79)</f>
        <v>0</v>
      </c>
      <c r="AH79" s="57" t="n">
        <f aca="false">SUM(G79+P79+Y79)</f>
        <v>0</v>
      </c>
      <c r="AI79" s="57" t="n">
        <f aca="false">SUM(H79+Q79+Z79)</f>
        <v>0</v>
      </c>
      <c r="AJ79" s="57" t="n">
        <f aca="false">SUM(I79+R79+AA79)</f>
        <v>1.1</v>
      </c>
      <c r="AK79" s="57" t="n">
        <f aca="false">SUM(J79+S79+AB79)</f>
        <v>0.7</v>
      </c>
    </row>
    <row r="80" customFormat="false" ht="12" hidden="false" customHeight="true" outlineLevel="0" collapsed="false">
      <c r="A80" s="8" t="s">
        <v>128</v>
      </c>
      <c r="B80" s="9"/>
      <c r="C80" s="11"/>
      <c r="D80" s="11"/>
      <c r="E80" s="11"/>
      <c r="F80" s="11"/>
      <c r="G80" s="11"/>
      <c r="H80" s="11" t="n">
        <v>1.6</v>
      </c>
      <c r="I80" s="11" t="n">
        <v>4.8</v>
      </c>
      <c r="J80" s="10" t="n">
        <v>2.8</v>
      </c>
      <c r="K80" s="11"/>
      <c r="L80" s="11"/>
      <c r="M80" s="11"/>
      <c r="N80" s="11"/>
      <c r="O80" s="11"/>
      <c r="P80" s="11"/>
      <c r="Q80" s="11"/>
      <c r="R80" s="11"/>
      <c r="S80" s="10"/>
      <c r="T80" s="11"/>
      <c r="U80" s="11"/>
      <c r="V80" s="11"/>
      <c r="W80" s="11"/>
      <c r="X80" s="11"/>
      <c r="Y80" s="11"/>
      <c r="Z80" s="11"/>
      <c r="AA80" s="11"/>
      <c r="AB80" s="10"/>
      <c r="AC80" s="57" t="n">
        <f aca="false">SUM(B80+K80+T80)</f>
        <v>0</v>
      </c>
      <c r="AD80" s="57" t="n">
        <f aca="false">SUM(C80+L80+U80)</f>
        <v>0</v>
      </c>
      <c r="AE80" s="57" t="n">
        <f aca="false">SUM(D80+M80+V80)</f>
        <v>0</v>
      </c>
      <c r="AF80" s="57" t="n">
        <f aca="false">SUM(E80+N80+W80)</f>
        <v>0</v>
      </c>
      <c r="AG80" s="57" t="n">
        <f aca="false">SUM(F80+O80+X80)</f>
        <v>0</v>
      </c>
      <c r="AH80" s="57" t="n">
        <f aca="false">SUM(G80+P80+Y80)</f>
        <v>0</v>
      </c>
      <c r="AI80" s="57" t="n">
        <f aca="false">SUM(H80+Q80+Z80)</f>
        <v>1.6</v>
      </c>
      <c r="AJ80" s="57" t="n">
        <f aca="false">SUM(I80+R80+AA80)</f>
        <v>4.8</v>
      </c>
      <c r="AK80" s="57" t="n">
        <f aca="false">SUM(J80+S80+AB80)</f>
        <v>2.8</v>
      </c>
    </row>
    <row r="81" customFormat="false" ht="12" hidden="false" customHeight="true" outlineLevel="0" collapsed="false">
      <c r="A81" s="8" t="s">
        <v>129</v>
      </c>
      <c r="B81" s="9"/>
      <c r="C81" s="11"/>
      <c r="D81" s="11"/>
      <c r="E81" s="11"/>
      <c r="F81" s="11"/>
      <c r="G81" s="11"/>
      <c r="H81" s="11"/>
      <c r="I81" s="11" t="n">
        <v>7</v>
      </c>
      <c r="J81" s="10" t="n">
        <v>10.6</v>
      </c>
      <c r="K81" s="11"/>
      <c r="L81" s="11"/>
      <c r="M81" s="11"/>
      <c r="N81" s="11"/>
      <c r="O81" s="11"/>
      <c r="P81" s="11"/>
      <c r="Q81" s="11"/>
      <c r="R81" s="11"/>
      <c r="S81" s="10"/>
      <c r="T81" s="11"/>
      <c r="U81" s="11"/>
      <c r="V81" s="11"/>
      <c r="W81" s="11"/>
      <c r="X81" s="11"/>
      <c r="Y81" s="11"/>
      <c r="Z81" s="11"/>
      <c r="AA81" s="11"/>
      <c r="AB81" s="10"/>
      <c r="AC81" s="57" t="n">
        <f aca="false">SUM(B81+K81+T81)</f>
        <v>0</v>
      </c>
      <c r="AD81" s="57" t="n">
        <f aca="false">SUM(C81+L81+U81)</f>
        <v>0</v>
      </c>
      <c r="AE81" s="57" t="n">
        <f aca="false">SUM(D81+M81+V81)</f>
        <v>0</v>
      </c>
      <c r="AF81" s="57" t="n">
        <f aca="false">SUM(E81+N81+W81)</f>
        <v>0</v>
      </c>
      <c r="AG81" s="57" t="n">
        <f aca="false">SUM(F81+O81+X81)</f>
        <v>0</v>
      </c>
      <c r="AH81" s="57" t="n">
        <f aca="false">SUM(G81+P81+Y81)</f>
        <v>0</v>
      </c>
      <c r="AI81" s="57" t="n">
        <f aca="false">SUM(H81+Q81+Z81)</f>
        <v>0</v>
      </c>
      <c r="AJ81" s="57" t="n">
        <f aca="false">SUM(I81+R81+AA81)</f>
        <v>7</v>
      </c>
      <c r="AK81" s="57" t="n">
        <f aca="false">SUM(J81+S81+AB81)</f>
        <v>10.6</v>
      </c>
    </row>
    <row r="82" customFormat="false" ht="12" hidden="false" customHeight="true" outlineLevel="0" collapsed="false">
      <c r="A82" s="8" t="s">
        <v>130</v>
      </c>
      <c r="B82" s="9"/>
      <c r="C82" s="11"/>
      <c r="D82" s="11"/>
      <c r="E82" s="11"/>
      <c r="F82" s="11"/>
      <c r="G82" s="11"/>
      <c r="H82" s="11"/>
      <c r="I82" s="11" t="n">
        <v>4.3</v>
      </c>
      <c r="J82" s="10" t="n">
        <v>2.9</v>
      </c>
      <c r="K82" s="11"/>
      <c r="L82" s="11"/>
      <c r="M82" s="11"/>
      <c r="N82" s="11"/>
      <c r="O82" s="11"/>
      <c r="P82" s="11"/>
      <c r="Q82" s="11"/>
      <c r="R82" s="11"/>
      <c r="S82" s="10"/>
      <c r="T82" s="11"/>
      <c r="U82" s="11"/>
      <c r="V82" s="11"/>
      <c r="W82" s="11"/>
      <c r="X82" s="11"/>
      <c r="Y82" s="11"/>
      <c r="Z82" s="11"/>
      <c r="AA82" s="11"/>
      <c r="AB82" s="10"/>
      <c r="AC82" s="57" t="n">
        <f aca="false">SUM(B82+K82+T82)</f>
        <v>0</v>
      </c>
      <c r="AD82" s="57" t="n">
        <f aca="false">SUM(C82+L82+U82)</f>
        <v>0</v>
      </c>
      <c r="AE82" s="57" t="n">
        <f aca="false">SUM(D82+M82+V82)</f>
        <v>0</v>
      </c>
      <c r="AF82" s="57" t="n">
        <f aca="false">SUM(E82+N82+W82)</f>
        <v>0</v>
      </c>
      <c r="AG82" s="57" t="n">
        <f aca="false">SUM(F82+O82+X82)</f>
        <v>0</v>
      </c>
      <c r="AH82" s="57" t="n">
        <f aca="false">SUM(G82+P82+Y82)</f>
        <v>0</v>
      </c>
      <c r="AI82" s="57" t="n">
        <f aca="false">SUM(H82+Q82+Z82)</f>
        <v>0</v>
      </c>
      <c r="AJ82" s="57" t="n">
        <f aca="false">SUM(I82+R82+AA82)</f>
        <v>4.3</v>
      </c>
      <c r="AK82" s="57" t="n">
        <f aca="false">SUM(J82+S82+AB82)</f>
        <v>2.9</v>
      </c>
    </row>
    <row r="83" customFormat="false" ht="12" hidden="false" customHeight="true" outlineLevel="0" collapsed="false">
      <c r="A83" s="8" t="s">
        <v>131</v>
      </c>
      <c r="B83" s="9"/>
      <c r="C83" s="11"/>
      <c r="D83" s="11"/>
      <c r="E83" s="11"/>
      <c r="F83" s="11"/>
      <c r="G83" s="11"/>
      <c r="H83" s="11"/>
      <c r="I83" s="11" t="n">
        <v>5</v>
      </c>
      <c r="J83" s="10" t="n">
        <v>7.8</v>
      </c>
      <c r="K83" s="11"/>
      <c r="L83" s="11"/>
      <c r="M83" s="11"/>
      <c r="N83" s="11"/>
      <c r="O83" s="11"/>
      <c r="P83" s="11"/>
      <c r="Q83" s="11"/>
      <c r="R83" s="11"/>
      <c r="S83" s="10"/>
      <c r="T83" s="11"/>
      <c r="U83" s="11"/>
      <c r="V83" s="11"/>
      <c r="W83" s="11"/>
      <c r="X83" s="11"/>
      <c r="Y83" s="11"/>
      <c r="Z83" s="11"/>
      <c r="AA83" s="11"/>
      <c r="AB83" s="10"/>
      <c r="AC83" s="57" t="n">
        <f aca="false">SUM(B83+K83+T83)</f>
        <v>0</v>
      </c>
      <c r="AD83" s="57" t="n">
        <f aca="false">SUM(C83+L83+U83)</f>
        <v>0</v>
      </c>
      <c r="AE83" s="57" t="n">
        <f aca="false">SUM(D83+M83+V83)</f>
        <v>0</v>
      </c>
      <c r="AF83" s="57" t="n">
        <f aca="false">SUM(E83+N83+W83)</f>
        <v>0</v>
      </c>
      <c r="AG83" s="57" t="n">
        <f aca="false">SUM(F83+O83+X83)</f>
        <v>0</v>
      </c>
      <c r="AH83" s="57" t="n">
        <f aca="false">SUM(G83+P83+Y83)</f>
        <v>0</v>
      </c>
      <c r="AI83" s="57" t="n">
        <f aca="false">SUM(H83+Q83+Z83)</f>
        <v>0</v>
      </c>
      <c r="AJ83" s="57" t="n">
        <f aca="false">SUM(I83+R83+AA83)</f>
        <v>5</v>
      </c>
      <c r="AK83" s="57" t="n">
        <f aca="false">SUM(J83+S83+AB83)</f>
        <v>7.8</v>
      </c>
    </row>
    <row r="84" customFormat="false" ht="12" hidden="false" customHeight="true" outlineLevel="0" collapsed="false">
      <c r="A84" s="8" t="s">
        <v>132</v>
      </c>
      <c r="B84" s="9"/>
      <c r="C84" s="11"/>
      <c r="D84" s="11"/>
      <c r="E84" s="11"/>
      <c r="F84" s="11"/>
      <c r="G84" s="11"/>
      <c r="H84" s="11"/>
      <c r="I84" s="11" t="n">
        <v>1</v>
      </c>
      <c r="J84" s="10" t="n">
        <v>4.7</v>
      </c>
      <c r="K84" s="11"/>
      <c r="L84" s="11"/>
      <c r="M84" s="11"/>
      <c r="N84" s="11"/>
      <c r="O84" s="11"/>
      <c r="P84" s="11"/>
      <c r="Q84" s="11"/>
      <c r="R84" s="11"/>
      <c r="S84" s="10"/>
      <c r="T84" s="11"/>
      <c r="U84" s="11"/>
      <c r="V84" s="11"/>
      <c r="W84" s="11"/>
      <c r="X84" s="11"/>
      <c r="Y84" s="11"/>
      <c r="Z84" s="11"/>
      <c r="AA84" s="11"/>
      <c r="AB84" s="10"/>
      <c r="AC84" s="57" t="n">
        <f aca="false">SUM(B84+K84+T84)</f>
        <v>0</v>
      </c>
      <c r="AD84" s="57" t="n">
        <f aca="false">SUM(C84+L84+U84)</f>
        <v>0</v>
      </c>
      <c r="AE84" s="57" t="n">
        <f aca="false">SUM(D84+M84+V84)</f>
        <v>0</v>
      </c>
      <c r="AF84" s="57" t="n">
        <f aca="false">SUM(E84+N84+W84)</f>
        <v>0</v>
      </c>
      <c r="AG84" s="57" t="n">
        <f aca="false">SUM(F84+O84+X84)</f>
        <v>0</v>
      </c>
      <c r="AH84" s="57" t="n">
        <f aca="false">SUM(G84+P84+Y84)</f>
        <v>0</v>
      </c>
      <c r="AI84" s="57" t="n">
        <f aca="false">SUM(H84+Q84+Z84)</f>
        <v>0</v>
      </c>
      <c r="AJ84" s="57" t="n">
        <f aca="false">SUM(I84+R84+AA84)</f>
        <v>1</v>
      </c>
      <c r="AK84" s="57" t="n">
        <f aca="false">SUM(J84+S84+AB84)</f>
        <v>4.7</v>
      </c>
    </row>
    <row r="85" customFormat="false" ht="12" hidden="false" customHeight="true" outlineLevel="0" collapsed="false">
      <c r="A85" s="8" t="s">
        <v>133</v>
      </c>
      <c r="B85" s="9"/>
      <c r="C85" s="11"/>
      <c r="D85" s="11"/>
      <c r="E85" s="11"/>
      <c r="F85" s="11"/>
      <c r="G85" s="11"/>
      <c r="H85" s="11"/>
      <c r="I85" s="11" t="n">
        <v>0.5</v>
      </c>
      <c r="J85" s="10" t="n">
        <v>0.5</v>
      </c>
      <c r="K85" s="11"/>
      <c r="L85" s="11"/>
      <c r="M85" s="11"/>
      <c r="N85" s="11"/>
      <c r="O85" s="11"/>
      <c r="P85" s="11"/>
      <c r="Q85" s="11"/>
      <c r="R85" s="11"/>
      <c r="S85" s="10"/>
      <c r="T85" s="11"/>
      <c r="U85" s="11"/>
      <c r="V85" s="11"/>
      <c r="W85" s="11"/>
      <c r="X85" s="11"/>
      <c r="Y85" s="11"/>
      <c r="Z85" s="11"/>
      <c r="AA85" s="11"/>
      <c r="AB85" s="10"/>
      <c r="AC85" s="57" t="n">
        <f aca="false">SUM(B85+K85+T85)</f>
        <v>0</v>
      </c>
      <c r="AD85" s="57" t="n">
        <f aca="false">SUM(C85+L85+U85)</f>
        <v>0</v>
      </c>
      <c r="AE85" s="57" t="n">
        <f aca="false">SUM(D85+M85+V85)</f>
        <v>0</v>
      </c>
      <c r="AF85" s="57" t="n">
        <f aca="false">SUM(E85+N85+W85)</f>
        <v>0</v>
      </c>
      <c r="AG85" s="57" t="n">
        <f aca="false">SUM(F85+O85+X85)</f>
        <v>0</v>
      </c>
      <c r="AH85" s="57" t="n">
        <f aca="false">SUM(G85+P85+Y85)</f>
        <v>0</v>
      </c>
      <c r="AI85" s="57" t="n">
        <f aca="false">SUM(H85+Q85+Z85)</f>
        <v>0</v>
      </c>
      <c r="AJ85" s="57" t="n">
        <f aca="false">SUM(I85+R85+AA85)</f>
        <v>0.5</v>
      </c>
      <c r="AK85" s="57" t="n">
        <f aca="false">SUM(J85+S85+AB85)</f>
        <v>0.5</v>
      </c>
    </row>
    <row r="86" customFormat="false" ht="12" hidden="false" customHeight="true" outlineLevel="0" collapsed="false">
      <c r="A86" s="8" t="s">
        <v>134</v>
      </c>
      <c r="B86" s="9" t="n">
        <v>12.9</v>
      </c>
      <c r="C86" s="11" t="n">
        <v>12</v>
      </c>
      <c r="D86" s="11" t="n">
        <v>17.1</v>
      </c>
      <c r="E86" s="11" t="n">
        <v>17.1</v>
      </c>
      <c r="F86" s="11" t="n">
        <v>48.36</v>
      </c>
      <c r="G86" s="11" t="n">
        <v>46.56</v>
      </c>
      <c r="H86" s="11" t="n">
        <v>20.8</v>
      </c>
      <c r="I86" s="11" t="n">
        <v>17.2</v>
      </c>
      <c r="J86" s="10" t="n">
        <v>8.4</v>
      </c>
      <c r="K86" s="11"/>
      <c r="L86" s="11"/>
      <c r="M86" s="11"/>
      <c r="N86" s="11"/>
      <c r="O86" s="11"/>
      <c r="P86" s="11"/>
      <c r="Q86" s="11"/>
      <c r="R86" s="11"/>
      <c r="S86" s="10"/>
      <c r="T86" s="11"/>
      <c r="U86" s="11"/>
      <c r="V86" s="11"/>
      <c r="W86" s="11" t="n">
        <v>0.6</v>
      </c>
      <c r="X86" s="11" t="n">
        <v>4.2</v>
      </c>
      <c r="Y86" s="11"/>
      <c r="Z86" s="11"/>
      <c r="AA86" s="11"/>
      <c r="AB86" s="10"/>
      <c r="AC86" s="57" t="n">
        <f aca="false">SUM(B86+K86+T86)</f>
        <v>12.9</v>
      </c>
      <c r="AD86" s="57" t="n">
        <f aca="false">SUM(C86+L86+U86)</f>
        <v>12</v>
      </c>
      <c r="AE86" s="57" t="n">
        <f aca="false">SUM(D86+M86+V86)</f>
        <v>17.1</v>
      </c>
      <c r="AF86" s="57" t="n">
        <f aca="false">SUM(E86+N86+W86)</f>
        <v>17.7</v>
      </c>
      <c r="AG86" s="57" t="n">
        <f aca="false">SUM(F86+O86+X86)</f>
        <v>52.56</v>
      </c>
      <c r="AH86" s="57" t="n">
        <f aca="false">SUM(G86+P86+Y86)</f>
        <v>46.56</v>
      </c>
      <c r="AI86" s="57" t="n">
        <f aca="false">SUM(H86+Q86+Z86)</f>
        <v>20.8</v>
      </c>
      <c r="AJ86" s="57" t="n">
        <f aca="false">SUM(I86+R86+AA86)</f>
        <v>17.2</v>
      </c>
      <c r="AK86" s="57" t="n">
        <f aca="false">SUM(J86+S86+AB86)</f>
        <v>8.4</v>
      </c>
    </row>
    <row r="87" s="44" customFormat="true" ht="13.5" hidden="false" customHeight="false" outlineLevel="0" collapsed="false">
      <c r="A87" s="22" t="s">
        <v>21</v>
      </c>
      <c r="B87" s="58" t="n">
        <f aca="false">+SUM(B5:B86)</f>
        <v>360.98748</v>
      </c>
      <c r="C87" s="42" t="n">
        <f aca="false">+SUM(C5:C86)</f>
        <v>551.5667</v>
      </c>
      <c r="D87" s="42" t="n">
        <f aca="false">+SUM(D5:D86)</f>
        <v>651.36738</v>
      </c>
      <c r="E87" s="42" t="n">
        <f aca="false">+SUM(E5:E86)</f>
        <v>514.5636</v>
      </c>
      <c r="F87" s="42" t="n">
        <f aca="false">+SUM(F5:F86)</f>
        <v>524.38035</v>
      </c>
      <c r="G87" s="42" t="n">
        <f aca="false">+SUM(G5:G86)</f>
        <v>671.56429</v>
      </c>
      <c r="H87" s="42" t="n">
        <f aca="false">+SUM(H5:H86)</f>
        <v>642.86957</v>
      </c>
      <c r="I87" s="42" t="n">
        <f aca="false">+SUM(I5:I86)</f>
        <v>776.34374</v>
      </c>
      <c r="J87" s="43" t="n">
        <f aca="false">+SUM(J5:J86)</f>
        <v>898.027</v>
      </c>
      <c r="K87" s="42" t="n">
        <f aca="false">+SUM(K5:K86)</f>
        <v>0</v>
      </c>
      <c r="L87" s="42" t="n">
        <f aca="false">+SUM(L5:L86)</f>
        <v>0</v>
      </c>
      <c r="M87" s="42" t="n">
        <f aca="false">+SUM(M5:M86)</f>
        <v>0</v>
      </c>
      <c r="N87" s="42" t="n">
        <f aca="false">+SUM(N5:N86)</f>
        <v>0</v>
      </c>
      <c r="O87" s="42" t="n">
        <f aca="false">+SUM(O5:O86)</f>
        <v>0</v>
      </c>
      <c r="P87" s="42" t="n">
        <f aca="false">+SUM(P5:P86)</f>
        <v>0</v>
      </c>
      <c r="Q87" s="42" t="n">
        <f aca="false">+SUM(Q5:Q86)</f>
        <v>117.48617</v>
      </c>
      <c r="R87" s="42" t="n">
        <f aca="false">+SUM(R5:R86)</f>
        <v>72.71346</v>
      </c>
      <c r="S87" s="43" t="n">
        <f aca="false">+SUM(S5:S86)</f>
        <v>0</v>
      </c>
      <c r="T87" s="42" t="n">
        <f aca="false">+SUM(T5:T86)</f>
        <v>134.05945</v>
      </c>
      <c r="U87" s="42" t="n">
        <f aca="false">+SUM(U5:U86)</f>
        <v>975.1456</v>
      </c>
      <c r="V87" s="42" t="n">
        <f aca="false">+SUM(V5:V86)</f>
        <v>1273.20697</v>
      </c>
      <c r="W87" s="42" t="n">
        <f aca="false">+SUM(W5:W86)</f>
        <v>55.60632</v>
      </c>
      <c r="X87" s="42" t="n">
        <f aca="false">+SUM(X5:X86)</f>
        <v>195.09992</v>
      </c>
      <c r="Y87" s="42" t="n">
        <f aca="false">+SUM(Y5:Y86)</f>
        <v>284.68768</v>
      </c>
      <c r="Z87" s="42" t="n">
        <f aca="false">+SUM(Z5:Z86)</f>
        <v>1441.57082</v>
      </c>
      <c r="AA87" s="42" t="n">
        <f aca="false">+SUM(AA5:AA86)</f>
        <v>654.85311</v>
      </c>
      <c r="AB87" s="43" t="n">
        <f aca="false">+SUM(AB5:AB86)</f>
        <v>1268.4025</v>
      </c>
      <c r="AC87" s="42" t="n">
        <f aca="false">+SUM(AC5:AC86)</f>
        <v>495.04693</v>
      </c>
      <c r="AD87" s="42" t="n">
        <f aca="false">+SUM(AD5:AD86)</f>
        <v>1526.7123</v>
      </c>
      <c r="AE87" s="42" t="n">
        <f aca="false">+SUM(AE5:AE86)</f>
        <v>1924.57435</v>
      </c>
      <c r="AF87" s="42" t="n">
        <f aca="false">+SUM(AF5:AF86)</f>
        <v>570.16992</v>
      </c>
      <c r="AG87" s="42" t="n">
        <f aca="false">+SUM(AG5:AG86)</f>
        <v>719.48027</v>
      </c>
      <c r="AH87" s="42" t="n">
        <f aca="false">+SUM(AH5:AH86)</f>
        <v>956.25197</v>
      </c>
      <c r="AI87" s="42" t="n">
        <f aca="false">+SUM(AI5:AI86)</f>
        <v>2201.92656</v>
      </c>
      <c r="AJ87" s="42" t="n">
        <f aca="false">+SUM(AJ5:AJ86)</f>
        <v>1503.91031</v>
      </c>
      <c r="AK87" s="42" t="n">
        <f aca="false">+SUM(AK5:AK86)</f>
        <v>2166.4295</v>
      </c>
    </row>
    <row r="88" customFormat="false" ht="12.75" hidden="false" customHeight="false" outlineLevel="0" collapsed="false">
      <c r="A88" s="24" t="s">
        <v>28</v>
      </c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0.5" hidden="false" customHeight="true" outlineLevel="0" collapsed="false">
      <c r="A89" s="24" t="s">
        <v>48</v>
      </c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0.5" hidden="false" customHeight="true" outlineLevel="0" collapsed="false">
      <c r="A90" s="24" t="s">
        <v>49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0.5" hidden="false" customHeight="true" outlineLevel="0" collapsed="false">
      <c r="A91" s="26" t="s">
        <v>50</v>
      </c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59"/>
      <c r="AD92" s="59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10" min="2" style="0" width="4.7"/>
    <col collapsed="false" customWidth="true" hidden="false" outlineLevel="0" max="16" min="11" style="0" width="4.28"/>
    <col collapsed="false" customWidth="true" hidden="false" outlineLevel="0" max="17" min="17" style="0" width="4.7"/>
    <col collapsed="false" customWidth="true" hidden="false" outlineLevel="0" max="19" min="18" style="0" width="4.28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4.85"/>
    <col collapsed="false" customWidth="true" hidden="false" outlineLevel="0" max="23" min="23" style="0" width="4.41"/>
    <col collapsed="false" customWidth="true" hidden="false" outlineLevel="0" max="25" min="24" style="0" width="4.7"/>
    <col collapsed="false" customWidth="true" hidden="false" outlineLevel="0" max="26" min="26" style="0" width="4.85"/>
    <col collapsed="false" customWidth="true" hidden="false" outlineLevel="0" max="28" min="27" style="0" width="4.7"/>
    <col collapsed="false" customWidth="true" hidden="false" outlineLevel="0" max="29" min="29" style="0" width="4.14"/>
    <col collapsed="false" customWidth="true" hidden="false" outlineLevel="0" max="32" min="30" style="0" width="4.85"/>
    <col collapsed="false" customWidth="true" hidden="false" outlineLevel="0" max="34" min="33" style="0" width="4.41"/>
    <col collapsed="false" customWidth="true" hidden="false" outlineLevel="0" max="35" min="35" style="0" width="4.7"/>
    <col collapsed="false" customWidth="true" hidden="false" outlineLevel="0" max="36" min="36" style="0" width="5.71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28" t="s">
        <v>1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H1" s="27"/>
      <c r="AI1" s="27"/>
      <c r="AJ1" s="27"/>
      <c r="AK1" s="27"/>
      <c r="AL1" s="27"/>
      <c r="AM1" s="27"/>
      <c r="AN1" s="27"/>
      <c r="AO1" s="27"/>
      <c r="AP1" s="27"/>
    </row>
    <row r="2" customFormat="false" ht="13.5" hidden="false" customHeight="false" outlineLevel="0" collapsed="false">
      <c r="A2" s="60" t="s">
        <v>34</v>
      </c>
      <c r="B2" s="30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31"/>
      <c r="AD2" s="31"/>
      <c r="AE2" s="31"/>
      <c r="AF2" s="31"/>
      <c r="AG2" s="31"/>
      <c r="AH2" s="31"/>
      <c r="AI2" s="31"/>
      <c r="AJ2" s="31"/>
      <c r="AK2" s="31" t="s">
        <v>2</v>
      </c>
      <c r="AL2" s="27"/>
      <c r="AM2" s="3"/>
      <c r="AN2" s="3"/>
      <c r="AO2" s="3"/>
      <c r="AP2" s="3"/>
    </row>
    <row r="3" customFormat="false" ht="12.75" hidden="false" customHeight="false" outlineLevel="0" collapsed="false">
      <c r="A3" s="4" t="s">
        <v>136</v>
      </c>
      <c r="B3" s="32" t="s">
        <v>36</v>
      </c>
      <c r="C3" s="32"/>
      <c r="D3" s="32"/>
      <c r="E3" s="32"/>
      <c r="F3" s="32"/>
      <c r="G3" s="32"/>
      <c r="H3" s="32"/>
      <c r="I3" s="32"/>
      <c r="J3" s="33"/>
      <c r="K3" s="32" t="s">
        <v>37</v>
      </c>
      <c r="L3" s="32"/>
      <c r="M3" s="32"/>
      <c r="N3" s="32"/>
      <c r="O3" s="32"/>
      <c r="P3" s="32"/>
      <c r="Q3" s="32"/>
      <c r="R3" s="32"/>
      <c r="S3" s="34"/>
      <c r="T3" s="33" t="s">
        <v>38</v>
      </c>
      <c r="U3" s="33"/>
      <c r="V3" s="33"/>
      <c r="W3" s="33"/>
      <c r="X3" s="33"/>
      <c r="Y3" s="33"/>
      <c r="Z3" s="33"/>
      <c r="AA3" s="33"/>
      <c r="AB3" s="34"/>
      <c r="AC3" s="33"/>
      <c r="AD3" s="33" t="s">
        <v>21</v>
      </c>
      <c r="AE3" s="33"/>
      <c r="AF3" s="33"/>
      <c r="AG3" s="33"/>
      <c r="AH3" s="33"/>
      <c r="AI3" s="33"/>
      <c r="AK3" s="61"/>
      <c r="AL3" s="61"/>
      <c r="AM3" s="61"/>
      <c r="AN3" s="61"/>
      <c r="AO3" s="61"/>
      <c r="AP3" s="61"/>
    </row>
    <row r="4" customFormat="false" ht="12.75" hidden="false" customHeight="false" outlineLevel="0" collapsed="false">
      <c r="A4" s="4"/>
      <c r="B4" s="35" t="n">
        <v>2006</v>
      </c>
      <c r="C4" s="36" t="n">
        <v>2007</v>
      </c>
      <c r="D4" s="36" t="n">
        <v>2008</v>
      </c>
      <c r="E4" s="36" t="n">
        <v>2009</v>
      </c>
      <c r="F4" s="36" t="n">
        <v>2010</v>
      </c>
      <c r="G4" s="36" t="n">
        <v>2011</v>
      </c>
      <c r="H4" s="36" t="n">
        <v>2012</v>
      </c>
      <c r="I4" s="37" t="n">
        <v>2013</v>
      </c>
      <c r="J4" s="38" t="n">
        <v>2014</v>
      </c>
      <c r="K4" s="35" t="n">
        <v>2006</v>
      </c>
      <c r="L4" s="36" t="n">
        <v>2007</v>
      </c>
      <c r="M4" s="36" t="n">
        <v>2008</v>
      </c>
      <c r="N4" s="36" t="n">
        <v>2009</v>
      </c>
      <c r="O4" s="36" t="n">
        <v>2010</v>
      </c>
      <c r="P4" s="36" t="n">
        <v>2011</v>
      </c>
      <c r="Q4" s="36" t="n">
        <v>2012</v>
      </c>
      <c r="R4" s="37" t="n">
        <v>2013</v>
      </c>
      <c r="S4" s="38" t="n">
        <v>2014</v>
      </c>
      <c r="T4" s="35" t="n">
        <v>2006</v>
      </c>
      <c r="U4" s="36" t="n">
        <v>2007</v>
      </c>
      <c r="V4" s="36" t="n">
        <v>2008</v>
      </c>
      <c r="W4" s="36" t="n">
        <v>2009</v>
      </c>
      <c r="X4" s="36" t="n">
        <v>2010</v>
      </c>
      <c r="Y4" s="36" t="n">
        <v>2011</v>
      </c>
      <c r="Z4" s="36" t="n">
        <v>2012</v>
      </c>
      <c r="AA4" s="37" t="n">
        <v>2013</v>
      </c>
      <c r="AB4" s="38" t="n">
        <v>2014</v>
      </c>
      <c r="AC4" s="39" t="n">
        <v>2006</v>
      </c>
      <c r="AD4" s="35" t="n">
        <v>2007</v>
      </c>
      <c r="AE4" s="36" t="n">
        <v>2008</v>
      </c>
      <c r="AF4" s="37" t="n">
        <v>2009</v>
      </c>
      <c r="AG4" s="37" t="n">
        <v>2010</v>
      </c>
      <c r="AH4" s="36" t="n">
        <v>2011</v>
      </c>
      <c r="AI4" s="36" t="n">
        <v>2012</v>
      </c>
      <c r="AJ4" s="37" t="n">
        <v>2013</v>
      </c>
      <c r="AK4" s="37" t="n">
        <v>2014</v>
      </c>
      <c r="AL4" s="61"/>
      <c r="AM4" s="61"/>
      <c r="AN4" s="61"/>
      <c r="AO4" s="61"/>
      <c r="AP4" s="61"/>
    </row>
    <row r="5" customFormat="false" ht="12.75" hidden="false" customHeight="false" outlineLevel="0" collapsed="false">
      <c r="A5" s="8" t="s">
        <v>137</v>
      </c>
      <c r="B5" s="62" t="n">
        <v>13.5</v>
      </c>
      <c r="C5" s="63" t="n">
        <v>51.36</v>
      </c>
      <c r="D5" s="63" t="n">
        <v>154.53311</v>
      </c>
      <c r="E5" s="63" t="n">
        <v>289.28464</v>
      </c>
      <c r="F5" s="63" t="n">
        <v>274.52936</v>
      </c>
      <c r="G5" s="63" t="n">
        <v>385.822</v>
      </c>
      <c r="H5" s="63" t="n">
        <v>382.614</v>
      </c>
      <c r="I5" s="63" t="n">
        <v>372.87</v>
      </c>
      <c r="J5" s="64" t="n">
        <v>493.439</v>
      </c>
      <c r="K5" s="63"/>
      <c r="L5" s="63"/>
      <c r="M5" s="63"/>
      <c r="N5" s="63"/>
      <c r="O5" s="63"/>
      <c r="P5" s="63"/>
      <c r="Q5" s="63" t="n">
        <v>117.48617</v>
      </c>
      <c r="R5" s="63" t="n">
        <v>72.71346</v>
      </c>
      <c r="S5" s="64"/>
      <c r="T5" s="63" t="n">
        <v>19.43385</v>
      </c>
      <c r="U5" s="63" t="n">
        <v>813.1456</v>
      </c>
      <c r="V5" s="63" t="n">
        <v>753.20697</v>
      </c>
      <c r="W5" s="63" t="n">
        <v>35.7224</v>
      </c>
      <c r="X5" s="63" t="n">
        <v>166.98384</v>
      </c>
      <c r="Y5" s="63" t="n">
        <v>234.68768</v>
      </c>
      <c r="Z5" s="63" t="n">
        <v>334.30825</v>
      </c>
      <c r="AA5" s="63" t="n">
        <v>98.6163</v>
      </c>
      <c r="AB5" s="65" t="n">
        <v>846.86345</v>
      </c>
      <c r="AC5" s="66" t="n">
        <f aca="false">SUM(B5+K5+T5)</f>
        <v>32.93385</v>
      </c>
      <c r="AD5" s="66" t="n">
        <f aca="false">SUM(C5+L5+U5)</f>
        <v>864.5056</v>
      </c>
      <c r="AE5" s="66" t="n">
        <f aca="false">SUM(D5+M5+V5)</f>
        <v>907.74008</v>
      </c>
      <c r="AF5" s="66" t="n">
        <f aca="false">SUM(E5+N5+W5)</f>
        <v>325.00704</v>
      </c>
      <c r="AG5" s="66" t="n">
        <f aca="false">SUM(F5+O5+X5)</f>
        <v>441.5132</v>
      </c>
      <c r="AH5" s="66" t="n">
        <f aca="false">SUM(G5+P5+Y5)</f>
        <v>620.50968</v>
      </c>
      <c r="AI5" s="66" t="n">
        <f aca="false">SUM(H5+Q5+Z5)</f>
        <v>834.40842</v>
      </c>
      <c r="AJ5" s="66" t="n">
        <f aca="false">SUM(I5+R5+AA5)</f>
        <v>544.19976</v>
      </c>
      <c r="AK5" s="66" t="n">
        <f aca="false">SUM(J5+S5+AB5)</f>
        <v>1340.30245</v>
      </c>
      <c r="AL5" s="27"/>
      <c r="AM5" s="27"/>
      <c r="AN5" s="27"/>
      <c r="AO5" s="27"/>
      <c r="AP5" s="27"/>
    </row>
    <row r="6" customFormat="false" ht="12.75" hidden="false" customHeight="false" outlineLevel="0" collapsed="false">
      <c r="A6" s="8" t="s">
        <v>138</v>
      </c>
      <c r="B6" s="62"/>
      <c r="C6" s="63"/>
      <c r="D6" s="63"/>
      <c r="E6" s="63"/>
      <c r="F6" s="63"/>
      <c r="G6" s="63"/>
      <c r="H6" s="63"/>
      <c r="I6" s="63" t="n">
        <v>37.6</v>
      </c>
      <c r="J6" s="64" t="n">
        <v>96.7</v>
      </c>
      <c r="K6" s="63"/>
      <c r="L6" s="63"/>
      <c r="M6" s="63"/>
      <c r="N6" s="63"/>
      <c r="O6" s="63"/>
      <c r="P6" s="63"/>
      <c r="Q6" s="63"/>
      <c r="R6" s="63"/>
      <c r="S6" s="64"/>
      <c r="T6" s="63"/>
      <c r="U6" s="63"/>
      <c r="V6" s="63"/>
      <c r="W6" s="63"/>
      <c r="X6" s="63"/>
      <c r="Y6" s="63"/>
      <c r="Z6" s="63" t="n">
        <v>55</v>
      </c>
      <c r="AA6" s="63" t="n">
        <v>59.6</v>
      </c>
      <c r="AB6" s="64" t="n">
        <v>145</v>
      </c>
      <c r="AC6" s="67" t="n">
        <f aca="false">SUM(B6+K6+T6)</f>
        <v>0</v>
      </c>
      <c r="AD6" s="67" t="n">
        <f aca="false">SUM(C6+L6+U6)</f>
        <v>0</v>
      </c>
      <c r="AE6" s="67" t="n">
        <f aca="false">SUM(D6+M6+V6)</f>
        <v>0</v>
      </c>
      <c r="AF6" s="67" t="n">
        <f aca="false">SUM(E6+N6+W6)</f>
        <v>0</v>
      </c>
      <c r="AG6" s="67" t="n">
        <f aca="false">SUM(F6+O6+X6)</f>
        <v>0</v>
      </c>
      <c r="AH6" s="67" t="n">
        <f aca="false">SUM(G6+P6+Y6)</f>
        <v>0</v>
      </c>
      <c r="AI6" s="67" t="n">
        <f aca="false">SUM(H6+Q6+Z6)</f>
        <v>55</v>
      </c>
      <c r="AJ6" s="67" t="n">
        <f aca="false">SUM(I6+R6+AA6)</f>
        <v>97.2</v>
      </c>
      <c r="AK6" s="67" t="n">
        <f aca="false">SUM(J6+S6+AB6)</f>
        <v>241.7</v>
      </c>
      <c r="AL6" s="27"/>
      <c r="AM6" s="27"/>
      <c r="AN6" s="27"/>
      <c r="AO6" s="27"/>
      <c r="AP6" s="27"/>
    </row>
    <row r="7" customFormat="false" ht="12.75" hidden="false" customHeight="false" outlineLevel="0" collapsed="false">
      <c r="A7" s="8" t="s">
        <v>139</v>
      </c>
      <c r="B7" s="62" t="n">
        <v>231.05928</v>
      </c>
      <c r="C7" s="63" t="n">
        <v>279.20912</v>
      </c>
      <c r="D7" s="63" t="n">
        <v>180.30862</v>
      </c>
      <c r="E7" s="63" t="n">
        <v>44.8</v>
      </c>
      <c r="F7" s="63" t="n">
        <v>44.8</v>
      </c>
      <c r="G7" s="63" t="n">
        <v>67.2</v>
      </c>
      <c r="H7" s="63" t="n">
        <v>65.4</v>
      </c>
      <c r="I7" s="63" t="n">
        <v>85.9</v>
      </c>
      <c r="J7" s="64" t="n">
        <v>103.3</v>
      </c>
      <c r="K7" s="63"/>
      <c r="L7" s="63"/>
      <c r="M7" s="63"/>
      <c r="N7" s="63"/>
      <c r="O7" s="63"/>
      <c r="P7" s="63"/>
      <c r="Q7" s="63"/>
      <c r="R7" s="63"/>
      <c r="S7" s="64"/>
      <c r="T7" s="63"/>
      <c r="U7" s="63" t="n">
        <v>100</v>
      </c>
      <c r="V7" s="63" t="n">
        <v>450</v>
      </c>
      <c r="W7" s="63"/>
      <c r="X7" s="63"/>
      <c r="Y7" s="63" t="n">
        <v>50</v>
      </c>
      <c r="Z7" s="63"/>
      <c r="AA7" s="63" t="n">
        <v>60</v>
      </c>
      <c r="AB7" s="64" t="n">
        <v>115</v>
      </c>
      <c r="AC7" s="67" t="n">
        <f aca="false">SUM(B7+K7+T7)</f>
        <v>231.05928</v>
      </c>
      <c r="AD7" s="67" t="n">
        <f aca="false">SUM(C7+L7+U7)</f>
        <v>379.20912</v>
      </c>
      <c r="AE7" s="67" t="n">
        <f aca="false">SUM(D7+M7+V7)</f>
        <v>630.30862</v>
      </c>
      <c r="AF7" s="67" t="n">
        <f aca="false">SUM(E7+N7+W7)</f>
        <v>44.8</v>
      </c>
      <c r="AG7" s="67" t="n">
        <f aca="false">SUM(F7+O7+X7)</f>
        <v>44.8</v>
      </c>
      <c r="AH7" s="67" t="n">
        <f aca="false">SUM(G7+P7+Y7)</f>
        <v>117.2</v>
      </c>
      <c r="AI7" s="67" t="n">
        <f aca="false">SUM(H7+Q7+Z7)</f>
        <v>65.4</v>
      </c>
      <c r="AJ7" s="67" t="n">
        <f aca="false">SUM(I7+R7+AA7)</f>
        <v>145.9</v>
      </c>
      <c r="AK7" s="67" t="n">
        <f aca="false">SUM(J7+S7+AB7)</f>
        <v>218.3</v>
      </c>
      <c r="AL7" s="27"/>
      <c r="AM7" s="27"/>
      <c r="AN7" s="27"/>
      <c r="AO7" s="27"/>
      <c r="AP7" s="27"/>
    </row>
    <row r="8" customFormat="false" ht="12.75" hidden="false" customHeight="false" outlineLevel="0" collapsed="false">
      <c r="A8" s="8" t="s">
        <v>140</v>
      </c>
      <c r="B8" s="62"/>
      <c r="C8" s="63"/>
      <c r="D8" s="63" t="n">
        <v>51.9</v>
      </c>
      <c r="E8" s="63" t="n">
        <v>47.7</v>
      </c>
      <c r="F8" s="63" t="n">
        <v>70.2</v>
      </c>
      <c r="G8" s="63" t="n">
        <v>86.4</v>
      </c>
      <c r="H8" s="63" t="n">
        <v>103.6</v>
      </c>
      <c r="I8" s="63" t="n">
        <v>139.3</v>
      </c>
      <c r="J8" s="64" t="n">
        <v>149.388</v>
      </c>
      <c r="K8" s="63"/>
      <c r="L8" s="63"/>
      <c r="M8" s="63"/>
      <c r="N8" s="63"/>
      <c r="O8" s="63"/>
      <c r="P8" s="63"/>
      <c r="Q8" s="63"/>
      <c r="R8" s="63"/>
      <c r="S8" s="64"/>
      <c r="T8" s="63"/>
      <c r="U8" s="63"/>
      <c r="V8" s="63"/>
      <c r="W8" s="63"/>
      <c r="X8" s="63"/>
      <c r="Y8" s="63"/>
      <c r="Z8" s="63"/>
      <c r="AA8" s="63"/>
      <c r="AB8" s="64"/>
      <c r="AC8" s="67" t="n">
        <f aca="false">SUM(B8+K8+T8)</f>
        <v>0</v>
      </c>
      <c r="AD8" s="67" t="n">
        <f aca="false">SUM(C8+L8+U8)</f>
        <v>0</v>
      </c>
      <c r="AE8" s="67" t="n">
        <f aca="false">SUM(D8+M8+V8)</f>
        <v>51.9</v>
      </c>
      <c r="AF8" s="67" t="n">
        <f aca="false">SUM(E8+N8+W8)</f>
        <v>47.7</v>
      </c>
      <c r="AG8" s="67" t="n">
        <f aca="false">SUM(F8+O8+X8)</f>
        <v>70.2</v>
      </c>
      <c r="AH8" s="67" t="n">
        <f aca="false">SUM(G8+P8+Y8)</f>
        <v>86.4</v>
      </c>
      <c r="AI8" s="67" t="n">
        <f aca="false">SUM(H8+Q8+Z8)</f>
        <v>103.6</v>
      </c>
      <c r="AJ8" s="67" t="n">
        <f aca="false">SUM(I8+R8+AA8)</f>
        <v>139.3</v>
      </c>
      <c r="AK8" s="67" t="n">
        <f aca="false">SUM(J8+S8+AB8)</f>
        <v>149.388</v>
      </c>
      <c r="AL8" s="27"/>
      <c r="AM8" s="27"/>
      <c r="AN8" s="27"/>
      <c r="AO8" s="27"/>
      <c r="AP8" s="27"/>
    </row>
    <row r="9" customFormat="false" ht="12.75" hidden="false" customHeight="false" outlineLevel="0" collapsed="false">
      <c r="A9" s="8" t="s">
        <v>141</v>
      </c>
      <c r="B9" s="62"/>
      <c r="C9" s="63"/>
      <c r="D9" s="63"/>
      <c r="E9" s="63"/>
      <c r="F9" s="63"/>
      <c r="G9" s="63"/>
      <c r="H9" s="63" t="n">
        <v>9.3</v>
      </c>
      <c r="I9" s="63" t="n">
        <v>90.6</v>
      </c>
      <c r="J9" s="64" t="n">
        <v>18.1</v>
      </c>
      <c r="K9" s="63"/>
      <c r="L9" s="63"/>
      <c r="M9" s="63"/>
      <c r="N9" s="63"/>
      <c r="O9" s="63"/>
      <c r="P9" s="63"/>
      <c r="Q9" s="63"/>
      <c r="R9" s="63"/>
      <c r="S9" s="64"/>
      <c r="T9" s="63"/>
      <c r="U9" s="63"/>
      <c r="V9" s="63"/>
      <c r="W9" s="63"/>
      <c r="X9" s="63"/>
      <c r="Y9" s="63"/>
      <c r="Z9" s="63" t="n">
        <v>47.01236</v>
      </c>
      <c r="AA9" s="63" t="n">
        <v>72.89</v>
      </c>
      <c r="AB9" s="64" t="n">
        <v>73.36375</v>
      </c>
      <c r="AC9" s="67" t="n">
        <f aca="false">SUM(B9+K9+T9)</f>
        <v>0</v>
      </c>
      <c r="AD9" s="67" t="n">
        <f aca="false">SUM(C9+L9+U9)</f>
        <v>0</v>
      </c>
      <c r="AE9" s="67" t="n">
        <f aca="false">SUM(D9+M9+V9)</f>
        <v>0</v>
      </c>
      <c r="AF9" s="67" t="n">
        <f aca="false">SUM(E9+N9+W9)</f>
        <v>0</v>
      </c>
      <c r="AG9" s="67" t="n">
        <f aca="false">SUM(F9+O9+X9)</f>
        <v>0</v>
      </c>
      <c r="AH9" s="67" t="n">
        <f aca="false">SUM(G9+P9+Y9)</f>
        <v>0</v>
      </c>
      <c r="AI9" s="67" t="n">
        <f aca="false">SUM(H9+Q9+Z9)</f>
        <v>56.31236</v>
      </c>
      <c r="AJ9" s="67" t="n">
        <f aca="false">SUM(I9+R9+AA9)</f>
        <v>163.49</v>
      </c>
      <c r="AK9" s="67" t="n">
        <f aca="false">SUM(J9+S9+AB9)</f>
        <v>91.46375</v>
      </c>
      <c r="AL9" s="27"/>
      <c r="AM9" s="27"/>
      <c r="AN9" s="27"/>
      <c r="AO9" s="27"/>
      <c r="AP9" s="27"/>
    </row>
    <row r="10" customFormat="false" ht="12.75" hidden="false" customHeight="false" outlineLevel="0" collapsed="false">
      <c r="A10" s="8" t="s">
        <v>142</v>
      </c>
      <c r="B10" s="62"/>
      <c r="C10" s="63"/>
      <c r="D10" s="63"/>
      <c r="E10" s="63"/>
      <c r="F10" s="63" t="n">
        <v>74.02801</v>
      </c>
      <c r="G10" s="63" t="n">
        <v>111.98229</v>
      </c>
      <c r="H10" s="63" t="n">
        <v>51.9</v>
      </c>
      <c r="I10" s="63" t="n">
        <v>9.3</v>
      </c>
      <c r="J10" s="64" t="n">
        <v>11.4</v>
      </c>
      <c r="K10" s="63"/>
      <c r="L10" s="63"/>
      <c r="M10" s="63"/>
      <c r="N10" s="63"/>
      <c r="O10" s="63"/>
      <c r="P10" s="63"/>
      <c r="Q10" s="63"/>
      <c r="R10" s="63"/>
      <c r="S10" s="64"/>
      <c r="T10" s="63"/>
      <c r="U10" s="63"/>
      <c r="V10" s="63" t="n">
        <v>10</v>
      </c>
      <c r="W10" s="63" t="n">
        <v>19.88392</v>
      </c>
      <c r="X10" s="63" t="n">
        <v>20.11608</v>
      </c>
      <c r="Y10" s="63"/>
      <c r="Z10" s="63" t="n">
        <v>24</v>
      </c>
      <c r="AA10" s="63"/>
      <c r="AB10" s="64" t="n">
        <v>59.99</v>
      </c>
      <c r="AC10" s="67" t="n">
        <f aca="false">SUM(B10+K10+T10)</f>
        <v>0</v>
      </c>
      <c r="AD10" s="67" t="n">
        <f aca="false">SUM(C10+L10+U10)</f>
        <v>0</v>
      </c>
      <c r="AE10" s="67" t="n">
        <f aca="false">SUM(D10+M10+V10)</f>
        <v>10</v>
      </c>
      <c r="AF10" s="67" t="n">
        <f aca="false">SUM(E10+N10+W10)</f>
        <v>19.88392</v>
      </c>
      <c r="AG10" s="67" t="n">
        <f aca="false">SUM(F10+O10+X10)</f>
        <v>94.14409</v>
      </c>
      <c r="AH10" s="67" t="n">
        <f aca="false">SUM(G10+P10+Y10)</f>
        <v>111.98229</v>
      </c>
      <c r="AI10" s="67" t="n">
        <f aca="false">SUM(H10+Q10+Z10)</f>
        <v>75.9</v>
      </c>
      <c r="AJ10" s="67" t="n">
        <f aca="false">SUM(I10+R10+AA10)</f>
        <v>9.3</v>
      </c>
      <c r="AK10" s="67" t="n">
        <f aca="false">SUM(J10+S10+AB10)</f>
        <v>71.39</v>
      </c>
      <c r="AL10" s="27"/>
      <c r="AM10" s="27"/>
      <c r="AN10" s="27"/>
      <c r="AO10" s="27"/>
      <c r="AP10" s="27"/>
    </row>
    <row r="11" customFormat="false" ht="12.75" hidden="false" customHeight="false" outlineLevel="0" collapsed="false">
      <c r="A11" s="8" t="s">
        <v>143</v>
      </c>
      <c r="B11" s="62" t="n">
        <v>116.4282</v>
      </c>
      <c r="C11" s="63" t="n">
        <v>189.60758</v>
      </c>
      <c r="D11" s="63" t="n">
        <v>238.20565</v>
      </c>
      <c r="E11" s="63" t="n">
        <v>114.52896</v>
      </c>
      <c r="F11" s="63" t="n">
        <v>60.82298</v>
      </c>
      <c r="G11" s="63" t="n">
        <v>20.16</v>
      </c>
      <c r="H11" s="63" t="n">
        <v>30.05557</v>
      </c>
      <c r="I11" s="63" t="n">
        <v>22.77374</v>
      </c>
      <c r="J11" s="64" t="n">
        <v>24.8</v>
      </c>
      <c r="K11" s="63"/>
      <c r="L11" s="63"/>
      <c r="M11" s="63"/>
      <c r="N11" s="63"/>
      <c r="O11" s="63"/>
      <c r="P11" s="63"/>
      <c r="Q11" s="63"/>
      <c r="R11" s="63"/>
      <c r="S11" s="64"/>
      <c r="T11" s="63" t="n">
        <v>56.6256</v>
      </c>
      <c r="U11" s="63" t="n">
        <v>62</v>
      </c>
      <c r="V11" s="63"/>
      <c r="W11" s="63"/>
      <c r="X11" s="63"/>
      <c r="Y11" s="63"/>
      <c r="Z11" s="63" t="n">
        <v>909.25021</v>
      </c>
      <c r="AA11" s="63" t="n">
        <v>363.74681</v>
      </c>
      <c r="AB11" s="64" t="n">
        <v>28.1853</v>
      </c>
      <c r="AC11" s="67" t="n">
        <f aca="false">SUM(B11+K11+T11)</f>
        <v>173.0538</v>
      </c>
      <c r="AD11" s="67" t="n">
        <f aca="false">SUM(C11+L11+U11)</f>
        <v>251.60758</v>
      </c>
      <c r="AE11" s="67" t="n">
        <f aca="false">SUM(D11+M11+V11)</f>
        <v>238.20565</v>
      </c>
      <c r="AF11" s="67" t="n">
        <f aca="false">SUM(E11+N11+W11)</f>
        <v>114.52896</v>
      </c>
      <c r="AG11" s="67" t="n">
        <f aca="false">SUM(F11+O11+X11)</f>
        <v>60.82298</v>
      </c>
      <c r="AH11" s="67" t="n">
        <f aca="false">SUM(G11+P11+Y11)</f>
        <v>20.16</v>
      </c>
      <c r="AI11" s="67" t="n">
        <f aca="false">SUM(H11+Q11+Z11)</f>
        <v>939.30578</v>
      </c>
      <c r="AJ11" s="67" t="n">
        <f aca="false">SUM(I11+R11+AA11)</f>
        <v>386.52055</v>
      </c>
      <c r="AK11" s="67" t="n">
        <f aca="false">SUM(J11+S11+AB11)</f>
        <v>52.9853</v>
      </c>
      <c r="AL11" s="27"/>
      <c r="AM11" s="27"/>
      <c r="AN11" s="27"/>
      <c r="AO11" s="27"/>
      <c r="AP11" s="27"/>
    </row>
    <row r="12" customFormat="false" ht="12.75" hidden="false" customHeight="false" outlineLevel="0" collapsed="false">
      <c r="A12" s="8" t="s">
        <v>144</v>
      </c>
      <c r="B12" s="62"/>
      <c r="C12" s="63"/>
      <c r="D12" s="63"/>
      <c r="E12" s="63"/>
      <c r="F12" s="63"/>
      <c r="G12" s="63"/>
      <c r="H12" s="63"/>
      <c r="I12" s="63" t="n">
        <v>18</v>
      </c>
      <c r="J12" s="64" t="n">
        <v>0.9</v>
      </c>
      <c r="K12" s="63"/>
      <c r="L12" s="63"/>
      <c r="M12" s="63"/>
      <c r="N12" s="63"/>
      <c r="O12" s="63"/>
      <c r="P12" s="63"/>
      <c r="Q12" s="63"/>
      <c r="R12" s="63"/>
      <c r="S12" s="64"/>
      <c r="T12" s="63"/>
      <c r="U12" s="63"/>
      <c r="V12" s="63"/>
      <c r="W12" s="63"/>
      <c r="X12" s="63"/>
      <c r="Y12" s="63"/>
      <c r="Z12" s="63" t="n">
        <v>72</v>
      </c>
      <c r="AA12" s="63"/>
      <c r="AB12" s="64"/>
      <c r="AC12" s="67" t="n">
        <f aca="false">SUM(B12+K12+T12)</f>
        <v>0</v>
      </c>
      <c r="AD12" s="67" t="n">
        <f aca="false">SUM(C12+L12+U12)</f>
        <v>0</v>
      </c>
      <c r="AE12" s="67" t="n">
        <f aca="false">SUM(D12+M12+V12)</f>
        <v>0</v>
      </c>
      <c r="AF12" s="67" t="n">
        <f aca="false">SUM(E12+N12+W12)</f>
        <v>0</v>
      </c>
      <c r="AG12" s="67" t="n">
        <f aca="false">SUM(F12+O12+X12)</f>
        <v>0</v>
      </c>
      <c r="AH12" s="67" t="n">
        <f aca="false">SUM(G12+P12+Y12)</f>
        <v>0</v>
      </c>
      <c r="AI12" s="67" t="n">
        <f aca="false">SUM(H12+Q12+Z12)</f>
        <v>72</v>
      </c>
      <c r="AJ12" s="67" t="n">
        <f aca="false">SUM(I12+R12+AA12)</f>
        <v>18</v>
      </c>
      <c r="AK12" s="67" t="n">
        <f aca="false">SUM(J12+S12+AB12)</f>
        <v>0.9</v>
      </c>
      <c r="AL12" s="27"/>
      <c r="AM12" s="27"/>
      <c r="AN12" s="27"/>
      <c r="AO12" s="27"/>
      <c r="AP12" s="27"/>
    </row>
    <row r="13" customFormat="false" ht="12.75" hidden="false" customHeight="false" outlineLevel="0" collapsed="false">
      <c r="A13" s="8" t="s">
        <v>145</v>
      </c>
      <c r="B13" s="62"/>
      <c r="C13" s="63"/>
      <c r="D13" s="63"/>
      <c r="E13" s="63"/>
      <c r="F13" s="63"/>
      <c r="G13" s="63"/>
      <c r="H13" s="63"/>
      <c r="I13" s="63"/>
      <c r="J13" s="64"/>
      <c r="K13" s="63"/>
      <c r="L13" s="63"/>
      <c r="M13" s="63"/>
      <c r="N13" s="63"/>
      <c r="O13" s="63"/>
      <c r="P13" s="63"/>
      <c r="Q13" s="63"/>
      <c r="R13" s="63"/>
      <c r="S13" s="64"/>
      <c r="T13" s="63"/>
      <c r="U13" s="63"/>
      <c r="V13" s="63"/>
      <c r="W13" s="63"/>
      <c r="X13" s="63" t="n">
        <v>8</v>
      </c>
      <c r="Y13" s="63"/>
      <c r="Z13" s="63"/>
      <c r="AA13" s="63"/>
      <c r="AB13" s="64"/>
      <c r="AC13" s="67" t="n">
        <f aca="false">SUM(B13+K13+T13)</f>
        <v>0</v>
      </c>
      <c r="AD13" s="67" t="n">
        <f aca="false">SUM(C13+L13+U13)</f>
        <v>0</v>
      </c>
      <c r="AE13" s="67" t="n">
        <f aca="false">SUM(D13+M13+V13)</f>
        <v>0</v>
      </c>
      <c r="AF13" s="67" t="n">
        <f aca="false">SUM(E13+N13+W13)</f>
        <v>0</v>
      </c>
      <c r="AG13" s="67" t="n">
        <f aca="false">SUM(F13+O13+X13)</f>
        <v>8</v>
      </c>
      <c r="AH13" s="67" t="n">
        <f aca="false">SUM(G13+P13+Y13)</f>
        <v>0</v>
      </c>
      <c r="AI13" s="67" t="n">
        <f aca="false">SUM(H13+Q13+Z13)</f>
        <v>0</v>
      </c>
      <c r="AJ13" s="67" t="n">
        <f aca="false">SUM(I13+R13+AA13)</f>
        <v>0</v>
      </c>
      <c r="AK13" s="67" t="n">
        <f aca="false">SUM(J13+S13+AB13)</f>
        <v>0</v>
      </c>
      <c r="AL13" s="27"/>
      <c r="AM13" s="27"/>
      <c r="AN13" s="27"/>
      <c r="AO13" s="27"/>
      <c r="AP13" s="27"/>
    </row>
    <row r="14" customFormat="false" ht="12.75" hidden="false" customHeight="false" outlineLevel="0" collapsed="false">
      <c r="A14" s="8" t="s">
        <v>146</v>
      </c>
      <c r="B14" s="62"/>
      <c r="C14" s="63" t="n">
        <v>31.39</v>
      </c>
      <c r="D14" s="63" t="n">
        <v>26.42</v>
      </c>
      <c r="E14" s="63" t="n">
        <v>18.25</v>
      </c>
      <c r="F14" s="63"/>
      <c r="G14" s="63"/>
      <c r="H14" s="63"/>
      <c r="I14" s="63"/>
      <c r="J14" s="64"/>
      <c r="K14" s="63"/>
      <c r="L14" s="63"/>
      <c r="M14" s="63"/>
      <c r="N14" s="63"/>
      <c r="O14" s="63"/>
      <c r="P14" s="63"/>
      <c r="Q14" s="63"/>
      <c r="R14" s="63"/>
      <c r="S14" s="64"/>
      <c r="T14" s="63" t="n">
        <v>58</v>
      </c>
      <c r="U14" s="63"/>
      <c r="V14" s="63" t="n">
        <v>60</v>
      </c>
      <c r="W14" s="63"/>
      <c r="X14" s="63"/>
      <c r="Y14" s="63"/>
      <c r="Z14" s="63"/>
      <c r="AA14" s="63"/>
      <c r="AB14" s="64"/>
      <c r="AC14" s="67" t="n">
        <f aca="false">SUM(B14+K14+T14)</f>
        <v>58</v>
      </c>
      <c r="AD14" s="67" t="n">
        <f aca="false">SUM(C14+L14+U14)</f>
        <v>31.39</v>
      </c>
      <c r="AE14" s="67" t="n">
        <f aca="false">SUM(D14+M14+V14)</f>
        <v>86.42</v>
      </c>
      <c r="AF14" s="67" t="n">
        <f aca="false">SUM(E14+N14+W14)</f>
        <v>18.25</v>
      </c>
      <c r="AG14" s="67" t="n">
        <f aca="false">SUM(F14+O14+X14)</f>
        <v>0</v>
      </c>
      <c r="AH14" s="67" t="n">
        <f aca="false">SUM(G14+P14+Y14)</f>
        <v>0</v>
      </c>
      <c r="AI14" s="67" t="n">
        <f aca="false">SUM(H14+Q14+Z14)</f>
        <v>0</v>
      </c>
      <c r="AJ14" s="67" t="n">
        <f aca="false">SUM(I14+R14+AA14)</f>
        <v>0</v>
      </c>
      <c r="AK14" s="67" t="n">
        <f aca="false">SUM(J14+S14+AB14)</f>
        <v>0</v>
      </c>
      <c r="AL14" s="27"/>
      <c r="AM14" s="27"/>
      <c r="AN14" s="27"/>
      <c r="AO14" s="27"/>
      <c r="AP14" s="27"/>
    </row>
    <row r="15" customFormat="false" ht="13.5" hidden="false" customHeight="false" outlineLevel="0" collapsed="false">
      <c r="A15" s="12" t="s">
        <v>21</v>
      </c>
      <c r="B15" s="14" t="n">
        <f aca="false">SUM(B5:B14)</f>
        <v>360.98748</v>
      </c>
      <c r="C15" s="14" t="n">
        <f aca="false">SUM(C5:C14)</f>
        <v>551.5667</v>
      </c>
      <c r="D15" s="14" t="n">
        <f aca="false">SUM(D5:D14)</f>
        <v>651.36738</v>
      </c>
      <c r="E15" s="14" t="n">
        <f aca="false">SUM(E5:E14)</f>
        <v>514.5636</v>
      </c>
      <c r="F15" s="14" t="n">
        <f aca="false">SUM(F5:F14)</f>
        <v>524.38035</v>
      </c>
      <c r="G15" s="14" t="n">
        <f aca="false">SUM(G5:G14)</f>
        <v>671.56429</v>
      </c>
      <c r="H15" s="14" t="n">
        <f aca="false">SUM(H5:H14)</f>
        <v>642.86957</v>
      </c>
      <c r="I15" s="14" t="n">
        <f aca="false">SUM(I5:I14)</f>
        <v>776.34374</v>
      </c>
      <c r="J15" s="23" t="n">
        <f aca="false">SUM(J5:J14)</f>
        <v>898.027</v>
      </c>
      <c r="K15" s="14" t="n">
        <f aca="false">SUM(K5:K14)</f>
        <v>0</v>
      </c>
      <c r="L15" s="14" t="n">
        <f aca="false">SUM(L5:L14)</f>
        <v>0</v>
      </c>
      <c r="M15" s="14" t="n">
        <f aca="false">SUM(M5:M14)</f>
        <v>0</v>
      </c>
      <c r="N15" s="14" t="n">
        <f aca="false">SUM(N5:N14)</f>
        <v>0</v>
      </c>
      <c r="O15" s="14" t="n">
        <f aca="false">SUM(O5:O14)</f>
        <v>0</v>
      </c>
      <c r="P15" s="14" t="n">
        <f aca="false">SUM(P5:P14)</f>
        <v>0</v>
      </c>
      <c r="Q15" s="14" t="n">
        <f aca="false">SUM(Q5:Q14)</f>
        <v>117.48617</v>
      </c>
      <c r="R15" s="14" t="n">
        <f aca="false">SUM(R5:R14)</f>
        <v>72.71346</v>
      </c>
      <c r="S15" s="23" t="n">
        <f aca="false">SUM(S5:S14)</f>
        <v>0</v>
      </c>
      <c r="T15" s="14" t="n">
        <f aca="false">SUM(T5:T14)</f>
        <v>134.05945</v>
      </c>
      <c r="U15" s="14" t="n">
        <f aca="false">SUM(U5:U14)</f>
        <v>975.1456</v>
      </c>
      <c r="V15" s="14" t="n">
        <f aca="false">SUM(V5:V14)</f>
        <v>1273.20697</v>
      </c>
      <c r="W15" s="14" t="n">
        <f aca="false">SUM(W5:W14)</f>
        <v>55.60632</v>
      </c>
      <c r="X15" s="14" t="n">
        <f aca="false">SUM(X5:X14)</f>
        <v>195.09992</v>
      </c>
      <c r="Y15" s="14" t="n">
        <f aca="false">SUM(Y5:Y14)</f>
        <v>284.68768</v>
      </c>
      <c r="Z15" s="14" t="n">
        <f aca="false">SUM(Z5:Z14)</f>
        <v>1441.57082</v>
      </c>
      <c r="AA15" s="14" t="n">
        <f aca="false">SUM(AA5:AA14)</f>
        <v>654.85311</v>
      </c>
      <c r="AB15" s="23" t="n">
        <f aca="false">SUM(AB5:AB14)</f>
        <v>1268.4025</v>
      </c>
      <c r="AC15" s="14" t="n">
        <f aca="false">SUM(AC5:AC14)</f>
        <v>495.04693</v>
      </c>
      <c r="AD15" s="14" t="n">
        <f aca="false">SUM(AD5:AD14)</f>
        <v>1526.7123</v>
      </c>
      <c r="AE15" s="14" t="n">
        <f aca="false">SUM(AE5:AE14)</f>
        <v>1924.57435</v>
      </c>
      <c r="AF15" s="14" t="n">
        <f aca="false">SUM(AF5:AF14)</f>
        <v>570.16992</v>
      </c>
      <c r="AG15" s="14" t="n">
        <f aca="false">SUM(AG5:AG14)</f>
        <v>719.48027</v>
      </c>
      <c r="AH15" s="14" t="n">
        <f aca="false">SUM(AH5:AH14)</f>
        <v>956.25197</v>
      </c>
      <c r="AI15" s="14" t="n">
        <f aca="false">SUM(AI5:AI14)</f>
        <v>2201.92656</v>
      </c>
      <c r="AJ15" s="14" t="n">
        <f aca="false">SUM(AJ5:AJ14)</f>
        <v>1503.91031</v>
      </c>
      <c r="AK15" s="14" t="n">
        <f aca="false">SUM(AK5:AK14)</f>
        <v>2166.4295</v>
      </c>
    </row>
    <row r="16" customFormat="false" ht="12.75" hidden="false" customHeight="false" outlineLevel="0" collapsed="false">
      <c r="A16" s="24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H16" s="27"/>
    </row>
    <row r="17" customFormat="false" ht="12.75" hidden="false" customHeight="false" outlineLevel="0" collapsed="false">
      <c r="A17" s="24" t="s">
        <v>4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AC17" s="54"/>
      <c r="AD17" s="54"/>
      <c r="AE17" s="54"/>
      <c r="AF17" s="54"/>
      <c r="AG17" s="54"/>
      <c r="AH17" s="27"/>
    </row>
    <row r="18" customFormat="false" ht="12.75" hidden="false" customHeight="false" outlineLevel="0" collapsed="false">
      <c r="A18" s="24" t="s">
        <v>49</v>
      </c>
      <c r="B18" s="45"/>
      <c r="C18" s="45"/>
      <c r="D18" s="45"/>
      <c r="E18" s="45"/>
      <c r="F18" s="45"/>
      <c r="G18" s="45"/>
      <c r="H18" s="45"/>
      <c r="I18" s="45"/>
      <c r="J18" s="45"/>
      <c r="K18" s="47"/>
      <c r="L18" s="47"/>
      <c r="M18" s="47"/>
      <c r="N18" s="46"/>
      <c r="O18" s="46"/>
      <c r="P18" s="46"/>
      <c r="Q18" s="46"/>
      <c r="R18" s="46"/>
      <c r="S18" s="46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2.75" hidden="false" customHeight="false" outlineLevel="0" collapsed="false">
      <c r="A19" s="26" t="s">
        <v>5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2.75" hidden="false" customHeight="false" outlineLevel="0" collapsed="false">
      <c r="AC20" s="29"/>
      <c r="AD20" s="29"/>
      <c r="AE20" s="29"/>
      <c r="AF20" s="29"/>
      <c r="AG20" s="29"/>
    </row>
    <row r="27" customFormat="false" ht="12.75" hidden="false" customHeight="false" outlineLevel="0" collapsed="false">
      <c r="A27" s="52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4T18:01:44Z</cp:lastPrinted>
  <dcterms:modified xsi:type="dcterms:W3CDTF">2015-07-14T18:02:54Z</dcterms:modified>
  <cp:revision>0</cp:revision>
  <dc:subject/>
  <dc:title/>
</cp:coreProperties>
</file>