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lsas" sheetId="1" state="visible" r:id="rId2"/>
  </sheets>
  <definedNames>
    <definedName function="false" hidden="false" localSheetId="0" name="_xlnm.Print_Area" vbProcedure="false">Bolsas!$A$1:$Z$47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abela 1.5.2</t>
  </si>
  <si>
    <t xml:space="preserve">CNPq - Bolsas no país e no exterior: investimentos realizados segundo região e unidade da federação - 1996-2014</t>
  </si>
  <si>
    <t xml:space="preserve">Região / UF
(1)</t>
  </si>
  <si>
    <t xml:space="preserve">Investimentos R$ mil correntes</t>
  </si>
  <si>
    <t xml:space="preserve">Percentual % (2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 (3)</t>
  </si>
  <si>
    <t xml:space="preserve">DF (3)</t>
  </si>
  <si>
    <t xml:space="preserve">GO</t>
  </si>
  <si>
    <t xml:space="preserve">MS</t>
  </si>
  <si>
    <t xml:space="preserve">MT</t>
  </si>
  <si>
    <t xml:space="preserve">Não info (4)</t>
  </si>
  <si>
    <t xml:space="preserve">-</t>
  </si>
  <si>
    <t xml:space="preserve">Subtotal</t>
  </si>
  <si>
    <t xml:space="preserve">Outros invest. (5)</t>
  </si>
  <si>
    <t xml:space="preserve">Total</t>
  </si>
  <si>
    <t xml:space="preserve">Fonte: CNPq/AEI.               (1.5.2-UF_9614_$)</t>
  </si>
  <si>
    <t xml:space="preserve">Notas: Inclui recursos dos fundos setoriais; Não inclui bolsas de curta duração (fluxo contínuo); Não inclui os recursos repassados às FAPs, relativos ao Programa de Iniciação Científica Júnior, considerados no fomento à pesquisa;</t>
  </si>
  <si>
    <t xml:space="preserve">(1) Bolsas no país: UF de destino; Bolsas no exterior: UF da instituição de vínculo (quando não há vínculo, os recursos são computados em UF não informada);</t>
  </si>
  <si>
    <t xml:space="preserve">(2) Os percentuais foram calculados desconsiderando os recursos da linha de UF Não informada.</t>
  </si>
  <si>
    <t xml:space="preserve">(3) Pode incluir parcela de investimentos relativos a algumas institituições multiestaduais ou multi-regionais, como Embrapa, por exemplo, cujos dados da unidade institucional não foram informados.</t>
  </si>
  <si>
    <t xml:space="preserve">(4) Inclui também recursos relativos aos programas de capacitação institucional do MCT (PCI) e do CNPq. </t>
  </si>
  <si>
    <t xml:space="preserve">(5) Inclui, entre outros, investimentos referentes às ações de gestão, acompanhamento e avaliação.</t>
  </si>
  <si>
    <t xml:space="preserve">S</t>
  </si>
  <si>
    <t xml:space="preserve">NE</t>
  </si>
  <si>
    <t xml:space="preserve">CO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b val="true"/>
      <sz val="7.5"/>
      <name val="Arial"/>
      <family val="2"/>
    </font>
    <font>
      <b val="true"/>
      <sz val="8"/>
      <color rgb="FFFF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sz val="7"/>
      <color rgb="FF000000"/>
      <name val="Arial"/>
      <family val="2"/>
    </font>
    <font>
      <sz val="5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NPq - Bolsas no país: investimentos segundo região geográfica - 1996-2013 (%)</a:t>
            </a:r>
          </a:p>
        </c:rich>
      </c:tx>
      <c:layout>
        <c:manualLayout>
          <c:xMode val="edge"/>
          <c:yMode val="edge"/>
          <c:x val="0.198696524064171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260249554367"/>
          <c:y val="0.119439970263908"/>
          <c:w val="0.958834670231729"/>
          <c:h val="0.7982901746995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Bolsas!$B$55</c:f>
              <c:strCache>
                <c:ptCount val="1"/>
                <c:pt idx="0">
                  <c:v>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sas!$C$54:$G$54</c:f>
              <c:strCache>
                <c:ptCount val="5"/>
                <c:pt idx="0">
                  <c:v>1998</c:v>
                </c:pt>
                <c:pt idx="1">
                  <c:v>2002</c:v>
                </c:pt>
                <c:pt idx="2">
                  <c:v>2006</c:v>
                </c:pt>
                <c:pt idx="3">
                  <c:v>2010</c:v>
                </c:pt>
                <c:pt idx="4">
                  <c:v>2014</c:v>
                </c:pt>
              </c:strCache>
            </c:strRef>
          </c:cat>
          <c:val>
            <c:numRef>
              <c:f>Bolsas!$C$55:$G$55</c:f>
              <c:numCache>
                <c:formatCode>General</c:formatCode>
                <c:ptCount val="5"/>
                <c:pt idx="0">
                  <c:v>62.7571222264987</c:v>
                </c:pt>
                <c:pt idx="1">
                  <c:v>58.8650913180691</c:v>
                </c:pt>
                <c:pt idx="2">
                  <c:v>59.278967584219</c:v>
                </c:pt>
                <c:pt idx="3">
                  <c:v>57.1203827807062</c:v>
                </c:pt>
                <c:pt idx="4">
                  <c:v>54.2025818850981</c:v>
                </c:pt>
              </c:numCache>
            </c:numRef>
          </c:val>
        </c:ser>
        <c:ser>
          <c:idx val="1"/>
          <c:order val="1"/>
          <c:tx>
            <c:strRef>
              <c:f>Bolsas!$B$56</c:f>
              <c:strCache>
                <c:ptCount val="1"/>
                <c:pt idx="0">
                  <c:v>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sas!$C$54:$G$54</c:f>
              <c:strCache>
                <c:ptCount val="5"/>
                <c:pt idx="0">
                  <c:v>1998</c:v>
                </c:pt>
                <c:pt idx="1">
                  <c:v>2002</c:v>
                </c:pt>
                <c:pt idx="2">
                  <c:v>2006</c:v>
                </c:pt>
                <c:pt idx="3">
                  <c:v>2010</c:v>
                </c:pt>
                <c:pt idx="4">
                  <c:v>2014</c:v>
                </c:pt>
              </c:strCache>
            </c:strRef>
          </c:cat>
          <c:val>
            <c:numRef>
              <c:f>Bolsas!$C$56:$G$56</c:f>
              <c:numCache>
                <c:formatCode>General</c:formatCode>
                <c:ptCount val="5"/>
                <c:pt idx="0">
                  <c:v>15.3665636605227</c:v>
                </c:pt>
                <c:pt idx="1">
                  <c:v>18.1804710752256</c:v>
                </c:pt>
                <c:pt idx="2">
                  <c:v>16.9776816810835</c:v>
                </c:pt>
                <c:pt idx="3">
                  <c:v>17.2578710845481</c:v>
                </c:pt>
                <c:pt idx="4">
                  <c:v>17.8408562425097</c:v>
                </c:pt>
              </c:numCache>
            </c:numRef>
          </c:val>
        </c:ser>
        <c:ser>
          <c:idx val="2"/>
          <c:order val="2"/>
          <c:tx>
            <c:strRef>
              <c:f>Bolsas!$B$57</c:f>
              <c:strCache>
                <c:ptCount val="1"/>
                <c:pt idx="0">
                  <c:v>N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sas!$C$54:$G$54</c:f>
              <c:strCache>
                <c:ptCount val="5"/>
                <c:pt idx="0">
                  <c:v>1998</c:v>
                </c:pt>
                <c:pt idx="1">
                  <c:v>2002</c:v>
                </c:pt>
                <c:pt idx="2">
                  <c:v>2006</c:v>
                </c:pt>
                <c:pt idx="3">
                  <c:v>2010</c:v>
                </c:pt>
                <c:pt idx="4">
                  <c:v>2014</c:v>
                </c:pt>
              </c:strCache>
            </c:strRef>
          </c:cat>
          <c:val>
            <c:numRef>
              <c:f>Bolsas!$C$57:$G$57</c:f>
              <c:numCache>
                <c:formatCode>General</c:formatCode>
                <c:ptCount val="5"/>
                <c:pt idx="0">
                  <c:v>12.4169157602151</c:v>
                </c:pt>
                <c:pt idx="1">
                  <c:v>13.5843320803273</c:v>
                </c:pt>
                <c:pt idx="2">
                  <c:v>14.2706908153019</c:v>
                </c:pt>
                <c:pt idx="3">
                  <c:v>14.7717637724183</c:v>
                </c:pt>
                <c:pt idx="4">
                  <c:v>16.1707395525725</c:v>
                </c:pt>
              </c:numCache>
            </c:numRef>
          </c:val>
        </c:ser>
        <c:ser>
          <c:idx val="3"/>
          <c:order val="3"/>
          <c:tx>
            <c:strRef>
              <c:f>Bolsas!$B$58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sas!$C$54:$G$54</c:f>
              <c:strCache>
                <c:ptCount val="5"/>
                <c:pt idx="0">
                  <c:v>1998</c:v>
                </c:pt>
                <c:pt idx="1">
                  <c:v>2002</c:v>
                </c:pt>
                <c:pt idx="2">
                  <c:v>2006</c:v>
                </c:pt>
                <c:pt idx="3">
                  <c:v>2010</c:v>
                </c:pt>
                <c:pt idx="4">
                  <c:v>2014</c:v>
                </c:pt>
              </c:strCache>
            </c:strRef>
          </c:cat>
          <c:val>
            <c:numRef>
              <c:f>Bolsas!$C$58:$G$58</c:f>
              <c:numCache>
                <c:formatCode>General</c:formatCode>
                <c:ptCount val="5"/>
                <c:pt idx="0">
                  <c:v>6.96410258556314</c:v>
                </c:pt>
                <c:pt idx="1">
                  <c:v>6.83299686238411</c:v>
                </c:pt>
                <c:pt idx="2">
                  <c:v>6.15899971000376</c:v>
                </c:pt>
                <c:pt idx="3">
                  <c:v>7.10809127954344</c:v>
                </c:pt>
                <c:pt idx="4">
                  <c:v>9.08242163657189</c:v>
                </c:pt>
              </c:numCache>
            </c:numRef>
          </c:val>
        </c:ser>
        <c:ser>
          <c:idx val="4"/>
          <c:order val="4"/>
          <c:tx>
            <c:strRef>
              <c:f>Bolsas!$B$59</c:f>
              <c:strCache>
                <c:ptCount val="1"/>
                <c:pt idx="0">
                  <c:v>N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sas!$C$54:$G$54</c:f>
              <c:strCache>
                <c:ptCount val="5"/>
                <c:pt idx="0">
                  <c:v>1998</c:v>
                </c:pt>
                <c:pt idx="1">
                  <c:v>2002</c:v>
                </c:pt>
                <c:pt idx="2">
                  <c:v>2006</c:v>
                </c:pt>
                <c:pt idx="3">
                  <c:v>2010</c:v>
                </c:pt>
                <c:pt idx="4">
                  <c:v>2014</c:v>
                </c:pt>
              </c:strCache>
            </c:strRef>
          </c:cat>
          <c:val>
            <c:numRef>
              <c:f>Bolsas!$C$59:$G$59</c:f>
              <c:numCache>
                <c:formatCode>General</c:formatCode>
                <c:ptCount val="5"/>
                <c:pt idx="0">
                  <c:v>2.49529576720039</c:v>
                </c:pt>
                <c:pt idx="1">
                  <c:v>2.53710866399394</c:v>
                </c:pt>
                <c:pt idx="2">
                  <c:v>3.31366020939185</c:v>
                </c:pt>
                <c:pt idx="3">
                  <c:v>3.74189108278389</c:v>
                </c:pt>
                <c:pt idx="4">
                  <c:v>2.70340068324793</c:v>
                </c:pt>
              </c:numCache>
            </c:numRef>
          </c:val>
        </c:ser>
        <c:gapWidth val="20"/>
        <c:overlap val="100"/>
        <c:axId val="60830699"/>
        <c:axId val="41270178"/>
      </c:barChart>
      <c:catAx>
        <c:axId val="6083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 CNPq/AEI.
Ver notas tab 1.5.2</a:t>
                </a:r>
              </a:p>
            </c:rich>
          </c:tx>
          <c:layout>
            <c:manualLayout>
              <c:xMode val="edge"/>
              <c:yMode val="edge"/>
              <c:x val="0.0681261140819964"/>
              <c:y val="0.880436129352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178"/>
        <c:crossesAt val="0"/>
        <c:auto val="1"/>
        <c:lblAlgn val="ctr"/>
        <c:lblOffset val="100"/>
        <c:noMultiLvlLbl val="0"/>
      </c:catAx>
      <c:valAx>
        <c:axId val="4127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0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811497326203"/>
          <c:y val="0.893073968529302"/>
          <c:w val="0.353721033868093"/>
          <c:h val="0.0568702762978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6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0" name="Text Box 204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" name="Text Box 2050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2" name="Text Box 205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" name="Text Box 205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4" name="Text Box 205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5" name="Text Box 2054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51</xdr:row>
      <xdr:rowOff>0</xdr:rowOff>
    </xdr:from>
    <xdr:to>
      <xdr:col>23</xdr:col>
      <xdr:colOff>10440</xdr:colOff>
      <xdr:row>68</xdr:row>
      <xdr:rowOff>152280</xdr:rowOff>
    </xdr:to>
    <xdr:graphicFrame>
      <xdr:nvGraphicFramePr>
        <xdr:cNvPr id="6" name="Chart 2056"/>
        <xdr:cNvGraphicFramePr/>
      </xdr:nvGraphicFramePr>
      <xdr:xfrm>
        <a:off x="4382280" y="7505640"/>
        <a:ext cx="6462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8" name="Text Box 2059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9" name="Text Box 2060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0" name="Text Box 206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1" name="Text Box 206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12" name="Text Box 2063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13" name="Text Box 2064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4" name="Text Box 2065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5" name="Text Box 2066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6" name="Text Box 206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7" name="Text Box 2068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8" name="Text Box 206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9" name="Text Box 2070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20" name="Text Box 207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21" name="Text Box 207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22" name="Text Box 207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23" name="Text Box 2074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24" name="Text Box 2075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25" name="Text Box 2076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26" name="Text Box 207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27" name="Text Box 2078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28" name="Text Box 2079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29" name="Text Box 2080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0" name="Text Box 208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1" name="Text Box 208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2" name="Text Box 208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3" name="Text Box 2084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4" name="Text Box 2085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5" name="Text Box 2086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6" name="Text Box 208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7" name="Text Box 2088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38" name="Text Box 208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39" name="Text Box 2090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40" name="Text Box 2091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41" name="Text Box 2092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42" name="Text Box 209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43" name="Text Box 2094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44" name="Text Box 2095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45" name="Text Box 2096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46" name="Text Box 209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47" name="Text Box 2098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48" name="Text Box 209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49" name="Text Box 2100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50" name="Text Box 210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51" name="Text Box 210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52" name="Text Box 210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53" name="Text Box 2104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54" name="Text Box 2105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55" name="Text Box 2106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56" name="Text Box 2107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57" name="Text Box 2108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58" name="Text Box 210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59" name="Text Box 2110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60" name="Text Box 2111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61" name="Text Box 2112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2" name="Text Box 211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3" name="Text Box 2114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4" name="Text Box 2115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5" name="Text Box 2116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6" name="Text Box 211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7" name="Text Box 2118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8" name="Text Box 211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69" name="Text Box 2120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70" name="Text Box 212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71" name="Text Box 2122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72" name="Text Box 2123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73" name="Text Box 2124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74" name="Text Box 2125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75" name="Text Box 2126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76" name="Text Box 2127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77" name="Text Box 2128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78" name="Text Box 212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79" name="Text Box 2130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80" name="Text Box 213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81" name="Text Box 213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82" name="Text Box 213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83" name="Text Box 2134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84" name="Text Box 2135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85" name="Text Box 2136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86" name="Text Box 213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87" name="Text Box 2138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88" name="Text Box 2139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89" name="Text Box 2140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0" name="Text Box 214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1" name="Text Box 214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92" name="Text Box 2143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93" name="Text Box 2144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4" name="Text Box 2145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5" name="Text Box 2146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6" name="Text Box 214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7" name="Text Box 2148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8" name="Text Box 2149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99" name="Text Box 2150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00" name="Text Box 215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01" name="Text Box 215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02" name="Text Box 215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103" name="Text Box 2154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104" name="Text Box 2155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105" name="Text Box 2156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06" name="Text Box 2157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07" name="Text Box 2158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108" name="Text Box 2159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114480</xdr:rowOff>
    </xdr:from>
    <xdr:to>
      <xdr:col>26</xdr:col>
      <xdr:colOff>81360</xdr:colOff>
      <xdr:row>39</xdr:row>
      <xdr:rowOff>9720</xdr:rowOff>
    </xdr:to>
    <xdr:sp>
      <xdr:nvSpPr>
        <xdr:cNvPr id="109" name="Text Box 2160"/>
        <xdr:cNvSpPr/>
      </xdr:nvSpPr>
      <xdr:spPr>
        <a:xfrm>
          <a:off x="11767680" y="553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10" name="Text Box 2161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11" name="Text Box 2162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12" name="Text Box 2163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1360</xdr:colOff>
      <xdr:row>39</xdr:row>
      <xdr:rowOff>57240</xdr:rowOff>
    </xdr:to>
    <xdr:sp>
      <xdr:nvSpPr>
        <xdr:cNvPr id="113" name="Text Box 2164"/>
        <xdr:cNvSpPr/>
      </xdr:nvSpPr>
      <xdr:spPr>
        <a:xfrm>
          <a:off x="1176768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14" name="Text Box 216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15" name="Text Box 216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16" name="Text Box 216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17" name="Text Box 216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18" name="Text Box 216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19" name="Text Box 217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0" name="Text Box 217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1" name="Text Box 2172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2" name="Text Box 2173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3" name="Text Box 2174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4" name="Text Box 217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5" name="Text Box 217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6" name="Text Box 217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7" name="Text Box 217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8" name="Text Box 217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29" name="Text Box 218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0" name="Text Box 218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1" name="Text Box 2182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2" name="Text Box 2183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3" name="Text Box 2184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4" name="Text Box 218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5" name="Text Box 218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6" name="Text Box 218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7" name="Text Box 218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8" name="Text Box 218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39" name="Text Box 219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0" name="Text Box 219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1" name="Text Box 2192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2" name="Text Box 2193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3" name="Text Box 2194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4" name="Text Box 219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5" name="Text Box 219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6" name="Text Box 219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7" name="Text Box 219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8" name="Text Box 219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49" name="Text Box 220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0" name="Text Box 220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1" name="Text Box 2202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2" name="Text Box 2203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3" name="Text Box 2204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4" name="Text Box 220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5" name="Text Box 220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6" name="Text Box 220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7" name="Text Box 220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8" name="Text Box 220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59" name="Text Box 221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0" name="Text Box 221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1" name="Text Box 2212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2" name="Text Box 2213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3" name="Text Box 2214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4" name="Text Box 221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5" name="Text Box 221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6" name="Text Box 221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7" name="Text Box 221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8" name="Text Box 221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69" name="Text Box 222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0" name="Text Box 222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1" name="Text Box 2222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2" name="Text Box 2223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3" name="Text Box 2224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4" name="Text Box 222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5" name="Text Box 222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6" name="Text Box 222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7" name="Text Box 222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8" name="Text Box 222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79" name="Text Box 223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0" name="Text Box 223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1" name="Text Box 2232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2" name="Text Box 2233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3" name="Text Box 2234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4" name="Text Box 2235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5" name="Text Box 2236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6" name="Text Box 2237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7" name="Text Box 2238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8" name="Text Box 2239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89" name="Text Box 2240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7</xdr:row>
      <xdr:rowOff>0</xdr:rowOff>
    </xdr:from>
    <xdr:to>
      <xdr:col>26</xdr:col>
      <xdr:colOff>81360</xdr:colOff>
      <xdr:row>38</xdr:row>
      <xdr:rowOff>37800</xdr:rowOff>
    </xdr:to>
    <xdr:sp>
      <xdr:nvSpPr>
        <xdr:cNvPr id="190" name="Text Box 2241"/>
        <xdr:cNvSpPr/>
      </xdr:nvSpPr>
      <xdr:spPr>
        <a:xfrm>
          <a:off x="11767680" y="5419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34982174688057</cdr:x>
      <cdr:y>0.0845000619501921</cdr:y>
    </cdr:to>
    <cdr:sp>
      <cdr:nvSpPr>
        <cdr:cNvPr id="7" name="Text Box 3073"/>
        <cdr:cNvSpPr/>
      </cdr:nvSpPr>
      <cdr:spPr>
        <a:xfrm>
          <a:off x="0" y="0"/>
          <a:ext cx="2260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700" spc="-1" strike="noStrike">
              <a:solidFill>
                <a:srgbClr val="000000"/>
              </a:solidFill>
              <a:latin typeface="Arial"/>
            </a:rPr>
            <a:t>Fig.</a:t>
          </a:r>
          <a:endParaRPr b="0" sz="700" spc="-1" strike="noStrike">
            <a:latin typeface="Times New Roman"/>
          </a:endParaRPr>
        </a:p>
        <a:p>
          <a:r>
            <a:rPr b="1" sz="700" spc="-1" strike="noStrike">
              <a:solidFill>
                <a:srgbClr val="000000"/>
              </a:solidFill>
              <a:latin typeface="Arial"/>
            </a:rPr>
            <a:t>1.13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28"/>
    <col collapsed="false" customWidth="true" hidden="false" outlineLevel="0" max="6" min="3" style="1" width="6.56"/>
    <col collapsed="false" customWidth="true" hidden="false" outlineLevel="0" max="7" min="7" style="2" width="6.56"/>
    <col collapsed="false" customWidth="true" hidden="false" outlineLevel="0" max="16" min="8" style="3" width="6.56"/>
    <col collapsed="false" customWidth="true" hidden="false" outlineLevel="0" max="19" min="17" style="3" width="7.85"/>
    <col collapsed="false" customWidth="true" hidden="false" outlineLevel="0" max="21" min="20" style="3" width="8.41"/>
    <col collapsed="false" customWidth="true" hidden="false" outlineLevel="0" max="23" min="22" style="3" width="4.41"/>
    <col collapsed="false" customWidth="true" hidden="false" outlineLevel="0" max="26" min="24" style="1" width="4.41"/>
    <col collapsed="false" customWidth="false" hidden="false" outlineLevel="0" max="257" min="27" style="1" width="10.28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0"/>
      <c r="W1" s="10"/>
      <c r="X1" s="11"/>
    </row>
    <row r="2" customFormat="false" ht="12.75" hidden="false" customHeight="true" outlineLevel="0" collapsed="false">
      <c r="A2" s="12" t="s">
        <v>1</v>
      </c>
      <c r="V2" s="13"/>
      <c r="W2" s="13"/>
      <c r="X2" s="14"/>
      <c r="Y2" s="14"/>
      <c r="Z2" s="14"/>
    </row>
    <row r="3" customFormat="false" ht="12.75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4</v>
      </c>
      <c r="W3" s="17"/>
      <c r="X3" s="17"/>
      <c r="Y3" s="17"/>
      <c r="Z3" s="17"/>
    </row>
    <row r="4" customFormat="false" ht="10.5" hidden="false" customHeight="true" outlineLevel="0" collapsed="false">
      <c r="A4" s="15"/>
      <c r="B4" s="15"/>
      <c r="C4" s="18" t="n">
        <v>1996</v>
      </c>
      <c r="D4" s="19" t="n">
        <v>1997</v>
      </c>
      <c r="E4" s="19" t="n">
        <v>1998</v>
      </c>
      <c r="F4" s="20" t="n">
        <v>1999</v>
      </c>
      <c r="G4" s="21" t="n">
        <v>2000</v>
      </c>
      <c r="H4" s="21" t="n">
        <v>2001</v>
      </c>
      <c r="I4" s="21" t="n">
        <v>2002</v>
      </c>
      <c r="J4" s="21" t="n">
        <v>2003</v>
      </c>
      <c r="K4" s="21" t="n">
        <v>2004</v>
      </c>
      <c r="L4" s="21" t="n">
        <v>2005</v>
      </c>
      <c r="M4" s="21" t="n">
        <v>2006</v>
      </c>
      <c r="N4" s="21" t="n">
        <v>2007</v>
      </c>
      <c r="O4" s="21" t="n">
        <v>2008</v>
      </c>
      <c r="P4" s="21" t="n">
        <v>2009</v>
      </c>
      <c r="Q4" s="21" t="n">
        <v>2010</v>
      </c>
      <c r="R4" s="22" t="n">
        <v>2011</v>
      </c>
      <c r="S4" s="23" t="n">
        <v>2012</v>
      </c>
      <c r="T4" s="23" t="n">
        <v>2013</v>
      </c>
      <c r="U4" s="24" t="n">
        <v>2014</v>
      </c>
      <c r="V4" s="25" t="n">
        <v>1998</v>
      </c>
      <c r="W4" s="26" t="n">
        <v>2002</v>
      </c>
      <c r="X4" s="26" t="n">
        <v>2006</v>
      </c>
      <c r="Y4" s="26" t="n">
        <v>2010</v>
      </c>
      <c r="Z4" s="27" t="n">
        <v>2014</v>
      </c>
    </row>
    <row r="5" customFormat="false" ht="12.75" hidden="false" customHeight="false" outlineLevel="0" collapsed="false">
      <c r="A5" s="28" t="s">
        <v>5</v>
      </c>
      <c r="B5" s="28"/>
      <c r="C5" s="29" t="n">
        <f aca="false">SUM(C6:C12)</f>
        <v>7688.4887</v>
      </c>
      <c r="D5" s="30" t="n">
        <f aca="false">SUM(D6:D12)</f>
        <v>8826.82032</v>
      </c>
      <c r="E5" s="31" t="n">
        <f aca="false">SUM(E6:E12)</f>
        <v>8910.96119</v>
      </c>
      <c r="F5" s="31" t="n">
        <f aca="false">SUM(F6:F12)</f>
        <v>7568.37237</v>
      </c>
      <c r="G5" s="31" t="n">
        <f aca="false">SUM(G6:G12)</f>
        <v>8087.43076999999</v>
      </c>
      <c r="H5" s="31" t="n">
        <f aca="false">SUM(H6:H12)</f>
        <v>9448.834</v>
      </c>
      <c r="I5" s="31" t="n">
        <f aca="false">SUM(I6:I12)</f>
        <v>9916.49</v>
      </c>
      <c r="J5" s="31" t="n">
        <f aca="false">SUM(J6:J12)</f>
        <v>10915.35</v>
      </c>
      <c r="K5" s="31" t="n">
        <f aca="false">SUM(K6:K12)</f>
        <v>14294.153</v>
      </c>
      <c r="L5" s="31" t="n">
        <f aca="false">SUM(L6:L12)</f>
        <v>15822.065</v>
      </c>
      <c r="M5" s="31" t="n">
        <f aca="false">SUM(M6:M12)</f>
        <v>21537.471</v>
      </c>
      <c r="N5" s="31" t="n">
        <f aca="false">SUM(N6:N12)</f>
        <v>23366.314</v>
      </c>
      <c r="O5" s="31" t="n">
        <f aca="false">SUM(O6:O12)</f>
        <v>26637.99</v>
      </c>
      <c r="P5" s="31" t="n">
        <f aca="false">SUM(P6:P12)</f>
        <v>30627.99</v>
      </c>
      <c r="Q5" s="31" t="n">
        <f aca="false">SUM(Q6:Q12)</f>
        <v>35877.887</v>
      </c>
      <c r="R5" s="31" t="n">
        <f aca="false">SUM(R6:R12)</f>
        <v>41821.053</v>
      </c>
      <c r="S5" s="31" t="n">
        <f aca="false">SUM(S6:S12)</f>
        <v>45579.64767</v>
      </c>
      <c r="T5" s="31" t="n">
        <f aca="false">SUM(T6:T12)</f>
        <v>47681.66478</v>
      </c>
      <c r="U5" s="32" t="n">
        <f aca="false">SUM(U6:U12)</f>
        <v>54185.47518</v>
      </c>
      <c r="V5" s="33" t="n">
        <f aca="false">+E5*100/(E$38-E$37)</f>
        <v>2.49529576720039</v>
      </c>
      <c r="W5" s="33" t="n">
        <f aca="false">+I5*100/(I$38-I$37)</f>
        <v>2.53710866399394</v>
      </c>
      <c r="X5" s="33" t="n">
        <f aca="false">+M5*100/(M$38-M$37)</f>
        <v>3.31366020939185</v>
      </c>
      <c r="Y5" s="33" t="n">
        <f aca="false">+Q5*100/(Q$38-Q$37)</f>
        <v>3.74189108278389</v>
      </c>
      <c r="Z5" s="33" t="n">
        <f aca="false">+U5*100/(U$38-U$37)</f>
        <v>2.70340068324793</v>
      </c>
    </row>
    <row r="6" customFormat="false" ht="11.25" hidden="false" customHeight="true" outlineLevel="0" collapsed="false">
      <c r="A6" s="34"/>
      <c r="B6" s="35" t="s">
        <v>6</v>
      </c>
      <c r="C6" s="36" t="n">
        <v>218.4</v>
      </c>
      <c r="D6" s="37" t="n">
        <v>222.7</v>
      </c>
      <c r="E6" s="37" t="n">
        <v>215.4</v>
      </c>
      <c r="F6" s="37" t="n">
        <v>192</v>
      </c>
      <c r="G6" s="37" t="n">
        <v>299.38023</v>
      </c>
      <c r="H6" s="37" t="n">
        <v>437.794</v>
      </c>
      <c r="I6" s="37" t="n">
        <v>434.237</v>
      </c>
      <c r="J6" s="37" t="n">
        <v>440.575</v>
      </c>
      <c r="K6" s="37" t="n">
        <v>410.129</v>
      </c>
      <c r="L6" s="37" t="n">
        <v>383.527</v>
      </c>
      <c r="M6" s="37" t="n">
        <v>631.418</v>
      </c>
      <c r="N6" s="37" t="n">
        <v>616.911</v>
      </c>
      <c r="O6" s="37" t="n">
        <v>948.083</v>
      </c>
      <c r="P6" s="37" t="n">
        <v>896.62</v>
      </c>
      <c r="Q6" s="37" t="n">
        <v>891.156</v>
      </c>
      <c r="R6" s="37" t="n">
        <v>1170.172</v>
      </c>
      <c r="S6" s="37" t="n">
        <v>1123.99397</v>
      </c>
      <c r="T6" s="37" t="n">
        <v>1189.62431</v>
      </c>
      <c r="U6" s="38" t="n">
        <v>1126.72557</v>
      </c>
      <c r="V6" s="39" t="n">
        <f aca="false">+E6*100/(E$38-E$37)</f>
        <v>0.0603174783050496</v>
      </c>
      <c r="W6" s="39" t="n">
        <f aca="false">+I6*100/(I$38-I$37)</f>
        <v>0.111098428468817</v>
      </c>
      <c r="X6" s="39" t="n">
        <f aca="false">+M6*100/(M$38-M$37)</f>
        <v>0.0971471860411923</v>
      </c>
      <c r="Y6" s="39" t="n">
        <f aca="false">+Q6*100/(Q$38-Q$37)</f>
        <v>0.0929432853659794</v>
      </c>
      <c r="Z6" s="39" t="n">
        <f aca="false">+U6*100/(U$38-U$37)</f>
        <v>0.0562141545433045</v>
      </c>
    </row>
    <row r="7" customFormat="false" ht="11.25" hidden="false" customHeight="true" outlineLevel="0" collapsed="false">
      <c r="A7" s="34"/>
      <c r="B7" s="35" t="s">
        <v>7</v>
      </c>
      <c r="C7" s="36" t="n">
        <v>2779.2</v>
      </c>
      <c r="D7" s="37" t="n">
        <v>2887.04112</v>
      </c>
      <c r="E7" s="37" t="n">
        <v>2624.88301</v>
      </c>
      <c r="F7" s="37" t="n">
        <v>2408.96001</v>
      </c>
      <c r="G7" s="37" t="n">
        <v>2816.49529999999</v>
      </c>
      <c r="H7" s="37" t="n">
        <v>2912.138</v>
      </c>
      <c r="I7" s="37" t="n">
        <v>2930.324</v>
      </c>
      <c r="J7" s="37" t="n">
        <v>3954.305</v>
      </c>
      <c r="K7" s="37" t="n">
        <v>5398.858</v>
      </c>
      <c r="L7" s="37" t="n">
        <v>5833.924</v>
      </c>
      <c r="M7" s="37" t="n">
        <v>8403.203</v>
      </c>
      <c r="N7" s="37" t="n">
        <v>8750.693</v>
      </c>
      <c r="O7" s="37" t="n">
        <v>9108.844</v>
      </c>
      <c r="P7" s="37" t="n">
        <v>10562.946</v>
      </c>
      <c r="Q7" s="37" t="n">
        <v>12208.185</v>
      </c>
      <c r="R7" s="37" t="n">
        <v>13645.162</v>
      </c>
      <c r="S7" s="37" t="n">
        <v>14439.42263</v>
      </c>
      <c r="T7" s="37" t="n">
        <v>15054.80066</v>
      </c>
      <c r="U7" s="38" t="n">
        <v>15851.53932</v>
      </c>
      <c r="V7" s="39" t="n">
        <f aca="false">+E7*100/(E$38-E$37)</f>
        <v>0.735034001898646</v>
      </c>
      <c r="W7" s="39" t="n">
        <f aca="false">+I7*100/(I$38-I$37)</f>
        <v>0.749715918506386</v>
      </c>
      <c r="X7" s="39" t="n">
        <f aca="false">+M7*100/(M$38-M$37)</f>
        <v>1.29287971705416</v>
      </c>
      <c r="Y7" s="39" t="n">
        <f aca="false">+Q7*100/(Q$38-Q$37)</f>
        <v>1.27325498819025</v>
      </c>
      <c r="Z7" s="39" t="n">
        <f aca="false">+U7*100/(U$38-U$37)</f>
        <v>0.790858843368353</v>
      </c>
    </row>
    <row r="8" customFormat="false" ht="11.25" hidden="false" customHeight="true" outlineLevel="0" collapsed="false">
      <c r="A8" s="34"/>
      <c r="B8" s="35" t="s">
        <v>8</v>
      </c>
      <c r="C8" s="36" t="n">
        <v>0</v>
      </c>
      <c r="D8" s="37" t="n">
        <v>6.5</v>
      </c>
      <c r="E8" s="37" t="n">
        <v>130.4</v>
      </c>
      <c r="F8" s="37" t="n">
        <v>156.6</v>
      </c>
      <c r="G8" s="37" t="n">
        <v>163.48475</v>
      </c>
      <c r="H8" s="37" t="n">
        <v>144.889</v>
      </c>
      <c r="I8" s="37" t="n">
        <v>162.703</v>
      </c>
      <c r="J8" s="37" t="n">
        <v>43.362</v>
      </c>
      <c r="K8" s="37" t="n">
        <v>52.699</v>
      </c>
      <c r="L8" s="37" t="n">
        <v>99.417</v>
      </c>
      <c r="M8" s="37" t="n">
        <v>360.987</v>
      </c>
      <c r="N8" s="37" t="n">
        <v>551.567</v>
      </c>
      <c r="O8" s="37" t="n">
        <v>651.367</v>
      </c>
      <c r="P8" s="37" t="n">
        <v>514.564</v>
      </c>
      <c r="Q8" s="37" t="n">
        <v>524.38</v>
      </c>
      <c r="R8" s="37" t="n">
        <v>671.564</v>
      </c>
      <c r="S8" s="37" t="n">
        <v>760.35574</v>
      </c>
      <c r="T8" s="37" t="n">
        <v>849.0572</v>
      </c>
      <c r="U8" s="38" t="n">
        <v>898.027</v>
      </c>
      <c r="V8" s="39" t="n">
        <f aca="false">+E8*100/(E$38-E$37)</f>
        <v>0.0365153164855082</v>
      </c>
      <c r="W8" s="39" t="n">
        <f aca="false">+I8*100/(I$38-I$37)</f>
        <v>0.0416271474037494</v>
      </c>
      <c r="X8" s="39" t="n">
        <f aca="false">+M8*100/(M$38-M$37)</f>
        <v>0.0555398662177066</v>
      </c>
      <c r="Y8" s="39" t="n">
        <f aca="false">+Q8*100/(Q$38-Q$37)</f>
        <v>0.0546903123361255</v>
      </c>
      <c r="Z8" s="39" t="n">
        <f aca="false">+U8*100/(U$38-U$37)</f>
        <v>0.0448040143102993</v>
      </c>
    </row>
    <row r="9" customFormat="false" ht="11.25" hidden="false" customHeight="true" outlineLevel="0" collapsed="false">
      <c r="A9" s="34"/>
      <c r="B9" s="35" t="s">
        <v>9</v>
      </c>
      <c r="C9" s="36" t="n">
        <v>4216.6887</v>
      </c>
      <c r="D9" s="37" t="n">
        <v>5076.9792</v>
      </c>
      <c r="E9" s="37" t="n">
        <v>4989.67818</v>
      </c>
      <c r="F9" s="37" t="n">
        <v>3962.71236</v>
      </c>
      <c r="G9" s="37" t="n">
        <v>4078.45638</v>
      </c>
      <c r="H9" s="37" t="n">
        <v>5179.879</v>
      </c>
      <c r="I9" s="37" t="n">
        <v>5521.317</v>
      </c>
      <c r="J9" s="37" t="n">
        <v>5746.706</v>
      </c>
      <c r="K9" s="37" t="n">
        <v>7524.766</v>
      </c>
      <c r="L9" s="37" t="n">
        <v>7827.453</v>
      </c>
      <c r="M9" s="37" t="n">
        <v>9890.199</v>
      </c>
      <c r="N9" s="37" t="n">
        <v>11094.532</v>
      </c>
      <c r="O9" s="37" t="n">
        <v>13326.734</v>
      </c>
      <c r="P9" s="37" t="n">
        <v>15974.531</v>
      </c>
      <c r="Q9" s="37" t="n">
        <v>18825.705</v>
      </c>
      <c r="R9" s="37" t="n">
        <v>21716.003</v>
      </c>
      <c r="S9" s="37" t="n">
        <v>23627.03632</v>
      </c>
      <c r="T9" s="37" t="n">
        <v>25307.20281</v>
      </c>
      <c r="U9" s="38" t="n">
        <v>30102.22252</v>
      </c>
      <c r="V9" s="39" t="n">
        <f aca="false">+E9*100/(E$38-E$37)</f>
        <v>1.39723679373876</v>
      </c>
      <c r="W9" s="39" t="n">
        <f aca="false">+I9*100/(I$38-I$37)</f>
        <v>1.41261486648573</v>
      </c>
      <c r="X9" s="39" t="n">
        <f aca="false">+M9*100/(M$38-M$37)</f>
        <v>1.52166235716659</v>
      </c>
      <c r="Y9" s="39" t="n">
        <f aca="false">+Q9*100/(Q$38-Q$37)</f>
        <v>1.96343050154041</v>
      </c>
      <c r="Z9" s="39" t="n">
        <f aca="false">+U9*100/(U$38-U$37)</f>
        <v>1.50184839493456</v>
      </c>
    </row>
    <row r="10" customFormat="false" ht="11.25" hidden="false" customHeight="true" outlineLevel="0" collapsed="false">
      <c r="A10" s="34"/>
      <c r="B10" s="35" t="s">
        <v>10</v>
      </c>
      <c r="C10" s="36" t="n">
        <v>174.6</v>
      </c>
      <c r="D10" s="37" t="n">
        <v>207.5</v>
      </c>
      <c r="E10" s="37" t="n">
        <v>493.2</v>
      </c>
      <c r="F10" s="37" t="n">
        <v>581.7</v>
      </c>
      <c r="G10" s="37" t="n">
        <v>460.31027</v>
      </c>
      <c r="H10" s="37" t="n">
        <v>493.797</v>
      </c>
      <c r="I10" s="37" t="n">
        <v>646.259</v>
      </c>
      <c r="J10" s="37" t="n">
        <v>491.828</v>
      </c>
      <c r="K10" s="37" t="n">
        <v>424.402</v>
      </c>
      <c r="L10" s="37" t="n">
        <v>619.869</v>
      </c>
      <c r="M10" s="37" t="n">
        <v>836.665</v>
      </c>
      <c r="N10" s="37" t="n">
        <v>956.896</v>
      </c>
      <c r="O10" s="37" t="n">
        <v>1077.188</v>
      </c>
      <c r="P10" s="37" t="n">
        <v>1032.667</v>
      </c>
      <c r="Q10" s="37" t="n">
        <v>1082.801</v>
      </c>
      <c r="R10" s="37" t="n">
        <v>1476.389</v>
      </c>
      <c r="S10" s="37" t="n">
        <v>1674.3009</v>
      </c>
      <c r="T10" s="37" t="n">
        <v>1500.54945</v>
      </c>
      <c r="U10" s="38" t="n">
        <v>1603.43296</v>
      </c>
      <c r="V10" s="39" t="n">
        <f aca="false">+E10*100/(E$38-E$37)</f>
        <v>0.138108543639974</v>
      </c>
      <c r="W10" s="39" t="n">
        <f aca="false">+I10*100/(I$38-I$37)</f>
        <v>0.165343716182244</v>
      </c>
      <c r="X10" s="39" t="n">
        <f aca="false">+M10*100/(M$38-M$37)</f>
        <v>0.128725583383993</v>
      </c>
      <c r="Y10" s="39" t="n">
        <f aca="false">+Q10*100/(Q$38-Q$37)</f>
        <v>0.112930937274246</v>
      </c>
      <c r="Z10" s="39" t="n">
        <f aca="false">+U10*100/(U$38-U$37)</f>
        <v>0.0799978545026436</v>
      </c>
    </row>
    <row r="11" customFormat="false" ht="11.25" hidden="false" customHeight="true" outlineLevel="0" collapsed="false">
      <c r="A11" s="40"/>
      <c r="B11" s="35" t="s">
        <v>11</v>
      </c>
      <c r="C11" s="36" t="n">
        <v>24.8</v>
      </c>
      <c r="D11" s="37" t="n">
        <v>77.9</v>
      </c>
      <c r="E11" s="37" t="n">
        <v>108.4</v>
      </c>
      <c r="F11" s="37" t="n">
        <v>79.3</v>
      </c>
      <c r="G11" s="37" t="n">
        <v>105.96403</v>
      </c>
      <c r="H11" s="37" t="n">
        <v>144.312</v>
      </c>
      <c r="I11" s="37" t="n">
        <v>123.694</v>
      </c>
      <c r="J11" s="37" t="n">
        <v>118.841</v>
      </c>
      <c r="K11" s="37" t="n">
        <v>173.456</v>
      </c>
      <c r="L11" s="37" t="n">
        <v>110.173</v>
      </c>
      <c r="M11" s="37" t="n">
        <v>398.659</v>
      </c>
      <c r="N11" s="37" t="n">
        <v>326.712</v>
      </c>
      <c r="O11" s="37" t="n">
        <v>347.303</v>
      </c>
      <c r="P11" s="37" t="n">
        <v>360.644</v>
      </c>
      <c r="Q11" s="37" t="n">
        <v>401.045</v>
      </c>
      <c r="R11" s="37" t="n">
        <v>553.132</v>
      </c>
      <c r="S11" s="37" t="n">
        <v>595.81636</v>
      </c>
      <c r="T11" s="37" t="n">
        <v>668.03008</v>
      </c>
      <c r="U11" s="38" t="n">
        <v>1429.5361</v>
      </c>
      <c r="V11" s="39" t="n">
        <f aca="false">+E11*100/(E$38-E$37)</f>
        <v>0.0303547569557446</v>
      </c>
      <c r="W11" s="39" t="n">
        <f aca="false">+I11*100/(I$38-I$37)</f>
        <v>0.0316467942875016</v>
      </c>
      <c r="X11" s="39" t="n">
        <f aca="false">+M11*100/(M$38-M$37)</f>
        <v>0.0613359138320347</v>
      </c>
      <c r="Y11" s="39" t="n">
        <f aca="false">+Q11*100/(Q$38-Q$37)</f>
        <v>0.0418270649354313</v>
      </c>
      <c r="Z11" s="39" t="n">
        <f aca="false">+U11*100/(U$38-U$37)</f>
        <v>0.0713218599011939</v>
      </c>
    </row>
    <row r="12" customFormat="false" ht="11.25" hidden="false" customHeight="true" outlineLevel="0" collapsed="false">
      <c r="A12" s="34"/>
      <c r="B12" s="41" t="s">
        <v>12</v>
      </c>
      <c r="C12" s="36" t="n">
        <v>274.8</v>
      </c>
      <c r="D12" s="37" t="n">
        <v>348.2</v>
      </c>
      <c r="E12" s="37" t="n">
        <v>349</v>
      </c>
      <c r="F12" s="37" t="n">
        <v>187.1</v>
      </c>
      <c r="G12" s="37" t="n">
        <v>163.33981</v>
      </c>
      <c r="H12" s="37" t="n">
        <v>136.025</v>
      </c>
      <c r="I12" s="37" t="n">
        <v>97.956</v>
      </c>
      <c r="J12" s="37" t="n">
        <v>119.733</v>
      </c>
      <c r="K12" s="37" t="n">
        <v>309.843</v>
      </c>
      <c r="L12" s="37" t="n">
        <v>947.702</v>
      </c>
      <c r="M12" s="37" t="n">
        <v>1016.34</v>
      </c>
      <c r="N12" s="37" t="n">
        <v>1069.003</v>
      </c>
      <c r="O12" s="37" t="n">
        <v>1178.471</v>
      </c>
      <c r="P12" s="37" t="n">
        <v>1286.018</v>
      </c>
      <c r="Q12" s="37" t="n">
        <v>1944.615</v>
      </c>
      <c r="R12" s="37" t="n">
        <v>2588.631</v>
      </c>
      <c r="S12" s="37" t="n">
        <v>3358.72175</v>
      </c>
      <c r="T12" s="37" t="n">
        <v>3112.40027</v>
      </c>
      <c r="U12" s="38" t="n">
        <v>3173.99171</v>
      </c>
      <c r="V12" s="39" t="n">
        <f aca="false">+E12*100/(E$38-E$37)</f>
        <v>0.0977288761767052</v>
      </c>
      <c r="W12" s="39" t="n">
        <f aca="false">+I12*100/(I$38-I$37)</f>
        <v>0.0250617926595187</v>
      </c>
      <c r="X12" s="39" t="n">
        <f aca="false">+M12*100/(M$38-M$37)</f>
        <v>0.156369585696172</v>
      </c>
      <c r="Y12" s="39" t="n">
        <f aca="false">+Q12*100/(Q$38-Q$37)</f>
        <v>0.202813993141452</v>
      </c>
      <c r="Z12" s="39" t="n">
        <f aca="false">+U12*100/(U$38-U$37)</f>
        <v>0.158355561687579</v>
      </c>
    </row>
    <row r="13" customFormat="false" ht="12.75" hidden="false" customHeight="false" outlineLevel="0" collapsed="false">
      <c r="A13" s="42" t="s">
        <v>13</v>
      </c>
      <c r="B13" s="42"/>
      <c r="C13" s="43" t="n">
        <f aca="false">SUM(C14:C22)</f>
        <v>44136</v>
      </c>
      <c r="D13" s="44" t="n">
        <f aca="false">SUM(D14:D22)</f>
        <v>45152.4</v>
      </c>
      <c r="E13" s="44" t="n">
        <f aca="false">SUM(E14:E22)</f>
        <v>44342.1</v>
      </c>
      <c r="F13" s="44" t="n">
        <f aca="false">SUM(F14:F22)</f>
        <v>42287.4</v>
      </c>
      <c r="G13" s="44" t="n">
        <f aca="false">SUM(G14:G22)</f>
        <v>47340.74791</v>
      </c>
      <c r="H13" s="44" t="n">
        <f aca="false">SUM(H14:H22)</f>
        <v>54683.831</v>
      </c>
      <c r="I13" s="44" t="n">
        <f aca="false">SUM(I14:I22)</f>
        <v>53095.437</v>
      </c>
      <c r="J13" s="44" t="n">
        <f aca="false">SUM(J14:J22)</f>
        <v>53985.641</v>
      </c>
      <c r="K13" s="44" t="n">
        <f aca="false">SUM(K14:K22)</f>
        <v>69589.495</v>
      </c>
      <c r="L13" s="44" t="n">
        <f aca="false">SUM(L14:L22)</f>
        <v>78791.968</v>
      </c>
      <c r="M13" s="44" t="n">
        <f aca="false">SUM(M14:M22)</f>
        <v>92753.804</v>
      </c>
      <c r="N13" s="44" t="n">
        <f aca="false">SUM(N14:N22)</f>
        <v>97076.342</v>
      </c>
      <c r="O13" s="44" t="n">
        <f aca="false">SUM(O14:O22)</f>
        <v>106438.734</v>
      </c>
      <c r="P13" s="44" t="n">
        <f aca="false">SUM(P14:P22)</f>
        <v>118855.201</v>
      </c>
      <c r="Q13" s="44" t="n">
        <f aca="false">SUM(Q14:Q22)</f>
        <v>141634.179</v>
      </c>
      <c r="R13" s="44" t="n">
        <f aca="false">SUM(R14:R22)</f>
        <v>164603.451</v>
      </c>
      <c r="S13" s="44" t="n">
        <f aca="false">SUM(S14:S22)</f>
        <v>193211.18934</v>
      </c>
      <c r="T13" s="44" t="n">
        <f aca="false">SUM(T14:T22)</f>
        <v>232656.20396</v>
      </c>
      <c r="U13" s="45" t="n">
        <f aca="false">SUM(U14:U22)</f>
        <v>324117.40224</v>
      </c>
      <c r="V13" s="46" t="n">
        <f aca="false">+E13*100/(E$38-E$37)</f>
        <v>12.4169157602151</v>
      </c>
      <c r="W13" s="46" t="n">
        <f aca="false">+I13*100/(I$38-I$37)</f>
        <v>13.5843320803273</v>
      </c>
      <c r="X13" s="46" t="n">
        <f aca="false">+M13*100/(M$38-M$37)</f>
        <v>14.2706908153019</v>
      </c>
      <c r="Y13" s="46" t="n">
        <f aca="false">+Q13*100/(Q$38-Q$37)</f>
        <v>14.7717637724183</v>
      </c>
      <c r="Z13" s="46" t="n">
        <f aca="false">+U13*100/(U$38-U$37)</f>
        <v>16.1707395525725</v>
      </c>
    </row>
    <row r="14" customFormat="false" ht="11.25" hidden="false" customHeight="true" outlineLevel="0" collapsed="false">
      <c r="A14" s="34"/>
      <c r="B14" s="35" t="s">
        <v>14</v>
      </c>
      <c r="C14" s="36" t="n">
        <v>1127.3</v>
      </c>
      <c r="D14" s="37" t="n">
        <v>1256.1</v>
      </c>
      <c r="E14" s="37" t="n">
        <v>1100.8</v>
      </c>
      <c r="F14" s="37" t="n">
        <v>1104</v>
      </c>
      <c r="G14" s="37" t="n">
        <v>1557.50082</v>
      </c>
      <c r="H14" s="37" t="n">
        <v>1693.228</v>
      </c>
      <c r="I14" s="37" t="n">
        <v>1604.536</v>
      </c>
      <c r="J14" s="37" t="n">
        <v>1287.694</v>
      </c>
      <c r="K14" s="37" t="n">
        <v>2217.117</v>
      </c>
      <c r="L14" s="37" t="n">
        <v>2833.027</v>
      </c>
      <c r="M14" s="37" t="n">
        <v>3137.274</v>
      </c>
      <c r="N14" s="37" t="n">
        <v>2919.407</v>
      </c>
      <c r="O14" s="37" t="n">
        <v>3335.794</v>
      </c>
      <c r="P14" s="37" t="n">
        <v>4088.347</v>
      </c>
      <c r="Q14" s="37" t="n">
        <v>4804.269</v>
      </c>
      <c r="R14" s="37" t="n">
        <v>5444.719</v>
      </c>
      <c r="S14" s="37" t="n">
        <v>8141.98385</v>
      </c>
      <c r="T14" s="37" t="n">
        <v>8769.38242</v>
      </c>
      <c r="U14" s="38" t="n">
        <v>11735.01581</v>
      </c>
      <c r="V14" s="39" t="n">
        <f aca="false">+E14*100/(E$38-E$37)</f>
        <v>0.30825199683472</v>
      </c>
      <c r="W14" s="39" t="n">
        <f aca="false">+I14*100/(I$38-I$37)</f>
        <v>0.410516441532255</v>
      </c>
      <c r="X14" s="39" t="n">
        <f aca="false">+M14*100/(M$38-M$37)</f>
        <v>0.482687127925076</v>
      </c>
      <c r="Y14" s="39" t="n">
        <f aca="false">+Q14*100/(Q$38-Q$37)</f>
        <v>0.50106215369916</v>
      </c>
      <c r="Z14" s="39" t="n">
        <f aca="false">+U14*100/(U$38-U$37)</f>
        <v>0.585478851173549</v>
      </c>
    </row>
    <row r="15" customFormat="false" ht="11.25" hidden="false" customHeight="true" outlineLevel="0" collapsed="false">
      <c r="A15" s="34"/>
      <c r="B15" s="35" t="s">
        <v>15</v>
      </c>
      <c r="C15" s="36" t="n">
        <v>6768.5</v>
      </c>
      <c r="D15" s="37" t="n">
        <v>6547.2</v>
      </c>
      <c r="E15" s="37" t="n">
        <v>6616</v>
      </c>
      <c r="F15" s="37" t="n">
        <v>6635.3</v>
      </c>
      <c r="G15" s="37" t="n">
        <v>7563.83202000001</v>
      </c>
      <c r="H15" s="37" t="n">
        <v>9094.872</v>
      </c>
      <c r="I15" s="37" t="n">
        <v>9170.524</v>
      </c>
      <c r="J15" s="37" t="n">
        <v>9780.528</v>
      </c>
      <c r="K15" s="37" t="n">
        <v>13093.034</v>
      </c>
      <c r="L15" s="37" t="n">
        <v>12952.81</v>
      </c>
      <c r="M15" s="37" t="n">
        <v>14854.171</v>
      </c>
      <c r="N15" s="37" t="n">
        <v>15197.407</v>
      </c>
      <c r="O15" s="37" t="n">
        <v>18235.559</v>
      </c>
      <c r="P15" s="37" t="n">
        <v>19970.433</v>
      </c>
      <c r="Q15" s="37" t="n">
        <v>25118.149</v>
      </c>
      <c r="R15" s="37" t="n">
        <v>29834.702</v>
      </c>
      <c r="S15" s="37" t="n">
        <v>33618.33982</v>
      </c>
      <c r="T15" s="37" t="n">
        <v>41881.70813</v>
      </c>
      <c r="U15" s="38" t="n">
        <v>62198.00811</v>
      </c>
      <c r="V15" s="39" t="n">
        <f aca="false">+E15*100/(E$38-E$37)</f>
        <v>1.85264826585983</v>
      </c>
      <c r="W15" s="39" t="n">
        <f aca="false">+I15*100/(I$38-I$37)</f>
        <v>2.34625516626996</v>
      </c>
      <c r="X15" s="39" t="n">
        <f aca="false">+M15*100/(M$38-M$37)</f>
        <v>2.28539717528592</v>
      </c>
      <c r="Y15" s="39" t="n">
        <f aca="false">+Q15*100/(Q$38-Q$37)</f>
        <v>2.61970215133174</v>
      </c>
      <c r="Z15" s="39" t="n">
        <f aca="false">+U15*100/(U$38-U$37)</f>
        <v>3.10315886430202</v>
      </c>
    </row>
    <row r="16" customFormat="false" ht="11.25" hidden="false" customHeight="true" outlineLevel="0" collapsed="false">
      <c r="A16" s="34"/>
      <c r="B16" s="35" t="s">
        <v>16</v>
      </c>
      <c r="C16" s="36" t="n">
        <v>8710.2</v>
      </c>
      <c r="D16" s="37" t="n">
        <v>8678.5</v>
      </c>
      <c r="E16" s="37" t="n">
        <v>9210.7</v>
      </c>
      <c r="F16" s="37" t="n">
        <v>8632.7</v>
      </c>
      <c r="G16" s="37" t="n">
        <v>10645.54286</v>
      </c>
      <c r="H16" s="37" t="n">
        <v>13236.41</v>
      </c>
      <c r="I16" s="37" t="n">
        <v>11639.597</v>
      </c>
      <c r="J16" s="37" t="n">
        <v>9642.284</v>
      </c>
      <c r="K16" s="37" t="n">
        <v>12211.036</v>
      </c>
      <c r="L16" s="37" t="n">
        <v>14693.795</v>
      </c>
      <c r="M16" s="37" t="n">
        <v>19834.627</v>
      </c>
      <c r="N16" s="37" t="n">
        <v>21057.51</v>
      </c>
      <c r="O16" s="37" t="n">
        <v>20260.409</v>
      </c>
      <c r="P16" s="37" t="n">
        <v>22815.536</v>
      </c>
      <c r="Q16" s="37" t="n">
        <v>26014.617</v>
      </c>
      <c r="R16" s="37" t="n">
        <v>30907.708</v>
      </c>
      <c r="S16" s="37" t="n">
        <v>36527.61591</v>
      </c>
      <c r="T16" s="37" t="n">
        <v>43955.37767</v>
      </c>
      <c r="U16" s="38" t="n">
        <v>62318.5262</v>
      </c>
      <c r="V16" s="39" t="n">
        <f aca="false">+E16*100/(E$38-E$37)</f>
        <v>2.57923025730882</v>
      </c>
      <c r="W16" s="39" t="n">
        <f aca="false">+I16*100/(I$38-I$37)</f>
        <v>2.97796119333534</v>
      </c>
      <c r="X16" s="39" t="n">
        <f aca="false">+M16*100/(M$38-M$37)</f>
        <v>3.05166814887548</v>
      </c>
      <c r="Y16" s="39" t="n">
        <f aca="false">+Q16*100/(Q$38-Q$37)</f>
        <v>2.71319945275312</v>
      </c>
      <c r="Z16" s="39" t="n">
        <f aca="false">+U16*100/(U$38-U$37)</f>
        <v>3.10917170604176</v>
      </c>
    </row>
    <row r="17" customFormat="false" ht="11.25" hidden="false" customHeight="true" outlineLevel="0" collapsed="false">
      <c r="A17" s="34"/>
      <c r="B17" s="35" t="s">
        <v>17</v>
      </c>
      <c r="C17" s="36" t="n">
        <v>684.7</v>
      </c>
      <c r="D17" s="37" t="n">
        <v>962.2</v>
      </c>
      <c r="E17" s="37" t="n">
        <v>1143.1</v>
      </c>
      <c r="F17" s="37" t="n">
        <v>932.3</v>
      </c>
      <c r="G17" s="37" t="n">
        <v>811.74773</v>
      </c>
      <c r="H17" s="37" t="n">
        <v>905.381</v>
      </c>
      <c r="I17" s="37" t="n">
        <v>974.763</v>
      </c>
      <c r="J17" s="37" t="n">
        <v>955.977</v>
      </c>
      <c r="K17" s="37" t="n">
        <v>1349.223</v>
      </c>
      <c r="L17" s="37" t="n">
        <v>1500.42</v>
      </c>
      <c r="M17" s="37" t="n">
        <v>1733.082</v>
      </c>
      <c r="N17" s="37" t="n">
        <v>1983.159</v>
      </c>
      <c r="O17" s="37" t="n">
        <v>2236.907</v>
      </c>
      <c r="P17" s="37" t="n">
        <v>2039.875</v>
      </c>
      <c r="Q17" s="37" t="n">
        <v>2776.365</v>
      </c>
      <c r="R17" s="37" t="n">
        <v>3725.698</v>
      </c>
      <c r="S17" s="37" t="n">
        <v>4945.59591</v>
      </c>
      <c r="T17" s="37" t="n">
        <v>7372.66105</v>
      </c>
      <c r="U17" s="38" t="n">
        <v>13547.80106</v>
      </c>
      <c r="V17" s="39" t="n">
        <f aca="false">+E17*100/(E$38-E$37)</f>
        <v>0.320097072657856</v>
      </c>
      <c r="W17" s="39" t="n">
        <f aca="false">+I17*100/(I$38-I$37)</f>
        <v>0.249390626385014</v>
      </c>
      <c r="X17" s="39" t="n">
        <f aca="false">+M17*100/(M$38-M$37)</f>
        <v>0.266644345708614</v>
      </c>
      <c r="Y17" s="39" t="n">
        <f aca="false">+Q17*100/(Q$38-Q$37)</f>
        <v>0.289561518381874</v>
      </c>
      <c r="Z17" s="39" t="n">
        <f aca="false">+U17*100/(U$38-U$37)</f>
        <v>0.675921628821102</v>
      </c>
    </row>
    <row r="18" customFormat="false" ht="11.25" hidden="false" customHeight="true" outlineLevel="0" collapsed="false">
      <c r="A18" s="34"/>
      <c r="B18" s="35" t="s">
        <v>18</v>
      </c>
      <c r="C18" s="36" t="n">
        <v>7283.8</v>
      </c>
      <c r="D18" s="37" t="n">
        <v>7075.6</v>
      </c>
      <c r="E18" s="37" t="n">
        <v>5944</v>
      </c>
      <c r="F18" s="37" t="n">
        <v>5511.2</v>
      </c>
      <c r="G18" s="37" t="n">
        <v>5973.74084000001</v>
      </c>
      <c r="H18" s="37" t="n">
        <v>6671.581</v>
      </c>
      <c r="I18" s="37" t="n">
        <v>7034.798</v>
      </c>
      <c r="J18" s="37" t="n">
        <v>7256.055</v>
      </c>
      <c r="K18" s="37" t="n">
        <v>9099.862</v>
      </c>
      <c r="L18" s="37" t="n">
        <v>11117.156</v>
      </c>
      <c r="M18" s="37" t="n">
        <v>12693.787</v>
      </c>
      <c r="N18" s="37" t="n">
        <v>13669.853</v>
      </c>
      <c r="O18" s="37" t="n">
        <v>14707.923</v>
      </c>
      <c r="P18" s="37" t="n">
        <v>16820.34</v>
      </c>
      <c r="Q18" s="37" t="n">
        <v>19670.626</v>
      </c>
      <c r="R18" s="37" t="n">
        <v>23124.053</v>
      </c>
      <c r="S18" s="37" t="n">
        <v>25800.45321</v>
      </c>
      <c r="T18" s="37" t="n">
        <v>29872.57062</v>
      </c>
      <c r="U18" s="38" t="n">
        <v>39433.63867</v>
      </c>
      <c r="V18" s="39" t="n">
        <f aca="false">+E18*100/(E$38-E$37)</f>
        <v>1.66447117476887</v>
      </c>
      <c r="W18" s="39" t="n">
        <f aca="false">+I18*100/(I$38-I$37)</f>
        <v>1.79983511860016</v>
      </c>
      <c r="X18" s="39" t="n">
        <f aca="false">+M18*100/(M$38-M$37)</f>
        <v>1.95301003021179</v>
      </c>
      <c r="Y18" s="39" t="n">
        <f aca="false">+Q18*100/(Q$38-Q$37)</f>
        <v>2.05155169874349</v>
      </c>
      <c r="Z18" s="39" t="n">
        <f aca="false">+U18*100/(U$38-U$37)</f>
        <v>1.967407785376</v>
      </c>
    </row>
    <row r="19" customFormat="false" ht="11.25" hidden="false" customHeight="true" outlineLevel="0" collapsed="false">
      <c r="A19" s="34"/>
      <c r="B19" s="35" t="s">
        <v>19</v>
      </c>
      <c r="C19" s="36" t="n">
        <v>14905.1</v>
      </c>
      <c r="D19" s="37" t="n">
        <v>15728.4</v>
      </c>
      <c r="E19" s="37" t="n">
        <v>15029.4</v>
      </c>
      <c r="F19" s="37" t="n">
        <v>13831.1</v>
      </c>
      <c r="G19" s="37" t="n">
        <v>14510.55884</v>
      </c>
      <c r="H19" s="37" t="n">
        <v>15158.323</v>
      </c>
      <c r="I19" s="37" t="n">
        <v>15072.407</v>
      </c>
      <c r="J19" s="37" t="n">
        <v>16935.303</v>
      </c>
      <c r="K19" s="37" t="n">
        <v>21545.087</v>
      </c>
      <c r="L19" s="37" t="n">
        <v>24391.057</v>
      </c>
      <c r="M19" s="37" t="n">
        <v>27591.021</v>
      </c>
      <c r="N19" s="37" t="n">
        <v>29338.66</v>
      </c>
      <c r="O19" s="37" t="n">
        <v>32996.993</v>
      </c>
      <c r="P19" s="37" t="n">
        <v>35926.607</v>
      </c>
      <c r="Q19" s="37" t="n">
        <v>41120.881</v>
      </c>
      <c r="R19" s="37" t="n">
        <v>45739.606</v>
      </c>
      <c r="S19" s="37" t="n">
        <v>53951.01549</v>
      </c>
      <c r="T19" s="37" t="n">
        <v>63467.75646</v>
      </c>
      <c r="U19" s="38" t="n">
        <v>80255.14057</v>
      </c>
      <c r="V19" s="39" t="n">
        <f aca="false">+E19*100/(E$38-E$37)</f>
        <v>4.20861424530136</v>
      </c>
      <c r="W19" s="39" t="n">
        <f aca="false">+I19*100/(I$38-I$37)</f>
        <v>3.85623687281921</v>
      </c>
      <c r="X19" s="39" t="n">
        <f aca="false">+M19*100/(M$38-M$37)</f>
        <v>4.24503268857309</v>
      </c>
      <c r="Y19" s="39" t="n">
        <f aca="false">+Q19*100/(Q$38-Q$37)</f>
        <v>4.28871014422108</v>
      </c>
      <c r="Z19" s="39" t="n">
        <f aca="false">+U19*100/(U$38-U$37)</f>
        <v>4.00405830400797</v>
      </c>
    </row>
    <row r="20" customFormat="false" ht="11.25" hidden="false" customHeight="true" outlineLevel="0" collapsed="false">
      <c r="A20" s="40"/>
      <c r="B20" s="35" t="s">
        <v>20</v>
      </c>
      <c r="C20" s="36" t="n">
        <v>307.1</v>
      </c>
      <c r="D20" s="37" t="n">
        <v>309.7</v>
      </c>
      <c r="E20" s="37" t="n">
        <v>492.8</v>
      </c>
      <c r="F20" s="37" t="n">
        <v>803.6</v>
      </c>
      <c r="G20" s="37" t="n">
        <v>777.6817</v>
      </c>
      <c r="H20" s="37" t="n">
        <v>615.89</v>
      </c>
      <c r="I20" s="37" t="n">
        <v>584.681</v>
      </c>
      <c r="J20" s="37" t="n">
        <v>718.847</v>
      </c>
      <c r="K20" s="37" t="n">
        <v>949.842</v>
      </c>
      <c r="L20" s="37" t="n">
        <v>1267.051</v>
      </c>
      <c r="M20" s="37" t="n">
        <v>1756.092</v>
      </c>
      <c r="N20" s="37" t="n">
        <v>2032.478</v>
      </c>
      <c r="O20" s="37" t="n">
        <v>2399.127</v>
      </c>
      <c r="P20" s="37" t="n">
        <v>2412.291</v>
      </c>
      <c r="Q20" s="37" t="n">
        <v>2901.42</v>
      </c>
      <c r="R20" s="37" t="n">
        <v>3191.482</v>
      </c>
      <c r="S20" s="37" t="n">
        <v>4495.64645</v>
      </c>
      <c r="T20" s="37" t="n">
        <v>5029.08231</v>
      </c>
      <c r="U20" s="38" t="n">
        <v>8487.15584</v>
      </c>
      <c r="V20" s="39" t="n">
        <f aca="false">+E20*100/(E$38-E$37)</f>
        <v>0.137996533466706</v>
      </c>
      <c r="W20" s="39" t="n">
        <f aca="false">+I20*100/(I$38-I$37)</f>
        <v>0.149589142002124</v>
      </c>
      <c r="X20" s="39" t="n">
        <f aca="false">+M20*100/(M$38-M$37)</f>
        <v>0.270184562729364</v>
      </c>
      <c r="Y20" s="39" t="n">
        <f aca="false">+Q20*100/(Q$38-Q$37)</f>
        <v>0.302604153511349</v>
      </c>
      <c r="Z20" s="39" t="n">
        <f aca="false">+U20*100/(U$38-U$37)</f>
        <v>0.423437882946838</v>
      </c>
    </row>
    <row r="21" customFormat="false" ht="11.25" hidden="false" customHeight="true" outlineLevel="0" collapsed="false">
      <c r="A21" s="34"/>
      <c r="B21" s="35" t="s">
        <v>21</v>
      </c>
      <c r="C21" s="36" t="n">
        <v>3916.7</v>
      </c>
      <c r="D21" s="37" t="n">
        <v>4038.4</v>
      </c>
      <c r="E21" s="37" t="n">
        <v>4237.2</v>
      </c>
      <c r="F21" s="37" t="n">
        <v>4225.6</v>
      </c>
      <c r="G21" s="37" t="n">
        <v>4616.00021000001</v>
      </c>
      <c r="H21" s="37" t="n">
        <v>5671.908</v>
      </c>
      <c r="I21" s="37" t="n">
        <v>5546.643</v>
      </c>
      <c r="J21" s="37" t="n">
        <v>5934.399</v>
      </c>
      <c r="K21" s="37" t="n">
        <v>7525.803</v>
      </c>
      <c r="L21" s="37" t="n">
        <v>8502.164</v>
      </c>
      <c r="M21" s="37" t="n">
        <v>9348.117</v>
      </c>
      <c r="N21" s="37" t="n">
        <v>9345.675</v>
      </c>
      <c r="O21" s="37" t="n">
        <v>10275.799</v>
      </c>
      <c r="P21" s="37" t="n">
        <v>11688.379</v>
      </c>
      <c r="Q21" s="37" t="n">
        <v>14780.698</v>
      </c>
      <c r="R21" s="37" t="n">
        <v>16963.626</v>
      </c>
      <c r="S21" s="37" t="n">
        <v>19323.18764</v>
      </c>
      <c r="T21" s="37" t="n">
        <v>23923.65094</v>
      </c>
      <c r="U21" s="38" t="n">
        <v>34674.95994</v>
      </c>
      <c r="V21" s="39" t="n">
        <f aca="false">+E21*100/(E$38-E$37)</f>
        <v>1.18652376543248</v>
      </c>
      <c r="W21" s="39" t="n">
        <f aca="false">+I21*100/(I$38-I$37)</f>
        <v>1.41909445896495</v>
      </c>
      <c r="X21" s="39" t="n">
        <f aca="false">+M21*100/(M$38-M$37)</f>
        <v>1.43826001370539</v>
      </c>
      <c r="Y21" s="39" t="n">
        <f aca="false">+Q21*100/(Q$38-Q$37)</f>
        <v>1.54155572326547</v>
      </c>
      <c r="Z21" s="39" t="n">
        <f aca="false">+U21*100/(U$38-U$37)</f>
        <v>1.72998963434375</v>
      </c>
    </row>
    <row r="22" customFormat="false" ht="11.25" hidden="false" customHeight="true" outlineLevel="0" collapsed="false">
      <c r="A22" s="34"/>
      <c r="B22" s="35" t="s">
        <v>22</v>
      </c>
      <c r="C22" s="36" t="n">
        <v>432.6</v>
      </c>
      <c r="D22" s="37" t="n">
        <v>556.3</v>
      </c>
      <c r="E22" s="37" t="n">
        <v>568.1</v>
      </c>
      <c r="F22" s="37" t="n">
        <v>611.6</v>
      </c>
      <c r="G22" s="37" t="n">
        <v>884.142889999999</v>
      </c>
      <c r="H22" s="37" t="n">
        <v>1636.238</v>
      </c>
      <c r="I22" s="37" t="n">
        <v>1467.488</v>
      </c>
      <c r="J22" s="37" t="n">
        <v>1474.554</v>
      </c>
      <c r="K22" s="37" t="n">
        <v>1598.491</v>
      </c>
      <c r="L22" s="37" t="n">
        <v>1534.488</v>
      </c>
      <c r="M22" s="37" t="n">
        <v>1805.633</v>
      </c>
      <c r="N22" s="37" t="n">
        <v>1532.193</v>
      </c>
      <c r="O22" s="37" t="n">
        <v>1990.223</v>
      </c>
      <c r="P22" s="37" t="n">
        <v>3093.393</v>
      </c>
      <c r="Q22" s="37" t="n">
        <v>4447.154</v>
      </c>
      <c r="R22" s="37" t="n">
        <v>5671.857</v>
      </c>
      <c r="S22" s="37" t="n">
        <v>6407.35106</v>
      </c>
      <c r="T22" s="37" t="n">
        <v>8384.01436</v>
      </c>
      <c r="U22" s="38" t="n">
        <v>11467.15604</v>
      </c>
      <c r="V22" s="39" t="n">
        <f aca="false">+E22*100/(E$38-E$37)</f>
        <v>0.159082448584488</v>
      </c>
      <c r="W22" s="39" t="n">
        <f aca="false">+I22*100/(I$38-I$37)</f>
        <v>0.375453060418268</v>
      </c>
      <c r="X22" s="39" t="n">
        <f aca="false">+M22*100/(M$38-M$37)</f>
        <v>0.277806722287164</v>
      </c>
      <c r="Y22" s="39" t="n">
        <f aca="false">+Q22*100/(Q$38-Q$37)</f>
        <v>0.463816776511023</v>
      </c>
      <c r="Z22" s="39" t="n">
        <f aca="false">+U22*100/(U$38-U$37)</f>
        <v>0.572114895559482</v>
      </c>
    </row>
    <row r="23" customFormat="false" ht="12.75" hidden="false" customHeight="true" outlineLevel="0" collapsed="false">
      <c r="A23" s="42" t="s">
        <v>23</v>
      </c>
      <c r="B23" s="35"/>
      <c r="C23" s="43" t="n">
        <f aca="false">SUM(C24:C27)</f>
        <v>295386.97955</v>
      </c>
      <c r="D23" s="44" t="n">
        <f aca="false">SUM(D24:D27)</f>
        <v>267048.49821</v>
      </c>
      <c r="E23" s="44" t="n">
        <f aca="false">SUM(E24:E27)</f>
        <v>224112.22265</v>
      </c>
      <c r="F23" s="44" t="n">
        <f aca="false">SUM(F24:F27)</f>
        <v>201543.02827</v>
      </c>
      <c r="G23" s="44" t="n">
        <f aca="false">SUM(G24:G27)</f>
        <v>202228.582970001</v>
      </c>
      <c r="H23" s="44" t="n">
        <f aca="false">SUM(H24:H27)</f>
        <v>223697.236</v>
      </c>
      <c r="I23" s="44" t="n">
        <f aca="false">SUM(I24:I27)</f>
        <v>230078.868</v>
      </c>
      <c r="J23" s="44" t="n">
        <f aca="false">SUM(J24:J27)</f>
        <v>259147.799</v>
      </c>
      <c r="K23" s="44" t="n">
        <f aca="false">SUM(K24:K27)</f>
        <v>324407.221</v>
      </c>
      <c r="L23" s="44" t="n">
        <f aca="false">SUM(L24:L27)</f>
        <v>345542.921</v>
      </c>
      <c r="M23" s="44" t="n">
        <f aca="false">SUM(M24:M27)</f>
        <v>385289.669</v>
      </c>
      <c r="N23" s="44" t="n">
        <f aca="false">SUM(N24:N27)</f>
        <v>404275.248</v>
      </c>
      <c r="O23" s="44" t="n">
        <f aca="false">SUM(O24:O27)</f>
        <v>429226.769</v>
      </c>
      <c r="P23" s="44" t="n">
        <f aca="false">SUM(P24:P27)</f>
        <v>483347.408</v>
      </c>
      <c r="Q23" s="44" t="n">
        <f aca="false">SUM(Q24:Q27)</f>
        <v>547679.928</v>
      </c>
      <c r="R23" s="44" t="n">
        <f aca="false">SUM(R24:R27)</f>
        <v>608793.895</v>
      </c>
      <c r="S23" s="44" t="n">
        <f aca="false">SUM(S24:S27)</f>
        <v>706627.02445</v>
      </c>
      <c r="T23" s="44" t="n">
        <f aca="false">SUM(T24:T27)</f>
        <v>833943.5792</v>
      </c>
      <c r="U23" s="45" t="n">
        <f aca="false">SUM(U24:U27)</f>
        <v>1086406.71493</v>
      </c>
      <c r="V23" s="46" t="n">
        <f aca="false">+E23*100/(E$38-E$37)</f>
        <v>62.7571222264987</v>
      </c>
      <c r="W23" s="46" t="n">
        <f aca="false">+I23*100/(I$38-I$37)</f>
        <v>58.8650913180691</v>
      </c>
      <c r="X23" s="46" t="n">
        <f aca="false">+M23*100/(M$38-M$37)</f>
        <v>59.278967584219</v>
      </c>
      <c r="Y23" s="46" t="n">
        <f aca="false">+Q23*100/(Q$38-Q$37)</f>
        <v>57.1203827807062</v>
      </c>
      <c r="Z23" s="46" t="n">
        <f aca="false">+U23*100/(U$38-U$37)</f>
        <v>54.2025818850981</v>
      </c>
    </row>
    <row r="24" customFormat="false" ht="11.25" hidden="false" customHeight="true" outlineLevel="0" collapsed="false">
      <c r="A24" s="40"/>
      <c r="B24" s="35" t="s">
        <v>24</v>
      </c>
      <c r="C24" s="36" t="n">
        <v>1740.6</v>
      </c>
      <c r="D24" s="37" t="n">
        <v>1933.3</v>
      </c>
      <c r="E24" s="37" t="n">
        <v>1963.3</v>
      </c>
      <c r="F24" s="37" t="n">
        <v>1698.8</v>
      </c>
      <c r="G24" s="37" t="n">
        <v>1519.14686</v>
      </c>
      <c r="H24" s="37" t="n">
        <v>1965.267</v>
      </c>
      <c r="I24" s="37" t="n">
        <v>1870.037</v>
      </c>
      <c r="J24" s="37" t="n">
        <v>1866.926</v>
      </c>
      <c r="K24" s="37" t="n">
        <v>2480.972</v>
      </c>
      <c r="L24" s="37" t="n">
        <v>2607.848</v>
      </c>
      <c r="M24" s="37" t="n">
        <v>2808.102</v>
      </c>
      <c r="N24" s="37" t="n">
        <v>2779.48</v>
      </c>
      <c r="O24" s="37" t="n">
        <v>3150.512</v>
      </c>
      <c r="P24" s="37" t="n">
        <v>3557.009</v>
      </c>
      <c r="Q24" s="37" t="n">
        <v>4575.463</v>
      </c>
      <c r="R24" s="37" t="n">
        <v>6010.416</v>
      </c>
      <c r="S24" s="37" t="n">
        <v>9032.69661</v>
      </c>
      <c r="T24" s="37" t="n">
        <v>12395.28828</v>
      </c>
      <c r="U24" s="38" t="n">
        <v>20920.74558</v>
      </c>
      <c r="V24" s="39" t="n">
        <f aca="false">+E24*100/(E$38-E$37)</f>
        <v>0.549773932944772</v>
      </c>
      <c r="W24" s="39" t="n">
        <f aca="false">+I24*100/(I$38-I$37)</f>
        <v>0.478444194940876</v>
      </c>
      <c r="X24" s="39" t="n">
        <f aca="false">+M24*100/(M$38-M$37)</f>
        <v>0.432042177157832</v>
      </c>
      <c r="Y24" s="39" t="n">
        <f aca="false">+Q24*100/(Q$38-Q$37)</f>
        <v>0.477198788192505</v>
      </c>
      <c r="Z24" s="39" t="n">
        <f aca="false">+U24*100/(U$38-U$37)</f>
        <v>1.04376971332538</v>
      </c>
    </row>
    <row r="25" customFormat="false" ht="11.25" hidden="false" customHeight="true" outlineLevel="0" collapsed="false">
      <c r="A25" s="40"/>
      <c r="B25" s="35" t="s">
        <v>25</v>
      </c>
      <c r="C25" s="36" t="n">
        <v>36584.49847</v>
      </c>
      <c r="D25" s="37" t="n">
        <v>34364.42655</v>
      </c>
      <c r="E25" s="37" t="n">
        <v>30375.64142</v>
      </c>
      <c r="F25" s="37" t="n">
        <v>28808.96875</v>
      </c>
      <c r="G25" s="37" t="n">
        <v>31148.25797</v>
      </c>
      <c r="H25" s="37" t="n">
        <v>37325.582</v>
      </c>
      <c r="I25" s="37" t="n">
        <v>40011.163</v>
      </c>
      <c r="J25" s="37" t="n">
        <v>43119.063</v>
      </c>
      <c r="K25" s="37" t="n">
        <v>52669.777</v>
      </c>
      <c r="L25" s="37" t="n">
        <v>55863.454</v>
      </c>
      <c r="M25" s="37" t="n">
        <v>64260.738</v>
      </c>
      <c r="N25" s="37" t="n">
        <v>67343.611</v>
      </c>
      <c r="O25" s="37" t="n">
        <v>71041.263</v>
      </c>
      <c r="P25" s="37" t="n">
        <v>81958.312</v>
      </c>
      <c r="Q25" s="37" t="n">
        <v>94474.821</v>
      </c>
      <c r="R25" s="37" t="n">
        <v>106195.146</v>
      </c>
      <c r="S25" s="37" t="n">
        <v>135638.46075</v>
      </c>
      <c r="T25" s="37" t="n">
        <v>168213.15034</v>
      </c>
      <c r="U25" s="38" t="n">
        <v>248893.7355</v>
      </c>
      <c r="V25" s="39" t="n">
        <f aca="false">+E25*100/(E$38-E$37)</f>
        <v>8.50595214648475</v>
      </c>
      <c r="W25" s="39" t="n">
        <f aca="false">+I25*100/(I$38-I$37)</f>
        <v>10.2367539627201</v>
      </c>
      <c r="X25" s="39" t="n">
        <f aca="false">+M25*100/(M$38-M$37)</f>
        <v>9.88687346516938</v>
      </c>
      <c r="Y25" s="39" t="n">
        <f aca="false">+Q25*100/(Q$38-Q$37)</f>
        <v>9.85326951521712</v>
      </c>
      <c r="Z25" s="39" t="n">
        <f aca="false">+U25*100/(U$38-U$37)</f>
        <v>12.4177095867784</v>
      </c>
    </row>
    <row r="26" customFormat="false" ht="11.25" hidden="false" customHeight="true" outlineLevel="0" collapsed="false">
      <c r="A26" s="40"/>
      <c r="B26" s="35" t="s">
        <v>26</v>
      </c>
      <c r="C26" s="36" t="n">
        <v>88941.29199</v>
      </c>
      <c r="D26" s="37" t="n">
        <v>81936.74456</v>
      </c>
      <c r="E26" s="37" t="n">
        <v>68713.44776</v>
      </c>
      <c r="F26" s="37" t="n">
        <v>63363.99578</v>
      </c>
      <c r="G26" s="37" t="n">
        <v>64120.6683699997</v>
      </c>
      <c r="H26" s="37" t="n">
        <v>72656.575</v>
      </c>
      <c r="I26" s="37" t="n">
        <v>74314.331</v>
      </c>
      <c r="J26" s="37" t="n">
        <v>80991.525</v>
      </c>
      <c r="K26" s="37" t="n">
        <v>100048.122</v>
      </c>
      <c r="L26" s="37" t="n">
        <v>105655.225</v>
      </c>
      <c r="M26" s="37" t="n">
        <v>113995.736</v>
      </c>
      <c r="N26" s="37" t="n">
        <v>120143.985</v>
      </c>
      <c r="O26" s="37" t="n">
        <v>127255.02</v>
      </c>
      <c r="P26" s="37" t="n">
        <v>138327.839</v>
      </c>
      <c r="Q26" s="37" t="n">
        <v>155627.809</v>
      </c>
      <c r="R26" s="37" t="n">
        <v>173858.619</v>
      </c>
      <c r="S26" s="37" t="n">
        <v>195883.70697</v>
      </c>
      <c r="T26" s="37" t="n">
        <v>231085.83117</v>
      </c>
      <c r="U26" s="38" t="n">
        <v>280978.96486</v>
      </c>
      <c r="V26" s="39" t="n">
        <f aca="false">+E26*100/(E$38-E$37)</f>
        <v>19.241512973672</v>
      </c>
      <c r="W26" s="39" t="n">
        <f aca="false">+I26*100/(I$38-I$37)</f>
        <v>19.0131319689743</v>
      </c>
      <c r="X26" s="39" t="n">
        <f aca="false">+M26*100/(M$38-M$37)</f>
        <v>17.5388806988313</v>
      </c>
      <c r="Y26" s="39" t="n">
        <f aca="false">+Q26*100/(Q$38-Q$37)</f>
        <v>16.2312320881744</v>
      </c>
      <c r="Z26" s="39" t="n">
        <f aca="false">+U26*100/(U$38-U$37)</f>
        <v>14.0184933888185</v>
      </c>
    </row>
    <row r="27" customFormat="false" ht="11.25" hidden="false" customHeight="true" outlineLevel="0" collapsed="false">
      <c r="A27" s="40"/>
      <c r="B27" s="35" t="s">
        <v>27</v>
      </c>
      <c r="C27" s="36" t="n">
        <v>168120.58909</v>
      </c>
      <c r="D27" s="37" t="n">
        <v>148814.0271</v>
      </c>
      <c r="E27" s="37" t="n">
        <v>123059.83347</v>
      </c>
      <c r="F27" s="37" t="n">
        <v>107671.26374</v>
      </c>
      <c r="G27" s="37" t="n">
        <v>105440.509770001</v>
      </c>
      <c r="H27" s="37" t="n">
        <v>111749.812</v>
      </c>
      <c r="I27" s="37" t="n">
        <v>113883.337</v>
      </c>
      <c r="J27" s="37" t="n">
        <v>133170.285</v>
      </c>
      <c r="K27" s="37" t="n">
        <v>169208.35</v>
      </c>
      <c r="L27" s="37" t="n">
        <v>181416.394</v>
      </c>
      <c r="M27" s="37" t="n">
        <v>204225.093</v>
      </c>
      <c r="N27" s="37" t="n">
        <v>214008.172</v>
      </c>
      <c r="O27" s="37" t="n">
        <v>227779.974</v>
      </c>
      <c r="P27" s="37" t="n">
        <v>259504.248</v>
      </c>
      <c r="Q27" s="37" t="n">
        <v>293001.835</v>
      </c>
      <c r="R27" s="37" t="n">
        <v>322729.714</v>
      </c>
      <c r="S27" s="37" t="n">
        <v>366072.16012</v>
      </c>
      <c r="T27" s="37" t="n">
        <v>422249.30941</v>
      </c>
      <c r="U27" s="38" t="n">
        <v>535613.26899</v>
      </c>
      <c r="V27" s="39" t="n">
        <f aca="false">+E27*100/(E$38-E$37)</f>
        <v>34.4598831733971</v>
      </c>
      <c r="W27" s="39" t="n">
        <f aca="false">+I27*100/(I$38-I$37)</f>
        <v>29.1367611914339</v>
      </c>
      <c r="X27" s="39" t="n">
        <f aca="false">+M27*100/(M$38-M$37)</f>
        <v>31.4211712430605</v>
      </c>
      <c r="Y27" s="39" t="n">
        <f aca="false">+Q27*100/(Q$38-Q$37)</f>
        <v>30.5586823891222</v>
      </c>
      <c r="Z27" s="39" t="n">
        <f aca="false">+U27*100/(U$38-U$37)</f>
        <v>26.7226091961758</v>
      </c>
    </row>
    <row r="28" customFormat="false" ht="12.75" hidden="false" customHeight="false" outlineLevel="0" collapsed="false">
      <c r="A28" s="42" t="s">
        <v>28</v>
      </c>
      <c r="B28" s="35"/>
      <c r="C28" s="43" t="n">
        <f aca="false">SUM(C29:C31)</f>
        <v>64160.2</v>
      </c>
      <c r="D28" s="44" t="n">
        <f aca="false">SUM(D29:D31)</f>
        <v>60950.9</v>
      </c>
      <c r="E28" s="44" t="n">
        <f aca="false">SUM(E29:E31)</f>
        <v>54875.6</v>
      </c>
      <c r="F28" s="44" t="n">
        <f aca="false">SUM(F29:F31)</f>
        <v>51590</v>
      </c>
      <c r="G28" s="44" t="n">
        <f aca="false">SUM(G29:G31)</f>
        <v>55513.9312999999</v>
      </c>
      <c r="H28" s="44" t="n">
        <f aca="false">SUM(H29:H31)</f>
        <v>66227.386</v>
      </c>
      <c r="I28" s="44" t="n">
        <f aca="false">SUM(I29:I31)</f>
        <v>71059.81</v>
      </c>
      <c r="J28" s="44" t="n">
        <f aca="false">SUM(J29:J31)</f>
        <v>76285.284</v>
      </c>
      <c r="K28" s="44" t="n">
        <f aca="false">SUM(K29:K31)</f>
        <v>91152.893</v>
      </c>
      <c r="L28" s="44" t="n">
        <f aca="false">SUM(L29:L31)</f>
        <v>95229.934</v>
      </c>
      <c r="M28" s="44" t="n">
        <f aca="false">SUM(M29:M31)</f>
        <v>110348.166</v>
      </c>
      <c r="N28" s="44" t="n">
        <f aca="false">SUM(N29:N31)</f>
        <v>115018.705</v>
      </c>
      <c r="O28" s="44" t="n">
        <f aca="false">SUM(O29:O31)</f>
        <v>123689.503</v>
      </c>
      <c r="P28" s="44" t="n">
        <f aca="false">SUM(P29:P31)</f>
        <v>143399.482</v>
      </c>
      <c r="Q28" s="44" t="n">
        <f aca="false">SUM(Q29:Q31)</f>
        <v>165471.398</v>
      </c>
      <c r="R28" s="44" t="n">
        <f aca="false">SUM(R29:R31)</f>
        <v>186070.939</v>
      </c>
      <c r="S28" s="44" t="n">
        <f aca="false">SUM(S29:S31)</f>
        <v>221760.14059</v>
      </c>
      <c r="T28" s="44" t="n">
        <f aca="false">SUM(T29:T31)</f>
        <v>261704.37118</v>
      </c>
      <c r="U28" s="45" t="n">
        <f aca="false">SUM(U29:U31)</f>
        <v>357592.30184</v>
      </c>
      <c r="V28" s="46" t="n">
        <f aca="false">+E28*100/(E$38-E$37)</f>
        <v>15.3665636605227</v>
      </c>
      <c r="W28" s="46" t="n">
        <f aca="false">+I28*100/(I$38-I$37)</f>
        <v>18.1804710752256</v>
      </c>
      <c r="X28" s="46" t="n">
        <f aca="false">+M28*100/(M$38-M$37)</f>
        <v>16.9776816810835</v>
      </c>
      <c r="Y28" s="46" t="n">
        <f aca="false">+Q28*100/(Q$38-Q$37)</f>
        <v>17.2578710845481</v>
      </c>
      <c r="Z28" s="46" t="n">
        <f aca="false">+U28*100/(U$38-U$37)</f>
        <v>17.8408562425097</v>
      </c>
      <c r="AB28" s="47"/>
    </row>
    <row r="29" customFormat="false" ht="11.25" hidden="false" customHeight="true" outlineLevel="0" collapsed="false">
      <c r="A29" s="40"/>
      <c r="B29" s="35" t="s">
        <v>29</v>
      </c>
      <c r="C29" s="36" t="n">
        <v>12703.1</v>
      </c>
      <c r="D29" s="37" t="n">
        <v>11866</v>
      </c>
      <c r="E29" s="37" t="n">
        <v>10900.8</v>
      </c>
      <c r="F29" s="37" t="n">
        <v>10197.9</v>
      </c>
      <c r="G29" s="37" t="n">
        <v>10982.05849</v>
      </c>
      <c r="H29" s="37" t="n">
        <v>12935.402</v>
      </c>
      <c r="I29" s="37" t="n">
        <v>13809.255</v>
      </c>
      <c r="J29" s="37" t="n">
        <v>15606.742</v>
      </c>
      <c r="K29" s="37" t="n">
        <v>18647.859</v>
      </c>
      <c r="L29" s="37" t="n">
        <v>19296.107</v>
      </c>
      <c r="M29" s="37" t="n">
        <v>23684.979</v>
      </c>
      <c r="N29" s="37" t="n">
        <v>25853.193</v>
      </c>
      <c r="O29" s="37" t="n">
        <v>26484.21</v>
      </c>
      <c r="P29" s="37" t="n">
        <v>31681.021</v>
      </c>
      <c r="Q29" s="37" t="n">
        <v>37682.347</v>
      </c>
      <c r="R29" s="37" t="n">
        <v>43060.076</v>
      </c>
      <c r="S29" s="37" t="n">
        <v>55066.85393</v>
      </c>
      <c r="T29" s="37" t="n">
        <v>64639.67823</v>
      </c>
      <c r="U29" s="38" t="n">
        <v>99033.07398</v>
      </c>
      <c r="V29" s="39" t="n">
        <f aca="false">+E29*100/(E$38-E$37)</f>
        <v>3.05250124191126</v>
      </c>
      <c r="W29" s="39" t="n">
        <f aca="false">+I29*100/(I$38-I$37)</f>
        <v>3.53306265662565</v>
      </c>
      <c r="X29" s="39" t="n">
        <f aca="false">+M29*100/(M$38-M$37)</f>
        <v>3.64406630994798</v>
      </c>
      <c r="Y29" s="39" t="n">
        <f aca="false">+Q29*100/(Q$38-Q$37)</f>
        <v>3.93008758340948</v>
      </c>
      <c r="Z29" s="39" t="n">
        <f aca="false">+U29*100/(U$38-U$37)</f>
        <v>4.94091966476826</v>
      </c>
    </row>
    <row r="30" customFormat="false" ht="11.25" hidden="false" customHeight="true" outlineLevel="0" collapsed="false">
      <c r="A30" s="40"/>
      <c r="B30" s="35" t="s">
        <v>30</v>
      </c>
      <c r="C30" s="36" t="n">
        <v>35405.4</v>
      </c>
      <c r="D30" s="37" t="n">
        <v>34204.4</v>
      </c>
      <c r="E30" s="37" t="n">
        <v>31001.4</v>
      </c>
      <c r="F30" s="37" t="n">
        <v>28887.6</v>
      </c>
      <c r="G30" s="37" t="n">
        <v>30405.4640699999</v>
      </c>
      <c r="H30" s="37" t="n">
        <v>36702.757</v>
      </c>
      <c r="I30" s="37" t="n">
        <v>38989.44</v>
      </c>
      <c r="J30" s="37" t="n">
        <v>41404.397</v>
      </c>
      <c r="K30" s="37" t="n">
        <v>51441.108</v>
      </c>
      <c r="L30" s="37" t="n">
        <v>54604.3</v>
      </c>
      <c r="M30" s="37" t="n">
        <v>61420.686</v>
      </c>
      <c r="N30" s="37" t="n">
        <v>63682.36</v>
      </c>
      <c r="O30" s="37" t="n">
        <v>71302.272</v>
      </c>
      <c r="P30" s="37" t="n">
        <v>82166.305</v>
      </c>
      <c r="Q30" s="37" t="n">
        <v>94233.937</v>
      </c>
      <c r="R30" s="37" t="n">
        <v>103719.099</v>
      </c>
      <c r="S30" s="37" t="n">
        <v>119777.03864</v>
      </c>
      <c r="T30" s="37" t="n">
        <v>140193.79564</v>
      </c>
      <c r="U30" s="38" t="n">
        <v>175425.21335</v>
      </c>
      <c r="V30" s="39" t="n">
        <f aca="false">+E30*100/(E$38-E$37)</f>
        <v>8.68118046390977</v>
      </c>
      <c r="W30" s="39" t="n">
        <f aca="false">+I30*100/(I$38-I$37)</f>
        <v>9.97534874015625</v>
      </c>
      <c r="X30" s="39" t="n">
        <f aca="false">+M30*100/(M$38-M$37)</f>
        <v>9.44991560205705</v>
      </c>
      <c r="Y30" s="39" t="n">
        <f aca="false">+Q30*100/(Q$38-Q$37)</f>
        <v>9.82814647239173</v>
      </c>
      <c r="Z30" s="39" t="n">
        <f aca="false">+U30*100/(U$38-U$37)</f>
        <v>8.75224661320952</v>
      </c>
    </row>
    <row r="31" customFormat="false" ht="11.25" hidden="false" customHeight="true" outlineLevel="0" collapsed="false">
      <c r="A31" s="40"/>
      <c r="B31" s="35" t="s">
        <v>31</v>
      </c>
      <c r="C31" s="36" t="n">
        <v>16051.7</v>
      </c>
      <c r="D31" s="37" t="n">
        <v>14880.5</v>
      </c>
      <c r="E31" s="37" t="n">
        <v>12973.4</v>
      </c>
      <c r="F31" s="37" t="n">
        <v>12504.5</v>
      </c>
      <c r="G31" s="37" t="n">
        <v>14126.40874</v>
      </c>
      <c r="H31" s="37" t="n">
        <v>16589.227</v>
      </c>
      <c r="I31" s="37" t="n">
        <v>18261.115</v>
      </c>
      <c r="J31" s="37" t="n">
        <v>19274.145</v>
      </c>
      <c r="K31" s="37" t="n">
        <v>21063.926</v>
      </c>
      <c r="L31" s="37" t="n">
        <v>21329.527</v>
      </c>
      <c r="M31" s="37" t="n">
        <v>25242.501</v>
      </c>
      <c r="N31" s="37" t="n">
        <v>25483.152</v>
      </c>
      <c r="O31" s="37" t="n">
        <v>25903.021</v>
      </c>
      <c r="P31" s="37" t="n">
        <v>29552.156</v>
      </c>
      <c r="Q31" s="37" t="n">
        <v>33555.114</v>
      </c>
      <c r="R31" s="37" t="n">
        <v>39291.764</v>
      </c>
      <c r="S31" s="37" t="n">
        <v>46916.24802</v>
      </c>
      <c r="T31" s="37" t="n">
        <v>56870.89731</v>
      </c>
      <c r="U31" s="38" t="n">
        <v>83134.01451</v>
      </c>
      <c r="V31" s="39" t="n">
        <f aca="false">+E31*100/(E$38-E$37)</f>
        <v>3.63288195470163</v>
      </c>
      <c r="W31" s="39" t="n">
        <f aca="false">+I31*100/(I$38-I$37)</f>
        <v>4.67205967844366</v>
      </c>
      <c r="X31" s="39" t="n">
        <f aca="false">+M31*100/(M$38-M$37)</f>
        <v>3.88369976907846</v>
      </c>
      <c r="Y31" s="39" t="n">
        <f aca="false">+Q31*100/(Q$38-Q$37)</f>
        <v>3.4996370287469</v>
      </c>
      <c r="Z31" s="39" t="n">
        <f aca="false">+U31*100/(U$38-U$37)</f>
        <v>4.14768996453188</v>
      </c>
    </row>
    <row r="32" customFormat="false" ht="12.75" hidden="false" customHeight="false" outlineLevel="0" collapsed="false">
      <c r="A32" s="42" t="s">
        <v>32</v>
      </c>
      <c r="B32" s="35"/>
      <c r="C32" s="43" t="n">
        <f aca="false">SUM(C33:C36)</f>
        <v>29954.63974</v>
      </c>
      <c r="D32" s="44" t="n">
        <f aca="false">SUM(D33:D36)</f>
        <v>27468.26015</v>
      </c>
      <c r="E32" s="44" t="n">
        <f aca="false">SUM(E33:E36)</f>
        <v>24869.53598</v>
      </c>
      <c r="F32" s="44" t="n">
        <f aca="false">SUM(F33:F36)</f>
        <v>21856.20964</v>
      </c>
      <c r="G32" s="44" t="n">
        <f aca="false">SUM(G33:G36)</f>
        <v>19766.15913</v>
      </c>
      <c r="H32" s="44" t="n">
        <f aca="false">SUM(H33:H36)</f>
        <v>24339.346</v>
      </c>
      <c r="I32" s="44" t="n">
        <f aca="false">SUM(I33:I36)</f>
        <v>26707.309</v>
      </c>
      <c r="J32" s="44" t="n">
        <f aca="false">SUM(J33:J36)</f>
        <v>27266.721</v>
      </c>
      <c r="K32" s="44" t="n">
        <f aca="false">SUM(K33:K36)</f>
        <v>32123.557</v>
      </c>
      <c r="L32" s="44" t="n">
        <f aca="false">SUM(L33:L36)</f>
        <v>35647.122</v>
      </c>
      <c r="M32" s="44" t="n">
        <f aca="false">SUM(M33:M36)</f>
        <v>40031.044</v>
      </c>
      <c r="N32" s="44" t="n">
        <f aca="false">SUM(N33:N36)</f>
        <v>42011.904</v>
      </c>
      <c r="O32" s="44" t="n">
        <f aca="false">SUM(O33:O36)</f>
        <v>44716.288</v>
      </c>
      <c r="P32" s="44" t="n">
        <f aca="false">SUM(P33:P36)</f>
        <v>57521.773</v>
      </c>
      <c r="Q32" s="44" t="n">
        <f aca="false">SUM(Q33:Q36)</f>
        <v>68153.586</v>
      </c>
      <c r="R32" s="44" t="n">
        <f aca="false">SUM(R33:R36)</f>
        <v>77394.491</v>
      </c>
      <c r="S32" s="44" t="n">
        <f aca="false">SUM(S33:S36)</f>
        <v>103292.35926</v>
      </c>
      <c r="T32" s="44" t="n">
        <f aca="false">SUM(T33:T36)</f>
        <v>150367.1772</v>
      </c>
      <c r="U32" s="45" t="n">
        <f aca="false">SUM(U33:U36)</f>
        <v>182043.05977</v>
      </c>
      <c r="V32" s="46" t="n">
        <f aca="false">+E32*100/(E$38-E$37)</f>
        <v>6.96410258556314</v>
      </c>
      <c r="W32" s="46" t="n">
        <f aca="false">+I32*100/(I$38-I$37)</f>
        <v>6.83299686238411</v>
      </c>
      <c r="X32" s="46" t="n">
        <f aca="false">+M32*100/(M$38-M$37)</f>
        <v>6.15899971000376</v>
      </c>
      <c r="Y32" s="46" t="n">
        <f aca="false">+Q32*100/(Q$38-Q$37)</f>
        <v>7.10809127954344</v>
      </c>
      <c r="Z32" s="46" t="n">
        <f aca="false">+U32*100/(U$38-U$37)</f>
        <v>9.08242163657189</v>
      </c>
    </row>
    <row r="33" customFormat="false" ht="11.25" hidden="false" customHeight="true" outlineLevel="0" collapsed="false">
      <c r="A33" s="40"/>
      <c r="B33" s="48" t="s">
        <v>33</v>
      </c>
      <c r="C33" s="36" t="n">
        <v>26407.13974</v>
      </c>
      <c r="D33" s="37" t="n">
        <v>23397.96015</v>
      </c>
      <c r="E33" s="37" t="n">
        <v>20597.83598</v>
      </c>
      <c r="F33" s="37" t="n">
        <v>18153.70964</v>
      </c>
      <c r="G33" s="37" t="n">
        <v>15499.62865</v>
      </c>
      <c r="H33" s="37" t="n">
        <v>18919.987</v>
      </c>
      <c r="I33" s="37" t="n">
        <v>20868.628</v>
      </c>
      <c r="J33" s="37" t="n">
        <v>20944.727</v>
      </c>
      <c r="K33" s="37" t="n">
        <v>23909.808</v>
      </c>
      <c r="L33" s="37" t="n">
        <v>25383.312</v>
      </c>
      <c r="M33" s="37" t="n">
        <v>28057.666</v>
      </c>
      <c r="N33" s="37" t="n">
        <v>29785.588</v>
      </c>
      <c r="O33" s="37" t="n">
        <v>32044.383</v>
      </c>
      <c r="P33" s="37" t="n">
        <v>41258.711</v>
      </c>
      <c r="Q33" s="37" t="n">
        <v>47120.161</v>
      </c>
      <c r="R33" s="37" t="n">
        <v>51581.521</v>
      </c>
      <c r="S33" s="37" t="n">
        <v>71228.91047</v>
      </c>
      <c r="T33" s="37" t="n">
        <v>113389.84188</v>
      </c>
      <c r="U33" s="38" t="n">
        <v>135446.56318</v>
      </c>
      <c r="V33" s="39" t="n">
        <f aca="false">+E33*100/(E$38-E$37)</f>
        <v>5.76791794268626</v>
      </c>
      <c r="W33" s="39" t="n">
        <f aca="false">+I33*100/(I$38-I$37)</f>
        <v>5.33918522627125</v>
      </c>
      <c r="X33" s="39" t="n">
        <f aca="false">+M33*100/(M$38-M$37)</f>
        <v>4.31682862823619</v>
      </c>
      <c r="Y33" s="39" t="n">
        <f aca="false">+Q33*100/(Q$38-Q$37)</f>
        <v>4.91440619859362</v>
      </c>
      <c r="Z33" s="39" t="n">
        <f aca="false">+U33*100/(U$38-U$37)</f>
        <v>6.75764732574586</v>
      </c>
    </row>
    <row r="34" customFormat="false" ht="11.25" hidden="false" customHeight="true" outlineLevel="0" collapsed="false">
      <c r="A34" s="40"/>
      <c r="B34" s="48" t="s">
        <v>34</v>
      </c>
      <c r="C34" s="36" t="n">
        <v>1742.2</v>
      </c>
      <c r="D34" s="37" t="n">
        <v>1827.3</v>
      </c>
      <c r="E34" s="37" t="n">
        <v>1984.2</v>
      </c>
      <c r="F34" s="37" t="n">
        <v>1809.5</v>
      </c>
      <c r="G34" s="37" t="n">
        <v>2267.03163</v>
      </c>
      <c r="H34" s="37" t="n">
        <v>2892.848</v>
      </c>
      <c r="I34" s="37" t="n">
        <v>3208.473</v>
      </c>
      <c r="J34" s="37" t="n">
        <v>3514.413</v>
      </c>
      <c r="K34" s="37" t="n">
        <v>4074.809</v>
      </c>
      <c r="L34" s="37" t="n">
        <v>4816.735</v>
      </c>
      <c r="M34" s="37" t="n">
        <v>5355.904</v>
      </c>
      <c r="N34" s="37" t="n">
        <v>5922.388</v>
      </c>
      <c r="O34" s="37" t="n">
        <v>6533.291</v>
      </c>
      <c r="P34" s="37" t="n">
        <v>8552.614</v>
      </c>
      <c r="Q34" s="37" t="n">
        <v>10541.783</v>
      </c>
      <c r="R34" s="37" t="n">
        <v>13148.08</v>
      </c>
      <c r="S34" s="37" t="n">
        <v>17234.54507</v>
      </c>
      <c r="T34" s="37" t="n">
        <v>19504.80669</v>
      </c>
      <c r="U34" s="38" t="n">
        <v>23567.73578</v>
      </c>
      <c r="V34" s="39" t="n">
        <f aca="false">+E34*100/(E$38-E$37)</f>
        <v>0.555626464498047</v>
      </c>
      <c r="W34" s="39" t="n">
        <f aca="false">+I34*100/(I$38-I$37)</f>
        <v>0.820879630442893</v>
      </c>
      <c r="X34" s="39" t="n">
        <f aca="false">+M34*100/(M$38-M$37)</f>
        <v>0.824035745428173</v>
      </c>
      <c r="Y34" s="39" t="n">
        <f aca="false">+Q34*100/(Q$38-Q$37)</f>
        <v>1.09945727306468</v>
      </c>
      <c r="Z34" s="39" t="n">
        <f aca="false">+U34*100/(U$38-U$37)</f>
        <v>1.1758323203517</v>
      </c>
    </row>
    <row r="35" customFormat="false" ht="11.25" hidden="false" customHeight="true" outlineLevel="0" collapsed="false">
      <c r="A35" s="40"/>
      <c r="B35" s="48" t="s">
        <v>35</v>
      </c>
      <c r="C35" s="36" t="n">
        <v>1178.1</v>
      </c>
      <c r="D35" s="37" t="n">
        <v>831.7</v>
      </c>
      <c r="E35" s="37" t="n">
        <v>1016.3</v>
      </c>
      <c r="F35" s="37" t="n">
        <v>846.9</v>
      </c>
      <c r="G35" s="37" t="n">
        <v>982.63404</v>
      </c>
      <c r="H35" s="37" t="n">
        <v>1351.669</v>
      </c>
      <c r="I35" s="37" t="n">
        <v>1509.603</v>
      </c>
      <c r="J35" s="37" t="n">
        <v>1695.946</v>
      </c>
      <c r="K35" s="37" t="n">
        <v>2457.281</v>
      </c>
      <c r="L35" s="37" t="n">
        <v>3370.705</v>
      </c>
      <c r="M35" s="37" t="n">
        <v>4264.355</v>
      </c>
      <c r="N35" s="37" t="n">
        <v>3916.593</v>
      </c>
      <c r="O35" s="37" t="n">
        <v>3777.909</v>
      </c>
      <c r="P35" s="37" t="n">
        <v>4819.412</v>
      </c>
      <c r="Q35" s="37" t="n">
        <v>6280.419</v>
      </c>
      <c r="R35" s="37" t="n">
        <v>7280.554</v>
      </c>
      <c r="S35" s="37" t="n">
        <v>8966.26072</v>
      </c>
      <c r="T35" s="37" t="n">
        <v>10555.32129</v>
      </c>
      <c r="U35" s="38" t="n">
        <v>14311.73127</v>
      </c>
      <c r="V35" s="39" t="n">
        <f aca="false">+E35*100/(E$38-E$37)</f>
        <v>0.284589847731764</v>
      </c>
      <c r="W35" s="39" t="n">
        <f aca="false">+I35*100/(I$38-I$37)</f>
        <v>0.386228075709374</v>
      </c>
      <c r="X35" s="39" t="n">
        <f aca="false">+M35*100/(M$38-M$37)</f>
        <v>0.656094835007378</v>
      </c>
      <c r="Y35" s="39" t="n">
        <f aca="false">+Q35*100/(Q$38-Q$37)</f>
        <v>0.655017500117734</v>
      </c>
      <c r="Z35" s="39" t="n">
        <f aca="false">+U35*100/(U$38-U$37)</f>
        <v>0.71403533816493</v>
      </c>
    </row>
    <row r="36" customFormat="false" ht="11.25" hidden="false" customHeight="true" outlineLevel="0" collapsed="false">
      <c r="A36" s="40"/>
      <c r="B36" s="48" t="s">
        <v>36</v>
      </c>
      <c r="C36" s="36" t="n">
        <v>627.2</v>
      </c>
      <c r="D36" s="37" t="n">
        <v>1411.3</v>
      </c>
      <c r="E36" s="37" t="n">
        <v>1271.2</v>
      </c>
      <c r="F36" s="37" t="n">
        <v>1046.1</v>
      </c>
      <c r="G36" s="37" t="n">
        <v>1016.86481</v>
      </c>
      <c r="H36" s="37" t="n">
        <v>1174.842</v>
      </c>
      <c r="I36" s="37" t="n">
        <v>1120.605</v>
      </c>
      <c r="J36" s="37" t="n">
        <v>1111.635</v>
      </c>
      <c r="K36" s="37" t="n">
        <v>1681.659</v>
      </c>
      <c r="L36" s="37" t="n">
        <v>2076.37</v>
      </c>
      <c r="M36" s="37" t="n">
        <v>2353.119</v>
      </c>
      <c r="N36" s="37" t="n">
        <v>2387.335</v>
      </c>
      <c r="O36" s="37" t="n">
        <v>2360.705</v>
      </c>
      <c r="P36" s="37" t="n">
        <v>2891.036</v>
      </c>
      <c r="Q36" s="37" t="n">
        <v>4211.223</v>
      </c>
      <c r="R36" s="37" t="n">
        <v>5384.336</v>
      </c>
      <c r="S36" s="37" t="n">
        <v>5862.643</v>
      </c>
      <c r="T36" s="37" t="n">
        <v>6917.20734</v>
      </c>
      <c r="U36" s="38" t="n">
        <v>8717.02954</v>
      </c>
      <c r="V36" s="39" t="n">
        <f aca="false">+E36*100/(E$38-E$37)</f>
        <v>0.355968330647071</v>
      </c>
      <c r="W36" s="39" t="n">
        <f aca="false">+I36*100/(I$38-I$37)</f>
        <v>0.286703929960594</v>
      </c>
      <c r="X36" s="39" t="n">
        <f aca="false">+M36*100/(M$38-M$37)</f>
        <v>0.362040501332025</v>
      </c>
      <c r="Y36" s="39" t="n">
        <f aca="false">+Q36*100/(Q$38-Q$37)</f>
        <v>0.439210307767412</v>
      </c>
      <c r="Z36" s="39" t="n">
        <f aca="false">+U36*100/(U$38-U$37)</f>
        <v>0.434906652309409</v>
      </c>
    </row>
    <row r="37" s="55" customFormat="true" ht="11.25" hidden="false" customHeight="true" outlineLevel="0" collapsed="false">
      <c r="A37" s="49" t="s">
        <v>37</v>
      </c>
      <c r="B37" s="50"/>
      <c r="C37" s="51" t="n">
        <v>23495.79201</v>
      </c>
      <c r="D37" s="52" t="n">
        <v>21284.72132</v>
      </c>
      <c r="E37" s="52" t="n">
        <v>18327.58018</v>
      </c>
      <c r="F37" s="52" t="n">
        <v>18697.88972</v>
      </c>
      <c r="G37" s="52" t="n">
        <v>22981.15258</v>
      </c>
      <c r="H37" s="52" t="n">
        <v>31010.374</v>
      </c>
      <c r="I37" s="52" t="n">
        <v>51348.511</v>
      </c>
      <c r="J37" s="52" t="n">
        <v>58991.749</v>
      </c>
      <c r="K37" s="52" t="n">
        <v>34021.329</v>
      </c>
      <c r="L37" s="52" t="n">
        <v>14007.367</v>
      </c>
      <c r="M37" s="52" t="n">
        <v>11521.995</v>
      </c>
      <c r="N37" s="52" t="n">
        <v>24339.123</v>
      </c>
      <c r="O37" s="52" t="n">
        <v>37706.359</v>
      </c>
      <c r="P37" s="52" t="n">
        <v>42921.088</v>
      </c>
      <c r="Q37" s="52" t="n">
        <v>36720.534</v>
      </c>
      <c r="R37" s="52" t="n">
        <v>45452.074</v>
      </c>
      <c r="S37" s="52" t="n">
        <v>73823.05172</v>
      </c>
      <c r="T37" s="52" t="n">
        <v>135967.81973</v>
      </c>
      <c r="U37" s="53" t="n">
        <v>144038.47213</v>
      </c>
      <c r="V37" s="54" t="s">
        <v>38</v>
      </c>
      <c r="W37" s="54" t="s">
        <v>38</v>
      </c>
      <c r="X37" s="54" t="s">
        <v>38</v>
      </c>
      <c r="Y37" s="54" t="s">
        <v>38</v>
      </c>
      <c r="Z37" s="54" t="s">
        <v>38</v>
      </c>
    </row>
    <row r="38" customFormat="false" ht="12.75" hidden="false" customHeight="false" outlineLevel="0" collapsed="false">
      <c r="A38" s="56" t="s">
        <v>39</v>
      </c>
      <c r="B38" s="56"/>
      <c r="C38" s="57" t="n">
        <f aca="false">+C5+C13+C23+C28+C32+C37</f>
        <v>464822.1</v>
      </c>
      <c r="D38" s="58" t="n">
        <f aca="false">+D5+D13+D23+D28+D32+D37</f>
        <v>430731.6</v>
      </c>
      <c r="E38" s="58" t="n">
        <f aca="false">+E5+E13+E23+E28+E32+E37</f>
        <v>375438</v>
      </c>
      <c r="F38" s="58" t="n">
        <f aca="false">+F5+F13+F23+F28+F32+F37</f>
        <v>343542.9</v>
      </c>
      <c r="G38" s="58" t="n">
        <f aca="false">+G5+G13+G23+G28+G32+G37</f>
        <v>355918.004660001</v>
      </c>
      <c r="H38" s="58" t="n">
        <f aca="false">+H5+H13+H23+H28+H32+H37</f>
        <v>409407.007</v>
      </c>
      <c r="I38" s="58" t="n">
        <f aca="false">+I5+I13+I23+I28+I32+I37</f>
        <v>442206.425</v>
      </c>
      <c r="J38" s="58" t="n">
        <f aca="false">+J5+J13+J23+J28+J32+J37</f>
        <v>486592.544</v>
      </c>
      <c r="K38" s="58" t="n">
        <f aca="false">+K5+K13+K23+K28+K32+K37</f>
        <v>565588.648</v>
      </c>
      <c r="L38" s="58" t="n">
        <f aca="false">+L5+L13+L23+L28+L32+L37</f>
        <v>585041.377</v>
      </c>
      <c r="M38" s="58" t="n">
        <f aca="false">+M5+M13+M23+M28+M32+M37</f>
        <v>661482.149</v>
      </c>
      <c r="N38" s="58" t="n">
        <f aca="false">+N5+N13+N23+N28+N32+N37</f>
        <v>706087.636</v>
      </c>
      <c r="O38" s="58" t="n">
        <f aca="false">+O5+O13+O23+O28+O32+O37</f>
        <v>768415.643</v>
      </c>
      <c r="P38" s="58" t="n">
        <f aca="false">+P37+P32+P28+P23+P13+P5</f>
        <v>876672.942</v>
      </c>
      <c r="Q38" s="58" t="n">
        <f aca="false">+Q37+Q32+Q28+Q23+Q13+Q5</f>
        <v>995537.512</v>
      </c>
      <c r="R38" s="58" t="n">
        <f aca="false">+R37+R32+R28+R23+R13+R5</f>
        <v>1124135.903</v>
      </c>
      <c r="S38" s="58" t="n">
        <f aca="false">+S37+S32+S28+S23+S13+S5</f>
        <v>1344293.41303</v>
      </c>
      <c r="T38" s="58" t="n">
        <f aca="false">+T37+T32+T28+T23+T13+T5</f>
        <v>1662320.81605</v>
      </c>
      <c r="U38" s="59" t="n">
        <f aca="false">+U37+U32+U28+U23+U13+U5</f>
        <v>2148383.42609</v>
      </c>
      <c r="V38" s="60" t="n">
        <f aca="false">+V5+V13+V23+V28+V32</f>
        <v>100</v>
      </c>
      <c r="W38" s="61" t="n">
        <f aca="false">+W5+W13+W23+W28+W32</f>
        <v>100</v>
      </c>
      <c r="X38" s="62" t="n">
        <f aca="false">+X5+X13+X23+X28+X32</f>
        <v>100</v>
      </c>
      <c r="Y38" s="60" t="n">
        <f aca="false">+Y5+Y13+Y23+Y28+Y32</f>
        <v>100</v>
      </c>
      <c r="Z38" s="60" t="n">
        <f aca="false">+Z5+Z13+Z23+Z28+Z32</f>
        <v>100</v>
      </c>
    </row>
    <row r="39" customFormat="false" ht="11.25" hidden="false" customHeight="true" outlineLevel="0" collapsed="false">
      <c r="A39" s="63" t="s">
        <v>40</v>
      </c>
      <c r="B39" s="64"/>
      <c r="C39" s="65" t="n">
        <v>8753.619</v>
      </c>
      <c r="D39" s="66" t="n">
        <v>10932.159</v>
      </c>
      <c r="E39" s="66" t="n">
        <v>5868.792</v>
      </c>
      <c r="F39" s="66" t="n">
        <v>21052.34</v>
      </c>
      <c r="G39" s="66" t="n">
        <v>22318.674</v>
      </c>
      <c r="H39" s="66" t="n">
        <v>10806.808</v>
      </c>
      <c r="I39" s="66" t="n">
        <v>17451.8154</v>
      </c>
      <c r="J39" s="66" t="n">
        <v>17474.788</v>
      </c>
      <c r="K39" s="66" t="n">
        <v>22854.161</v>
      </c>
      <c r="L39" s="66" t="n">
        <v>19896.90199</v>
      </c>
      <c r="M39" s="66" t="n">
        <v>9703.97783</v>
      </c>
      <c r="N39" s="66" t="n">
        <v>8071.7719071757</v>
      </c>
      <c r="O39" s="66" t="n">
        <v>11604.5322</v>
      </c>
      <c r="P39" s="66" t="n">
        <v>2099.65862</v>
      </c>
      <c r="Q39" s="66" t="n">
        <v>15478.3476</v>
      </c>
      <c r="R39" s="66" t="n">
        <v>15070.42</v>
      </c>
      <c r="S39" s="66"/>
      <c r="T39" s="66"/>
      <c r="U39" s="38"/>
      <c r="V39" s="67" t="s">
        <v>38</v>
      </c>
      <c r="W39" s="67" t="s">
        <v>38</v>
      </c>
      <c r="X39" s="67" t="s">
        <v>38</v>
      </c>
      <c r="Y39" s="67" t="s">
        <v>38</v>
      </c>
      <c r="Z39" s="67" t="s">
        <v>38</v>
      </c>
    </row>
    <row r="40" customFormat="false" ht="13.5" hidden="false" customHeight="false" outlineLevel="0" collapsed="false">
      <c r="A40" s="68" t="s">
        <v>41</v>
      </c>
      <c r="B40" s="68"/>
      <c r="C40" s="69" t="n">
        <f aca="false">+C38+C39</f>
        <v>473575.719</v>
      </c>
      <c r="D40" s="70" t="n">
        <f aca="false">+D38+D39</f>
        <v>441663.759</v>
      </c>
      <c r="E40" s="70" t="n">
        <f aca="false">+E38+E39</f>
        <v>381306.792</v>
      </c>
      <c r="F40" s="70" t="n">
        <f aca="false">+F38+F39</f>
        <v>364595.24</v>
      </c>
      <c r="G40" s="70" t="n">
        <f aca="false">+G38+G39</f>
        <v>378236.678660001</v>
      </c>
      <c r="H40" s="70" t="n">
        <f aca="false">+H38+H39</f>
        <v>420213.815</v>
      </c>
      <c r="I40" s="70" t="n">
        <f aca="false">+I38+I39</f>
        <v>459658.2404</v>
      </c>
      <c r="J40" s="70" t="n">
        <f aca="false">+J38+J39</f>
        <v>504067.332</v>
      </c>
      <c r="K40" s="70" t="n">
        <f aca="false">+K38+K39</f>
        <v>588442.809</v>
      </c>
      <c r="L40" s="70" t="n">
        <f aca="false">+L38+L39</f>
        <v>604938.27899</v>
      </c>
      <c r="M40" s="70" t="n">
        <f aca="false">+M38+M39</f>
        <v>671186.12683</v>
      </c>
      <c r="N40" s="70" t="n">
        <f aca="false">+N38+N39</f>
        <v>714159.407907176</v>
      </c>
      <c r="O40" s="70" t="n">
        <f aca="false">+O38+O39</f>
        <v>780020.1752</v>
      </c>
      <c r="P40" s="70" t="n">
        <f aca="false">+P39+P38</f>
        <v>878772.60062</v>
      </c>
      <c r="Q40" s="70" t="n">
        <f aca="false">+Q39+Q38</f>
        <v>1011015.8596</v>
      </c>
      <c r="R40" s="70" t="n">
        <f aca="false">+R39+R38</f>
        <v>1139206.323</v>
      </c>
      <c r="S40" s="70" t="n">
        <f aca="false">+S39+S38</f>
        <v>1344293.41303</v>
      </c>
      <c r="T40" s="70" t="n">
        <f aca="false">+T39+T38</f>
        <v>1662320.81605</v>
      </c>
      <c r="U40" s="71" t="n">
        <f aca="false">+U39+U38</f>
        <v>2148383.42609</v>
      </c>
      <c r="V40" s="72" t="s">
        <v>38</v>
      </c>
      <c r="W40" s="72" t="s">
        <v>38</v>
      </c>
      <c r="X40" s="72" t="s">
        <v>38</v>
      </c>
      <c r="Y40" s="72" t="s">
        <v>38</v>
      </c>
      <c r="Z40" s="72" t="s">
        <v>38</v>
      </c>
    </row>
    <row r="41" customFormat="false" ht="12.75" hidden="false" customHeight="true" outlineLevel="0" collapsed="false">
      <c r="A41" s="73" t="s">
        <v>42</v>
      </c>
      <c r="B41" s="74"/>
      <c r="C41" s="75"/>
      <c r="D41" s="75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7"/>
      <c r="W41" s="77"/>
      <c r="X41" s="78"/>
      <c r="Y41" s="79"/>
      <c r="Z41" s="79"/>
    </row>
    <row r="42" customFormat="false" ht="10.5" hidden="false" customHeight="true" outlineLevel="0" collapsed="false">
      <c r="A42" s="73" t="s">
        <v>43</v>
      </c>
      <c r="B42" s="74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10"/>
      <c r="W42" s="10"/>
      <c r="X42" s="10"/>
      <c r="Y42" s="10"/>
      <c r="Z42" s="10"/>
    </row>
    <row r="43" customFormat="false" ht="10.5" hidden="false" customHeight="true" outlineLevel="0" collapsed="false">
      <c r="A43" s="81" t="s">
        <v>44</v>
      </c>
      <c r="B43" s="74"/>
      <c r="C43" s="82"/>
      <c r="D43" s="82"/>
      <c r="E43" s="82"/>
      <c r="F43" s="83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10"/>
      <c r="Y43" s="84"/>
      <c r="Z43" s="84"/>
    </row>
    <row r="44" customFormat="false" ht="10.5" hidden="false" customHeight="true" outlineLevel="0" collapsed="false">
      <c r="A44" s="81" t="s">
        <v>45</v>
      </c>
      <c r="B44" s="74"/>
      <c r="C44" s="82"/>
      <c r="D44" s="82"/>
      <c r="E44" s="82"/>
      <c r="F44" s="83"/>
      <c r="G44" s="84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4"/>
      <c r="W44" s="84"/>
      <c r="X44" s="10"/>
      <c r="Y44" s="84"/>
      <c r="Z44" s="84"/>
    </row>
    <row r="45" s="2" customFormat="true" ht="10.5" hidden="false" customHeight="true" outlineLevel="0" collapsed="false">
      <c r="A45" s="81" t="s">
        <v>46</v>
      </c>
      <c r="B45" s="86"/>
      <c r="C45" s="87"/>
      <c r="D45" s="87"/>
      <c r="E45" s="87"/>
      <c r="F45" s="83"/>
      <c r="G45" s="83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</row>
    <row r="46" s="2" customFormat="true" ht="10.5" hidden="false" customHeight="true" outlineLevel="0" collapsed="false">
      <c r="A46" s="73" t="s">
        <v>47</v>
      </c>
      <c r="B46" s="86"/>
      <c r="C46" s="87"/>
      <c r="D46" s="87"/>
      <c r="E46" s="87"/>
      <c r="F46" s="83"/>
      <c r="G46" s="83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</row>
    <row r="47" s="2" customFormat="true" ht="10.5" hidden="false" customHeight="true" outlineLevel="0" collapsed="false">
      <c r="A47" s="88" t="s">
        <v>48</v>
      </c>
      <c r="B47" s="86"/>
      <c r="C47" s="86"/>
      <c r="D47" s="86"/>
      <c r="E47" s="86"/>
      <c r="F47" s="83"/>
      <c r="G47" s="83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9"/>
    </row>
    <row r="48" s="2" customFormat="true" ht="12.75" hidden="false" customHeight="false" outlineLevel="0" collapsed="false">
      <c r="B48" s="90"/>
      <c r="C48" s="90"/>
      <c r="D48" s="90"/>
      <c r="E48" s="90"/>
      <c r="F48" s="83"/>
      <c r="G48" s="83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</row>
    <row r="49" s="2" customFormat="true" ht="12.75" hidden="false" customHeight="false" outlineLevel="0" collapsed="false">
      <c r="C49" s="90"/>
      <c r="D49" s="90"/>
      <c r="E49" s="90"/>
      <c r="F49" s="83"/>
      <c r="G49" s="83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</row>
    <row r="50" s="2" customFormat="true" ht="12.75" hidden="false" customHeight="false" outlineLevel="0" collapsed="false">
      <c r="A50" s="91"/>
      <c r="B50" s="92"/>
      <c r="C50" s="90"/>
      <c r="D50" s="90"/>
      <c r="E50" s="90"/>
      <c r="F50" s="83"/>
      <c r="G50" s="83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AB50" s="93" t="n">
        <v>1998</v>
      </c>
      <c r="AC50" s="93" t="n">
        <v>2001</v>
      </c>
      <c r="AD50" s="93" t="n">
        <v>2004</v>
      </c>
      <c r="AE50" s="93" t="n">
        <v>2007</v>
      </c>
      <c r="AF50" s="93" t="n">
        <v>2010</v>
      </c>
      <c r="AG50" s="94" t="n">
        <v>2013</v>
      </c>
    </row>
    <row r="51" s="98" customFormat="true" ht="12.75" hidden="false" customHeight="false" outlineLevel="0" collapsed="false">
      <c r="A51" s="95"/>
      <c r="B51" s="9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97"/>
      <c r="W51" s="97"/>
    </row>
    <row r="52" s="2" customFormat="true" ht="12.75" hidden="false" customHeight="false" outlineLevel="0" collapsed="false">
      <c r="F52" s="99"/>
      <c r="G52" s="99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</row>
    <row r="53" s="2" customFormat="true" ht="12.75" hidden="false" customHeight="false" outlineLevel="0" collapsed="false">
      <c r="F53" s="101"/>
      <c r="G53" s="99"/>
      <c r="H53" s="102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</row>
    <row r="54" s="2" customFormat="true" ht="12.75" hidden="false" customHeight="false" outlineLevel="0" collapsed="false">
      <c r="B54" s="104"/>
      <c r="C54" s="25" t="n">
        <v>1998</v>
      </c>
      <c r="D54" s="26" t="n">
        <v>2002</v>
      </c>
      <c r="E54" s="26" t="n">
        <v>2006</v>
      </c>
      <c r="F54" s="26" t="n">
        <v>2010</v>
      </c>
      <c r="G54" s="27" t="n">
        <v>2014</v>
      </c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s="2" customFormat="true" ht="12.75" hidden="false" customHeight="false" outlineLevel="0" collapsed="false">
      <c r="B55" s="107" t="s">
        <v>22</v>
      </c>
      <c r="C55" s="108" t="n">
        <f aca="false">+V23</f>
        <v>62.7571222264987</v>
      </c>
      <c r="D55" s="108" t="n">
        <f aca="false">+W23</f>
        <v>58.8650913180691</v>
      </c>
      <c r="E55" s="108" t="n">
        <f aca="false">+X23</f>
        <v>59.278967584219</v>
      </c>
      <c r="F55" s="108" t="n">
        <f aca="false">+Y23</f>
        <v>57.1203827807062</v>
      </c>
      <c r="G55" s="108" t="n">
        <f aca="false">+Z23</f>
        <v>54.2025818850981</v>
      </c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</row>
    <row r="56" s="2" customFormat="true" ht="12.75" hidden="false" customHeight="false" outlineLevel="0" collapsed="false">
      <c r="B56" s="107" t="s">
        <v>49</v>
      </c>
      <c r="C56" s="108" t="n">
        <f aca="false">+V28</f>
        <v>15.3665636605227</v>
      </c>
      <c r="D56" s="108" t="n">
        <f aca="false">+W28</f>
        <v>18.1804710752256</v>
      </c>
      <c r="E56" s="108" t="n">
        <f aca="false">+X28</f>
        <v>16.9776816810835</v>
      </c>
      <c r="F56" s="108" t="n">
        <f aca="false">+Y28</f>
        <v>17.2578710845481</v>
      </c>
      <c r="G56" s="108" t="n">
        <f aca="false">+Z28</f>
        <v>17.8408562425097</v>
      </c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</row>
    <row r="57" s="2" customFormat="true" ht="12.75" hidden="false" customHeight="false" outlineLevel="0" collapsed="false">
      <c r="B57" s="107" t="s">
        <v>50</v>
      </c>
      <c r="C57" s="108" t="n">
        <f aca="false">+V13</f>
        <v>12.4169157602151</v>
      </c>
      <c r="D57" s="108" t="n">
        <f aca="false">+W13</f>
        <v>13.5843320803273</v>
      </c>
      <c r="E57" s="108" t="n">
        <f aca="false">+X13</f>
        <v>14.2706908153019</v>
      </c>
      <c r="F57" s="108" t="n">
        <f aca="false">+Y13</f>
        <v>14.7717637724183</v>
      </c>
      <c r="G57" s="108" t="n">
        <f aca="false">+Z13</f>
        <v>16.1707395525725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</row>
    <row r="58" s="2" customFormat="true" ht="12.75" hidden="false" customHeight="false" outlineLevel="0" collapsed="false">
      <c r="B58" s="107" t="s">
        <v>51</v>
      </c>
      <c r="C58" s="108" t="n">
        <f aca="false">+V32</f>
        <v>6.96410258556314</v>
      </c>
      <c r="D58" s="108" t="n">
        <f aca="false">+W32</f>
        <v>6.83299686238411</v>
      </c>
      <c r="E58" s="108" t="n">
        <f aca="false">+X32</f>
        <v>6.15899971000376</v>
      </c>
      <c r="F58" s="108" t="n">
        <f aca="false">+Y32</f>
        <v>7.10809127954344</v>
      </c>
      <c r="G58" s="108" t="n">
        <f aca="false">+Z32</f>
        <v>9.08242163657189</v>
      </c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</row>
    <row r="59" s="2" customFormat="true" ht="12.75" hidden="false" customHeight="false" outlineLevel="0" collapsed="false">
      <c r="B59" s="107" t="s">
        <v>52</v>
      </c>
      <c r="C59" s="108" t="n">
        <f aca="false">+V5</f>
        <v>2.49529576720039</v>
      </c>
      <c r="D59" s="108" t="n">
        <f aca="false">+W5</f>
        <v>2.53710866399394</v>
      </c>
      <c r="E59" s="108" t="n">
        <f aca="false">+X5</f>
        <v>3.31366020939185</v>
      </c>
      <c r="F59" s="108" t="n">
        <f aca="false">+Y5</f>
        <v>3.74189108278389</v>
      </c>
      <c r="G59" s="108" t="n">
        <f aca="false">+Z5</f>
        <v>2.70340068324793</v>
      </c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</row>
    <row r="60" s="2" customFormat="true" ht="12.75" hidden="false" customHeight="false" outlineLevel="0" collapsed="false">
      <c r="B60" s="110"/>
      <c r="C60" s="111" t="n">
        <f aca="false">SUM(C55:C59)</f>
        <v>100</v>
      </c>
      <c r="D60" s="111" t="n">
        <f aca="false">SUM(D55:D59)</f>
        <v>100</v>
      </c>
      <c r="E60" s="111" t="n">
        <f aca="false">SUM(E55:E59)</f>
        <v>100</v>
      </c>
      <c r="F60" s="111" t="n">
        <f aca="false">SUM(F55:F59)</f>
        <v>100</v>
      </c>
      <c r="G60" s="111" t="n">
        <f aca="false">SUM(G55:G59)</f>
        <v>100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s="2" customFormat="true" ht="12.75" hidden="false" customHeight="false" outlineLevel="0" collapsed="false">
      <c r="B61" s="90"/>
      <c r="C61" s="90"/>
      <c r="D61" s="90"/>
      <c r="E61" s="90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s="2" customFormat="true" ht="12.75" hidden="false" customHeight="false" outlineLevel="0" collapsed="false">
      <c r="B62" s="90"/>
      <c r="C62" s="90"/>
      <c r="D62" s="90"/>
      <c r="E62" s="90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s="2" customFormat="true" ht="12.75" hidden="false" customHeight="false" outlineLevel="0" collapsed="false">
      <c r="B63" s="90"/>
      <c r="C63" s="90"/>
      <c r="D63" s="90"/>
      <c r="E63" s="90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s="2" customFormat="true" ht="12.75" hidden="false" customHeight="false" outlineLevel="0" collapsed="false">
      <c r="B64" s="90"/>
      <c r="C64" s="90"/>
      <c r="D64" s="90"/>
      <c r="E64" s="90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s="2" customFormat="true" ht="12.75" hidden="false" customHeight="false" outlineLevel="0" collapsed="false">
      <c r="B65" s="90"/>
      <c r="C65" s="90"/>
      <c r="D65" s="90"/>
      <c r="E65" s="90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s="2" customFormat="true" ht="12.75" hidden="false" customHeight="false" outlineLevel="0" collapsed="false">
      <c r="B66" s="90"/>
      <c r="C66" s="90"/>
      <c r="D66" s="90"/>
      <c r="E66" s="90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s="2" customFormat="true" ht="12.75" hidden="false" customHeight="false" outlineLevel="0" collapsed="false">
      <c r="B67" s="90"/>
      <c r="C67" s="90"/>
      <c r="D67" s="90"/>
      <c r="E67" s="90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s="2" customFormat="true" ht="12.75" hidden="false" customHeight="false" outlineLevel="0" collapsed="false">
      <c r="B68" s="112"/>
      <c r="C68" s="112"/>
      <c r="D68" s="112"/>
      <c r="E68" s="112"/>
      <c r="F68" s="99"/>
      <c r="G68" s="99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s="2" customFormat="true" ht="12.75" hidden="false" customHeight="false" outlineLevel="0" collapsed="false">
      <c r="B69" s="99"/>
      <c r="C69" s="99"/>
      <c r="D69" s="99"/>
      <c r="E69" s="99"/>
      <c r="F69" s="99"/>
      <c r="G69" s="99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s="2" customFormat="true" ht="12.75" hidden="false" customHeight="false" outlineLevel="0" collapsed="false">
      <c r="B70" s="106"/>
      <c r="C70" s="106"/>
      <c r="D70" s="106"/>
      <c r="E70" s="106"/>
      <c r="F70" s="99"/>
      <c r="G70" s="99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B71" s="113"/>
      <c r="C71" s="113"/>
      <c r="D71" s="113"/>
      <c r="E71" s="113"/>
      <c r="F71" s="3"/>
    </row>
    <row r="72" customFormat="false" ht="12.75" hidden="false" customHeight="false" outlineLevel="0" collapsed="false">
      <c r="B72" s="113"/>
      <c r="C72" s="113"/>
      <c r="D72" s="113"/>
      <c r="E72" s="113"/>
      <c r="F72" s="3"/>
    </row>
    <row r="73" customFormat="false" ht="12.75" hidden="false" customHeight="false" outlineLevel="0" collapsed="false">
      <c r="B73" s="113"/>
      <c r="C73" s="113"/>
      <c r="D73" s="113"/>
      <c r="E73" s="113"/>
      <c r="F73" s="3"/>
    </row>
    <row r="74" customFormat="false" ht="12.75" hidden="false" customHeight="false" outlineLevel="0" collapsed="false">
      <c r="B74" s="113"/>
      <c r="C74" s="113"/>
      <c r="D74" s="113"/>
      <c r="E74" s="113"/>
      <c r="F74" s="3"/>
    </row>
    <row r="75" customFormat="false" ht="12.75" hidden="false" customHeight="false" outlineLevel="0" collapsed="false">
      <c r="B75" s="113"/>
      <c r="C75" s="113"/>
      <c r="D75" s="113"/>
      <c r="E75" s="113"/>
      <c r="F75" s="3"/>
    </row>
    <row r="76" customFormat="false" ht="12.75" hidden="false" customHeight="false" outlineLevel="0" collapsed="false">
      <c r="B76" s="113"/>
      <c r="C76" s="113"/>
      <c r="D76" s="113"/>
      <c r="E76" s="113"/>
      <c r="F76" s="3"/>
    </row>
    <row r="77" customFormat="false" ht="12.75" hidden="false" customHeight="false" outlineLevel="0" collapsed="false">
      <c r="B77" s="113"/>
      <c r="C77" s="113"/>
      <c r="D77" s="113"/>
      <c r="E77" s="113"/>
      <c r="F77" s="3"/>
    </row>
    <row r="78" customFormat="false" ht="12.75" hidden="false" customHeight="false" outlineLevel="0" collapsed="false">
      <c r="B78" s="113"/>
      <c r="C78" s="113"/>
      <c r="D78" s="113"/>
      <c r="E78" s="113"/>
      <c r="F78" s="3"/>
    </row>
    <row r="79" customFormat="false" ht="12.75" hidden="false" customHeight="false" outlineLevel="0" collapsed="false">
      <c r="B79" s="113"/>
      <c r="C79" s="113"/>
      <c r="D79" s="113"/>
      <c r="E79" s="113"/>
      <c r="F79" s="3"/>
    </row>
    <row r="80" customFormat="false" ht="12.75" hidden="false" customHeight="false" outlineLevel="0" collapsed="false">
      <c r="B80" s="113"/>
      <c r="C80" s="113"/>
      <c r="D80" s="113"/>
      <c r="E80" s="113"/>
      <c r="F80" s="3"/>
    </row>
    <row r="81" customFormat="false" ht="12.75" hidden="false" customHeight="false" outlineLevel="0" collapsed="false">
      <c r="B81" s="113"/>
      <c r="C81" s="113"/>
      <c r="D81" s="113"/>
      <c r="E81" s="113"/>
      <c r="F81" s="3"/>
    </row>
    <row r="82" customFormat="false" ht="12.75" hidden="false" customHeight="false" outlineLevel="0" collapsed="false">
      <c r="B82" s="113"/>
      <c r="C82" s="113"/>
      <c r="D82" s="113"/>
      <c r="E82" s="113"/>
      <c r="F82" s="3"/>
    </row>
    <row r="83" customFormat="false" ht="12.75" hidden="false" customHeight="false" outlineLevel="0" collapsed="false">
      <c r="B83" s="113"/>
      <c r="C83" s="113"/>
      <c r="D83" s="113"/>
      <c r="E83" s="113"/>
      <c r="F83" s="3"/>
    </row>
    <row r="84" customFormat="false" ht="12.75" hidden="false" customHeight="false" outlineLevel="0" collapsed="false">
      <c r="B84" s="113"/>
      <c r="C84" s="113"/>
      <c r="D84" s="113"/>
      <c r="E84" s="113"/>
      <c r="F84" s="3"/>
    </row>
    <row r="85" customFormat="false" ht="12.75" hidden="false" customHeight="false" outlineLevel="0" collapsed="false">
      <c r="B85" s="113"/>
      <c r="C85" s="113"/>
      <c r="D85" s="113"/>
      <c r="E85" s="113"/>
      <c r="F85" s="3"/>
    </row>
    <row r="86" customFormat="false" ht="12.75" hidden="false" customHeight="false" outlineLevel="0" collapsed="false">
      <c r="B86" s="113"/>
      <c r="C86" s="113"/>
      <c r="D86" s="113"/>
      <c r="E86" s="113"/>
      <c r="F86" s="3"/>
    </row>
    <row r="87" customFormat="false" ht="12.75" hidden="false" customHeight="false" outlineLevel="0" collapsed="false">
      <c r="B87" s="113"/>
      <c r="C87" s="113"/>
      <c r="D87" s="113"/>
      <c r="E87" s="113"/>
      <c r="F87" s="3"/>
    </row>
    <row r="88" customFormat="false" ht="12.75" hidden="false" customHeight="false" outlineLevel="0" collapsed="false">
      <c r="B88" s="113"/>
      <c r="C88" s="113"/>
      <c r="D88" s="113"/>
      <c r="E88" s="113"/>
      <c r="F88" s="3"/>
    </row>
    <row r="89" customFormat="false" ht="12.75" hidden="false" customHeight="false" outlineLevel="0" collapsed="false">
      <c r="B89" s="113"/>
      <c r="C89" s="113"/>
      <c r="D89" s="113"/>
      <c r="E89" s="113"/>
      <c r="F89" s="3"/>
    </row>
    <row r="90" customFormat="false" ht="12.75" hidden="false" customHeight="false" outlineLevel="0" collapsed="false">
      <c r="B90" s="113"/>
      <c r="C90" s="113"/>
      <c r="D90" s="113"/>
      <c r="E90" s="113"/>
      <c r="F90" s="3"/>
    </row>
    <row r="91" customFormat="false" ht="12.75" hidden="false" customHeight="false" outlineLevel="0" collapsed="false">
      <c r="B91" s="113"/>
      <c r="C91" s="113"/>
      <c r="D91" s="113"/>
      <c r="E91" s="113"/>
      <c r="F91" s="3"/>
    </row>
    <row r="92" customFormat="false" ht="12.75" hidden="false" customHeight="false" outlineLevel="0" collapsed="false">
      <c r="B92" s="113"/>
      <c r="C92" s="113"/>
      <c r="D92" s="113"/>
      <c r="E92" s="113"/>
      <c r="F92" s="3"/>
    </row>
    <row r="93" customFormat="false" ht="12.75" hidden="false" customHeight="false" outlineLevel="0" collapsed="false">
      <c r="B93" s="113"/>
      <c r="C93" s="113"/>
      <c r="D93" s="113"/>
      <c r="E93" s="113"/>
      <c r="F93" s="3"/>
    </row>
    <row r="94" customFormat="false" ht="12.75" hidden="false" customHeight="false" outlineLevel="0" collapsed="false">
      <c r="B94" s="113"/>
      <c r="C94" s="113"/>
      <c r="D94" s="113"/>
      <c r="E94" s="113"/>
      <c r="F94" s="3"/>
    </row>
    <row r="95" customFormat="false" ht="12.75" hidden="false" customHeight="false" outlineLevel="0" collapsed="false">
      <c r="B95" s="113"/>
      <c r="C95" s="113"/>
      <c r="D95" s="113"/>
      <c r="E95" s="113"/>
      <c r="F95" s="3"/>
    </row>
    <row r="96" customFormat="false" ht="12.75" hidden="false" customHeight="false" outlineLevel="0" collapsed="false">
      <c r="B96" s="113"/>
      <c r="C96" s="113"/>
      <c r="D96" s="113"/>
      <c r="E96" s="113"/>
      <c r="F96" s="3"/>
    </row>
    <row r="97" customFormat="false" ht="12.75" hidden="false" customHeight="false" outlineLevel="0" collapsed="false">
      <c r="B97" s="113"/>
      <c r="C97" s="113"/>
      <c r="D97" s="113"/>
      <c r="E97" s="113"/>
      <c r="F97" s="3"/>
    </row>
    <row r="98" customFormat="false" ht="12.75" hidden="false" customHeight="false" outlineLevel="0" collapsed="false">
      <c r="B98" s="113"/>
      <c r="C98" s="113"/>
      <c r="D98" s="113"/>
      <c r="E98" s="113"/>
      <c r="F98" s="3"/>
    </row>
    <row r="99" customFormat="false" ht="12.75" hidden="false" customHeight="false" outlineLevel="0" collapsed="false">
      <c r="B99" s="113"/>
      <c r="C99" s="113"/>
      <c r="D99" s="113"/>
      <c r="E99" s="113"/>
      <c r="F99" s="3"/>
    </row>
    <row r="100" customFormat="false" ht="12.75" hidden="false" customHeight="false" outlineLevel="0" collapsed="false">
      <c r="B100" s="113"/>
      <c r="C100" s="113"/>
      <c r="D100" s="113"/>
      <c r="E100" s="113"/>
      <c r="F100" s="3"/>
    </row>
    <row r="101" customFormat="false" ht="12.75" hidden="false" customHeight="false" outlineLevel="0" collapsed="false">
      <c r="B101" s="113"/>
      <c r="C101" s="113"/>
      <c r="D101" s="113"/>
      <c r="E101" s="113"/>
      <c r="F101" s="3"/>
    </row>
    <row r="102" customFormat="false" ht="12.75" hidden="false" customHeight="false" outlineLevel="0" collapsed="false">
      <c r="B102" s="113"/>
      <c r="C102" s="113"/>
      <c r="D102" s="113"/>
      <c r="E102" s="113"/>
      <c r="F102" s="3"/>
    </row>
    <row r="103" customFormat="false" ht="12.75" hidden="false" customHeight="false" outlineLevel="0" collapsed="false">
      <c r="B103" s="113"/>
      <c r="C103" s="113"/>
      <c r="D103" s="113"/>
      <c r="E103" s="113"/>
      <c r="F103" s="3"/>
    </row>
    <row r="104" customFormat="false" ht="12.75" hidden="false" customHeight="false" outlineLevel="0" collapsed="false">
      <c r="B104" s="113"/>
      <c r="C104" s="113"/>
      <c r="D104" s="113"/>
      <c r="E104" s="113"/>
      <c r="F104" s="3"/>
    </row>
    <row r="105" customFormat="false" ht="12.75" hidden="false" customHeight="false" outlineLevel="0" collapsed="false">
      <c r="B105" s="113"/>
      <c r="C105" s="113"/>
      <c r="D105" s="113"/>
      <c r="E105" s="113"/>
      <c r="F105" s="3"/>
    </row>
    <row r="106" customFormat="false" ht="12.75" hidden="false" customHeight="false" outlineLevel="0" collapsed="false">
      <c r="B106" s="113"/>
      <c r="C106" s="113"/>
      <c r="D106" s="113"/>
      <c r="E106" s="113"/>
      <c r="F106" s="3"/>
    </row>
    <row r="107" customFormat="false" ht="12.75" hidden="false" customHeight="false" outlineLevel="0" collapsed="false">
      <c r="B107" s="113"/>
      <c r="C107" s="113"/>
      <c r="D107" s="113"/>
      <c r="E107" s="113"/>
      <c r="F107" s="3"/>
    </row>
    <row r="108" customFormat="false" ht="12.75" hidden="false" customHeight="false" outlineLevel="0" collapsed="false">
      <c r="B108" s="113"/>
      <c r="C108" s="113"/>
      <c r="D108" s="113"/>
      <c r="E108" s="113"/>
      <c r="F108" s="3"/>
    </row>
    <row r="109" customFormat="false" ht="12.75" hidden="false" customHeight="false" outlineLevel="0" collapsed="false">
      <c r="B109" s="113"/>
      <c r="C109" s="113"/>
      <c r="D109" s="113"/>
      <c r="E109" s="113"/>
      <c r="F109" s="3"/>
    </row>
    <row r="110" customFormat="false" ht="12.75" hidden="false" customHeight="false" outlineLevel="0" collapsed="false">
      <c r="B110" s="113"/>
      <c r="C110" s="113"/>
      <c r="D110" s="113"/>
      <c r="E110" s="113"/>
      <c r="F110" s="3"/>
    </row>
    <row r="111" customFormat="false" ht="12.75" hidden="false" customHeight="false" outlineLevel="0" collapsed="false">
      <c r="B111" s="113"/>
      <c r="C111" s="113"/>
      <c r="D111" s="113"/>
      <c r="E111" s="113"/>
      <c r="F111" s="3"/>
    </row>
    <row r="112" customFormat="false" ht="12.75" hidden="false" customHeight="false" outlineLevel="0" collapsed="false">
      <c r="B112" s="113"/>
      <c r="C112" s="113"/>
      <c r="D112" s="113"/>
      <c r="E112" s="113"/>
      <c r="F112" s="3"/>
    </row>
    <row r="113" customFormat="false" ht="12.75" hidden="false" customHeight="false" outlineLevel="0" collapsed="false">
      <c r="B113" s="113"/>
      <c r="C113" s="113"/>
      <c r="D113" s="113"/>
      <c r="E113" s="113"/>
      <c r="F113" s="3"/>
    </row>
    <row r="114" customFormat="false" ht="12.75" hidden="false" customHeight="false" outlineLevel="0" collapsed="false">
      <c r="B114" s="113"/>
      <c r="C114" s="113"/>
      <c r="D114" s="113"/>
      <c r="E114" s="113"/>
      <c r="F114" s="3"/>
    </row>
    <row r="115" customFormat="false" ht="12.75" hidden="false" customHeight="false" outlineLevel="0" collapsed="false">
      <c r="B115" s="113"/>
      <c r="C115" s="113"/>
      <c r="D115" s="113"/>
      <c r="E115" s="113"/>
      <c r="F115" s="3"/>
    </row>
    <row r="116" customFormat="false" ht="12.75" hidden="false" customHeight="false" outlineLevel="0" collapsed="false">
      <c r="B116" s="113"/>
      <c r="C116" s="113"/>
      <c r="D116" s="113"/>
      <c r="E116" s="113"/>
      <c r="F116" s="3"/>
    </row>
    <row r="117" customFormat="false" ht="12.75" hidden="false" customHeight="false" outlineLevel="0" collapsed="false">
      <c r="B117" s="113"/>
      <c r="C117" s="113"/>
      <c r="D117" s="113"/>
      <c r="E117" s="113"/>
      <c r="F117" s="3"/>
    </row>
    <row r="118" customFormat="false" ht="12.75" hidden="false" customHeight="false" outlineLevel="0" collapsed="false">
      <c r="B118" s="113"/>
      <c r="C118" s="113"/>
      <c r="D118" s="113"/>
      <c r="E118" s="113"/>
      <c r="F118" s="3"/>
    </row>
    <row r="119" customFormat="false" ht="12.75" hidden="false" customHeight="false" outlineLevel="0" collapsed="false">
      <c r="B119" s="113"/>
      <c r="C119" s="113"/>
      <c r="D119" s="113"/>
      <c r="E119" s="113"/>
      <c r="F119" s="3"/>
    </row>
    <row r="120" customFormat="false" ht="12.75" hidden="false" customHeight="false" outlineLevel="0" collapsed="false">
      <c r="B120" s="113"/>
      <c r="C120" s="113"/>
      <c r="D120" s="113"/>
      <c r="E120" s="113"/>
      <c r="F120" s="3"/>
    </row>
    <row r="121" customFormat="false" ht="12.75" hidden="false" customHeight="false" outlineLevel="0" collapsed="false">
      <c r="B121" s="113"/>
      <c r="C121" s="113"/>
      <c r="D121" s="113"/>
      <c r="E121" s="113"/>
      <c r="F121" s="3"/>
    </row>
    <row r="122" customFormat="false" ht="12.75" hidden="false" customHeight="false" outlineLevel="0" collapsed="false">
      <c r="B122" s="113"/>
      <c r="C122" s="113"/>
      <c r="D122" s="113"/>
      <c r="E122" s="113"/>
      <c r="F122" s="3"/>
    </row>
    <row r="123" customFormat="false" ht="12.75" hidden="false" customHeight="false" outlineLevel="0" collapsed="false">
      <c r="B123" s="113"/>
      <c r="C123" s="113"/>
      <c r="D123" s="113"/>
      <c r="E123" s="113"/>
      <c r="F123" s="3"/>
    </row>
    <row r="124" customFormat="false" ht="12.75" hidden="false" customHeight="false" outlineLevel="0" collapsed="false">
      <c r="B124" s="113"/>
      <c r="C124" s="113"/>
      <c r="D124" s="113"/>
      <c r="E124" s="113"/>
      <c r="F124" s="3"/>
    </row>
    <row r="125" customFormat="false" ht="12.75" hidden="false" customHeight="false" outlineLevel="0" collapsed="false">
      <c r="B125" s="113"/>
      <c r="C125" s="113"/>
      <c r="D125" s="113"/>
      <c r="E125" s="113"/>
      <c r="F125" s="3"/>
    </row>
    <row r="126" customFormat="false" ht="12.75" hidden="false" customHeight="false" outlineLevel="0" collapsed="false">
      <c r="B126" s="113"/>
      <c r="C126" s="113"/>
      <c r="D126" s="113"/>
      <c r="E126" s="113"/>
      <c r="F126" s="3"/>
    </row>
    <row r="127" customFormat="false" ht="12.75" hidden="false" customHeight="false" outlineLevel="0" collapsed="false">
      <c r="B127" s="113"/>
      <c r="C127" s="113"/>
      <c r="D127" s="113"/>
      <c r="E127" s="113"/>
      <c r="F127" s="3"/>
    </row>
    <row r="128" customFormat="false" ht="12.75" hidden="false" customHeight="false" outlineLevel="0" collapsed="false">
      <c r="B128" s="113"/>
      <c r="C128" s="113"/>
      <c r="D128" s="113"/>
      <c r="E128" s="113"/>
      <c r="F128" s="3"/>
    </row>
    <row r="129" customFormat="false" ht="12.75" hidden="false" customHeight="false" outlineLevel="0" collapsed="false">
      <c r="B129" s="113"/>
      <c r="C129" s="113"/>
      <c r="D129" s="113"/>
      <c r="E129" s="113"/>
      <c r="F129" s="3"/>
    </row>
    <row r="130" customFormat="false" ht="12.75" hidden="false" customHeight="false" outlineLevel="0" collapsed="false">
      <c r="B130" s="113"/>
      <c r="C130" s="113"/>
      <c r="D130" s="113"/>
      <c r="E130" s="113"/>
      <c r="F130" s="3"/>
    </row>
    <row r="131" customFormat="false" ht="12.75" hidden="false" customHeight="false" outlineLevel="0" collapsed="false">
      <c r="B131" s="113"/>
      <c r="C131" s="113"/>
      <c r="D131" s="113"/>
      <c r="E131" s="113"/>
      <c r="F131" s="3"/>
    </row>
    <row r="132" customFormat="false" ht="12.75" hidden="false" customHeight="false" outlineLevel="0" collapsed="false">
      <c r="B132" s="113"/>
      <c r="C132" s="113"/>
      <c r="D132" s="113"/>
      <c r="E132" s="113"/>
      <c r="F132" s="3"/>
    </row>
    <row r="133" customFormat="false" ht="12.75" hidden="false" customHeight="false" outlineLevel="0" collapsed="false">
      <c r="B133" s="113"/>
      <c r="C133" s="113"/>
      <c r="D133" s="113"/>
      <c r="E133" s="113"/>
      <c r="F133" s="3"/>
    </row>
    <row r="134" customFormat="false" ht="12.75" hidden="false" customHeight="false" outlineLevel="0" collapsed="false">
      <c r="B134" s="113"/>
      <c r="C134" s="113"/>
      <c r="D134" s="113"/>
      <c r="E134" s="113"/>
      <c r="F134" s="3"/>
    </row>
    <row r="135" customFormat="false" ht="12.75" hidden="false" customHeight="false" outlineLevel="0" collapsed="false">
      <c r="B135" s="113"/>
      <c r="C135" s="113"/>
      <c r="D135" s="113"/>
      <c r="E135" s="113"/>
      <c r="F135" s="3"/>
    </row>
    <row r="136" customFormat="false" ht="12.75" hidden="false" customHeight="false" outlineLevel="0" collapsed="false">
      <c r="B136" s="113"/>
      <c r="C136" s="113"/>
      <c r="D136" s="113"/>
      <c r="E136" s="113"/>
      <c r="F136" s="3"/>
    </row>
    <row r="137" customFormat="false" ht="12.75" hidden="false" customHeight="false" outlineLevel="0" collapsed="false">
      <c r="B137" s="113"/>
      <c r="C137" s="113"/>
      <c r="D137" s="113"/>
      <c r="E137" s="113"/>
      <c r="F137" s="3"/>
    </row>
    <row r="138" customFormat="false" ht="12.75" hidden="false" customHeight="false" outlineLevel="0" collapsed="false">
      <c r="B138" s="113"/>
      <c r="C138" s="113"/>
      <c r="D138" s="113"/>
      <c r="E138" s="113"/>
      <c r="F138" s="3"/>
    </row>
    <row r="139" customFormat="false" ht="12.75" hidden="false" customHeight="false" outlineLevel="0" collapsed="false">
      <c r="B139" s="113"/>
      <c r="C139" s="113"/>
      <c r="D139" s="113"/>
      <c r="E139" s="113"/>
      <c r="F139" s="3"/>
    </row>
    <row r="140" customFormat="false" ht="12.75" hidden="false" customHeight="false" outlineLevel="0" collapsed="false">
      <c r="B140" s="113"/>
      <c r="C140" s="113"/>
      <c r="D140" s="113"/>
      <c r="E140" s="113"/>
      <c r="F140" s="3"/>
    </row>
    <row r="141" customFormat="false" ht="12.75" hidden="false" customHeight="false" outlineLevel="0" collapsed="false">
      <c r="B141" s="113"/>
      <c r="C141" s="113"/>
      <c r="D141" s="113"/>
      <c r="E141" s="113"/>
      <c r="F141" s="3"/>
    </row>
    <row r="142" customFormat="false" ht="12.75" hidden="false" customHeight="false" outlineLevel="0" collapsed="false">
      <c r="B142" s="113"/>
      <c r="C142" s="113"/>
      <c r="D142" s="113"/>
      <c r="E142" s="113"/>
      <c r="F142" s="3"/>
    </row>
    <row r="143" customFormat="false" ht="12.75" hidden="false" customHeight="false" outlineLevel="0" collapsed="false">
      <c r="B143" s="113"/>
      <c r="C143" s="113"/>
      <c r="D143" s="113"/>
      <c r="E143" s="113"/>
      <c r="F143" s="3"/>
    </row>
    <row r="144" customFormat="false" ht="12.75" hidden="false" customHeight="false" outlineLevel="0" collapsed="false">
      <c r="B144" s="113"/>
      <c r="C144" s="113"/>
      <c r="D144" s="113"/>
      <c r="E144" s="113"/>
      <c r="F144" s="3"/>
    </row>
    <row r="145" customFormat="false" ht="12.75" hidden="false" customHeight="false" outlineLevel="0" collapsed="false">
      <c r="B145" s="113"/>
      <c r="C145" s="113"/>
      <c r="D145" s="113"/>
      <c r="E145" s="113"/>
      <c r="F145" s="3"/>
    </row>
    <row r="146" customFormat="false" ht="12.75" hidden="false" customHeight="false" outlineLevel="0" collapsed="false">
      <c r="B146" s="113"/>
      <c r="C146" s="113"/>
      <c r="D146" s="113"/>
      <c r="E146" s="113"/>
      <c r="F146" s="3"/>
    </row>
    <row r="147" customFormat="false" ht="12.75" hidden="false" customHeight="false" outlineLevel="0" collapsed="false">
      <c r="B147" s="113"/>
      <c r="C147" s="113"/>
      <c r="D147" s="113"/>
      <c r="E147" s="113"/>
      <c r="F147" s="3"/>
    </row>
    <row r="148" customFormat="false" ht="12.75" hidden="false" customHeight="false" outlineLevel="0" collapsed="false">
      <c r="B148" s="113"/>
      <c r="C148" s="113"/>
      <c r="D148" s="113"/>
      <c r="E148" s="113"/>
      <c r="F148" s="3"/>
    </row>
    <row r="149" customFormat="false" ht="12.75" hidden="false" customHeight="false" outlineLevel="0" collapsed="false">
      <c r="B149" s="113"/>
      <c r="C149" s="113"/>
      <c r="D149" s="113"/>
      <c r="E149" s="113"/>
      <c r="F149" s="3"/>
    </row>
    <row r="150" customFormat="false" ht="12.75" hidden="false" customHeight="false" outlineLevel="0" collapsed="false">
      <c r="B150" s="113"/>
      <c r="C150" s="113"/>
      <c r="D150" s="113"/>
      <c r="E150" s="113"/>
      <c r="F150" s="3"/>
    </row>
    <row r="151" customFormat="false" ht="12.75" hidden="false" customHeight="false" outlineLevel="0" collapsed="false">
      <c r="B151" s="113"/>
      <c r="C151" s="113"/>
      <c r="D151" s="113"/>
      <c r="E151" s="113"/>
      <c r="F151" s="3"/>
    </row>
    <row r="152" customFormat="false" ht="12.75" hidden="false" customHeight="false" outlineLevel="0" collapsed="false">
      <c r="B152" s="113"/>
      <c r="C152" s="113"/>
      <c r="D152" s="113"/>
      <c r="E152" s="113"/>
      <c r="F152" s="3"/>
    </row>
    <row r="153" customFormat="false" ht="12.75" hidden="false" customHeight="false" outlineLevel="0" collapsed="false">
      <c r="B153" s="113"/>
      <c r="C153" s="113"/>
      <c r="D153" s="113"/>
      <c r="E153" s="113"/>
      <c r="F153" s="3"/>
    </row>
    <row r="154" customFormat="false" ht="12.75" hidden="false" customHeight="false" outlineLevel="0" collapsed="false">
      <c r="B154" s="113"/>
      <c r="C154" s="113"/>
      <c r="D154" s="113"/>
      <c r="E154" s="113"/>
      <c r="F154" s="3"/>
    </row>
    <row r="155" customFormat="false" ht="12.75" hidden="false" customHeight="false" outlineLevel="0" collapsed="false">
      <c r="B155" s="113"/>
      <c r="C155" s="113"/>
      <c r="D155" s="113"/>
      <c r="E155" s="113"/>
      <c r="F155" s="3"/>
    </row>
    <row r="156" customFormat="false" ht="12.75" hidden="false" customHeight="false" outlineLevel="0" collapsed="false">
      <c r="B156" s="113"/>
      <c r="C156" s="113"/>
      <c r="D156" s="113"/>
      <c r="E156" s="113"/>
      <c r="F156" s="3"/>
    </row>
    <row r="157" customFormat="false" ht="12.75" hidden="false" customHeight="false" outlineLevel="0" collapsed="false">
      <c r="B157" s="113"/>
      <c r="C157" s="113"/>
      <c r="D157" s="113"/>
      <c r="E157" s="113"/>
      <c r="F157" s="3"/>
    </row>
    <row r="158" customFormat="false" ht="12.75" hidden="false" customHeight="false" outlineLevel="0" collapsed="false">
      <c r="B158" s="113"/>
      <c r="C158" s="113"/>
      <c r="D158" s="113"/>
      <c r="E158" s="113"/>
      <c r="F158" s="3"/>
    </row>
    <row r="159" customFormat="false" ht="12.75" hidden="false" customHeight="false" outlineLevel="0" collapsed="false">
      <c r="B159" s="113"/>
      <c r="C159" s="113"/>
      <c r="D159" s="113"/>
      <c r="E159" s="113"/>
      <c r="F159" s="3"/>
    </row>
    <row r="160" customFormat="false" ht="12.75" hidden="false" customHeight="false" outlineLevel="0" collapsed="false">
      <c r="B160" s="113"/>
      <c r="C160" s="113"/>
      <c r="D160" s="113"/>
      <c r="E160" s="113"/>
      <c r="F160" s="3"/>
    </row>
    <row r="161" customFormat="false" ht="12.75" hidden="false" customHeight="false" outlineLevel="0" collapsed="false">
      <c r="B161" s="113"/>
      <c r="C161" s="113"/>
      <c r="D161" s="113"/>
      <c r="E161" s="113"/>
      <c r="F161" s="3"/>
    </row>
    <row r="162" customFormat="false" ht="12.75" hidden="false" customHeight="false" outlineLevel="0" collapsed="false">
      <c r="B162" s="113"/>
      <c r="C162" s="113"/>
      <c r="D162" s="113"/>
      <c r="E162" s="113"/>
      <c r="F162" s="3"/>
    </row>
    <row r="163" customFormat="false" ht="12.75" hidden="false" customHeight="false" outlineLevel="0" collapsed="false">
      <c r="B163" s="113"/>
      <c r="C163" s="113"/>
      <c r="D163" s="113"/>
      <c r="E163" s="113"/>
      <c r="F163" s="3"/>
    </row>
    <row r="164" customFormat="false" ht="12.75" hidden="false" customHeight="false" outlineLevel="0" collapsed="false">
      <c r="B164" s="113"/>
      <c r="C164" s="113"/>
      <c r="D164" s="113"/>
      <c r="E164" s="113"/>
      <c r="F164" s="3"/>
    </row>
    <row r="165" customFormat="false" ht="12.75" hidden="false" customHeight="false" outlineLevel="0" collapsed="false">
      <c r="B165" s="113"/>
      <c r="C165" s="113"/>
      <c r="D165" s="113"/>
      <c r="E165" s="113"/>
      <c r="F165" s="3"/>
    </row>
    <row r="166" customFormat="false" ht="12.75" hidden="false" customHeight="false" outlineLevel="0" collapsed="false">
      <c r="B166" s="113"/>
      <c r="C166" s="113"/>
      <c r="D166" s="113"/>
      <c r="E166" s="113"/>
      <c r="F166" s="3"/>
    </row>
    <row r="167" customFormat="false" ht="12.75" hidden="false" customHeight="false" outlineLevel="0" collapsed="false">
      <c r="B167" s="113"/>
      <c r="C167" s="113"/>
      <c r="D167" s="113"/>
      <c r="E167" s="113"/>
      <c r="F167" s="3"/>
    </row>
    <row r="168" customFormat="false" ht="12.75" hidden="false" customHeight="false" outlineLevel="0" collapsed="false">
      <c r="B168" s="113"/>
      <c r="C168" s="113"/>
      <c r="D168" s="113"/>
      <c r="E168" s="113"/>
      <c r="F168" s="3"/>
    </row>
    <row r="169" customFormat="false" ht="12.75" hidden="false" customHeight="false" outlineLevel="0" collapsed="false">
      <c r="B169" s="113"/>
      <c r="C169" s="113"/>
      <c r="D169" s="113"/>
      <c r="E169" s="113"/>
      <c r="F169" s="3"/>
    </row>
    <row r="170" customFormat="false" ht="12.75" hidden="false" customHeight="false" outlineLevel="0" collapsed="false">
      <c r="B170" s="113"/>
      <c r="C170" s="113"/>
      <c r="D170" s="113"/>
      <c r="E170" s="113"/>
      <c r="F170" s="3"/>
    </row>
    <row r="171" customFormat="false" ht="12.75" hidden="false" customHeight="false" outlineLevel="0" collapsed="false">
      <c r="B171" s="113"/>
      <c r="C171" s="113"/>
      <c r="D171" s="113"/>
      <c r="E171" s="113"/>
      <c r="F171" s="3"/>
    </row>
    <row r="172" customFormat="false" ht="12.75" hidden="false" customHeight="false" outlineLevel="0" collapsed="false">
      <c r="B172" s="113"/>
      <c r="C172" s="113"/>
      <c r="D172" s="113"/>
      <c r="E172" s="113"/>
      <c r="F172" s="3"/>
    </row>
    <row r="173" customFormat="false" ht="12.75" hidden="false" customHeight="false" outlineLevel="0" collapsed="false">
      <c r="B173" s="113"/>
      <c r="C173" s="113"/>
      <c r="D173" s="113"/>
      <c r="E173" s="113"/>
      <c r="F173" s="3"/>
    </row>
    <row r="174" customFormat="false" ht="12.75" hidden="false" customHeight="false" outlineLevel="0" collapsed="false">
      <c r="B174" s="113"/>
      <c r="C174" s="113"/>
      <c r="D174" s="113"/>
      <c r="E174" s="113"/>
      <c r="F174" s="3"/>
    </row>
    <row r="175" customFormat="false" ht="12.75" hidden="false" customHeight="false" outlineLevel="0" collapsed="false">
      <c r="B175" s="113"/>
      <c r="C175" s="113"/>
      <c r="D175" s="113"/>
      <c r="E175" s="113"/>
      <c r="F175" s="3"/>
    </row>
    <row r="176" customFormat="false" ht="12.75" hidden="false" customHeight="false" outlineLevel="0" collapsed="false">
      <c r="B176" s="113"/>
      <c r="C176" s="113"/>
      <c r="D176" s="113"/>
      <c r="E176" s="113"/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</sheetData>
  <mergeCells count="5">
    <mergeCell ref="A3:B4"/>
    <mergeCell ref="C3:U3"/>
    <mergeCell ref="V3:Z3"/>
    <mergeCell ref="A38:B38"/>
    <mergeCell ref="A40:B4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8:49:09Z</dcterms:created>
  <dc:creator>Regina Maria do Amaral Ornelas</dc:creator>
  <dc:description/>
  <dc:language>en-US</dc:language>
  <cp:lastModifiedBy>ramaral</cp:lastModifiedBy>
  <cp:lastPrinted>2015-05-11T18:49:55Z</cp:lastPrinted>
  <dcterms:modified xsi:type="dcterms:W3CDTF">2015-05-12T13:37:47Z</dcterms:modified>
  <cp:revision>0</cp:revision>
  <dc:subject/>
  <dc:title/>
</cp:coreProperties>
</file>