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_sexo" sheetId="1" state="visible" r:id="rId2"/>
  </sheets>
  <definedNames>
    <definedName function="false" hidden="false" localSheetId="0" name="_xlnm.Print_Area" vbProcedure="false">Mod_sexo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Tabela 2.9.1 - Número de bolsas-ano das principais modalidades segundo o sexo do bolsista - 2001-2014</t>
  </si>
  <si>
    <t xml:space="preserve">Bolsas no país</t>
  </si>
  <si>
    <t xml:space="preserve">Número de bolsas-ano</t>
  </si>
  <si>
    <t xml:space="preserve">Modalidades</t>
  </si>
  <si>
    <t xml:space="preserve">Feminino</t>
  </si>
  <si>
    <t xml:space="preserve">Masculino</t>
  </si>
  <si>
    <t xml:space="preserve">Totais</t>
  </si>
  <si>
    <t xml:space="preserve">Iniciação Científica </t>
  </si>
  <si>
    <t xml:space="preserve">Mestrado </t>
  </si>
  <si>
    <t xml:space="preserve">Doutorado</t>
  </si>
  <si>
    <t xml:space="preserve">Pós-Doutorado</t>
  </si>
  <si>
    <t xml:space="preserve">Produt. em Pesquisa </t>
  </si>
  <si>
    <t xml:space="preserve">Estimulo à inovação para Competitividade </t>
  </si>
  <si>
    <t xml:space="preserve">Outras </t>
  </si>
  <si>
    <t xml:space="preserve">Total (1)</t>
  </si>
  <si>
    <t xml:space="preserve">Percentuais</t>
  </si>
  <si>
    <t xml:space="preserve">Bolsas no exterior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País + Exterior (4) - Nº</t>
  </si>
  <si>
    <t xml:space="preserve">País + Exterior (4) - %</t>
  </si>
  <si>
    <t xml:space="preserve">Fonte: CNPq/AEI        (2.9.1-Sexo_Mod_PaisExt_0114_nº)</t>
  </si>
  <si>
    <t xml:space="preserve">Notas: Inclui as bolsas custeadas com recursos dos fundos setoriais; Não inclui as bolsas de curta duração (fluxo contínuo).</t>
  </si>
  <si>
    <t xml:space="preserve">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1) Não corresponde à totalidade das bolsas, pois não inclui aquelas sem informação do sexo do bolsi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27" min="4" style="0" width="5.71"/>
    <col collapsed="false" customWidth="true" hidden="false" outlineLevel="0" max="29" min="28" style="0" width="5.41"/>
    <col collapsed="false" customWidth="true" hidden="false" outlineLevel="0" max="30" min="30" style="1" width="9.14"/>
    <col collapsed="false" customWidth="true" hidden="false" outlineLevel="0" max="43" min="31" style="1" width="5.71"/>
    <col collapsed="false" customWidth="true" hidden="false" outlineLevel="0" max="44" min="44" style="1" width="6.56"/>
    <col collapsed="false" customWidth="true" hidden="false" outlineLevel="0" max="93" min="4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  <c r="AC2" s="5" t="s">
        <v>2</v>
      </c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0"/>
      <c r="AC3" s="10"/>
      <c r="AD3" s="11"/>
      <c r="AE3" s="12" t="s">
        <v>6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2.75" hidden="false" customHeight="false" outlineLevel="0" collapsed="false">
      <c r="A4" s="6"/>
      <c r="B4" s="13" t="n">
        <v>2001</v>
      </c>
      <c r="C4" s="14" t="n">
        <v>2002</v>
      </c>
      <c r="D4" s="14" t="n">
        <v>2003</v>
      </c>
      <c r="E4" s="14" t="n">
        <v>2004</v>
      </c>
      <c r="F4" s="14" t="n">
        <v>2005</v>
      </c>
      <c r="G4" s="14" t="n">
        <v>2006</v>
      </c>
      <c r="H4" s="14" t="n">
        <v>2007</v>
      </c>
      <c r="I4" s="14" t="n">
        <v>2008</v>
      </c>
      <c r="J4" s="14" t="n">
        <v>2009</v>
      </c>
      <c r="K4" s="14" t="n">
        <v>2010</v>
      </c>
      <c r="L4" s="14" t="n">
        <v>2011</v>
      </c>
      <c r="M4" s="15" t="n">
        <v>2012</v>
      </c>
      <c r="N4" s="16" t="n">
        <v>2013</v>
      </c>
      <c r="O4" s="17" t="n">
        <v>2014</v>
      </c>
      <c r="P4" s="18" t="n">
        <v>2001</v>
      </c>
      <c r="Q4" s="14" t="n">
        <v>2002</v>
      </c>
      <c r="R4" s="14" t="n">
        <v>2003</v>
      </c>
      <c r="S4" s="14" t="n">
        <v>2004</v>
      </c>
      <c r="T4" s="14" t="n">
        <v>2005</v>
      </c>
      <c r="U4" s="14" t="n">
        <v>2006</v>
      </c>
      <c r="V4" s="14" t="n">
        <v>2007</v>
      </c>
      <c r="W4" s="14" t="n">
        <v>2008</v>
      </c>
      <c r="X4" s="14" t="n">
        <v>2009</v>
      </c>
      <c r="Y4" s="14" t="n">
        <v>2010</v>
      </c>
      <c r="Z4" s="14" t="n">
        <v>2011</v>
      </c>
      <c r="AA4" s="15" t="n">
        <v>2012</v>
      </c>
      <c r="AB4" s="15" t="n">
        <v>2013</v>
      </c>
      <c r="AC4" s="15" t="n">
        <v>2014</v>
      </c>
      <c r="AD4" s="4"/>
      <c r="AE4" s="19" t="n">
        <v>2001</v>
      </c>
      <c r="AF4" s="19" t="n">
        <v>2002</v>
      </c>
      <c r="AG4" s="19" t="n">
        <v>2003</v>
      </c>
      <c r="AH4" s="19" t="n">
        <v>2004</v>
      </c>
      <c r="AI4" s="19" t="n">
        <v>2005</v>
      </c>
      <c r="AJ4" s="19" t="n">
        <v>2006</v>
      </c>
      <c r="AK4" s="19" t="n">
        <v>2007</v>
      </c>
      <c r="AL4" s="19" t="n">
        <v>2008</v>
      </c>
      <c r="AM4" s="19" t="n">
        <v>2009</v>
      </c>
      <c r="AN4" s="19" t="n">
        <v>2010</v>
      </c>
      <c r="AO4" s="19" t="n">
        <v>2011</v>
      </c>
      <c r="AP4" s="19" t="n">
        <v>2012</v>
      </c>
      <c r="AQ4" s="19" t="n">
        <v>2013</v>
      </c>
      <c r="AR4" s="19" t="n">
        <v>2014</v>
      </c>
      <c r="AS4" s="20"/>
    </row>
    <row r="5" customFormat="false" ht="11.25" hidden="false" customHeight="true" outlineLevel="0" collapsed="false">
      <c r="A5" s="21" t="s">
        <v>7</v>
      </c>
      <c r="B5" s="22" t="n">
        <v>10227.34</v>
      </c>
      <c r="C5" s="23" t="n">
        <v>10247.92</v>
      </c>
      <c r="D5" s="23" t="n">
        <v>9925</v>
      </c>
      <c r="E5" s="23" t="n">
        <v>10415.17</v>
      </c>
      <c r="F5" s="23" t="n">
        <v>10786.48</v>
      </c>
      <c r="G5" s="23" t="n">
        <v>11392.31</v>
      </c>
      <c r="H5" s="23" t="n">
        <v>11738.42</v>
      </c>
      <c r="I5" s="23" t="n">
        <v>12428.83</v>
      </c>
      <c r="J5" s="23" t="n">
        <v>13506.08</v>
      </c>
      <c r="K5" s="23" t="n">
        <v>15153.31</v>
      </c>
      <c r="L5" s="23" t="n">
        <v>16553.44</v>
      </c>
      <c r="M5" s="23" t="n">
        <v>16760.33</v>
      </c>
      <c r="N5" s="23" t="n">
        <v>15824.42</v>
      </c>
      <c r="O5" s="24" t="n">
        <v>15965.5</v>
      </c>
      <c r="P5" s="23" t="n">
        <v>8529.17</v>
      </c>
      <c r="Q5" s="23" t="n">
        <v>8596</v>
      </c>
      <c r="R5" s="23" t="n">
        <v>8236.25</v>
      </c>
      <c r="S5" s="23" t="n">
        <v>8708.17</v>
      </c>
      <c r="T5" s="23" t="n">
        <v>8946.61</v>
      </c>
      <c r="U5" s="23" t="n">
        <v>9138.67</v>
      </c>
      <c r="V5" s="23" t="n">
        <v>9135.83</v>
      </c>
      <c r="W5" s="23" t="n">
        <v>9516.42</v>
      </c>
      <c r="X5" s="23" t="n">
        <v>10530.17</v>
      </c>
      <c r="Y5" s="23" t="n">
        <v>11617.68</v>
      </c>
      <c r="Z5" s="23" t="n">
        <v>12026.27</v>
      </c>
      <c r="AA5" s="23" t="n">
        <v>11653.53</v>
      </c>
      <c r="AB5" s="23" t="n">
        <v>10843.75</v>
      </c>
      <c r="AC5" s="23" t="n">
        <v>11004.08</v>
      </c>
      <c r="AD5" s="4"/>
      <c r="AE5" s="25" t="n">
        <f aca="false">+P5+B5</f>
        <v>18756.51</v>
      </c>
      <c r="AF5" s="25" t="n">
        <f aca="false">+Q5+C5</f>
        <v>18843.92</v>
      </c>
      <c r="AG5" s="25" t="n">
        <f aca="false">+R5+D5</f>
        <v>18161.25</v>
      </c>
      <c r="AH5" s="25" t="n">
        <f aca="false">+S5+E5</f>
        <v>19123.34</v>
      </c>
      <c r="AI5" s="25" t="n">
        <f aca="false">+T5+F5</f>
        <v>19733.09</v>
      </c>
      <c r="AJ5" s="25" t="n">
        <f aca="false">+U5+G5</f>
        <v>20530.98</v>
      </c>
      <c r="AK5" s="25" t="n">
        <f aca="false">+V5+H5</f>
        <v>20874.25</v>
      </c>
      <c r="AL5" s="25" t="n">
        <f aca="false">+W5+I5</f>
        <v>21945.25</v>
      </c>
      <c r="AM5" s="25" t="n">
        <f aca="false">+X5+J5</f>
        <v>24036.25</v>
      </c>
      <c r="AN5" s="25" t="n">
        <f aca="false">+Y5+K5</f>
        <v>26770.99</v>
      </c>
      <c r="AO5" s="25" t="n">
        <f aca="false">+Z5+L5</f>
        <v>28579.71</v>
      </c>
      <c r="AP5" s="25" t="n">
        <f aca="false">+AA5+M5</f>
        <v>28413.86</v>
      </c>
      <c r="AQ5" s="25" t="n">
        <f aca="false">+AB5+N5</f>
        <v>26668.17</v>
      </c>
      <c r="AR5" s="25" t="n">
        <f aca="false">+AC5+O5</f>
        <v>26969.58</v>
      </c>
      <c r="AS5" s="26"/>
    </row>
    <row r="6" customFormat="false" ht="11.25" hidden="false" customHeight="true" outlineLevel="0" collapsed="false">
      <c r="A6" s="27" t="s">
        <v>8</v>
      </c>
      <c r="B6" s="28" t="n">
        <v>2920.19</v>
      </c>
      <c r="C6" s="29" t="n">
        <v>2922.25</v>
      </c>
      <c r="D6" s="29" t="n">
        <v>3049.54</v>
      </c>
      <c r="E6" s="29" t="n">
        <v>3345.58</v>
      </c>
      <c r="F6" s="29" t="n">
        <v>3697.08</v>
      </c>
      <c r="G6" s="29" t="n">
        <v>4106.32</v>
      </c>
      <c r="H6" s="29" t="n">
        <v>4283.08</v>
      </c>
      <c r="I6" s="29" t="n">
        <v>4649.85</v>
      </c>
      <c r="J6" s="29" t="n">
        <v>5339.08</v>
      </c>
      <c r="K6" s="29" t="n">
        <v>5405.92</v>
      </c>
      <c r="L6" s="29" t="n">
        <v>5661</v>
      </c>
      <c r="M6" s="29" t="n">
        <v>5180.64</v>
      </c>
      <c r="N6" s="29" t="n">
        <v>4719.5</v>
      </c>
      <c r="O6" s="30" t="n">
        <v>4838.58</v>
      </c>
      <c r="P6" s="29" t="n">
        <v>2875.08</v>
      </c>
      <c r="Q6" s="29" t="n">
        <v>2680.25</v>
      </c>
      <c r="R6" s="29" t="n">
        <v>2890.08</v>
      </c>
      <c r="S6" s="29" t="n">
        <v>3290.58</v>
      </c>
      <c r="T6" s="29" t="n">
        <v>3544.92</v>
      </c>
      <c r="U6" s="29" t="n">
        <v>3829</v>
      </c>
      <c r="V6" s="29" t="n">
        <v>4014.92</v>
      </c>
      <c r="W6" s="29" t="n">
        <v>4343.67</v>
      </c>
      <c r="X6" s="29" t="n">
        <v>4787.32</v>
      </c>
      <c r="Y6" s="29" t="n">
        <v>4907.42</v>
      </c>
      <c r="Z6" s="29" t="n">
        <v>5124.83</v>
      </c>
      <c r="AA6" s="29" t="n">
        <v>4684.38</v>
      </c>
      <c r="AB6" s="29" t="n">
        <v>4295.17</v>
      </c>
      <c r="AC6" s="29" t="n">
        <v>4385</v>
      </c>
      <c r="AD6" s="4"/>
      <c r="AE6" s="25" t="n">
        <f aca="false">+P6+B6</f>
        <v>5795.27</v>
      </c>
      <c r="AF6" s="25" t="n">
        <f aca="false">+Q6+C6</f>
        <v>5602.5</v>
      </c>
      <c r="AG6" s="25" t="n">
        <f aca="false">+R6+D6</f>
        <v>5939.62</v>
      </c>
      <c r="AH6" s="25" t="n">
        <f aca="false">+S6+E6</f>
        <v>6636.16</v>
      </c>
      <c r="AI6" s="25" t="n">
        <f aca="false">+T6+F6</f>
        <v>7242</v>
      </c>
      <c r="AJ6" s="25" t="n">
        <f aca="false">+U6+G6</f>
        <v>7935.32</v>
      </c>
      <c r="AK6" s="25" t="n">
        <f aca="false">+V6+H6</f>
        <v>8298</v>
      </c>
      <c r="AL6" s="25" t="n">
        <f aca="false">+W6+I6</f>
        <v>8993.52</v>
      </c>
      <c r="AM6" s="25" t="n">
        <f aca="false">+X6+J6</f>
        <v>10126.4</v>
      </c>
      <c r="AN6" s="25" t="n">
        <f aca="false">+Y6+K6</f>
        <v>10313.34</v>
      </c>
      <c r="AO6" s="25" t="n">
        <f aca="false">+Z6+L6</f>
        <v>10785.83</v>
      </c>
      <c r="AP6" s="25" t="n">
        <f aca="false">+AA6+M6</f>
        <v>9865.02</v>
      </c>
      <c r="AQ6" s="25" t="n">
        <f aca="false">+AB6+N6</f>
        <v>9014.67</v>
      </c>
      <c r="AR6" s="25" t="n">
        <f aca="false">+AC6+O6</f>
        <v>9223.58</v>
      </c>
      <c r="AS6" s="26"/>
    </row>
    <row r="7" customFormat="false" ht="11.25" hidden="false" customHeight="true" outlineLevel="0" collapsed="false">
      <c r="A7" s="27" t="s">
        <v>9</v>
      </c>
      <c r="B7" s="28" t="n">
        <v>2853.33</v>
      </c>
      <c r="C7" s="29" t="n">
        <v>2799.16</v>
      </c>
      <c r="D7" s="29" t="n">
        <v>2942.97</v>
      </c>
      <c r="E7" s="29" t="n">
        <v>3130.53</v>
      </c>
      <c r="F7" s="29" t="n">
        <v>3399.58</v>
      </c>
      <c r="G7" s="29" t="n">
        <v>3728.11</v>
      </c>
      <c r="H7" s="29" t="n">
        <v>3900.33</v>
      </c>
      <c r="I7" s="29" t="n">
        <v>4045.45</v>
      </c>
      <c r="J7" s="29" t="n">
        <v>4281.48</v>
      </c>
      <c r="K7" s="29" t="n">
        <v>4504.99</v>
      </c>
      <c r="L7" s="29" t="n">
        <v>4939.86</v>
      </c>
      <c r="M7" s="29" t="n">
        <v>4738.65</v>
      </c>
      <c r="N7" s="29" t="n">
        <v>4471.74</v>
      </c>
      <c r="O7" s="30" t="n">
        <v>4316.41</v>
      </c>
      <c r="P7" s="29" t="n">
        <v>2991.69</v>
      </c>
      <c r="Q7" s="29" t="n">
        <v>2943.83</v>
      </c>
      <c r="R7" s="29" t="n">
        <v>2992.38</v>
      </c>
      <c r="S7" s="29" t="n">
        <v>3200.26</v>
      </c>
      <c r="T7" s="29" t="n">
        <v>3459.95</v>
      </c>
      <c r="U7" s="29" t="n">
        <v>3696.66</v>
      </c>
      <c r="V7" s="29" t="n">
        <v>3803.89</v>
      </c>
      <c r="W7" s="29" t="n">
        <v>3944.25</v>
      </c>
      <c r="X7" s="29" t="n">
        <v>4200.2</v>
      </c>
      <c r="Y7" s="29" t="n">
        <v>4384.85</v>
      </c>
      <c r="Z7" s="29" t="n">
        <v>4804.44</v>
      </c>
      <c r="AA7" s="29" t="n">
        <v>4623.74</v>
      </c>
      <c r="AB7" s="29" t="n">
        <v>4242.58</v>
      </c>
      <c r="AC7" s="29" t="n">
        <v>4127.56</v>
      </c>
      <c r="AD7" s="4"/>
      <c r="AE7" s="25" t="n">
        <f aca="false">+P7+B7</f>
        <v>5845.02</v>
      </c>
      <c r="AF7" s="25" t="n">
        <f aca="false">+Q7+C7</f>
        <v>5742.99</v>
      </c>
      <c r="AG7" s="25" t="n">
        <f aca="false">+R7+D7</f>
        <v>5935.35</v>
      </c>
      <c r="AH7" s="25" t="n">
        <f aca="false">+S7+E7</f>
        <v>6330.79</v>
      </c>
      <c r="AI7" s="25" t="n">
        <f aca="false">+T7+F7</f>
        <v>6859.53</v>
      </c>
      <c r="AJ7" s="25" t="n">
        <f aca="false">+U7+G7</f>
        <v>7424.77</v>
      </c>
      <c r="AK7" s="25" t="n">
        <f aca="false">+V7+H7</f>
        <v>7704.22</v>
      </c>
      <c r="AL7" s="25" t="n">
        <f aca="false">+W7+I7</f>
        <v>7989.7</v>
      </c>
      <c r="AM7" s="25" t="n">
        <f aca="false">+X7+J7</f>
        <v>8481.68</v>
      </c>
      <c r="AN7" s="25" t="n">
        <f aca="false">+Y7+K7</f>
        <v>8889.84</v>
      </c>
      <c r="AO7" s="25" t="n">
        <f aca="false">+Z7+L7</f>
        <v>9744.3</v>
      </c>
      <c r="AP7" s="25" t="n">
        <f aca="false">+AA7+M7</f>
        <v>9362.39</v>
      </c>
      <c r="AQ7" s="25" t="n">
        <f aca="false">+AB7+N7</f>
        <v>8714.32</v>
      </c>
      <c r="AR7" s="25" t="n">
        <f aca="false">+AC7+O7</f>
        <v>8443.97</v>
      </c>
      <c r="AS7" s="26"/>
    </row>
    <row r="8" customFormat="false" ht="11.25" hidden="false" customHeight="true" outlineLevel="0" collapsed="false">
      <c r="A8" s="27" t="s">
        <v>10</v>
      </c>
      <c r="B8" s="28" t="n">
        <v>30.17</v>
      </c>
      <c r="C8" s="29" t="n">
        <v>34.54</v>
      </c>
      <c r="D8" s="29" t="n">
        <v>38.54</v>
      </c>
      <c r="E8" s="29" t="n">
        <v>159.42</v>
      </c>
      <c r="F8" s="29" t="n">
        <v>257.46</v>
      </c>
      <c r="G8" s="29" t="n">
        <v>360.36</v>
      </c>
      <c r="H8" s="29" t="n">
        <v>411.07</v>
      </c>
      <c r="I8" s="29" t="n">
        <v>458.1</v>
      </c>
      <c r="J8" s="29" t="n">
        <v>567.4</v>
      </c>
      <c r="K8" s="29" t="n">
        <v>669.94</v>
      </c>
      <c r="L8" s="29" t="n">
        <v>832.51</v>
      </c>
      <c r="M8" s="29" t="n">
        <v>889.07</v>
      </c>
      <c r="N8" s="29" t="n">
        <v>998.65</v>
      </c>
      <c r="O8" s="30" t="n">
        <v>1004.06</v>
      </c>
      <c r="P8" s="29" t="n">
        <v>52.58</v>
      </c>
      <c r="Q8" s="29" t="n">
        <v>53.17</v>
      </c>
      <c r="R8" s="29" t="n">
        <v>41.42</v>
      </c>
      <c r="S8" s="29" t="n">
        <v>172.5</v>
      </c>
      <c r="T8" s="29" t="n">
        <v>269.3</v>
      </c>
      <c r="U8" s="29" t="n">
        <v>333.56</v>
      </c>
      <c r="V8" s="29" t="n">
        <v>383.02</v>
      </c>
      <c r="W8" s="29" t="n">
        <v>437.71</v>
      </c>
      <c r="X8" s="29" t="n">
        <v>488.15</v>
      </c>
      <c r="Y8" s="29" t="n">
        <v>497.45</v>
      </c>
      <c r="Z8" s="29" t="n">
        <v>610.31</v>
      </c>
      <c r="AA8" s="29" t="n">
        <v>658.93</v>
      </c>
      <c r="AB8" s="29" t="n">
        <v>730.85</v>
      </c>
      <c r="AC8" s="29" t="n">
        <v>740.04</v>
      </c>
      <c r="AD8" s="4"/>
      <c r="AE8" s="25" t="n">
        <f aca="false">+P8+B8</f>
        <v>82.75</v>
      </c>
      <c r="AF8" s="25" t="n">
        <f aca="false">+Q8+C8</f>
        <v>87.71</v>
      </c>
      <c r="AG8" s="25" t="n">
        <f aca="false">+R8+D8</f>
        <v>79.96</v>
      </c>
      <c r="AH8" s="25" t="n">
        <f aca="false">+S8+E8</f>
        <v>331.92</v>
      </c>
      <c r="AI8" s="25" t="n">
        <f aca="false">+T8+F8</f>
        <v>526.76</v>
      </c>
      <c r="AJ8" s="25" t="n">
        <f aca="false">+U8+G8</f>
        <v>693.92</v>
      </c>
      <c r="AK8" s="25" t="n">
        <f aca="false">+V8+H8</f>
        <v>794.09</v>
      </c>
      <c r="AL8" s="25" t="n">
        <f aca="false">+W8+I8</f>
        <v>895.81</v>
      </c>
      <c r="AM8" s="25" t="n">
        <f aca="false">+X8+J8</f>
        <v>1055.55</v>
      </c>
      <c r="AN8" s="25" t="n">
        <f aca="false">+Y8+K8</f>
        <v>1167.39</v>
      </c>
      <c r="AO8" s="25" t="n">
        <f aca="false">+Z8+L8</f>
        <v>1442.82</v>
      </c>
      <c r="AP8" s="25" t="n">
        <f aca="false">+AA8+M8</f>
        <v>1548</v>
      </c>
      <c r="AQ8" s="25" t="n">
        <f aca="false">+AB8+N8</f>
        <v>1729.5</v>
      </c>
      <c r="AR8" s="25" t="n">
        <f aca="false">+AC8+O8</f>
        <v>1744.1</v>
      </c>
      <c r="AS8" s="26"/>
    </row>
    <row r="9" customFormat="false" ht="11.25" hidden="false" customHeight="true" outlineLevel="0" collapsed="false">
      <c r="A9" s="27" t="s">
        <v>11</v>
      </c>
      <c r="B9" s="28" t="n">
        <v>2459.09</v>
      </c>
      <c r="C9" s="29" t="n">
        <v>2506.04</v>
      </c>
      <c r="D9" s="29" t="n">
        <v>2585.06</v>
      </c>
      <c r="E9" s="29" t="n">
        <v>2819.33</v>
      </c>
      <c r="F9" s="29" t="n">
        <v>2937.05</v>
      </c>
      <c r="G9" s="29" t="n">
        <v>3031.77</v>
      </c>
      <c r="H9" s="29" t="n">
        <v>3303.78</v>
      </c>
      <c r="I9" s="29" t="n">
        <v>3392.59</v>
      </c>
      <c r="J9" s="29" t="n">
        <v>3900.36</v>
      </c>
      <c r="K9" s="29" t="n">
        <v>4491.43</v>
      </c>
      <c r="L9" s="29" t="n">
        <v>4818.44</v>
      </c>
      <c r="M9" s="29" t="n">
        <v>4838.11</v>
      </c>
      <c r="N9" s="29" t="n">
        <v>4970.07</v>
      </c>
      <c r="O9" s="30" t="n">
        <v>5009.52</v>
      </c>
      <c r="P9" s="29" t="n">
        <v>5206.55</v>
      </c>
      <c r="Q9" s="29" t="n">
        <v>5259.16</v>
      </c>
      <c r="R9" s="29" t="n">
        <v>5364.05</v>
      </c>
      <c r="S9" s="29" t="n">
        <v>5633.85</v>
      </c>
      <c r="T9" s="29" t="n">
        <v>5877.76</v>
      </c>
      <c r="U9" s="29" t="n">
        <v>6041.19</v>
      </c>
      <c r="V9" s="29" t="n">
        <v>6505.53</v>
      </c>
      <c r="W9" s="29" t="n">
        <v>6638.84</v>
      </c>
      <c r="X9" s="29" t="n">
        <v>7509.83</v>
      </c>
      <c r="Y9" s="29" t="n">
        <v>8388.49</v>
      </c>
      <c r="Z9" s="29" t="n">
        <v>8838.34</v>
      </c>
      <c r="AA9" s="29" t="n">
        <v>8875.72</v>
      </c>
      <c r="AB9" s="29" t="n">
        <v>8993.78</v>
      </c>
      <c r="AC9" s="29" t="n">
        <v>9063.85</v>
      </c>
      <c r="AD9" s="4"/>
      <c r="AE9" s="25" t="n">
        <f aca="false">+P9+B9</f>
        <v>7665.64</v>
      </c>
      <c r="AF9" s="25" t="n">
        <f aca="false">+Q9+C9</f>
        <v>7765.2</v>
      </c>
      <c r="AG9" s="25" t="n">
        <f aca="false">+R9+D9</f>
        <v>7949.11</v>
      </c>
      <c r="AH9" s="25" t="n">
        <f aca="false">+S9+E9</f>
        <v>8453.18</v>
      </c>
      <c r="AI9" s="25" t="n">
        <f aca="false">+T9+F9</f>
        <v>8814.81</v>
      </c>
      <c r="AJ9" s="25" t="n">
        <f aca="false">+U9+G9</f>
        <v>9072.96</v>
      </c>
      <c r="AK9" s="25" t="n">
        <f aca="false">+V9+H9</f>
        <v>9809.31</v>
      </c>
      <c r="AL9" s="25" t="n">
        <f aca="false">+W9+I9</f>
        <v>10031.43</v>
      </c>
      <c r="AM9" s="25" t="n">
        <f aca="false">+X9+J9</f>
        <v>11410.19</v>
      </c>
      <c r="AN9" s="25" t="n">
        <f aca="false">+Y9+K9</f>
        <v>12879.92</v>
      </c>
      <c r="AO9" s="25" t="n">
        <f aca="false">+Z9+L9</f>
        <v>13656.78</v>
      </c>
      <c r="AP9" s="25" t="n">
        <f aca="false">+AA9+M9</f>
        <v>13713.83</v>
      </c>
      <c r="AQ9" s="25" t="n">
        <f aca="false">+AB9+N9</f>
        <v>13963.85</v>
      </c>
      <c r="AR9" s="25" t="n">
        <f aca="false">+AC9+O9</f>
        <v>14073.37</v>
      </c>
      <c r="AS9" s="26"/>
    </row>
    <row r="10" customFormat="false" ht="22.5" hidden="false" customHeight="true" outlineLevel="0" collapsed="false">
      <c r="A10" s="31" t="s">
        <v>12</v>
      </c>
      <c r="B10" s="28" t="n">
        <v>1257.45</v>
      </c>
      <c r="C10" s="29" t="n">
        <v>1481.38</v>
      </c>
      <c r="D10" s="29" t="n">
        <v>1617.28</v>
      </c>
      <c r="E10" s="29" t="n">
        <v>1728.22</v>
      </c>
      <c r="F10" s="29" t="n">
        <v>1859.43</v>
      </c>
      <c r="G10" s="29" t="n">
        <v>2706.16</v>
      </c>
      <c r="H10" s="29" t="n">
        <v>2603.65</v>
      </c>
      <c r="I10" s="29" t="n">
        <v>2609.41</v>
      </c>
      <c r="J10" s="29" t="n">
        <v>3389.6</v>
      </c>
      <c r="K10" s="29" t="n">
        <v>4771.83</v>
      </c>
      <c r="L10" s="29" t="n">
        <v>6971.28</v>
      </c>
      <c r="M10" s="29" t="n">
        <v>6716.69</v>
      </c>
      <c r="N10" s="29" t="n">
        <v>7555.57</v>
      </c>
      <c r="O10" s="30" t="n">
        <v>9187.32</v>
      </c>
      <c r="P10" s="29" t="n">
        <v>1792.45</v>
      </c>
      <c r="Q10" s="29" t="n">
        <v>2035.29</v>
      </c>
      <c r="R10" s="29" t="n">
        <v>2509.29</v>
      </c>
      <c r="S10" s="29" t="n">
        <v>2513.51</v>
      </c>
      <c r="T10" s="29" t="n">
        <v>2558.54</v>
      </c>
      <c r="U10" s="29" t="n">
        <v>3935.5</v>
      </c>
      <c r="V10" s="29" t="n">
        <v>3618.98</v>
      </c>
      <c r="W10" s="29" t="n">
        <v>3385.23</v>
      </c>
      <c r="X10" s="29" t="n">
        <v>4073.57</v>
      </c>
      <c r="Y10" s="29" t="n">
        <v>5169.94</v>
      </c>
      <c r="Z10" s="29" t="n">
        <v>7291.28</v>
      </c>
      <c r="AA10" s="29" t="n">
        <v>7023.1</v>
      </c>
      <c r="AB10" s="29" t="n">
        <v>7911.83</v>
      </c>
      <c r="AC10" s="29" t="n">
        <v>8111.69</v>
      </c>
      <c r="AD10" s="4"/>
      <c r="AE10" s="25" t="n">
        <f aca="false">+P10+B10</f>
        <v>3049.9</v>
      </c>
      <c r="AF10" s="25" t="n">
        <f aca="false">+Q10+C10</f>
        <v>3516.67</v>
      </c>
      <c r="AG10" s="25" t="n">
        <f aca="false">+R10+D10</f>
        <v>4126.57</v>
      </c>
      <c r="AH10" s="25" t="n">
        <f aca="false">+S10+E10</f>
        <v>4241.73</v>
      </c>
      <c r="AI10" s="25" t="n">
        <f aca="false">+T10+F10</f>
        <v>4417.97</v>
      </c>
      <c r="AJ10" s="25" t="n">
        <f aca="false">+U10+G10</f>
        <v>6641.66</v>
      </c>
      <c r="AK10" s="25" t="n">
        <f aca="false">+V10+H10</f>
        <v>6222.63</v>
      </c>
      <c r="AL10" s="25" t="n">
        <f aca="false">+W10+I10</f>
        <v>5994.64</v>
      </c>
      <c r="AM10" s="25" t="n">
        <f aca="false">+X10+J10</f>
        <v>7463.17</v>
      </c>
      <c r="AN10" s="25" t="n">
        <f aca="false">+Y10+K10</f>
        <v>9941.77</v>
      </c>
      <c r="AO10" s="25" t="n">
        <f aca="false">+Z10+L10</f>
        <v>14262.56</v>
      </c>
      <c r="AP10" s="25" t="n">
        <f aca="false">+AA10+M10</f>
        <v>13739.79</v>
      </c>
      <c r="AQ10" s="25" t="n">
        <f aca="false">+AB10+N10</f>
        <v>15467.4</v>
      </c>
      <c r="AR10" s="25" t="n">
        <f aca="false">+AC10+O10</f>
        <v>17299.01</v>
      </c>
      <c r="AS10" s="26"/>
    </row>
    <row r="11" customFormat="false" ht="11.25" hidden="false" customHeight="true" outlineLevel="0" collapsed="false">
      <c r="A11" s="32" t="s">
        <v>13</v>
      </c>
      <c r="B11" s="33" t="n">
        <v>1931.59</v>
      </c>
      <c r="C11" s="34" t="n">
        <v>2762.91</v>
      </c>
      <c r="D11" s="34" t="n">
        <v>2441.19</v>
      </c>
      <c r="E11" s="34" t="n">
        <v>2063.25</v>
      </c>
      <c r="F11" s="34" t="n">
        <v>1671.31</v>
      </c>
      <c r="G11" s="34" t="n">
        <v>1426.55</v>
      </c>
      <c r="H11" s="34" t="n">
        <v>1558.33</v>
      </c>
      <c r="I11" s="34" t="n">
        <v>1562.79</v>
      </c>
      <c r="J11" s="34" t="n">
        <v>1896.67</v>
      </c>
      <c r="K11" s="34" t="n">
        <v>3250.91000000001</v>
      </c>
      <c r="L11" s="34" t="n">
        <v>5319.81</v>
      </c>
      <c r="M11" s="34" t="n">
        <v>5589.54</v>
      </c>
      <c r="N11" s="34" t="n">
        <v>5731.60000000001</v>
      </c>
      <c r="O11" s="35" t="n">
        <v>6099.37</v>
      </c>
      <c r="P11" s="34" t="n">
        <v>1778.54</v>
      </c>
      <c r="Q11" s="34" t="n">
        <v>2291.06</v>
      </c>
      <c r="R11" s="34" t="n">
        <v>1986.47</v>
      </c>
      <c r="S11" s="34" t="n">
        <v>1851.52</v>
      </c>
      <c r="T11" s="34" t="n">
        <v>1579</v>
      </c>
      <c r="U11" s="34" t="n">
        <v>1490.82</v>
      </c>
      <c r="V11" s="34" t="n">
        <v>1625.51</v>
      </c>
      <c r="W11" s="34" t="n">
        <v>1566.49</v>
      </c>
      <c r="X11" s="34" t="n">
        <v>1763.52</v>
      </c>
      <c r="Y11" s="34" t="n">
        <v>4408.26</v>
      </c>
      <c r="Z11" s="34" t="n">
        <v>5815.51000000001</v>
      </c>
      <c r="AA11" s="34" t="n">
        <v>6278.57</v>
      </c>
      <c r="AB11" s="34" t="n">
        <v>6793.75</v>
      </c>
      <c r="AC11" s="34" t="n">
        <v>7546.36999999999</v>
      </c>
      <c r="AD11" s="4"/>
      <c r="AE11" s="25" t="n">
        <f aca="false">+P11+B11</f>
        <v>3710.13</v>
      </c>
      <c r="AF11" s="25" t="n">
        <f aca="false">+Q11+C11</f>
        <v>5053.97</v>
      </c>
      <c r="AG11" s="25" t="n">
        <f aca="false">+R11+D11</f>
        <v>4427.66</v>
      </c>
      <c r="AH11" s="25" t="n">
        <f aca="false">+S11+E11</f>
        <v>3914.77</v>
      </c>
      <c r="AI11" s="25" t="n">
        <f aca="false">+T11+F11</f>
        <v>3250.31</v>
      </c>
      <c r="AJ11" s="25" t="n">
        <f aca="false">+U11+G11</f>
        <v>2917.37000000001</v>
      </c>
      <c r="AK11" s="25" t="n">
        <f aca="false">+V11+H11</f>
        <v>3183.84</v>
      </c>
      <c r="AL11" s="25" t="n">
        <f aca="false">+W11+I11</f>
        <v>3129.28</v>
      </c>
      <c r="AM11" s="25" t="n">
        <f aca="false">+X11+J11</f>
        <v>3660.19</v>
      </c>
      <c r="AN11" s="25" t="n">
        <f aca="false">+Y11+K11</f>
        <v>7659.17000000001</v>
      </c>
      <c r="AO11" s="25" t="n">
        <f aca="false">+Z11+L11</f>
        <v>11135.32</v>
      </c>
      <c r="AP11" s="25" t="n">
        <f aca="false">+AA11+M11</f>
        <v>11868.11</v>
      </c>
      <c r="AQ11" s="25" t="n">
        <f aca="false">+AB11+N11</f>
        <v>12525.35</v>
      </c>
      <c r="AR11" s="25" t="n">
        <f aca="false">+AC11+O11</f>
        <v>13645.74</v>
      </c>
      <c r="AS11" s="26"/>
    </row>
    <row r="12" customFormat="false" ht="12.75" hidden="false" customHeight="false" outlineLevel="0" collapsed="false">
      <c r="A12" s="36" t="s">
        <v>14</v>
      </c>
      <c r="B12" s="37" t="n">
        <f aca="false">SUM(B5:B11)</f>
        <v>21679.16</v>
      </c>
      <c r="C12" s="38" t="n">
        <f aca="false">SUM(C5:C11)</f>
        <v>22754.2</v>
      </c>
      <c r="D12" s="38" t="n">
        <f aca="false">SUM(D5:D11)</f>
        <v>22599.58</v>
      </c>
      <c r="E12" s="38" t="n">
        <f aca="false">SUM(E5:E11)</f>
        <v>23661.5</v>
      </c>
      <c r="F12" s="38" t="n">
        <f aca="false">SUM(F5:F11)</f>
        <v>24608.39</v>
      </c>
      <c r="G12" s="38" t="n">
        <f aca="false">SUM(G5:G11)</f>
        <v>26751.58</v>
      </c>
      <c r="H12" s="38" t="n">
        <f aca="false">SUM(H5:H11)</f>
        <v>27798.66</v>
      </c>
      <c r="I12" s="38" t="n">
        <f aca="false">SUM(I5:I11)</f>
        <v>29147.02</v>
      </c>
      <c r="J12" s="38" t="n">
        <f aca="false">SUM(J5:J11)</f>
        <v>32880.67</v>
      </c>
      <c r="K12" s="38" t="n">
        <f aca="false">SUM(K5:K11)</f>
        <v>38248.33</v>
      </c>
      <c r="L12" s="38" t="n">
        <f aca="false">SUM(L5:L11)</f>
        <v>45096.34</v>
      </c>
      <c r="M12" s="38" t="n">
        <f aca="false">SUM(M5:M11)</f>
        <v>44713.03</v>
      </c>
      <c r="N12" s="38" t="n">
        <f aca="false">SUM(N5:N11)</f>
        <v>44271.55</v>
      </c>
      <c r="O12" s="39" t="n">
        <f aca="false">SUM(O5:O11)</f>
        <v>46420.76</v>
      </c>
      <c r="P12" s="38" t="n">
        <f aca="false">SUM(P5:P11)</f>
        <v>23226.06</v>
      </c>
      <c r="Q12" s="38" t="n">
        <f aca="false">SUM(Q5:Q11)</f>
        <v>23858.76</v>
      </c>
      <c r="R12" s="38" t="n">
        <f aca="false">SUM(R5:R11)</f>
        <v>24019.94</v>
      </c>
      <c r="S12" s="38" t="n">
        <f aca="false">SUM(S5:S11)</f>
        <v>25370.39</v>
      </c>
      <c r="T12" s="38" t="n">
        <f aca="false">SUM(T5:T11)</f>
        <v>26236.08</v>
      </c>
      <c r="U12" s="38" t="n">
        <f aca="false">SUM(U5:U11)</f>
        <v>28465.4</v>
      </c>
      <c r="V12" s="38" t="n">
        <f aca="false">SUM(V5:V11)</f>
        <v>29087.68</v>
      </c>
      <c r="W12" s="38" t="n">
        <f aca="false">SUM(W5:W11)</f>
        <v>29832.61</v>
      </c>
      <c r="X12" s="38" t="n">
        <f aca="false">SUM(X5:X11)</f>
        <v>33352.76</v>
      </c>
      <c r="Y12" s="38" t="n">
        <f aca="false">SUM(Y5:Y11)</f>
        <v>39374.09</v>
      </c>
      <c r="Z12" s="38" t="n">
        <f aca="false">SUM(Z5:Z11)</f>
        <v>44510.98</v>
      </c>
      <c r="AA12" s="38" t="n">
        <f aca="false">SUM(AA5:AA11)</f>
        <v>43797.97</v>
      </c>
      <c r="AB12" s="38" t="n">
        <f aca="false">SUM(AB5:AB11)</f>
        <v>43811.71</v>
      </c>
      <c r="AC12" s="38" t="n">
        <f aca="false">SUM(AC5:AC11)</f>
        <v>44978.59</v>
      </c>
      <c r="AD12" s="4"/>
      <c r="AE12" s="40" t="n">
        <f aca="false">+P12+B12</f>
        <v>44905.22</v>
      </c>
      <c r="AF12" s="40" t="n">
        <f aca="false">+Q12+C12</f>
        <v>46612.96</v>
      </c>
      <c r="AG12" s="40" t="n">
        <f aca="false">+R12+D12</f>
        <v>46619.52</v>
      </c>
      <c r="AH12" s="40" t="n">
        <f aca="false">+S12+E12</f>
        <v>49031.89</v>
      </c>
      <c r="AI12" s="40" t="n">
        <f aca="false">+T12+F12</f>
        <v>50844.47</v>
      </c>
      <c r="AJ12" s="40" t="n">
        <f aca="false">+U12+G12</f>
        <v>55216.98</v>
      </c>
      <c r="AK12" s="40" t="n">
        <f aca="false">+V12+H12</f>
        <v>56886.34</v>
      </c>
      <c r="AL12" s="40" t="n">
        <f aca="false">+W12+I12</f>
        <v>58979.63</v>
      </c>
      <c r="AM12" s="40" t="n">
        <f aca="false">+X12+J12</f>
        <v>66233.43</v>
      </c>
      <c r="AN12" s="40" t="n">
        <f aca="false">+Y12+K12</f>
        <v>77622.42</v>
      </c>
      <c r="AO12" s="40" t="n">
        <f aca="false">+Z12+L12</f>
        <v>89607.32</v>
      </c>
      <c r="AP12" s="25" t="n">
        <f aca="false">+AA12+M12</f>
        <v>88511</v>
      </c>
      <c r="AQ12" s="25" t="n">
        <f aca="false">+AB12+N12</f>
        <v>88083.26</v>
      </c>
      <c r="AR12" s="25" t="n">
        <f aca="false">+AC12+O12</f>
        <v>91399.35</v>
      </c>
      <c r="AS12" s="26"/>
    </row>
    <row r="13" customFormat="false" ht="17.25" hidden="false" customHeight="true" outlineLevel="0" collapsed="false">
      <c r="A13" s="41"/>
      <c r="U13" s="42"/>
      <c r="V13" s="42"/>
      <c r="W13" s="42"/>
      <c r="X13" s="42"/>
      <c r="Y13" s="43"/>
      <c r="Z13" s="43"/>
      <c r="AA13" s="43"/>
      <c r="AB13" s="43" t="s">
        <v>15</v>
      </c>
      <c r="AC13" s="43" t="s">
        <v>15</v>
      </c>
      <c r="AD13" s="4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4"/>
      <c r="AS13" s="45"/>
    </row>
    <row r="14" customFormat="false" ht="11.25" hidden="false" customHeight="true" outlineLevel="0" collapsed="false">
      <c r="A14" s="21" t="s">
        <v>7</v>
      </c>
      <c r="B14" s="22" t="n">
        <f aca="false">+B5*100/AE5</f>
        <v>54.5268816000418</v>
      </c>
      <c r="C14" s="23" t="n">
        <f aca="false">+C5*100/AF5</f>
        <v>54.3831644371235</v>
      </c>
      <c r="D14" s="23" t="n">
        <f aca="false">+D5*100/AG5</f>
        <v>54.649322045564</v>
      </c>
      <c r="E14" s="23" t="n">
        <f aca="false">+E5*100/AH5</f>
        <v>54.4631324862707</v>
      </c>
      <c r="F14" s="23" t="n">
        <f aca="false">+F5*100/AI5</f>
        <v>54.661890256417</v>
      </c>
      <c r="G14" s="23" t="n">
        <f aca="false">+G5*100/AJ5</f>
        <v>55.4883887666346</v>
      </c>
      <c r="H14" s="23" t="n">
        <f aca="false">+H5*100/AK5</f>
        <v>56.2339724780531</v>
      </c>
      <c r="I14" s="23" t="n">
        <f aca="false">+I5*100/AL5</f>
        <v>56.6356272997574</v>
      </c>
      <c r="J14" s="23" t="n">
        <f aca="false">+J5*100/AM5</f>
        <v>56.1904623225337</v>
      </c>
      <c r="K14" s="23" t="n">
        <f aca="false">+K5*100/AN5</f>
        <v>56.6034726395998</v>
      </c>
      <c r="L14" s="23" t="n">
        <f aca="false">+L5*100/AO5</f>
        <v>57.9202518150114</v>
      </c>
      <c r="M14" s="23" t="n">
        <f aca="false">+M5*100/AP5</f>
        <v>58.9864594250834</v>
      </c>
      <c r="N14" s="23" t="n">
        <f aca="false">+N5*100/AQ5</f>
        <v>59.3382298072946</v>
      </c>
      <c r="O14" s="24" t="n">
        <f aca="false">+O5*100/AR5</f>
        <v>59.198178095469</v>
      </c>
      <c r="P14" s="23" t="n">
        <f aca="false">+P5*100/AE5</f>
        <v>45.4731183999582</v>
      </c>
      <c r="Q14" s="23" t="n">
        <f aca="false">+Q5*100/AF5</f>
        <v>45.6168355628765</v>
      </c>
      <c r="R14" s="23" t="n">
        <f aca="false">+R5*100/AG5</f>
        <v>45.350677954436</v>
      </c>
      <c r="S14" s="23" t="n">
        <f aca="false">+S5*100/AH5</f>
        <v>45.5368675137293</v>
      </c>
      <c r="T14" s="23" t="n">
        <f aca="false">+T5*100/AI5</f>
        <v>45.338109743583</v>
      </c>
      <c r="U14" s="23" t="n">
        <f aca="false">+U5*100/AJ5</f>
        <v>44.5116112333654</v>
      </c>
      <c r="V14" s="23" t="n">
        <f aca="false">+V5*100/AK5</f>
        <v>43.7660275219469</v>
      </c>
      <c r="W14" s="23" t="n">
        <f aca="false">+W5*100/AL5</f>
        <v>43.3643727002427</v>
      </c>
      <c r="X14" s="23" t="n">
        <f aca="false">+X5*100/AM5</f>
        <v>43.8095376774663</v>
      </c>
      <c r="Y14" s="23" t="n">
        <f aca="false">+Y5*100/AN5</f>
        <v>43.3965273604002</v>
      </c>
      <c r="Z14" s="23" t="n">
        <f aca="false">+Z5*100/AO5</f>
        <v>42.0797481849886</v>
      </c>
      <c r="AA14" s="23" t="n">
        <f aca="false">+AA5*100/AP5</f>
        <v>41.0135405749166</v>
      </c>
      <c r="AB14" s="23" t="n">
        <f aca="false">+AB5*100/AQ5</f>
        <v>40.6617701927054</v>
      </c>
      <c r="AC14" s="23" t="n">
        <f aca="false">+AC5*100/AR5</f>
        <v>40.801821904531</v>
      </c>
      <c r="AD14" s="4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4"/>
    </row>
    <row r="15" customFormat="false" ht="11.25" hidden="false" customHeight="true" outlineLevel="0" collapsed="false">
      <c r="A15" s="27" t="s">
        <v>8</v>
      </c>
      <c r="B15" s="28" t="n">
        <f aca="false">+B6*100/AE6</f>
        <v>50.3891967069697</v>
      </c>
      <c r="C15" s="29" t="n">
        <f aca="false">+C6*100/AF6</f>
        <v>52.1597501115573</v>
      </c>
      <c r="D15" s="29" t="n">
        <f aca="false">+D6*100/AG6</f>
        <v>51.3423417659716</v>
      </c>
      <c r="E15" s="29" t="n">
        <f aca="false">+E6*100/AH6</f>
        <v>50.4143962773652</v>
      </c>
      <c r="F15" s="29" t="n">
        <f aca="false">+F6*100/AI6</f>
        <v>51.0505385252693</v>
      </c>
      <c r="G15" s="29" t="n">
        <f aca="false">+G6*100/AJ6</f>
        <v>51.7473775474713</v>
      </c>
      <c r="H15" s="29" t="n">
        <f aca="false">+H6*100/AK6</f>
        <v>51.6158110388045</v>
      </c>
      <c r="I15" s="29" t="n">
        <f aca="false">+I6*100/AL6</f>
        <v>51.7022256024338</v>
      </c>
      <c r="J15" s="29" t="n">
        <f aca="false">+J6*100/AM6</f>
        <v>52.7243640385527</v>
      </c>
      <c r="K15" s="29" t="n">
        <f aca="false">+K6*100/AN6</f>
        <v>52.4167728398366</v>
      </c>
      <c r="L15" s="29" t="n">
        <f aca="false">+L6*100/AO6</f>
        <v>52.4855296254438</v>
      </c>
      <c r="M15" s="29" t="n">
        <f aca="false">+M6*100/AP6</f>
        <v>52.515250856055</v>
      </c>
      <c r="N15" s="29" t="n">
        <f aca="false">+N6*100/AQ6</f>
        <v>52.3535525981539</v>
      </c>
      <c r="O15" s="30" t="n">
        <f aca="false">+O6*100/AR6</f>
        <v>52.4588066672594</v>
      </c>
      <c r="P15" s="29" t="n">
        <f aca="false">+P6*100/AE6</f>
        <v>49.6108032930303</v>
      </c>
      <c r="Q15" s="29" t="n">
        <f aca="false">+Q6*100/AF6</f>
        <v>47.8402498884427</v>
      </c>
      <c r="R15" s="29" t="n">
        <f aca="false">+R6*100/AG6</f>
        <v>48.6576582340284</v>
      </c>
      <c r="S15" s="29" t="n">
        <f aca="false">+S6*100/AH6</f>
        <v>49.5856037226348</v>
      </c>
      <c r="T15" s="29" t="n">
        <f aca="false">+T6*100/AI6</f>
        <v>48.9494614747307</v>
      </c>
      <c r="U15" s="29" t="n">
        <f aca="false">+U6*100/AJ6</f>
        <v>48.2526224525287</v>
      </c>
      <c r="V15" s="29" t="n">
        <f aca="false">+V6*100/AK6</f>
        <v>48.3841889611955</v>
      </c>
      <c r="W15" s="29" t="n">
        <f aca="false">+W6*100/AL6</f>
        <v>48.2977743975662</v>
      </c>
      <c r="X15" s="29" t="n">
        <f aca="false">+X6*100/AM6</f>
        <v>47.2756359614473</v>
      </c>
      <c r="Y15" s="29" t="n">
        <f aca="false">+Y6*100/AN6</f>
        <v>47.5832271601634</v>
      </c>
      <c r="Z15" s="29" t="n">
        <f aca="false">+Z6*100/AO6</f>
        <v>47.5144703745563</v>
      </c>
      <c r="AA15" s="29" t="n">
        <f aca="false">+AA6*100/AP6</f>
        <v>47.484749143945</v>
      </c>
      <c r="AB15" s="29" t="n">
        <f aca="false">+AB6*100/AQ6</f>
        <v>47.6464474018461</v>
      </c>
      <c r="AC15" s="29" t="n">
        <f aca="false">+AC6*100/AR6</f>
        <v>47.5411933327407</v>
      </c>
      <c r="AD15" s="4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4"/>
    </row>
    <row r="16" customFormat="false" ht="11.25" hidden="false" customHeight="true" outlineLevel="0" collapsed="false">
      <c r="A16" s="27" t="s">
        <v>9</v>
      </c>
      <c r="B16" s="28" t="n">
        <f aca="false">+B7*100/AE7</f>
        <v>48.8164283441288</v>
      </c>
      <c r="C16" s="29" t="n">
        <f aca="false">+C7*100/AF7</f>
        <v>48.7404644618918</v>
      </c>
      <c r="D16" s="29" t="n">
        <f aca="false">+D7*100/AG7</f>
        <v>49.5837650686143</v>
      </c>
      <c r="E16" s="29" t="n">
        <f aca="false">+E7*100/AH7</f>
        <v>49.4492788419771</v>
      </c>
      <c r="F16" s="29" t="n">
        <f aca="false">+F7*100/AI7</f>
        <v>49.5599552739036</v>
      </c>
      <c r="G16" s="29" t="n">
        <f aca="false">+G7*100/AJ7</f>
        <v>50.211791072316</v>
      </c>
      <c r="H16" s="29" t="n">
        <f aca="false">+H7*100/AK7</f>
        <v>50.6258907455914</v>
      </c>
      <c r="I16" s="29" t="n">
        <f aca="false">+I7*100/AL7</f>
        <v>50.6333153935692</v>
      </c>
      <c r="J16" s="29" t="n">
        <f aca="false">+J7*100/AM7</f>
        <v>50.4791503570047</v>
      </c>
      <c r="K16" s="29" t="n">
        <f aca="false">+K7*100/AN7</f>
        <v>50.6757151984738</v>
      </c>
      <c r="L16" s="29" t="n">
        <f aca="false">+L7*100/AO7</f>
        <v>50.6948677688495</v>
      </c>
      <c r="M16" s="29" t="n">
        <f aca="false">+M7*100/AP7</f>
        <v>50.6136787721939</v>
      </c>
      <c r="N16" s="29" t="n">
        <f aca="false">+N7*100/AQ7</f>
        <v>51.3148472858467</v>
      </c>
      <c r="O16" s="30" t="n">
        <f aca="false">+O7*100/AR7</f>
        <v>51.1182536176704</v>
      </c>
      <c r="P16" s="29" t="n">
        <f aca="false">+P7*100/AE7</f>
        <v>51.1835716558712</v>
      </c>
      <c r="Q16" s="29" t="n">
        <f aca="false">+Q7*100/AF7</f>
        <v>51.2595355381082</v>
      </c>
      <c r="R16" s="29" t="n">
        <f aca="false">+R7*100/AG7</f>
        <v>50.4162349313857</v>
      </c>
      <c r="S16" s="29" t="n">
        <f aca="false">+S7*100/AH7</f>
        <v>50.5507211580229</v>
      </c>
      <c r="T16" s="29" t="n">
        <f aca="false">+T7*100/AI7</f>
        <v>50.4400447260964</v>
      </c>
      <c r="U16" s="29" t="n">
        <f aca="false">+U7*100/AJ7</f>
        <v>49.788208927684</v>
      </c>
      <c r="V16" s="29" t="n">
        <f aca="false">+V7*100/AK7</f>
        <v>49.3741092544086</v>
      </c>
      <c r="W16" s="29" t="n">
        <f aca="false">+W7*100/AL7</f>
        <v>49.3666846064308</v>
      </c>
      <c r="X16" s="29" t="n">
        <f aca="false">+X7*100/AM7</f>
        <v>49.5208496429953</v>
      </c>
      <c r="Y16" s="29" t="n">
        <f aca="false">+Y7*100/AN7</f>
        <v>49.3242848015262</v>
      </c>
      <c r="Z16" s="29" t="n">
        <f aca="false">+Z7*100/AO7</f>
        <v>49.3051322311505</v>
      </c>
      <c r="AA16" s="29" t="n">
        <f aca="false">+AA7*100/AP7</f>
        <v>49.3863212278062</v>
      </c>
      <c r="AB16" s="29" t="n">
        <f aca="false">+AB7*100/AQ7</f>
        <v>48.6851527141533</v>
      </c>
      <c r="AC16" s="29" t="n">
        <f aca="false">+AC7*100/AR7</f>
        <v>48.8817463823296</v>
      </c>
      <c r="AD16" s="4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4"/>
    </row>
    <row r="17" customFormat="false" ht="11.25" hidden="false" customHeight="true" outlineLevel="0" collapsed="false">
      <c r="A17" s="27" t="s">
        <v>10</v>
      </c>
      <c r="B17" s="28" t="n">
        <f aca="false">+B8*100/AE8</f>
        <v>36.4592145015106</v>
      </c>
      <c r="C17" s="29" t="n">
        <f aca="false">+C8*100/AF8</f>
        <v>39.3797742560711</v>
      </c>
      <c r="D17" s="29" t="n">
        <f aca="false">+D8*100/AG8</f>
        <v>48.1990995497749</v>
      </c>
      <c r="E17" s="29" t="n">
        <f aca="false">+E8*100/AH8</f>
        <v>48.0296456977585</v>
      </c>
      <c r="F17" s="29" t="n">
        <f aca="false">+F8*100/AI8</f>
        <v>48.8761485306401</v>
      </c>
      <c r="G17" s="29" t="n">
        <f aca="false">+G8*100/AJ8</f>
        <v>51.9310583352548</v>
      </c>
      <c r="H17" s="29" t="n">
        <f aca="false">+H8*100/AK8</f>
        <v>51.7661726000831</v>
      </c>
      <c r="I17" s="29" t="n">
        <f aca="false">+I8*100/AL8</f>
        <v>51.1380761545417</v>
      </c>
      <c r="J17" s="29" t="n">
        <f aca="false">+J8*100/AM8</f>
        <v>53.7539671261428</v>
      </c>
      <c r="K17" s="29" t="n">
        <f aca="false">+K8*100/AN8</f>
        <v>57.3878481056031</v>
      </c>
      <c r="L17" s="29" t="n">
        <f aca="false">+L8*100/AO8</f>
        <v>57.7001982229246</v>
      </c>
      <c r="M17" s="29" t="n">
        <f aca="false">+M8*100/AP8</f>
        <v>57.4334625322997</v>
      </c>
      <c r="N17" s="29" t="n">
        <f aca="false">+N8*100/AQ8</f>
        <v>57.7421220005782</v>
      </c>
      <c r="O17" s="30" t="n">
        <f aca="false">+O8*100/AR8</f>
        <v>57.5689467347056</v>
      </c>
      <c r="P17" s="29" t="n">
        <f aca="false">+P8*100/AE8</f>
        <v>63.5407854984894</v>
      </c>
      <c r="Q17" s="29" t="n">
        <f aca="false">+Q8*100/AF8</f>
        <v>60.6202257439289</v>
      </c>
      <c r="R17" s="29" t="n">
        <f aca="false">+R8*100/AG8</f>
        <v>51.8009004502251</v>
      </c>
      <c r="S17" s="29" t="n">
        <f aca="false">+S8*100/AH8</f>
        <v>51.9703543022415</v>
      </c>
      <c r="T17" s="29" t="n">
        <f aca="false">+T8*100/AI8</f>
        <v>51.1238514693599</v>
      </c>
      <c r="U17" s="29" t="n">
        <f aca="false">+U8*100/AJ8</f>
        <v>48.0689416647452</v>
      </c>
      <c r="V17" s="29" t="n">
        <f aca="false">+V8*100/AK8</f>
        <v>48.2338273999169</v>
      </c>
      <c r="W17" s="29" t="n">
        <f aca="false">+W8*100/AL8</f>
        <v>48.8619238454583</v>
      </c>
      <c r="X17" s="29" t="n">
        <f aca="false">+X8*100/AM8</f>
        <v>46.2460328738572</v>
      </c>
      <c r="Y17" s="29" t="n">
        <f aca="false">+Y8*100/AN8</f>
        <v>42.6121518943969</v>
      </c>
      <c r="Z17" s="29" t="n">
        <f aca="false">+Z8*100/AO8</f>
        <v>42.2998017770754</v>
      </c>
      <c r="AA17" s="29" t="n">
        <f aca="false">+AA8*100/AP8</f>
        <v>42.5665374677003</v>
      </c>
      <c r="AB17" s="29" t="n">
        <f aca="false">+AB8*100/AQ8</f>
        <v>42.2578779994218</v>
      </c>
      <c r="AC17" s="29" t="n">
        <f aca="false">+AC8*100/AR8</f>
        <v>42.4310532652944</v>
      </c>
      <c r="AD17" s="4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4"/>
    </row>
    <row r="18" customFormat="false" ht="11.25" hidden="false" customHeight="true" outlineLevel="0" collapsed="false">
      <c r="A18" s="27" t="s">
        <v>11</v>
      </c>
      <c r="B18" s="28" t="n">
        <f aca="false">+B9*100/AE9</f>
        <v>32.079382804306</v>
      </c>
      <c r="C18" s="29" t="n">
        <f aca="false">+C9*100/AF9</f>
        <v>32.2727038582393</v>
      </c>
      <c r="D18" s="29" t="n">
        <f aca="false">+D9*100/AG9</f>
        <v>32.5201186044727</v>
      </c>
      <c r="E18" s="29" t="n">
        <f aca="false">+E9*100/AH9</f>
        <v>33.3523005543476</v>
      </c>
      <c r="F18" s="29" t="n">
        <f aca="false">+F9*100/AI9</f>
        <v>33.319492989639</v>
      </c>
      <c r="G18" s="29" t="n">
        <f aca="false">+G9*100/AJ9</f>
        <v>33.4154454555074</v>
      </c>
      <c r="H18" s="29" t="n">
        <f aca="false">+H9*100/AK9</f>
        <v>33.6800447737914</v>
      </c>
      <c r="I18" s="29" t="n">
        <f aca="false">+I9*100/AL9</f>
        <v>33.819604981543</v>
      </c>
      <c r="J18" s="29" t="n">
        <f aca="false">+J9*100/AM9</f>
        <v>34.1831292905727</v>
      </c>
      <c r="K18" s="29" t="n">
        <f aca="false">+K9*100/AN9</f>
        <v>34.8715675252641</v>
      </c>
      <c r="L18" s="29" t="n">
        <f aca="false">+L9*100/AO9</f>
        <v>35.2824018546099</v>
      </c>
      <c r="M18" s="29" t="n">
        <f aca="false">+M9*100/AP9</f>
        <v>35.2790577103552</v>
      </c>
      <c r="N18" s="29" t="n">
        <f aca="false">+N9*100/AQ9</f>
        <v>35.5924046734962</v>
      </c>
      <c r="O18" s="30" t="n">
        <f aca="false">+O9*100/AR9</f>
        <v>35.5957386183977</v>
      </c>
      <c r="P18" s="29" t="n">
        <f aca="false">+P9*100/AE9</f>
        <v>67.920617195694</v>
      </c>
      <c r="Q18" s="29" t="n">
        <f aca="false">+Q9*100/AF9</f>
        <v>67.7272961417607</v>
      </c>
      <c r="R18" s="29" t="n">
        <f aca="false">+R9*100/AG9</f>
        <v>67.4798813955273</v>
      </c>
      <c r="S18" s="29" t="n">
        <f aca="false">+S9*100/AH9</f>
        <v>66.6476994456524</v>
      </c>
      <c r="T18" s="29" t="n">
        <f aca="false">+T9*100/AI9</f>
        <v>66.680507010361</v>
      </c>
      <c r="U18" s="29" t="n">
        <f aca="false">+U9*100/AJ9</f>
        <v>66.5845545444927</v>
      </c>
      <c r="V18" s="29" t="n">
        <f aca="false">+V9*100/AK9</f>
        <v>66.3199552262086</v>
      </c>
      <c r="W18" s="29" t="n">
        <f aca="false">+W9*100/AL9</f>
        <v>66.180395018457</v>
      </c>
      <c r="X18" s="29" t="n">
        <f aca="false">+X9*100/AM9</f>
        <v>65.8168707094273</v>
      </c>
      <c r="Y18" s="29" t="n">
        <f aca="false">+Y9*100/AN9</f>
        <v>65.1284324747359</v>
      </c>
      <c r="Z18" s="29" t="n">
        <f aca="false">+Z9*100/AO9</f>
        <v>64.7175981453901</v>
      </c>
      <c r="AA18" s="29" t="n">
        <f aca="false">+AA9*100/AP9</f>
        <v>64.7209422896448</v>
      </c>
      <c r="AB18" s="29" t="n">
        <f aca="false">+AB9*100/AQ9</f>
        <v>64.4075953265038</v>
      </c>
      <c r="AC18" s="29" t="n">
        <f aca="false">+AC9*100/AR9</f>
        <v>64.4042613816023</v>
      </c>
      <c r="AD18" s="4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4"/>
    </row>
    <row r="19" customFormat="false" ht="22.5" hidden="false" customHeight="true" outlineLevel="0" collapsed="false">
      <c r="A19" s="31" t="s">
        <v>12</v>
      </c>
      <c r="B19" s="28" t="n">
        <f aca="false">+B10*100/AE10</f>
        <v>41.2292206301846</v>
      </c>
      <c r="C19" s="29" t="n">
        <f aca="false">+C10*100/AF10</f>
        <v>42.1245098345878</v>
      </c>
      <c r="D19" s="29" t="n">
        <f aca="false">+D10*100/AG10</f>
        <v>39.1918712150769</v>
      </c>
      <c r="E19" s="29" t="n">
        <f aca="false">+E10*100/AH10</f>
        <v>40.74328163273</v>
      </c>
      <c r="F19" s="29" t="n">
        <f aca="false">+F10*100/AI10</f>
        <v>42.0878819910502</v>
      </c>
      <c r="G19" s="29" t="n">
        <f aca="false">+G10*100/AJ10</f>
        <v>40.7452353779025</v>
      </c>
      <c r="H19" s="29" t="n">
        <f aca="false">+H10*100/AK10</f>
        <v>41.8416328787024</v>
      </c>
      <c r="I19" s="29" t="n">
        <f aca="false">+I10*100/AL10</f>
        <v>43.5290526203408</v>
      </c>
      <c r="J19" s="29" t="n">
        <f aca="false">+J10*100/AM10</f>
        <v>45.4176978415338</v>
      </c>
      <c r="K19" s="29" t="n">
        <f aca="false">+K10*100/AN10</f>
        <v>47.9977911377954</v>
      </c>
      <c r="L19" s="29" t="n">
        <f aca="false">+L10*100/AO10</f>
        <v>48.8781817569917</v>
      </c>
      <c r="M19" s="29" t="n">
        <f aca="false">+M10*100/AP10</f>
        <v>48.8849538457284</v>
      </c>
      <c r="N19" s="29" t="n">
        <f aca="false">+N10*100/AQ10</f>
        <v>48.8483520177923</v>
      </c>
      <c r="O19" s="30" t="n">
        <f aca="false">+O10*100/AR10</f>
        <v>53.1089351355945</v>
      </c>
      <c r="P19" s="29" t="n">
        <f aca="false">+P10*100/AE10</f>
        <v>58.7707793698154</v>
      </c>
      <c r="Q19" s="29" t="n">
        <f aca="false">+Q10*100/AF10</f>
        <v>57.8754901654122</v>
      </c>
      <c r="R19" s="29" t="n">
        <f aca="false">+R10*100/AG10</f>
        <v>60.8081287849231</v>
      </c>
      <c r="S19" s="29" t="n">
        <f aca="false">+S10*100/AH10</f>
        <v>59.25671836727</v>
      </c>
      <c r="T19" s="29" t="n">
        <f aca="false">+T10*100/AI10</f>
        <v>57.9121180089498</v>
      </c>
      <c r="U19" s="29" t="n">
        <f aca="false">+U10*100/AJ10</f>
        <v>59.2547646220975</v>
      </c>
      <c r="V19" s="29" t="n">
        <f aca="false">+V10*100/AK10</f>
        <v>58.1583671212976</v>
      </c>
      <c r="W19" s="29" t="n">
        <f aca="false">+W10*100/AL10</f>
        <v>56.4709473796592</v>
      </c>
      <c r="X19" s="29" t="n">
        <f aca="false">+X10*100/AM10</f>
        <v>54.5823021584662</v>
      </c>
      <c r="Y19" s="29" t="n">
        <f aca="false">+Y10*100/AN10</f>
        <v>52.0022088622046</v>
      </c>
      <c r="Z19" s="29" t="n">
        <f aca="false">+Z10*100/AO10</f>
        <v>51.1218182430083</v>
      </c>
      <c r="AA19" s="29" t="n">
        <f aca="false">+AA10*100/AP10</f>
        <v>51.1150461542716</v>
      </c>
      <c r="AB19" s="29" t="n">
        <f aca="false">+AB10*100/AQ10</f>
        <v>51.1516479822077</v>
      </c>
      <c r="AC19" s="29" t="n">
        <f aca="false">+AC10*100/AR10</f>
        <v>46.8910648644055</v>
      </c>
      <c r="AD19" s="4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4"/>
    </row>
    <row r="20" customFormat="false" ht="11.25" hidden="false" customHeight="true" outlineLevel="0" collapsed="false">
      <c r="A20" s="32" t="s">
        <v>13</v>
      </c>
      <c r="B20" s="33" t="n">
        <f aca="false">+B11*100/AE11</f>
        <v>52.0625961893518</v>
      </c>
      <c r="C20" s="34" t="n">
        <f aca="false">+C11*100/AF11</f>
        <v>54.6681123948104</v>
      </c>
      <c r="D20" s="34" t="n">
        <f aca="false">+D11*100/AG11</f>
        <v>55.134992298415</v>
      </c>
      <c r="E20" s="34" t="n">
        <f aca="false">+E11*100/AH11</f>
        <v>52.7042457155848</v>
      </c>
      <c r="F20" s="34" t="n">
        <f aca="false">+F11*100/AI11</f>
        <v>51.4200183982451</v>
      </c>
      <c r="G20" s="34" t="n">
        <f aca="false">+G11*100/AJ11</f>
        <v>48.8984941916863</v>
      </c>
      <c r="H20" s="34" t="n">
        <f aca="false">+H11*100/AK11</f>
        <v>48.9449846725966</v>
      </c>
      <c r="I20" s="34" t="n">
        <f aca="false">+I11*100/AL11</f>
        <v>49.9408809694243</v>
      </c>
      <c r="J20" s="34" t="n">
        <f aca="false">+J11*100/AM11</f>
        <v>51.8188946475455</v>
      </c>
      <c r="K20" s="34" t="n">
        <f aca="false">+K11*100/AN11</f>
        <v>42.444677425883</v>
      </c>
      <c r="L20" s="34" t="n">
        <f aca="false">+L11*100/AO11</f>
        <v>47.7741995739682</v>
      </c>
      <c r="M20" s="34" t="n">
        <f aca="false">+M11*100/AP11</f>
        <v>47.0971367808354</v>
      </c>
      <c r="N20" s="34" t="n">
        <f aca="false">+N11*100/AQ11</f>
        <v>45.7599987225906</v>
      </c>
      <c r="O20" s="35" t="n">
        <f aca="false">+O11*100/AR11</f>
        <v>44.6979790029709</v>
      </c>
      <c r="P20" s="34" t="n">
        <f aca="false">+P11*100/AE11</f>
        <v>47.9374038106482</v>
      </c>
      <c r="Q20" s="34" t="n">
        <f aca="false">+Q11*100/AF11</f>
        <v>45.3318876051896</v>
      </c>
      <c r="R20" s="34" t="n">
        <f aca="false">+R11*100/AG11</f>
        <v>44.865007701585</v>
      </c>
      <c r="S20" s="34" t="n">
        <f aca="false">+S11*100/AH11</f>
        <v>47.2957542844152</v>
      </c>
      <c r="T20" s="34" t="n">
        <f aca="false">+T11*100/AI11</f>
        <v>48.579981601755</v>
      </c>
      <c r="U20" s="34" t="n">
        <f aca="false">+U11*100/AJ11</f>
        <v>51.1015058083137</v>
      </c>
      <c r="V20" s="34" t="n">
        <f aca="false">+V11*100/AK11</f>
        <v>51.0550153274034</v>
      </c>
      <c r="W20" s="34" t="n">
        <f aca="false">+W11*100/AL11</f>
        <v>50.0591190305757</v>
      </c>
      <c r="X20" s="34" t="n">
        <f aca="false">+X11*100/AM11</f>
        <v>48.1811053524545</v>
      </c>
      <c r="Y20" s="34" t="n">
        <f aca="false">+Y11*100/AN11</f>
        <v>57.555322574117</v>
      </c>
      <c r="Z20" s="34" t="n">
        <f aca="false">+Z11*100/AO11</f>
        <v>52.2258004260318</v>
      </c>
      <c r="AA20" s="34" t="n">
        <f aca="false">+AA11*100/AP11</f>
        <v>52.9028632191647</v>
      </c>
      <c r="AB20" s="34" t="n">
        <f aca="false">+AB11*100/AQ11</f>
        <v>54.2400012774094</v>
      </c>
      <c r="AC20" s="34" t="n">
        <f aca="false">+AC11*100/AR11</f>
        <v>55.3020209970291</v>
      </c>
      <c r="AD20" s="4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4"/>
    </row>
    <row r="21" customFormat="false" ht="12.75" hidden="false" customHeight="false" outlineLevel="0" collapsed="false">
      <c r="A21" s="36" t="s">
        <v>14</v>
      </c>
      <c r="B21" s="37" t="n">
        <f aca="false">+B12*100/AE12</f>
        <v>48.2775944533843</v>
      </c>
      <c r="C21" s="38" t="n">
        <f aca="false">+C12*100/AF12</f>
        <v>48.8151792977747</v>
      </c>
      <c r="D21" s="38" t="n">
        <f aca="false">+D12*100/AG12</f>
        <v>48.476646692201</v>
      </c>
      <c r="E21" s="38" t="n">
        <f aca="false">+E12*100/AH12</f>
        <v>48.2573688266963</v>
      </c>
      <c r="F21" s="38" t="n">
        <f aca="false">+F12*100/AI12</f>
        <v>48.3993441174625</v>
      </c>
      <c r="G21" s="38" t="n">
        <f aca="false">+G12*100/AJ12</f>
        <v>48.4481041882406</v>
      </c>
      <c r="H21" s="38" t="n">
        <f aca="false">+H12*100/AK12</f>
        <v>48.8670215028775</v>
      </c>
      <c r="I21" s="38" t="n">
        <f aca="false">+I12*100/AL12</f>
        <v>49.4187908605056</v>
      </c>
      <c r="J21" s="38" t="n">
        <f aca="false">+J12*100/AM12</f>
        <v>49.6436165241631</v>
      </c>
      <c r="K21" s="38" t="n">
        <f aca="false">+K12*100/AN12</f>
        <v>49.2748486841817</v>
      </c>
      <c r="L21" s="38" t="n">
        <f aca="false">+L12*100/AO12</f>
        <v>50.32662510161</v>
      </c>
      <c r="M21" s="38" t="n">
        <f aca="false">+M12*100/AP12</f>
        <v>50.516918801053</v>
      </c>
      <c r="N21" s="38" t="n">
        <f aca="false">+N12*100/AQ12</f>
        <v>50.2610257613081</v>
      </c>
      <c r="O21" s="39" t="n">
        <f aca="false">+O12*100/AR12</f>
        <v>50.7889388710095</v>
      </c>
      <c r="P21" s="38" t="n">
        <f aca="false">+P12*100/AE12</f>
        <v>51.7224055466157</v>
      </c>
      <c r="Q21" s="38" t="n">
        <f aca="false">+Q12*100/AF12</f>
        <v>51.1848207022253</v>
      </c>
      <c r="R21" s="38" t="n">
        <f aca="false">+R12*100/AG12</f>
        <v>51.523353307799</v>
      </c>
      <c r="S21" s="38" t="n">
        <f aca="false">+S12*100/AH12</f>
        <v>51.7426311733037</v>
      </c>
      <c r="T21" s="38" t="n">
        <f aca="false">+T12*100/AI12</f>
        <v>51.6006558825375</v>
      </c>
      <c r="U21" s="38" t="n">
        <f aca="false">+U12*100/AJ12</f>
        <v>51.5518958117594</v>
      </c>
      <c r="V21" s="38" t="n">
        <f aca="false">+V12*100/AK12</f>
        <v>51.1329784971225</v>
      </c>
      <c r="W21" s="38" t="n">
        <f aca="false">+W12*100/AL12</f>
        <v>50.5812091394944</v>
      </c>
      <c r="X21" s="38" t="n">
        <f aca="false">+X12*100/AM12</f>
        <v>50.3563834758369</v>
      </c>
      <c r="Y21" s="38" t="n">
        <f aca="false">+Y12*100/AN12</f>
        <v>50.7251513158183</v>
      </c>
      <c r="Z21" s="38" t="n">
        <f aca="false">+Z12*100/AO12</f>
        <v>49.67337489839</v>
      </c>
      <c r="AA21" s="38" t="n">
        <f aca="false">+AA12*100/AP12</f>
        <v>49.483081198947</v>
      </c>
      <c r="AB21" s="38" t="n">
        <f aca="false">+AB12*100/AQ12</f>
        <v>49.7389742386919</v>
      </c>
      <c r="AC21" s="38" t="n">
        <f aca="false">+AC12*100/AR12</f>
        <v>49.2110611289905</v>
      </c>
      <c r="AD21" s="4"/>
      <c r="AE21" s="19"/>
      <c r="AF21" s="19"/>
      <c r="AG21" s="19"/>
      <c r="AH21" s="19"/>
      <c r="AI21" s="19"/>
      <c r="AJ21" s="19"/>
      <c r="AK21" s="19"/>
      <c r="AL21" s="19"/>
      <c r="AM21" s="19"/>
      <c r="AN21" s="44"/>
      <c r="AO21" s="44"/>
    </row>
    <row r="22" customFormat="false" ht="22.5" hidden="false" customHeight="true" outlineLevel="0" collapsed="false">
      <c r="A22" s="41"/>
      <c r="B22" s="42"/>
      <c r="C22" s="42"/>
      <c r="D22" s="42"/>
      <c r="E22" s="42"/>
      <c r="F22" s="46"/>
      <c r="K22" s="47"/>
      <c r="L22" s="47"/>
      <c r="M22" s="47"/>
      <c r="N22" s="47"/>
      <c r="O22" s="47"/>
      <c r="P22" s="48"/>
      <c r="Q22" s="48"/>
      <c r="R22" s="48"/>
      <c r="S22" s="48"/>
      <c r="T22" s="48"/>
      <c r="U22" s="49"/>
      <c r="V22" s="50"/>
      <c r="W22" s="50"/>
      <c r="X22" s="50"/>
      <c r="Y22" s="50"/>
      <c r="Z22" s="50"/>
      <c r="AA22" s="50"/>
      <c r="AB22" s="50"/>
      <c r="AC22" s="50"/>
      <c r="AD22" s="4"/>
      <c r="AE22" s="19"/>
      <c r="AF22" s="19"/>
      <c r="AG22" s="19"/>
      <c r="AH22" s="19"/>
      <c r="AI22" s="19"/>
      <c r="AJ22" s="19"/>
      <c r="AK22" s="19"/>
      <c r="AL22" s="19"/>
      <c r="AM22" s="19"/>
      <c r="AN22" s="44"/>
      <c r="AO22" s="44"/>
    </row>
    <row r="23" customFormat="false" ht="12.75" hidden="false" customHeight="true" outlineLevel="0" collapsed="false">
      <c r="A23" s="2" t="s">
        <v>16</v>
      </c>
      <c r="B23" s="3"/>
      <c r="C23" s="3"/>
      <c r="D23" s="3"/>
      <c r="E23" s="3"/>
      <c r="F23" s="3"/>
      <c r="G23" s="3"/>
      <c r="H23" s="51"/>
      <c r="I23" s="51"/>
      <c r="J23" s="51"/>
      <c r="K23" s="51"/>
      <c r="L23" s="51"/>
      <c r="M23" s="51"/>
      <c r="N23" s="50"/>
      <c r="O23" s="50"/>
      <c r="P23" s="51"/>
      <c r="Q23" s="51"/>
      <c r="R23" s="51"/>
      <c r="S23" s="51"/>
      <c r="T23" s="51"/>
      <c r="U23" s="51"/>
      <c r="V23" s="51"/>
      <c r="W23" s="51"/>
      <c r="X23" s="50"/>
      <c r="Y23" s="52"/>
      <c r="Z23" s="53"/>
      <c r="AA23" s="53"/>
      <c r="AB23" s="53"/>
      <c r="AC23" s="53" t="s">
        <v>2</v>
      </c>
      <c r="AD23" s="4"/>
      <c r="AE23" s="25"/>
      <c r="AF23" s="25"/>
      <c r="AG23" s="25"/>
      <c r="AH23" s="25"/>
      <c r="AI23" s="25"/>
      <c r="AJ23" s="25"/>
      <c r="AK23" s="19"/>
      <c r="AL23" s="19"/>
      <c r="AM23" s="19"/>
      <c r="AN23" s="44"/>
      <c r="AO23" s="44"/>
    </row>
    <row r="24" customFormat="false" ht="12.75" hidden="false" customHeight="false" outlineLevel="0" collapsed="false">
      <c r="A24" s="54" t="s">
        <v>3</v>
      </c>
      <c r="B24" s="55" t="s">
        <v>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6"/>
      <c r="O24" s="57"/>
      <c r="P24" s="56" t="s">
        <v>5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10"/>
      <c r="AB24" s="10"/>
      <c r="AC24" s="10"/>
      <c r="AD24" s="11"/>
      <c r="AE24" s="58" t="s">
        <v>6</v>
      </c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</row>
    <row r="25" customFormat="false" ht="12.75" hidden="false" customHeight="false" outlineLevel="0" collapsed="false">
      <c r="A25" s="54"/>
      <c r="B25" s="13" t="n">
        <v>2001</v>
      </c>
      <c r="C25" s="14" t="n">
        <v>2002</v>
      </c>
      <c r="D25" s="14" t="n">
        <v>2003</v>
      </c>
      <c r="E25" s="14" t="n">
        <v>2004</v>
      </c>
      <c r="F25" s="14" t="n">
        <v>2005</v>
      </c>
      <c r="G25" s="14" t="n">
        <v>2006</v>
      </c>
      <c r="H25" s="14" t="n">
        <v>2007</v>
      </c>
      <c r="I25" s="14" t="n">
        <v>2008</v>
      </c>
      <c r="J25" s="14" t="n">
        <v>2009</v>
      </c>
      <c r="K25" s="14" t="n">
        <v>2010</v>
      </c>
      <c r="L25" s="14" t="n">
        <v>2011</v>
      </c>
      <c r="M25" s="15" t="n">
        <v>2012</v>
      </c>
      <c r="N25" s="15" t="n">
        <v>2013</v>
      </c>
      <c r="O25" s="17" t="n">
        <v>2014</v>
      </c>
      <c r="P25" s="18" t="n">
        <v>2001</v>
      </c>
      <c r="Q25" s="14" t="n">
        <v>2002</v>
      </c>
      <c r="R25" s="14" t="n">
        <v>2003</v>
      </c>
      <c r="S25" s="14" t="n">
        <v>2004</v>
      </c>
      <c r="T25" s="14" t="n">
        <v>2005</v>
      </c>
      <c r="U25" s="14" t="n">
        <v>2006</v>
      </c>
      <c r="V25" s="14" t="n">
        <v>2007</v>
      </c>
      <c r="W25" s="14" t="n">
        <v>2008</v>
      </c>
      <c r="X25" s="14" t="n">
        <v>2009</v>
      </c>
      <c r="Y25" s="14" t="n">
        <v>2010</v>
      </c>
      <c r="Z25" s="14" t="n">
        <v>2011</v>
      </c>
      <c r="AA25" s="15" t="n">
        <v>2012</v>
      </c>
      <c r="AB25" s="15" t="n">
        <v>2013</v>
      </c>
      <c r="AC25" s="15" t="n">
        <v>2014</v>
      </c>
      <c r="AD25" s="4"/>
      <c r="AE25" s="19" t="n">
        <v>2001</v>
      </c>
      <c r="AF25" s="19" t="n">
        <v>2002</v>
      </c>
      <c r="AG25" s="19" t="n">
        <v>2003</v>
      </c>
      <c r="AH25" s="19" t="n">
        <v>2004</v>
      </c>
      <c r="AI25" s="19" t="n">
        <v>2005</v>
      </c>
      <c r="AJ25" s="19" t="n">
        <v>2006</v>
      </c>
      <c r="AK25" s="19" t="n">
        <v>2007</v>
      </c>
      <c r="AL25" s="19" t="n">
        <v>2008</v>
      </c>
      <c r="AM25" s="19" t="n">
        <v>2009</v>
      </c>
      <c r="AN25" s="19" t="n">
        <v>2010</v>
      </c>
      <c r="AO25" s="19" t="n">
        <v>2011</v>
      </c>
      <c r="AP25" s="19" t="n">
        <v>2012</v>
      </c>
      <c r="AQ25" s="19" t="n">
        <v>2013</v>
      </c>
      <c r="AR25" s="19" t="n">
        <v>2014</v>
      </c>
    </row>
    <row r="26" customFormat="false" ht="11.25" hidden="false" customHeight="true" outlineLevel="0" collapsed="false">
      <c r="A26" s="27" t="s">
        <v>17</v>
      </c>
      <c r="B26" s="28" t="n">
        <v>156.81</v>
      </c>
      <c r="C26" s="29" t="n">
        <v>159.52</v>
      </c>
      <c r="D26" s="29" t="n">
        <v>138.63</v>
      </c>
      <c r="E26" s="29" t="n">
        <v>106.02</v>
      </c>
      <c r="F26" s="29" t="n">
        <v>70.68</v>
      </c>
      <c r="G26" s="29" t="n">
        <v>36.55</v>
      </c>
      <c r="H26" s="29" t="n">
        <v>30.84</v>
      </c>
      <c r="I26" s="29" t="n">
        <v>32.01</v>
      </c>
      <c r="J26" s="29" t="n">
        <v>33.9</v>
      </c>
      <c r="K26" s="29" t="n">
        <v>28.39</v>
      </c>
      <c r="L26" s="29" t="n">
        <v>31.92</v>
      </c>
      <c r="M26" s="29" t="n">
        <v>53.61</v>
      </c>
      <c r="N26" s="29" t="n">
        <v>175.97</v>
      </c>
      <c r="O26" s="30" t="n">
        <v>241.54</v>
      </c>
      <c r="P26" s="29" t="n">
        <v>285.96</v>
      </c>
      <c r="Q26" s="29" t="n">
        <v>273.91</v>
      </c>
      <c r="R26" s="29" t="n">
        <v>202.21</v>
      </c>
      <c r="S26" s="29" t="n">
        <v>154.45</v>
      </c>
      <c r="T26" s="29" t="n">
        <v>110.14</v>
      </c>
      <c r="U26" s="29" t="n">
        <v>76.08</v>
      </c>
      <c r="V26" s="29" t="n">
        <v>78.83</v>
      </c>
      <c r="W26" s="29" t="n">
        <v>82.61</v>
      </c>
      <c r="X26" s="29" t="n">
        <v>89.21</v>
      </c>
      <c r="Y26" s="29" t="n">
        <v>66.64</v>
      </c>
      <c r="Z26" s="29" t="n">
        <v>63.81</v>
      </c>
      <c r="AA26" s="29" t="n">
        <v>92.04</v>
      </c>
      <c r="AB26" s="29" t="n">
        <v>266.39</v>
      </c>
      <c r="AC26" s="29" t="n">
        <v>356.92</v>
      </c>
      <c r="AD26" s="4"/>
      <c r="AE26" s="25" t="n">
        <f aca="false">+P26+B26</f>
        <v>442.77</v>
      </c>
      <c r="AF26" s="25" t="n">
        <f aca="false">+Q26+C26</f>
        <v>433.43</v>
      </c>
      <c r="AG26" s="25" t="n">
        <f aca="false">+R26+D26</f>
        <v>340.84</v>
      </c>
      <c r="AH26" s="25" t="n">
        <f aca="false">+S26+E26</f>
        <v>260.47</v>
      </c>
      <c r="AI26" s="25" t="n">
        <f aca="false">+T26+F26</f>
        <v>180.82</v>
      </c>
      <c r="AJ26" s="25" t="n">
        <f aca="false">+U26+G26</f>
        <v>112.63</v>
      </c>
      <c r="AK26" s="25" t="n">
        <f aca="false">+V26+H26</f>
        <v>109.67</v>
      </c>
      <c r="AL26" s="25" t="n">
        <f aca="false">+W26+I26</f>
        <v>114.62</v>
      </c>
      <c r="AM26" s="25" t="n">
        <f aca="false">+X26+J26</f>
        <v>123.11</v>
      </c>
      <c r="AN26" s="25" t="n">
        <f aca="false">+Y26+K26</f>
        <v>95.03</v>
      </c>
      <c r="AO26" s="25" t="n">
        <f aca="false">+Z26+L26</f>
        <v>95.73</v>
      </c>
      <c r="AP26" s="25" t="n">
        <f aca="false">+AA26+M26</f>
        <v>145.65</v>
      </c>
      <c r="AQ26" s="25" t="n">
        <f aca="false">+AB26+N26</f>
        <v>442.36</v>
      </c>
      <c r="AR26" s="25" t="n">
        <f aca="false">+AC26+O26</f>
        <v>598.46</v>
      </c>
    </row>
    <row r="27" customFormat="false" ht="11.25" hidden="false" customHeight="true" outlineLevel="0" collapsed="false">
      <c r="A27" s="27" t="s">
        <v>18</v>
      </c>
      <c r="B27" s="28" t="n">
        <v>53.73</v>
      </c>
      <c r="C27" s="29" t="n">
        <v>53.15</v>
      </c>
      <c r="D27" s="29" t="n">
        <v>20.58</v>
      </c>
      <c r="E27" s="29" t="n">
        <v>57.8</v>
      </c>
      <c r="F27" s="29" t="n">
        <v>52.36</v>
      </c>
      <c r="G27" s="29" t="n">
        <v>36.26</v>
      </c>
      <c r="H27" s="29" t="n">
        <v>63.22</v>
      </c>
      <c r="I27" s="29" t="n">
        <v>103.43</v>
      </c>
      <c r="J27" s="29" t="n">
        <v>118.63</v>
      </c>
      <c r="K27" s="29" t="n">
        <v>86.63</v>
      </c>
      <c r="L27" s="29" t="n">
        <v>108.38</v>
      </c>
      <c r="M27" s="29" t="n">
        <v>122.89</v>
      </c>
      <c r="N27" s="29" t="n">
        <v>199.63</v>
      </c>
      <c r="O27" s="30" t="n">
        <v>133.41</v>
      </c>
      <c r="P27" s="29" t="n">
        <v>47.89</v>
      </c>
      <c r="Q27" s="29" t="n">
        <v>51.69</v>
      </c>
      <c r="R27" s="29" t="n">
        <v>19.78</v>
      </c>
      <c r="S27" s="29" t="n">
        <v>53.67</v>
      </c>
      <c r="T27" s="29" t="n">
        <v>55.83</v>
      </c>
      <c r="U27" s="29" t="n">
        <v>48.73</v>
      </c>
      <c r="V27" s="29" t="n">
        <v>80.91</v>
      </c>
      <c r="W27" s="29" t="n">
        <v>102.65</v>
      </c>
      <c r="X27" s="29" t="n">
        <v>109.8</v>
      </c>
      <c r="Y27" s="29" t="n">
        <v>100.44</v>
      </c>
      <c r="Z27" s="29" t="n">
        <v>113.88</v>
      </c>
      <c r="AA27" s="29" t="n">
        <v>140.52</v>
      </c>
      <c r="AB27" s="29" t="n">
        <v>212.46</v>
      </c>
      <c r="AC27" s="29" t="n">
        <v>150.27</v>
      </c>
      <c r="AD27" s="4"/>
      <c r="AE27" s="25" t="n">
        <f aca="false">+P27+B27</f>
        <v>101.62</v>
      </c>
      <c r="AF27" s="25" t="n">
        <f aca="false">+Q27+C27</f>
        <v>104.84</v>
      </c>
      <c r="AG27" s="25" t="n">
        <f aca="false">+R27+D27</f>
        <v>40.36</v>
      </c>
      <c r="AH27" s="25" t="n">
        <f aca="false">+S27+E27</f>
        <v>111.47</v>
      </c>
      <c r="AI27" s="25" t="n">
        <f aca="false">+T27+F27</f>
        <v>108.19</v>
      </c>
      <c r="AJ27" s="25" t="n">
        <f aca="false">+U27+G27</f>
        <v>84.99</v>
      </c>
      <c r="AK27" s="25" t="n">
        <f aca="false">+V27+H27</f>
        <v>144.13</v>
      </c>
      <c r="AL27" s="25" t="n">
        <f aca="false">+W27+I27</f>
        <v>206.08</v>
      </c>
      <c r="AM27" s="25" t="n">
        <f aca="false">+X27+J27</f>
        <v>228.43</v>
      </c>
      <c r="AN27" s="25" t="n">
        <f aca="false">+Y27+K27</f>
        <v>187.07</v>
      </c>
      <c r="AO27" s="25" t="n">
        <f aca="false">+Z27+L27</f>
        <v>222.26</v>
      </c>
      <c r="AP27" s="25" t="n">
        <f aca="false">+AA27+M27</f>
        <v>263.41</v>
      </c>
      <c r="AQ27" s="25" t="n">
        <f aca="false">+AB27+N27</f>
        <v>412.09</v>
      </c>
      <c r="AR27" s="25" t="n">
        <f aca="false">+AC27+O27</f>
        <v>283.68</v>
      </c>
    </row>
    <row r="28" customFormat="false" ht="11.25" hidden="false" customHeight="true" outlineLevel="0" collapsed="false">
      <c r="A28" s="27" t="s">
        <v>19</v>
      </c>
      <c r="B28" s="28" t="n">
        <v>4.25</v>
      </c>
      <c r="C28" s="29" t="n">
        <v>6.67</v>
      </c>
      <c r="D28" s="29" t="n">
        <v>2.17</v>
      </c>
      <c r="E28" s="29" t="n">
        <v>0.83</v>
      </c>
      <c r="F28" s="29" t="n">
        <v>0.75</v>
      </c>
      <c r="G28" s="29"/>
      <c r="H28" s="29"/>
      <c r="I28" s="29"/>
      <c r="J28" s="29" t="n">
        <v>0.67</v>
      </c>
      <c r="K28" s="29" t="n">
        <v>0.17</v>
      </c>
      <c r="L28" s="29"/>
      <c r="M28" s="29" t="n">
        <v>0.44</v>
      </c>
      <c r="N28" s="29" t="n">
        <v>0.83</v>
      </c>
      <c r="O28" s="30" t="n">
        <v>0.22</v>
      </c>
      <c r="P28" s="29" t="n">
        <v>7.53</v>
      </c>
      <c r="Q28" s="29" t="n">
        <v>9.5</v>
      </c>
      <c r="R28" s="29" t="n">
        <v>5.86</v>
      </c>
      <c r="S28" s="29" t="n">
        <v>6.64</v>
      </c>
      <c r="T28" s="29" t="n">
        <v>3.67</v>
      </c>
      <c r="U28" s="29" t="n">
        <v>1.67</v>
      </c>
      <c r="V28" s="29" t="n">
        <v>3</v>
      </c>
      <c r="W28" s="29" t="n">
        <v>6.83</v>
      </c>
      <c r="X28" s="29" t="n">
        <v>0.67</v>
      </c>
      <c r="Y28" s="29" t="n">
        <v>4.19</v>
      </c>
      <c r="Z28" s="29" t="n">
        <v>3.17</v>
      </c>
      <c r="AA28" s="29" t="n">
        <v>1.01</v>
      </c>
      <c r="AB28" s="29" t="n">
        <v>1.73</v>
      </c>
      <c r="AC28" s="29" t="n">
        <v>0.44</v>
      </c>
      <c r="AD28" s="4"/>
      <c r="AE28" s="25" t="n">
        <f aca="false">+P28+B28</f>
        <v>11.78</v>
      </c>
      <c r="AF28" s="25" t="n">
        <f aca="false">+Q28+C28</f>
        <v>16.17</v>
      </c>
      <c r="AG28" s="25" t="n">
        <f aca="false">+R28+D28</f>
        <v>8.03</v>
      </c>
      <c r="AH28" s="25" t="n">
        <f aca="false">+S28+E28</f>
        <v>7.47</v>
      </c>
      <c r="AI28" s="25" t="n">
        <f aca="false">+T28+F28</f>
        <v>4.42</v>
      </c>
      <c r="AJ28" s="25" t="n">
        <f aca="false">+U28+G28</f>
        <v>1.67</v>
      </c>
      <c r="AK28" s="25" t="n">
        <f aca="false">+V28+H28</f>
        <v>3</v>
      </c>
      <c r="AL28" s="25" t="n">
        <f aca="false">+W28+I28</f>
        <v>6.83</v>
      </c>
      <c r="AM28" s="25" t="n">
        <f aca="false">+X28+J28</f>
        <v>1.34</v>
      </c>
      <c r="AN28" s="25" t="n">
        <f aca="false">+Y28+K28</f>
        <v>4.36</v>
      </c>
      <c r="AO28" s="25" t="n">
        <f aca="false">+Z28+L28</f>
        <v>3.17</v>
      </c>
      <c r="AP28" s="25" t="n">
        <f aca="false">+AA28+M28</f>
        <v>1.45</v>
      </c>
      <c r="AQ28" s="25" t="n">
        <f aca="false">+AB28+N28</f>
        <v>2.56</v>
      </c>
      <c r="AR28" s="25" t="n">
        <f aca="false">+AC28+O28</f>
        <v>0.66</v>
      </c>
    </row>
    <row r="29" customFormat="false" ht="11.25" hidden="false" customHeight="true" outlineLevel="0" collapsed="false">
      <c r="A29" s="27" t="s">
        <v>20</v>
      </c>
      <c r="B29" s="28" t="n">
        <v>1.55</v>
      </c>
      <c r="C29" s="29" t="n">
        <v>1.08</v>
      </c>
      <c r="D29" s="29"/>
      <c r="E29" s="29"/>
      <c r="F29" s="29" t="n">
        <v>0.67</v>
      </c>
      <c r="G29" s="29" t="n">
        <v>1.83</v>
      </c>
      <c r="H29" s="29" t="n">
        <v>1.25</v>
      </c>
      <c r="I29" s="29" t="n">
        <v>2.58</v>
      </c>
      <c r="J29" s="29" t="n">
        <v>1.61</v>
      </c>
      <c r="K29" s="29" t="n">
        <v>2.51</v>
      </c>
      <c r="L29" s="29" t="n">
        <v>3.05</v>
      </c>
      <c r="M29" s="29" t="n">
        <v>3.03</v>
      </c>
      <c r="N29" s="29" t="n">
        <v>1.11</v>
      </c>
      <c r="O29" s="30" t="n">
        <v>1.61</v>
      </c>
      <c r="P29" s="29" t="n">
        <v>7.75</v>
      </c>
      <c r="Q29" s="29" t="n">
        <v>5.63</v>
      </c>
      <c r="R29" s="29" t="n">
        <v>1.03</v>
      </c>
      <c r="S29" s="29" t="n">
        <v>3.75</v>
      </c>
      <c r="T29" s="29" t="n">
        <v>5.58</v>
      </c>
      <c r="U29" s="29" t="n">
        <v>3.33</v>
      </c>
      <c r="V29" s="29" t="n">
        <v>4.53</v>
      </c>
      <c r="W29" s="29" t="n">
        <v>6.08</v>
      </c>
      <c r="X29" s="29" t="n">
        <v>3.58</v>
      </c>
      <c r="Y29" s="29" t="n">
        <v>3.42</v>
      </c>
      <c r="Z29" s="29" t="n">
        <v>5.86</v>
      </c>
      <c r="AA29" s="29" t="n">
        <v>8.15</v>
      </c>
      <c r="AB29" s="29" t="n">
        <v>2.52</v>
      </c>
      <c r="AC29" s="29" t="n">
        <v>2.32</v>
      </c>
      <c r="AD29" s="4"/>
      <c r="AE29" s="25" t="n">
        <f aca="false">+P29+B29</f>
        <v>9.3</v>
      </c>
      <c r="AF29" s="25" t="n">
        <f aca="false">+Q29+C29</f>
        <v>6.71</v>
      </c>
      <c r="AG29" s="25" t="n">
        <f aca="false">+R29+D29</f>
        <v>1.03</v>
      </c>
      <c r="AH29" s="25" t="n">
        <f aca="false">+S29+E29</f>
        <v>3.75</v>
      </c>
      <c r="AI29" s="25" t="n">
        <f aca="false">+T29+F29</f>
        <v>6.25</v>
      </c>
      <c r="AJ29" s="25" t="n">
        <f aca="false">+U29+G29</f>
        <v>5.16</v>
      </c>
      <c r="AK29" s="25" t="n">
        <f aca="false">+V29+H29</f>
        <v>5.78</v>
      </c>
      <c r="AL29" s="25" t="n">
        <f aca="false">+W29+I29</f>
        <v>8.66</v>
      </c>
      <c r="AM29" s="25" t="n">
        <f aca="false">+X29+J29</f>
        <v>5.19</v>
      </c>
      <c r="AN29" s="25" t="n">
        <f aca="false">+Y29+K29</f>
        <v>5.93</v>
      </c>
      <c r="AO29" s="25" t="n">
        <f aca="false">+Z29+L29</f>
        <v>8.91</v>
      </c>
      <c r="AP29" s="25" t="n">
        <f aca="false">+AA29+M29</f>
        <v>11.18</v>
      </c>
      <c r="AQ29" s="25" t="n">
        <f aca="false">+AB29+N29</f>
        <v>3.63</v>
      </c>
      <c r="AR29" s="25" t="n">
        <f aca="false">+AC29+O29</f>
        <v>3.93</v>
      </c>
    </row>
    <row r="30" customFormat="false" ht="11.25" hidden="false" customHeight="true" outlineLevel="0" collapsed="false">
      <c r="A30" s="27" t="s">
        <v>21</v>
      </c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 t="n">
        <v>746.43</v>
      </c>
      <c r="N30" s="60" t="n">
        <v>2815.09</v>
      </c>
      <c r="O30" s="61" t="n">
        <v>3980.93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29" t="n">
        <v>875.65</v>
      </c>
      <c r="AB30" s="29" t="n">
        <v>3638.04</v>
      </c>
      <c r="AC30" s="29" t="n">
        <v>5173.83</v>
      </c>
      <c r="AD30" s="4"/>
      <c r="AE30" s="25" t="n">
        <f aca="false">+P30+B30</f>
        <v>0</v>
      </c>
      <c r="AF30" s="25" t="n">
        <f aca="false">+Q30+C30</f>
        <v>0</v>
      </c>
      <c r="AG30" s="25" t="n">
        <f aca="false">+R30+D30</f>
        <v>0</v>
      </c>
      <c r="AH30" s="25" t="n">
        <f aca="false">+S30+E30</f>
        <v>0</v>
      </c>
      <c r="AI30" s="25" t="n">
        <f aca="false">+T30+F30</f>
        <v>0</v>
      </c>
      <c r="AJ30" s="25" t="n">
        <f aca="false">+U30+G30</f>
        <v>0</v>
      </c>
      <c r="AK30" s="25" t="n">
        <f aca="false">+V30+H30</f>
        <v>0</v>
      </c>
      <c r="AL30" s="25" t="n">
        <f aca="false">+W30+I30</f>
        <v>0</v>
      </c>
      <c r="AM30" s="25" t="n">
        <f aca="false">+X30+J30</f>
        <v>0</v>
      </c>
      <c r="AN30" s="25" t="n">
        <f aca="false">+Y30+K30</f>
        <v>0</v>
      </c>
      <c r="AO30" s="25" t="n">
        <f aca="false">+Z30+L30</f>
        <v>0</v>
      </c>
      <c r="AP30" s="25" t="n">
        <f aca="false">+AA30+M30</f>
        <v>1622.08</v>
      </c>
      <c r="AQ30" s="25" t="n">
        <f aca="false">+AB30+N30</f>
        <v>6453.13</v>
      </c>
      <c r="AR30" s="25" t="n">
        <f aca="false">+AC30+O30</f>
        <v>9154.76</v>
      </c>
    </row>
    <row r="31" customFormat="false" ht="11.25" hidden="false" customHeight="true" outlineLevel="0" collapsed="false">
      <c r="A31" s="32" t="s">
        <v>22</v>
      </c>
      <c r="B31" s="33" t="n">
        <v>62.03</v>
      </c>
      <c r="C31" s="34" t="n">
        <v>81.9</v>
      </c>
      <c r="D31" s="34" t="n">
        <v>29.46</v>
      </c>
      <c r="E31" s="34" t="n">
        <v>44.12</v>
      </c>
      <c r="F31" s="34" t="n">
        <v>37.15</v>
      </c>
      <c r="G31" s="34" t="n">
        <v>43.11</v>
      </c>
      <c r="H31" s="34" t="n">
        <v>87.53</v>
      </c>
      <c r="I31" s="34" t="n">
        <v>79.59</v>
      </c>
      <c r="J31" s="34" t="n">
        <v>86.22</v>
      </c>
      <c r="K31" s="34" t="n">
        <v>52.86</v>
      </c>
      <c r="L31" s="34" t="n">
        <v>70.5</v>
      </c>
      <c r="M31" s="34" t="n">
        <v>127.46</v>
      </c>
      <c r="N31" s="34" t="n">
        <v>303.53</v>
      </c>
      <c r="O31" s="35" t="n">
        <v>260.21</v>
      </c>
      <c r="P31" s="34" t="n">
        <v>109.82</v>
      </c>
      <c r="Q31" s="34" t="n">
        <v>123.48</v>
      </c>
      <c r="R31" s="34" t="n">
        <v>48.54</v>
      </c>
      <c r="S31" s="34" t="n">
        <v>83.07</v>
      </c>
      <c r="T31" s="34" t="n">
        <v>77.14</v>
      </c>
      <c r="U31" s="34" t="n">
        <v>106.59</v>
      </c>
      <c r="V31" s="34" t="n">
        <v>146.13</v>
      </c>
      <c r="W31" s="34" t="n">
        <v>135.47</v>
      </c>
      <c r="X31" s="34" t="n">
        <v>134.56</v>
      </c>
      <c r="Y31" s="34" t="n">
        <v>92.04</v>
      </c>
      <c r="Z31" s="34" t="n">
        <v>93.17</v>
      </c>
      <c r="AA31" s="34" t="n">
        <v>167.41</v>
      </c>
      <c r="AB31" s="34" t="n">
        <v>345.25</v>
      </c>
      <c r="AC31" s="34" t="n">
        <v>319.79</v>
      </c>
      <c r="AD31" s="4"/>
      <c r="AE31" s="25" t="n">
        <f aca="false">+P31+B31</f>
        <v>171.85</v>
      </c>
      <c r="AF31" s="25" t="n">
        <f aca="false">+Q31+C31</f>
        <v>205.38</v>
      </c>
      <c r="AG31" s="25" t="n">
        <f aca="false">+R31+D31</f>
        <v>78</v>
      </c>
      <c r="AH31" s="25" t="n">
        <f aca="false">+S31+E31</f>
        <v>127.19</v>
      </c>
      <c r="AI31" s="25" t="n">
        <f aca="false">+T31+F31</f>
        <v>114.29</v>
      </c>
      <c r="AJ31" s="25" t="n">
        <f aca="false">+U31+G31</f>
        <v>149.7</v>
      </c>
      <c r="AK31" s="25" t="n">
        <f aca="false">+V31+H31</f>
        <v>233.66</v>
      </c>
      <c r="AL31" s="25" t="n">
        <f aca="false">+W31+I31</f>
        <v>215.06</v>
      </c>
      <c r="AM31" s="25" t="n">
        <f aca="false">+X31+J31</f>
        <v>220.78</v>
      </c>
      <c r="AN31" s="25" t="n">
        <f aca="false">+Y31+K31</f>
        <v>144.9</v>
      </c>
      <c r="AO31" s="25" t="n">
        <f aca="false">+Z31+L31</f>
        <v>163.67</v>
      </c>
      <c r="AP31" s="25" t="n">
        <f aca="false">+AA31+M31</f>
        <v>294.87</v>
      </c>
      <c r="AQ31" s="25" t="n">
        <f aca="false">+AB31+N31</f>
        <v>648.78</v>
      </c>
      <c r="AR31" s="25" t="n">
        <f aca="false">+AC31+O31</f>
        <v>580</v>
      </c>
    </row>
    <row r="32" customFormat="false" ht="12.75" hidden="false" customHeight="false" outlineLevel="0" collapsed="false">
      <c r="A32" s="36" t="s">
        <v>14</v>
      </c>
      <c r="B32" s="62" t="n">
        <f aca="false">SUM(B26:B31)</f>
        <v>278.37</v>
      </c>
      <c r="C32" s="63" t="n">
        <f aca="false">SUM(C26:C31)</f>
        <v>302.32</v>
      </c>
      <c r="D32" s="63" t="n">
        <f aca="false">SUM(D26:D31)</f>
        <v>190.84</v>
      </c>
      <c r="E32" s="63" t="n">
        <f aca="false">SUM(E26:E31)</f>
        <v>208.77</v>
      </c>
      <c r="F32" s="63" t="n">
        <f aca="false">SUM(F26:F31)</f>
        <v>161.61</v>
      </c>
      <c r="G32" s="63" t="n">
        <f aca="false">SUM(G26:G31)</f>
        <v>117.75</v>
      </c>
      <c r="H32" s="63" t="n">
        <f aca="false">SUM(H26:H31)</f>
        <v>182.84</v>
      </c>
      <c r="I32" s="63" t="n">
        <f aca="false">SUM(I26:I31)</f>
        <v>217.61</v>
      </c>
      <c r="J32" s="63" t="n">
        <f aca="false">SUM(J26:J31)</f>
        <v>241.03</v>
      </c>
      <c r="K32" s="63" t="n">
        <f aca="false">SUM(K26:K31)</f>
        <v>170.56</v>
      </c>
      <c r="L32" s="63" t="n">
        <f aca="false">SUM(L26:L31)</f>
        <v>213.85</v>
      </c>
      <c r="M32" s="63" t="n">
        <f aca="false">SUM(M26:M31)</f>
        <v>1053.86</v>
      </c>
      <c r="N32" s="63" t="n">
        <f aca="false">SUM(N26:N31)</f>
        <v>3496.16</v>
      </c>
      <c r="O32" s="63" t="n">
        <f aca="false">SUM(O26:O31)</f>
        <v>4617.92</v>
      </c>
      <c r="P32" s="63" t="n">
        <f aca="false">SUM(P26:P31)</f>
        <v>458.95</v>
      </c>
      <c r="Q32" s="63" t="n">
        <f aca="false">SUM(Q26:Q31)</f>
        <v>464.21</v>
      </c>
      <c r="R32" s="63" t="n">
        <f aca="false">SUM(R26:R31)</f>
        <v>277.42</v>
      </c>
      <c r="S32" s="63" t="n">
        <f aca="false">SUM(S26:S31)</f>
        <v>301.58</v>
      </c>
      <c r="T32" s="63" t="n">
        <f aca="false">SUM(T26:T31)</f>
        <v>252.36</v>
      </c>
      <c r="U32" s="63" t="n">
        <f aca="false">SUM(U26:U31)</f>
        <v>236.4</v>
      </c>
      <c r="V32" s="63" t="n">
        <f aca="false">SUM(V26:V31)</f>
        <v>313.4</v>
      </c>
      <c r="W32" s="63" t="n">
        <f aca="false">SUM(W26:W31)</f>
        <v>333.64</v>
      </c>
      <c r="X32" s="63" t="n">
        <f aca="false">SUM(X26:X31)</f>
        <v>337.82</v>
      </c>
      <c r="Y32" s="63" t="n">
        <f aca="false">SUM(Y26:Y31)</f>
        <v>266.73</v>
      </c>
      <c r="Z32" s="63" t="n">
        <f aca="false">SUM(Z26:Z31)</f>
        <v>279.89</v>
      </c>
      <c r="AA32" s="63" t="n">
        <f aca="false">SUM(AA26:AA31)</f>
        <v>1284.78</v>
      </c>
      <c r="AB32" s="63" t="n">
        <f aca="false">SUM(AB26:AB31)</f>
        <v>4466.39</v>
      </c>
      <c r="AC32" s="63" t="n">
        <f aca="false">SUM(AC26:AC31)</f>
        <v>6003.57</v>
      </c>
      <c r="AD32" s="4"/>
      <c r="AE32" s="40" t="n">
        <f aca="false">+P32+B32</f>
        <v>737.32</v>
      </c>
      <c r="AF32" s="40" t="n">
        <f aca="false">+Q32+C32</f>
        <v>766.53</v>
      </c>
      <c r="AG32" s="40" t="n">
        <f aca="false">+R32+D32</f>
        <v>468.26</v>
      </c>
      <c r="AH32" s="40" t="n">
        <f aca="false">+S32+E32</f>
        <v>510.35</v>
      </c>
      <c r="AI32" s="40" t="n">
        <f aca="false">+T32+F32</f>
        <v>413.97</v>
      </c>
      <c r="AJ32" s="40" t="n">
        <f aca="false">+U32+G32</f>
        <v>354.15</v>
      </c>
      <c r="AK32" s="40" t="n">
        <f aca="false">+V32+H32</f>
        <v>496.24</v>
      </c>
      <c r="AL32" s="40" t="n">
        <f aca="false">+W32+I32</f>
        <v>551.25</v>
      </c>
      <c r="AM32" s="40" t="n">
        <f aca="false">+X32+J32</f>
        <v>578.85</v>
      </c>
      <c r="AN32" s="40" t="n">
        <f aca="false">+Y32+K32</f>
        <v>437.29</v>
      </c>
      <c r="AO32" s="40" t="n">
        <f aca="false">+Z32+L32</f>
        <v>493.74</v>
      </c>
      <c r="AP32" s="40" t="n">
        <f aca="false">+AA32+M32</f>
        <v>2338.64</v>
      </c>
      <c r="AQ32" s="40" t="n">
        <f aca="false">+AB32+N32</f>
        <v>7962.55</v>
      </c>
      <c r="AR32" s="40" t="n">
        <f aca="false">+AC32+O32</f>
        <v>10621.49</v>
      </c>
    </row>
    <row r="33" s="64" customFormat="true" ht="17.25" hidden="false" customHeight="true" outlineLevel="0" collapsed="false">
      <c r="N33" s="42"/>
      <c r="O33" s="42"/>
      <c r="Y33" s="43"/>
      <c r="Z33" s="43"/>
      <c r="AA33" s="43"/>
      <c r="AB33" s="43"/>
      <c r="AC33" s="43" t="s">
        <v>15</v>
      </c>
      <c r="AD33" s="65"/>
      <c r="AE33" s="40" t="n">
        <f aca="false">+AE12+AE32</f>
        <v>45642.54</v>
      </c>
      <c r="AF33" s="40" t="n">
        <f aca="false">+AF12+AF32</f>
        <v>47379.49</v>
      </c>
      <c r="AG33" s="40" t="n">
        <f aca="false">+AG12+AG32</f>
        <v>47087.78</v>
      </c>
      <c r="AH33" s="40" t="n">
        <f aca="false">+AH12+AH32</f>
        <v>49542.24</v>
      </c>
      <c r="AI33" s="40" t="n">
        <f aca="false">+AI12+AI32</f>
        <v>51258.44</v>
      </c>
      <c r="AJ33" s="40" t="n">
        <f aca="false">+AJ12+AJ32</f>
        <v>55571.13</v>
      </c>
      <c r="AK33" s="40" t="n">
        <f aca="false">+AK12+AK32</f>
        <v>57382.58</v>
      </c>
      <c r="AL33" s="40" t="n">
        <f aca="false">+AL12+AL32</f>
        <v>59530.88</v>
      </c>
      <c r="AM33" s="40" t="n">
        <f aca="false">+AM12+AM32</f>
        <v>66812.28</v>
      </c>
      <c r="AN33" s="40" t="n">
        <f aca="false">+AN12+AN32</f>
        <v>78059.71</v>
      </c>
      <c r="AO33" s="40" t="n">
        <f aca="false">+AO12+AO32</f>
        <v>90101.06</v>
      </c>
      <c r="AP33" s="40" t="n">
        <f aca="false">+AP12+AP32</f>
        <v>90849.64</v>
      </c>
      <c r="AQ33" s="40" t="n">
        <f aca="false">+AQ12+AQ32</f>
        <v>96045.81</v>
      </c>
      <c r="AR33" s="40" t="n">
        <f aca="false">+AR12+AR32</f>
        <v>102020.84</v>
      </c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</row>
    <row r="34" s="64" customFormat="true" ht="11.25" hidden="false" customHeight="true" outlineLevel="0" collapsed="false">
      <c r="A34" s="27" t="s">
        <v>17</v>
      </c>
      <c r="B34" s="28" t="n">
        <f aca="false">+B26*100/AE26</f>
        <v>35.4156785690087</v>
      </c>
      <c r="C34" s="29" t="n">
        <f aca="false">+C26*100/AF26</f>
        <v>36.8040975474702</v>
      </c>
      <c r="D34" s="29" t="n">
        <f aca="false">+D26*100/AG26</f>
        <v>40.6730430700622</v>
      </c>
      <c r="E34" s="29" t="n">
        <f aca="false">+E26*100/AH26</f>
        <v>40.703343955158</v>
      </c>
      <c r="F34" s="29" t="n">
        <f aca="false">+F26*100/AI26</f>
        <v>39.0885963942042</v>
      </c>
      <c r="G34" s="29" t="n">
        <f aca="false">+G26*100/AJ26</f>
        <v>32.4513895054604</v>
      </c>
      <c r="H34" s="29" t="n">
        <f aca="false">+H26*100/AK26</f>
        <v>28.1207258138051</v>
      </c>
      <c r="I34" s="29" t="n">
        <f aca="false">+I26*100/AL26</f>
        <v>27.9270633397313</v>
      </c>
      <c r="J34" s="29" t="n">
        <f aca="false">+J26*100/AM26</f>
        <v>27.5363496060434</v>
      </c>
      <c r="K34" s="29" t="n">
        <f aca="false">+K26*100/AN26</f>
        <v>29.8747763864043</v>
      </c>
      <c r="L34" s="29" t="n">
        <f aca="false">+L26*100/AO26</f>
        <v>33.3437793795049</v>
      </c>
      <c r="M34" s="29" t="n">
        <f aca="false">+M26*100/AP26</f>
        <v>36.8074150360453</v>
      </c>
      <c r="N34" s="29" t="n">
        <f aca="false">+N26*100/AQ26</f>
        <v>39.7798173433403</v>
      </c>
      <c r="O34" s="30" t="n">
        <f aca="false">+O26*100/AR26</f>
        <v>40.3602579955218</v>
      </c>
      <c r="P34" s="29" t="n">
        <f aca="false">+P26*100/AE26</f>
        <v>64.5843214309913</v>
      </c>
      <c r="Q34" s="29" t="n">
        <f aca="false">+Q26*100/AF26</f>
        <v>63.1959024525298</v>
      </c>
      <c r="R34" s="29" t="n">
        <f aca="false">+R26*100/AG26</f>
        <v>59.3269569299378</v>
      </c>
      <c r="S34" s="29" t="n">
        <f aca="false">+S26*100/AH26</f>
        <v>59.296656044842</v>
      </c>
      <c r="T34" s="29" t="n">
        <f aca="false">+T26*100/AI26</f>
        <v>60.9114036057958</v>
      </c>
      <c r="U34" s="29" t="n">
        <f aca="false">+U26*100/AJ26</f>
        <v>67.5486104945396</v>
      </c>
      <c r="V34" s="29" t="n">
        <f aca="false">+V26*100/AK26</f>
        <v>71.879274186195</v>
      </c>
      <c r="W34" s="29" t="n">
        <f aca="false">+W26*100/AL26</f>
        <v>72.0729366602687</v>
      </c>
      <c r="X34" s="29" t="n">
        <f aca="false">+X26*100/AM26</f>
        <v>72.4636503939566</v>
      </c>
      <c r="Y34" s="29" t="n">
        <f aca="false">+Y26*100/AN26</f>
        <v>70.1252236135957</v>
      </c>
      <c r="Z34" s="29" t="n">
        <f aca="false">+Z26*100/AO26</f>
        <v>66.6562206204951</v>
      </c>
      <c r="AA34" s="29" t="n">
        <f aca="false">+AA26*100/AP26</f>
        <v>63.1925849639547</v>
      </c>
      <c r="AB34" s="29" t="n">
        <f aca="false">+AB26*100/AQ26</f>
        <v>60.2201826566597</v>
      </c>
      <c r="AC34" s="29" t="n">
        <f aca="false">+AC26*100/AR26</f>
        <v>59.6397420044781</v>
      </c>
      <c r="AD34" s="65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</row>
    <row r="35" s="64" customFormat="true" ht="11.25" hidden="false" customHeight="true" outlineLevel="0" collapsed="false">
      <c r="A35" s="27" t="s">
        <v>18</v>
      </c>
      <c r="B35" s="28" t="n">
        <f aca="false">+B27*100/AE27</f>
        <v>52.8734501082464</v>
      </c>
      <c r="C35" s="29" t="n">
        <f aca="false">+C27*100/AF27</f>
        <v>50.6962991224723</v>
      </c>
      <c r="D35" s="29" t="n">
        <f aca="false">+D27*100/AG27</f>
        <v>50.9910802775025</v>
      </c>
      <c r="E35" s="29" t="n">
        <f aca="false">+E27*100/AH27</f>
        <v>51.8525163721181</v>
      </c>
      <c r="F35" s="29" t="n">
        <f aca="false">+F27*100/AI27</f>
        <v>48.3963397726222</v>
      </c>
      <c r="G35" s="29" t="n">
        <f aca="false">+G27*100/AJ27</f>
        <v>42.6638428050359</v>
      </c>
      <c r="H35" s="29" t="n">
        <f aca="false">+H27*100/AK27</f>
        <v>43.8631790744467</v>
      </c>
      <c r="I35" s="29" t="n">
        <f aca="false">+I27*100/AL27</f>
        <v>50.1892468944099</v>
      </c>
      <c r="J35" s="29" t="n">
        <f aca="false">+J27*100/AM27</f>
        <v>51.9327583942564</v>
      </c>
      <c r="K35" s="29" t="n">
        <f aca="false">+K27*100/AN27</f>
        <v>46.3088683380553</v>
      </c>
      <c r="L35" s="29" t="n">
        <f aca="false">+L27*100/AO27</f>
        <v>48.7627103392423</v>
      </c>
      <c r="M35" s="29" t="n">
        <f aca="false">+M27*100/AP27</f>
        <v>46.6535059413082</v>
      </c>
      <c r="N35" s="29" t="n">
        <f aca="false">+N27*100/AQ27</f>
        <v>48.4433012206072</v>
      </c>
      <c r="O35" s="30" t="n">
        <f aca="false">+O27*100/AR27</f>
        <v>47.0283417935702</v>
      </c>
      <c r="P35" s="29" t="n">
        <f aca="false">+P27*100/AE27</f>
        <v>47.1265498917536</v>
      </c>
      <c r="Q35" s="29" t="n">
        <f aca="false">+Q27*100/AF27</f>
        <v>49.3037008775277</v>
      </c>
      <c r="R35" s="29" t="n">
        <f aca="false">+R27*100/AG27</f>
        <v>49.0089197224975</v>
      </c>
      <c r="S35" s="29" t="n">
        <f aca="false">+S27*100/AH27</f>
        <v>48.1474836278819</v>
      </c>
      <c r="T35" s="29" t="n">
        <f aca="false">+T27*100/AI27</f>
        <v>51.6036602273778</v>
      </c>
      <c r="U35" s="29" t="n">
        <f aca="false">+U27*100/AJ27</f>
        <v>57.3361571949641</v>
      </c>
      <c r="V35" s="29" t="n">
        <f aca="false">+V27*100/AK27</f>
        <v>56.1368209255533</v>
      </c>
      <c r="W35" s="29" t="n">
        <f aca="false">+W27*100/AL27</f>
        <v>49.8107531055901</v>
      </c>
      <c r="X35" s="29" t="n">
        <f aca="false">+X27*100/AM27</f>
        <v>48.0672416057436</v>
      </c>
      <c r="Y35" s="29" t="n">
        <f aca="false">+Y27*100/AN27</f>
        <v>53.6911316619447</v>
      </c>
      <c r="Z35" s="29" t="n">
        <f aca="false">+Z27*100/AO27</f>
        <v>51.2372896607577</v>
      </c>
      <c r="AA35" s="29" t="n">
        <f aca="false">+AA27*100/AP27</f>
        <v>53.3464940586918</v>
      </c>
      <c r="AB35" s="29" t="n">
        <f aca="false">+AB27*100/AQ27</f>
        <v>51.5566987793928</v>
      </c>
      <c r="AC35" s="29" t="n">
        <f aca="false">+AC27*100/AR27</f>
        <v>52.9716582064298</v>
      </c>
      <c r="AD35" s="65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</row>
    <row r="36" s="64" customFormat="true" ht="11.25" hidden="false" customHeight="true" outlineLevel="0" collapsed="false">
      <c r="A36" s="27" t="s">
        <v>19</v>
      </c>
      <c r="B36" s="28" t="n">
        <f aca="false">+B28*100/AE28</f>
        <v>36.0780984719864</v>
      </c>
      <c r="C36" s="29" t="n">
        <f aca="false">+C28*100/AF28</f>
        <v>41.2492269635127</v>
      </c>
      <c r="D36" s="29" t="n">
        <f aca="false">+D28*100/AG28</f>
        <v>27.0236612702366</v>
      </c>
      <c r="E36" s="29" t="n">
        <f aca="false">+E28*100/AH28</f>
        <v>11.1111111111111</v>
      </c>
      <c r="F36" s="29" t="n">
        <f aca="false">+F28*100/AI28</f>
        <v>16.9683257918552</v>
      </c>
      <c r="G36" s="29" t="n">
        <f aca="false">+G28*100/AJ28</f>
        <v>0</v>
      </c>
      <c r="H36" s="29" t="n">
        <f aca="false">+H28*100/AK28</f>
        <v>0</v>
      </c>
      <c r="I36" s="29" t="n">
        <f aca="false">+I28*100/AL28</f>
        <v>0</v>
      </c>
      <c r="J36" s="29" t="n">
        <f aca="false">+J28*100/AM28</f>
        <v>50</v>
      </c>
      <c r="K36" s="29" t="n">
        <f aca="false">+K28*100/AN28</f>
        <v>3.89908256880734</v>
      </c>
      <c r="L36" s="29" t="n">
        <f aca="false">+L28*100/AO28</f>
        <v>0</v>
      </c>
      <c r="M36" s="29" t="n">
        <f aca="false">+M28*100/AP28</f>
        <v>30.3448275862069</v>
      </c>
      <c r="N36" s="29" t="n">
        <f aca="false">+N28*100/AQ28</f>
        <v>32.421875</v>
      </c>
      <c r="O36" s="30" t="n">
        <f aca="false">+O28*100/AR28</f>
        <v>33.3333333333333</v>
      </c>
      <c r="P36" s="29" t="n">
        <f aca="false">+P28*100/AE28</f>
        <v>63.9219015280136</v>
      </c>
      <c r="Q36" s="29" t="n">
        <f aca="false">+Q28*100/AF28</f>
        <v>58.7507730364873</v>
      </c>
      <c r="R36" s="29" t="n">
        <f aca="false">+R28*100/AG28</f>
        <v>72.9763387297634</v>
      </c>
      <c r="S36" s="29" t="n">
        <f aca="false">+S28*100/AH28</f>
        <v>88.8888888888889</v>
      </c>
      <c r="T36" s="29" t="n">
        <f aca="false">+T28*100/AI28</f>
        <v>83.0316742081448</v>
      </c>
      <c r="U36" s="29" t="n">
        <f aca="false">+U28*100/AJ28</f>
        <v>100</v>
      </c>
      <c r="V36" s="29" t="n">
        <f aca="false">+V28*100/AK28</f>
        <v>100</v>
      </c>
      <c r="W36" s="29" t="n">
        <f aca="false">+W28*100/AL28</f>
        <v>100</v>
      </c>
      <c r="X36" s="29" t="n">
        <f aca="false">+X28*100/AM28</f>
        <v>50</v>
      </c>
      <c r="Y36" s="29" t="n">
        <f aca="false">+Y28*100/AN28</f>
        <v>96.1009174311927</v>
      </c>
      <c r="Z36" s="29" t="n">
        <f aca="false">+Z28*100/AO28</f>
        <v>100</v>
      </c>
      <c r="AA36" s="29" t="n">
        <f aca="false">+AA28*100/AP28</f>
        <v>69.6551724137931</v>
      </c>
      <c r="AB36" s="29" t="n">
        <f aca="false">+AB28*100/AQ28</f>
        <v>67.578125</v>
      </c>
      <c r="AC36" s="29" t="n">
        <f aca="false">+AC28*100/AR28</f>
        <v>66.6666666666667</v>
      </c>
      <c r="AD36" s="65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</row>
    <row r="37" s="64" customFormat="true" ht="11.25" hidden="false" customHeight="true" outlineLevel="0" collapsed="false">
      <c r="A37" s="27" t="s">
        <v>20</v>
      </c>
      <c r="B37" s="28" t="n">
        <f aca="false">+B29*100/AE29</f>
        <v>16.6666666666667</v>
      </c>
      <c r="C37" s="29" t="n">
        <f aca="false">+C29*100/AF29</f>
        <v>16.0953800298063</v>
      </c>
      <c r="D37" s="29" t="n">
        <f aca="false">+D29*100/AG29</f>
        <v>0</v>
      </c>
      <c r="E37" s="29" t="n">
        <f aca="false">+E29*100/AH29</f>
        <v>0</v>
      </c>
      <c r="F37" s="29" t="n">
        <f aca="false">+F29*100/AI29</f>
        <v>10.72</v>
      </c>
      <c r="G37" s="29" t="n">
        <f aca="false">+G29*100/AJ29</f>
        <v>35.4651162790698</v>
      </c>
      <c r="H37" s="29" t="n">
        <f aca="false">+H29*100/AK29</f>
        <v>21.6262975778547</v>
      </c>
      <c r="I37" s="29" t="n">
        <f aca="false">+I29*100/AL29</f>
        <v>29.7921478060046</v>
      </c>
      <c r="J37" s="29" t="n">
        <f aca="false">+J29*100/AM29</f>
        <v>31.0211946050096</v>
      </c>
      <c r="K37" s="29" t="n">
        <f aca="false">+K29*100/AN29</f>
        <v>42.327150084317</v>
      </c>
      <c r="L37" s="29" t="n">
        <f aca="false">+L29*100/AO29</f>
        <v>34.2312008978676</v>
      </c>
      <c r="M37" s="29" t="n">
        <f aca="false">+M29*100/AP29</f>
        <v>27.1019677996422</v>
      </c>
      <c r="N37" s="29" t="n">
        <f aca="false">+N29*100/AQ29</f>
        <v>30.5785123966942</v>
      </c>
      <c r="O37" s="30" t="n">
        <f aca="false">+O29*100/AR29</f>
        <v>40.9669211195929</v>
      </c>
      <c r="P37" s="29" t="n">
        <f aca="false">+P29*100/AE29</f>
        <v>83.3333333333333</v>
      </c>
      <c r="Q37" s="29" t="n">
        <f aca="false">+Q29*100/AF29</f>
        <v>83.9046199701937</v>
      </c>
      <c r="R37" s="29" t="n">
        <f aca="false">+R29*100/AG29</f>
        <v>100</v>
      </c>
      <c r="S37" s="29" t="n">
        <f aca="false">+S29*100/AH29</f>
        <v>100</v>
      </c>
      <c r="T37" s="29" t="n">
        <f aca="false">+T29*100/AI29</f>
        <v>89.28</v>
      </c>
      <c r="U37" s="29" t="n">
        <f aca="false">+U29*100/AJ29</f>
        <v>64.5348837209302</v>
      </c>
      <c r="V37" s="29" t="n">
        <f aca="false">+V29*100/AK29</f>
        <v>78.3737024221453</v>
      </c>
      <c r="W37" s="29" t="n">
        <f aca="false">+W29*100/AL29</f>
        <v>70.2078521939954</v>
      </c>
      <c r="X37" s="29" t="n">
        <f aca="false">+X29*100/AM29</f>
        <v>68.9788053949904</v>
      </c>
      <c r="Y37" s="29" t="n">
        <f aca="false">+Y29*100/AN29</f>
        <v>57.672849915683</v>
      </c>
      <c r="Z37" s="29" t="n">
        <f aca="false">+Z29*100/AO29</f>
        <v>65.7687991021324</v>
      </c>
      <c r="AA37" s="29" t="n">
        <f aca="false">+AA29*100/AP29</f>
        <v>72.8980322003578</v>
      </c>
      <c r="AB37" s="29" t="n">
        <f aca="false">+AB29*100/AQ29</f>
        <v>69.4214876033058</v>
      </c>
      <c r="AC37" s="29" t="n">
        <f aca="false">+AC29*100/AR29</f>
        <v>59.0330788804071</v>
      </c>
      <c r="AD37" s="65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</row>
    <row r="38" s="64" customFormat="true" ht="11.25" hidden="false" customHeight="true" outlineLevel="0" collapsed="false">
      <c r="A38" s="27" t="s">
        <v>21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 t="n">
        <f aca="false">+M30*100/AP30</f>
        <v>46.0168425724995</v>
      </c>
      <c r="N38" s="29" t="n">
        <f aca="false">+N30*100/AQ30</f>
        <v>43.6236369017826</v>
      </c>
      <c r="O38" s="30" t="n">
        <f aca="false">+O30*100/AR30</f>
        <v>43.4848100878669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 t="n">
        <f aca="false">+AA30*100/AP30</f>
        <v>53.9831574275005</v>
      </c>
      <c r="AB38" s="29" t="n">
        <f aca="false">+AB30*100/AQ30</f>
        <v>56.3763630982175</v>
      </c>
      <c r="AC38" s="29" t="n">
        <f aca="false">+AC30*100/AR30</f>
        <v>56.5151899121331</v>
      </c>
      <c r="AD38" s="65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</row>
    <row r="39" s="64" customFormat="true" ht="11.25" hidden="false" customHeight="true" outlineLevel="0" collapsed="false">
      <c r="A39" s="32" t="s">
        <v>22</v>
      </c>
      <c r="B39" s="34" t="n">
        <f aca="false">+B31*100/AE31</f>
        <v>36.0954320628455</v>
      </c>
      <c r="C39" s="34" t="n">
        <f aca="false">+C31*100/AF31</f>
        <v>39.8773006134969</v>
      </c>
      <c r="D39" s="34" t="n">
        <f aca="false">+D31*100/AG31</f>
        <v>37.7692307692308</v>
      </c>
      <c r="E39" s="34" t="n">
        <f aca="false">+E31*100/AH31</f>
        <v>34.6882616557906</v>
      </c>
      <c r="F39" s="34" t="n">
        <f aca="false">+F31*100/AI31</f>
        <v>32.5050310613352</v>
      </c>
      <c r="G39" s="34" t="n">
        <f aca="false">+G31*100/AJ31</f>
        <v>28.7975951903808</v>
      </c>
      <c r="H39" s="34" t="n">
        <f aca="false">+H31*100/AK31</f>
        <v>37.4604125652658</v>
      </c>
      <c r="I39" s="34" t="n">
        <f aca="false">+I31*100/AL31</f>
        <v>37.008276759974</v>
      </c>
      <c r="J39" s="34" t="n">
        <f aca="false">+J31*100/AM31</f>
        <v>39.0524504031162</v>
      </c>
      <c r="K39" s="34" t="n">
        <f aca="false">+K31*100/AN31</f>
        <v>36.48033126294</v>
      </c>
      <c r="L39" s="34" t="n">
        <f aca="false">+L31*100/AO31</f>
        <v>43.0744791348445</v>
      </c>
      <c r="M39" s="34" t="n">
        <f aca="false">+M31*100/AP31</f>
        <v>43.225828331129</v>
      </c>
      <c r="N39" s="34" t="n">
        <f aca="false">+N31*100/AQ31</f>
        <v>46.7847344246123</v>
      </c>
      <c r="O39" s="35" t="n">
        <f aca="false">+O31*100/AR31</f>
        <v>44.8637931034483</v>
      </c>
      <c r="P39" s="29" t="n">
        <f aca="false">+P31*100/AE31</f>
        <v>63.9045679371545</v>
      </c>
      <c r="Q39" s="29" t="n">
        <f aca="false">+Q31*100/AF31</f>
        <v>60.1226993865031</v>
      </c>
      <c r="R39" s="29" t="n">
        <f aca="false">+R31*100/AG31</f>
        <v>62.2307692307692</v>
      </c>
      <c r="S39" s="29" t="n">
        <f aca="false">+S31*100/AH31</f>
        <v>65.3117383442095</v>
      </c>
      <c r="T39" s="29" t="n">
        <f aca="false">+T31*100/AI31</f>
        <v>67.4949689386648</v>
      </c>
      <c r="U39" s="29" t="n">
        <f aca="false">+U31*100/AJ31</f>
        <v>71.2024048096192</v>
      </c>
      <c r="V39" s="29" t="n">
        <f aca="false">+V31*100/AK31</f>
        <v>62.5395874347342</v>
      </c>
      <c r="W39" s="29" t="n">
        <f aca="false">+W31*100/AL31</f>
        <v>62.991723240026</v>
      </c>
      <c r="X39" s="29" t="n">
        <f aca="false">+X31*100/AM31</f>
        <v>60.9475495968838</v>
      </c>
      <c r="Y39" s="29" t="n">
        <f aca="false">+Y31*100/AN31</f>
        <v>63.51966873706</v>
      </c>
      <c r="Z39" s="29" t="n">
        <f aca="false">+Z31*100/AO31</f>
        <v>56.9255208651555</v>
      </c>
      <c r="AA39" s="29" t="n">
        <f aca="false">+AA31*100/AP31</f>
        <v>56.774171668871</v>
      </c>
      <c r="AB39" s="29" t="n">
        <f aca="false">+AB31*100/AQ31</f>
        <v>53.2152655753877</v>
      </c>
      <c r="AC39" s="29" t="n">
        <f aca="false">+AC31*100/AR31</f>
        <v>55.1362068965517</v>
      </c>
      <c r="AD39" s="65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</row>
    <row r="40" s="64" customFormat="true" ht="12.75" hidden="false" customHeight="false" outlineLevel="0" collapsed="false">
      <c r="A40" s="36" t="s">
        <v>14</v>
      </c>
      <c r="B40" s="37" t="n">
        <f aca="false">+B32*100/AE32</f>
        <v>37.7542993544187</v>
      </c>
      <c r="C40" s="38" t="n">
        <f aca="false">+C32*100/AF32</f>
        <v>39.4400741001657</v>
      </c>
      <c r="D40" s="38" t="n">
        <f aca="false">+D32*100/AG32</f>
        <v>40.7551360355358</v>
      </c>
      <c r="E40" s="38" t="n">
        <f aca="false">+E32*100/AH32</f>
        <v>40.907220534927</v>
      </c>
      <c r="F40" s="38" t="n">
        <f aca="false">+F32*100/AI32</f>
        <v>39.0390608015074</v>
      </c>
      <c r="G40" s="38" t="n">
        <f aca="false">+G32*100/AJ32</f>
        <v>33.2486234646336</v>
      </c>
      <c r="H40" s="38" t="n">
        <f aca="false">+H32*100/AK32</f>
        <v>36.8450749637272</v>
      </c>
      <c r="I40" s="38" t="n">
        <f aca="false">+I32*100/AL32</f>
        <v>39.4757369614513</v>
      </c>
      <c r="J40" s="38" t="n">
        <f aca="false">+J32*100/AM32</f>
        <v>41.6394575451326</v>
      </c>
      <c r="K40" s="38" t="n">
        <f aca="false">+K32*100/AN32</f>
        <v>39.0038647122047</v>
      </c>
      <c r="L40" s="38" t="n">
        <f aca="false">+L32*100/AO32</f>
        <v>43.3122696155872</v>
      </c>
      <c r="M40" s="38" t="n">
        <f aca="false">+M32*100/AP32</f>
        <v>45.0629425649095</v>
      </c>
      <c r="N40" s="38" t="n">
        <f aca="false">+N32*100/AQ32</f>
        <v>43.9075421818387</v>
      </c>
      <c r="O40" s="39" t="n">
        <f aca="false">+O32*100/AR32</f>
        <v>43.4771392714205</v>
      </c>
      <c r="P40" s="38" t="n">
        <f aca="false">+P32*100/AE32</f>
        <v>62.2457006455813</v>
      </c>
      <c r="Q40" s="38" t="n">
        <f aca="false">+Q32*100/AF32</f>
        <v>60.5599258998343</v>
      </c>
      <c r="R40" s="38" t="n">
        <f aca="false">+R32*100/AG32</f>
        <v>59.2448639644642</v>
      </c>
      <c r="S40" s="38" t="n">
        <f aca="false">+S32*100/AH32</f>
        <v>59.092779465073</v>
      </c>
      <c r="T40" s="38" t="n">
        <f aca="false">+T32*100/AI32</f>
        <v>60.9609391984926</v>
      </c>
      <c r="U40" s="38" t="n">
        <f aca="false">+U32*100/AJ32</f>
        <v>66.7513765353664</v>
      </c>
      <c r="V40" s="38" t="n">
        <f aca="false">+V32*100/AK32</f>
        <v>63.1549250362728</v>
      </c>
      <c r="W40" s="38" t="n">
        <f aca="false">+W32*100/AL32</f>
        <v>60.5242630385488</v>
      </c>
      <c r="X40" s="38" t="n">
        <f aca="false">+X32*100/AM32</f>
        <v>58.3605424548674</v>
      </c>
      <c r="Y40" s="38" t="n">
        <f aca="false">+Y32*100/AN32</f>
        <v>60.9961352877953</v>
      </c>
      <c r="Z40" s="38" t="n">
        <f aca="false">+Z32*100/AO32</f>
        <v>56.6877303844128</v>
      </c>
      <c r="AA40" s="38" t="n">
        <f aca="false">+AA32*100/AP32</f>
        <v>54.9370574350905</v>
      </c>
      <c r="AB40" s="38" t="n">
        <f aca="false">+AB32*100/AQ32</f>
        <v>56.0924578181613</v>
      </c>
      <c r="AC40" s="38" t="n">
        <f aca="false">+AC32*100/AR32</f>
        <v>56.5228607285795</v>
      </c>
      <c r="AD40" s="65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</row>
    <row r="41" s="64" customFormat="true" ht="22.5" hidden="false" customHeight="true" outlineLevel="0" collapsed="false">
      <c r="A41" s="6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2"/>
      <c r="AB41" s="42"/>
      <c r="AC41" s="42"/>
      <c r="AD41" s="65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</row>
    <row r="42" s="64" customFormat="true" ht="13.5" hidden="false" customHeight="false" outlineLevel="0" collapsed="false">
      <c r="A42" s="68" t="s">
        <v>23</v>
      </c>
      <c r="B42" s="69" t="n">
        <f aca="false">+B12+B32</f>
        <v>21957.53</v>
      </c>
      <c r="C42" s="70" t="n">
        <f aca="false">+C12+C32</f>
        <v>23056.52</v>
      </c>
      <c r="D42" s="70" t="n">
        <f aca="false">+D12+D32</f>
        <v>22790.42</v>
      </c>
      <c r="E42" s="70" t="n">
        <f aca="false">+E12+E32</f>
        <v>23870.27</v>
      </c>
      <c r="F42" s="70" t="n">
        <f aca="false">+F12+F32</f>
        <v>24770</v>
      </c>
      <c r="G42" s="70" t="n">
        <f aca="false">+G12+G32</f>
        <v>26869.33</v>
      </c>
      <c r="H42" s="70" t="n">
        <f aca="false">+H12+H32</f>
        <v>27981.5</v>
      </c>
      <c r="I42" s="70" t="n">
        <f aca="false">+I12+I32</f>
        <v>29364.63</v>
      </c>
      <c r="J42" s="70" t="n">
        <f aca="false">+J12+J32</f>
        <v>33121.7</v>
      </c>
      <c r="K42" s="70" t="n">
        <f aca="false">+K12+K32</f>
        <v>38418.89</v>
      </c>
      <c r="L42" s="70" t="n">
        <f aca="false">+L12+L32</f>
        <v>45310.19</v>
      </c>
      <c r="M42" s="70" t="n">
        <f aca="false">+M12+M32</f>
        <v>45766.89</v>
      </c>
      <c r="N42" s="70" t="n">
        <f aca="false">+N12+N32</f>
        <v>47767.71</v>
      </c>
      <c r="O42" s="71" t="n">
        <f aca="false">+O12+O32</f>
        <v>51038.68</v>
      </c>
      <c r="P42" s="70" t="n">
        <f aca="false">+P12+P32</f>
        <v>23685.01</v>
      </c>
      <c r="Q42" s="70" t="n">
        <f aca="false">+Q12+Q32</f>
        <v>24322.97</v>
      </c>
      <c r="R42" s="70" t="n">
        <f aca="false">+R12+R32</f>
        <v>24297.36</v>
      </c>
      <c r="S42" s="70" t="n">
        <f aca="false">+S12+S32</f>
        <v>25671.97</v>
      </c>
      <c r="T42" s="70" t="n">
        <f aca="false">+T12+T32</f>
        <v>26488.44</v>
      </c>
      <c r="U42" s="70" t="n">
        <f aca="false">+U12+U32</f>
        <v>28701.8</v>
      </c>
      <c r="V42" s="70" t="n">
        <f aca="false">+V12+V32</f>
        <v>29401.08</v>
      </c>
      <c r="W42" s="70" t="n">
        <f aca="false">+W12+W32</f>
        <v>30166.25</v>
      </c>
      <c r="X42" s="70" t="n">
        <f aca="false">+X12+X32</f>
        <v>33690.58</v>
      </c>
      <c r="Y42" s="70" t="n">
        <f aca="false">+Y12+Y32</f>
        <v>39640.82</v>
      </c>
      <c r="Z42" s="70" t="n">
        <f aca="false">+Z12+Z32</f>
        <v>44790.87</v>
      </c>
      <c r="AA42" s="70" t="n">
        <f aca="false">+AA12+AA32</f>
        <v>45082.75</v>
      </c>
      <c r="AB42" s="70" t="n">
        <f aca="false">+AB12+AB32</f>
        <v>48278.1</v>
      </c>
      <c r="AC42" s="70" t="n">
        <f aca="false">+AC12+AC32</f>
        <v>50982.16</v>
      </c>
      <c r="AD42" s="65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</row>
    <row r="43" s="64" customFormat="true" ht="13.5" hidden="false" customHeight="false" outlineLevel="0" collapsed="false">
      <c r="A43" s="68" t="s">
        <v>24</v>
      </c>
      <c r="B43" s="69" t="n">
        <f aca="false">+B42*100/AE33</f>
        <v>48.1075987445046</v>
      </c>
      <c r="C43" s="70" t="n">
        <f aca="false">+C42*100/AF33</f>
        <v>48.6635039760876</v>
      </c>
      <c r="D43" s="70" t="n">
        <f aca="false">+D42*100/AG33</f>
        <v>48.399860855619</v>
      </c>
      <c r="E43" s="70" t="n">
        <f aca="false">+E42*100/AH33</f>
        <v>48.1816526664923</v>
      </c>
      <c r="F43" s="70" t="n">
        <f aca="false">+F42*100/AI33</f>
        <v>48.3237492206162</v>
      </c>
      <c r="G43" s="70" t="n">
        <f aca="false">+G42*100/AJ33</f>
        <v>48.3512392135989</v>
      </c>
      <c r="H43" s="70" t="n">
        <f aca="false">+H42*100/AK33</f>
        <v>48.7630566628409</v>
      </c>
      <c r="I43" s="70" t="n">
        <f aca="false">+I42*100/AL33</f>
        <v>49.3267191749895</v>
      </c>
      <c r="J43" s="70" t="n">
        <f aca="false">+J42*100/AM33</f>
        <v>49.5742698797287</v>
      </c>
      <c r="K43" s="72" t="n">
        <f aca="false">+K42*100/AN33</f>
        <v>49.2173106971573</v>
      </c>
      <c r="L43" s="72" t="n">
        <f aca="false">+L42*100/AO33</f>
        <v>50.2881875085598</v>
      </c>
      <c r="M43" s="72" t="n">
        <f aca="false">+M42*100/AP33</f>
        <v>50.3765232311322</v>
      </c>
      <c r="N43" s="72" t="n">
        <f aca="false">+N42*100/AQ33</f>
        <v>49.7342986643561</v>
      </c>
      <c r="O43" s="73" t="n">
        <f aca="false">+O42*100/AR33</f>
        <v>50.0277002228172</v>
      </c>
      <c r="P43" s="70" t="n">
        <f aca="false">+P42*100/AE33</f>
        <v>51.8924012554954</v>
      </c>
      <c r="Q43" s="70" t="n">
        <f aca="false">+Q42*100/AF33</f>
        <v>51.3364960239124</v>
      </c>
      <c r="R43" s="70" t="n">
        <f aca="false">+R42*100/AG33</f>
        <v>51.600139144381</v>
      </c>
      <c r="S43" s="70" t="n">
        <f aca="false">+S42*100/AH33</f>
        <v>51.8183473335077</v>
      </c>
      <c r="T43" s="70" t="n">
        <f aca="false">+T42*100/AI33</f>
        <v>51.6762507793838</v>
      </c>
      <c r="U43" s="70" t="n">
        <f aca="false">+U42*100/AJ33</f>
        <v>51.6487607864011</v>
      </c>
      <c r="V43" s="70" t="n">
        <f aca="false">+V42*100/AK33</f>
        <v>51.2369433371591</v>
      </c>
      <c r="W43" s="70" t="n">
        <f aca="false">+W42*100/AL33</f>
        <v>50.6732808250105</v>
      </c>
      <c r="X43" s="70" t="n">
        <f aca="false">+X42*100/AM33</f>
        <v>50.4257301202713</v>
      </c>
      <c r="Y43" s="70" t="n">
        <f aca="false">+Y42*100/AN33</f>
        <v>50.7826893028427</v>
      </c>
      <c r="Z43" s="70" t="n">
        <f aca="false">+Z42*100/AO33</f>
        <v>49.7118124914402</v>
      </c>
      <c r="AA43" s="70" t="n">
        <f aca="false">+AA42*100/AP33</f>
        <v>49.6234767688678</v>
      </c>
      <c r="AB43" s="70" t="n">
        <f aca="false">+AB42*100/AQ33</f>
        <v>50.2657013356439</v>
      </c>
      <c r="AC43" s="70" t="n">
        <f aca="false">+AC42*100/AR33</f>
        <v>49.9722997771828</v>
      </c>
      <c r="AD43" s="65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</row>
    <row r="44" s="75" customFormat="true" ht="12" hidden="false" customHeight="true" outlineLevel="0" collapsed="false">
      <c r="A44" s="74" t="s">
        <v>25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</row>
    <row r="45" customFormat="false" ht="10.5" hidden="false" customHeight="true" outlineLevel="0" collapsed="false">
      <c r="A45" s="76" t="s">
        <v>2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10.5" hidden="false" customHeight="true" outlineLevel="0" collapsed="false">
      <c r="A46" s="79" t="s">
        <v>2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3"/>
      <c r="Y46" s="3"/>
      <c r="Z46" s="3"/>
      <c r="AA46" s="3"/>
      <c r="AB46" s="3"/>
      <c r="AC46" s="3"/>
    </row>
    <row r="47" customFormat="false" ht="10.5" hidden="false" customHeight="true" outlineLevel="0" collapsed="false">
      <c r="A47" s="80" t="s">
        <v>2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10.5" hidden="false" customHeight="true" outlineLevel="0" collapsed="false">
      <c r="A48" s="81" t="s">
        <v>2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true" outlineLevel="0" collapsed="false">
      <c r="A49" s="82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83"/>
      <c r="Q49" s="83"/>
      <c r="R49" s="3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  <row r="50" customFormat="false" ht="12.75" hidden="false" customHeight="true" outlineLevel="0" collapsed="false">
      <c r="A50" s="8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tru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true" outlineLevel="0" collapsed="false">
      <c r="A52" s="1"/>
      <c r="B52" s="1"/>
      <c r="C52" s="1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4"/>
      <c r="Q52" s="84"/>
      <c r="R52" s="1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</row>
    <row r="53" customFormat="false" ht="12.75" hidden="false" customHeight="true" outlineLevel="0" collapsed="false">
      <c r="A53" s="1"/>
      <c r="B53" s="1"/>
      <c r="C53" s="1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84"/>
      <c r="Q53" s="84"/>
      <c r="R53" s="1"/>
      <c r="S53" s="3"/>
      <c r="T53" s="3"/>
      <c r="U53" s="3"/>
      <c r="V53" s="4"/>
      <c r="W53" s="4"/>
      <c r="X53" s="4"/>
      <c r="Y53" s="4"/>
      <c r="Z53" s="4"/>
      <c r="AA53" s="4"/>
      <c r="AB53" s="4"/>
      <c r="AC53" s="4"/>
    </row>
    <row r="54" customFormat="false" ht="12.75" hidden="false" customHeight="true" outlineLevel="0" collapsed="false">
      <c r="A54" s="1"/>
      <c r="B54" s="1"/>
      <c r="C54" s="1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1"/>
      <c r="Q54" s="1"/>
      <c r="R54" s="1"/>
      <c r="S54" s="1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2.75" hidden="false" customHeight="true" outlineLevel="0" collapsed="false">
      <c r="A55" s="85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4"/>
      <c r="W55" s="4"/>
      <c r="X55" s="4"/>
      <c r="Y55" s="4"/>
      <c r="Z55" s="4"/>
      <c r="AA55" s="4"/>
      <c r="AB55" s="4"/>
      <c r="AC55" s="4"/>
    </row>
    <row r="56" customFormat="false" ht="12.75" hidden="false" customHeight="true" outlineLevel="0" collapsed="false">
      <c r="B56" s="78"/>
      <c r="C56" s="78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4"/>
      <c r="W56" s="4"/>
      <c r="X56" s="4"/>
      <c r="Y56" s="4"/>
      <c r="Z56" s="4"/>
      <c r="AA56" s="4"/>
      <c r="AB56" s="4"/>
      <c r="AC56" s="4"/>
    </row>
    <row r="57" customFormat="false" ht="12.75" hidden="false" customHeight="true" outlineLevel="0" collapsed="false">
      <c r="A57" s="1"/>
      <c r="B57" s="78"/>
      <c r="C57" s="78"/>
      <c r="D57" s="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4"/>
      <c r="W57" s="4"/>
      <c r="X57" s="4"/>
      <c r="Y57" s="4"/>
      <c r="Z57" s="4"/>
      <c r="AA57" s="4"/>
      <c r="AB57" s="4"/>
      <c r="AC57" s="4"/>
    </row>
    <row r="58" customFormat="false" ht="12.75" hidden="false" customHeight="true" outlineLevel="0" collapsed="false">
      <c r="A58" s="82"/>
      <c r="B58" s="78"/>
      <c r="C58" s="78"/>
      <c r="D58" s="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4"/>
      <c r="W58" s="4"/>
      <c r="X58" s="4"/>
      <c r="Y58" s="4"/>
      <c r="Z58" s="4"/>
      <c r="AA58" s="4"/>
      <c r="AB58" s="4"/>
      <c r="AC58" s="4"/>
    </row>
    <row r="59" customFormat="false" ht="12.75" hidden="false" customHeight="true" outlineLevel="0" collapsed="false">
      <c r="A59" s="82"/>
      <c r="B59" s="78"/>
      <c r="C59" s="78"/>
      <c r="D59" s="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4"/>
      <c r="W59" s="4"/>
      <c r="X59" s="4"/>
      <c r="Y59" s="4"/>
      <c r="Z59" s="4"/>
      <c r="AA59" s="4"/>
      <c r="AB59" s="4"/>
      <c r="AC59" s="4"/>
    </row>
    <row r="60" customFormat="false" ht="12.75" hidden="false" customHeight="true" outlineLevel="0" collapsed="false">
      <c r="A60" s="82"/>
      <c r="B60" s="78"/>
      <c r="C60" s="78"/>
      <c r="D60" s="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20"/>
      <c r="W60" s="86"/>
      <c r="X60" s="86"/>
      <c r="Y60" s="86"/>
      <c r="Z60" s="86"/>
      <c r="AA60" s="86"/>
      <c r="AB60" s="86"/>
      <c r="AC60" s="86"/>
    </row>
    <row r="61" customFormat="false" ht="12.75" hidden="false" customHeight="true" outlineLevel="0" collapsed="false">
      <c r="A61" s="82"/>
      <c r="B61" s="78"/>
      <c r="C61" s="78"/>
      <c r="D61" s="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4"/>
      <c r="W61" s="4"/>
      <c r="X61" s="4"/>
      <c r="Y61" s="4"/>
      <c r="Z61" s="4"/>
      <c r="AA61" s="4"/>
      <c r="AB61" s="4"/>
      <c r="AC61" s="4"/>
    </row>
    <row r="62" customFormat="false" ht="12.75" hidden="false" customHeight="true" outlineLevel="0" collapsed="false">
      <c r="A62" s="82"/>
      <c r="B62" s="78"/>
      <c r="C62" s="78"/>
      <c r="D62" s="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4"/>
      <c r="W62" s="4"/>
      <c r="X62" s="4"/>
      <c r="Y62" s="4"/>
      <c r="Z62" s="4"/>
      <c r="AA62" s="4"/>
      <c r="AB62" s="4"/>
      <c r="AC62" s="4"/>
    </row>
    <row r="63" customFormat="false" ht="12.75" hidden="false" customHeight="true" outlineLevel="0" collapsed="false">
      <c r="A63" s="82"/>
      <c r="B63" s="78"/>
      <c r="C63" s="78"/>
      <c r="D63" s="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4"/>
      <c r="W63" s="4"/>
      <c r="X63" s="4"/>
      <c r="Y63" s="4"/>
      <c r="Z63" s="4"/>
      <c r="AA63" s="4"/>
      <c r="AB63" s="4"/>
      <c r="AC63" s="4"/>
    </row>
    <row r="64" customFormat="false" ht="12.75" hidden="false" customHeight="true" outlineLevel="0" collapsed="false">
      <c r="A64" s="82"/>
      <c r="B64" s="78"/>
      <c r="C64" s="78"/>
      <c r="D64" s="3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4"/>
      <c r="W64" s="4"/>
      <c r="X64" s="4"/>
      <c r="Y64" s="4"/>
      <c r="Z64" s="4"/>
      <c r="AA64" s="4"/>
      <c r="AB64" s="4"/>
      <c r="AC64" s="4"/>
    </row>
    <row r="65" customFormat="false" ht="12.75" hidden="false" customHeight="true" outlineLevel="0" collapsed="false">
      <c r="A65" s="82"/>
      <c r="B65" s="78"/>
      <c r="C65" s="78"/>
      <c r="D65" s="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4"/>
      <c r="W65" s="4"/>
      <c r="X65" s="4"/>
      <c r="Y65" s="4"/>
      <c r="Z65" s="4"/>
      <c r="AA65" s="4"/>
      <c r="AB65" s="4"/>
      <c r="AC65" s="4"/>
    </row>
    <row r="66" customFormat="false" ht="12.75" hidden="false" customHeight="true" outlineLevel="0" collapsed="false">
      <c r="A66" s="1"/>
      <c r="B66" s="78"/>
      <c r="C66" s="78"/>
      <c r="D66" s="3"/>
      <c r="V66" s="4"/>
      <c r="W66" s="4"/>
      <c r="X66" s="4"/>
      <c r="Y66" s="4"/>
      <c r="Z66" s="4"/>
      <c r="AA66" s="4"/>
      <c r="AB66" s="4"/>
      <c r="AC66" s="4"/>
    </row>
    <row r="67" customFormat="false" ht="12.75" hidden="false" customHeight="true" outlineLevel="0" collapsed="false">
      <c r="A67" s="82"/>
      <c r="B67" s="78"/>
      <c r="C67" s="78"/>
      <c r="D67" s="3"/>
      <c r="V67" s="86"/>
      <c r="W67" s="86"/>
      <c r="X67" s="86"/>
      <c r="Y67" s="86"/>
      <c r="Z67" s="86"/>
      <c r="AA67" s="86"/>
      <c r="AB67" s="86"/>
      <c r="AC67" s="86"/>
    </row>
    <row r="68" customFormat="false" ht="12.75" hidden="false" customHeight="true" outlineLevel="0" collapsed="false">
      <c r="A68" s="82"/>
      <c r="B68" s="3"/>
      <c r="C68" s="3"/>
      <c r="D68" s="3"/>
      <c r="V68" s="86"/>
      <c r="W68" s="86"/>
      <c r="X68" s="86"/>
      <c r="Y68" s="86"/>
      <c r="Z68" s="86"/>
      <c r="AA68" s="86"/>
      <c r="AB68" s="86"/>
      <c r="AC68" s="86"/>
    </row>
    <row r="69" customFormat="false" ht="12.75" hidden="false" customHeight="true" outlineLevel="0" collapsed="false">
      <c r="V69" s="4"/>
      <c r="W69" s="4"/>
      <c r="X69" s="4"/>
      <c r="Y69" s="4"/>
      <c r="Z69" s="4"/>
      <c r="AA69" s="4"/>
      <c r="AB69" s="4"/>
      <c r="AC69" s="4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V72" s="86"/>
      <c r="W72" s="86"/>
      <c r="X72" s="86"/>
      <c r="Y72" s="86"/>
      <c r="Z72" s="86"/>
      <c r="AA72" s="86"/>
      <c r="AB72" s="86"/>
      <c r="AC72" s="86"/>
    </row>
    <row r="73" customFormat="false" ht="12.75" hidden="false" customHeight="true" outlineLevel="0" collapsed="false">
      <c r="V73" s="4"/>
      <c r="W73" s="86"/>
      <c r="X73" s="86"/>
      <c r="Y73" s="86"/>
      <c r="Z73" s="86"/>
      <c r="AA73" s="86"/>
      <c r="AB73" s="86"/>
      <c r="AC73" s="86"/>
    </row>
    <row r="74" customFormat="false" ht="12.75" hidden="false" customHeight="true" outlineLevel="0" collapsed="false">
      <c r="A74" s="87"/>
      <c r="B74" s="1"/>
      <c r="C74" s="1"/>
      <c r="V74" s="4"/>
      <c r="W74" s="86"/>
      <c r="X74" s="86"/>
      <c r="Y74" s="86"/>
      <c r="Z74" s="86"/>
      <c r="AA74" s="86"/>
      <c r="AB74" s="86"/>
      <c r="AC74" s="86"/>
    </row>
    <row r="75" customFormat="false" ht="12.75" hidden="false" customHeight="true" outlineLevel="0" collapsed="false">
      <c r="A75" s="82"/>
      <c r="B75" s="78"/>
      <c r="C75" s="78"/>
      <c r="V75" s="4"/>
      <c r="W75" s="86"/>
      <c r="X75" s="86"/>
      <c r="Y75" s="86"/>
      <c r="Z75" s="86"/>
      <c r="AA75" s="86"/>
      <c r="AB75" s="86"/>
      <c r="AC75" s="86"/>
    </row>
    <row r="76" customFormat="false" ht="12.75" hidden="false" customHeight="true" outlineLevel="0" collapsed="false">
      <c r="A76" s="1"/>
      <c r="B76" s="78"/>
      <c r="C76" s="78"/>
      <c r="D76" s="88"/>
      <c r="V76" s="4"/>
      <c r="W76" s="86"/>
      <c r="X76" s="86"/>
      <c r="Y76" s="50"/>
      <c r="Z76" s="50"/>
      <c r="AA76" s="50"/>
      <c r="AB76" s="50"/>
      <c r="AC76" s="50"/>
    </row>
    <row r="77" customFormat="false" ht="12.75" hidden="false" customHeight="true" outlineLevel="0" collapsed="false">
      <c r="A77" s="82"/>
      <c r="B77" s="78"/>
      <c r="C77" s="78"/>
      <c r="D77" s="88"/>
      <c r="V77" s="4"/>
      <c r="W77" s="86"/>
      <c r="X77" s="86"/>
      <c r="Y77" s="86"/>
      <c r="Z77" s="86"/>
      <c r="AA77" s="86"/>
      <c r="AB77" s="86"/>
      <c r="AC77" s="86"/>
    </row>
    <row r="78" customFormat="false" ht="12.75" hidden="false" customHeight="true" outlineLevel="0" collapsed="false">
      <c r="A78" s="82"/>
      <c r="B78" s="78"/>
      <c r="C78" s="78"/>
      <c r="D78" s="88"/>
      <c r="V78" s="20"/>
      <c r="W78" s="86"/>
      <c r="X78" s="86"/>
      <c r="Y78" s="86"/>
      <c r="Z78" s="86"/>
      <c r="AA78" s="86"/>
      <c r="AB78" s="86"/>
      <c r="AC78" s="86"/>
    </row>
    <row r="79" customFormat="false" ht="12.75" hidden="false" customHeight="true" outlineLevel="0" collapsed="false">
      <c r="A79" s="82"/>
      <c r="B79" s="78"/>
      <c r="C79" s="78"/>
      <c r="D79" s="88"/>
      <c r="V79" s="4"/>
      <c r="W79" s="86"/>
      <c r="X79" s="86"/>
      <c r="Y79" s="86"/>
      <c r="Z79" s="86"/>
      <c r="AA79" s="86"/>
      <c r="AB79" s="86"/>
      <c r="AC79" s="86"/>
    </row>
    <row r="80" customFormat="false" ht="12.75" hidden="false" customHeight="true" outlineLevel="0" collapsed="false">
      <c r="A80" s="82"/>
      <c r="B80" s="78"/>
      <c r="C80" s="78"/>
      <c r="D80" s="88"/>
      <c r="V80" s="20"/>
      <c r="W80" s="86"/>
      <c r="X80" s="86"/>
      <c r="Y80" s="42"/>
      <c r="Z80" s="42"/>
      <c r="AA80" s="42"/>
      <c r="AB80" s="42"/>
      <c r="AC80" s="42"/>
    </row>
    <row r="81" customFormat="false" ht="12.75" hidden="false" customHeight="true" outlineLevel="0" collapsed="false">
      <c r="A81" s="82"/>
      <c r="B81" s="78"/>
      <c r="C81" s="78"/>
      <c r="D81" s="88"/>
      <c r="V81" s="4"/>
      <c r="W81" s="86"/>
      <c r="X81" s="86"/>
      <c r="Y81" s="50"/>
      <c r="Z81" s="50"/>
      <c r="AA81" s="50"/>
      <c r="AB81" s="50"/>
      <c r="AC81" s="50"/>
    </row>
    <row r="82" customFormat="false" ht="12.75" hidden="false" customHeight="true" outlineLevel="0" collapsed="false">
      <c r="A82" s="82"/>
      <c r="B82" s="78"/>
      <c r="C82" s="78"/>
      <c r="D82" s="88"/>
      <c r="V82" s="4"/>
      <c r="W82" s="86"/>
      <c r="X82" s="86"/>
      <c r="Y82" s="86"/>
      <c r="Z82" s="86"/>
      <c r="AA82" s="86"/>
      <c r="AB82" s="86"/>
      <c r="AC82" s="86"/>
    </row>
    <row r="83" customFormat="false" ht="12.75" hidden="false" customHeight="true" outlineLevel="0" collapsed="false">
      <c r="A83" s="82"/>
      <c r="B83" s="78"/>
      <c r="C83" s="78"/>
      <c r="D83" s="88"/>
      <c r="V83" s="4"/>
      <c r="W83" s="86"/>
      <c r="X83" s="86"/>
      <c r="Y83" s="50"/>
      <c r="Z83" s="50"/>
      <c r="AA83" s="50"/>
      <c r="AB83" s="50"/>
      <c r="AC83" s="50"/>
    </row>
    <row r="84" customFormat="false" ht="12.75" hidden="false" customHeight="true" outlineLevel="0" collapsed="false">
      <c r="A84" s="1"/>
      <c r="B84" s="78"/>
      <c r="C84" s="78"/>
      <c r="D84" s="88"/>
    </row>
    <row r="85" customFormat="false" ht="12.75" hidden="false" customHeight="true" outlineLevel="0" collapsed="false">
      <c r="A85" s="82"/>
      <c r="B85" s="78"/>
      <c r="C85" s="78"/>
      <c r="D85" s="88"/>
      <c r="V85" s="4"/>
      <c r="W85" s="86"/>
      <c r="X85" s="86"/>
      <c r="Y85" s="50"/>
      <c r="Z85" s="50"/>
      <c r="AA85" s="50"/>
      <c r="AB85" s="50"/>
      <c r="AC85" s="50"/>
    </row>
    <row r="86" customFormat="false" ht="12.75" hidden="false" customHeight="true" outlineLevel="0" collapsed="false">
      <c r="A86" s="82"/>
      <c r="B86" s="88"/>
      <c r="C86" s="88"/>
      <c r="D86" s="88"/>
      <c r="V86" s="4"/>
      <c r="W86" s="86"/>
      <c r="X86" s="86"/>
      <c r="Y86" s="50"/>
      <c r="Z86" s="50"/>
      <c r="AA86" s="50"/>
      <c r="AB86" s="50"/>
      <c r="AC86" s="50"/>
    </row>
  </sheetData>
  <mergeCells count="8">
    <mergeCell ref="A3:A4"/>
    <mergeCell ref="B3:M3"/>
    <mergeCell ref="P3:AA3"/>
    <mergeCell ref="AE3:AQ3"/>
    <mergeCell ref="A24:A25"/>
    <mergeCell ref="B24:L24"/>
    <mergeCell ref="P24:Z24"/>
    <mergeCell ref="AE24:AQ2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9:58:31Z</dcterms:created>
  <dc:creator>scosac</dc:creator>
  <dc:description/>
  <dc:language>en-US</dc:language>
  <cp:lastModifiedBy>ramaral</cp:lastModifiedBy>
  <cp:lastPrinted>2015-05-12T12:59:58Z</cp:lastPrinted>
  <dcterms:modified xsi:type="dcterms:W3CDTF">2015-05-12T14:15:03Z</dcterms:modified>
  <cp:revision>0</cp:revision>
  <dc:subject/>
  <dc:title/>
</cp:coreProperties>
</file>