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T$139</definedName>
    <definedName function="false" hidden="false" localSheetId="0" name="_xlnm.Print_Titles" vbProcedure="false">Tot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2">
  <si>
    <t xml:space="preserve">Tabela 1.4.1</t>
  </si>
  <si>
    <t xml:space="preserve">CNPq - Investimentos realizados em bolsas e no fomento à pesquisa segundo áreas do conhecimento - 2001-2014</t>
  </si>
  <si>
    <t xml:space="preserve">Ranking das áreas com base no total dos investimentos em 2014</t>
  </si>
  <si>
    <t xml:space="preserve">Rk</t>
  </si>
  <si>
    <t xml:space="preserve">Área do conhecimento</t>
  </si>
  <si>
    <t xml:space="preserve">Investimentos (Reais mil correntes)</t>
  </si>
  <si>
    <t xml:space="preserve">Participação % (1)</t>
  </si>
  <si>
    <t xml:space="preserve">Administração</t>
  </si>
  <si>
    <t xml:space="preserve">Administração Hospitalar</t>
  </si>
  <si>
    <t xml:space="preserve">Administração Rural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arreira Militar</t>
  </si>
  <si>
    <t xml:space="preserve">Carreira Religios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Atuarias</t>
  </si>
  <si>
    <t xml:space="preserve">Ciências Sociais</t>
  </si>
  <si>
    <t xml:space="preserve">Complexo da Defesa</t>
  </si>
  <si>
    <t xml:space="preserve">Comunicação</t>
  </si>
  <si>
    <t xml:space="preserve">Decoração</t>
  </si>
  <si>
    <t xml:space="preserve">Defesa</t>
  </si>
  <si>
    <t xml:space="preserve">Demografia</t>
  </si>
  <si>
    <t xml:space="preserve">Desenho de Moda</t>
  </si>
  <si>
    <t xml:space="preserve">Desenho de Projetos</t>
  </si>
  <si>
    <t xml:space="preserve">Desenho Industrial</t>
  </si>
  <si>
    <t xml:space="preserve">Desenvolvimento e Inovação Tecnológica em Biologia</t>
  </si>
  <si>
    <t xml:space="preserve">Desenvolvimento Tecnológico e Industrial</t>
  </si>
  <si>
    <t xml:space="preserve">Diplomac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artografica</t>
  </si>
  <si>
    <t xml:space="preserve">Engenharia Civil</t>
  </si>
  <si>
    <t xml:space="preserve">Engenharia de Agrimensura</t>
  </si>
  <si>
    <t xml:space="preserve">Engenharia de Armamentos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Engenharia Textil</t>
  </si>
  <si>
    <t xml:space="preserve">Estudos Sociais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Historia Natural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danças Climáticas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Relações Públicas</t>
  </si>
  <si>
    <t xml:space="preserve">Robótica, Mecatrônica e Automação</t>
  </si>
  <si>
    <t xml:space="preserve">Saúde Coletiva</t>
  </si>
  <si>
    <t xml:space="preserve">Secretariado Executivo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nas áreas Aeronáutica e Aeroespacial</t>
  </si>
  <si>
    <t xml:space="preserve">Tecnologias Naval e Marítima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-</t>
  </si>
  <si>
    <t xml:space="preserve">Não info (2)</t>
  </si>
  <si>
    <t xml:space="preserve">Subtotal</t>
  </si>
  <si>
    <t xml:space="preserve">Outros investimentos (3)</t>
  </si>
  <si>
    <t xml:space="preserve">Total</t>
  </si>
  <si>
    <t xml:space="preserve">Fonte: CNPq/AEI.               (1.4_Area_9814_$)</t>
  </si>
  <si>
    <t xml:space="preserve">(1) Os percentuais foram calculados desconsiderando os recursos com área não informada;</t>
  </si>
  <si>
    <t xml:space="preserve">(2) Inclui também os programas de bolsas de capacitação institucional do MCT (PCI) e do CNPq;</t>
  </si>
  <si>
    <t xml:space="preserve">(3) Recursos referentes às ações de gestão e a concessões institucionais por meio de convênios (recursos para PADCT, GEMINI, MILLENIUM, por exemplo, estão incluídos apenas até 2003 e, a partir de 2004, estão distribuídos entre as área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#,##0.0"/>
    <numFmt numFmtId="169" formatCode="0.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3</xdr:row>
      <xdr:rowOff>0</xdr:rowOff>
    </xdr:from>
    <xdr:to>
      <xdr:col>2</xdr:col>
      <xdr:colOff>82800</xdr:colOff>
      <xdr:row>134</xdr:row>
      <xdr:rowOff>56880</xdr:rowOff>
    </xdr:to>
    <xdr:sp>
      <xdr:nvSpPr>
        <xdr:cNvPr id="0" name="Text Box 1"/>
        <xdr:cNvSpPr/>
      </xdr:nvSpPr>
      <xdr:spPr>
        <a:xfrm>
          <a:off x="243972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82800</xdr:colOff>
      <xdr:row>134</xdr:row>
      <xdr:rowOff>56880</xdr:rowOff>
    </xdr:to>
    <xdr:sp>
      <xdr:nvSpPr>
        <xdr:cNvPr id="1" name="Text Box 3"/>
        <xdr:cNvSpPr/>
      </xdr:nvSpPr>
      <xdr:spPr>
        <a:xfrm>
          <a:off x="243972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82800</xdr:colOff>
      <xdr:row>134</xdr:row>
      <xdr:rowOff>56880</xdr:rowOff>
    </xdr:to>
    <xdr:sp>
      <xdr:nvSpPr>
        <xdr:cNvPr id="2" name="Text Box 4"/>
        <xdr:cNvSpPr/>
      </xdr:nvSpPr>
      <xdr:spPr>
        <a:xfrm>
          <a:off x="243972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3160</xdr:colOff>
      <xdr:row>134</xdr:row>
      <xdr:rowOff>56880</xdr:rowOff>
    </xdr:to>
    <xdr:sp>
      <xdr:nvSpPr>
        <xdr:cNvPr id="3" name="Text Box 5"/>
        <xdr:cNvSpPr/>
      </xdr:nvSpPr>
      <xdr:spPr>
        <a:xfrm>
          <a:off x="291456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82800</xdr:colOff>
      <xdr:row>134</xdr:row>
      <xdr:rowOff>56880</xdr:rowOff>
    </xdr:to>
    <xdr:sp>
      <xdr:nvSpPr>
        <xdr:cNvPr id="4" name="Text Box 6"/>
        <xdr:cNvSpPr/>
      </xdr:nvSpPr>
      <xdr:spPr>
        <a:xfrm>
          <a:off x="338976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83160</xdr:colOff>
      <xdr:row>134</xdr:row>
      <xdr:rowOff>56880</xdr:rowOff>
    </xdr:to>
    <xdr:sp>
      <xdr:nvSpPr>
        <xdr:cNvPr id="5" name="Text Box 7"/>
        <xdr:cNvSpPr/>
      </xdr:nvSpPr>
      <xdr:spPr>
        <a:xfrm>
          <a:off x="386460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0</xdr:rowOff>
    </xdr:from>
    <xdr:to>
      <xdr:col>6</xdr:col>
      <xdr:colOff>83160</xdr:colOff>
      <xdr:row>134</xdr:row>
      <xdr:rowOff>56880</xdr:rowOff>
    </xdr:to>
    <xdr:sp>
      <xdr:nvSpPr>
        <xdr:cNvPr id="6" name="Text Box 8"/>
        <xdr:cNvSpPr/>
      </xdr:nvSpPr>
      <xdr:spPr>
        <a:xfrm>
          <a:off x="433944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82800</xdr:colOff>
      <xdr:row>134</xdr:row>
      <xdr:rowOff>56880</xdr:rowOff>
    </xdr:to>
    <xdr:sp>
      <xdr:nvSpPr>
        <xdr:cNvPr id="7" name="Text Box 9"/>
        <xdr:cNvSpPr/>
      </xdr:nvSpPr>
      <xdr:spPr>
        <a:xfrm>
          <a:off x="481464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3160</xdr:colOff>
      <xdr:row>134</xdr:row>
      <xdr:rowOff>56880</xdr:rowOff>
    </xdr:to>
    <xdr:sp>
      <xdr:nvSpPr>
        <xdr:cNvPr id="8" name="Text Box 10"/>
        <xdr:cNvSpPr/>
      </xdr:nvSpPr>
      <xdr:spPr>
        <a:xfrm>
          <a:off x="291456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82800</xdr:colOff>
      <xdr:row>134</xdr:row>
      <xdr:rowOff>56880</xdr:rowOff>
    </xdr:to>
    <xdr:sp>
      <xdr:nvSpPr>
        <xdr:cNvPr id="9" name="Text Box 11"/>
        <xdr:cNvSpPr/>
      </xdr:nvSpPr>
      <xdr:spPr>
        <a:xfrm>
          <a:off x="338976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83160</xdr:colOff>
      <xdr:row>134</xdr:row>
      <xdr:rowOff>56880</xdr:rowOff>
    </xdr:to>
    <xdr:sp>
      <xdr:nvSpPr>
        <xdr:cNvPr id="10" name="Text Box 12"/>
        <xdr:cNvSpPr/>
      </xdr:nvSpPr>
      <xdr:spPr>
        <a:xfrm>
          <a:off x="386460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0</xdr:rowOff>
    </xdr:from>
    <xdr:to>
      <xdr:col>6</xdr:col>
      <xdr:colOff>83160</xdr:colOff>
      <xdr:row>134</xdr:row>
      <xdr:rowOff>56880</xdr:rowOff>
    </xdr:to>
    <xdr:sp>
      <xdr:nvSpPr>
        <xdr:cNvPr id="11" name="Text Box 13"/>
        <xdr:cNvSpPr/>
      </xdr:nvSpPr>
      <xdr:spPr>
        <a:xfrm>
          <a:off x="433944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82800</xdr:colOff>
      <xdr:row>134</xdr:row>
      <xdr:rowOff>56880</xdr:rowOff>
    </xdr:to>
    <xdr:sp>
      <xdr:nvSpPr>
        <xdr:cNvPr id="12" name="Text Box 14"/>
        <xdr:cNvSpPr/>
      </xdr:nvSpPr>
      <xdr:spPr>
        <a:xfrm>
          <a:off x="481464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82800</xdr:colOff>
      <xdr:row>134</xdr:row>
      <xdr:rowOff>56880</xdr:rowOff>
    </xdr:to>
    <xdr:sp>
      <xdr:nvSpPr>
        <xdr:cNvPr id="13" name="Text Box 15"/>
        <xdr:cNvSpPr/>
      </xdr:nvSpPr>
      <xdr:spPr>
        <a:xfrm>
          <a:off x="243972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82800</xdr:colOff>
      <xdr:row>134</xdr:row>
      <xdr:rowOff>56880</xdr:rowOff>
    </xdr:to>
    <xdr:sp>
      <xdr:nvSpPr>
        <xdr:cNvPr id="14" name="Text Box 16"/>
        <xdr:cNvSpPr/>
      </xdr:nvSpPr>
      <xdr:spPr>
        <a:xfrm>
          <a:off x="243972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82800</xdr:colOff>
      <xdr:row>134</xdr:row>
      <xdr:rowOff>56880</xdr:rowOff>
    </xdr:to>
    <xdr:sp>
      <xdr:nvSpPr>
        <xdr:cNvPr id="15" name="Text Box 17"/>
        <xdr:cNvSpPr/>
      </xdr:nvSpPr>
      <xdr:spPr>
        <a:xfrm>
          <a:off x="243972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3160</xdr:colOff>
      <xdr:row>134</xdr:row>
      <xdr:rowOff>56880</xdr:rowOff>
    </xdr:to>
    <xdr:sp>
      <xdr:nvSpPr>
        <xdr:cNvPr id="16" name="Text Box 18"/>
        <xdr:cNvSpPr/>
      </xdr:nvSpPr>
      <xdr:spPr>
        <a:xfrm>
          <a:off x="291456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82800</xdr:colOff>
      <xdr:row>134</xdr:row>
      <xdr:rowOff>56880</xdr:rowOff>
    </xdr:to>
    <xdr:sp>
      <xdr:nvSpPr>
        <xdr:cNvPr id="17" name="Text Box 19"/>
        <xdr:cNvSpPr/>
      </xdr:nvSpPr>
      <xdr:spPr>
        <a:xfrm>
          <a:off x="338976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83160</xdr:colOff>
      <xdr:row>134</xdr:row>
      <xdr:rowOff>56880</xdr:rowOff>
    </xdr:to>
    <xdr:sp>
      <xdr:nvSpPr>
        <xdr:cNvPr id="18" name="Text Box 20"/>
        <xdr:cNvSpPr/>
      </xdr:nvSpPr>
      <xdr:spPr>
        <a:xfrm>
          <a:off x="386460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0</xdr:rowOff>
    </xdr:from>
    <xdr:to>
      <xdr:col>6</xdr:col>
      <xdr:colOff>83160</xdr:colOff>
      <xdr:row>134</xdr:row>
      <xdr:rowOff>56880</xdr:rowOff>
    </xdr:to>
    <xdr:sp>
      <xdr:nvSpPr>
        <xdr:cNvPr id="19" name="Text Box 21"/>
        <xdr:cNvSpPr/>
      </xdr:nvSpPr>
      <xdr:spPr>
        <a:xfrm>
          <a:off x="433944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82800</xdr:colOff>
      <xdr:row>134</xdr:row>
      <xdr:rowOff>56880</xdr:rowOff>
    </xdr:to>
    <xdr:sp>
      <xdr:nvSpPr>
        <xdr:cNvPr id="20" name="Text Box 22"/>
        <xdr:cNvSpPr/>
      </xdr:nvSpPr>
      <xdr:spPr>
        <a:xfrm>
          <a:off x="481464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3160</xdr:colOff>
      <xdr:row>134</xdr:row>
      <xdr:rowOff>56880</xdr:rowOff>
    </xdr:to>
    <xdr:sp>
      <xdr:nvSpPr>
        <xdr:cNvPr id="21" name="Text Box 23"/>
        <xdr:cNvSpPr/>
      </xdr:nvSpPr>
      <xdr:spPr>
        <a:xfrm>
          <a:off x="291456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82800</xdr:colOff>
      <xdr:row>134</xdr:row>
      <xdr:rowOff>56880</xdr:rowOff>
    </xdr:to>
    <xdr:sp>
      <xdr:nvSpPr>
        <xdr:cNvPr id="22" name="Text Box 24"/>
        <xdr:cNvSpPr/>
      </xdr:nvSpPr>
      <xdr:spPr>
        <a:xfrm>
          <a:off x="338976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83160</xdr:colOff>
      <xdr:row>134</xdr:row>
      <xdr:rowOff>56880</xdr:rowOff>
    </xdr:to>
    <xdr:sp>
      <xdr:nvSpPr>
        <xdr:cNvPr id="23" name="Text Box 25"/>
        <xdr:cNvSpPr/>
      </xdr:nvSpPr>
      <xdr:spPr>
        <a:xfrm>
          <a:off x="386460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0</xdr:rowOff>
    </xdr:from>
    <xdr:to>
      <xdr:col>6</xdr:col>
      <xdr:colOff>83160</xdr:colOff>
      <xdr:row>134</xdr:row>
      <xdr:rowOff>56880</xdr:rowOff>
    </xdr:to>
    <xdr:sp>
      <xdr:nvSpPr>
        <xdr:cNvPr id="24" name="Text Box 26"/>
        <xdr:cNvSpPr/>
      </xdr:nvSpPr>
      <xdr:spPr>
        <a:xfrm>
          <a:off x="433944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82800</xdr:colOff>
      <xdr:row>134</xdr:row>
      <xdr:rowOff>56880</xdr:rowOff>
    </xdr:to>
    <xdr:sp>
      <xdr:nvSpPr>
        <xdr:cNvPr id="25" name="Text Box 27"/>
        <xdr:cNvSpPr/>
      </xdr:nvSpPr>
      <xdr:spPr>
        <a:xfrm>
          <a:off x="481464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82800</xdr:colOff>
      <xdr:row>134</xdr:row>
      <xdr:rowOff>56880</xdr:rowOff>
    </xdr:to>
    <xdr:sp>
      <xdr:nvSpPr>
        <xdr:cNvPr id="26" name="Text Box 28"/>
        <xdr:cNvSpPr/>
      </xdr:nvSpPr>
      <xdr:spPr>
        <a:xfrm>
          <a:off x="243972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82800</xdr:colOff>
      <xdr:row>134</xdr:row>
      <xdr:rowOff>56880</xdr:rowOff>
    </xdr:to>
    <xdr:sp>
      <xdr:nvSpPr>
        <xdr:cNvPr id="27" name="Text Box 29"/>
        <xdr:cNvSpPr/>
      </xdr:nvSpPr>
      <xdr:spPr>
        <a:xfrm>
          <a:off x="243972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82800</xdr:colOff>
      <xdr:row>134</xdr:row>
      <xdr:rowOff>56880</xdr:rowOff>
    </xdr:to>
    <xdr:sp>
      <xdr:nvSpPr>
        <xdr:cNvPr id="28" name="Text Box 30"/>
        <xdr:cNvSpPr/>
      </xdr:nvSpPr>
      <xdr:spPr>
        <a:xfrm>
          <a:off x="243972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82800</xdr:colOff>
      <xdr:row>134</xdr:row>
      <xdr:rowOff>56880</xdr:rowOff>
    </xdr:to>
    <xdr:sp>
      <xdr:nvSpPr>
        <xdr:cNvPr id="29" name="Text Box 31"/>
        <xdr:cNvSpPr/>
      </xdr:nvSpPr>
      <xdr:spPr>
        <a:xfrm>
          <a:off x="243972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3160</xdr:colOff>
      <xdr:row>134</xdr:row>
      <xdr:rowOff>56880</xdr:rowOff>
    </xdr:to>
    <xdr:sp>
      <xdr:nvSpPr>
        <xdr:cNvPr id="30" name="Text Box 32"/>
        <xdr:cNvSpPr/>
      </xdr:nvSpPr>
      <xdr:spPr>
        <a:xfrm>
          <a:off x="291456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3160</xdr:colOff>
      <xdr:row>134</xdr:row>
      <xdr:rowOff>56880</xdr:rowOff>
    </xdr:to>
    <xdr:sp>
      <xdr:nvSpPr>
        <xdr:cNvPr id="31" name="Text Box 33"/>
        <xdr:cNvSpPr/>
      </xdr:nvSpPr>
      <xdr:spPr>
        <a:xfrm>
          <a:off x="291456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82800</xdr:colOff>
      <xdr:row>134</xdr:row>
      <xdr:rowOff>56880</xdr:rowOff>
    </xdr:to>
    <xdr:sp>
      <xdr:nvSpPr>
        <xdr:cNvPr id="32" name="Text Box 34"/>
        <xdr:cNvSpPr/>
      </xdr:nvSpPr>
      <xdr:spPr>
        <a:xfrm>
          <a:off x="338976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83160</xdr:colOff>
      <xdr:row>134</xdr:row>
      <xdr:rowOff>56880</xdr:rowOff>
    </xdr:to>
    <xdr:sp>
      <xdr:nvSpPr>
        <xdr:cNvPr id="33" name="Text Box 36"/>
        <xdr:cNvSpPr/>
      </xdr:nvSpPr>
      <xdr:spPr>
        <a:xfrm>
          <a:off x="386460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83160</xdr:colOff>
      <xdr:row>134</xdr:row>
      <xdr:rowOff>56880</xdr:rowOff>
    </xdr:to>
    <xdr:sp>
      <xdr:nvSpPr>
        <xdr:cNvPr id="34" name="Text Box 37"/>
        <xdr:cNvSpPr/>
      </xdr:nvSpPr>
      <xdr:spPr>
        <a:xfrm>
          <a:off x="386460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0</xdr:rowOff>
    </xdr:from>
    <xdr:to>
      <xdr:col>6</xdr:col>
      <xdr:colOff>83160</xdr:colOff>
      <xdr:row>134</xdr:row>
      <xdr:rowOff>56880</xdr:rowOff>
    </xdr:to>
    <xdr:sp>
      <xdr:nvSpPr>
        <xdr:cNvPr id="35" name="Text Box 38"/>
        <xdr:cNvSpPr/>
      </xdr:nvSpPr>
      <xdr:spPr>
        <a:xfrm>
          <a:off x="433944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0</xdr:rowOff>
    </xdr:from>
    <xdr:to>
      <xdr:col>6</xdr:col>
      <xdr:colOff>83160</xdr:colOff>
      <xdr:row>134</xdr:row>
      <xdr:rowOff>56880</xdr:rowOff>
    </xdr:to>
    <xdr:sp>
      <xdr:nvSpPr>
        <xdr:cNvPr id="36" name="Text Box 39"/>
        <xdr:cNvSpPr/>
      </xdr:nvSpPr>
      <xdr:spPr>
        <a:xfrm>
          <a:off x="433944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82800</xdr:colOff>
      <xdr:row>134</xdr:row>
      <xdr:rowOff>56880</xdr:rowOff>
    </xdr:to>
    <xdr:sp>
      <xdr:nvSpPr>
        <xdr:cNvPr id="37" name="Text Box 40"/>
        <xdr:cNvSpPr/>
      </xdr:nvSpPr>
      <xdr:spPr>
        <a:xfrm>
          <a:off x="481464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82800</xdr:colOff>
      <xdr:row>134</xdr:row>
      <xdr:rowOff>56880</xdr:rowOff>
    </xdr:to>
    <xdr:sp>
      <xdr:nvSpPr>
        <xdr:cNvPr id="38" name="Text Box 41"/>
        <xdr:cNvSpPr/>
      </xdr:nvSpPr>
      <xdr:spPr>
        <a:xfrm>
          <a:off x="4814640" y="19050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3</xdr:row>
      <xdr:rowOff>0</xdr:rowOff>
    </xdr:from>
    <xdr:to>
      <xdr:col>8</xdr:col>
      <xdr:colOff>83160</xdr:colOff>
      <xdr:row>134</xdr:row>
      <xdr:rowOff>56880</xdr:rowOff>
    </xdr:to>
    <xdr:sp>
      <xdr:nvSpPr>
        <xdr:cNvPr id="39" name="Text Box 42"/>
        <xdr:cNvSpPr/>
      </xdr:nvSpPr>
      <xdr:spPr>
        <a:xfrm>
          <a:off x="528948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3</xdr:row>
      <xdr:rowOff>0</xdr:rowOff>
    </xdr:from>
    <xdr:to>
      <xdr:col>8</xdr:col>
      <xdr:colOff>83160</xdr:colOff>
      <xdr:row>134</xdr:row>
      <xdr:rowOff>56880</xdr:rowOff>
    </xdr:to>
    <xdr:sp>
      <xdr:nvSpPr>
        <xdr:cNvPr id="40" name="Text Box 43"/>
        <xdr:cNvSpPr/>
      </xdr:nvSpPr>
      <xdr:spPr>
        <a:xfrm>
          <a:off x="528948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83160</xdr:colOff>
      <xdr:row>134</xdr:row>
      <xdr:rowOff>56880</xdr:rowOff>
    </xdr:to>
    <xdr:sp>
      <xdr:nvSpPr>
        <xdr:cNvPr id="41" name="Text Box 44"/>
        <xdr:cNvSpPr/>
      </xdr:nvSpPr>
      <xdr:spPr>
        <a:xfrm>
          <a:off x="585792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83160</xdr:colOff>
      <xdr:row>134</xdr:row>
      <xdr:rowOff>56880</xdr:rowOff>
    </xdr:to>
    <xdr:sp>
      <xdr:nvSpPr>
        <xdr:cNvPr id="42" name="Text Box 45"/>
        <xdr:cNvSpPr/>
      </xdr:nvSpPr>
      <xdr:spPr>
        <a:xfrm>
          <a:off x="585792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83160</xdr:colOff>
      <xdr:row>134</xdr:row>
      <xdr:rowOff>56880</xdr:rowOff>
    </xdr:to>
    <xdr:sp>
      <xdr:nvSpPr>
        <xdr:cNvPr id="43" name="Text Box 46"/>
        <xdr:cNvSpPr/>
      </xdr:nvSpPr>
      <xdr:spPr>
        <a:xfrm>
          <a:off x="642636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83160</xdr:colOff>
      <xdr:row>134</xdr:row>
      <xdr:rowOff>56880</xdr:rowOff>
    </xdr:to>
    <xdr:sp>
      <xdr:nvSpPr>
        <xdr:cNvPr id="44" name="Text Box 47"/>
        <xdr:cNvSpPr/>
      </xdr:nvSpPr>
      <xdr:spPr>
        <a:xfrm>
          <a:off x="642636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83160</xdr:colOff>
      <xdr:row>134</xdr:row>
      <xdr:rowOff>56880</xdr:rowOff>
    </xdr:to>
    <xdr:sp>
      <xdr:nvSpPr>
        <xdr:cNvPr id="45" name="Text Box 48"/>
        <xdr:cNvSpPr/>
      </xdr:nvSpPr>
      <xdr:spPr>
        <a:xfrm>
          <a:off x="699444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83160</xdr:colOff>
      <xdr:row>134</xdr:row>
      <xdr:rowOff>56880</xdr:rowOff>
    </xdr:to>
    <xdr:sp>
      <xdr:nvSpPr>
        <xdr:cNvPr id="46" name="Text Box 49"/>
        <xdr:cNvSpPr/>
      </xdr:nvSpPr>
      <xdr:spPr>
        <a:xfrm>
          <a:off x="699444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3</xdr:row>
      <xdr:rowOff>0</xdr:rowOff>
    </xdr:from>
    <xdr:to>
      <xdr:col>12</xdr:col>
      <xdr:colOff>83160</xdr:colOff>
      <xdr:row>134</xdr:row>
      <xdr:rowOff>56880</xdr:rowOff>
    </xdr:to>
    <xdr:sp>
      <xdr:nvSpPr>
        <xdr:cNvPr id="47" name="Text Box 50"/>
        <xdr:cNvSpPr/>
      </xdr:nvSpPr>
      <xdr:spPr>
        <a:xfrm>
          <a:off x="756288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3</xdr:row>
      <xdr:rowOff>0</xdr:rowOff>
    </xdr:from>
    <xdr:to>
      <xdr:col>12</xdr:col>
      <xdr:colOff>83160</xdr:colOff>
      <xdr:row>134</xdr:row>
      <xdr:rowOff>56880</xdr:rowOff>
    </xdr:to>
    <xdr:sp>
      <xdr:nvSpPr>
        <xdr:cNvPr id="48" name="Text Box 51"/>
        <xdr:cNvSpPr/>
      </xdr:nvSpPr>
      <xdr:spPr>
        <a:xfrm>
          <a:off x="756288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83160</xdr:colOff>
      <xdr:row>134</xdr:row>
      <xdr:rowOff>56880</xdr:rowOff>
    </xdr:to>
    <xdr:sp>
      <xdr:nvSpPr>
        <xdr:cNvPr id="49" name="Text Box 52"/>
        <xdr:cNvSpPr/>
      </xdr:nvSpPr>
      <xdr:spPr>
        <a:xfrm>
          <a:off x="813132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83160</xdr:colOff>
      <xdr:row>134</xdr:row>
      <xdr:rowOff>56880</xdr:rowOff>
    </xdr:to>
    <xdr:sp>
      <xdr:nvSpPr>
        <xdr:cNvPr id="50" name="Text Box 53"/>
        <xdr:cNvSpPr/>
      </xdr:nvSpPr>
      <xdr:spPr>
        <a:xfrm>
          <a:off x="813132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83520</xdr:colOff>
      <xdr:row>134</xdr:row>
      <xdr:rowOff>56880</xdr:rowOff>
    </xdr:to>
    <xdr:sp>
      <xdr:nvSpPr>
        <xdr:cNvPr id="51" name="Text Box 54"/>
        <xdr:cNvSpPr/>
      </xdr:nvSpPr>
      <xdr:spPr>
        <a:xfrm>
          <a:off x="8699400" y="19050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83520</xdr:colOff>
      <xdr:row>134</xdr:row>
      <xdr:rowOff>56880</xdr:rowOff>
    </xdr:to>
    <xdr:sp>
      <xdr:nvSpPr>
        <xdr:cNvPr id="52" name="Text Box 55"/>
        <xdr:cNvSpPr/>
      </xdr:nvSpPr>
      <xdr:spPr>
        <a:xfrm>
          <a:off x="8699400" y="19050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83160</xdr:colOff>
      <xdr:row>134</xdr:row>
      <xdr:rowOff>56880</xdr:rowOff>
    </xdr:to>
    <xdr:sp>
      <xdr:nvSpPr>
        <xdr:cNvPr id="53" name="Text Box 54"/>
        <xdr:cNvSpPr/>
      </xdr:nvSpPr>
      <xdr:spPr>
        <a:xfrm>
          <a:off x="926784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83160</xdr:colOff>
      <xdr:row>134</xdr:row>
      <xdr:rowOff>56880</xdr:rowOff>
    </xdr:to>
    <xdr:sp>
      <xdr:nvSpPr>
        <xdr:cNvPr id="54" name="Text Box 55"/>
        <xdr:cNvSpPr/>
      </xdr:nvSpPr>
      <xdr:spPr>
        <a:xfrm>
          <a:off x="9267840" y="19050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1.24"/>
    <col collapsed="false" customWidth="true" hidden="false" outlineLevel="0" max="8" min="3" style="1" width="6.74"/>
    <col collapsed="false" customWidth="true" hidden="false" outlineLevel="0" max="16" min="9" style="1" width="8.06"/>
    <col collapsed="false" customWidth="true" hidden="false" outlineLevel="0" max="20" min="17" style="1" width="4.54"/>
    <col collapsed="false" customWidth="false" hidden="false" outlineLevel="0" max="257" min="21" style="1" width="9.38"/>
  </cols>
  <sheetData>
    <row r="1" customFormat="false" ht="12" hidden="false" customHeight="false" outlineLevel="0" collapsed="false">
      <c r="A1" s="2" t="s">
        <v>0</v>
      </c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false" outlineLevel="0" collapsed="false">
      <c r="A2" s="6" t="s">
        <v>1</v>
      </c>
    </row>
    <row r="3" customFormat="false" ht="12" hidden="false" customHeight="false" outlineLevel="0" collapsed="false">
      <c r="A3" s="6" t="s">
        <v>2</v>
      </c>
      <c r="P3" s="7"/>
      <c r="Q3" s="7"/>
      <c r="R3" s="7"/>
      <c r="S3" s="7"/>
    </row>
    <row r="4" customFormat="false" ht="12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  <c r="R4" s="10"/>
      <c r="S4" s="10"/>
      <c r="T4" s="10"/>
    </row>
    <row r="5" customFormat="false" ht="11.25" hidden="false" customHeight="false" outlineLevel="0" collapsed="false">
      <c r="A5" s="8"/>
      <c r="B5" s="8"/>
      <c r="C5" s="11" t="n">
        <v>2001</v>
      </c>
      <c r="D5" s="11" t="n">
        <v>2002</v>
      </c>
      <c r="E5" s="12" t="n">
        <v>2003</v>
      </c>
      <c r="F5" s="12" t="n">
        <v>2004</v>
      </c>
      <c r="G5" s="12" t="n">
        <v>2005</v>
      </c>
      <c r="H5" s="12" t="n">
        <v>2006</v>
      </c>
      <c r="I5" s="12" t="n">
        <v>2007</v>
      </c>
      <c r="J5" s="12" t="n">
        <v>2008</v>
      </c>
      <c r="K5" s="12" t="n">
        <v>2009</v>
      </c>
      <c r="L5" s="12" t="n">
        <v>2010</v>
      </c>
      <c r="M5" s="12" t="n">
        <v>2011</v>
      </c>
      <c r="N5" s="12" t="n">
        <v>2012</v>
      </c>
      <c r="O5" s="13" t="n">
        <v>2013</v>
      </c>
      <c r="P5" s="14" t="n">
        <v>2014</v>
      </c>
      <c r="Q5" s="15" t="n">
        <v>2002</v>
      </c>
      <c r="R5" s="12" t="n">
        <v>2006</v>
      </c>
      <c r="S5" s="12" t="n">
        <v>2010</v>
      </c>
      <c r="T5" s="16" t="n">
        <v>2014</v>
      </c>
    </row>
    <row r="6" customFormat="false" ht="11.25" hidden="false" customHeight="false" outlineLevel="0" collapsed="false">
      <c r="A6" s="17" t="n">
        <v>10</v>
      </c>
      <c r="B6" s="18" t="s">
        <v>7</v>
      </c>
      <c r="C6" s="19" t="n">
        <v>9425.03764</v>
      </c>
      <c r="D6" s="19" t="n">
        <v>8399.26259</v>
      </c>
      <c r="E6" s="19" t="n">
        <v>7550.71677</v>
      </c>
      <c r="F6" s="19" t="n">
        <v>8150.761</v>
      </c>
      <c r="G6" s="19" t="n">
        <v>7336.09323</v>
      </c>
      <c r="H6" s="19" t="n">
        <v>8226.15375</v>
      </c>
      <c r="I6" s="19" t="n">
        <v>9988.09639</v>
      </c>
      <c r="J6" s="19" t="n">
        <v>9607.33018</v>
      </c>
      <c r="K6" s="19" t="n">
        <v>10740.21551</v>
      </c>
      <c r="L6" s="19" t="n">
        <v>15574.39806</v>
      </c>
      <c r="M6" s="19" t="n">
        <v>15560.78458</v>
      </c>
      <c r="N6" s="19" t="n">
        <v>34763.88043</v>
      </c>
      <c r="O6" s="19" t="n">
        <v>72944.15249</v>
      </c>
      <c r="P6" s="20" t="n">
        <v>77041.03941</v>
      </c>
      <c r="Q6" s="21" t="n">
        <f aca="false">+D6*100/(D$133-D$132)</f>
        <v>1.64805369917974</v>
      </c>
      <c r="R6" s="21" t="n">
        <f aca="false">+H6*100/(H$133-H$132)</f>
        <v>0.941970025136384</v>
      </c>
      <c r="S6" s="21" t="n">
        <f aca="false">+L6*100/(L$133-L$132)</f>
        <v>0.996528734567362</v>
      </c>
      <c r="T6" s="21" t="n">
        <f aca="false">+P6*100/(P$133-P$132)</f>
        <v>2.8004037698903</v>
      </c>
    </row>
    <row r="7" customFormat="false" ht="11.25" hidden="false" customHeight="false" outlineLevel="0" collapsed="false">
      <c r="A7" s="22" t="n">
        <v>103</v>
      </c>
      <c r="B7" s="23" t="s">
        <v>8</v>
      </c>
      <c r="C7" s="24"/>
      <c r="D7" s="24" t="n">
        <v>1.20755</v>
      </c>
      <c r="E7" s="24" t="n">
        <v>2.89812</v>
      </c>
      <c r="F7" s="24" t="n">
        <v>2.89812</v>
      </c>
      <c r="G7" s="24" t="n">
        <v>3.19057</v>
      </c>
      <c r="H7" s="24" t="n">
        <v>3.6</v>
      </c>
      <c r="I7" s="24" t="n">
        <v>2.7</v>
      </c>
      <c r="J7" s="24" t="n">
        <v>2.4</v>
      </c>
      <c r="K7" s="24" t="n">
        <v>0.6</v>
      </c>
      <c r="L7" s="24"/>
      <c r="M7" s="24" t="n">
        <v>130.28</v>
      </c>
      <c r="N7" s="24" t="n">
        <v>177.126</v>
      </c>
      <c r="O7" s="24" t="n">
        <v>149.406</v>
      </c>
      <c r="P7" s="25" t="n">
        <v>144.156</v>
      </c>
      <c r="Q7" s="26" t="n">
        <f aca="false">+D7*100/(D$133-D$132)</f>
        <v>0.000236938329183074</v>
      </c>
      <c r="R7" s="26" t="n">
        <f aca="false">+H7*100/(H$133-H$132)</f>
        <v>0.000412233006280849</v>
      </c>
      <c r="S7" s="26" t="n">
        <f aca="false">+L7*100/(L$133-L$132)</f>
        <v>0</v>
      </c>
      <c r="T7" s="26" t="n">
        <f aca="false">+P7*100/(P$133-P$132)</f>
        <v>0.00523999947228004</v>
      </c>
    </row>
    <row r="8" customFormat="false" ht="11.25" hidden="false" customHeight="false" outlineLevel="0" collapsed="false">
      <c r="A8" s="22" t="n">
        <v>120</v>
      </c>
      <c r="B8" s="23" t="s">
        <v>9</v>
      </c>
      <c r="C8" s="24"/>
      <c r="D8" s="24"/>
      <c r="E8" s="24"/>
      <c r="F8" s="24" t="n">
        <v>4.8302</v>
      </c>
      <c r="G8" s="24" t="n">
        <v>0.48302</v>
      </c>
      <c r="H8" s="24"/>
      <c r="I8" s="24"/>
      <c r="J8" s="24" t="n">
        <v>2.1</v>
      </c>
      <c r="K8" s="24" t="n">
        <v>4.2</v>
      </c>
      <c r="L8" s="24"/>
      <c r="M8" s="24" t="n">
        <v>27.12</v>
      </c>
      <c r="N8" s="24" t="n">
        <v>13.68</v>
      </c>
      <c r="O8" s="24" t="n">
        <v>0.8</v>
      </c>
      <c r="P8" s="25" t="n">
        <v>2.8</v>
      </c>
      <c r="Q8" s="26" t="n">
        <f aca="false">+D8*100/(D$133-D$132)</f>
        <v>0</v>
      </c>
      <c r="R8" s="26" t="n">
        <f aca="false">+H8*100/(H$133-H$132)</f>
        <v>0</v>
      </c>
      <c r="S8" s="26" t="n">
        <f aca="false">+L8*100/(L$133-L$132)</f>
        <v>0</v>
      </c>
      <c r="T8" s="26" t="n">
        <f aca="false">+P8*100/(P$133-P$132)</f>
        <v>0.000101778618457672</v>
      </c>
    </row>
    <row r="9" customFormat="false" ht="11.25" hidden="false" customHeight="false" outlineLevel="0" collapsed="false">
      <c r="A9" s="22" t="n">
        <v>3</v>
      </c>
      <c r="B9" s="23" t="s">
        <v>10</v>
      </c>
      <c r="C9" s="24" t="n">
        <v>30450.93183</v>
      </c>
      <c r="D9" s="24" t="n">
        <v>32548.63914</v>
      </c>
      <c r="E9" s="24" t="n">
        <v>33014.14455</v>
      </c>
      <c r="F9" s="24" t="n">
        <v>39378.67953</v>
      </c>
      <c r="G9" s="24" t="n">
        <v>44339.04515</v>
      </c>
      <c r="H9" s="24" t="n">
        <v>45277.38394</v>
      </c>
      <c r="I9" s="24" t="n">
        <v>57718.03281</v>
      </c>
      <c r="J9" s="24" t="n">
        <v>70152.9885</v>
      </c>
      <c r="K9" s="24" t="n">
        <v>88167.00952</v>
      </c>
      <c r="L9" s="24" t="n">
        <v>103647.05532</v>
      </c>
      <c r="M9" s="24" t="n">
        <v>96879.97646</v>
      </c>
      <c r="N9" s="24" t="n">
        <v>98421.05164</v>
      </c>
      <c r="O9" s="24" t="n">
        <v>106261.04359</v>
      </c>
      <c r="P9" s="25" t="n">
        <v>127557.67652</v>
      </c>
      <c r="Q9" s="26" t="n">
        <f aca="false">+D9*100/(D$133-D$132)</f>
        <v>6.38650173907035</v>
      </c>
      <c r="R9" s="26" t="n">
        <f aca="false">+H9*100/(H$133-H$132)</f>
        <v>5.18467558281068</v>
      </c>
      <c r="S9" s="26" t="n">
        <f aca="false">+L9*100/(L$133-L$132)</f>
        <v>6.63186265573547</v>
      </c>
      <c r="T9" s="26" t="n">
        <f aca="false">+P9*100/(P$133-P$132)</f>
        <v>4.63665860352721</v>
      </c>
    </row>
    <row r="10" customFormat="false" ht="11.25" hidden="false" customHeight="false" outlineLevel="0" collapsed="false">
      <c r="A10" s="22" t="n">
        <v>58</v>
      </c>
      <c r="B10" s="23" t="s">
        <v>11</v>
      </c>
      <c r="C10" s="24" t="n">
        <v>4727.91359</v>
      </c>
      <c r="D10" s="24" t="n">
        <v>4886.24635</v>
      </c>
      <c r="E10" s="24" t="n">
        <v>5601.10689</v>
      </c>
      <c r="F10" s="24" t="n">
        <v>6424.39626</v>
      </c>
      <c r="G10" s="24" t="n">
        <v>6457.61645</v>
      </c>
      <c r="H10" s="24" t="n">
        <v>7176.99028</v>
      </c>
      <c r="I10" s="24" t="n">
        <v>7964.2535</v>
      </c>
      <c r="J10" s="24" t="n">
        <v>8851.86997</v>
      </c>
      <c r="K10" s="24" t="n">
        <v>10028.86156</v>
      </c>
      <c r="L10" s="24" t="n">
        <v>10818.64601</v>
      </c>
      <c r="M10" s="24" t="n">
        <v>10543.31085</v>
      </c>
      <c r="N10" s="24" t="n">
        <v>11102.66785</v>
      </c>
      <c r="O10" s="24" t="n">
        <v>15961.70954</v>
      </c>
      <c r="P10" s="25" t="n">
        <v>13957.84721</v>
      </c>
      <c r="Q10" s="26" t="n">
        <f aca="false">+D10*100/(D$133-D$132)</f>
        <v>0.958750400518316</v>
      </c>
      <c r="R10" s="26" t="n">
        <f aca="false">+H10*100/(H$133-H$132)</f>
        <v>0.821831188659121</v>
      </c>
      <c r="S10" s="26" t="n">
        <f aca="false">+L10*100/(L$133-L$132)</f>
        <v>0.692231672552842</v>
      </c>
      <c r="T10" s="26" t="n">
        <f aca="false">+P10*100/(P$133-P$132)</f>
        <v>0.507360859170381</v>
      </c>
    </row>
    <row r="11" customFormat="false" ht="11.25" hidden="false" customHeight="false" outlineLevel="0" collapsed="false">
      <c r="A11" s="22" t="n">
        <v>107</v>
      </c>
      <c r="B11" s="23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v>33.7</v>
      </c>
      <c r="N11" s="24" t="n">
        <v>140.07372</v>
      </c>
      <c r="O11" s="24" t="n">
        <v>136.43363</v>
      </c>
      <c r="P11" s="25" t="n">
        <v>103.4</v>
      </c>
      <c r="Q11" s="26" t="n">
        <f aca="false">+D11*100/(D$133-D$132)</f>
        <v>0</v>
      </c>
      <c r="R11" s="26" t="n">
        <f aca="false">+H11*100/(H$133-H$132)</f>
        <v>0</v>
      </c>
      <c r="S11" s="26" t="n">
        <f aca="false">+L11*100/(L$133-L$132)</f>
        <v>0</v>
      </c>
      <c r="T11" s="26" t="n">
        <f aca="false">+P11*100/(P$133-P$132)</f>
        <v>0.00375853898161545</v>
      </c>
    </row>
    <row r="12" customFormat="false" ht="11.25" hidden="false" customHeight="false" outlineLevel="0" collapsed="false">
      <c r="A12" s="22" t="n">
        <v>99</v>
      </c>
      <c r="B12" s="23" t="s">
        <v>1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v>54.96</v>
      </c>
      <c r="N12" s="24" t="n">
        <v>310.38953</v>
      </c>
      <c r="O12" s="24" t="n">
        <v>421.66436</v>
      </c>
      <c r="P12" s="25" t="n">
        <v>424.1</v>
      </c>
      <c r="Q12" s="26" t="n">
        <f aca="false">+D12*100/(D$133-D$132)</f>
        <v>0</v>
      </c>
      <c r="R12" s="26" t="n">
        <f aca="false">+H12*100/(H$133-H$132)</f>
        <v>0</v>
      </c>
      <c r="S12" s="26" t="n">
        <f aca="false">+L12*100/(L$133-L$132)</f>
        <v>0</v>
      </c>
      <c r="T12" s="26" t="n">
        <f aca="false">+P12*100/(P$133-P$132)</f>
        <v>0.0154158257456781</v>
      </c>
    </row>
    <row r="13" customFormat="false" ht="11.25" hidden="false" customHeight="false" outlineLevel="0" collapsed="false">
      <c r="A13" s="22" t="n">
        <v>37</v>
      </c>
      <c r="B13" s="23" t="s">
        <v>14</v>
      </c>
      <c r="C13" s="24" t="n">
        <v>1623.15808</v>
      </c>
      <c r="D13" s="24" t="n">
        <v>1445.5534</v>
      </c>
      <c r="E13" s="24" t="n">
        <v>2161.97748</v>
      </c>
      <c r="F13" s="24" t="n">
        <v>2074.07148</v>
      </c>
      <c r="G13" s="24" t="n">
        <v>2252.44211</v>
      </c>
      <c r="H13" s="24" t="n">
        <v>2311.49497</v>
      </c>
      <c r="I13" s="24" t="n">
        <v>3143.19449</v>
      </c>
      <c r="J13" s="24" t="n">
        <v>2902.15112</v>
      </c>
      <c r="K13" s="24" t="n">
        <v>3645.73804</v>
      </c>
      <c r="L13" s="24" t="n">
        <v>10469.31539</v>
      </c>
      <c r="M13" s="24" t="n">
        <v>4076.19077</v>
      </c>
      <c r="N13" s="24" t="n">
        <v>5360.24911</v>
      </c>
      <c r="O13" s="24" t="n">
        <v>4143.64021</v>
      </c>
      <c r="P13" s="25" t="n">
        <v>23550.00393</v>
      </c>
      <c r="Q13" s="26" t="n">
        <f aca="false">+D13*100/(D$133-D$132)</f>
        <v>0.283637950677745</v>
      </c>
      <c r="R13" s="26" t="n">
        <f aca="false">+H13*100/(H$133-H$132)</f>
        <v>0.264687366801712</v>
      </c>
      <c r="S13" s="26" t="n">
        <f aca="false">+L13*100/(L$133-L$132)</f>
        <v>0.669879733212836</v>
      </c>
      <c r="T13" s="26" t="n">
        <f aca="false">+P13*100/(P$133-P$132)</f>
        <v>0.856031023095764</v>
      </c>
    </row>
    <row r="14" customFormat="false" ht="11.25" hidden="false" customHeight="false" outlineLevel="0" collapsed="false">
      <c r="A14" s="22" t="n">
        <v>14</v>
      </c>
      <c r="B14" s="23" t="s">
        <v>15</v>
      </c>
      <c r="C14" s="24" t="n">
        <v>2760.21953</v>
      </c>
      <c r="D14" s="24" t="n">
        <v>3909.99975</v>
      </c>
      <c r="E14" s="24" t="n">
        <v>2425.96142</v>
      </c>
      <c r="F14" s="24" t="n">
        <v>2950.49898</v>
      </c>
      <c r="G14" s="24" t="n">
        <v>3251.80491</v>
      </c>
      <c r="H14" s="24" t="n">
        <v>4221.81932</v>
      </c>
      <c r="I14" s="24" t="n">
        <v>4252.52783</v>
      </c>
      <c r="J14" s="24" t="n">
        <v>4657.69821</v>
      </c>
      <c r="K14" s="24" t="n">
        <v>4992.07472</v>
      </c>
      <c r="L14" s="24" t="n">
        <v>5388.19856</v>
      </c>
      <c r="M14" s="24" t="n">
        <v>5224.6913</v>
      </c>
      <c r="N14" s="24" t="n">
        <v>11680.5512</v>
      </c>
      <c r="O14" s="24" t="n">
        <v>23119.13291</v>
      </c>
      <c r="P14" s="25" t="n">
        <v>58940.39144</v>
      </c>
      <c r="Q14" s="26" t="n">
        <f aca="false">+D14*100/(D$133-D$132)</f>
        <v>0.767197058400262</v>
      </c>
      <c r="R14" s="26" t="n">
        <f aca="false">+H14*100/(H$133-H$132)</f>
        <v>0.483437019516158</v>
      </c>
      <c r="S14" s="26" t="n">
        <f aca="false">+L14*100/(L$133-L$132)</f>
        <v>0.344764187476693</v>
      </c>
      <c r="T14" s="26" t="n">
        <f aca="false">+P14*100/(P$133-P$132)</f>
        <v>2.14245414718485</v>
      </c>
    </row>
    <row r="15" customFormat="false" ht="11.25" hidden="false" customHeight="false" outlineLevel="0" collapsed="false">
      <c r="A15" s="22" t="n">
        <v>64</v>
      </c>
      <c r="B15" s="23" t="s">
        <v>16</v>
      </c>
      <c r="C15" s="24" t="n">
        <v>2554.67608</v>
      </c>
      <c r="D15" s="24" t="n">
        <v>3567.70302</v>
      </c>
      <c r="E15" s="24" t="n">
        <v>2825.78515</v>
      </c>
      <c r="F15" s="24" t="n">
        <v>3575.9919</v>
      </c>
      <c r="G15" s="24" t="n">
        <v>3889.0342</v>
      </c>
      <c r="H15" s="24" t="n">
        <v>3943.84558</v>
      </c>
      <c r="I15" s="24" t="n">
        <v>4510.40119</v>
      </c>
      <c r="J15" s="24" t="n">
        <v>5007.87513</v>
      </c>
      <c r="K15" s="24" t="n">
        <v>5605.90885</v>
      </c>
      <c r="L15" s="24" t="n">
        <v>6816.75456</v>
      </c>
      <c r="M15" s="24" t="n">
        <v>6232.90698</v>
      </c>
      <c r="N15" s="24" t="n">
        <v>8962.45</v>
      </c>
      <c r="O15" s="24" t="n">
        <v>12938.87576</v>
      </c>
      <c r="P15" s="25" t="n">
        <v>11266.16502</v>
      </c>
      <c r="Q15" s="26" t="n">
        <f aca="false">+D15*100/(D$133-D$132)</f>
        <v>0.700033615651696</v>
      </c>
      <c r="R15" s="26" t="n">
        <f aca="false">+H15*100/(H$133-H$132)</f>
        <v>0.451606477708567</v>
      </c>
      <c r="S15" s="26" t="n">
        <f aca="false">+L15*100/(L$133-L$132)</f>
        <v>0.436170423368073</v>
      </c>
      <c r="T15" s="26" t="n">
        <f aca="false">+P15*100/(P$133-P$132)</f>
        <v>0.409519539661338</v>
      </c>
    </row>
    <row r="16" customFormat="false" ht="11.25" hidden="false" customHeight="false" outlineLevel="0" collapsed="false">
      <c r="A16" s="22" t="n">
        <v>70</v>
      </c>
      <c r="B16" s="23" t="s">
        <v>17</v>
      </c>
      <c r="C16" s="24" t="n">
        <v>2138.3589</v>
      </c>
      <c r="D16" s="24" t="n">
        <v>3106.03642</v>
      </c>
      <c r="E16" s="24" t="n">
        <v>2553.85225</v>
      </c>
      <c r="F16" s="24" t="n">
        <v>3498.99301</v>
      </c>
      <c r="G16" s="24" t="n">
        <v>3704.85357</v>
      </c>
      <c r="H16" s="24" t="n">
        <v>3465.26916</v>
      </c>
      <c r="I16" s="24" t="n">
        <v>4324.19633</v>
      </c>
      <c r="J16" s="24" t="n">
        <v>5225.65392</v>
      </c>
      <c r="K16" s="24" t="n">
        <v>5045.94503</v>
      </c>
      <c r="L16" s="24" t="n">
        <v>8873.85236</v>
      </c>
      <c r="M16" s="24" t="n">
        <v>4641.86934</v>
      </c>
      <c r="N16" s="24" t="n">
        <v>6187.44199</v>
      </c>
      <c r="O16" s="24" t="n">
        <v>9105.69135</v>
      </c>
      <c r="P16" s="25" t="n">
        <v>8792.49305</v>
      </c>
      <c r="Q16" s="26" t="n">
        <f aca="false">+D16*100/(D$133-D$132)</f>
        <v>0.609448122012816</v>
      </c>
      <c r="R16" s="26" t="n">
        <f aca="false">+H16*100/(H$133-H$132)</f>
        <v>0.396805089833087</v>
      </c>
      <c r="S16" s="26" t="n">
        <f aca="false">+L16*100/(L$133-L$132)</f>
        <v>0.567793941632978</v>
      </c>
      <c r="T16" s="26" t="n">
        <f aca="false">+P16*100/(P$133-P$132)</f>
        <v>0.319602784081314</v>
      </c>
    </row>
    <row r="17" customFormat="false" ht="11.25" hidden="false" customHeight="false" outlineLevel="0" collapsed="false">
      <c r="A17" s="22" t="n">
        <v>95</v>
      </c>
      <c r="B17" s="23" t="s">
        <v>18</v>
      </c>
      <c r="C17" s="24"/>
      <c r="D17" s="24"/>
      <c r="E17" s="24"/>
      <c r="F17" s="24"/>
      <c r="G17" s="24"/>
      <c r="H17" s="24"/>
      <c r="I17" s="24"/>
      <c r="J17" s="24"/>
      <c r="K17" s="24"/>
      <c r="L17" s="24" t="n">
        <v>64.7</v>
      </c>
      <c r="M17" s="24" t="n">
        <v>90.16</v>
      </c>
      <c r="N17" s="24" t="n">
        <v>697.54611</v>
      </c>
      <c r="O17" s="24" t="n">
        <v>969.68392</v>
      </c>
      <c r="P17" s="25" t="n">
        <v>859.92908</v>
      </c>
      <c r="Q17" s="26" t="n">
        <f aca="false">+D17*100/(D$133-D$132)</f>
        <v>0</v>
      </c>
      <c r="R17" s="26" t="n">
        <f aca="false">+H17*100/(H$133-H$132)</f>
        <v>0</v>
      </c>
      <c r="S17" s="26" t="n">
        <f aca="false">+L17*100/(L$133-L$132)</f>
        <v>0.00413983313371845</v>
      </c>
      <c r="T17" s="26" t="n">
        <f aca="false">+P17*100/(P$133-P$132)</f>
        <v>0.0312579977621345</v>
      </c>
    </row>
    <row r="18" customFormat="false" ht="11.25" hidden="false" customHeight="false" outlineLevel="0" collapsed="false">
      <c r="A18" s="22" t="n">
        <v>115</v>
      </c>
      <c r="B18" s="23" t="s">
        <v>19</v>
      </c>
      <c r="C18" s="24"/>
      <c r="D18" s="24"/>
      <c r="E18" s="24"/>
      <c r="F18" s="24"/>
      <c r="G18" s="24" t="n">
        <v>892.29967</v>
      </c>
      <c r="H18" s="24" t="n">
        <v>36.10904</v>
      </c>
      <c r="I18" s="24" t="n">
        <v>44.05808</v>
      </c>
      <c r="J18" s="24" t="n">
        <v>130.13609</v>
      </c>
      <c r="K18" s="24" t="n">
        <v>101.29</v>
      </c>
      <c r="L18" s="24" t="n">
        <v>87.12</v>
      </c>
      <c r="M18" s="24" t="n">
        <v>24.64</v>
      </c>
      <c r="N18" s="24" t="n">
        <v>10.58</v>
      </c>
      <c r="O18" s="24" t="n">
        <v>11.6</v>
      </c>
      <c r="P18" s="25" t="n">
        <v>6.8</v>
      </c>
      <c r="Q18" s="26" t="n">
        <f aca="false">+D18*100/(D$133-D$132)</f>
        <v>0</v>
      </c>
      <c r="R18" s="26" t="n">
        <f aca="false">+H18*100/(H$133-H$132)</f>
        <v>0.00413481614253207</v>
      </c>
      <c r="S18" s="26" t="n">
        <f aca="false">+L18*100/(L$133-L$132)</f>
        <v>0.00557437809288333</v>
      </c>
      <c r="T18" s="26" t="n">
        <f aca="false">+P18*100/(P$133-P$132)</f>
        <v>0.000247176644825774</v>
      </c>
    </row>
    <row r="19" customFormat="false" ht="11.25" hidden="false" customHeight="false" outlineLevel="0" collapsed="false">
      <c r="A19" s="22" t="n">
        <v>63</v>
      </c>
      <c r="B19" s="23" t="s">
        <v>20</v>
      </c>
      <c r="C19" s="24" t="n">
        <v>4481.77598</v>
      </c>
      <c r="D19" s="24" t="n">
        <v>3453.15605</v>
      </c>
      <c r="E19" s="24" t="n">
        <v>3391.25768</v>
      </c>
      <c r="F19" s="24" t="n">
        <v>4288.8551</v>
      </c>
      <c r="G19" s="24" t="n">
        <v>4706.28685</v>
      </c>
      <c r="H19" s="24" t="n">
        <v>4519.10628</v>
      </c>
      <c r="I19" s="24" t="n">
        <v>6127.96885</v>
      </c>
      <c r="J19" s="24" t="n">
        <v>7086.4316</v>
      </c>
      <c r="K19" s="24" t="n">
        <v>6860.06813</v>
      </c>
      <c r="L19" s="24" t="n">
        <v>8745.56101</v>
      </c>
      <c r="M19" s="24" t="n">
        <v>8624.29285</v>
      </c>
      <c r="N19" s="24" t="n">
        <v>9106.13127</v>
      </c>
      <c r="O19" s="24" t="n">
        <v>11225.24812</v>
      </c>
      <c r="P19" s="25" t="n">
        <v>11516.35614</v>
      </c>
      <c r="Q19" s="26" t="n">
        <f aca="false">+D19*100/(D$133-D$132)</f>
        <v>0.677557885715227</v>
      </c>
      <c r="R19" s="26" t="n">
        <f aca="false">+H19*100/(H$133-H$132)</f>
        <v>0.517479102085296</v>
      </c>
      <c r="S19" s="26" t="n">
        <f aca="false">+L19*100/(L$133-L$132)</f>
        <v>0.559585212398055</v>
      </c>
      <c r="T19" s="26" t="n">
        <f aca="false">+P19*100/(P$133-P$132)</f>
        <v>0.418613863427045</v>
      </c>
    </row>
    <row r="20" customFormat="false" ht="11.25" hidden="false" customHeight="false" outlineLevel="0" collapsed="false">
      <c r="A20" s="22" t="n">
        <v>27</v>
      </c>
      <c r="B20" s="23" t="s">
        <v>21</v>
      </c>
      <c r="C20" s="24" t="n">
        <v>2343.76453</v>
      </c>
      <c r="D20" s="24" t="n">
        <v>2372.98394</v>
      </c>
      <c r="E20" s="24" t="n">
        <v>2309.78793</v>
      </c>
      <c r="F20" s="24" t="n">
        <v>3010.76633</v>
      </c>
      <c r="G20" s="24" t="n">
        <v>4788.10442</v>
      </c>
      <c r="H20" s="24" t="n">
        <v>2757.43166</v>
      </c>
      <c r="I20" s="24" t="n">
        <v>6218.72049</v>
      </c>
      <c r="J20" s="24" t="n">
        <v>5123.37135</v>
      </c>
      <c r="K20" s="24" t="n">
        <v>5034.71647</v>
      </c>
      <c r="L20" s="24" t="n">
        <v>7535.71492</v>
      </c>
      <c r="M20" s="24" t="n">
        <v>7429.81663</v>
      </c>
      <c r="N20" s="24" t="n">
        <v>11146.10494</v>
      </c>
      <c r="O20" s="24" t="n">
        <v>15248.6596</v>
      </c>
      <c r="P20" s="25" t="n">
        <v>31675.26868</v>
      </c>
      <c r="Q20" s="26" t="n">
        <f aca="false">+D20*100/(D$133-D$132)</f>
        <v>0.465612893811326</v>
      </c>
      <c r="R20" s="26" t="n">
        <f aca="false">+H20*100/(H$133-H$132)</f>
        <v>0.31575120633772</v>
      </c>
      <c r="S20" s="26" t="n">
        <f aca="false">+L20*100/(L$133-L$132)</f>
        <v>0.482173142381337</v>
      </c>
      <c r="T20" s="26" t="n">
        <f aca="false">+P20*100/(P$133-P$132)</f>
        <v>1.15138038768784</v>
      </c>
    </row>
    <row r="21" customFormat="false" ht="11.25" hidden="false" customHeight="false" outlineLevel="0" collapsed="false">
      <c r="A21" s="22" t="n">
        <v>88</v>
      </c>
      <c r="B21" s="23" t="s">
        <v>22</v>
      </c>
      <c r="C21" s="24" t="n">
        <v>0.48302</v>
      </c>
      <c r="D21" s="24" t="n">
        <v>27.17919</v>
      </c>
      <c r="E21" s="24" t="n">
        <v>36.16949</v>
      </c>
      <c r="F21" s="24" t="n">
        <v>63.6554</v>
      </c>
      <c r="G21" s="24" t="n">
        <v>110.31903</v>
      </c>
      <c r="H21" s="24" t="n">
        <v>142.77119</v>
      </c>
      <c r="I21" s="24" t="n">
        <v>177.402</v>
      </c>
      <c r="J21" s="24" t="n">
        <v>993.60394</v>
      </c>
      <c r="K21" s="24" t="n">
        <v>1046.02191</v>
      </c>
      <c r="L21" s="24" t="n">
        <v>1579.96526</v>
      </c>
      <c r="M21" s="24" t="n">
        <v>400.89443</v>
      </c>
      <c r="N21" s="24" t="n">
        <v>595.02417</v>
      </c>
      <c r="O21" s="24" t="n">
        <v>1457.42788</v>
      </c>
      <c r="P21" s="25" t="n">
        <v>1337.38916</v>
      </c>
      <c r="Q21" s="26" t="n">
        <f aca="false">+D21*100/(D$133-D$132)</f>
        <v>0.00533294014090456</v>
      </c>
      <c r="R21" s="26" t="n">
        <f aca="false">+H21*100/(H$133-H$132)</f>
        <v>0.0163486102399984</v>
      </c>
      <c r="S21" s="26" t="n">
        <f aca="false">+L21*100/(L$133-L$132)</f>
        <v>0.101094165896014</v>
      </c>
      <c r="T21" s="26" t="n">
        <f aca="false">+P21*100/(P$133-P$132)</f>
        <v>0.0486134360875236</v>
      </c>
    </row>
    <row r="22" customFormat="false" ht="11.25" hidden="false" customHeight="false" outlineLevel="0" collapsed="false">
      <c r="A22" s="22" t="n">
        <v>15</v>
      </c>
      <c r="B22" s="23" t="s">
        <v>23</v>
      </c>
      <c r="C22" s="24" t="n">
        <v>12524.0787</v>
      </c>
      <c r="D22" s="24" t="n">
        <v>12913.88098</v>
      </c>
      <c r="E22" s="24" t="n">
        <v>15578.04552</v>
      </c>
      <c r="F22" s="24" t="n">
        <v>19662.84692</v>
      </c>
      <c r="G22" s="24" t="n">
        <v>23408.7176</v>
      </c>
      <c r="H22" s="24" t="n">
        <v>24411.49207</v>
      </c>
      <c r="I22" s="24" t="n">
        <v>31287.98572</v>
      </c>
      <c r="J22" s="24" t="n">
        <v>32382.88411</v>
      </c>
      <c r="K22" s="24" t="n">
        <v>33657.69097</v>
      </c>
      <c r="L22" s="24" t="n">
        <v>41335.62544</v>
      </c>
      <c r="M22" s="24" t="n">
        <v>35017.93658</v>
      </c>
      <c r="N22" s="24" t="n">
        <v>39657.74149</v>
      </c>
      <c r="O22" s="24" t="n">
        <v>47066.73739</v>
      </c>
      <c r="P22" s="25" t="n">
        <v>53038.84856</v>
      </c>
      <c r="Q22" s="26" t="n">
        <f aca="false">+D22*100/(D$133-D$132)</f>
        <v>2.53388545622978</v>
      </c>
      <c r="R22" s="26" t="n">
        <f aca="false">+H22*100/(H$133-H$132)</f>
        <v>2.79533965661589</v>
      </c>
      <c r="S22" s="26" t="n">
        <f aca="false">+L22*100/(L$133-L$132)</f>
        <v>2.64486231529347</v>
      </c>
      <c r="T22" s="26" t="n">
        <f aca="false">+P22*100/(P$133-P$132)</f>
        <v>1.92793597536517</v>
      </c>
    </row>
    <row r="23" customFormat="false" ht="11.25" hidden="false" customHeight="false" outlineLevel="0" collapsed="false">
      <c r="A23" s="22" t="n">
        <v>85</v>
      </c>
      <c r="B23" s="23" t="s">
        <v>24</v>
      </c>
      <c r="C23" s="24"/>
      <c r="D23" s="24"/>
      <c r="E23" s="24"/>
      <c r="F23" s="24" t="n">
        <v>50</v>
      </c>
      <c r="G23" s="24" t="n">
        <v>159.34328</v>
      </c>
      <c r="H23" s="24" t="n">
        <v>208.68204</v>
      </c>
      <c r="I23" s="24" t="n">
        <v>1717.43409</v>
      </c>
      <c r="J23" s="24" t="n">
        <v>4269.80925</v>
      </c>
      <c r="K23" s="24" t="n">
        <v>2312.0007</v>
      </c>
      <c r="L23" s="24" t="n">
        <v>7079.9487</v>
      </c>
      <c r="M23" s="24" t="n">
        <v>179.18</v>
      </c>
      <c r="N23" s="24" t="n">
        <v>1722.99351</v>
      </c>
      <c r="O23" s="24" t="n">
        <v>1867.03488</v>
      </c>
      <c r="P23" s="25" t="n">
        <v>1778.7</v>
      </c>
      <c r="Q23" s="26" t="n">
        <f aca="false">+D23*100/(D$133-D$132)</f>
        <v>0</v>
      </c>
      <c r="R23" s="26" t="n">
        <f aca="false">+H23*100/(H$133-H$132)</f>
        <v>0.0238960068627835</v>
      </c>
      <c r="S23" s="26" t="n">
        <f aca="false">+L23*100/(L$133-L$132)</f>
        <v>0.453010915197633</v>
      </c>
      <c r="T23" s="26" t="n">
        <f aca="false">+P23*100/(P$133-P$132)</f>
        <v>0.064654867375236</v>
      </c>
    </row>
    <row r="24" customFormat="false" ht="11.25" hidden="false" customHeight="false" outlineLevel="0" collapsed="false">
      <c r="A24" s="22" t="n">
        <v>36</v>
      </c>
      <c r="B24" s="23" t="s">
        <v>25</v>
      </c>
      <c r="C24" s="24" t="n">
        <v>5824.19075</v>
      </c>
      <c r="D24" s="24" t="n">
        <v>6260.42826</v>
      </c>
      <c r="E24" s="24" t="n">
        <v>7267.22462</v>
      </c>
      <c r="F24" s="24" t="n">
        <v>8641.04506</v>
      </c>
      <c r="G24" s="24" t="n">
        <v>10319.59669</v>
      </c>
      <c r="H24" s="24" t="n">
        <v>11438.54622</v>
      </c>
      <c r="I24" s="24" t="n">
        <v>15344.18399</v>
      </c>
      <c r="J24" s="24" t="n">
        <v>15329.58708</v>
      </c>
      <c r="K24" s="24" t="n">
        <v>17038.94388</v>
      </c>
      <c r="L24" s="24" t="n">
        <v>22195.27885</v>
      </c>
      <c r="M24" s="24" t="n">
        <v>22713.04563</v>
      </c>
      <c r="N24" s="24" t="n">
        <v>24169.09458</v>
      </c>
      <c r="O24" s="24" t="n">
        <v>26076.74316</v>
      </c>
      <c r="P24" s="25" t="n">
        <v>23708.91271</v>
      </c>
      <c r="Q24" s="26" t="n">
        <f aca="false">+D24*100/(D$133-D$132)</f>
        <v>1.22838425894985</v>
      </c>
      <c r="R24" s="26" t="n">
        <f aca="false">+H24*100/(H$133-H$132)</f>
        <v>1.30981841548696</v>
      </c>
      <c r="S24" s="26" t="n">
        <f aca="false">+L24*100/(L$133-L$132)</f>
        <v>1.42016616376121</v>
      </c>
      <c r="T24" s="26" t="n">
        <f aca="false">+P24*100/(P$133-P$132)</f>
        <v>0.861807278841905</v>
      </c>
    </row>
    <row r="25" customFormat="false" ht="11.25" hidden="false" customHeight="false" outlineLevel="0" collapsed="false">
      <c r="A25" s="22" t="n">
        <v>119</v>
      </c>
      <c r="B25" s="23" t="s">
        <v>2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v>4</v>
      </c>
      <c r="Q25" s="26" t="n">
        <f aca="false">+D25*100/(D$133-D$132)</f>
        <v>0</v>
      </c>
      <c r="R25" s="26" t="n">
        <f aca="false">+H25*100/(H$133-H$132)</f>
        <v>0</v>
      </c>
      <c r="S25" s="26" t="n">
        <f aca="false">+L25*100/(L$133-L$132)</f>
        <v>0</v>
      </c>
      <c r="T25" s="26" t="n">
        <f aca="false">+P25*100/(P$133-P$132)</f>
        <v>0.000145398026368102</v>
      </c>
    </row>
    <row r="26" customFormat="false" ht="11.25" hidden="false" customHeight="false" outlineLevel="0" collapsed="false">
      <c r="A26" s="22" t="n">
        <v>111</v>
      </c>
      <c r="B26" s="23" t="s">
        <v>2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 t="n">
        <v>3.2</v>
      </c>
      <c r="P26" s="25" t="n">
        <v>12</v>
      </c>
      <c r="Q26" s="26" t="n">
        <f aca="false">+D26*100/(D$133-D$132)</f>
        <v>0</v>
      </c>
      <c r="R26" s="26" t="n">
        <f aca="false">+H26*100/(H$133-H$132)</f>
        <v>0</v>
      </c>
      <c r="S26" s="26" t="n">
        <f aca="false">+L26*100/(L$133-L$132)</f>
        <v>0</v>
      </c>
      <c r="T26" s="26" t="n">
        <f aca="false">+P26*100/(P$133-P$132)</f>
        <v>0.000436194079104307</v>
      </c>
    </row>
    <row r="27" customFormat="false" ht="11.25" hidden="false" customHeight="false" outlineLevel="0" collapsed="false">
      <c r="A27" s="22" t="n">
        <v>2</v>
      </c>
      <c r="B27" s="23" t="s">
        <v>28</v>
      </c>
      <c r="C27" s="24" t="n">
        <v>28222.46591</v>
      </c>
      <c r="D27" s="24" t="n">
        <v>31518.58033</v>
      </c>
      <c r="E27" s="24" t="n">
        <v>26699.18781</v>
      </c>
      <c r="F27" s="24" t="n">
        <v>28283.41306</v>
      </c>
      <c r="G27" s="24" t="n">
        <v>26108.06653</v>
      </c>
      <c r="H27" s="24" t="n">
        <v>33828.75399</v>
      </c>
      <c r="I27" s="24" t="n">
        <v>39055.23732</v>
      </c>
      <c r="J27" s="24" t="n">
        <v>35669.92182</v>
      </c>
      <c r="K27" s="24" t="n">
        <v>33632.66713</v>
      </c>
      <c r="L27" s="24" t="n">
        <v>40330.6221</v>
      </c>
      <c r="M27" s="24" t="n">
        <v>53292.68277</v>
      </c>
      <c r="N27" s="24" t="n">
        <v>68881.50969</v>
      </c>
      <c r="O27" s="24" t="n">
        <v>77378.11713</v>
      </c>
      <c r="P27" s="25" t="n">
        <v>127719.90449</v>
      </c>
      <c r="Q27" s="26" t="n">
        <f aca="false">+D27*100/(D$133-D$132)</f>
        <v>6.18438968292219</v>
      </c>
      <c r="R27" s="26" t="n">
        <f aca="false">+H27*100/(H$133-H$132)</f>
        <v>3.87370248778694</v>
      </c>
      <c r="S27" s="26" t="n">
        <f aca="false">+L27*100/(L$133-L$132)</f>
        <v>2.58055712013999</v>
      </c>
      <c r="T27" s="26" t="n">
        <f aca="false">+P27*100/(P$133-P$132)</f>
        <v>4.64255551019214</v>
      </c>
    </row>
    <row r="28" customFormat="false" ht="11.25" hidden="false" customHeight="false" outlineLevel="0" collapsed="false">
      <c r="A28" s="22" t="n">
        <v>79</v>
      </c>
      <c r="B28" s="23" t="s">
        <v>29</v>
      </c>
      <c r="C28" s="24" t="n">
        <v>1433.03257</v>
      </c>
      <c r="D28" s="24" t="n">
        <v>851.31952</v>
      </c>
      <c r="E28" s="24" t="n">
        <v>1075.40909</v>
      </c>
      <c r="F28" s="24" t="n">
        <v>1345.29049</v>
      </c>
      <c r="G28" s="24" t="n">
        <v>1537.97362</v>
      </c>
      <c r="H28" s="24" t="n">
        <v>2115.18687</v>
      </c>
      <c r="I28" s="24" t="n">
        <v>1959.58338</v>
      </c>
      <c r="J28" s="24" t="n">
        <v>2698.40539</v>
      </c>
      <c r="K28" s="24" t="n">
        <v>2266.90569</v>
      </c>
      <c r="L28" s="24" t="n">
        <v>2407.64813</v>
      </c>
      <c r="M28" s="24" t="n">
        <v>2466.3845</v>
      </c>
      <c r="N28" s="24" t="n">
        <v>3427.39864</v>
      </c>
      <c r="O28" s="24" t="n">
        <v>3421.82054</v>
      </c>
      <c r="P28" s="25" t="n">
        <v>3322.29965</v>
      </c>
      <c r="Q28" s="26" t="n">
        <f aca="false">+D28*100/(D$133-D$132)</f>
        <v>0.167040888302543</v>
      </c>
      <c r="R28" s="26" t="n">
        <f aca="false">+H28*100/(H$133-H$132)</f>
        <v>0.2422082895183</v>
      </c>
      <c r="S28" s="26" t="n">
        <f aca="false">+L28*100/(L$133-L$132)</f>
        <v>0.154053500817763</v>
      </c>
      <c r="T28" s="26" t="n">
        <f aca="false">+P28*100/(P$133-P$132)</f>
        <v>0.120763953028359</v>
      </c>
    </row>
    <row r="29" customFormat="false" ht="11.25" hidden="false" customHeight="false" outlineLevel="0" collapsed="false">
      <c r="A29" s="22" t="n">
        <v>20</v>
      </c>
      <c r="B29" s="23" t="s">
        <v>30</v>
      </c>
      <c r="C29" s="24" t="n">
        <v>7603.03805</v>
      </c>
      <c r="D29" s="24" t="n">
        <v>8401.42961</v>
      </c>
      <c r="E29" s="24" t="n">
        <v>11138.72841</v>
      </c>
      <c r="F29" s="24" t="n">
        <v>10975.18834</v>
      </c>
      <c r="G29" s="24" t="n">
        <v>13289.47712</v>
      </c>
      <c r="H29" s="24" t="n">
        <v>14176.29928</v>
      </c>
      <c r="I29" s="24" t="n">
        <v>15111.1072</v>
      </c>
      <c r="J29" s="24" t="n">
        <v>18680.35024</v>
      </c>
      <c r="K29" s="24" t="n">
        <v>28559.20065</v>
      </c>
      <c r="L29" s="24" t="n">
        <v>28833.90362</v>
      </c>
      <c r="M29" s="24" t="n">
        <v>31878.58962</v>
      </c>
      <c r="N29" s="24" t="n">
        <v>31838.297</v>
      </c>
      <c r="O29" s="24" t="n">
        <v>33095.19511</v>
      </c>
      <c r="P29" s="25" t="n">
        <v>40251.81288</v>
      </c>
      <c r="Q29" s="26" t="n">
        <f aca="false">+D29*100/(D$133-D$132)</f>
        <v>1.64847889904567</v>
      </c>
      <c r="R29" s="26" t="n">
        <f aca="false">+H29*100/(H$133-H$132)</f>
        <v>1.62331624170318</v>
      </c>
      <c r="S29" s="26" t="n">
        <f aca="false">+L29*100/(L$133-L$132)</f>
        <v>1.84493894251191</v>
      </c>
      <c r="T29" s="26" t="n">
        <f aca="false">+P29*100/(P$133-P$132)</f>
        <v>1.46313353762254</v>
      </c>
    </row>
    <row r="30" customFormat="false" ht="11.25" hidden="false" customHeight="false" outlineLevel="0" collapsed="false">
      <c r="A30" s="22" t="n">
        <v>67</v>
      </c>
      <c r="B30" s="23" t="s">
        <v>31</v>
      </c>
      <c r="C30" s="24" t="n">
        <v>4080.16846</v>
      </c>
      <c r="D30" s="24" t="n">
        <v>5325.35282</v>
      </c>
      <c r="E30" s="24" t="n">
        <v>4661.81381</v>
      </c>
      <c r="F30" s="24" t="n">
        <v>5986.06754</v>
      </c>
      <c r="G30" s="24" t="n">
        <v>5171.42531</v>
      </c>
      <c r="H30" s="24" t="n">
        <v>6122.85118</v>
      </c>
      <c r="I30" s="24" t="n">
        <v>8037.02378</v>
      </c>
      <c r="J30" s="24" t="n">
        <v>8218.3056</v>
      </c>
      <c r="K30" s="24" t="n">
        <v>8814.12601</v>
      </c>
      <c r="L30" s="24" t="n">
        <v>8363.24157</v>
      </c>
      <c r="M30" s="24" t="n">
        <v>10070.73718</v>
      </c>
      <c r="N30" s="24" t="n">
        <v>9294.41135</v>
      </c>
      <c r="O30" s="24" t="n">
        <v>11831.09825</v>
      </c>
      <c r="P30" s="25" t="n">
        <v>9097.29469</v>
      </c>
      <c r="Q30" s="26" t="n">
        <f aca="false">+D30*100/(D$133-D$132)</f>
        <v>1.04490927868922</v>
      </c>
      <c r="R30" s="26" t="n">
        <f aca="false">+H30*100/(H$133-H$132)</f>
        <v>0.701122596928235</v>
      </c>
      <c r="S30" s="26" t="n">
        <f aca="false">+L30*100/(L$133-L$132)</f>
        <v>0.535122481557612</v>
      </c>
      <c r="T30" s="26" t="n">
        <f aca="false">+P30*100/(P$133-P$132)</f>
        <v>0.330682173303755</v>
      </c>
    </row>
    <row r="31" customFormat="false" ht="11.25" hidden="false" customHeight="false" outlineLevel="0" collapsed="false">
      <c r="A31" s="22" t="n">
        <v>105</v>
      </c>
      <c r="B31" s="23" t="s">
        <v>32</v>
      </c>
      <c r="C31" s="24" t="n">
        <v>109.19976</v>
      </c>
      <c r="D31" s="24" t="n">
        <v>730.14324</v>
      </c>
      <c r="E31" s="24" t="n">
        <v>178.91162</v>
      </c>
      <c r="F31" s="24" t="n">
        <v>584.05022</v>
      </c>
      <c r="G31" s="24" t="n">
        <v>354.45486</v>
      </c>
      <c r="H31" s="24" t="n">
        <v>488.88172</v>
      </c>
      <c r="I31" s="24" t="n">
        <v>688.86501</v>
      </c>
      <c r="J31" s="24" t="n">
        <v>1153.08194</v>
      </c>
      <c r="K31" s="24" t="n">
        <v>255.36869</v>
      </c>
      <c r="L31" s="24" t="n">
        <v>2453.11656</v>
      </c>
      <c r="M31" s="24" t="n">
        <v>1089.67442</v>
      </c>
      <c r="N31" s="24" t="n">
        <v>353.79016</v>
      </c>
      <c r="O31" s="24" t="n">
        <v>186.00956</v>
      </c>
      <c r="P31" s="25" t="n">
        <v>128.08316</v>
      </c>
      <c r="Q31" s="26" t="n">
        <f aca="false">+D31*100/(D$133-D$132)</f>
        <v>0.143264394310725</v>
      </c>
      <c r="R31" s="26" t="n">
        <f aca="false">+H31*100/(H$133-H$132)</f>
        <v>0.055981439208709</v>
      </c>
      <c r="S31" s="26" t="n">
        <f aca="false">+L31*100/(L$133-L$132)</f>
        <v>0.156962800864937</v>
      </c>
      <c r="T31" s="26" t="n">
        <f aca="false">+P31*100/(P$133-P$132)</f>
        <v>0.00465575966874747</v>
      </c>
    </row>
    <row r="32" customFormat="false" ht="11.25" hidden="false" customHeight="false" outlineLevel="0" collapsed="false">
      <c r="A32" s="22" t="n">
        <v>44</v>
      </c>
      <c r="B32" s="23" t="s">
        <v>33</v>
      </c>
      <c r="C32" s="24"/>
      <c r="D32" s="24"/>
      <c r="E32" s="24"/>
      <c r="F32" s="24"/>
      <c r="G32" s="24" t="n">
        <v>44.87424</v>
      </c>
      <c r="H32" s="24" t="n">
        <v>212.19672</v>
      </c>
      <c r="I32" s="24" t="n">
        <v>2056.80686</v>
      </c>
      <c r="J32" s="24" t="n">
        <v>3673.95537</v>
      </c>
      <c r="K32" s="24" t="n">
        <v>2740.89509</v>
      </c>
      <c r="L32" s="24" t="n">
        <v>7568.60863</v>
      </c>
      <c r="M32" s="24" t="n">
        <v>8769.62796</v>
      </c>
      <c r="N32" s="24" t="n">
        <v>13269.29693</v>
      </c>
      <c r="O32" s="24" t="n">
        <v>22113.17774</v>
      </c>
      <c r="P32" s="25" t="n">
        <v>20397.64849</v>
      </c>
      <c r="Q32" s="26" t="n">
        <f aca="false">+D32*100/(D$133-D$132)</f>
        <v>0</v>
      </c>
      <c r="R32" s="26" t="n">
        <f aca="false">+H32*100/(H$133-H$132)</f>
        <v>0.0242984699468154</v>
      </c>
      <c r="S32" s="26" t="n">
        <f aca="false">+L32*100/(L$133-L$132)</f>
        <v>0.484277848263082</v>
      </c>
      <c r="T32" s="26" t="n">
        <f aca="false">+P32*100/(P$133-P$132)</f>
        <v>0.741444458249076</v>
      </c>
    </row>
    <row r="33" customFormat="false" ht="11.25" hidden="false" customHeight="false" outlineLevel="0" collapsed="false">
      <c r="A33" s="22" t="n">
        <v>117</v>
      </c>
      <c r="B33" s="23" t="s">
        <v>34</v>
      </c>
      <c r="C33" s="24"/>
      <c r="D33" s="24"/>
      <c r="E33" s="24"/>
      <c r="F33" s="24"/>
      <c r="G33" s="24"/>
      <c r="H33" s="24"/>
      <c r="I33" s="24"/>
      <c r="J33" s="24"/>
      <c r="K33" s="24" t="n">
        <v>1.5</v>
      </c>
      <c r="L33" s="24" t="n">
        <v>5.64</v>
      </c>
      <c r="M33" s="24" t="n">
        <v>10.44</v>
      </c>
      <c r="N33" s="24" t="n">
        <v>9.68</v>
      </c>
      <c r="O33" s="24" t="n">
        <v>8.4</v>
      </c>
      <c r="P33" s="25" t="n">
        <v>6</v>
      </c>
      <c r="Q33" s="26" t="n">
        <f aca="false">+D33*100/(D$133-D$132)</f>
        <v>0</v>
      </c>
      <c r="R33" s="26" t="n">
        <f aca="false">+H33*100/(H$133-H$132)</f>
        <v>0</v>
      </c>
      <c r="S33" s="26" t="n">
        <f aca="false">+L33*100/(L$133-L$132)</f>
        <v>0.00036087571675691</v>
      </c>
      <c r="T33" s="26" t="n">
        <f aca="false">+P33*100/(P$133-P$132)</f>
        <v>0.000218097039552154</v>
      </c>
    </row>
    <row r="34" customFormat="false" ht="11.25" hidden="false" customHeight="false" outlineLevel="0" collapsed="false">
      <c r="A34" s="22" t="n">
        <v>101</v>
      </c>
      <c r="B34" s="23" t="s">
        <v>35</v>
      </c>
      <c r="C34" s="24" t="n">
        <v>5.36445</v>
      </c>
      <c r="D34" s="24" t="n">
        <v>8.71778</v>
      </c>
      <c r="E34" s="24" t="n">
        <v>23.1713</v>
      </c>
      <c r="F34" s="24" t="n">
        <v>31.72519</v>
      </c>
      <c r="G34" s="24" t="n">
        <v>25.04595</v>
      </c>
      <c r="H34" s="24" t="n">
        <v>0.6</v>
      </c>
      <c r="I34" s="24"/>
      <c r="J34" s="24" t="n">
        <v>26.7</v>
      </c>
      <c r="K34" s="24" t="n">
        <v>102</v>
      </c>
      <c r="L34" s="24" t="n">
        <v>132.02</v>
      </c>
      <c r="M34" s="24" t="n">
        <v>979.97584</v>
      </c>
      <c r="N34" s="24" t="n">
        <v>418.79383</v>
      </c>
      <c r="O34" s="24" t="n">
        <v>342.008</v>
      </c>
      <c r="P34" s="25" t="n">
        <v>338.591</v>
      </c>
      <c r="Q34" s="26" t="n">
        <f aca="false">+D34*100/(D$133-D$132)</f>
        <v>0.00171055130419909</v>
      </c>
      <c r="R34" s="26" t="n">
        <f aca="false">+H34*100/(H$133-H$132)</f>
        <v>6.87055010468082E-005</v>
      </c>
      <c r="S34" s="26" t="n">
        <f aca="false">+L34*100/(L$133-L$132)</f>
        <v>0.00844730711458284</v>
      </c>
      <c r="T34" s="26" t="n">
        <f aca="false">+P34*100/(P$133-P$132)</f>
        <v>0.0123076157865005</v>
      </c>
    </row>
    <row r="35" customFormat="false" ht="11.25" hidden="false" customHeight="false" outlineLevel="0" collapsed="false">
      <c r="A35" s="22" t="n">
        <v>76</v>
      </c>
      <c r="B35" s="23" t="s">
        <v>36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 t="n">
        <v>23.1</v>
      </c>
      <c r="O35" s="24" t="n">
        <v>2138</v>
      </c>
      <c r="P35" s="25" t="n">
        <v>4608.1</v>
      </c>
      <c r="Q35" s="26" t="n">
        <f aca="false">+D35*100/(D$133-D$132)</f>
        <v>0</v>
      </c>
      <c r="R35" s="26" t="n">
        <f aca="false">+H35*100/(H$133-H$132)</f>
        <v>0</v>
      </c>
      <c r="S35" s="26" t="n">
        <f aca="false">+L35*100/(L$133-L$132)</f>
        <v>0</v>
      </c>
      <c r="T35" s="26" t="n">
        <f aca="false">+P35*100/(P$133-P$132)</f>
        <v>0.167502161326713</v>
      </c>
    </row>
    <row r="36" customFormat="false" ht="11.25" hidden="false" customHeight="false" outlineLevel="0" collapsed="false">
      <c r="A36" s="22" t="n">
        <v>61</v>
      </c>
      <c r="B36" s="23" t="s">
        <v>37</v>
      </c>
      <c r="C36" s="24" t="n">
        <v>3377.49575</v>
      </c>
      <c r="D36" s="24" t="n">
        <v>3191.38959</v>
      </c>
      <c r="E36" s="24" t="n">
        <v>3558.71626</v>
      </c>
      <c r="F36" s="24" t="n">
        <v>4594.29491</v>
      </c>
      <c r="G36" s="24" t="n">
        <v>5249.97524</v>
      </c>
      <c r="H36" s="24" t="n">
        <v>6762.06816</v>
      </c>
      <c r="I36" s="24" t="n">
        <v>8330.64113</v>
      </c>
      <c r="J36" s="24" t="n">
        <v>9779.59234</v>
      </c>
      <c r="K36" s="24" t="n">
        <v>9024.30422</v>
      </c>
      <c r="L36" s="24" t="n">
        <v>13429.86215</v>
      </c>
      <c r="M36" s="24" t="n">
        <v>8672.61898</v>
      </c>
      <c r="N36" s="24" t="n">
        <v>11251.89749</v>
      </c>
      <c r="O36" s="24" t="n">
        <v>15916.88353</v>
      </c>
      <c r="P36" s="25" t="n">
        <v>12509.75931</v>
      </c>
      <c r="Q36" s="26" t="n">
        <f aca="false">+D36*100/(D$133-D$132)</f>
        <v>0.626195616932512</v>
      </c>
      <c r="R36" s="26" t="n">
        <f aca="false">+H36*100/(H$133-H$132)</f>
        <v>0.774318801742447</v>
      </c>
      <c r="S36" s="26" t="n">
        <f aca="false">+L36*100/(L$133-L$132)</f>
        <v>0.859310483923358</v>
      </c>
      <c r="T36" s="26" t="n">
        <f aca="false">+P36*100/(P$133-P$132)</f>
        <v>0.454723578503499</v>
      </c>
    </row>
    <row r="37" customFormat="false" ht="11.25" hidden="false" customHeight="false" outlineLevel="0" collapsed="false">
      <c r="A37" s="22" t="n">
        <v>122</v>
      </c>
      <c r="B37" s="23" t="s">
        <v>3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 t="n">
        <v>1.6</v>
      </c>
      <c r="Q37" s="26" t="n">
        <f aca="false">+D37*100/(D$133-D$132)</f>
        <v>0</v>
      </c>
      <c r="R37" s="26" t="n">
        <f aca="false">+H37*100/(H$133-H$132)</f>
        <v>0</v>
      </c>
      <c r="S37" s="26" t="n">
        <f aca="false">+L37*100/(L$133-L$132)</f>
        <v>0</v>
      </c>
      <c r="T37" s="26" t="n">
        <f aca="false">+P37*100/(P$133-P$132)</f>
        <v>5.8159210547241E-005</v>
      </c>
    </row>
    <row r="38" customFormat="false" ht="11.25" hidden="false" customHeight="false" outlineLevel="0" collapsed="false">
      <c r="A38" s="22" t="n">
        <v>82</v>
      </c>
      <c r="B38" s="27" t="s">
        <v>39</v>
      </c>
      <c r="C38" s="24"/>
      <c r="D38" s="24"/>
      <c r="E38" s="24"/>
      <c r="F38" s="24"/>
      <c r="G38" s="24" t="n">
        <v>58.5</v>
      </c>
      <c r="H38" s="24" t="n">
        <v>23.20724</v>
      </c>
      <c r="I38" s="24" t="n">
        <v>13.66</v>
      </c>
      <c r="J38" s="24" t="n">
        <v>269.8608</v>
      </c>
      <c r="K38" s="24" t="n">
        <v>160.20182</v>
      </c>
      <c r="L38" s="24" t="n">
        <v>109.64483</v>
      </c>
      <c r="M38" s="24" t="n">
        <v>310.22389</v>
      </c>
      <c r="N38" s="24" t="n">
        <v>382.62798</v>
      </c>
      <c r="O38" s="24" t="n">
        <v>1355.87212</v>
      </c>
      <c r="P38" s="25" t="n">
        <v>2215.98702</v>
      </c>
      <c r="Q38" s="26" t="n">
        <f aca="false">+D38*100/(D$133-D$132)</f>
        <v>0</v>
      </c>
      <c r="R38" s="26" t="n">
        <f aca="false">+H38*100/(H$133-H$132)</f>
        <v>0.00265744175352255</v>
      </c>
      <c r="S38" s="26" t="n">
        <f aca="false">+L38*100/(L$133-L$132)</f>
        <v>0.00701563060548573</v>
      </c>
      <c r="T38" s="26" t="n">
        <f aca="false">+P38*100/(P$133-P$132)</f>
        <v>0.0805500347913332</v>
      </c>
    </row>
    <row r="39" customFormat="false" ht="11.25" hidden="false" customHeight="false" outlineLevel="0" collapsed="false">
      <c r="A39" s="22" t="n">
        <v>83</v>
      </c>
      <c r="B39" s="27" t="s">
        <v>40</v>
      </c>
      <c r="C39" s="24" t="n">
        <v>1140.08872</v>
      </c>
      <c r="D39" s="24" t="n">
        <v>729.57898</v>
      </c>
      <c r="E39" s="24" t="n">
        <v>878.32649</v>
      </c>
      <c r="F39" s="24" t="n">
        <v>1102.30217</v>
      </c>
      <c r="G39" s="24" t="n">
        <v>1293.13645</v>
      </c>
      <c r="H39" s="24" t="n">
        <v>1353.62843</v>
      </c>
      <c r="I39" s="24" t="n">
        <v>1671.33429</v>
      </c>
      <c r="J39" s="24" t="n">
        <v>1543.85004</v>
      </c>
      <c r="K39" s="24" t="n">
        <v>1534.48916</v>
      </c>
      <c r="L39" s="24" t="n">
        <v>1697.27155</v>
      </c>
      <c r="M39" s="24" t="n">
        <v>1773.48786</v>
      </c>
      <c r="N39" s="24" t="n">
        <v>2188.37456</v>
      </c>
      <c r="O39" s="24" t="n">
        <v>2303.30157</v>
      </c>
      <c r="P39" s="25" t="n">
        <v>2158.52434</v>
      </c>
      <c r="Q39" s="26" t="n">
        <f aca="false">+D39*100/(D$133-D$132)</f>
        <v>0.143153678546057</v>
      </c>
      <c r="R39" s="26" t="n">
        <f aca="false">+H39*100/(H$133-H$132)</f>
        <v>0.155002865857257</v>
      </c>
      <c r="S39" s="26" t="n">
        <f aca="false">+L39*100/(L$133-L$132)</f>
        <v>0.108600015449887</v>
      </c>
      <c r="T39" s="26" t="n">
        <f aca="false">+P39*100/(P$133-P$132)</f>
        <v>0.0784612947258777</v>
      </c>
    </row>
    <row r="40" customFormat="false" ht="11.25" hidden="false" customHeight="false" outlineLevel="0" collapsed="false">
      <c r="A40" s="22" t="n">
        <v>118</v>
      </c>
      <c r="B40" s="23" t="s">
        <v>41</v>
      </c>
      <c r="C40" s="24"/>
      <c r="D40" s="24"/>
      <c r="E40" s="24"/>
      <c r="F40" s="24"/>
      <c r="G40" s="24"/>
      <c r="H40" s="24"/>
      <c r="I40" s="24"/>
      <c r="J40" s="24" t="n">
        <v>1.2</v>
      </c>
      <c r="K40" s="24" t="n">
        <v>2.7</v>
      </c>
      <c r="L40" s="24" t="n">
        <v>8.04</v>
      </c>
      <c r="M40" s="24" t="n">
        <v>39.07251</v>
      </c>
      <c r="N40" s="24" t="n">
        <v>14.74356</v>
      </c>
      <c r="O40" s="24" t="n">
        <v>12</v>
      </c>
      <c r="P40" s="25" t="n">
        <v>6</v>
      </c>
      <c r="Q40" s="26" t="n">
        <f aca="false">+D40*100/(D$133-D$132)</f>
        <v>0</v>
      </c>
      <c r="R40" s="26" t="n">
        <f aca="false">+H40*100/(H$133-H$132)</f>
        <v>0</v>
      </c>
      <c r="S40" s="26" t="n">
        <f aca="false">+L40*100/(L$133-L$132)</f>
        <v>0.000514439851547084</v>
      </c>
      <c r="T40" s="26" t="n">
        <f aca="false">+P40*100/(P$133-P$132)</f>
        <v>0.000218097039552154</v>
      </c>
    </row>
    <row r="41" customFormat="false" ht="11.25" hidden="false" customHeight="false" outlineLevel="0" collapsed="false">
      <c r="A41" s="22" t="n">
        <v>110</v>
      </c>
      <c r="B41" s="23" t="s">
        <v>42</v>
      </c>
      <c r="C41" s="24"/>
      <c r="D41" s="24"/>
      <c r="E41" s="24"/>
      <c r="F41" s="24"/>
      <c r="G41" s="24"/>
      <c r="H41" s="24"/>
      <c r="I41" s="24"/>
      <c r="J41" s="24" t="n">
        <v>3.9</v>
      </c>
      <c r="K41" s="24" t="n">
        <v>6.3</v>
      </c>
      <c r="L41" s="24" t="n">
        <v>5.04</v>
      </c>
      <c r="M41" s="24" t="n">
        <v>9</v>
      </c>
      <c r="N41" s="24" t="n">
        <v>37.74</v>
      </c>
      <c r="O41" s="24" t="n">
        <v>62.2</v>
      </c>
      <c r="P41" s="25" t="n">
        <v>28.8</v>
      </c>
      <c r="Q41" s="26" t="n">
        <f aca="false">+D41*100/(D$133-D$132)</f>
        <v>0</v>
      </c>
      <c r="R41" s="26" t="n">
        <f aca="false">+H41*100/(H$133-H$132)</f>
        <v>0</v>
      </c>
      <c r="S41" s="26" t="n">
        <f aca="false">+L41*100/(L$133-L$132)</f>
        <v>0.000322484683059366</v>
      </c>
      <c r="T41" s="26" t="n">
        <f aca="false">+P41*100/(P$133-P$132)</f>
        <v>0.00104686578985034</v>
      </c>
    </row>
    <row r="42" customFormat="false" ht="11.25" hidden="false" customHeight="false" outlineLevel="0" collapsed="false">
      <c r="A42" s="22" t="n">
        <v>32</v>
      </c>
      <c r="B42" s="23" t="s">
        <v>43</v>
      </c>
      <c r="C42" s="24" t="n">
        <v>1127.26232</v>
      </c>
      <c r="D42" s="24" t="n">
        <v>1382.34763</v>
      </c>
      <c r="E42" s="24" t="n">
        <v>1488.36152</v>
      </c>
      <c r="F42" s="24" t="n">
        <v>1669.5441</v>
      </c>
      <c r="G42" s="24" t="n">
        <v>2428.81598</v>
      </c>
      <c r="H42" s="24" t="n">
        <v>2984.73928</v>
      </c>
      <c r="I42" s="24" t="n">
        <v>3411.06322</v>
      </c>
      <c r="J42" s="24" t="n">
        <v>2475.94172</v>
      </c>
      <c r="K42" s="24" t="n">
        <v>1729.82625</v>
      </c>
      <c r="L42" s="24" t="n">
        <v>2764.98031</v>
      </c>
      <c r="M42" s="24" t="n">
        <v>2314.50168</v>
      </c>
      <c r="N42" s="24" t="n">
        <v>5400.48762</v>
      </c>
      <c r="O42" s="24" t="n">
        <v>10536.92988</v>
      </c>
      <c r="P42" s="25" t="n">
        <v>28073.61408</v>
      </c>
      <c r="Q42" s="26" t="n">
        <f aca="false">+D42*100/(D$133-D$132)</f>
        <v>0.271236087783017</v>
      </c>
      <c r="R42" s="26" t="n">
        <f aca="false">+H42*100/(H$133-H$132)</f>
        <v>0.341780012877483</v>
      </c>
      <c r="S42" s="26" t="n">
        <f aca="false">+L42*100/(L$133-L$132)</f>
        <v>0.176917420423757</v>
      </c>
      <c r="T42" s="26" t="n">
        <f aca="false">+P42*100/(P$133-P$132)</f>
        <v>1.02046202006294</v>
      </c>
    </row>
    <row r="43" customFormat="false" ht="11.25" hidden="false" customHeight="false" outlineLevel="0" collapsed="false">
      <c r="A43" s="22" t="n">
        <v>60</v>
      </c>
      <c r="B43" s="23" t="s">
        <v>44</v>
      </c>
      <c r="C43" s="24"/>
      <c r="D43" s="24"/>
      <c r="E43" s="24"/>
      <c r="F43" s="24"/>
      <c r="G43" s="24"/>
      <c r="H43" s="24"/>
      <c r="I43" s="24" t="n">
        <v>16.5</v>
      </c>
      <c r="J43" s="24" t="n">
        <v>64.5</v>
      </c>
      <c r="K43" s="24" t="n">
        <v>88.5</v>
      </c>
      <c r="L43" s="24" t="n">
        <v>248.14</v>
      </c>
      <c r="M43" s="24" t="n">
        <v>9194.56593</v>
      </c>
      <c r="N43" s="24" t="n">
        <v>10118.86657</v>
      </c>
      <c r="O43" s="24" t="n">
        <v>10931.72293</v>
      </c>
      <c r="P43" s="25" t="n">
        <v>13519.07115</v>
      </c>
      <c r="Q43" s="26" t="n">
        <f aca="false">+D43*100/(D$133-D$132)</f>
        <v>0</v>
      </c>
      <c r="R43" s="26" t="n">
        <f aca="false">+H43*100/(H$133-H$132)</f>
        <v>0</v>
      </c>
      <c r="S43" s="26" t="n">
        <f aca="false">+L43*100/(L$133-L$132)</f>
        <v>0.0158772518361808</v>
      </c>
      <c r="T43" s="26" t="n">
        <f aca="false">+P43*100/(P$133-P$132)</f>
        <v>0.491411565884988</v>
      </c>
    </row>
    <row r="44" customFormat="false" ht="11.25" hidden="false" customHeight="false" outlineLevel="0" collapsed="false">
      <c r="A44" s="22" t="n">
        <v>80</v>
      </c>
      <c r="B44" s="23" t="s">
        <v>45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 t="n">
        <v>415.74</v>
      </c>
      <c r="N44" s="24" t="n">
        <v>1310.74616</v>
      </c>
      <c r="O44" s="24" t="n">
        <v>2836.17623</v>
      </c>
      <c r="P44" s="25" t="n">
        <v>2795.507</v>
      </c>
      <c r="Q44" s="26" t="n">
        <f aca="false">+D44*100/(D$133-D$132)</f>
        <v>0</v>
      </c>
      <c r="R44" s="26" t="n">
        <f aca="false">+H44*100/(H$133-H$132)</f>
        <v>0</v>
      </c>
      <c r="S44" s="26" t="n">
        <f aca="false">+L44*100/(L$133-L$132)</f>
        <v>0</v>
      </c>
      <c r="T44" s="26" t="n">
        <f aca="false">+P44*100/(P$133-P$132)</f>
        <v>0.101615300124554</v>
      </c>
    </row>
    <row r="45" customFormat="false" ht="11.25" hidden="false" customHeight="false" outlineLevel="0" collapsed="false">
      <c r="A45" s="22" t="n">
        <v>123</v>
      </c>
      <c r="B45" s="23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 t="n">
        <v>1.8</v>
      </c>
      <c r="M45" s="24" t="n">
        <v>2.52</v>
      </c>
      <c r="N45" s="24"/>
      <c r="O45" s="24"/>
      <c r="P45" s="25"/>
      <c r="Q45" s="26" t="n">
        <f aca="false">+D45*100/(D$133-D$132)</f>
        <v>0</v>
      </c>
      <c r="R45" s="26" t="n">
        <f aca="false">+H45*100/(H$133-H$132)</f>
        <v>0</v>
      </c>
      <c r="S45" s="26" t="n">
        <f aca="false">+L45*100/(L$133-L$132)</f>
        <v>0.000115173101092631</v>
      </c>
      <c r="T45" s="26" t="n">
        <f aca="false">+P45*100/(P$133-P$132)</f>
        <v>0</v>
      </c>
    </row>
    <row r="46" customFormat="false" ht="11.25" hidden="false" customHeight="false" outlineLevel="0" collapsed="false">
      <c r="A46" s="22" t="n">
        <v>68</v>
      </c>
      <c r="B46" s="23" t="s">
        <v>47</v>
      </c>
      <c r="C46" s="24" t="n">
        <v>2350.65955</v>
      </c>
      <c r="D46" s="24" t="n">
        <v>2574.9541</v>
      </c>
      <c r="E46" s="24" t="n">
        <v>2525.76941</v>
      </c>
      <c r="F46" s="24" t="n">
        <v>3529.16238</v>
      </c>
      <c r="G46" s="24" t="n">
        <v>3077.86636</v>
      </c>
      <c r="H46" s="24" t="n">
        <v>3327.34651</v>
      </c>
      <c r="I46" s="24" t="n">
        <v>3814.51564</v>
      </c>
      <c r="J46" s="24" t="n">
        <v>4532.20411</v>
      </c>
      <c r="K46" s="24" t="n">
        <v>4910.7488</v>
      </c>
      <c r="L46" s="24" t="n">
        <v>5948.32157</v>
      </c>
      <c r="M46" s="24" t="n">
        <v>6353.1932</v>
      </c>
      <c r="N46" s="24" t="n">
        <v>7577.55981</v>
      </c>
      <c r="O46" s="24" t="n">
        <v>9846.41351</v>
      </c>
      <c r="P46" s="25" t="n">
        <v>9023.16724</v>
      </c>
      <c r="Q46" s="26" t="n">
        <f aca="false">+D46*100/(D$133-D$132)</f>
        <v>0.505242285766308</v>
      </c>
      <c r="R46" s="26" t="n">
        <f aca="false">+H46*100/(H$133-H$132)</f>
        <v>0.381011681876498</v>
      </c>
      <c r="S46" s="26" t="n">
        <f aca="false">+L46*100/(L$133-L$132)</f>
        <v>0.380603689729492</v>
      </c>
      <c r="T46" s="26" t="n">
        <f aca="false">+P46*100/(P$133-P$132)</f>
        <v>0.32798767707133</v>
      </c>
    </row>
    <row r="47" customFormat="false" ht="11.25" hidden="false" customHeight="false" outlineLevel="0" collapsed="false">
      <c r="A47" s="22" t="n">
        <v>50</v>
      </c>
      <c r="B47" s="23" t="s">
        <v>48</v>
      </c>
      <c r="C47" s="24"/>
      <c r="D47" s="24"/>
      <c r="E47" s="24"/>
      <c r="F47" s="24"/>
      <c r="G47" s="24"/>
      <c r="H47" s="24"/>
      <c r="I47" s="24" t="n">
        <v>1.8</v>
      </c>
      <c r="J47" s="24" t="n">
        <v>17.1</v>
      </c>
      <c r="K47" s="24" t="n">
        <v>77.4</v>
      </c>
      <c r="L47" s="24" t="n">
        <v>129.6</v>
      </c>
      <c r="M47" s="24" t="n">
        <v>9447.64982</v>
      </c>
      <c r="N47" s="24" t="n">
        <v>10657.67397</v>
      </c>
      <c r="O47" s="24" t="n">
        <v>16668.51669</v>
      </c>
      <c r="P47" s="25" t="n">
        <v>18319.17546</v>
      </c>
      <c r="Q47" s="26" t="n">
        <f aca="false">+D47*100/(D$133-D$132)</f>
        <v>0</v>
      </c>
      <c r="R47" s="26" t="n">
        <f aca="false">+H47*100/(H$133-H$132)</f>
        <v>0</v>
      </c>
      <c r="S47" s="26" t="n">
        <f aca="false">+L47*100/(L$133-L$132)</f>
        <v>0.00829246327866941</v>
      </c>
      <c r="T47" s="26" t="n">
        <f aca="false">+P47*100/(P$133-P$132)</f>
        <v>0.665892989143744</v>
      </c>
    </row>
    <row r="48" customFormat="false" ht="11.25" hidden="false" customHeight="false" outlineLevel="0" collapsed="false">
      <c r="A48" s="22" t="n">
        <v>24</v>
      </c>
      <c r="B48" s="23" t="s">
        <v>49</v>
      </c>
      <c r="C48" s="24" t="n">
        <v>11703.15346</v>
      </c>
      <c r="D48" s="24" t="n">
        <v>10702.3167</v>
      </c>
      <c r="E48" s="24" t="n">
        <v>12411.55723</v>
      </c>
      <c r="F48" s="24" t="n">
        <v>15914.1507</v>
      </c>
      <c r="G48" s="24" t="n">
        <v>16836.01483</v>
      </c>
      <c r="H48" s="24" t="n">
        <v>18218.77409</v>
      </c>
      <c r="I48" s="24" t="n">
        <v>25865.40982</v>
      </c>
      <c r="J48" s="24" t="n">
        <v>24845.24691</v>
      </c>
      <c r="K48" s="24" t="n">
        <v>19664.41164</v>
      </c>
      <c r="L48" s="24" t="n">
        <v>29477.50096</v>
      </c>
      <c r="M48" s="24" t="n">
        <v>27067.80434</v>
      </c>
      <c r="N48" s="24" t="n">
        <v>32819.42092</v>
      </c>
      <c r="O48" s="24" t="n">
        <v>36525.99169</v>
      </c>
      <c r="P48" s="25" t="n">
        <v>37978.24476</v>
      </c>
      <c r="Q48" s="26" t="n">
        <f aca="false">+D48*100/(D$133-D$132)</f>
        <v>2.09994537475559</v>
      </c>
      <c r="R48" s="26" t="n">
        <f aca="false">+H48*100/(H$133-H$132)</f>
        <v>2.0862166705201</v>
      </c>
      <c r="S48" s="26" t="n">
        <f aca="false">+L48*100/(L$133-L$132)</f>
        <v>1.88611955445789</v>
      </c>
      <c r="T48" s="26" t="n">
        <f aca="false">+P48*100/(P$133-P$132)</f>
        <v>1.38049045825718</v>
      </c>
    </row>
    <row r="49" customFormat="false" ht="11.25" hidden="false" customHeight="false" outlineLevel="0" collapsed="false">
      <c r="A49" s="22" t="n">
        <v>38</v>
      </c>
      <c r="B49" s="23" t="s">
        <v>50</v>
      </c>
      <c r="C49" s="24" t="n">
        <v>9492.9075</v>
      </c>
      <c r="D49" s="24" t="n">
        <v>9233.3406</v>
      </c>
      <c r="E49" s="24" t="n">
        <v>8838.46993</v>
      </c>
      <c r="F49" s="24" t="n">
        <v>9817.51777</v>
      </c>
      <c r="G49" s="24" t="n">
        <v>9253.89807</v>
      </c>
      <c r="H49" s="24" t="n">
        <v>9412.34525</v>
      </c>
      <c r="I49" s="24" t="n">
        <v>11137.11361</v>
      </c>
      <c r="J49" s="24" t="n">
        <v>11410.40638</v>
      </c>
      <c r="K49" s="24" t="n">
        <v>11626.75247</v>
      </c>
      <c r="L49" s="24" t="n">
        <v>15030.2597</v>
      </c>
      <c r="M49" s="24" t="n">
        <v>13432.88391</v>
      </c>
      <c r="N49" s="24" t="n">
        <v>16273.44538</v>
      </c>
      <c r="O49" s="24" t="n">
        <v>18651.16749</v>
      </c>
      <c r="P49" s="25" t="n">
        <v>23215.28278</v>
      </c>
      <c r="Q49" s="26" t="n">
        <f aca="false">+D49*100/(D$133-D$132)</f>
        <v>1.81171156021882</v>
      </c>
      <c r="R49" s="26" t="n">
        <f aca="false">+H49*100/(H$133-H$132)</f>
        <v>1.07779982737799</v>
      </c>
      <c r="S49" s="26" t="n">
        <f aca="false">+L49*100/(L$133-L$132)</f>
        <v>0.961712011042552</v>
      </c>
      <c r="T49" s="26" t="n">
        <f aca="false">+P49*100/(P$133-P$132)</f>
        <v>0.843864074447349</v>
      </c>
    </row>
    <row r="50" customFormat="false" ht="11.25" hidden="false" customHeight="false" outlineLevel="0" collapsed="false">
      <c r="A50" s="22" t="n">
        <v>104</v>
      </c>
      <c r="B50" s="23" t="s">
        <v>51</v>
      </c>
      <c r="C50" s="24" t="n">
        <v>66.13092</v>
      </c>
      <c r="D50" s="24" t="n">
        <v>51.92439</v>
      </c>
      <c r="E50" s="24" t="n">
        <v>50.09042</v>
      </c>
      <c r="F50" s="24" t="n">
        <v>54.89406</v>
      </c>
      <c r="G50" s="24" t="n">
        <v>101.628</v>
      </c>
      <c r="H50" s="24" t="n">
        <v>141.24468</v>
      </c>
      <c r="I50" s="24" t="n">
        <v>173.871</v>
      </c>
      <c r="J50" s="24" t="n">
        <v>169.38284</v>
      </c>
      <c r="K50" s="24" t="n">
        <v>268.67769</v>
      </c>
      <c r="L50" s="24" t="n">
        <v>420.93233</v>
      </c>
      <c r="M50" s="24" t="n">
        <v>172.90167</v>
      </c>
      <c r="N50" s="24" t="n">
        <v>147.95694</v>
      </c>
      <c r="O50" s="24" t="n">
        <v>279.57943</v>
      </c>
      <c r="P50" s="25" t="n">
        <v>132.22659</v>
      </c>
      <c r="Q50" s="26" t="n">
        <f aca="false">+D50*100/(D$133-D$132)</f>
        <v>0.0101882971392077</v>
      </c>
      <c r="R50" s="26" t="n">
        <f aca="false">+H50*100/(H$133-H$132)</f>
        <v>0.0161738108493268</v>
      </c>
      <c r="S50" s="26" t="n">
        <f aca="false">+L50*100/(L$133-L$132)</f>
        <v>0.0269333787756926</v>
      </c>
      <c r="T50" s="26" t="n">
        <f aca="false">+P50*100/(P$133-P$132)</f>
        <v>0.00480637130484607</v>
      </c>
    </row>
    <row r="51" customFormat="false" ht="11.25" hidden="false" customHeight="false" outlineLevel="0" collapsed="false">
      <c r="A51" s="22" t="n">
        <v>17</v>
      </c>
      <c r="B51" s="23" t="s">
        <v>52</v>
      </c>
      <c r="C51" s="24" t="n">
        <v>12424.52945</v>
      </c>
      <c r="D51" s="24" t="n">
        <v>15160.05481</v>
      </c>
      <c r="E51" s="24" t="n">
        <v>17545.66773</v>
      </c>
      <c r="F51" s="24" t="n">
        <v>19857.24746</v>
      </c>
      <c r="G51" s="24" t="n">
        <v>24542.49029</v>
      </c>
      <c r="H51" s="24" t="n">
        <v>24141.14267</v>
      </c>
      <c r="I51" s="24" t="n">
        <v>26748.72845</v>
      </c>
      <c r="J51" s="24" t="n">
        <v>28191.91551</v>
      </c>
      <c r="K51" s="24" t="n">
        <v>28967.74008</v>
      </c>
      <c r="L51" s="24" t="n">
        <v>35569.32098</v>
      </c>
      <c r="M51" s="24" t="n">
        <v>39483.22439</v>
      </c>
      <c r="N51" s="24" t="n">
        <v>40458.19117</v>
      </c>
      <c r="O51" s="24" t="n">
        <v>50040.15914</v>
      </c>
      <c r="P51" s="25" t="n">
        <v>50351.70281</v>
      </c>
      <c r="Q51" s="26" t="n">
        <f aca="false">+D51*100/(D$133-D$132)</f>
        <v>2.97461641920021</v>
      </c>
      <c r="R51" s="26" t="n">
        <f aca="false">+H51*100/(H$133-H$132)</f>
        <v>2.76438217164139</v>
      </c>
      <c r="S51" s="26" t="n">
        <f aca="false">+L51*100/(L$133-L$132)</f>
        <v>2.27590500056987</v>
      </c>
      <c r="T51" s="26" t="n">
        <f aca="false">+P51*100/(P$133-P$132)</f>
        <v>1.83025955321181</v>
      </c>
    </row>
    <row r="52" customFormat="false" ht="11.25" hidden="false" customHeight="false" outlineLevel="0" collapsed="false">
      <c r="A52" s="22" t="n">
        <v>47</v>
      </c>
      <c r="B52" s="23" t="s">
        <v>53</v>
      </c>
      <c r="C52" s="24" t="n">
        <v>1862.9275</v>
      </c>
      <c r="D52" s="24" t="n">
        <v>1871.6858</v>
      </c>
      <c r="E52" s="24" t="n">
        <v>1879.34779</v>
      </c>
      <c r="F52" s="24" t="n">
        <v>2046.07151</v>
      </c>
      <c r="G52" s="24" t="n">
        <v>2252.34924</v>
      </c>
      <c r="H52" s="24" t="n">
        <v>2643.15642</v>
      </c>
      <c r="I52" s="24" t="n">
        <v>3220.27004</v>
      </c>
      <c r="J52" s="24" t="n">
        <v>4094.60332</v>
      </c>
      <c r="K52" s="24" t="n">
        <v>4531.76685</v>
      </c>
      <c r="L52" s="24" t="n">
        <v>6603.85827</v>
      </c>
      <c r="M52" s="24" t="n">
        <v>8395.03708</v>
      </c>
      <c r="N52" s="24" t="n">
        <v>8768.26025</v>
      </c>
      <c r="O52" s="24" t="n">
        <v>11954.23142</v>
      </c>
      <c r="P52" s="25" t="n">
        <v>19384.04614</v>
      </c>
      <c r="Q52" s="26" t="n">
        <f aca="false">+D52*100/(D$133-D$132)</f>
        <v>0.367251133458395</v>
      </c>
      <c r="R52" s="26" t="n">
        <f aca="false">+H52*100/(H$133-H$132)</f>
        <v>0.302665643635313</v>
      </c>
      <c r="S52" s="26" t="n">
        <f aca="false">+L52*100/(L$133-L$132)</f>
        <v>0.42254824229562</v>
      </c>
      <c r="T52" s="26" t="n">
        <f aca="false">+P52*100/(P$133-P$132)</f>
        <v>0.704600512946059</v>
      </c>
    </row>
    <row r="53" customFormat="false" ht="11.25" hidden="false" customHeight="false" outlineLevel="0" collapsed="false">
      <c r="A53" s="22" t="n">
        <v>78</v>
      </c>
      <c r="B53" s="23" t="s">
        <v>54</v>
      </c>
      <c r="C53" s="24"/>
      <c r="D53" s="24"/>
      <c r="E53" s="24"/>
      <c r="F53" s="24"/>
      <c r="G53" s="24"/>
      <c r="H53" s="24"/>
      <c r="I53" s="24"/>
      <c r="J53" s="24"/>
      <c r="K53" s="24"/>
      <c r="L53" s="24" t="n">
        <v>0.3</v>
      </c>
      <c r="M53" s="24" t="n">
        <v>93.4</v>
      </c>
      <c r="N53" s="24" t="n">
        <v>453.51128</v>
      </c>
      <c r="O53" s="24" t="n">
        <v>1029.8</v>
      </c>
      <c r="P53" s="25" t="n">
        <v>3574.4</v>
      </c>
      <c r="Q53" s="26" t="n">
        <f aca="false">+D53*100/(D$133-D$132)</f>
        <v>0</v>
      </c>
      <c r="R53" s="26" t="n">
        <f aca="false">+H53*100/(H$133-H$132)</f>
        <v>0</v>
      </c>
      <c r="S53" s="26" t="n">
        <f aca="false">+L53*100/(L$133-L$132)</f>
        <v>1.91955168487718E-005</v>
      </c>
      <c r="T53" s="26" t="n">
        <f aca="false">+P53*100/(P$133-P$132)</f>
        <v>0.129927676362536</v>
      </c>
    </row>
    <row r="54" customFormat="false" ht="11.25" hidden="false" customHeight="false" outlineLevel="0" collapsed="false">
      <c r="A54" s="22" t="n">
        <v>54</v>
      </c>
      <c r="B54" s="23" t="s">
        <v>55</v>
      </c>
      <c r="C54" s="24" t="n">
        <v>3439.36328</v>
      </c>
      <c r="D54" s="24" t="n">
        <v>3741.12924</v>
      </c>
      <c r="E54" s="24" t="n">
        <v>3884.65059</v>
      </c>
      <c r="F54" s="24" t="n">
        <v>4885.5173</v>
      </c>
      <c r="G54" s="24" t="n">
        <v>4944.99624</v>
      </c>
      <c r="H54" s="24" t="n">
        <v>4999.6243</v>
      </c>
      <c r="I54" s="24" t="n">
        <v>6809.9329</v>
      </c>
      <c r="J54" s="24" t="n">
        <v>7909.15867</v>
      </c>
      <c r="K54" s="24" t="n">
        <v>9200.99437</v>
      </c>
      <c r="L54" s="24" t="n">
        <v>10482.10033</v>
      </c>
      <c r="M54" s="24" t="n">
        <v>10215.04456</v>
      </c>
      <c r="N54" s="24" t="n">
        <v>14526.30696</v>
      </c>
      <c r="O54" s="24" t="n">
        <v>15768.40302</v>
      </c>
      <c r="P54" s="25" t="n">
        <v>16324.77531</v>
      </c>
      <c r="Q54" s="26" t="n">
        <f aca="false">+D54*100/(D$133-D$132)</f>
        <v>0.734062284281017</v>
      </c>
      <c r="R54" s="26" t="n">
        <f aca="false">+H54*100/(H$133-H$132)</f>
        <v>0.572502820962163</v>
      </c>
      <c r="S54" s="26" t="n">
        <f aca="false">+L54*100/(L$133-L$132)</f>
        <v>0.670697778316771</v>
      </c>
      <c r="T54" s="26" t="n">
        <f aca="false">+P54*100/(P$133-P$132)</f>
        <v>0.593397527744182</v>
      </c>
    </row>
    <row r="55" customFormat="false" ht="11.25" hidden="false" customHeight="false" outlineLevel="0" collapsed="false">
      <c r="A55" s="22" t="n">
        <v>48</v>
      </c>
      <c r="B55" s="23" t="s">
        <v>56</v>
      </c>
      <c r="C55" s="24" t="n">
        <v>1374.64185</v>
      </c>
      <c r="D55" s="24" t="n">
        <v>1426.01486</v>
      </c>
      <c r="E55" s="24" t="n">
        <v>1517.24157</v>
      </c>
      <c r="F55" s="24" t="n">
        <v>2257.00641</v>
      </c>
      <c r="G55" s="24" t="n">
        <v>2996.57441</v>
      </c>
      <c r="H55" s="24" t="n">
        <v>3820.87142</v>
      </c>
      <c r="I55" s="24" t="n">
        <v>4874.4658</v>
      </c>
      <c r="J55" s="24" t="n">
        <v>3885.53044</v>
      </c>
      <c r="K55" s="24" t="n">
        <v>4527.05117</v>
      </c>
      <c r="L55" s="24" t="n">
        <v>6261.88601</v>
      </c>
      <c r="M55" s="24" t="n">
        <v>8579.43188</v>
      </c>
      <c r="N55" s="24" t="n">
        <v>11041.22282</v>
      </c>
      <c r="O55" s="24" t="n">
        <v>13477.07825</v>
      </c>
      <c r="P55" s="25" t="n">
        <v>18950.04663</v>
      </c>
      <c r="Q55" s="26" t="n">
        <f aca="false">+D55*100/(D$133-D$132)</f>
        <v>0.279804213753993</v>
      </c>
      <c r="R55" s="26" t="n">
        <f aca="false">+H55*100/(H$133-H$132)</f>
        <v>0.437524808910883</v>
      </c>
      <c r="S55" s="26" t="n">
        <f aca="false">+L55*100/(L$133-L$132)</f>
        <v>0.400667128033478</v>
      </c>
      <c r="T55" s="26" t="n">
        <f aca="false">+P55*100/(P$133-P$132)</f>
        <v>0.688824844896378</v>
      </c>
    </row>
    <row r="56" customFormat="false" ht="11.25" hidden="false" customHeight="false" outlineLevel="0" collapsed="false">
      <c r="A56" s="22" t="n">
        <v>53</v>
      </c>
      <c r="B56" s="23" t="s">
        <v>57</v>
      </c>
      <c r="C56" s="24" t="n">
        <v>4319.87222</v>
      </c>
      <c r="D56" s="24" t="n">
        <v>3596.67468</v>
      </c>
      <c r="E56" s="24" t="n">
        <v>4631.26748</v>
      </c>
      <c r="F56" s="24" t="n">
        <v>5902.29844</v>
      </c>
      <c r="G56" s="24" t="n">
        <v>6098.23328</v>
      </c>
      <c r="H56" s="24" t="n">
        <v>6627.63559</v>
      </c>
      <c r="I56" s="24" t="n">
        <v>10419.49595</v>
      </c>
      <c r="J56" s="24" t="n">
        <v>10930.84505</v>
      </c>
      <c r="K56" s="24" t="n">
        <v>12660.383</v>
      </c>
      <c r="L56" s="24" t="n">
        <v>13964.94368</v>
      </c>
      <c r="M56" s="24" t="n">
        <v>12720.64281</v>
      </c>
      <c r="N56" s="24" t="n">
        <v>14409.44343</v>
      </c>
      <c r="O56" s="24" t="n">
        <v>16128.1895</v>
      </c>
      <c r="P56" s="25" t="n">
        <v>16369.52507</v>
      </c>
      <c r="Q56" s="26" t="n">
        <f aca="false">+D56*100/(D$133-D$132)</f>
        <v>0.705718263669634</v>
      </c>
      <c r="R56" s="26" t="n">
        <f aca="false">+H56*100/(H$133-H$132)</f>
        <v>0.758925039944347</v>
      </c>
      <c r="S56" s="26" t="n">
        <f aca="false">+L56*100/(L$133-L$132)</f>
        <v>0.893547705671964</v>
      </c>
      <c r="T56" s="26" t="n">
        <f aca="false">+P56*100/(P$133-P$132)</f>
        <v>0.595024159440294</v>
      </c>
    </row>
    <row r="57" customFormat="false" ht="11.25" hidden="false" customHeight="false" outlineLevel="0" collapsed="false">
      <c r="A57" s="22" t="n">
        <v>51</v>
      </c>
      <c r="B57" s="23" t="s">
        <v>58</v>
      </c>
      <c r="C57" s="24" t="n">
        <v>1707.53017</v>
      </c>
      <c r="D57" s="24" t="n">
        <v>1613.87516</v>
      </c>
      <c r="E57" s="24" t="n">
        <v>2208.57075</v>
      </c>
      <c r="F57" s="24" t="n">
        <v>3764.31106</v>
      </c>
      <c r="G57" s="24" t="n">
        <v>4104.1979</v>
      </c>
      <c r="H57" s="24" t="n">
        <v>4225.24787</v>
      </c>
      <c r="I57" s="24" t="n">
        <v>5919.81267</v>
      </c>
      <c r="J57" s="24" t="n">
        <v>4869.38641</v>
      </c>
      <c r="K57" s="24" t="n">
        <v>5952.7568</v>
      </c>
      <c r="L57" s="24" t="n">
        <v>6593.96211</v>
      </c>
      <c r="M57" s="24" t="n">
        <v>7133.35159</v>
      </c>
      <c r="N57" s="24" t="n">
        <v>10074.52069</v>
      </c>
      <c r="O57" s="24" t="n">
        <v>13430.48717</v>
      </c>
      <c r="P57" s="25" t="n">
        <v>18181.094</v>
      </c>
      <c r="Q57" s="26" t="n">
        <f aca="false">+D57*100/(D$133-D$132)</f>
        <v>0.316665052312919</v>
      </c>
      <c r="R57" s="26" t="n">
        <f aca="false">+H57*100/(H$133-H$132)</f>
        <v>0.483829619925515</v>
      </c>
      <c r="S57" s="26" t="n">
        <f aca="false">+L57*100/(L$133-L$132)</f>
        <v>0.421915035942226</v>
      </c>
      <c r="T57" s="26" t="n">
        <f aca="false">+P57*100/(P$133-P$132)</f>
        <v>0.660873796203237</v>
      </c>
    </row>
    <row r="58" customFormat="false" ht="11.25" hidden="false" customHeight="false" outlineLevel="0" collapsed="false">
      <c r="A58" s="22" t="n">
        <v>124</v>
      </c>
      <c r="B58" s="23" t="s">
        <v>59</v>
      </c>
      <c r="C58" s="24"/>
      <c r="D58" s="24"/>
      <c r="E58" s="24"/>
      <c r="F58" s="24"/>
      <c r="G58" s="24"/>
      <c r="H58" s="24"/>
      <c r="I58" s="24"/>
      <c r="J58" s="24"/>
      <c r="K58" s="24" t="n">
        <v>2.4</v>
      </c>
      <c r="L58" s="24" t="n">
        <v>6.96</v>
      </c>
      <c r="M58" s="24" t="n">
        <v>2.52</v>
      </c>
      <c r="N58" s="24" t="n">
        <v>1.2</v>
      </c>
      <c r="O58" s="24" t="n">
        <v>2.8</v>
      </c>
      <c r="P58" s="25"/>
      <c r="Q58" s="26" t="n">
        <f aca="false">+D58*100/(D$133-D$132)</f>
        <v>0</v>
      </c>
      <c r="R58" s="26" t="n">
        <f aca="false">+H58*100/(H$133-H$132)</f>
        <v>0</v>
      </c>
      <c r="S58" s="26" t="n">
        <f aca="false">+L58*100/(L$133-L$132)</f>
        <v>0.000445335990891505</v>
      </c>
      <c r="T58" s="26" t="n">
        <f aca="false">+P58*100/(P$133-P$132)</f>
        <v>0</v>
      </c>
    </row>
    <row r="59" customFormat="false" ht="11.25" hidden="false" customHeight="false" outlineLevel="0" collapsed="false">
      <c r="A59" s="22" t="n">
        <v>6</v>
      </c>
      <c r="B59" s="27" t="s">
        <v>60</v>
      </c>
      <c r="C59" s="24" t="n">
        <v>11202.11096</v>
      </c>
      <c r="D59" s="24" t="n">
        <v>10125.6247</v>
      </c>
      <c r="E59" s="24" t="n">
        <v>11591.58977</v>
      </c>
      <c r="F59" s="24" t="n">
        <v>16075.47177</v>
      </c>
      <c r="G59" s="24" t="n">
        <v>15237.25527</v>
      </c>
      <c r="H59" s="24" t="n">
        <v>15293.03613</v>
      </c>
      <c r="I59" s="24" t="n">
        <v>19855.64815</v>
      </c>
      <c r="J59" s="24" t="n">
        <v>19728.16481</v>
      </c>
      <c r="K59" s="24" t="n">
        <v>19469.85304</v>
      </c>
      <c r="L59" s="24" t="n">
        <v>22885.45016</v>
      </c>
      <c r="M59" s="24" t="n">
        <v>23759.48524</v>
      </c>
      <c r="N59" s="24" t="n">
        <v>35426.3587</v>
      </c>
      <c r="O59" s="24" t="n">
        <v>56645.25491</v>
      </c>
      <c r="P59" s="25" t="n">
        <v>107307.52684</v>
      </c>
      <c r="Q59" s="26" t="n">
        <f aca="false">+D59*100/(D$133-D$132)</f>
        <v>1.98679027647125</v>
      </c>
      <c r="R59" s="26" t="n">
        <f aca="false">+H59*100/(H$133-H$132)</f>
        <v>1.75119284973098</v>
      </c>
      <c r="S59" s="26" t="n">
        <f aca="false">+L59*100/(L$133-L$132)</f>
        <v>1.46432681379336</v>
      </c>
      <c r="T59" s="26" t="n">
        <f aca="false">+P59*100/(P$133-P$132)</f>
        <v>3.90057565424455</v>
      </c>
    </row>
    <row r="60" customFormat="false" ht="11.25" hidden="false" customHeight="false" outlineLevel="0" collapsed="false">
      <c r="A60" s="22" t="n">
        <v>113</v>
      </c>
      <c r="B60" s="23" t="s">
        <v>61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 t="n">
        <v>3.6</v>
      </c>
      <c r="N60" s="24" t="n">
        <v>10.72</v>
      </c>
      <c r="O60" s="24" t="n">
        <v>10.4</v>
      </c>
      <c r="P60" s="25" t="n">
        <v>9.8</v>
      </c>
      <c r="Q60" s="26" t="n">
        <f aca="false">+D60*100/(D$133-D$132)</f>
        <v>0</v>
      </c>
      <c r="R60" s="26" t="n">
        <f aca="false">+H60*100/(H$133-H$132)</f>
        <v>0</v>
      </c>
      <c r="S60" s="26" t="n">
        <f aca="false">+L60*100/(L$133-L$132)</f>
        <v>0</v>
      </c>
      <c r="T60" s="26" t="n">
        <f aca="false">+P60*100/(P$133-P$132)</f>
        <v>0.000356225164601851</v>
      </c>
    </row>
    <row r="61" customFormat="false" ht="11.25" hidden="false" customHeight="false" outlineLevel="0" collapsed="false">
      <c r="A61" s="22" t="n">
        <v>125</v>
      </c>
      <c r="B61" s="23" t="s">
        <v>62</v>
      </c>
      <c r="C61" s="24"/>
      <c r="D61" s="24"/>
      <c r="E61" s="24"/>
      <c r="F61" s="24"/>
      <c r="G61" s="24"/>
      <c r="H61" s="24"/>
      <c r="I61" s="24"/>
      <c r="J61" s="24"/>
      <c r="K61" s="24" t="n">
        <v>1.5</v>
      </c>
      <c r="L61" s="24" t="n">
        <v>2.4</v>
      </c>
      <c r="M61" s="24"/>
      <c r="N61" s="24" t="n">
        <v>4</v>
      </c>
      <c r="O61" s="24" t="n">
        <v>7.2</v>
      </c>
      <c r="P61" s="25"/>
      <c r="Q61" s="26" t="n">
        <f aca="false">+D61*100/(D$133-D$132)</f>
        <v>0</v>
      </c>
      <c r="R61" s="26" t="n">
        <f aca="false">+H61*100/(H$133-H$132)</f>
        <v>0</v>
      </c>
      <c r="S61" s="26" t="n">
        <f aca="false">+L61*100/(L$133-L$132)</f>
        <v>0.000153564134790174</v>
      </c>
      <c r="T61" s="26" t="n">
        <f aca="false">+P61*100/(P$133-P$132)</f>
        <v>0</v>
      </c>
    </row>
    <row r="62" customFormat="false" ht="11.25" hidden="false" customHeight="false" outlineLevel="0" collapsed="false">
      <c r="A62" s="22" t="n">
        <v>62</v>
      </c>
      <c r="B62" s="23" t="s">
        <v>63</v>
      </c>
      <c r="C62" s="24"/>
      <c r="D62" s="24"/>
      <c r="E62" s="24"/>
      <c r="F62" s="24"/>
      <c r="G62" s="24" t="n">
        <v>15.39</v>
      </c>
      <c r="H62" s="24" t="n">
        <v>264.09211</v>
      </c>
      <c r="I62" s="24" t="n">
        <v>2513.63195</v>
      </c>
      <c r="J62" s="24" t="n">
        <v>1748.7282</v>
      </c>
      <c r="K62" s="24" t="n">
        <v>1728.98313</v>
      </c>
      <c r="L62" s="24" t="n">
        <v>1919.49744</v>
      </c>
      <c r="M62" s="24" t="n">
        <v>1780.22004</v>
      </c>
      <c r="N62" s="24" t="n">
        <v>1733.31283</v>
      </c>
      <c r="O62" s="24" t="n">
        <v>1698.98233</v>
      </c>
      <c r="P62" s="25" t="n">
        <v>11624.07282</v>
      </c>
      <c r="Q62" s="26" t="n">
        <f aca="false">+D62*100/(D$133-D$132)</f>
        <v>0</v>
      </c>
      <c r="R62" s="26" t="n">
        <f aca="false">+H62*100/(H$133-H$132)</f>
        <v>0.030240967900098</v>
      </c>
      <c r="S62" s="26" t="n">
        <f aca="false">+L62*100/(L$133-L$132)</f>
        <v>0.122819151502314</v>
      </c>
      <c r="T62" s="26" t="n">
        <f aca="false">+P62*100/(P$133-P$132)</f>
        <v>0.422529311596776</v>
      </c>
    </row>
    <row r="63" customFormat="false" ht="11.25" hidden="false" customHeight="false" outlineLevel="0" collapsed="false">
      <c r="A63" s="22" t="n">
        <v>13</v>
      </c>
      <c r="B63" s="23" t="s">
        <v>64</v>
      </c>
      <c r="C63" s="24" t="n">
        <v>12189.53451</v>
      </c>
      <c r="D63" s="24" t="n">
        <v>8858.5209</v>
      </c>
      <c r="E63" s="24" t="n">
        <v>11704.92098</v>
      </c>
      <c r="F63" s="24" t="n">
        <v>19558.57517</v>
      </c>
      <c r="G63" s="24" t="n">
        <v>19102.13978</v>
      </c>
      <c r="H63" s="24" t="n">
        <v>18451.45294</v>
      </c>
      <c r="I63" s="24" t="n">
        <v>29552.71458</v>
      </c>
      <c r="J63" s="24" t="n">
        <v>23684.75934</v>
      </c>
      <c r="K63" s="24" t="n">
        <v>28816.00692</v>
      </c>
      <c r="L63" s="24" t="n">
        <v>33823.57315</v>
      </c>
      <c r="M63" s="24" t="n">
        <v>32269.01983</v>
      </c>
      <c r="N63" s="24" t="n">
        <v>40605.20087</v>
      </c>
      <c r="O63" s="24" t="n">
        <v>44731.16722</v>
      </c>
      <c r="P63" s="25" t="n">
        <v>60606.74569</v>
      </c>
      <c r="Q63" s="26" t="n">
        <f aca="false">+D63*100/(D$133-D$132)</f>
        <v>1.73816665237824</v>
      </c>
      <c r="R63" s="26" t="n">
        <f aca="false">+H63*100/(H$133-H$132)</f>
        <v>2.1128605321405</v>
      </c>
      <c r="S63" s="26" t="n">
        <f aca="false">+L63*100/(L$133-L$132)</f>
        <v>2.16420322762163</v>
      </c>
      <c r="T63" s="26" t="n">
        <f aca="false">+P63*100/(P$133-P$132)</f>
        <v>2.20302530197987</v>
      </c>
    </row>
    <row r="64" customFormat="false" ht="11.25" hidden="false" customHeight="false" outlineLevel="0" collapsed="false">
      <c r="A64" s="22" t="n">
        <v>65</v>
      </c>
      <c r="B64" s="23" t="s">
        <v>65</v>
      </c>
      <c r="C64" s="24" t="n">
        <v>1951.53612</v>
      </c>
      <c r="D64" s="24" t="n">
        <v>1601.16835</v>
      </c>
      <c r="E64" s="24" t="n">
        <v>1786.11257</v>
      </c>
      <c r="F64" s="24" t="n">
        <v>1787.0516</v>
      </c>
      <c r="G64" s="24" t="n">
        <v>1444.81971</v>
      </c>
      <c r="H64" s="24" t="n">
        <v>1212.91646</v>
      </c>
      <c r="I64" s="24" t="n">
        <v>2168.4581</v>
      </c>
      <c r="J64" s="24" t="n">
        <v>1672.08258</v>
      </c>
      <c r="K64" s="24" t="n">
        <v>2010.16787</v>
      </c>
      <c r="L64" s="24" t="n">
        <v>6287.65855</v>
      </c>
      <c r="M64" s="24" t="n">
        <v>3481.63258</v>
      </c>
      <c r="N64" s="24" t="n">
        <v>6131.76253</v>
      </c>
      <c r="O64" s="24" t="n">
        <v>5445.90179</v>
      </c>
      <c r="P64" s="25" t="n">
        <v>11036.90377</v>
      </c>
      <c r="Q64" s="26" t="n">
        <f aca="false">+D64*100/(D$133-D$132)</f>
        <v>0.314171797101419</v>
      </c>
      <c r="R64" s="26" t="n">
        <f aca="false">+H64*100/(H$133-H$132)</f>
        <v>0.138890055187035</v>
      </c>
      <c r="S64" s="26" t="n">
        <f aca="false">+L64*100/(L$133-L$132)</f>
        <v>0.40231618545283</v>
      </c>
      <c r="T64" s="26" t="n">
        <f aca="false">+P64*100/(P$133-P$132)</f>
        <v>0.401186006343167</v>
      </c>
    </row>
    <row r="65" customFormat="false" ht="11.25" hidden="false" customHeight="false" outlineLevel="0" collapsed="false">
      <c r="A65" s="22" t="n">
        <v>11</v>
      </c>
      <c r="B65" s="23" t="s">
        <v>66</v>
      </c>
      <c r="C65" s="24" t="n">
        <v>9561.67698</v>
      </c>
      <c r="D65" s="24" t="n">
        <v>8347.81352</v>
      </c>
      <c r="E65" s="24" t="n">
        <v>6087.79071</v>
      </c>
      <c r="F65" s="24" t="n">
        <v>6976.28807</v>
      </c>
      <c r="G65" s="24" t="n">
        <v>6833.86449</v>
      </c>
      <c r="H65" s="24" t="n">
        <v>7278.48158</v>
      </c>
      <c r="I65" s="24" t="n">
        <v>8195.93883</v>
      </c>
      <c r="J65" s="24" t="n">
        <v>8115.99569</v>
      </c>
      <c r="K65" s="24" t="n">
        <v>8533.52863</v>
      </c>
      <c r="L65" s="24" t="n">
        <v>10108.02479</v>
      </c>
      <c r="M65" s="24" t="n">
        <v>10264.09605</v>
      </c>
      <c r="N65" s="24" t="n">
        <v>20109.70957</v>
      </c>
      <c r="O65" s="24" t="n">
        <v>34250.36013</v>
      </c>
      <c r="P65" s="25" t="n">
        <v>73886.02924</v>
      </c>
      <c r="Q65" s="26" t="n">
        <f aca="false">+D65*100/(D$133-D$132)</f>
        <v>1.63795866652368</v>
      </c>
      <c r="R65" s="26" t="n">
        <f aca="false">+H65*100/(H$133-H$132)</f>
        <v>0.833452873023107</v>
      </c>
      <c r="S65" s="26" t="n">
        <f aca="false">+L65*100/(L$133-L$132)</f>
        <v>0.646762533880826</v>
      </c>
      <c r="T65" s="26" t="n">
        <f aca="false">+P65*100/(P$133-P$132)</f>
        <v>2.68572070691798</v>
      </c>
    </row>
    <row r="66" customFormat="false" ht="11.25" hidden="false" customHeight="false" outlineLevel="0" collapsed="false">
      <c r="A66" s="22" t="n">
        <v>77</v>
      </c>
      <c r="B66" s="23" t="s">
        <v>67</v>
      </c>
      <c r="C66" s="24" t="n">
        <v>1584.74907</v>
      </c>
      <c r="D66" s="24" t="n">
        <v>3549.4668</v>
      </c>
      <c r="E66" s="24" t="n">
        <v>2818.58664</v>
      </c>
      <c r="F66" s="24" t="n">
        <v>2337.67484</v>
      </c>
      <c r="G66" s="24" t="n">
        <v>2165.95311</v>
      </c>
      <c r="H66" s="24" t="n">
        <v>2315.6282</v>
      </c>
      <c r="I66" s="24" t="n">
        <v>3361.49789</v>
      </c>
      <c r="J66" s="24" t="n">
        <v>3202.45368</v>
      </c>
      <c r="K66" s="24" t="n">
        <v>2961.21071</v>
      </c>
      <c r="L66" s="24" t="n">
        <v>6367.29609</v>
      </c>
      <c r="M66" s="24" t="n">
        <v>3163.83911</v>
      </c>
      <c r="N66" s="24" t="n">
        <v>4769.87096</v>
      </c>
      <c r="O66" s="24" t="n">
        <v>4217.0028</v>
      </c>
      <c r="P66" s="25" t="n">
        <v>4284.00999</v>
      </c>
      <c r="Q66" s="26" t="n">
        <f aca="false">+D66*100/(D$133-D$132)</f>
        <v>0.696455412266814</v>
      </c>
      <c r="R66" s="26" t="n">
        <f aca="false">+H66*100/(H$133-H$132)</f>
        <v>0.265160659531864</v>
      </c>
      <c r="S66" s="26" t="n">
        <f aca="false">+L66*100/(L$133-L$132)</f>
        <v>0.407411797922379</v>
      </c>
      <c r="T66" s="26" t="n">
        <f aca="false">+P66*100/(P$133-P$132)</f>
        <v>0.155721649371809</v>
      </c>
    </row>
    <row r="67" customFormat="false" ht="11.25" hidden="false" customHeight="false" outlineLevel="0" collapsed="false">
      <c r="A67" s="22" t="n">
        <v>5</v>
      </c>
      <c r="B67" s="23" t="s">
        <v>68</v>
      </c>
      <c r="C67" s="24" t="n">
        <v>14755.36237</v>
      </c>
      <c r="D67" s="24" t="n">
        <v>15034.71566</v>
      </c>
      <c r="E67" s="24" t="n">
        <v>15984.57461</v>
      </c>
      <c r="F67" s="24" t="n">
        <v>24219.77928</v>
      </c>
      <c r="G67" s="24" t="n">
        <v>28409.18716</v>
      </c>
      <c r="H67" s="24" t="n">
        <v>27908.77054</v>
      </c>
      <c r="I67" s="24" t="n">
        <v>36371.33842</v>
      </c>
      <c r="J67" s="24" t="n">
        <v>38017.72084</v>
      </c>
      <c r="K67" s="24" t="n">
        <v>48333.96362</v>
      </c>
      <c r="L67" s="24" t="n">
        <v>64058.08873</v>
      </c>
      <c r="M67" s="24" t="n">
        <v>43333.20776</v>
      </c>
      <c r="N67" s="24" t="n">
        <v>64860.7982</v>
      </c>
      <c r="O67" s="24" t="n">
        <v>73099.39951</v>
      </c>
      <c r="P67" s="25" t="n">
        <v>115257.57956</v>
      </c>
      <c r="Q67" s="26" t="n">
        <f aca="false">+D67*100/(D$133-D$132)</f>
        <v>2.950023111443</v>
      </c>
      <c r="R67" s="26" t="n">
        <f aca="false">+H67*100/(H$133-H$132)</f>
        <v>3.1958101059185</v>
      </c>
      <c r="S67" s="26" t="n">
        <f aca="false">+L67*100/(L$133-L$132)</f>
        <v>4.09876040505611</v>
      </c>
      <c r="T67" s="26" t="n">
        <f aca="false">+P67*100/(P$133-P$132)</f>
        <v>4.18955614799714</v>
      </c>
    </row>
    <row r="68" customFormat="false" ht="11.25" hidden="false" customHeight="false" outlineLevel="0" collapsed="false">
      <c r="A68" s="22" t="n">
        <v>9</v>
      </c>
      <c r="B68" s="23" t="s">
        <v>69</v>
      </c>
      <c r="C68" s="24" t="n">
        <v>14363.24059</v>
      </c>
      <c r="D68" s="24" t="n">
        <v>12588.29597</v>
      </c>
      <c r="E68" s="24" t="n">
        <v>13203.74428</v>
      </c>
      <c r="F68" s="24" t="n">
        <v>18364.42405</v>
      </c>
      <c r="G68" s="24" t="n">
        <v>19301.14589</v>
      </c>
      <c r="H68" s="24" t="n">
        <v>18883.92212</v>
      </c>
      <c r="I68" s="24" t="n">
        <v>23823.48244</v>
      </c>
      <c r="J68" s="24" t="n">
        <v>23355.50783</v>
      </c>
      <c r="K68" s="24" t="n">
        <v>23230.66655</v>
      </c>
      <c r="L68" s="24" t="n">
        <v>27529.36374</v>
      </c>
      <c r="M68" s="24" t="n">
        <v>25062.0869</v>
      </c>
      <c r="N68" s="24" t="n">
        <v>38903.39218</v>
      </c>
      <c r="O68" s="24" t="n">
        <v>51856.35443</v>
      </c>
      <c r="P68" s="25" t="n">
        <v>82118.60335</v>
      </c>
      <c r="Q68" s="26" t="n">
        <f aca="false">+D68*100/(D$133-D$132)</f>
        <v>2.47000108847983</v>
      </c>
      <c r="R68" s="26" t="n">
        <f aca="false">+H68*100/(H$133-H$132)</f>
        <v>2.16238221830584</v>
      </c>
      <c r="S68" s="26" t="n">
        <f aca="false">+L68*100/(L$133-L$132)</f>
        <v>1.76146788502379</v>
      </c>
      <c r="T68" s="26" t="n">
        <f aca="false">+P68*100/(P$133-P$132)</f>
        <v>2.98497071379876</v>
      </c>
    </row>
    <row r="69" customFormat="false" ht="11.25" hidden="false" customHeight="false" outlineLevel="0" collapsed="false">
      <c r="A69" s="22" t="n">
        <v>102</v>
      </c>
      <c r="B69" s="23" t="s">
        <v>70</v>
      </c>
      <c r="C69" s="24"/>
      <c r="D69" s="24"/>
      <c r="E69" s="24" t="n">
        <v>1.20755</v>
      </c>
      <c r="F69" s="24" t="n">
        <v>2.89812</v>
      </c>
      <c r="G69" s="24" t="n">
        <v>3.19057</v>
      </c>
      <c r="H69" s="24" t="n">
        <v>1.2</v>
      </c>
      <c r="I69" s="24"/>
      <c r="J69" s="24" t="n">
        <v>9</v>
      </c>
      <c r="K69" s="24" t="n">
        <v>24.6</v>
      </c>
      <c r="L69" s="24" t="n">
        <v>64.92</v>
      </c>
      <c r="M69" s="24" t="n">
        <v>172.78996</v>
      </c>
      <c r="N69" s="24" t="n">
        <v>402.81541</v>
      </c>
      <c r="O69" s="24" t="n">
        <v>672.93221</v>
      </c>
      <c r="P69" s="25" t="n">
        <v>286.98013</v>
      </c>
      <c r="Q69" s="26" t="n">
        <f aca="false">+D69*100/(D$133-D$132)</f>
        <v>0</v>
      </c>
      <c r="R69" s="26" t="n">
        <f aca="false">+H69*100/(H$133-H$132)</f>
        <v>0.000137411002093616</v>
      </c>
      <c r="S69" s="26" t="n">
        <f aca="false">+L69*100/(L$133-L$132)</f>
        <v>0.00415390984607422</v>
      </c>
      <c r="T69" s="26" t="n">
        <f aca="false">+P69*100/(P$133-P$132)</f>
        <v>0.0104315861272154</v>
      </c>
    </row>
    <row r="70" customFormat="false" ht="11.25" hidden="false" customHeight="false" outlineLevel="0" collapsed="false">
      <c r="A70" s="22" t="n">
        <v>75</v>
      </c>
      <c r="B70" s="23" t="s">
        <v>71</v>
      </c>
      <c r="C70" s="24" t="n">
        <v>985.93857</v>
      </c>
      <c r="D70" s="24" t="n">
        <v>591.5661</v>
      </c>
      <c r="E70" s="24" t="n">
        <v>570.95734</v>
      </c>
      <c r="F70" s="24" t="n">
        <v>1144.29144</v>
      </c>
      <c r="G70" s="24" t="n">
        <v>767.74039</v>
      </c>
      <c r="H70" s="24" t="n">
        <v>1163.18418</v>
      </c>
      <c r="I70" s="24" t="n">
        <v>2980.85849</v>
      </c>
      <c r="J70" s="24" t="n">
        <v>1615.49006</v>
      </c>
      <c r="K70" s="24" t="n">
        <v>1410.29606</v>
      </c>
      <c r="L70" s="24" t="n">
        <v>2254.97681</v>
      </c>
      <c r="M70" s="24" t="n">
        <v>2119.91012</v>
      </c>
      <c r="N70" s="24" t="n">
        <v>2639.60692</v>
      </c>
      <c r="O70" s="24" t="n">
        <v>3543.46546</v>
      </c>
      <c r="P70" s="25" t="n">
        <v>6274.21753</v>
      </c>
      <c r="Q70" s="26" t="n">
        <f aca="false">+D70*100/(D$133-D$132)</f>
        <v>0.116073606339569</v>
      </c>
      <c r="R70" s="26" t="n">
        <f aca="false">+H70*100/(H$133-H$132)</f>
        <v>0.133195253161035</v>
      </c>
      <c r="S70" s="26" t="n">
        <f aca="false">+L70*100/(L$133-L$132)</f>
        <v>0.144284817833149</v>
      </c>
      <c r="T70" s="26" t="n">
        <f aca="false">+P70*100/(P$133-P$132)</f>
        <v>0.228064711466538</v>
      </c>
    </row>
    <row r="71" customFormat="false" ht="11.25" hidden="false" customHeight="false" outlineLevel="0" collapsed="false">
      <c r="A71" s="22" t="n">
        <v>69</v>
      </c>
      <c r="B71" s="23" t="s">
        <v>72</v>
      </c>
      <c r="C71" s="24" t="n">
        <v>2197.01815</v>
      </c>
      <c r="D71" s="24" t="n">
        <v>1942.5559</v>
      </c>
      <c r="E71" s="24" t="n">
        <v>2295.95562</v>
      </c>
      <c r="F71" s="24" t="n">
        <v>3773.6707</v>
      </c>
      <c r="G71" s="24" t="n">
        <v>3873.46902</v>
      </c>
      <c r="H71" s="24" t="n">
        <v>3801.72849</v>
      </c>
      <c r="I71" s="24" t="n">
        <v>5231.28112</v>
      </c>
      <c r="J71" s="24" t="n">
        <v>5600.61562</v>
      </c>
      <c r="K71" s="24" t="n">
        <v>5886.08504</v>
      </c>
      <c r="L71" s="24" t="n">
        <v>7242.8927</v>
      </c>
      <c r="M71" s="24" t="n">
        <v>7182.67039</v>
      </c>
      <c r="N71" s="24" t="n">
        <v>8352.35634</v>
      </c>
      <c r="O71" s="24" t="n">
        <v>9669.99684</v>
      </c>
      <c r="P71" s="25" t="n">
        <v>9008.7694</v>
      </c>
      <c r="Q71" s="26" t="n">
        <f aca="false">+D71*100/(D$133-D$132)</f>
        <v>0.381156845920022</v>
      </c>
      <c r="R71" s="26" t="n">
        <f aca="false">+H71*100/(H$133-H$132)</f>
        <v>0.435332767915626</v>
      </c>
      <c r="S71" s="26" t="n">
        <f aca="false">+L71*100/(L$133-L$132)</f>
        <v>0.463436896188987</v>
      </c>
      <c r="T71" s="26" t="n">
        <f aca="false">+P71*100/(P$133-P$132)</f>
        <v>0.327464322691339</v>
      </c>
    </row>
    <row r="72" customFormat="false" ht="11.25" hidden="false" customHeight="false" outlineLevel="0" collapsed="false">
      <c r="A72" s="22" t="n">
        <v>8</v>
      </c>
      <c r="B72" s="23" t="s">
        <v>73</v>
      </c>
      <c r="C72" s="24" t="n">
        <v>10068.78542</v>
      </c>
      <c r="D72" s="24" t="n">
        <v>9476.41547</v>
      </c>
      <c r="E72" s="24" t="n">
        <v>10475.75891</v>
      </c>
      <c r="F72" s="24" t="n">
        <v>15708.96134</v>
      </c>
      <c r="G72" s="24" t="n">
        <v>17157.87263</v>
      </c>
      <c r="H72" s="24" t="n">
        <v>17917.81102</v>
      </c>
      <c r="I72" s="24" t="n">
        <v>22942.08268</v>
      </c>
      <c r="J72" s="24" t="n">
        <v>22845.64081</v>
      </c>
      <c r="K72" s="24" t="n">
        <v>25324.40428</v>
      </c>
      <c r="L72" s="24" t="n">
        <v>29527.73464</v>
      </c>
      <c r="M72" s="24" t="n">
        <v>28730.81485</v>
      </c>
      <c r="N72" s="24" t="n">
        <v>47063.79596</v>
      </c>
      <c r="O72" s="24" t="n">
        <v>46859.98207</v>
      </c>
      <c r="P72" s="25" t="n">
        <v>88638.28405</v>
      </c>
      <c r="Q72" s="26" t="n">
        <f aca="false">+D72*100/(D$133-D$132)</f>
        <v>1.85940627560468</v>
      </c>
      <c r="R72" s="26" t="n">
        <f aca="false">+H72*100/(H$133-H$132)</f>
        <v>2.05175363965187</v>
      </c>
      <c r="S72" s="26" t="n">
        <f aca="false">+L72*100/(L$133-L$132)</f>
        <v>1.88933375929394</v>
      </c>
      <c r="T72" s="26" t="n">
        <f aca="false">+P72*100/(P$133-P$132)</f>
        <v>3.22195789038131</v>
      </c>
    </row>
    <row r="73" customFormat="false" ht="11.25" hidden="false" customHeight="false" outlineLevel="0" collapsed="false">
      <c r="A73" s="22" t="n">
        <v>23</v>
      </c>
      <c r="B73" s="23" t="s">
        <v>74</v>
      </c>
      <c r="C73" s="24" t="n">
        <v>14270.64067</v>
      </c>
      <c r="D73" s="24" t="n">
        <v>11272.08663</v>
      </c>
      <c r="E73" s="24" t="n">
        <v>10739.09925</v>
      </c>
      <c r="F73" s="24" t="n">
        <v>12107.19917</v>
      </c>
      <c r="G73" s="24" t="n">
        <v>12703.42552</v>
      </c>
      <c r="H73" s="24" t="n">
        <v>12483.80591</v>
      </c>
      <c r="I73" s="24" t="n">
        <v>20485.00531</v>
      </c>
      <c r="J73" s="24" t="n">
        <v>19181.22038</v>
      </c>
      <c r="K73" s="24" t="n">
        <v>15969.1417</v>
      </c>
      <c r="L73" s="24" t="n">
        <v>17302.40343</v>
      </c>
      <c r="M73" s="24" t="n">
        <v>14239.62682</v>
      </c>
      <c r="N73" s="24" t="n">
        <v>19911.22157</v>
      </c>
      <c r="O73" s="24" t="n">
        <v>25722.16909</v>
      </c>
      <c r="P73" s="25" t="n">
        <v>38232.53951</v>
      </c>
      <c r="Q73" s="26" t="n">
        <f aca="false">+D73*100/(D$133-D$132)</f>
        <v>2.21174226534642</v>
      </c>
      <c r="R73" s="26" t="n">
        <f aca="false">+H73*100/(H$133-H$132)</f>
        <v>1.42951023336276</v>
      </c>
      <c r="S73" s="26" t="n">
        <f aca="false">+L73*100/(L$133-L$132)</f>
        <v>1.10709525521604</v>
      </c>
      <c r="T73" s="26" t="n">
        <f aca="false">+P73*100/(P$133-P$132)</f>
        <v>1.38973394694862</v>
      </c>
    </row>
    <row r="74" customFormat="false" ht="11.25" hidden="false" customHeight="false" outlineLevel="0" collapsed="false">
      <c r="A74" s="22" t="n">
        <v>116</v>
      </c>
      <c r="B74" s="23" t="s">
        <v>75</v>
      </c>
      <c r="C74" s="24"/>
      <c r="D74" s="24"/>
      <c r="E74" s="24"/>
      <c r="F74" s="24"/>
      <c r="G74" s="24"/>
      <c r="H74" s="24"/>
      <c r="I74" s="24"/>
      <c r="J74" s="24" t="n">
        <v>4.5</v>
      </c>
      <c r="K74" s="24" t="n">
        <v>10.2</v>
      </c>
      <c r="L74" s="24" t="n">
        <v>5.1</v>
      </c>
      <c r="M74" s="24" t="n">
        <v>3</v>
      </c>
      <c r="N74" s="24" t="n">
        <v>2.66</v>
      </c>
      <c r="O74" s="24" t="n">
        <v>2</v>
      </c>
      <c r="P74" s="25" t="n">
        <v>6.4</v>
      </c>
      <c r="Q74" s="26" t="n">
        <f aca="false">+D74*100/(D$133-D$132)</f>
        <v>0</v>
      </c>
      <c r="R74" s="26" t="n">
        <f aca="false">+H74*100/(H$133-H$132)</f>
        <v>0</v>
      </c>
      <c r="S74" s="26" t="n">
        <f aca="false">+L74*100/(L$133-L$132)</f>
        <v>0.00032632378642912</v>
      </c>
      <c r="T74" s="26" t="n">
        <f aca="false">+P74*100/(P$133-P$132)</f>
        <v>0.000232636842188964</v>
      </c>
    </row>
    <row r="75" customFormat="false" ht="11.25" hidden="false" customHeight="false" outlineLevel="0" collapsed="false">
      <c r="A75" s="22" t="n">
        <v>112</v>
      </c>
      <c r="B75" s="23" t="s">
        <v>76</v>
      </c>
      <c r="C75" s="24"/>
      <c r="D75" s="24"/>
      <c r="E75" s="24"/>
      <c r="F75" s="24"/>
      <c r="G75" s="24"/>
      <c r="H75" s="24"/>
      <c r="I75" s="24"/>
      <c r="J75" s="24"/>
      <c r="K75" s="24"/>
      <c r="L75" s="24" t="n">
        <v>10.9</v>
      </c>
      <c r="M75" s="24" t="n">
        <v>35.32</v>
      </c>
      <c r="N75" s="24" t="n">
        <v>22.4</v>
      </c>
      <c r="O75" s="24" t="n">
        <v>18</v>
      </c>
      <c r="P75" s="25" t="n">
        <v>11.2</v>
      </c>
      <c r="Q75" s="26" t="n">
        <f aca="false">+D75*100/(D$133-D$132)</f>
        <v>0</v>
      </c>
      <c r="R75" s="26" t="n">
        <f aca="false">+H75*100/(H$133-H$132)</f>
        <v>0</v>
      </c>
      <c r="S75" s="26" t="n">
        <f aca="false">+L75*100/(L$133-L$132)</f>
        <v>0.000697437112172042</v>
      </c>
      <c r="T75" s="26" t="n">
        <f aca="false">+P75*100/(P$133-P$132)</f>
        <v>0.000407114473830687</v>
      </c>
    </row>
    <row r="76" customFormat="false" ht="11.25" hidden="false" customHeight="false" outlineLevel="0" collapsed="false">
      <c r="A76" s="22" t="n">
        <v>21</v>
      </c>
      <c r="B76" s="23" t="s">
        <v>77</v>
      </c>
      <c r="C76" s="24" t="n">
        <v>4947.49604</v>
      </c>
      <c r="D76" s="24" t="n">
        <v>5143.83491</v>
      </c>
      <c r="E76" s="24" t="n">
        <v>4874.78616</v>
      </c>
      <c r="F76" s="24" t="n">
        <v>5464.35914</v>
      </c>
      <c r="G76" s="24" t="n">
        <v>6863.66875</v>
      </c>
      <c r="H76" s="24" t="n">
        <v>8940.42294</v>
      </c>
      <c r="I76" s="24" t="n">
        <v>13253.31909</v>
      </c>
      <c r="J76" s="24" t="n">
        <v>17993.5597</v>
      </c>
      <c r="K76" s="24" t="n">
        <v>17084.38445</v>
      </c>
      <c r="L76" s="24" t="n">
        <v>20419.5519</v>
      </c>
      <c r="M76" s="24" t="n">
        <v>22924.26641</v>
      </c>
      <c r="N76" s="24" t="n">
        <v>26545.66922</v>
      </c>
      <c r="O76" s="24" t="n">
        <v>33015.89584</v>
      </c>
      <c r="P76" s="25" t="n">
        <v>40222.67184</v>
      </c>
      <c r="Q76" s="26" t="n">
        <f aca="false">+D76*100/(D$133-D$132)</f>
        <v>1.0092929064378</v>
      </c>
      <c r="R76" s="26" t="n">
        <f aca="false">+H76*100/(H$133-H$132)</f>
        <v>1.02376039610513</v>
      </c>
      <c r="S76" s="26" t="n">
        <f aca="false">+L76*100/(L$133-L$132)</f>
        <v>1.30654617513607</v>
      </c>
      <c r="T76" s="26" t="n">
        <f aca="false">+P76*100/(P$133-P$132)</f>
        <v>1.46207427519696</v>
      </c>
    </row>
    <row r="77" customFormat="false" ht="11.25" hidden="false" customHeight="false" outlineLevel="0" collapsed="false">
      <c r="A77" s="22" t="n">
        <v>26</v>
      </c>
      <c r="B77" s="23" t="s">
        <v>78</v>
      </c>
      <c r="C77" s="24" t="n">
        <v>9028.29271</v>
      </c>
      <c r="D77" s="24" t="n">
        <v>6509.21556</v>
      </c>
      <c r="E77" s="24" t="n">
        <v>8538.45805</v>
      </c>
      <c r="F77" s="24" t="n">
        <v>8340.40664</v>
      </c>
      <c r="G77" s="24" t="n">
        <v>11187.40012</v>
      </c>
      <c r="H77" s="24" t="n">
        <v>15430.79658</v>
      </c>
      <c r="I77" s="24" t="n">
        <v>18135.54552</v>
      </c>
      <c r="J77" s="24" t="n">
        <v>18686.58802</v>
      </c>
      <c r="K77" s="24" t="n">
        <v>15973.94674</v>
      </c>
      <c r="L77" s="24" t="n">
        <v>19949.74508</v>
      </c>
      <c r="M77" s="24" t="n">
        <v>19887.58422</v>
      </c>
      <c r="N77" s="24" t="n">
        <v>23473.60802</v>
      </c>
      <c r="O77" s="24" t="n">
        <v>27209.53734</v>
      </c>
      <c r="P77" s="25" t="n">
        <v>31806.09842</v>
      </c>
      <c r="Q77" s="26" t="n">
        <f aca="false">+D77*100/(D$133-D$132)</f>
        <v>1.27719983361258</v>
      </c>
      <c r="R77" s="26" t="n">
        <f aca="false">+H77*100/(H$133-H$132)</f>
        <v>1.76696768430046</v>
      </c>
      <c r="S77" s="26" t="n">
        <f aca="false">+L77*100/(L$133-L$132)</f>
        <v>1.27648555937281</v>
      </c>
      <c r="T77" s="26" t="n">
        <f aca="false">+P77*100/(P$133-P$132)</f>
        <v>1.15613598418441</v>
      </c>
    </row>
    <row r="78" customFormat="false" ht="11.25" hidden="false" customHeight="false" outlineLevel="0" collapsed="false">
      <c r="A78" s="22" t="n">
        <v>66</v>
      </c>
      <c r="B78" s="23" t="s">
        <v>79</v>
      </c>
      <c r="C78" s="24" t="n">
        <v>4044.91636</v>
      </c>
      <c r="D78" s="24" t="n">
        <v>3887.72404</v>
      </c>
      <c r="E78" s="24" t="n">
        <v>4053.78599</v>
      </c>
      <c r="F78" s="24" t="n">
        <v>5376.29651</v>
      </c>
      <c r="G78" s="24" t="n">
        <v>6004.08835</v>
      </c>
      <c r="H78" s="24" t="n">
        <v>6060.95348</v>
      </c>
      <c r="I78" s="24" t="n">
        <v>6555.9828</v>
      </c>
      <c r="J78" s="24" t="n">
        <v>7155.83181</v>
      </c>
      <c r="K78" s="24" t="n">
        <v>7473.97903</v>
      </c>
      <c r="L78" s="24" t="n">
        <v>8952.17928</v>
      </c>
      <c r="M78" s="24" t="n">
        <v>8516.52269</v>
      </c>
      <c r="N78" s="24" t="n">
        <v>9086.55938</v>
      </c>
      <c r="O78" s="24" t="n">
        <v>10299.47317</v>
      </c>
      <c r="P78" s="25" t="n">
        <v>10303.77713</v>
      </c>
      <c r="Q78" s="26" t="n">
        <f aca="false">+D78*100/(D$133-D$132)</f>
        <v>0.762826250144896</v>
      </c>
      <c r="R78" s="26" t="n">
        <f aca="false">+H78*100/(H$133-H$132)</f>
        <v>0.69403474277466</v>
      </c>
      <c r="S78" s="26" t="n">
        <f aca="false">+L78*100/(L$133-L$132)</f>
        <v>0.572805694008219</v>
      </c>
      <c r="T78" s="26" t="n">
        <f aca="false">+P78*100/(P$133-P$132)</f>
        <v>0.374537214709698</v>
      </c>
    </row>
    <row r="79" customFormat="false" ht="11.25" hidden="false" customHeight="false" outlineLevel="0" collapsed="false">
      <c r="A79" s="22" t="n">
        <v>7</v>
      </c>
      <c r="B79" s="23" t="s">
        <v>80</v>
      </c>
      <c r="C79" s="24" t="n">
        <v>26247.61334</v>
      </c>
      <c r="D79" s="24" t="n">
        <v>23932.33952</v>
      </c>
      <c r="E79" s="24" t="n">
        <v>26861.1972</v>
      </c>
      <c r="F79" s="24" t="n">
        <v>38303.88196</v>
      </c>
      <c r="G79" s="24" t="n">
        <v>47640.02297</v>
      </c>
      <c r="H79" s="24" t="n">
        <v>44812.03318</v>
      </c>
      <c r="I79" s="24" t="n">
        <v>62895.72484</v>
      </c>
      <c r="J79" s="24" t="n">
        <v>59430.56667</v>
      </c>
      <c r="K79" s="24" t="n">
        <v>59187.94856</v>
      </c>
      <c r="L79" s="24" t="n">
        <v>66882.7234</v>
      </c>
      <c r="M79" s="24" t="n">
        <v>60616.9931</v>
      </c>
      <c r="N79" s="24" t="n">
        <v>74044.71109</v>
      </c>
      <c r="O79" s="24" t="n">
        <v>81558.25543</v>
      </c>
      <c r="P79" s="25" t="n">
        <v>90295.673</v>
      </c>
      <c r="Q79" s="26" t="n">
        <f aca="false">+D79*100/(D$133-D$132)</f>
        <v>4.69586231568949</v>
      </c>
      <c r="R79" s="26" t="n">
        <f aca="false">+H79*100/(H$133-H$132)</f>
        <v>5.13138865426349</v>
      </c>
      <c r="S79" s="26" t="n">
        <f aca="false">+L79*100/(L$133-L$132)</f>
        <v>4.27949481305481</v>
      </c>
      <c r="T79" s="26" t="n">
        <f aca="false">+P79*100/(P$133-P$132)</f>
        <v>3.28220316094489</v>
      </c>
    </row>
    <row r="80" customFormat="false" ht="11.25" hidden="false" customHeight="false" outlineLevel="0" collapsed="false">
      <c r="A80" s="22" t="n">
        <v>30</v>
      </c>
      <c r="B80" s="23" t="s">
        <v>81</v>
      </c>
      <c r="C80" s="24" t="n">
        <v>5590.94151</v>
      </c>
      <c r="D80" s="24" t="n">
        <v>4938.04024</v>
      </c>
      <c r="E80" s="24" t="n">
        <v>7014.21542</v>
      </c>
      <c r="F80" s="24" t="n">
        <v>7673.25006</v>
      </c>
      <c r="G80" s="24" t="n">
        <v>8444.8306</v>
      </c>
      <c r="H80" s="24" t="n">
        <v>9724.30377</v>
      </c>
      <c r="I80" s="24" t="n">
        <v>11994.35259</v>
      </c>
      <c r="J80" s="24" t="n">
        <v>15254.45867</v>
      </c>
      <c r="K80" s="24" t="n">
        <v>15241.06202</v>
      </c>
      <c r="L80" s="24" t="n">
        <v>20285.16361</v>
      </c>
      <c r="M80" s="24" t="n">
        <v>17744.37766</v>
      </c>
      <c r="N80" s="24" t="n">
        <v>21570.62541</v>
      </c>
      <c r="O80" s="24" t="n">
        <v>28818.86712</v>
      </c>
      <c r="P80" s="25" t="n">
        <v>30385.03389</v>
      </c>
      <c r="Q80" s="26" t="n">
        <f aca="false">+D80*100/(D$133-D$132)</f>
        <v>0.96891309171826</v>
      </c>
      <c r="R80" s="26" t="n">
        <f aca="false">+H80*100/(H$133-H$132)</f>
        <v>1.11352193808203</v>
      </c>
      <c r="S80" s="26" t="n">
        <f aca="false">+L80*100/(L$133-L$132)</f>
        <v>1.29794733285282</v>
      </c>
      <c r="T80" s="26" t="n">
        <f aca="false">+P80*100/(P$133-P$132)</f>
        <v>1.10448098968348</v>
      </c>
    </row>
    <row r="81" customFormat="false" ht="11.25" hidden="false" customHeight="false" outlineLevel="0" collapsed="false">
      <c r="A81" s="22" t="n">
        <v>56</v>
      </c>
      <c r="B81" s="23" t="s">
        <v>82</v>
      </c>
      <c r="C81" s="24" t="n">
        <v>641.63943</v>
      </c>
      <c r="D81" s="24" t="n">
        <v>849.74792</v>
      </c>
      <c r="E81" s="24" t="n">
        <v>967.51449</v>
      </c>
      <c r="F81" s="24" t="n">
        <v>1244.16636</v>
      </c>
      <c r="G81" s="24" t="n">
        <v>1445.85219</v>
      </c>
      <c r="H81" s="24" t="n">
        <v>1355.12954</v>
      </c>
      <c r="I81" s="24" t="n">
        <v>2605.1326</v>
      </c>
      <c r="J81" s="24" t="n">
        <v>3009.55935</v>
      </c>
      <c r="K81" s="24" t="n">
        <v>3053.43462</v>
      </c>
      <c r="L81" s="24" t="n">
        <v>4165.02319</v>
      </c>
      <c r="M81" s="24" t="n">
        <v>4025.02915</v>
      </c>
      <c r="N81" s="24" t="n">
        <v>10205.86034</v>
      </c>
      <c r="O81" s="24" t="n">
        <v>9881.98589</v>
      </c>
      <c r="P81" s="25" t="n">
        <v>14806.12022</v>
      </c>
      <c r="Q81" s="26" t="n">
        <f aca="false">+D81*100/(D$133-D$132)</f>
        <v>0.166732518232448</v>
      </c>
      <c r="R81" s="26" t="n">
        <f aca="false">+H81*100/(H$133-H$132)</f>
        <v>0.155174756715051</v>
      </c>
      <c r="S81" s="26" t="n">
        <f aca="false">+L81*100/(L$133-L$132)</f>
        <v>0.266499242730567</v>
      </c>
      <c r="T81" s="26" t="n">
        <f aca="false">+P81*100/(P$133-P$132)</f>
        <v>0.538195164539214</v>
      </c>
    </row>
    <row r="82" customFormat="false" ht="11.25" hidden="false" customHeight="false" outlineLevel="0" collapsed="false">
      <c r="A82" s="22" t="n">
        <v>81</v>
      </c>
      <c r="B82" s="23" t="s">
        <v>83</v>
      </c>
      <c r="C82" s="24" t="n">
        <v>570.11969</v>
      </c>
      <c r="D82" s="24" t="n">
        <v>541.26313</v>
      </c>
      <c r="E82" s="24" t="n">
        <v>585.25058</v>
      </c>
      <c r="F82" s="24" t="n">
        <v>840.61565</v>
      </c>
      <c r="G82" s="24" t="n">
        <v>934.50376</v>
      </c>
      <c r="H82" s="24" t="n">
        <v>920.2779</v>
      </c>
      <c r="I82" s="24" t="n">
        <v>1748.64243</v>
      </c>
      <c r="J82" s="24" t="n">
        <v>1396.85058</v>
      </c>
      <c r="K82" s="24" t="n">
        <v>1422.60236</v>
      </c>
      <c r="L82" s="24" t="n">
        <v>2253.44832</v>
      </c>
      <c r="M82" s="24" t="n">
        <v>1907.33867</v>
      </c>
      <c r="N82" s="24" t="n">
        <v>2362.99349</v>
      </c>
      <c r="O82" s="24" t="n">
        <v>2657.9342</v>
      </c>
      <c r="P82" s="25" t="n">
        <v>2704.06075</v>
      </c>
      <c r="Q82" s="26" t="n">
        <f aca="false">+D82*100/(D$133-D$132)</f>
        <v>0.106203454656619</v>
      </c>
      <c r="R82" s="26" t="n">
        <f aca="false">+H82*100/(H$133-H$132)</f>
        <v>0.105380257036341</v>
      </c>
      <c r="S82" s="26" t="n">
        <f aca="false">+L82*100/(L$133-L$132)</f>
        <v>0.144187017314655</v>
      </c>
      <c r="T82" s="26" t="n">
        <f aca="false">+P82*100/(P$133-P$132)</f>
        <v>0.0982912740573627</v>
      </c>
    </row>
    <row r="83" customFormat="false" ht="11.25" hidden="false" customHeight="false" outlineLevel="0" collapsed="false">
      <c r="A83" s="22" t="n">
        <v>16</v>
      </c>
      <c r="B83" s="23" t="s">
        <v>84</v>
      </c>
      <c r="C83" s="24" t="n">
        <v>10136.61607</v>
      </c>
      <c r="D83" s="24" t="n">
        <v>11293.04436</v>
      </c>
      <c r="E83" s="24" t="n">
        <v>14841.96006</v>
      </c>
      <c r="F83" s="24" t="n">
        <v>19031.98512</v>
      </c>
      <c r="G83" s="24" t="n">
        <v>19944.33152</v>
      </c>
      <c r="H83" s="24" t="n">
        <v>22586.03897</v>
      </c>
      <c r="I83" s="24" t="n">
        <v>28954.8564</v>
      </c>
      <c r="J83" s="24" t="n">
        <v>33287.21226</v>
      </c>
      <c r="K83" s="24" t="n">
        <v>33937.06798</v>
      </c>
      <c r="L83" s="24" t="n">
        <v>38718.1326</v>
      </c>
      <c r="M83" s="24" t="n">
        <v>31376.00799</v>
      </c>
      <c r="N83" s="24" t="n">
        <v>37126.95053</v>
      </c>
      <c r="O83" s="24" t="n">
        <v>46039.77591</v>
      </c>
      <c r="P83" s="25" t="n">
        <v>51544.48385</v>
      </c>
      <c r="Q83" s="26" t="n">
        <f aca="false">+D83*100/(D$133-D$132)</f>
        <v>2.2158544673502</v>
      </c>
      <c r="R83" s="26" t="n">
        <f aca="false">+H83*100/(H$133-H$132)</f>
        <v>2.58630854016098</v>
      </c>
      <c r="S83" s="26" t="n">
        <f aca="false">+L83*100/(L$133-L$132)</f>
        <v>2.47738188892093</v>
      </c>
      <c r="T83" s="26" t="n">
        <f aca="false">+P83*100/(P$133-P$132)</f>
        <v>1.87361655548813</v>
      </c>
    </row>
    <row r="84" customFormat="false" ht="11.25" hidden="false" customHeight="false" outlineLevel="0" collapsed="false">
      <c r="A84" s="22" t="n">
        <v>12</v>
      </c>
      <c r="B84" s="23" t="s">
        <v>85</v>
      </c>
      <c r="C84" s="24" t="n">
        <v>17062.59098</v>
      </c>
      <c r="D84" s="24" t="n">
        <v>15145.34988</v>
      </c>
      <c r="E84" s="24" t="n">
        <v>18307.38643</v>
      </c>
      <c r="F84" s="24" t="n">
        <v>22629.8144</v>
      </c>
      <c r="G84" s="24" t="n">
        <v>26664.79532</v>
      </c>
      <c r="H84" s="24" t="n">
        <v>28362.26576</v>
      </c>
      <c r="I84" s="24" t="n">
        <v>39652.44138</v>
      </c>
      <c r="J84" s="24" t="n">
        <v>34209.11635</v>
      </c>
      <c r="K84" s="24" t="n">
        <v>34518.71586</v>
      </c>
      <c r="L84" s="24" t="n">
        <v>53524.56723</v>
      </c>
      <c r="M84" s="24" t="n">
        <v>40269.84074</v>
      </c>
      <c r="N84" s="24" t="n">
        <v>49758.94273</v>
      </c>
      <c r="O84" s="24" t="n">
        <v>59317.62613</v>
      </c>
      <c r="P84" s="25" t="n">
        <v>68340.23924</v>
      </c>
      <c r="Q84" s="26" t="n">
        <f aca="false">+D84*100/(D$133-D$132)</f>
        <v>2.97173110468326</v>
      </c>
      <c r="R84" s="26" t="n">
        <f aca="false">+H84*100/(H$133-H$132)</f>
        <v>3.24773946643922</v>
      </c>
      <c r="S84" s="26" t="n">
        <f aca="false">+L84*100/(L$133-L$132)</f>
        <v>3.42477244028894</v>
      </c>
      <c r="T84" s="26" t="n">
        <f aca="false">+P84*100/(P$133-P$132)</f>
        <v>2.48413397675499</v>
      </c>
    </row>
    <row r="85" customFormat="false" ht="11.25" hidden="false" customHeight="false" outlineLevel="0" collapsed="false">
      <c r="A85" s="22" t="n">
        <v>52</v>
      </c>
      <c r="B85" s="23" t="s">
        <v>86</v>
      </c>
      <c r="C85" s="24" t="n">
        <v>2725.45075</v>
      </c>
      <c r="D85" s="24" t="n">
        <v>2444.09365</v>
      </c>
      <c r="E85" s="24" t="n">
        <v>2855.70594</v>
      </c>
      <c r="F85" s="24" t="n">
        <v>4206.52691</v>
      </c>
      <c r="G85" s="24" t="n">
        <v>4162.83825</v>
      </c>
      <c r="H85" s="24" t="n">
        <v>4896.57118</v>
      </c>
      <c r="I85" s="24" t="n">
        <v>6178.34916</v>
      </c>
      <c r="J85" s="24" t="n">
        <v>6365.84511</v>
      </c>
      <c r="K85" s="24" t="n">
        <v>6638.28947</v>
      </c>
      <c r="L85" s="24" t="n">
        <v>9824.15648</v>
      </c>
      <c r="M85" s="24" t="n">
        <v>9398.04618</v>
      </c>
      <c r="N85" s="24" t="n">
        <v>11384.60254</v>
      </c>
      <c r="O85" s="24" t="n">
        <v>13640.40731</v>
      </c>
      <c r="P85" s="25" t="n">
        <v>17384.28054</v>
      </c>
      <c r="Q85" s="26" t="n">
        <f aca="false">+D85*100/(D$133-D$132)</f>
        <v>0.479565621132011</v>
      </c>
      <c r="R85" s="26" t="n">
        <f aca="false">+H85*100/(H$133-H$132)</f>
        <v>0.560702293888768</v>
      </c>
      <c r="S85" s="26" t="n">
        <f aca="false">+L85*100/(L$133-L$132)</f>
        <v>0.628599204122702</v>
      </c>
      <c r="T85" s="26" t="n">
        <f aca="false">+P85*100/(P$133-P$132)</f>
        <v>0.631910020086353</v>
      </c>
    </row>
    <row r="86" customFormat="false" ht="11.25" hidden="false" customHeight="false" outlineLevel="0" collapsed="false">
      <c r="A86" s="22" t="n">
        <v>41</v>
      </c>
      <c r="B86" s="23" t="s">
        <v>87</v>
      </c>
      <c r="C86" s="24" t="n">
        <v>7852.67421</v>
      </c>
      <c r="D86" s="24" t="n">
        <v>7655.76489</v>
      </c>
      <c r="E86" s="24" t="n">
        <v>8658.8642</v>
      </c>
      <c r="F86" s="24" t="n">
        <v>10615.81609</v>
      </c>
      <c r="G86" s="24" t="n">
        <v>11628.18643</v>
      </c>
      <c r="H86" s="24" t="n">
        <v>12465.42292</v>
      </c>
      <c r="I86" s="24" t="n">
        <v>13570.98836</v>
      </c>
      <c r="J86" s="24" t="n">
        <v>14723.32249</v>
      </c>
      <c r="K86" s="24" t="n">
        <v>15379.88453</v>
      </c>
      <c r="L86" s="24" t="n">
        <v>17798.92146</v>
      </c>
      <c r="M86" s="24" t="n">
        <v>18697.69668</v>
      </c>
      <c r="N86" s="24" t="n">
        <v>19735.32073</v>
      </c>
      <c r="O86" s="24" t="n">
        <v>21988.248</v>
      </c>
      <c r="P86" s="25" t="n">
        <v>21580.68195</v>
      </c>
      <c r="Q86" s="26" t="n">
        <f aca="false">+D86*100/(D$133-D$132)</f>
        <v>1.50216897159955</v>
      </c>
      <c r="R86" s="26" t="n">
        <f aca="false">+H86*100/(H$133-H$132)</f>
        <v>1.42740521246495</v>
      </c>
      <c r="S86" s="26" t="n">
        <f aca="false">+L86*100/(L$133-L$132)</f>
        <v>1.13886498925132</v>
      </c>
      <c r="T86" s="26" t="n">
        <f aca="false">+P86*100/(P$133-P$132)</f>
        <v>0.784447140801933</v>
      </c>
    </row>
    <row r="87" customFormat="false" ht="11.25" hidden="false" customHeight="false" outlineLevel="0" collapsed="false">
      <c r="A87" s="22" t="n">
        <v>114</v>
      </c>
      <c r="B87" s="23" t="s">
        <v>88</v>
      </c>
      <c r="C87" s="24"/>
      <c r="D87" s="24"/>
      <c r="E87" s="24" t="n">
        <v>1.20755</v>
      </c>
      <c r="F87" s="24" t="n">
        <v>2.89812</v>
      </c>
      <c r="G87" s="24" t="n">
        <v>1.69057</v>
      </c>
      <c r="H87" s="24"/>
      <c r="I87" s="24"/>
      <c r="J87" s="24" t="n">
        <v>1.5</v>
      </c>
      <c r="K87" s="24" t="n">
        <v>2.1</v>
      </c>
      <c r="L87" s="24" t="n">
        <v>1.8</v>
      </c>
      <c r="M87" s="24" t="n">
        <v>67.858</v>
      </c>
      <c r="N87" s="24"/>
      <c r="O87" s="24" t="n">
        <v>8</v>
      </c>
      <c r="P87" s="25" t="n">
        <v>9.6</v>
      </c>
      <c r="Q87" s="26" t="n">
        <f aca="false">+D87*100/(D$133-D$132)</f>
        <v>0</v>
      </c>
      <c r="R87" s="26" t="n">
        <f aca="false">+H87*100/(H$133-H$132)</f>
        <v>0</v>
      </c>
      <c r="S87" s="26" t="n">
        <f aca="false">+L87*100/(L$133-L$132)</f>
        <v>0.000115173101092631</v>
      </c>
      <c r="T87" s="26" t="n">
        <f aca="false">+P87*100/(P$133-P$132)</f>
        <v>0.000348955263283446</v>
      </c>
    </row>
    <row r="88" customFormat="false" ht="11.25" hidden="false" customHeight="false" outlineLevel="0" collapsed="false">
      <c r="A88" s="22" t="n">
        <v>42</v>
      </c>
      <c r="B88" s="23" t="s">
        <v>89</v>
      </c>
      <c r="C88" s="24" t="n">
        <v>4863.37329</v>
      </c>
      <c r="D88" s="24" t="n">
        <v>4310.12107</v>
      </c>
      <c r="E88" s="24" t="n">
        <v>6724.60911</v>
      </c>
      <c r="F88" s="24" t="n">
        <v>7210.1062</v>
      </c>
      <c r="G88" s="24" t="n">
        <v>10521.26031</v>
      </c>
      <c r="H88" s="24" t="n">
        <v>10818.54293</v>
      </c>
      <c r="I88" s="24" t="n">
        <v>16299.1209</v>
      </c>
      <c r="J88" s="24" t="n">
        <v>14656.94439</v>
      </c>
      <c r="K88" s="24" t="n">
        <v>17742.11445</v>
      </c>
      <c r="L88" s="24" t="n">
        <v>19313.53887</v>
      </c>
      <c r="M88" s="24" t="n">
        <v>11694.54556</v>
      </c>
      <c r="N88" s="24" t="n">
        <v>14937.44275</v>
      </c>
      <c r="O88" s="24" t="n">
        <v>22344.8246</v>
      </c>
      <c r="P88" s="25" t="n">
        <v>20748.38547</v>
      </c>
      <c r="Q88" s="26" t="n">
        <f aca="false">+D88*100/(D$133-D$132)</f>
        <v>0.845706500685323</v>
      </c>
      <c r="R88" s="26" t="n">
        <f aca="false">+H88*100/(H$133-H$132)</f>
        <v>1.23882235433676</v>
      </c>
      <c r="S88" s="26" t="n">
        <f aca="false">+L88*100/(L$133-L$132)</f>
        <v>1.23577786929498</v>
      </c>
      <c r="T88" s="26" t="n">
        <f aca="false">+P88*100/(P$133-P$132)</f>
        <v>0.754193574415653</v>
      </c>
    </row>
    <row r="89" customFormat="false" ht="11.25" hidden="false" customHeight="false" outlineLevel="0" collapsed="false">
      <c r="A89" s="22" t="n">
        <v>46</v>
      </c>
      <c r="B89" s="23" t="s">
        <v>90</v>
      </c>
      <c r="C89" s="24" t="n">
        <v>7154.27475</v>
      </c>
      <c r="D89" s="24" t="n">
        <v>6608.20417</v>
      </c>
      <c r="E89" s="24" t="n">
        <v>7847.79595</v>
      </c>
      <c r="F89" s="24" t="n">
        <v>10046.16968</v>
      </c>
      <c r="G89" s="24" t="n">
        <v>10474.94347</v>
      </c>
      <c r="H89" s="24" t="n">
        <v>11522.89151</v>
      </c>
      <c r="I89" s="24" t="n">
        <v>13049.72602</v>
      </c>
      <c r="J89" s="24" t="n">
        <v>13826.6758</v>
      </c>
      <c r="K89" s="24" t="n">
        <v>14284.17986</v>
      </c>
      <c r="L89" s="24" t="n">
        <v>16313.68373</v>
      </c>
      <c r="M89" s="24" t="n">
        <v>17882.4155</v>
      </c>
      <c r="N89" s="24" t="n">
        <v>18845.19674</v>
      </c>
      <c r="O89" s="24" t="n">
        <v>20074.11638</v>
      </c>
      <c r="P89" s="25" t="n">
        <v>19893.29356</v>
      </c>
      <c r="Q89" s="26" t="n">
        <f aca="false">+D89*100/(D$133-D$132)</f>
        <v>1.29662279403786</v>
      </c>
      <c r="R89" s="26" t="n">
        <f aca="false">+H89*100/(H$133-H$132)</f>
        <v>1.31947672450427</v>
      </c>
      <c r="S89" s="26" t="n">
        <f aca="false">+L89*100/(L$133-L$132)</f>
        <v>1.0438319696825</v>
      </c>
      <c r="T89" s="26" t="n">
        <f aca="false">+P89*100/(P$133-P$132)</f>
        <v>0.723111405396321</v>
      </c>
    </row>
    <row r="90" customFormat="false" ht="11.25" hidden="false" customHeight="false" outlineLevel="0" collapsed="false">
      <c r="A90" s="22" t="n">
        <v>55</v>
      </c>
      <c r="B90" s="23" t="s">
        <v>91</v>
      </c>
      <c r="C90" s="24" t="n">
        <v>5872.13995</v>
      </c>
      <c r="D90" s="24" t="n">
        <v>5629.80544</v>
      </c>
      <c r="E90" s="24" t="n">
        <v>6455.02219</v>
      </c>
      <c r="F90" s="24" t="n">
        <v>8311.27302</v>
      </c>
      <c r="G90" s="24" t="n">
        <v>9137.41623</v>
      </c>
      <c r="H90" s="24" t="n">
        <v>9804.43954</v>
      </c>
      <c r="I90" s="24" t="n">
        <v>10717.46124</v>
      </c>
      <c r="J90" s="24" t="n">
        <v>12715.36457</v>
      </c>
      <c r="K90" s="24" t="n">
        <v>11792.84031</v>
      </c>
      <c r="L90" s="24" t="n">
        <v>13410.49795</v>
      </c>
      <c r="M90" s="24" t="n">
        <v>13363.3214</v>
      </c>
      <c r="N90" s="24" t="n">
        <v>14879.97064</v>
      </c>
      <c r="O90" s="24" t="n">
        <v>16339.34724</v>
      </c>
      <c r="P90" s="25" t="n">
        <v>15372.98462</v>
      </c>
      <c r="Q90" s="26" t="n">
        <f aca="false">+D90*100/(D$133-D$132)</f>
        <v>1.10464717368174</v>
      </c>
      <c r="R90" s="26" t="n">
        <f aca="false">+H90*100/(H$133-H$132)</f>
        <v>1.12269821846473</v>
      </c>
      <c r="S90" s="26" t="n">
        <f aca="false">+L90*100/(L$133-L$132)</f>
        <v>0.858071464498815</v>
      </c>
      <c r="T90" s="26" t="n">
        <f aca="false">+P90*100/(P$133-P$132)</f>
        <v>0.558800405783798</v>
      </c>
    </row>
    <row r="91" customFormat="false" ht="11.25" hidden="false" customHeight="false" outlineLevel="0" collapsed="false">
      <c r="A91" s="22" t="n">
        <v>22</v>
      </c>
      <c r="B91" s="23" t="s">
        <v>92</v>
      </c>
      <c r="C91" s="24" t="n">
        <v>9753.89771</v>
      </c>
      <c r="D91" s="24" t="n">
        <v>8902.84455</v>
      </c>
      <c r="E91" s="24" t="n">
        <v>9996.34216</v>
      </c>
      <c r="F91" s="24" t="n">
        <v>13399.34742</v>
      </c>
      <c r="G91" s="24" t="n">
        <v>14207.61975</v>
      </c>
      <c r="H91" s="24" t="n">
        <v>14712.11315</v>
      </c>
      <c r="I91" s="24" t="n">
        <v>17821.77399</v>
      </c>
      <c r="J91" s="24" t="n">
        <v>20241.04892</v>
      </c>
      <c r="K91" s="24" t="n">
        <v>22657.90467</v>
      </c>
      <c r="L91" s="24" t="n">
        <v>26439.3645</v>
      </c>
      <c r="M91" s="24" t="n">
        <v>24817.69312</v>
      </c>
      <c r="N91" s="24" t="n">
        <v>30267.8581</v>
      </c>
      <c r="O91" s="24" t="n">
        <v>37256.72517</v>
      </c>
      <c r="P91" s="25" t="n">
        <v>39283.61152</v>
      </c>
      <c r="Q91" s="26" t="n">
        <f aca="false">+D91*100/(D$133-D$132)</f>
        <v>1.74686357720478</v>
      </c>
      <c r="R91" s="26" t="n">
        <f aca="false">+H91*100/(H$133-H$132)</f>
        <v>1.68467184238014</v>
      </c>
      <c r="S91" s="26" t="n">
        <f aca="false">+L91*100/(L$133-L$132)</f>
        <v>1.69172422243523</v>
      </c>
      <c r="T91" s="26" t="n">
        <f aca="false">+P91*100/(P$133-P$132)</f>
        <v>1.42793989590481</v>
      </c>
    </row>
    <row r="92" customFormat="false" ht="11.25" hidden="false" customHeight="false" outlineLevel="0" collapsed="false">
      <c r="A92" s="22" t="n">
        <v>1</v>
      </c>
      <c r="B92" s="23" t="s">
        <v>93</v>
      </c>
      <c r="C92" s="24" t="n">
        <v>15691.85182</v>
      </c>
      <c r="D92" s="24" t="n">
        <v>16397.19541</v>
      </c>
      <c r="E92" s="24" t="n">
        <v>17331.57186</v>
      </c>
      <c r="F92" s="24" t="n">
        <v>19831.10802</v>
      </c>
      <c r="G92" s="24" t="n">
        <v>26703.55645</v>
      </c>
      <c r="H92" s="24" t="n">
        <v>33560.79492</v>
      </c>
      <c r="I92" s="24" t="n">
        <v>40115.21927</v>
      </c>
      <c r="J92" s="24" t="n">
        <v>46334.92746</v>
      </c>
      <c r="K92" s="24" t="n">
        <v>52449.06716</v>
      </c>
      <c r="L92" s="24" t="n">
        <v>69333.88685</v>
      </c>
      <c r="M92" s="24" t="n">
        <v>56439.45279</v>
      </c>
      <c r="N92" s="24" t="n">
        <v>63700.02863</v>
      </c>
      <c r="O92" s="24" t="n">
        <v>89229.58256</v>
      </c>
      <c r="P92" s="25" t="n">
        <v>135399.4938</v>
      </c>
      <c r="Q92" s="26" t="n">
        <f aca="false">+D92*100/(D$133-D$132)</f>
        <v>3.21736084115255</v>
      </c>
      <c r="R92" s="26" t="n">
        <f aca="false">+H92*100/(H$133-H$132)</f>
        <v>3.84301871751296</v>
      </c>
      <c r="S92" s="26" t="n">
        <f aca="false">+L92*100/(L$133-L$132)</f>
        <v>4.43633264406671</v>
      </c>
      <c r="T92" s="26" t="n">
        <f aca="false">+P92*100/(P$133-P$132)</f>
        <v>4.92170479244003</v>
      </c>
    </row>
    <row r="93" customFormat="false" ht="11.25" hidden="false" customHeight="false" outlineLevel="0" collapsed="false">
      <c r="A93" s="22" t="n">
        <v>19</v>
      </c>
      <c r="B93" s="23" t="s">
        <v>94</v>
      </c>
      <c r="C93" s="24" t="n">
        <v>8243.27135</v>
      </c>
      <c r="D93" s="24" t="n">
        <v>7848.65458</v>
      </c>
      <c r="E93" s="24" t="n">
        <v>9182.53195</v>
      </c>
      <c r="F93" s="24" t="n">
        <v>10429.32492</v>
      </c>
      <c r="G93" s="24" t="n">
        <v>12546.10203</v>
      </c>
      <c r="H93" s="24" t="n">
        <v>13123.77328</v>
      </c>
      <c r="I93" s="24" t="n">
        <v>17748.76031</v>
      </c>
      <c r="J93" s="24" t="n">
        <v>23889.49992</v>
      </c>
      <c r="K93" s="24" t="n">
        <v>37157.97089</v>
      </c>
      <c r="L93" s="24" t="n">
        <v>32985.51987</v>
      </c>
      <c r="M93" s="24" t="n">
        <v>42205.05878</v>
      </c>
      <c r="N93" s="24" t="n">
        <v>33068.3782</v>
      </c>
      <c r="O93" s="24" t="n">
        <v>35903.16102</v>
      </c>
      <c r="P93" s="25" t="n">
        <v>43132.83887</v>
      </c>
      <c r="Q93" s="26" t="n">
        <f aca="false">+D93*100/(D$133-D$132)</f>
        <v>1.54001664736059</v>
      </c>
      <c r="R93" s="26" t="n">
        <f aca="false">+H93*100/(H$133-H$132)</f>
        <v>1.50279236471186</v>
      </c>
      <c r="S93" s="26" t="n">
        <f aca="false">+L93*100/(L$133-L$132)</f>
        <v>2.11058034143361</v>
      </c>
      <c r="T93" s="26" t="n">
        <f aca="false">+P93*100/(P$133-P$132)</f>
        <v>1.56785741083784</v>
      </c>
    </row>
    <row r="94" customFormat="false" ht="11.25" hidden="false" customHeight="false" outlineLevel="0" collapsed="false">
      <c r="A94" s="22" t="n">
        <v>25</v>
      </c>
      <c r="B94" s="23" t="s">
        <v>95</v>
      </c>
      <c r="C94" s="24" t="n">
        <v>7744.01339</v>
      </c>
      <c r="D94" s="24" t="n">
        <v>7560.96786</v>
      </c>
      <c r="E94" s="24" t="n">
        <v>8247.72896</v>
      </c>
      <c r="F94" s="24" t="n">
        <v>11668.12697</v>
      </c>
      <c r="G94" s="24" t="n">
        <v>10455.04184</v>
      </c>
      <c r="H94" s="24" t="n">
        <v>10810.75224</v>
      </c>
      <c r="I94" s="24" t="n">
        <v>15672.02107</v>
      </c>
      <c r="J94" s="24" t="n">
        <v>17845.55235</v>
      </c>
      <c r="K94" s="24" t="n">
        <v>23236.54147</v>
      </c>
      <c r="L94" s="24" t="n">
        <v>27698.35833</v>
      </c>
      <c r="M94" s="24" t="n">
        <v>20764.11456</v>
      </c>
      <c r="N94" s="24" t="n">
        <v>23925.55341</v>
      </c>
      <c r="O94" s="24" t="n">
        <v>30223.72203</v>
      </c>
      <c r="P94" s="25" t="n">
        <v>33437.47515</v>
      </c>
      <c r="Q94" s="26" t="n">
        <f aca="false">+D94*100/(D$133-D$132)</f>
        <v>1.4835684582463</v>
      </c>
      <c r="R94" s="26" t="n">
        <f aca="false">+H94*100/(H$133-H$132)</f>
        <v>1.23793024890351</v>
      </c>
      <c r="S94" s="26" t="n">
        <f aca="false">+L94*100/(L$133-L$132)</f>
        <v>1.77228101335611</v>
      </c>
      <c r="T94" s="26" t="n">
        <f aca="false">+P94*100/(P$133-P$132)</f>
        <v>1.21543572338562</v>
      </c>
    </row>
    <row r="95" customFormat="false" ht="11.25" hidden="false" customHeight="false" outlineLevel="0" collapsed="false">
      <c r="A95" s="22" t="n">
        <v>73</v>
      </c>
      <c r="B95" s="23" t="s">
        <v>96</v>
      </c>
      <c r="C95" s="24"/>
      <c r="D95" s="24"/>
      <c r="E95" s="24"/>
      <c r="F95" s="24"/>
      <c r="G95" s="24"/>
      <c r="H95" s="24"/>
      <c r="I95" s="24" t="n">
        <v>15.9</v>
      </c>
      <c r="J95" s="24" t="n">
        <v>38.4</v>
      </c>
      <c r="K95" s="24" t="n">
        <v>38.4</v>
      </c>
      <c r="L95" s="24" t="n">
        <v>145.44</v>
      </c>
      <c r="M95" s="24" t="n">
        <v>9401.48495</v>
      </c>
      <c r="N95" s="24" t="n">
        <v>12315.06163</v>
      </c>
      <c r="O95" s="24" t="n">
        <v>9079.4757</v>
      </c>
      <c r="P95" s="25" t="n">
        <v>6678.85587</v>
      </c>
      <c r="Q95" s="26" t="n">
        <f aca="false">+D95*100/(D$133-D$132)</f>
        <v>0</v>
      </c>
      <c r="R95" s="26" t="n">
        <f aca="false">+H95*100/(H$133-H$132)</f>
        <v>0</v>
      </c>
      <c r="S95" s="26" t="n">
        <f aca="false">+L95*100/(L$133-L$132)</f>
        <v>0.00930598656828456</v>
      </c>
      <c r="T95" s="26" t="n">
        <f aca="false">+P95*100/(P$133-P$132)</f>
        <v>0.242773115473754</v>
      </c>
    </row>
    <row r="96" customFormat="false" ht="11.25" hidden="false" customHeight="false" outlineLevel="0" collapsed="false">
      <c r="A96" s="22" t="n">
        <v>43</v>
      </c>
      <c r="B96" s="23" t="s">
        <v>97</v>
      </c>
      <c r="C96" s="24" t="n">
        <v>3055.49451</v>
      </c>
      <c r="D96" s="24" t="n">
        <v>2695.56883</v>
      </c>
      <c r="E96" s="24" t="n">
        <v>3347.77205</v>
      </c>
      <c r="F96" s="24" t="n">
        <v>4013.2192</v>
      </c>
      <c r="G96" s="24" t="n">
        <v>5109.99493</v>
      </c>
      <c r="H96" s="24" t="n">
        <v>5773.19993</v>
      </c>
      <c r="I96" s="24" t="n">
        <v>6490.47084</v>
      </c>
      <c r="J96" s="24" t="n">
        <v>7546.80622</v>
      </c>
      <c r="K96" s="24" t="n">
        <v>9604.52883</v>
      </c>
      <c r="L96" s="24" t="n">
        <v>11544.89459</v>
      </c>
      <c r="M96" s="24" t="n">
        <v>10734.34438</v>
      </c>
      <c r="N96" s="24" t="n">
        <v>12725.70526</v>
      </c>
      <c r="O96" s="24" t="n">
        <v>16654.24076</v>
      </c>
      <c r="P96" s="25" t="n">
        <v>20555.026</v>
      </c>
      <c r="Q96" s="26" t="n">
        <f aca="false">+D96*100/(D$133-D$132)</f>
        <v>0.528908595733653</v>
      </c>
      <c r="R96" s="26" t="n">
        <f aca="false">+H96*100/(H$133-H$132)</f>
        <v>0.661084323056747</v>
      </c>
      <c r="S96" s="26" t="n">
        <f aca="false">+L96*100/(L$133-L$132)</f>
        <v>0.738700728732131</v>
      </c>
      <c r="T96" s="26" t="n">
        <f aca="false">+P96*100/(P$133-P$132)</f>
        <v>0.747165053086258</v>
      </c>
    </row>
    <row r="97" customFormat="false" ht="11.25" hidden="false" customHeight="false" outlineLevel="0" collapsed="false">
      <c r="A97" s="22" t="n">
        <v>108</v>
      </c>
      <c r="B97" s="23" t="s">
        <v>98</v>
      </c>
      <c r="C97" s="24"/>
      <c r="D97" s="24"/>
      <c r="E97" s="24"/>
      <c r="F97" s="24"/>
      <c r="G97" s="24"/>
      <c r="H97" s="24"/>
      <c r="I97" s="24"/>
      <c r="J97" s="24"/>
      <c r="K97" s="24"/>
      <c r="L97" s="24" t="n">
        <v>1.8</v>
      </c>
      <c r="M97" s="24" t="n">
        <v>2.88</v>
      </c>
      <c r="N97" s="24" t="n">
        <v>6.56</v>
      </c>
      <c r="O97" s="24" t="n">
        <v>57.5</v>
      </c>
      <c r="P97" s="25" t="n">
        <v>68.3</v>
      </c>
      <c r="Q97" s="26" t="n">
        <f aca="false">+D97*100/(D$133-D$132)</f>
        <v>0</v>
      </c>
      <c r="R97" s="26" t="n">
        <f aca="false">+H97*100/(H$133-H$132)</f>
        <v>0</v>
      </c>
      <c r="S97" s="26" t="n">
        <f aca="false">+L97*100/(L$133-L$132)</f>
        <v>0.000115173101092631</v>
      </c>
      <c r="T97" s="26" t="n">
        <f aca="false">+P97*100/(P$133-P$132)</f>
        <v>0.00248267130023535</v>
      </c>
    </row>
    <row r="98" s="4" customFormat="true" ht="11.25" hidden="false" customHeight="false" outlineLevel="0" collapsed="false">
      <c r="A98" s="22" t="n">
        <v>31</v>
      </c>
      <c r="B98" s="23" t="s">
        <v>99</v>
      </c>
      <c r="C98" s="24" t="n">
        <v>1072.26617</v>
      </c>
      <c r="D98" s="24" t="n">
        <v>3162.52495</v>
      </c>
      <c r="E98" s="24" t="n">
        <v>13164.70003</v>
      </c>
      <c r="F98" s="24" t="n">
        <v>49458.66167</v>
      </c>
      <c r="G98" s="24" t="n">
        <v>31653.03129</v>
      </c>
      <c r="H98" s="24" t="n">
        <v>33815.28616</v>
      </c>
      <c r="I98" s="24" t="n">
        <v>76903.40958</v>
      </c>
      <c r="J98" s="24" t="n">
        <v>35712.57744</v>
      </c>
      <c r="K98" s="24" t="n">
        <v>61485.91157</v>
      </c>
      <c r="L98" s="24" t="n">
        <v>39131.58351</v>
      </c>
      <c r="M98" s="24" t="n">
        <v>20289.23153</v>
      </c>
      <c r="N98" s="24" t="n">
        <v>39093.55451</v>
      </c>
      <c r="O98" s="24" t="n">
        <v>30420.29684</v>
      </c>
      <c r="P98" s="25" t="n">
        <v>29878.8889</v>
      </c>
      <c r="Q98" s="28" t="n">
        <f aca="false">+D98*100/(D$133-D$132)</f>
        <v>0.620531967746912</v>
      </c>
      <c r="R98" s="28" t="n">
        <f aca="false">+H98*100/(H$133-H$132)</f>
        <v>3.87216029777333</v>
      </c>
      <c r="S98" s="28" t="n">
        <f aca="false">+L98*100/(L$133-L$132)</f>
        <v>2.50383656861775</v>
      </c>
      <c r="T98" s="28" t="n">
        <f aca="false">+P98*100/(P$133-P$132)</f>
        <v>1.08608286903295</v>
      </c>
    </row>
    <row r="99" customFormat="false" ht="11.25" hidden="false" customHeight="false" outlineLevel="0" collapsed="false">
      <c r="A99" s="22" t="n">
        <v>92</v>
      </c>
      <c r="B99" s="23" t="s">
        <v>100</v>
      </c>
      <c r="C99" s="24" t="n">
        <v>46.953</v>
      </c>
      <c r="D99" s="24" t="n">
        <v>39.30737</v>
      </c>
      <c r="E99" s="24" t="n">
        <v>35.55591</v>
      </c>
      <c r="F99" s="24" t="n">
        <v>658.85995</v>
      </c>
      <c r="G99" s="24" t="n">
        <v>106.28775</v>
      </c>
      <c r="H99" s="24" t="n">
        <v>306.80086</v>
      </c>
      <c r="I99" s="24" t="n">
        <v>251.51819</v>
      </c>
      <c r="J99" s="24" t="n">
        <v>292.35281</v>
      </c>
      <c r="K99" s="24" t="n">
        <v>382.8553</v>
      </c>
      <c r="L99" s="24" t="n">
        <v>830.87792</v>
      </c>
      <c r="M99" s="24" t="n">
        <v>773.85865</v>
      </c>
      <c r="N99" s="24" t="n">
        <v>799.88651</v>
      </c>
      <c r="O99" s="24" t="n">
        <v>425.35009</v>
      </c>
      <c r="P99" s="25" t="n">
        <v>1079.37947</v>
      </c>
      <c r="Q99" s="26" t="n">
        <f aca="false">+D99*100/(D$133-D$132)</f>
        <v>0.00771265999120606</v>
      </c>
      <c r="R99" s="26" t="n">
        <f aca="false">+H99*100/(H$133-H$132)</f>
        <v>0.0351315113464861</v>
      </c>
      <c r="S99" s="26" t="n">
        <f aca="false">+L99*100/(L$133-L$132)</f>
        <v>0.0531637703754415</v>
      </c>
      <c r="T99" s="26" t="n">
        <f aca="false">+P99*100/(P$133-P$132)</f>
        <v>0.0392349111600621</v>
      </c>
    </row>
    <row r="100" customFormat="false" ht="11.25" hidden="false" customHeight="false" outlineLevel="0" collapsed="false">
      <c r="A100" s="22" t="n">
        <v>94</v>
      </c>
      <c r="B100" s="23" t="s">
        <v>101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 t="n">
        <v>127.4</v>
      </c>
      <c r="N100" s="24" t="n">
        <v>577.38903</v>
      </c>
      <c r="O100" s="24" t="n">
        <v>991.7126</v>
      </c>
      <c r="P100" s="25" t="n">
        <v>917.59608</v>
      </c>
      <c r="Q100" s="26" t="n">
        <f aca="false">+D100*100/(D$133-D$132)</f>
        <v>0</v>
      </c>
      <c r="R100" s="26" t="n">
        <f aca="false">+H100*100/(H$133-H$132)</f>
        <v>0</v>
      </c>
      <c r="S100" s="26" t="n">
        <f aca="false">+L100*100/(L$133-L$132)</f>
        <v>0</v>
      </c>
      <c r="T100" s="26" t="n">
        <f aca="false">+P100*100/(P$133-P$132)</f>
        <v>0.0333541647587769</v>
      </c>
    </row>
    <row r="101" customFormat="false" ht="11.25" hidden="false" customHeight="false" outlineLevel="0" collapsed="false">
      <c r="A101" s="22" t="n">
        <v>59</v>
      </c>
      <c r="B101" s="23" t="s">
        <v>102</v>
      </c>
      <c r="C101" s="24" t="n">
        <v>1785.18687</v>
      </c>
      <c r="D101" s="24" t="n">
        <v>1625.02714</v>
      </c>
      <c r="E101" s="24" t="n">
        <v>3208.22053</v>
      </c>
      <c r="F101" s="24" t="n">
        <v>4144.29709</v>
      </c>
      <c r="G101" s="24" t="n">
        <v>4578.85322</v>
      </c>
      <c r="H101" s="24" t="n">
        <v>7164.48388</v>
      </c>
      <c r="I101" s="24" t="n">
        <v>3695.52388</v>
      </c>
      <c r="J101" s="24" t="n">
        <v>4628.52897</v>
      </c>
      <c r="K101" s="24" t="n">
        <v>8012.91012</v>
      </c>
      <c r="L101" s="24" t="n">
        <v>8777.44273</v>
      </c>
      <c r="M101" s="24" t="n">
        <v>6599.0747</v>
      </c>
      <c r="N101" s="24" t="n">
        <v>10204.70285</v>
      </c>
      <c r="O101" s="24" t="n">
        <v>11306.52236</v>
      </c>
      <c r="P101" s="25" t="n">
        <v>13599.41942</v>
      </c>
      <c r="Q101" s="26" t="n">
        <f aca="false">+D101*100/(D$133-D$132)</f>
        <v>0.31885322796468</v>
      </c>
      <c r="R101" s="26" t="n">
        <f aca="false">+H101*100/(H$133-H$132)</f>
        <v>0.820399091195301</v>
      </c>
      <c r="S101" s="26" t="n">
        <f aca="false">+L101*100/(L$133-L$132)</f>
        <v>0.561625166042815</v>
      </c>
      <c r="T101" s="26" t="n">
        <f aca="false">+P101*100/(P$133-P$132)</f>
        <v>0.494332185855011</v>
      </c>
    </row>
    <row r="102" customFormat="false" ht="11.25" hidden="false" customHeight="false" outlineLevel="0" collapsed="false">
      <c r="A102" s="22" t="n">
        <v>35</v>
      </c>
      <c r="B102" s="23" t="s">
        <v>103</v>
      </c>
      <c r="C102" s="24" t="n">
        <v>8139.24992</v>
      </c>
      <c r="D102" s="24" t="n">
        <v>8509.89727</v>
      </c>
      <c r="E102" s="24" t="n">
        <v>7706.24811</v>
      </c>
      <c r="F102" s="24" t="n">
        <v>8749.99706</v>
      </c>
      <c r="G102" s="24" t="n">
        <v>8547.42844</v>
      </c>
      <c r="H102" s="24" t="n">
        <v>7918.32415</v>
      </c>
      <c r="I102" s="24" t="n">
        <v>9769.74331</v>
      </c>
      <c r="J102" s="24" t="n">
        <v>9867.83578</v>
      </c>
      <c r="K102" s="24" t="n">
        <v>9148.06921</v>
      </c>
      <c r="L102" s="24" t="n">
        <v>20866.23464</v>
      </c>
      <c r="M102" s="24" t="n">
        <v>9681.63704</v>
      </c>
      <c r="N102" s="24" t="n">
        <v>19054.24111</v>
      </c>
      <c r="O102" s="24" t="n">
        <v>17725.42534</v>
      </c>
      <c r="P102" s="25" t="n">
        <v>24507.11072</v>
      </c>
      <c r="Q102" s="26" t="n">
        <f aca="false">+D102*100/(D$133-D$132)</f>
        <v>1.66976178267848</v>
      </c>
      <c r="R102" s="26" t="n">
        <f aca="false">+H102*100/(H$133-H$132)</f>
        <v>0.906720713627986</v>
      </c>
      <c r="S102" s="26" t="n">
        <f aca="false">+L102*100/(L$133-L$132)</f>
        <v>1.33512719534182</v>
      </c>
      <c r="T102" s="26" t="n">
        <f aca="false">+P102*100/(P$133-P$132)</f>
        <v>0.890821382668142</v>
      </c>
    </row>
    <row r="103" customFormat="false" ht="11.25" hidden="false" customHeight="false" outlineLevel="0" collapsed="false">
      <c r="A103" s="22" t="n">
        <v>34</v>
      </c>
      <c r="B103" s="23" t="s">
        <v>104</v>
      </c>
      <c r="C103" s="24" t="n">
        <v>4283.21094</v>
      </c>
      <c r="D103" s="24" t="n">
        <v>4352.59145</v>
      </c>
      <c r="E103" s="24" t="n">
        <v>4797.35408</v>
      </c>
      <c r="F103" s="24" t="n">
        <v>6978.29571</v>
      </c>
      <c r="G103" s="24" t="n">
        <v>7436.53941</v>
      </c>
      <c r="H103" s="24" t="n">
        <v>7957.22149</v>
      </c>
      <c r="I103" s="24" t="n">
        <v>11098.42124</v>
      </c>
      <c r="J103" s="24" t="n">
        <v>12315.26748</v>
      </c>
      <c r="K103" s="24" t="n">
        <v>13152.5552</v>
      </c>
      <c r="L103" s="24" t="n">
        <v>15203.93427</v>
      </c>
      <c r="M103" s="24" t="n">
        <v>14918.22846</v>
      </c>
      <c r="N103" s="24" t="n">
        <v>20714.27396</v>
      </c>
      <c r="O103" s="24" t="n">
        <v>22986.57975</v>
      </c>
      <c r="P103" s="25" t="n">
        <v>26603.5213</v>
      </c>
      <c r="Q103" s="26" t="n">
        <f aca="false">+D103*100/(D$133-D$132)</f>
        <v>0.854039787817922</v>
      </c>
      <c r="R103" s="26" t="n">
        <f aca="false">+H103*100/(H$133-H$132)</f>
        <v>0.9111748156848</v>
      </c>
      <c r="S103" s="26" t="n">
        <f aca="false">+L103*100/(L$133-L$132)</f>
        <v>0.972824588158013</v>
      </c>
      <c r="T103" s="26" t="n">
        <f aca="false">+P103*100/(P$133-P$132)</f>
        <v>0.967024872865444</v>
      </c>
    </row>
    <row r="104" customFormat="false" ht="11.25" hidden="false" customHeight="false" outlineLevel="0" collapsed="false">
      <c r="A104" s="22" t="n">
        <v>49</v>
      </c>
      <c r="B104" s="23" t="s">
        <v>105</v>
      </c>
      <c r="C104" s="24" t="n">
        <v>4086.28595</v>
      </c>
      <c r="D104" s="24" t="n">
        <v>3451.94622</v>
      </c>
      <c r="E104" s="24" t="n">
        <v>4333.12202</v>
      </c>
      <c r="F104" s="24" t="n">
        <v>4900.86663</v>
      </c>
      <c r="G104" s="24" t="n">
        <v>5877.70735</v>
      </c>
      <c r="H104" s="24" t="n">
        <v>6518.31984</v>
      </c>
      <c r="I104" s="24" t="n">
        <v>11205.65183</v>
      </c>
      <c r="J104" s="24" t="n">
        <v>11240.3783</v>
      </c>
      <c r="K104" s="24" t="n">
        <v>10867.68466</v>
      </c>
      <c r="L104" s="24" t="n">
        <v>15430.22163</v>
      </c>
      <c r="M104" s="24" t="n">
        <v>11007.79507</v>
      </c>
      <c r="N104" s="24" t="n">
        <v>14708.48406</v>
      </c>
      <c r="O104" s="24" t="n">
        <v>15760.7528</v>
      </c>
      <c r="P104" s="25" t="n">
        <v>18493.63933</v>
      </c>
      <c r="Q104" s="26" t="n">
        <f aca="false">+D104*100/(D$133-D$132)</f>
        <v>0.67732050001791</v>
      </c>
      <c r="R104" s="26" t="n">
        <f aca="false">+H104*100/(H$133-H$132)</f>
        <v>0.746407384317585</v>
      </c>
      <c r="S104" s="26" t="n">
        <f aca="false">+L104*100/(L$133-L$132)</f>
        <v>0.987303597596493</v>
      </c>
      <c r="T104" s="26" t="n">
        <f aca="false">+P104*100/(P$133-P$132)</f>
        <v>0.672234664736379</v>
      </c>
    </row>
    <row r="105" customFormat="false" ht="11.25" hidden="false" customHeight="false" outlineLevel="0" collapsed="false">
      <c r="A105" s="22" t="n">
        <v>74</v>
      </c>
      <c r="B105" s="23" t="s">
        <v>106</v>
      </c>
      <c r="C105" s="24" t="n">
        <v>1475.31496</v>
      </c>
      <c r="D105" s="24" t="n">
        <v>1653.37461</v>
      </c>
      <c r="E105" s="24" t="n">
        <v>1965.1528</v>
      </c>
      <c r="F105" s="24" t="n">
        <v>2338.60142</v>
      </c>
      <c r="G105" s="24" t="n">
        <v>3259.49435</v>
      </c>
      <c r="H105" s="24" t="n">
        <v>4989.03206</v>
      </c>
      <c r="I105" s="24" t="n">
        <v>4576.7112</v>
      </c>
      <c r="J105" s="24" t="n">
        <v>3973.55665</v>
      </c>
      <c r="K105" s="24" t="n">
        <v>4266.43288</v>
      </c>
      <c r="L105" s="24" t="n">
        <v>4560.52904</v>
      </c>
      <c r="M105" s="24" t="n">
        <v>4789.32062</v>
      </c>
      <c r="N105" s="24" t="n">
        <v>5523.95625</v>
      </c>
      <c r="O105" s="24" t="n">
        <v>7657.80232</v>
      </c>
      <c r="P105" s="25" t="n">
        <v>6654.32372</v>
      </c>
      <c r="Q105" s="26" t="n">
        <f aca="false">+D105*100/(D$133-D$132)</f>
        <v>0.324415401107297</v>
      </c>
      <c r="R105" s="26" t="n">
        <f aca="false">+H105*100/(H$133-H$132)</f>
        <v>0.571289912368149</v>
      </c>
      <c r="S105" s="26" t="n">
        <f aca="false">+L105*100/(L$133-L$132)</f>
        <v>0.291805706755443</v>
      </c>
      <c r="T105" s="26" t="n">
        <f aca="false">+P105*100/(P$133-P$132)</f>
        <v>0.241881383925612</v>
      </c>
    </row>
    <row r="106" customFormat="false" ht="11.25" hidden="false" customHeight="false" outlineLevel="0" collapsed="false">
      <c r="A106" s="22" t="n">
        <v>72</v>
      </c>
      <c r="B106" s="23" t="s">
        <v>107</v>
      </c>
      <c r="C106" s="24" t="n">
        <v>1962.79604</v>
      </c>
      <c r="D106" s="24" t="n">
        <v>1868.50441</v>
      </c>
      <c r="E106" s="24" t="n">
        <v>2070.31144</v>
      </c>
      <c r="F106" s="24" t="n">
        <v>2400.32566</v>
      </c>
      <c r="G106" s="24" t="n">
        <v>2754.25523</v>
      </c>
      <c r="H106" s="24" t="n">
        <v>3672.60015</v>
      </c>
      <c r="I106" s="24" t="n">
        <v>4666.76151</v>
      </c>
      <c r="J106" s="24" t="n">
        <v>3360.22179</v>
      </c>
      <c r="K106" s="24" t="n">
        <v>3733.05451</v>
      </c>
      <c r="L106" s="24" t="n">
        <v>4171.78595</v>
      </c>
      <c r="M106" s="24" t="n">
        <v>4057.13149</v>
      </c>
      <c r="N106" s="24" t="n">
        <v>4850.30219</v>
      </c>
      <c r="O106" s="24" t="n">
        <v>5948.38499</v>
      </c>
      <c r="P106" s="25" t="n">
        <v>6895.20882</v>
      </c>
      <c r="Q106" s="26" t="n">
        <f aca="false">+D106*100/(D$133-D$132)</f>
        <v>0.366626899901954</v>
      </c>
      <c r="R106" s="26" t="n">
        <f aca="false">+H106*100/(H$133-H$132)</f>
        <v>0.420546389083888</v>
      </c>
      <c r="S106" s="26" t="n">
        <f aca="false">+L106*100/(L$133-L$132)</f>
        <v>0.266931958308981</v>
      </c>
      <c r="T106" s="26" t="n">
        <f aca="false">+P106*100/(P$133-P$132)</f>
        <v>0.250637438455983</v>
      </c>
    </row>
    <row r="107" customFormat="false" ht="11.25" hidden="false" customHeight="false" outlineLevel="0" collapsed="false">
      <c r="A107" s="22" t="n">
        <v>33</v>
      </c>
      <c r="B107" s="23" t="s">
        <v>108</v>
      </c>
      <c r="C107" s="24" t="n">
        <v>11067.77427</v>
      </c>
      <c r="D107" s="24" t="n">
        <v>10423.09481</v>
      </c>
      <c r="E107" s="24" t="n">
        <v>11195.85176</v>
      </c>
      <c r="F107" s="24" t="n">
        <v>12994.16496</v>
      </c>
      <c r="G107" s="24" t="n">
        <v>13955.76418</v>
      </c>
      <c r="H107" s="24" t="n">
        <v>15881.37958</v>
      </c>
      <c r="I107" s="24" t="n">
        <v>18078.52558</v>
      </c>
      <c r="J107" s="24" t="n">
        <v>19368.43648</v>
      </c>
      <c r="K107" s="24" t="n">
        <v>20396.2759</v>
      </c>
      <c r="L107" s="24" t="n">
        <v>23657.98164</v>
      </c>
      <c r="M107" s="24" t="n">
        <v>23729.49124</v>
      </c>
      <c r="N107" s="24" t="n">
        <v>26308.32521</v>
      </c>
      <c r="O107" s="24" t="n">
        <v>29363.18571</v>
      </c>
      <c r="P107" s="25" t="n">
        <v>27358.42506</v>
      </c>
      <c r="Q107" s="26" t="n">
        <f aca="false">+D107*100/(D$133-D$132)</f>
        <v>2.04515810459042</v>
      </c>
      <c r="R107" s="26" t="n">
        <f aca="false">+H107*100/(H$133-H$132)</f>
        <v>1.81856356893075</v>
      </c>
      <c r="S107" s="26" t="n">
        <f aca="false">+L107*100/(L$133-L$132)</f>
        <v>1.51375728392851</v>
      </c>
      <c r="T107" s="26" t="n">
        <f aca="false">+P107*100/(P$133-P$132)</f>
        <v>0.994465252065909</v>
      </c>
    </row>
    <row r="108" customFormat="false" ht="11.25" hidden="false" customHeight="false" outlineLevel="0" collapsed="false">
      <c r="A108" s="22" t="n">
        <v>4</v>
      </c>
      <c r="B108" s="23" t="s">
        <v>109</v>
      </c>
      <c r="C108" s="24" t="n">
        <v>23126.87189</v>
      </c>
      <c r="D108" s="24" t="n">
        <v>21099.73342</v>
      </c>
      <c r="E108" s="24" t="n">
        <v>25619.4436</v>
      </c>
      <c r="F108" s="24" t="n">
        <v>39117.39391</v>
      </c>
      <c r="G108" s="24" t="n">
        <v>41216.23395</v>
      </c>
      <c r="H108" s="24" t="n">
        <v>40452.35735</v>
      </c>
      <c r="I108" s="24" t="n">
        <v>60225.55822</v>
      </c>
      <c r="J108" s="24" t="n">
        <v>63057.20719</v>
      </c>
      <c r="K108" s="24" t="n">
        <v>68122.66446</v>
      </c>
      <c r="L108" s="24" t="n">
        <v>77306.26079</v>
      </c>
      <c r="M108" s="24" t="n">
        <v>74479.50958</v>
      </c>
      <c r="N108" s="24" t="n">
        <v>82121.59572</v>
      </c>
      <c r="O108" s="24" t="n">
        <v>99997.59883</v>
      </c>
      <c r="P108" s="25" t="n">
        <v>118631.02117</v>
      </c>
      <c r="Q108" s="26" t="n">
        <f aca="false">+D108*100/(D$133-D$132)</f>
        <v>4.14006507618158</v>
      </c>
      <c r="R108" s="26" t="n">
        <f aca="false">+H108*100/(H$133-H$132)</f>
        <v>4.63216580042714</v>
      </c>
      <c r="S108" s="26" t="n">
        <f aca="false">+L108*100/(L$133-L$132)</f>
        <v>4.94644543836664</v>
      </c>
      <c r="T108" s="26" t="n">
        <f aca="false">+P108*100/(P$133-P$132)</f>
        <v>4.31217908603765</v>
      </c>
    </row>
    <row r="109" customFormat="false" ht="11.25" hidden="false" customHeight="false" outlineLevel="0" collapsed="false">
      <c r="A109" s="22" t="n">
        <v>97</v>
      </c>
      <c r="B109" s="23" t="s">
        <v>110</v>
      </c>
      <c r="C109" s="24"/>
      <c r="D109" s="24"/>
      <c r="E109" s="24"/>
      <c r="F109" s="24"/>
      <c r="G109" s="24"/>
      <c r="H109" s="24"/>
      <c r="I109" s="24"/>
      <c r="J109" s="24" t="n">
        <v>3.9</v>
      </c>
      <c r="K109" s="24" t="n">
        <v>21</v>
      </c>
      <c r="L109" s="24" t="n">
        <v>29.76</v>
      </c>
      <c r="M109" s="24" t="n">
        <v>16.97374</v>
      </c>
      <c r="N109" s="24" t="n">
        <v>146.04354</v>
      </c>
      <c r="O109" s="24" t="n">
        <v>289.34679</v>
      </c>
      <c r="P109" s="25" t="n">
        <v>439.66368</v>
      </c>
      <c r="Q109" s="26" t="n">
        <f aca="false">+D109*100/(D$133-D$132)</f>
        <v>0</v>
      </c>
      <c r="R109" s="26" t="n">
        <f aca="false">+H109*100/(H$133-H$132)</f>
        <v>0</v>
      </c>
      <c r="S109" s="26" t="n">
        <f aca="false">+L109*100/(L$133-L$132)</f>
        <v>0.00190419527139816</v>
      </c>
      <c r="T109" s="26" t="n">
        <f aca="false">+P109*100/(P$133-P$132)</f>
        <v>0.0159815578344342</v>
      </c>
    </row>
    <row r="110" customFormat="false" ht="11.25" hidden="false" customHeight="false" outlineLevel="0" collapsed="false">
      <c r="A110" s="22" t="n">
        <v>40</v>
      </c>
      <c r="B110" s="23" t="s">
        <v>111</v>
      </c>
      <c r="C110" s="24" t="n">
        <v>4907.47619</v>
      </c>
      <c r="D110" s="24" t="n">
        <v>6550.64344</v>
      </c>
      <c r="E110" s="24" t="n">
        <v>5142.46273</v>
      </c>
      <c r="F110" s="24" t="n">
        <v>6665.1537</v>
      </c>
      <c r="G110" s="24" t="n">
        <v>6150.53519</v>
      </c>
      <c r="H110" s="24" t="n">
        <v>9020.15231</v>
      </c>
      <c r="I110" s="24" t="n">
        <v>9050.16571</v>
      </c>
      <c r="J110" s="24" t="n">
        <v>9708.25708</v>
      </c>
      <c r="K110" s="24" t="n">
        <v>11972.82617</v>
      </c>
      <c r="L110" s="24" t="n">
        <v>16767.97463</v>
      </c>
      <c r="M110" s="24" t="n">
        <v>15698.89803</v>
      </c>
      <c r="N110" s="24" t="n">
        <v>16709.41545</v>
      </c>
      <c r="O110" s="24" t="n">
        <v>18452.06145</v>
      </c>
      <c r="P110" s="25" t="n">
        <v>21939.94706</v>
      </c>
      <c r="Q110" s="26" t="n">
        <f aca="false">+D110*100/(D$133-D$132)</f>
        <v>1.2853285675522</v>
      </c>
      <c r="R110" s="26" t="n">
        <f aca="false">+H110*100/(H$133-H$132)</f>
        <v>1.03289013996179</v>
      </c>
      <c r="S110" s="26" t="n">
        <f aca="false">+L110*100/(L$133-L$132)</f>
        <v>1.07289979843314</v>
      </c>
      <c r="T110" s="26" t="n">
        <f aca="false">+P110*100/(P$133-P$132)</f>
        <v>0.797506250286163</v>
      </c>
    </row>
    <row r="111" customFormat="false" ht="11.25" hidden="false" customHeight="false" outlineLevel="0" collapsed="false">
      <c r="A111" s="22" t="n">
        <v>57</v>
      </c>
      <c r="B111" s="23" t="s">
        <v>112</v>
      </c>
      <c r="C111" s="24" t="n">
        <v>3777.19758</v>
      </c>
      <c r="D111" s="24" t="n">
        <v>4231.7324</v>
      </c>
      <c r="E111" s="24" t="n">
        <v>4190.73523</v>
      </c>
      <c r="F111" s="24" t="n">
        <v>5408.18806</v>
      </c>
      <c r="G111" s="24" t="n">
        <v>3991.72903</v>
      </c>
      <c r="H111" s="24" t="n">
        <v>6926.20981</v>
      </c>
      <c r="I111" s="24" t="n">
        <v>8935.51191</v>
      </c>
      <c r="J111" s="24" t="n">
        <v>9653.31529</v>
      </c>
      <c r="K111" s="24" t="n">
        <v>11442.00537</v>
      </c>
      <c r="L111" s="24" t="n">
        <v>19977.01725</v>
      </c>
      <c r="M111" s="24" t="n">
        <v>14205.95488</v>
      </c>
      <c r="N111" s="24" t="n">
        <v>14959.89555</v>
      </c>
      <c r="O111" s="24" t="n">
        <v>19656.29168</v>
      </c>
      <c r="P111" s="25" t="n">
        <v>14735.14976</v>
      </c>
      <c r="Q111" s="26" t="n">
        <f aca="false">+D111*100/(D$133-D$132)</f>
        <v>0.830325538823136</v>
      </c>
      <c r="R111" s="26" t="n">
        <f aca="false">+H111*100/(H$133-H$132)</f>
        <v>0.793114525585614</v>
      </c>
      <c r="S111" s="26" t="n">
        <f aca="false">+L111*100/(L$133-L$132)</f>
        <v>1.27823057070193</v>
      </c>
      <c r="T111" s="26" t="n">
        <f aca="false">+P111*100/(P$133-P$132)</f>
        <v>0.535615423335605</v>
      </c>
    </row>
    <row r="112" customFormat="false" ht="11.25" hidden="false" customHeight="false" outlineLevel="0" collapsed="false">
      <c r="A112" s="22" t="n">
        <v>106</v>
      </c>
      <c r="B112" s="23" t="s">
        <v>113</v>
      </c>
      <c r="C112" s="24"/>
      <c r="D112" s="24"/>
      <c r="E112" s="24" t="n">
        <v>1.20755</v>
      </c>
      <c r="F112" s="24" t="n">
        <v>2.89812</v>
      </c>
      <c r="G112" s="24" t="n">
        <v>1.69057</v>
      </c>
      <c r="H112" s="24"/>
      <c r="I112" s="24"/>
      <c r="J112" s="24" t="n">
        <v>26.7</v>
      </c>
      <c r="K112" s="24" t="n">
        <v>54.6</v>
      </c>
      <c r="L112" s="24" t="n">
        <v>59.48</v>
      </c>
      <c r="M112" s="24" t="n">
        <v>83.4</v>
      </c>
      <c r="N112" s="24" t="n">
        <v>92.34</v>
      </c>
      <c r="O112" s="24" t="n">
        <v>96.9</v>
      </c>
      <c r="P112" s="25" t="n">
        <v>115.9</v>
      </c>
      <c r="Q112" s="26" t="n">
        <f aca="false">+D112*100/(D$133-D$132)</f>
        <v>0</v>
      </c>
      <c r="R112" s="26" t="n">
        <f aca="false">+H112*100/(H$133-H$132)</f>
        <v>0</v>
      </c>
      <c r="S112" s="26" t="n">
        <f aca="false">+L112*100/(L$133-L$132)</f>
        <v>0.00380583114054982</v>
      </c>
      <c r="T112" s="26" t="n">
        <f aca="false">+P112*100/(P$133-P$132)</f>
        <v>0.00421290781401577</v>
      </c>
    </row>
    <row r="113" customFormat="false" ht="11.25" hidden="false" customHeight="false" outlineLevel="0" collapsed="false">
      <c r="A113" s="22" t="n">
        <v>126</v>
      </c>
      <c r="B113" s="23" t="s">
        <v>114</v>
      </c>
      <c r="C113" s="24"/>
      <c r="D113" s="24"/>
      <c r="E113" s="24"/>
      <c r="F113" s="24"/>
      <c r="G113" s="24"/>
      <c r="H113" s="24"/>
      <c r="I113" s="24"/>
      <c r="J113" s="24"/>
      <c r="K113" s="24" t="n">
        <v>1.2</v>
      </c>
      <c r="L113" s="24" t="n">
        <v>3.24</v>
      </c>
      <c r="M113" s="24" t="n">
        <v>6.84</v>
      </c>
      <c r="N113" s="24" t="n">
        <v>2.56</v>
      </c>
      <c r="O113" s="24"/>
      <c r="P113" s="25"/>
      <c r="Q113" s="26" t="n">
        <f aca="false">+D113*100/(D$133-D$132)</f>
        <v>0</v>
      </c>
      <c r="R113" s="26" t="n">
        <f aca="false">+H113*100/(H$133-H$132)</f>
        <v>0</v>
      </c>
      <c r="S113" s="26" t="n">
        <f aca="false">+L113*100/(L$133-L$132)</f>
        <v>0.000207311581966735</v>
      </c>
      <c r="T113" s="26" t="n">
        <f aca="false">+P113*100/(P$133-P$132)</f>
        <v>0</v>
      </c>
    </row>
    <row r="114" customFormat="false" ht="11.25" hidden="false" customHeight="false" outlineLevel="0" collapsed="false">
      <c r="A114" s="22" t="n">
        <v>45</v>
      </c>
      <c r="B114" s="23" t="s">
        <v>115</v>
      </c>
      <c r="C114" s="24"/>
      <c r="D114" s="24"/>
      <c r="E114" s="24"/>
      <c r="F114" s="24"/>
      <c r="G114" s="24"/>
      <c r="H114" s="24"/>
      <c r="I114" s="24" t="n">
        <v>1.5</v>
      </c>
      <c r="J114" s="24" t="n">
        <v>9.9</v>
      </c>
      <c r="K114" s="24" t="n">
        <v>20.4</v>
      </c>
      <c r="L114" s="24" t="n">
        <v>47.26</v>
      </c>
      <c r="M114" s="24" t="n">
        <v>500.46262</v>
      </c>
      <c r="N114" s="24" t="n">
        <v>2993.2499</v>
      </c>
      <c r="O114" s="24" t="n">
        <v>7681.66642</v>
      </c>
      <c r="P114" s="25" t="n">
        <v>20048.07959</v>
      </c>
      <c r="Q114" s="26" t="n">
        <f aca="false">+D114*100/(D$133-D$132)</f>
        <v>0</v>
      </c>
      <c r="R114" s="26" t="n">
        <f aca="false">+H114*100/(H$133-H$132)</f>
        <v>0</v>
      </c>
      <c r="S114" s="26" t="n">
        <f aca="false">+L114*100/(L$133-L$132)</f>
        <v>0.00302393375424318</v>
      </c>
      <c r="T114" s="26" t="n">
        <f aca="false">+P114*100/(P$133-P$132)</f>
        <v>0.728737801214159</v>
      </c>
    </row>
    <row r="115" customFormat="false" ht="11.25" hidden="false" customHeight="false" outlineLevel="0" collapsed="false">
      <c r="A115" s="22" t="n">
        <v>18</v>
      </c>
      <c r="B115" s="23" t="s">
        <v>116</v>
      </c>
      <c r="C115" s="24" t="n">
        <v>8323.64282</v>
      </c>
      <c r="D115" s="24" t="n">
        <v>7811.55494</v>
      </c>
      <c r="E115" s="24" t="n">
        <v>8760.63368</v>
      </c>
      <c r="F115" s="24" t="n">
        <v>16950.97848</v>
      </c>
      <c r="G115" s="24" t="n">
        <v>22312.74934</v>
      </c>
      <c r="H115" s="24" t="n">
        <v>26309.26156</v>
      </c>
      <c r="I115" s="24" t="n">
        <v>35642.62542</v>
      </c>
      <c r="J115" s="24" t="n">
        <v>27475.08761</v>
      </c>
      <c r="K115" s="24" t="n">
        <v>20733.81318</v>
      </c>
      <c r="L115" s="24" t="n">
        <v>28195.69784</v>
      </c>
      <c r="M115" s="24" t="n">
        <v>25708.72221</v>
      </c>
      <c r="N115" s="24" t="n">
        <v>27240.99819</v>
      </c>
      <c r="O115" s="24" t="n">
        <v>40419.54284</v>
      </c>
      <c r="P115" s="25" t="n">
        <v>49238.35587</v>
      </c>
      <c r="Q115" s="26" t="n">
        <f aca="false">+D115*100/(D$133-D$132)</f>
        <v>1.53273717511108</v>
      </c>
      <c r="R115" s="26" t="n">
        <f aca="false">+H115*100/(H$133-H$132)</f>
        <v>3.01265166275222</v>
      </c>
      <c r="S115" s="26" t="n">
        <f aca="false">+L115*100/(L$133-L$132)</f>
        <v>1.80410330983533</v>
      </c>
      <c r="T115" s="26" t="n">
        <f aca="false">+P115*100/(P$133-P$132)</f>
        <v>1.78978994127707</v>
      </c>
    </row>
    <row r="116" customFormat="false" ht="11.25" hidden="false" customHeight="false" outlineLevel="0" collapsed="false">
      <c r="A116" s="22" t="n">
        <v>121</v>
      </c>
      <c r="B116" s="23" t="s">
        <v>117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 t="n">
        <v>1.8</v>
      </c>
      <c r="N116" s="24" t="n">
        <v>8.76</v>
      </c>
      <c r="O116" s="24" t="n">
        <v>7</v>
      </c>
      <c r="P116" s="25" t="n">
        <v>2.8</v>
      </c>
      <c r="Q116" s="26" t="n">
        <f aca="false">+D116*100/(D$133-D$132)</f>
        <v>0</v>
      </c>
      <c r="R116" s="26" t="n">
        <f aca="false">+H116*100/(H$133-H$132)</f>
        <v>0</v>
      </c>
      <c r="S116" s="26" t="n">
        <f aca="false">+L116*100/(L$133-L$132)</f>
        <v>0</v>
      </c>
      <c r="T116" s="26" t="n">
        <f aca="false">+P116*100/(P$133-P$132)</f>
        <v>0.000101778618457672</v>
      </c>
    </row>
    <row r="117" customFormat="false" ht="11.25" hidden="false" customHeight="false" outlineLevel="0" collapsed="false">
      <c r="A117" s="22" t="n">
        <v>71</v>
      </c>
      <c r="B117" s="23" t="s">
        <v>118</v>
      </c>
      <c r="C117" s="24" t="n">
        <v>2214.90577</v>
      </c>
      <c r="D117" s="24" t="n">
        <v>2057.20753</v>
      </c>
      <c r="E117" s="24" t="n">
        <v>2403.8441</v>
      </c>
      <c r="F117" s="24" t="n">
        <v>3211.14764</v>
      </c>
      <c r="G117" s="24" t="n">
        <v>3494.5019</v>
      </c>
      <c r="H117" s="24" t="n">
        <v>4414.23704</v>
      </c>
      <c r="I117" s="24" t="n">
        <v>4816.10272</v>
      </c>
      <c r="J117" s="24" t="n">
        <v>5501.46418</v>
      </c>
      <c r="K117" s="24" t="n">
        <v>5043.52902</v>
      </c>
      <c r="L117" s="24" t="n">
        <v>6950.08003</v>
      </c>
      <c r="M117" s="24" t="n">
        <v>5812.87083</v>
      </c>
      <c r="N117" s="24" t="n">
        <v>6240.07837</v>
      </c>
      <c r="O117" s="24" t="n">
        <v>7921.77177</v>
      </c>
      <c r="P117" s="25" t="n">
        <v>6942.42068</v>
      </c>
      <c r="Q117" s="26" t="n">
        <f aca="false">+D117*100/(D$133-D$132)</f>
        <v>0.403653111623567</v>
      </c>
      <c r="R117" s="26" t="n">
        <f aca="false">+H117*100/(H$133-H$132)</f>
        <v>0.505470612620966</v>
      </c>
      <c r="S117" s="26" t="n">
        <f aca="false">+L117*100/(L$133-L$132)</f>
        <v>0.444701261053924</v>
      </c>
      <c r="T117" s="26" t="n">
        <f aca="false">+P117*100/(P$133-P$132)</f>
        <v>0.252353566272275</v>
      </c>
    </row>
    <row r="118" customFormat="false" ht="11.25" hidden="false" customHeight="false" outlineLevel="0" collapsed="false">
      <c r="A118" s="22" t="n">
        <v>39</v>
      </c>
      <c r="B118" s="23" t="s">
        <v>119</v>
      </c>
      <c r="C118" s="24" t="n">
        <v>8238.74235</v>
      </c>
      <c r="D118" s="24" t="n">
        <v>8015.65689</v>
      </c>
      <c r="E118" s="24" t="n">
        <v>9329.8366</v>
      </c>
      <c r="F118" s="24" t="n">
        <v>11414.5668</v>
      </c>
      <c r="G118" s="24" t="n">
        <v>11120.07356</v>
      </c>
      <c r="H118" s="24" t="n">
        <v>12453.26751</v>
      </c>
      <c r="I118" s="24" t="n">
        <v>14788.78641</v>
      </c>
      <c r="J118" s="24" t="n">
        <v>13824.70915</v>
      </c>
      <c r="K118" s="24" t="n">
        <v>14534.23189</v>
      </c>
      <c r="L118" s="24" t="n">
        <v>17249.0526</v>
      </c>
      <c r="M118" s="24" t="n">
        <v>17426.96319</v>
      </c>
      <c r="N118" s="24" t="n">
        <v>18303.67453</v>
      </c>
      <c r="O118" s="24" t="n">
        <v>19536.32341</v>
      </c>
      <c r="P118" s="25" t="n">
        <v>22248.02522</v>
      </c>
      <c r="Q118" s="26" t="n">
        <f aca="false">+D118*100/(D$133-D$132)</f>
        <v>1.57278485430946</v>
      </c>
      <c r="R118" s="26" t="n">
        <f aca="false">+H118*100/(H$133-H$132)</f>
        <v>1.42601330657415</v>
      </c>
      <c r="S118" s="26" t="n">
        <f aca="false">+L118*100/(L$133-L$132)</f>
        <v>1.10368159936217</v>
      </c>
      <c r="T118" s="26" t="n">
        <f aca="false">+P118*100/(P$133-P$132)</f>
        <v>0.808704739393942</v>
      </c>
    </row>
    <row r="119" customFormat="false" ht="11.25" hidden="false" customHeight="false" outlineLevel="0" collapsed="false">
      <c r="A119" s="22" t="n">
        <v>90</v>
      </c>
      <c r="B119" s="23" t="s">
        <v>120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 t="n">
        <v>395.89112</v>
      </c>
      <c r="N119" s="24" t="n">
        <v>1213.61154</v>
      </c>
      <c r="O119" s="24" t="n">
        <v>1311.66377</v>
      </c>
      <c r="P119" s="25" t="n">
        <v>1282.37202</v>
      </c>
      <c r="Q119" s="26" t="n">
        <f aca="false">+D119*100/(D$133-D$132)</f>
        <v>0</v>
      </c>
      <c r="R119" s="26" t="n">
        <f aca="false">+H119*100/(H$133-H$132)</f>
        <v>0</v>
      </c>
      <c r="S119" s="26" t="n">
        <f aca="false">+L119*100/(L$133-L$132)</f>
        <v>0</v>
      </c>
      <c r="T119" s="26" t="n">
        <f aca="false">+P119*100/(P$133-P$132)</f>
        <v>0.0466135901944192</v>
      </c>
    </row>
    <row r="120" customFormat="false" ht="11.25" hidden="false" customHeight="false" outlineLevel="0" collapsed="false">
      <c r="A120" s="22" t="n">
        <v>100</v>
      </c>
      <c r="B120" s="23" t="s">
        <v>121</v>
      </c>
      <c r="C120" s="24"/>
      <c r="D120" s="24"/>
      <c r="E120" s="24"/>
      <c r="F120" s="24"/>
      <c r="G120" s="24"/>
      <c r="H120" s="24" t="n">
        <v>1304.33266</v>
      </c>
      <c r="I120" s="24" t="n">
        <v>2983.50936</v>
      </c>
      <c r="J120" s="24" t="n">
        <v>3780.6101</v>
      </c>
      <c r="K120" s="24" t="n">
        <v>5161.10391</v>
      </c>
      <c r="L120" s="24" t="n">
        <v>11558.82274</v>
      </c>
      <c r="M120" s="24" t="n">
        <v>2833.02142</v>
      </c>
      <c r="N120" s="24" t="n">
        <v>2243.88037</v>
      </c>
      <c r="O120" s="24" t="n">
        <v>394.81293</v>
      </c>
      <c r="P120" s="25" t="n">
        <v>380.08765</v>
      </c>
      <c r="Q120" s="26" t="n">
        <f aca="false">+D120*100/(D$133-D$132)</f>
        <v>0</v>
      </c>
      <c r="R120" s="26" t="n">
        <f aca="false">+H120*100/(H$133-H$132)</f>
        <v>0.14935804822836</v>
      </c>
      <c r="S120" s="26" t="n">
        <f aca="false">+L120*100/(L$133-L$132)</f>
        <v>0.739591922192122</v>
      </c>
      <c r="T120" s="26" t="n">
        <f aca="false">+P120*100/(P$133-P$132)</f>
        <v>0.0138159985392225</v>
      </c>
    </row>
    <row r="121" customFormat="false" ht="11.25" hidden="false" customHeight="false" outlineLevel="0" collapsed="false">
      <c r="A121" s="22" t="n">
        <v>87</v>
      </c>
      <c r="B121" s="23" t="s">
        <v>122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 t="n">
        <v>366.83591</v>
      </c>
      <c r="N121" s="24" t="n">
        <v>781.47722</v>
      </c>
      <c r="O121" s="24" t="n">
        <v>1496.43083</v>
      </c>
      <c r="P121" s="25" t="n">
        <v>1543.50026</v>
      </c>
      <c r="Q121" s="26" t="n">
        <f aca="false">+D121*100/(D$133-D$132)</f>
        <v>0</v>
      </c>
      <c r="R121" s="26" t="n">
        <f aca="false">+H121*100/(H$133-H$132)</f>
        <v>0</v>
      </c>
      <c r="S121" s="26" t="n">
        <f aca="false">+L121*100/(L$133-L$132)</f>
        <v>0</v>
      </c>
      <c r="T121" s="26" t="n">
        <f aca="false">+P121*100/(P$133-P$132)</f>
        <v>0.0561054728756633</v>
      </c>
    </row>
    <row r="122" customFormat="false" ht="11.25" hidden="false" customHeight="false" outlineLevel="0" collapsed="false">
      <c r="A122" s="22" t="n">
        <v>96</v>
      </c>
      <c r="B122" s="23" t="s">
        <v>123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 t="n">
        <v>75.64844</v>
      </c>
      <c r="M122" s="24" t="n">
        <v>111.96096</v>
      </c>
      <c r="N122" s="24" t="n">
        <v>877.29726</v>
      </c>
      <c r="O122" s="24" t="n">
        <v>770.32183</v>
      </c>
      <c r="P122" s="25" t="n">
        <v>671.71463</v>
      </c>
      <c r="Q122" s="26" t="n">
        <f aca="false">+D122*100/(D$133-D$132)</f>
        <v>0</v>
      </c>
      <c r="R122" s="26" t="n">
        <f aca="false">+H122*100/(H$133-H$132)</f>
        <v>0</v>
      </c>
      <c r="S122" s="26" t="n">
        <f aca="false">+L122*100/(L$133-L$132)</f>
        <v>0.00484036968201101</v>
      </c>
      <c r="T122" s="26" t="n">
        <f aca="false">+P122*100/(P$133-P$132)</f>
        <v>0.024416495371145</v>
      </c>
    </row>
    <row r="123" customFormat="false" ht="11.25" hidden="false" customHeight="false" outlineLevel="0" collapsed="false">
      <c r="A123" s="22" t="n">
        <v>93</v>
      </c>
      <c r="B123" s="23" t="s">
        <v>12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 t="n">
        <v>77</v>
      </c>
      <c r="N123" s="24" t="n">
        <v>244.7</v>
      </c>
      <c r="O123" s="24" t="n">
        <v>686.8598</v>
      </c>
      <c r="P123" s="25" t="n">
        <v>944.41048</v>
      </c>
      <c r="Q123" s="26" t="n">
        <f aca="false">+D123*100/(D$133-D$132)</f>
        <v>0</v>
      </c>
      <c r="R123" s="26" t="n">
        <f aca="false">+H123*100/(H$133-H$132)</f>
        <v>0</v>
      </c>
      <c r="S123" s="26" t="n">
        <f aca="false">+L123*100/(L$133-L$132)</f>
        <v>0</v>
      </c>
      <c r="T123" s="26" t="n">
        <f aca="false">+P123*100/(P$133-P$132)</f>
        <v>0.0343288549683381</v>
      </c>
    </row>
    <row r="124" customFormat="false" ht="11.25" hidden="false" customHeight="false" outlineLevel="0" collapsed="false">
      <c r="A124" s="22" t="n">
        <v>91</v>
      </c>
      <c r="B124" s="23" t="s">
        <v>125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 t="n">
        <v>580.04138</v>
      </c>
      <c r="M124" s="24" t="n">
        <v>165</v>
      </c>
      <c r="N124" s="24" t="n">
        <v>585.15247</v>
      </c>
      <c r="O124" s="24" t="n">
        <v>1121.44447</v>
      </c>
      <c r="P124" s="25" t="n">
        <v>1244.46</v>
      </c>
      <c r="Q124" s="26" t="n">
        <f aca="false">+D124*100/(D$133-D$132)</f>
        <v>0</v>
      </c>
      <c r="R124" s="26" t="n">
        <f aca="false">+H124*100/(H$133-H$132)</f>
        <v>0</v>
      </c>
      <c r="S124" s="26" t="n">
        <f aca="false">+L124*100/(L$133-L$132)</f>
        <v>0.0371139802759161</v>
      </c>
      <c r="T124" s="26" t="n">
        <f aca="false">+P124*100/(P$133-P$132)</f>
        <v>0.0452355069735122</v>
      </c>
    </row>
    <row r="125" customFormat="false" ht="11.25" hidden="false" customHeight="false" outlineLevel="0" collapsed="false">
      <c r="A125" s="22" t="n">
        <v>98</v>
      </c>
      <c r="B125" s="23" t="s">
        <v>126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 t="n">
        <v>27.09575</v>
      </c>
      <c r="M125" s="24" t="n">
        <v>231.89575</v>
      </c>
      <c r="N125" s="24" t="n">
        <v>176.16792</v>
      </c>
      <c r="O125" s="24" t="n">
        <v>391.98792</v>
      </c>
      <c r="P125" s="25" t="n">
        <v>430.2</v>
      </c>
      <c r="Q125" s="26" t="n">
        <f aca="false">+D125*100/(D$133-D$132)</f>
        <v>0</v>
      </c>
      <c r="R125" s="26" t="n">
        <f aca="false">+H125*100/(H$133-H$132)</f>
        <v>0</v>
      </c>
      <c r="S125" s="26" t="n">
        <f aca="false">+L125*100/(L$133-L$132)</f>
        <v>0.00173372308551703</v>
      </c>
      <c r="T125" s="26" t="n">
        <f aca="false">+P125*100/(P$133-P$132)</f>
        <v>0.0156375577358894</v>
      </c>
    </row>
    <row r="126" customFormat="false" ht="11.25" hidden="false" customHeight="false" outlineLevel="0" collapsed="false">
      <c r="A126" s="22" t="n">
        <v>109</v>
      </c>
      <c r="B126" s="23" t="s">
        <v>127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 t="n">
        <v>11</v>
      </c>
      <c r="O126" s="24" t="n">
        <v>37.4</v>
      </c>
      <c r="P126" s="25" t="n">
        <v>42</v>
      </c>
      <c r="Q126" s="26" t="n">
        <f aca="false">+D126*100/(D$133-D$132)</f>
        <v>0</v>
      </c>
      <c r="R126" s="26" t="n">
        <f aca="false">+H126*100/(H$133-H$132)</f>
        <v>0</v>
      </c>
      <c r="S126" s="26" t="n">
        <f aca="false">+L126*100/(L$133-L$132)</f>
        <v>0</v>
      </c>
      <c r="T126" s="26" t="n">
        <f aca="false">+P126*100/(P$133-P$132)</f>
        <v>0.00152667927686508</v>
      </c>
    </row>
    <row r="127" customFormat="false" ht="11.25" hidden="false" customHeight="false" outlineLevel="0" collapsed="false">
      <c r="A127" s="22" t="n">
        <v>89</v>
      </c>
      <c r="B127" s="23" t="s">
        <v>128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 t="n">
        <v>141.39442</v>
      </c>
      <c r="M127" s="24" t="n">
        <v>245.96019</v>
      </c>
      <c r="N127" s="24" t="n">
        <v>529.99773</v>
      </c>
      <c r="O127" s="24" t="n">
        <v>1190.64</v>
      </c>
      <c r="P127" s="25" t="n">
        <v>1306.7</v>
      </c>
      <c r="Q127" s="26" t="n">
        <f aca="false">+D127*100/(D$133-D$132)</f>
        <v>0</v>
      </c>
      <c r="R127" s="26" t="n">
        <f aca="false">+H127*100/(H$133-H$132)</f>
        <v>0</v>
      </c>
      <c r="S127" s="26" t="n">
        <f aca="false">+L127*100/(L$133-L$132)</f>
        <v>0.00904712990477438</v>
      </c>
      <c r="T127" s="26" t="n">
        <f aca="false">+P127*100/(P$133-P$132)</f>
        <v>0.0474979002637999</v>
      </c>
    </row>
    <row r="128" customFormat="false" ht="11.25" hidden="false" customHeight="false" outlineLevel="0" collapsed="false">
      <c r="A128" s="22" t="n">
        <v>86</v>
      </c>
      <c r="B128" s="23" t="s">
        <v>129</v>
      </c>
      <c r="C128" s="24" t="n">
        <v>609.71876</v>
      </c>
      <c r="D128" s="24" t="n">
        <v>565.22633</v>
      </c>
      <c r="E128" s="24" t="n">
        <v>704.0744</v>
      </c>
      <c r="F128" s="24" t="n">
        <v>907.76447</v>
      </c>
      <c r="G128" s="24" t="n">
        <v>1056.33248</v>
      </c>
      <c r="H128" s="24" t="n">
        <v>1060.49246</v>
      </c>
      <c r="I128" s="24" t="n">
        <v>1095.99914</v>
      </c>
      <c r="J128" s="24" t="n">
        <v>1300.2053</v>
      </c>
      <c r="K128" s="24" t="n">
        <v>1352.31533</v>
      </c>
      <c r="L128" s="24" t="n">
        <v>1453.57741</v>
      </c>
      <c r="M128" s="24" t="n">
        <v>1456.85572</v>
      </c>
      <c r="N128" s="24" t="n">
        <v>1665.35714</v>
      </c>
      <c r="O128" s="24" t="n">
        <v>1842.86548</v>
      </c>
      <c r="P128" s="25" t="n">
        <v>1764.97185</v>
      </c>
      <c r="Q128" s="26" t="n">
        <f aca="false">+D128*100/(D$133-D$132)</f>
        <v>0.110905372233432</v>
      </c>
      <c r="R128" s="26" t="n">
        <f aca="false">+H128*100/(H$133-H$132)</f>
        <v>0.121436109701104</v>
      </c>
      <c r="S128" s="26" t="n">
        <f aca="false">+L128*100/(L$133-L$132)</f>
        <v>0.0930072322154969</v>
      </c>
      <c r="T128" s="26" t="n">
        <f aca="false">+P128*100/(P$133-P$132)</f>
        <v>0.0641558558963146</v>
      </c>
    </row>
    <row r="129" customFormat="false" ht="11.25" hidden="false" customHeight="false" outlineLevel="0" collapsed="false">
      <c r="A129" s="22" t="n">
        <v>84</v>
      </c>
      <c r="B129" s="23" t="s">
        <v>130</v>
      </c>
      <c r="C129" s="24" t="n">
        <v>101.15347</v>
      </c>
      <c r="D129" s="24" t="n">
        <v>526.62646</v>
      </c>
      <c r="E129" s="24" t="n">
        <v>442.08931</v>
      </c>
      <c r="F129" s="24" t="n">
        <v>503.82209</v>
      </c>
      <c r="G129" s="24" t="n">
        <v>307.20112</v>
      </c>
      <c r="H129" s="24" t="n">
        <v>216.96408</v>
      </c>
      <c r="I129" s="24" t="n">
        <v>329.33559</v>
      </c>
      <c r="J129" s="24" t="n">
        <v>568.75581</v>
      </c>
      <c r="K129" s="24" t="n">
        <v>533.52543</v>
      </c>
      <c r="L129" s="24" t="n">
        <v>606.35416</v>
      </c>
      <c r="M129" s="24" t="n">
        <v>504.59665</v>
      </c>
      <c r="N129" s="24" t="n">
        <v>629.98167</v>
      </c>
      <c r="O129" s="24" t="n">
        <v>1143.11087</v>
      </c>
      <c r="P129" s="25" t="n">
        <v>1949.42614</v>
      </c>
      <c r="Q129" s="26" t="n">
        <f aca="false">+D129*100/(D$133-D$132)</f>
        <v>0.103331533713715</v>
      </c>
      <c r="R129" s="26" t="n">
        <f aca="false">+H129*100/(H$133-H$132)</f>
        <v>0.024844376375933</v>
      </c>
      <c r="S129" s="26" t="n">
        <f aca="false">+L129*100/(L$133-L$132)</f>
        <v>0.0387976049820095</v>
      </c>
      <c r="T129" s="26" t="n">
        <f aca="false">+P129*100/(P$133-P$132)</f>
        <v>0.070860678326597</v>
      </c>
    </row>
    <row r="130" customFormat="false" ht="11.25" hidden="false" customHeight="false" outlineLevel="0" collapsed="false">
      <c r="A130" s="22" t="n">
        <v>28</v>
      </c>
      <c r="B130" s="23" t="s">
        <v>131</v>
      </c>
      <c r="C130" s="24" t="n">
        <v>6181.06349</v>
      </c>
      <c r="D130" s="24" t="n">
        <v>5220.39789</v>
      </c>
      <c r="E130" s="24" t="n">
        <v>6719.87791</v>
      </c>
      <c r="F130" s="24" t="n">
        <v>8965.7375</v>
      </c>
      <c r="G130" s="24" t="n">
        <v>9820.98088</v>
      </c>
      <c r="H130" s="24" t="n">
        <v>12260.92039</v>
      </c>
      <c r="I130" s="24" t="n">
        <v>14681.42626</v>
      </c>
      <c r="J130" s="24" t="n">
        <v>15475.42491</v>
      </c>
      <c r="K130" s="24" t="n">
        <v>15419.18745</v>
      </c>
      <c r="L130" s="24" t="n">
        <v>19210.50775</v>
      </c>
      <c r="M130" s="24" t="n">
        <v>24621.54774</v>
      </c>
      <c r="N130" s="24" t="n">
        <v>25311.05612</v>
      </c>
      <c r="O130" s="24" t="n">
        <v>32248.59116</v>
      </c>
      <c r="P130" s="25" t="n">
        <v>30974.05751</v>
      </c>
      <c r="Q130" s="26" t="n">
        <f aca="false">+D130*100/(D$133-D$132)</f>
        <v>1.02431564219075</v>
      </c>
      <c r="R130" s="26" t="n">
        <f aca="false">+H130*100/(H$133-H$132)</f>
        <v>1.40398779781663</v>
      </c>
      <c r="S130" s="26" t="n">
        <f aca="false">+L130*100/(L$133-L$132)</f>
        <v>1.22918541729529</v>
      </c>
      <c r="T130" s="26" t="n">
        <f aca="false">+P130*100/(P$133-P$132)</f>
        <v>1.12589170764153</v>
      </c>
    </row>
    <row r="131" customFormat="false" ht="11.25" hidden="false" customHeight="false" outlineLevel="0" collapsed="false">
      <c r="A131" s="22" t="n">
        <v>29</v>
      </c>
      <c r="B131" s="23" t="s">
        <v>132</v>
      </c>
      <c r="C131" s="24" t="n">
        <v>8529.88723</v>
      </c>
      <c r="D131" s="24" t="n">
        <v>7797.22151</v>
      </c>
      <c r="E131" s="24" t="n">
        <v>10276.81967</v>
      </c>
      <c r="F131" s="24" t="n">
        <v>13080.39464</v>
      </c>
      <c r="G131" s="24" t="n">
        <v>14573.75431</v>
      </c>
      <c r="H131" s="24" t="n">
        <v>14227.62395</v>
      </c>
      <c r="I131" s="24" t="n">
        <v>18099.1082</v>
      </c>
      <c r="J131" s="24" t="n">
        <v>20516.11132</v>
      </c>
      <c r="K131" s="24" t="n">
        <v>24739.22529</v>
      </c>
      <c r="L131" s="24" t="n">
        <v>31580.73117</v>
      </c>
      <c r="M131" s="24" t="n">
        <v>31454.99624</v>
      </c>
      <c r="N131" s="24" t="n">
        <v>32799.78599</v>
      </c>
      <c r="O131" s="24" t="n">
        <v>30411.71569</v>
      </c>
      <c r="P131" s="25" t="n">
        <v>30962.99443</v>
      </c>
      <c r="Q131" s="26" t="n">
        <f aca="false">+D131*100/(D$133-D$132)</f>
        <v>1.52992475413003</v>
      </c>
      <c r="R131" s="26" t="n">
        <f aca="false">+H131*100/(H$133-H$132)</f>
        <v>1.62919338698386</v>
      </c>
      <c r="S131" s="26" t="n">
        <f aca="false">+L131*100/(L$133-L$132)</f>
        <v>2.02069485756756</v>
      </c>
      <c r="T131" s="26" t="n">
        <f aca="false">+P131*100/(P$133-P$132)</f>
        <v>1.12548957014214</v>
      </c>
    </row>
    <row r="132" customFormat="false" ht="11.25" hidden="false" customHeight="false" outlineLevel="0" collapsed="false">
      <c r="A132" s="29" t="s">
        <v>133</v>
      </c>
      <c r="B132" s="30" t="s">
        <v>134</v>
      </c>
      <c r="C132" s="31" t="n">
        <v>42381.15586</v>
      </c>
      <c r="D132" s="31" t="n">
        <v>55343.89926</v>
      </c>
      <c r="E132" s="31" t="n">
        <v>60993.18078</v>
      </c>
      <c r="F132" s="31" t="n">
        <v>34797.02938</v>
      </c>
      <c r="G132" s="31" t="n">
        <v>18318.21211</v>
      </c>
      <c r="H132" s="31" t="n">
        <v>15843.68475</v>
      </c>
      <c r="I132" s="31" t="n">
        <v>16426.28738</v>
      </c>
      <c r="J132" s="31" t="n">
        <v>20718.38322</v>
      </c>
      <c r="K132" s="31" t="n">
        <v>22057.95987</v>
      </c>
      <c r="L132" s="31" t="n">
        <v>23744.96327</v>
      </c>
      <c r="M132" s="31" t="n">
        <v>31334.12161</v>
      </c>
      <c r="N132" s="31" t="n">
        <v>34697.68976</v>
      </c>
      <c r="O132" s="31" t="n">
        <v>34930.20231</v>
      </c>
      <c r="P132" s="32" t="n">
        <v>28917.49291</v>
      </c>
      <c r="Q132" s="33" t="s">
        <v>133</v>
      </c>
      <c r="R132" s="33" t="s">
        <v>133</v>
      </c>
      <c r="S132" s="33" t="s">
        <v>133</v>
      </c>
      <c r="T132" s="33" t="s">
        <v>133</v>
      </c>
    </row>
    <row r="133" customFormat="false" ht="11.25" hidden="false" customHeight="false" outlineLevel="0" collapsed="false">
      <c r="A133" s="34" t="s">
        <v>135</v>
      </c>
      <c r="B133" s="34"/>
      <c r="C133" s="35" t="n">
        <f aca="false">SUM(C6:C132)</f>
        <v>561362.53532</v>
      </c>
      <c r="D133" s="35" t="n">
        <f aca="false">SUM(D6:D132)</f>
        <v>564991.28479</v>
      </c>
      <c r="E133" s="35" t="n">
        <f aca="false">SUM(E6:E132)</f>
        <v>626928.91385</v>
      </c>
      <c r="F133" s="35" t="n">
        <f aca="false">SUM(F6:F132)</f>
        <v>788722.46528</v>
      </c>
      <c r="G133" s="35" t="n">
        <f aca="false">SUM(G6:G132)</f>
        <v>827016.17771</v>
      </c>
      <c r="H133" s="35" t="n">
        <f aca="false">SUM(H6:H132)</f>
        <v>889136.20261</v>
      </c>
      <c r="I133" s="35" t="n">
        <f aca="false">SUM(I6:I132)</f>
        <v>1180438.30324</v>
      </c>
      <c r="J133" s="35" t="n">
        <f aca="false">SUM(J6:J132)</f>
        <v>1186611.93269</v>
      </c>
      <c r="K133" s="35" t="n">
        <f aca="false">SUM(K6:K132)</f>
        <v>1300834.2604</v>
      </c>
      <c r="L133" s="35" t="n">
        <f aca="false">SUM(L6:L132)</f>
        <v>1586609.88826</v>
      </c>
      <c r="M133" s="35" t="n">
        <f aca="false">SUM(M6:M132)</f>
        <v>1474326.12416</v>
      </c>
      <c r="N133" s="35" t="n">
        <f aca="false">SUM(N6:N132)</f>
        <v>1802993.7157</v>
      </c>
      <c r="O133" s="35" t="n">
        <f aca="false">SUM(O6:O132)</f>
        <v>2182052.44833</v>
      </c>
      <c r="P133" s="36" t="n">
        <f aca="false">SUM(P6:P132)</f>
        <v>2779986.47226</v>
      </c>
      <c r="Q133" s="37" t="n">
        <f aca="false">SUM(Q6:Q132)</f>
        <v>100</v>
      </c>
      <c r="R133" s="37" t="n">
        <f aca="false">SUM(R6:R132)</f>
        <v>100</v>
      </c>
      <c r="S133" s="37" t="n">
        <f aca="false">SUM(S6:S132)</f>
        <v>100</v>
      </c>
      <c r="T133" s="37" t="n">
        <f aca="false">SUM(T6:T132)</f>
        <v>100</v>
      </c>
    </row>
    <row r="134" s="43" customFormat="true" ht="11.25" hidden="false" customHeight="true" outlineLevel="0" collapsed="false">
      <c r="A134" s="38" t="s">
        <v>136</v>
      </c>
      <c r="B134" s="39"/>
      <c r="C134" s="40" t="n">
        <v>39453.98</v>
      </c>
      <c r="D134" s="40" t="n">
        <v>67299.27112</v>
      </c>
      <c r="E134" s="40" t="n">
        <v>65121.078</v>
      </c>
      <c r="F134" s="40" t="n">
        <v>24129.6906</v>
      </c>
      <c r="G134" s="40" t="n">
        <v>20465.27631</v>
      </c>
      <c r="H134" s="40" t="n">
        <v>14279.09419</v>
      </c>
      <c r="I134" s="40" t="n">
        <v>11099.9491971757</v>
      </c>
      <c r="J134" s="41" t="n">
        <v>16962.69477</v>
      </c>
      <c r="K134" s="41" t="n">
        <v>5493.39237</v>
      </c>
      <c r="L134" s="41" t="n">
        <v>19413.16663</v>
      </c>
      <c r="M134" s="41" t="n">
        <v>15070.42</v>
      </c>
      <c r="N134" s="41"/>
      <c r="O134" s="41"/>
      <c r="P134" s="42"/>
      <c r="Q134" s="41"/>
      <c r="R134" s="41"/>
      <c r="S134" s="41"/>
      <c r="T134" s="41"/>
    </row>
    <row r="135" s="43" customFormat="true" ht="12.75" hidden="false" customHeight="true" outlineLevel="0" collapsed="false">
      <c r="A135" s="34" t="s">
        <v>137</v>
      </c>
      <c r="B135" s="34"/>
      <c r="C135" s="35" t="n">
        <f aca="false">+C133+C134</f>
        <v>600816.51532</v>
      </c>
      <c r="D135" s="35" t="n">
        <f aca="false">+D133+D134</f>
        <v>632290.55591</v>
      </c>
      <c r="E135" s="35" t="n">
        <f aca="false">+E133+E134</f>
        <v>692049.99185</v>
      </c>
      <c r="F135" s="35" t="n">
        <f aca="false">+F133+F134</f>
        <v>812852.15588</v>
      </c>
      <c r="G135" s="35" t="n">
        <f aca="false">+G133+G134</f>
        <v>847481.45402</v>
      </c>
      <c r="H135" s="35" t="n">
        <f aca="false">+H133+H134</f>
        <v>903415.2968</v>
      </c>
      <c r="I135" s="35" t="n">
        <f aca="false">+I133+I134</f>
        <v>1191538.25243718</v>
      </c>
      <c r="J135" s="35" t="n">
        <f aca="false">+J133+J134</f>
        <v>1203574.62746</v>
      </c>
      <c r="K135" s="35" t="n">
        <f aca="false">+K133+K134</f>
        <v>1306327.65277</v>
      </c>
      <c r="L135" s="35" t="n">
        <f aca="false">+L133+L134</f>
        <v>1606023.05489</v>
      </c>
      <c r="M135" s="35" t="n">
        <f aca="false">+M133+M134</f>
        <v>1489396.54416</v>
      </c>
      <c r="N135" s="35" t="n">
        <f aca="false">+N133+N134</f>
        <v>1802993.7157</v>
      </c>
      <c r="O135" s="35" t="n">
        <f aca="false">+O133+O134</f>
        <v>2182052.44833</v>
      </c>
      <c r="P135" s="36" t="n">
        <f aca="false">+P133+P134</f>
        <v>2779986.47226</v>
      </c>
      <c r="Q135" s="44" t="s">
        <v>133</v>
      </c>
      <c r="R135" s="44" t="s">
        <v>133</v>
      </c>
      <c r="S135" s="44" t="s">
        <v>133</v>
      </c>
      <c r="T135" s="44" t="s">
        <v>133</v>
      </c>
    </row>
    <row r="136" customFormat="false" ht="12" hidden="false" customHeight="true" outlineLevel="0" collapsed="false">
      <c r="A136" s="45" t="s">
        <v>138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46"/>
      <c r="R136" s="46"/>
    </row>
    <row r="137" s="4" customFormat="true" ht="10.5" hidden="false" customHeight="true" outlineLevel="0" collapsed="false">
      <c r="A137" s="47" t="s">
        <v>139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s="4" customFormat="true" ht="10.5" hidden="false" customHeight="true" outlineLevel="0" collapsed="false">
      <c r="A138" s="45" t="s">
        <v>140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customFormat="false" ht="10.5" hidden="false" customHeight="true" outlineLevel="0" collapsed="false">
      <c r="A139" s="49" t="s">
        <v>141</v>
      </c>
      <c r="C139" s="50"/>
      <c r="D139" s="5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</row>
    <row r="140" customFormat="false" ht="11.25" hidden="false" customHeight="false" outlineLevel="0" collapsed="false">
      <c r="A140" s="45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</row>
    <row r="141" customFormat="false" ht="11.25" hidden="false" customHeight="false" outlineLevel="0" collapsed="false"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</row>
    <row r="142" customFormat="false" ht="11.25" hidden="false" customHeight="false" outlineLevel="0" collapsed="false">
      <c r="A142" s="47"/>
      <c r="C142" s="52"/>
      <c r="D142" s="53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46"/>
      <c r="P142" s="46"/>
    </row>
    <row r="143" customFormat="false" ht="11.25" hidden="false" customHeight="false" outlineLevel="0" collapsed="false">
      <c r="C143" s="52"/>
      <c r="D143" s="52"/>
      <c r="E143" s="52"/>
      <c r="F143" s="52"/>
      <c r="G143" s="52"/>
      <c r="H143" s="52"/>
      <c r="I143" s="52"/>
      <c r="J143" s="52"/>
      <c r="K143" s="52"/>
      <c r="L143" s="46"/>
      <c r="M143" s="46"/>
      <c r="N143" s="46"/>
      <c r="O143" s="46"/>
      <c r="P143" s="46"/>
    </row>
    <row r="144" customFormat="false" ht="11.25" hidden="false" customHeight="false" outlineLevel="0" collapsed="false">
      <c r="A144" s="49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</row>
    <row r="145" customFormat="false" ht="11.25" hidden="false" customHeight="false" outlineLevel="0" collapsed="false"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</row>
    <row r="146" customFormat="false" ht="11.25" hidden="false" customHeight="false" outlineLevel="0" collapsed="false"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</row>
    <row r="147" customFormat="false" ht="11.25" hidden="false" customHeight="false" outlineLevel="0" collapsed="false"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</row>
    <row r="148" customFormat="false" ht="11.25" hidden="false" customHeight="false" outlineLevel="0" collapsed="false"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</row>
  </sheetData>
  <mergeCells count="6">
    <mergeCell ref="A4:A5"/>
    <mergeCell ref="B4:B5"/>
    <mergeCell ref="C4:P4"/>
    <mergeCell ref="Q4:T4"/>
    <mergeCell ref="A133:B133"/>
    <mergeCell ref="A135:B1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9:50:41Z</dcterms:created>
  <dc:creator>Regina Maria do Amaral Ornelas</dc:creator>
  <dc:description/>
  <dc:language>en-US</dc:language>
  <cp:lastModifiedBy>ramaral</cp:lastModifiedBy>
  <cp:lastPrinted>2015-05-11T18:48:47Z</cp:lastPrinted>
  <dcterms:modified xsi:type="dcterms:W3CDTF">2015-05-12T13:23:23Z</dcterms:modified>
  <cp:revision>0</cp:revision>
  <dc:subject/>
  <dc:title/>
</cp:coreProperties>
</file>