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07</definedName>
    <definedName function="false" hidden="false" localSheetId="2" name="_xlnm.Print_Titles" vbProcedure="false">area!$1:$4</definedName>
    <definedName function="false" hidden="false" localSheetId="1" name="_xlnm.Print_Area" vbProcedure="false">ga!$A$1:$AK$18</definedName>
    <definedName function="false" hidden="false" localSheetId="3" name="_xlnm.Print_Area" vbProcedure="false">Inst!$A$1:$AJ$55</definedName>
    <definedName function="false" hidden="false" localSheetId="3" name="_xlnm.Print_Titles" vbProcedure="false">Inst!$1:$4</definedName>
    <definedName function="false" hidden="false" localSheetId="0" name="_xlnm.Print_Area" vbProcedure="false">mod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5">
  <si>
    <t xml:space="preserve">CNPq - Bolsas no país: número de bolsas-ano (1) e investimentos segundo modalidade - 2006-2014</t>
  </si>
  <si>
    <t xml:space="preserve">Amazonas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Capacitação Institucional/PCI</t>
  </si>
  <si>
    <t xml:space="preserve">Desenvolvimento Científico Regional</t>
  </si>
  <si>
    <t xml:space="preserve">Desenvolvimento Tecnológico e Industrial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Sanduíche no Exterior</t>
  </si>
  <si>
    <t xml:space="preserve">Especializaçã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Amazonas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ltidisciplinar</t>
  </si>
  <si>
    <t xml:space="preserve">Museologia</t>
  </si>
  <si>
    <t xml:space="preserve">Nutrição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Não informado</t>
  </si>
  <si>
    <t xml:space="preserve">CNPq - Investimentos realizados em bolsas e no fomento à pesquisa segundo instituição - 2006-2014</t>
  </si>
  <si>
    <t xml:space="preserve">Instituição</t>
  </si>
  <si>
    <t xml:space="preserve">Instituto Nacional de Pesquisas da Amazonia</t>
  </si>
  <si>
    <t xml:space="preserve">Universidade Federal do Amazonas</t>
  </si>
  <si>
    <t xml:space="preserve">Universidade do Estado do Amazonas</t>
  </si>
  <si>
    <t xml:space="preserve">SENAI - Departamento Regional do Amazonas</t>
  </si>
  <si>
    <t xml:space="preserve">Fundacao de Amparo a Pesquisa do Estado do Amazonas</t>
  </si>
  <si>
    <t xml:space="preserve">Instituto Federal de Educacao, Ciencia e Tecnologia do Amazonas</t>
  </si>
  <si>
    <t xml:space="preserve">Fundacao Oswaldo Cruz</t>
  </si>
  <si>
    <t xml:space="preserve">Superintendencia da Zona Franca de Manaus</t>
  </si>
  <si>
    <t xml:space="preserve">Fundacao Centro de Analise Pesquisa e Inovacao Tecnologica</t>
  </si>
  <si>
    <t xml:space="preserve">Museu da Amazonia</t>
  </si>
  <si>
    <t xml:space="preserve">Universidade Nilton Lins</t>
  </si>
  <si>
    <t xml:space="preserve">Fundacao de Medicina Tropical Doutor Heitor Vieira Dourado</t>
  </si>
  <si>
    <t xml:space="preserve">Secretaria de Ciencia, Tecnologia e Inovacao do Estado do Amazonas</t>
  </si>
  <si>
    <t xml:space="preserve">Instituto de Desenvolvimento Sustentavel Mamiraua</t>
  </si>
  <si>
    <t xml:space="preserve">Barbosa Reparos Navais</t>
  </si>
  <si>
    <t xml:space="preserve">Centro Literatus</t>
  </si>
  <si>
    <t xml:space="preserve">EFISIS de Desenvolvimento de Sistemas</t>
  </si>
  <si>
    <t xml:space="preserve">Fundacao Djalma Batista</t>
  </si>
  <si>
    <t xml:space="preserve">Faculdade Metropolitana de Manaus</t>
  </si>
  <si>
    <t xml:space="preserve">Fundacao Alfredo da Matta</t>
  </si>
  <si>
    <t xml:space="preserve">Empresa Brasileira de Pesquisa Agropecuaria</t>
  </si>
  <si>
    <t xml:space="preserve">Centro Universitario do Norte</t>
  </si>
  <si>
    <t xml:space="preserve">Associacao de Levantamento Florestal do Amazonas</t>
  </si>
  <si>
    <t xml:space="preserve">Associacao dos Produtores Rurais de Carauari</t>
  </si>
  <si>
    <t xml:space="preserve">Biotech Amazonia</t>
  </si>
  <si>
    <t xml:space="preserve">Centro de Ciencia , Tecnologia e Inovacao do Polo Industrial de Manaus</t>
  </si>
  <si>
    <t xml:space="preserve">Centro de Educacao Tecnologica do Amazonas</t>
  </si>
  <si>
    <t xml:space="preserve">Centro de Higiene e Controle de Qualidade Ltda</t>
  </si>
  <si>
    <t xml:space="preserve">Centro de Incubacao e Desenvolvimento Empresarial</t>
  </si>
  <si>
    <t xml:space="preserve">Companhia de Pesquisa de Recursos Minerais</t>
  </si>
  <si>
    <t xml:space="preserve">CQ LAB Consultoria e Controle de Qualidade</t>
  </si>
  <si>
    <t xml:space="preserve">Fundacao de Apoio Institucional Rio Solimoes</t>
  </si>
  <si>
    <t xml:space="preserve">Fundacao de Hematologia e Hemoterapia do Amazonas</t>
  </si>
  <si>
    <t xml:space="preserve">Fundacao Desembargador Paulo do Anjos Feitoza</t>
  </si>
  <si>
    <t xml:space="preserve">Fundacao Nilton Lins</t>
  </si>
  <si>
    <t xml:space="preserve">Genius Instituto de Tecnologia</t>
  </si>
  <si>
    <t xml:space="preserve">Governo do Estado do Amazonas</t>
  </si>
  <si>
    <t xml:space="preserve">Instituto Nokia de Tecnologia</t>
  </si>
  <si>
    <t xml:space="preserve">Instituto Piagacu</t>
  </si>
  <si>
    <t xml:space="preserve">Nucleo de Altos Estudos Amazonicos</t>
  </si>
  <si>
    <t xml:space="preserve">Organizacao de Servicos Socio Ambientais Sustentaveis</t>
  </si>
  <si>
    <t xml:space="preserve">Prefeitura Municipal de Manaus</t>
  </si>
  <si>
    <t xml:space="preserve">Servico Nacional de Aprendizagem Comercial - AM</t>
  </si>
  <si>
    <t xml:space="preserve">Sociedade Sul Americana de Fisiologia e Bioquimica Comparadas</t>
  </si>
  <si>
    <t xml:space="preserve">Software Brasil - Solucoes e Consultoria Ltda</t>
  </si>
  <si>
    <t xml:space="preserve">Não inform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(* #,##0.00_);_(* \(#,##0.00\);_(* \-??_);_(@_)"/>
    <numFmt numFmtId="168" formatCode="#,##0;[RED]#,##0"/>
    <numFmt numFmtId="169" formatCode="_-* #,##0_-;\-* #,##0_-;_-* \-??_-;_-@_-"/>
    <numFmt numFmtId="170" formatCode="#,##0.0"/>
    <numFmt numFmtId="171" formatCode="_(* #,##0_);_(* \(#,##0\);_(* \-??_);_(@_)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7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1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6.85"/>
    <col collapsed="false" customWidth="true" hidden="false" outlineLevel="0" max="14" min="14" style="0" width="4.85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5.99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5"/>
      <c r="O2" s="6"/>
      <c r="Q2" s="6"/>
      <c r="S2" s="6" t="s">
        <v>2</v>
      </c>
    </row>
    <row r="3" customFormat="false" ht="12" hidden="false" customHeight="true" outlineLevel="0" collapsed="false">
      <c r="A3" s="7" t="s">
        <v>3</v>
      </c>
      <c r="B3" s="8" t="n">
        <v>2006</v>
      </c>
      <c r="C3" s="8"/>
      <c r="D3" s="8" t="n">
        <v>2007</v>
      </c>
      <c r="E3" s="8"/>
      <c r="F3" s="9" t="n">
        <v>2008</v>
      </c>
      <c r="G3" s="9"/>
      <c r="H3" s="10" t="n">
        <v>2009</v>
      </c>
      <c r="I3" s="10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9" t="n">
        <v>2014</v>
      </c>
      <c r="S3" s="9"/>
    </row>
    <row r="4" customFormat="false" ht="12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1" t="s">
        <v>4</v>
      </c>
      <c r="Q4" s="12" t="s">
        <v>5</v>
      </c>
      <c r="R4" s="13" t="s">
        <v>4</v>
      </c>
      <c r="S4" s="14" t="s">
        <v>5</v>
      </c>
    </row>
    <row r="5" customFormat="false" ht="11.25" hidden="false" customHeight="true" outlineLevel="0" collapsed="false">
      <c r="A5" s="15" t="s">
        <v>6</v>
      </c>
      <c r="B5" s="16"/>
      <c r="C5" s="17"/>
      <c r="D5" s="16"/>
      <c r="E5" s="17"/>
      <c r="F5" s="18"/>
      <c r="G5" s="18"/>
      <c r="H5" s="16"/>
      <c r="I5" s="17"/>
      <c r="J5" s="18"/>
      <c r="K5" s="18"/>
      <c r="L5" s="16" t="n">
        <v>3.92</v>
      </c>
      <c r="M5" s="17" t="n">
        <v>17.871</v>
      </c>
      <c r="N5" s="18" t="n">
        <v>0.08</v>
      </c>
      <c r="O5" s="18" t="n">
        <v>0.483</v>
      </c>
      <c r="P5" s="16"/>
      <c r="Q5" s="18"/>
      <c r="R5" s="16"/>
      <c r="S5" s="18"/>
    </row>
    <row r="6" customFormat="false" ht="11.25" hidden="false" customHeight="true" outlineLevel="0" collapsed="false">
      <c r="A6" s="15" t="s">
        <v>7</v>
      </c>
      <c r="B6" s="16" t="n">
        <v>15.17</v>
      </c>
      <c r="C6" s="17" t="n">
        <v>66.06361</v>
      </c>
      <c r="D6" s="16" t="n">
        <v>27.58</v>
      </c>
      <c r="E6" s="17" t="n">
        <v>118.51605</v>
      </c>
      <c r="F6" s="18" t="n">
        <v>19.67</v>
      </c>
      <c r="G6" s="18" t="n">
        <v>83.24468</v>
      </c>
      <c r="H6" s="16" t="n">
        <v>30</v>
      </c>
      <c r="I6" s="17" t="n">
        <v>144.41899</v>
      </c>
      <c r="J6" s="18" t="n">
        <v>31.33</v>
      </c>
      <c r="K6" s="18" t="n">
        <v>176.98836</v>
      </c>
      <c r="L6" s="16" t="n">
        <v>38.83</v>
      </c>
      <c r="M6" s="17" t="n">
        <v>226</v>
      </c>
      <c r="N6" s="18" t="n">
        <v>31.17</v>
      </c>
      <c r="O6" s="18" t="n">
        <v>180.65</v>
      </c>
      <c r="P6" s="16" t="n">
        <v>26.58</v>
      </c>
      <c r="Q6" s="18" t="n">
        <v>160.3</v>
      </c>
      <c r="R6" s="16" t="n">
        <v>17.67</v>
      </c>
      <c r="S6" s="18" t="n">
        <v>100.65</v>
      </c>
    </row>
    <row r="7" customFormat="false" ht="11.25" hidden="false" customHeight="true" outlineLevel="0" collapsed="false">
      <c r="A7" s="15" t="s">
        <v>8</v>
      </c>
      <c r="B7" s="16"/>
      <c r="C7" s="17"/>
      <c r="D7" s="16" t="n">
        <v>0.83</v>
      </c>
      <c r="E7" s="17" t="n">
        <v>3.8641</v>
      </c>
      <c r="F7" s="18" t="n">
        <v>4.5</v>
      </c>
      <c r="G7" s="18" t="n">
        <v>22.46004</v>
      </c>
      <c r="H7" s="16" t="n">
        <v>9.08</v>
      </c>
      <c r="I7" s="17" t="n">
        <v>43.47109</v>
      </c>
      <c r="J7" s="18" t="n">
        <v>18.67</v>
      </c>
      <c r="K7" s="18" t="n">
        <v>104.51583</v>
      </c>
      <c r="L7" s="16" t="n">
        <v>25</v>
      </c>
      <c r="M7" s="17" t="n">
        <v>142.5</v>
      </c>
      <c r="N7" s="18" t="n">
        <v>26.33</v>
      </c>
      <c r="O7" s="18" t="n">
        <v>143.5</v>
      </c>
      <c r="P7" s="16" t="n">
        <v>27.75</v>
      </c>
      <c r="Q7" s="18" t="n">
        <v>144</v>
      </c>
      <c r="R7" s="16" t="n">
        <v>19.67</v>
      </c>
      <c r="S7" s="18" t="n">
        <v>104.6</v>
      </c>
    </row>
    <row r="8" customFormat="false" ht="11.25" hidden="false" customHeight="true" outlineLevel="0" collapsed="false">
      <c r="A8" s="15" t="s">
        <v>9</v>
      </c>
      <c r="B8" s="16"/>
      <c r="C8" s="17"/>
      <c r="D8" s="16"/>
      <c r="E8" s="17"/>
      <c r="F8" s="18"/>
      <c r="G8" s="18"/>
      <c r="H8" s="16"/>
      <c r="I8" s="17"/>
      <c r="J8" s="18"/>
      <c r="K8" s="18"/>
      <c r="L8" s="16"/>
      <c r="M8" s="17"/>
      <c r="N8" s="18"/>
      <c r="O8" s="18"/>
      <c r="P8" s="16" t="n">
        <v>2.17</v>
      </c>
      <c r="Q8" s="18" t="n">
        <v>182</v>
      </c>
      <c r="R8" s="16" t="n">
        <v>1.67</v>
      </c>
      <c r="S8" s="18" t="n">
        <v>161</v>
      </c>
    </row>
    <row r="9" customFormat="false" ht="11.25" hidden="false" customHeight="true" outlineLevel="0" collapsed="false">
      <c r="A9" s="15" t="s">
        <v>10</v>
      </c>
      <c r="B9" s="16" t="n">
        <v>0.33</v>
      </c>
      <c r="C9" s="17" t="n">
        <v>4.18356</v>
      </c>
      <c r="D9" s="16"/>
      <c r="E9" s="17"/>
      <c r="F9" s="18"/>
      <c r="G9" s="18"/>
      <c r="H9" s="16"/>
      <c r="I9" s="17"/>
      <c r="J9" s="18"/>
      <c r="K9" s="18"/>
      <c r="L9" s="16"/>
      <c r="M9" s="17"/>
      <c r="N9" s="18"/>
      <c r="O9" s="18"/>
      <c r="P9" s="16"/>
      <c r="Q9" s="18"/>
      <c r="R9" s="16"/>
      <c r="S9" s="18"/>
    </row>
    <row r="10" customFormat="false" ht="11.25" hidden="false" customHeight="true" outlineLevel="0" collapsed="false">
      <c r="A10" s="15" t="s">
        <v>11</v>
      </c>
      <c r="B10" s="16" t="n">
        <v>31.58</v>
      </c>
      <c r="C10" s="17" t="n">
        <v>1224.0091</v>
      </c>
      <c r="D10" s="16" t="n">
        <v>24.33</v>
      </c>
      <c r="E10" s="17" t="n">
        <v>864.4</v>
      </c>
      <c r="F10" s="18" t="n">
        <v>15.55</v>
      </c>
      <c r="G10" s="18" t="n">
        <v>566.29678</v>
      </c>
      <c r="H10" s="16" t="n">
        <v>13.38</v>
      </c>
      <c r="I10" s="17" t="n">
        <v>509.58634</v>
      </c>
      <c r="J10" s="18" t="n">
        <v>10.26</v>
      </c>
      <c r="K10" s="18" t="n">
        <v>440.2409</v>
      </c>
      <c r="L10" s="16" t="n">
        <v>10.01</v>
      </c>
      <c r="M10" s="17" t="n">
        <v>438.82959</v>
      </c>
      <c r="N10" s="18" t="n">
        <v>11.08</v>
      </c>
      <c r="O10" s="18" t="n">
        <v>446.7865</v>
      </c>
      <c r="P10" s="16" t="n">
        <v>9.71</v>
      </c>
      <c r="Q10" s="18" t="n">
        <v>479.2</v>
      </c>
      <c r="R10" s="16" t="n">
        <v>8.5</v>
      </c>
      <c r="S10" s="18" t="n">
        <v>506.2</v>
      </c>
    </row>
    <row r="11" customFormat="false" ht="11.25" hidden="false" customHeight="true" outlineLevel="0" collapsed="false">
      <c r="A11" s="15" t="s">
        <v>12</v>
      </c>
      <c r="B11" s="16" t="n">
        <v>121.45</v>
      </c>
      <c r="C11" s="17" t="n">
        <v>1894.57643</v>
      </c>
      <c r="D11" s="16" t="n">
        <v>112.12</v>
      </c>
      <c r="E11" s="17" t="n">
        <v>1792.2071</v>
      </c>
      <c r="F11" s="18" t="n">
        <v>111.43</v>
      </c>
      <c r="G11" s="18" t="n">
        <v>1867.86198</v>
      </c>
      <c r="H11" s="16" t="n">
        <v>116.37</v>
      </c>
      <c r="I11" s="17" t="n">
        <v>2053.95685</v>
      </c>
      <c r="J11" s="18" t="n">
        <v>106.25</v>
      </c>
      <c r="K11" s="18" t="n">
        <v>2181.03167</v>
      </c>
      <c r="L11" s="16" t="n">
        <v>114.99</v>
      </c>
      <c r="M11" s="17" t="n">
        <v>2221.23691</v>
      </c>
      <c r="N11" s="18" t="n">
        <v>112.55</v>
      </c>
      <c r="O11" s="18" t="n">
        <v>2034.01442</v>
      </c>
      <c r="P11" s="16" t="n">
        <v>81.83</v>
      </c>
      <c r="Q11" s="18" t="n">
        <v>1704.74326</v>
      </c>
      <c r="R11" s="16" t="n">
        <v>107.45</v>
      </c>
      <c r="S11" s="18" t="n">
        <v>2511.49659</v>
      </c>
    </row>
    <row r="12" customFormat="false" ht="11.25" hidden="false" customHeight="true" outlineLevel="0" collapsed="false">
      <c r="A12" s="15" t="s">
        <v>13</v>
      </c>
      <c r="B12" s="16" t="n">
        <v>45.16</v>
      </c>
      <c r="C12" s="17" t="n">
        <v>928.04813</v>
      </c>
      <c r="D12" s="16" t="n">
        <v>55.17</v>
      </c>
      <c r="E12" s="17" t="n">
        <v>1183.656</v>
      </c>
      <c r="F12" s="18" t="n">
        <v>60.5</v>
      </c>
      <c r="G12" s="18" t="n">
        <v>1480.788</v>
      </c>
      <c r="H12" s="16" t="n">
        <v>78.08</v>
      </c>
      <c r="I12" s="17" t="n">
        <v>2045.70388</v>
      </c>
      <c r="J12" s="18" t="n">
        <v>85.67</v>
      </c>
      <c r="K12" s="18" t="n">
        <v>2237.702</v>
      </c>
      <c r="L12" s="16" t="n">
        <v>99.08</v>
      </c>
      <c r="M12" s="17" t="n">
        <v>2588.518</v>
      </c>
      <c r="N12" s="18" t="n">
        <v>95</v>
      </c>
      <c r="O12" s="18" t="n">
        <v>2601.62929</v>
      </c>
      <c r="P12" s="16" t="n">
        <v>84.08</v>
      </c>
      <c r="Q12" s="18" t="n">
        <v>2575.51865</v>
      </c>
      <c r="R12" s="16" t="n">
        <v>69.83</v>
      </c>
      <c r="S12" s="18" t="n">
        <v>2176.366</v>
      </c>
    </row>
    <row r="13" customFormat="false" ht="11.25" hidden="false" customHeight="true" outlineLevel="0" collapsed="false">
      <c r="A13" s="15" t="s">
        <v>14</v>
      </c>
      <c r="B13" s="16"/>
      <c r="C13" s="17"/>
      <c r="D13" s="16"/>
      <c r="E13" s="17"/>
      <c r="F13" s="18"/>
      <c r="G13" s="18"/>
      <c r="H13" s="16" t="n">
        <v>0.17</v>
      </c>
      <c r="I13" s="17" t="n">
        <v>4.58762</v>
      </c>
      <c r="J13" s="18"/>
      <c r="K13" s="18"/>
      <c r="L13" s="16" t="n">
        <v>1.51</v>
      </c>
      <c r="M13" s="17" t="n">
        <v>36.8185</v>
      </c>
      <c r="N13" s="18" t="n">
        <v>0.08</v>
      </c>
      <c r="O13" s="18" t="n">
        <v>2</v>
      </c>
      <c r="P13" s="16"/>
      <c r="Q13" s="18"/>
      <c r="R13" s="16"/>
      <c r="S13" s="18"/>
    </row>
    <row r="14" customFormat="false" ht="11.25" hidden="false" customHeight="true" outlineLevel="0" collapsed="false">
      <c r="A14" s="15" t="s">
        <v>15</v>
      </c>
      <c r="B14" s="16" t="n">
        <v>1.42</v>
      </c>
      <c r="C14" s="17" t="n">
        <v>45.2586</v>
      </c>
      <c r="D14" s="16" t="n">
        <v>1.25</v>
      </c>
      <c r="E14" s="17" t="n">
        <v>51.53094</v>
      </c>
      <c r="F14" s="18" t="n">
        <v>2</v>
      </c>
      <c r="G14" s="18" t="n">
        <v>89.00854</v>
      </c>
      <c r="H14" s="16" t="n">
        <v>1.67</v>
      </c>
      <c r="I14" s="17" t="n">
        <v>89.24036</v>
      </c>
      <c r="J14" s="18" t="n">
        <v>1.75</v>
      </c>
      <c r="K14" s="18" t="n">
        <v>88.98984</v>
      </c>
      <c r="L14" s="16" t="n">
        <v>2</v>
      </c>
      <c r="M14" s="17" t="n">
        <v>96.40718</v>
      </c>
      <c r="N14" s="18" t="n">
        <v>0.08</v>
      </c>
      <c r="O14" s="18" t="n">
        <v>3.42292</v>
      </c>
      <c r="P14" s="16"/>
      <c r="Q14" s="18"/>
      <c r="R14" s="16" t="n">
        <v>2.17</v>
      </c>
      <c r="S14" s="18" t="n">
        <v>100</v>
      </c>
    </row>
    <row r="15" customFormat="false" ht="11.25" hidden="false" customHeight="true" outlineLevel="0" collapsed="false">
      <c r="A15" s="15" t="s">
        <v>16</v>
      </c>
      <c r="B15" s="16" t="n">
        <v>5.67</v>
      </c>
      <c r="C15" s="17" t="n">
        <v>111.67943</v>
      </c>
      <c r="D15" s="16" t="n">
        <v>9.25</v>
      </c>
      <c r="E15" s="17" t="n">
        <v>137.12138</v>
      </c>
      <c r="F15" s="18" t="n">
        <v>17.68</v>
      </c>
      <c r="G15" s="18" t="n">
        <v>185.1846</v>
      </c>
      <c r="H15" s="16" t="n">
        <v>20.4</v>
      </c>
      <c r="I15" s="17" t="n">
        <v>299.09574</v>
      </c>
      <c r="J15" s="18" t="n">
        <v>19.84</v>
      </c>
      <c r="K15" s="18" t="n">
        <v>391.8788</v>
      </c>
      <c r="L15" s="16" t="n">
        <v>22.64</v>
      </c>
      <c r="M15" s="17" t="n">
        <v>472.4613</v>
      </c>
      <c r="N15" s="18" t="n">
        <v>15.82</v>
      </c>
      <c r="O15" s="18" t="n">
        <v>373.71815</v>
      </c>
      <c r="P15" s="16" t="n">
        <v>6.33</v>
      </c>
      <c r="Q15" s="18" t="n">
        <v>155.10865</v>
      </c>
      <c r="R15" s="16" t="n">
        <v>9</v>
      </c>
      <c r="S15" s="18" t="n">
        <v>150.55301</v>
      </c>
    </row>
    <row r="16" customFormat="false" ht="11.25" hidden="false" customHeight="true" outlineLevel="0" collapsed="false">
      <c r="A16" s="15" t="s">
        <v>17</v>
      </c>
      <c r="B16" s="16" t="n">
        <v>0.5</v>
      </c>
      <c r="C16" s="17" t="n">
        <v>11.02938</v>
      </c>
      <c r="D16" s="16"/>
      <c r="E16" s="17"/>
      <c r="F16" s="18"/>
      <c r="G16" s="18"/>
      <c r="H16" s="16"/>
      <c r="I16" s="17"/>
      <c r="J16" s="18"/>
      <c r="K16" s="18"/>
      <c r="L16" s="16"/>
      <c r="M16" s="17"/>
      <c r="N16" s="18"/>
      <c r="O16" s="18"/>
      <c r="P16" s="16"/>
      <c r="Q16" s="18"/>
      <c r="R16" s="16"/>
      <c r="S16" s="18"/>
    </row>
    <row r="17" customFormat="false" ht="11.25" hidden="false" customHeight="true" outlineLevel="0" collapsed="false">
      <c r="A17" s="15" t="s">
        <v>18</v>
      </c>
      <c r="B17" s="16" t="n">
        <v>13.04</v>
      </c>
      <c r="C17" s="17" t="n">
        <v>609.95</v>
      </c>
      <c r="D17" s="16" t="n">
        <v>18.3</v>
      </c>
      <c r="E17" s="17" t="n">
        <v>826.43242</v>
      </c>
      <c r="F17" s="18" t="n">
        <v>11.9</v>
      </c>
      <c r="G17" s="18" t="n">
        <v>571.4</v>
      </c>
      <c r="H17" s="16" t="n">
        <v>2.33</v>
      </c>
      <c r="I17" s="17" t="n">
        <v>90.4</v>
      </c>
      <c r="J17" s="18" t="n">
        <v>13.08</v>
      </c>
      <c r="K17" s="18" t="n">
        <v>488.1</v>
      </c>
      <c r="L17" s="16" t="n">
        <v>13.58</v>
      </c>
      <c r="M17" s="17" t="n">
        <v>476.7</v>
      </c>
      <c r="N17" s="18" t="n">
        <v>10</v>
      </c>
      <c r="O17" s="18" t="n">
        <v>357.6</v>
      </c>
      <c r="P17" s="16" t="n">
        <v>6.92</v>
      </c>
      <c r="Q17" s="18" t="n">
        <v>267.1</v>
      </c>
      <c r="R17" s="16" t="n">
        <v>2.58</v>
      </c>
      <c r="S17" s="18" t="n">
        <v>118</v>
      </c>
    </row>
    <row r="18" customFormat="false" ht="11.25" hidden="false" customHeight="true" outlineLevel="0" collapsed="false">
      <c r="A18" s="15" t="s">
        <v>19</v>
      </c>
      <c r="B18" s="16"/>
      <c r="C18" s="17"/>
      <c r="D18" s="16"/>
      <c r="E18" s="17"/>
      <c r="F18" s="18"/>
      <c r="G18" s="18"/>
      <c r="H18" s="16"/>
      <c r="I18" s="17"/>
      <c r="J18" s="18"/>
      <c r="K18" s="18"/>
      <c r="L18" s="16" t="n">
        <v>2.83</v>
      </c>
      <c r="M18" s="17" t="n">
        <v>12.24</v>
      </c>
      <c r="N18" s="18"/>
      <c r="O18" s="18"/>
      <c r="P18" s="16" t="n">
        <v>0.83</v>
      </c>
      <c r="Q18" s="18" t="n">
        <v>3.6</v>
      </c>
      <c r="R18" s="16" t="n">
        <v>2.33</v>
      </c>
      <c r="S18" s="18" t="n">
        <v>10.08</v>
      </c>
    </row>
    <row r="19" customFormat="false" ht="11.25" hidden="false" customHeight="true" outlineLevel="0" collapsed="false">
      <c r="A19" s="15" t="s">
        <v>20</v>
      </c>
      <c r="B19" s="16" t="n">
        <v>341.08</v>
      </c>
      <c r="C19" s="17" t="n">
        <v>1228.2</v>
      </c>
      <c r="D19" s="16" t="n">
        <v>352.33</v>
      </c>
      <c r="E19" s="17" t="n">
        <v>1268.4</v>
      </c>
      <c r="F19" s="18" t="n">
        <v>364.17</v>
      </c>
      <c r="G19" s="18" t="n">
        <v>1311</v>
      </c>
      <c r="H19" s="16" t="n">
        <v>414.33</v>
      </c>
      <c r="I19" s="17" t="n">
        <v>1492.2</v>
      </c>
      <c r="J19" s="18" t="n">
        <v>456.64</v>
      </c>
      <c r="K19" s="18" t="n">
        <v>1917.24</v>
      </c>
      <c r="L19" s="16" t="n">
        <v>470.75</v>
      </c>
      <c r="M19" s="17" t="n">
        <v>2033.64</v>
      </c>
      <c r="N19" s="18" t="n">
        <v>458.64</v>
      </c>
      <c r="O19" s="18" t="n">
        <v>2091.6</v>
      </c>
      <c r="P19" s="16" t="n">
        <v>451.67</v>
      </c>
      <c r="Q19" s="18" t="n">
        <v>2182.8</v>
      </c>
      <c r="R19" s="16" t="n">
        <v>442.33</v>
      </c>
      <c r="S19" s="18" t="n">
        <v>2132.4</v>
      </c>
    </row>
    <row r="20" customFormat="false" ht="11.25" hidden="false" customHeight="true" outlineLevel="0" collapsed="false">
      <c r="A20" s="15" t="s">
        <v>21</v>
      </c>
      <c r="B20" s="16"/>
      <c r="C20" s="17"/>
      <c r="D20" s="16"/>
      <c r="E20" s="17"/>
      <c r="F20" s="18"/>
      <c r="G20" s="18"/>
      <c r="H20" s="16"/>
      <c r="I20" s="17"/>
      <c r="J20" s="18" t="n">
        <v>1.33</v>
      </c>
      <c r="K20" s="18" t="n">
        <v>1.6</v>
      </c>
      <c r="L20" s="16" t="n">
        <v>37.75</v>
      </c>
      <c r="M20" s="17" t="n">
        <v>45.3</v>
      </c>
      <c r="N20" s="18" t="n">
        <v>35.42</v>
      </c>
      <c r="O20" s="18" t="n">
        <v>42.5</v>
      </c>
      <c r="P20" s="16" t="n">
        <v>7</v>
      </c>
      <c r="Q20" s="18" t="n">
        <v>8.4</v>
      </c>
      <c r="R20" s="16" t="n">
        <v>17.17</v>
      </c>
      <c r="S20" s="18" t="n">
        <v>20.6</v>
      </c>
    </row>
    <row r="21" customFormat="false" ht="11.25" hidden="false" customHeight="true" outlineLevel="0" collapsed="false">
      <c r="A21" s="15" t="s">
        <v>22</v>
      </c>
      <c r="B21" s="16" t="n">
        <v>62.33</v>
      </c>
      <c r="C21" s="17" t="n">
        <v>214.692</v>
      </c>
      <c r="D21" s="16" t="n">
        <v>53.5</v>
      </c>
      <c r="E21" s="17" t="n">
        <v>187.457</v>
      </c>
      <c r="F21" s="18" t="n">
        <v>55.33</v>
      </c>
      <c r="G21" s="18" t="n">
        <v>199.566</v>
      </c>
      <c r="H21" s="16" t="n">
        <v>63.55</v>
      </c>
      <c r="I21" s="17" t="n">
        <v>228.71002</v>
      </c>
      <c r="J21" s="18" t="n">
        <v>96.5</v>
      </c>
      <c r="K21" s="18" t="n">
        <v>385.345</v>
      </c>
      <c r="L21" s="16" t="n">
        <v>108.17</v>
      </c>
      <c r="M21" s="17" t="n">
        <v>465.786</v>
      </c>
      <c r="N21" s="18" t="n">
        <v>86.25</v>
      </c>
      <c r="O21" s="18" t="n">
        <v>366.224</v>
      </c>
      <c r="P21" s="16" t="n">
        <v>87.33</v>
      </c>
      <c r="Q21" s="18" t="n">
        <v>391.514</v>
      </c>
      <c r="R21" s="16" t="n">
        <v>129.58</v>
      </c>
      <c r="S21" s="18" t="n">
        <v>580.829</v>
      </c>
    </row>
    <row r="22" customFormat="false" ht="11.25" hidden="false" customHeight="true" outlineLevel="0" collapsed="false">
      <c r="A22" s="15" t="s">
        <v>23</v>
      </c>
      <c r="B22" s="16" t="n">
        <v>112.33</v>
      </c>
      <c r="C22" s="17" t="n">
        <v>1215.95</v>
      </c>
      <c r="D22" s="16" t="n">
        <v>124.75</v>
      </c>
      <c r="E22" s="17" t="n">
        <v>1408.12</v>
      </c>
      <c r="F22" s="18" t="n">
        <v>132.88</v>
      </c>
      <c r="G22" s="18" t="n">
        <v>1747.86</v>
      </c>
      <c r="H22" s="16" t="n">
        <v>169.08</v>
      </c>
      <c r="I22" s="17" t="n">
        <v>2434.8</v>
      </c>
      <c r="J22" s="18" t="n">
        <v>163.58</v>
      </c>
      <c r="K22" s="18" t="n">
        <v>2355.6</v>
      </c>
      <c r="L22" s="16" t="n">
        <v>181.67</v>
      </c>
      <c r="M22" s="17" t="n">
        <v>2616</v>
      </c>
      <c r="N22" s="18" t="n">
        <v>169.67</v>
      </c>
      <c r="O22" s="18" t="n">
        <v>2594.25</v>
      </c>
      <c r="P22" s="16" t="n">
        <v>157.42</v>
      </c>
      <c r="Q22" s="18" t="n">
        <v>2776.05</v>
      </c>
      <c r="R22" s="16" t="n">
        <v>151.5</v>
      </c>
      <c r="S22" s="18" t="n">
        <v>2728.64393</v>
      </c>
    </row>
    <row r="23" customFormat="false" ht="11.25" hidden="false" customHeight="true" outlineLevel="0" collapsed="false">
      <c r="A23" s="15" t="s">
        <v>24</v>
      </c>
      <c r="B23" s="16" t="n">
        <v>1.83</v>
      </c>
      <c r="C23" s="17" t="n">
        <v>52.33292</v>
      </c>
      <c r="D23" s="16" t="n">
        <v>1.67</v>
      </c>
      <c r="E23" s="17" t="n">
        <v>107.85795</v>
      </c>
      <c r="F23" s="18" t="n">
        <v>1.58</v>
      </c>
      <c r="G23" s="18" t="n">
        <v>81.2</v>
      </c>
      <c r="H23" s="16" t="n">
        <v>1.83</v>
      </c>
      <c r="I23" s="17" t="n">
        <v>91.6</v>
      </c>
      <c r="J23" s="18" t="n">
        <v>1</v>
      </c>
      <c r="K23" s="18" t="n">
        <v>45.3</v>
      </c>
      <c r="L23" s="16" t="n">
        <v>0.75</v>
      </c>
      <c r="M23" s="17" t="n">
        <v>46.8</v>
      </c>
      <c r="N23" s="18" t="n">
        <v>0.5</v>
      </c>
      <c r="O23" s="18" t="n">
        <v>31.2</v>
      </c>
      <c r="P23" s="16"/>
      <c r="Q23" s="18"/>
      <c r="R23" s="16"/>
      <c r="S23" s="18"/>
    </row>
    <row r="24" customFormat="false" ht="11.25" hidden="false" customHeight="true" outlineLevel="0" collapsed="false">
      <c r="A24" s="15" t="s">
        <v>25</v>
      </c>
      <c r="B24" s="16"/>
      <c r="C24" s="17"/>
      <c r="D24" s="16"/>
      <c r="E24" s="17"/>
      <c r="F24" s="18"/>
      <c r="G24" s="18"/>
      <c r="H24" s="16"/>
      <c r="I24" s="17"/>
      <c r="J24" s="18"/>
      <c r="K24" s="18"/>
      <c r="L24" s="16"/>
      <c r="M24" s="17"/>
      <c r="N24" s="18" t="n">
        <v>1.25</v>
      </c>
      <c r="O24" s="18" t="n">
        <v>239.76411</v>
      </c>
      <c r="P24" s="16" t="n">
        <v>0.67</v>
      </c>
      <c r="Q24" s="18" t="n">
        <v>192.5</v>
      </c>
      <c r="R24" s="16" t="n">
        <v>0.17</v>
      </c>
      <c r="S24" s="18" t="n">
        <v>112</v>
      </c>
    </row>
    <row r="25" customFormat="false" ht="11.25" hidden="false" customHeight="true" outlineLevel="0" collapsed="false">
      <c r="A25" s="15" t="s">
        <v>26</v>
      </c>
      <c r="B25" s="16" t="n">
        <v>1.67</v>
      </c>
      <c r="C25" s="17" t="n">
        <v>50.58976</v>
      </c>
      <c r="D25" s="16" t="n">
        <v>0.17</v>
      </c>
      <c r="E25" s="17" t="n">
        <v>5.23712</v>
      </c>
      <c r="F25" s="18" t="n">
        <v>1.33</v>
      </c>
      <c r="G25" s="18" t="n">
        <v>44.62272</v>
      </c>
      <c r="H25" s="16" t="n">
        <v>2.53</v>
      </c>
      <c r="I25" s="17" t="n">
        <v>88.75624</v>
      </c>
      <c r="J25" s="18" t="n">
        <v>4.01</v>
      </c>
      <c r="K25" s="18" t="n">
        <v>170.41286</v>
      </c>
      <c r="L25" s="16" t="n">
        <v>7.37</v>
      </c>
      <c r="M25" s="17" t="n">
        <v>325.22938</v>
      </c>
      <c r="N25" s="18" t="n">
        <v>8.26</v>
      </c>
      <c r="O25" s="18" t="n">
        <v>382.40021</v>
      </c>
      <c r="P25" s="16" t="n">
        <v>9.33</v>
      </c>
      <c r="Q25" s="18" t="n">
        <v>511.61302</v>
      </c>
      <c r="R25" s="16" t="n">
        <v>10.35</v>
      </c>
      <c r="S25" s="18" t="n">
        <v>584.70745</v>
      </c>
    </row>
    <row r="26" customFormat="false" ht="11.25" hidden="false" customHeight="true" outlineLevel="0" collapsed="false">
      <c r="A26" s="15" t="s">
        <v>27</v>
      </c>
      <c r="B26" s="16" t="n">
        <v>1</v>
      </c>
      <c r="C26" s="17" t="n">
        <v>10.644</v>
      </c>
      <c r="D26" s="16" t="n">
        <v>2</v>
      </c>
      <c r="E26" s="17" t="n">
        <v>21.288</v>
      </c>
      <c r="F26" s="18" t="n">
        <v>2</v>
      </c>
      <c r="G26" s="18" t="n">
        <v>21.288</v>
      </c>
      <c r="H26" s="16" t="n">
        <v>2</v>
      </c>
      <c r="I26" s="17" t="n">
        <v>21.288</v>
      </c>
      <c r="J26" s="18" t="n">
        <v>2.75</v>
      </c>
      <c r="K26" s="18" t="n">
        <v>35.448</v>
      </c>
      <c r="L26" s="16" t="n">
        <v>4.67</v>
      </c>
      <c r="M26" s="17" t="n">
        <v>61.6</v>
      </c>
      <c r="N26" s="18" t="n">
        <v>5.5</v>
      </c>
      <c r="O26" s="18" t="n">
        <v>72.6</v>
      </c>
      <c r="P26" s="16" t="n">
        <v>5.67</v>
      </c>
      <c r="Q26" s="18" t="n">
        <v>77</v>
      </c>
      <c r="R26" s="16" t="n">
        <v>5.83</v>
      </c>
      <c r="S26" s="18" t="n">
        <v>79.2</v>
      </c>
    </row>
    <row r="27" customFormat="false" ht="11.25" hidden="false" customHeight="true" outlineLevel="0" collapsed="false">
      <c r="A27" s="15" t="s">
        <v>28</v>
      </c>
      <c r="B27" s="16" t="n">
        <v>42.86</v>
      </c>
      <c r="C27" s="17" t="n">
        <v>735.99576</v>
      </c>
      <c r="D27" s="16" t="n">
        <v>45.25</v>
      </c>
      <c r="E27" s="17" t="n">
        <v>765.028</v>
      </c>
      <c r="F27" s="18" t="n">
        <v>46.58</v>
      </c>
      <c r="G27" s="18" t="n">
        <v>796.853</v>
      </c>
      <c r="H27" s="16" t="n">
        <v>54.83</v>
      </c>
      <c r="I27" s="17" t="n">
        <v>925.131</v>
      </c>
      <c r="J27" s="18" t="n">
        <v>66.75</v>
      </c>
      <c r="K27" s="18" t="n">
        <v>1187.792</v>
      </c>
      <c r="L27" s="16" t="n">
        <v>73.42</v>
      </c>
      <c r="M27" s="17" t="n">
        <v>1321.224</v>
      </c>
      <c r="N27" s="18" t="n">
        <v>72</v>
      </c>
      <c r="O27" s="18" t="n">
        <v>1311.39101</v>
      </c>
      <c r="P27" s="16" t="n">
        <v>70</v>
      </c>
      <c r="Q27" s="18" t="n">
        <v>1323.2</v>
      </c>
      <c r="R27" s="16" t="n">
        <v>66.92</v>
      </c>
      <c r="S27" s="18" t="n">
        <v>1275.8</v>
      </c>
    </row>
    <row r="28" customFormat="false" ht="12" hidden="false" customHeight="true" outlineLevel="0" collapsed="false">
      <c r="A28" s="19" t="s">
        <v>29</v>
      </c>
      <c r="B28" s="20" t="n">
        <f aca="false">+SUM(B5:B27)</f>
        <v>797.42</v>
      </c>
      <c r="C28" s="21" t="n">
        <f aca="false">+SUM(C5:C27)</f>
        <v>8403.20268</v>
      </c>
      <c r="D28" s="20" t="n">
        <f aca="false">+SUM(D5:D27)</f>
        <v>828.5</v>
      </c>
      <c r="E28" s="21" t="n">
        <f aca="false">+SUM(E5:E27)</f>
        <v>8741.11606</v>
      </c>
      <c r="F28" s="20" t="n">
        <f aca="false">+SUM(F5:F27)</f>
        <v>847.1</v>
      </c>
      <c r="G28" s="21" t="n">
        <f aca="false">+SUM(G5:G27)</f>
        <v>9068.63434</v>
      </c>
      <c r="H28" s="20" t="n">
        <f aca="false">+SUM(H5:H27)</f>
        <v>979.63</v>
      </c>
      <c r="I28" s="21" t="n">
        <f aca="false">+SUM(I5:I27)</f>
        <v>10562.94613</v>
      </c>
      <c r="J28" s="20" t="n">
        <f aca="false">+SUM(J5:J27)</f>
        <v>1079.41</v>
      </c>
      <c r="K28" s="21" t="n">
        <f aca="false">+SUM(K5:K27)</f>
        <v>12208.18526</v>
      </c>
      <c r="L28" s="20" t="n">
        <f aca="false">+SUM(L5:L27)</f>
        <v>1218.94</v>
      </c>
      <c r="M28" s="21" t="n">
        <f aca="false">+SUM(M5:M27)</f>
        <v>13645.16186</v>
      </c>
      <c r="N28" s="20" t="n">
        <f aca="false">+SUM(N5:N27)</f>
        <v>1139.68</v>
      </c>
      <c r="O28" s="21" t="n">
        <f aca="false">+SUM(O5:O27)</f>
        <v>13275.73361</v>
      </c>
      <c r="P28" s="22" t="n">
        <f aca="false">+SUM(P5:P27)</f>
        <v>1035.29</v>
      </c>
      <c r="Q28" s="21" t="n">
        <f aca="false">+SUM(Q5:Q27)</f>
        <v>13134.64758</v>
      </c>
      <c r="R28" s="22" t="n">
        <f aca="false">+SUM(R5:R27)</f>
        <v>1064.72</v>
      </c>
      <c r="S28" s="22" t="n">
        <f aca="false">+SUM(S5:S27)</f>
        <v>13453.12598</v>
      </c>
    </row>
    <row r="29" customFormat="false" ht="18" hidden="false" customHeight="true" outlineLevel="0" collapsed="false">
      <c r="A29" s="23"/>
      <c r="B29" s="24"/>
      <c r="C29" s="24"/>
      <c r="G29" s="25"/>
      <c r="I29" s="25"/>
      <c r="J29" s="0"/>
      <c r="K29" s="25"/>
      <c r="M29" s="25"/>
    </row>
    <row r="30" customFormat="false" ht="12.75" hidden="false" customHeight="true" outlineLevel="0" collapsed="false">
      <c r="A30" s="2" t="s">
        <v>30</v>
      </c>
      <c r="J30" s="0"/>
    </row>
    <row r="31" customFormat="false" ht="12.75" hidden="false" customHeight="true" outlineLevel="0" collapsed="false">
      <c r="A31" s="4" t="s">
        <v>1</v>
      </c>
      <c r="E31" s="6"/>
      <c r="G31" s="6"/>
      <c r="I31" s="6"/>
      <c r="J31" s="0"/>
      <c r="K31" s="6"/>
      <c r="M31" s="6"/>
      <c r="O31" s="6"/>
      <c r="Q31" s="6"/>
      <c r="S31" s="6" t="s">
        <v>2</v>
      </c>
    </row>
    <row r="32" customFormat="false" ht="12" hidden="false" customHeight="true" outlineLevel="0" collapsed="false">
      <c r="A32" s="7" t="s">
        <v>3</v>
      </c>
      <c r="B32" s="26" t="n">
        <v>2006</v>
      </c>
      <c r="C32" s="26"/>
      <c r="D32" s="8" t="n">
        <v>2007</v>
      </c>
      <c r="E32" s="8"/>
      <c r="F32" s="9" t="n">
        <v>2008</v>
      </c>
      <c r="G32" s="9"/>
      <c r="H32" s="10" t="n">
        <v>2009</v>
      </c>
      <c r="I32" s="10"/>
      <c r="J32" s="8" t="n">
        <v>2010</v>
      </c>
      <c r="K32" s="8"/>
      <c r="L32" s="8" t="n">
        <v>2011</v>
      </c>
      <c r="M32" s="8"/>
      <c r="N32" s="8" t="n">
        <v>2012</v>
      </c>
      <c r="O32" s="8"/>
      <c r="P32" s="8" t="n">
        <v>2013</v>
      </c>
      <c r="Q32" s="8"/>
      <c r="R32" s="9" t="n">
        <v>2014</v>
      </c>
      <c r="S32" s="9"/>
    </row>
    <row r="33" customFormat="false" ht="12" hidden="false" customHeight="true" outlineLevel="0" collapsed="false">
      <c r="A33" s="7"/>
      <c r="B33" s="13" t="s">
        <v>4</v>
      </c>
      <c r="C33" s="12" t="s">
        <v>5</v>
      </c>
      <c r="D33" s="11" t="s">
        <v>4</v>
      </c>
      <c r="E33" s="12" t="s">
        <v>5</v>
      </c>
      <c r="F33" s="13" t="s">
        <v>4</v>
      </c>
      <c r="G33" s="14" t="s">
        <v>5</v>
      </c>
      <c r="H33" s="11" t="s">
        <v>4</v>
      </c>
      <c r="I33" s="14" t="s">
        <v>5</v>
      </c>
      <c r="J33" s="11" t="s">
        <v>4</v>
      </c>
      <c r="K33" s="12" t="s">
        <v>5</v>
      </c>
      <c r="L33" s="11" t="s">
        <v>4</v>
      </c>
      <c r="M33" s="12" t="s">
        <v>5</v>
      </c>
      <c r="N33" s="11" t="s">
        <v>4</v>
      </c>
      <c r="O33" s="12" t="s">
        <v>5</v>
      </c>
      <c r="P33" s="11" t="s">
        <v>4</v>
      </c>
      <c r="Q33" s="12" t="s">
        <v>5</v>
      </c>
      <c r="R33" s="13" t="s">
        <v>4</v>
      </c>
      <c r="S33" s="14" t="s">
        <v>5</v>
      </c>
    </row>
    <row r="34" customFormat="false" ht="12" hidden="false" customHeight="true" outlineLevel="0" collapsed="false">
      <c r="A34" s="15" t="s">
        <v>31</v>
      </c>
      <c r="B34" s="27"/>
      <c r="C34" s="28"/>
      <c r="D34" s="27"/>
      <c r="E34" s="28"/>
      <c r="F34" s="29"/>
      <c r="G34" s="29"/>
      <c r="H34" s="27"/>
      <c r="I34" s="28"/>
      <c r="J34" s="29"/>
      <c r="K34" s="29"/>
      <c r="L34" s="27"/>
      <c r="M34" s="28"/>
      <c r="N34" s="29"/>
      <c r="O34" s="29"/>
      <c r="P34" s="27" t="n">
        <v>1.46</v>
      </c>
      <c r="Q34" s="29" t="n">
        <v>163.48933</v>
      </c>
      <c r="R34" s="27" t="n">
        <v>2.59</v>
      </c>
      <c r="S34" s="29" t="n">
        <v>218.00348</v>
      </c>
    </row>
    <row r="35" customFormat="false" ht="12" hidden="false" customHeight="true" outlineLevel="0" collapsed="false">
      <c r="A35" s="15" t="s">
        <v>32</v>
      </c>
      <c r="B35" s="27"/>
      <c r="C35" s="28"/>
      <c r="D35" s="27" t="n">
        <v>0.17</v>
      </c>
      <c r="E35" s="28" t="n">
        <v>9.5774</v>
      </c>
      <c r="F35" s="29" t="n">
        <v>0.33</v>
      </c>
      <c r="G35" s="29" t="n">
        <v>40.20963</v>
      </c>
      <c r="H35" s="27"/>
      <c r="I35" s="28"/>
      <c r="J35" s="29"/>
      <c r="K35" s="29"/>
      <c r="L35" s="27"/>
      <c r="M35" s="28"/>
      <c r="N35" s="29"/>
      <c r="O35" s="29"/>
      <c r="P35" s="27"/>
      <c r="Q35" s="29"/>
      <c r="R35" s="27"/>
      <c r="S35" s="29"/>
    </row>
    <row r="36" customFormat="false" ht="12" hidden="false" customHeight="true" outlineLevel="0" collapsed="false">
      <c r="A36" s="15" t="s">
        <v>33</v>
      </c>
      <c r="B36" s="27"/>
      <c r="C36" s="28"/>
      <c r="D36" s="27"/>
      <c r="E36" s="28"/>
      <c r="F36" s="29"/>
      <c r="G36" s="29"/>
      <c r="H36" s="27"/>
      <c r="I36" s="28"/>
      <c r="J36" s="29"/>
      <c r="K36" s="29"/>
      <c r="L36" s="27"/>
      <c r="M36" s="28"/>
      <c r="N36" s="29" t="n">
        <v>15.31</v>
      </c>
      <c r="O36" s="29" t="n">
        <v>1163.68902</v>
      </c>
      <c r="P36" s="27" t="n">
        <v>39.19</v>
      </c>
      <c r="Q36" s="29" t="n">
        <v>1539.53143</v>
      </c>
      <c r="R36" s="27" t="n">
        <v>28.89</v>
      </c>
      <c r="S36" s="29" t="n">
        <v>1968.18228</v>
      </c>
    </row>
    <row r="37" customFormat="false" ht="11.25" hidden="false" customHeight="true" outlineLevel="0" collapsed="false">
      <c r="A37" s="15" t="s">
        <v>34</v>
      </c>
      <c r="B37" s="27"/>
      <c r="C37" s="28"/>
      <c r="D37" s="27"/>
      <c r="E37" s="28"/>
      <c r="F37" s="29"/>
      <c r="G37" s="29"/>
      <c r="H37" s="27"/>
      <c r="I37" s="28"/>
      <c r="J37" s="29"/>
      <c r="K37" s="29"/>
      <c r="L37" s="27"/>
      <c r="M37" s="28"/>
      <c r="N37" s="29"/>
      <c r="O37" s="29"/>
      <c r="P37" s="27" t="n">
        <v>1.57</v>
      </c>
      <c r="Q37" s="29" t="n">
        <v>217.13232</v>
      </c>
      <c r="R37" s="27" t="n">
        <v>2.71</v>
      </c>
      <c r="S37" s="29" t="n">
        <v>212.22758</v>
      </c>
    </row>
    <row r="38" customFormat="false" ht="12.75" hidden="false" customHeight="true" outlineLevel="0" collapsed="false">
      <c r="A38" s="30" t="s">
        <v>29</v>
      </c>
      <c r="B38" s="31" t="n">
        <f aca="false">+SUM(B37:B37)</f>
        <v>0</v>
      </c>
      <c r="C38" s="32" t="n">
        <f aca="false">+SUM(C37:C37)</f>
        <v>0</v>
      </c>
      <c r="D38" s="33" t="n">
        <f aca="false">+D34+D35+D36+D37</f>
        <v>0.17</v>
      </c>
      <c r="E38" s="32" t="n">
        <f aca="false">+E34+E35+E36+E37</f>
        <v>9.5774</v>
      </c>
      <c r="F38" s="34" t="n">
        <f aca="false">+F34+F35+F36+F37</f>
        <v>0.33</v>
      </c>
      <c r="G38" s="32" t="n">
        <f aca="false">+G34+G35+G36+G37</f>
        <v>40.20963</v>
      </c>
      <c r="H38" s="35" t="n">
        <f aca="false">+H34+H35+H36+H37</f>
        <v>0</v>
      </c>
      <c r="I38" s="32" t="n">
        <f aca="false">+I34+I35+I36+I37</f>
        <v>0</v>
      </c>
      <c r="J38" s="35" t="n">
        <f aca="false">+J34+J35+J36+J37</f>
        <v>0</v>
      </c>
      <c r="K38" s="32" t="n">
        <f aca="false">+K34+K35+K36+K37</f>
        <v>0</v>
      </c>
      <c r="L38" s="35" t="n">
        <f aca="false">+L34+L35+L36+L37</f>
        <v>0</v>
      </c>
      <c r="M38" s="32" t="n">
        <f aca="false">+M34+M35+M36+M37</f>
        <v>0</v>
      </c>
      <c r="N38" s="31" t="n">
        <f aca="false">+N34+N35+N36+N37</f>
        <v>15.31</v>
      </c>
      <c r="O38" s="32" t="n">
        <f aca="false">+O34+O35+O36+O37</f>
        <v>1163.68902</v>
      </c>
      <c r="P38" s="31" t="n">
        <f aca="false">+P34+P35+P36+P37</f>
        <v>42.22</v>
      </c>
      <c r="Q38" s="32" t="n">
        <f aca="false">+Q34+Q35+Q36+Q37</f>
        <v>1920.15308</v>
      </c>
      <c r="R38" s="31" t="n">
        <f aca="false">+R34+R35+R36+R37</f>
        <v>34.19</v>
      </c>
      <c r="S38" s="32" t="n">
        <f aca="false">+S34+S35+S36+S37</f>
        <v>2398.41334</v>
      </c>
    </row>
    <row r="39" customFormat="false" ht="18" hidden="false" customHeight="true" outlineLevel="0" collapsed="false">
      <c r="A39" s="36"/>
      <c r="B39" s="37"/>
      <c r="C39" s="37"/>
      <c r="J39" s="0"/>
    </row>
    <row r="40" customFormat="false" ht="12.75" hidden="false" customHeight="true" outlineLevel="0" collapsed="false">
      <c r="A40" s="2" t="s">
        <v>35</v>
      </c>
      <c r="J40" s="0"/>
    </row>
    <row r="41" customFormat="false" ht="12.75" hidden="false" customHeight="true" outlineLevel="0" collapsed="false">
      <c r="A41" s="38" t="s">
        <v>1</v>
      </c>
      <c r="E41" s="6"/>
      <c r="G41" s="6"/>
      <c r="I41" s="6"/>
      <c r="J41" s="0"/>
      <c r="K41" s="6"/>
      <c r="M41" s="6"/>
      <c r="O41" s="6"/>
      <c r="Q41" s="6"/>
      <c r="S41" s="6" t="s">
        <v>2</v>
      </c>
    </row>
    <row r="42" customFormat="false" ht="12.75" hidden="false" customHeight="true" outlineLevel="0" collapsed="false">
      <c r="A42" s="7" t="s">
        <v>3</v>
      </c>
      <c r="B42" s="8" t="n">
        <v>2006</v>
      </c>
      <c r="C42" s="8"/>
      <c r="D42" s="8" t="n">
        <v>2007</v>
      </c>
      <c r="E42" s="8"/>
      <c r="F42" s="9" t="n">
        <v>2008</v>
      </c>
      <c r="G42" s="9"/>
      <c r="H42" s="10" t="n">
        <v>2009</v>
      </c>
      <c r="I42" s="10"/>
      <c r="J42" s="8" t="n">
        <v>2010</v>
      </c>
      <c r="K42" s="8"/>
      <c r="L42" s="8" t="n">
        <v>2011</v>
      </c>
      <c r="M42" s="8"/>
      <c r="N42" s="8" t="n">
        <v>2012</v>
      </c>
      <c r="O42" s="8"/>
      <c r="P42" s="8" t="n">
        <v>2013</v>
      </c>
      <c r="Q42" s="8"/>
      <c r="R42" s="9" t="n">
        <v>2014</v>
      </c>
      <c r="S42" s="9"/>
    </row>
    <row r="43" customFormat="false" ht="12.75" hidden="false" customHeight="true" outlineLevel="0" collapsed="false">
      <c r="A43" s="7"/>
      <c r="B43" s="11" t="s">
        <v>4</v>
      </c>
      <c r="C43" s="12" t="s">
        <v>5</v>
      </c>
      <c r="D43" s="11" t="s">
        <v>4</v>
      </c>
      <c r="E43" s="12" t="s">
        <v>5</v>
      </c>
      <c r="F43" s="13" t="s">
        <v>4</v>
      </c>
      <c r="G43" s="14" t="s">
        <v>5</v>
      </c>
      <c r="H43" s="11" t="s">
        <v>4</v>
      </c>
      <c r="I43" s="14" t="s">
        <v>5</v>
      </c>
      <c r="J43" s="11" t="s">
        <v>4</v>
      </c>
      <c r="K43" s="12" t="s">
        <v>5</v>
      </c>
      <c r="L43" s="11" t="s">
        <v>4</v>
      </c>
      <c r="M43" s="12" t="s">
        <v>5</v>
      </c>
      <c r="N43" s="11" t="s">
        <v>4</v>
      </c>
      <c r="O43" s="12" t="s">
        <v>5</v>
      </c>
      <c r="P43" s="11" t="s">
        <v>4</v>
      </c>
      <c r="Q43" s="12" t="s">
        <v>5</v>
      </c>
      <c r="R43" s="13" t="s">
        <v>4</v>
      </c>
      <c r="S43" s="14" t="s">
        <v>5</v>
      </c>
    </row>
    <row r="44" customFormat="false" ht="11.25" hidden="false" customHeight="true" outlineLevel="0" collapsed="false">
      <c r="A44" s="15" t="s">
        <v>36</v>
      </c>
      <c r="B44" s="27"/>
      <c r="C44" s="28"/>
      <c r="D44" s="29" t="n">
        <v>3</v>
      </c>
      <c r="E44" s="29" t="n">
        <v>113</v>
      </c>
      <c r="F44" s="27"/>
      <c r="G44" s="28"/>
      <c r="H44" s="29" t="n">
        <v>1</v>
      </c>
      <c r="I44" s="29" t="n">
        <v>20</v>
      </c>
      <c r="J44" s="27"/>
      <c r="K44" s="28"/>
      <c r="L44" s="29"/>
      <c r="M44" s="29"/>
      <c r="N44" s="27"/>
      <c r="O44" s="28"/>
      <c r="P44" s="27" t="n">
        <v>2</v>
      </c>
      <c r="Q44" s="28" t="n">
        <v>65</v>
      </c>
      <c r="R44" s="29" t="n">
        <v>1</v>
      </c>
      <c r="S44" s="29" t="n">
        <v>22.7856</v>
      </c>
    </row>
    <row r="45" customFormat="false" ht="11.25" hidden="false" customHeight="true" outlineLevel="0" collapsed="false">
      <c r="A45" s="15" t="s">
        <v>37</v>
      </c>
      <c r="B45" s="27" t="n">
        <v>8</v>
      </c>
      <c r="C45" s="28" t="n">
        <v>88.17965</v>
      </c>
      <c r="D45" s="29" t="n">
        <v>8</v>
      </c>
      <c r="E45" s="29" t="n">
        <v>74.47901</v>
      </c>
      <c r="F45" s="27" t="n">
        <v>4</v>
      </c>
      <c r="G45" s="28" t="n">
        <v>77.43258</v>
      </c>
      <c r="H45" s="29" t="n">
        <v>2</v>
      </c>
      <c r="I45" s="29" t="n">
        <v>26.8098</v>
      </c>
      <c r="J45" s="27"/>
      <c r="K45" s="28"/>
      <c r="L45" s="29"/>
      <c r="M45" s="29"/>
      <c r="N45" s="27"/>
      <c r="O45" s="28"/>
      <c r="P45" s="27"/>
      <c r="Q45" s="28"/>
      <c r="R45" s="29" t="n">
        <v>2</v>
      </c>
      <c r="S45" s="29" t="n">
        <v>7.25114</v>
      </c>
    </row>
    <row r="46" customFormat="false" ht="11.25" hidden="false" customHeight="true" outlineLevel="0" collapsed="false">
      <c r="A46" s="15" t="s">
        <v>38</v>
      </c>
      <c r="B46" s="27" t="n">
        <v>1</v>
      </c>
      <c r="C46" s="28" t="n">
        <v>5.56078</v>
      </c>
      <c r="D46" s="29" t="n">
        <v>1</v>
      </c>
      <c r="E46" s="29" t="n">
        <v>4.10264</v>
      </c>
      <c r="F46" s="27" t="n">
        <v>1</v>
      </c>
      <c r="G46" s="28" t="n">
        <v>45.82342</v>
      </c>
      <c r="H46" s="29"/>
      <c r="I46" s="29"/>
      <c r="J46" s="27"/>
      <c r="K46" s="28"/>
      <c r="L46" s="29"/>
      <c r="M46" s="29"/>
      <c r="N46" s="27"/>
      <c r="O46" s="28"/>
      <c r="P46" s="27"/>
      <c r="Q46" s="28"/>
      <c r="R46" s="29"/>
      <c r="S46" s="29"/>
    </row>
    <row r="47" customFormat="false" ht="11.25" hidden="false" customHeight="true" outlineLevel="0" collapsed="false">
      <c r="A47" s="15" t="s">
        <v>39</v>
      </c>
      <c r="B47" s="27" t="n">
        <v>3</v>
      </c>
      <c r="C47" s="28" t="n">
        <v>800</v>
      </c>
      <c r="D47" s="29" t="n">
        <v>3</v>
      </c>
      <c r="E47" s="29" t="n">
        <v>400</v>
      </c>
      <c r="F47" s="27" t="n">
        <v>3</v>
      </c>
      <c r="G47" s="28" t="n">
        <v>1800</v>
      </c>
      <c r="H47" s="29" t="n">
        <v>1</v>
      </c>
      <c r="I47" s="29" t="n">
        <v>615.03</v>
      </c>
      <c r="J47" s="27"/>
      <c r="K47" s="28"/>
      <c r="L47" s="29"/>
      <c r="M47" s="29"/>
      <c r="N47" s="27"/>
      <c r="O47" s="28"/>
      <c r="P47" s="27"/>
      <c r="Q47" s="28"/>
      <c r="R47" s="29"/>
      <c r="S47" s="29"/>
    </row>
    <row r="48" customFormat="false" ht="11.25" hidden="false" customHeight="true" outlineLevel="0" collapsed="false">
      <c r="A48" s="15" t="s">
        <v>40</v>
      </c>
      <c r="B48" s="27"/>
      <c r="C48" s="28"/>
      <c r="D48" s="29" t="n">
        <v>7</v>
      </c>
      <c r="E48" s="29" t="n">
        <v>820.49247</v>
      </c>
      <c r="F48" s="27" t="n">
        <v>17</v>
      </c>
      <c r="G48" s="28" t="n">
        <v>988.03789</v>
      </c>
      <c r="H48" s="29" t="n">
        <v>16</v>
      </c>
      <c r="I48" s="29" t="n">
        <v>537.50936</v>
      </c>
      <c r="J48" s="27" t="n">
        <v>3</v>
      </c>
      <c r="K48" s="28" t="n">
        <v>259.4537</v>
      </c>
      <c r="L48" s="29" t="n">
        <v>2</v>
      </c>
      <c r="M48" s="29" t="n">
        <v>125</v>
      </c>
      <c r="N48" s="27"/>
      <c r="O48" s="28"/>
      <c r="P48" s="27"/>
      <c r="Q48" s="28"/>
      <c r="R48" s="29"/>
      <c r="S48" s="29"/>
    </row>
    <row r="49" customFormat="false" ht="11.25" hidden="false" customHeight="true" outlineLevel="0" collapsed="false">
      <c r="A49" s="15" t="s">
        <v>41</v>
      </c>
      <c r="B49" s="27" t="n">
        <v>289</v>
      </c>
      <c r="C49" s="28" t="n">
        <v>9465.95736</v>
      </c>
      <c r="D49" s="29" t="n">
        <v>408</v>
      </c>
      <c r="E49" s="29" t="n">
        <v>10550.48125</v>
      </c>
      <c r="F49" s="27" t="n">
        <v>462</v>
      </c>
      <c r="G49" s="28" t="n">
        <v>16179.0364</v>
      </c>
      <c r="H49" s="29" t="n">
        <v>359</v>
      </c>
      <c r="I49" s="29" t="n">
        <v>8004.86029</v>
      </c>
      <c r="J49" s="27" t="n">
        <v>448</v>
      </c>
      <c r="K49" s="28" t="n">
        <v>15213.25521</v>
      </c>
      <c r="L49" s="29" t="n">
        <v>178</v>
      </c>
      <c r="M49" s="29" t="n">
        <v>11278.19404</v>
      </c>
      <c r="N49" s="27" t="n">
        <v>274</v>
      </c>
      <c r="O49" s="28" t="n">
        <v>8578.47393</v>
      </c>
      <c r="P49" s="27" t="n">
        <v>252</v>
      </c>
      <c r="Q49" s="28" t="n">
        <v>7899.11263</v>
      </c>
      <c r="R49" s="29" t="n">
        <v>305</v>
      </c>
      <c r="S49" s="29" t="n">
        <v>9305.52789</v>
      </c>
    </row>
    <row r="50" customFormat="false" ht="11.25" hidden="false" customHeight="true" outlineLevel="0" collapsed="false">
      <c r="A50" s="15" t="s">
        <v>42</v>
      </c>
      <c r="B50" s="27"/>
      <c r="C50" s="28"/>
      <c r="D50" s="29"/>
      <c r="E50" s="29"/>
      <c r="F50" s="27" t="n">
        <v>1</v>
      </c>
      <c r="G50" s="28" t="n">
        <v>6.31745</v>
      </c>
      <c r="H50" s="29" t="n">
        <v>2</v>
      </c>
      <c r="I50" s="29" t="n">
        <v>10</v>
      </c>
      <c r="J50" s="27" t="n">
        <v>2</v>
      </c>
      <c r="K50" s="28" t="n">
        <v>10</v>
      </c>
      <c r="L50" s="29"/>
      <c r="M50" s="29"/>
      <c r="N50" s="27" t="n">
        <v>1</v>
      </c>
      <c r="O50" s="28" t="n">
        <v>4</v>
      </c>
      <c r="P50" s="27"/>
      <c r="Q50" s="28"/>
      <c r="R50" s="29" t="n">
        <v>1</v>
      </c>
      <c r="S50" s="29" t="n">
        <v>4</v>
      </c>
    </row>
    <row r="51" customFormat="false" ht="11.25" hidden="false" customHeight="true" outlineLevel="0" collapsed="false">
      <c r="A51" s="15" t="s">
        <v>43</v>
      </c>
      <c r="B51" s="27" t="n">
        <v>1</v>
      </c>
      <c r="C51" s="28" t="n">
        <v>3.75</v>
      </c>
      <c r="D51" s="29" t="n">
        <v>2</v>
      </c>
      <c r="E51" s="29" t="n">
        <v>9</v>
      </c>
      <c r="F51" s="27" t="n">
        <v>5</v>
      </c>
      <c r="G51" s="28" t="n">
        <v>22.622</v>
      </c>
      <c r="H51" s="29" t="n">
        <v>1</v>
      </c>
      <c r="I51" s="29" t="n">
        <v>5</v>
      </c>
      <c r="J51" s="27" t="n">
        <v>1</v>
      </c>
      <c r="K51" s="28" t="n">
        <v>3.5</v>
      </c>
      <c r="L51" s="29" t="n">
        <v>1</v>
      </c>
      <c r="M51" s="29" t="n">
        <v>5.5</v>
      </c>
      <c r="N51" s="27" t="n">
        <v>2</v>
      </c>
      <c r="O51" s="28" t="n">
        <v>7.46</v>
      </c>
      <c r="P51" s="27" t="n">
        <v>3</v>
      </c>
      <c r="Q51" s="28" t="n">
        <v>12.5</v>
      </c>
      <c r="R51" s="29" t="n">
        <v>1</v>
      </c>
      <c r="S51" s="29" t="n">
        <v>4</v>
      </c>
    </row>
    <row r="52" customFormat="false" ht="11.25" hidden="false" customHeight="true" outlineLevel="0" collapsed="false">
      <c r="A52" s="15" t="s">
        <v>44</v>
      </c>
      <c r="B52" s="27" t="n">
        <v>2</v>
      </c>
      <c r="C52" s="28" t="n">
        <v>16</v>
      </c>
      <c r="D52" s="29" t="n">
        <v>2</v>
      </c>
      <c r="E52" s="29" t="n">
        <v>50</v>
      </c>
      <c r="F52" s="27" t="n">
        <v>8</v>
      </c>
      <c r="G52" s="28" t="n">
        <v>300.18443</v>
      </c>
      <c r="H52" s="29" t="n">
        <v>4</v>
      </c>
      <c r="I52" s="29" t="n">
        <v>76.45</v>
      </c>
      <c r="J52" s="27" t="n">
        <v>11</v>
      </c>
      <c r="K52" s="28" t="n">
        <v>322</v>
      </c>
      <c r="L52" s="29" t="n">
        <v>10</v>
      </c>
      <c r="M52" s="29" t="n">
        <v>288.83127</v>
      </c>
      <c r="N52" s="27" t="n">
        <v>9</v>
      </c>
      <c r="O52" s="28" t="n">
        <v>464.86801</v>
      </c>
      <c r="P52" s="27" t="n">
        <v>7</v>
      </c>
      <c r="Q52" s="28" t="n">
        <v>227.9</v>
      </c>
      <c r="R52" s="29" t="n">
        <v>6</v>
      </c>
      <c r="S52" s="29" t="n">
        <v>126.5</v>
      </c>
    </row>
    <row r="53" customFormat="false" ht="12.75" hidden="false" customHeight="true" outlineLevel="0" collapsed="false">
      <c r="A53" s="19" t="s">
        <v>29</v>
      </c>
      <c r="B53" s="35" t="n">
        <f aca="false">SUM(B44:B52)</f>
        <v>304</v>
      </c>
      <c r="C53" s="31" t="n">
        <f aca="false">SUM(C44:C52)</f>
        <v>10379.44779</v>
      </c>
      <c r="D53" s="35" t="n">
        <f aca="false">SUM(D44:D52)</f>
        <v>434</v>
      </c>
      <c r="E53" s="31" t="n">
        <f aca="false">SUM(E44:E52)</f>
        <v>12021.55537</v>
      </c>
      <c r="F53" s="35" t="n">
        <f aca="false">SUM(F44:F52)</f>
        <v>501</v>
      </c>
      <c r="G53" s="31" t="n">
        <f aca="false">SUM(G44:G52)</f>
        <v>19419.45417</v>
      </c>
      <c r="H53" s="35" t="n">
        <f aca="false">SUM(H44:H52)</f>
        <v>386</v>
      </c>
      <c r="I53" s="32" t="n">
        <f aca="false">SUM(I44:I52)</f>
        <v>9295.65945</v>
      </c>
      <c r="J53" s="35" t="n">
        <f aca="false">SUM(J44:J52)</f>
        <v>465</v>
      </c>
      <c r="K53" s="32" t="n">
        <f aca="false">SUM(K44:K52)</f>
        <v>15808.20891</v>
      </c>
      <c r="L53" s="35" t="n">
        <f aca="false">SUM(L44:L52)</f>
        <v>191</v>
      </c>
      <c r="M53" s="32" t="n">
        <f aca="false">SUM(M44:M52)</f>
        <v>11697.52531</v>
      </c>
      <c r="N53" s="35" t="n">
        <f aca="false">SUM(N44:N52)</f>
        <v>286</v>
      </c>
      <c r="O53" s="32" t="n">
        <f aca="false">SUM(O44:O52)</f>
        <v>9054.80194</v>
      </c>
      <c r="P53" s="35" t="n">
        <f aca="false">SUM(P44:P52)</f>
        <v>264</v>
      </c>
      <c r="Q53" s="32" t="n">
        <f aca="false">SUM(Q44:Q52)</f>
        <v>8204.51263</v>
      </c>
      <c r="R53" s="31" t="n">
        <f aca="false">SUM(R44:R52)</f>
        <v>316</v>
      </c>
      <c r="S53" s="31" t="n">
        <f aca="false">SUM(S44:S52)</f>
        <v>9470.06463</v>
      </c>
    </row>
    <row r="54" customFormat="false" ht="12.75" hidden="false" customHeight="false" outlineLevel="0" collapsed="false">
      <c r="A54" s="39" t="s">
        <v>45</v>
      </c>
    </row>
    <row r="55" customFormat="false" ht="10.5" hidden="false" customHeight="true" outlineLevel="0" collapsed="false">
      <c r="A55" s="39" t="s">
        <v>46</v>
      </c>
    </row>
    <row r="56" customFormat="false" ht="10.5" hidden="false" customHeight="true" outlineLevel="0" collapsed="false">
      <c r="A56" s="39" t="s">
        <v>47</v>
      </c>
    </row>
    <row r="57" customFormat="false" ht="10.5" hidden="false" customHeight="true" outlineLevel="0" collapsed="false">
      <c r="A57" s="40" t="s">
        <v>48</v>
      </c>
      <c r="K57" s="3"/>
    </row>
    <row r="58" customFormat="false" ht="10.5" hidden="false" customHeight="true" outlineLevel="0" collapsed="false">
      <c r="A58" s="41" t="s">
        <v>49</v>
      </c>
    </row>
    <row r="60" customFormat="false" ht="12.75" hidden="false" customHeight="false" outlineLevel="0" collapsed="false">
      <c r="B60" s="42"/>
      <c r="C60" s="3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0" min="2" style="0" width="5.99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28" min="18" style="0" width="5.99"/>
    <col collapsed="false" customWidth="true" hidden="false" outlineLevel="0" max="36" min="29" style="0" width="5.71"/>
    <col collapsed="false" customWidth="true" hidden="false" outlineLevel="0" max="37" min="37" style="0" width="6.13"/>
  </cols>
  <sheetData>
    <row r="1" customFormat="false" ht="12.75" hidden="false" customHeight="false" outlineLevel="0" collapsed="false">
      <c r="A1" s="43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G1" s="1"/>
      <c r="AH1" s="1"/>
    </row>
    <row r="2" customFormat="false" ht="13.5" hidden="false" customHeight="false" outlineLevel="0" collapsed="false">
      <c r="A2" s="4" t="s">
        <v>51</v>
      </c>
      <c r="B2" s="4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5"/>
      <c r="AD2" s="45"/>
      <c r="AE2" s="45"/>
      <c r="AF2" s="45"/>
      <c r="AG2" s="45"/>
      <c r="AH2" s="45"/>
      <c r="AI2" s="45"/>
      <c r="AJ2" s="45"/>
      <c r="AK2" s="45" t="s">
        <v>2</v>
      </c>
    </row>
    <row r="3" customFormat="false" ht="12.75" hidden="false" customHeight="true" outlineLevel="0" collapsed="false">
      <c r="A3" s="46" t="s">
        <v>52</v>
      </c>
      <c r="B3" s="47" t="s">
        <v>53</v>
      </c>
      <c r="C3" s="47"/>
      <c r="D3" s="47"/>
      <c r="E3" s="47"/>
      <c r="F3" s="47"/>
      <c r="G3" s="47"/>
      <c r="H3" s="47"/>
      <c r="I3" s="47"/>
      <c r="J3" s="48"/>
      <c r="K3" s="49" t="s">
        <v>54</v>
      </c>
      <c r="L3" s="49"/>
      <c r="M3" s="49"/>
      <c r="N3" s="49"/>
      <c r="O3" s="49"/>
      <c r="P3" s="49"/>
      <c r="Q3" s="49"/>
      <c r="R3" s="49"/>
      <c r="S3" s="48"/>
      <c r="T3" s="49" t="s">
        <v>55</v>
      </c>
      <c r="U3" s="49"/>
      <c r="V3" s="49"/>
      <c r="W3" s="49"/>
      <c r="X3" s="49"/>
      <c r="Y3" s="49"/>
      <c r="Z3" s="49"/>
      <c r="AA3" s="49"/>
      <c r="AB3" s="48"/>
      <c r="AC3" s="49"/>
      <c r="AD3" s="49" t="s">
        <v>29</v>
      </c>
      <c r="AE3" s="49"/>
      <c r="AF3" s="49"/>
      <c r="AG3" s="49"/>
      <c r="AH3" s="49"/>
      <c r="AI3" s="49"/>
    </row>
    <row r="4" customFormat="false" ht="12.75" hidden="false" customHeight="true" outlineLevel="0" collapsed="false">
      <c r="A4" s="46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true" outlineLevel="0" collapsed="false">
      <c r="A5" s="15" t="s">
        <v>56</v>
      </c>
      <c r="B5" s="55" t="n">
        <v>1604.27044</v>
      </c>
      <c r="C5" s="56" t="n">
        <v>1568.05266</v>
      </c>
      <c r="D5" s="56" t="n">
        <v>1331.87239</v>
      </c>
      <c r="E5" s="56" t="n">
        <v>1587.66122</v>
      </c>
      <c r="F5" s="56" t="n">
        <v>1878.25044</v>
      </c>
      <c r="G5" s="56" t="n">
        <v>2155.11465</v>
      </c>
      <c r="H5" s="56" t="n">
        <v>2026.57012</v>
      </c>
      <c r="I5" s="56" t="n">
        <v>1605.84895</v>
      </c>
      <c r="J5" s="57" t="n">
        <v>1504.1401</v>
      </c>
      <c r="K5" s="56"/>
      <c r="L5" s="56"/>
      <c r="M5" s="56"/>
      <c r="N5" s="56"/>
      <c r="O5" s="56"/>
      <c r="P5" s="56"/>
      <c r="Q5" s="56"/>
      <c r="R5" s="56"/>
      <c r="S5" s="57"/>
      <c r="T5" s="56" t="n">
        <v>2566.00659</v>
      </c>
      <c r="U5" s="56" t="n">
        <v>2920.73629</v>
      </c>
      <c r="V5" s="56" t="n">
        <v>4078.55163</v>
      </c>
      <c r="W5" s="56" t="n">
        <v>3631.33008</v>
      </c>
      <c r="X5" s="56" t="n">
        <v>5308.46829</v>
      </c>
      <c r="Y5" s="56" t="n">
        <v>5234.61702</v>
      </c>
      <c r="Z5" s="56" t="n">
        <v>1241.54704</v>
      </c>
      <c r="AA5" s="56" t="n">
        <v>1752.22968</v>
      </c>
      <c r="AB5" s="58" t="n">
        <v>857.07467</v>
      </c>
      <c r="AC5" s="59" t="n">
        <f aca="false">SUM(B5+K5+T5)</f>
        <v>4170.27703</v>
      </c>
      <c r="AD5" s="59" t="n">
        <f aca="false">SUM(C5+L5+U5)</f>
        <v>4488.78895</v>
      </c>
      <c r="AE5" s="60" t="n">
        <f aca="false">SUM(D5+M5+V5)</f>
        <v>5410.42402</v>
      </c>
      <c r="AF5" s="60" t="n">
        <f aca="false">SUM(E5+N5+W5)</f>
        <v>5218.9913</v>
      </c>
      <c r="AG5" s="60" t="n">
        <f aca="false">SUM(F5+O5+X5)</f>
        <v>7186.71873</v>
      </c>
      <c r="AH5" s="60" t="n">
        <f aca="false">SUM(G5+P5+Y5)</f>
        <v>7389.73167</v>
      </c>
      <c r="AI5" s="60" t="n">
        <f aca="false">SUM(H5+Q5+Z5)</f>
        <v>3268.11716</v>
      </c>
      <c r="AJ5" s="60" t="n">
        <f aca="false">SUM(I5+R5+AA5)</f>
        <v>3358.07863</v>
      </c>
      <c r="AK5" s="60" t="n">
        <f aca="false">SUM(J5+S5+AB5)</f>
        <v>2361.21477</v>
      </c>
    </row>
    <row r="6" customFormat="false" ht="12.75" hidden="false" customHeight="true" outlineLevel="0" collapsed="false">
      <c r="A6" s="15" t="s">
        <v>57</v>
      </c>
      <c r="B6" s="55" t="n">
        <v>3418.54451</v>
      </c>
      <c r="C6" s="56" t="n">
        <v>3627.04096</v>
      </c>
      <c r="D6" s="56" t="n">
        <v>4185.81823</v>
      </c>
      <c r="E6" s="56" t="n">
        <v>4543.19654</v>
      </c>
      <c r="F6" s="56" t="n">
        <v>5239.01348</v>
      </c>
      <c r="G6" s="56" t="n">
        <v>5932.18099</v>
      </c>
      <c r="H6" s="56" t="n">
        <v>6117.62508</v>
      </c>
      <c r="I6" s="56" t="n">
        <v>6550.99492</v>
      </c>
      <c r="J6" s="57" t="n">
        <v>5828.92186</v>
      </c>
      <c r="K6" s="56"/>
      <c r="L6" s="56"/>
      <c r="M6" s="56"/>
      <c r="N6" s="56"/>
      <c r="O6" s="56"/>
      <c r="P6" s="56"/>
      <c r="Q6" s="56" t="n">
        <v>117.02134</v>
      </c>
      <c r="R6" s="56" t="n">
        <v>497.24925</v>
      </c>
      <c r="S6" s="57" t="n">
        <v>554.41196</v>
      </c>
      <c r="T6" s="56" t="n">
        <v>3362.14682</v>
      </c>
      <c r="U6" s="56" t="n">
        <v>2998.66594</v>
      </c>
      <c r="V6" s="56" t="n">
        <v>3342.72197</v>
      </c>
      <c r="W6" s="56" t="n">
        <v>1487.42761</v>
      </c>
      <c r="X6" s="56" t="n">
        <v>5401.59434</v>
      </c>
      <c r="Y6" s="56" t="n">
        <v>3404.53707</v>
      </c>
      <c r="Z6" s="56" t="n">
        <v>3821.89903</v>
      </c>
      <c r="AA6" s="56" t="n">
        <v>2067.68726</v>
      </c>
      <c r="AB6" s="57" t="n">
        <v>5344.1363</v>
      </c>
      <c r="AC6" s="61" t="n">
        <f aca="false">SUM(B6+K6+T6)</f>
        <v>6780.69133</v>
      </c>
      <c r="AD6" s="61" t="n">
        <f aca="false">SUM(C6+L6+U6)</f>
        <v>6625.7069</v>
      </c>
      <c r="AE6" s="62" t="n">
        <f aca="false">SUM(D6+M6+V6)</f>
        <v>7528.5402</v>
      </c>
      <c r="AF6" s="62" t="n">
        <f aca="false">SUM(E6+N6+W6)</f>
        <v>6030.62415</v>
      </c>
      <c r="AG6" s="62" t="n">
        <f aca="false">SUM(F6+O6+X6)</f>
        <v>10640.60782</v>
      </c>
      <c r="AH6" s="62" t="n">
        <f aca="false">SUM(G6+P6+Y6)</f>
        <v>9336.71806</v>
      </c>
      <c r="AI6" s="62" t="n">
        <f aca="false">SUM(H6+Q6+Z6)</f>
        <v>10056.54545</v>
      </c>
      <c r="AJ6" s="62" t="n">
        <f aca="false">SUM(I6+R6+AA6)</f>
        <v>9115.93143</v>
      </c>
      <c r="AK6" s="62" t="n">
        <f aca="false">SUM(J6+S6+AB6)</f>
        <v>11727.47012</v>
      </c>
    </row>
    <row r="7" customFormat="false" ht="12.75" hidden="false" customHeight="true" outlineLevel="0" collapsed="false">
      <c r="A7" s="15" t="s">
        <v>58</v>
      </c>
      <c r="B7" s="55" t="n">
        <v>233.02464</v>
      </c>
      <c r="C7" s="56" t="n">
        <v>309.05543</v>
      </c>
      <c r="D7" s="56" t="n">
        <v>335.62292</v>
      </c>
      <c r="E7" s="56" t="n">
        <v>558.46342</v>
      </c>
      <c r="F7" s="56" t="n">
        <v>639.25489</v>
      </c>
      <c r="G7" s="56" t="n">
        <v>550.83508</v>
      </c>
      <c r="H7" s="56" t="n">
        <v>450.33</v>
      </c>
      <c r="I7" s="56" t="n">
        <v>440.238</v>
      </c>
      <c r="J7" s="57" t="n">
        <v>542.6</v>
      </c>
      <c r="K7" s="56"/>
      <c r="L7" s="56"/>
      <c r="M7" s="56"/>
      <c r="N7" s="56"/>
      <c r="O7" s="56"/>
      <c r="P7" s="56"/>
      <c r="Q7" s="56" t="n">
        <v>50.79638</v>
      </c>
      <c r="R7" s="56" t="n">
        <v>130.37761</v>
      </c>
      <c r="S7" s="57" t="n">
        <v>225.69219</v>
      </c>
      <c r="T7" s="56" t="n">
        <v>801.78643</v>
      </c>
      <c r="U7" s="56" t="n">
        <v>249.32973</v>
      </c>
      <c r="V7" s="56" t="n">
        <v>1127.37603</v>
      </c>
      <c r="W7" s="56" t="n">
        <v>367.30277</v>
      </c>
      <c r="X7" s="56" t="n">
        <v>1130.71387</v>
      </c>
      <c r="Y7" s="56" t="n">
        <v>1066.085</v>
      </c>
      <c r="Z7" s="56" t="n">
        <v>341.28411</v>
      </c>
      <c r="AA7" s="56" t="n">
        <v>408.67979</v>
      </c>
      <c r="AB7" s="57" t="n">
        <v>882.06173</v>
      </c>
      <c r="AC7" s="61" t="n">
        <f aca="false">SUM(B7+K7+T7)</f>
        <v>1034.81107</v>
      </c>
      <c r="AD7" s="61" t="n">
        <f aca="false">SUM(C7+L7+U7)</f>
        <v>558.38516</v>
      </c>
      <c r="AE7" s="62" t="n">
        <f aca="false">SUM(D7+M7+V7)</f>
        <v>1462.99895</v>
      </c>
      <c r="AF7" s="62" t="n">
        <f aca="false">SUM(E7+N7+W7)</f>
        <v>925.76619</v>
      </c>
      <c r="AG7" s="62" t="n">
        <f aca="false">SUM(F7+O7+X7)</f>
        <v>1769.96876</v>
      </c>
      <c r="AH7" s="62" t="n">
        <f aca="false">SUM(G7+P7+Y7)</f>
        <v>1616.92008</v>
      </c>
      <c r="AI7" s="62" t="n">
        <f aca="false">SUM(H7+Q7+Z7)</f>
        <v>842.41049</v>
      </c>
      <c r="AJ7" s="62" t="n">
        <f aca="false">SUM(I7+R7+AA7)</f>
        <v>979.2954</v>
      </c>
      <c r="AK7" s="62" t="n">
        <f aca="false">SUM(J7+S7+AB7)</f>
        <v>1650.35392</v>
      </c>
    </row>
    <row r="8" customFormat="false" ht="12.75" hidden="false" customHeight="true" outlineLevel="0" collapsed="false">
      <c r="A8" s="15" t="s">
        <v>59</v>
      </c>
      <c r="B8" s="55" t="n">
        <v>955.76118</v>
      </c>
      <c r="C8" s="56" t="n">
        <v>1009.11146</v>
      </c>
      <c r="D8" s="56" t="n">
        <v>1264.00306</v>
      </c>
      <c r="E8" s="56" t="n">
        <v>1517.85749</v>
      </c>
      <c r="F8" s="56" t="n">
        <v>2083.23385</v>
      </c>
      <c r="G8" s="56" t="n">
        <v>2466.74529</v>
      </c>
      <c r="H8" s="56" t="n">
        <v>2268.23581</v>
      </c>
      <c r="I8" s="56" t="n">
        <v>2091.92876</v>
      </c>
      <c r="J8" s="57" t="n">
        <v>2073.77402</v>
      </c>
      <c r="K8" s="56"/>
      <c r="L8" s="56"/>
      <c r="M8" s="56"/>
      <c r="N8" s="56"/>
      <c r="O8" s="56"/>
      <c r="P8" s="56"/>
      <c r="Q8" s="56" t="n">
        <v>204.25273</v>
      </c>
      <c r="R8" s="56" t="n">
        <v>264.91094</v>
      </c>
      <c r="S8" s="57" t="n">
        <v>231.68876</v>
      </c>
      <c r="T8" s="56" t="n">
        <v>1058.40735</v>
      </c>
      <c r="U8" s="56" t="n">
        <v>2394.42404</v>
      </c>
      <c r="V8" s="56" t="n">
        <v>5126.50965</v>
      </c>
      <c r="W8" s="56" t="n">
        <v>1128.46366</v>
      </c>
      <c r="X8" s="56" t="n">
        <v>1682.32724</v>
      </c>
      <c r="Y8" s="56" t="n">
        <v>873.0046</v>
      </c>
      <c r="Z8" s="56" t="n">
        <v>1568.43733</v>
      </c>
      <c r="AA8" s="56" t="n">
        <v>689.69616</v>
      </c>
      <c r="AB8" s="57" t="n">
        <v>643.90424</v>
      </c>
      <c r="AC8" s="61" t="n">
        <f aca="false">SUM(B8+K8+T8)</f>
        <v>2014.16853</v>
      </c>
      <c r="AD8" s="61" t="n">
        <f aca="false">SUM(C8+L8+U8)</f>
        <v>3403.5355</v>
      </c>
      <c r="AE8" s="62" t="n">
        <f aca="false">SUM(D8+M8+V8)</f>
        <v>6390.51271</v>
      </c>
      <c r="AF8" s="62" t="n">
        <f aca="false">SUM(E8+N8+W8)</f>
        <v>2646.32115</v>
      </c>
      <c r="AG8" s="62" t="n">
        <f aca="false">SUM(F8+O8+X8)</f>
        <v>3765.56109</v>
      </c>
      <c r="AH8" s="62" t="n">
        <f aca="false">SUM(G8+P8+Y8)</f>
        <v>3339.74989</v>
      </c>
      <c r="AI8" s="62" t="n">
        <f aca="false">SUM(H8+Q8+Z8)</f>
        <v>4040.92587</v>
      </c>
      <c r="AJ8" s="62" t="n">
        <f aca="false">SUM(I8+R8+AA8)</f>
        <v>3046.53586</v>
      </c>
      <c r="AK8" s="62" t="n">
        <f aca="false">SUM(J8+S8+AB8)</f>
        <v>2949.36702</v>
      </c>
    </row>
    <row r="9" customFormat="false" ht="12.75" hidden="false" customHeight="true" outlineLevel="0" collapsed="false">
      <c r="A9" s="15" t="s">
        <v>60</v>
      </c>
      <c r="B9" s="55" t="n">
        <v>280.6368</v>
      </c>
      <c r="C9" s="56" t="n">
        <v>407.31804</v>
      </c>
      <c r="D9" s="56" t="n">
        <v>408.34879</v>
      </c>
      <c r="E9" s="56" t="n">
        <v>657.02946</v>
      </c>
      <c r="F9" s="56" t="n">
        <v>772.39219</v>
      </c>
      <c r="G9" s="56" t="n">
        <v>910.82503</v>
      </c>
      <c r="H9" s="56" t="n">
        <v>579.665</v>
      </c>
      <c r="I9" s="56" t="n">
        <v>570.26117</v>
      </c>
      <c r="J9" s="57" t="n">
        <v>633.02</v>
      </c>
      <c r="K9" s="56"/>
      <c r="L9" s="56"/>
      <c r="M9" s="56"/>
      <c r="N9" s="56"/>
      <c r="O9" s="56"/>
      <c r="P9" s="56"/>
      <c r="Q9" s="56"/>
      <c r="R9" s="56"/>
      <c r="S9" s="57"/>
      <c r="T9" s="56" t="n">
        <v>138.4589</v>
      </c>
      <c r="U9" s="56" t="n">
        <v>123.2411</v>
      </c>
      <c r="V9" s="56" t="n">
        <v>724.3339</v>
      </c>
      <c r="W9" s="56" t="n">
        <v>282.32885</v>
      </c>
      <c r="X9" s="56" t="n">
        <v>520.31156</v>
      </c>
      <c r="Y9" s="56" t="n">
        <v>368.95738</v>
      </c>
      <c r="Z9" s="56" t="n">
        <v>400.03679</v>
      </c>
      <c r="AA9" s="56" t="n">
        <v>179.34732</v>
      </c>
      <c r="AB9" s="57" t="n">
        <v>202.12673</v>
      </c>
      <c r="AC9" s="61" t="n">
        <f aca="false">SUM(B9+K9+T9)</f>
        <v>419.0957</v>
      </c>
      <c r="AD9" s="61" t="n">
        <f aca="false">SUM(C9+L9+U9)</f>
        <v>530.55914</v>
      </c>
      <c r="AE9" s="62" t="n">
        <f aca="false">SUM(D9+M9+V9)</f>
        <v>1132.68269</v>
      </c>
      <c r="AF9" s="62" t="n">
        <f aca="false">SUM(E9+N9+W9)</f>
        <v>939.35831</v>
      </c>
      <c r="AG9" s="62" t="n">
        <f aca="false">SUM(F9+O9+X9)</f>
        <v>1292.70375</v>
      </c>
      <c r="AH9" s="62" t="n">
        <f aca="false">SUM(G9+P9+Y9)</f>
        <v>1279.78241</v>
      </c>
      <c r="AI9" s="62" t="n">
        <f aca="false">SUM(H9+Q9+Z9)</f>
        <v>979.70179</v>
      </c>
      <c r="AJ9" s="62" t="n">
        <f aca="false">SUM(I9+R9+AA9)</f>
        <v>749.60849</v>
      </c>
      <c r="AK9" s="62" t="n">
        <f aca="false">SUM(J9+S9+AB9)</f>
        <v>835.14673</v>
      </c>
    </row>
    <row r="10" customFormat="false" ht="12.75" hidden="false" customHeight="true" outlineLevel="0" collapsed="false">
      <c r="A10" s="15" t="s">
        <v>61</v>
      </c>
      <c r="B10" s="55" t="n">
        <v>230.9834</v>
      </c>
      <c r="C10" s="56" t="n">
        <v>300.45161</v>
      </c>
      <c r="D10" s="56" t="n">
        <v>503.44814</v>
      </c>
      <c r="E10" s="56" t="n">
        <v>439.73722</v>
      </c>
      <c r="F10" s="56" t="n">
        <v>263.6575</v>
      </c>
      <c r="G10" s="56" t="n">
        <v>255.25068</v>
      </c>
      <c r="H10" s="56" t="n">
        <v>229.17</v>
      </c>
      <c r="I10" s="56" t="n">
        <v>567.68</v>
      </c>
      <c r="J10" s="57" t="n">
        <v>790.5</v>
      </c>
      <c r="K10" s="56"/>
      <c r="L10" s="56"/>
      <c r="M10" s="56"/>
      <c r="N10" s="56"/>
      <c r="O10" s="56"/>
      <c r="P10" s="56"/>
      <c r="Q10" s="56"/>
      <c r="R10" s="56" t="n">
        <v>6.61606</v>
      </c>
      <c r="S10" s="57" t="n">
        <v>177.05933</v>
      </c>
      <c r="T10" s="56" t="n">
        <v>333.42384</v>
      </c>
      <c r="U10" s="56" t="n">
        <v>315.41583</v>
      </c>
      <c r="V10" s="56" t="n">
        <v>326.70961</v>
      </c>
      <c r="W10" s="56" t="n">
        <v>16.04096</v>
      </c>
      <c r="X10" s="56" t="n">
        <v>271.1535</v>
      </c>
      <c r="Y10" s="56" t="n">
        <v>40.53127</v>
      </c>
      <c r="Z10" s="56" t="n">
        <v>60.00261</v>
      </c>
      <c r="AA10" s="56" t="n">
        <v>325.97118</v>
      </c>
      <c r="AB10" s="57" t="n">
        <v>255.48491</v>
      </c>
      <c r="AC10" s="61" t="n">
        <f aca="false">SUM(B10+K10+T10)</f>
        <v>564.40724</v>
      </c>
      <c r="AD10" s="61" t="n">
        <f aca="false">SUM(C10+L10+U10)</f>
        <v>615.86744</v>
      </c>
      <c r="AE10" s="62" t="n">
        <f aca="false">SUM(D10+M10+V10)</f>
        <v>830.15775</v>
      </c>
      <c r="AF10" s="62" t="n">
        <f aca="false">SUM(E10+N10+W10)</f>
        <v>455.77818</v>
      </c>
      <c r="AG10" s="62" t="n">
        <f aca="false">SUM(F10+O10+X10)</f>
        <v>534.811</v>
      </c>
      <c r="AH10" s="62" t="n">
        <f aca="false">SUM(G10+P10+Y10)</f>
        <v>295.78195</v>
      </c>
      <c r="AI10" s="62" t="n">
        <f aca="false">SUM(H10+Q10+Z10)</f>
        <v>289.17261</v>
      </c>
      <c r="AJ10" s="62" t="n">
        <f aca="false">SUM(I10+R10+AA10)</f>
        <v>900.26724</v>
      </c>
      <c r="AK10" s="62" t="n">
        <f aca="false">SUM(J10+S10+AB10)</f>
        <v>1223.04424</v>
      </c>
    </row>
    <row r="11" customFormat="false" ht="12.75" hidden="false" customHeight="true" outlineLevel="0" collapsed="false">
      <c r="A11" s="15" t="s">
        <v>62</v>
      </c>
      <c r="B11" s="55" t="n">
        <v>453.60462</v>
      </c>
      <c r="C11" s="56" t="n">
        <v>627.3099</v>
      </c>
      <c r="D11" s="56" t="n">
        <v>488.43719</v>
      </c>
      <c r="E11" s="56" t="n">
        <v>906.4048</v>
      </c>
      <c r="F11" s="56" t="n">
        <v>831.66001</v>
      </c>
      <c r="G11" s="56" t="n">
        <v>697.18999</v>
      </c>
      <c r="H11" s="56" t="n">
        <v>876.2311</v>
      </c>
      <c r="I11" s="56" t="n">
        <v>542.49578</v>
      </c>
      <c r="J11" s="57" t="n">
        <v>1505.842</v>
      </c>
      <c r="K11" s="56"/>
      <c r="L11" s="56" t="n">
        <v>9.5774</v>
      </c>
      <c r="M11" s="56" t="n">
        <v>40.20963</v>
      </c>
      <c r="N11" s="56"/>
      <c r="O11" s="56"/>
      <c r="P11" s="56"/>
      <c r="Q11" s="56" t="n">
        <v>791.61857</v>
      </c>
      <c r="R11" s="56" t="n">
        <v>1020.99922</v>
      </c>
      <c r="S11" s="57" t="n">
        <v>1209.5611</v>
      </c>
      <c r="T11" s="56" t="n">
        <v>1313.21786</v>
      </c>
      <c r="U11" s="56" t="n">
        <v>1219.31694</v>
      </c>
      <c r="V11" s="56" t="n">
        <v>2749.32588</v>
      </c>
      <c r="W11" s="56" t="n">
        <v>398.23552</v>
      </c>
      <c r="X11" s="56" t="n">
        <v>698.98696</v>
      </c>
      <c r="Y11" s="56" t="n">
        <v>104.75297</v>
      </c>
      <c r="Z11" s="56" t="n">
        <v>1186.70003</v>
      </c>
      <c r="AA11" s="56" t="n">
        <v>927.27702</v>
      </c>
      <c r="AB11" s="57" t="n">
        <v>1076.91785</v>
      </c>
      <c r="AC11" s="61" t="n">
        <f aca="false">SUM(B11+K11+T11)</f>
        <v>1766.82248</v>
      </c>
      <c r="AD11" s="61" t="n">
        <f aca="false">SUM(C11+L11+U11)</f>
        <v>1856.20424</v>
      </c>
      <c r="AE11" s="62" t="n">
        <f aca="false">SUM(D11+M11+V11)</f>
        <v>3277.9727</v>
      </c>
      <c r="AF11" s="62" t="n">
        <f aca="false">SUM(E11+N11+W11)</f>
        <v>1304.64032</v>
      </c>
      <c r="AG11" s="62" t="n">
        <f aca="false">SUM(F11+O11+X11)</f>
        <v>1530.64697</v>
      </c>
      <c r="AH11" s="62" t="n">
        <f aca="false">SUM(G11+P11+Y11)</f>
        <v>801.94296</v>
      </c>
      <c r="AI11" s="62" t="n">
        <f aca="false">SUM(H11+Q11+Z11)</f>
        <v>2854.5497</v>
      </c>
      <c r="AJ11" s="62" t="n">
        <f aca="false">SUM(I11+R11+AA11)</f>
        <v>2490.77202</v>
      </c>
      <c r="AK11" s="62" t="n">
        <f aca="false">SUM(J11+S11+AB11)</f>
        <v>3792.32095</v>
      </c>
    </row>
    <row r="12" customFormat="false" ht="12.75" hidden="false" customHeight="true" outlineLevel="0" collapsed="false">
      <c r="A12" s="15" t="s">
        <v>63</v>
      </c>
      <c r="B12" s="55" t="n">
        <v>33.97578</v>
      </c>
      <c r="C12" s="56" t="n">
        <v>37.656</v>
      </c>
      <c r="D12" s="56" t="n">
        <v>34.798</v>
      </c>
      <c r="E12" s="56" t="n">
        <v>5.588</v>
      </c>
      <c r="F12" s="56" t="n">
        <v>8.88</v>
      </c>
      <c r="G12" s="56" t="n">
        <v>29.83056</v>
      </c>
      <c r="H12" s="56" t="n">
        <v>32.2</v>
      </c>
      <c r="I12" s="56" t="n">
        <v>59.5</v>
      </c>
      <c r="J12" s="57" t="n">
        <v>66.3</v>
      </c>
      <c r="K12" s="56"/>
      <c r="L12" s="56"/>
      <c r="M12" s="56"/>
      <c r="N12" s="56"/>
      <c r="O12" s="56"/>
      <c r="P12" s="56"/>
      <c r="Q12" s="56"/>
      <c r="R12" s="56"/>
      <c r="S12" s="57"/>
      <c r="T12" s="56"/>
      <c r="U12" s="56"/>
      <c r="V12" s="56"/>
      <c r="W12" s="56"/>
      <c r="X12" s="56" t="n">
        <v>50.65315</v>
      </c>
      <c r="Y12" s="56"/>
      <c r="Z12" s="56"/>
      <c r="AA12" s="56" t="n">
        <v>39.82697</v>
      </c>
      <c r="AB12" s="57" t="n">
        <v>13.9582</v>
      </c>
      <c r="AC12" s="61" t="n">
        <f aca="false">SUM(B12+K12+T12)</f>
        <v>33.97578</v>
      </c>
      <c r="AD12" s="61" t="n">
        <f aca="false">SUM(C12+L12+U12)</f>
        <v>37.656</v>
      </c>
      <c r="AE12" s="62" t="n">
        <f aca="false">SUM(D12+M12+V12)</f>
        <v>34.798</v>
      </c>
      <c r="AF12" s="62" t="n">
        <f aca="false">SUM(E12+N12+W12)</f>
        <v>5.588</v>
      </c>
      <c r="AG12" s="62" t="n">
        <f aca="false">SUM(F12+O12+X12)</f>
        <v>59.53315</v>
      </c>
      <c r="AH12" s="62" t="n">
        <f aca="false">SUM(G12+P12+Y12)</f>
        <v>29.83056</v>
      </c>
      <c r="AI12" s="62" t="n">
        <f aca="false">SUM(H12+Q12+Z12)</f>
        <v>32.2</v>
      </c>
      <c r="AJ12" s="62" t="n">
        <f aca="false">SUM(I12+R12+AA12)</f>
        <v>99.32697</v>
      </c>
      <c r="AK12" s="62" t="n">
        <f aca="false">SUM(J12+S12+AB12)</f>
        <v>80.2582</v>
      </c>
    </row>
    <row r="13" customFormat="false" ht="12.75" hidden="false" customHeight="true" outlineLevel="0" collapsed="false">
      <c r="A13" s="15" t="s">
        <v>64</v>
      </c>
      <c r="B13" s="55" t="n">
        <v>1192.40131</v>
      </c>
      <c r="C13" s="56" t="n">
        <v>855.12</v>
      </c>
      <c r="D13" s="56" t="n">
        <v>516.28562</v>
      </c>
      <c r="E13" s="56" t="n">
        <v>347.00798</v>
      </c>
      <c r="F13" s="56" t="n">
        <v>491.8429</v>
      </c>
      <c r="G13" s="56" t="n">
        <v>647.18959</v>
      </c>
      <c r="H13" s="56" t="n">
        <v>695.7065</v>
      </c>
      <c r="I13" s="56" t="n">
        <v>705.7</v>
      </c>
      <c r="J13" s="57" t="n">
        <v>508.028</v>
      </c>
      <c r="K13" s="56"/>
      <c r="L13" s="56"/>
      <c r="M13" s="56"/>
      <c r="N13" s="56"/>
      <c r="O13" s="56"/>
      <c r="P13" s="56"/>
      <c r="Q13" s="56"/>
      <c r="R13" s="56"/>
      <c r="S13" s="57"/>
      <c r="T13" s="56" t="n">
        <v>806</v>
      </c>
      <c r="U13" s="56" t="n">
        <v>1800.4255</v>
      </c>
      <c r="V13" s="56" t="n">
        <v>1943.9255</v>
      </c>
      <c r="W13" s="56" t="n">
        <v>1984.53</v>
      </c>
      <c r="X13" s="56" t="n">
        <v>744</v>
      </c>
      <c r="Y13" s="56" t="n">
        <v>605.04</v>
      </c>
      <c r="Z13" s="56" t="n">
        <v>434.895</v>
      </c>
      <c r="AA13" s="56" t="n">
        <v>1813.79725</v>
      </c>
      <c r="AB13" s="57" t="n">
        <v>194.4</v>
      </c>
      <c r="AC13" s="61" t="n">
        <f aca="false">SUM(B13+K13+T13)</f>
        <v>1998.40131</v>
      </c>
      <c r="AD13" s="61" t="n">
        <f aca="false">SUM(C13+L13+U13)</f>
        <v>2655.5455</v>
      </c>
      <c r="AE13" s="62" t="n">
        <f aca="false">SUM(D13+M13+V13)</f>
        <v>2460.21112</v>
      </c>
      <c r="AF13" s="62" t="n">
        <f aca="false">SUM(E13+N13+W13)</f>
        <v>2331.53798</v>
      </c>
      <c r="AG13" s="62" t="n">
        <f aca="false">SUM(F13+O13+X13)</f>
        <v>1235.8429</v>
      </c>
      <c r="AH13" s="62" t="n">
        <f aca="false">SUM(G13+P13+Y13)</f>
        <v>1252.22959</v>
      </c>
      <c r="AI13" s="62" t="n">
        <f aca="false">SUM(H13+Q13+Z13)</f>
        <v>1130.6015</v>
      </c>
      <c r="AJ13" s="62" t="n">
        <f aca="false">SUM(I13+R13+AA13)</f>
        <v>2519.49725</v>
      </c>
      <c r="AK13" s="62" t="n">
        <f aca="false">SUM(J13+S13+AB13)</f>
        <v>702.428</v>
      </c>
    </row>
    <row r="14" s="66" customFormat="true" ht="12.75" hidden="false" customHeight="true" outlineLevel="0" collapsed="false">
      <c r="A14" s="63" t="s">
        <v>29</v>
      </c>
      <c r="B14" s="64" t="n">
        <f aca="false">SUM(B5:B13)</f>
        <v>8403.20268</v>
      </c>
      <c r="C14" s="64" t="n">
        <f aca="false">SUM(C5:C13)</f>
        <v>8741.11606</v>
      </c>
      <c r="D14" s="64" t="n">
        <f aca="false">SUM(D5:D13)</f>
        <v>9068.63434</v>
      </c>
      <c r="E14" s="64" t="n">
        <f aca="false">SUM(E5:E13)</f>
        <v>10562.94613</v>
      </c>
      <c r="F14" s="64" t="n">
        <f aca="false">SUM(F5:F13)</f>
        <v>12208.18526</v>
      </c>
      <c r="G14" s="64" t="n">
        <f aca="false">SUM(G5:G13)</f>
        <v>13645.16186</v>
      </c>
      <c r="H14" s="64" t="n">
        <f aca="false">SUM(H5:H13)</f>
        <v>13275.73361</v>
      </c>
      <c r="I14" s="64" t="n">
        <f aca="false">SUM(I5:I13)</f>
        <v>13134.64758</v>
      </c>
      <c r="J14" s="65" t="n">
        <f aca="false">SUM(J5:J13)</f>
        <v>13453.12598</v>
      </c>
      <c r="K14" s="64" t="n">
        <f aca="false">SUM(K5:K13)</f>
        <v>0</v>
      </c>
      <c r="L14" s="64" t="n">
        <f aca="false">SUM(L5:L13)</f>
        <v>9.5774</v>
      </c>
      <c r="M14" s="64" t="n">
        <f aca="false">SUM(M5:M13)</f>
        <v>40.20963</v>
      </c>
      <c r="N14" s="64" t="n">
        <f aca="false">SUM(N5:N13)</f>
        <v>0</v>
      </c>
      <c r="O14" s="64" t="n">
        <f aca="false">SUM(O5:O13)</f>
        <v>0</v>
      </c>
      <c r="P14" s="64" t="n">
        <f aca="false">SUM(P5:P13)</f>
        <v>0</v>
      </c>
      <c r="Q14" s="64" t="n">
        <f aca="false">SUM(Q5:Q13)</f>
        <v>1163.68902</v>
      </c>
      <c r="R14" s="64" t="n">
        <f aca="false">SUM(R5:R13)</f>
        <v>1920.15308</v>
      </c>
      <c r="S14" s="65" t="n">
        <f aca="false">SUM(S5:S13)</f>
        <v>2398.41334</v>
      </c>
      <c r="T14" s="64" t="n">
        <f aca="false">SUM(T5:T13)</f>
        <v>10379.44779</v>
      </c>
      <c r="U14" s="64" t="n">
        <f aca="false">SUM(U5:U13)</f>
        <v>12021.55537</v>
      </c>
      <c r="V14" s="64" t="n">
        <f aca="false">SUM(V5:V13)</f>
        <v>19419.45417</v>
      </c>
      <c r="W14" s="64" t="n">
        <f aca="false">SUM(W5:W13)</f>
        <v>9295.65945</v>
      </c>
      <c r="X14" s="64" t="n">
        <f aca="false">SUM(X5:X13)</f>
        <v>15808.20891</v>
      </c>
      <c r="Y14" s="64" t="n">
        <f aca="false">SUM(Y5:Y13)</f>
        <v>11697.52531</v>
      </c>
      <c r="Z14" s="64" t="n">
        <f aca="false">SUM(Z5:Z13)</f>
        <v>9054.80194</v>
      </c>
      <c r="AA14" s="64" t="n">
        <f aca="false">SUM(AA5:AA13)</f>
        <v>8204.51263</v>
      </c>
      <c r="AB14" s="65" t="n">
        <f aca="false">SUM(AB5:AB13)</f>
        <v>9470.06463</v>
      </c>
      <c r="AC14" s="64" t="n">
        <f aca="false">SUM(AC5:AC13)</f>
        <v>18782.65047</v>
      </c>
      <c r="AD14" s="64" t="n">
        <f aca="false">SUM(AD5:AD13)</f>
        <v>20772.24883</v>
      </c>
      <c r="AE14" s="64" t="n">
        <f aca="false">SUM(AE5:AE13)</f>
        <v>28528.29814</v>
      </c>
      <c r="AF14" s="64" t="n">
        <f aca="false">SUM(AF5:AF13)</f>
        <v>19858.60558</v>
      </c>
      <c r="AG14" s="64" t="n">
        <f aca="false">SUM(AG5:AG13)</f>
        <v>28016.39417</v>
      </c>
      <c r="AH14" s="64" t="n">
        <f aca="false">SUM(AH5:AH13)</f>
        <v>25342.68717</v>
      </c>
      <c r="AI14" s="64" t="n">
        <f aca="false">SUM(AI5:AI13)</f>
        <v>23494.22457</v>
      </c>
      <c r="AJ14" s="64" t="n">
        <f aca="false">SUM(AJ5:AJ13)</f>
        <v>23259.31329</v>
      </c>
      <c r="AK14" s="64" t="n">
        <f aca="false">SUM(AK5:AK13)</f>
        <v>25321.60395</v>
      </c>
    </row>
    <row r="15" customFormat="false" ht="12.75" hidden="false" customHeight="false" outlineLevel="0" collapsed="false">
      <c r="A15" s="39" t="s">
        <v>4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G15" s="1"/>
    </row>
    <row r="16" customFormat="false" ht="10.5" hidden="false" customHeight="true" outlineLevel="0" collapsed="false">
      <c r="A16" s="39" t="s">
        <v>6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AG16" s="1"/>
    </row>
    <row r="17" customFormat="false" ht="10.5" hidden="false" customHeight="true" outlineLevel="0" collapsed="false">
      <c r="A17" s="39" t="s">
        <v>6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AG17" s="1"/>
    </row>
    <row r="18" customFormat="false" ht="10.5" hidden="false" customHeight="true" outlineLevel="0" collapsed="false">
      <c r="A18" s="41" t="s">
        <v>6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AG18" s="1"/>
    </row>
    <row r="19" customFormat="false" ht="10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AG19" s="1"/>
    </row>
    <row r="20" customFormat="false" ht="12.75" hidden="false" customHeight="false" outlineLevel="0" collapsed="false">
      <c r="A20" s="1"/>
      <c r="B20" s="67"/>
      <c r="C20" s="67"/>
      <c r="D20" s="67"/>
      <c r="E20" s="67"/>
      <c r="F20" s="67"/>
      <c r="G20" s="67"/>
      <c r="H20" s="67"/>
      <c r="I20" s="67"/>
      <c r="J20" s="6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1"/>
    </row>
    <row r="21" customFormat="false" ht="12.75" hidden="false" customHeight="false" outlineLevel="0" collapsed="false">
      <c r="A21" s="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68"/>
      <c r="AD21" s="1"/>
      <c r="AE21" s="1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2.75" hidden="false" customHeight="false" outlineLevel="0" collapsed="false">
      <c r="A23" s="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68"/>
      <c r="AD23" s="69"/>
      <c r="AE23" s="69"/>
    </row>
    <row r="24" customFormat="false" ht="12.75" hidden="false" customHeight="false" outlineLevel="0" collapsed="false">
      <c r="A24" s="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68"/>
      <c r="AD24" s="69"/>
      <c r="AE24" s="69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2.75" hidden="false" customHeight="false" outlineLevel="0" collapsed="false">
      <c r="A26" s="42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68"/>
      <c r="AD26" s="69"/>
      <c r="AE26" s="69"/>
    </row>
    <row r="27" customFormat="false" ht="12.75" hidden="false" customHeight="false" outlineLevel="0" collapsed="false">
      <c r="A27" s="4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68"/>
      <c r="AD27" s="69"/>
      <c r="AE27" s="69"/>
    </row>
    <row r="28" customFormat="false" ht="12.75" hidden="false" customHeight="false" outlineLevel="0" collapsed="false">
      <c r="A28" s="4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1"/>
      <c r="AE31" s="1"/>
    </row>
    <row r="32" customFormat="false" ht="12.75" hidden="false" customHeight="false" outlineLevel="0" collapsed="false">
      <c r="A32" s="7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0" min="2" style="5" width="5.99"/>
    <col collapsed="false" customWidth="true" hidden="false" outlineLevel="0" max="16" min="11" style="0" width="4.41"/>
    <col collapsed="false" customWidth="true" hidden="false" outlineLevel="0" max="19" min="17" style="0" width="4.85"/>
    <col collapsed="false" customWidth="true" hidden="false" outlineLevel="0" max="28" min="20" style="0" width="5.99"/>
    <col collapsed="false" customWidth="true" hidden="false" outlineLevel="0" max="32" min="29" style="0" width="5.71"/>
    <col collapsed="false" customWidth="true" hidden="false" outlineLevel="0" max="33" min="33" style="1" width="5.71"/>
    <col collapsed="false" customWidth="true" hidden="false" outlineLevel="0" max="36" min="34" style="0" width="5.71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" t="s">
        <v>6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E1" s="1"/>
      <c r="AH1" s="1"/>
    </row>
    <row r="2" customFormat="false" ht="13.5" hidden="false" customHeight="false" outlineLevel="0" collapsed="false">
      <c r="A2" s="38" t="s">
        <v>51</v>
      </c>
      <c r="B2" s="4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5"/>
      <c r="AD2" s="45"/>
      <c r="AE2" s="45"/>
      <c r="AF2" s="45"/>
      <c r="AG2" s="45"/>
      <c r="AH2" s="45"/>
      <c r="AI2" s="45"/>
      <c r="AJ2" s="45"/>
      <c r="AK2" s="45" t="s">
        <v>2</v>
      </c>
    </row>
    <row r="3" customFormat="false" ht="12.75" hidden="false" customHeight="true" outlineLevel="0" collapsed="false">
      <c r="A3" s="7" t="s">
        <v>69</v>
      </c>
      <c r="B3" s="47" t="s">
        <v>53</v>
      </c>
      <c r="C3" s="47"/>
      <c r="D3" s="47"/>
      <c r="E3" s="47"/>
      <c r="F3" s="47"/>
      <c r="G3" s="47"/>
      <c r="H3" s="47"/>
      <c r="I3" s="47"/>
      <c r="J3" s="48"/>
      <c r="K3" s="49" t="s">
        <v>54</v>
      </c>
      <c r="L3" s="49"/>
      <c r="M3" s="49"/>
      <c r="N3" s="49"/>
      <c r="O3" s="49"/>
      <c r="P3" s="49"/>
      <c r="Q3" s="49"/>
      <c r="R3" s="49"/>
      <c r="S3" s="48"/>
      <c r="T3" s="49" t="s">
        <v>55</v>
      </c>
      <c r="U3" s="49"/>
      <c r="V3" s="49"/>
      <c r="W3" s="49"/>
      <c r="X3" s="49"/>
      <c r="Y3" s="49"/>
      <c r="Z3" s="49"/>
      <c r="AA3" s="49"/>
      <c r="AB3" s="48"/>
      <c r="AC3" s="49"/>
      <c r="AD3" s="49" t="s">
        <v>29</v>
      </c>
      <c r="AE3" s="49"/>
      <c r="AF3" s="49"/>
      <c r="AG3" s="49"/>
      <c r="AH3" s="49"/>
      <c r="AI3" s="49"/>
    </row>
    <row r="4" customFormat="false" ht="12.75" hidden="false" customHeight="true" outlineLevel="0" collapsed="false">
      <c r="A4" s="7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" hidden="false" customHeight="true" outlineLevel="0" collapsed="false">
      <c r="A5" s="15" t="s">
        <v>70</v>
      </c>
      <c r="B5" s="27" t="n">
        <v>110.82209</v>
      </c>
      <c r="C5" s="29" t="n">
        <v>6.27534</v>
      </c>
      <c r="D5" s="29" t="n">
        <v>9.41301</v>
      </c>
      <c r="E5" s="29" t="n">
        <v>53.58328</v>
      </c>
      <c r="F5" s="29" t="n">
        <v>37.64931</v>
      </c>
      <c r="G5" s="29" t="n">
        <v>13.16</v>
      </c>
      <c r="H5" s="29" t="n">
        <v>13.36</v>
      </c>
      <c r="I5" s="29" t="n">
        <v>40.8</v>
      </c>
      <c r="J5" s="28" t="n">
        <v>43.8</v>
      </c>
      <c r="K5" s="29"/>
      <c r="L5" s="29"/>
      <c r="M5" s="29"/>
      <c r="N5" s="29"/>
      <c r="O5" s="29"/>
      <c r="P5" s="29"/>
      <c r="Q5" s="29"/>
      <c r="R5" s="29"/>
      <c r="S5" s="28"/>
      <c r="T5" s="29" t="n">
        <v>14.08609</v>
      </c>
      <c r="U5" s="29" t="n">
        <v>6.78615</v>
      </c>
      <c r="V5" s="29"/>
      <c r="W5" s="29"/>
      <c r="X5" s="29" t="n">
        <v>34.871</v>
      </c>
      <c r="Y5" s="29"/>
      <c r="Z5" s="29"/>
      <c r="AA5" s="29" t="n">
        <v>41.806</v>
      </c>
      <c r="AB5" s="71" t="n">
        <v>22.89735</v>
      </c>
      <c r="AC5" s="72" t="n">
        <f aca="false">SUM(B5+K5+T5)</f>
        <v>124.90818</v>
      </c>
      <c r="AD5" s="72" t="n">
        <f aca="false">SUM(C5+L5+U5)</f>
        <v>13.06149</v>
      </c>
      <c r="AE5" s="72" t="n">
        <f aca="false">SUM(D5+M5+V5)</f>
        <v>9.41301</v>
      </c>
      <c r="AF5" s="72" t="n">
        <f aca="false">SUM(E5+N5+W5)</f>
        <v>53.58328</v>
      </c>
      <c r="AG5" s="72" t="n">
        <f aca="false">SUM(F5+O5+X5)</f>
        <v>72.52031</v>
      </c>
      <c r="AH5" s="72" t="n">
        <f aca="false">SUM(G5+P5+Y5)</f>
        <v>13.16</v>
      </c>
      <c r="AI5" s="72" t="n">
        <f aca="false">SUM(H5+Q5+Z5)</f>
        <v>13.36</v>
      </c>
      <c r="AJ5" s="72" t="n">
        <f aca="false">SUM(I5+R5+AA5)</f>
        <v>82.606</v>
      </c>
      <c r="AK5" s="72" t="n">
        <f aca="false">SUM(J5+S5+AB5)</f>
        <v>66.69735</v>
      </c>
    </row>
    <row r="6" customFormat="false" ht="12" hidden="false" customHeight="true" outlineLevel="0" collapsed="false">
      <c r="A6" s="15" t="s">
        <v>71</v>
      </c>
      <c r="B6" s="27" t="n">
        <v>334.35169</v>
      </c>
      <c r="C6" s="29" t="n">
        <v>478.1355</v>
      </c>
      <c r="D6" s="29" t="n">
        <v>558.94537</v>
      </c>
      <c r="E6" s="29" t="n">
        <v>631.36022</v>
      </c>
      <c r="F6" s="29" t="n">
        <v>707.12867</v>
      </c>
      <c r="G6" s="29" t="n">
        <v>677.58541</v>
      </c>
      <c r="H6" s="29" t="n">
        <v>454.46633</v>
      </c>
      <c r="I6" s="29" t="n">
        <v>297.75868</v>
      </c>
      <c r="J6" s="28" t="n">
        <v>322.9</v>
      </c>
      <c r="K6" s="29"/>
      <c r="L6" s="29"/>
      <c r="M6" s="29"/>
      <c r="N6" s="29"/>
      <c r="O6" s="29"/>
      <c r="P6" s="29"/>
      <c r="Q6" s="29"/>
      <c r="R6" s="29"/>
      <c r="S6" s="28"/>
      <c r="T6" s="29" t="n">
        <v>222.16733</v>
      </c>
      <c r="U6" s="29" t="n">
        <v>654.38167</v>
      </c>
      <c r="V6" s="29" t="n">
        <v>1591.68396</v>
      </c>
      <c r="W6" s="29" t="n">
        <v>509.62537</v>
      </c>
      <c r="X6" s="29" t="n">
        <v>990.40195</v>
      </c>
      <c r="Y6" s="29" t="n">
        <v>2282.20627</v>
      </c>
      <c r="Z6" s="29" t="n">
        <v>43.932</v>
      </c>
      <c r="AA6" s="29" t="n">
        <v>35.93</v>
      </c>
      <c r="AB6" s="28" t="n">
        <v>541.16971</v>
      </c>
      <c r="AC6" s="62" t="n">
        <f aca="false">SUM(B6+K6+T6)</f>
        <v>556.51902</v>
      </c>
      <c r="AD6" s="62" t="n">
        <f aca="false">SUM(C6+L6+U6)</f>
        <v>1132.51717</v>
      </c>
      <c r="AE6" s="62" t="n">
        <f aca="false">SUM(D6+M6+V6)</f>
        <v>2150.62933</v>
      </c>
      <c r="AF6" s="62" t="n">
        <f aca="false">SUM(E6+N6+W6)</f>
        <v>1140.98559</v>
      </c>
      <c r="AG6" s="62" t="n">
        <f aca="false">SUM(F6+O6+X6)</f>
        <v>1697.53062</v>
      </c>
      <c r="AH6" s="62" t="n">
        <f aca="false">SUM(G6+P6+Y6)</f>
        <v>2959.79168</v>
      </c>
      <c r="AI6" s="62" t="n">
        <f aca="false">SUM(H6+Q6+Z6)</f>
        <v>498.39833</v>
      </c>
      <c r="AJ6" s="62" t="n">
        <f aca="false">SUM(I6+R6+AA6)</f>
        <v>333.68868</v>
      </c>
      <c r="AK6" s="62" t="n">
        <f aca="false">SUM(J6+S6+AB6)</f>
        <v>864.06971</v>
      </c>
    </row>
    <row r="7" customFormat="false" ht="12" hidden="false" customHeight="true" outlineLevel="0" collapsed="false">
      <c r="A7" s="15" t="s">
        <v>72</v>
      </c>
      <c r="B7" s="27" t="n">
        <v>20.1</v>
      </c>
      <c r="C7" s="29" t="n">
        <v>37.2</v>
      </c>
      <c r="D7" s="29" t="n">
        <v>86.85679</v>
      </c>
      <c r="E7" s="29" t="n">
        <v>119.00477</v>
      </c>
      <c r="F7" s="29" t="n">
        <v>110.85806</v>
      </c>
      <c r="G7" s="29" t="n">
        <v>108.6</v>
      </c>
      <c r="H7" s="29" t="n">
        <v>112.84</v>
      </c>
      <c r="I7" s="29" t="n">
        <v>121.6</v>
      </c>
      <c r="J7" s="28" t="n">
        <v>188.92</v>
      </c>
      <c r="K7" s="29"/>
      <c r="L7" s="29"/>
      <c r="M7" s="29"/>
      <c r="N7" s="29"/>
      <c r="O7" s="29"/>
      <c r="P7" s="29"/>
      <c r="Q7" s="29"/>
      <c r="R7" s="29"/>
      <c r="S7" s="28"/>
      <c r="T7" s="29" t="n">
        <v>42</v>
      </c>
      <c r="U7" s="29"/>
      <c r="V7" s="29" t="n">
        <v>101.28835</v>
      </c>
      <c r="W7" s="29" t="n">
        <v>26.53415</v>
      </c>
      <c r="X7" s="29" t="n">
        <v>67.61476</v>
      </c>
      <c r="Y7" s="29" t="n">
        <v>76.77073</v>
      </c>
      <c r="Z7" s="29" t="n">
        <v>161.12004</v>
      </c>
      <c r="AA7" s="29" t="n">
        <v>71.5499</v>
      </c>
      <c r="AB7" s="28" t="n">
        <v>33.72497</v>
      </c>
      <c r="AC7" s="62" t="n">
        <f aca="false">SUM(B7+K7+T7)</f>
        <v>62.1</v>
      </c>
      <c r="AD7" s="62" t="n">
        <f aca="false">SUM(C7+L7+U7)</f>
        <v>37.2</v>
      </c>
      <c r="AE7" s="62" t="n">
        <f aca="false">SUM(D7+M7+V7)</f>
        <v>188.14514</v>
      </c>
      <c r="AF7" s="62" t="n">
        <f aca="false">SUM(E7+N7+W7)</f>
        <v>145.53892</v>
      </c>
      <c r="AG7" s="62" t="n">
        <f aca="false">SUM(F7+O7+X7)</f>
        <v>178.47282</v>
      </c>
      <c r="AH7" s="62" t="n">
        <f aca="false">SUM(G7+P7+Y7)</f>
        <v>185.37073</v>
      </c>
      <c r="AI7" s="62" t="n">
        <f aca="false">SUM(H7+Q7+Z7)</f>
        <v>273.96004</v>
      </c>
      <c r="AJ7" s="62" t="n">
        <f aca="false">SUM(I7+R7+AA7)</f>
        <v>193.1499</v>
      </c>
      <c r="AK7" s="62" t="n">
        <f aca="false">SUM(J7+S7+AB7)</f>
        <v>222.64497</v>
      </c>
    </row>
    <row r="8" customFormat="false" ht="12" hidden="false" customHeight="true" outlineLevel="0" collapsed="false">
      <c r="A8" s="15" t="s">
        <v>73</v>
      </c>
      <c r="B8" s="27"/>
      <c r="C8" s="29"/>
      <c r="D8" s="29"/>
      <c r="E8" s="29"/>
      <c r="F8" s="29"/>
      <c r="G8" s="29"/>
      <c r="H8" s="29"/>
      <c r="I8" s="29"/>
      <c r="J8" s="28" t="n">
        <v>1.8</v>
      </c>
      <c r="K8" s="29"/>
      <c r="L8" s="29"/>
      <c r="M8" s="29"/>
      <c r="N8" s="29"/>
      <c r="O8" s="29"/>
      <c r="P8" s="29"/>
      <c r="Q8" s="29"/>
      <c r="R8" s="29"/>
      <c r="S8" s="28"/>
      <c r="T8" s="29"/>
      <c r="U8" s="29"/>
      <c r="V8" s="29"/>
      <c r="W8" s="29"/>
      <c r="X8" s="29"/>
      <c r="Y8" s="29"/>
      <c r="Z8" s="29"/>
      <c r="AA8" s="29"/>
      <c r="AB8" s="28"/>
      <c r="AC8" s="62" t="n">
        <f aca="false">SUM(B8+K8+T8)</f>
        <v>0</v>
      </c>
      <c r="AD8" s="62" t="n">
        <f aca="false">SUM(C8+L8+U8)</f>
        <v>0</v>
      </c>
      <c r="AE8" s="62" t="n">
        <f aca="false">SUM(D8+M8+V8)</f>
        <v>0</v>
      </c>
      <c r="AF8" s="62" t="n">
        <f aca="false">SUM(E8+N8+W8)</f>
        <v>0</v>
      </c>
      <c r="AG8" s="62" t="n">
        <f aca="false">SUM(F8+O8+X8)</f>
        <v>0</v>
      </c>
      <c r="AH8" s="62" t="n">
        <f aca="false">SUM(G8+P8+Y8)</f>
        <v>0</v>
      </c>
      <c r="AI8" s="62" t="n">
        <f aca="false">SUM(H8+Q8+Z8)</f>
        <v>0</v>
      </c>
      <c r="AJ8" s="62" t="n">
        <f aca="false">SUM(I8+R8+AA8)</f>
        <v>0</v>
      </c>
      <c r="AK8" s="62" t="n">
        <f aca="false">SUM(J8+S8+AB8)</f>
        <v>1.8</v>
      </c>
    </row>
    <row r="9" customFormat="false" ht="12" hidden="false" customHeight="true" outlineLevel="0" collapsed="false">
      <c r="A9" s="15" t="s">
        <v>74</v>
      </c>
      <c r="B9" s="27"/>
      <c r="C9" s="29"/>
      <c r="D9" s="29"/>
      <c r="E9" s="29"/>
      <c r="F9" s="29"/>
      <c r="G9" s="29"/>
      <c r="H9" s="29" t="n">
        <v>0.8</v>
      </c>
      <c r="I9" s="29" t="n">
        <v>13</v>
      </c>
      <c r="J9" s="28" t="n">
        <v>19.2</v>
      </c>
      <c r="K9" s="29"/>
      <c r="L9" s="29"/>
      <c r="M9" s="29"/>
      <c r="N9" s="29"/>
      <c r="O9" s="29"/>
      <c r="P9" s="29"/>
      <c r="Q9" s="29"/>
      <c r="R9" s="29"/>
      <c r="S9" s="28"/>
      <c r="T9" s="29"/>
      <c r="U9" s="29"/>
      <c r="V9" s="29"/>
      <c r="W9" s="29"/>
      <c r="X9" s="29"/>
      <c r="Y9" s="29"/>
      <c r="Z9" s="29"/>
      <c r="AA9" s="29"/>
      <c r="AB9" s="28"/>
      <c r="AC9" s="62" t="n">
        <f aca="false">SUM(B9+K9+T9)</f>
        <v>0</v>
      </c>
      <c r="AD9" s="62" t="n">
        <f aca="false">SUM(C9+L9+U9)</f>
        <v>0</v>
      </c>
      <c r="AE9" s="62" t="n">
        <f aca="false">SUM(D9+M9+V9)</f>
        <v>0</v>
      </c>
      <c r="AF9" s="62" t="n">
        <f aca="false">SUM(E9+N9+W9)</f>
        <v>0</v>
      </c>
      <c r="AG9" s="62" t="n">
        <f aca="false">SUM(F9+O9+X9)</f>
        <v>0</v>
      </c>
      <c r="AH9" s="62" t="n">
        <f aca="false">SUM(G9+P9+Y9)</f>
        <v>0</v>
      </c>
      <c r="AI9" s="62" t="n">
        <f aca="false">SUM(H9+Q9+Z9)</f>
        <v>0.8</v>
      </c>
      <c r="AJ9" s="62" t="n">
        <f aca="false">SUM(I9+R9+AA9)</f>
        <v>13</v>
      </c>
      <c r="AK9" s="62" t="n">
        <f aca="false">SUM(J9+S9+AB9)</f>
        <v>19.2</v>
      </c>
    </row>
    <row r="10" customFormat="false" ht="12" hidden="false" customHeight="true" outlineLevel="0" collapsed="false">
      <c r="A10" s="15" t="s">
        <v>75</v>
      </c>
      <c r="B10" s="27"/>
      <c r="C10" s="29"/>
      <c r="D10" s="29"/>
      <c r="E10" s="29"/>
      <c r="F10" s="29" t="n">
        <v>3.24</v>
      </c>
      <c r="G10" s="29" t="n">
        <v>5.4</v>
      </c>
      <c r="H10" s="29"/>
      <c r="I10" s="29"/>
      <c r="J10" s="28" t="n">
        <v>3.2</v>
      </c>
      <c r="K10" s="29"/>
      <c r="L10" s="29"/>
      <c r="M10" s="29"/>
      <c r="N10" s="29"/>
      <c r="O10" s="29"/>
      <c r="P10" s="29"/>
      <c r="Q10" s="29"/>
      <c r="R10" s="29"/>
      <c r="S10" s="28"/>
      <c r="T10" s="29"/>
      <c r="U10" s="29"/>
      <c r="V10" s="29"/>
      <c r="W10" s="29"/>
      <c r="X10" s="29" t="n">
        <v>35</v>
      </c>
      <c r="Y10" s="29"/>
      <c r="Z10" s="29"/>
      <c r="AA10" s="29"/>
      <c r="AB10" s="28"/>
      <c r="AC10" s="62" t="n">
        <f aca="false">SUM(B10+K10+T10)</f>
        <v>0</v>
      </c>
      <c r="AD10" s="62" t="n">
        <f aca="false">SUM(C10+L10+U10)</f>
        <v>0</v>
      </c>
      <c r="AE10" s="62" t="n">
        <f aca="false">SUM(D10+M10+V10)</f>
        <v>0</v>
      </c>
      <c r="AF10" s="62" t="n">
        <f aca="false">SUM(E10+N10+W10)</f>
        <v>0</v>
      </c>
      <c r="AG10" s="62" t="n">
        <f aca="false">SUM(F10+O10+X10)</f>
        <v>38.24</v>
      </c>
      <c r="AH10" s="62" t="n">
        <f aca="false">SUM(G10+P10+Y10)</f>
        <v>5.4</v>
      </c>
      <c r="AI10" s="62" t="n">
        <f aca="false">SUM(H10+Q10+Z10)</f>
        <v>0</v>
      </c>
      <c r="AJ10" s="62" t="n">
        <f aca="false">SUM(I10+R10+AA10)</f>
        <v>0</v>
      </c>
      <c r="AK10" s="62" t="n">
        <f aca="false">SUM(J10+S10+AB10)</f>
        <v>3.2</v>
      </c>
    </row>
    <row r="11" customFormat="false" ht="12" hidden="false" customHeight="true" outlineLevel="0" collapsed="false">
      <c r="A11" s="15" t="s">
        <v>76</v>
      </c>
      <c r="B11" s="27" t="n">
        <v>16.155</v>
      </c>
      <c r="C11" s="29" t="n">
        <v>16.84</v>
      </c>
      <c r="D11" s="29" t="n">
        <v>1.88</v>
      </c>
      <c r="E11" s="29"/>
      <c r="F11" s="29" t="n">
        <v>1.44</v>
      </c>
      <c r="G11" s="29" t="n">
        <v>2.52</v>
      </c>
      <c r="H11" s="29" t="n">
        <v>2</v>
      </c>
      <c r="I11" s="29" t="n">
        <v>2.8</v>
      </c>
      <c r="J11" s="28"/>
      <c r="K11" s="29"/>
      <c r="L11" s="29"/>
      <c r="M11" s="29"/>
      <c r="N11" s="29"/>
      <c r="O11" s="29"/>
      <c r="P11" s="29"/>
      <c r="Q11" s="29"/>
      <c r="R11" s="29" t="n">
        <v>3.72486</v>
      </c>
      <c r="S11" s="28" t="n">
        <v>67.29747</v>
      </c>
      <c r="T11" s="29"/>
      <c r="U11" s="29"/>
      <c r="V11" s="29"/>
      <c r="W11" s="29"/>
      <c r="X11" s="29"/>
      <c r="Y11" s="29"/>
      <c r="Z11" s="29"/>
      <c r="AA11" s="29"/>
      <c r="AB11" s="28"/>
      <c r="AC11" s="62" t="n">
        <f aca="false">SUM(B11+K11+T11)</f>
        <v>16.155</v>
      </c>
      <c r="AD11" s="62" t="n">
        <f aca="false">SUM(C11+L11+U11)</f>
        <v>16.84</v>
      </c>
      <c r="AE11" s="62" t="n">
        <f aca="false">SUM(D11+M11+V11)</f>
        <v>1.88</v>
      </c>
      <c r="AF11" s="62" t="n">
        <f aca="false">SUM(E11+N11+W11)</f>
        <v>0</v>
      </c>
      <c r="AG11" s="62" t="n">
        <f aca="false">SUM(F11+O11+X11)</f>
        <v>1.44</v>
      </c>
      <c r="AH11" s="62" t="n">
        <f aca="false">SUM(G11+P11+Y11)</f>
        <v>2.52</v>
      </c>
      <c r="AI11" s="62" t="n">
        <f aca="false">SUM(H11+Q11+Z11)</f>
        <v>2</v>
      </c>
      <c r="AJ11" s="62" t="n">
        <f aca="false">SUM(I11+R11+AA11)</f>
        <v>6.52486</v>
      </c>
      <c r="AK11" s="62" t="n">
        <f aca="false">SUM(J11+S11+AB11)</f>
        <v>67.29747</v>
      </c>
    </row>
    <row r="12" customFormat="false" ht="12" hidden="false" customHeight="true" outlineLevel="0" collapsed="false">
      <c r="A12" s="15" t="s">
        <v>77</v>
      </c>
      <c r="B12" s="27" t="n">
        <v>2.7</v>
      </c>
      <c r="C12" s="29" t="n">
        <v>3.9</v>
      </c>
      <c r="D12" s="29" t="n">
        <v>2.1</v>
      </c>
      <c r="E12" s="29"/>
      <c r="F12" s="29" t="n">
        <v>3.24</v>
      </c>
      <c r="G12" s="29" t="n">
        <v>2.88</v>
      </c>
      <c r="H12" s="29" t="n">
        <v>19.02</v>
      </c>
      <c r="I12" s="29" t="n">
        <v>26.7</v>
      </c>
      <c r="J12" s="28" t="n">
        <v>12</v>
      </c>
      <c r="K12" s="29"/>
      <c r="L12" s="29"/>
      <c r="M12" s="29"/>
      <c r="N12" s="29"/>
      <c r="O12" s="29"/>
      <c r="P12" s="29"/>
      <c r="Q12" s="29"/>
      <c r="R12" s="29"/>
      <c r="S12" s="28"/>
      <c r="T12" s="29"/>
      <c r="U12" s="29"/>
      <c r="V12" s="29"/>
      <c r="W12" s="29"/>
      <c r="X12" s="29"/>
      <c r="Y12" s="29"/>
      <c r="Z12" s="29"/>
      <c r="AA12" s="29"/>
      <c r="AB12" s="28"/>
      <c r="AC12" s="62" t="n">
        <f aca="false">SUM(B12+K12+T12)</f>
        <v>2.7</v>
      </c>
      <c r="AD12" s="62" t="n">
        <f aca="false">SUM(C12+L12+U12)</f>
        <v>3.9</v>
      </c>
      <c r="AE12" s="62" t="n">
        <f aca="false">SUM(D12+M12+V12)</f>
        <v>2.1</v>
      </c>
      <c r="AF12" s="62" t="n">
        <f aca="false">SUM(E12+N12+W12)</f>
        <v>0</v>
      </c>
      <c r="AG12" s="62" t="n">
        <f aca="false">SUM(F12+O12+X12)</f>
        <v>3.24</v>
      </c>
      <c r="AH12" s="62" t="n">
        <f aca="false">SUM(G12+P12+Y12)</f>
        <v>2.88</v>
      </c>
      <c r="AI12" s="62" t="n">
        <f aca="false">SUM(H12+Q12+Z12)</f>
        <v>19.02</v>
      </c>
      <c r="AJ12" s="62" t="n">
        <f aca="false">SUM(I12+R12+AA12)</f>
        <v>26.7</v>
      </c>
      <c r="AK12" s="62" t="n">
        <f aca="false">SUM(J12+S12+AB12)</f>
        <v>12</v>
      </c>
    </row>
    <row r="13" customFormat="false" ht="12" hidden="false" customHeight="true" outlineLevel="0" collapsed="false">
      <c r="A13" s="15" t="s">
        <v>78</v>
      </c>
      <c r="B13" s="27" t="n">
        <v>2.5355</v>
      </c>
      <c r="C13" s="29" t="n">
        <v>49.1</v>
      </c>
      <c r="D13" s="29" t="n">
        <v>56</v>
      </c>
      <c r="E13" s="29" t="n">
        <v>50.4</v>
      </c>
      <c r="F13" s="29" t="n">
        <v>14</v>
      </c>
      <c r="G13" s="29" t="n">
        <v>3.6</v>
      </c>
      <c r="H13" s="29" t="n">
        <v>2.16</v>
      </c>
      <c r="I13" s="29" t="n">
        <v>4.4</v>
      </c>
      <c r="J13" s="28" t="n">
        <v>2.8</v>
      </c>
      <c r="K13" s="29"/>
      <c r="L13" s="29"/>
      <c r="M13" s="29"/>
      <c r="N13" s="29"/>
      <c r="O13" s="29"/>
      <c r="P13" s="29"/>
      <c r="Q13" s="29"/>
      <c r="R13" s="29"/>
      <c r="S13" s="28"/>
      <c r="T13" s="29" t="n">
        <v>39.36934</v>
      </c>
      <c r="U13" s="29" t="n">
        <v>177.11759</v>
      </c>
      <c r="V13" s="29" t="n">
        <v>116.06329</v>
      </c>
      <c r="W13" s="29"/>
      <c r="X13" s="29"/>
      <c r="Y13" s="29"/>
      <c r="Z13" s="29"/>
      <c r="AA13" s="29"/>
      <c r="AB13" s="28" t="n">
        <v>31.5</v>
      </c>
      <c r="AC13" s="62" t="n">
        <f aca="false">SUM(B13+K13+T13)</f>
        <v>41.90484</v>
      </c>
      <c r="AD13" s="62" t="n">
        <f aca="false">SUM(C13+L13+U13)</f>
        <v>226.21759</v>
      </c>
      <c r="AE13" s="62" t="n">
        <f aca="false">SUM(D13+M13+V13)</f>
        <v>172.06329</v>
      </c>
      <c r="AF13" s="62" t="n">
        <f aca="false">SUM(E13+N13+W13)</f>
        <v>50.4</v>
      </c>
      <c r="AG13" s="62" t="n">
        <f aca="false">SUM(F13+O13+X13)</f>
        <v>14</v>
      </c>
      <c r="AH13" s="62" t="n">
        <f aca="false">SUM(G13+P13+Y13)</f>
        <v>3.6</v>
      </c>
      <c r="AI13" s="62" t="n">
        <f aca="false">SUM(H13+Q13+Z13)</f>
        <v>2.16</v>
      </c>
      <c r="AJ13" s="62" t="n">
        <f aca="false">SUM(I13+R13+AA13)</f>
        <v>4.4</v>
      </c>
      <c r="AK13" s="62" t="n">
        <f aca="false">SUM(J13+S13+AB13)</f>
        <v>34.3</v>
      </c>
    </row>
    <row r="14" customFormat="false" ht="12" hidden="false" customHeight="true" outlineLevel="0" collapsed="false">
      <c r="A14" s="15" t="s">
        <v>79</v>
      </c>
      <c r="B14" s="27"/>
      <c r="C14" s="29"/>
      <c r="D14" s="29"/>
      <c r="E14" s="29"/>
      <c r="F14" s="29"/>
      <c r="G14" s="29" t="n">
        <v>11</v>
      </c>
      <c r="H14" s="29" t="n">
        <v>20</v>
      </c>
      <c r="I14" s="29" t="n">
        <v>22.4</v>
      </c>
      <c r="J14" s="28" t="n">
        <v>142.4</v>
      </c>
      <c r="K14" s="29"/>
      <c r="L14" s="29"/>
      <c r="M14" s="29"/>
      <c r="N14" s="29"/>
      <c r="O14" s="29"/>
      <c r="P14" s="29"/>
      <c r="Q14" s="29"/>
      <c r="R14" s="29"/>
      <c r="S14" s="28"/>
      <c r="T14" s="29"/>
      <c r="U14" s="29"/>
      <c r="V14" s="29"/>
      <c r="W14" s="29"/>
      <c r="X14" s="29"/>
      <c r="Y14" s="29"/>
      <c r="Z14" s="29"/>
      <c r="AA14" s="29"/>
      <c r="AB14" s="28"/>
      <c r="AC14" s="62" t="n">
        <f aca="false">SUM(B14+K14+T14)</f>
        <v>0</v>
      </c>
      <c r="AD14" s="62" t="n">
        <f aca="false">SUM(C14+L14+U14)</f>
        <v>0</v>
      </c>
      <c r="AE14" s="62" t="n">
        <f aca="false">SUM(D14+M14+V14)</f>
        <v>0</v>
      </c>
      <c r="AF14" s="62" t="n">
        <f aca="false">SUM(E14+N14+W14)</f>
        <v>0</v>
      </c>
      <c r="AG14" s="62" t="n">
        <f aca="false">SUM(F14+O14+X14)</f>
        <v>0</v>
      </c>
      <c r="AH14" s="62" t="n">
        <f aca="false">SUM(G14+P14+Y14)</f>
        <v>11</v>
      </c>
      <c r="AI14" s="62" t="n">
        <f aca="false">SUM(H14+Q14+Z14)</f>
        <v>20</v>
      </c>
      <c r="AJ14" s="62" t="n">
        <f aca="false">SUM(I14+R14+AA14)</f>
        <v>22.4</v>
      </c>
      <c r="AK14" s="62" t="n">
        <f aca="false">SUM(J14+S14+AB14)</f>
        <v>142.4</v>
      </c>
    </row>
    <row r="15" customFormat="false" ht="12" hidden="false" customHeight="true" outlineLevel="0" collapsed="false">
      <c r="A15" s="15" t="s">
        <v>80</v>
      </c>
      <c r="B15" s="27"/>
      <c r="C15" s="29"/>
      <c r="D15" s="29"/>
      <c r="E15" s="29"/>
      <c r="F15" s="29"/>
      <c r="G15" s="29"/>
      <c r="H15" s="29" t="n">
        <v>0.8</v>
      </c>
      <c r="I15" s="29" t="n">
        <v>2.8</v>
      </c>
      <c r="J15" s="28"/>
      <c r="K15" s="29"/>
      <c r="L15" s="29"/>
      <c r="M15" s="29"/>
      <c r="N15" s="29"/>
      <c r="O15" s="29"/>
      <c r="P15" s="29"/>
      <c r="Q15" s="29"/>
      <c r="R15" s="29"/>
      <c r="S15" s="28"/>
      <c r="T15" s="29"/>
      <c r="U15" s="29"/>
      <c r="V15" s="29"/>
      <c r="W15" s="29"/>
      <c r="X15" s="29"/>
      <c r="Y15" s="29"/>
      <c r="Z15" s="29"/>
      <c r="AA15" s="29"/>
      <c r="AB15" s="28"/>
      <c r="AC15" s="62" t="n">
        <f aca="false">SUM(B15+K15+T15)</f>
        <v>0</v>
      </c>
      <c r="AD15" s="62" t="n">
        <f aca="false">SUM(C15+L15+U15)</f>
        <v>0</v>
      </c>
      <c r="AE15" s="62" t="n">
        <f aca="false">SUM(D15+M15+V15)</f>
        <v>0</v>
      </c>
      <c r="AF15" s="62" t="n">
        <f aca="false">SUM(E15+N15+W15)</f>
        <v>0</v>
      </c>
      <c r="AG15" s="62" t="n">
        <f aca="false">SUM(F15+O15+X15)</f>
        <v>0</v>
      </c>
      <c r="AH15" s="62" t="n">
        <f aca="false">SUM(G15+P15+Y15)</f>
        <v>0</v>
      </c>
      <c r="AI15" s="62" t="n">
        <f aca="false">SUM(H15+Q15+Z15)</f>
        <v>0.8</v>
      </c>
      <c r="AJ15" s="62" t="n">
        <f aca="false">SUM(I15+R15+AA15)</f>
        <v>2.8</v>
      </c>
      <c r="AK15" s="62" t="n">
        <f aca="false">SUM(J15+S15+AB15)</f>
        <v>0</v>
      </c>
    </row>
    <row r="16" customFormat="false" ht="12" hidden="false" customHeight="true" outlineLevel="0" collapsed="false">
      <c r="A16" s="15" t="s">
        <v>81</v>
      </c>
      <c r="B16" s="27"/>
      <c r="C16" s="29" t="n">
        <v>8.46</v>
      </c>
      <c r="D16" s="29" t="n">
        <v>13.1</v>
      </c>
      <c r="E16" s="29" t="n">
        <v>3.9</v>
      </c>
      <c r="F16" s="29" t="n">
        <v>2.4</v>
      </c>
      <c r="G16" s="29"/>
      <c r="H16" s="29" t="n">
        <v>1.6</v>
      </c>
      <c r="I16" s="29" t="n">
        <v>2.8</v>
      </c>
      <c r="J16" s="28"/>
      <c r="K16" s="29"/>
      <c r="L16" s="29"/>
      <c r="M16" s="29"/>
      <c r="N16" s="29"/>
      <c r="O16" s="29"/>
      <c r="P16" s="29"/>
      <c r="Q16" s="29"/>
      <c r="R16" s="29"/>
      <c r="S16" s="28"/>
      <c r="T16" s="29"/>
      <c r="U16" s="29"/>
      <c r="V16" s="29"/>
      <c r="W16" s="29"/>
      <c r="X16" s="29"/>
      <c r="Y16" s="29"/>
      <c r="Z16" s="29"/>
      <c r="AA16" s="29"/>
      <c r="AB16" s="28"/>
      <c r="AC16" s="62" t="n">
        <f aca="false">SUM(B16+K16+T16)</f>
        <v>0</v>
      </c>
      <c r="AD16" s="62" t="n">
        <f aca="false">SUM(C16+L16+U16)</f>
        <v>8.46</v>
      </c>
      <c r="AE16" s="62" t="n">
        <f aca="false">SUM(D16+M16+V16)</f>
        <v>13.1</v>
      </c>
      <c r="AF16" s="62" t="n">
        <f aca="false">SUM(E16+N16+W16)</f>
        <v>3.9</v>
      </c>
      <c r="AG16" s="62" t="n">
        <f aca="false">SUM(F16+O16+X16)</f>
        <v>2.4</v>
      </c>
      <c r="AH16" s="62" t="n">
        <f aca="false">SUM(G16+P16+Y16)</f>
        <v>0</v>
      </c>
      <c r="AI16" s="62" t="n">
        <f aca="false">SUM(H16+Q16+Z16)</f>
        <v>1.6</v>
      </c>
      <c r="AJ16" s="62" t="n">
        <f aca="false">SUM(I16+R16+AA16)</f>
        <v>2.8</v>
      </c>
      <c r="AK16" s="62" t="n">
        <f aca="false">SUM(J16+S16+AB16)</f>
        <v>0</v>
      </c>
    </row>
    <row r="17" customFormat="false" ht="12" hidden="false" customHeight="true" outlineLevel="0" collapsed="false">
      <c r="A17" s="15" t="s">
        <v>82</v>
      </c>
      <c r="B17" s="27" t="n">
        <v>188.70305</v>
      </c>
      <c r="C17" s="29" t="n">
        <v>129.74314</v>
      </c>
      <c r="D17" s="29" t="n">
        <v>164.21937</v>
      </c>
      <c r="E17" s="29" t="n">
        <v>107.33356</v>
      </c>
      <c r="F17" s="29" t="n">
        <v>232.7734</v>
      </c>
      <c r="G17" s="29" t="n">
        <v>531.04279</v>
      </c>
      <c r="H17" s="29" t="n">
        <v>740.45671</v>
      </c>
      <c r="I17" s="29" t="n">
        <v>686.8</v>
      </c>
      <c r="J17" s="28" t="n">
        <v>740.658</v>
      </c>
      <c r="K17" s="29"/>
      <c r="L17" s="29"/>
      <c r="M17" s="29"/>
      <c r="N17" s="29"/>
      <c r="O17" s="29"/>
      <c r="P17" s="29"/>
      <c r="Q17" s="29"/>
      <c r="R17" s="29" t="n">
        <v>57.45296</v>
      </c>
      <c r="S17" s="28" t="n">
        <v>124.1809</v>
      </c>
      <c r="T17" s="29"/>
      <c r="U17" s="29" t="n">
        <v>135.93622</v>
      </c>
      <c r="V17" s="29" t="n">
        <v>12.71378</v>
      </c>
      <c r="W17" s="29"/>
      <c r="X17" s="29" t="n">
        <v>1517.126</v>
      </c>
      <c r="Y17" s="29" t="n">
        <v>536.25561</v>
      </c>
      <c r="Z17" s="29" t="n">
        <v>16.3436</v>
      </c>
      <c r="AA17" s="29" t="n">
        <v>89.62399</v>
      </c>
      <c r="AB17" s="28" t="n">
        <v>2433.10925</v>
      </c>
      <c r="AC17" s="62" t="n">
        <f aca="false">SUM(B17+K17+T17)</f>
        <v>188.70305</v>
      </c>
      <c r="AD17" s="62" t="n">
        <f aca="false">SUM(C17+L17+U17)</f>
        <v>265.67936</v>
      </c>
      <c r="AE17" s="62" t="n">
        <f aca="false">SUM(D17+M17+V17)</f>
        <v>176.93315</v>
      </c>
      <c r="AF17" s="62" t="n">
        <f aca="false">SUM(E17+N17+W17)</f>
        <v>107.33356</v>
      </c>
      <c r="AG17" s="62" t="n">
        <f aca="false">SUM(F17+O17+X17)</f>
        <v>1749.8994</v>
      </c>
      <c r="AH17" s="62" t="n">
        <f aca="false">SUM(G17+P17+Y17)</f>
        <v>1067.2984</v>
      </c>
      <c r="AI17" s="62" t="n">
        <f aca="false">SUM(H17+Q17+Z17)</f>
        <v>756.80031</v>
      </c>
      <c r="AJ17" s="62" t="n">
        <f aca="false">SUM(I17+R17+AA17)</f>
        <v>833.87695</v>
      </c>
      <c r="AK17" s="62" t="n">
        <f aca="false">SUM(J17+S17+AB17)</f>
        <v>3297.94815</v>
      </c>
    </row>
    <row r="18" customFormat="false" ht="12" hidden="false" customHeight="true" outlineLevel="0" collapsed="false">
      <c r="A18" s="15" t="s">
        <v>83</v>
      </c>
      <c r="B18" s="27"/>
      <c r="C18" s="29"/>
      <c r="D18" s="29"/>
      <c r="E18" s="29"/>
      <c r="F18" s="29"/>
      <c r="G18" s="29"/>
      <c r="H18" s="29"/>
      <c r="I18" s="29" t="n">
        <v>2</v>
      </c>
      <c r="J18" s="28"/>
      <c r="K18" s="29"/>
      <c r="L18" s="29"/>
      <c r="M18" s="29"/>
      <c r="N18" s="29"/>
      <c r="O18" s="29"/>
      <c r="P18" s="29"/>
      <c r="Q18" s="29"/>
      <c r="R18" s="29"/>
      <c r="S18" s="28"/>
      <c r="T18" s="29"/>
      <c r="U18" s="29"/>
      <c r="V18" s="29"/>
      <c r="W18" s="29"/>
      <c r="X18" s="29"/>
      <c r="Y18" s="29"/>
      <c r="Z18" s="29"/>
      <c r="AA18" s="29"/>
      <c r="AB18" s="28"/>
      <c r="AC18" s="62" t="n">
        <f aca="false">SUM(B18+K18+T18)</f>
        <v>0</v>
      </c>
      <c r="AD18" s="62" t="n">
        <f aca="false">SUM(C18+L18+U18)</f>
        <v>0</v>
      </c>
      <c r="AE18" s="62" t="n">
        <f aca="false">SUM(D18+M18+V18)</f>
        <v>0</v>
      </c>
      <c r="AF18" s="62" t="n">
        <f aca="false">SUM(E18+N18+W18)</f>
        <v>0</v>
      </c>
      <c r="AG18" s="62" t="n">
        <f aca="false">SUM(F18+O18+X18)</f>
        <v>0</v>
      </c>
      <c r="AH18" s="62" t="n">
        <f aca="false">SUM(G18+P18+Y18)</f>
        <v>0</v>
      </c>
      <c r="AI18" s="62" t="n">
        <f aca="false">SUM(H18+Q18+Z18)</f>
        <v>0</v>
      </c>
      <c r="AJ18" s="62" t="n">
        <f aca="false">SUM(I18+R18+AA18)</f>
        <v>2</v>
      </c>
      <c r="AK18" s="62" t="n">
        <f aca="false">SUM(J18+S18+AB18)</f>
        <v>0</v>
      </c>
    </row>
    <row r="19" customFormat="false" ht="12" hidden="false" customHeight="true" outlineLevel="0" collapsed="false">
      <c r="A19" s="15" t="s">
        <v>84</v>
      </c>
      <c r="B19" s="27" t="n">
        <v>59.81828</v>
      </c>
      <c r="C19" s="29" t="n">
        <v>51.63413</v>
      </c>
      <c r="D19" s="29" t="n">
        <v>53.57529</v>
      </c>
      <c r="E19" s="29" t="n">
        <v>42.86013</v>
      </c>
      <c r="F19" s="29" t="n">
        <v>49.046</v>
      </c>
      <c r="G19" s="29" t="n">
        <v>62.04</v>
      </c>
      <c r="H19" s="29" t="n">
        <v>40.796</v>
      </c>
      <c r="I19" s="29" t="n">
        <v>26.4</v>
      </c>
      <c r="J19" s="28" t="n">
        <v>31.2</v>
      </c>
      <c r="K19" s="29"/>
      <c r="L19" s="29"/>
      <c r="M19" s="29"/>
      <c r="N19" s="29"/>
      <c r="O19" s="29"/>
      <c r="P19" s="29"/>
      <c r="Q19" s="29"/>
      <c r="R19" s="29"/>
      <c r="S19" s="28"/>
      <c r="T19" s="29" t="n">
        <v>176.00238</v>
      </c>
      <c r="U19" s="29" t="n">
        <v>146.9039</v>
      </c>
      <c r="V19" s="29" t="n">
        <v>110.82353</v>
      </c>
      <c r="W19" s="29"/>
      <c r="X19" s="29" t="n">
        <v>65.33904</v>
      </c>
      <c r="Y19" s="29"/>
      <c r="Z19" s="29"/>
      <c r="AA19" s="29"/>
      <c r="AB19" s="28"/>
      <c r="AC19" s="62" t="n">
        <f aca="false">SUM(B19+K19+T19)</f>
        <v>235.82066</v>
      </c>
      <c r="AD19" s="62" t="n">
        <f aca="false">SUM(C19+L19+U19)</f>
        <v>198.53803</v>
      </c>
      <c r="AE19" s="62" t="n">
        <f aca="false">SUM(D19+M19+V19)</f>
        <v>164.39882</v>
      </c>
      <c r="AF19" s="62" t="n">
        <f aca="false">SUM(E19+N19+W19)</f>
        <v>42.86013</v>
      </c>
      <c r="AG19" s="62" t="n">
        <f aca="false">SUM(F19+O19+X19)</f>
        <v>114.38504</v>
      </c>
      <c r="AH19" s="62" t="n">
        <f aca="false">SUM(G19+P19+Y19)</f>
        <v>62.04</v>
      </c>
      <c r="AI19" s="62" t="n">
        <f aca="false">SUM(H19+Q19+Z19)</f>
        <v>40.796</v>
      </c>
      <c r="AJ19" s="62" t="n">
        <f aca="false">SUM(I19+R19+AA19)</f>
        <v>26.4</v>
      </c>
      <c r="AK19" s="62" t="n">
        <f aca="false">SUM(J19+S19+AB19)</f>
        <v>31.2</v>
      </c>
    </row>
    <row r="20" customFormat="false" ht="12" hidden="false" customHeight="true" outlineLevel="0" collapsed="false">
      <c r="A20" s="15" t="s">
        <v>85</v>
      </c>
      <c r="B20" s="27"/>
      <c r="C20" s="29"/>
      <c r="D20" s="29" t="n">
        <v>15.616</v>
      </c>
      <c r="E20" s="29" t="n">
        <v>20.864</v>
      </c>
      <c r="F20" s="29" t="n">
        <v>40.462</v>
      </c>
      <c r="G20" s="29"/>
      <c r="H20" s="29"/>
      <c r="I20" s="29" t="n">
        <v>10</v>
      </c>
      <c r="J20" s="28" t="n">
        <v>46.6</v>
      </c>
      <c r="K20" s="29"/>
      <c r="L20" s="29"/>
      <c r="M20" s="29"/>
      <c r="N20" s="29"/>
      <c r="O20" s="29"/>
      <c r="P20" s="29"/>
      <c r="Q20" s="29"/>
      <c r="R20" s="29"/>
      <c r="S20" s="28"/>
      <c r="T20" s="29"/>
      <c r="U20" s="29"/>
      <c r="V20" s="29"/>
      <c r="W20" s="29" t="n">
        <v>10</v>
      </c>
      <c r="X20" s="29" t="n">
        <v>94</v>
      </c>
      <c r="Y20" s="29"/>
      <c r="Z20" s="29"/>
      <c r="AA20" s="29"/>
      <c r="AB20" s="28"/>
      <c r="AC20" s="62" t="n">
        <f aca="false">SUM(B20+K20+T20)</f>
        <v>0</v>
      </c>
      <c r="AD20" s="62" t="n">
        <f aca="false">SUM(C20+L20+U20)</f>
        <v>0</v>
      </c>
      <c r="AE20" s="62" t="n">
        <f aca="false">SUM(D20+M20+V20)</f>
        <v>15.616</v>
      </c>
      <c r="AF20" s="62" t="n">
        <f aca="false">SUM(E20+N20+W20)</f>
        <v>30.864</v>
      </c>
      <c r="AG20" s="62" t="n">
        <f aca="false">SUM(F20+O20+X20)</f>
        <v>134.462</v>
      </c>
      <c r="AH20" s="62" t="n">
        <f aca="false">SUM(G20+P20+Y20)</f>
        <v>0</v>
      </c>
      <c r="AI20" s="62" t="n">
        <f aca="false">SUM(H20+Q20+Z20)</f>
        <v>0</v>
      </c>
      <c r="AJ20" s="62" t="n">
        <f aca="false">SUM(I20+R20+AA20)</f>
        <v>10</v>
      </c>
      <c r="AK20" s="62" t="n">
        <f aca="false">SUM(J20+S20+AB20)</f>
        <v>46.6</v>
      </c>
    </row>
    <row r="21" customFormat="false" ht="12" hidden="false" customHeight="true" outlineLevel="0" collapsed="false">
      <c r="A21" s="15" t="s">
        <v>86</v>
      </c>
      <c r="B21" s="27" t="n">
        <v>406.44734</v>
      </c>
      <c r="C21" s="29" t="n">
        <v>535.40839</v>
      </c>
      <c r="D21" s="29" t="n">
        <v>520.49079</v>
      </c>
      <c r="E21" s="29" t="n">
        <v>522.67469</v>
      </c>
      <c r="F21" s="29" t="n">
        <v>557.46305</v>
      </c>
      <c r="G21" s="29" t="n">
        <v>642.31505</v>
      </c>
      <c r="H21" s="29" t="n">
        <v>644.756</v>
      </c>
      <c r="I21" s="29" t="n">
        <v>666.11665</v>
      </c>
      <c r="J21" s="28" t="n">
        <v>635.07</v>
      </c>
      <c r="K21" s="29"/>
      <c r="L21" s="29"/>
      <c r="M21" s="29"/>
      <c r="N21" s="29"/>
      <c r="O21" s="29"/>
      <c r="P21" s="29"/>
      <c r="Q21" s="29"/>
      <c r="R21" s="29"/>
      <c r="S21" s="28" t="n">
        <v>21.48891</v>
      </c>
      <c r="T21" s="29" t="n">
        <v>340.682</v>
      </c>
      <c r="U21" s="29" t="n">
        <v>188.57713</v>
      </c>
      <c r="V21" s="29" t="n">
        <v>151.53306</v>
      </c>
      <c r="W21" s="29" t="n">
        <v>125.18941</v>
      </c>
      <c r="X21" s="29" t="n">
        <v>139.38906</v>
      </c>
      <c r="Y21" s="29" t="n">
        <v>167.04856</v>
      </c>
      <c r="Z21" s="29" t="n">
        <v>305.16616</v>
      </c>
      <c r="AA21" s="29" t="n">
        <v>17</v>
      </c>
      <c r="AB21" s="28"/>
      <c r="AC21" s="62" t="n">
        <f aca="false">SUM(B21+K21+T21)</f>
        <v>747.12934</v>
      </c>
      <c r="AD21" s="62" t="n">
        <f aca="false">SUM(C21+L21+U21)</f>
        <v>723.98552</v>
      </c>
      <c r="AE21" s="62" t="n">
        <f aca="false">SUM(D21+M21+V21)</f>
        <v>672.02385</v>
      </c>
      <c r="AF21" s="62" t="n">
        <f aca="false">SUM(E21+N21+W21)</f>
        <v>647.8641</v>
      </c>
      <c r="AG21" s="62" t="n">
        <f aca="false">SUM(F21+O21+X21)</f>
        <v>696.85211</v>
      </c>
      <c r="AH21" s="62" t="n">
        <f aca="false">SUM(G21+P21+Y21)</f>
        <v>809.36361</v>
      </c>
      <c r="AI21" s="62" t="n">
        <f aca="false">SUM(H21+Q21+Z21)</f>
        <v>949.92216</v>
      </c>
      <c r="AJ21" s="62" t="n">
        <f aca="false">SUM(I21+R21+AA21)</f>
        <v>683.11665</v>
      </c>
      <c r="AK21" s="62" t="n">
        <f aca="false">SUM(J21+S21+AB21)</f>
        <v>656.55891</v>
      </c>
    </row>
    <row r="22" customFormat="false" ht="12" hidden="false" customHeight="true" outlineLevel="0" collapsed="false">
      <c r="A22" s="15" t="s">
        <v>87</v>
      </c>
      <c r="B22" s="27" t="n">
        <v>286.98243</v>
      </c>
      <c r="C22" s="29" t="n">
        <v>277.29716</v>
      </c>
      <c r="D22" s="29" t="n">
        <v>372.59504</v>
      </c>
      <c r="E22" s="29" t="n">
        <v>438.27625</v>
      </c>
      <c r="F22" s="29" t="n">
        <v>337.01679</v>
      </c>
      <c r="G22" s="29" t="n">
        <v>464.52377</v>
      </c>
      <c r="H22" s="29" t="n">
        <v>492.59235</v>
      </c>
      <c r="I22" s="29" t="n">
        <v>364.085</v>
      </c>
      <c r="J22" s="28" t="n">
        <v>268.398</v>
      </c>
      <c r="K22" s="29"/>
      <c r="L22" s="29"/>
      <c r="M22" s="29"/>
      <c r="N22" s="29"/>
      <c r="O22" s="29"/>
      <c r="P22" s="29"/>
      <c r="Q22" s="29" t="n">
        <v>39.43118</v>
      </c>
      <c r="R22" s="29" t="n">
        <v>120.80087</v>
      </c>
      <c r="S22" s="28" t="n">
        <v>208.47143</v>
      </c>
      <c r="T22" s="29" t="n">
        <v>397.67261</v>
      </c>
      <c r="U22" s="29" t="n">
        <v>162.24318</v>
      </c>
      <c r="V22" s="29" t="n">
        <v>514.51696</v>
      </c>
      <c r="W22" s="29" t="n">
        <v>153.51553</v>
      </c>
      <c r="X22" s="29" t="n">
        <v>213.85736</v>
      </c>
      <c r="Y22" s="29" t="n">
        <v>24.56896</v>
      </c>
      <c r="Z22" s="29" t="n">
        <v>277.02217</v>
      </c>
      <c r="AA22" s="29" t="n">
        <v>236.3364</v>
      </c>
      <c r="AB22" s="28" t="n">
        <v>51.3521</v>
      </c>
      <c r="AC22" s="62" t="n">
        <f aca="false">SUM(B22+K22+T22)</f>
        <v>684.65504</v>
      </c>
      <c r="AD22" s="62" t="n">
        <f aca="false">SUM(C22+L22+U22)</f>
        <v>439.54034</v>
      </c>
      <c r="AE22" s="62" t="n">
        <f aca="false">SUM(D22+M22+V22)</f>
        <v>887.112</v>
      </c>
      <c r="AF22" s="62" t="n">
        <f aca="false">SUM(E22+N22+W22)</f>
        <v>591.79178</v>
      </c>
      <c r="AG22" s="62" t="n">
        <f aca="false">SUM(F22+O22+X22)</f>
        <v>550.87415</v>
      </c>
      <c r="AH22" s="62" t="n">
        <f aca="false">SUM(G22+P22+Y22)</f>
        <v>489.09273</v>
      </c>
      <c r="AI22" s="62" t="n">
        <f aca="false">SUM(H22+Q22+Z22)</f>
        <v>809.0457</v>
      </c>
      <c r="AJ22" s="62" t="n">
        <f aca="false">SUM(I22+R22+AA22)</f>
        <v>721.22227</v>
      </c>
      <c r="AK22" s="62" t="n">
        <f aca="false">SUM(J22+S22+AB22)</f>
        <v>528.22153</v>
      </c>
    </row>
    <row r="23" customFormat="false" ht="12" hidden="false" customHeight="true" outlineLevel="0" collapsed="false">
      <c r="A23" s="15" t="s">
        <v>88</v>
      </c>
      <c r="B23" s="27" t="n">
        <v>21.9</v>
      </c>
      <c r="C23" s="29" t="n">
        <v>49.61068</v>
      </c>
      <c r="D23" s="29" t="n">
        <v>121.33136</v>
      </c>
      <c r="E23" s="29" t="n">
        <v>89.43945</v>
      </c>
      <c r="F23" s="29" t="n">
        <v>36.06</v>
      </c>
      <c r="G23" s="29" t="n">
        <v>11.16</v>
      </c>
      <c r="H23" s="29" t="n">
        <v>9.2</v>
      </c>
      <c r="I23" s="29" t="n">
        <v>11.6</v>
      </c>
      <c r="J23" s="28" t="n">
        <v>10</v>
      </c>
      <c r="K23" s="29"/>
      <c r="L23" s="29"/>
      <c r="M23" s="29"/>
      <c r="N23" s="29"/>
      <c r="O23" s="29"/>
      <c r="P23" s="29"/>
      <c r="Q23" s="29"/>
      <c r="R23" s="29"/>
      <c r="S23" s="28"/>
      <c r="T23" s="29" t="n">
        <v>146.33</v>
      </c>
      <c r="U23" s="29" t="n">
        <v>53.1189</v>
      </c>
      <c r="V23" s="29" t="n">
        <v>145.5732</v>
      </c>
      <c r="W23" s="29"/>
      <c r="X23" s="29"/>
      <c r="Y23" s="29"/>
      <c r="Z23" s="29"/>
      <c r="AA23" s="29"/>
      <c r="AB23" s="28"/>
      <c r="AC23" s="62" t="n">
        <f aca="false">SUM(B23+K23+T23)</f>
        <v>168.23</v>
      </c>
      <c r="AD23" s="62" t="n">
        <f aca="false">SUM(C23+L23+U23)</f>
        <v>102.72958</v>
      </c>
      <c r="AE23" s="62" t="n">
        <f aca="false">SUM(D23+M23+V23)</f>
        <v>266.90456</v>
      </c>
      <c r="AF23" s="62" t="n">
        <f aca="false">SUM(E23+N23+W23)</f>
        <v>89.43945</v>
      </c>
      <c r="AG23" s="62" t="n">
        <f aca="false">SUM(F23+O23+X23)</f>
        <v>36.06</v>
      </c>
      <c r="AH23" s="62" t="n">
        <f aca="false">SUM(G23+P23+Y23)</f>
        <v>11.16</v>
      </c>
      <c r="AI23" s="62" t="n">
        <f aca="false">SUM(H23+Q23+Z23)</f>
        <v>9.2</v>
      </c>
      <c r="AJ23" s="62" t="n">
        <f aca="false">SUM(I23+R23+AA23)</f>
        <v>11.6</v>
      </c>
      <c r="AK23" s="62" t="n">
        <f aca="false">SUM(J23+S23+AB23)</f>
        <v>10</v>
      </c>
    </row>
    <row r="24" customFormat="false" ht="12" hidden="false" customHeight="true" outlineLevel="0" collapsed="false">
      <c r="A24" s="15" t="s">
        <v>89</v>
      </c>
      <c r="B24" s="27" t="n">
        <v>187.7738</v>
      </c>
      <c r="C24" s="29" t="n">
        <v>152.54561</v>
      </c>
      <c r="D24" s="29" t="n">
        <v>62.39512</v>
      </c>
      <c r="E24" s="29" t="n">
        <v>80.72112</v>
      </c>
      <c r="F24" s="29" t="n">
        <v>50.172</v>
      </c>
      <c r="G24" s="29" t="n">
        <v>38.88</v>
      </c>
      <c r="H24" s="29" t="n">
        <v>33.34</v>
      </c>
      <c r="I24" s="29" t="n">
        <v>30.7</v>
      </c>
      <c r="J24" s="28" t="n">
        <v>29.5</v>
      </c>
      <c r="K24" s="29"/>
      <c r="L24" s="29"/>
      <c r="M24" s="29"/>
      <c r="N24" s="29"/>
      <c r="O24" s="29"/>
      <c r="P24" s="29"/>
      <c r="Q24" s="29"/>
      <c r="R24" s="29"/>
      <c r="S24" s="28"/>
      <c r="T24" s="29" t="n">
        <v>449.54301</v>
      </c>
      <c r="U24" s="29" t="n">
        <v>105.12955</v>
      </c>
      <c r="V24" s="29" t="n">
        <v>127.96544</v>
      </c>
      <c r="W24" s="29"/>
      <c r="X24" s="29" t="n">
        <v>21.90113</v>
      </c>
      <c r="Y24" s="29" t="n">
        <v>317.6</v>
      </c>
      <c r="Z24" s="29" t="n">
        <v>19.8</v>
      </c>
      <c r="AA24" s="29"/>
      <c r="AB24" s="28" t="n">
        <v>26</v>
      </c>
      <c r="AC24" s="62" t="n">
        <f aca="false">SUM(B24+K24+T24)</f>
        <v>637.31681</v>
      </c>
      <c r="AD24" s="62" t="n">
        <f aca="false">SUM(C24+L24+U24)</f>
        <v>257.67516</v>
      </c>
      <c r="AE24" s="62" t="n">
        <f aca="false">SUM(D24+M24+V24)</f>
        <v>190.36056</v>
      </c>
      <c r="AF24" s="62" t="n">
        <f aca="false">SUM(E24+N24+W24)</f>
        <v>80.72112</v>
      </c>
      <c r="AG24" s="62" t="n">
        <f aca="false">SUM(F24+O24+X24)</f>
        <v>72.07313</v>
      </c>
      <c r="AH24" s="62" t="n">
        <f aca="false">SUM(G24+P24+Y24)</f>
        <v>356.48</v>
      </c>
      <c r="AI24" s="62" t="n">
        <f aca="false">SUM(H24+Q24+Z24)</f>
        <v>53.14</v>
      </c>
      <c r="AJ24" s="62" t="n">
        <f aca="false">SUM(I24+R24+AA24)</f>
        <v>30.7</v>
      </c>
      <c r="AK24" s="62" t="n">
        <f aca="false">SUM(J24+S24+AB24)</f>
        <v>55.5</v>
      </c>
    </row>
    <row r="25" customFormat="false" ht="12" hidden="false" customHeight="true" outlineLevel="0" collapsed="false">
      <c r="A25" s="15" t="s">
        <v>90</v>
      </c>
      <c r="B25" s="27" t="n">
        <v>14.772</v>
      </c>
      <c r="C25" s="29" t="n">
        <v>22.56</v>
      </c>
      <c r="D25" s="29" t="n">
        <v>40.8</v>
      </c>
      <c r="E25" s="29" t="n">
        <v>9.3</v>
      </c>
      <c r="F25" s="29" t="n">
        <v>35.54073</v>
      </c>
      <c r="G25" s="29" t="n">
        <v>47.61089</v>
      </c>
      <c r="H25" s="29" t="n">
        <v>5.22292</v>
      </c>
      <c r="I25" s="29"/>
      <c r="J25" s="28" t="n">
        <v>79.6</v>
      </c>
      <c r="K25" s="29"/>
      <c r="L25" s="29"/>
      <c r="M25" s="29"/>
      <c r="N25" s="29"/>
      <c r="O25" s="29"/>
      <c r="P25" s="29"/>
      <c r="Q25" s="29"/>
      <c r="R25" s="29"/>
      <c r="S25" s="28"/>
      <c r="T25" s="29"/>
      <c r="U25" s="29"/>
      <c r="V25" s="29"/>
      <c r="W25" s="29"/>
      <c r="X25" s="29" t="n">
        <v>25</v>
      </c>
      <c r="Y25" s="29"/>
      <c r="Z25" s="29"/>
      <c r="AA25" s="29"/>
      <c r="AB25" s="28"/>
      <c r="AC25" s="62" t="n">
        <f aca="false">SUM(B25+K25+T25)</f>
        <v>14.772</v>
      </c>
      <c r="AD25" s="62" t="n">
        <f aca="false">SUM(C25+L25+U25)</f>
        <v>22.56</v>
      </c>
      <c r="AE25" s="62" t="n">
        <f aca="false">SUM(D25+M25+V25)</f>
        <v>40.8</v>
      </c>
      <c r="AF25" s="62" t="n">
        <f aca="false">SUM(E25+N25+W25)</f>
        <v>9.3</v>
      </c>
      <c r="AG25" s="62" t="n">
        <f aca="false">SUM(F25+O25+X25)</f>
        <v>60.54073</v>
      </c>
      <c r="AH25" s="62" t="n">
        <f aca="false">SUM(G25+P25+Y25)</f>
        <v>47.61089</v>
      </c>
      <c r="AI25" s="62" t="n">
        <f aca="false">SUM(H25+Q25+Z25)</f>
        <v>5.22292</v>
      </c>
      <c r="AJ25" s="62" t="n">
        <f aca="false">SUM(I25+R25+AA25)</f>
        <v>0</v>
      </c>
      <c r="AK25" s="62" t="n">
        <f aca="false">SUM(J25+S25+AB25)</f>
        <v>79.6</v>
      </c>
    </row>
    <row r="26" customFormat="false" ht="12" hidden="false" customHeight="true" outlineLevel="0" collapsed="false">
      <c r="A26" s="15" t="s">
        <v>91</v>
      </c>
      <c r="B26" s="27" t="n">
        <v>10.77</v>
      </c>
      <c r="C26" s="29" t="n">
        <v>2.82</v>
      </c>
      <c r="D26" s="29"/>
      <c r="E26" s="29" t="n">
        <v>6</v>
      </c>
      <c r="F26" s="29" t="n">
        <v>0.2</v>
      </c>
      <c r="G26" s="29" t="n">
        <v>1.2</v>
      </c>
      <c r="H26" s="29" t="n">
        <v>2.1</v>
      </c>
      <c r="I26" s="29" t="n">
        <v>2.8</v>
      </c>
      <c r="J26" s="28"/>
      <c r="K26" s="29"/>
      <c r="L26" s="29"/>
      <c r="M26" s="29"/>
      <c r="N26" s="29"/>
      <c r="O26" s="29"/>
      <c r="P26" s="29"/>
      <c r="Q26" s="29"/>
      <c r="R26" s="29"/>
      <c r="S26" s="28"/>
      <c r="T26" s="29" t="n">
        <v>6</v>
      </c>
      <c r="U26" s="29"/>
      <c r="V26" s="29" t="n">
        <v>4.5</v>
      </c>
      <c r="W26" s="29" t="n">
        <v>4.5</v>
      </c>
      <c r="X26" s="29"/>
      <c r="Y26" s="29"/>
      <c r="Z26" s="29"/>
      <c r="AA26" s="29"/>
      <c r="AB26" s="28"/>
      <c r="AC26" s="62" t="n">
        <f aca="false">SUM(B26+K26+T26)</f>
        <v>16.77</v>
      </c>
      <c r="AD26" s="62" t="n">
        <f aca="false">SUM(C26+L26+U26)</f>
        <v>2.82</v>
      </c>
      <c r="AE26" s="62" t="n">
        <f aca="false">SUM(D26+M26+V26)</f>
        <v>4.5</v>
      </c>
      <c r="AF26" s="62" t="n">
        <f aca="false">SUM(E26+N26+W26)</f>
        <v>10.5</v>
      </c>
      <c r="AG26" s="62" t="n">
        <f aca="false">SUM(F26+O26+X26)</f>
        <v>0.2</v>
      </c>
      <c r="AH26" s="62" t="n">
        <f aca="false">SUM(G26+P26+Y26)</f>
        <v>1.2</v>
      </c>
      <c r="AI26" s="62" t="n">
        <f aca="false">SUM(H26+Q26+Z26)</f>
        <v>2.1</v>
      </c>
      <c r="AJ26" s="62" t="n">
        <f aca="false">SUM(I26+R26+AA26)</f>
        <v>2.8</v>
      </c>
      <c r="AK26" s="62" t="n">
        <f aca="false">SUM(J26+S26+AB26)</f>
        <v>0</v>
      </c>
    </row>
    <row r="27" customFormat="false" ht="12" hidden="false" customHeight="true" outlineLevel="0" collapsed="false">
      <c r="A27" s="15" t="s">
        <v>92</v>
      </c>
      <c r="B27" s="27"/>
      <c r="C27" s="29" t="n">
        <v>8.3364</v>
      </c>
      <c r="D27" s="29" t="n">
        <v>70.37609</v>
      </c>
      <c r="E27" s="29" t="n">
        <v>40.33994</v>
      </c>
      <c r="F27" s="29" t="n">
        <v>136.90912</v>
      </c>
      <c r="G27" s="29" t="n">
        <v>287.7549</v>
      </c>
      <c r="H27" s="29" t="n">
        <v>316.04021</v>
      </c>
      <c r="I27" s="29" t="n">
        <v>241.90915</v>
      </c>
      <c r="J27" s="28" t="n">
        <v>200.31702</v>
      </c>
      <c r="K27" s="29"/>
      <c r="L27" s="29"/>
      <c r="M27" s="29"/>
      <c r="N27" s="29"/>
      <c r="O27" s="29"/>
      <c r="P27" s="29"/>
      <c r="Q27" s="29"/>
      <c r="R27" s="29"/>
      <c r="S27" s="28"/>
      <c r="T27" s="29" t="n">
        <v>55.35</v>
      </c>
      <c r="U27" s="29"/>
      <c r="V27" s="29" t="n">
        <v>261.98583</v>
      </c>
      <c r="W27" s="29" t="n">
        <v>108.31582</v>
      </c>
      <c r="X27" s="29" t="n">
        <v>91.98702</v>
      </c>
      <c r="Y27" s="29"/>
      <c r="Z27" s="29" t="n">
        <v>68.86</v>
      </c>
      <c r="AA27" s="29" t="n">
        <v>9.992</v>
      </c>
      <c r="AB27" s="28" t="n">
        <v>87.1436</v>
      </c>
      <c r="AC27" s="62" t="n">
        <f aca="false">SUM(B27+K27+T27)</f>
        <v>55.35</v>
      </c>
      <c r="AD27" s="62" t="n">
        <f aca="false">SUM(C27+L27+U27)</f>
        <v>8.3364</v>
      </c>
      <c r="AE27" s="62" t="n">
        <f aca="false">SUM(D27+M27+V27)</f>
        <v>332.36192</v>
      </c>
      <c r="AF27" s="62" t="n">
        <f aca="false">SUM(E27+N27+W27)</f>
        <v>148.65576</v>
      </c>
      <c r="AG27" s="62" t="n">
        <f aca="false">SUM(F27+O27+X27)</f>
        <v>228.89614</v>
      </c>
      <c r="AH27" s="62" t="n">
        <f aca="false">SUM(G27+P27+Y27)</f>
        <v>287.7549</v>
      </c>
      <c r="AI27" s="62" t="n">
        <f aca="false">SUM(H27+Q27+Z27)</f>
        <v>384.90021</v>
      </c>
      <c r="AJ27" s="62" t="n">
        <f aca="false">SUM(I27+R27+AA27)</f>
        <v>251.90115</v>
      </c>
      <c r="AK27" s="62" t="n">
        <f aca="false">SUM(J27+S27+AB27)</f>
        <v>287.46062</v>
      </c>
    </row>
    <row r="28" customFormat="false" ht="12" hidden="false" customHeight="true" outlineLevel="0" collapsed="false">
      <c r="A28" s="15" t="s">
        <v>93</v>
      </c>
      <c r="B28" s="27"/>
      <c r="C28" s="29"/>
      <c r="D28" s="29"/>
      <c r="E28" s="29" t="n">
        <v>3.3</v>
      </c>
      <c r="F28" s="29" t="n">
        <v>4.5</v>
      </c>
      <c r="G28" s="29" t="n">
        <v>9.14</v>
      </c>
      <c r="H28" s="29" t="n">
        <v>4.16</v>
      </c>
      <c r="I28" s="29" t="n">
        <v>5.2</v>
      </c>
      <c r="J28" s="28" t="n">
        <v>6.4</v>
      </c>
      <c r="K28" s="29"/>
      <c r="L28" s="29"/>
      <c r="M28" s="29"/>
      <c r="N28" s="29"/>
      <c r="O28" s="29"/>
      <c r="P28" s="29"/>
      <c r="Q28" s="29"/>
      <c r="R28" s="29"/>
      <c r="S28" s="28"/>
      <c r="T28" s="29"/>
      <c r="U28" s="29"/>
      <c r="V28" s="29"/>
      <c r="W28" s="29"/>
      <c r="X28" s="29"/>
      <c r="Y28" s="29"/>
      <c r="Z28" s="29"/>
      <c r="AA28" s="29"/>
      <c r="AB28" s="28"/>
      <c r="AC28" s="62" t="n">
        <f aca="false">SUM(B28+K28+T28)</f>
        <v>0</v>
      </c>
      <c r="AD28" s="62" t="n">
        <f aca="false">SUM(C28+L28+U28)</f>
        <v>0</v>
      </c>
      <c r="AE28" s="62" t="n">
        <f aca="false">SUM(D28+M28+V28)</f>
        <v>0</v>
      </c>
      <c r="AF28" s="62" t="n">
        <f aca="false">SUM(E28+N28+W28)</f>
        <v>3.3</v>
      </c>
      <c r="AG28" s="62" t="n">
        <f aca="false">SUM(F28+O28+X28)</f>
        <v>4.5</v>
      </c>
      <c r="AH28" s="62" t="n">
        <f aca="false">SUM(G28+P28+Y28)</f>
        <v>9.14</v>
      </c>
      <c r="AI28" s="62" t="n">
        <f aca="false">SUM(H28+Q28+Z28)</f>
        <v>4.16</v>
      </c>
      <c r="AJ28" s="62" t="n">
        <f aca="false">SUM(I28+R28+AA28)</f>
        <v>5.2</v>
      </c>
      <c r="AK28" s="62" t="n">
        <f aca="false">SUM(J28+S28+AB28)</f>
        <v>6.4</v>
      </c>
    </row>
    <row r="29" customFormat="false" ht="12" hidden="false" customHeight="true" outlineLevel="0" collapsed="false">
      <c r="A29" s="15" t="s">
        <v>94</v>
      </c>
      <c r="B29" s="27" t="n">
        <v>4.4</v>
      </c>
      <c r="C29" s="29" t="n">
        <v>14.2</v>
      </c>
      <c r="D29" s="29" t="n">
        <v>52.84712</v>
      </c>
      <c r="E29" s="29" t="n">
        <v>44.49068</v>
      </c>
      <c r="F29" s="29" t="n">
        <v>9.65178</v>
      </c>
      <c r="G29" s="29" t="n">
        <v>11.16</v>
      </c>
      <c r="H29" s="29" t="n">
        <v>15.12</v>
      </c>
      <c r="I29" s="29" t="n">
        <v>23.2</v>
      </c>
      <c r="J29" s="28" t="n">
        <v>16.4</v>
      </c>
      <c r="K29" s="29"/>
      <c r="L29" s="29"/>
      <c r="M29" s="29"/>
      <c r="N29" s="29"/>
      <c r="O29" s="29"/>
      <c r="P29" s="29"/>
      <c r="Q29" s="29"/>
      <c r="R29" s="29"/>
      <c r="S29" s="28"/>
      <c r="T29" s="29"/>
      <c r="U29" s="29" t="n">
        <v>67</v>
      </c>
      <c r="V29" s="29" t="n">
        <v>123</v>
      </c>
      <c r="W29" s="29"/>
      <c r="X29" s="29" t="n">
        <v>121.7225</v>
      </c>
      <c r="Y29" s="29" t="n">
        <v>3.75</v>
      </c>
      <c r="Z29" s="29"/>
      <c r="AA29" s="29"/>
      <c r="AB29" s="28" t="n">
        <v>14.6</v>
      </c>
      <c r="AC29" s="62" t="n">
        <f aca="false">SUM(B29+K29+T29)</f>
        <v>4.4</v>
      </c>
      <c r="AD29" s="62" t="n">
        <f aca="false">SUM(C29+L29+U29)</f>
        <v>81.2</v>
      </c>
      <c r="AE29" s="62" t="n">
        <f aca="false">SUM(D29+M29+V29)</f>
        <v>175.84712</v>
      </c>
      <c r="AF29" s="62" t="n">
        <f aca="false">SUM(E29+N29+W29)</f>
        <v>44.49068</v>
      </c>
      <c r="AG29" s="62" t="n">
        <f aca="false">SUM(F29+O29+X29)</f>
        <v>131.37428</v>
      </c>
      <c r="AH29" s="62" t="n">
        <f aca="false">SUM(G29+P29+Y29)</f>
        <v>14.91</v>
      </c>
      <c r="AI29" s="62" t="n">
        <f aca="false">SUM(H29+Q29+Z29)</f>
        <v>15.12</v>
      </c>
      <c r="AJ29" s="62" t="n">
        <f aca="false">SUM(I29+R29+AA29)</f>
        <v>23.2</v>
      </c>
      <c r="AK29" s="62" t="n">
        <f aca="false">SUM(J29+S29+AB29)</f>
        <v>31</v>
      </c>
    </row>
    <row r="30" customFormat="false" ht="12" hidden="false" customHeight="true" outlineLevel="0" collapsed="false">
      <c r="A30" s="15" t="s">
        <v>95</v>
      </c>
      <c r="B30" s="27"/>
      <c r="C30" s="29"/>
      <c r="D30" s="29"/>
      <c r="E30" s="29" t="n">
        <v>3</v>
      </c>
      <c r="F30" s="29" t="n">
        <v>8.76</v>
      </c>
      <c r="G30" s="29" t="n">
        <v>6.84</v>
      </c>
      <c r="H30" s="29" t="n">
        <v>11.2</v>
      </c>
      <c r="I30" s="29" t="n">
        <v>17.2</v>
      </c>
      <c r="J30" s="28"/>
      <c r="K30" s="29"/>
      <c r="L30" s="29"/>
      <c r="M30" s="29"/>
      <c r="N30" s="29"/>
      <c r="O30" s="29"/>
      <c r="P30" s="29"/>
      <c r="Q30" s="29"/>
      <c r="R30" s="29"/>
      <c r="S30" s="28"/>
      <c r="T30" s="29"/>
      <c r="U30" s="29"/>
      <c r="V30" s="29"/>
      <c r="W30" s="29"/>
      <c r="X30" s="29"/>
      <c r="Y30" s="29"/>
      <c r="Z30" s="29" t="n">
        <v>14.07142</v>
      </c>
      <c r="AA30" s="29"/>
      <c r="AB30" s="28" t="n">
        <v>16.34</v>
      </c>
      <c r="AC30" s="62" t="n">
        <f aca="false">SUM(B30+K30+T30)</f>
        <v>0</v>
      </c>
      <c r="AD30" s="62" t="n">
        <f aca="false">SUM(C30+L30+U30)</f>
        <v>0</v>
      </c>
      <c r="AE30" s="62" t="n">
        <f aca="false">SUM(D30+M30+V30)</f>
        <v>0</v>
      </c>
      <c r="AF30" s="62" t="n">
        <f aca="false">SUM(E30+N30+W30)</f>
        <v>3</v>
      </c>
      <c r="AG30" s="62" t="n">
        <f aca="false">SUM(F30+O30+X30)</f>
        <v>8.76</v>
      </c>
      <c r="AH30" s="62" t="n">
        <f aca="false">SUM(G30+P30+Y30)</f>
        <v>6.84</v>
      </c>
      <c r="AI30" s="62" t="n">
        <f aca="false">SUM(H30+Q30+Z30)</f>
        <v>25.27142</v>
      </c>
      <c r="AJ30" s="62" t="n">
        <f aca="false">SUM(I30+R30+AA30)</f>
        <v>17.2</v>
      </c>
      <c r="AK30" s="62" t="n">
        <f aca="false">SUM(J30+S30+AB30)</f>
        <v>16.34</v>
      </c>
    </row>
    <row r="31" customFormat="false" ht="12" hidden="false" customHeight="true" outlineLevel="0" collapsed="false">
      <c r="A31" s="15" t="s">
        <v>96</v>
      </c>
      <c r="B31" s="27" t="n">
        <v>1.5</v>
      </c>
      <c r="C31" s="29" t="n">
        <v>2.1</v>
      </c>
      <c r="D31" s="29"/>
      <c r="E31" s="29"/>
      <c r="F31" s="29"/>
      <c r="G31" s="29"/>
      <c r="H31" s="29"/>
      <c r="I31" s="29"/>
      <c r="J31" s="28" t="n">
        <v>28</v>
      </c>
      <c r="K31" s="29"/>
      <c r="L31" s="29"/>
      <c r="M31" s="29"/>
      <c r="N31" s="29"/>
      <c r="O31" s="29"/>
      <c r="P31" s="29"/>
      <c r="Q31" s="29"/>
      <c r="R31" s="29" t="n">
        <v>2.8912</v>
      </c>
      <c r="S31" s="28" t="n">
        <v>109.76186</v>
      </c>
      <c r="T31" s="29"/>
      <c r="U31" s="29"/>
      <c r="V31" s="29" t="n">
        <v>30</v>
      </c>
      <c r="W31" s="29"/>
      <c r="X31" s="29"/>
      <c r="Y31" s="29" t="n">
        <v>36.78127</v>
      </c>
      <c r="Z31" s="29"/>
      <c r="AA31" s="29"/>
      <c r="AB31" s="28"/>
      <c r="AC31" s="62" t="n">
        <f aca="false">SUM(B31+K31+T31)</f>
        <v>1.5</v>
      </c>
      <c r="AD31" s="62" t="n">
        <f aca="false">SUM(C31+L31+U31)</f>
        <v>2.1</v>
      </c>
      <c r="AE31" s="62" t="n">
        <f aca="false">SUM(D31+M31+V31)</f>
        <v>30</v>
      </c>
      <c r="AF31" s="62" t="n">
        <f aca="false">SUM(E31+N31+W31)</f>
        <v>0</v>
      </c>
      <c r="AG31" s="62" t="n">
        <f aca="false">SUM(F31+O31+X31)</f>
        <v>0</v>
      </c>
      <c r="AH31" s="62" t="n">
        <f aca="false">SUM(G31+P31+Y31)</f>
        <v>36.78127</v>
      </c>
      <c r="AI31" s="62" t="n">
        <f aca="false">SUM(H31+Q31+Z31)</f>
        <v>0</v>
      </c>
      <c r="AJ31" s="62" t="n">
        <f aca="false">SUM(I31+R31+AA31)</f>
        <v>2.8912</v>
      </c>
      <c r="AK31" s="62" t="n">
        <f aca="false">SUM(J31+S31+AB31)</f>
        <v>137.76186</v>
      </c>
    </row>
    <row r="32" customFormat="false" ht="12" hidden="false" customHeight="true" outlineLevel="0" collapsed="false">
      <c r="A32" s="15" t="s">
        <v>97</v>
      </c>
      <c r="B32" s="27"/>
      <c r="C32" s="29"/>
      <c r="D32" s="29"/>
      <c r="E32" s="29"/>
      <c r="F32" s="29"/>
      <c r="G32" s="29" t="n">
        <v>58.528</v>
      </c>
      <c r="H32" s="29" t="n">
        <v>117.85085</v>
      </c>
      <c r="I32" s="29" t="n">
        <v>101.12257</v>
      </c>
      <c r="J32" s="28" t="n">
        <v>54.8</v>
      </c>
      <c r="K32" s="29"/>
      <c r="L32" s="29"/>
      <c r="M32" s="29"/>
      <c r="N32" s="29"/>
      <c r="O32" s="29"/>
      <c r="P32" s="29"/>
      <c r="Q32" s="29"/>
      <c r="R32" s="29"/>
      <c r="S32" s="28"/>
      <c r="T32" s="29"/>
      <c r="U32" s="29"/>
      <c r="V32" s="29"/>
      <c r="W32" s="29"/>
      <c r="X32" s="29"/>
      <c r="Y32" s="29" t="n">
        <v>654.53672</v>
      </c>
      <c r="Z32" s="29" t="n">
        <v>90</v>
      </c>
      <c r="AA32" s="29" t="n">
        <v>47.82969</v>
      </c>
      <c r="AB32" s="28"/>
      <c r="AC32" s="62" t="n">
        <f aca="false">SUM(B32+K32+T32)</f>
        <v>0</v>
      </c>
      <c r="AD32" s="62" t="n">
        <f aca="false">SUM(C32+L32+U32)</f>
        <v>0</v>
      </c>
      <c r="AE32" s="62" t="n">
        <f aca="false">SUM(D32+M32+V32)</f>
        <v>0</v>
      </c>
      <c r="AF32" s="62" t="n">
        <f aca="false">SUM(E32+N32+W32)</f>
        <v>0</v>
      </c>
      <c r="AG32" s="62" t="n">
        <f aca="false">SUM(F32+O32+X32)</f>
        <v>0</v>
      </c>
      <c r="AH32" s="62" t="n">
        <f aca="false">SUM(G32+P32+Y32)</f>
        <v>713.06472</v>
      </c>
      <c r="AI32" s="62" t="n">
        <f aca="false">SUM(H32+Q32+Z32)</f>
        <v>207.85085</v>
      </c>
      <c r="AJ32" s="62" t="n">
        <f aca="false">SUM(I32+R32+AA32)</f>
        <v>148.95226</v>
      </c>
      <c r="AK32" s="62" t="n">
        <f aca="false">SUM(J32+S32+AB32)</f>
        <v>54.8</v>
      </c>
    </row>
    <row r="33" customFormat="false" ht="12" hidden="false" customHeight="true" outlineLevel="0" collapsed="false">
      <c r="A33" s="15" t="s">
        <v>12</v>
      </c>
      <c r="B33" s="27"/>
      <c r="C33" s="29"/>
      <c r="D33" s="29"/>
      <c r="E33" s="29"/>
      <c r="F33" s="29"/>
      <c r="G33" s="29"/>
      <c r="H33" s="29"/>
      <c r="I33" s="29" t="n">
        <v>11</v>
      </c>
      <c r="J33" s="28" t="n">
        <v>13.2</v>
      </c>
      <c r="K33" s="29"/>
      <c r="L33" s="29"/>
      <c r="M33" s="29"/>
      <c r="N33" s="29"/>
      <c r="O33" s="29"/>
      <c r="P33" s="29"/>
      <c r="Q33" s="29"/>
      <c r="R33" s="29"/>
      <c r="S33" s="28"/>
      <c r="T33" s="29"/>
      <c r="U33" s="29"/>
      <c r="V33" s="29"/>
      <c r="W33" s="29"/>
      <c r="X33" s="29"/>
      <c r="Y33" s="29"/>
      <c r="Z33" s="29"/>
      <c r="AA33" s="29"/>
      <c r="AB33" s="28"/>
      <c r="AC33" s="62" t="n">
        <f aca="false">SUM(B33+K33+T33)</f>
        <v>0</v>
      </c>
      <c r="AD33" s="62" t="n">
        <f aca="false">SUM(C33+L33+U33)</f>
        <v>0</v>
      </c>
      <c r="AE33" s="62" t="n">
        <f aca="false">SUM(D33+M33+V33)</f>
        <v>0</v>
      </c>
      <c r="AF33" s="62" t="n">
        <f aca="false">SUM(E33+N33+W33)</f>
        <v>0</v>
      </c>
      <c r="AG33" s="62" t="n">
        <f aca="false">SUM(F33+O33+X33)</f>
        <v>0</v>
      </c>
      <c r="AH33" s="62" t="n">
        <f aca="false">SUM(G33+P33+Y33)</f>
        <v>0</v>
      </c>
      <c r="AI33" s="62" t="n">
        <f aca="false">SUM(H33+Q33+Z33)</f>
        <v>0</v>
      </c>
      <c r="AJ33" s="62" t="n">
        <f aca="false">SUM(I33+R33+AA33)</f>
        <v>11</v>
      </c>
      <c r="AK33" s="62" t="n">
        <f aca="false">SUM(J33+S33+AB33)</f>
        <v>13.2</v>
      </c>
    </row>
    <row r="34" customFormat="false" ht="12" hidden="false" customHeight="true" outlineLevel="0" collapsed="false">
      <c r="A34" s="15" t="s">
        <v>98</v>
      </c>
      <c r="B34" s="27"/>
      <c r="C34" s="29" t="n">
        <v>9.76</v>
      </c>
      <c r="D34" s="29" t="n">
        <v>11.712</v>
      </c>
      <c r="E34" s="29" t="n">
        <v>21.312</v>
      </c>
      <c r="F34" s="29" t="n">
        <v>42.832</v>
      </c>
      <c r="G34" s="29" t="n">
        <v>58.32</v>
      </c>
      <c r="H34" s="29" t="n">
        <v>26.66</v>
      </c>
      <c r="I34" s="29" t="n">
        <v>46.3</v>
      </c>
      <c r="J34" s="28" t="n">
        <v>101.4</v>
      </c>
      <c r="K34" s="29"/>
      <c r="L34" s="29"/>
      <c r="M34" s="29"/>
      <c r="N34" s="29"/>
      <c r="O34" s="29"/>
      <c r="P34" s="29"/>
      <c r="Q34" s="29"/>
      <c r="R34" s="29"/>
      <c r="S34" s="28"/>
      <c r="T34" s="29" t="n">
        <v>12</v>
      </c>
      <c r="U34" s="29"/>
      <c r="V34" s="29" t="n">
        <v>16</v>
      </c>
      <c r="W34" s="29" t="n">
        <v>5.5</v>
      </c>
      <c r="X34" s="29"/>
      <c r="Y34" s="29"/>
      <c r="Z34" s="29" t="n">
        <v>24.35881</v>
      </c>
      <c r="AA34" s="29"/>
      <c r="AB34" s="28" t="n">
        <v>149.5</v>
      </c>
      <c r="AC34" s="62" t="n">
        <f aca="false">SUM(B34+K34+T34)</f>
        <v>12</v>
      </c>
      <c r="AD34" s="62" t="n">
        <f aca="false">SUM(C34+L34+U34)</f>
        <v>9.76</v>
      </c>
      <c r="AE34" s="62" t="n">
        <f aca="false">SUM(D34+M34+V34)</f>
        <v>27.712</v>
      </c>
      <c r="AF34" s="62" t="n">
        <f aca="false">SUM(E34+N34+W34)</f>
        <v>26.812</v>
      </c>
      <c r="AG34" s="62" t="n">
        <f aca="false">SUM(F34+O34+X34)</f>
        <v>42.832</v>
      </c>
      <c r="AH34" s="62" t="n">
        <f aca="false">SUM(G34+P34+Y34)</f>
        <v>58.32</v>
      </c>
      <c r="AI34" s="62" t="n">
        <f aca="false">SUM(H34+Q34+Z34)</f>
        <v>51.01881</v>
      </c>
      <c r="AJ34" s="62" t="n">
        <f aca="false">SUM(I34+R34+AA34)</f>
        <v>46.3</v>
      </c>
      <c r="AK34" s="62" t="n">
        <f aca="false">SUM(J34+S34+AB34)</f>
        <v>250.9</v>
      </c>
    </row>
    <row r="35" customFormat="false" ht="12" hidden="false" customHeight="true" outlineLevel="0" collapsed="false">
      <c r="A35" s="15" t="s">
        <v>99</v>
      </c>
      <c r="B35" s="27"/>
      <c r="C35" s="29"/>
      <c r="D35" s="29"/>
      <c r="E35" s="29"/>
      <c r="F35" s="29"/>
      <c r="G35" s="29"/>
      <c r="H35" s="29"/>
      <c r="I35" s="29"/>
      <c r="J35" s="28" t="n">
        <v>28.328</v>
      </c>
      <c r="K35" s="29"/>
      <c r="L35" s="29"/>
      <c r="M35" s="29"/>
      <c r="N35" s="29"/>
      <c r="O35" s="29"/>
      <c r="P35" s="29"/>
      <c r="Q35" s="29"/>
      <c r="R35" s="29"/>
      <c r="S35" s="28"/>
      <c r="T35" s="29"/>
      <c r="U35" s="29"/>
      <c r="V35" s="29"/>
      <c r="W35" s="29"/>
      <c r="X35" s="29"/>
      <c r="Y35" s="29" t="n">
        <v>305.04</v>
      </c>
      <c r="Z35" s="29" t="n">
        <v>134.895</v>
      </c>
      <c r="AA35" s="29" t="n">
        <v>240.757</v>
      </c>
      <c r="AB35" s="28" t="n">
        <v>194.4</v>
      </c>
      <c r="AC35" s="62" t="n">
        <f aca="false">SUM(B35+K35+T35)</f>
        <v>0</v>
      </c>
      <c r="AD35" s="62" t="n">
        <f aca="false">SUM(C35+L35+U35)</f>
        <v>0</v>
      </c>
      <c r="AE35" s="62" t="n">
        <f aca="false">SUM(D35+M35+V35)</f>
        <v>0</v>
      </c>
      <c r="AF35" s="62" t="n">
        <f aca="false">SUM(E35+N35+W35)</f>
        <v>0</v>
      </c>
      <c r="AG35" s="62" t="n">
        <f aca="false">SUM(F35+O35+X35)</f>
        <v>0</v>
      </c>
      <c r="AH35" s="62" t="n">
        <f aca="false">SUM(G35+P35+Y35)</f>
        <v>305.04</v>
      </c>
      <c r="AI35" s="62" t="n">
        <f aca="false">SUM(H35+Q35+Z35)</f>
        <v>134.895</v>
      </c>
      <c r="AJ35" s="62" t="n">
        <f aca="false">SUM(I35+R35+AA35)</f>
        <v>240.757</v>
      </c>
      <c r="AK35" s="62" t="n">
        <f aca="false">SUM(J35+S35+AB35)</f>
        <v>222.728</v>
      </c>
    </row>
    <row r="36" customFormat="false" ht="12" hidden="false" customHeight="true" outlineLevel="0" collapsed="false">
      <c r="A36" s="15" t="s">
        <v>100</v>
      </c>
      <c r="B36" s="27" t="n">
        <v>1410.37659</v>
      </c>
      <c r="C36" s="29" t="n">
        <v>1222.03896</v>
      </c>
      <c r="D36" s="29" t="n">
        <v>1532.19394</v>
      </c>
      <c r="E36" s="29" t="n">
        <v>1689.48508</v>
      </c>
      <c r="F36" s="29" t="n">
        <v>2108.53874</v>
      </c>
      <c r="G36" s="29" t="n">
        <v>2418.41519</v>
      </c>
      <c r="H36" s="29" t="n">
        <v>2419.4782</v>
      </c>
      <c r="I36" s="29" t="n">
        <v>2566.07915</v>
      </c>
      <c r="J36" s="28" t="n">
        <v>2026.37674</v>
      </c>
      <c r="K36" s="29"/>
      <c r="L36" s="29"/>
      <c r="M36" s="29"/>
      <c r="N36" s="29"/>
      <c r="O36" s="29"/>
      <c r="P36" s="29"/>
      <c r="Q36" s="29"/>
      <c r="R36" s="29" t="n">
        <v>380.62165</v>
      </c>
      <c r="S36" s="28" t="n">
        <v>350.91184</v>
      </c>
      <c r="T36" s="29" t="n">
        <v>864.70307</v>
      </c>
      <c r="U36" s="29" t="n">
        <v>1247.85832</v>
      </c>
      <c r="V36" s="29" t="n">
        <v>743.23556</v>
      </c>
      <c r="W36" s="29" t="n">
        <v>245.54513</v>
      </c>
      <c r="X36" s="29" t="n">
        <v>1052.59498</v>
      </c>
      <c r="Y36" s="29" t="n">
        <v>783.87938</v>
      </c>
      <c r="Z36" s="29" t="n">
        <v>1061.42992</v>
      </c>
      <c r="AA36" s="29" t="n">
        <v>863.81148</v>
      </c>
      <c r="AB36" s="28" t="n">
        <v>2455.27352</v>
      </c>
      <c r="AC36" s="62" t="n">
        <f aca="false">SUM(B36+K36+T36)</f>
        <v>2275.07966</v>
      </c>
      <c r="AD36" s="62" t="n">
        <f aca="false">SUM(C36+L36+U36)</f>
        <v>2469.89728</v>
      </c>
      <c r="AE36" s="62" t="n">
        <f aca="false">SUM(D36+M36+V36)</f>
        <v>2275.4295</v>
      </c>
      <c r="AF36" s="62" t="n">
        <f aca="false">SUM(E36+N36+W36)</f>
        <v>1935.03021</v>
      </c>
      <c r="AG36" s="62" t="n">
        <f aca="false">SUM(F36+O36+X36)</f>
        <v>3161.13372</v>
      </c>
      <c r="AH36" s="62" t="n">
        <f aca="false">SUM(G36+P36+Y36)</f>
        <v>3202.29457</v>
      </c>
      <c r="AI36" s="62" t="n">
        <f aca="false">SUM(H36+Q36+Z36)</f>
        <v>3480.90812</v>
      </c>
      <c r="AJ36" s="62" t="n">
        <f aca="false">SUM(I36+R36+AA36)</f>
        <v>3810.51228</v>
      </c>
      <c r="AK36" s="62" t="n">
        <f aca="false">SUM(J36+S36+AB36)</f>
        <v>4832.5621</v>
      </c>
    </row>
    <row r="37" customFormat="false" ht="12" hidden="false" customHeight="true" outlineLevel="0" collapsed="false">
      <c r="A37" s="15" t="s">
        <v>101</v>
      </c>
      <c r="B37" s="27" t="n">
        <v>38.72741</v>
      </c>
      <c r="C37" s="29" t="n">
        <v>141.13236</v>
      </c>
      <c r="D37" s="29" t="n">
        <v>225.50465</v>
      </c>
      <c r="E37" s="29" t="n">
        <v>125.13981</v>
      </c>
      <c r="F37" s="29" t="n">
        <v>8.4</v>
      </c>
      <c r="G37" s="29" t="n">
        <v>6.12</v>
      </c>
      <c r="H37" s="29" t="n">
        <v>11.42</v>
      </c>
      <c r="I37" s="29" t="n">
        <v>221.78</v>
      </c>
      <c r="J37" s="28" t="n">
        <v>393.4</v>
      </c>
      <c r="K37" s="29"/>
      <c r="L37" s="29"/>
      <c r="M37" s="29"/>
      <c r="N37" s="29"/>
      <c r="O37" s="29"/>
      <c r="P37" s="29"/>
      <c r="Q37" s="29"/>
      <c r="R37" s="29"/>
      <c r="S37" s="28"/>
      <c r="T37" s="29" t="n">
        <v>101.66041</v>
      </c>
      <c r="U37" s="29" t="n">
        <v>177.03878</v>
      </c>
      <c r="V37" s="29" t="n">
        <v>1.59547</v>
      </c>
      <c r="W37" s="29"/>
      <c r="X37" s="29" t="n">
        <v>63.56</v>
      </c>
      <c r="Y37" s="29"/>
      <c r="Z37" s="29"/>
      <c r="AA37" s="29" t="n">
        <v>60</v>
      </c>
      <c r="AB37" s="28"/>
      <c r="AC37" s="62" t="n">
        <f aca="false">SUM(B37+K37+T37)</f>
        <v>140.38782</v>
      </c>
      <c r="AD37" s="62" t="n">
        <f aca="false">SUM(C37+L37+U37)</f>
        <v>318.17114</v>
      </c>
      <c r="AE37" s="62" t="n">
        <f aca="false">SUM(D37+M37+V37)</f>
        <v>227.10012</v>
      </c>
      <c r="AF37" s="62" t="n">
        <f aca="false">SUM(E37+N37+W37)</f>
        <v>125.13981</v>
      </c>
      <c r="AG37" s="62" t="n">
        <f aca="false">SUM(F37+O37+X37)</f>
        <v>71.96</v>
      </c>
      <c r="AH37" s="62" t="n">
        <f aca="false">SUM(G37+P37+Y37)</f>
        <v>6.12</v>
      </c>
      <c r="AI37" s="62" t="n">
        <f aca="false">SUM(H37+Q37+Z37)</f>
        <v>11.42</v>
      </c>
      <c r="AJ37" s="62" t="n">
        <f aca="false">SUM(I37+R37+AA37)</f>
        <v>281.78</v>
      </c>
      <c r="AK37" s="62" t="n">
        <f aca="false">SUM(J37+S37+AB37)</f>
        <v>393.4</v>
      </c>
    </row>
    <row r="38" customFormat="false" ht="12" hidden="false" customHeight="true" outlineLevel="0" collapsed="false">
      <c r="A38" s="15" t="s">
        <v>102</v>
      </c>
      <c r="B38" s="27" t="n">
        <v>2.1</v>
      </c>
      <c r="C38" s="29"/>
      <c r="D38" s="29"/>
      <c r="E38" s="29"/>
      <c r="F38" s="29"/>
      <c r="G38" s="29"/>
      <c r="H38" s="29"/>
      <c r="I38" s="29"/>
      <c r="J38" s="28"/>
      <c r="K38" s="29"/>
      <c r="L38" s="29"/>
      <c r="M38" s="29"/>
      <c r="N38" s="29"/>
      <c r="O38" s="29"/>
      <c r="P38" s="29"/>
      <c r="Q38" s="29"/>
      <c r="R38" s="29"/>
      <c r="S38" s="28"/>
      <c r="T38" s="29"/>
      <c r="U38" s="29"/>
      <c r="V38" s="29"/>
      <c r="W38" s="29"/>
      <c r="X38" s="29"/>
      <c r="Y38" s="29"/>
      <c r="Z38" s="29"/>
      <c r="AA38" s="29"/>
      <c r="AB38" s="28"/>
      <c r="AC38" s="62" t="n">
        <f aca="false">SUM(B38+K38+T38)</f>
        <v>2.1</v>
      </c>
      <c r="AD38" s="62" t="n">
        <f aca="false">SUM(C38+L38+U38)</f>
        <v>0</v>
      </c>
      <c r="AE38" s="62" t="n">
        <f aca="false">SUM(D38+M38+V38)</f>
        <v>0</v>
      </c>
      <c r="AF38" s="62" t="n">
        <f aca="false">SUM(E38+N38+W38)</f>
        <v>0</v>
      </c>
      <c r="AG38" s="62" t="n">
        <f aca="false">SUM(F38+O38+X38)</f>
        <v>0</v>
      </c>
      <c r="AH38" s="62" t="n">
        <f aca="false">SUM(G38+P38+Y38)</f>
        <v>0</v>
      </c>
      <c r="AI38" s="62" t="n">
        <f aca="false">SUM(H38+Q38+Z38)</f>
        <v>0</v>
      </c>
      <c r="AJ38" s="62" t="n">
        <f aca="false">SUM(I38+R38+AA38)</f>
        <v>0</v>
      </c>
      <c r="AK38" s="62" t="n">
        <f aca="false">SUM(J38+S38+AB38)</f>
        <v>0</v>
      </c>
    </row>
    <row r="39" customFormat="false" ht="12" hidden="false" customHeight="true" outlineLevel="0" collapsed="false">
      <c r="A39" s="15" t="s">
        <v>103</v>
      </c>
      <c r="B39" s="27" t="n">
        <v>71.3</v>
      </c>
      <c r="C39" s="29" t="n">
        <v>123.11804</v>
      </c>
      <c r="D39" s="29" t="n">
        <v>59.28</v>
      </c>
      <c r="E39" s="29" t="n">
        <v>235.47922</v>
      </c>
      <c r="F39" s="29" t="n">
        <v>205.45236</v>
      </c>
      <c r="G39" s="29" t="n">
        <v>267.792</v>
      </c>
      <c r="H39" s="29" t="n">
        <v>85.584</v>
      </c>
      <c r="I39" s="29" t="n">
        <v>87.35</v>
      </c>
      <c r="J39" s="28" t="n">
        <v>60.3</v>
      </c>
      <c r="K39" s="29"/>
      <c r="L39" s="29"/>
      <c r="M39" s="29"/>
      <c r="N39" s="29"/>
      <c r="O39" s="29"/>
      <c r="P39" s="29"/>
      <c r="Q39" s="29"/>
      <c r="R39" s="29"/>
      <c r="S39" s="28"/>
      <c r="T39" s="29" t="n">
        <v>79.9589</v>
      </c>
      <c r="U39" s="29" t="n">
        <v>7.9125</v>
      </c>
      <c r="V39" s="29" t="n">
        <v>235.71114</v>
      </c>
      <c r="W39" s="29" t="n">
        <v>35.48366</v>
      </c>
      <c r="X39" s="29" t="n">
        <v>51.48482</v>
      </c>
      <c r="Y39" s="29" t="n">
        <v>20</v>
      </c>
      <c r="Z39" s="29"/>
      <c r="AA39" s="29" t="n">
        <v>20.7</v>
      </c>
      <c r="AB39" s="28" t="n">
        <v>89.9</v>
      </c>
      <c r="AC39" s="62" t="n">
        <f aca="false">SUM(B39+K39+T39)</f>
        <v>151.2589</v>
      </c>
      <c r="AD39" s="62" t="n">
        <f aca="false">SUM(C39+L39+U39)</f>
        <v>131.03054</v>
      </c>
      <c r="AE39" s="62" t="n">
        <f aca="false">SUM(D39+M39+V39)</f>
        <v>294.99114</v>
      </c>
      <c r="AF39" s="62" t="n">
        <f aca="false">SUM(E39+N39+W39)</f>
        <v>270.96288</v>
      </c>
      <c r="AG39" s="62" t="n">
        <f aca="false">SUM(F39+O39+X39)</f>
        <v>256.93718</v>
      </c>
      <c r="AH39" s="62" t="n">
        <f aca="false">SUM(G39+P39+Y39)</f>
        <v>287.792</v>
      </c>
      <c r="AI39" s="62" t="n">
        <f aca="false">SUM(H39+Q39+Z39)</f>
        <v>85.584</v>
      </c>
      <c r="AJ39" s="62" t="n">
        <f aca="false">SUM(I39+R39+AA39)</f>
        <v>108.05</v>
      </c>
      <c r="AK39" s="62" t="n">
        <f aca="false">SUM(J39+S39+AB39)</f>
        <v>150.2</v>
      </c>
    </row>
    <row r="40" customFormat="false" ht="12" hidden="false" customHeight="true" outlineLevel="0" collapsed="false">
      <c r="A40" s="15" t="s">
        <v>104</v>
      </c>
      <c r="B40" s="27" t="n">
        <v>10.5</v>
      </c>
      <c r="C40" s="29" t="n">
        <v>2.4</v>
      </c>
      <c r="D40" s="29"/>
      <c r="E40" s="29" t="n">
        <v>4.5</v>
      </c>
      <c r="F40" s="29" t="n">
        <v>3.72</v>
      </c>
      <c r="G40" s="29" t="n">
        <v>1.8</v>
      </c>
      <c r="H40" s="29" t="n">
        <v>2.56</v>
      </c>
      <c r="I40" s="29" t="n">
        <v>2</v>
      </c>
      <c r="J40" s="28" t="n">
        <v>4.4</v>
      </c>
      <c r="K40" s="29"/>
      <c r="L40" s="29"/>
      <c r="M40" s="29"/>
      <c r="N40" s="29"/>
      <c r="O40" s="29"/>
      <c r="P40" s="29"/>
      <c r="Q40" s="29"/>
      <c r="R40" s="29"/>
      <c r="S40" s="28"/>
      <c r="T40" s="29"/>
      <c r="U40" s="29"/>
      <c r="V40" s="29"/>
      <c r="W40" s="29"/>
      <c r="X40" s="29" t="n">
        <v>7</v>
      </c>
      <c r="Y40" s="29"/>
      <c r="Z40" s="29"/>
      <c r="AA40" s="29" t="n">
        <v>33</v>
      </c>
      <c r="AB40" s="28"/>
      <c r="AC40" s="62" t="n">
        <f aca="false">SUM(B40+K40+T40)</f>
        <v>10.5</v>
      </c>
      <c r="AD40" s="62" t="n">
        <f aca="false">SUM(C40+L40+U40)</f>
        <v>2.4</v>
      </c>
      <c r="AE40" s="62" t="n">
        <f aca="false">SUM(D40+M40+V40)</f>
        <v>0</v>
      </c>
      <c r="AF40" s="62" t="n">
        <f aca="false">SUM(E40+N40+W40)</f>
        <v>4.5</v>
      </c>
      <c r="AG40" s="62" t="n">
        <f aca="false">SUM(F40+O40+X40)</f>
        <v>10.72</v>
      </c>
      <c r="AH40" s="62" t="n">
        <f aca="false">SUM(G40+P40+Y40)</f>
        <v>1.8</v>
      </c>
      <c r="AI40" s="62" t="n">
        <f aca="false">SUM(H40+Q40+Z40)</f>
        <v>2.56</v>
      </c>
      <c r="AJ40" s="62" t="n">
        <f aca="false">SUM(I40+R40+AA40)</f>
        <v>35</v>
      </c>
      <c r="AK40" s="62" t="n">
        <f aca="false">SUM(J40+S40+AB40)</f>
        <v>4.4</v>
      </c>
    </row>
    <row r="41" customFormat="false" ht="12" hidden="false" customHeight="true" outlineLevel="0" collapsed="false">
      <c r="A41" s="15" t="s">
        <v>105</v>
      </c>
      <c r="B41" s="27"/>
      <c r="C41" s="29"/>
      <c r="D41" s="29"/>
      <c r="E41" s="29"/>
      <c r="F41" s="29"/>
      <c r="G41" s="29"/>
      <c r="H41" s="29" t="n">
        <v>1.1</v>
      </c>
      <c r="I41" s="29" t="n">
        <v>0.1</v>
      </c>
      <c r="J41" s="28" t="n">
        <v>0.9</v>
      </c>
      <c r="K41" s="29"/>
      <c r="L41" s="29"/>
      <c r="M41" s="29"/>
      <c r="N41" s="29"/>
      <c r="O41" s="29"/>
      <c r="P41" s="29"/>
      <c r="Q41" s="29"/>
      <c r="R41" s="29"/>
      <c r="S41" s="28"/>
      <c r="T41" s="29"/>
      <c r="U41" s="29"/>
      <c r="V41" s="29"/>
      <c r="W41" s="29"/>
      <c r="X41" s="29"/>
      <c r="Y41" s="29"/>
      <c r="Z41" s="29"/>
      <c r="AA41" s="29"/>
      <c r="AB41" s="28"/>
      <c r="AC41" s="62" t="n">
        <f aca="false">SUM(B41+K41+T41)</f>
        <v>0</v>
      </c>
      <c r="AD41" s="62" t="n">
        <f aca="false">SUM(C41+L41+U41)</f>
        <v>0</v>
      </c>
      <c r="AE41" s="62" t="n">
        <f aca="false">SUM(D41+M41+V41)</f>
        <v>0</v>
      </c>
      <c r="AF41" s="62" t="n">
        <f aca="false">SUM(E41+N41+W41)</f>
        <v>0</v>
      </c>
      <c r="AG41" s="62" t="n">
        <f aca="false">SUM(F41+O41+X41)</f>
        <v>0</v>
      </c>
      <c r="AH41" s="62" t="n">
        <f aca="false">SUM(G41+P41+Y41)</f>
        <v>0</v>
      </c>
      <c r="AI41" s="62" t="n">
        <f aca="false">SUM(H41+Q41+Z41)</f>
        <v>1.1</v>
      </c>
      <c r="AJ41" s="62" t="n">
        <f aca="false">SUM(I41+R41+AA41)</f>
        <v>0.1</v>
      </c>
      <c r="AK41" s="62" t="n">
        <f aca="false">SUM(J41+S41+AB41)</f>
        <v>0.9</v>
      </c>
    </row>
    <row r="42" customFormat="false" ht="12" hidden="false" customHeight="true" outlineLevel="0" collapsed="false">
      <c r="A42" s="15" t="s">
        <v>106</v>
      </c>
      <c r="B42" s="27" t="n">
        <v>3</v>
      </c>
      <c r="C42" s="29" t="n">
        <v>4.2</v>
      </c>
      <c r="D42" s="29"/>
      <c r="E42" s="29" t="n">
        <v>16.2</v>
      </c>
      <c r="F42" s="29" t="n">
        <v>8.4</v>
      </c>
      <c r="G42" s="29" t="n">
        <v>3.6</v>
      </c>
      <c r="H42" s="29" t="n">
        <v>9.68</v>
      </c>
      <c r="I42" s="29" t="n">
        <v>6</v>
      </c>
      <c r="J42" s="28" t="n">
        <v>10</v>
      </c>
      <c r="K42" s="29"/>
      <c r="L42" s="29"/>
      <c r="M42" s="29"/>
      <c r="N42" s="29"/>
      <c r="O42" s="29"/>
      <c r="P42" s="29"/>
      <c r="Q42" s="29"/>
      <c r="R42" s="29"/>
      <c r="S42" s="28"/>
      <c r="T42" s="29"/>
      <c r="U42" s="29" t="n">
        <v>15</v>
      </c>
      <c r="V42" s="29" t="n">
        <v>93.94656</v>
      </c>
      <c r="W42" s="29" t="n">
        <v>20.56731</v>
      </c>
      <c r="X42" s="29" t="n">
        <v>2.48613</v>
      </c>
      <c r="Y42" s="29"/>
      <c r="Z42" s="29"/>
      <c r="AA42" s="29"/>
      <c r="AB42" s="28"/>
      <c r="AC42" s="62" t="n">
        <f aca="false">SUM(B42+K42+T42)</f>
        <v>3</v>
      </c>
      <c r="AD42" s="62" t="n">
        <f aca="false">SUM(C42+L42+U42)</f>
        <v>19.2</v>
      </c>
      <c r="AE42" s="62" t="n">
        <f aca="false">SUM(D42+M42+V42)</f>
        <v>93.94656</v>
      </c>
      <c r="AF42" s="62" t="n">
        <f aca="false">SUM(E42+N42+W42)</f>
        <v>36.76731</v>
      </c>
      <c r="AG42" s="62" t="n">
        <f aca="false">SUM(F42+O42+X42)</f>
        <v>10.88613</v>
      </c>
      <c r="AH42" s="62" t="n">
        <f aca="false">SUM(G42+P42+Y42)</f>
        <v>3.6</v>
      </c>
      <c r="AI42" s="62" t="n">
        <f aca="false">SUM(H42+Q42+Z42)</f>
        <v>9.68</v>
      </c>
      <c r="AJ42" s="62" t="n">
        <f aca="false">SUM(I42+R42+AA42)</f>
        <v>6</v>
      </c>
      <c r="AK42" s="62" t="n">
        <f aca="false">SUM(J42+S42+AB42)</f>
        <v>10</v>
      </c>
    </row>
    <row r="43" customFormat="false" ht="12" hidden="false" customHeight="true" outlineLevel="0" collapsed="false">
      <c r="A43" s="15" t="s">
        <v>107</v>
      </c>
      <c r="B43" s="27"/>
      <c r="C43" s="29"/>
      <c r="D43" s="29"/>
      <c r="E43" s="29"/>
      <c r="F43" s="29"/>
      <c r="G43" s="29"/>
      <c r="H43" s="29"/>
      <c r="I43" s="29"/>
      <c r="J43" s="28" t="n">
        <v>2</v>
      </c>
      <c r="K43" s="29"/>
      <c r="L43" s="29"/>
      <c r="M43" s="29"/>
      <c r="N43" s="29"/>
      <c r="O43" s="29"/>
      <c r="P43" s="29"/>
      <c r="Q43" s="29" t="n">
        <v>21.40702</v>
      </c>
      <c r="R43" s="29" t="n">
        <v>25.24858</v>
      </c>
      <c r="S43" s="28" t="n">
        <v>1.63375</v>
      </c>
      <c r="T43" s="29"/>
      <c r="U43" s="29"/>
      <c r="V43" s="29"/>
      <c r="W43" s="29"/>
      <c r="X43" s="29"/>
      <c r="Y43" s="29"/>
      <c r="Z43" s="29"/>
      <c r="AA43" s="29"/>
      <c r="AB43" s="28"/>
      <c r="AC43" s="62" t="n">
        <f aca="false">SUM(B43+K43+T43)</f>
        <v>0</v>
      </c>
      <c r="AD43" s="62" t="n">
        <f aca="false">SUM(C43+L43+U43)</f>
        <v>0</v>
      </c>
      <c r="AE43" s="62" t="n">
        <f aca="false">SUM(D43+M43+V43)</f>
        <v>0</v>
      </c>
      <c r="AF43" s="62" t="n">
        <f aca="false">SUM(E43+N43+W43)</f>
        <v>0</v>
      </c>
      <c r="AG43" s="62" t="n">
        <f aca="false">SUM(F43+O43+X43)</f>
        <v>0</v>
      </c>
      <c r="AH43" s="62" t="n">
        <f aca="false">SUM(G43+P43+Y43)</f>
        <v>0</v>
      </c>
      <c r="AI43" s="62" t="n">
        <f aca="false">SUM(H43+Q43+Z43)</f>
        <v>21.40702</v>
      </c>
      <c r="AJ43" s="62" t="n">
        <f aca="false">SUM(I43+R43+AA43)</f>
        <v>25.24858</v>
      </c>
      <c r="AK43" s="62" t="n">
        <f aca="false">SUM(J43+S43+AB43)</f>
        <v>3.63375</v>
      </c>
    </row>
    <row r="44" customFormat="false" ht="12" hidden="false" customHeight="true" outlineLevel="0" collapsed="false">
      <c r="A44" s="15" t="s">
        <v>108</v>
      </c>
      <c r="B44" s="27" t="n">
        <v>13.5</v>
      </c>
      <c r="C44" s="29" t="n">
        <v>19.8</v>
      </c>
      <c r="D44" s="29" t="n">
        <v>4.5</v>
      </c>
      <c r="E44" s="29" t="n">
        <v>6.3</v>
      </c>
      <c r="F44" s="29" t="n">
        <v>50.7</v>
      </c>
      <c r="G44" s="29" t="n">
        <v>51.84</v>
      </c>
      <c r="H44" s="29" t="n">
        <v>50.76</v>
      </c>
      <c r="I44" s="29" t="n">
        <v>68.96</v>
      </c>
      <c r="J44" s="28" t="n">
        <v>21.3</v>
      </c>
      <c r="K44" s="29"/>
      <c r="L44" s="29"/>
      <c r="M44" s="29"/>
      <c r="N44" s="29"/>
      <c r="O44" s="29"/>
      <c r="P44" s="29"/>
      <c r="Q44" s="29"/>
      <c r="R44" s="29"/>
      <c r="S44" s="28"/>
      <c r="T44" s="29"/>
      <c r="U44" s="29"/>
      <c r="V44" s="29"/>
      <c r="W44" s="29" t="n">
        <v>0.29238</v>
      </c>
      <c r="X44" s="29" t="n">
        <v>12.04662</v>
      </c>
      <c r="Y44" s="29"/>
      <c r="Z44" s="29"/>
      <c r="AA44" s="29" t="n">
        <v>5.027</v>
      </c>
      <c r="AB44" s="28"/>
      <c r="AC44" s="62" t="n">
        <f aca="false">SUM(B44+K44+T44)</f>
        <v>13.5</v>
      </c>
      <c r="AD44" s="62" t="n">
        <f aca="false">SUM(C44+L44+U44)</f>
        <v>19.8</v>
      </c>
      <c r="AE44" s="62" t="n">
        <f aca="false">SUM(D44+M44+V44)</f>
        <v>4.5</v>
      </c>
      <c r="AF44" s="62" t="n">
        <f aca="false">SUM(E44+N44+W44)</f>
        <v>6.59238</v>
      </c>
      <c r="AG44" s="62" t="n">
        <f aca="false">SUM(F44+O44+X44)</f>
        <v>62.74662</v>
      </c>
      <c r="AH44" s="62" t="n">
        <f aca="false">SUM(G44+P44+Y44)</f>
        <v>51.84</v>
      </c>
      <c r="AI44" s="62" t="n">
        <f aca="false">SUM(H44+Q44+Z44)</f>
        <v>50.76</v>
      </c>
      <c r="AJ44" s="62" t="n">
        <f aca="false">SUM(I44+R44+AA44)</f>
        <v>73.987</v>
      </c>
      <c r="AK44" s="62" t="n">
        <f aca="false">SUM(J44+S44+AB44)</f>
        <v>21.3</v>
      </c>
    </row>
    <row r="45" customFormat="false" ht="12" hidden="false" customHeight="true" outlineLevel="0" collapsed="false">
      <c r="A45" s="15" t="s">
        <v>109</v>
      </c>
      <c r="B45" s="27" t="n">
        <v>15.30809</v>
      </c>
      <c r="C45" s="29" t="n">
        <v>15.11791</v>
      </c>
      <c r="D45" s="29" t="n">
        <v>10.4589</v>
      </c>
      <c r="E45" s="29" t="n">
        <v>10.77534</v>
      </c>
      <c r="F45" s="29" t="n">
        <v>15.56712</v>
      </c>
      <c r="G45" s="29" t="n">
        <v>3.6</v>
      </c>
      <c r="H45" s="29" t="n">
        <v>4.72</v>
      </c>
      <c r="I45" s="29"/>
      <c r="J45" s="28" t="n">
        <v>2</v>
      </c>
      <c r="K45" s="29"/>
      <c r="L45" s="29"/>
      <c r="M45" s="29"/>
      <c r="N45" s="29"/>
      <c r="O45" s="29"/>
      <c r="P45" s="29"/>
      <c r="Q45" s="29"/>
      <c r="R45" s="29"/>
      <c r="S45" s="28"/>
      <c r="T45" s="29" t="n">
        <v>52.33497</v>
      </c>
      <c r="U45" s="29" t="n">
        <v>197.34621</v>
      </c>
      <c r="V45" s="29" t="n">
        <v>182.92375</v>
      </c>
      <c r="W45" s="29"/>
      <c r="X45" s="29"/>
      <c r="Y45" s="29"/>
      <c r="Z45" s="29" t="n">
        <v>149.5</v>
      </c>
      <c r="AA45" s="29"/>
      <c r="AB45" s="28"/>
      <c r="AC45" s="62" t="n">
        <f aca="false">SUM(B45+K45+T45)</f>
        <v>67.64306</v>
      </c>
      <c r="AD45" s="62" t="n">
        <f aca="false">SUM(C45+L45+U45)</f>
        <v>212.46412</v>
      </c>
      <c r="AE45" s="62" t="n">
        <f aca="false">SUM(D45+M45+V45)</f>
        <v>193.38265</v>
      </c>
      <c r="AF45" s="62" t="n">
        <f aca="false">SUM(E45+N45+W45)</f>
        <v>10.77534</v>
      </c>
      <c r="AG45" s="62" t="n">
        <f aca="false">SUM(F45+O45+X45)</f>
        <v>15.56712</v>
      </c>
      <c r="AH45" s="62" t="n">
        <f aca="false">SUM(G45+P45+Y45)</f>
        <v>3.6</v>
      </c>
      <c r="AI45" s="62" t="n">
        <f aca="false">SUM(H45+Q45+Z45)</f>
        <v>154.22</v>
      </c>
      <c r="AJ45" s="62" t="n">
        <f aca="false">SUM(I45+R45+AA45)</f>
        <v>0</v>
      </c>
      <c r="AK45" s="62" t="n">
        <f aca="false">SUM(J45+S45+AB45)</f>
        <v>2</v>
      </c>
    </row>
    <row r="46" customFormat="false" ht="12" hidden="false" customHeight="true" outlineLevel="0" collapsed="false">
      <c r="A46" s="15" t="s">
        <v>110</v>
      </c>
      <c r="B46" s="27" t="n">
        <v>21.9</v>
      </c>
      <c r="C46" s="29" t="n">
        <v>33.28341</v>
      </c>
      <c r="D46" s="29" t="n">
        <v>136.04982</v>
      </c>
      <c r="E46" s="29" t="n">
        <v>156.28971</v>
      </c>
      <c r="F46" s="29" t="n">
        <v>139.17081</v>
      </c>
      <c r="G46" s="29" t="n">
        <v>116.18479</v>
      </c>
      <c r="H46" s="29" t="n">
        <v>101.12</v>
      </c>
      <c r="I46" s="29" t="n">
        <v>69.62</v>
      </c>
      <c r="J46" s="28" t="n">
        <v>667.92</v>
      </c>
      <c r="K46" s="29"/>
      <c r="L46" s="29"/>
      <c r="M46" s="29"/>
      <c r="N46" s="29"/>
      <c r="O46" s="29"/>
      <c r="P46" s="29"/>
      <c r="Q46" s="29" t="n">
        <v>78.22648</v>
      </c>
      <c r="R46" s="29" t="n">
        <v>209.53253</v>
      </c>
      <c r="S46" s="28" t="n">
        <v>368.6287</v>
      </c>
      <c r="T46" s="29" t="n">
        <v>22.3768</v>
      </c>
      <c r="U46" s="29" t="n">
        <v>642.2981</v>
      </c>
      <c r="V46" s="29" t="n">
        <v>774.42264</v>
      </c>
      <c r="W46" s="29" t="n">
        <v>160</v>
      </c>
      <c r="X46" s="29" t="n">
        <v>51.72409</v>
      </c>
      <c r="Y46" s="29" t="n">
        <v>90.75297</v>
      </c>
      <c r="Z46" s="29" t="n">
        <v>415.84421</v>
      </c>
      <c r="AA46" s="29" t="n">
        <v>806.19232</v>
      </c>
      <c r="AB46" s="28" t="n">
        <v>34.8</v>
      </c>
      <c r="AC46" s="62" t="n">
        <f aca="false">SUM(B46+K46+T46)</f>
        <v>44.2768</v>
      </c>
      <c r="AD46" s="62" t="n">
        <f aca="false">SUM(C46+L46+U46)</f>
        <v>675.58151</v>
      </c>
      <c r="AE46" s="62" t="n">
        <f aca="false">SUM(D46+M46+V46)</f>
        <v>910.47246</v>
      </c>
      <c r="AF46" s="62" t="n">
        <f aca="false">SUM(E46+N46+W46)</f>
        <v>316.28971</v>
      </c>
      <c r="AG46" s="62" t="n">
        <f aca="false">SUM(F46+O46+X46)</f>
        <v>190.8949</v>
      </c>
      <c r="AH46" s="62" t="n">
        <f aca="false">SUM(G46+P46+Y46)</f>
        <v>206.93776</v>
      </c>
      <c r="AI46" s="62" t="n">
        <f aca="false">SUM(H46+Q46+Z46)</f>
        <v>595.19069</v>
      </c>
      <c r="AJ46" s="62" t="n">
        <f aca="false">SUM(I46+R46+AA46)</f>
        <v>1085.34485</v>
      </c>
      <c r="AK46" s="62" t="n">
        <f aca="false">SUM(J46+S46+AB46)</f>
        <v>1071.3487</v>
      </c>
    </row>
    <row r="47" customFormat="false" ht="12" hidden="false" customHeight="true" outlineLevel="0" collapsed="false">
      <c r="A47" s="15" t="s">
        <v>111</v>
      </c>
      <c r="B47" s="27"/>
      <c r="C47" s="29"/>
      <c r="D47" s="29"/>
      <c r="E47" s="29" t="n">
        <v>0.9</v>
      </c>
      <c r="F47" s="29" t="n">
        <v>2.4</v>
      </c>
      <c r="G47" s="29"/>
      <c r="H47" s="29"/>
      <c r="I47" s="29"/>
      <c r="J47" s="28"/>
      <c r="K47" s="29"/>
      <c r="L47" s="29"/>
      <c r="M47" s="29"/>
      <c r="N47" s="29"/>
      <c r="O47" s="29"/>
      <c r="P47" s="29"/>
      <c r="Q47" s="29"/>
      <c r="R47" s="29"/>
      <c r="S47" s="28"/>
      <c r="T47" s="29"/>
      <c r="U47" s="29"/>
      <c r="V47" s="29"/>
      <c r="W47" s="29"/>
      <c r="X47" s="29"/>
      <c r="Y47" s="29"/>
      <c r="Z47" s="29"/>
      <c r="AA47" s="29"/>
      <c r="AB47" s="28"/>
      <c r="AC47" s="62" t="n">
        <f aca="false">SUM(B47+K47+T47)</f>
        <v>0</v>
      </c>
      <c r="AD47" s="62" t="n">
        <f aca="false">SUM(C47+L47+U47)</f>
        <v>0</v>
      </c>
      <c r="AE47" s="62" t="n">
        <f aca="false">SUM(D47+M47+V47)</f>
        <v>0</v>
      </c>
      <c r="AF47" s="62" t="n">
        <f aca="false">SUM(E47+N47+W47)</f>
        <v>0.9</v>
      </c>
      <c r="AG47" s="62" t="n">
        <f aca="false">SUM(F47+O47+X47)</f>
        <v>2.4</v>
      </c>
      <c r="AH47" s="62" t="n">
        <f aca="false">SUM(G47+P47+Y47)</f>
        <v>0</v>
      </c>
      <c r="AI47" s="62" t="n">
        <f aca="false">SUM(H47+Q47+Z47)</f>
        <v>0</v>
      </c>
      <c r="AJ47" s="62" t="n">
        <f aca="false">SUM(I47+R47+AA47)</f>
        <v>0</v>
      </c>
      <c r="AK47" s="62" t="n">
        <f aca="false">SUM(J47+S47+AB47)</f>
        <v>0</v>
      </c>
    </row>
    <row r="48" customFormat="false" ht="12" hidden="false" customHeight="true" outlineLevel="0" collapsed="false">
      <c r="A48" s="15" t="s">
        <v>112</v>
      </c>
      <c r="B48" s="27"/>
      <c r="C48" s="29" t="n">
        <v>10.86876</v>
      </c>
      <c r="D48" s="29" t="n">
        <v>3.3</v>
      </c>
      <c r="E48" s="29" t="n">
        <v>2.7</v>
      </c>
      <c r="F48" s="29" t="n">
        <v>10.6</v>
      </c>
      <c r="G48" s="29" t="n">
        <v>58.38641</v>
      </c>
      <c r="H48" s="29" t="n">
        <v>184.128</v>
      </c>
      <c r="I48" s="29" t="n">
        <v>192.598</v>
      </c>
      <c r="J48" s="28" t="n">
        <v>131.942</v>
      </c>
      <c r="K48" s="29"/>
      <c r="L48" s="29"/>
      <c r="M48" s="29"/>
      <c r="N48" s="29"/>
      <c r="O48" s="29"/>
      <c r="P48" s="29"/>
      <c r="Q48" s="29"/>
      <c r="R48" s="29"/>
      <c r="S48" s="28"/>
      <c r="T48" s="29"/>
      <c r="U48" s="29" t="n">
        <v>54.19779</v>
      </c>
      <c r="V48" s="29" t="n">
        <v>354.61681</v>
      </c>
      <c r="W48" s="29"/>
      <c r="X48" s="29"/>
      <c r="Y48" s="29"/>
      <c r="Z48" s="29" t="n">
        <v>41.3231</v>
      </c>
      <c r="AA48" s="29" t="n">
        <v>64.3021</v>
      </c>
      <c r="AB48" s="28" t="n">
        <v>97.19856</v>
      </c>
      <c r="AC48" s="62" t="n">
        <f aca="false">SUM(B48+K48+T48)</f>
        <v>0</v>
      </c>
      <c r="AD48" s="62" t="n">
        <f aca="false">SUM(C48+L48+U48)</f>
        <v>65.06655</v>
      </c>
      <c r="AE48" s="62" t="n">
        <f aca="false">SUM(D48+M48+V48)</f>
        <v>357.91681</v>
      </c>
      <c r="AF48" s="62" t="n">
        <f aca="false">SUM(E48+N48+W48)</f>
        <v>2.7</v>
      </c>
      <c r="AG48" s="62" t="n">
        <f aca="false">SUM(F48+O48+X48)</f>
        <v>10.6</v>
      </c>
      <c r="AH48" s="62" t="n">
        <f aca="false">SUM(G48+P48+Y48)</f>
        <v>58.38641</v>
      </c>
      <c r="AI48" s="62" t="n">
        <f aca="false">SUM(H48+Q48+Z48)</f>
        <v>225.4511</v>
      </c>
      <c r="AJ48" s="62" t="n">
        <f aca="false">SUM(I48+R48+AA48)</f>
        <v>256.9001</v>
      </c>
      <c r="AK48" s="62" t="n">
        <f aca="false">SUM(J48+S48+AB48)</f>
        <v>229.14056</v>
      </c>
    </row>
    <row r="49" customFormat="false" ht="12" hidden="false" customHeight="true" outlineLevel="0" collapsed="false">
      <c r="A49" s="15" t="s">
        <v>113</v>
      </c>
      <c r="B49" s="27" t="n">
        <v>4.2</v>
      </c>
      <c r="C49" s="29" t="n">
        <v>6</v>
      </c>
      <c r="D49" s="29"/>
      <c r="E49" s="29" t="n">
        <v>1.5</v>
      </c>
      <c r="F49" s="29" t="n">
        <v>36.6</v>
      </c>
      <c r="G49" s="29" t="n">
        <v>34.32</v>
      </c>
      <c r="H49" s="29" t="n">
        <v>37.92</v>
      </c>
      <c r="I49" s="29" t="n">
        <v>18.3</v>
      </c>
      <c r="J49" s="28" t="n">
        <v>12.8</v>
      </c>
      <c r="K49" s="29"/>
      <c r="L49" s="29"/>
      <c r="M49" s="29"/>
      <c r="N49" s="29"/>
      <c r="O49" s="29"/>
      <c r="P49" s="29"/>
      <c r="Q49" s="29" t="n">
        <v>57.05818</v>
      </c>
      <c r="R49" s="29" t="n">
        <v>112.46091</v>
      </c>
      <c r="S49" s="28" t="n">
        <v>288.19761</v>
      </c>
      <c r="T49" s="29"/>
      <c r="U49" s="29" t="n">
        <v>84.75</v>
      </c>
      <c r="V49" s="29" t="n">
        <v>50</v>
      </c>
      <c r="W49" s="29" t="n">
        <v>5.6875</v>
      </c>
      <c r="X49" s="29" t="n">
        <v>9.19188</v>
      </c>
      <c r="Y49" s="29" t="n">
        <v>14</v>
      </c>
      <c r="Z49" s="29"/>
      <c r="AA49" s="29" t="n">
        <v>9.90145</v>
      </c>
      <c r="AB49" s="28"/>
      <c r="AC49" s="62" t="n">
        <f aca="false">SUM(B49+K49+T49)</f>
        <v>4.2</v>
      </c>
      <c r="AD49" s="62" t="n">
        <f aca="false">SUM(C49+L49+U49)</f>
        <v>90.75</v>
      </c>
      <c r="AE49" s="62" t="n">
        <f aca="false">SUM(D49+M49+V49)</f>
        <v>50</v>
      </c>
      <c r="AF49" s="62" t="n">
        <f aca="false">SUM(E49+N49+W49)</f>
        <v>7.1875</v>
      </c>
      <c r="AG49" s="62" t="n">
        <f aca="false">SUM(F49+O49+X49)</f>
        <v>45.79188</v>
      </c>
      <c r="AH49" s="62" t="n">
        <f aca="false">SUM(G49+P49+Y49)</f>
        <v>48.32</v>
      </c>
      <c r="AI49" s="62" t="n">
        <f aca="false">SUM(H49+Q49+Z49)</f>
        <v>94.97818</v>
      </c>
      <c r="AJ49" s="62" t="n">
        <f aca="false">SUM(I49+R49+AA49)</f>
        <v>140.66236</v>
      </c>
      <c r="AK49" s="62" t="n">
        <f aca="false">SUM(J49+S49+AB49)</f>
        <v>300.99761</v>
      </c>
    </row>
    <row r="50" customFormat="false" ht="12" hidden="false" customHeight="true" outlineLevel="0" collapsed="false">
      <c r="A50" s="15" t="s">
        <v>114</v>
      </c>
      <c r="B50" s="27" t="n">
        <v>195.40909</v>
      </c>
      <c r="C50" s="29" t="n">
        <v>324.13383</v>
      </c>
      <c r="D50" s="29" t="n">
        <v>64.80062</v>
      </c>
      <c r="E50" s="29" t="n">
        <v>87.24861</v>
      </c>
      <c r="F50" s="29" t="n">
        <v>50.80848</v>
      </c>
      <c r="G50" s="29" t="n">
        <v>11.02356</v>
      </c>
      <c r="H50" s="29" t="n">
        <v>0.36</v>
      </c>
      <c r="I50" s="29" t="n">
        <v>6.2</v>
      </c>
      <c r="J50" s="28" t="n">
        <v>228.8</v>
      </c>
      <c r="K50" s="29"/>
      <c r="L50" s="29"/>
      <c r="M50" s="29"/>
      <c r="N50" s="29"/>
      <c r="O50" s="29"/>
      <c r="P50" s="29"/>
      <c r="Q50" s="29"/>
      <c r="R50" s="29"/>
      <c r="S50" s="28"/>
      <c r="T50" s="29" t="n">
        <v>53.85961</v>
      </c>
      <c r="U50" s="29" t="n">
        <v>19.4039</v>
      </c>
      <c r="V50" s="29" t="n">
        <v>57.36245</v>
      </c>
      <c r="W50" s="29" t="n">
        <v>10.2414</v>
      </c>
      <c r="X50" s="29" t="n">
        <v>65.10508</v>
      </c>
      <c r="Y50" s="29"/>
      <c r="Z50" s="29"/>
      <c r="AA50" s="29"/>
      <c r="AB50" s="28" t="n">
        <v>134.53861</v>
      </c>
      <c r="AC50" s="62" t="n">
        <f aca="false">SUM(B50+K50+T50)</f>
        <v>249.2687</v>
      </c>
      <c r="AD50" s="62" t="n">
        <f aca="false">SUM(C50+L50+U50)</f>
        <v>343.53773</v>
      </c>
      <c r="AE50" s="62" t="n">
        <f aca="false">SUM(D50+M50+V50)</f>
        <v>122.16307</v>
      </c>
      <c r="AF50" s="62" t="n">
        <f aca="false">SUM(E50+N50+W50)</f>
        <v>97.49001</v>
      </c>
      <c r="AG50" s="62" t="n">
        <f aca="false">SUM(F50+O50+X50)</f>
        <v>115.91356</v>
      </c>
      <c r="AH50" s="62" t="n">
        <f aca="false">SUM(G50+P50+Y50)</f>
        <v>11.02356</v>
      </c>
      <c r="AI50" s="62" t="n">
        <f aca="false">SUM(H50+Q50+Z50)</f>
        <v>0.36</v>
      </c>
      <c r="AJ50" s="62" t="n">
        <f aca="false">SUM(I50+R50+AA50)</f>
        <v>6.2</v>
      </c>
      <c r="AK50" s="62" t="n">
        <f aca="false">SUM(J50+S50+AB50)</f>
        <v>363.33861</v>
      </c>
    </row>
    <row r="51" customFormat="false" ht="12" hidden="false" customHeight="true" outlineLevel="0" collapsed="false">
      <c r="A51" s="15" t="s">
        <v>115</v>
      </c>
      <c r="B51" s="27" t="n">
        <v>107.67632</v>
      </c>
      <c r="C51" s="29" t="n">
        <v>104.71322</v>
      </c>
      <c r="D51" s="29" t="n">
        <v>60.9</v>
      </c>
      <c r="E51" s="29" t="n">
        <v>6.43204</v>
      </c>
      <c r="F51" s="29" t="n">
        <v>36.1989</v>
      </c>
      <c r="G51" s="29" t="n">
        <v>62.28015</v>
      </c>
      <c r="H51" s="29" t="n">
        <v>174.07606</v>
      </c>
      <c r="I51" s="29" t="n">
        <v>94.40578</v>
      </c>
      <c r="J51" s="28" t="n">
        <v>110.6</v>
      </c>
      <c r="K51" s="29"/>
      <c r="L51" s="29" t="n">
        <v>9.5774</v>
      </c>
      <c r="M51" s="29" t="n">
        <v>40.20963</v>
      </c>
      <c r="N51" s="29"/>
      <c r="O51" s="29"/>
      <c r="P51" s="29"/>
      <c r="Q51" s="29" t="n">
        <v>245.06884</v>
      </c>
      <c r="R51" s="29" t="n">
        <v>386.28632</v>
      </c>
      <c r="S51" s="28" t="n">
        <v>264.28238</v>
      </c>
      <c r="T51" s="29" t="n">
        <v>974.21297</v>
      </c>
      <c r="U51" s="29" t="n">
        <v>19.4039</v>
      </c>
      <c r="V51" s="29" t="n">
        <v>93.89395</v>
      </c>
      <c r="W51" s="29" t="n">
        <v>55.5113</v>
      </c>
      <c r="X51" s="29" t="n">
        <v>314.85587</v>
      </c>
      <c r="Y51" s="29"/>
      <c r="Z51" s="29" t="n">
        <v>332.61272</v>
      </c>
      <c r="AA51" s="29" t="n">
        <v>40.43247</v>
      </c>
      <c r="AB51" s="28" t="n">
        <v>126.43578</v>
      </c>
      <c r="AC51" s="62" t="n">
        <f aca="false">SUM(B51+K51+T51)</f>
        <v>1081.88929</v>
      </c>
      <c r="AD51" s="62" t="n">
        <f aca="false">SUM(C51+L51+U51)</f>
        <v>133.69452</v>
      </c>
      <c r="AE51" s="62" t="n">
        <f aca="false">SUM(D51+M51+V51)</f>
        <v>195.00358</v>
      </c>
      <c r="AF51" s="62" t="n">
        <f aca="false">SUM(E51+N51+W51)</f>
        <v>61.94334</v>
      </c>
      <c r="AG51" s="62" t="n">
        <f aca="false">SUM(F51+O51+X51)</f>
        <v>351.05477</v>
      </c>
      <c r="AH51" s="62" t="n">
        <f aca="false">SUM(G51+P51+Y51)</f>
        <v>62.28015</v>
      </c>
      <c r="AI51" s="62" t="n">
        <f aca="false">SUM(H51+Q51+Z51)</f>
        <v>751.75762</v>
      </c>
      <c r="AJ51" s="62" t="n">
        <f aca="false">SUM(I51+R51+AA51)</f>
        <v>521.12457</v>
      </c>
      <c r="AK51" s="62" t="n">
        <f aca="false">SUM(J51+S51+AB51)</f>
        <v>501.31816</v>
      </c>
    </row>
    <row r="52" customFormat="false" ht="12" hidden="false" customHeight="true" outlineLevel="0" collapsed="false">
      <c r="A52" s="15" t="s">
        <v>116</v>
      </c>
      <c r="B52" s="27" t="n">
        <v>85.26712</v>
      </c>
      <c r="C52" s="29" t="n">
        <v>46.00479</v>
      </c>
      <c r="D52" s="29" t="n">
        <v>12.42945</v>
      </c>
      <c r="E52" s="29" t="n">
        <v>16.98484</v>
      </c>
      <c r="F52" s="29" t="n">
        <v>105.11232</v>
      </c>
      <c r="G52" s="29" t="n">
        <v>92.44122</v>
      </c>
      <c r="H52" s="29" t="n">
        <v>56.72</v>
      </c>
      <c r="I52" s="29" t="n">
        <v>59.372</v>
      </c>
      <c r="J52" s="28" t="n">
        <v>91.222</v>
      </c>
      <c r="K52" s="29"/>
      <c r="L52" s="29"/>
      <c r="M52" s="29"/>
      <c r="N52" s="29"/>
      <c r="O52" s="29"/>
      <c r="P52" s="29"/>
      <c r="Q52" s="29" t="n">
        <v>148.61597</v>
      </c>
      <c r="R52" s="29" t="n">
        <v>77.18651</v>
      </c>
      <c r="S52" s="28" t="n">
        <v>50.46696</v>
      </c>
      <c r="T52" s="29" t="n">
        <v>210.43351</v>
      </c>
      <c r="U52" s="29" t="n">
        <v>115.32124</v>
      </c>
      <c r="V52" s="29" t="n">
        <v>582.11764</v>
      </c>
      <c r="W52" s="29" t="n">
        <v>86.43471</v>
      </c>
      <c r="X52" s="29" t="n">
        <v>93.96475</v>
      </c>
      <c r="Y52" s="29"/>
      <c r="Z52" s="29" t="n">
        <v>13.54932</v>
      </c>
      <c r="AA52" s="29" t="n">
        <v>6.44868</v>
      </c>
      <c r="AB52" s="28" t="n">
        <v>181.53075</v>
      </c>
      <c r="AC52" s="62" t="n">
        <f aca="false">SUM(B52+K52+T52)</f>
        <v>295.70063</v>
      </c>
      <c r="AD52" s="62" t="n">
        <f aca="false">SUM(C52+L52+U52)</f>
        <v>161.32603</v>
      </c>
      <c r="AE52" s="62" t="n">
        <f aca="false">SUM(D52+M52+V52)</f>
        <v>594.54709</v>
      </c>
      <c r="AF52" s="62" t="n">
        <f aca="false">SUM(E52+N52+W52)</f>
        <v>103.41955</v>
      </c>
      <c r="AG52" s="62" t="n">
        <f aca="false">SUM(F52+O52+X52)</f>
        <v>199.07707</v>
      </c>
      <c r="AH52" s="62" t="n">
        <f aca="false">SUM(G52+P52+Y52)</f>
        <v>92.44122</v>
      </c>
      <c r="AI52" s="62" t="n">
        <f aca="false">SUM(H52+Q52+Z52)</f>
        <v>218.88529</v>
      </c>
      <c r="AJ52" s="62" t="n">
        <f aca="false">SUM(I52+R52+AA52)</f>
        <v>143.00719</v>
      </c>
      <c r="AK52" s="62" t="n">
        <f aca="false">SUM(J52+S52+AB52)</f>
        <v>323.21971</v>
      </c>
    </row>
    <row r="53" customFormat="false" ht="12" hidden="false" customHeight="true" outlineLevel="0" collapsed="false">
      <c r="A53" s="15" t="s">
        <v>117</v>
      </c>
      <c r="B53" s="27"/>
      <c r="C53" s="29"/>
      <c r="D53" s="29"/>
      <c r="E53" s="29"/>
      <c r="F53" s="29"/>
      <c r="G53" s="29"/>
      <c r="H53" s="29" t="n">
        <v>0.4</v>
      </c>
      <c r="I53" s="29"/>
      <c r="J53" s="28"/>
      <c r="K53" s="29"/>
      <c r="L53" s="29"/>
      <c r="M53" s="29"/>
      <c r="N53" s="29"/>
      <c r="O53" s="29"/>
      <c r="P53" s="29"/>
      <c r="Q53" s="29"/>
      <c r="R53" s="29"/>
      <c r="S53" s="28"/>
      <c r="T53" s="29"/>
      <c r="U53" s="29"/>
      <c r="V53" s="29"/>
      <c r="W53" s="29"/>
      <c r="X53" s="29"/>
      <c r="Y53" s="29"/>
      <c r="Z53" s="29"/>
      <c r="AA53" s="29"/>
      <c r="AB53" s="28"/>
      <c r="AC53" s="62" t="n">
        <f aca="false">SUM(B53+K53+T53)</f>
        <v>0</v>
      </c>
      <c r="AD53" s="62" t="n">
        <f aca="false">SUM(C53+L53+U53)</f>
        <v>0</v>
      </c>
      <c r="AE53" s="62" t="n">
        <f aca="false">SUM(D53+M53+V53)</f>
        <v>0</v>
      </c>
      <c r="AF53" s="62" t="n">
        <f aca="false">SUM(E53+N53+W53)</f>
        <v>0</v>
      </c>
      <c r="AG53" s="62" t="n">
        <f aca="false">SUM(F53+O53+X53)</f>
        <v>0</v>
      </c>
      <c r="AH53" s="62" t="n">
        <f aca="false">SUM(G53+P53+Y53)</f>
        <v>0</v>
      </c>
      <c r="AI53" s="62" t="n">
        <f aca="false">SUM(H53+Q53+Z53)</f>
        <v>0.4</v>
      </c>
      <c r="AJ53" s="62" t="n">
        <f aca="false">SUM(I53+R53+AA53)</f>
        <v>0</v>
      </c>
      <c r="AK53" s="62" t="n">
        <f aca="false">SUM(J53+S53+AB53)</f>
        <v>0</v>
      </c>
    </row>
    <row r="54" customFormat="false" ht="12" hidden="false" customHeight="true" outlineLevel="0" collapsed="false">
      <c r="A54" s="15" t="s">
        <v>118</v>
      </c>
      <c r="B54" s="27"/>
      <c r="C54" s="29"/>
      <c r="D54" s="29" t="n">
        <v>49.18639</v>
      </c>
      <c r="E54" s="29" t="n">
        <v>85.63353</v>
      </c>
      <c r="F54" s="29" t="n">
        <v>66.67437</v>
      </c>
      <c r="G54" s="29" t="n">
        <v>7.2</v>
      </c>
      <c r="H54" s="29" t="n">
        <v>3.96</v>
      </c>
      <c r="I54" s="29"/>
      <c r="J54" s="28"/>
      <c r="K54" s="29"/>
      <c r="L54" s="29"/>
      <c r="M54" s="29"/>
      <c r="N54" s="29"/>
      <c r="O54" s="29"/>
      <c r="P54" s="29"/>
      <c r="Q54" s="29"/>
      <c r="R54" s="29"/>
      <c r="S54" s="28" t="n">
        <v>52.07987</v>
      </c>
      <c r="T54" s="29"/>
      <c r="U54" s="29"/>
      <c r="V54" s="29"/>
      <c r="W54" s="29"/>
      <c r="X54" s="29" t="n">
        <v>74.00324</v>
      </c>
      <c r="Y54" s="29"/>
      <c r="Z54" s="29"/>
      <c r="AA54" s="29"/>
      <c r="AB54" s="28"/>
      <c r="AC54" s="62" t="n">
        <f aca="false">SUM(B54+K54+T54)</f>
        <v>0</v>
      </c>
      <c r="AD54" s="62" t="n">
        <f aca="false">SUM(C54+L54+U54)</f>
        <v>0</v>
      </c>
      <c r="AE54" s="62" t="n">
        <f aca="false">SUM(D54+M54+V54)</f>
        <v>49.18639</v>
      </c>
      <c r="AF54" s="62" t="n">
        <f aca="false">SUM(E54+N54+W54)</f>
        <v>85.63353</v>
      </c>
      <c r="AG54" s="62" t="n">
        <f aca="false">SUM(F54+O54+X54)</f>
        <v>140.67761</v>
      </c>
      <c r="AH54" s="62" t="n">
        <f aca="false">SUM(G54+P54+Y54)</f>
        <v>7.2</v>
      </c>
      <c r="AI54" s="62" t="n">
        <f aca="false">SUM(H54+Q54+Z54)</f>
        <v>3.96</v>
      </c>
      <c r="AJ54" s="62" t="n">
        <f aca="false">SUM(I54+R54+AA54)</f>
        <v>0</v>
      </c>
      <c r="AK54" s="62" t="n">
        <f aca="false">SUM(J54+S54+AB54)</f>
        <v>52.07987</v>
      </c>
    </row>
    <row r="55" customFormat="false" ht="12" hidden="false" customHeight="true" outlineLevel="0" collapsed="false">
      <c r="A55" s="15" t="s">
        <v>119</v>
      </c>
      <c r="B55" s="27" t="n">
        <v>8.1</v>
      </c>
      <c r="C55" s="29" t="n">
        <v>12.3</v>
      </c>
      <c r="D55" s="29" t="n">
        <v>40.9</v>
      </c>
      <c r="E55" s="29" t="n">
        <v>225.35379</v>
      </c>
      <c r="F55" s="29" t="n">
        <v>79.69044</v>
      </c>
      <c r="G55" s="29" t="n">
        <v>41.33</v>
      </c>
      <c r="H55" s="29" t="n">
        <v>35.6</v>
      </c>
      <c r="I55" s="29" t="n">
        <v>30</v>
      </c>
      <c r="J55" s="28" t="n">
        <v>50.418</v>
      </c>
      <c r="K55" s="29"/>
      <c r="L55" s="29"/>
      <c r="M55" s="29"/>
      <c r="N55" s="29"/>
      <c r="O55" s="29"/>
      <c r="P55" s="29"/>
      <c r="Q55" s="29" t="n">
        <v>241.24208</v>
      </c>
      <c r="R55" s="29" t="n">
        <v>210.28437</v>
      </c>
      <c r="S55" s="28" t="n">
        <v>184.27183</v>
      </c>
      <c r="T55" s="29"/>
      <c r="U55" s="29" t="n">
        <v>48.0958</v>
      </c>
      <c r="V55" s="29" t="n">
        <v>215.3203</v>
      </c>
      <c r="W55" s="29"/>
      <c r="X55" s="29"/>
      <c r="Y55" s="29"/>
      <c r="Z55" s="29" t="n">
        <v>19.96277</v>
      </c>
      <c r="AA55" s="29"/>
      <c r="AB55" s="28" t="n">
        <v>135</v>
      </c>
      <c r="AC55" s="62" t="n">
        <f aca="false">SUM(B55+K55+T55)</f>
        <v>8.1</v>
      </c>
      <c r="AD55" s="62" t="n">
        <f aca="false">SUM(C55+L55+U55)</f>
        <v>60.3958</v>
      </c>
      <c r="AE55" s="62" t="n">
        <f aca="false">SUM(D55+M55+V55)</f>
        <v>256.2203</v>
      </c>
      <c r="AF55" s="62" t="n">
        <f aca="false">SUM(E55+N55+W55)</f>
        <v>225.35379</v>
      </c>
      <c r="AG55" s="62" t="n">
        <f aca="false">SUM(F55+O55+X55)</f>
        <v>79.69044</v>
      </c>
      <c r="AH55" s="62" t="n">
        <f aca="false">SUM(G55+P55+Y55)</f>
        <v>41.33</v>
      </c>
      <c r="AI55" s="62" t="n">
        <f aca="false">SUM(H55+Q55+Z55)</f>
        <v>296.80485</v>
      </c>
      <c r="AJ55" s="62" t="n">
        <f aca="false">SUM(I55+R55+AA55)</f>
        <v>240.28437</v>
      </c>
      <c r="AK55" s="62" t="n">
        <f aca="false">SUM(J55+S55+AB55)</f>
        <v>369.68983</v>
      </c>
    </row>
    <row r="56" customFormat="false" ht="12" hidden="false" customHeight="true" outlineLevel="0" collapsed="false">
      <c r="A56" s="15" t="s">
        <v>120</v>
      </c>
      <c r="B56" s="27" t="n">
        <v>5.1</v>
      </c>
      <c r="C56" s="29" t="n">
        <v>14.23632</v>
      </c>
      <c r="D56" s="29" t="n">
        <v>39.51287</v>
      </c>
      <c r="E56" s="29" t="n">
        <v>93.52661</v>
      </c>
      <c r="F56" s="29" t="n">
        <v>26.99985</v>
      </c>
      <c r="G56" s="29" t="n">
        <v>6.48</v>
      </c>
      <c r="H56" s="29" t="n">
        <v>10.28</v>
      </c>
      <c r="I56" s="29" t="n">
        <v>8.4</v>
      </c>
      <c r="J56" s="28" t="n">
        <v>8.8</v>
      </c>
      <c r="K56" s="29"/>
      <c r="L56" s="29"/>
      <c r="M56" s="29"/>
      <c r="N56" s="29"/>
      <c r="O56" s="29"/>
      <c r="P56" s="29"/>
      <c r="Q56" s="29"/>
      <c r="R56" s="29"/>
      <c r="S56" s="28"/>
      <c r="T56" s="29"/>
      <c r="U56" s="29" t="n">
        <v>38.5</v>
      </c>
      <c r="V56" s="29" t="n">
        <v>438.66834</v>
      </c>
      <c r="W56" s="29" t="n">
        <v>80.36061</v>
      </c>
      <c r="X56" s="29" t="n">
        <v>90.14205</v>
      </c>
      <c r="Y56" s="29"/>
      <c r="Z56" s="29" t="n">
        <v>213.90791</v>
      </c>
      <c r="AA56" s="29"/>
      <c r="AB56" s="28"/>
      <c r="AC56" s="62" t="n">
        <f aca="false">SUM(B56+K56+T56)</f>
        <v>5.1</v>
      </c>
      <c r="AD56" s="62" t="n">
        <f aca="false">SUM(C56+L56+U56)</f>
        <v>52.73632</v>
      </c>
      <c r="AE56" s="62" t="n">
        <f aca="false">SUM(D56+M56+V56)</f>
        <v>478.18121</v>
      </c>
      <c r="AF56" s="62" t="n">
        <f aca="false">SUM(E56+N56+W56)</f>
        <v>173.88722</v>
      </c>
      <c r="AG56" s="62" t="n">
        <f aca="false">SUM(F56+O56+X56)</f>
        <v>117.1419</v>
      </c>
      <c r="AH56" s="62" t="n">
        <f aca="false">SUM(G56+P56+Y56)</f>
        <v>6.48</v>
      </c>
      <c r="AI56" s="62" t="n">
        <f aca="false">SUM(H56+Q56+Z56)</f>
        <v>224.18791</v>
      </c>
      <c r="AJ56" s="62" t="n">
        <f aca="false">SUM(I56+R56+AA56)</f>
        <v>8.4</v>
      </c>
      <c r="AK56" s="62" t="n">
        <f aca="false">SUM(J56+S56+AB56)</f>
        <v>8.8</v>
      </c>
    </row>
    <row r="57" customFormat="false" ht="12" hidden="false" customHeight="true" outlineLevel="0" collapsed="false">
      <c r="A57" s="15" t="s">
        <v>121</v>
      </c>
      <c r="B57" s="27" t="n">
        <v>26.97</v>
      </c>
      <c r="C57" s="29" t="n">
        <v>33.18</v>
      </c>
      <c r="D57" s="29" t="n">
        <v>76.8</v>
      </c>
      <c r="E57" s="29" t="n">
        <v>116.952</v>
      </c>
      <c r="F57" s="29" t="n">
        <v>146.912</v>
      </c>
      <c r="G57" s="29" t="n">
        <v>112.112</v>
      </c>
      <c r="H57" s="29" t="n">
        <v>103.86</v>
      </c>
      <c r="I57" s="29" t="n">
        <v>68.35</v>
      </c>
      <c r="J57" s="28" t="n">
        <v>128.3</v>
      </c>
      <c r="K57" s="29"/>
      <c r="L57" s="29"/>
      <c r="M57" s="29"/>
      <c r="N57" s="29"/>
      <c r="O57" s="29"/>
      <c r="P57" s="29"/>
      <c r="Q57" s="29"/>
      <c r="R57" s="29"/>
      <c r="S57" s="28"/>
      <c r="T57" s="29"/>
      <c r="U57" s="29" t="n">
        <v>29.99883</v>
      </c>
      <c r="V57" s="29" t="n">
        <v>179.99882</v>
      </c>
      <c r="W57" s="29" t="n">
        <v>30.625</v>
      </c>
      <c r="X57" s="29" t="n">
        <v>75.215</v>
      </c>
      <c r="Y57" s="29" t="n">
        <v>38.085</v>
      </c>
      <c r="Z57" s="29" t="n">
        <v>90.98</v>
      </c>
      <c r="AA57" s="29" t="n">
        <v>63</v>
      </c>
      <c r="AB57" s="28" t="n">
        <v>384.7252</v>
      </c>
      <c r="AC57" s="62" t="n">
        <f aca="false">SUM(B57+K57+T57)</f>
        <v>26.97</v>
      </c>
      <c r="AD57" s="62" t="n">
        <f aca="false">SUM(C57+L57+U57)</f>
        <v>63.17883</v>
      </c>
      <c r="AE57" s="62" t="n">
        <f aca="false">SUM(D57+M57+V57)</f>
        <v>256.79882</v>
      </c>
      <c r="AF57" s="62" t="n">
        <f aca="false">SUM(E57+N57+W57)</f>
        <v>147.577</v>
      </c>
      <c r="AG57" s="62" t="n">
        <f aca="false">SUM(F57+O57+X57)</f>
        <v>222.127</v>
      </c>
      <c r="AH57" s="62" t="n">
        <f aca="false">SUM(G57+P57+Y57)</f>
        <v>150.197</v>
      </c>
      <c r="AI57" s="62" t="n">
        <f aca="false">SUM(H57+Q57+Z57)</f>
        <v>194.84</v>
      </c>
      <c r="AJ57" s="62" t="n">
        <f aca="false">SUM(I57+R57+AA57)</f>
        <v>131.35</v>
      </c>
      <c r="AK57" s="62" t="n">
        <f aca="false">SUM(J57+S57+AB57)</f>
        <v>513.0252</v>
      </c>
    </row>
    <row r="58" customFormat="false" ht="12" hidden="false" customHeight="true" outlineLevel="0" collapsed="false">
      <c r="A58" s="15" t="s">
        <v>122</v>
      </c>
      <c r="B58" s="27" t="n">
        <v>9.06</v>
      </c>
      <c r="C58" s="29" t="n">
        <v>11.28</v>
      </c>
      <c r="D58" s="29" t="n">
        <v>3.38</v>
      </c>
      <c r="E58" s="29" t="n">
        <v>26.7</v>
      </c>
      <c r="F58" s="29" t="n">
        <v>32.64</v>
      </c>
      <c r="G58" s="29" t="n">
        <v>10.92</v>
      </c>
      <c r="H58" s="29" t="n">
        <v>11.68</v>
      </c>
      <c r="I58" s="29" t="n">
        <v>6</v>
      </c>
      <c r="J58" s="28" t="n">
        <v>166.9</v>
      </c>
      <c r="K58" s="29"/>
      <c r="L58" s="29"/>
      <c r="M58" s="29"/>
      <c r="N58" s="29"/>
      <c r="O58" s="29"/>
      <c r="P58" s="29"/>
      <c r="Q58" s="29"/>
      <c r="R58" s="29"/>
      <c r="S58" s="28"/>
      <c r="T58" s="29" t="n">
        <v>231.1968</v>
      </c>
      <c r="U58" s="29" t="n">
        <v>19.4039</v>
      </c>
      <c r="V58" s="29" t="n">
        <v>145.21311</v>
      </c>
      <c r="W58" s="29"/>
      <c r="X58" s="29" t="n">
        <v>50.42186</v>
      </c>
      <c r="Y58" s="29"/>
      <c r="Z58" s="29"/>
      <c r="AA58" s="29" t="n">
        <v>31.92</v>
      </c>
      <c r="AB58" s="28" t="n">
        <v>7.25114</v>
      </c>
      <c r="AC58" s="62" t="n">
        <f aca="false">SUM(B58+K58+T58)</f>
        <v>240.2568</v>
      </c>
      <c r="AD58" s="62" t="n">
        <f aca="false">SUM(C58+L58+U58)</f>
        <v>30.6839</v>
      </c>
      <c r="AE58" s="62" t="n">
        <f aca="false">SUM(D58+M58+V58)</f>
        <v>148.59311</v>
      </c>
      <c r="AF58" s="62" t="n">
        <f aca="false">SUM(E58+N58+W58)</f>
        <v>26.7</v>
      </c>
      <c r="AG58" s="62" t="n">
        <f aca="false">SUM(F58+O58+X58)</f>
        <v>83.06186</v>
      </c>
      <c r="AH58" s="62" t="n">
        <f aca="false">SUM(G58+P58+Y58)</f>
        <v>10.92</v>
      </c>
      <c r="AI58" s="62" t="n">
        <f aca="false">SUM(H58+Q58+Z58)</f>
        <v>11.68</v>
      </c>
      <c r="AJ58" s="62" t="n">
        <f aca="false">SUM(I58+R58+AA58)</f>
        <v>37.92</v>
      </c>
      <c r="AK58" s="62" t="n">
        <f aca="false">SUM(J58+S58+AB58)</f>
        <v>174.15114</v>
      </c>
    </row>
    <row r="59" customFormat="false" ht="12" hidden="false" customHeight="true" outlineLevel="0" collapsed="false">
      <c r="A59" s="15" t="s">
        <v>123</v>
      </c>
      <c r="B59" s="27" t="n">
        <v>3.9</v>
      </c>
      <c r="C59" s="29" t="n">
        <v>1.2</v>
      </c>
      <c r="D59" s="29" t="n">
        <v>4.5</v>
      </c>
      <c r="E59" s="29" t="n">
        <v>5.4</v>
      </c>
      <c r="F59" s="29" t="n">
        <v>8.04</v>
      </c>
      <c r="G59" s="29" t="n">
        <v>8.64</v>
      </c>
      <c r="H59" s="29" t="n">
        <v>9.32</v>
      </c>
      <c r="I59" s="29" t="n">
        <v>16.8</v>
      </c>
      <c r="J59" s="28" t="n">
        <v>10.4</v>
      </c>
      <c r="K59" s="29"/>
      <c r="L59" s="29"/>
      <c r="M59" s="29"/>
      <c r="N59" s="29"/>
      <c r="O59" s="29"/>
      <c r="P59" s="29"/>
      <c r="Q59" s="29"/>
      <c r="R59" s="29"/>
      <c r="S59" s="28"/>
      <c r="T59" s="29"/>
      <c r="U59" s="29"/>
      <c r="V59" s="29"/>
      <c r="W59" s="29"/>
      <c r="X59" s="29"/>
      <c r="Y59" s="29"/>
      <c r="Z59" s="29"/>
      <c r="AA59" s="29"/>
      <c r="AB59" s="28"/>
      <c r="AC59" s="62" t="n">
        <f aca="false">SUM(B59+K59+T59)</f>
        <v>3.9</v>
      </c>
      <c r="AD59" s="62" t="n">
        <f aca="false">SUM(C59+L59+U59)</f>
        <v>1.2</v>
      </c>
      <c r="AE59" s="62" t="n">
        <f aca="false">SUM(D59+M59+V59)</f>
        <v>4.5</v>
      </c>
      <c r="AF59" s="62" t="n">
        <f aca="false">SUM(E59+N59+W59)</f>
        <v>5.4</v>
      </c>
      <c r="AG59" s="62" t="n">
        <f aca="false">SUM(F59+O59+X59)</f>
        <v>8.04</v>
      </c>
      <c r="AH59" s="62" t="n">
        <f aca="false">SUM(G59+P59+Y59)</f>
        <v>8.64</v>
      </c>
      <c r="AI59" s="62" t="n">
        <f aca="false">SUM(H59+Q59+Z59)</f>
        <v>9.32</v>
      </c>
      <c r="AJ59" s="62" t="n">
        <f aca="false">SUM(I59+R59+AA59)</f>
        <v>16.8</v>
      </c>
      <c r="AK59" s="62" t="n">
        <f aca="false">SUM(J59+S59+AB59)</f>
        <v>10.4</v>
      </c>
    </row>
    <row r="60" customFormat="false" ht="12" hidden="false" customHeight="true" outlineLevel="0" collapsed="false">
      <c r="A60" s="15" t="s">
        <v>124</v>
      </c>
      <c r="B60" s="27" t="n">
        <v>64.15105</v>
      </c>
      <c r="C60" s="29" t="n">
        <v>81.92896</v>
      </c>
      <c r="D60" s="29" t="n">
        <v>98.46812</v>
      </c>
      <c r="E60" s="29" t="n">
        <v>137.5861</v>
      </c>
      <c r="F60" s="29" t="n">
        <v>165.236</v>
      </c>
      <c r="G60" s="29" t="n">
        <v>172.602</v>
      </c>
      <c r="H60" s="29" t="n">
        <v>232.276</v>
      </c>
      <c r="I60" s="29" t="n">
        <v>246.074</v>
      </c>
      <c r="J60" s="28" t="n">
        <v>247.2</v>
      </c>
      <c r="K60" s="29"/>
      <c r="L60" s="29"/>
      <c r="M60" s="29"/>
      <c r="N60" s="29"/>
      <c r="O60" s="29"/>
      <c r="P60" s="29"/>
      <c r="Q60" s="29" t="n">
        <v>22.56582</v>
      </c>
      <c r="R60" s="29" t="n">
        <v>12.96251</v>
      </c>
      <c r="S60" s="28"/>
      <c r="T60" s="29"/>
      <c r="U60" s="29" t="n">
        <v>480</v>
      </c>
      <c r="V60" s="29" t="n">
        <v>329.74055</v>
      </c>
      <c r="W60" s="29" t="n">
        <v>133.95892</v>
      </c>
      <c r="X60" s="29" t="n">
        <v>56.4009</v>
      </c>
      <c r="Y60" s="29" t="n">
        <v>26.9</v>
      </c>
      <c r="Z60" s="29" t="n">
        <v>91.91805</v>
      </c>
      <c r="AA60" s="29" t="n">
        <v>46.68227</v>
      </c>
      <c r="AB60" s="28" t="n">
        <v>29.72799</v>
      </c>
      <c r="AC60" s="62" t="n">
        <f aca="false">SUM(B60+K60+T60)</f>
        <v>64.15105</v>
      </c>
      <c r="AD60" s="62" t="n">
        <f aca="false">SUM(C60+L60+U60)</f>
        <v>561.92896</v>
      </c>
      <c r="AE60" s="62" t="n">
        <f aca="false">SUM(D60+M60+V60)</f>
        <v>428.20867</v>
      </c>
      <c r="AF60" s="62" t="n">
        <f aca="false">SUM(E60+N60+W60)</f>
        <v>271.54502</v>
      </c>
      <c r="AG60" s="62" t="n">
        <f aca="false">SUM(F60+O60+X60)</f>
        <v>221.6369</v>
      </c>
      <c r="AH60" s="62" t="n">
        <f aca="false">SUM(G60+P60+Y60)</f>
        <v>199.502</v>
      </c>
      <c r="AI60" s="62" t="n">
        <f aca="false">SUM(H60+Q60+Z60)</f>
        <v>346.75987</v>
      </c>
      <c r="AJ60" s="62" t="n">
        <f aca="false">SUM(I60+R60+AA60)</f>
        <v>305.71878</v>
      </c>
      <c r="AK60" s="62" t="n">
        <f aca="false">SUM(J60+S60+AB60)</f>
        <v>276.92799</v>
      </c>
    </row>
    <row r="61" customFormat="false" ht="12" hidden="false" customHeight="true" outlineLevel="0" collapsed="false">
      <c r="A61" s="15" t="s">
        <v>125</v>
      </c>
      <c r="B61" s="27" t="n">
        <v>41.98578</v>
      </c>
      <c r="C61" s="29" t="n">
        <v>83.76</v>
      </c>
      <c r="D61" s="29" t="n">
        <v>75.672</v>
      </c>
      <c r="E61" s="29" t="n">
        <v>38.4</v>
      </c>
      <c r="F61" s="29" t="n">
        <v>19.08</v>
      </c>
      <c r="G61" s="29" t="n">
        <v>11.16</v>
      </c>
      <c r="H61" s="29" t="n">
        <v>7.92</v>
      </c>
      <c r="I61" s="29" t="n">
        <v>11.6</v>
      </c>
      <c r="J61" s="28" t="n">
        <v>32</v>
      </c>
      <c r="K61" s="29"/>
      <c r="L61" s="29"/>
      <c r="M61" s="29"/>
      <c r="N61" s="29"/>
      <c r="O61" s="29"/>
      <c r="P61" s="29"/>
      <c r="Q61" s="29" t="n">
        <v>40.54388</v>
      </c>
      <c r="R61" s="29" t="n">
        <v>35.41374</v>
      </c>
      <c r="S61" s="28"/>
      <c r="T61" s="29"/>
      <c r="U61" s="29" t="n">
        <v>15</v>
      </c>
      <c r="V61" s="29"/>
      <c r="W61" s="29"/>
      <c r="X61" s="29"/>
      <c r="Y61" s="29" t="n">
        <v>66</v>
      </c>
      <c r="Z61" s="29"/>
      <c r="AA61" s="29"/>
      <c r="AB61" s="28"/>
      <c r="AC61" s="62" t="n">
        <f aca="false">SUM(B61+K61+T61)</f>
        <v>41.98578</v>
      </c>
      <c r="AD61" s="62" t="n">
        <f aca="false">SUM(C61+L61+U61)</f>
        <v>98.76</v>
      </c>
      <c r="AE61" s="62" t="n">
        <f aca="false">SUM(D61+M61+V61)</f>
        <v>75.672</v>
      </c>
      <c r="AF61" s="62" t="n">
        <f aca="false">SUM(E61+N61+W61)</f>
        <v>38.4</v>
      </c>
      <c r="AG61" s="62" t="n">
        <f aca="false">SUM(F61+O61+X61)</f>
        <v>19.08</v>
      </c>
      <c r="AH61" s="62" t="n">
        <f aca="false">SUM(G61+P61+Y61)</f>
        <v>77.16</v>
      </c>
      <c r="AI61" s="62" t="n">
        <f aca="false">SUM(H61+Q61+Z61)</f>
        <v>48.46388</v>
      </c>
      <c r="AJ61" s="62" t="n">
        <f aca="false">SUM(I61+R61+AA61)</f>
        <v>47.01374</v>
      </c>
      <c r="AK61" s="62" t="n">
        <f aca="false">SUM(J61+S61+AB61)</f>
        <v>32</v>
      </c>
    </row>
    <row r="62" customFormat="false" ht="12" hidden="false" customHeight="true" outlineLevel="0" collapsed="false">
      <c r="A62" s="15" t="s">
        <v>126</v>
      </c>
      <c r="B62" s="27"/>
      <c r="C62" s="29"/>
      <c r="D62" s="29"/>
      <c r="E62" s="29"/>
      <c r="F62" s="29"/>
      <c r="G62" s="29" t="n">
        <v>1.8</v>
      </c>
      <c r="H62" s="29" t="n">
        <v>5.36</v>
      </c>
      <c r="I62" s="29" t="n">
        <v>2.4</v>
      </c>
      <c r="J62" s="28" t="n">
        <v>9.2</v>
      </c>
      <c r="K62" s="29"/>
      <c r="L62" s="29"/>
      <c r="M62" s="29"/>
      <c r="N62" s="29"/>
      <c r="O62" s="29"/>
      <c r="P62" s="29"/>
      <c r="Q62" s="29"/>
      <c r="R62" s="29"/>
      <c r="S62" s="28"/>
      <c r="T62" s="29"/>
      <c r="U62" s="29"/>
      <c r="V62" s="29"/>
      <c r="W62" s="29"/>
      <c r="X62" s="29"/>
      <c r="Y62" s="29"/>
      <c r="Z62" s="29"/>
      <c r="AA62" s="29"/>
      <c r="AB62" s="28"/>
      <c r="AC62" s="62" t="n">
        <f aca="false">SUM(B62+K62+T62)</f>
        <v>0</v>
      </c>
      <c r="AD62" s="62" t="n">
        <f aca="false">SUM(C62+L62+U62)</f>
        <v>0</v>
      </c>
      <c r="AE62" s="62" t="n">
        <f aca="false">SUM(D62+M62+V62)</f>
        <v>0</v>
      </c>
      <c r="AF62" s="62" t="n">
        <f aca="false">SUM(E62+N62+W62)</f>
        <v>0</v>
      </c>
      <c r="AG62" s="62" t="n">
        <f aca="false">SUM(F62+O62+X62)</f>
        <v>0</v>
      </c>
      <c r="AH62" s="62" t="n">
        <f aca="false">SUM(G62+P62+Y62)</f>
        <v>1.8</v>
      </c>
      <c r="AI62" s="62" t="n">
        <f aca="false">SUM(H62+Q62+Z62)</f>
        <v>5.36</v>
      </c>
      <c r="AJ62" s="62" t="n">
        <f aca="false">SUM(I62+R62+AA62)</f>
        <v>2.4</v>
      </c>
      <c r="AK62" s="62" t="n">
        <f aca="false">SUM(J62+S62+AB62)</f>
        <v>9.2</v>
      </c>
    </row>
    <row r="63" customFormat="false" ht="12" hidden="false" customHeight="true" outlineLevel="0" collapsed="false">
      <c r="A63" s="15" t="s">
        <v>127</v>
      </c>
      <c r="B63" s="27" t="n">
        <v>280.15961</v>
      </c>
      <c r="C63" s="29" t="n">
        <v>339.73778</v>
      </c>
      <c r="D63" s="29" t="n">
        <v>356.75728</v>
      </c>
      <c r="E63" s="29" t="n">
        <v>477.75573</v>
      </c>
      <c r="F63" s="29" t="n">
        <v>604.32094</v>
      </c>
      <c r="G63" s="29" t="n">
        <v>616.00085</v>
      </c>
      <c r="H63" s="29" t="n">
        <v>497.86974</v>
      </c>
      <c r="I63" s="29" t="n">
        <v>737.092</v>
      </c>
      <c r="J63" s="28" t="n">
        <v>650.85145</v>
      </c>
      <c r="K63" s="29"/>
      <c r="L63" s="29"/>
      <c r="M63" s="29"/>
      <c r="N63" s="29"/>
      <c r="O63" s="29"/>
      <c r="P63" s="29"/>
      <c r="Q63" s="29" t="n">
        <v>16.21686</v>
      </c>
      <c r="R63" s="29" t="n">
        <v>15.49394</v>
      </c>
      <c r="S63" s="28"/>
      <c r="T63" s="29" t="n">
        <v>698.95904</v>
      </c>
      <c r="U63" s="29" t="n">
        <v>214.13466</v>
      </c>
      <c r="V63" s="29" t="n">
        <v>786.41482</v>
      </c>
      <c r="W63" s="29" t="n">
        <v>187.40363</v>
      </c>
      <c r="X63" s="29" t="n">
        <v>708.71305</v>
      </c>
      <c r="Y63" s="29" t="n">
        <v>157.9654</v>
      </c>
      <c r="Z63" s="29" t="n">
        <v>688.80843</v>
      </c>
      <c r="AA63" s="29" t="n">
        <v>383.3589</v>
      </c>
      <c r="AB63" s="28" t="n">
        <v>160.5755</v>
      </c>
      <c r="AC63" s="62" t="n">
        <f aca="false">SUM(B63+K63+T63)</f>
        <v>979.11865</v>
      </c>
      <c r="AD63" s="62" t="n">
        <f aca="false">SUM(C63+L63+U63)</f>
        <v>553.87244</v>
      </c>
      <c r="AE63" s="62" t="n">
        <f aca="false">SUM(D63+M63+V63)</f>
        <v>1143.1721</v>
      </c>
      <c r="AF63" s="62" t="n">
        <f aca="false">SUM(E63+N63+W63)</f>
        <v>665.15936</v>
      </c>
      <c r="AG63" s="62" t="n">
        <f aca="false">SUM(F63+O63+X63)</f>
        <v>1313.03399</v>
      </c>
      <c r="AH63" s="62" t="n">
        <f aca="false">SUM(G63+P63+Y63)</f>
        <v>773.96625</v>
      </c>
      <c r="AI63" s="62" t="n">
        <f aca="false">SUM(H63+Q63+Z63)</f>
        <v>1202.89503</v>
      </c>
      <c r="AJ63" s="62" t="n">
        <f aca="false">SUM(I63+R63+AA63)</f>
        <v>1135.94484</v>
      </c>
      <c r="AK63" s="62" t="n">
        <f aca="false">SUM(J63+S63+AB63)</f>
        <v>811.42695</v>
      </c>
    </row>
    <row r="64" customFormat="false" ht="12" hidden="false" customHeight="true" outlineLevel="0" collapsed="false">
      <c r="A64" s="15" t="s">
        <v>128</v>
      </c>
      <c r="B64" s="27" t="n">
        <v>172.392</v>
      </c>
      <c r="C64" s="29" t="n">
        <v>180.07534</v>
      </c>
      <c r="D64" s="29" t="n">
        <v>210.70879</v>
      </c>
      <c r="E64" s="29" t="n">
        <v>197.99383</v>
      </c>
      <c r="F64" s="29" t="n">
        <v>280.34644</v>
      </c>
      <c r="G64" s="29" t="n">
        <v>244.39628</v>
      </c>
      <c r="H64" s="29" t="n">
        <v>222.488</v>
      </c>
      <c r="I64" s="29" t="n">
        <v>490.344</v>
      </c>
      <c r="J64" s="28" t="n">
        <v>664.066</v>
      </c>
      <c r="K64" s="29"/>
      <c r="L64" s="29"/>
      <c r="M64" s="29"/>
      <c r="N64" s="29"/>
      <c r="O64" s="29"/>
      <c r="P64" s="29"/>
      <c r="Q64" s="29" t="n">
        <v>40.54286</v>
      </c>
      <c r="R64" s="29" t="n">
        <v>45.7657</v>
      </c>
      <c r="S64" s="28" t="n">
        <v>23.21733</v>
      </c>
      <c r="T64" s="29" t="n">
        <v>134.41875</v>
      </c>
      <c r="U64" s="29" t="n">
        <v>593.22151</v>
      </c>
      <c r="V64" s="29" t="n">
        <v>363.28767</v>
      </c>
      <c r="W64" s="29" t="n">
        <v>287.98635</v>
      </c>
      <c r="X64" s="29" t="n">
        <v>305.69462</v>
      </c>
      <c r="Y64" s="29" t="n">
        <v>79.36039</v>
      </c>
      <c r="Z64" s="29" t="n">
        <v>634.70357</v>
      </c>
      <c r="AA64" s="29" t="n">
        <v>70.12586</v>
      </c>
      <c r="AB64" s="28" t="n">
        <v>147.012</v>
      </c>
      <c r="AC64" s="62" t="n">
        <f aca="false">SUM(B64+K64+T64)</f>
        <v>306.81075</v>
      </c>
      <c r="AD64" s="62" t="n">
        <f aca="false">SUM(C64+L64+U64)</f>
        <v>773.29685</v>
      </c>
      <c r="AE64" s="62" t="n">
        <f aca="false">SUM(D64+M64+V64)</f>
        <v>573.99646</v>
      </c>
      <c r="AF64" s="62" t="n">
        <f aca="false">SUM(E64+N64+W64)</f>
        <v>485.98018</v>
      </c>
      <c r="AG64" s="62" t="n">
        <f aca="false">SUM(F64+O64+X64)</f>
        <v>586.04106</v>
      </c>
      <c r="AH64" s="62" t="n">
        <f aca="false">SUM(G64+P64+Y64)</f>
        <v>323.75667</v>
      </c>
      <c r="AI64" s="62" t="n">
        <f aca="false">SUM(H64+Q64+Z64)</f>
        <v>897.73443</v>
      </c>
      <c r="AJ64" s="62" t="n">
        <f aca="false">SUM(I64+R64+AA64)</f>
        <v>606.23556</v>
      </c>
      <c r="AK64" s="62" t="n">
        <f aca="false">SUM(J64+S64+AB64)</f>
        <v>834.29533</v>
      </c>
    </row>
    <row r="65" customFormat="false" ht="12" hidden="false" customHeight="true" outlineLevel="0" collapsed="false">
      <c r="A65" s="15" t="s">
        <v>129</v>
      </c>
      <c r="B65" s="27" t="n">
        <v>28.726</v>
      </c>
      <c r="C65" s="29" t="n">
        <v>26.48</v>
      </c>
      <c r="D65" s="29" t="n">
        <v>35.78</v>
      </c>
      <c r="E65" s="29" t="n">
        <v>120.87909</v>
      </c>
      <c r="F65" s="29" t="n">
        <v>170.06294</v>
      </c>
      <c r="G65" s="29" t="n">
        <v>172.80579</v>
      </c>
      <c r="H65" s="29" t="n">
        <v>75</v>
      </c>
      <c r="I65" s="29" t="n">
        <v>46.4</v>
      </c>
      <c r="J65" s="28" t="n">
        <v>62</v>
      </c>
      <c r="K65" s="29"/>
      <c r="L65" s="29"/>
      <c r="M65" s="29"/>
      <c r="N65" s="29"/>
      <c r="O65" s="29"/>
      <c r="P65" s="29"/>
      <c r="Q65" s="29"/>
      <c r="R65" s="29"/>
      <c r="S65" s="28"/>
      <c r="T65" s="29" t="n">
        <v>10.5</v>
      </c>
      <c r="U65" s="29" t="n">
        <v>15.5</v>
      </c>
      <c r="V65" s="29" t="n">
        <v>83.85612</v>
      </c>
      <c r="W65" s="29" t="n">
        <v>55.00036</v>
      </c>
      <c r="X65" s="29" t="n">
        <v>131.46917</v>
      </c>
      <c r="Y65" s="29" t="n">
        <v>99.7083</v>
      </c>
      <c r="Z65" s="29"/>
      <c r="AA65" s="29" t="n">
        <v>34.5</v>
      </c>
      <c r="AB65" s="28" t="n">
        <v>38.65211</v>
      </c>
      <c r="AC65" s="62" t="n">
        <f aca="false">SUM(B65+K65+T65)</f>
        <v>39.226</v>
      </c>
      <c r="AD65" s="62" t="n">
        <f aca="false">SUM(C65+L65+U65)</f>
        <v>41.98</v>
      </c>
      <c r="AE65" s="62" t="n">
        <f aca="false">SUM(D65+M65+V65)</f>
        <v>119.63612</v>
      </c>
      <c r="AF65" s="62" t="n">
        <f aca="false">SUM(E65+N65+W65)</f>
        <v>175.87945</v>
      </c>
      <c r="AG65" s="62" t="n">
        <f aca="false">SUM(F65+O65+X65)</f>
        <v>301.53211</v>
      </c>
      <c r="AH65" s="62" t="n">
        <f aca="false">SUM(G65+P65+Y65)</f>
        <v>272.51409</v>
      </c>
      <c r="AI65" s="62" t="n">
        <f aca="false">SUM(H65+Q65+Z65)</f>
        <v>75</v>
      </c>
      <c r="AJ65" s="62" t="n">
        <f aca="false">SUM(I65+R65+AA65)</f>
        <v>80.9</v>
      </c>
      <c r="AK65" s="62" t="n">
        <f aca="false">SUM(J65+S65+AB65)</f>
        <v>100.65211</v>
      </c>
    </row>
    <row r="66" customFormat="false" ht="12" hidden="false" customHeight="true" outlineLevel="0" collapsed="false">
      <c r="A66" s="15" t="s">
        <v>130</v>
      </c>
      <c r="B66" s="27" t="n">
        <v>51.6928</v>
      </c>
      <c r="C66" s="29" t="n">
        <v>46.148</v>
      </c>
      <c r="D66" s="29" t="n">
        <v>42.012</v>
      </c>
      <c r="E66" s="29" t="n">
        <v>48.52511</v>
      </c>
      <c r="F66" s="29" t="n">
        <v>57.332</v>
      </c>
      <c r="G66" s="29" t="n">
        <v>76.52</v>
      </c>
      <c r="H66" s="29" t="n">
        <v>43.3</v>
      </c>
      <c r="I66" s="29" t="n">
        <v>61.1</v>
      </c>
      <c r="J66" s="28" t="n">
        <v>101.2</v>
      </c>
      <c r="K66" s="29"/>
      <c r="L66" s="29"/>
      <c r="M66" s="29"/>
      <c r="N66" s="29"/>
      <c r="O66" s="29"/>
      <c r="P66" s="29"/>
      <c r="Q66" s="29"/>
      <c r="R66" s="29"/>
      <c r="S66" s="28"/>
      <c r="T66" s="29" t="n">
        <v>6</v>
      </c>
      <c r="U66" s="29" t="n">
        <v>20.06163</v>
      </c>
      <c r="V66" s="29" t="n">
        <v>34.34648</v>
      </c>
      <c r="W66" s="29" t="n">
        <v>88.26226</v>
      </c>
      <c r="X66" s="29" t="n">
        <v>35.56358</v>
      </c>
      <c r="Y66" s="29" t="n">
        <v>63</v>
      </c>
      <c r="Z66" s="29" t="n">
        <v>34.243</v>
      </c>
      <c r="AA66" s="29" t="n">
        <v>17</v>
      </c>
      <c r="AB66" s="28" t="n">
        <v>28.00165</v>
      </c>
      <c r="AC66" s="62" t="n">
        <f aca="false">SUM(B66+K66+T66)</f>
        <v>57.6928</v>
      </c>
      <c r="AD66" s="62" t="n">
        <f aca="false">SUM(C66+L66+U66)</f>
        <v>66.20963</v>
      </c>
      <c r="AE66" s="62" t="n">
        <f aca="false">SUM(D66+M66+V66)</f>
        <v>76.35848</v>
      </c>
      <c r="AF66" s="62" t="n">
        <f aca="false">SUM(E66+N66+W66)</f>
        <v>136.78737</v>
      </c>
      <c r="AG66" s="62" t="n">
        <f aca="false">SUM(F66+O66+X66)</f>
        <v>92.89558</v>
      </c>
      <c r="AH66" s="62" t="n">
        <f aca="false">SUM(G66+P66+Y66)</f>
        <v>139.52</v>
      </c>
      <c r="AI66" s="62" t="n">
        <f aca="false">SUM(H66+Q66+Z66)</f>
        <v>77.543</v>
      </c>
      <c r="AJ66" s="62" t="n">
        <f aca="false">SUM(I66+R66+AA66)</f>
        <v>78.1</v>
      </c>
      <c r="AK66" s="62" t="n">
        <f aca="false">SUM(J66+S66+AB66)</f>
        <v>129.20165</v>
      </c>
    </row>
    <row r="67" customFormat="false" ht="12" hidden="false" customHeight="true" outlineLevel="0" collapsed="false">
      <c r="A67" s="15" t="s">
        <v>131</v>
      </c>
      <c r="B67" s="27" t="n">
        <v>17.3928</v>
      </c>
      <c r="C67" s="29" t="n">
        <v>13.5</v>
      </c>
      <c r="D67" s="29" t="n">
        <v>4.2</v>
      </c>
      <c r="E67" s="29" t="n">
        <v>1.5</v>
      </c>
      <c r="F67" s="29" t="n">
        <v>15.2</v>
      </c>
      <c r="G67" s="29" t="n">
        <v>39.52</v>
      </c>
      <c r="H67" s="29" t="n">
        <v>48.16</v>
      </c>
      <c r="I67" s="29" t="n">
        <v>38.6</v>
      </c>
      <c r="J67" s="28" t="n">
        <v>25.4</v>
      </c>
      <c r="K67" s="29"/>
      <c r="L67" s="29"/>
      <c r="M67" s="29"/>
      <c r="N67" s="29"/>
      <c r="O67" s="29"/>
      <c r="P67" s="29"/>
      <c r="Q67" s="29"/>
      <c r="R67" s="29"/>
      <c r="S67" s="28"/>
      <c r="T67" s="29" t="n">
        <v>315.22912</v>
      </c>
      <c r="U67" s="29" t="n">
        <v>75.97735</v>
      </c>
      <c r="V67" s="29" t="n">
        <v>56.42655</v>
      </c>
      <c r="W67" s="29" t="n">
        <v>125</v>
      </c>
      <c r="X67" s="29" t="n">
        <v>176.69498</v>
      </c>
      <c r="Y67" s="29" t="n">
        <v>125</v>
      </c>
      <c r="Z67" s="29"/>
      <c r="AA67" s="29"/>
      <c r="AB67" s="28" t="n">
        <v>3.92944</v>
      </c>
      <c r="AC67" s="62" t="n">
        <f aca="false">SUM(B67+K67+T67)</f>
        <v>332.62192</v>
      </c>
      <c r="AD67" s="62" t="n">
        <f aca="false">SUM(C67+L67+U67)</f>
        <v>89.47735</v>
      </c>
      <c r="AE67" s="62" t="n">
        <f aca="false">SUM(D67+M67+V67)</f>
        <v>60.62655</v>
      </c>
      <c r="AF67" s="62" t="n">
        <f aca="false">SUM(E67+N67+W67)</f>
        <v>126.5</v>
      </c>
      <c r="AG67" s="62" t="n">
        <f aca="false">SUM(F67+O67+X67)</f>
        <v>191.89498</v>
      </c>
      <c r="AH67" s="62" t="n">
        <f aca="false">SUM(G67+P67+Y67)</f>
        <v>164.52</v>
      </c>
      <c r="AI67" s="62" t="n">
        <f aca="false">SUM(H67+Q67+Z67)</f>
        <v>48.16</v>
      </c>
      <c r="AJ67" s="62" t="n">
        <f aca="false">SUM(I67+R67+AA67)</f>
        <v>38.6</v>
      </c>
      <c r="AK67" s="62" t="n">
        <f aca="false">SUM(J67+S67+AB67)</f>
        <v>29.32944</v>
      </c>
    </row>
    <row r="68" customFormat="false" ht="12" hidden="false" customHeight="true" outlineLevel="0" collapsed="false">
      <c r="A68" s="15" t="s">
        <v>132</v>
      </c>
      <c r="B68" s="27" t="n">
        <v>22.57578</v>
      </c>
      <c r="C68" s="29" t="n">
        <v>27.456</v>
      </c>
      <c r="D68" s="29" t="n">
        <v>32.698</v>
      </c>
      <c r="E68" s="29" t="n">
        <v>5.588</v>
      </c>
      <c r="F68" s="29" t="n">
        <v>4.2</v>
      </c>
      <c r="G68" s="29" t="n">
        <v>21.53056</v>
      </c>
      <c r="H68" s="29" t="n">
        <v>7.42</v>
      </c>
      <c r="I68" s="29" t="n">
        <v>11.2</v>
      </c>
      <c r="J68" s="28" t="n">
        <v>17</v>
      </c>
      <c r="K68" s="29"/>
      <c r="L68" s="29"/>
      <c r="M68" s="29"/>
      <c r="N68" s="29"/>
      <c r="O68" s="29"/>
      <c r="P68" s="29"/>
      <c r="Q68" s="29"/>
      <c r="R68" s="29"/>
      <c r="S68" s="28"/>
      <c r="T68" s="29"/>
      <c r="U68" s="29"/>
      <c r="V68" s="29"/>
      <c r="W68" s="29"/>
      <c r="X68" s="29" t="n">
        <v>50.65315</v>
      </c>
      <c r="Y68" s="29"/>
      <c r="Z68" s="29"/>
      <c r="AA68" s="29"/>
      <c r="AB68" s="28" t="n">
        <v>11</v>
      </c>
      <c r="AC68" s="62" t="n">
        <f aca="false">SUM(B68+K68+T68)</f>
        <v>22.57578</v>
      </c>
      <c r="AD68" s="62" t="n">
        <f aca="false">SUM(C68+L68+U68)</f>
        <v>27.456</v>
      </c>
      <c r="AE68" s="62" t="n">
        <f aca="false">SUM(D68+M68+V68)</f>
        <v>32.698</v>
      </c>
      <c r="AF68" s="62" t="n">
        <f aca="false">SUM(E68+N68+W68)</f>
        <v>5.588</v>
      </c>
      <c r="AG68" s="62" t="n">
        <f aca="false">SUM(F68+O68+X68)</f>
        <v>54.85315</v>
      </c>
      <c r="AH68" s="62" t="n">
        <f aca="false">SUM(G68+P68+Y68)</f>
        <v>21.53056</v>
      </c>
      <c r="AI68" s="62" t="n">
        <f aca="false">SUM(H68+Q68+Z68)</f>
        <v>7.42</v>
      </c>
      <c r="AJ68" s="62" t="n">
        <f aca="false">SUM(I68+R68+AA68)</f>
        <v>11.2</v>
      </c>
      <c r="AK68" s="62" t="n">
        <f aca="false">SUM(J68+S68+AB68)</f>
        <v>28</v>
      </c>
    </row>
    <row r="69" customFormat="false" ht="12" hidden="false" customHeight="true" outlineLevel="0" collapsed="false">
      <c r="A69" s="15" t="s">
        <v>133</v>
      </c>
      <c r="B69" s="27" t="n">
        <v>8.7</v>
      </c>
      <c r="C69" s="29" t="n">
        <v>6.3</v>
      </c>
      <c r="D69" s="29"/>
      <c r="E69" s="29"/>
      <c r="F69" s="29" t="n">
        <v>1.44</v>
      </c>
      <c r="G69" s="29" t="n">
        <v>5.42</v>
      </c>
      <c r="H69" s="29" t="n">
        <v>5.76</v>
      </c>
      <c r="I69" s="29" t="n">
        <v>21.6</v>
      </c>
      <c r="J69" s="28" t="n">
        <v>37.3</v>
      </c>
      <c r="K69" s="29"/>
      <c r="L69" s="29"/>
      <c r="M69" s="29"/>
      <c r="N69" s="29"/>
      <c r="O69" s="29"/>
      <c r="P69" s="29"/>
      <c r="Q69" s="29"/>
      <c r="R69" s="29"/>
      <c r="S69" s="28"/>
      <c r="T69" s="29"/>
      <c r="U69" s="29"/>
      <c r="V69" s="29"/>
      <c r="W69" s="29"/>
      <c r="X69" s="29"/>
      <c r="Y69" s="29"/>
      <c r="Z69" s="29"/>
      <c r="AA69" s="29" t="n">
        <v>39.82697</v>
      </c>
      <c r="AB69" s="28" t="n">
        <v>2.9582</v>
      </c>
      <c r="AC69" s="62" t="n">
        <f aca="false">SUM(B69+K69+T69)</f>
        <v>8.7</v>
      </c>
      <c r="AD69" s="62" t="n">
        <f aca="false">SUM(C69+L69+U69)</f>
        <v>6.3</v>
      </c>
      <c r="AE69" s="62" t="n">
        <f aca="false">SUM(D69+M69+V69)</f>
        <v>0</v>
      </c>
      <c r="AF69" s="62" t="n">
        <f aca="false">SUM(E69+N69+W69)</f>
        <v>0</v>
      </c>
      <c r="AG69" s="62" t="n">
        <f aca="false">SUM(F69+O69+X69)</f>
        <v>1.44</v>
      </c>
      <c r="AH69" s="62" t="n">
        <f aca="false">SUM(G69+P69+Y69)</f>
        <v>5.42</v>
      </c>
      <c r="AI69" s="62" t="n">
        <f aca="false">SUM(H69+Q69+Z69)</f>
        <v>5.76</v>
      </c>
      <c r="AJ69" s="62" t="n">
        <f aca="false">SUM(I69+R69+AA69)</f>
        <v>61.42697</v>
      </c>
      <c r="AK69" s="62" t="n">
        <f aca="false">SUM(J69+S69+AB69)</f>
        <v>40.2582</v>
      </c>
    </row>
    <row r="70" customFormat="false" ht="12" hidden="false" customHeight="true" outlineLevel="0" collapsed="false">
      <c r="A70" s="15" t="s">
        <v>134</v>
      </c>
      <c r="B70" s="27" t="n">
        <v>54.476</v>
      </c>
      <c r="C70" s="29" t="n">
        <v>80.192</v>
      </c>
      <c r="D70" s="29" t="n">
        <v>92.612</v>
      </c>
      <c r="E70" s="29" t="n">
        <v>70.83909</v>
      </c>
      <c r="F70" s="29" t="n">
        <v>58.89802</v>
      </c>
      <c r="G70" s="29" t="n">
        <v>65.73</v>
      </c>
      <c r="H70" s="29" t="n">
        <v>66.56</v>
      </c>
      <c r="I70" s="29" t="n">
        <v>106.95</v>
      </c>
      <c r="J70" s="28" t="n">
        <v>144.6</v>
      </c>
      <c r="K70" s="29"/>
      <c r="L70" s="29"/>
      <c r="M70" s="29"/>
      <c r="N70" s="29"/>
      <c r="O70" s="29"/>
      <c r="P70" s="29"/>
      <c r="Q70" s="29" t="n">
        <v>39.75409</v>
      </c>
      <c r="R70" s="29" t="n">
        <v>42.05617</v>
      </c>
      <c r="S70" s="28"/>
      <c r="T70" s="29"/>
      <c r="U70" s="29" t="n">
        <v>223.75647</v>
      </c>
      <c r="V70" s="29" t="n">
        <v>296.79645</v>
      </c>
      <c r="W70" s="29" t="n">
        <v>116.77114</v>
      </c>
      <c r="X70" s="29" t="n">
        <v>41.09475</v>
      </c>
      <c r="Y70" s="29"/>
      <c r="Z70" s="29" t="n">
        <v>6</v>
      </c>
      <c r="AA70" s="29" t="n">
        <v>139.61149</v>
      </c>
      <c r="AB70" s="28" t="n">
        <v>51.84134</v>
      </c>
      <c r="AC70" s="62" t="n">
        <f aca="false">SUM(B70+K70+T70)</f>
        <v>54.476</v>
      </c>
      <c r="AD70" s="62" t="n">
        <f aca="false">SUM(C70+L70+U70)</f>
        <v>303.94847</v>
      </c>
      <c r="AE70" s="62" t="n">
        <f aca="false">SUM(D70+M70+V70)</f>
        <v>389.40845</v>
      </c>
      <c r="AF70" s="62" t="n">
        <f aca="false">SUM(E70+N70+W70)</f>
        <v>187.61023</v>
      </c>
      <c r="AG70" s="62" t="n">
        <f aca="false">SUM(F70+O70+X70)</f>
        <v>99.99277</v>
      </c>
      <c r="AH70" s="62" t="n">
        <f aca="false">SUM(G70+P70+Y70)</f>
        <v>65.73</v>
      </c>
      <c r="AI70" s="62" t="n">
        <f aca="false">SUM(H70+Q70+Z70)</f>
        <v>112.31409</v>
      </c>
      <c r="AJ70" s="62" t="n">
        <f aca="false">SUM(I70+R70+AA70)</f>
        <v>288.61766</v>
      </c>
      <c r="AK70" s="62" t="n">
        <f aca="false">SUM(J70+S70+AB70)</f>
        <v>196.44134</v>
      </c>
    </row>
    <row r="71" customFormat="false" ht="12" hidden="false" customHeight="true" outlineLevel="0" collapsed="false">
      <c r="A71" s="15" t="s">
        <v>135</v>
      </c>
      <c r="B71" s="27" t="n">
        <v>61.2</v>
      </c>
      <c r="C71" s="29" t="n">
        <v>108.4</v>
      </c>
      <c r="D71" s="29" t="n">
        <v>97.38492</v>
      </c>
      <c r="E71" s="29" t="n">
        <v>206.874</v>
      </c>
      <c r="F71" s="29" t="n">
        <v>269.6265</v>
      </c>
      <c r="G71" s="29" t="n">
        <v>226.52348</v>
      </c>
      <c r="H71" s="29" t="n">
        <v>154.81</v>
      </c>
      <c r="I71" s="29" t="n">
        <v>132.688</v>
      </c>
      <c r="J71" s="28" t="n">
        <v>115.4</v>
      </c>
      <c r="K71" s="29"/>
      <c r="L71" s="29"/>
      <c r="M71" s="29"/>
      <c r="N71" s="29"/>
      <c r="O71" s="29"/>
      <c r="P71" s="29"/>
      <c r="Q71" s="29" t="n">
        <v>30.48512</v>
      </c>
      <c r="R71" s="29" t="n">
        <v>93.46268</v>
      </c>
      <c r="S71" s="28" t="n">
        <v>142.89655</v>
      </c>
      <c r="T71" s="29" t="n">
        <v>282.26</v>
      </c>
      <c r="U71" s="29" t="n">
        <v>184.927</v>
      </c>
      <c r="V71" s="29" t="n">
        <v>247.01037</v>
      </c>
      <c r="W71" s="29" t="n">
        <v>46.36187</v>
      </c>
      <c r="X71" s="29" t="n">
        <v>702.66436</v>
      </c>
      <c r="Y71" s="29" t="n">
        <v>8</v>
      </c>
      <c r="Z71" s="29" t="n">
        <v>145.526</v>
      </c>
      <c r="AA71" s="29" t="n">
        <v>48</v>
      </c>
      <c r="AB71" s="28" t="n">
        <v>46.5</v>
      </c>
      <c r="AC71" s="62" t="n">
        <f aca="false">SUM(B71+K71+T71)</f>
        <v>343.46</v>
      </c>
      <c r="AD71" s="62" t="n">
        <f aca="false">SUM(C71+L71+U71)</f>
        <v>293.327</v>
      </c>
      <c r="AE71" s="62" t="n">
        <f aca="false">SUM(D71+M71+V71)</f>
        <v>344.39529</v>
      </c>
      <c r="AF71" s="62" t="n">
        <f aca="false">SUM(E71+N71+W71)</f>
        <v>253.23587</v>
      </c>
      <c r="AG71" s="62" t="n">
        <f aca="false">SUM(F71+O71+X71)</f>
        <v>972.29086</v>
      </c>
      <c r="AH71" s="62" t="n">
        <f aca="false">SUM(G71+P71+Y71)</f>
        <v>234.52348</v>
      </c>
      <c r="AI71" s="62" t="n">
        <f aca="false">SUM(H71+Q71+Z71)</f>
        <v>330.82112</v>
      </c>
      <c r="AJ71" s="62" t="n">
        <f aca="false">SUM(I71+R71+AA71)</f>
        <v>274.15068</v>
      </c>
      <c r="AK71" s="62" t="n">
        <f aca="false">SUM(J71+S71+AB71)</f>
        <v>304.79655</v>
      </c>
    </row>
    <row r="72" customFormat="false" ht="12" hidden="false" customHeight="true" outlineLevel="0" collapsed="false">
      <c r="A72" s="15" t="s">
        <v>136</v>
      </c>
      <c r="B72" s="27" t="n">
        <v>10.41696</v>
      </c>
      <c r="C72" s="29" t="n">
        <v>10.41696</v>
      </c>
      <c r="D72" s="29" t="n">
        <v>4.5</v>
      </c>
      <c r="E72" s="29" t="n">
        <v>7.5</v>
      </c>
      <c r="F72" s="29" t="n">
        <v>4.2</v>
      </c>
      <c r="G72" s="29" t="n">
        <v>5.76</v>
      </c>
      <c r="H72" s="29" t="n">
        <v>15.76</v>
      </c>
      <c r="I72" s="29" t="n">
        <v>22.4</v>
      </c>
      <c r="J72" s="28" t="n">
        <v>65.72</v>
      </c>
      <c r="K72" s="29"/>
      <c r="L72" s="29"/>
      <c r="M72" s="29"/>
      <c r="N72" s="29"/>
      <c r="O72" s="29"/>
      <c r="P72" s="29"/>
      <c r="Q72" s="29"/>
      <c r="R72" s="29"/>
      <c r="S72" s="28"/>
      <c r="T72" s="29"/>
      <c r="U72" s="29" t="n">
        <v>279</v>
      </c>
      <c r="V72" s="29" t="n">
        <v>288.05</v>
      </c>
      <c r="W72" s="29"/>
      <c r="X72" s="29"/>
      <c r="Y72" s="29"/>
      <c r="Z72" s="29" t="n">
        <v>292.195</v>
      </c>
      <c r="AA72" s="29"/>
      <c r="AB72" s="28" t="n">
        <v>168.10908</v>
      </c>
      <c r="AC72" s="62" t="n">
        <f aca="false">SUM(B72+K72+T72)</f>
        <v>10.41696</v>
      </c>
      <c r="AD72" s="62" t="n">
        <f aca="false">SUM(C72+L72+U72)</f>
        <v>289.41696</v>
      </c>
      <c r="AE72" s="62" t="n">
        <f aca="false">SUM(D72+M72+V72)</f>
        <v>292.55</v>
      </c>
      <c r="AF72" s="62" t="n">
        <f aca="false">SUM(E72+N72+W72)</f>
        <v>7.5</v>
      </c>
      <c r="AG72" s="62" t="n">
        <f aca="false">SUM(F72+O72+X72)</f>
        <v>4.2</v>
      </c>
      <c r="AH72" s="62" t="n">
        <f aca="false">SUM(G72+P72+Y72)</f>
        <v>5.76</v>
      </c>
      <c r="AI72" s="62" t="n">
        <f aca="false">SUM(H72+Q72+Z72)</f>
        <v>307.955</v>
      </c>
      <c r="AJ72" s="62" t="n">
        <f aca="false">SUM(I72+R72+AA72)</f>
        <v>22.4</v>
      </c>
      <c r="AK72" s="62" t="n">
        <f aca="false">SUM(J72+S72+AB72)</f>
        <v>233.82908</v>
      </c>
    </row>
    <row r="73" customFormat="false" ht="12" hidden="false" customHeight="true" outlineLevel="0" collapsed="false">
      <c r="A73" s="15" t="s">
        <v>137</v>
      </c>
      <c r="B73" s="27" t="n">
        <v>113.962</v>
      </c>
      <c r="C73" s="29" t="n">
        <v>158.05266</v>
      </c>
      <c r="D73" s="29" t="n">
        <v>168.29525</v>
      </c>
      <c r="E73" s="29" t="n">
        <v>212.09257</v>
      </c>
      <c r="F73" s="29" t="n">
        <v>134.15802</v>
      </c>
      <c r="G73" s="29" t="n">
        <v>91.896</v>
      </c>
      <c r="H73" s="29" t="n">
        <v>114.984</v>
      </c>
      <c r="I73" s="29" t="n">
        <v>149.552</v>
      </c>
      <c r="J73" s="28" t="n">
        <v>91.946</v>
      </c>
      <c r="K73" s="29"/>
      <c r="L73" s="29"/>
      <c r="M73" s="29"/>
      <c r="N73" s="29"/>
      <c r="O73" s="29"/>
      <c r="P73" s="29"/>
      <c r="Q73" s="29" t="n">
        <v>60.2606</v>
      </c>
      <c r="R73" s="29" t="n">
        <v>8.26696</v>
      </c>
      <c r="S73" s="28"/>
      <c r="T73" s="29" t="n">
        <v>389.71083</v>
      </c>
      <c r="U73" s="29" t="n">
        <v>155.30856</v>
      </c>
      <c r="V73" s="29" t="n">
        <v>401.62104</v>
      </c>
      <c r="W73" s="29" t="n">
        <v>525.61268</v>
      </c>
      <c r="X73" s="29" t="n">
        <v>808.996</v>
      </c>
      <c r="Y73" s="29"/>
      <c r="Z73" s="29" t="n">
        <v>857.15569</v>
      </c>
      <c r="AA73" s="29"/>
      <c r="AB73" s="28" t="n">
        <v>91.31941</v>
      </c>
      <c r="AC73" s="62" t="n">
        <f aca="false">SUM(B73+K73+T73)</f>
        <v>503.67283</v>
      </c>
      <c r="AD73" s="62" t="n">
        <f aca="false">SUM(C73+L73+U73)</f>
        <v>313.36122</v>
      </c>
      <c r="AE73" s="62" t="n">
        <f aca="false">SUM(D73+M73+V73)</f>
        <v>569.91629</v>
      </c>
      <c r="AF73" s="62" t="n">
        <f aca="false">SUM(E73+N73+W73)</f>
        <v>737.70525</v>
      </c>
      <c r="AG73" s="62" t="n">
        <f aca="false">SUM(F73+O73+X73)</f>
        <v>943.15402</v>
      </c>
      <c r="AH73" s="62" t="n">
        <f aca="false">SUM(G73+P73+Y73)</f>
        <v>91.896</v>
      </c>
      <c r="AI73" s="62" t="n">
        <f aca="false">SUM(H73+Q73+Z73)</f>
        <v>1032.40029</v>
      </c>
      <c r="AJ73" s="62" t="n">
        <f aca="false">SUM(I73+R73+AA73)</f>
        <v>157.81896</v>
      </c>
      <c r="AK73" s="62" t="n">
        <f aca="false">SUM(J73+S73+AB73)</f>
        <v>183.26541</v>
      </c>
    </row>
    <row r="74" customFormat="false" ht="12" hidden="false" customHeight="true" outlineLevel="0" collapsed="false">
      <c r="A74" s="15" t="s">
        <v>138</v>
      </c>
      <c r="B74" s="27"/>
      <c r="C74" s="29"/>
      <c r="D74" s="29"/>
      <c r="E74" s="29" t="n">
        <v>1.8</v>
      </c>
      <c r="F74" s="29"/>
      <c r="G74" s="29"/>
      <c r="H74" s="29"/>
      <c r="I74" s="29" t="n">
        <v>24</v>
      </c>
      <c r="J74" s="28" t="n">
        <v>54</v>
      </c>
      <c r="K74" s="29"/>
      <c r="L74" s="29"/>
      <c r="M74" s="29"/>
      <c r="N74" s="29"/>
      <c r="O74" s="29"/>
      <c r="P74" s="29"/>
      <c r="Q74" s="29"/>
      <c r="R74" s="29"/>
      <c r="S74" s="28"/>
      <c r="T74" s="29"/>
      <c r="U74" s="29"/>
      <c r="V74" s="29"/>
      <c r="W74" s="29"/>
      <c r="X74" s="29"/>
      <c r="Y74" s="29"/>
      <c r="Z74" s="29"/>
      <c r="AA74" s="29"/>
      <c r="AB74" s="28"/>
      <c r="AC74" s="62" t="n">
        <f aca="false">SUM(B74+K74+T74)</f>
        <v>0</v>
      </c>
      <c r="AD74" s="62" t="n">
        <f aca="false">SUM(C74+L74+U74)</f>
        <v>0</v>
      </c>
      <c r="AE74" s="62" t="n">
        <f aca="false">SUM(D74+M74+V74)</f>
        <v>0</v>
      </c>
      <c r="AF74" s="62" t="n">
        <f aca="false">SUM(E74+N74+W74)</f>
        <v>1.8</v>
      </c>
      <c r="AG74" s="62" t="n">
        <f aca="false">SUM(F74+O74+X74)</f>
        <v>0</v>
      </c>
      <c r="AH74" s="62" t="n">
        <f aca="false">SUM(G74+P74+Y74)</f>
        <v>0</v>
      </c>
      <c r="AI74" s="62" t="n">
        <f aca="false">SUM(H74+Q74+Z74)</f>
        <v>0</v>
      </c>
      <c r="AJ74" s="62" t="n">
        <f aca="false">SUM(I74+R74+AA74)</f>
        <v>24</v>
      </c>
      <c r="AK74" s="62" t="n">
        <f aca="false">SUM(J74+S74+AB74)</f>
        <v>54</v>
      </c>
    </row>
    <row r="75" customFormat="false" ht="12" hidden="false" customHeight="true" outlineLevel="0" collapsed="false">
      <c r="A75" s="15" t="s">
        <v>139</v>
      </c>
      <c r="B75" s="27" t="n">
        <v>8.7</v>
      </c>
      <c r="C75" s="29" t="n">
        <v>4.2</v>
      </c>
      <c r="D75" s="29" t="n">
        <v>4.5</v>
      </c>
      <c r="E75" s="29" t="n">
        <v>9</v>
      </c>
      <c r="F75" s="29" t="n">
        <v>3.72</v>
      </c>
      <c r="G75" s="29" t="n">
        <v>5.4</v>
      </c>
      <c r="H75" s="29" t="n">
        <v>7.12</v>
      </c>
      <c r="I75" s="29" t="n">
        <v>4.8</v>
      </c>
      <c r="J75" s="28" t="n">
        <v>4.8</v>
      </c>
      <c r="K75" s="29"/>
      <c r="L75" s="29"/>
      <c r="M75" s="29"/>
      <c r="N75" s="29"/>
      <c r="O75" s="29"/>
      <c r="P75" s="29"/>
      <c r="Q75" s="29"/>
      <c r="R75" s="29"/>
      <c r="S75" s="28"/>
      <c r="T75" s="29"/>
      <c r="U75" s="29"/>
      <c r="V75" s="29"/>
      <c r="W75" s="29"/>
      <c r="X75" s="29"/>
      <c r="Y75" s="29"/>
      <c r="Z75" s="29"/>
      <c r="AA75" s="29"/>
      <c r="AB75" s="28"/>
      <c r="AC75" s="62" t="n">
        <f aca="false">SUM(B75+K75+T75)</f>
        <v>8.7</v>
      </c>
      <c r="AD75" s="62" t="n">
        <f aca="false">SUM(C75+L75+U75)</f>
        <v>4.2</v>
      </c>
      <c r="AE75" s="62" t="n">
        <f aca="false">SUM(D75+M75+V75)</f>
        <v>4.5</v>
      </c>
      <c r="AF75" s="62" t="n">
        <f aca="false">SUM(E75+N75+W75)</f>
        <v>9</v>
      </c>
      <c r="AG75" s="62" t="n">
        <f aca="false">SUM(F75+O75+X75)</f>
        <v>3.72</v>
      </c>
      <c r="AH75" s="62" t="n">
        <f aca="false">SUM(G75+P75+Y75)</f>
        <v>5.4</v>
      </c>
      <c r="AI75" s="62" t="n">
        <f aca="false">SUM(H75+Q75+Z75)</f>
        <v>7.12</v>
      </c>
      <c r="AJ75" s="62" t="n">
        <f aca="false">SUM(I75+R75+AA75)</f>
        <v>4.8</v>
      </c>
      <c r="AK75" s="62" t="n">
        <f aca="false">SUM(J75+S75+AB75)</f>
        <v>4.8</v>
      </c>
    </row>
    <row r="76" customFormat="false" ht="12" hidden="false" customHeight="true" outlineLevel="0" collapsed="false">
      <c r="A76" s="15" t="s">
        <v>140</v>
      </c>
      <c r="B76" s="27" t="n">
        <v>1166.23474</v>
      </c>
      <c r="C76" s="29" t="n">
        <v>852.3</v>
      </c>
      <c r="D76" s="29" t="n">
        <v>500.66962</v>
      </c>
      <c r="E76" s="29" t="n">
        <v>320.14398</v>
      </c>
      <c r="F76" s="29" t="n">
        <v>451.1809</v>
      </c>
      <c r="G76" s="29" t="n">
        <v>645.98959</v>
      </c>
      <c r="H76" s="29" t="n">
        <v>692.8065</v>
      </c>
      <c r="I76" s="29" t="n">
        <v>700.1</v>
      </c>
      <c r="J76" s="28" t="n">
        <v>479.7</v>
      </c>
      <c r="K76" s="29"/>
      <c r="L76" s="29"/>
      <c r="M76" s="29"/>
      <c r="N76" s="29"/>
      <c r="O76" s="29"/>
      <c r="P76" s="29"/>
      <c r="Q76" s="29"/>
      <c r="R76" s="29"/>
      <c r="S76" s="28"/>
      <c r="T76" s="29" t="n">
        <v>800</v>
      </c>
      <c r="U76" s="29" t="n">
        <v>1800.4255</v>
      </c>
      <c r="V76" s="29" t="n">
        <v>1939.4255</v>
      </c>
      <c r="W76" s="29" t="n">
        <v>1970.03</v>
      </c>
      <c r="X76" s="29" t="n">
        <v>650</v>
      </c>
      <c r="Y76" s="29" t="n">
        <v>300</v>
      </c>
      <c r="Z76" s="29" t="n">
        <v>300</v>
      </c>
      <c r="AA76" s="29" t="n">
        <v>1573.04025</v>
      </c>
      <c r="AB76" s="28"/>
      <c r="AC76" s="62" t="n">
        <f aca="false">SUM(B76+K76+T76)</f>
        <v>1966.23474</v>
      </c>
      <c r="AD76" s="62" t="n">
        <f aca="false">SUM(C76+L76+U76)</f>
        <v>2652.7255</v>
      </c>
      <c r="AE76" s="62" t="n">
        <f aca="false">SUM(D76+M76+V76)</f>
        <v>2440.09512</v>
      </c>
      <c r="AF76" s="62" t="n">
        <f aca="false">SUM(E76+N76+W76)</f>
        <v>2290.17398</v>
      </c>
      <c r="AG76" s="62" t="n">
        <f aca="false">SUM(F76+O76+X76)</f>
        <v>1101.1809</v>
      </c>
      <c r="AH76" s="62" t="n">
        <f aca="false">SUM(G76+P76+Y76)</f>
        <v>945.98959</v>
      </c>
      <c r="AI76" s="62" t="n">
        <f aca="false">SUM(H76+Q76+Z76)</f>
        <v>992.8065</v>
      </c>
      <c r="AJ76" s="62" t="n">
        <f aca="false">SUM(I76+R76+AA76)</f>
        <v>2273.14025</v>
      </c>
      <c r="AK76" s="62" t="n">
        <f aca="false">SUM(J76+S76+AB76)</f>
        <v>479.7</v>
      </c>
    </row>
    <row r="77" customFormat="false" ht="12" hidden="false" customHeight="true" outlineLevel="0" collapsed="false">
      <c r="A77" s="15" t="s">
        <v>141</v>
      </c>
      <c r="B77" s="27"/>
      <c r="C77" s="29" t="n">
        <v>26.4</v>
      </c>
      <c r="D77" s="29" t="n">
        <v>30</v>
      </c>
      <c r="E77" s="29" t="n">
        <v>7.5</v>
      </c>
      <c r="F77" s="29"/>
      <c r="G77" s="29"/>
      <c r="H77" s="29"/>
      <c r="I77" s="29" t="n">
        <v>2</v>
      </c>
      <c r="J77" s="28"/>
      <c r="K77" s="29"/>
      <c r="L77" s="29"/>
      <c r="M77" s="29"/>
      <c r="N77" s="29"/>
      <c r="O77" s="29"/>
      <c r="P77" s="29"/>
      <c r="Q77" s="29"/>
      <c r="R77" s="29"/>
      <c r="S77" s="28"/>
      <c r="T77" s="29"/>
      <c r="U77" s="29" t="n">
        <v>9.472</v>
      </c>
      <c r="V77" s="29"/>
      <c r="W77" s="29"/>
      <c r="X77" s="29"/>
      <c r="Y77" s="29"/>
      <c r="Z77" s="29"/>
      <c r="AA77" s="29"/>
      <c r="AB77" s="28"/>
      <c r="AC77" s="62" t="n">
        <f aca="false">SUM(B77+K77+T77)</f>
        <v>0</v>
      </c>
      <c r="AD77" s="62" t="n">
        <f aca="false">SUM(C77+L77+U77)</f>
        <v>35.872</v>
      </c>
      <c r="AE77" s="62" t="n">
        <f aca="false">SUM(D77+M77+V77)</f>
        <v>30</v>
      </c>
      <c r="AF77" s="62" t="n">
        <f aca="false">SUM(E77+N77+W77)</f>
        <v>7.5</v>
      </c>
      <c r="AG77" s="62" t="n">
        <f aca="false">SUM(F77+O77+X77)</f>
        <v>0</v>
      </c>
      <c r="AH77" s="62" t="n">
        <f aca="false">SUM(G77+P77+Y77)</f>
        <v>0</v>
      </c>
      <c r="AI77" s="62" t="n">
        <f aca="false">SUM(H77+Q77+Z77)</f>
        <v>0</v>
      </c>
      <c r="AJ77" s="62" t="n">
        <f aca="false">SUM(I77+R77+AA77)</f>
        <v>2</v>
      </c>
      <c r="AK77" s="62" t="n">
        <f aca="false">SUM(J77+S77+AB77)</f>
        <v>0</v>
      </c>
    </row>
    <row r="78" customFormat="false" ht="12" hidden="false" customHeight="true" outlineLevel="0" collapsed="false">
      <c r="A78" s="15" t="s">
        <v>142</v>
      </c>
      <c r="B78" s="27" t="n">
        <v>23.7</v>
      </c>
      <c r="C78" s="29" t="n">
        <v>29.4</v>
      </c>
      <c r="D78" s="29" t="n">
        <v>24.9</v>
      </c>
      <c r="E78" s="29" t="n">
        <v>19.2</v>
      </c>
      <c r="F78" s="29" t="n">
        <v>13.44</v>
      </c>
      <c r="G78" s="29" t="n">
        <v>24.12</v>
      </c>
      <c r="H78" s="29" t="n">
        <v>18.24</v>
      </c>
      <c r="I78" s="29" t="n">
        <v>13.6</v>
      </c>
      <c r="J78" s="28" t="n">
        <v>30.4</v>
      </c>
      <c r="K78" s="29"/>
      <c r="L78" s="29"/>
      <c r="M78" s="29"/>
      <c r="N78" s="29"/>
      <c r="O78" s="29"/>
      <c r="P78" s="29"/>
      <c r="Q78" s="29"/>
      <c r="R78" s="29"/>
      <c r="S78" s="28"/>
      <c r="T78" s="29" t="n">
        <v>273.24451</v>
      </c>
      <c r="U78" s="29"/>
      <c r="V78" s="29"/>
      <c r="W78" s="29"/>
      <c r="X78" s="29" t="n">
        <v>108.278</v>
      </c>
      <c r="Y78" s="29"/>
      <c r="Z78" s="29"/>
      <c r="AA78" s="29"/>
      <c r="AB78" s="28" t="n">
        <v>178.66378</v>
      </c>
      <c r="AC78" s="62" t="n">
        <f aca="false">SUM(B78+K78+T78)</f>
        <v>296.94451</v>
      </c>
      <c r="AD78" s="62" t="n">
        <f aca="false">SUM(C78+L78+U78)</f>
        <v>29.4</v>
      </c>
      <c r="AE78" s="62" t="n">
        <f aca="false">SUM(D78+M78+V78)</f>
        <v>24.9</v>
      </c>
      <c r="AF78" s="62" t="n">
        <f aca="false">SUM(E78+N78+W78)</f>
        <v>19.2</v>
      </c>
      <c r="AG78" s="62" t="n">
        <f aca="false">SUM(F78+O78+X78)</f>
        <v>121.718</v>
      </c>
      <c r="AH78" s="62" t="n">
        <f aca="false">SUM(G78+P78+Y78)</f>
        <v>24.12</v>
      </c>
      <c r="AI78" s="62" t="n">
        <f aca="false">SUM(H78+Q78+Z78)</f>
        <v>18.24</v>
      </c>
      <c r="AJ78" s="62" t="n">
        <f aca="false">SUM(I78+R78+AA78)</f>
        <v>13.6</v>
      </c>
      <c r="AK78" s="62" t="n">
        <f aca="false">SUM(J78+S78+AB78)</f>
        <v>209.06378</v>
      </c>
    </row>
    <row r="79" customFormat="false" ht="12" hidden="false" customHeight="true" outlineLevel="0" collapsed="false">
      <c r="A79" s="15" t="s">
        <v>143</v>
      </c>
      <c r="B79" s="27" t="n">
        <v>32.37</v>
      </c>
      <c r="C79" s="29" t="n">
        <v>26.68</v>
      </c>
      <c r="D79" s="29" t="n">
        <v>26.44</v>
      </c>
      <c r="E79" s="29" t="n">
        <v>56.75685</v>
      </c>
      <c r="F79" s="29" t="n">
        <v>66.3558</v>
      </c>
      <c r="G79" s="29" t="n">
        <v>52.7358</v>
      </c>
      <c r="H79" s="29" t="n">
        <v>31.34</v>
      </c>
      <c r="I79" s="29" t="n">
        <v>44.8</v>
      </c>
      <c r="J79" s="28" t="n">
        <v>48.8</v>
      </c>
      <c r="K79" s="29"/>
      <c r="L79" s="29"/>
      <c r="M79" s="29"/>
      <c r="N79" s="29"/>
      <c r="O79" s="29"/>
      <c r="P79" s="29"/>
      <c r="Q79" s="29" t="n">
        <v>20.31126</v>
      </c>
      <c r="R79" s="29" t="n">
        <v>36.91493</v>
      </c>
      <c r="S79" s="28" t="n">
        <v>82.79564</v>
      </c>
      <c r="T79" s="29"/>
      <c r="U79" s="29"/>
      <c r="V79" s="29" t="n">
        <v>54.20226</v>
      </c>
      <c r="W79" s="29" t="n">
        <v>57.4369</v>
      </c>
      <c r="X79" s="29" t="n">
        <v>49.27882</v>
      </c>
      <c r="Y79" s="29"/>
      <c r="Z79" s="29" t="n">
        <v>39.354</v>
      </c>
      <c r="AA79" s="29" t="n">
        <v>99.5</v>
      </c>
      <c r="AB79" s="28" t="n">
        <v>98.19586</v>
      </c>
      <c r="AC79" s="62" t="n">
        <f aca="false">SUM(B79+K79+T79)</f>
        <v>32.37</v>
      </c>
      <c r="AD79" s="62" t="n">
        <f aca="false">SUM(C79+L79+U79)</f>
        <v>26.68</v>
      </c>
      <c r="AE79" s="62" t="n">
        <f aca="false">SUM(D79+M79+V79)</f>
        <v>80.64226</v>
      </c>
      <c r="AF79" s="62" t="n">
        <f aca="false">SUM(E79+N79+W79)</f>
        <v>114.19375</v>
      </c>
      <c r="AG79" s="62" t="n">
        <f aca="false">SUM(F79+O79+X79)</f>
        <v>115.63462</v>
      </c>
      <c r="AH79" s="62" t="n">
        <f aca="false">SUM(G79+P79+Y79)</f>
        <v>52.7358</v>
      </c>
      <c r="AI79" s="62" t="n">
        <f aca="false">SUM(H79+Q79+Z79)</f>
        <v>91.00526</v>
      </c>
      <c r="AJ79" s="62" t="n">
        <f aca="false">SUM(I79+R79+AA79)</f>
        <v>181.21493</v>
      </c>
      <c r="AK79" s="62" t="n">
        <f aca="false">SUM(J79+S79+AB79)</f>
        <v>229.7915</v>
      </c>
    </row>
    <row r="80" customFormat="false" ht="12" hidden="false" customHeight="true" outlineLevel="0" collapsed="false">
      <c r="A80" s="15" t="s">
        <v>144</v>
      </c>
      <c r="B80" s="27" t="n">
        <v>34.44</v>
      </c>
      <c r="C80" s="29" t="n">
        <v>34.956</v>
      </c>
      <c r="D80" s="29" t="n">
        <v>32.698</v>
      </c>
      <c r="E80" s="29" t="n">
        <v>44.788</v>
      </c>
      <c r="F80" s="29" t="n">
        <v>75.52896</v>
      </c>
      <c r="G80" s="29" t="n">
        <v>85.24337</v>
      </c>
      <c r="H80" s="29" t="n">
        <v>102.44073</v>
      </c>
      <c r="I80" s="29" t="n">
        <v>61.74392</v>
      </c>
      <c r="J80" s="28" t="n">
        <v>107.29178</v>
      </c>
      <c r="K80" s="29"/>
      <c r="L80" s="29"/>
      <c r="M80" s="29"/>
      <c r="N80" s="29"/>
      <c r="O80" s="29"/>
      <c r="P80" s="29"/>
      <c r="Q80" s="29"/>
      <c r="R80" s="29"/>
      <c r="S80" s="28"/>
      <c r="T80" s="29" t="n">
        <v>117.20534</v>
      </c>
      <c r="U80" s="29" t="n">
        <v>137.5328</v>
      </c>
      <c r="V80" s="29" t="n">
        <v>292.7014</v>
      </c>
      <c r="W80" s="29" t="n">
        <v>13.97122</v>
      </c>
      <c r="X80" s="29" t="n">
        <v>398.41371</v>
      </c>
      <c r="Y80" s="29" t="n">
        <v>760.01375</v>
      </c>
      <c r="Z80" s="29" t="n">
        <v>19.75</v>
      </c>
      <c r="AA80" s="29" t="n">
        <v>22</v>
      </c>
      <c r="AB80" s="28" t="n">
        <v>49</v>
      </c>
      <c r="AC80" s="62" t="n">
        <f aca="false">SUM(B80+K80+T80)</f>
        <v>151.64534</v>
      </c>
      <c r="AD80" s="62" t="n">
        <f aca="false">SUM(C80+L80+U80)</f>
        <v>172.4888</v>
      </c>
      <c r="AE80" s="62" t="n">
        <f aca="false">SUM(D80+M80+V80)</f>
        <v>325.3994</v>
      </c>
      <c r="AF80" s="62" t="n">
        <f aca="false">SUM(E80+N80+W80)</f>
        <v>58.75922</v>
      </c>
      <c r="AG80" s="62" t="n">
        <f aca="false">SUM(F80+O80+X80)</f>
        <v>473.94267</v>
      </c>
      <c r="AH80" s="62" t="n">
        <f aca="false">SUM(G80+P80+Y80)</f>
        <v>845.25712</v>
      </c>
      <c r="AI80" s="62" t="n">
        <f aca="false">SUM(H80+Q80+Z80)</f>
        <v>122.19073</v>
      </c>
      <c r="AJ80" s="62" t="n">
        <f aca="false">SUM(I80+R80+AA80)</f>
        <v>83.74392</v>
      </c>
      <c r="AK80" s="62" t="n">
        <f aca="false">SUM(J80+S80+AB80)</f>
        <v>156.29178</v>
      </c>
    </row>
    <row r="81" customFormat="false" ht="12" hidden="false" customHeight="true" outlineLevel="0" collapsed="false">
      <c r="A81" s="15" t="s">
        <v>145</v>
      </c>
      <c r="B81" s="27" t="n">
        <v>2.82</v>
      </c>
      <c r="C81" s="29" t="n">
        <v>11.28</v>
      </c>
      <c r="D81" s="29" t="n">
        <v>17</v>
      </c>
      <c r="E81" s="29" t="n">
        <v>7.8</v>
      </c>
      <c r="F81" s="29" t="n">
        <v>0.1</v>
      </c>
      <c r="G81" s="29" t="n">
        <v>4.44</v>
      </c>
      <c r="H81" s="29" t="n">
        <v>9.76</v>
      </c>
      <c r="I81" s="29" t="n">
        <v>7.7</v>
      </c>
      <c r="J81" s="28" t="n">
        <v>4.8</v>
      </c>
      <c r="K81" s="29"/>
      <c r="L81" s="29"/>
      <c r="M81" s="29"/>
      <c r="N81" s="29"/>
      <c r="O81" s="29"/>
      <c r="P81" s="29"/>
      <c r="Q81" s="29"/>
      <c r="R81" s="29"/>
      <c r="S81" s="28"/>
      <c r="T81" s="29"/>
      <c r="U81" s="29"/>
      <c r="V81" s="29"/>
      <c r="W81" s="29"/>
      <c r="X81" s="29"/>
      <c r="Y81" s="29"/>
      <c r="Z81" s="29"/>
      <c r="AA81" s="29"/>
      <c r="AB81" s="28"/>
      <c r="AC81" s="62" t="n">
        <f aca="false">SUM(B81+K81+T81)</f>
        <v>2.82</v>
      </c>
      <c r="AD81" s="62" t="n">
        <f aca="false">SUM(C81+L81+U81)</f>
        <v>11.28</v>
      </c>
      <c r="AE81" s="62" t="n">
        <f aca="false">SUM(D81+M81+V81)</f>
        <v>17</v>
      </c>
      <c r="AF81" s="62" t="n">
        <f aca="false">SUM(E81+N81+W81)</f>
        <v>7.8</v>
      </c>
      <c r="AG81" s="62" t="n">
        <f aca="false">SUM(F81+O81+X81)</f>
        <v>0.1</v>
      </c>
      <c r="AH81" s="62" t="n">
        <f aca="false">SUM(G81+P81+Y81)</f>
        <v>4.44</v>
      </c>
      <c r="AI81" s="62" t="n">
        <f aca="false">SUM(H81+Q81+Z81)</f>
        <v>9.76</v>
      </c>
      <c r="AJ81" s="62" t="n">
        <f aca="false">SUM(I81+R81+AA81)</f>
        <v>7.7</v>
      </c>
      <c r="AK81" s="62" t="n">
        <f aca="false">SUM(J81+S81+AB81)</f>
        <v>4.8</v>
      </c>
    </row>
    <row r="82" customFormat="false" ht="12" hidden="false" customHeight="true" outlineLevel="0" collapsed="false">
      <c r="A82" s="15" t="s">
        <v>146</v>
      </c>
      <c r="B82" s="27" t="n">
        <v>10.8</v>
      </c>
      <c r="C82" s="29" t="n">
        <v>6</v>
      </c>
      <c r="D82" s="29" t="n">
        <v>14.78</v>
      </c>
      <c r="E82" s="29" t="n">
        <v>41.35068</v>
      </c>
      <c r="F82" s="29" t="n">
        <v>18.51534</v>
      </c>
      <c r="G82" s="29" t="n">
        <v>11.88</v>
      </c>
      <c r="H82" s="29" t="n">
        <v>13.28</v>
      </c>
      <c r="I82" s="29" t="n">
        <v>18</v>
      </c>
      <c r="J82" s="28" t="n">
        <v>13.9</v>
      </c>
      <c r="K82" s="29"/>
      <c r="L82" s="29"/>
      <c r="M82" s="29"/>
      <c r="N82" s="29"/>
      <c r="O82" s="29"/>
      <c r="P82" s="29"/>
      <c r="Q82" s="29"/>
      <c r="R82" s="29"/>
      <c r="S82" s="28"/>
      <c r="T82" s="29" t="n">
        <v>4.05748</v>
      </c>
      <c r="U82" s="29" t="n">
        <v>0.53172</v>
      </c>
      <c r="V82" s="29" t="n">
        <v>35.3435</v>
      </c>
      <c r="W82" s="29" t="n">
        <v>25.30954</v>
      </c>
      <c r="X82" s="29" t="n">
        <v>7.22284</v>
      </c>
      <c r="Y82" s="29" t="n">
        <v>4.8</v>
      </c>
      <c r="Z82" s="29"/>
      <c r="AA82" s="29"/>
      <c r="AB82" s="28" t="n">
        <v>3.72743</v>
      </c>
      <c r="AC82" s="62" t="n">
        <f aca="false">SUM(B82+K82+T82)</f>
        <v>14.85748</v>
      </c>
      <c r="AD82" s="62" t="n">
        <f aca="false">SUM(C82+L82+U82)</f>
        <v>6.53172</v>
      </c>
      <c r="AE82" s="62" t="n">
        <f aca="false">SUM(D82+M82+V82)</f>
        <v>50.1235</v>
      </c>
      <c r="AF82" s="62" t="n">
        <f aca="false">SUM(E82+N82+W82)</f>
        <v>66.66022</v>
      </c>
      <c r="AG82" s="62" t="n">
        <f aca="false">SUM(F82+O82+X82)</f>
        <v>25.73818</v>
      </c>
      <c r="AH82" s="62" t="n">
        <f aca="false">SUM(G82+P82+Y82)</f>
        <v>16.68</v>
      </c>
      <c r="AI82" s="62" t="n">
        <f aca="false">SUM(H82+Q82+Z82)</f>
        <v>13.28</v>
      </c>
      <c r="AJ82" s="62" t="n">
        <f aca="false">SUM(I82+R82+AA82)</f>
        <v>18</v>
      </c>
      <c r="AK82" s="62" t="n">
        <f aca="false">SUM(J82+S82+AB82)</f>
        <v>17.62743</v>
      </c>
    </row>
    <row r="83" customFormat="false" ht="12" hidden="false" customHeight="true" outlineLevel="0" collapsed="false">
      <c r="A83" s="15" t="s">
        <v>147</v>
      </c>
      <c r="B83" s="27" t="n">
        <v>9.3</v>
      </c>
      <c r="C83" s="29" t="n">
        <v>39</v>
      </c>
      <c r="D83" s="29" t="n">
        <v>53.1</v>
      </c>
      <c r="E83" s="29" t="n">
        <v>40.14709</v>
      </c>
      <c r="F83" s="29" t="n">
        <v>62.58602</v>
      </c>
      <c r="G83" s="29" t="n">
        <v>56.4</v>
      </c>
      <c r="H83" s="29" t="n">
        <v>68.06</v>
      </c>
      <c r="I83" s="29" t="n">
        <v>58.75</v>
      </c>
      <c r="J83" s="28" t="n">
        <v>48</v>
      </c>
      <c r="K83" s="29"/>
      <c r="L83" s="29"/>
      <c r="M83" s="29"/>
      <c r="N83" s="29"/>
      <c r="O83" s="29"/>
      <c r="P83" s="29"/>
      <c r="Q83" s="29"/>
      <c r="R83" s="29"/>
      <c r="S83" s="28"/>
      <c r="T83" s="29"/>
      <c r="U83" s="29" t="n">
        <v>66.24087</v>
      </c>
      <c r="V83" s="29" t="n">
        <v>232.03258</v>
      </c>
      <c r="W83" s="29" t="n">
        <v>32.45533</v>
      </c>
      <c r="X83" s="29" t="n">
        <v>53.40009</v>
      </c>
      <c r="Y83" s="29"/>
      <c r="Z83" s="29" t="n">
        <v>110</v>
      </c>
      <c r="AA83" s="29"/>
      <c r="AB83" s="28" t="n">
        <v>11.848</v>
      </c>
      <c r="AC83" s="62" t="n">
        <f aca="false">SUM(B83+K83+T83)</f>
        <v>9.3</v>
      </c>
      <c r="AD83" s="62" t="n">
        <f aca="false">SUM(C83+L83+U83)</f>
        <v>105.24087</v>
      </c>
      <c r="AE83" s="62" t="n">
        <f aca="false">SUM(D83+M83+V83)</f>
        <v>285.13258</v>
      </c>
      <c r="AF83" s="62" t="n">
        <f aca="false">SUM(E83+N83+W83)</f>
        <v>72.60242</v>
      </c>
      <c r="AG83" s="62" t="n">
        <f aca="false">SUM(F83+O83+X83)</f>
        <v>115.98611</v>
      </c>
      <c r="AH83" s="62" t="n">
        <f aca="false">SUM(G83+P83+Y83)</f>
        <v>56.4</v>
      </c>
      <c r="AI83" s="62" t="n">
        <f aca="false">SUM(H83+Q83+Z83)</f>
        <v>178.06</v>
      </c>
      <c r="AJ83" s="62" t="n">
        <f aca="false">SUM(I83+R83+AA83)</f>
        <v>58.75</v>
      </c>
      <c r="AK83" s="62" t="n">
        <f aca="false">SUM(J83+S83+AB83)</f>
        <v>59.848</v>
      </c>
    </row>
    <row r="84" customFormat="false" ht="12" hidden="false" customHeight="true" outlineLevel="0" collapsed="false">
      <c r="A84" s="15" t="s">
        <v>148</v>
      </c>
      <c r="B84" s="27" t="n">
        <v>364.4242</v>
      </c>
      <c r="C84" s="29" t="n">
        <v>326.1816</v>
      </c>
      <c r="D84" s="29" t="n">
        <v>348.46302</v>
      </c>
      <c r="E84" s="29" t="n">
        <v>446.66474</v>
      </c>
      <c r="F84" s="29" t="n">
        <v>703.33317</v>
      </c>
      <c r="G84" s="29" t="n">
        <v>755.23061</v>
      </c>
      <c r="H84" s="29" t="n">
        <v>675.1966</v>
      </c>
      <c r="I84" s="29" t="n">
        <v>576.306</v>
      </c>
      <c r="J84" s="28" t="n">
        <v>484.593</v>
      </c>
      <c r="K84" s="29"/>
      <c r="L84" s="29"/>
      <c r="M84" s="29"/>
      <c r="N84" s="29"/>
      <c r="O84" s="29"/>
      <c r="P84" s="29"/>
      <c r="Q84" s="29" t="n">
        <v>61.95878</v>
      </c>
      <c r="R84" s="29" t="n">
        <v>43.32569</v>
      </c>
      <c r="S84" s="28"/>
      <c r="T84" s="29" t="n">
        <v>427.53917</v>
      </c>
      <c r="U84" s="29" t="n">
        <v>757.55357</v>
      </c>
      <c r="V84" s="29" t="n">
        <v>3208.7754</v>
      </c>
      <c r="W84" s="29" t="n">
        <v>302.60636</v>
      </c>
      <c r="X84" s="29" t="n">
        <v>966.06975</v>
      </c>
      <c r="Y84" s="29" t="n">
        <v>737.37525</v>
      </c>
      <c r="Z84" s="29" t="n">
        <v>489.93354</v>
      </c>
      <c r="AA84" s="29" t="n">
        <v>186.94814</v>
      </c>
      <c r="AB84" s="28" t="n">
        <v>241.59978</v>
      </c>
      <c r="AC84" s="62" t="n">
        <f aca="false">SUM(B84+K84+T84)</f>
        <v>791.96337</v>
      </c>
      <c r="AD84" s="62" t="n">
        <f aca="false">SUM(C84+L84+U84)</f>
        <v>1083.73517</v>
      </c>
      <c r="AE84" s="62" t="n">
        <f aca="false">SUM(D84+M84+V84)</f>
        <v>3557.23842</v>
      </c>
      <c r="AF84" s="62" t="n">
        <f aca="false">SUM(E84+N84+W84)</f>
        <v>749.2711</v>
      </c>
      <c r="AG84" s="62" t="n">
        <f aca="false">SUM(F84+O84+X84)</f>
        <v>1669.40292</v>
      </c>
      <c r="AH84" s="62" t="n">
        <f aca="false">SUM(G84+P84+Y84)</f>
        <v>1492.60586</v>
      </c>
      <c r="AI84" s="62" t="n">
        <f aca="false">SUM(H84+Q84+Z84)</f>
        <v>1227.08892</v>
      </c>
      <c r="AJ84" s="62" t="n">
        <f aca="false">SUM(I84+R84+AA84)</f>
        <v>806.57983</v>
      </c>
      <c r="AK84" s="62" t="n">
        <f aca="false">SUM(J84+S84+AB84)</f>
        <v>726.19278</v>
      </c>
    </row>
    <row r="85" customFormat="false" ht="12" hidden="false" customHeight="true" outlineLevel="0" collapsed="false">
      <c r="A85" s="15" t="s">
        <v>149</v>
      </c>
      <c r="B85" s="27"/>
      <c r="C85" s="29"/>
      <c r="D85" s="29"/>
      <c r="E85" s="29"/>
      <c r="F85" s="29"/>
      <c r="G85" s="29"/>
      <c r="H85" s="29" t="n">
        <v>0.8</v>
      </c>
      <c r="I85" s="29" t="n">
        <v>1.6</v>
      </c>
      <c r="J85" s="28"/>
      <c r="K85" s="29"/>
      <c r="L85" s="29"/>
      <c r="M85" s="29"/>
      <c r="N85" s="29"/>
      <c r="O85" s="29"/>
      <c r="P85" s="29"/>
      <c r="Q85" s="29"/>
      <c r="R85" s="29"/>
      <c r="S85" s="28"/>
      <c r="T85" s="29"/>
      <c r="U85" s="29"/>
      <c r="V85" s="29"/>
      <c r="W85" s="29"/>
      <c r="X85" s="29"/>
      <c r="Y85" s="29"/>
      <c r="Z85" s="29"/>
      <c r="AA85" s="29"/>
      <c r="AB85" s="28"/>
      <c r="AC85" s="62" t="n">
        <f aca="false">SUM(B85+K85+T85)</f>
        <v>0</v>
      </c>
      <c r="AD85" s="62" t="n">
        <f aca="false">SUM(C85+L85+U85)</f>
        <v>0</v>
      </c>
      <c r="AE85" s="62" t="n">
        <f aca="false">SUM(D85+M85+V85)</f>
        <v>0</v>
      </c>
      <c r="AF85" s="62" t="n">
        <f aca="false">SUM(E85+N85+W85)</f>
        <v>0</v>
      </c>
      <c r="AG85" s="62" t="n">
        <f aca="false">SUM(F85+O85+X85)</f>
        <v>0</v>
      </c>
      <c r="AH85" s="62" t="n">
        <f aca="false">SUM(G85+P85+Y85)</f>
        <v>0</v>
      </c>
      <c r="AI85" s="62" t="n">
        <f aca="false">SUM(H85+Q85+Z85)</f>
        <v>0.8</v>
      </c>
      <c r="AJ85" s="62" t="n">
        <f aca="false">SUM(I85+R85+AA85)</f>
        <v>1.6</v>
      </c>
      <c r="AK85" s="62" t="n">
        <f aca="false">SUM(J85+S85+AB85)</f>
        <v>0</v>
      </c>
    </row>
    <row r="86" customFormat="false" ht="12" hidden="false" customHeight="true" outlineLevel="0" collapsed="false">
      <c r="A86" s="15" t="s">
        <v>150</v>
      </c>
      <c r="B86" s="27" t="n">
        <v>511.70221</v>
      </c>
      <c r="C86" s="29" t="n">
        <v>473.65686</v>
      </c>
      <c r="D86" s="29" t="n">
        <v>402.21504</v>
      </c>
      <c r="E86" s="29" t="n">
        <v>509.97656</v>
      </c>
      <c r="F86" s="29" t="n">
        <v>607.5388</v>
      </c>
      <c r="G86" s="29" t="n">
        <v>787.11441</v>
      </c>
      <c r="H86" s="29" t="n">
        <v>812.71844</v>
      </c>
      <c r="I86" s="29" t="n">
        <v>710.43351</v>
      </c>
      <c r="J86" s="28" t="n">
        <v>515.41</v>
      </c>
      <c r="K86" s="29"/>
      <c r="L86" s="29"/>
      <c r="M86" s="29"/>
      <c r="N86" s="29"/>
      <c r="O86" s="29"/>
      <c r="P86" s="29"/>
      <c r="Q86" s="29"/>
      <c r="R86" s="29"/>
      <c r="S86" s="28"/>
      <c r="T86" s="29" t="n">
        <v>614.51048</v>
      </c>
      <c r="U86" s="29" t="n">
        <v>234.43592</v>
      </c>
      <c r="V86" s="29" t="n">
        <v>769.31611</v>
      </c>
      <c r="W86" s="29" t="n">
        <v>1265.69054</v>
      </c>
      <c r="X86" s="29" t="n">
        <v>1489.55019</v>
      </c>
      <c r="Y86" s="29" t="n">
        <v>1678.82957</v>
      </c>
      <c r="Z86" s="29" t="n">
        <v>276.48047</v>
      </c>
      <c r="AA86" s="29" t="n">
        <v>745.09451</v>
      </c>
      <c r="AB86" s="28" t="n">
        <v>37.45312</v>
      </c>
      <c r="AC86" s="62" t="n">
        <f aca="false">SUM(B86+K86+T86)</f>
        <v>1126.21269</v>
      </c>
      <c r="AD86" s="62" t="n">
        <f aca="false">SUM(C86+L86+U86)</f>
        <v>708.09278</v>
      </c>
      <c r="AE86" s="62" t="n">
        <f aca="false">SUM(D86+M86+V86)</f>
        <v>1171.53115</v>
      </c>
      <c r="AF86" s="62" t="n">
        <f aca="false">SUM(E86+N86+W86)</f>
        <v>1775.6671</v>
      </c>
      <c r="AG86" s="62" t="n">
        <f aca="false">SUM(F86+O86+X86)</f>
        <v>2097.08899</v>
      </c>
      <c r="AH86" s="62" t="n">
        <f aca="false">SUM(G86+P86+Y86)</f>
        <v>2465.94398</v>
      </c>
      <c r="AI86" s="62" t="n">
        <f aca="false">SUM(H86+Q86+Z86)</f>
        <v>1089.19891</v>
      </c>
      <c r="AJ86" s="62" t="n">
        <f aca="false">SUM(I86+R86+AA86)</f>
        <v>1455.52802</v>
      </c>
      <c r="AK86" s="62" t="n">
        <f aca="false">SUM(J86+S86+AB86)</f>
        <v>552.86312</v>
      </c>
    </row>
    <row r="87" customFormat="false" ht="12" hidden="false" customHeight="true" outlineLevel="0" collapsed="false">
      <c r="A87" s="15" t="s">
        <v>151</v>
      </c>
      <c r="B87" s="27" t="n">
        <v>534.22578</v>
      </c>
      <c r="C87" s="29" t="n">
        <v>425.39773</v>
      </c>
      <c r="D87" s="29" t="n">
        <v>279.17086</v>
      </c>
      <c r="E87" s="29" t="n">
        <v>315.57532</v>
      </c>
      <c r="F87" s="29" t="n">
        <v>400.66297</v>
      </c>
      <c r="G87" s="29" t="n">
        <v>454.62683</v>
      </c>
      <c r="H87" s="29" t="n">
        <v>523.13935</v>
      </c>
      <c r="I87" s="29" t="n">
        <v>344.84676</v>
      </c>
      <c r="J87" s="28" t="n">
        <v>404.9101</v>
      </c>
      <c r="K87" s="29"/>
      <c r="L87" s="29"/>
      <c r="M87" s="29"/>
      <c r="N87" s="29"/>
      <c r="O87" s="29"/>
      <c r="P87" s="29"/>
      <c r="Q87" s="29"/>
      <c r="R87" s="29"/>
      <c r="S87" s="28"/>
      <c r="T87" s="29" t="n">
        <v>1279.78577</v>
      </c>
      <c r="U87" s="29" t="n">
        <v>1405.04595</v>
      </c>
      <c r="V87" s="29" t="n">
        <v>1041.32385</v>
      </c>
      <c r="W87" s="29" t="n">
        <v>1855.72179</v>
      </c>
      <c r="X87" s="29" t="n">
        <v>2770.4884</v>
      </c>
      <c r="Y87" s="29" t="n">
        <v>912.58781</v>
      </c>
      <c r="Z87" s="29" t="n">
        <v>537.13294</v>
      </c>
      <c r="AA87" s="29" t="n">
        <v>966.17817</v>
      </c>
      <c r="AB87" s="28" t="n">
        <v>84.34276</v>
      </c>
      <c r="AC87" s="62" t="n">
        <f aca="false">SUM(B87+K87+T87)</f>
        <v>1814.01155</v>
      </c>
      <c r="AD87" s="62" t="n">
        <f aca="false">SUM(C87+L87+U87)</f>
        <v>1830.44368</v>
      </c>
      <c r="AE87" s="62" t="n">
        <f aca="false">SUM(D87+M87+V87)</f>
        <v>1320.49471</v>
      </c>
      <c r="AF87" s="62" t="n">
        <f aca="false">SUM(E87+N87+W87)</f>
        <v>2171.29711</v>
      </c>
      <c r="AG87" s="62" t="n">
        <f aca="false">SUM(F87+O87+X87)</f>
        <v>3171.15137</v>
      </c>
      <c r="AH87" s="62" t="n">
        <f aca="false">SUM(G87+P87+Y87)</f>
        <v>1367.21464</v>
      </c>
      <c r="AI87" s="62" t="n">
        <f aca="false">SUM(H87+Q87+Z87)</f>
        <v>1060.27229</v>
      </c>
      <c r="AJ87" s="62" t="n">
        <f aca="false">SUM(I87+R87+AA87)</f>
        <v>1311.02493</v>
      </c>
      <c r="AK87" s="62" t="n">
        <f aca="false">SUM(J87+S87+AB87)</f>
        <v>489.25286</v>
      </c>
    </row>
    <row r="88" customFormat="false" ht="12" hidden="false" customHeight="true" outlineLevel="0" collapsed="false">
      <c r="A88" s="15" t="s">
        <v>152</v>
      </c>
      <c r="B88" s="27"/>
      <c r="C88" s="29"/>
      <c r="D88" s="29"/>
      <c r="E88" s="29"/>
      <c r="F88" s="29"/>
      <c r="G88" s="29"/>
      <c r="H88" s="29"/>
      <c r="I88" s="29"/>
      <c r="J88" s="28" t="n">
        <v>115.04</v>
      </c>
      <c r="K88" s="29"/>
      <c r="L88" s="29"/>
      <c r="M88" s="29"/>
      <c r="N88" s="29"/>
      <c r="O88" s="29"/>
      <c r="P88" s="29"/>
      <c r="Q88" s="29"/>
      <c r="R88" s="29"/>
      <c r="S88" s="28"/>
      <c r="T88" s="29"/>
      <c r="U88" s="29"/>
      <c r="V88" s="29"/>
      <c r="W88" s="29"/>
      <c r="X88" s="29"/>
      <c r="Y88" s="29"/>
      <c r="Z88" s="29"/>
      <c r="AA88" s="29"/>
      <c r="AB88" s="28" t="n">
        <v>367.41415</v>
      </c>
      <c r="AC88" s="62" t="n">
        <f aca="false">SUM(B88+K88+T88)</f>
        <v>0</v>
      </c>
      <c r="AD88" s="62" t="n">
        <f aca="false">SUM(C88+L88+U88)</f>
        <v>0</v>
      </c>
      <c r="AE88" s="62" t="n">
        <f aca="false">SUM(D88+M88+V88)</f>
        <v>0</v>
      </c>
      <c r="AF88" s="62" t="n">
        <f aca="false">SUM(E88+N88+W88)</f>
        <v>0</v>
      </c>
      <c r="AG88" s="62" t="n">
        <f aca="false">SUM(F88+O88+X88)</f>
        <v>0</v>
      </c>
      <c r="AH88" s="62" t="n">
        <f aca="false">SUM(G88+P88+Y88)</f>
        <v>0</v>
      </c>
      <c r="AI88" s="62" t="n">
        <f aca="false">SUM(H88+Q88+Z88)</f>
        <v>0</v>
      </c>
      <c r="AJ88" s="62" t="n">
        <f aca="false">SUM(I88+R88+AA88)</f>
        <v>0</v>
      </c>
      <c r="AK88" s="62" t="n">
        <f aca="false">SUM(J88+S88+AB88)</f>
        <v>482.45415</v>
      </c>
    </row>
    <row r="89" customFormat="false" ht="12" hidden="false" customHeight="true" outlineLevel="0" collapsed="false">
      <c r="A89" s="15" t="s">
        <v>153</v>
      </c>
      <c r="B89" s="27" t="n">
        <v>75.28464</v>
      </c>
      <c r="C89" s="29" t="n">
        <v>104.79543</v>
      </c>
      <c r="D89" s="29" t="n">
        <v>110.098</v>
      </c>
      <c r="E89" s="29" t="n">
        <v>137.98057</v>
      </c>
      <c r="F89" s="29" t="n">
        <v>130.80059</v>
      </c>
      <c r="G89" s="29" t="n">
        <v>128.1438</v>
      </c>
      <c r="H89" s="29" t="n">
        <v>124.48</v>
      </c>
      <c r="I89" s="29" t="n">
        <v>170.4</v>
      </c>
      <c r="J89" s="28" t="n">
        <v>195.3</v>
      </c>
      <c r="K89" s="29"/>
      <c r="L89" s="29"/>
      <c r="M89" s="29"/>
      <c r="N89" s="29"/>
      <c r="O89" s="29"/>
      <c r="P89" s="29"/>
      <c r="Q89" s="29"/>
      <c r="R89" s="29"/>
      <c r="S89" s="28"/>
      <c r="T89" s="29" t="n">
        <v>246.28192</v>
      </c>
      <c r="U89" s="29" t="n">
        <v>19.4039</v>
      </c>
      <c r="V89" s="29" t="n">
        <v>552.21802</v>
      </c>
      <c r="W89" s="29" t="n">
        <v>212.31169</v>
      </c>
      <c r="X89" s="29" t="n">
        <v>185.79156</v>
      </c>
      <c r="Y89" s="29" t="n">
        <v>1020</v>
      </c>
      <c r="Z89" s="29" t="n">
        <v>65.42411</v>
      </c>
      <c r="AA89" s="29" t="n">
        <v>165.17979</v>
      </c>
      <c r="AB89" s="28" t="n">
        <v>173.97689</v>
      </c>
      <c r="AC89" s="62" t="n">
        <f aca="false">SUM(B89+K89+T89)</f>
        <v>321.56656</v>
      </c>
      <c r="AD89" s="62" t="n">
        <f aca="false">SUM(C89+L89+U89)</f>
        <v>124.19933</v>
      </c>
      <c r="AE89" s="62" t="n">
        <f aca="false">SUM(D89+M89+V89)</f>
        <v>662.31602</v>
      </c>
      <c r="AF89" s="62" t="n">
        <f aca="false">SUM(E89+N89+W89)</f>
        <v>350.29226</v>
      </c>
      <c r="AG89" s="62" t="n">
        <f aca="false">SUM(F89+O89+X89)</f>
        <v>316.59215</v>
      </c>
      <c r="AH89" s="62" t="n">
        <f aca="false">SUM(G89+P89+Y89)</f>
        <v>1148.1438</v>
      </c>
      <c r="AI89" s="62" t="n">
        <f aca="false">SUM(H89+Q89+Z89)</f>
        <v>189.90411</v>
      </c>
      <c r="AJ89" s="62" t="n">
        <f aca="false">SUM(I89+R89+AA89)</f>
        <v>335.57979</v>
      </c>
      <c r="AK89" s="62" t="n">
        <f aca="false">SUM(J89+S89+AB89)</f>
        <v>369.27689</v>
      </c>
    </row>
    <row r="90" customFormat="false" ht="12" hidden="false" customHeight="true" outlineLevel="0" collapsed="false">
      <c r="A90" s="15" t="s">
        <v>154</v>
      </c>
      <c r="B90" s="27" t="n">
        <v>30.4589</v>
      </c>
      <c r="C90" s="29" t="n">
        <v>19.85323</v>
      </c>
      <c r="D90" s="29" t="n">
        <v>25.96</v>
      </c>
      <c r="E90" s="29" t="n">
        <v>69.772</v>
      </c>
      <c r="F90" s="29" t="n">
        <v>110.66441</v>
      </c>
      <c r="G90" s="29" t="n">
        <v>132.39068</v>
      </c>
      <c r="H90" s="29" t="n">
        <v>126.29</v>
      </c>
      <c r="I90" s="29" t="n">
        <v>189.1</v>
      </c>
      <c r="J90" s="28" t="n">
        <v>182.4</v>
      </c>
      <c r="K90" s="29"/>
      <c r="L90" s="29"/>
      <c r="M90" s="29"/>
      <c r="N90" s="29"/>
      <c r="O90" s="29"/>
      <c r="P90" s="29"/>
      <c r="Q90" s="29"/>
      <c r="R90" s="29"/>
      <c r="S90" s="28"/>
      <c r="T90" s="29" t="n">
        <v>59.34734</v>
      </c>
      <c r="U90" s="29" t="n">
        <v>2</v>
      </c>
      <c r="V90" s="29" t="n">
        <v>10.54094</v>
      </c>
      <c r="W90" s="29" t="n">
        <v>10.54096</v>
      </c>
      <c r="X90" s="29" t="n">
        <v>51</v>
      </c>
      <c r="Y90" s="29"/>
      <c r="Z90" s="29" t="n">
        <v>21.57238</v>
      </c>
      <c r="AA90" s="29" t="n">
        <v>224.16518</v>
      </c>
      <c r="AB90" s="28" t="n">
        <v>52.14756</v>
      </c>
      <c r="AC90" s="62" t="n">
        <f aca="false">SUM(B90+K90+T90)</f>
        <v>89.80624</v>
      </c>
      <c r="AD90" s="62" t="n">
        <f aca="false">SUM(C90+L90+U90)</f>
        <v>21.85323</v>
      </c>
      <c r="AE90" s="62" t="n">
        <f aca="false">SUM(D90+M90+V90)</f>
        <v>36.50094</v>
      </c>
      <c r="AF90" s="62" t="n">
        <f aca="false">SUM(E90+N90+W90)</f>
        <v>80.31296</v>
      </c>
      <c r="AG90" s="62" t="n">
        <f aca="false">SUM(F90+O90+X90)</f>
        <v>161.66441</v>
      </c>
      <c r="AH90" s="62" t="n">
        <f aca="false">SUM(G90+P90+Y90)</f>
        <v>132.39068</v>
      </c>
      <c r="AI90" s="62" t="n">
        <f aca="false">SUM(H90+Q90+Z90)</f>
        <v>147.86238</v>
      </c>
      <c r="AJ90" s="62" t="n">
        <f aca="false">SUM(I90+R90+AA90)</f>
        <v>413.26518</v>
      </c>
      <c r="AK90" s="62" t="n">
        <f aca="false">SUM(J90+S90+AB90)</f>
        <v>234.54756</v>
      </c>
    </row>
    <row r="91" customFormat="false" ht="12" hidden="false" customHeight="true" outlineLevel="0" collapsed="false">
      <c r="A91" s="15" t="s">
        <v>155</v>
      </c>
      <c r="B91" s="27" t="n">
        <v>80.846</v>
      </c>
      <c r="C91" s="29" t="n">
        <v>111.612</v>
      </c>
      <c r="D91" s="29" t="n">
        <v>86.02</v>
      </c>
      <c r="E91" s="29" t="n">
        <v>78.29418</v>
      </c>
      <c r="F91" s="29" t="n">
        <v>119.28008</v>
      </c>
      <c r="G91" s="29" t="n">
        <v>167.05635</v>
      </c>
      <c r="H91" s="29" t="n">
        <v>180.33808</v>
      </c>
      <c r="I91" s="29" t="n">
        <v>178.26117</v>
      </c>
      <c r="J91" s="28" t="n">
        <v>79.4</v>
      </c>
      <c r="K91" s="29"/>
      <c r="L91" s="29"/>
      <c r="M91" s="29"/>
      <c r="N91" s="29"/>
      <c r="O91" s="29"/>
      <c r="P91" s="29"/>
      <c r="Q91" s="29"/>
      <c r="R91" s="29"/>
      <c r="S91" s="28"/>
      <c r="T91" s="29"/>
      <c r="U91" s="29" t="n">
        <v>13.5261</v>
      </c>
      <c r="V91" s="29" t="n">
        <v>37.09923</v>
      </c>
      <c r="W91" s="29" t="n">
        <v>44.59309</v>
      </c>
      <c r="X91" s="29" t="n">
        <v>120.77914</v>
      </c>
      <c r="Y91" s="29" t="n">
        <v>109.47835</v>
      </c>
      <c r="Z91" s="29" t="n">
        <v>94.67375</v>
      </c>
      <c r="AA91" s="29" t="n">
        <v>35.59742</v>
      </c>
      <c r="AB91" s="28"/>
      <c r="AC91" s="62" t="n">
        <f aca="false">SUM(B91+K91+T91)</f>
        <v>80.846</v>
      </c>
      <c r="AD91" s="62" t="n">
        <f aca="false">SUM(C91+L91+U91)</f>
        <v>125.1381</v>
      </c>
      <c r="AE91" s="62" t="n">
        <f aca="false">SUM(D91+M91+V91)</f>
        <v>123.11923</v>
      </c>
      <c r="AF91" s="62" t="n">
        <f aca="false">SUM(E91+N91+W91)</f>
        <v>122.88727</v>
      </c>
      <c r="AG91" s="62" t="n">
        <f aca="false">SUM(F91+O91+X91)</f>
        <v>240.05922</v>
      </c>
      <c r="AH91" s="62" t="n">
        <f aca="false">SUM(G91+P91+Y91)</f>
        <v>276.5347</v>
      </c>
      <c r="AI91" s="62" t="n">
        <f aca="false">SUM(H91+Q91+Z91)</f>
        <v>275.01183</v>
      </c>
      <c r="AJ91" s="62" t="n">
        <f aca="false">SUM(I91+R91+AA91)</f>
        <v>213.85859</v>
      </c>
      <c r="AK91" s="62" t="n">
        <f aca="false">SUM(J91+S91+AB91)</f>
        <v>79.4</v>
      </c>
    </row>
    <row r="92" customFormat="false" ht="12" hidden="false" customHeight="true" outlineLevel="0" collapsed="false">
      <c r="A92" s="15" t="s">
        <v>156</v>
      </c>
      <c r="B92" s="27"/>
      <c r="C92" s="29"/>
      <c r="D92" s="29"/>
      <c r="E92" s="29"/>
      <c r="F92" s="29"/>
      <c r="G92" s="29" t="n">
        <v>11</v>
      </c>
      <c r="H92" s="29" t="n">
        <v>14.3</v>
      </c>
      <c r="I92" s="29" t="n">
        <v>24.3</v>
      </c>
      <c r="J92" s="28" t="n">
        <v>26.9</v>
      </c>
      <c r="K92" s="29"/>
      <c r="L92" s="29"/>
      <c r="M92" s="29"/>
      <c r="N92" s="29"/>
      <c r="O92" s="29"/>
      <c r="P92" s="29"/>
      <c r="Q92" s="29"/>
      <c r="R92" s="29"/>
      <c r="S92" s="28"/>
      <c r="T92" s="29"/>
      <c r="U92" s="29"/>
      <c r="V92" s="29"/>
      <c r="W92" s="29"/>
      <c r="X92" s="29"/>
      <c r="Y92" s="29"/>
      <c r="Z92" s="29"/>
      <c r="AA92" s="29"/>
      <c r="AB92" s="28"/>
      <c r="AC92" s="62" t="n">
        <f aca="false">SUM(B92+K92+T92)</f>
        <v>0</v>
      </c>
      <c r="AD92" s="62" t="n">
        <f aca="false">SUM(C92+L92+U92)</f>
        <v>0</v>
      </c>
      <c r="AE92" s="62" t="n">
        <f aca="false">SUM(D92+M92+V92)</f>
        <v>0</v>
      </c>
      <c r="AF92" s="62" t="n">
        <f aca="false">SUM(E92+N92+W92)</f>
        <v>0</v>
      </c>
      <c r="AG92" s="62" t="n">
        <f aca="false">SUM(F92+O92+X92)</f>
        <v>0</v>
      </c>
      <c r="AH92" s="62" t="n">
        <f aca="false">SUM(G92+P92+Y92)</f>
        <v>11</v>
      </c>
      <c r="AI92" s="62" t="n">
        <f aca="false">SUM(H92+Q92+Z92)</f>
        <v>14.3</v>
      </c>
      <c r="AJ92" s="62" t="n">
        <f aca="false">SUM(I92+R92+AA92)</f>
        <v>24.3</v>
      </c>
      <c r="AK92" s="62" t="n">
        <f aca="false">SUM(J92+S92+AB92)</f>
        <v>26.9</v>
      </c>
    </row>
    <row r="93" customFormat="false" ht="12" hidden="false" customHeight="true" outlineLevel="0" collapsed="false">
      <c r="A93" s="15" t="s">
        <v>157</v>
      </c>
      <c r="B93" s="27" t="n">
        <v>10.644</v>
      </c>
      <c r="C93" s="29" t="n">
        <v>60.65166</v>
      </c>
      <c r="D93" s="29" t="n">
        <v>70.89914</v>
      </c>
      <c r="E93" s="29" t="n">
        <v>217.26033</v>
      </c>
      <c r="F93" s="29" t="n">
        <v>261.83772</v>
      </c>
      <c r="G93" s="29" t="n">
        <v>263.94386</v>
      </c>
      <c r="H93" s="29" t="n">
        <v>250.84704</v>
      </c>
      <c r="I93" s="29" t="n">
        <v>13.4</v>
      </c>
      <c r="J93" s="28"/>
      <c r="K93" s="29"/>
      <c r="L93" s="29"/>
      <c r="M93" s="29"/>
      <c r="N93" s="29"/>
      <c r="O93" s="29"/>
      <c r="P93" s="29"/>
      <c r="Q93" s="29"/>
      <c r="R93" s="29"/>
      <c r="S93" s="28"/>
      <c r="T93" s="29"/>
      <c r="U93" s="29"/>
      <c r="V93" s="29"/>
      <c r="W93" s="29"/>
      <c r="X93" s="29"/>
      <c r="Y93" s="29"/>
      <c r="Z93" s="29"/>
      <c r="AA93" s="29"/>
      <c r="AB93" s="28"/>
      <c r="AC93" s="62" t="n">
        <f aca="false">SUM(B93+K93+T93)</f>
        <v>10.644</v>
      </c>
      <c r="AD93" s="62" t="n">
        <f aca="false">SUM(C93+L93+U93)</f>
        <v>60.65166</v>
      </c>
      <c r="AE93" s="62" t="n">
        <f aca="false">SUM(D93+M93+V93)</f>
        <v>70.89914</v>
      </c>
      <c r="AF93" s="62" t="n">
        <f aca="false">SUM(E93+N93+W93)</f>
        <v>217.26033</v>
      </c>
      <c r="AG93" s="62" t="n">
        <f aca="false">SUM(F93+O93+X93)</f>
        <v>261.83772</v>
      </c>
      <c r="AH93" s="62" t="n">
        <f aca="false">SUM(G93+P93+Y93)</f>
        <v>263.94386</v>
      </c>
      <c r="AI93" s="62" t="n">
        <f aca="false">SUM(H93+Q93+Z93)</f>
        <v>250.84704</v>
      </c>
      <c r="AJ93" s="62" t="n">
        <f aca="false">SUM(I93+R93+AA93)</f>
        <v>13.4</v>
      </c>
      <c r="AK93" s="62" t="n">
        <f aca="false">SUM(J93+S93+AB93)</f>
        <v>0</v>
      </c>
    </row>
    <row r="94" customFormat="false" ht="12" hidden="false" customHeight="true" outlineLevel="0" collapsed="false">
      <c r="A94" s="15" t="s">
        <v>158</v>
      </c>
      <c r="B94" s="27"/>
      <c r="C94" s="29"/>
      <c r="D94" s="29"/>
      <c r="E94" s="29"/>
      <c r="F94" s="29"/>
      <c r="G94" s="29"/>
      <c r="H94" s="29"/>
      <c r="I94" s="29"/>
      <c r="J94" s="28" t="n">
        <v>2.1</v>
      </c>
      <c r="K94" s="29"/>
      <c r="L94" s="29"/>
      <c r="M94" s="29"/>
      <c r="N94" s="29"/>
      <c r="O94" s="29"/>
      <c r="P94" s="29"/>
      <c r="Q94" s="29"/>
      <c r="R94" s="29"/>
      <c r="S94" s="28"/>
      <c r="T94" s="29"/>
      <c r="U94" s="29"/>
      <c r="V94" s="29"/>
      <c r="W94" s="29"/>
      <c r="X94" s="29"/>
      <c r="Y94" s="29"/>
      <c r="Z94" s="29"/>
      <c r="AA94" s="29"/>
      <c r="AB94" s="28"/>
      <c r="AC94" s="62" t="n">
        <f aca="false">SUM(B94+K94+T94)</f>
        <v>0</v>
      </c>
      <c r="AD94" s="62" t="n">
        <f aca="false">SUM(C94+L94+U94)</f>
        <v>0</v>
      </c>
      <c r="AE94" s="62" t="n">
        <f aca="false">SUM(D94+M94+V94)</f>
        <v>0</v>
      </c>
      <c r="AF94" s="62" t="n">
        <f aca="false">SUM(E94+N94+W94)</f>
        <v>0</v>
      </c>
      <c r="AG94" s="62" t="n">
        <f aca="false">SUM(F94+O94+X94)</f>
        <v>0</v>
      </c>
      <c r="AH94" s="62" t="n">
        <f aca="false">SUM(G94+P94+Y94)</f>
        <v>0</v>
      </c>
      <c r="AI94" s="62" t="n">
        <f aca="false">SUM(H94+Q94+Z94)</f>
        <v>0</v>
      </c>
      <c r="AJ94" s="62" t="n">
        <f aca="false">SUM(I94+R94+AA94)</f>
        <v>0</v>
      </c>
      <c r="AK94" s="62" t="n">
        <f aca="false">SUM(J94+S94+AB94)</f>
        <v>2.1</v>
      </c>
    </row>
    <row r="95" customFormat="false" ht="12" hidden="false" customHeight="true" outlineLevel="0" collapsed="false">
      <c r="A95" s="15" t="s">
        <v>159</v>
      </c>
      <c r="B95" s="27"/>
      <c r="C95" s="29"/>
      <c r="D95" s="29"/>
      <c r="E95" s="29"/>
      <c r="F95" s="29"/>
      <c r="G95" s="29"/>
      <c r="H95" s="29" t="n">
        <v>3.2</v>
      </c>
      <c r="I95" s="29" t="n">
        <v>0.3</v>
      </c>
      <c r="J95" s="28" t="n">
        <v>2.5</v>
      </c>
      <c r="K95" s="29"/>
      <c r="L95" s="29"/>
      <c r="M95" s="29"/>
      <c r="N95" s="29"/>
      <c r="O95" s="29"/>
      <c r="P95" s="29"/>
      <c r="Q95" s="29"/>
      <c r="R95" s="29"/>
      <c r="S95" s="28"/>
      <c r="T95" s="29"/>
      <c r="U95" s="29"/>
      <c r="V95" s="29"/>
      <c r="W95" s="29"/>
      <c r="X95" s="29"/>
      <c r="Y95" s="29"/>
      <c r="Z95" s="29"/>
      <c r="AA95" s="29"/>
      <c r="AB95" s="28"/>
      <c r="AC95" s="62" t="n">
        <f aca="false">SUM(B95+K95+T95)</f>
        <v>0</v>
      </c>
      <c r="AD95" s="62" t="n">
        <f aca="false">SUM(C95+L95+U95)</f>
        <v>0</v>
      </c>
      <c r="AE95" s="62" t="n">
        <f aca="false">SUM(D95+M95+V95)</f>
        <v>0</v>
      </c>
      <c r="AF95" s="62" t="n">
        <f aca="false">SUM(E95+N95+W95)</f>
        <v>0</v>
      </c>
      <c r="AG95" s="62" t="n">
        <f aca="false">SUM(F95+O95+X95)</f>
        <v>0</v>
      </c>
      <c r="AH95" s="62" t="n">
        <f aca="false">SUM(G95+P95+Y95)</f>
        <v>0</v>
      </c>
      <c r="AI95" s="62" t="n">
        <f aca="false">SUM(H95+Q95+Z95)</f>
        <v>3.2</v>
      </c>
      <c r="AJ95" s="62" t="n">
        <f aca="false">SUM(I95+R95+AA95)</f>
        <v>0.3</v>
      </c>
      <c r="AK95" s="62" t="n">
        <f aca="false">SUM(J95+S95+AB95)</f>
        <v>2.5</v>
      </c>
    </row>
    <row r="96" customFormat="false" ht="12" hidden="false" customHeight="true" outlineLevel="0" collapsed="false">
      <c r="A96" s="15" t="s">
        <v>160</v>
      </c>
      <c r="B96" s="27"/>
      <c r="C96" s="29"/>
      <c r="D96" s="29"/>
      <c r="E96" s="29"/>
      <c r="F96" s="29"/>
      <c r="G96" s="29"/>
      <c r="H96" s="29"/>
      <c r="I96" s="29"/>
      <c r="J96" s="28" t="n">
        <v>1.9</v>
      </c>
      <c r="K96" s="29"/>
      <c r="L96" s="29"/>
      <c r="M96" s="29"/>
      <c r="N96" s="29"/>
      <c r="O96" s="29"/>
      <c r="P96" s="29"/>
      <c r="Q96" s="29"/>
      <c r="R96" s="29"/>
      <c r="S96" s="28"/>
      <c r="T96" s="29"/>
      <c r="U96" s="29"/>
      <c r="V96" s="29"/>
      <c r="W96" s="29"/>
      <c r="X96" s="29"/>
      <c r="Y96" s="29"/>
      <c r="Z96" s="29"/>
      <c r="AA96" s="29"/>
      <c r="AB96" s="28"/>
      <c r="AC96" s="62" t="n">
        <f aca="false">SUM(B96+K96+T96)</f>
        <v>0</v>
      </c>
      <c r="AD96" s="62" t="n">
        <f aca="false">SUM(C96+L96+U96)</f>
        <v>0</v>
      </c>
      <c r="AE96" s="62" t="n">
        <f aca="false">SUM(D96+M96+V96)</f>
        <v>0</v>
      </c>
      <c r="AF96" s="62" t="n">
        <f aca="false">SUM(E96+N96+W96)</f>
        <v>0</v>
      </c>
      <c r="AG96" s="62" t="n">
        <f aca="false">SUM(F96+O96+X96)</f>
        <v>0</v>
      </c>
      <c r="AH96" s="62" t="n">
        <f aca="false">SUM(G96+P96+Y96)</f>
        <v>0</v>
      </c>
      <c r="AI96" s="62" t="n">
        <f aca="false">SUM(H96+Q96+Z96)</f>
        <v>0</v>
      </c>
      <c r="AJ96" s="62" t="n">
        <f aca="false">SUM(I96+R96+AA96)</f>
        <v>0</v>
      </c>
      <c r="AK96" s="62" t="n">
        <f aca="false">SUM(J96+S96+AB96)</f>
        <v>1.9</v>
      </c>
    </row>
    <row r="97" customFormat="false" ht="12" hidden="false" customHeight="true" outlineLevel="0" collapsed="false">
      <c r="A97" s="15" t="s">
        <v>161</v>
      </c>
      <c r="B97" s="27"/>
      <c r="C97" s="29"/>
      <c r="D97" s="29"/>
      <c r="E97" s="29"/>
      <c r="F97" s="29"/>
      <c r="G97" s="29"/>
      <c r="H97" s="29"/>
      <c r="I97" s="29"/>
      <c r="J97" s="28" t="n">
        <v>0.8</v>
      </c>
      <c r="K97" s="29"/>
      <c r="L97" s="29"/>
      <c r="M97" s="29"/>
      <c r="N97" s="29"/>
      <c r="O97" s="29"/>
      <c r="P97" s="29"/>
      <c r="Q97" s="29"/>
      <c r="R97" s="29"/>
      <c r="S97" s="28"/>
      <c r="T97" s="29"/>
      <c r="U97" s="29"/>
      <c r="V97" s="29"/>
      <c r="W97" s="29"/>
      <c r="X97" s="29"/>
      <c r="Y97" s="29"/>
      <c r="Z97" s="29"/>
      <c r="AA97" s="29"/>
      <c r="AB97" s="28"/>
      <c r="AC97" s="62" t="n">
        <f aca="false">SUM(B97+K97+T97)</f>
        <v>0</v>
      </c>
      <c r="AD97" s="62" t="n">
        <f aca="false">SUM(C97+L97+U97)</f>
        <v>0</v>
      </c>
      <c r="AE97" s="62" t="n">
        <f aca="false">SUM(D97+M97+V97)</f>
        <v>0</v>
      </c>
      <c r="AF97" s="62" t="n">
        <f aca="false">SUM(E97+N97+W97)</f>
        <v>0</v>
      </c>
      <c r="AG97" s="62" t="n">
        <f aca="false">SUM(F97+O97+X97)</f>
        <v>0</v>
      </c>
      <c r="AH97" s="62" t="n">
        <f aca="false">SUM(G97+P97+Y97)</f>
        <v>0</v>
      </c>
      <c r="AI97" s="62" t="n">
        <f aca="false">SUM(H97+Q97+Z97)</f>
        <v>0</v>
      </c>
      <c r="AJ97" s="62" t="n">
        <f aca="false">SUM(I97+R97+AA97)</f>
        <v>0</v>
      </c>
      <c r="AK97" s="62" t="n">
        <f aca="false">SUM(J97+S97+AB97)</f>
        <v>0.8</v>
      </c>
    </row>
    <row r="98" customFormat="false" ht="12" hidden="false" customHeight="true" outlineLevel="0" collapsed="false">
      <c r="A98" s="15" t="s">
        <v>162</v>
      </c>
      <c r="B98" s="27"/>
      <c r="C98" s="29"/>
      <c r="D98" s="29"/>
      <c r="E98" s="29"/>
      <c r="F98" s="29"/>
      <c r="G98" s="29"/>
      <c r="H98" s="29" t="n">
        <v>11</v>
      </c>
      <c r="I98" s="29" t="n">
        <v>13.2</v>
      </c>
      <c r="J98" s="28" t="n">
        <v>13.7</v>
      </c>
      <c r="K98" s="29"/>
      <c r="L98" s="29"/>
      <c r="M98" s="29"/>
      <c r="N98" s="29"/>
      <c r="O98" s="29"/>
      <c r="P98" s="29"/>
      <c r="Q98" s="29"/>
      <c r="R98" s="29"/>
      <c r="S98" s="28"/>
      <c r="T98" s="29"/>
      <c r="U98" s="29"/>
      <c r="V98" s="29"/>
      <c r="W98" s="29"/>
      <c r="X98" s="29"/>
      <c r="Y98" s="29"/>
      <c r="Z98" s="29"/>
      <c r="AA98" s="29"/>
      <c r="AB98" s="28"/>
      <c r="AC98" s="62" t="n">
        <f aca="false">SUM(B98+K98+T98)</f>
        <v>0</v>
      </c>
      <c r="AD98" s="62" t="n">
        <f aca="false">SUM(C98+L98+U98)</f>
        <v>0</v>
      </c>
      <c r="AE98" s="62" t="n">
        <f aca="false">SUM(D98+M98+V98)</f>
        <v>0</v>
      </c>
      <c r="AF98" s="62" t="n">
        <f aca="false">SUM(E98+N98+W98)</f>
        <v>0</v>
      </c>
      <c r="AG98" s="62" t="n">
        <f aca="false">SUM(F98+O98+X98)</f>
        <v>0</v>
      </c>
      <c r="AH98" s="62" t="n">
        <f aca="false">SUM(G98+P98+Y98)</f>
        <v>0</v>
      </c>
      <c r="AI98" s="62" t="n">
        <f aca="false">SUM(H98+Q98+Z98)</f>
        <v>11</v>
      </c>
      <c r="AJ98" s="62" t="n">
        <f aca="false">SUM(I98+R98+AA98)</f>
        <v>13.2</v>
      </c>
      <c r="AK98" s="62" t="n">
        <f aca="false">SUM(J98+S98+AB98)</f>
        <v>13.7</v>
      </c>
    </row>
    <row r="99" customFormat="false" ht="12" hidden="false" customHeight="true" outlineLevel="0" collapsed="false">
      <c r="A99" s="15" t="s">
        <v>163</v>
      </c>
      <c r="B99" s="27" t="n">
        <v>2.1</v>
      </c>
      <c r="C99" s="29" t="n">
        <v>3</v>
      </c>
      <c r="D99" s="29" t="n">
        <v>7.8</v>
      </c>
      <c r="E99" s="29" t="n">
        <v>14.4</v>
      </c>
      <c r="F99" s="29" t="n">
        <v>3.6</v>
      </c>
      <c r="G99" s="29"/>
      <c r="H99" s="29"/>
      <c r="I99" s="29"/>
      <c r="J99" s="28" t="n">
        <v>2</v>
      </c>
      <c r="K99" s="29"/>
      <c r="L99" s="29"/>
      <c r="M99" s="29"/>
      <c r="N99" s="29"/>
      <c r="O99" s="29"/>
      <c r="P99" s="29"/>
      <c r="Q99" s="29"/>
      <c r="R99" s="29"/>
      <c r="S99" s="28"/>
      <c r="T99" s="29"/>
      <c r="U99" s="29"/>
      <c r="V99" s="29"/>
      <c r="W99" s="29"/>
      <c r="X99" s="29"/>
      <c r="Y99" s="29"/>
      <c r="Z99" s="29"/>
      <c r="AA99" s="29"/>
      <c r="AB99" s="28"/>
      <c r="AC99" s="62" t="n">
        <f aca="false">SUM(B99+K99+T99)</f>
        <v>2.1</v>
      </c>
      <c r="AD99" s="62" t="n">
        <f aca="false">SUM(C99+L99+U99)</f>
        <v>3</v>
      </c>
      <c r="AE99" s="62" t="n">
        <f aca="false">SUM(D99+M99+V99)</f>
        <v>7.8</v>
      </c>
      <c r="AF99" s="62" t="n">
        <f aca="false">SUM(E99+N99+W99)</f>
        <v>14.4</v>
      </c>
      <c r="AG99" s="62" t="n">
        <f aca="false">SUM(F99+O99+X99)</f>
        <v>3.6</v>
      </c>
      <c r="AH99" s="62" t="n">
        <f aca="false">SUM(G99+P99+Y99)</f>
        <v>0</v>
      </c>
      <c r="AI99" s="62" t="n">
        <f aca="false">SUM(H99+Q99+Z99)</f>
        <v>0</v>
      </c>
      <c r="AJ99" s="62" t="n">
        <f aca="false">SUM(I99+R99+AA99)</f>
        <v>0</v>
      </c>
      <c r="AK99" s="62" t="n">
        <f aca="false">SUM(J99+S99+AB99)</f>
        <v>2</v>
      </c>
    </row>
    <row r="100" customFormat="false" ht="12" hidden="false" customHeight="true" outlineLevel="0" collapsed="false">
      <c r="A100" s="15" t="s">
        <v>164</v>
      </c>
      <c r="B100" s="27" t="n">
        <v>568.08266</v>
      </c>
      <c r="C100" s="29" t="n">
        <v>692.85308</v>
      </c>
      <c r="D100" s="29" t="n">
        <v>792.32835</v>
      </c>
      <c r="E100" s="29" t="n">
        <v>946.25799</v>
      </c>
      <c r="F100" s="29" t="n">
        <v>949.14949</v>
      </c>
      <c r="G100" s="29" t="n">
        <v>1097.5335</v>
      </c>
      <c r="H100" s="29" t="n">
        <v>1143.69826</v>
      </c>
      <c r="I100" s="29" t="n">
        <v>1372.12545</v>
      </c>
      <c r="J100" s="28" t="n">
        <v>1071.582</v>
      </c>
      <c r="K100" s="29"/>
      <c r="L100" s="29"/>
      <c r="M100" s="29"/>
      <c r="N100" s="29"/>
      <c r="O100" s="29"/>
      <c r="P100" s="29"/>
      <c r="Q100" s="29"/>
      <c r="R100" s="29"/>
      <c r="S100" s="28" t="n">
        <v>57.83031</v>
      </c>
      <c r="T100" s="29" t="n">
        <v>206.9725</v>
      </c>
      <c r="U100" s="29" t="n">
        <v>590.2376</v>
      </c>
      <c r="V100" s="29" t="n">
        <v>518.78312</v>
      </c>
      <c r="W100" s="29" t="n">
        <v>237.89574</v>
      </c>
      <c r="X100" s="29" t="n">
        <v>483.90566</v>
      </c>
      <c r="Y100" s="29" t="n">
        <v>153.83765</v>
      </c>
      <c r="Z100" s="29" t="n">
        <v>783.24523</v>
      </c>
      <c r="AA100" s="29" t="n">
        <v>612.1432</v>
      </c>
      <c r="AB100" s="28" t="n">
        <v>143.67804</v>
      </c>
      <c r="AC100" s="62" t="n">
        <f aca="false">SUM(B100+K100+T100)</f>
        <v>775.05516</v>
      </c>
      <c r="AD100" s="62" t="n">
        <f aca="false">SUM(C100+L100+U100)</f>
        <v>1283.09068</v>
      </c>
      <c r="AE100" s="62" t="n">
        <f aca="false">SUM(D100+M100+V100)</f>
        <v>1311.11147</v>
      </c>
      <c r="AF100" s="62" t="n">
        <f aca="false">SUM(E100+N100+W100)</f>
        <v>1184.15373</v>
      </c>
      <c r="AG100" s="62" t="n">
        <f aca="false">SUM(F100+O100+X100)</f>
        <v>1433.05515</v>
      </c>
      <c r="AH100" s="62" t="n">
        <f aca="false">SUM(G100+P100+Y100)</f>
        <v>1251.37115</v>
      </c>
      <c r="AI100" s="62" t="n">
        <f aca="false">SUM(H100+Q100+Z100)</f>
        <v>1926.94349</v>
      </c>
      <c r="AJ100" s="62" t="n">
        <f aca="false">SUM(I100+R100+AA100)</f>
        <v>1984.26865</v>
      </c>
      <c r="AK100" s="62" t="n">
        <f aca="false">SUM(J100+S100+AB100)</f>
        <v>1273.09035</v>
      </c>
    </row>
    <row r="101" customFormat="false" ht="12" hidden="false" customHeight="true" outlineLevel="0" collapsed="false">
      <c r="A101" s="15" t="s">
        <v>165</v>
      </c>
      <c r="B101" s="27" t="n">
        <v>12.3</v>
      </c>
      <c r="C101" s="29" t="n">
        <v>8.1</v>
      </c>
      <c r="D101" s="29" t="n">
        <v>20.146</v>
      </c>
      <c r="E101" s="29" t="n">
        <v>36.228</v>
      </c>
      <c r="F101" s="29" t="n">
        <v>45.848</v>
      </c>
      <c r="G101" s="29" t="n">
        <v>64.908</v>
      </c>
      <c r="H101" s="29" t="n">
        <v>47.136</v>
      </c>
      <c r="I101" s="29" t="n">
        <v>26.8</v>
      </c>
      <c r="J101" s="28" t="n">
        <v>44.8</v>
      </c>
      <c r="K101" s="29"/>
      <c r="L101" s="29"/>
      <c r="M101" s="29"/>
      <c r="N101" s="29"/>
      <c r="O101" s="29"/>
      <c r="P101" s="29"/>
      <c r="Q101" s="29"/>
      <c r="R101" s="29"/>
      <c r="S101" s="28"/>
      <c r="T101" s="29"/>
      <c r="U101" s="29" t="n">
        <v>242.7432</v>
      </c>
      <c r="V101" s="29" t="n">
        <v>260.21227</v>
      </c>
      <c r="W101" s="29"/>
      <c r="X101" s="29" t="n">
        <v>24.08</v>
      </c>
      <c r="Y101" s="29" t="n">
        <v>43.39337</v>
      </c>
      <c r="Z101" s="29" t="n">
        <v>72.00663</v>
      </c>
      <c r="AA101" s="29"/>
      <c r="AB101" s="28"/>
      <c r="AC101" s="62" t="n">
        <f aca="false">SUM(B101+K101+T101)</f>
        <v>12.3</v>
      </c>
      <c r="AD101" s="62" t="n">
        <f aca="false">SUM(C101+L101+U101)</f>
        <v>250.8432</v>
      </c>
      <c r="AE101" s="62" t="n">
        <f aca="false">SUM(D101+M101+V101)</f>
        <v>280.35827</v>
      </c>
      <c r="AF101" s="62" t="n">
        <f aca="false">SUM(E101+N101+W101)</f>
        <v>36.228</v>
      </c>
      <c r="AG101" s="62" t="n">
        <f aca="false">SUM(F101+O101+X101)</f>
        <v>69.928</v>
      </c>
      <c r="AH101" s="62" t="n">
        <f aca="false">SUM(G101+P101+Y101)</f>
        <v>108.30137</v>
      </c>
      <c r="AI101" s="62" t="n">
        <f aca="false">SUM(H101+Q101+Z101)</f>
        <v>119.14263</v>
      </c>
      <c r="AJ101" s="62" t="n">
        <f aca="false">SUM(I101+R101+AA101)</f>
        <v>26.8</v>
      </c>
      <c r="AK101" s="62" t="n">
        <f aca="false">SUM(J101+S101+AB101)</f>
        <v>44.8</v>
      </c>
    </row>
    <row r="102" customFormat="false" ht="12" hidden="false" customHeight="true" outlineLevel="0" collapsed="false">
      <c r="A102" s="15" t="s">
        <v>166</v>
      </c>
      <c r="B102" s="27" t="n">
        <v>294.81297</v>
      </c>
      <c r="C102" s="29" t="n">
        <v>341.41682</v>
      </c>
      <c r="D102" s="29" t="n">
        <v>464.40796</v>
      </c>
      <c r="E102" s="29" t="n">
        <v>514.85565</v>
      </c>
      <c r="F102" s="29" t="n">
        <v>835.97385</v>
      </c>
      <c r="G102" s="29" t="n">
        <v>775.59397</v>
      </c>
      <c r="H102" s="29" t="n">
        <v>520.60724</v>
      </c>
      <c r="I102" s="29" t="n">
        <v>196.27379</v>
      </c>
      <c r="J102" s="28" t="n">
        <v>98.54589</v>
      </c>
      <c r="K102" s="29"/>
      <c r="L102" s="29"/>
      <c r="M102" s="29"/>
      <c r="N102" s="29"/>
      <c r="O102" s="29"/>
      <c r="P102" s="29"/>
      <c r="Q102" s="29"/>
      <c r="R102" s="29"/>
      <c r="S102" s="28"/>
      <c r="T102" s="29" t="n">
        <v>21.48574</v>
      </c>
      <c r="U102" s="29" t="n">
        <v>71.7955</v>
      </c>
      <c r="V102" s="29" t="n">
        <v>123.256</v>
      </c>
      <c r="W102" s="29" t="n">
        <v>26.8098</v>
      </c>
      <c r="X102" s="29"/>
      <c r="Y102" s="29"/>
      <c r="Z102" s="29"/>
      <c r="AA102" s="29"/>
      <c r="AB102" s="28"/>
      <c r="AC102" s="62" t="n">
        <f aca="false">SUM(B102+K102+T102)</f>
        <v>316.29871</v>
      </c>
      <c r="AD102" s="62" t="n">
        <f aca="false">SUM(C102+L102+U102)</f>
        <v>413.21232</v>
      </c>
      <c r="AE102" s="62" t="n">
        <f aca="false">SUM(D102+M102+V102)</f>
        <v>587.66396</v>
      </c>
      <c r="AF102" s="62" t="n">
        <f aca="false">SUM(E102+N102+W102)</f>
        <v>541.66545</v>
      </c>
      <c r="AG102" s="62" t="n">
        <f aca="false">SUM(F102+O102+X102)</f>
        <v>835.97385</v>
      </c>
      <c r="AH102" s="62" t="n">
        <f aca="false">SUM(G102+P102+Y102)</f>
        <v>775.59397</v>
      </c>
      <c r="AI102" s="62" t="n">
        <f aca="false">SUM(H102+Q102+Z102)</f>
        <v>520.60724</v>
      </c>
      <c r="AJ102" s="62" t="n">
        <f aca="false">SUM(I102+R102+AA102)</f>
        <v>196.27379</v>
      </c>
      <c r="AK102" s="62" t="n">
        <f aca="false">SUM(J102+S102+AB102)</f>
        <v>98.54589</v>
      </c>
    </row>
    <row r="103" s="66" customFormat="true" ht="13.5" hidden="false" customHeight="false" outlineLevel="0" collapsed="false">
      <c r="A103" s="30" t="s">
        <v>29</v>
      </c>
      <c r="B103" s="64" t="n">
        <f aca="false">+SUM(B5:B102)</f>
        <v>8403.20268</v>
      </c>
      <c r="C103" s="64" t="n">
        <f aca="false">+SUM(C5:C102)</f>
        <v>8741.11606</v>
      </c>
      <c r="D103" s="64" t="n">
        <f aca="false">+SUM(D5:D102)</f>
        <v>9068.63434</v>
      </c>
      <c r="E103" s="64" t="n">
        <f aca="false">+SUM(E5:E102)</f>
        <v>10562.94613</v>
      </c>
      <c r="F103" s="64" t="n">
        <f aca="false">+SUM(F5:F102)</f>
        <v>12208.18526</v>
      </c>
      <c r="G103" s="64" t="n">
        <f aca="false">+SUM(G5:G102)</f>
        <v>13645.16186</v>
      </c>
      <c r="H103" s="64" t="n">
        <f aca="false">+SUM(H5:H102)</f>
        <v>13275.73361</v>
      </c>
      <c r="I103" s="64" t="n">
        <f aca="false">+SUM(I5:I102)</f>
        <v>13134.64758</v>
      </c>
      <c r="J103" s="65" t="n">
        <f aca="false">+SUM(J5:J102)</f>
        <v>13453.12598</v>
      </c>
      <c r="K103" s="64" t="n">
        <f aca="false">+SUM(K5:K102)</f>
        <v>0</v>
      </c>
      <c r="L103" s="64" t="n">
        <f aca="false">+SUM(L5:L102)</f>
        <v>9.5774</v>
      </c>
      <c r="M103" s="64" t="n">
        <f aca="false">+SUM(M5:M102)</f>
        <v>40.20963</v>
      </c>
      <c r="N103" s="64" t="n">
        <f aca="false">+SUM(N5:N102)</f>
        <v>0</v>
      </c>
      <c r="O103" s="64" t="n">
        <f aca="false">+SUM(O5:O102)</f>
        <v>0</v>
      </c>
      <c r="P103" s="64" t="n">
        <f aca="false">+SUM(P5:P102)</f>
        <v>0</v>
      </c>
      <c r="Q103" s="64" t="n">
        <f aca="false">+SUM(Q5:Q102)</f>
        <v>1163.68902</v>
      </c>
      <c r="R103" s="64" t="n">
        <f aca="false">+SUM(R5:R102)</f>
        <v>1920.15308</v>
      </c>
      <c r="S103" s="65" t="n">
        <f aca="false">+SUM(S5:S102)</f>
        <v>2398.41334</v>
      </c>
      <c r="T103" s="64" t="n">
        <f aca="false">+SUM(T5:T102)</f>
        <v>10379.44779</v>
      </c>
      <c r="U103" s="64" t="n">
        <f aca="false">+SUM(U5:U102)</f>
        <v>12021.55537</v>
      </c>
      <c r="V103" s="64" t="n">
        <f aca="false">+SUM(V5:V102)</f>
        <v>19419.45417</v>
      </c>
      <c r="W103" s="64" t="n">
        <f aca="false">+SUM(W5:W102)</f>
        <v>9295.65945</v>
      </c>
      <c r="X103" s="64" t="n">
        <f aca="false">+SUM(X5:X102)</f>
        <v>15808.20891</v>
      </c>
      <c r="Y103" s="64" t="n">
        <f aca="false">+SUM(Y5:Y102)</f>
        <v>11697.52531</v>
      </c>
      <c r="Z103" s="64" t="n">
        <f aca="false">+SUM(Z5:Z102)</f>
        <v>9054.80194</v>
      </c>
      <c r="AA103" s="64" t="n">
        <f aca="false">+SUM(AA5:AA102)</f>
        <v>8204.51263</v>
      </c>
      <c r="AB103" s="65" t="n">
        <f aca="false">+SUM(AB5:AB102)</f>
        <v>9470.06463</v>
      </c>
      <c r="AC103" s="64" t="n">
        <f aca="false">+SUM(AC5:AC102)</f>
        <v>18782.65047</v>
      </c>
      <c r="AD103" s="64" t="n">
        <f aca="false">+SUM(AD5:AD102)</f>
        <v>20772.24883</v>
      </c>
      <c r="AE103" s="64" t="n">
        <f aca="false">+SUM(AE5:AE102)</f>
        <v>28528.29814</v>
      </c>
      <c r="AF103" s="64" t="n">
        <f aca="false">+SUM(AF5:AF102)</f>
        <v>19858.60558</v>
      </c>
      <c r="AG103" s="64" t="n">
        <f aca="false">+SUM(AG5:AG102)</f>
        <v>28016.39417</v>
      </c>
      <c r="AH103" s="64" t="n">
        <f aca="false">+SUM(AH5:AH102)</f>
        <v>25342.68717</v>
      </c>
      <c r="AI103" s="64" t="n">
        <f aca="false">+SUM(AI5:AI102)</f>
        <v>23494.22457</v>
      </c>
      <c r="AJ103" s="64" t="n">
        <f aca="false">+SUM(AJ5:AJ102)</f>
        <v>23259.31329</v>
      </c>
      <c r="AK103" s="64" t="n">
        <f aca="false">+SUM(AK5:AK102)</f>
        <v>25321.60395</v>
      </c>
    </row>
    <row r="104" customFormat="false" ht="12.75" hidden="false" customHeight="false" outlineLevel="0" collapsed="false">
      <c r="A104" s="73" t="s">
        <v>45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0.5" hidden="false" customHeight="true" outlineLevel="0" collapsed="false">
      <c r="A105" s="73" t="s">
        <v>65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</row>
    <row r="106" customFormat="false" ht="10.5" hidden="false" customHeight="true" outlineLevel="0" collapsed="false">
      <c r="A106" s="73" t="s">
        <v>66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AC106" s="5"/>
      <c r="AD106" s="5"/>
      <c r="AE106" s="5"/>
      <c r="AF106" s="5"/>
      <c r="AG106" s="5"/>
      <c r="AH106" s="5"/>
    </row>
    <row r="107" customFormat="false" ht="10.5" hidden="false" customHeight="true" outlineLevel="0" collapsed="false">
      <c r="A107" s="36" t="s">
        <v>67</v>
      </c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A108" s="1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74"/>
      <c r="AD108" s="74"/>
    </row>
    <row r="109" customFormat="false" ht="12.75" hidden="false" customHeight="false" outlineLevel="0" collapsed="false">
      <c r="A109" s="1"/>
      <c r="B109" s="25"/>
      <c r="C109" s="25"/>
      <c r="D109" s="25"/>
      <c r="E109" s="25"/>
      <c r="F109" s="25"/>
      <c r="G109" s="25"/>
      <c r="H109" s="25"/>
      <c r="I109" s="25"/>
      <c r="J109" s="25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25"/>
      <c r="AD109" s="25"/>
      <c r="AE109" s="25"/>
      <c r="AF109" s="25"/>
      <c r="AG109" s="25"/>
      <c r="AH109" s="42"/>
      <c r="AI109" s="42"/>
      <c r="AJ109" s="42"/>
    </row>
    <row r="110" customFormat="false" ht="12.75" hidden="false" customHeight="false" outlineLevel="0" collapsed="false">
      <c r="A110" s="1"/>
      <c r="AC110" s="1"/>
      <c r="AD110" s="1"/>
    </row>
    <row r="111" customFormat="false" ht="12.75" hidden="false" customHeight="false" outlineLevel="0" collapsed="false">
      <c r="A111" s="1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</row>
    <row r="112" customFormat="false" ht="12.75" hidden="false" customHeight="false" outlineLevel="0" collapsed="false">
      <c r="A112" s="1"/>
      <c r="B112" s="44"/>
      <c r="C112" s="44"/>
      <c r="D112" s="44"/>
      <c r="E112" s="44"/>
      <c r="F112" s="44"/>
      <c r="G112" s="44"/>
      <c r="H112" s="44"/>
      <c r="I112" s="44"/>
      <c r="J112" s="4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2.75" hidden="false" customHeight="false" outlineLevel="0" collapsed="false">
      <c r="A113" s="1"/>
      <c r="B113" s="44"/>
      <c r="C113" s="44"/>
      <c r="D113" s="44"/>
      <c r="E113" s="44"/>
      <c r="F113" s="44"/>
      <c r="G113" s="44"/>
      <c r="H113" s="44"/>
      <c r="I113" s="44"/>
      <c r="J113" s="4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A114" s="1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</row>
    <row r="115" customFormat="false" ht="12.75" hidden="false" customHeight="false" outlineLevel="0" collapsed="false">
      <c r="A115" s="1"/>
      <c r="B115" s="44"/>
      <c r="C115" s="44"/>
      <c r="D115" s="44"/>
      <c r="E115" s="44"/>
      <c r="F115" s="44"/>
      <c r="G115" s="44"/>
      <c r="H115" s="44"/>
      <c r="I115" s="44"/>
      <c r="J115" s="4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10" min="2" style="0" width="5.99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28" min="18" style="0" width="5.99"/>
    <col collapsed="false" customWidth="true" hidden="false" outlineLevel="0" max="32" min="29" style="0" width="5.71"/>
    <col collapsed="false" customWidth="true" hidden="false" outlineLevel="0" max="33" min="33" style="1" width="5.71"/>
    <col collapsed="false" customWidth="true" hidden="false" outlineLevel="0" max="35" min="34" style="0" width="5.71"/>
    <col collapsed="false" customWidth="true" hidden="false" outlineLevel="0" max="36" min="36" style="0" width="6.56"/>
    <col collapsed="false" customWidth="true" hidden="false" outlineLevel="0" max="37" min="37" style="0" width="5.85"/>
  </cols>
  <sheetData>
    <row r="1" customFormat="false" ht="12.75" hidden="false" customHeight="false" outlineLevel="0" collapsed="false">
      <c r="A1" s="2" t="s">
        <v>1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1"/>
      <c r="AD1" s="1"/>
      <c r="AE1" s="1"/>
    </row>
    <row r="2" customFormat="false" ht="13.5" hidden="false" customHeight="false" outlineLevel="0" collapsed="false">
      <c r="A2" s="75" t="s">
        <v>51</v>
      </c>
      <c r="B2" s="4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5"/>
      <c r="AD2" s="45"/>
      <c r="AE2" s="45"/>
      <c r="AF2" s="45"/>
      <c r="AG2" s="45"/>
      <c r="AH2" s="45"/>
      <c r="AI2" s="45"/>
      <c r="AJ2" s="45"/>
      <c r="AK2" s="45" t="s">
        <v>2</v>
      </c>
    </row>
    <row r="3" customFormat="false" ht="12.75" hidden="false" customHeight="false" outlineLevel="0" collapsed="false">
      <c r="A3" s="46" t="s">
        <v>168</v>
      </c>
      <c r="B3" s="47" t="s">
        <v>53</v>
      </c>
      <c r="C3" s="47"/>
      <c r="D3" s="47"/>
      <c r="E3" s="47"/>
      <c r="F3" s="47"/>
      <c r="G3" s="47"/>
      <c r="H3" s="47"/>
      <c r="I3" s="47"/>
      <c r="J3" s="48"/>
      <c r="K3" s="49" t="s">
        <v>54</v>
      </c>
      <c r="L3" s="49"/>
      <c r="M3" s="49"/>
      <c r="N3" s="49"/>
      <c r="O3" s="49"/>
      <c r="P3" s="49"/>
      <c r="Q3" s="49"/>
      <c r="R3" s="49"/>
      <c r="S3" s="48"/>
      <c r="T3" s="49" t="s">
        <v>55</v>
      </c>
      <c r="U3" s="49"/>
      <c r="V3" s="49"/>
      <c r="W3" s="49"/>
      <c r="X3" s="49"/>
      <c r="Y3" s="49"/>
      <c r="Z3" s="49"/>
      <c r="AA3" s="49"/>
      <c r="AB3" s="48"/>
      <c r="AC3" s="49"/>
      <c r="AD3" s="49" t="s">
        <v>29</v>
      </c>
      <c r="AE3" s="49"/>
      <c r="AF3" s="49"/>
      <c r="AG3" s="49"/>
      <c r="AH3" s="49"/>
      <c r="AI3" s="49"/>
    </row>
    <row r="4" customFormat="false" ht="12.75" hidden="false" customHeight="false" outlineLevel="0" collapsed="false">
      <c r="A4" s="46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false" outlineLevel="0" collapsed="false">
      <c r="A5" s="15" t="s">
        <v>169</v>
      </c>
      <c r="B5" s="27" t="n">
        <v>3585.98079</v>
      </c>
      <c r="C5" s="29" t="n">
        <v>3860.36994</v>
      </c>
      <c r="D5" s="29" t="n">
        <v>4303.32622</v>
      </c>
      <c r="E5" s="29" t="n">
        <v>5167.2274</v>
      </c>
      <c r="F5" s="29" t="n">
        <v>6361.78911</v>
      </c>
      <c r="G5" s="29" t="n">
        <v>7057.63757</v>
      </c>
      <c r="H5" s="29" t="n">
        <v>6844.20889</v>
      </c>
      <c r="I5" s="29" t="n">
        <v>6883.78936</v>
      </c>
      <c r="J5" s="28" t="n">
        <v>6184.85618</v>
      </c>
      <c r="K5" s="29"/>
      <c r="L5" s="29"/>
      <c r="M5" s="29"/>
      <c r="N5" s="29"/>
      <c r="O5" s="29"/>
      <c r="P5" s="29"/>
      <c r="Q5" s="29"/>
      <c r="R5" s="29" t="n">
        <v>380.62165</v>
      </c>
      <c r="S5" s="29" t="n">
        <v>430.23106</v>
      </c>
      <c r="T5" s="27" t="n">
        <v>3051.20929</v>
      </c>
      <c r="U5" s="29" t="n">
        <v>3949.88846</v>
      </c>
      <c r="V5" s="29" t="n">
        <v>6976.40054</v>
      </c>
      <c r="W5" s="29" t="n">
        <v>4338.03392</v>
      </c>
      <c r="X5" s="29" t="n">
        <v>8092.21269</v>
      </c>
      <c r="Y5" s="29" t="n">
        <v>4157.65189</v>
      </c>
      <c r="Z5" s="29" t="n">
        <v>3961.51033</v>
      </c>
      <c r="AA5" s="29" t="n">
        <v>3028.87171</v>
      </c>
      <c r="AB5" s="76" t="n">
        <v>3710.13701</v>
      </c>
      <c r="AC5" s="60" t="n">
        <f aca="false">SUM(B5+K5+T5)</f>
        <v>6637.19008</v>
      </c>
      <c r="AD5" s="60" t="n">
        <f aca="false">SUM(C5+L5+U5)</f>
        <v>7810.2584</v>
      </c>
      <c r="AE5" s="60" t="n">
        <f aca="false">SUM(D5+M5+V5)</f>
        <v>11279.72676</v>
      </c>
      <c r="AF5" s="60" t="n">
        <f aca="false">SUM(E5+N5+W5)</f>
        <v>9505.26132</v>
      </c>
      <c r="AG5" s="60" t="n">
        <f aca="false">SUM(F5+O5+X5)</f>
        <v>14454.0018</v>
      </c>
      <c r="AH5" s="60" t="n">
        <f aca="false">SUM(G5+P5+Y5)</f>
        <v>11215.28946</v>
      </c>
      <c r="AI5" s="60" t="n">
        <f aca="false">SUM(H5+Q5+Z5)</f>
        <v>10805.71922</v>
      </c>
      <c r="AJ5" s="60" t="n">
        <f aca="false">SUM(I5+R5+AA5)</f>
        <v>10293.28272</v>
      </c>
      <c r="AK5" s="60" t="n">
        <f aca="false">SUM(J5+S5+AB5)</f>
        <v>10325.22425</v>
      </c>
    </row>
    <row r="6" customFormat="false" ht="12.75" hidden="false" customHeight="false" outlineLevel="0" collapsed="false">
      <c r="A6" s="15" t="s">
        <v>170</v>
      </c>
      <c r="B6" s="27" t="n">
        <v>2344.28917</v>
      </c>
      <c r="C6" s="29" t="n">
        <v>2878.12165</v>
      </c>
      <c r="D6" s="29" t="n">
        <v>2813.50207</v>
      </c>
      <c r="E6" s="29" t="n">
        <v>3439.78672</v>
      </c>
      <c r="F6" s="29" t="n">
        <v>3842.24776</v>
      </c>
      <c r="G6" s="29" t="n">
        <v>4428.60417</v>
      </c>
      <c r="H6" s="29" t="n">
        <v>4338.07729</v>
      </c>
      <c r="I6" s="29" t="n">
        <v>4298.72884</v>
      </c>
      <c r="J6" s="28" t="n">
        <v>4920.76191</v>
      </c>
      <c r="K6" s="29"/>
      <c r="L6" s="29"/>
      <c r="M6" s="29"/>
      <c r="N6" s="29"/>
      <c r="O6" s="29"/>
      <c r="P6" s="29"/>
      <c r="Q6" s="29" t="n">
        <v>315.3701</v>
      </c>
      <c r="R6" s="29" t="n">
        <v>444.55655</v>
      </c>
      <c r="S6" s="29" t="n">
        <v>958.77799</v>
      </c>
      <c r="T6" s="27" t="n">
        <v>3775.43066</v>
      </c>
      <c r="U6" s="29" t="n">
        <v>4411.53006</v>
      </c>
      <c r="V6" s="29" t="n">
        <v>7075.22449</v>
      </c>
      <c r="W6" s="29" t="n">
        <v>2253.17223</v>
      </c>
      <c r="X6" s="29" t="n">
        <v>4957.26124</v>
      </c>
      <c r="Y6" s="29" t="n">
        <v>3273.48217</v>
      </c>
      <c r="Z6" s="29" t="n">
        <v>3323.64975</v>
      </c>
      <c r="AA6" s="29" t="n">
        <v>2500.69733</v>
      </c>
      <c r="AB6" s="28" t="n">
        <v>2419.88878</v>
      </c>
      <c r="AC6" s="62" t="n">
        <f aca="false">SUM(B6+K6+T6)</f>
        <v>6119.71983</v>
      </c>
      <c r="AD6" s="62" t="n">
        <f aca="false">SUM(C6+L6+U6)</f>
        <v>7289.65171</v>
      </c>
      <c r="AE6" s="62" t="n">
        <f aca="false">SUM(D6+M6+V6)</f>
        <v>9888.72656</v>
      </c>
      <c r="AF6" s="62" t="n">
        <f aca="false">SUM(E6+N6+W6)</f>
        <v>5692.95895</v>
      </c>
      <c r="AG6" s="62" t="n">
        <f aca="false">SUM(F6+O6+X6)</f>
        <v>8799.509</v>
      </c>
      <c r="AH6" s="62" t="n">
        <f aca="false">SUM(G6+P6+Y6)</f>
        <v>7702.08634</v>
      </c>
      <c r="AI6" s="62" t="n">
        <f aca="false">SUM(H6+Q6+Z6)</f>
        <v>7977.09714</v>
      </c>
      <c r="AJ6" s="62" t="n">
        <f aca="false">SUM(I6+R6+AA6)</f>
        <v>7243.98272</v>
      </c>
      <c r="AK6" s="62" t="n">
        <f aca="false">SUM(J6+S6+AB6)</f>
        <v>8299.42868</v>
      </c>
    </row>
    <row r="7" customFormat="false" ht="12.75" hidden="false" customHeight="false" outlineLevel="0" collapsed="false">
      <c r="A7" s="15" t="s">
        <v>171</v>
      </c>
      <c r="B7" s="27" t="n">
        <v>125.98745</v>
      </c>
      <c r="C7" s="29" t="n">
        <v>140.66519</v>
      </c>
      <c r="D7" s="29" t="n">
        <v>177.59384</v>
      </c>
      <c r="E7" s="29" t="n">
        <v>586.88752</v>
      </c>
      <c r="F7" s="29" t="n">
        <v>913.38242</v>
      </c>
      <c r="G7" s="29" t="n">
        <v>984.1879</v>
      </c>
      <c r="H7" s="29" t="n">
        <v>714.87181</v>
      </c>
      <c r="I7" s="29" t="n">
        <v>542.98233</v>
      </c>
      <c r="J7" s="28" t="n">
        <v>681.742</v>
      </c>
      <c r="K7" s="29"/>
      <c r="L7" s="29"/>
      <c r="M7" s="29"/>
      <c r="N7" s="29"/>
      <c r="O7" s="29"/>
      <c r="P7" s="29"/>
      <c r="Q7" s="29" t="n">
        <v>770.00709</v>
      </c>
      <c r="R7" s="29" t="n">
        <v>1049.59435</v>
      </c>
      <c r="S7" s="29" t="n">
        <v>874.91282</v>
      </c>
      <c r="T7" s="27" t="n">
        <v>266.7628</v>
      </c>
      <c r="U7" s="29" t="n">
        <v>180.89996</v>
      </c>
      <c r="V7" s="29" t="n">
        <v>363.34165</v>
      </c>
      <c r="W7" s="29" t="n">
        <v>603.87378</v>
      </c>
      <c r="X7" s="29" t="n">
        <v>776.04818</v>
      </c>
      <c r="Y7" s="29" t="n">
        <v>2543.71537</v>
      </c>
      <c r="Z7" s="29" t="n">
        <v>521.15527</v>
      </c>
      <c r="AA7" s="29" t="n">
        <v>170.28131</v>
      </c>
      <c r="AB7" s="28" t="n">
        <v>2805.81217</v>
      </c>
      <c r="AC7" s="62" t="n">
        <f aca="false">SUM(B7+K7+T7)</f>
        <v>392.75025</v>
      </c>
      <c r="AD7" s="62" t="n">
        <f aca="false">SUM(C7+L7+U7)</f>
        <v>321.56515</v>
      </c>
      <c r="AE7" s="62" t="n">
        <f aca="false">SUM(D7+M7+V7)</f>
        <v>540.93549</v>
      </c>
      <c r="AF7" s="62" t="n">
        <f aca="false">SUM(E7+N7+W7)</f>
        <v>1190.7613</v>
      </c>
      <c r="AG7" s="62" t="n">
        <f aca="false">SUM(F7+O7+X7)</f>
        <v>1689.4306</v>
      </c>
      <c r="AH7" s="62" t="n">
        <f aca="false">SUM(G7+P7+Y7)</f>
        <v>3527.90327</v>
      </c>
      <c r="AI7" s="62" t="n">
        <f aca="false">SUM(H7+Q7+Z7)</f>
        <v>2006.03417</v>
      </c>
      <c r="AJ7" s="62" t="n">
        <f aca="false">SUM(I7+R7+AA7)</f>
        <v>1762.85799</v>
      </c>
      <c r="AK7" s="62" t="n">
        <f aca="false">SUM(J7+S7+AB7)</f>
        <v>4362.46699</v>
      </c>
    </row>
    <row r="8" customFormat="false" ht="12.75" hidden="false" customHeight="false" outlineLevel="0" collapsed="false">
      <c r="A8" s="15" t="s">
        <v>172</v>
      </c>
      <c r="B8" s="27"/>
      <c r="C8" s="29"/>
      <c r="D8" s="29"/>
      <c r="E8" s="29"/>
      <c r="F8" s="29"/>
      <c r="G8" s="29"/>
      <c r="H8" s="29"/>
      <c r="I8" s="29" t="n">
        <v>216.88</v>
      </c>
      <c r="J8" s="28" t="n">
        <v>383.4</v>
      </c>
      <c r="K8" s="29"/>
      <c r="L8" s="29"/>
      <c r="M8" s="29"/>
      <c r="N8" s="29"/>
      <c r="O8" s="29"/>
      <c r="P8" s="29"/>
      <c r="Q8" s="29"/>
      <c r="R8" s="29"/>
      <c r="S8" s="29"/>
      <c r="T8" s="27"/>
      <c r="U8" s="29"/>
      <c r="V8" s="29"/>
      <c r="W8" s="29"/>
      <c r="X8" s="29"/>
      <c r="Y8" s="29"/>
      <c r="Z8" s="29"/>
      <c r="AA8" s="29"/>
      <c r="AB8" s="28"/>
      <c r="AC8" s="62" t="n">
        <f aca="false">SUM(B8+K8+T8)</f>
        <v>0</v>
      </c>
      <c r="AD8" s="62" t="n">
        <f aca="false">SUM(C8+L8+U8)</f>
        <v>0</v>
      </c>
      <c r="AE8" s="62" t="n">
        <f aca="false">SUM(D8+M8+V8)</f>
        <v>0</v>
      </c>
      <c r="AF8" s="62" t="n">
        <f aca="false">SUM(E8+N8+W8)</f>
        <v>0</v>
      </c>
      <c r="AG8" s="62" t="n">
        <f aca="false">SUM(F8+O8+X8)</f>
        <v>0</v>
      </c>
      <c r="AH8" s="62" t="n">
        <f aca="false">SUM(G8+P8+Y8)</f>
        <v>0</v>
      </c>
      <c r="AI8" s="62" t="n">
        <f aca="false">SUM(H8+Q8+Z8)</f>
        <v>0</v>
      </c>
      <c r="AJ8" s="62" t="n">
        <f aca="false">SUM(I8+R8+AA8)</f>
        <v>216.88</v>
      </c>
      <c r="AK8" s="62" t="n">
        <f aca="false">SUM(J8+S8+AB8)</f>
        <v>383.4</v>
      </c>
    </row>
    <row r="9" customFormat="false" ht="12.75" hidden="false" customHeight="false" outlineLevel="0" collapsed="false">
      <c r="A9" s="15" t="s">
        <v>173</v>
      </c>
      <c r="B9" s="27" t="n">
        <v>1166.23474</v>
      </c>
      <c r="C9" s="29" t="n">
        <v>850.4</v>
      </c>
      <c r="D9" s="29" t="n">
        <v>566.29678</v>
      </c>
      <c r="E9" s="29" t="n">
        <v>232.98634</v>
      </c>
      <c r="F9" s="29" t="n">
        <v>140.4409</v>
      </c>
      <c r="G9" s="29" t="n">
        <v>331.56959</v>
      </c>
      <c r="H9" s="29" t="n">
        <v>554.5545</v>
      </c>
      <c r="I9" s="29" t="n">
        <v>649.398</v>
      </c>
      <c r="J9" s="28" t="n">
        <v>376.142</v>
      </c>
      <c r="K9" s="29"/>
      <c r="L9" s="29"/>
      <c r="M9" s="29"/>
      <c r="N9" s="29"/>
      <c r="O9" s="29"/>
      <c r="P9" s="29"/>
      <c r="Q9" s="29"/>
      <c r="R9" s="29"/>
      <c r="S9" s="29"/>
      <c r="T9" s="27" t="n">
        <v>800</v>
      </c>
      <c r="U9" s="29" t="n">
        <v>1716</v>
      </c>
      <c r="V9" s="29" t="n">
        <v>1900</v>
      </c>
      <c r="W9" s="29" t="n">
        <v>1915.03</v>
      </c>
      <c r="X9" s="29" t="n">
        <v>650</v>
      </c>
      <c r="Y9" s="29" t="n">
        <v>300</v>
      </c>
      <c r="Z9" s="29" t="n">
        <v>300</v>
      </c>
      <c r="AA9" s="29" t="n">
        <v>1573.04025</v>
      </c>
      <c r="AB9" s="28"/>
      <c r="AC9" s="62" t="n">
        <f aca="false">SUM(B9+K9+T9)</f>
        <v>1966.23474</v>
      </c>
      <c r="AD9" s="62" t="n">
        <f aca="false">SUM(C9+L9+U9)</f>
        <v>2566.4</v>
      </c>
      <c r="AE9" s="62" t="n">
        <f aca="false">SUM(D9+M9+V9)</f>
        <v>2466.29678</v>
      </c>
      <c r="AF9" s="62" t="n">
        <f aca="false">SUM(E9+N9+W9)</f>
        <v>2148.01634</v>
      </c>
      <c r="AG9" s="62" t="n">
        <f aca="false">SUM(F9+O9+X9)</f>
        <v>790.4409</v>
      </c>
      <c r="AH9" s="62" t="n">
        <f aca="false">SUM(G9+P9+Y9)</f>
        <v>631.56959</v>
      </c>
      <c r="AI9" s="62" t="n">
        <f aca="false">SUM(H9+Q9+Z9)</f>
        <v>854.5545</v>
      </c>
      <c r="AJ9" s="62" t="n">
        <f aca="false">SUM(I9+R9+AA9)</f>
        <v>2222.43825</v>
      </c>
      <c r="AK9" s="62" t="n">
        <f aca="false">SUM(J9+S9+AB9)</f>
        <v>376.142</v>
      </c>
    </row>
    <row r="10" customFormat="false" ht="12.75" hidden="false" customHeight="false" outlineLevel="0" collapsed="false">
      <c r="A10" s="15" t="s">
        <v>174</v>
      </c>
      <c r="B10" s="27"/>
      <c r="C10" s="29" t="n">
        <v>3</v>
      </c>
      <c r="D10" s="29" t="n">
        <v>6</v>
      </c>
      <c r="E10" s="29" t="n">
        <v>5.4</v>
      </c>
      <c r="F10" s="29" t="n">
        <v>4.84</v>
      </c>
      <c r="G10" s="29" t="n">
        <v>59.14</v>
      </c>
      <c r="H10" s="29" t="n">
        <v>57.16</v>
      </c>
      <c r="I10" s="29" t="n">
        <v>25.3</v>
      </c>
      <c r="J10" s="28" t="n">
        <v>62.28</v>
      </c>
      <c r="K10" s="29"/>
      <c r="L10" s="29"/>
      <c r="M10" s="29"/>
      <c r="N10" s="29"/>
      <c r="O10" s="29"/>
      <c r="P10" s="29"/>
      <c r="Q10" s="29" t="n">
        <v>78.31183</v>
      </c>
      <c r="R10" s="29" t="n">
        <v>8.26696</v>
      </c>
      <c r="S10" s="29"/>
      <c r="T10" s="27" t="n">
        <v>69.7032</v>
      </c>
      <c r="U10" s="29" t="n">
        <v>133.84151</v>
      </c>
      <c r="V10" s="29" t="n">
        <v>46.54152</v>
      </c>
      <c r="W10" s="29"/>
      <c r="X10" s="29" t="n">
        <v>20.3805</v>
      </c>
      <c r="Y10" s="29" t="n">
        <v>58.31152</v>
      </c>
      <c r="Z10" s="29" t="n">
        <v>156.40958</v>
      </c>
      <c r="AA10" s="29"/>
      <c r="AB10" s="28" t="n">
        <v>210.73733</v>
      </c>
      <c r="AC10" s="62" t="n">
        <f aca="false">SUM(B10+K10+T10)</f>
        <v>69.7032</v>
      </c>
      <c r="AD10" s="62" t="n">
        <f aca="false">SUM(C10+L10+U10)</f>
        <v>136.84151</v>
      </c>
      <c r="AE10" s="62" t="n">
        <f aca="false">SUM(D10+M10+V10)</f>
        <v>52.54152</v>
      </c>
      <c r="AF10" s="62" t="n">
        <f aca="false">SUM(E10+N10+W10)</f>
        <v>5.4</v>
      </c>
      <c r="AG10" s="62" t="n">
        <f aca="false">SUM(F10+O10+X10)</f>
        <v>25.2205</v>
      </c>
      <c r="AH10" s="62" t="n">
        <f aca="false">SUM(G10+P10+Y10)</f>
        <v>117.45152</v>
      </c>
      <c r="AI10" s="62" t="n">
        <f aca="false">SUM(H10+Q10+Z10)</f>
        <v>291.88141</v>
      </c>
      <c r="AJ10" s="62" t="n">
        <f aca="false">SUM(I10+R10+AA10)</f>
        <v>33.56696</v>
      </c>
      <c r="AK10" s="62" t="n">
        <f aca="false">SUM(J10+S10+AB10)</f>
        <v>273.01733</v>
      </c>
    </row>
    <row r="11" customFormat="false" ht="12.75" hidden="false" customHeight="false" outlineLevel="0" collapsed="false">
      <c r="A11" s="15" t="s">
        <v>175</v>
      </c>
      <c r="B11" s="27" t="n">
        <v>99.52626</v>
      </c>
      <c r="C11" s="29" t="n">
        <v>48.612</v>
      </c>
      <c r="D11" s="29" t="n">
        <v>114.312</v>
      </c>
      <c r="E11" s="29" t="n">
        <v>140.12</v>
      </c>
      <c r="F11" s="29" t="n">
        <v>120.604</v>
      </c>
      <c r="G11" s="29" t="n">
        <v>89</v>
      </c>
      <c r="H11" s="29" t="n">
        <v>39.6</v>
      </c>
      <c r="I11" s="29" t="n">
        <v>39.6</v>
      </c>
      <c r="J11" s="28" t="n">
        <v>165</v>
      </c>
      <c r="K11" s="29"/>
      <c r="L11" s="29"/>
      <c r="M11" s="29"/>
      <c r="N11" s="29"/>
      <c r="O11" s="29"/>
      <c r="P11" s="29"/>
      <c r="Q11" s="29"/>
      <c r="R11" s="29"/>
      <c r="S11" s="29"/>
      <c r="T11" s="27" t="n">
        <v>405.51051</v>
      </c>
      <c r="U11" s="29" t="n">
        <v>99.35</v>
      </c>
      <c r="V11" s="29" t="n">
        <v>70</v>
      </c>
      <c r="W11" s="29"/>
      <c r="X11" s="29"/>
      <c r="Y11" s="29"/>
      <c r="Z11" s="29"/>
      <c r="AA11" s="29" t="n">
        <v>109.0509</v>
      </c>
      <c r="AB11" s="28" t="n">
        <v>50.81656</v>
      </c>
      <c r="AC11" s="62" t="n">
        <f aca="false">SUM(B11+K11+T11)</f>
        <v>505.03677</v>
      </c>
      <c r="AD11" s="62" t="n">
        <f aca="false">SUM(C11+L11+U11)</f>
        <v>147.962</v>
      </c>
      <c r="AE11" s="62" t="n">
        <f aca="false">SUM(D11+M11+V11)</f>
        <v>184.312</v>
      </c>
      <c r="AF11" s="62" t="n">
        <f aca="false">SUM(E11+N11+W11)</f>
        <v>140.12</v>
      </c>
      <c r="AG11" s="62" t="n">
        <f aca="false">SUM(F11+O11+X11)</f>
        <v>120.604</v>
      </c>
      <c r="AH11" s="62" t="n">
        <f aca="false">SUM(G11+P11+Y11)</f>
        <v>89</v>
      </c>
      <c r="AI11" s="62" t="n">
        <f aca="false">SUM(H11+Q11+Z11)</f>
        <v>39.6</v>
      </c>
      <c r="AJ11" s="62" t="n">
        <f aca="false">SUM(I11+R11+AA11)</f>
        <v>148.6509</v>
      </c>
      <c r="AK11" s="62" t="n">
        <f aca="false">SUM(J11+S11+AB11)</f>
        <v>215.81656</v>
      </c>
    </row>
    <row r="12" customFormat="false" ht="12.75" hidden="false" customHeight="false" outlineLevel="0" collapsed="false">
      <c r="A12" s="15" t="s">
        <v>176</v>
      </c>
      <c r="B12" s="27"/>
      <c r="C12" s="29"/>
      <c r="D12" s="29"/>
      <c r="E12" s="29"/>
      <c r="F12" s="29"/>
      <c r="G12" s="29" t="n">
        <v>97.32498</v>
      </c>
      <c r="H12" s="29" t="n">
        <v>198.81459</v>
      </c>
      <c r="I12" s="29" t="n">
        <v>85.76318</v>
      </c>
      <c r="J12" s="28" t="n">
        <v>160.74589</v>
      </c>
      <c r="K12" s="29"/>
      <c r="L12" s="29"/>
      <c r="M12" s="29"/>
      <c r="N12" s="29"/>
      <c r="O12" s="29"/>
      <c r="P12" s="29"/>
      <c r="Q12" s="29"/>
      <c r="R12" s="29"/>
      <c r="S12" s="29"/>
      <c r="T12" s="27"/>
      <c r="U12" s="29"/>
      <c r="V12" s="29"/>
      <c r="W12" s="29"/>
      <c r="X12" s="29"/>
      <c r="Y12" s="29"/>
      <c r="Z12" s="29"/>
      <c r="AA12" s="29"/>
      <c r="AB12" s="28" t="n">
        <v>7.25114</v>
      </c>
      <c r="AC12" s="62" t="n">
        <f aca="false">SUM(B12+K12+T12)</f>
        <v>0</v>
      </c>
      <c r="AD12" s="62" t="n">
        <f aca="false">SUM(C12+L12+U12)</f>
        <v>0</v>
      </c>
      <c r="AE12" s="62" t="n">
        <f aca="false">SUM(D12+M12+V12)</f>
        <v>0</v>
      </c>
      <c r="AF12" s="62" t="n">
        <f aca="false">SUM(E12+N12+W12)</f>
        <v>0</v>
      </c>
      <c r="AG12" s="62" t="n">
        <f aca="false">SUM(F12+O12+X12)</f>
        <v>0</v>
      </c>
      <c r="AH12" s="62" t="n">
        <f aca="false">SUM(G12+P12+Y12)</f>
        <v>97.32498</v>
      </c>
      <c r="AI12" s="62" t="n">
        <f aca="false">SUM(H12+Q12+Z12)</f>
        <v>198.81459</v>
      </c>
      <c r="AJ12" s="62" t="n">
        <f aca="false">SUM(I12+R12+AA12)</f>
        <v>85.76318</v>
      </c>
      <c r="AK12" s="62" t="n">
        <f aca="false">SUM(J12+S12+AB12)</f>
        <v>167.99703</v>
      </c>
    </row>
    <row r="13" customFormat="false" ht="12.75" hidden="false" customHeight="false" outlineLevel="0" collapsed="false">
      <c r="A13" s="15" t="s">
        <v>177</v>
      </c>
      <c r="B13" s="27"/>
      <c r="C13" s="29" t="n">
        <v>45.639</v>
      </c>
      <c r="D13" s="29" t="n">
        <v>211.06079</v>
      </c>
      <c r="E13" s="29" t="n">
        <v>243.7074</v>
      </c>
      <c r="F13" s="29" t="n">
        <v>47.58931</v>
      </c>
      <c r="G13" s="29" t="n">
        <v>104.2112</v>
      </c>
      <c r="H13" s="29" t="n">
        <v>284.78667</v>
      </c>
      <c r="I13" s="29" t="n">
        <v>144.955</v>
      </c>
      <c r="J13" s="28" t="n">
        <v>79.454</v>
      </c>
      <c r="K13" s="29"/>
      <c r="L13" s="29"/>
      <c r="M13" s="29"/>
      <c r="N13" s="29"/>
      <c r="O13" s="29"/>
      <c r="P13" s="29"/>
      <c r="Q13" s="29"/>
      <c r="R13" s="29"/>
      <c r="S13" s="29" t="n">
        <v>80.80036</v>
      </c>
      <c r="T13" s="27" t="n">
        <v>20</v>
      </c>
      <c r="U13" s="29" t="n">
        <v>46.50585</v>
      </c>
      <c r="V13" s="29" t="n">
        <v>86.36115</v>
      </c>
      <c r="W13" s="29" t="n">
        <v>53.5113</v>
      </c>
      <c r="X13" s="29" t="n">
        <v>12.98</v>
      </c>
      <c r="Y13" s="29"/>
      <c r="Z13" s="29" t="n">
        <v>5.6</v>
      </c>
      <c r="AA13" s="29" t="n">
        <v>37.3515</v>
      </c>
      <c r="AB13" s="28"/>
      <c r="AC13" s="62" t="n">
        <f aca="false">SUM(B13+K13+T13)</f>
        <v>20</v>
      </c>
      <c r="AD13" s="62" t="n">
        <f aca="false">SUM(C13+L13+U13)</f>
        <v>92.14485</v>
      </c>
      <c r="AE13" s="62" t="n">
        <f aca="false">SUM(D13+M13+V13)</f>
        <v>297.42194</v>
      </c>
      <c r="AF13" s="62" t="n">
        <f aca="false">SUM(E13+N13+W13)</f>
        <v>297.2187</v>
      </c>
      <c r="AG13" s="62" t="n">
        <f aca="false">SUM(F13+O13+X13)</f>
        <v>60.56931</v>
      </c>
      <c r="AH13" s="62" t="n">
        <f aca="false">SUM(G13+P13+Y13)</f>
        <v>104.2112</v>
      </c>
      <c r="AI13" s="62" t="n">
        <f aca="false">SUM(H13+Q13+Z13)</f>
        <v>290.38667</v>
      </c>
      <c r="AJ13" s="62" t="n">
        <f aca="false">SUM(I13+R13+AA13)</f>
        <v>182.3065</v>
      </c>
      <c r="AK13" s="62" t="n">
        <f aca="false">SUM(J13+S13+AB13)</f>
        <v>160.25436</v>
      </c>
    </row>
    <row r="14" customFormat="false" ht="12.75" hidden="false" customHeight="false" outlineLevel="0" collapsed="false">
      <c r="A14" s="15" t="s">
        <v>178</v>
      </c>
      <c r="B14" s="27"/>
      <c r="C14" s="29"/>
      <c r="D14" s="29"/>
      <c r="E14" s="29"/>
      <c r="F14" s="29"/>
      <c r="G14" s="29"/>
      <c r="H14" s="29"/>
      <c r="I14" s="29"/>
      <c r="J14" s="28" t="n">
        <v>10</v>
      </c>
      <c r="K14" s="29"/>
      <c r="L14" s="29"/>
      <c r="M14" s="29"/>
      <c r="N14" s="29"/>
      <c r="O14" s="29"/>
      <c r="P14" s="29"/>
      <c r="Q14" s="29"/>
      <c r="R14" s="29"/>
      <c r="S14" s="29"/>
      <c r="T14" s="27"/>
      <c r="U14" s="29"/>
      <c r="V14" s="29"/>
      <c r="W14" s="29"/>
      <c r="X14" s="29" t="n">
        <v>36.6</v>
      </c>
      <c r="Y14" s="29" t="n">
        <v>15</v>
      </c>
      <c r="Z14" s="29"/>
      <c r="AA14" s="29"/>
      <c r="AB14" s="28" t="n">
        <v>125</v>
      </c>
      <c r="AC14" s="62" t="n">
        <f aca="false">SUM(B14+K14+T14)</f>
        <v>0</v>
      </c>
      <c r="AD14" s="62" t="n">
        <f aca="false">SUM(C14+L14+U14)</f>
        <v>0</v>
      </c>
      <c r="AE14" s="62" t="n">
        <f aca="false">SUM(D14+M14+V14)</f>
        <v>0</v>
      </c>
      <c r="AF14" s="62" t="n">
        <f aca="false">SUM(E14+N14+W14)</f>
        <v>0</v>
      </c>
      <c r="AG14" s="62" t="n">
        <f aca="false">SUM(F14+O14+X14)</f>
        <v>36.6</v>
      </c>
      <c r="AH14" s="62" t="n">
        <f aca="false">SUM(G14+P14+Y14)</f>
        <v>15</v>
      </c>
      <c r="AI14" s="62" t="n">
        <f aca="false">SUM(H14+Q14+Z14)</f>
        <v>0</v>
      </c>
      <c r="AJ14" s="62" t="n">
        <f aca="false">SUM(I14+R14+AA14)</f>
        <v>0</v>
      </c>
      <c r="AK14" s="62" t="n">
        <f aca="false">SUM(J14+S14+AB14)</f>
        <v>135</v>
      </c>
    </row>
    <row r="15" customFormat="false" ht="12.75" hidden="false" customHeight="false" outlineLevel="0" collapsed="false">
      <c r="A15" s="15" t="s">
        <v>179</v>
      </c>
      <c r="B15" s="27" t="n">
        <v>22.185</v>
      </c>
      <c r="C15" s="29" t="n">
        <v>42.34709</v>
      </c>
      <c r="D15" s="29" t="n">
        <v>21.86408</v>
      </c>
      <c r="E15" s="29"/>
      <c r="F15" s="29" t="n">
        <v>53.66581</v>
      </c>
      <c r="G15" s="29" t="n">
        <v>64.3328</v>
      </c>
      <c r="H15" s="29" t="n">
        <v>30</v>
      </c>
      <c r="I15" s="29" t="n">
        <v>60.366</v>
      </c>
      <c r="J15" s="28" t="n">
        <v>107.4</v>
      </c>
      <c r="K15" s="29"/>
      <c r="L15" s="29"/>
      <c r="M15" s="29"/>
      <c r="N15" s="29"/>
      <c r="O15" s="29"/>
      <c r="P15" s="29"/>
      <c r="Q15" s="29"/>
      <c r="R15" s="29"/>
      <c r="S15" s="29"/>
      <c r="T15" s="27" t="n">
        <v>364.5429</v>
      </c>
      <c r="U15" s="29" t="n">
        <v>820.10786</v>
      </c>
      <c r="V15" s="29" t="n">
        <v>964.46851</v>
      </c>
      <c r="W15" s="29" t="n">
        <v>29.18289</v>
      </c>
      <c r="X15" s="29" t="n">
        <v>11.464</v>
      </c>
      <c r="Y15" s="29" t="n">
        <v>8.536</v>
      </c>
      <c r="Z15" s="29"/>
      <c r="AA15" s="29" t="n">
        <v>12.992</v>
      </c>
      <c r="AB15" s="28" t="n">
        <v>3.35372</v>
      </c>
      <c r="AC15" s="62" t="n">
        <f aca="false">SUM(B15+K15+T15)</f>
        <v>386.7279</v>
      </c>
      <c r="AD15" s="62" t="n">
        <f aca="false">SUM(C15+L15+U15)</f>
        <v>862.45495</v>
      </c>
      <c r="AE15" s="62" t="n">
        <f aca="false">SUM(D15+M15+V15)</f>
        <v>986.33259</v>
      </c>
      <c r="AF15" s="62" t="n">
        <f aca="false">SUM(E15+N15+W15)</f>
        <v>29.18289</v>
      </c>
      <c r="AG15" s="62" t="n">
        <f aca="false">SUM(F15+O15+X15)</f>
        <v>65.12981</v>
      </c>
      <c r="AH15" s="62" t="n">
        <f aca="false">SUM(G15+P15+Y15)</f>
        <v>72.8688</v>
      </c>
      <c r="AI15" s="62" t="n">
        <f aca="false">SUM(H15+Q15+Z15)</f>
        <v>30</v>
      </c>
      <c r="AJ15" s="62" t="n">
        <f aca="false">SUM(I15+R15+AA15)</f>
        <v>73.358</v>
      </c>
      <c r="AK15" s="62" t="n">
        <f aca="false">SUM(J15+S15+AB15)</f>
        <v>110.75372</v>
      </c>
    </row>
    <row r="16" customFormat="false" ht="12.75" hidden="false" customHeight="false" outlineLevel="0" collapsed="false">
      <c r="A16" s="15" t="s">
        <v>180</v>
      </c>
      <c r="B16" s="27" t="n">
        <v>8.07913</v>
      </c>
      <c r="C16" s="29" t="n">
        <v>13.44321</v>
      </c>
      <c r="D16" s="29" t="n">
        <v>4.26602</v>
      </c>
      <c r="E16" s="29" t="n">
        <v>56.91447</v>
      </c>
      <c r="F16" s="29" t="n">
        <v>78.82257</v>
      </c>
      <c r="G16" s="29" t="n">
        <v>76.7438</v>
      </c>
      <c r="H16" s="29" t="n">
        <v>27.8</v>
      </c>
      <c r="I16" s="29" t="n">
        <v>26.4</v>
      </c>
      <c r="J16" s="28" t="n">
        <v>80.4</v>
      </c>
      <c r="K16" s="29"/>
      <c r="L16" s="29"/>
      <c r="M16" s="29"/>
      <c r="N16" s="29"/>
      <c r="O16" s="29"/>
      <c r="P16" s="29"/>
      <c r="Q16" s="29"/>
      <c r="R16" s="29"/>
      <c r="S16" s="29"/>
      <c r="T16" s="27" t="n">
        <v>623.9817</v>
      </c>
      <c r="U16" s="29" t="n">
        <v>105.89646</v>
      </c>
      <c r="V16" s="29" t="n">
        <v>518.58054</v>
      </c>
      <c r="W16" s="29" t="n">
        <v>45.38434</v>
      </c>
      <c r="X16" s="29" t="n">
        <v>1097.59667</v>
      </c>
      <c r="Y16" s="29" t="n">
        <v>1020</v>
      </c>
      <c r="Z16" s="29" t="n">
        <v>592.504</v>
      </c>
      <c r="AA16" s="29" t="n">
        <v>312.28</v>
      </c>
      <c r="AB16" s="28" t="n">
        <v>12.28</v>
      </c>
      <c r="AC16" s="62" t="n">
        <f aca="false">SUM(B16+K16+T16)</f>
        <v>632.06083</v>
      </c>
      <c r="AD16" s="62" t="n">
        <f aca="false">SUM(C16+L16+U16)</f>
        <v>119.33967</v>
      </c>
      <c r="AE16" s="62" t="n">
        <f aca="false">SUM(D16+M16+V16)</f>
        <v>522.84656</v>
      </c>
      <c r="AF16" s="62" t="n">
        <f aca="false">SUM(E16+N16+W16)</f>
        <v>102.29881</v>
      </c>
      <c r="AG16" s="62" t="n">
        <f aca="false">SUM(F16+O16+X16)</f>
        <v>1176.41924</v>
      </c>
      <c r="AH16" s="62" t="n">
        <f aca="false">SUM(G16+P16+Y16)</f>
        <v>1096.7438</v>
      </c>
      <c r="AI16" s="62" t="n">
        <f aca="false">SUM(H16+Q16+Z16)</f>
        <v>620.304</v>
      </c>
      <c r="AJ16" s="62" t="n">
        <f aca="false">SUM(I16+R16+AA16)</f>
        <v>338.68</v>
      </c>
      <c r="AK16" s="62" t="n">
        <f aca="false">SUM(J16+S16+AB16)</f>
        <v>92.68</v>
      </c>
    </row>
    <row r="17" customFormat="false" ht="12.75" hidden="false" customHeight="false" outlineLevel="0" collapsed="false">
      <c r="A17" s="15" t="s">
        <v>181</v>
      </c>
      <c r="B17" s="27"/>
      <c r="C17" s="29"/>
      <c r="D17" s="29"/>
      <c r="E17" s="29"/>
      <c r="F17" s="29"/>
      <c r="G17" s="29"/>
      <c r="H17" s="29"/>
      <c r="I17" s="29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7"/>
      <c r="U17" s="29"/>
      <c r="V17" s="29"/>
      <c r="W17" s="29"/>
      <c r="X17" s="29"/>
      <c r="Y17" s="29" t="n">
        <v>235.04</v>
      </c>
      <c r="Z17" s="29"/>
      <c r="AA17" s="29" t="n">
        <v>89.9</v>
      </c>
      <c r="AB17" s="28" t="n">
        <v>89.9</v>
      </c>
      <c r="AC17" s="62" t="n">
        <f aca="false">SUM(B17+K17+T17)</f>
        <v>0</v>
      </c>
      <c r="AD17" s="62" t="n">
        <f aca="false">SUM(C17+L17+U17)</f>
        <v>0</v>
      </c>
      <c r="AE17" s="62" t="n">
        <f aca="false">SUM(D17+M17+V17)</f>
        <v>0</v>
      </c>
      <c r="AF17" s="62" t="n">
        <f aca="false">SUM(E17+N17+W17)</f>
        <v>0</v>
      </c>
      <c r="AG17" s="62" t="n">
        <f aca="false">SUM(F17+O17+X17)</f>
        <v>0</v>
      </c>
      <c r="AH17" s="62" t="n">
        <f aca="false">SUM(G17+P17+Y17)</f>
        <v>235.04</v>
      </c>
      <c r="AI17" s="62" t="n">
        <f aca="false">SUM(H17+Q17+Z17)</f>
        <v>0</v>
      </c>
      <c r="AJ17" s="62" t="n">
        <f aca="false">SUM(I17+R17+AA17)</f>
        <v>89.9</v>
      </c>
      <c r="AK17" s="62" t="n">
        <f aca="false">SUM(J17+S17+AB17)</f>
        <v>89.9</v>
      </c>
    </row>
    <row r="18" customFormat="false" ht="12.75" hidden="false" customHeight="false" outlineLevel="0" collapsed="false">
      <c r="A18" s="15" t="s">
        <v>182</v>
      </c>
      <c r="B18" s="27" t="n">
        <v>445.99255</v>
      </c>
      <c r="C18" s="29" t="n">
        <v>394.81682</v>
      </c>
      <c r="D18" s="29" t="n">
        <v>515.70796</v>
      </c>
      <c r="E18" s="29" t="n">
        <v>460.04879</v>
      </c>
      <c r="F18" s="29" t="n">
        <v>502.27488</v>
      </c>
      <c r="G18" s="29" t="n">
        <v>208.20126</v>
      </c>
      <c r="H18" s="29" t="n">
        <v>59.6</v>
      </c>
      <c r="I18" s="29" t="n">
        <v>75.2</v>
      </c>
      <c r="J18" s="28" t="n">
        <v>83.2</v>
      </c>
      <c r="K18" s="29"/>
      <c r="L18" s="29"/>
      <c r="M18" s="29"/>
      <c r="N18" s="29"/>
      <c r="O18" s="29"/>
      <c r="P18" s="29"/>
      <c r="Q18" s="29"/>
      <c r="R18" s="29"/>
      <c r="S18" s="29"/>
      <c r="T18" s="27"/>
      <c r="U18" s="29"/>
      <c r="V18" s="29"/>
      <c r="W18" s="29"/>
      <c r="X18" s="29"/>
      <c r="Y18" s="29"/>
      <c r="Z18" s="29"/>
      <c r="AA18" s="29" t="n">
        <v>169.8163</v>
      </c>
      <c r="AB18" s="28"/>
      <c r="AC18" s="62" t="n">
        <f aca="false">SUM(B18+K18+T18)</f>
        <v>445.99255</v>
      </c>
      <c r="AD18" s="62" t="n">
        <f aca="false">SUM(C18+L18+U18)</f>
        <v>394.81682</v>
      </c>
      <c r="AE18" s="62" t="n">
        <f aca="false">SUM(D18+M18+V18)</f>
        <v>515.70796</v>
      </c>
      <c r="AF18" s="62" t="n">
        <f aca="false">SUM(E18+N18+W18)</f>
        <v>460.04879</v>
      </c>
      <c r="AG18" s="62" t="n">
        <f aca="false">SUM(F18+O18+X18)</f>
        <v>502.27488</v>
      </c>
      <c r="AH18" s="62" t="n">
        <f aca="false">SUM(G18+P18+Y18)</f>
        <v>208.20126</v>
      </c>
      <c r="AI18" s="62" t="n">
        <f aca="false">SUM(H18+Q18+Z18)</f>
        <v>59.6</v>
      </c>
      <c r="AJ18" s="62" t="n">
        <f aca="false">SUM(I18+R18+AA18)</f>
        <v>245.0163</v>
      </c>
      <c r="AK18" s="62" t="n">
        <f aca="false">SUM(J18+S18+AB18)</f>
        <v>83.2</v>
      </c>
    </row>
    <row r="19" customFormat="false" ht="12.75" hidden="false" customHeight="false" outlineLevel="0" collapsed="false">
      <c r="A19" s="15" t="s">
        <v>183</v>
      </c>
      <c r="B19" s="27"/>
      <c r="C19" s="29"/>
      <c r="D19" s="29"/>
      <c r="E19" s="29"/>
      <c r="F19" s="29"/>
      <c r="G19" s="29"/>
      <c r="H19" s="29"/>
      <c r="I19" s="29" t="n">
        <v>16</v>
      </c>
      <c r="J19" s="28" t="n">
        <v>79.5</v>
      </c>
      <c r="K19" s="29"/>
      <c r="L19" s="29"/>
      <c r="M19" s="29"/>
      <c r="N19" s="29"/>
      <c r="O19" s="29"/>
      <c r="P19" s="29"/>
      <c r="Q19" s="29"/>
      <c r="R19" s="29"/>
      <c r="S19" s="29"/>
      <c r="T19" s="27"/>
      <c r="U19" s="29"/>
      <c r="V19" s="29"/>
      <c r="W19" s="29"/>
      <c r="X19" s="29"/>
      <c r="Y19" s="29"/>
      <c r="Z19" s="29"/>
      <c r="AA19" s="29"/>
      <c r="AB19" s="28"/>
      <c r="AC19" s="62" t="n">
        <f aca="false">SUM(B19+K19+T19)</f>
        <v>0</v>
      </c>
      <c r="AD19" s="62" t="n">
        <f aca="false">SUM(C19+L19+U19)</f>
        <v>0</v>
      </c>
      <c r="AE19" s="62" t="n">
        <f aca="false">SUM(D19+M19+V19)</f>
        <v>0</v>
      </c>
      <c r="AF19" s="62" t="n">
        <f aca="false">SUM(E19+N19+W19)</f>
        <v>0</v>
      </c>
      <c r="AG19" s="62" t="n">
        <f aca="false">SUM(F19+O19+X19)</f>
        <v>0</v>
      </c>
      <c r="AH19" s="62" t="n">
        <f aca="false">SUM(G19+P19+Y19)</f>
        <v>0</v>
      </c>
      <c r="AI19" s="62" t="n">
        <f aca="false">SUM(H19+Q19+Z19)</f>
        <v>0</v>
      </c>
      <c r="AJ19" s="62" t="n">
        <f aca="false">SUM(I19+R19+AA19)</f>
        <v>16</v>
      </c>
      <c r="AK19" s="62" t="n">
        <f aca="false">SUM(J19+S19+AB19)</f>
        <v>79.5</v>
      </c>
    </row>
    <row r="20" customFormat="false" ht="12.75" hidden="false" customHeight="false" outlineLevel="0" collapsed="false">
      <c r="A20" s="15" t="s">
        <v>184</v>
      </c>
      <c r="B20" s="27"/>
      <c r="C20" s="29"/>
      <c r="D20" s="29"/>
      <c r="E20" s="29"/>
      <c r="F20" s="29"/>
      <c r="G20" s="29"/>
      <c r="H20" s="29"/>
      <c r="I20" s="29"/>
      <c r="J20" s="28" t="n">
        <v>4</v>
      </c>
      <c r="K20" s="29"/>
      <c r="L20" s="29"/>
      <c r="M20" s="29"/>
      <c r="N20" s="29"/>
      <c r="O20" s="29"/>
      <c r="P20" s="29"/>
      <c r="Q20" s="29"/>
      <c r="R20" s="29" t="n">
        <v>37.11357</v>
      </c>
      <c r="S20" s="29" t="n">
        <v>53.69111</v>
      </c>
      <c r="T20" s="27"/>
      <c r="U20" s="29"/>
      <c r="V20" s="29"/>
      <c r="W20" s="29"/>
      <c r="X20" s="29"/>
      <c r="Y20" s="29"/>
      <c r="Z20" s="29"/>
      <c r="AA20" s="29"/>
      <c r="AB20" s="28"/>
      <c r="AC20" s="62" t="n">
        <f aca="false">SUM(B20+K20+T20)</f>
        <v>0</v>
      </c>
      <c r="AD20" s="62" t="n">
        <f aca="false">SUM(C20+L20+U20)</f>
        <v>0</v>
      </c>
      <c r="AE20" s="62" t="n">
        <f aca="false">SUM(D20+M20+V20)</f>
        <v>0</v>
      </c>
      <c r="AF20" s="62" t="n">
        <f aca="false">SUM(E20+N20+W20)</f>
        <v>0</v>
      </c>
      <c r="AG20" s="62" t="n">
        <f aca="false">SUM(F20+O20+X20)</f>
        <v>0</v>
      </c>
      <c r="AH20" s="62" t="n">
        <f aca="false">SUM(G20+P20+Y20)</f>
        <v>0</v>
      </c>
      <c r="AI20" s="62" t="n">
        <f aca="false">SUM(H20+Q20+Z20)</f>
        <v>0</v>
      </c>
      <c r="AJ20" s="62" t="n">
        <f aca="false">SUM(I20+R20+AA20)</f>
        <v>37.11357</v>
      </c>
      <c r="AK20" s="62" t="n">
        <f aca="false">SUM(J20+S20+AB20)</f>
        <v>57.69111</v>
      </c>
    </row>
    <row r="21" customFormat="false" ht="12.75" hidden="false" customHeight="false" outlineLevel="0" collapsed="false">
      <c r="A21" s="15" t="s">
        <v>185</v>
      </c>
      <c r="B21" s="27"/>
      <c r="C21" s="29"/>
      <c r="D21" s="29"/>
      <c r="E21" s="29"/>
      <c r="F21" s="29"/>
      <c r="G21" s="29"/>
      <c r="H21" s="29"/>
      <c r="I21" s="29" t="n">
        <v>4</v>
      </c>
      <c r="J21" s="28" t="n">
        <v>36</v>
      </c>
      <c r="K21" s="29"/>
      <c r="L21" s="29"/>
      <c r="M21" s="29"/>
      <c r="N21" s="29"/>
      <c r="O21" s="29"/>
      <c r="P21" s="29"/>
      <c r="Q21" s="29"/>
      <c r="R21" s="29"/>
      <c r="S21" s="29"/>
      <c r="T21" s="27"/>
      <c r="U21" s="29"/>
      <c r="V21" s="29"/>
      <c r="W21" s="29"/>
      <c r="X21" s="29"/>
      <c r="Y21" s="29"/>
      <c r="Z21" s="29"/>
      <c r="AA21" s="29"/>
      <c r="AB21" s="28"/>
      <c r="AC21" s="62" t="n">
        <f aca="false">SUM(B21+K21+T21)</f>
        <v>0</v>
      </c>
      <c r="AD21" s="62" t="n">
        <f aca="false">SUM(C21+L21+U21)</f>
        <v>0</v>
      </c>
      <c r="AE21" s="62" t="n">
        <f aca="false">SUM(D21+M21+V21)</f>
        <v>0</v>
      </c>
      <c r="AF21" s="62" t="n">
        <f aca="false">SUM(E21+N21+W21)</f>
        <v>0</v>
      </c>
      <c r="AG21" s="62" t="n">
        <f aca="false">SUM(F21+O21+X21)</f>
        <v>0</v>
      </c>
      <c r="AH21" s="62" t="n">
        <f aca="false">SUM(G21+P21+Y21)</f>
        <v>0</v>
      </c>
      <c r="AI21" s="62" t="n">
        <f aca="false">SUM(H21+Q21+Z21)</f>
        <v>0</v>
      </c>
      <c r="AJ21" s="62" t="n">
        <f aca="false">SUM(I21+R21+AA21)</f>
        <v>4</v>
      </c>
      <c r="AK21" s="62" t="n">
        <f aca="false">SUM(J21+S21+AB21)</f>
        <v>36</v>
      </c>
    </row>
    <row r="22" customFormat="false" ht="12.75" hidden="false" customHeight="false" outlineLevel="0" collapsed="false">
      <c r="A22" s="15" t="s">
        <v>186</v>
      </c>
      <c r="B22" s="27"/>
      <c r="C22" s="29"/>
      <c r="D22" s="29"/>
      <c r="E22" s="29"/>
      <c r="F22" s="29"/>
      <c r="G22" s="29"/>
      <c r="H22" s="29"/>
      <c r="I22" s="29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7"/>
      <c r="U22" s="29"/>
      <c r="V22" s="29"/>
      <c r="W22" s="29"/>
      <c r="X22" s="29"/>
      <c r="Y22" s="29"/>
      <c r="Z22" s="29" t="n">
        <v>193.97301</v>
      </c>
      <c r="AA22" s="29" t="n">
        <v>43.25133</v>
      </c>
      <c r="AB22" s="28" t="n">
        <v>20</v>
      </c>
      <c r="AC22" s="62" t="n">
        <f aca="false">SUM(B22+K22+T22)</f>
        <v>0</v>
      </c>
      <c r="AD22" s="62" t="n">
        <f aca="false">SUM(C22+L22+U22)</f>
        <v>0</v>
      </c>
      <c r="AE22" s="62" t="n">
        <f aca="false">SUM(D22+M22+V22)</f>
        <v>0</v>
      </c>
      <c r="AF22" s="62" t="n">
        <f aca="false">SUM(E22+N22+W22)</f>
        <v>0</v>
      </c>
      <c r="AG22" s="62" t="n">
        <f aca="false">SUM(F22+O22+X22)</f>
        <v>0</v>
      </c>
      <c r="AH22" s="62" t="n">
        <f aca="false">SUM(G22+P22+Y22)</f>
        <v>0</v>
      </c>
      <c r="AI22" s="62" t="n">
        <f aca="false">SUM(H22+Q22+Z22)</f>
        <v>193.97301</v>
      </c>
      <c r="AJ22" s="62" t="n">
        <f aca="false">SUM(I22+R22+AA22)</f>
        <v>43.25133</v>
      </c>
      <c r="AK22" s="62" t="n">
        <f aca="false">SUM(J22+S22+AB22)</f>
        <v>20</v>
      </c>
    </row>
    <row r="23" customFormat="false" ht="12.75" hidden="false" customHeight="false" outlineLevel="0" collapsed="false">
      <c r="A23" s="15" t="s">
        <v>187</v>
      </c>
      <c r="B23" s="27"/>
      <c r="C23" s="29"/>
      <c r="D23" s="29"/>
      <c r="E23" s="29"/>
      <c r="F23" s="29"/>
      <c r="G23" s="29"/>
      <c r="H23" s="29"/>
      <c r="I23" s="29" t="n">
        <v>5.2</v>
      </c>
      <c r="J23" s="28" t="n">
        <v>19.6</v>
      </c>
      <c r="K23" s="29"/>
      <c r="L23" s="29"/>
      <c r="M23" s="29"/>
      <c r="N23" s="29"/>
      <c r="O23" s="29"/>
      <c r="P23" s="29"/>
      <c r="Q23" s="29"/>
      <c r="R23" s="29"/>
      <c r="S23" s="29"/>
      <c r="T23" s="27"/>
      <c r="U23" s="29"/>
      <c r="V23" s="29"/>
      <c r="W23" s="29"/>
      <c r="X23" s="29"/>
      <c r="Y23" s="29"/>
      <c r="Z23" s="29"/>
      <c r="AA23" s="29"/>
      <c r="AB23" s="28"/>
      <c r="AC23" s="62" t="n">
        <f aca="false">SUM(B23+K23+T23)</f>
        <v>0</v>
      </c>
      <c r="AD23" s="62" t="n">
        <f aca="false">SUM(C23+L23+U23)</f>
        <v>0</v>
      </c>
      <c r="AE23" s="62" t="n">
        <f aca="false">SUM(D23+M23+V23)</f>
        <v>0</v>
      </c>
      <c r="AF23" s="62" t="n">
        <f aca="false">SUM(E23+N23+W23)</f>
        <v>0</v>
      </c>
      <c r="AG23" s="62" t="n">
        <f aca="false">SUM(F23+O23+X23)</f>
        <v>0</v>
      </c>
      <c r="AH23" s="62" t="n">
        <f aca="false">SUM(G23+P23+Y23)</f>
        <v>0</v>
      </c>
      <c r="AI23" s="62" t="n">
        <f aca="false">SUM(H23+Q23+Z23)</f>
        <v>0</v>
      </c>
      <c r="AJ23" s="62" t="n">
        <f aca="false">SUM(I23+R23+AA23)</f>
        <v>5.2</v>
      </c>
      <c r="AK23" s="62" t="n">
        <f aca="false">SUM(J23+S23+AB23)</f>
        <v>19.6</v>
      </c>
    </row>
    <row r="24" customFormat="false" ht="12.75" hidden="false" customHeight="false" outlineLevel="0" collapsed="false">
      <c r="A24" s="15" t="s">
        <v>188</v>
      </c>
      <c r="B24" s="27"/>
      <c r="C24" s="29"/>
      <c r="D24" s="29"/>
      <c r="E24" s="29" t="n">
        <v>28.4</v>
      </c>
      <c r="F24" s="29" t="n">
        <v>21.4</v>
      </c>
      <c r="G24" s="29" t="n">
        <v>4.72</v>
      </c>
      <c r="H24" s="29"/>
      <c r="I24" s="29" t="n">
        <v>10.5</v>
      </c>
      <c r="J24" s="28" t="n">
        <v>18</v>
      </c>
      <c r="K24" s="29"/>
      <c r="L24" s="29"/>
      <c r="M24" s="29"/>
      <c r="N24" s="29"/>
      <c r="O24" s="29"/>
      <c r="P24" s="29"/>
      <c r="Q24" s="29"/>
      <c r="R24" s="29"/>
      <c r="S24" s="29"/>
      <c r="T24" s="27"/>
      <c r="U24" s="29"/>
      <c r="V24" s="29" t="n">
        <v>24.38023</v>
      </c>
      <c r="W24" s="29" t="n">
        <v>20.78402</v>
      </c>
      <c r="X24" s="29" t="n">
        <v>11.78276</v>
      </c>
      <c r="Y24" s="29"/>
      <c r="Z24" s="29"/>
      <c r="AA24" s="29" t="n">
        <v>111.6</v>
      </c>
      <c r="AB24" s="28"/>
      <c r="AC24" s="62" t="n">
        <f aca="false">SUM(B24+K24+T24)</f>
        <v>0</v>
      </c>
      <c r="AD24" s="62" t="n">
        <f aca="false">SUM(C24+L24+U24)</f>
        <v>0</v>
      </c>
      <c r="AE24" s="62" t="n">
        <f aca="false">SUM(D24+M24+V24)</f>
        <v>24.38023</v>
      </c>
      <c r="AF24" s="62" t="n">
        <f aca="false">SUM(E24+N24+W24)</f>
        <v>49.18402</v>
      </c>
      <c r="AG24" s="62" t="n">
        <f aca="false">SUM(F24+O24+X24)</f>
        <v>33.18276</v>
      </c>
      <c r="AH24" s="62" t="n">
        <f aca="false">SUM(G24+P24+Y24)</f>
        <v>4.72</v>
      </c>
      <c r="AI24" s="62" t="n">
        <f aca="false">SUM(H24+Q24+Z24)</f>
        <v>0</v>
      </c>
      <c r="AJ24" s="62" t="n">
        <f aca="false">SUM(I24+R24+AA24)</f>
        <v>122.1</v>
      </c>
      <c r="AK24" s="62" t="n">
        <f aca="false">SUM(J24+S24+AB24)</f>
        <v>18</v>
      </c>
    </row>
    <row r="25" customFormat="false" ht="12.75" hidden="false" customHeight="false" outlineLevel="0" collapsed="false">
      <c r="A25" s="15" t="s">
        <v>189</v>
      </c>
      <c r="B25" s="27" t="n">
        <v>122.5265</v>
      </c>
      <c r="C25" s="29" t="n">
        <v>152.63949</v>
      </c>
      <c r="D25" s="29" t="n">
        <v>49.7601</v>
      </c>
      <c r="E25" s="29" t="n">
        <v>48.0949</v>
      </c>
      <c r="F25" s="29" t="n">
        <v>37.74714</v>
      </c>
      <c r="G25" s="29" t="n">
        <v>23.48503</v>
      </c>
      <c r="H25" s="29" t="n">
        <v>43.16686</v>
      </c>
      <c r="I25" s="29" t="n">
        <v>2.18687</v>
      </c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7" t="n">
        <v>85.1505</v>
      </c>
      <c r="U25" s="29" t="n">
        <v>79</v>
      </c>
      <c r="V25" s="29" t="n">
        <v>202</v>
      </c>
      <c r="W25" s="29" t="n">
        <v>8.439</v>
      </c>
      <c r="X25" s="29" t="n">
        <v>21.439</v>
      </c>
      <c r="Y25" s="29"/>
      <c r="Z25" s="29"/>
      <c r="AA25" s="29" t="n">
        <v>33.38</v>
      </c>
      <c r="AB25" s="28" t="n">
        <v>14.88792</v>
      </c>
      <c r="AC25" s="62" t="n">
        <f aca="false">SUM(B25+K25+T25)</f>
        <v>207.677</v>
      </c>
      <c r="AD25" s="62" t="n">
        <f aca="false">SUM(C25+L25+U25)</f>
        <v>231.63949</v>
      </c>
      <c r="AE25" s="62" t="n">
        <f aca="false">SUM(D25+M25+V25)</f>
        <v>251.7601</v>
      </c>
      <c r="AF25" s="62" t="n">
        <f aca="false">SUM(E25+N25+W25)</f>
        <v>56.5339</v>
      </c>
      <c r="AG25" s="62" t="n">
        <f aca="false">SUM(F25+O25+X25)</f>
        <v>59.18614</v>
      </c>
      <c r="AH25" s="62" t="n">
        <f aca="false">SUM(G25+P25+Y25)</f>
        <v>23.48503</v>
      </c>
      <c r="AI25" s="62" t="n">
        <f aca="false">SUM(H25+Q25+Z25)</f>
        <v>43.16686</v>
      </c>
      <c r="AJ25" s="62" t="n">
        <f aca="false">SUM(I25+R25+AA25)</f>
        <v>35.56687</v>
      </c>
      <c r="AK25" s="62" t="n">
        <f aca="false">SUM(J25+S25+AB25)</f>
        <v>14.88792</v>
      </c>
    </row>
    <row r="26" customFormat="false" ht="12.75" hidden="false" customHeight="false" outlineLevel="0" collapsed="false">
      <c r="A26" s="15" t="s">
        <v>190</v>
      </c>
      <c r="B26" s="27"/>
      <c r="C26" s="29"/>
      <c r="D26" s="29"/>
      <c r="E26" s="29"/>
      <c r="F26" s="29"/>
      <c r="G26" s="29"/>
      <c r="H26" s="29"/>
      <c r="I26" s="29" t="n">
        <v>2.048</v>
      </c>
      <c r="J26" s="28" t="n">
        <v>0.644</v>
      </c>
      <c r="K26" s="29"/>
      <c r="L26" s="29"/>
      <c r="M26" s="29"/>
      <c r="N26" s="29"/>
      <c r="O26" s="29"/>
      <c r="P26" s="29"/>
      <c r="Q26" s="29"/>
      <c r="R26" s="29"/>
      <c r="S26" s="29"/>
      <c r="T26" s="27"/>
      <c r="U26" s="29"/>
      <c r="V26" s="29"/>
      <c r="W26" s="29"/>
      <c r="X26" s="29"/>
      <c r="Y26" s="29"/>
      <c r="Z26" s="29"/>
      <c r="AA26" s="29" t="n">
        <v>7.5</v>
      </c>
      <c r="AB26" s="28"/>
      <c r="AC26" s="62" t="n">
        <f aca="false">SUM(B26+K26+T26)</f>
        <v>0</v>
      </c>
      <c r="AD26" s="62" t="n">
        <f aca="false">SUM(C26+L26+U26)</f>
        <v>0</v>
      </c>
      <c r="AE26" s="62" t="n">
        <f aca="false">SUM(D26+M26+V26)</f>
        <v>0</v>
      </c>
      <c r="AF26" s="62" t="n">
        <f aca="false">SUM(E26+N26+W26)</f>
        <v>0</v>
      </c>
      <c r="AG26" s="62" t="n">
        <f aca="false">SUM(F26+O26+X26)</f>
        <v>0</v>
      </c>
      <c r="AH26" s="62" t="n">
        <f aca="false">SUM(G26+P26+Y26)</f>
        <v>0</v>
      </c>
      <c r="AI26" s="62" t="n">
        <f aca="false">SUM(H26+Q26+Z26)</f>
        <v>0</v>
      </c>
      <c r="AJ26" s="62" t="n">
        <f aca="false">SUM(I26+R26+AA26)</f>
        <v>9.548</v>
      </c>
      <c r="AK26" s="62" t="n">
        <f aca="false">SUM(J26+S26+AB26)</f>
        <v>0.644</v>
      </c>
    </row>
    <row r="27" customFormat="false" ht="12.75" hidden="false" customHeight="false" outlineLevel="0" collapsed="false">
      <c r="A27" s="15" t="s">
        <v>191</v>
      </c>
      <c r="B27" s="27" t="n">
        <v>10.56463</v>
      </c>
      <c r="C27" s="29" t="n">
        <v>20.98078</v>
      </c>
      <c r="D27" s="29" t="n">
        <v>8.42751</v>
      </c>
      <c r="E27" s="29"/>
      <c r="F27" s="29"/>
      <c r="G27" s="29"/>
      <c r="H27" s="29"/>
      <c r="I27" s="29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27" t="n">
        <v>109.99351</v>
      </c>
      <c r="U27" s="29" t="n">
        <v>30.10018</v>
      </c>
      <c r="V27" s="29" t="n">
        <v>10.03339</v>
      </c>
      <c r="W27" s="29"/>
      <c r="X27" s="29"/>
      <c r="Y27" s="29"/>
      <c r="Z27" s="29"/>
      <c r="AA27" s="29"/>
      <c r="AB27" s="28"/>
      <c r="AC27" s="62" t="n">
        <f aca="false">SUM(B27+K27+T27)</f>
        <v>120.55814</v>
      </c>
      <c r="AD27" s="62" t="n">
        <f aca="false">SUM(C27+L27+U27)</f>
        <v>51.08096</v>
      </c>
      <c r="AE27" s="62" t="n">
        <f aca="false">SUM(D27+M27+V27)</f>
        <v>18.4609</v>
      </c>
      <c r="AF27" s="62" t="n">
        <f aca="false">SUM(E27+N27+W27)</f>
        <v>0</v>
      </c>
      <c r="AG27" s="62" t="n">
        <f aca="false">SUM(F27+O27+X27)</f>
        <v>0</v>
      </c>
      <c r="AH27" s="62" t="n">
        <f aca="false">SUM(G27+P27+Y27)</f>
        <v>0</v>
      </c>
      <c r="AI27" s="62" t="n">
        <f aca="false">SUM(H27+Q27+Z27)</f>
        <v>0</v>
      </c>
      <c r="AJ27" s="62" t="n">
        <f aca="false">SUM(I27+R27+AA27)</f>
        <v>0</v>
      </c>
      <c r="AK27" s="62" t="n">
        <f aca="false">SUM(J27+S27+AB27)</f>
        <v>0</v>
      </c>
    </row>
    <row r="28" customFormat="false" ht="12.75" hidden="false" customHeight="false" outlineLevel="0" collapsed="false">
      <c r="A28" s="15" t="s">
        <v>192</v>
      </c>
      <c r="B28" s="27" t="n">
        <v>12.8144</v>
      </c>
      <c r="C28" s="29" t="n">
        <v>15.1407</v>
      </c>
      <c r="D28" s="29"/>
      <c r="E28" s="29"/>
      <c r="F28" s="29"/>
      <c r="G28" s="29"/>
      <c r="H28" s="29"/>
      <c r="I28" s="29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27" t="n">
        <v>8.09231</v>
      </c>
      <c r="U28" s="29" t="n">
        <v>28.60235</v>
      </c>
      <c r="V28" s="29"/>
      <c r="W28" s="29"/>
      <c r="X28" s="29"/>
      <c r="Y28" s="29"/>
      <c r="Z28" s="29"/>
      <c r="AA28" s="29"/>
      <c r="AB28" s="28"/>
      <c r="AC28" s="62" t="n">
        <f aca="false">SUM(B28+K28+T28)</f>
        <v>20.90671</v>
      </c>
      <c r="AD28" s="62" t="n">
        <f aca="false">SUM(C28+L28+U28)</f>
        <v>43.74305</v>
      </c>
      <c r="AE28" s="62" t="n">
        <f aca="false">SUM(D28+M28+V28)</f>
        <v>0</v>
      </c>
      <c r="AF28" s="62" t="n">
        <f aca="false">SUM(E28+N28+W28)</f>
        <v>0</v>
      </c>
      <c r="AG28" s="62" t="n">
        <f aca="false">SUM(F28+O28+X28)</f>
        <v>0</v>
      </c>
      <c r="AH28" s="62" t="n">
        <f aca="false">SUM(G28+P28+Y28)</f>
        <v>0</v>
      </c>
      <c r="AI28" s="62" t="n">
        <f aca="false">SUM(H28+Q28+Z28)</f>
        <v>0</v>
      </c>
      <c r="AJ28" s="62" t="n">
        <f aca="false">SUM(I28+R28+AA28)</f>
        <v>0</v>
      </c>
      <c r="AK28" s="62" t="n">
        <f aca="false">SUM(J28+S28+AB28)</f>
        <v>0</v>
      </c>
    </row>
    <row r="29" customFormat="false" ht="12.75" hidden="false" customHeight="false" outlineLevel="0" collapsed="false">
      <c r="A29" s="15" t="s">
        <v>193</v>
      </c>
      <c r="B29" s="27"/>
      <c r="C29" s="29"/>
      <c r="D29" s="29"/>
      <c r="E29" s="29"/>
      <c r="F29" s="29" t="n">
        <v>12.5</v>
      </c>
      <c r="G29" s="29" t="n">
        <v>60</v>
      </c>
      <c r="H29" s="29" t="n">
        <v>22.5</v>
      </c>
      <c r="I29" s="29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7"/>
      <c r="U29" s="29"/>
      <c r="V29" s="29"/>
      <c r="W29" s="29"/>
      <c r="X29" s="29"/>
      <c r="Y29" s="29"/>
      <c r="Z29" s="29"/>
      <c r="AA29" s="29"/>
      <c r="AB29" s="28"/>
      <c r="AC29" s="62" t="n">
        <f aca="false">SUM(B29+K29+T29)</f>
        <v>0</v>
      </c>
      <c r="AD29" s="62" t="n">
        <f aca="false">SUM(C29+L29+U29)</f>
        <v>0</v>
      </c>
      <c r="AE29" s="62" t="n">
        <f aca="false">SUM(D29+M29+V29)</f>
        <v>0</v>
      </c>
      <c r="AF29" s="62" t="n">
        <f aca="false">SUM(E29+N29+W29)</f>
        <v>0</v>
      </c>
      <c r="AG29" s="62" t="n">
        <f aca="false">SUM(F29+O29+X29)</f>
        <v>12.5</v>
      </c>
      <c r="AH29" s="62" t="n">
        <f aca="false">SUM(G29+P29+Y29)</f>
        <v>60</v>
      </c>
      <c r="AI29" s="62" t="n">
        <f aca="false">SUM(H29+Q29+Z29)</f>
        <v>22.5</v>
      </c>
      <c r="AJ29" s="62" t="n">
        <f aca="false">SUM(I29+R29+AA29)</f>
        <v>0</v>
      </c>
      <c r="AK29" s="62" t="n">
        <f aca="false">SUM(J29+S29+AB29)</f>
        <v>0</v>
      </c>
    </row>
    <row r="30" customFormat="false" ht="12.75" hidden="false" customHeight="false" outlineLevel="0" collapsed="false">
      <c r="A30" s="15" t="s">
        <v>194</v>
      </c>
      <c r="B30" s="27"/>
      <c r="C30" s="29"/>
      <c r="D30" s="29" t="n">
        <v>11.80908</v>
      </c>
      <c r="E30" s="29"/>
      <c r="F30" s="29"/>
      <c r="G30" s="29"/>
      <c r="H30" s="29"/>
      <c r="I30" s="29"/>
      <c r="J30" s="28"/>
      <c r="K30" s="29"/>
      <c r="L30" s="29" t="n">
        <v>9.5774</v>
      </c>
      <c r="M30" s="29" t="n">
        <v>40.20963</v>
      </c>
      <c r="N30" s="29"/>
      <c r="O30" s="29"/>
      <c r="P30" s="29"/>
      <c r="Q30" s="29"/>
      <c r="R30" s="29"/>
      <c r="S30" s="29"/>
      <c r="T30" s="27" t="n">
        <v>15</v>
      </c>
      <c r="U30" s="29" t="n">
        <v>113.44</v>
      </c>
      <c r="V30" s="29" t="n">
        <v>365</v>
      </c>
      <c r="W30" s="29"/>
      <c r="X30" s="29"/>
      <c r="Y30" s="29"/>
      <c r="Z30" s="29"/>
      <c r="AA30" s="29"/>
      <c r="AB30" s="28"/>
      <c r="AC30" s="62" t="n">
        <f aca="false">SUM(B30+K30+T30)</f>
        <v>15</v>
      </c>
      <c r="AD30" s="62" t="n">
        <f aca="false">SUM(C30+L30+U30)</f>
        <v>123.0174</v>
      </c>
      <c r="AE30" s="62" t="n">
        <f aca="false">SUM(D30+M30+V30)</f>
        <v>417.01871</v>
      </c>
      <c r="AF30" s="62" t="n">
        <f aca="false">SUM(E30+N30+W30)</f>
        <v>0</v>
      </c>
      <c r="AG30" s="62" t="n">
        <f aca="false">SUM(F30+O30+X30)</f>
        <v>0</v>
      </c>
      <c r="AH30" s="62" t="n">
        <f aca="false">SUM(G30+P30+Y30)</f>
        <v>0</v>
      </c>
      <c r="AI30" s="62" t="n">
        <f aca="false">SUM(H30+Q30+Z30)</f>
        <v>0</v>
      </c>
      <c r="AJ30" s="62" t="n">
        <f aca="false">SUM(I30+R30+AA30)</f>
        <v>0</v>
      </c>
      <c r="AK30" s="62" t="n">
        <f aca="false">SUM(J30+S30+AB30)</f>
        <v>0</v>
      </c>
    </row>
    <row r="31" customFormat="false" ht="12.75" hidden="false" customHeight="false" outlineLevel="0" collapsed="false">
      <c r="A31" s="15" t="s">
        <v>195</v>
      </c>
      <c r="B31" s="27"/>
      <c r="C31" s="29"/>
      <c r="D31" s="29"/>
      <c r="E31" s="29"/>
      <c r="F31" s="29"/>
      <c r="G31" s="29" t="n">
        <v>14.94</v>
      </c>
      <c r="H31" s="29" t="n">
        <v>1.143</v>
      </c>
      <c r="I31" s="29"/>
      <c r="J31" s="28"/>
      <c r="K31" s="29"/>
      <c r="L31" s="29"/>
      <c r="M31" s="29"/>
      <c r="N31" s="29"/>
      <c r="O31" s="29"/>
      <c r="P31" s="29"/>
      <c r="Q31" s="29"/>
      <c r="R31" s="29"/>
      <c r="S31" s="29"/>
      <c r="T31" s="27"/>
      <c r="U31" s="29"/>
      <c r="V31" s="29"/>
      <c r="W31" s="29"/>
      <c r="X31" s="29"/>
      <c r="Y31" s="29" t="n">
        <v>6.715</v>
      </c>
      <c r="Z31" s="29"/>
      <c r="AA31" s="29"/>
      <c r="AB31" s="28"/>
      <c r="AC31" s="62" t="n">
        <f aca="false">SUM(B31+K31+T31)</f>
        <v>0</v>
      </c>
      <c r="AD31" s="62" t="n">
        <f aca="false">SUM(C31+L31+U31)</f>
        <v>0</v>
      </c>
      <c r="AE31" s="62" t="n">
        <f aca="false">SUM(D31+M31+V31)</f>
        <v>0</v>
      </c>
      <c r="AF31" s="62" t="n">
        <f aca="false">SUM(E31+N31+W31)</f>
        <v>0</v>
      </c>
      <c r="AG31" s="62" t="n">
        <f aca="false">SUM(F31+O31+X31)</f>
        <v>0</v>
      </c>
      <c r="AH31" s="62" t="n">
        <f aca="false">SUM(G31+P31+Y31)</f>
        <v>21.655</v>
      </c>
      <c r="AI31" s="62" t="n">
        <f aca="false">SUM(H31+Q31+Z31)</f>
        <v>1.143</v>
      </c>
      <c r="AJ31" s="62" t="n">
        <f aca="false">SUM(I31+R31+AA31)</f>
        <v>0</v>
      </c>
      <c r="AK31" s="62" t="n">
        <f aca="false">SUM(J31+S31+AB31)</f>
        <v>0</v>
      </c>
    </row>
    <row r="32" customFormat="false" ht="12.75" hidden="false" customHeight="false" outlineLevel="0" collapsed="false">
      <c r="A32" s="15" t="s">
        <v>196</v>
      </c>
      <c r="B32" s="27" t="n">
        <v>63.54123</v>
      </c>
      <c r="C32" s="29" t="n">
        <v>27.62081</v>
      </c>
      <c r="D32" s="29"/>
      <c r="E32" s="29"/>
      <c r="F32" s="29"/>
      <c r="G32" s="29"/>
      <c r="H32" s="29"/>
      <c r="I32" s="29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7"/>
      <c r="U32" s="29"/>
      <c r="V32" s="29"/>
      <c r="W32" s="29"/>
      <c r="X32" s="29"/>
      <c r="Y32" s="29"/>
      <c r="Z32" s="29"/>
      <c r="AA32" s="29"/>
      <c r="AB32" s="28"/>
      <c r="AC32" s="62" t="n">
        <f aca="false">SUM(B32+K32+T32)</f>
        <v>63.54123</v>
      </c>
      <c r="AD32" s="62" t="n">
        <f aca="false">SUM(C32+L32+U32)</f>
        <v>27.62081</v>
      </c>
      <c r="AE32" s="62" t="n">
        <f aca="false">SUM(D32+M32+V32)</f>
        <v>0</v>
      </c>
      <c r="AF32" s="62" t="n">
        <f aca="false">SUM(E32+N32+W32)</f>
        <v>0</v>
      </c>
      <c r="AG32" s="62" t="n">
        <f aca="false">SUM(F32+O32+X32)</f>
        <v>0</v>
      </c>
      <c r="AH32" s="62" t="n">
        <f aca="false">SUM(G32+P32+Y32)</f>
        <v>0</v>
      </c>
      <c r="AI32" s="62" t="n">
        <f aca="false">SUM(H32+Q32+Z32)</f>
        <v>0</v>
      </c>
      <c r="AJ32" s="62" t="n">
        <f aca="false">SUM(I32+R32+AA32)</f>
        <v>0</v>
      </c>
      <c r="AK32" s="62" t="n">
        <f aca="false">SUM(J32+S32+AB32)</f>
        <v>0</v>
      </c>
    </row>
    <row r="33" customFormat="false" ht="12.75" hidden="false" customHeight="false" outlineLevel="0" collapsed="false">
      <c r="A33" s="15" t="s">
        <v>197</v>
      </c>
      <c r="B33" s="27" t="n">
        <v>26.90442</v>
      </c>
      <c r="C33" s="29"/>
      <c r="D33" s="29"/>
      <c r="E33" s="29"/>
      <c r="F33" s="29"/>
      <c r="G33" s="29"/>
      <c r="H33" s="29"/>
      <c r="I33" s="29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7"/>
      <c r="U33" s="29"/>
      <c r="V33" s="29"/>
      <c r="W33" s="29"/>
      <c r="X33" s="29"/>
      <c r="Y33" s="29"/>
      <c r="Z33" s="29"/>
      <c r="AA33" s="29"/>
      <c r="AB33" s="28"/>
      <c r="AC33" s="62" t="n">
        <f aca="false">SUM(B33+K33+T33)</f>
        <v>26.90442</v>
      </c>
      <c r="AD33" s="62" t="n">
        <f aca="false">SUM(C33+L33+U33)</f>
        <v>0</v>
      </c>
      <c r="AE33" s="62" t="n">
        <f aca="false">SUM(D33+M33+V33)</f>
        <v>0</v>
      </c>
      <c r="AF33" s="62" t="n">
        <f aca="false">SUM(E33+N33+W33)</f>
        <v>0</v>
      </c>
      <c r="AG33" s="62" t="n">
        <f aca="false">SUM(F33+O33+X33)</f>
        <v>0</v>
      </c>
      <c r="AH33" s="62" t="n">
        <f aca="false">SUM(G33+P33+Y33)</f>
        <v>0</v>
      </c>
      <c r="AI33" s="62" t="n">
        <f aca="false">SUM(H33+Q33+Z33)</f>
        <v>0</v>
      </c>
      <c r="AJ33" s="62" t="n">
        <f aca="false">SUM(I33+R33+AA33)</f>
        <v>0</v>
      </c>
      <c r="AK33" s="62" t="n">
        <f aca="false">SUM(J33+S33+AB33)</f>
        <v>0</v>
      </c>
    </row>
    <row r="34" customFormat="false" ht="12.75" hidden="false" customHeight="false" outlineLevel="0" collapsed="false">
      <c r="A34" s="15" t="s">
        <v>198</v>
      </c>
      <c r="B34" s="27"/>
      <c r="C34" s="29"/>
      <c r="D34" s="29"/>
      <c r="E34" s="29"/>
      <c r="F34" s="29"/>
      <c r="G34" s="29"/>
      <c r="H34" s="29"/>
      <c r="I34" s="29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7"/>
      <c r="U34" s="29"/>
      <c r="V34" s="29" t="n">
        <v>33.23804</v>
      </c>
      <c r="W34" s="29" t="n">
        <v>28.24797</v>
      </c>
      <c r="X34" s="29" t="n">
        <v>21.24889</v>
      </c>
      <c r="Y34" s="29"/>
      <c r="Z34" s="29"/>
      <c r="AA34" s="29"/>
      <c r="AB34" s="28"/>
      <c r="AC34" s="62" t="n">
        <f aca="false">SUM(B34+K34+T34)</f>
        <v>0</v>
      </c>
      <c r="AD34" s="62" t="n">
        <f aca="false">SUM(C34+L34+U34)</f>
        <v>0</v>
      </c>
      <c r="AE34" s="62" t="n">
        <f aca="false">SUM(D34+M34+V34)</f>
        <v>33.23804</v>
      </c>
      <c r="AF34" s="62" t="n">
        <f aca="false">SUM(E34+N34+W34)</f>
        <v>28.24797</v>
      </c>
      <c r="AG34" s="62" t="n">
        <f aca="false">SUM(F34+O34+X34)</f>
        <v>21.24889</v>
      </c>
      <c r="AH34" s="62" t="n">
        <f aca="false">SUM(G34+P34+Y34)</f>
        <v>0</v>
      </c>
      <c r="AI34" s="62" t="n">
        <f aca="false">SUM(H34+Q34+Z34)</f>
        <v>0</v>
      </c>
      <c r="AJ34" s="62" t="n">
        <f aca="false">SUM(I34+R34+AA34)</f>
        <v>0</v>
      </c>
      <c r="AK34" s="62" t="n">
        <f aca="false">SUM(J34+S34+AB34)</f>
        <v>0</v>
      </c>
    </row>
    <row r="35" customFormat="false" ht="12.75" hidden="false" customHeight="false" outlineLevel="0" collapsed="false">
      <c r="A35" s="15" t="s">
        <v>199</v>
      </c>
      <c r="B35" s="27" t="n">
        <v>55.78488</v>
      </c>
      <c r="C35" s="29" t="n">
        <v>42.06366</v>
      </c>
      <c r="D35" s="29"/>
      <c r="E35" s="29"/>
      <c r="F35" s="29"/>
      <c r="G35" s="29"/>
      <c r="H35" s="29"/>
      <c r="I35" s="29"/>
      <c r="J35" s="28"/>
      <c r="K35" s="29"/>
      <c r="L35" s="29"/>
      <c r="M35" s="29"/>
      <c r="N35" s="29"/>
      <c r="O35" s="29"/>
      <c r="P35" s="29"/>
      <c r="Q35" s="29"/>
      <c r="R35" s="29"/>
      <c r="S35" s="29"/>
      <c r="T35" s="27"/>
      <c r="U35" s="29"/>
      <c r="V35" s="29"/>
      <c r="W35" s="29"/>
      <c r="X35" s="29"/>
      <c r="Y35" s="29"/>
      <c r="Z35" s="29"/>
      <c r="AA35" s="29"/>
      <c r="AB35" s="28"/>
      <c r="AC35" s="62" t="n">
        <f aca="false">SUM(B35+K35+T35)</f>
        <v>55.78488</v>
      </c>
      <c r="AD35" s="62" t="n">
        <f aca="false">SUM(C35+L35+U35)</f>
        <v>42.06366</v>
      </c>
      <c r="AE35" s="62" t="n">
        <f aca="false">SUM(D35+M35+V35)</f>
        <v>0</v>
      </c>
      <c r="AF35" s="62" t="n">
        <f aca="false">SUM(E35+N35+W35)</f>
        <v>0</v>
      </c>
      <c r="AG35" s="62" t="n">
        <f aca="false">SUM(F35+O35+X35)</f>
        <v>0</v>
      </c>
      <c r="AH35" s="62" t="n">
        <f aca="false">SUM(G35+P35+Y35)</f>
        <v>0</v>
      </c>
      <c r="AI35" s="62" t="n">
        <f aca="false">SUM(H35+Q35+Z35)</f>
        <v>0</v>
      </c>
      <c r="AJ35" s="62" t="n">
        <f aca="false">SUM(I35+R35+AA35)</f>
        <v>0</v>
      </c>
      <c r="AK35" s="62" t="n">
        <f aca="false">SUM(J35+S35+AB35)</f>
        <v>0</v>
      </c>
    </row>
    <row r="36" customFormat="false" ht="12.75" hidden="false" customHeight="false" outlineLevel="0" collapsed="false">
      <c r="A36" s="15" t="s">
        <v>200</v>
      </c>
      <c r="B36" s="27"/>
      <c r="C36" s="29" t="n">
        <v>1.04589</v>
      </c>
      <c r="D36" s="29" t="n">
        <v>38.58492</v>
      </c>
      <c r="E36" s="29" t="n">
        <v>52.52259</v>
      </c>
      <c r="F36" s="29" t="n">
        <v>38.24136</v>
      </c>
      <c r="G36" s="29" t="n">
        <v>7.06356</v>
      </c>
      <c r="H36" s="29"/>
      <c r="I36" s="29"/>
      <c r="J36" s="28"/>
      <c r="K36" s="29"/>
      <c r="L36" s="29"/>
      <c r="M36" s="29"/>
      <c r="N36" s="29"/>
      <c r="O36" s="29"/>
      <c r="P36" s="29"/>
      <c r="Q36" s="29"/>
      <c r="R36" s="29"/>
      <c r="S36" s="29"/>
      <c r="T36" s="27"/>
      <c r="U36" s="29"/>
      <c r="V36" s="29"/>
      <c r="W36" s="29"/>
      <c r="X36" s="29"/>
      <c r="Y36" s="29"/>
      <c r="Z36" s="29"/>
      <c r="AA36" s="29"/>
      <c r="AB36" s="28"/>
      <c r="AC36" s="62" t="n">
        <f aca="false">SUM(B36+K36+T36)</f>
        <v>0</v>
      </c>
      <c r="AD36" s="62" t="n">
        <f aca="false">SUM(C36+L36+U36)</f>
        <v>1.04589</v>
      </c>
      <c r="AE36" s="62" t="n">
        <f aca="false">SUM(D36+M36+V36)</f>
        <v>38.58492</v>
      </c>
      <c r="AF36" s="62" t="n">
        <f aca="false">SUM(E36+N36+W36)</f>
        <v>52.52259</v>
      </c>
      <c r="AG36" s="62" t="n">
        <f aca="false">SUM(F36+O36+X36)</f>
        <v>38.24136</v>
      </c>
      <c r="AH36" s="62" t="n">
        <f aca="false">SUM(G36+P36+Y36)</f>
        <v>7.06356</v>
      </c>
      <c r="AI36" s="62" t="n">
        <f aca="false">SUM(H36+Q36+Z36)</f>
        <v>0</v>
      </c>
      <c r="AJ36" s="62" t="n">
        <f aca="false">SUM(I36+R36+AA36)</f>
        <v>0</v>
      </c>
      <c r="AK36" s="62" t="n">
        <f aca="false">SUM(J36+S36+AB36)</f>
        <v>0</v>
      </c>
    </row>
    <row r="37" customFormat="false" ht="12.75" hidden="false" customHeight="false" outlineLevel="0" collapsed="false">
      <c r="A37" s="15" t="s">
        <v>201</v>
      </c>
      <c r="B37" s="27"/>
      <c r="C37" s="29"/>
      <c r="D37" s="29"/>
      <c r="E37" s="29"/>
      <c r="F37" s="29"/>
      <c r="G37" s="29"/>
      <c r="H37" s="29"/>
      <c r="I37" s="29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7" t="n">
        <v>315.22912</v>
      </c>
      <c r="U37" s="29" t="n">
        <v>125.08488</v>
      </c>
      <c r="V37" s="29" t="n">
        <v>424.9918</v>
      </c>
      <c r="W37" s="29"/>
      <c r="X37" s="29" t="n">
        <v>99.19498</v>
      </c>
      <c r="Y37" s="29"/>
      <c r="Z37" s="29"/>
      <c r="AA37" s="29"/>
      <c r="AB37" s="28"/>
      <c r="AC37" s="62" t="n">
        <f aca="false">SUM(B37+K37+T37)</f>
        <v>315.22912</v>
      </c>
      <c r="AD37" s="62" t="n">
        <f aca="false">SUM(C37+L37+U37)</f>
        <v>125.08488</v>
      </c>
      <c r="AE37" s="62" t="n">
        <f aca="false">SUM(D37+M37+V37)</f>
        <v>424.9918</v>
      </c>
      <c r="AF37" s="62" t="n">
        <f aca="false">SUM(E37+N37+W37)</f>
        <v>0</v>
      </c>
      <c r="AG37" s="62" t="n">
        <f aca="false">SUM(F37+O37+X37)</f>
        <v>99.19498</v>
      </c>
      <c r="AH37" s="62" t="n">
        <f aca="false">SUM(G37+P37+Y37)</f>
        <v>0</v>
      </c>
      <c r="AI37" s="62" t="n">
        <f aca="false">SUM(H37+Q37+Z37)</f>
        <v>0</v>
      </c>
      <c r="AJ37" s="62" t="n">
        <f aca="false">SUM(I37+R37+AA37)</f>
        <v>0</v>
      </c>
      <c r="AK37" s="62" t="n">
        <f aca="false">SUM(J37+S37+AB37)</f>
        <v>0</v>
      </c>
    </row>
    <row r="38" customFormat="false" ht="12.75" hidden="false" customHeight="false" outlineLevel="0" collapsed="false">
      <c r="A38" s="15" t="s">
        <v>202</v>
      </c>
      <c r="B38" s="27"/>
      <c r="C38" s="29"/>
      <c r="D38" s="29"/>
      <c r="E38" s="29"/>
      <c r="F38" s="29"/>
      <c r="G38" s="29" t="n">
        <v>34</v>
      </c>
      <c r="H38" s="29" t="n">
        <v>59.45</v>
      </c>
      <c r="I38" s="29" t="n">
        <v>45.35</v>
      </c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7"/>
      <c r="U38" s="29"/>
      <c r="V38" s="29"/>
      <c r="W38" s="29"/>
      <c r="X38" s="29"/>
      <c r="Y38" s="29" t="n">
        <v>79.07336</v>
      </c>
      <c r="Z38" s="29"/>
      <c r="AA38" s="29"/>
      <c r="AB38" s="28"/>
      <c r="AC38" s="62" t="n">
        <f aca="false">SUM(B38+K38+T38)</f>
        <v>0</v>
      </c>
      <c r="AD38" s="62" t="n">
        <f aca="false">SUM(C38+L38+U38)</f>
        <v>0</v>
      </c>
      <c r="AE38" s="62" t="n">
        <f aca="false">SUM(D38+M38+V38)</f>
        <v>0</v>
      </c>
      <c r="AF38" s="62" t="n">
        <f aca="false">SUM(E38+N38+W38)</f>
        <v>0</v>
      </c>
      <c r="AG38" s="62" t="n">
        <f aca="false">SUM(F38+O38+X38)</f>
        <v>0</v>
      </c>
      <c r="AH38" s="62" t="n">
        <f aca="false">SUM(G38+P38+Y38)</f>
        <v>113.07336</v>
      </c>
      <c r="AI38" s="62" t="n">
        <f aca="false">SUM(H38+Q38+Z38)</f>
        <v>59.45</v>
      </c>
      <c r="AJ38" s="62" t="n">
        <f aca="false">SUM(I38+R38+AA38)</f>
        <v>45.35</v>
      </c>
      <c r="AK38" s="62" t="n">
        <f aca="false">SUM(J38+S38+AB38)</f>
        <v>0</v>
      </c>
    </row>
    <row r="39" customFormat="false" ht="12.75" hidden="false" customHeight="false" outlineLevel="0" collapsed="false">
      <c r="A39" s="15" t="s">
        <v>203</v>
      </c>
      <c r="B39" s="27"/>
      <c r="C39" s="29"/>
      <c r="D39" s="29"/>
      <c r="E39" s="29"/>
      <c r="F39" s="29"/>
      <c r="G39" s="29"/>
      <c r="H39" s="29"/>
      <c r="I39" s="29"/>
      <c r="J39" s="28"/>
      <c r="K39" s="29"/>
      <c r="L39" s="29"/>
      <c r="M39" s="29"/>
      <c r="N39" s="29"/>
      <c r="O39" s="29"/>
      <c r="P39" s="29"/>
      <c r="Q39" s="29"/>
      <c r="R39" s="29"/>
      <c r="S39" s="29"/>
      <c r="T39" s="27" t="n">
        <v>102.02009</v>
      </c>
      <c r="U39" s="29" t="n">
        <v>19.4039</v>
      </c>
      <c r="V39" s="29" t="n">
        <v>145.21311</v>
      </c>
      <c r="W39" s="29"/>
      <c r="X39" s="29"/>
      <c r="Y39" s="29"/>
      <c r="Z39" s="29"/>
      <c r="AA39" s="29"/>
      <c r="AB39" s="28"/>
      <c r="AC39" s="62" t="n">
        <f aca="false">SUM(B39+K39+T39)</f>
        <v>102.02009</v>
      </c>
      <c r="AD39" s="62" t="n">
        <f aca="false">SUM(C39+L39+U39)</f>
        <v>19.4039</v>
      </c>
      <c r="AE39" s="62" t="n">
        <f aca="false">SUM(D39+M39+V39)</f>
        <v>145.21311</v>
      </c>
      <c r="AF39" s="62" t="n">
        <f aca="false">SUM(E39+N39+W39)</f>
        <v>0</v>
      </c>
      <c r="AG39" s="62" t="n">
        <f aca="false">SUM(F39+O39+X39)</f>
        <v>0</v>
      </c>
      <c r="AH39" s="62" t="n">
        <f aca="false">SUM(G39+P39+Y39)</f>
        <v>0</v>
      </c>
      <c r="AI39" s="62" t="n">
        <f aca="false">SUM(H39+Q39+Z39)</f>
        <v>0</v>
      </c>
      <c r="AJ39" s="62" t="n">
        <f aca="false">SUM(I39+R39+AA39)</f>
        <v>0</v>
      </c>
      <c r="AK39" s="62" t="n">
        <f aca="false">SUM(J39+S39+AB39)</f>
        <v>0</v>
      </c>
    </row>
    <row r="40" customFormat="false" ht="12.75" hidden="false" customHeight="false" outlineLevel="0" collapsed="false">
      <c r="A40" s="15" t="s">
        <v>204</v>
      </c>
      <c r="B40" s="27" t="n">
        <v>99.07464</v>
      </c>
      <c r="C40" s="29" t="n">
        <v>47.35044</v>
      </c>
      <c r="D40" s="29"/>
      <c r="E40" s="29"/>
      <c r="F40" s="29"/>
      <c r="G40" s="29"/>
      <c r="H40" s="29"/>
      <c r="I40" s="29"/>
      <c r="J40" s="28"/>
      <c r="K40" s="29"/>
      <c r="L40" s="29"/>
      <c r="M40" s="29"/>
      <c r="N40" s="29"/>
      <c r="O40" s="29"/>
      <c r="P40" s="29"/>
      <c r="Q40" s="29"/>
      <c r="R40" s="29"/>
      <c r="S40" s="29"/>
      <c r="T40" s="27"/>
      <c r="U40" s="29"/>
      <c r="V40" s="29"/>
      <c r="W40" s="29"/>
      <c r="X40" s="29"/>
      <c r="Y40" s="29"/>
      <c r="Z40" s="29"/>
      <c r="AA40" s="29"/>
      <c r="AB40" s="28"/>
      <c r="AC40" s="62" t="n">
        <f aca="false">SUM(B40+K40+T40)</f>
        <v>99.07464</v>
      </c>
      <c r="AD40" s="62" t="n">
        <f aca="false">SUM(C40+L40+U40)</f>
        <v>47.35044</v>
      </c>
      <c r="AE40" s="62" t="n">
        <f aca="false">SUM(D40+M40+V40)</f>
        <v>0</v>
      </c>
      <c r="AF40" s="62" t="n">
        <f aca="false">SUM(E40+N40+W40)</f>
        <v>0</v>
      </c>
      <c r="AG40" s="62" t="n">
        <f aca="false">SUM(F40+O40+X40)</f>
        <v>0</v>
      </c>
      <c r="AH40" s="62" t="n">
        <f aca="false">SUM(G40+P40+Y40)</f>
        <v>0</v>
      </c>
      <c r="AI40" s="62" t="n">
        <f aca="false">SUM(H40+Q40+Z40)</f>
        <v>0</v>
      </c>
      <c r="AJ40" s="62" t="n">
        <f aca="false">SUM(I40+R40+AA40)</f>
        <v>0</v>
      </c>
      <c r="AK40" s="62" t="n">
        <f aca="false">SUM(J40+S40+AB40)</f>
        <v>0</v>
      </c>
    </row>
    <row r="41" customFormat="false" ht="12.75" hidden="false" customHeight="false" outlineLevel="0" collapsed="false">
      <c r="A41" s="15" t="s">
        <v>205</v>
      </c>
      <c r="B41" s="27" t="n">
        <v>1.1</v>
      </c>
      <c r="C41" s="29" t="n">
        <v>12.1</v>
      </c>
      <c r="D41" s="29" t="n">
        <v>40.28</v>
      </c>
      <c r="E41" s="29" t="n">
        <v>26.54</v>
      </c>
      <c r="F41" s="29" t="n">
        <v>2.52</v>
      </c>
      <c r="G41" s="29"/>
      <c r="H41" s="29"/>
      <c r="I41" s="29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7"/>
      <c r="U41" s="29"/>
      <c r="V41" s="29" t="n">
        <v>60</v>
      </c>
      <c r="W41" s="29"/>
      <c r="X41" s="29"/>
      <c r="Y41" s="29"/>
      <c r="Z41" s="29"/>
      <c r="AA41" s="29"/>
      <c r="AB41" s="28"/>
      <c r="AC41" s="62" t="n">
        <f aca="false">SUM(B41+K41+T41)</f>
        <v>1.1</v>
      </c>
      <c r="AD41" s="62" t="n">
        <f aca="false">SUM(C41+L41+U41)</f>
        <v>12.1</v>
      </c>
      <c r="AE41" s="62" t="n">
        <f aca="false">SUM(D41+M41+V41)</f>
        <v>100.28</v>
      </c>
      <c r="AF41" s="62" t="n">
        <f aca="false">SUM(E41+N41+W41)</f>
        <v>26.54</v>
      </c>
      <c r="AG41" s="62" t="n">
        <f aca="false">SUM(F41+O41+X41)</f>
        <v>2.52</v>
      </c>
      <c r="AH41" s="62" t="n">
        <f aca="false">SUM(G41+P41+Y41)</f>
        <v>0</v>
      </c>
      <c r="AI41" s="62" t="n">
        <f aca="false">SUM(H41+Q41+Z41)</f>
        <v>0</v>
      </c>
      <c r="AJ41" s="62" t="n">
        <f aca="false">SUM(I41+R41+AA41)</f>
        <v>0</v>
      </c>
      <c r="AK41" s="62" t="n">
        <f aca="false">SUM(J41+S41+AB41)</f>
        <v>0</v>
      </c>
    </row>
    <row r="42" customFormat="false" ht="12.75" hidden="false" customHeight="false" outlineLevel="0" collapsed="false">
      <c r="A42" s="15" t="s">
        <v>206</v>
      </c>
      <c r="B42" s="27"/>
      <c r="C42" s="29" t="n">
        <v>42.33242</v>
      </c>
      <c r="D42" s="29" t="n">
        <v>18.74636</v>
      </c>
      <c r="E42" s="29"/>
      <c r="F42" s="29"/>
      <c r="G42" s="29"/>
      <c r="H42" s="29"/>
      <c r="I42" s="29"/>
      <c r="J42" s="28"/>
      <c r="K42" s="29"/>
      <c r="L42" s="29"/>
      <c r="M42" s="29"/>
      <c r="N42" s="29"/>
      <c r="O42" s="29"/>
      <c r="P42" s="29"/>
      <c r="Q42" s="29"/>
      <c r="R42" s="29"/>
      <c r="S42" s="29"/>
      <c r="T42" s="27" t="n">
        <v>26.1512</v>
      </c>
      <c r="U42" s="29" t="n">
        <v>146.9039</v>
      </c>
      <c r="V42" s="29" t="n">
        <v>29.1792</v>
      </c>
      <c r="W42" s="29"/>
      <c r="X42" s="29"/>
      <c r="Y42" s="29"/>
      <c r="Z42" s="29"/>
      <c r="AA42" s="29"/>
      <c r="AB42" s="28"/>
      <c r="AC42" s="62" t="n">
        <f aca="false">SUM(B42+K42+T42)</f>
        <v>26.1512</v>
      </c>
      <c r="AD42" s="62" t="n">
        <f aca="false">SUM(C42+L42+U42)</f>
        <v>189.23632</v>
      </c>
      <c r="AE42" s="62" t="n">
        <f aca="false">SUM(D42+M42+V42)</f>
        <v>47.92556</v>
      </c>
      <c r="AF42" s="62" t="n">
        <f aca="false">SUM(E42+N42+W42)</f>
        <v>0</v>
      </c>
      <c r="AG42" s="62" t="n">
        <f aca="false">SUM(F42+O42+X42)</f>
        <v>0</v>
      </c>
      <c r="AH42" s="62" t="n">
        <f aca="false">SUM(G42+P42+Y42)</f>
        <v>0</v>
      </c>
      <c r="AI42" s="62" t="n">
        <f aca="false">SUM(H42+Q42+Z42)</f>
        <v>0</v>
      </c>
      <c r="AJ42" s="62" t="n">
        <f aca="false">SUM(I42+R42+AA42)</f>
        <v>0</v>
      </c>
      <c r="AK42" s="62" t="n">
        <f aca="false">SUM(J42+S42+AB42)</f>
        <v>0</v>
      </c>
    </row>
    <row r="43" customFormat="false" ht="12.75" hidden="false" customHeight="false" outlineLevel="0" collapsed="false">
      <c r="A43" s="15" t="s">
        <v>207</v>
      </c>
      <c r="B43" s="27"/>
      <c r="C43" s="29"/>
      <c r="D43" s="29"/>
      <c r="E43" s="29"/>
      <c r="F43" s="29"/>
      <c r="G43" s="29"/>
      <c r="H43" s="29"/>
      <c r="I43" s="29"/>
      <c r="J43" s="28"/>
      <c r="K43" s="29"/>
      <c r="L43" s="29"/>
      <c r="M43" s="29"/>
      <c r="N43" s="29"/>
      <c r="O43" s="29"/>
      <c r="P43" s="29"/>
      <c r="Q43" s="29"/>
      <c r="R43" s="29"/>
      <c r="S43" s="29"/>
      <c r="T43" s="27" t="n">
        <v>15</v>
      </c>
      <c r="U43" s="29"/>
      <c r="V43" s="29"/>
      <c r="W43" s="29"/>
      <c r="X43" s="29"/>
      <c r="Y43" s="29"/>
      <c r="Z43" s="29"/>
      <c r="AA43" s="29"/>
      <c r="AB43" s="28"/>
      <c r="AC43" s="62" t="n">
        <f aca="false">SUM(B43+K43+T43)</f>
        <v>15</v>
      </c>
      <c r="AD43" s="62" t="n">
        <f aca="false">SUM(C43+L43+U43)</f>
        <v>0</v>
      </c>
      <c r="AE43" s="62" t="n">
        <f aca="false">SUM(D43+M43+V43)</f>
        <v>0</v>
      </c>
      <c r="AF43" s="62" t="n">
        <f aca="false">SUM(E43+N43+W43)</f>
        <v>0</v>
      </c>
      <c r="AG43" s="62" t="n">
        <f aca="false">SUM(F43+O43+X43)</f>
        <v>0</v>
      </c>
      <c r="AH43" s="62" t="n">
        <f aca="false">SUM(G43+P43+Y43)</f>
        <v>0</v>
      </c>
      <c r="AI43" s="62" t="n">
        <f aca="false">SUM(H43+Q43+Z43)</f>
        <v>0</v>
      </c>
      <c r="AJ43" s="62" t="n">
        <f aca="false">SUM(I43+R43+AA43)</f>
        <v>0</v>
      </c>
      <c r="AK43" s="62" t="n">
        <f aca="false">SUM(J43+S43+AB43)</f>
        <v>0</v>
      </c>
    </row>
    <row r="44" customFormat="false" ht="12.75" hidden="false" customHeight="false" outlineLevel="0" collapsed="false">
      <c r="A44" s="15" t="s">
        <v>208</v>
      </c>
      <c r="B44" s="27" t="n">
        <v>25.776</v>
      </c>
      <c r="C44" s="29" t="n">
        <v>4.432</v>
      </c>
      <c r="D44" s="29"/>
      <c r="E44" s="29"/>
      <c r="F44" s="29"/>
      <c r="G44" s="29"/>
      <c r="H44" s="29"/>
      <c r="I44" s="29"/>
      <c r="J44" s="28"/>
      <c r="K44" s="29"/>
      <c r="L44" s="29"/>
      <c r="M44" s="29"/>
      <c r="N44" s="29"/>
      <c r="O44" s="29"/>
      <c r="P44" s="29"/>
      <c r="Q44" s="29"/>
      <c r="R44" s="29"/>
      <c r="S44" s="29"/>
      <c r="T44" s="27"/>
      <c r="U44" s="29"/>
      <c r="V44" s="29"/>
      <c r="W44" s="29"/>
      <c r="X44" s="29"/>
      <c r="Y44" s="29"/>
      <c r="Z44" s="29"/>
      <c r="AA44" s="29"/>
      <c r="AB44" s="28"/>
      <c r="AC44" s="62" t="n">
        <f aca="false">SUM(B44+K44+T44)</f>
        <v>25.776</v>
      </c>
      <c r="AD44" s="62" t="n">
        <f aca="false">SUM(C44+L44+U44)</f>
        <v>4.432</v>
      </c>
      <c r="AE44" s="62" t="n">
        <f aca="false">SUM(D44+M44+V44)</f>
        <v>0</v>
      </c>
      <c r="AF44" s="62" t="n">
        <f aca="false">SUM(E44+N44+W44)</f>
        <v>0</v>
      </c>
      <c r="AG44" s="62" t="n">
        <f aca="false">SUM(F44+O44+X44)</f>
        <v>0</v>
      </c>
      <c r="AH44" s="62" t="n">
        <f aca="false">SUM(G44+P44+Y44)</f>
        <v>0</v>
      </c>
      <c r="AI44" s="62" t="n">
        <f aca="false">SUM(H44+Q44+Z44)</f>
        <v>0</v>
      </c>
      <c r="AJ44" s="62" t="n">
        <f aca="false">SUM(I44+R44+AA44)</f>
        <v>0</v>
      </c>
      <c r="AK44" s="62" t="n">
        <f aca="false">SUM(J44+S44+AB44)</f>
        <v>0</v>
      </c>
    </row>
    <row r="45" customFormat="false" ht="12.75" hidden="false" customHeight="false" outlineLevel="0" collapsed="false">
      <c r="A45" s="15" t="s">
        <v>209</v>
      </c>
      <c r="B45" s="27" t="n">
        <v>150.33204</v>
      </c>
      <c r="C45" s="29"/>
      <c r="D45" s="29"/>
      <c r="E45" s="29"/>
      <c r="F45" s="29"/>
      <c r="G45" s="29"/>
      <c r="H45" s="29"/>
      <c r="I45" s="29"/>
      <c r="J45" s="28"/>
      <c r="K45" s="29"/>
      <c r="L45" s="29"/>
      <c r="M45" s="29"/>
      <c r="N45" s="29"/>
      <c r="O45" s="29"/>
      <c r="P45" s="29"/>
      <c r="Q45" s="29"/>
      <c r="R45" s="29"/>
      <c r="S45" s="29"/>
      <c r="T45" s="27"/>
      <c r="U45" s="29"/>
      <c r="V45" s="29"/>
      <c r="W45" s="29"/>
      <c r="X45" s="29"/>
      <c r="Y45" s="29"/>
      <c r="Z45" s="29"/>
      <c r="AA45" s="29"/>
      <c r="AB45" s="28"/>
      <c r="AC45" s="62" t="n">
        <f aca="false">SUM(B45+K45+T45)</f>
        <v>150.33204</v>
      </c>
      <c r="AD45" s="62" t="n">
        <f aca="false">SUM(C45+L45+U45)</f>
        <v>0</v>
      </c>
      <c r="AE45" s="62" t="n">
        <f aca="false">SUM(D45+M45+V45)</f>
        <v>0</v>
      </c>
      <c r="AF45" s="62" t="n">
        <f aca="false">SUM(E45+N45+W45)</f>
        <v>0</v>
      </c>
      <c r="AG45" s="62" t="n">
        <f aca="false">SUM(F45+O45+X45)</f>
        <v>0</v>
      </c>
      <c r="AH45" s="62" t="n">
        <f aca="false">SUM(G45+P45+Y45)</f>
        <v>0</v>
      </c>
      <c r="AI45" s="62" t="n">
        <f aca="false">SUM(H45+Q45+Z45)</f>
        <v>0</v>
      </c>
      <c r="AJ45" s="62" t="n">
        <f aca="false">SUM(I45+R45+AA45)</f>
        <v>0</v>
      </c>
      <c r="AK45" s="62" t="n">
        <f aca="false">SUM(J45+S45+AB45)</f>
        <v>0</v>
      </c>
    </row>
    <row r="46" customFormat="false" ht="12.75" hidden="false" customHeight="false" outlineLevel="0" collapsed="false">
      <c r="A46" s="15" t="s">
        <v>210</v>
      </c>
      <c r="B46" s="27" t="n">
        <v>5.449</v>
      </c>
      <c r="C46" s="29" t="n">
        <v>31.66</v>
      </c>
      <c r="D46" s="29" t="n">
        <v>83.33</v>
      </c>
      <c r="E46" s="29" t="n">
        <v>74.31</v>
      </c>
      <c r="F46" s="29" t="n">
        <v>30.12</v>
      </c>
      <c r="G46" s="29"/>
      <c r="H46" s="29"/>
      <c r="I46" s="29"/>
      <c r="J46" s="28"/>
      <c r="K46" s="29"/>
      <c r="L46" s="29"/>
      <c r="M46" s="29"/>
      <c r="N46" s="29"/>
      <c r="O46" s="29"/>
      <c r="P46" s="29"/>
      <c r="Q46" s="29"/>
      <c r="R46" s="29"/>
      <c r="S46" s="29"/>
      <c r="T46" s="27" t="n">
        <v>232</v>
      </c>
      <c r="U46" s="29"/>
      <c r="V46" s="29" t="n">
        <v>120</v>
      </c>
      <c r="W46" s="29"/>
      <c r="X46" s="29"/>
      <c r="Y46" s="29"/>
      <c r="Z46" s="29"/>
      <c r="AA46" s="29"/>
      <c r="AB46" s="28"/>
      <c r="AC46" s="62" t="n">
        <f aca="false">SUM(B46+K46+T46)</f>
        <v>237.449</v>
      </c>
      <c r="AD46" s="62" t="n">
        <f aca="false">SUM(C46+L46+U46)</f>
        <v>31.66</v>
      </c>
      <c r="AE46" s="62" t="n">
        <f aca="false">SUM(D46+M46+V46)</f>
        <v>203.33</v>
      </c>
      <c r="AF46" s="62" t="n">
        <f aca="false">SUM(E46+N46+W46)</f>
        <v>74.31</v>
      </c>
      <c r="AG46" s="62" t="n">
        <f aca="false">SUM(F46+O46+X46)</f>
        <v>30.12</v>
      </c>
      <c r="AH46" s="62" t="n">
        <f aca="false">SUM(G46+P46+Y46)</f>
        <v>0</v>
      </c>
      <c r="AI46" s="62" t="n">
        <f aca="false">SUM(H46+Q46+Z46)</f>
        <v>0</v>
      </c>
      <c r="AJ46" s="62" t="n">
        <f aca="false">SUM(I46+R46+AA46)</f>
        <v>0</v>
      </c>
      <c r="AK46" s="62" t="n">
        <f aca="false">SUM(J46+S46+AB46)</f>
        <v>0</v>
      </c>
    </row>
    <row r="47" customFormat="false" ht="12.75" hidden="false" customHeight="false" outlineLevel="0" collapsed="false">
      <c r="A47" s="15" t="s">
        <v>211</v>
      </c>
      <c r="B47" s="27" t="n">
        <v>8.36712</v>
      </c>
      <c r="C47" s="29" t="n">
        <v>4.18356</v>
      </c>
      <c r="D47" s="29"/>
      <c r="E47" s="29"/>
      <c r="F47" s="29"/>
      <c r="G47" s="29"/>
      <c r="H47" s="29"/>
      <c r="I47" s="29"/>
      <c r="J47" s="28"/>
      <c r="K47" s="29"/>
      <c r="L47" s="29"/>
      <c r="M47" s="29"/>
      <c r="N47" s="29"/>
      <c r="O47" s="29"/>
      <c r="P47" s="29"/>
      <c r="Q47" s="29"/>
      <c r="R47" s="29"/>
      <c r="S47" s="29"/>
      <c r="T47" s="27" t="n">
        <v>93.67</v>
      </c>
      <c r="U47" s="29"/>
      <c r="V47" s="29"/>
      <c r="W47" s="29"/>
      <c r="X47" s="29"/>
      <c r="Y47" s="29"/>
      <c r="Z47" s="29"/>
      <c r="AA47" s="29"/>
      <c r="AB47" s="28"/>
      <c r="AC47" s="62" t="n">
        <f aca="false">SUM(B47+K47+T47)</f>
        <v>102.03712</v>
      </c>
      <c r="AD47" s="62" t="n">
        <f aca="false">SUM(C47+L47+U47)</f>
        <v>4.18356</v>
      </c>
      <c r="AE47" s="62" t="n">
        <f aca="false">SUM(D47+M47+V47)</f>
        <v>0</v>
      </c>
      <c r="AF47" s="62" t="n">
        <f aca="false">SUM(E47+N47+W47)</f>
        <v>0</v>
      </c>
      <c r="AG47" s="62" t="n">
        <f aca="false">SUM(F47+O47+X47)</f>
        <v>0</v>
      </c>
      <c r="AH47" s="62" t="n">
        <f aca="false">SUM(G47+P47+Y47)</f>
        <v>0</v>
      </c>
      <c r="AI47" s="62" t="n">
        <f aca="false">SUM(H47+Q47+Z47)</f>
        <v>0</v>
      </c>
      <c r="AJ47" s="62" t="n">
        <f aca="false">SUM(I47+R47+AA47)</f>
        <v>0</v>
      </c>
      <c r="AK47" s="62" t="n">
        <f aca="false">SUM(J47+S47+AB47)</f>
        <v>0</v>
      </c>
    </row>
    <row r="48" customFormat="false" ht="12.75" hidden="false" customHeight="false" outlineLevel="0" collapsed="false">
      <c r="A48" s="15" t="s">
        <v>212</v>
      </c>
      <c r="B48" s="27"/>
      <c r="C48" s="29"/>
      <c r="D48" s="29"/>
      <c r="E48" s="29"/>
      <c r="F48" s="29"/>
      <c r="G48" s="29"/>
      <c r="H48" s="29"/>
      <c r="I48" s="29"/>
      <c r="J48" s="28"/>
      <c r="K48" s="29"/>
      <c r="L48" s="29"/>
      <c r="M48" s="29"/>
      <c r="N48" s="29"/>
      <c r="O48" s="29"/>
      <c r="P48" s="29"/>
      <c r="Q48" s="29"/>
      <c r="R48" s="29"/>
      <c r="S48" s="29"/>
      <c r="T48" s="27"/>
      <c r="U48" s="29" t="n">
        <v>15</v>
      </c>
      <c r="V48" s="29"/>
      <c r="W48" s="29"/>
      <c r="X48" s="29"/>
      <c r="Y48" s="29"/>
      <c r="Z48" s="29"/>
      <c r="AA48" s="29"/>
      <c r="AB48" s="28"/>
      <c r="AC48" s="62" t="n">
        <f aca="false">SUM(B48+K48+T48)</f>
        <v>0</v>
      </c>
      <c r="AD48" s="62" t="n">
        <f aca="false">SUM(C48+L48+U48)</f>
        <v>15</v>
      </c>
      <c r="AE48" s="62" t="n">
        <f aca="false">SUM(D48+M48+V48)</f>
        <v>0</v>
      </c>
      <c r="AF48" s="62" t="n">
        <f aca="false">SUM(E48+N48+W48)</f>
        <v>0</v>
      </c>
      <c r="AG48" s="62" t="n">
        <f aca="false">SUM(F48+O48+X48)</f>
        <v>0</v>
      </c>
      <c r="AH48" s="62" t="n">
        <f aca="false">SUM(G48+P48+Y48)</f>
        <v>0</v>
      </c>
      <c r="AI48" s="62" t="n">
        <f aca="false">SUM(H48+Q48+Z48)</f>
        <v>0</v>
      </c>
      <c r="AJ48" s="62" t="n">
        <f aca="false">SUM(I48+R48+AA48)</f>
        <v>0</v>
      </c>
      <c r="AK48" s="62" t="n">
        <f aca="false">SUM(J48+S48+AB48)</f>
        <v>0</v>
      </c>
    </row>
    <row r="49" customFormat="false" ht="12.75" hidden="false" customHeight="false" outlineLevel="0" collapsed="false">
      <c r="A49" s="15" t="s">
        <v>213</v>
      </c>
      <c r="B49" s="27" t="n">
        <v>22.69273</v>
      </c>
      <c r="C49" s="29" t="n">
        <v>62.15141</v>
      </c>
      <c r="D49" s="29" t="n">
        <v>83.76661</v>
      </c>
      <c r="E49" s="29"/>
      <c r="F49" s="29"/>
      <c r="G49" s="29"/>
      <c r="H49" s="29"/>
      <c r="I49" s="29"/>
      <c r="J49" s="28"/>
      <c r="K49" s="29"/>
      <c r="L49" s="29"/>
      <c r="M49" s="29"/>
      <c r="N49" s="29"/>
      <c r="O49" s="29"/>
      <c r="P49" s="29"/>
      <c r="Q49" s="29"/>
      <c r="R49" s="29"/>
      <c r="S49" s="29"/>
      <c r="T49" s="27"/>
      <c r="U49" s="29"/>
      <c r="V49" s="29"/>
      <c r="W49" s="29"/>
      <c r="X49" s="29"/>
      <c r="Y49" s="29"/>
      <c r="Z49" s="29"/>
      <c r="AA49" s="29"/>
      <c r="AB49" s="28"/>
      <c r="AC49" s="62" t="n">
        <f aca="false">SUM(B49+K49+T49)</f>
        <v>22.69273</v>
      </c>
      <c r="AD49" s="62" t="n">
        <f aca="false">SUM(C49+L49+U49)</f>
        <v>62.15141</v>
      </c>
      <c r="AE49" s="62" t="n">
        <f aca="false">SUM(D49+M49+V49)</f>
        <v>83.76661</v>
      </c>
      <c r="AF49" s="62" t="n">
        <f aca="false">SUM(E49+N49+W49)</f>
        <v>0</v>
      </c>
      <c r="AG49" s="62" t="n">
        <f aca="false">SUM(F49+O49+X49)</f>
        <v>0</v>
      </c>
      <c r="AH49" s="62" t="n">
        <f aca="false">SUM(G49+P49+Y49)</f>
        <v>0</v>
      </c>
      <c r="AI49" s="62" t="n">
        <f aca="false">SUM(H49+Q49+Z49)</f>
        <v>0</v>
      </c>
      <c r="AJ49" s="62" t="n">
        <f aca="false">SUM(I49+R49+AA49)</f>
        <v>0</v>
      </c>
      <c r="AK49" s="62" t="n">
        <f aca="false">SUM(J49+S49+AB49)</f>
        <v>0</v>
      </c>
    </row>
    <row r="50" customFormat="false" ht="12.75" hidden="false" customHeight="false" outlineLevel="0" collapsed="false">
      <c r="A50" s="15" t="s">
        <v>214</v>
      </c>
      <c r="B50" s="27"/>
      <c r="C50" s="29"/>
      <c r="D50" s="29"/>
      <c r="E50" s="29"/>
      <c r="F50" s="29"/>
      <c r="G50" s="29"/>
      <c r="H50" s="29"/>
      <c r="I50" s="29"/>
      <c r="J50" s="28"/>
      <c r="K50" s="29"/>
      <c r="L50" s="29"/>
      <c r="M50" s="29"/>
      <c r="N50" s="29"/>
      <c r="O50" s="29"/>
      <c r="P50" s="29"/>
      <c r="Q50" s="29"/>
      <c r="R50" s="29"/>
      <c r="S50" s="29"/>
      <c r="T50" s="27"/>
      <c r="U50" s="29"/>
      <c r="V50" s="29" t="n">
        <v>4.5</v>
      </c>
      <c r="W50" s="29"/>
      <c r="X50" s="29"/>
      <c r="Y50" s="29"/>
      <c r="Z50" s="29"/>
      <c r="AA50" s="29" t="n">
        <v>4.5</v>
      </c>
      <c r="AB50" s="28"/>
      <c r="AC50" s="62" t="n">
        <v>0</v>
      </c>
      <c r="AD50" s="62" t="n">
        <v>0</v>
      </c>
      <c r="AE50" s="62" t="n">
        <v>4.5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4.5</v>
      </c>
      <c r="AK50" s="62" t="n">
        <v>0</v>
      </c>
    </row>
    <row r="51" customFormat="false" ht="13.5" hidden="false" customHeight="false" outlineLevel="0" collapsed="false">
      <c r="A51" s="30" t="s">
        <v>29</v>
      </c>
      <c r="B51" s="31" t="n">
        <f aca="false">SUM(B5:B50)</f>
        <v>8403.20268</v>
      </c>
      <c r="C51" s="31" t="n">
        <f aca="false">SUM(C5:C50)</f>
        <v>8741.11606</v>
      </c>
      <c r="D51" s="31" t="n">
        <f aca="false">SUM(D5:D50)</f>
        <v>9068.63434</v>
      </c>
      <c r="E51" s="31" t="n">
        <f aca="false">SUM(E5:E50)</f>
        <v>10562.94613</v>
      </c>
      <c r="F51" s="31" t="n">
        <f aca="false">SUM(F5:F50)</f>
        <v>12208.18526</v>
      </c>
      <c r="G51" s="31" t="n">
        <f aca="false">SUM(G5:G50)</f>
        <v>13645.16186</v>
      </c>
      <c r="H51" s="31" t="n">
        <f aca="false">SUM(H5:H50)</f>
        <v>13275.73361</v>
      </c>
      <c r="I51" s="31" t="n">
        <f aca="false">SUM(I5:I50)</f>
        <v>13134.64758</v>
      </c>
      <c r="J51" s="32" t="n">
        <f aca="false">SUM(J5:J50)</f>
        <v>13453.12598</v>
      </c>
      <c r="K51" s="31" t="n">
        <f aca="false">SUM(K5:K50)</f>
        <v>0</v>
      </c>
      <c r="L51" s="31" t="n">
        <f aca="false">SUM(L5:L50)</f>
        <v>9.5774</v>
      </c>
      <c r="M51" s="31" t="n">
        <f aca="false">SUM(M5:M50)</f>
        <v>40.20963</v>
      </c>
      <c r="N51" s="31" t="n">
        <f aca="false">SUM(N5:N50)</f>
        <v>0</v>
      </c>
      <c r="O51" s="31" t="n">
        <f aca="false">SUM(O5:O50)</f>
        <v>0</v>
      </c>
      <c r="P51" s="31" t="n">
        <f aca="false">SUM(P5:P50)</f>
        <v>0</v>
      </c>
      <c r="Q51" s="31" t="n">
        <f aca="false">SUM(Q5:Q50)</f>
        <v>1163.68902</v>
      </c>
      <c r="R51" s="31" t="n">
        <f aca="false">SUM(R5:R50)</f>
        <v>1920.15308</v>
      </c>
      <c r="S51" s="31" t="n">
        <f aca="false">SUM(S5:S50)</f>
        <v>2398.41334</v>
      </c>
      <c r="T51" s="31" t="n">
        <f aca="false">SUM(T5:T50)</f>
        <v>10379.44779</v>
      </c>
      <c r="U51" s="31" t="n">
        <f aca="false">SUM(U5:U50)</f>
        <v>12021.55537</v>
      </c>
      <c r="V51" s="31" t="n">
        <f aca="false">SUM(V5:V50)</f>
        <v>19419.45417</v>
      </c>
      <c r="W51" s="31" t="n">
        <f aca="false">SUM(W5:W50)</f>
        <v>9295.65945</v>
      </c>
      <c r="X51" s="31" t="n">
        <f aca="false">SUM(X5:X50)</f>
        <v>15808.20891</v>
      </c>
      <c r="Y51" s="31" t="n">
        <f aca="false">SUM(Y5:Y50)</f>
        <v>11697.52531</v>
      </c>
      <c r="Z51" s="31" t="n">
        <f aca="false">SUM(Z5:Z50)</f>
        <v>9054.80194</v>
      </c>
      <c r="AA51" s="31" t="n">
        <f aca="false">SUM(AA5:AA50)</f>
        <v>8204.51263</v>
      </c>
      <c r="AB51" s="32" t="n">
        <f aca="false">SUM(AB5:AB50)</f>
        <v>9470.06463</v>
      </c>
      <c r="AC51" s="31" t="n">
        <f aca="false">SUM(AC5:AC50)</f>
        <v>18782.65047</v>
      </c>
      <c r="AD51" s="31" t="n">
        <f aca="false">SUM(AD5:AD50)</f>
        <v>20772.24883</v>
      </c>
      <c r="AE51" s="31" t="n">
        <f aca="false">SUM(AE5:AE50)</f>
        <v>28528.29814</v>
      </c>
      <c r="AF51" s="31" t="n">
        <f aca="false">SUM(AF5:AF50)</f>
        <v>19858.60558</v>
      </c>
      <c r="AG51" s="31" t="n">
        <f aca="false">SUM(AG5:AG50)</f>
        <v>28016.39417</v>
      </c>
      <c r="AH51" s="31" t="n">
        <f aca="false">SUM(AH5:AH50)</f>
        <v>25342.68717</v>
      </c>
      <c r="AI51" s="31" t="n">
        <f aca="false">SUM(AI5:AI50)</f>
        <v>23494.22457</v>
      </c>
      <c r="AJ51" s="31" t="n">
        <f aca="false">SUM(AJ5:AJ50)</f>
        <v>23259.31329</v>
      </c>
      <c r="AK51" s="31" t="n">
        <f aca="false">SUM(AK5:AK50)</f>
        <v>25321.60395</v>
      </c>
    </row>
    <row r="52" customFormat="false" ht="12.75" hidden="false" customHeight="false" outlineLevel="0" collapsed="false">
      <c r="A52" s="77" t="s">
        <v>4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0.5" hidden="false" customHeight="true" outlineLevel="0" collapsed="false">
      <c r="A53" s="77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0.5" hidden="false" customHeight="true" outlineLevel="0" collapsed="false">
      <c r="A54" s="77" t="s">
        <v>66</v>
      </c>
      <c r="B54" s="67"/>
      <c r="C54" s="67"/>
      <c r="D54" s="67"/>
      <c r="E54" s="67"/>
      <c r="F54" s="67"/>
      <c r="G54" s="67"/>
      <c r="H54" s="67"/>
      <c r="I54" s="67"/>
      <c r="J54" s="67"/>
      <c r="K54" s="78"/>
      <c r="L54" s="78"/>
      <c r="M54" s="79"/>
      <c r="N54" s="79"/>
      <c r="O54" s="79"/>
      <c r="P54" s="79"/>
      <c r="Q54" s="79"/>
      <c r="R54" s="79"/>
      <c r="S54" s="79"/>
      <c r="T54" s="67"/>
      <c r="U54" s="67"/>
      <c r="V54" s="67"/>
      <c r="W54" s="67"/>
      <c r="X54" s="67"/>
      <c r="Y54" s="67"/>
      <c r="Z54" s="67"/>
      <c r="AA54" s="67"/>
      <c r="AB54" s="67"/>
    </row>
    <row r="55" customFormat="false" ht="10.5" hidden="false" customHeight="true" outlineLevel="0" collapsed="false">
      <c r="A55" s="36" t="s">
        <v>6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8" customFormat="false" ht="12.75" hidden="false" customHeight="false" outlineLevel="0" collapsed="false">
      <c r="A58" s="70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4T18:18:57Z</cp:lastPrinted>
  <dcterms:modified xsi:type="dcterms:W3CDTF">2015-07-14T18:19:18Z</dcterms:modified>
  <cp:revision>0</cp:revision>
  <dc:subject/>
  <dc:title/>
</cp:coreProperties>
</file>