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-P_Nº" sheetId="1" state="visible" r:id="rId2"/>
  </sheets>
  <definedNames>
    <definedName function="false" hidden="false" localSheetId="0" name="_xlnm.Print_Area" vbProcedure="false">'GAMod-P_Nº'!$A$1:$S$244</definedName>
    <definedName function="false" hidden="false" localSheetId="0" name="_xlnm.Print_Titles" vbProcedure="false">'GAMod-P_N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2">
  <si>
    <t xml:space="preserve">Tabela 2.3.1</t>
  </si>
  <si>
    <t xml:space="preserve">CNPq - Bolsas no país: número de bolsas-ano segundo grande área e modalidade - 2001-2014</t>
  </si>
  <si>
    <t xml:space="preserve">Grande Área / Modalidade</t>
  </si>
  <si>
    <t xml:space="preserve">Número de bolsas-ano (1)</t>
  </si>
  <si>
    <t xml:space="preserve">Participação %</t>
  </si>
  <si>
    <t xml:space="preserve">Ciências Agrárias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Ciências Biológicas</t>
  </si>
  <si>
    <t xml:space="preserve">Desenvolvimento Tecnológico em TIC's</t>
  </si>
  <si>
    <t xml:space="preserve">Ciências da Saúde</t>
  </si>
  <si>
    <t xml:space="preserve">Ciências Humanas</t>
  </si>
  <si>
    <t xml:space="preserve">Ciências Sociais Aplicadas</t>
  </si>
  <si>
    <t xml:space="preserve">Lingüística, Letras e Artes</t>
  </si>
  <si>
    <t xml:space="preserve">Ciências Exatas e da Terra</t>
  </si>
  <si>
    <t xml:space="preserve">Iniciação Tecnológica em TIC's</t>
  </si>
  <si>
    <t xml:space="preserve">Engenharias</t>
  </si>
  <si>
    <t xml:space="preserve">Outras (2)</t>
  </si>
  <si>
    <t xml:space="preserve">Não informada (3)</t>
  </si>
  <si>
    <t xml:space="preserve">-</t>
  </si>
  <si>
    <t xml:space="preserve">Total</t>
  </si>
  <si>
    <t xml:space="preserve">Fonte: CNPq/AEI.                  (2.3.1-Ga_Mod_Pais_0114_nº)</t>
  </si>
  <si>
    <t xml:space="preserve">Notas: Inclui bolsas custeadas com recursos dos fundos setoriais; Não inclui as bolsas de curta duração (fluxo contínuo),</t>
  </si>
  <si>
    <t xml:space="preserve">e nem as relativas ao Programa de Interiorização do Trabalho em Saúde (convênio com o Ministério da Saúde vigente de 2001 a 2004).</t>
  </si>
  <si>
    <t xml:space="preserve">(1) O número de bolsas-ano representa a média aritmética do número de mensalidades pagas de janeiro a dezembro: nº de mensalidades pagas no</t>
  </si>
  <si>
    <t xml:space="preserve">ano/12 meses = número de bolsas-ano. Desta forma, o número de bolsas pode ser fracionário. Exemplo: 18 mensalidades/12 meses = 1,5 bolsas-ano.</t>
  </si>
  <si>
    <t xml:space="preserve">(2) Inclui as  áreas multidisciplinares, tais como: Bioética, Biotecnologia, Ciências e divulgação científica).</t>
  </si>
  <si>
    <t xml:space="preserve">(3) Inclui também parte das bolsas de Iniciação Científica Júnior (iniciadas em 2003) e as relativas aos programas de capacitação institucional do MCT (PCI) e do CNP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"/>
    <numFmt numFmtId="168" formatCode="#,##0.0"/>
    <numFmt numFmtId="169" formatCode="#,##0.0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7.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4.85"/>
    <col collapsed="false" customWidth="true" hidden="false" outlineLevel="0" max="7" min="3" style="2" width="5.71"/>
    <col collapsed="false" customWidth="true" hidden="false" outlineLevel="0" max="10" min="8" style="2" width="6.13"/>
    <col collapsed="false" customWidth="true" hidden="false" outlineLevel="0" max="15" min="11" style="2" width="5.7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4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9"/>
    </row>
    <row r="2" customFormat="false" ht="12.75" hidden="false" customHeight="false" outlineLevel="0" collapsed="false">
      <c r="A2" s="10" t="s">
        <v>1</v>
      </c>
      <c r="B2" s="4"/>
      <c r="C2" s="4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3"/>
      <c r="Q2" s="14"/>
      <c r="R2" s="14"/>
      <c r="S2" s="14"/>
    </row>
    <row r="3" s="18" customFormat="true" ht="12.75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4</v>
      </c>
      <c r="R3" s="17"/>
      <c r="S3" s="17"/>
    </row>
    <row r="4" s="18" customFormat="true" ht="11.25" hidden="false" customHeight="false" outlineLevel="0" collapsed="false">
      <c r="A4" s="15"/>
      <c r="B4" s="15"/>
      <c r="C4" s="19" t="n">
        <v>2001</v>
      </c>
      <c r="D4" s="20" t="n">
        <v>2002</v>
      </c>
      <c r="E4" s="20" t="n">
        <v>2003</v>
      </c>
      <c r="F4" s="20" t="n">
        <v>2004</v>
      </c>
      <c r="G4" s="20" t="n">
        <v>2005</v>
      </c>
      <c r="H4" s="20" t="n">
        <v>2006</v>
      </c>
      <c r="I4" s="20" t="n">
        <v>2007</v>
      </c>
      <c r="J4" s="20" t="n">
        <v>2008</v>
      </c>
      <c r="K4" s="20" t="n">
        <v>2009</v>
      </c>
      <c r="L4" s="20" t="n">
        <v>2010</v>
      </c>
      <c r="M4" s="20" t="n">
        <v>2011</v>
      </c>
      <c r="N4" s="20" t="n">
        <v>2012</v>
      </c>
      <c r="O4" s="20" t="n">
        <v>2013</v>
      </c>
      <c r="P4" s="21" t="n">
        <v>2014</v>
      </c>
      <c r="Q4" s="22" t="n">
        <v>2001</v>
      </c>
      <c r="R4" s="22" t="n">
        <v>2007</v>
      </c>
      <c r="S4" s="23" t="n">
        <v>2014</v>
      </c>
    </row>
    <row r="5" s="28" customFormat="true" ht="11.25" hidden="false" customHeight="false" outlineLevel="0" collapsed="false">
      <c r="A5" s="24" t="s">
        <v>5</v>
      </c>
      <c r="B5" s="24"/>
      <c r="C5" s="25" t="n">
        <f aca="false">SUM(C6:C31)</f>
        <v>6616.49</v>
      </c>
      <c r="D5" s="26" t="n">
        <f aca="false">SUM(D6:D31)</f>
        <v>6037.21</v>
      </c>
      <c r="E5" s="26" t="n">
        <f aca="false">SUM(E6:E31)</f>
        <v>6074.18</v>
      </c>
      <c r="F5" s="26" t="n">
        <f aca="false">SUM(F6:F31)</f>
        <v>6617.51</v>
      </c>
      <c r="G5" s="26" t="n">
        <f aca="false">SUM(G6:G31)</f>
        <v>7104.42</v>
      </c>
      <c r="H5" s="26" t="n">
        <f aca="false">SUM(H6:H31)</f>
        <v>7518</v>
      </c>
      <c r="I5" s="26" t="n">
        <f aca="false">SUM(I6:I31)</f>
        <v>7748.98</v>
      </c>
      <c r="J5" s="26" t="n">
        <f aca="false">SUM(J6:J31)</f>
        <v>8302.76</v>
      </c>
      <c r="K5" s="26" t="n">
        <f aca="false">SUM(K6:K31)</f>
        <v>9920</v>
      </c>
      <c r="L5" s="26" t="n">
        <f aca="false">SUM(L6:L31)</f>
        <v>11961.02</v>
      </c>
      <c r="M5" s="26" t="n">
        <f aca="false">SUM(M6:M31)</f>
        <v>14006.15</v>
      </c>
      <c r="N5" s="26" t="n">
        <f aca="false">SUM(N6:N31)</f>
        <v>12958.87</v>
      </c>
      <c r="O5" s="26" t="n">
        <f aca="false">SUM(O6:O31)</f>
        <v>11856.16</v>
      </c>
      <c r="P5" s="27" t="n">
        <f aca="false">SUM(P6:P31)</f>
        <v>12208.88</v>
      </c>
      <c r="Q5" s="26" t="n">
        <f aca="false">SUM(Q6:Q31)</f>
        <v>100</v>
      </c>
      <c r="R5" s="26" t="n">
        <f aca="false">SUM(R6:R31)</f>
        <v>100</v>
      </c>
      <c r="S5" s="26" t="n">
        <f aca="false">SUM(S6:S31)</f>
        <v>100</v>
      </c>
    </row>
    <row r="6" s="18" customFormat="true" ht="11.25" hidden="false" customHeight="false" outlineLevel="0" collapsed="false">
      <c r="A6" s="29"/>
      <c r="B6" s="29" t="s">
        <v>6</v>
      </c>
      <c r="C6" s="30" t="n">
        <v>8.25</v>
      </c>
      <c r="D6" s="31" t="n">
        <v>2.83</v>
      </c>
      <c r="E6" s="31" t="n">
        <v>1.9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3" t="n">
        <f aca="false">+C6*100/C$5</f>
        <v>0.124688467752539</v>
      </c>
      <c r="R6" s="33" t="n">
        <f aca="false">+I6*100/I$5</f>
        <v>0</v>
      </c>
      <c r="S6" s="33" t="n">
        <f aca="false">+P6*100/P$5</f>
        <v>0</v>
      </c>
    </row>
    <row r="7" s="18" customFormat="true" ht="11.25" hidden="false" customHeight="false" outlineLevel="0" collapsed="false">
      <c r="A7" s="29"/>
      <c r="B7" s="29" t="s">
        <v>7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 t="n">
        <v>9.25</v>
      </c>
      <c r="N7" s="31"/>
      <c r="O7" s="31"/>
      <c r="P7" s="32"/>
      <c r="Q7" s="33" t="n">
        <f aca="false">+C7*100/C$5</f>
        <v>0</v>
      </c>
      <c r="R7" s="33" t="n">
        <f aca="false">+I7*100/I$5</f>
        <v>0</v>
      </c>
      <c r="S7" s="33" t="n">
        <f aca="false">+P7*100/P$5</f>
        <v>0</v>
      </c>
      <c r="T7" s="34"/>
      <c r="U7" s="35"/>
      <c r="V7" s="35"/>
      <c r="W7" s="35"/>
      <c r="X7" s="35"/>
      <c r="Y7" s="35"/>
      <c r="Z7" s="35"/>
    </row>
    <row r="8" s="18" customFormat="true" ht="11.25" hidden="false" customHeight="false" outlineLevel="0" collapsed="false">
      <c r="A8" s="29"/>
      <c r="B8" s="29" t="s">
        <v>8</v>
      </c>
      <c r="C8" s="30" t="n">
        <v>215.17</v>
      </c>
      <c r="D8" s="31" t="n">
        <v>251.58</v>
      </c>
      <c r="E8" s="31" t="n">
        <v>263.88</v>
      </c>
      <c r="F8" s="31" t="n">
        <v>304.67</v>
      </c>
      <c r="G8" s="31" t="n">
        <v>284.24</v>
      </c>
      <c r="H8" s="31" t="n">
        <v>242.75</v>
      </c>
      <c r="I8" s="31" t="n">
        <v>298.33</v>
      </c>
      <c r="J8" s="31" t="n">
        <v>270.5</v>
      </c>
      <c r="K8" s="31" t="n">
        <v>283.26</v>
      </c>
      <c r="L8" s="31" t="n">
        <v>306.42</v>
      </c>
      <c r="M8" s="31" t="n">
        <v>370.33</v>
      </c>
      <c r="N8" s="31" t="n">
        <v>336.58</v>
      </c>
      <c r="O8" s="31" t="n">
        <v>159.33</v>
      </c>
      <c r="P8" s="32" t="n">
        <v>212.5</v>
      </c>
      <c r="Q8" s="33" t="n">
        <f aca="false">+C8*100/C$5</f>
        <v>3.2520263765229</v>
      </c>
      <c r="R8" s="33" t="n">
        <f aca="false">+I8*100/I$5</f>
        <v>3.84992605478399</v>
      </c>
      <c r="S8" s="33" t="n">
        <f aca="false">+P8*100/P$5</f>
        <v>1.74053639645897</v>
      </c>
    </row>
    <row r="9" s="18" customFormat="true" ht="11.25" hidden="false" customHeight="false" outlineLevel="0" collapsed="false">
      <c r="A9" s="29"/>
      <c r="B9" s="29" t="s">
        <v>9</v>
      </c>
      <c r="C9" s="30"/>
      <c r="D9" s="31"/>
      <c r="E9" s="31"/>
      <c r="F9" s="31"/>
      <c r="G9" s="31" t="n">
        <v>0.25</v>
      </c>
      <c r="H9" s="31" t="n">
        <v>28.67</v>
      </c>
      <c r="I9" s="31" t="n">
        <v>45.58</v>
      </c>
      <c r="J9" s="31" t="n">
        <v>84.17</v>
      </c>
      <c r="K9" s="31" t="n">
        <v>226.75</v>
      </c>
      <c r="L9" s="31" t="n">
        <v>331.67</v>
      </c>
      <c r="M9" s="31" t="n">
        <v>376.67</v>
      </c>
      <c r="N9" s="31" t="n">
        <v>240.67</v>
      </c>
      <c r="O9" s="31" t="n">
        <v>348.67</v>
      </c>
      <c r="P9" s="32" t="n">
        <v>716.17</v>
      </c>
      <c r="Q9" s="33" t="n">
        <f aca="false">+C9*100/C$5</f>
        <v>0</v>
      </c>
      <c r="R9" s="33" t="n">
        <f aca="false">+I9*100/I$5</f>
        <v>0.588206447816358</v>
      </c>
      <c r="S9" s="33" t="n">
        <f aca="false">+P9*100/P$5</f>
        <v>5.86597624024481</v>
      </c>
    </row>
    <row r="10" s="18" customFormat="true" ht="11.25" hidden="false" customHeight="false" outlineLevel="0" collapsed="false">
      <c r="A10" s="29"/>
      <c r="B10" s="29" t="s">
        <v>10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 t="n">
        <v>0.42</v>
      </c>
      <c r="O10" s="31" t="n">
        <v>11.54</v>
      </c>
      <c r="P10" s="32" t="n">
        <v>21.13</v>
      </c>
      <c r="Q10" s="33" t="n">
        <f aca="false">+C10*100/C$5</f>
        <v>0</v>
      </c>
      <c r="R10" s="33" t="n">
        <f aca="false">+I10*100/I$5</f>
        <v>0</v>
      </c>
      <c r="S10" s="33" t="n">
        <f aca="false">+P10*100/P$5</f>
        <v>0.173070748504367</v>
      </c>
    </row>
    <row r="11" s="18" customFormat="true" ht="11.25" hidden="false" customHeight="false" outlineLevel="0" collapsed="false">
      <c r="A11" s="29"/>
      <c r="B11" s="29" t="s">
        <v>11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 t="n">
        <v>1</v>
      </c>
      <c r="N11" s="31" t="n">
        <v>1</v>
      </c>
      <c r="O11" s="31" t="n">
        <v>1.01</v>
      </c>
      <c r="P11" s="32" t="n">
        <v>1</v>
      </c>
      <c r="Q11" s="33" t="n">
        <f aca="false">+C11*100/C$5</f>
        <v>0</v>
      </c>
      <c r="R11" s="33" t="n">
        <f aca="false">+I11*100/I$5</f>
        <v>0</v>
      </c>
      <c r="S11" s="33" t="n">
        <f aca="false">+P11*100/P$5</f>
        <v>0.0081907595127481</v>
      </c>
    </row>
    <row r="12" s="18" customFormat="true" ht="11.25" hidden="false" customHeight="false" outlineLevel="0" collapsed="false">
      <c r="A12" s="29"/>
      <c r="B12" s="29" t="s">
        <v>12</v>
      </c>
      <c r="C12" s="30" t="n">
        <v>58.83</v>
      </c>
      <c r="D12" s="31" t="n">
        <v>46.75</v>
      </c>
      <c r="E12" s="31" t="n">
        <v>39.17</v>
      </c>
      <c r="F12" s="31" t="n">
        <v>70.17</v>
      </c>
      <c r="G12" s="31" t="n">
        <v>39.44</v>
      </c>
      <c r="H12" s="31" t="n">
        <v>16.5</v>
      </c>
      <c r="I12" s="31" t="n">
        <v>12.42</v>
      </c>
      <c r="J12" s="31" t="n">
        <v>52.04</v>
      </c>
      <c r="K12" s="31" t="n">
        <v>57.3</v>
      </c>
      <c r="L12" s="31" t="n">
        <v>30.29</v>
      </c>
      <c r="M12" s="31" t="n">
        <v>8.92</v>
      </c>
      <c r="N12" s="31" t="n">
        <v>0.83</v>
      </c>
      <c r="O12" s="31"/>
      <c r="P12" s="32" t="n">
        <v>19.2</v>
      </c>
      <c r="Q12" s="33" t="n">
        <f aca="false">+C12*100/C$5</f>
        <v>0.889142128228109</v>
      </c>
      <c r="R12" s="33" t="n">
        <f aca="false">+I12*100/I$5</f>
        <v>0.160279159321614</v>
      </c>
      <c r="S12" s="33" t="n">
        <f aca="false">+P12*100/P$5</f>
        <v>0.157262582644764</v>
      </c>
    </row>
    <row r="13" s="18" customFormat="true" ht="11.25" hidden="false" customHeight="false" outlineLevel="0" collapsed="false">
      <c r="A13" s="29"/>
      <c r="B13" s="29" t="s">
        <v>13</v>
      </c>
      <c r="C13" s="30" t="n">
        <v>360.56</v>
      </c>
      <c r="D13" s="31" t="n">
        <v>420.55</v>
      </c>
      <c r="E13" s="31" t="n">
        <v>357.95</v>
      </c>
      <c r="F13" s="31" t="n">
        <v>310.94</v>
      </c>
      <c r="G13" s="33" t="n">
        <v>395.55</v>
      </c>
      <c r="H13" s="31" t="n">
        <v>460.41</v>
      </c>
      <c r="I13" s="31" t="n">
        <v>397.5</v>
      </c>
      <c r="J13" s="31" t="n">
        <v>282.39</v>
      </c>
      <c r="K13" s="31" t="n">
        <v>460.55</v>
      </c>
      <c r="L13" s="31" t="n">
        <v>650.19</v>
      </c>
      <c r="M13" s="31" t="n">
        <v>732.47</v>
      </c>
      <c r="N13" s="31" t="n">
        <v>548.66</v>
      </c>
      <c r="O13" s="31" t="n">
        <v>368.85</v>
      </c>
      <c r="P13" s="32" t="n">
        <v>312.3</v>
      </c>
      <c r="Q13" s="33" t="n">
        <f aca="false">+C13*100/C$5</f>
        <v>5.44941502216432</v>
      </c>
      <c r="R13" s="33" t="n">
        <f aca="false">+I13*100/I$5</f>
        <v>5.12970739374731</v>
      </c>
      <c r="S13" s="33" t="n">
        <f aca="false">+P13*100/P$5</f>
        <v>2.55797419583123</v>
      </c>
    </row>
    <row r="14" s="18" customFormat="true" ht="11.25" hidden="false" customHeight="false" outlineLevel="0" collapsed="false">
      <c r="A14" s="29"/>
      <c r="B14" s="29" t="s">
        <v>14</v>
      </c>
      <c r="C14" s="30" t="n">
        <v>692.92</v>
      </c>
      <c r="D14" s="31" t="n">
        <v>691.08</v>
      </c>
      <c r="E14" s="31" t="n">
        <v>759.11</v>
      </c>
      <c r="F14" s="31" t="n">
        <v>843.25</v>
      </c>
      <c r="G14" s="31" t="n">
        <v>922.94</v>
      </c>
      <c r="H14" s="31" t="n">
        <v>1002.5</v>
      </c>
      <c r="I14" s="31" t="n">
        <v>1024.58</v>
      </c>
      <c r="J14" s="31" t="n">
        <v>1081.06</v>
      </c>
      <c r="K14" s="31" t="n">
        <v>1213.33</v>
      </c>
      <c r="L14" s="31" t="n">
        <v>1348.7</v>
      </c>
      <c r="M14" s="31" t="n">
        <v>1524.08</v>
      </c>
      <c r="N14" s="31" t="n">
        <v>1462.36</v>
      </c>
      <c r="O14" s="31" t="n">
        <v>1339.41</v>
      </c>
      <c r="P14" s="32" t="n">
        <v>1240</v>
      </c>
      <c r="Q14" s="33" t="n">
        <f aca="false">+C14*100/C$5</f>
        <v>10.47262219092</v>
      </c>
      <c r="R14" s="33" t="n">
        <f aca="false">+I14*100/I$5</f>
        <v>13.2221272993349</v>
      </c>
      <c r="S14" s="33" t="n">
        <f aca="false">+P14*100/P$5</f>
        <v>10.1565417958076</v>
      </c>
    </row>
    <row r="15" s="18" customFormat="true" ht="11.25" hidden="false" customHeight="false" outlineLevel="0" collapsed="false">
      <c r="A15" s="29"/>
      <c r="B15" s="29" t="s">
        <v>15</v>
      </c>
      <c r="C15" s="30"/>
      <c r="D15" s="31"/>
      <c r="E15" s="31"/>
      <c r="F15" s="31" t="n">
        <v>1</v>
      </c>
      <c r="G15" s="31" t="n">
        <v>1.42</v>
      </c>
      <c r="H15" s="31" t="n">
        <v>0.42</v>
      </c>
      <c r="I15" s="31" t="n">
        <v>0.08</v>
      </c>
      <c r="J15" s="31" t="n">
        <v>0.57</v>
      </c>
      <c r="K15" s="31"/>
      <c r="L15" s="31"/>
      <c r="M15" s="31" t="n">
        <v>0.5</v>
      </c>
      <c r="N15" s="31" t="n">
        <v>0.17</v>
      </c>
      <c r="O15" s="31" t="n">
        <v>4.29</v>
      </c>
      <c r="P15" s="32" t="n">
        <v>3.66</v>
      </c>
      <c r="Q15" s="33" t="n">
        <f aca="false">+C15*100/C$5</f>
        <v>0</v>
      </c>
      <c r="R15" s="33" t="n">
        <f aca="false">+I15*100/I$5</f>
        <v>0.00103239394087996</v>
      </c>
      <c r="S15" s="33" t="n">
        <f aca="false">+P15*100/P$5</f>
        <v>0.029978179816658</v>
      </c>
    </row>
    <row r="16" s="18" customFormat="true" ht="11.25" hidden="false" customHeight="false" outlineLevel="0" collapsed="false">
      <c r="A16" s="29"/>
      <c r="B16" s="29" t="s">
        <v>16</v>
      </c>
      <c r="C16" s="30"/>
      <c r="D16" s="31"/>
      <c r="E16" s="31"/>
      <c r="F16" s="31" t="n">
        <v>1</v>
      </c>
      <c r="G16" s="31" t="n">
        <v>1.44</v>
      </c>
      <c r="H16" s="31"/>
      <c r="I16" s="31"/>
      <c r="J16" s="31"/>
      <c r="K16" s="31"/>
      <c r="L16" s="31"/>
      <c r="M16" s="31"/>
      <c r="N16" s="31"/>
      <c r="O16" s="31"/>
      <c r="P16" s="32"/>
      <c r="Q16" s="33" t="n">
        <f aca="false">+C16*100/C$5</f>
        <v>0</v>
      </c>
      <c r="R16" s="33" t="n">
        <f aca="false">+I16*100/I$5</f>
        <v>0</v>
      </c>
      <c r="S16" s="33" t="n">
        <f aca="false">+P16*100/P$5</f>
        <v>0</v>
      </c>
    </row>
    <row r="17" s="18" customFormat="true" ht="11.25" hidden="false" customHeight="false" outlineLevel="0" collapsed="false">
      <c r="A17" s="29"/>
      <c r="B17" s="29" t="s">
        <v>17</v>
      </c>
      <c r="C17" s="30" t="n">
        <v>15</v>
      </c>
      <c r="D17" s="31" t="n">
        <v>11.08</v>
      </c>
      <c r="E17" s="31" t="n">
        <v>2.92</v>
      </c>
      <c r="F17" s="33" t="n">
        <v>4.58</v>
      </c>
      <c r="G17" s="31" t="n">
        <v>5.5</v>
      </c>
      <c r="H17" s="31" t="n">
        <v>6.17</v>
      </c>
      <c r="I17" s="31" t="n">
        <v>4.5</v>
      </c>
      <c r="J17" s="31" t="n">
        <v>2.17</v>
      </c>
      <c r="K17" s="31" t="n">
        <v>4.25</v>
      </c>
      <c r="L17" s="31" t="n">
        <v>1.92</v>
      </c>
      <c r="M17" s="31" t="n">
        <v>4.83</v>
      </c>
      <c r="N17" s="31" t="n">
        <v>5.67</v>
      </c>
      <c r="O17" s="31" t="n">
        <v>5.83</v>
      </c>
      <c r="P17" s="32" t="n">
        <v>5.5</v>
      </c>
      <c r="Q17" s="33" t="n">
        <f aca="false">+C17*100/C$5</f>
        <v>0.226706305004617</v>
      </c>
      <c r="R17" s="33" t="n">
        <f aca="false">+I17*100/I$5</f>
        <v>0.0580721591744978</v>
      </c>
      <c r="S17" s="33" t="n">
        <f aca="false">+P17*100/P$5</f>
        <v>0.0450491773201145</v>
      </c>
    </row>
    <row r="18" s="18" customFormat="true" ht="11.25" hidden="false" customHeight="false" outlineLevel="0" collapsed="false">
      <c r="A18" s="29"/>
      <c r="B18" s="29" t="s">
        <v>18</v>
      </c>
      <c r="C18" s="30"/>
      <c r="D18" s="31"/>
      <c r="E18" s="31"/>
      <c r="F18" s="31"/>
      <c r="G18" s="31" t="n">
        <v>3.67</v>
      </c>
      <c r="H18" s="31" t="n">
        <v>30.92</v>
      </c>
      <c r="I18" s="31" t="n">
        <v>33.92</v>
      </c>
      <c r="J18" s="31" t="n">
        <v>132.74</v>
      </c>
      <c r="K18" s="31" t="n">
        <v>213.56</v>
      </c>
      <c r="L18" s="31" t="n">
        <v>320.91</v>
      </c>
      <c r="M18" s="31" t="n">
        <v>320.53</v>
      </c>
      <c r="N18" s="31" t="n">
        <v>221.72</v>
      </c>
      <c r="O18" s="31" t="n">
        <v>147.02</v>
      </c>
      <c r="P18" s="32" t="n">
        <v>217.08</v>
      </c>
      <c r="Q18" s="33" t="n">
        <f aca="false">+C18*100/C$5</f>
        <v>0</v>
      </c>
      <c r="R18" s="33" t="n">
        <f aca="false">+I18*100/I$5</f>
        <v>0.437735030933103</v>
      </c>
      <c r="S18" s="33" t="n">
        <f aca="false">+P18*100/P$5</f>
        <v>1.77805007502736</v>
      </c>
    </row>
    <row r="19" s="18" customFormat="true" ht="11.25" hidden="false" customHeight="false" outlineLevel="0" collapsed="false">
      <c r="A19" s="29"/>
      <c r="B19" s="29" t="s">
        <v>19</v>
      </c>
      <c r="C19" s="30" t="n">
        <v>45.89</v>
      </c>
      <c r="D19" s="31" t="n">
        <v>59.08</v>
      </c>
      <c r="E19" s="31" t="n">
        <v>52.95</v>
      </c>
      <c r="F19" s="31" t="n">
        <v>58.67</v>
      </c>
      <c r="G19" s="33" t="n">
        <v>27.92</v>
      </c>
      <c r="H19" s="31" t="n">
        <v>5.9</v>
      </c>
      <c r="I19" s="31"/>
      <c r="J19" s="31"/>
      <c r="K19" s="31"/>
      <c r="L19" s="31"/>
      <c r="M19" s="31"/>
      <c r="N19" s="31"/>
      <c r="O19" s="31"/>
      <c r="P19" s="32"/>
      <c r="Q19" s="33" t="n">
        <f aca="false">+C19*100/C$5</f>
        <v>0.693570155777459</v>
      </c>
      <c r="R19" s="33" t="n">
        <f aca="false">+I19*100/I$5</f>
        <v>0</v>
      </c>
      <c r="S19" s="33" t="n">
        <f aca="false">+P19*100/P$5</f>
        <v>0</v>
      </c>
    </row>
    <row r="20" s="18" customFormat="true" ht="11.25" hidden="false" customHeight="false" outlineLevel="0" collapsed="false">
      <c r="A20" s="29"/>
      <c r="B20" s="29" t="s">
        <v>20</v>
      </c>
      <c r="C20" s="30"/>
      <c r="D20" s="31"/>
      <c r="E20" s="31"/>
      <c r="F20" s="33" t="n">
        <v>0.08</v>
      </c>
      <c r="G20" s="31" t="n">
        <v>1.04</v>
      </c>
      <c r="H20" s="31" t="n">
        <v>8.91</v>
      </c>
      <c r="I20" s="31" t="n">
        <v>9.5</v>
      </c>
      <c r="J20" s="31" t="n">
        <v>14.33</v>
      </c>
      <c r="K20" s="31" t="n">
        <v>33.58</v>
      </c>
      <c r="L20" s="31" t="n">
        <v>56.83</v>
      </c>
      <c r="M20" s="31" t="n">
        <v>69.83</v>
      </c>
      <c r="N20" s="31" t="n">
        <v>73.96</v>
      </c>
      <c r="O20" s="31" t="n">
        <v>76.67</v>
      </c>
      <c r="P20" s="32" t="n">
        <v>85.17</v>
      </c>
      <c r="Q20" s="33" t="n">
        <f aca="false">+C20*100/C$5</f>
        <v>0</v>
      </c>
      <c r="R20" s="33" t="n">
        <f aca="false">+I20*100/I$5</f>
        <v>0.122596780479495</v>
      </c>
      <c r="S20" s="33" t="n">
        <f aca="false">+P20*100/P$5</f>
        <v>0.697606987700756</v>
      </c>
    </row>
    <row r="21" s="18" customFormat="true" ht="11.25" hidden="false" customHeight="false" outlineLevel="0" collapsed="false">
      <c r="A21" s="29"/>
      <c r="B21" s="29" t="s">
        <v>21</v>
      </c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 t="n">
        <v>190.08</v>
      </c>
      <c r="N21" s="31" t="n">
        <v>201.08</v>
      </c>
      <c r="O21" s="31" t="n">
        <v>136.67</v>
      </c>
      <c r="P21" s="32" t="n">
        <v>106.25</v>
      </c>
      <c r="Q21" s="33" t="n">
        <f aca="false">+C21*100/C$5</f>
        <v>0</v>
      </c>
      <c r="R21" s="33" t="n">
        <f aca="false">+I21*100/I$5</f>
        <v>0</v>
      </c>
      <c r="S21" s="33" t="n">
        <f aca="false">+P21*100/P$5</f>
        <v>0.870268198229486</v>
      </c>
    </row>
    <row r="22" s="18" customFormat="true" ht="11.25" hidden="false" customHeight="false" outlineLevel="0" collapsed="false">
      <c r="A22" s="29"/>
      <c r="B22" s="29" t="s">
        <v>22</v>
      </c>
      <c r="C22" s="30" t="n">
        <v>3136.25</v>
      </c>
      <c r="D22" s="31" t="n">
        <v>2433.33</v>
      </c>
      <c r="E22" s="31" t="n">
        <v>2338.67</v>
      </c>
      <c r="F22" s="31" t="n">
        <v>2552.67</v>
      </c>
      <c r="G22" s="31" t="n">
        <v>2792.99</v>
      </c>
      <c r="H22" s="31" t="n">
        <v>2916.89</v>
      </c>
      <c r="I22" s="31" t="n">
        <v>2981.92</v>
      </c>
      <c r="J22" s="31" t="n">
        <v>3123.17</v>
      </c>
      <c r="K22" s="31" t="n">
        <v>3359.42</v>
      </c>
      <c r="L22" s="31" t="n">
        <v>3883.63</v>
      </c>
      <c r="M22" s="31" t="n">
        <v>4206.75</v>
      </c>
      <c r="N22" s="31" t="n">
        <v>4005.97</v>
      </c>
      <c r="O22" s="31" t="n">
        <v>3572.75</v>
      </c>
      <c r="P22" s="32" t="n">
        <v>3597.67</v>
      </c>
      <c r="Q22" s="33" t="n">
        <f aca="false">+C22*100/C$5</f>
        <v>47.4005099380487</v>
      </c>
      <c r="R22" s="33" t="n">
        <f aca="false">+I22*100/I$5</f>
        <v>38.4814517523597</v>
      </c>
      <c r="S22" s="33" t="n">
        <f aca="false">+P22*100/P$5</f>
        <v>29.4676497762285</v>
      </c>
    </row>
    <row r="23" s="28" customFormat="true" ht="11.25" hidden="false" customHeight="false" outlineLevel="0" collapsed="false">
      <c r="A23" s="29"/>
      <c r="B23" s="29" t="s">
        <v>23</v>
      </c>
      <c r="C23" s="30"/>
      <c r="D23" s="31"/>
      <c r="E23" s="31"/>
      <c r="F23" s="31"/>
      <c r="G23" s="31"/>
      <c r="H23" s="31"/>
      <c r="I23" s="31"/>
      <c r="J23" s="31"/>
      <c r="K23" s="31" t="n">
        <v>1.67</v>
      </c>
      <c r="L23" s="31" t="n">
        <v>180.33</v>
      </c>
      <c r="M23" s="31" t="n">
        <v>824.42</v>
      </c>
      <c r="N23" s="31" t="n">
        <v>882.92</v>
      </c>
      <c r="O23" s="31" t="n">
        <v>831.5</v>
      </c>
      <c r="P23" s="32" t="n">
        <v>830.17</v>
      </c>
      <c r="Q23" s="33" t="n">
        <f aca="false">+C23*100/C$5</f>
        <v>0</v>
      </c>
      <c r="R23" s="33" t="n">
        <f aca="false">+I23*100/I$5</f>
        <v>0</v>
      </c>
      <c r="S23" s="33" t="n">
        <f aca="false">+P23*100/P$5</f>
        <v>6.79972282469809</v>
      </c>
    </row>
    <row r="24" s="18" customFormat="true" ht="11.25" hidden="false" customHeight="false" outlineLevel="0" collapsed="false">
      <c r="A24" s="29"/>
      <c r="B24" s="29" t="s">
        <v>24</v>
      </c>
      <c r="C24" s="30" t="n">
        <v>196.42</v>
      </c>
      <c r="D24" s="31" t="n">
        <v>244.83</v>
      </c>
      <c r="E24" s="31" t="n">
        <v>285.44</v>
      </c>
      <c r="F24" s="31" t="n">
        <v>302.89</v>
      </c>
      <c r="G24" s="31" t="n">
        <v>311.24</v>
      </c>
      <c r="H24" s="31" t="n">
        <v>352.67</v>
      </c>
      <c r="I24" s="31" t="n">
        <v>287.92</v>
      </c>
      <c r="J24" s="31" t="n">
        <v>363.67</v>
      </c>
      <c r="K24" s="31" t="n">
        <v>639.41</v>
      </c>
      <c r="L24" s="31" t="n">
        <v>1043.42</v>
      </c>
      <c r="M24" s="31" t="n">
        <v>1265.58</v>
      </c>
      <c r="N24" s="31" t="n">
        <v>1089.96</v>
      </c>
      <c r="O24" s="31" t="n">
        <v>1100.67</v>
      </c>
      <c r="P24" s="32" t="n">
        <v>1072.58</v>
      </c>
      <c r="Q24" s="33" t="n">
        <f aca="false">+C24*100/C$5</f>
        <v>2.96864349526713</v>
      </c>
      <c r="R24" s="33" t="n">
        <f aca="false">+I24*100/I$5</f>
        <v>3.71558579322698</v>
      </c>
      <c r="S24" s="33" t="n">
        <f aca="false">+P24*100/P$5</f>
        <v>8.78524483818336</v>
      </c>
    </row>
    <row r="25" s="18" customFormat="true" ht="11.25" hidden="false" customHeight="false" outlineLevel="0" collapsed="false">
      <c r="A25" s="29"/>
      <c r="B25" s="31" t="s">
        <v>25</v>
      </c>
      <c r="C25" s="30" t="n">
        <v>769.42</v>
      </c>
      <c r="D25" s="31" t="n">
        <v>744</v>
      </c>
      <c r="E25" s="31" t="n">
        <v>825.83</v>
      </c>
      <c r="F25" s="31" t="n">
        <v>921.25</v>
      </c>
      <c r="G25" s="31" t="n">
        <v>991</v>
      </c>
      <c r="H25" s="31" t="n">
        <v>1082.67</v>
      </c>
      <c r="I25" s="33" t="n">
        <v>1161.08</v>
      </c>
      <c r="J25" s="31" t="n">
        <v>1356.1</v>
      </c>
      <c r="K25" s="31" t="n">
        <v>1638.17</v>
      </c>
      <c r="L25" s="31" t="n">
        <v>1765.33</v>
      </c>
      <c r="M25" s="31" t="n">
        <v>1858.92</v>
      </c>
      <c r="N25" s="31" t="n">
        <v>1604.42</v>
      </c>
      <c r="O25" s="31" t="n">
        <v>1433.67</v>
      </c>
      <c r="P25" s="32" t="n">
        <v>1443</v>
      </c>
      <c r="Q25" s="33" t="n">
        <f aca="false">+C25*100/C$5</f>
        <v>11.6288243464435</v>
      </c>
      <c r="R25" s="33" t="n">
        <f aca="false">+I25*100/I$5</f>
        <v>14.9836494609613</v>
      </c>
      <c r="S25" s="33" t="n">
        <f aca="false">+P25*100/P$5</f>
        <v>11.8192659768955</v>
      </c>
    </row>
    <row r="26" s="18" customFormat="true" ht="11.25" hidden="false" customHeight="false" outlineLevel="0" collapsed="false">
      <c r="A26" s="29"/>
      <c r="B26" s="31" t="s">
        <v>26</v>
      </c>
      <c r="C26" s="30" t="n">
        <v>17.91</v>
      </c>
      <c r="D26" s="31" t="n">
        <v>13.17</v>
      </c>
      <c r="E26" s="31" t="n">
        <v>7.64</v>
      </c>
      <c r="F26" s="31" t="n">
        <v>5.5</v>
      </c>
      <c r="G26" s="31" t="n">
        <v>7.71</v>
      </c>
      <c r="H26" s="31" t="n">
        <v>5.92</v>
      </c>
      <c r="I26" s="33" t="n">
        <v>5.67</v>
      </c>
      <c r="J26" s="31" t="n">
        <v>4.83</v>
      </c>
      <c r="K26" s="31" t="n">
        <v>7.7</v>
      </c>
      <c r="L26" s="31" t="n">
        <v>6.37</v>
      </c>
      <c r="M26" s="31" t="n">
        <v>2.58</v>
      </c>
      <c r="N26" s="31" t="n">
        <v>3.09</v>
      </c>
      <c r="O26" s="31" t="n">
        <v>1.75</v>
      </c>
      <c r="P26" s="32" t="n">
        <v>3.8</v>
      </c>
      <c r="Q26" s="33" t="n">
        <f aca="false">+C26*100/C$5</f>
        <v>0.270687328175513</v>
      </c>
      <c r="R26" s="33" t="n">
        <f aca="false">+I26*100/I$5</f>
        <v>0.0731709205598672</v>
      </c>
      <c r="S26" s="33" t="n">
        <f aca="false">+P26*100/P$5</f>
        <v>0.0311248861484428</v>
      </c>
    </row>
    <row r="27" s="18" customFormat="true" ht="11.25" hidden="false" customHeight="false" outlineLevel="0" collapsed="false">
      <c r="A27" s="29"/>
      <c r="B27" s="31" t="s">
        <v>27</v>
      </c>
      <c r="C27" s="30"/>
      <c r="D27" s="31"/>
      <c r="E27" s="31"/>
      <c r="F27" s="31"/>
      <c r="G27" s="31"/>
      <c r="H27" s="31"/>
      <c r="I27" s="33"/>
      <c r="J27" s="31"/>
      <c r="K27" s="31"/>
      <c r="L27" s="31"/>
      <c r="M27" s="31"/>
      <c r="N27" s="31" t="n">
        <v>4.17</v>
      </c>
      <c r="O27" s="31" t="n">
        <v>7.17</v>
      </c>
      <c r="P27" s="32" t="n">
        <v>5.33</v>
      </c>
      <c r="Q27" s="33" t="n">
        <f aca="false">+C27*100/C$5</f>
        <v>0</v>
      </c>
      <c r="R27" s="33" t="n">
        <f aca="false">+I27*100/I$5</f>
        <v>0</v>
      </c>
      <c r="S27" s="33" t="n">
        <f aca="false">+P27*100/P$5</f>
        <v>0.0436567482029474</v>
      </c>
    </row>
    <row r="28" s="18" customFormat="true" ht="11.25" hidden="false" customHeight="false" outlineLevel="0" collapsed="false">
      <c r="A28" s="29"/>
      <c r="B28" s="31" t="s">
        <v>28</v>
      </c>
      <c r="C28" s="30" t="n">
        <v>3.83</v>
      </c>
      <c r="D28" s="31" t="n">
        <v>4.92</v>
      </c>
      <c r="E28" s="31" t="n">
        <v>9.17</v>
      </c>
      <c r="F28" s="31" t="n">
        <v>50.92</v>
      </c>
      <c r="G28" s="31" t="n">
        <v>59.32</v>
      </c>
      <c r="H28" s="31" t="n">
        <v>78.58</v>
      </c>
      <c r="I28" s="33" t="n">
        <v>108.71</v>
      </c>
      <c r="J28" s="31" t="n">
        <v>134.17</v>
      </c>
      <c r="K28" s="31" t="n">
        <v>161.94</v>
      </c>
      <c r="L28" s="31" t="n">
        <v>156.69</v>
      </c>
      <c r="M28" s="31" t="n">
        <v>227.28</v>
      </c>
      <c r="N28" s="31" t="n">
        <v>240.34</v>
      </c>
      <c r="O28" s="31" t="n">
        <v>285.33</v>
      </c>
      <c r="P28" s="32" t="n">
        <v>311.02</v>
      </c>
      <c r="Q28" s="33" t="n">
        <f aca="false">+C28*100/C$5</f>
        <v>0.0578856765445123</v>
      </c>
      <c r="R28" s="33" t="n">
        <f aca="false">+I28*100/I$5</f>
        <v>1.40289431641326</v>
      </c>
      <c r="S28" s="33" t="n">
        <f aca="false">+P28*100/P$5</f>
        <v>2.54749002365491</v>
      </c>
    </row>
    <row r="29" s="18" customFormat="true" ht="11.25" hidden="false" customHeight="false" outlineLevel="0" collapsed="false">
      <c r="A29" s="29"/>
      <c r="B29" s="31" t="s">
        <v>29</v>
      </c>
      <c r="C29" s="30"/>
      <c r="D29" s="31"/>
      <c r="E29" s="31"/>
      <c r="F29" s="31" t="n">
        <v>1</v>
      </c>
      <c r="G29" s="31" t="n">
        <v>0.83</v>
      </c>
      <c r="H29" s="31" t="n">
        <v>1</v>
      </c>
      <c r="I29" s="33" t="n">
        <v>3.33</v>
      </c>
      <c r="J29" s="31" t="n">
        <v>3.17</v>
      </c>
      <c r="K29" s="31" t="n">
        <v>2.67</v>
      </c>
      <c r="L29" s="31" t="n">
        <v>1.75</v>
      </c>
      <c r="M29" s="31" t="n">
        <v>2.58</v>
      </c>
      <c r="N29" s="31" t="n">
        <v>6.5</v>
      </c>
      <c r="O29" s="31" t="n">
        <v>10.92</v>
      </c>
      <c r="P29" s="32" t="n">
        <v>6.92</v>
      </c>
      <c r="Q29" s="33" t="n">
        <f aca="false">+C29*100/C$5</f>
        <v>0</v>
      </c>
      <c r="R29" s="33" t="n">
        <f aca="false">+I29*100/I$5</f>
        <v>0.0429733977891284</v>
      </c>
      <c r="S29" s="33" t="n">
        <f aca="false">+P29*100/P$5</f>
        <v>0.0566800558282168</v>
      </c>
    </row>
    <row r="30" s="18" customFormat="true" ht="11.25" hidden="false" customHeight="false" outlineLevel="0" collapsed="false">
      <c r="A30" s="29"/>
      <c r="B30" s="31" t="s">
        <v>30</v>
      </c>
      <c r="C30" s="30"/>
      <c r="D30" s="31"/>
      <c r="E30" s="31"/>
      <c r="F30" s="31"/>
      <c r="G30" s="31"/>
      <c r="H30" s="31"/>
      <c r="I30" s="33"/>
      <c r="J30" s="31"/>
      <c r="K30" s="31"/>
      <c r="L30" s="31" t="n">
        <v>57.17</v>
      </c>
      <c r="M30" s="31" t="n">
        <v>90</v>
      </c>
      <c r="N30" s="31" t="n">
        <v>109.5</v>
      </c>
      <c r="O30" s="31" t="n">
        <v>93</v>
      </c>
      <c r="P30" s="32" t="n">
        <v>90.33</v>
      </c>
      <c r="Q30" s="33" t="n">
        <f aca="false">+C30*100/C$5</f>
        <v>0</v>
      </c>
      <c r="R30" s="33" t="n">
        <f aca="false">+I30*100/I$5</f>
        <v>0</v>
      </c>
      <c r="S30" s="33" t="n">
        <f aca="false">+P30*100/P$5</f>
        <v>0.739871306786536</v>
      </c>
    </row>
    <row r="31" s="18" customFormat="true" ht="11.25" hidden="false" customHeight="false" outlineLevel="0" collapsed="false">
      <c r="A31" s="29"/>
      <c r="B31" s="31" t="s">
        <v>31</v>
      </c>
      <c r="C31" s="30" t="n">
        <v>1096.04</v>
      </c>
      <c r="D31" s="31" t="n">
        <v>1114.01</v>
      </c>
      <c r="E31" s="31" t="n">
        <v>1129.53</v>
      </c>
      <c r="F31" s="31" t="n">
        <v>1188.92</v>
      </c>
      <c r="G31" s="31" t="n">
        <v>1257.92</v>
      </c>
      <c r="H31" s="31" t="n">
        <v>1277.12</v>
      </c>
      <c r="I31" s="33" t="n">
        <v>1373.94</v>
      </c>
      <c r="J31" s="31" t="n">
        <v>1397.68</v>
      </c>
      <c r="K31" s="31" t="n">
        <v>1616.44</v>
      </c>
      <c r="L31" s="31" t="n">
        <v>1819.4</v>
      </c>
      <c r="M31" s="31" t="n">
        <v>1919.55</v>
      </c>
      <c r="N31" s="31" t="n">
        <v>1918.88</v>
      </c>
      <c r="O31" s="31" t="n">
        <v>1920.11</v>
      </c>
      <c r="P31" s="32" t="n">
        <v>1908.1</v>
      </c>
      <c r="Q31" s="33" t="n">
        <f aca="false">+C31*100/C$5</f>
        <v>16.5652785691507</v>
      </c>
      <c r="R31" s="33" t="n">
        <f aca="false">+I31*100/I$5</f>
        <v>17.7305916391577</v>
      </c>
      <c r="S31" s="33" t="n">
        <f aca="false">+P31*100/P$5</f>
        <v>15.6287882262746</v>
      </c>
    </row>
    <row r="32" s="18" customFormat="true" ht="11.25" hidden="false" customHeight="false" outlineLevel="0" collapsed="false">
      <c r="A32" s="36" t="s">
        <v>32</v>
      </c>
      <c r="B32" s="36"/>
      <c r="C32" s="37" t="n">
        <f aca="false">SUM(C33:C57)</f>
        <v>7143.46</v>
      </c>
      <c r="D32" s="38" t="n">
        <f aca="false">SUM(D33:D57)</f>
        <v>7537.45</v>
      </c>
      <c r="E32" s="38" t="n">
        <f aca="false">SUM(E33:E57)</f>
        <v>7731.7</v>
      </c>
      <c r="F32" s="38" t="n">
        <f aca="false">SUM(F33:F57)</f>
        <v>8409.95</v>
      </c>
      <c r="G32" s="38" t="n">
        <f aca="false">SUM(G33:G57)</f>
        <v>8579.18</v>
      </c>
      <c r="H32" s="38" t="n">
        <f aca="false">SUM(H33:H57)</f>
        <v>9035.28</v>
      </c>
      <c r="I32" s="38" t="n">
        <f aca="false">SUM(I33:I57)</f>
        <v>9517.31</v>
      </c>
      <c r="J32" s="38" t="n">
        <f aca="false">SUM(J33:J57)</f>
        <v>10042.6</v>
      </c>
      <c r="K32" s="38" t="n">
        <f aca="false">SUM(K33:K57)</f>
        <v>10930.59</v>
      </c>
      <c r="L32" s="38" t="n">
        <f aca="false">SUM(L33:L57)</f>
        <v>11877.85</v>
      </c>
      <c r="M32" s="38" t="n">
        <f aca="false">SUM(M33:M57)</f>
        <v>13359.95</v>
      </c>
      <c r="N32" s="38" t="n">
        <f aca="false">SUM(N33:N57)</f>
        <v>13126.06</v>
      </c>
      <c r="O32" s="38" t="n">
        <f aca="false">SUM(O33:O57)</f>
        <v>12454.74</v>
      </c>
      <c r="P32" s="39" t="n">
        <f aca="false">SUM(P33:P57)</f>
        <v>12038.61</v>
      </c>
      <c r="Q32" s="38" t="n">
        <f aca="false">SUM(Q33:Q57)</f>
        <v>100</v>
      </c>
      <c r="R32" s="38" t="n">
        <f aca="false">SUM(R33:R57)</f>
        <v>100</v>
      </c>
      <c r="S32" s="38" t="n">
        <f aca="false">SUM(S33:S57)</f>
        <v>100</v>
      </c>
    </row>
    <row r="33" s="18" customFormat="true" ht="11.25" hidden="false" customHeight="false" outlineLevel="0" collapsed="false">
      <c r="A33" s="29"/>
      <c r="B33" s="29" t="s">
        <v>6</v>
      </c>
      <c r="C33" s="30" t="n">
        <v>12.42</v>
      </c>
      <c r="D33" s="31" t="n">
        <v>7.33</v>
      </c>
      <c r="E33" s="31" t="n">
        <v>1.5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40"/>
      <c r="Q33" s="33" t="n">
        <f aca="false">+C33*100/C$32</f>
        <v>0.173865325766505</v>
      </c>
      <c r="R33" s="33" t="n">
        <f aca="false">+I33*100/I$32</f>
        <v>0</v>
      </c>
      <c r="S33" s="33" t="n">
        <f aca="false">+P33*100/P$32</f>
        <v>0</v>
      </c>
      <c r="T33" s="34"/>
      <c r="U33" s="35"/>
      <c r="V33" s="35"/>
      <c r="W33" s="35"/>
      <c r="X33" s="35"/>
      <c r="Y33" s="35"/>
      <c r="Z33" s="35"/>
    </row>
    <row r="34" s="18" customFormat="true" ht="11.25" hidden="false" customHeight="false" outlineLevel="0" collapsed="false">
      <c r="A34" s="29"/>
      <c r="B34" s="29" t="s">
        <v>8</v>
      </c>
      <c r="C34" s="30" t="n">
        <v>405.17</v>
      </c>
      <c r="D34" s="31" t="n">
        <v>444.42</v>
      </c>
      <c r="E34" s="31" t="n">
        <v>483.46</v>
      </c>
      <c r="F34" s="31" t="n">
        <v>512.75</v>
      </c>
      <c r="G34" s="31" t="n">
        <v>481.13</v>
      </c>
      <c r="H34" s="31" t="n">
        <v>431.03</v>
      </c>
      <c r="I34" s="31" t="n">
        <v>488.1</v>
      </c>
      <c r="J34" s="31" t="n">
        <v>480.06</v>
      </c>
      <c r="K34" s="31" t="n">
        <v>639.58</v>
      </c>
      <c r="L34" s="31" t="n">
        <v>642.67</v>
      </c>
      <c r="M34" s="31" t="n">
        <v>731</v>
      </c>
      <c r="N34" s="31" t="n">
        <v>703</v>
      </c>
      <c r="O34" s="31" t="n">
        <v>490.76</v>
      </c>
      <c r="P34" s="40" t="n">
        <v>488.17</v>
      </c>
      <c r="Q34" s="33" t="n">
        <f aca="false">+C34*100/C$32</f>
        <v>5.671901291531</v>
      </c>
      <c r="R34" s="33" t="n">
        <f aca="false">+I34*100/I$32</f>
        <v>5.12854997893312</v>
      </c>
      <c r="S34" s="33" t="n">
        <f aca="false">+P34*100/P$32</f>
        <v>4.05503625418549</v>
      </c>
    </row>
    <row r="35" s="18" customFormat="true" ht="11.25" hidden="false" customHeight="false" outlineLevel="0" collapsed="false">
      <c r="A35" s="29"/>
      <c r="B35" s="29" t="s">
        <v>9</v>
      </c>
      <c r="C35" s="30"/>
      <c r="D35" s="31"/>
      <c r="E35" s="31"/>
      <c r="F35" s="31"/>
      <c r="G35" s="31"/>
      <c r="H35" s="31" t="n">
        <v>2.83</v>
      </c>
      <c r="I35" s="31" t="n">
        <v>14.42</v>
      </c>
      <c r="J35" s="31" t="n">
        <v>28.33</v>
      </c>
      <c r="K35" s="31" t="n">
        <v>47.36</v>
      </c>
      <c r="L35" s="31" t="n">
        <v>81.17</v>
      </c>
      <c r="M35" s="31" t="n">
        <v>111.83</v>
      </c>
      <c r="N35" s="31" t="n">
        <v>118.92</v>
      </c>
      <c r="O35" s="31" t="n">
        <v>132.08</v>
      </c>
      <c r="P35" s="40" t="n">
        <v>130.42</v>
      </c>
      <c r="Q35" s="33" t="n">
        <f aca="false">+C35*100/C$32</f>
        <v>0</v>
      </c>
      <c r="R35" s="33" t="n">
        <f aca="false">+I35*100/I$32</f>
        <v>0.151513400320048</v>
      </c>
      <c r="S35" s="33" t="n">
        <f aca="false">+P35*100/P$32</f>
        <v>1.08334766223011</v>
      </c>
    </row>
    <row r="36" s="18" customFormat="true" ht="11.25" hidden="false" customHeight="false" outlineLevel="0" collapsed="false">
      <c r="A36" s="29"/>
      <c r="B36" s="29" t="s">
        <v>10</v>
      </c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 t="n">
        <v>2.58</v>
      </c>
      <c r="O36" s="31" t="n">
        <v>28.08</v>
      </c>
      <c r="P36" s="40" t="n">
        <v>68.08</v>
      </c>
      <c r="Q36" s="33" t="n">
        <f aca="false">+C36*100/C$32</f>
        <v>0</v>
      </c>
      <c r="R36" s="33" t="n">
        <f aca="false">+I36*100/I$32</f>
        <v>0</v>
      </c>
      <c r="S36" s="33" t="n">
        <f aca="false">+P36*100/P$32</f>
        <v>0.565513792705304</v>
      </c>
    </row>
    <row r="37" s="18" customFormat="true" ht="11.25" hidden="false" customHeight="false" outlineLevel="0" collapsed="false">
      <c r="A37" s="29"/>
      <c r="B37" s="29" t="s">
        <v>11</v>
      </c>
      <c r="C37" s="30"/>
      <c r="D37" s="31"/>
      <c r="E37" s="31"/>
      <c r="F37" s="31"/>
      <c r="G37" s="31"/>
      <c r="H37" s="31" t="n">
        <v>0.08</v>
      </c>
      <c r="I37" s="31" t="n">
        <v>1</v>
      </c>
      <c r="J37" s="31" t="n">
        <v>1</v>
      </c>
      <c r="K37" s="31" t="n">
        <v>0.76</v>
      </c>
      <c r="L37" s="31"/>
      <c r="M37" s="31" t="n">
        <v>6.33</v>
      </c>
      <c r="N37" s="31" t="n">
        <v>5.42</v>
      </c>
      <c r="O37" s="31" t="n">
        <v>9.78</v>
      </c>
      <c r="P37" s="40" t="n">
        <v>8.67</v>
      </c>
      <c r="Q37" s="33" t="n">
        <f aca="false">+C37*100/C$32</f>
        <v>0</v>
      </c>
      <c r="R37" s="33" t="n">
        <f aca="false">+I37*100/I$32</f>
        <v>0.0105071706185887</v>
      </c>
      <c r="S37" s="33" t="n">
        <f aca="false">+P37*100/P$32</f>
        <v>0.0720182811803024</v>
      </c>
    </row>
    <row r="38" s="18" customFormat="true" ht="11.25" hidden="false" customHeight="false" outlineLevel="0" collapsed="false">
      <c r="A38" s="29"/>
      <c r="B38" s="29" t="s">
        <v>12</v>
      </c>
      <c r="C38" s="30" t="n">
        <v>56.58</v>
      </c>
      <c r="D38" s="31" t="n">
        <v>45.83</v>
      </c>
      <c r="E38" s="31" t="n">
        <v>44.17</v>
      </c>
      <c r="F38" s="31" t="n">
        <v>56.04</v>
      </c>
      <c r="G38" s="31" t="n">
        <v>26.88</v>
      </c>
      <c r="H38" s="31" t="n">
        <v>9</v>
      </c>
      <c r="I38" s="31" t="n">
        <v>7.19</v>
      </c>
      <c r="J38" s="31" t="n">
        <v>36.13</v>
      </c>
      <c r="K38" s="31" t="n">
        <v>42.6</v>
      </c>
      <c r="L38" s="31" t="n">
        <v>21.54</v>
      </c>
      <c r="M38" s="31" t="n">
        <v>5.42</v>
      </c>
      <c r="N38" s="31" t="n">
        <v>0.42</v>
      </c>
      <c r="O38" s="31"/>
      <c r="P38" s="40" t="n">
        <v>14.79</v>
      </c>
      <c r="Q38" s="33" t="n">
        <f aca="false">+C38*100/C$32</f>
        <v>0.79205315071408</v>
      </c>
      <c r="R38" s="33" t="n">
        <f aca="false">+I38*100/I$32</f>
        <v>0.0755465567476524</v>
      </c>
      <c r="S38" s="33" t="n">
        <f aca="false">+P38*100/P$32</f>
        <v>0.122854714954633</v>
      </c>
    </row>
    <row r="39" s="18" customFormat="true" ht="11.25" hidden="false" customHeight="false" outlineLevel="0" collapsed="false">
      <c r="A39" s="29"/>
      <c r="B39" s="29" t="s">
        <v>13</v>
      </c>
      <c r="C39" s="30" t="n">
        <v>166.29</v>
      </c>
      <c r="D39" s="31" t="n">
        <v>213.41</v>
      </c>
      <c r="E39" s="31" t="n">
        <v>228.65</v>
      </c>
      <c r="F39" s="31" t="n">
        <v>290</v>
      </c>
      <c r="G39" s="31" t="n">
        <v>259.84</v>
      </c>
      <c r="H39" s="31" t="n">
        <v>297.13</v>
      </c>
      <c r="I39" s="31" t="n">
        <v>333.13</v>
      </c>
      <c r="J39" s="31" t="n">
        <v>385.86</v>
      </c>
      <c r="K39" s="31" t="n">
        <v>410.32</v>
      </c>
      <c r="L39" s="31" t="n">
        <v>542.24</v>
      </c>
      <c r="M39" s="31" t="n">
        <v>570.09</v>
      </c>
      <c r="N39" s="31" t="n">
        <v>479.88</v>
      </c>
      <c r="O39" s="31" t="n">
        <v>492.03</v>
      </c>
      <c r="P39" s="40" t="n">
        <v>469</v>
      </c>
      <c r="Q39" s="33" t="n">
        <f aca="false">+C39*100/C$32</f>
        <v>2.32786352831821</v>
      </c>
      <c r="R39" s="33" t="n">
        <f aca="false">+I39*100/I$32</f>
        <v>3.50025374817044</v>
      </c>
      <c r="S39" s="33" t="n">
        <f aca="false">+P39*100/P$32</f>
        <v>3.89579860133354</v>
      </c>
    </row>
    <row r="40" s="18" customFormat="true" ht="11.25" hidden="false" customHeight="false" outlineLevel="0" collapsed="false">
      <c r="A40" s="29"/>
      <c r="B40" s="29" t="s">
        <v>33</v>
      </c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40" t="n">
        <v>0.25</v>
      </c>
      <c r="Q40" s="33" t="n">
        <f aca="false">+C40*100/C$32</f>
        <v>0</v>
      </c>
      <c r="R40" s="33" t="n">
        <f aca="false">+I40*100/I$32</f>
        <v>0</v>
      </c>
      <c r="S40" s="33" t="n">
        <f aca="false">+P40*100/P$32</f>
        <v>0.00207665170646777</v>
      </c>
    </row>
    <row r="41" s="18" customFormat="true" ht="11.25" hidden="false" customHeight="false" outlineLevel="0" collapsed="false">
      <c r="A41" s="29"/>
      <c r="B41" s="29" t="s">
        <v>14</v>
      </c>
      <c r="C41" s="30" t="n">
        <v>1005.58</v>
      </c>
      <c r="D41" s="31" t="n">
        <v>1018.25</v>
      </c>
      <c r="E41" s="31" t="n">
        <v>1113.48</v>
      </c>
      <c r="F41" s="31" t="n">
        <v>1266.39</v>
      </c>
      <c r="G41" s="31" t="n">
        <v>1363.16</v>
      </c>
      <c r="H41" s="31" t="n">
        <v>1491.62</v>
      </c>
      <c r="I41" s="31" t="n">
        <v>1552.08</v>
      </c>
      <c r="J41" s="31" t="n">
        <v>1599.78</v>
      </c>
      <c r="K41" s="31" t="n">
        <v>1690.92</v>
      </c>
      <c r="L41" s="31" t="n">
        <v>1727.37</v>
      </c>
      <c r="M41" s="31" t="n">
        <v>1811.5</v>
      </c>
      <c r="N41" s="31" t="n">
        <v>1695.83</v>
      </c>
      <c r="O41" s="31" t="n">
        <v>1561.58</v>
      </c>
      <c r="P41" s="40" t="n">
        <v>1481.08</v>
      </c>
      <c r="Q41" s="33" t="n">
        <f aca="false">+C41*100/C$32</f>
        <v>14.0769319069471</v>
      </c>
      <c r="R41" s="33" t="n">
        <f aca="false">+I41*100/I$32</f>
        <v>16.3079693736991</v>
      </c>
      <c r="S41" s="33" t="n">
        <f aca="false">+P41*100/P$32</f>
        <v>12.3027492376612</v>
      </c>
    </row>
    <row r="42" s="18" customFormat="true" ht="11.25" hidden="false" customHeight="false" outlineLevel="0" collapsed="false">
      <c r="A42" s="29"/>
      <c r="B42" s="29" t="s">
        <v>15</v>
      </c>
      <c r="C42" s="30"/>
      <c r="D42" s="31"/>
      <c r="E42" s="31"/>
      <c r="F42" s="31" t="n">
        <v>1</v>
      </c>
      <c r="G42" s="31" t="n">
        <v>2.26</v>
      </c>
      <c r="H42" s="31" t="n">
        <v>0.75</v>
      </c>
      <c r="I42" s="31" t="n">
        <v>1.42</v>
      </c>
      <c r="J42" s="31" t="n">
        <v>0.96</v>
      </c>
      <c r="K42" s="31" t="n">
        <v>0.42</v>
      </c>
      <c r="L42" s="31" t="n">
        <v>1.34</v>
      </c>
      <c r="M42" s="31" t="n">
        <v>1.77</v>
      </c>
      <c r="N42" s="31" t="n">
        <v>0.75</v>
      </c>
      <c r="O42" s="31" t="n">
        <v>1</v>
      </c>
      <c r="P42" s="40" t="n">
        <v>4.04</v>
      </c>
      <c r="Q42" s="33" t="n">
        <f aca="false">+C42*100/C$32</f>
        <v>0</v>
      </c>
      <c r="R42" s="33" t="n">
        <f aca="false">+I42*100/I$32</f>
        <v>0.0149201822783959</v>
      </c>
      <c r="S42" s="33" t="n">
        <f aca="false">+P42*100/P$32</f>
        <v>0.0335586915765192</v>
      </c>
    </row>
    <row r="43" s="18" customFormat="true" ht="11.25" hidden="false" customHeight="false" outlineLevel="0" collapsed="false">
      <c r="A43" s="29"/>
      <c r="B43" s="29" t="s">
        <v>17</v>
      </c>
      <c r="C43" s="30" t="n">
        <v>3.42</v>
      </c>
      <c r="D43" s="31" t="n">
        <v>5.75</v>
      </c>
      <c r="E43" s="31" t="n">
        <v>3.58</v>
      </c>
      <c r="F43" s="31" t="n">
        <v>3.08</v>
      </c>
      <c r="G43" s="31" t="n">
        <v>4.08</v>
      </c>
      <c r="H43" s="31" t="n">
        <v>9</v>
      </c>
      <c r="I43" s="31" t="n">
        <v>4.25</v>
      </c>
      <c r="J43" s="31" t="n">
        <v>3.92</v>
      </c>
      <c r="K43" s="31" t="n">
        <v>1.25</v>
      </c>
      <c r="L43" s="31" t="n">
        <v>1.75</v>
      </c>
      <c r="M43" s="31" t="n">
        <v>2.42</v>
      </c>
      <c r="N43" s="31" t="n">
        <v>2.75</v>
      </c>
      <c r="O43" s="31" t="n">
        <v>6.5</v>
      </c>
      <c r="P43" s="40" t="n">
        <v>7.83</v>
      </c>
      <c r="Q43" s="33" t="n">
        <f aca="false">+C43*100/C$32</f>
        <v>0.0478759592690377</v>
      </c>
      <c r="R43" s="33" t="n">
        <f aca="false">+I43*100/I$32</f>
        <v>0.0446554751290018</v>
      </c>
      <c r="S43" s="33" t="n">
        <f aca="false">+P43*100/P$32</f>
        <v>0.0650407314465707</v>
      </c>
    </row>
    <row r="44" s="18" customFormat="true" ht="11.25" hidden="false" customHeight="false" outlineLevel="0" collapsed="false">
      <c r="A44" s="29"/>
      <c r="B44" s="29" t="s">
        <v>18</v>
      </c>
      <c r="C44" s="30"/>
      <c r="D44" s="31"/>
      <c r="E44" s="31"/>
      <c r="F44" s="31"/>
      <c r="G44" s="31"/>
      <c r="H44" s="31" t="n">
        <v>0.83</v>
      </c>
      <c r="I44" s="31" t="n">
        <v>8.92</v>
      </c>
      <c r="J44" s="31" t="n">
        <v>20.02</v>
      </c>
      <c r="K44" s="31" t="n">
        <v>24.59</v>
      </c>
      <c r="L44" s="31" t="n">
        <v>25</v>
      </c>
      <c r="M44" s="31" t="n">
        <v>23.93</v>
      </c>
      <c r="N44" s="31" t="n">
        <v>23.76</v>
      </c>
      <c r="O44" s="31" t="n">
        <v>15.17</v>
      </c>
      <c r="P44" s="40" t="n">
        <v>22.42</v>
      </c>
      <c r="Q44" s="33" t="n">
        <f aca="false">+C44*100/C$32</f>
        <v>0</v>
      </c>
      <c r="R44" s="33" t="n">
        <f aca="false">+I44*100/I$32</f>
        <v>0.0937239619178108</v>
      </c>
      <c r="S44" s="33" t="n">
        <f aca="false">+P44*100/P$32</f>
        <v>0.18623412503603</v>
      </c>
    </row>
    <row r="45" s="18" customFormat="true" ht="11.25" hidden="false" customHeight="false" outlineLevel="0" collapsed="false">
      <c r="A45" s="29"/>
      <c r="B45" s="29" t="s">
        <v>19</v>
      </c>
      <c r="C45" s="30" t="n">
        <v>50.61</v>
      </c>
      <c r="D45" s="31" t="n">
        <v>92.44</v>
      </c>
      <c r="E45" s="31" t="n">
        <v>101.42</v>
      </c>
      <c r="F45" s="31" t="n">
        <v>78.14</v>
      </c>
      <c r="G45" s="31" t="n">
        <v>40.42</v>
      </c>
      <c r="H45" s="31" t="n">
        <v>10.06</v>
      </c>
      <c r="I45" s="31" t="n">
        <v>2.08</v>
      </c>
      <c r="J45" s="31" t="n">
        <v>0.67</v>
      </c>
      <c r="K45" s="31"/>
      <c r="L45" s="31"/>
      <c r="M45" s="31"/>
      <c r="N45" s="31"/>
      <c r="O45" s="31"/>
      <c r="P45" s="40"/>
      <c r="Q45" s="33" t="n">
        <f aca="false">+C45*100/C$32</f>
        <v>0.70848020427076</v>
      </c>
      <c r="R45" s="33" t="n">
        <f aca="false">+I45*100/I$32</f>
        <v>0.0218549148866644</v>
      </c>
      <c r="S45" s="33" t="n">
        <f aca="false">+P45*100/P$32</f>
        <v>0</v>
      </c>
    </row>
    <row r="46" s="18" customFormat="true" ht="11.25" hidden="false" customHeight="false" outlineLevel="0" collapsed="false">
      <c r="A46" s="29"/>
      <c r="B46" s="29" t="s">
        <v>20</v>
      </c>
      <c r="C46" s="30"/>
      <c r="D46" s="31"/>
      <c r="E46" s="31" t="n">
        <v>3.51</v>
      </c>
      <c r="F46" s="31" t="n">
        <v>6.83</v>
      </c>
      <c r="G46" s="31" t="n">
        <v>9.83</v>
      </c>
      <c r="H46" s="31" t="n">
        <v>26.02</v>
      </c>
      <c r="I46" s="31" t="n">
        <v>32.7</v>
      </c>
      <c r="J46" s="31" t="n">
        <v>22.55</v>
      </c>
      <c r="K46" s="31" t="n">
        <v>40.67</v>
      </c>
      <c r="L46" s="31" t="n">
        <v>84.17</v>
      </c>
      <c r="M46" s="31" t="n">
        <v>90.42</v>
      </c>
      <c r="N46" s="31" t="n">
        <v>57.78</v>
      </c>
      <c r="O46" s="31" t="n">
        <v>56.82</v>
      </c>
      <c r="P46" s="40" t="n">
        <v>60.33</v>
      </c>
      <c r="Q46" s="33" t="n">
        <f aca="false">+C46*100/C$32</f>
        <v>0</v>
      </c>
      <c r="R46" s="33" t="n">
        <f aca="false">+I46*100/I$32</f>
        <v>0.343584479227849</v>
      </c>
      <c r="S46" s="33" t="n">
        <f aca="false">+P46*100/P$32</f>
        <v>0.501137589804803</v>
      </c>
    </row>
    <row r="47" s="18" customFormat="true" ht="11.25" hidden="false" customHeight="false" outlineLevel="0" collapsed="false">
      <c r="A47" s="29"/>
      <c r="B47" s="29" t="s">
        <v>21</v>
      </c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 t="n">
        <v>1.33</v>
      </c>
      <c r="N47" s="31" t="n">
        <v>3.42</v>
      </c>
      <c r="O47" s="31" t="n">
        <v>1.83</v>
      </c>
      <c r="P47" s="40" t="n">
        <v>25.17</v>
      </c>
      <c r="Q47" s="33" t="n">
        <f aca="false">+C47*100/C$32</f>
        <v>0</v>
      </c>
      <c r="R47" s="33" t="n">
        <f aca="false">+I47*100/I$32</f>
        <v>0</v>
      </c>
      <c r="S47" s="33" t="n">
        <f aca="false">+P47*100/P$32</f>
        <v>0.209077293807175</v>
      </c>
    </row>
    <row r="48" s="18" customFormat="true" ht="11.25" hidden="false" customHeight="false" outlineLevel="0" collapsed="false">
      <c r="A48" s="29"/>
      <c r="B48" s="29" t="s">
        <v>22</v>
      </c>
      <c r="C48" s="30" t="n">
        <v>3099</v>
      </c>
      <c r="D48" s="31" t="n">
        <v>3304.67</v>
      </c>
      <c r="E48" s="31" t="n">
        <v>3216.83</v>
      </c>
      <c r="F48" s="31" t="n">
        <v>3335.58</v>
      </c>
      <c r="G48" s="31" t="n">
        <v>3416.46</v>
      </c>
      <c r="H48" s="31" t="n">
        <v>3550.83</v>
      </c>
      <c r="I48" s="31" t="n">
        <v>3590.25</v>
      </c>
      <c r="J48" s="31" t="n">
        <v>3812.08</v>
      </c>
      <c r="K48" s="31" t="n">
        <v>4008.92</v>
      </c>
      <c r="L48" s="31" t="n">
        <v>4268.64</v>
      </c>
      <c r="M48" s="31" t="n">
        <v>4658</v>
      </c>
      <c r="N48" s="31" t="n">
        <v>4629.85</v>
      </c>
      <c r="O48" s="31" t="n">
        <v>4237.67</v>
      </c>
      <c r="P48" s="40" t="n">
        <v>3793.17</v>
      </c>
      <c r="Q48" s="33" t="n">
        <f aca="false">+C48*100/C$32</f>
        <v>43.382338530628</v>
      </c>
      <c r="R48" s="33" t="n">
        <f aca="false">+I48*100/I$32</f>
        <v>37.7233693133879</v>
      </c>
      <c r="S48" s="33" t="n">
        <f aca="false">+P48*100/P$32</f>
        <v>31.5083718136895</v>
      </c>
    </row>
    <row r="49" s="18" customFormat="true" ht="11.25" hidden="false" customHeight="false" outlineLevel="0" collapsed="false">
      <c r="A49" s="29"/>
      <c r="B49" s="29" t="s">
        <v>23</v>
      </c>
      <c r="C49" s="30"/>
      <c r="D49" s="31"/>
      <c r="E49" s="31"/>
      <c r="F49" s="31"/>
      <c r="G49" s="31"/>
      <c r="H49" s="31"/>
      <c r="I49" s="31"/>
      <c r="J49" s="31"/>
      <c r="K49" s="31" t="n">
        <v>0.83</v>
      </c>
      <c r="L49" s="31" t="n">
        <v>89.67</v>
      </c>
      <c r="M49" s="31" t="n">
        <v>460.17</v>
      </c>
      <c r="N49" s="31" t="n">
        <v>599</v>
      </c>
      <c r="O49" s="31" t="n">
        <v>646.42</v>
      </c>
      <c r="P49" s="40" t="n">
        <v>687.92</v>
      </c>
      <c r="Q49" s="33" t="n">
        <f aca="false">+C49*100/C$32</f>
        <v>0</v>
      </c>
      <c r="R49" s="33" t="n">
        <f aca="false">+I49*100/I$32</f>
        <v>0</v>
      </c>
      <c r="S49" s="33" t="n">
        <f aca="false">+P49*100/P$32</f>
        <v>5.71428096765324</v>
      </c>
    </row>
    <row r="50" s="28" customFormat="true" ht="11.25" hidden="false" customHeight="false" outlineLevel="0" collapsed="false">
      <c r="A50" s="29"/>
      <c r="B50" s="29" t="s">
        <v>24</v>
      </c>
      <c r="C50" s="30" t="n">
        <v>185.92</v>
      </c>
      <c r="D50" s="31" t="n">
        <v>227.92</v>
      </c>
      <c r="E50" s="31" t="n">
        <v>205.83</v>
      </c>
      <c r="F50" s="31" t="n">
        <v>195.39</v>
      </c>
      <c r="G50" s="31" t="n">
        <v>159.72</v>
      </c>
      <c r="H50" s="31" t="n">
        <v>168.25</v>
      </c>
      <c r="I50" s="31" t="n">
        <v>224.42</v>
      </c>
      <c r="J50" s="31" t="n">
        <v>288.48</v>
      </c>
      <c r="K50" s="31" t="n">
        <v>241.25</v>
      </c>
      <c r="L50" s="31" t="n">
        <v>387.4</v>
      </c>
      <c r="M50" s="31" t="n">
        <v>547.68</v>
      </c>
      <c r="N50" s="31" t="n">
        <v>502.12</v>
      </c>
      <c r="O50" s="31" t="n">
        <v>517.17</v>
      </c>
      <c r="P50" s="40" t="n">
        <v>495.33</v>
      </c>
      <c r="Q50" s="33" t="n">
        <f aca="false">+C50*100/C$32</f>
        <v>2.60266033546769</v>
      </c>
      <c r="R50" s="33" t="n">
        <f aca="false">+I50*100/I$32</f>
        <v>2.35801923022367</v>
      </c>
      <c r="S50" s="33" t="n">
        <f aca="false">+P50*100/P$32</f>
        <v>4.11451155905873</v>
      </c>
    </row>
    <row r="51" s="18" customFormat="true" ht="11.25" hidden="false" customHeight="false" outlineLevel="0" collapsed="false">
      <c r="A51" s="29"/>
      <c r="B51" s="29" t="s">
        <v>25</v>
      </c>
      <c r="C51" s="30" t="n">
        <v>764.5</v>
      </c>
      <c r="D51" s="31" t="n">
        <v>748.92</v>
      </c>
      <c r="E51" s="31" t="n">
        <v>859.33</v>
      </c>
      <c r="F51" s="31" t="n">
        <v>1026.33</v>
      </c>
      <c r="G51" s="31" t="n">
        <v>1103.42</v>
      </c>
      <c r="H51" s="31" t="n">
        <v>1268.74</v>
      </c>
      <c r="I51" s="31" t="n">
        <v>1355.25</v>
      </c>
      <c r="J51" s="31" t="n">
        <v>1468.07</v>
      </c>
      <c r="K51" s="31" t="n">
        <v>1655.67</v>
      </c>
      <c r="L51" s="31" t="n">
        <v>1618.5</v>
      </c>
      <c r="M51" s="31" t="n">
        <v>1626.17</v>
      </c>
      <c r="N51" s="31" t="n">
        <v>1469.25</v>
      </c>
      <c r="O51" s="31" t="n">
        <v>1310.42</v>
      </c>
      <c r="P51" s="40" t="n">
        <v>1284.75</v>
      </c>
      <c r="Q51" s="33" t="n">
        <f aca="false">+C51*100/C$32</f>
        <v>10.7020967430349</v>
      </c>
      <c r="R51" s="33" t="n">
        <f aca="false">+I51*100/I$32</f>
        <v>14.2398429808423</v>
      </c>
      <c r="S51" s="33" t="n">
        <f aca="false">+P51*100/P$32</f>
        <v>10.6719131195379</v>
      </c>
    </row>
    <row r="52" s="18" customFormat="true" ht="11.25" hidden="false" customHeight="false" outlineLevel="0" collapsed="false">
      <c r="A52" s="29"/>
      <c r="B52" s="29" t="s">
        <v>26</v>
      </c>
      <c r="C52" s="30" t="n">
        <v>48.05</v>
      </c>
      <c r="D52" s="31" t="n">
        <v>45.93</v>
      </c>
      <c r="E52" s="31" t="n">
        <v>43</v>
      </c>
      <c r="F52" s="31" t="n">
        <v>43.92</v>
      </c>
      <c r="G52" s="31" t="n">
        <v>29.92</v>
      </c>
      <c r="H52" s="31" t="n">
        <v>17.67</v>
      </c>
      <c r="I52" s="31" t="n">
        <v>26</v>
      </c>
      <c r="J52" s="31" t="n">
        <v>22.98</v>
      </c>
      <c r="K52" s="31" t="n">
        <v>13.06</v>
      </c>
      <c r="L52" s="31" t="n">
        <v>10.45</v>
      </c>
      <c r="M52" s="31" t="n">
        <v>13.33</v>
      </c>
      <c r="N52" s="31" t="n">
        <v>20.31</v>
      </c>
      <c r="O52" s="31" t="n">
        <v>16.69</v>
      </c>
      <c r="P52" s="40" t="n">
        <v>15.75</v>
      </c>
      <c r="Q52" s="33" t="n">
        <f aca="false">+C52*100/C$32</f>
        <v>0.67264322891148</v>
      </c>
      <c r="R52" s="33" t="n">
        <f aca="false">+I52*100/I$32</f>
        <v>0.273186436083305</v>
      </c>
      <c r="S52" s="33" t="n">
        <f aca="false">+P52*100/P$32</f>
        <v>0.13082905750747</v>
      </c>
    </row>
    <row r="53" s="18" customFormat="true" ht="11.25" hidden="false" customHeight="false" outlineLevel="0" collapsed="false">
      <c r="A53" s="29"/>
      <c r="B53" s="29" t="s">
        <v>27</v>
      </c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 t="n">
        <v>15.5</v>
      </c>
      <c r="O53" s="31" t="n">
        <v>23.17</v>
      </c>
      <c r="P53" s="40" t="n">
        <v>12.33</v>
      </c>
      <c r="Q53" s="33" t="n">
        <f aca="false">+C53*100/C$32</f>
        <v>0</v>
      </c>
      <c r="R53" s="33" t="n">
        <f aca="false">+I53*100/I$32</f>
        <v>0</v>
      </c>
      <c r="S53" s="33" t="n">
        <f aca="false">+P53*100/P$32</f>
        <v>0.102420462162991</v>
      </c>
    </row>
    <row r="54" s="18" customFormat="true" ht="11.25" hidden="false" customHeight="false" outlineLevel="0" collapsed="false">
      <c r="A54" s="29"/>
      <c r="B54" s="31" t="s">
        <v>28</v>
      </c>
      <c r="C54" s="30" t="n">
        <v>15.83</v>
      </c>
      <c r="D54" s="31" t="n">
        <v>19.92</v>
      </c>
      <c r="E54" s="31" t="n">
        <v>19.67</v>
      </c>
      <c r="F54" s="31" t="n">
        <v>91</v>
      </c>
      <c r="G54" s="31" t="n">
        <v>128.05</v>
      </c>
      <c r="H54" s="33" t="n">
        <v>168.52</v>
      </c>
      <c r="I54" s="31" t="n">
        <v>196.98</v>
      </c>
      <c r="J54" s="31" t="n">
        <v>220.15</v>
      </c>
      <c r="K54" s="31" t="n">
        <v>270.33</v>
      </c>
      <c r="L54" s="31" t="n">
        <v>284.03</v>
      </c>
      <c r="M54" s="31" t="n">
        <v>388.31</v>
      </c>
      <c r="N54" s="31" t="n">
        <v>426.94</v>
      </c>
      <c r="O54" s="31" t="n">
        <v>499.51</v>
      </c>
      <c r="P54" s="40" t="n">
        <v>540.38</v>
      </c>
      <c r="Q54" s="33" t="n">
        <f aca="false">+C54*100/C$32</f>
        <v>0.221601296850546</v>
      </c>
      <c r="R54" s="33" t="n">
        <f aca="false">+I54*100/I$32</f>
        <v>2.06970246844959</v>
      </c>
      <c r="S54" s="33" t="n">
        <f aca="false">+P54*100/P$32</f>
        <v>4.48872419656422</v>
      </c>
    </row>
    <row r="55" s="18" customFormat="true" ht="11.25" hidden="false" customHeight="false" outlineLevel="0" collapsed="false">
      <c r="A55" s="29"/>
      <c r="B55" s="31" t="s">
        <v>29</v>
      </c>
      <c r="C55" s="30"/>
      <c r="D55" s="31"/>
      <c r="E55" s="31"/>
      <c r="F55" s="31"/>
      <c r="G55" s="31" t="n">
        <v>2</v>
      </c>
      <c r="H55" s="33" t="n">
        <v>2</v>
      </c>
      <c r="I55" s="31" t="n">
        <v>4.33</v>
      </c>
      <c r="J55" s="31" t="n">
        <v>5.17</v>
      </c>
      <c r="K55" s="31" t="n">
        <v>2.92</v>
      </c>
      <c r="L55" s="31" t="n">
        <v>0.33</v>
      </c>
      <c r="M55" s="31" t="n">
        <v>4.58</v>
      </c>
      <c r="N55" s="31" t="n">
        <v>7.32</v>
      </c>
      <c r="O55" s="31" t="n">
        <v>8.17</v>
      </c>
      <c r="P55" s="40" t="n">
        <v>10.17</v>
      </c>
      <c r="Q55" s="33" t="n">
        <f aca="false">+C55*100/C$32</f>
        <v>0</v>
      </c>
      <c r="R55" s="33" t="n">
        <f aca="false">+I55*100/I$32</f>
        <v>0.0454960487784889</v>
      </c>
      <c r="S55" s="33" t="n">
        <f aca="false">+P55*100/P$32</f>
        <v>0.084478191419109</v>
      </c>
    </row>
    <row r="56" s="18" customFormat="true" ht="11.25" hidden="false" customHeight="false" outlineLevel="0" collapsed="false">
      <c r="A56" s="29"/>
      <c r="B56" s="31" t="s">
        <v>30</v>
      </c>
      <c r="C56" s="30"/>
      <c r="D56" s="31"/>
      <c r="E56" s="31"/>
      <c r="F56" s="31"/>
      <c r="G56" s="31"/>
      <c r="H56" s="33"/>
      <c r="I56" s="31"/>
      <c r="J56" s="31"/>
      <c r="K56" s="31"/>
      <c r="L56" s="31" t="n">
        <v>17.67</v>
      </c>
      <c r="M56" s="31" t="n">
        <v>37.83</v>
      </c>
      <c r="N56" s="31" t="n">
        <v>56.25</v>
      </c>
      <c r="O56" s="31" t="n">
        <v>67.67</v>
      </c>
      <c r="P56" s="40" t="n">
        <v>71.75</v>
      </c>
      <c r="Q56" s="33" t="n">
        <f aca="false">+C56*100/C$32</f>
        <v>0</v>
      </c>
      <c r="R56" s="33" t="n">
        <f aca="false">+I56*100/I$32</f>
        <v>0</v>
      </c>
      <c r="S56" s="33" t="n">
        <f aca="false">+P56*100/P$32</f>
        <v>0.595999039756251</v>
      </c>
    </row>
    <row r="57" s="18" customFormat="true" ht="11.25" hidden="false" customHeight="false" outlineLevel="0" collapsed="false">
      <c r="A57" s="29"/>
      <c r="B57" s="31" t="s">
        <v>31</v>
      </c>
      <c r="C57" s="30" t="n">
        <v>1330.09</v>
      </c>
      <c r="D57" s="31" t="n">
        <v>1362.66</v>
      </c>
      <c r="E57" s="31" t="n">
        <v>1407.27</v>
      </c>
      <c r="F57" s="31" t="n">
        <v>1503.5</v>
      </c>
      <c r="G57" s="31" t="n">
        <v>1552.01</v>
      </c>
      <c r="H57" s="33" t="n">
        <v>1580.92</v>
      </c>
      <c r="I57" s="31" t="n">
        <v>1674.79</v>
      </c>
      <c r="J57" s="31" t="n">
        <v>1646.39</v>
      </c>
      <c r="K57" s="31" t="n">
        <v>1839.14</v>
      </c>
      <c r="L57" s="31" t="n">
        <v>2073.91</v>
      </c>
      <c r="M57" s="31" t="n">
        <v>2267.84</v>
      </c>
      <c r="N57" s="31" t="n">
        <v>2305.01</v>
      </c>
      <c r="O57" s="31" t="n">
        <v>2332.22</v>
      </c>
      <c r="P57" s="40" t="n">
        <v>2346.81</v>
      </c>
      <c r="Q57" s="33" t="n">
        <f aca="false">+C57*100/C$32</f>
        <v>18.6196884982907</v>
      </c>
      <c r="R57" s="33" t="n">
        <f aca="false">+I57*100/I$32</f>
        <v>17.5973042803061</v>
      </c>
      <c r="S57" s="33" t="n">
        <f aca="false">+P57*100/P$32</f>
        <v>19.4940279650225</v>
      </c>
    </row>
    <row r="58" s="18" customFormat="true" ht="11.25" hidden="false" customHeight="false" outlineLevel="0" collapsed="false">
      <c r="A58" s="36" t="s">
        <v>34</v>
      </c>
      <c r="B58" s="36"/>
      <c r="C58" s="37" t="n">
        <f aca="false">SUM(C59:C84)</f>
        <v>4599.96</v>
      </c>
      <c r="D58" s="38" t="n">
        <f aca="false">SUM(D59:D84)</f>
        <v>4747.96</v>
      </c>
      <c r="E58" s="38" t="n">
        <f aca="false">SUM(E59:E84)</f>
        <v>4223.26</v>
      </c>
      <c r="F58" s="38" t="n">
        <f aca="false">SUM(F59:F84)</f>
        <v>4392.57</v>
      </c>
      <c r="G58" s="38" t="n">
        <f aca="false">SUM(G59:G84)</f>
        <v>4760.84</v>
      </c>
      <c r="H58" s="38" t="n">
        <f aca="false">SUM(H59:H84)</f>
        <v>5240.94</v>
      </c>
      <c r="I58" s="38" t="n">
        <f aca="false">SUM(I59:I84)</f>
        <v>5640.47</v>
      </c>
      <c r="J58" s="38" t="n">
        <f aca="false">SUM(J59:J84)</f>
        <v>6056.11</v>
      </c>
      <c r="K58" s="38" t="n">
        <f aca="false">SUM(K59:K84)</f>
        <v>7063.84</v>
      </c>
      <c r="L58" s="38" t="n">
        <f aca="false">SUM(L59:L84)</f>
        <v>8092.86</v>
      </c>
      <c r="M58" s="38" t="n">
        <f aca="false">SUM(M59:M84)</f>
        <v>9054.82</v>
      </c>
      <c r="N58" s="38" t="n">
        <f aca="false">SUM(N59:N84)</f>
        <v>8909.19</v>
      </c>
      <c r="O58" s="38" t="n">
        <f aca="false">SUM(O59:O84)</f>
        <v>8744.95</v>
      </c>
      <c r="P58" s="39" t="n">
        <f aca="false">SUM(P59:P84)</f>
        <v>8831.35</v>
      </c>
      <c r="Q58" s="38" t="n">
        <f aca="false">SUM(Q59:Q84)</f>
        <v>100</v>
      </c>
      <c r="R58" s="38" t="n">
        <f aca="false">SUM(R59:R84)</f>
        <v>100</v>
      </c>
      <c r="S58" s="38" t="n">
        <f aca="false">SUM(S59:S84)</f>
        <v>100</v>
      </c>
    </row>
    <row r="59" s="18" customFormat="true" ht="11.25" hidden="false" customHeight="false" outlineLevel="0" collapsed="false">
      <c r="A59" s="29"/>
      <c r="B59" s="29" t="s">
        <v>6</v>
      </c>
      <c r="C59" s="30" t="n">
        <v>25.75</v>
      </c>
      <c r="D59" s="31" t="n">
        <v>12.67</v>
      </c>
      <c r="E59" s="31" t="n">
        <v>5</v>
      </c>
      <c r="F59" s="31"/>
      <c r="G59" s="31"/>
      <c r="H59" s="31"/>
      <c r="I59" s="31"/>
      <c r="J59" s="31"/>
      <c r="K59" s="31" t="n">
        <v>18.53</v>
      </c>
      <c r="L59" s="31" t="n">
        <v>20.58</v>
      </c>
      <c r="M59" s="31" t="n">
        <v>16.42</v>
      </c>
      <c r="N59" s="31" t="n">
        <v>18</v>
      </c>
      <c r="O59" s="31" t="n">
        <v>12.69</v>
      </c>
      <c r="P59" s="41" t="n">
        <v>6</v>
      </c>
      <c r="Q59" s="33" t="n">
        <f aca="false">+C59*100/$C$58</f>
        <v>0.559787476412838</v>
      </c>
      <c r="R59" s="33" t="n">
        <f aca="false">+I59*100/$I$58</f>
        <v>0</v>
      </c>
      <c r="S59" s="33" t="n">
        <f aca="false">+P59*100/P$58</f>
        <v>0.0679397827059283</v>
      </c>
      <c r="T59" s="34"/>
      <c r="U59" s="35"/>
      <c r="V59" s="35"/>
      <c r="W59" s="35"/>
      <c r="X59" s="35"/>
      <c r="Y59" s="35"/>
      <c r="Z59" s="35"/>
    </row>
    <row r="60" s="18" customFormat="true" ht="11.25" hidden="false" customHeight="false" outlineLevel="0" collapsed="false">
      <c r="A60" s="29"/>
      <c r="B60" s="29" t="s">
        <v>7</v>
      </c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 t="n">
        <v>23.5</v>
      </c>
      <c r="N60" s="31" t="n">
        <v>1.08</v>
      </c>
      <c r="O60" s="31"/>
      <c r="P60" s="32"/>
      <c r="Q60" s="33" t="n">
        <f aca="false">+C60*100/$C$58</f>
        <v>0</v>
      </c>
      <c r="R60" s="33" t="n">
        <f aca="false">+I60*100/$I$58</f>
        <v>0</v>
      </c>
      <c r="S60" s="33" t="n">
        <f aca="false">+P60*100/P$58</f>
        <v>0</v>
      </c>
    </row>
    <row r="61" s="18" customFormat="true" ht="11.25" hidden="false" customHeight="false" outlineLevel="0" collapsed="false">
      <c r="A61" s="29"/>
      <c r="B61" s="29" t="s">
        <v>8</v>
      </c>
      <c r="C61" s="30" t="n">
        <v>400.33</v>
      </c>
      <c r="D61" s="31" t="n">
        <v>483.75</v>
      </c>
      <c r="E61" s="31" t="n">
        <v>265.42</v>
      </c>
      <c r="F61" s="31" t="n">
        <v>224.83</v>
      </c>
      <c r="G61" s="31" t="n">
        <v>218.83</v>
      </c>
      <c r="H61" s="31" t="n">
        <v>198.42</v>
      </c>
      <c r="I61" s="31" t="n">
        <v>237.98</v>
      </c>
      <c r="J61" s="31" t="n">
        <v>267</v>
      </c>
      <c r="K61" s="31" t="n">
        <v>390.98</v>
      </c>
      <c r="L61" s="31" t="n">
        <v>352.63</v>
      </c>
      <c r="M61" s="31" t="n">
        <v>295.17</v>
      </c>
      <c r="N61" s="31" t="n">
        <v>274.58</v>
      </c>
      <c r="O61" s="31" t="n">
        <v>177.67</v>
      </c>
      <c r="P61" s="32" t="n">
        <v>224.08</v>
      </c>
      <c r="Q61" s="33" t="n">
        <f aca="false">+C61*100/$C$58</f>
        <v>8.70290176436317</v>
      </c>
      <c r="R61" s="33" t="n">
        <f aca="false">+I61*100/$I$58</f>
        <v>4.21915195010345</v>
      </c>
      <c r="S61" s="33" t="n">
        <f aca="false">+P61*100/P$58</f>
        <v>2.53732441812407</v>
      </c>
    </row>
    <row r="62" s="18" customFormat="true" ht="11.25" hidden="false" customHeight="false" outlineLevel="0" collapsed="false">
      <c r="A62" s="29"/>
      <c r="B62" s="29" t="s">
        <v>9</v>
      </c>
      <c r="C62" s="30"/>
      <c r="D62" s="31"/>
      <c r="E62" s="31"/>
      <c r="F62" s="31"/>
      <c r="G62" s="31" t="n">
        <v>0.17</v>
      </c>
      <c r="H62" s="31" t="n">
        <v>5.17</v>
      </c>
      <c r="I62" s="31" t="n">
        <v>21.58</v>
      </c>
      <c r="J62" s="31" t="n">
        <v>37</v>
      </c>
      <c r="K62" s="31" t="n">
        <v>40.26</v>
      </c>
      <c r="L62" s="31" t="n">
        <v>80.25</v>
      </c>
      <c r="M62" s="31" t="n">
        <v>115.25</v>
      </c>
      <c r="N62" s="31" t="n">
        <v>106.5</v>
      </c>
      <c r="O62" s="31" t="n">
        <v>74.33</v>
      </c>
      <c r="P62" s="32" t="n">
        <v>171.75</v>
      </c>
      <c r="Q62" s="33" t="n">
        <f aca="false">+C62*100/$C$58</f>
        <v>0</v>
      </c>
      <c r="R62" s="33" t="n">
        <f aca="false">+I62*100/$I$58</f>
        <v>0.382592230789278</v>
      </c>
      <c r="S62" s="33" t="n">
        <f aca="false">+P62*100/P$58</f>
        <v>1.9447762799572</v>
      </c>
    </row>
    <row r="63" s="18" customFormat="true" ht="11.25" hidden="false" customHeight="false" outlineLevel="0" collapsed="false">
      <c r="A63" s="29"/>
      <c r="B63" s="29" t="s">
        <v>10</v>
      </c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 t="n">
        <v>1.67</v>
      </c>
      <c r="O63" s="31" t="n">
        <v>8.25</v>
      </c>
      <c r="P63" s="32" t="n">
        <v>16.58</v>
      </c>
      <c r="Q63" s="33" t="n">
        <f aca="false">+C63*100/$C$58</f>
        <v>0</v>
      </c>
      <c r="R63" s="33" t="n">
        <f aca="false">+I63*100/$I$58</f>
        <v>0</v>
      </c>
      <c r="S63" s="33" t="n">
        <f aca="false">+P63*100/P$58</f>
        <v>0.187740266210715</v>
      </c>
    </row>
    <row r="64" s="18" customFormat="true" ht="11.25" hidden="false" customHeight="false" outlineLevel="0" collapsed="false">
      <c r="A64" s="29"/>
      <c r="B64" s="29" t="s">
        <v>12</v>
      </c>
      <c r="C64" s="30" t="n">
        <v>13.17</v>
      </c>
      <c r="D64" s="31" t="n">
        <v>9.33</v>
      </c>
      <c r="E64" s="31" t="n">
        <v>5.67</v>
      </c>
      <c r="F64" s="31" t="n">
        <v>8.42</v>
      </c>
      <c r="G64" s="31" t="n">
        <v>2.42</v>
      </c>
      <c r="H64" s="31" t="n">
        <v>0.75</v>
      </c>
      <c r="I64" s="31" t="n">
        <v>2</v>
      </c>
      <c r="J64" s="31" t="n">
        <v>7.72</v>
      </c>
      <c r="K64" s="31" t="n">
        <v>9.21</v>
      </c>
      <c r="L64" s="31" t="n">
        <v>5.88</v>
      </c>
      <c r="M64" s="31" t="n">
        <v>1.38</v>
      </c>
      <c r="N64" s="31"/>
      <c r="O64" s="31"/>
      <c r="P64" s="32" t="n">
        <v>0.92</v>
      </c>
      <c r="Q64" s="33" t="n">
        <f aca="false">+C64*100/$C$58</f>
        <v>0.28630683745076</v>
      </c>
      <c r="R64" s="33" t="n">
        <f aca="false">+I64*100/$I$58</f>
        <v>0.0354580380712955</v>
      </c>
      <c r="S64" s="33" t="n">
        <f aca="false">+P64*100/P$58</f>
        <v>0.0104174333482423</v>
      </c>
    </row>
    <row r="65" s="18" customFormat="true" ht="11.25" hidden="false" customHeight="false" outlineLevel="0" collapsed="false">
      <c r="A65" s="29"/>
      <c r="B65" s="29" t="s">
        <v>13</v>
      </c>
      <c r="C65" s="30" t="n">
        <v>34</v>
      </c>
      <c r="D65" s="31" t="n">
        <v>44.08</v>
      </c>
      <c r="E65" s="31" t="n">
        <v>24.67</v>
      </c>
      <c r="F65" s="31" t="n">
        <v>60.75</v>
      </c>
      <c r="G65" s="31" t="n">
        <v>83.08</v>
      </c>
      <c r="H65" s="31" t="n">
        <v>84.93</v>
      </c>
      <c r="I65" s="31" t="n">
        <v>104.85</v>
      </c>
      <c r="J65" s="31" t="n">
        <v>127.84</v>
      </c>
      <c r="K65" s="31" t="n">
        <v>191.26</v>
      </c>
      <c r="L65" s="31" t="n">
        <v>236.14</v>
      </c>
      <c r="M65" s="31" t="n">
        <v>230.4</v>
      </c>
      <c r="N65" s="31" t="n">
        <v>257.71</v>
      </c>
      <c r="O65" s="31" t="n">
        <v>251.77</v>
      </c>
      <c r="P65" s="32" t="n">
        <v>389.52</v>
      </c>
      <c r="Q65" s="33" t="n">
        <f aca="false">+C65*100/$C$58</f>
        <v>0.73913686205967</v>
      </c>
      <c r="R65" s="33" t="n">
        <f aca="false">+I65*100/$I$58</f>
        <v>1.85888764588767</v>
      </c>
      <c r="S65" s="33" t="n">
        <f aca="false">+P65*100/P$58</f>
        <v>4.41065069326887</v>
      </c>
    </row>
    <row r="66" s="18" customFormat="true" ht="11.25" hidden="false" customHeight="false" outlineLevel="0" collapsed="false">
      <c r="A66" s="29"/>
      <c r="B66" s="29" t="s">
        <v>33</v>
      </c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 t="n">
        <v>1</v>
      </c>
      <c r="P66" s="32" t="n">
        <v>4.92</v>
      </c>
      <c r="Q66" s="33" t="n">
        <f aca="false">+C66*100/$C$58</f>
        <v>0</v>
      </c>
      <c r="R66" s="33" t="n">
        <f aca="false">+I66*100/$I$58</f>
        <v>0</v>
      </c>
      <c r="S66" s="33" t="n">
        <f aca="false">+P66*100/P$58</f>
        <v>0.0557106218188612</v>
      </c>
    </row>
    <row r="67" s="18" customFormat="true" ht="11.25" hidden="false" customHeight="false" outlineLevel="0" collapsed="false">
      <c r="A67" s="29"/>
      <c r="B67" s="29" t="s">
        <v>14</v>
      </c>
      <c r="C67" s="30" t="n">
        <v>413</v>
      </c>
      <c r="D67" s="31" t="n">
        <v>370.66</v>
      </c>
      <c r="E67" s="31" t="n">
        <v>336.58</v>
      </c>
      <c r="F67" s="31" t="n">
        <v>338.08</v>
      </c>
      <c r="G67" s="31" t="n">
        <v>376.36</v>
      </c>
      <c r="H67" s="31" t="n">
        <v>457.5</v>
      </c>
      <c r="I67" s="31" t="n">
        <v>497.36</v>
      </c>
      <c r="J67" s="31" t="n">
        <v>515.81</v>
      </c>
      <c r="K67" s="31" t="n">
        <v>562.83</v>
      </c>
      <c r="L67" s="31" t="n">
        <v>602.35</v>
      </c>
      <c r="M67" s="31" t="n">
        <v>725.47</v>
      </c>
      <c r="N67" s="31" t="n">
        <v>708.99</v>
      </c>
      <c r="O67" s="31" t="n">
        <v>672.83</v>
      </c>
      <c r="P67" s="32" t="n">
        <v>658.67</v>
      </c>
      <c r="Q67" s="33" t="n">
        <f aca="false">+C67*100/$C$58</f>
        <v>8.97833894207776</v>
      </c>
      <c r="R67" s="33" t="n">
        <f aca="false">+I67*100/$I$58</f>
        <v>8.81770490756976</v>
      </c>
      <c r="S67" s="33" t="n">
        <f aca="false">+P67*100/P$58</f>
        <v>7.45831611248563</v>
      </c>
    </row>
    <row r="68" s="18" customFormat="true" ht="11.25" hidden="false" customHeight="false" outlineLevel="0" collapsed="false">
      <c r="A68" s="29"/>
      <c r="B68" s="29" t="s">
        <v>15</v>
      </c>
      <c r="C68" s="30"/>
      <c r="D68" s="31"/>
      <c r="E68" s="31"/>
      <c r="F68" s="31" t="n">
        <v>0.33</v>
      </c>
      <c r="G68" s="31" t="n">
        <v>0.96</v>
      </c>
      <c r="H68" s="31" t="n">
        <v>0.5</v>
      </c>
      <c r="I68" s="31"/>
      <c r="J68" s="31" t="n">
        <v>0.36</v>
      </c>
      <c r="K68" s="31" t="n">
        <v>0.58</v>
      </c>
      <c r="L68" s="31" t="n">
        <v>0.58</v>
      </c>
      <c r="M68" s="31"/>
      <c r="N68" s="31" t="n">
        <v>0.75</v>
      </c>
      <c r="O68" s="31" t="n">
        <v>1.5</v>
      </c>
      <c r="P68" s="32" t="n">
        <v>3.57</v>
      </c>
      <c r="Q68" s="33" t="n">
        <f aca="false">+C68*100/$C$58</f>
        <v>0</v>
      </c>
      <c r="R68" s="33" t="n">
        <f aca="false">+I68*100/$I$58</f>
        <v>0</v>
      </c>
      <c r="S68" s="33" t="n">
        <f aca="false">+P68*100/P$58</f>
        <v>0.0404241707100273</v>
      </c>
    </row>
    <row r="69" s="18" customFormat="true" ht="11.25" hidden="false" customHeight="false" outlineLevel="0" collapsed="false">
      <c r="A69" s="29"/>
      <c r="B69" s="29" t="s">
        <v>16</v>
      </c>
      <c r="C69" s="30"/>
      <c r="D69" s="31"/>
      <c r="E69" s="31"/>
      <c r="F69" s="31"/>
      <c r="G69" s="31"/>
      <c r="H69" s="31"/>
      <c r="I69" s="31"/>
      <c r="J69" s="31" t="n">
        <v>0.19</v>
      </c>
      <c r="K69" s="31"/>
      <c r="L69" s="31"/>
      <c r="M69" s="31"/>
      <c r="N69" s="31"/>
      <c r="O69" s="31"/>
      <c r="P69" s="32"/>
      <c r="Q69" s="33" t="n">
        <f aca="false">+C69*100/$C$58</f>
        <v>0</v>
      </c>
      <c r="R69" s="33" t="n">
        <f aca="false">+I69*100/$I$58</f>
        <v>0</v>
      </c>
      <c r="S69" s="33" t="n">
        <f aca="false">+P69*100/P$58</f>
        <v>0</v>
      </c>
    </row>
    <row r="70" s="28" customFormat="true" ht="11.25" hidden="false" customHeight="false" outlineLevel="0" collapsed="false">
      <c r="A70" s="29"/>
      <c r="B70" s="29" t="s">
        <v>17</v>
      </c>
      <c r="C70" s="30" t="n">
        <v>10.59</v>
      </c>
      <c r="D70" s="31" t="n">
        <v>14.17</v>
      </c>
      <c r="E70" s="31" t="n">
        <v>6.25</v>
      </c>
      <c r="F70" s="31" t="n">
        <v>0.75</v>
      </c>
      <c r="G70" s="31" t="n">
        <v>4.25</v>
      </c>
      <c r="H70" s="31" t="n">
        <v>6.33</v>
      </c>
      <c r="I70" s="31" t="n">
        <v>7.5</v>
      </c>
      <c r="J70" s="31" t="n">
        <v>6.5</v>
      </c>
      <c r="K70" s="31" t="n">
        <v>8.17</v>
      </c>
      <c r="L70" s="31" t="n">
        <v>6.83</v>
      </c>
      <c r="M70" s="31" t="n">
        <v>2</v>
      </c>
      <c r="N70" s="31" t="n">
        <v>2.58</v>
      </c>
      <c r="O70" s="31" t="n">
        <v>3.75</v>
      </c>
      <c r="P70" s="32" t="n">
        <v>3</v>
      </c>
      <c r="Q70" s="33" t="n">
        <f aca="false">+C70*100/$C$58</f>
        <v>0.230219393212115</v>
      </c>
      <c r="R70" s="33" t="n">
        <f aca="false">+I70*100/$I$58</f>
        <v>0.132967642767358</v>
      </c>
      <c r="S70" s="33" t="n">
        <f aca="false">+P70*100/P$58</f>
        <v>0.0339698913529642</v>
      </c>
    </row>
    <row r="71" s="18" customFormat="true" ht="11.25" hidden="false" customHeight="false" outlineLevel="0" collapsed="false">
      <c r="A71" s="29"/>
      <c r="B71" s="29" t="s">
        <v>18</v>
      </c>
      <c r="C71" s="30"/>
      <c r="D71" s="31"/>
      <c r="E71" s="31"/>
      <c r="F71" s="31"/>
      <c r="G71" s="33"/>
      <c r="H71" s="31" t="n">
        <v>10.25</v>
      </c>
      <c r="I71" s="31" t="n">
        <v>34</v>
      </c>
      <c r="J71" s="31" t="n">
        <v>50.1</v>
      </c>
      <c r="K71" s="31" t="n">
        <v>68.52</v>
      </c>
      <c r="L71" s="31" t="n">
        <v>74.32</v>
      </c>
      <c r="M71" s="31" t="n">
        <v>76.44</v>
      </c>
      <c r="N71" s="31" t="n">
        <v>49.67</v>
      </c>
      <c r="O71" s="31" t="n">
        <v>88.33</v>
      </c>
      <c r="P71" s="32" t="n">
        <v>114.85</v>
      </c>
      <c r="Q71" s="33" t="n">
        <f aca="false">+C71*100/$C$58</f>
        <v>0</v>
      </c>
      <c r="R71" s="33" t="n">
        <f aca="false">+I71*100/$I$58</f>
        <v>0.602786647212023</v>
      </c>
      <c r="S71" s="33" t="n">
        <f aca="false">+P71*100/P$58</f>
        <v>1.30048067396264</v>
      </c>
    </row>
    <row r="72" s="18" customFormat="true" ht="11.25" hidden="false" customHeight="false" outlineLevel="0" collapsed="false">
      <c r="A72" s="29"/>
      <c r="B72" s="29" t="s">
        <v>19</v>
      </c>
      <c r="C72" s="30" t="n">
        <v>17.83</v>
      </c>
      <c r="D72" s="31" t="n">
        <v>19.67</v>
      </c>
      <c r="E72" s="31" t="n">
        <v>20.92</v>
      </c>
      <c r="F72" s="31" t="n">
        <v>14.84</v>
      </c>
      <c r="G72" s="31" t="n">
        <v>4.75</v>
      </c>
      <c r="H72" s="31"/>
      <c r="I72" s="31"/>
      <c r="J72" s="31"/>
      <c r="K72" s="31"/>
      <c r="L72" s="31"/>
      <c r="M72" s="31"/>
      <c r="N72" s="31"/>
      <c r="O72" s="31"/>
      <c r="P72" s="32"/>
      <c r="Q72" s="33" t="n">
        <f aca="false">+C72*100/$C$58</f>
        <v>0.38761206619188</v>
      </c>
      <c r="R72" s="33" t="n">
        <f aca="false">+I72*100/$I$58</f>
        <v>0</v>
      </c>
      <c r="S72" s="33" t="n">
        <f aca="false">+P72*100/P$58</f>
        <v>0</v>
      </c>
    </row>
    <row r="73" s="18" customFormat="true" ht="11.25" hidden="false" customHeight="false" outlineLevel="0" collapsed="false">
      <c r="A73" s="29"/>
      <c r="B73" s="29" t="s">
        <v>20</v>
      </c>
      <c r="C73" s="30"/>
      <c r="D73" s="31"/>
      <c r="E73" s="31"/>
      <c r="F73" s="31"/>
      <c r="G73" s="31"/>
      <c r="H73" s="31"/>
      <c r="I73" s="31" t="n">
        <v>4.08</v>
      </c>
      <c r="J73" s="31" t="n">
        <v>6.42</v>
      </c>
      <c r="K73" s="31" t="n">
        <v>21.67</v>
      </c>
      <c r="L73" s="31" t="n">
        <v>43.25</v>
      </c>
      <c r="M73" s="31" t="n">
        <v>42.92</v>
      </c>
      <c r="N73" s="31" t="n">
        <v>32.71</v>
      </c>
      <c r="O73" s="31" t="n">
        <v>57.83</v>
      </c>
      <c r="P73" s="40" t="n">
        <v>83.83</v>
      </c>
      <c r="Q73" s="33" t="n">
        <f aca="false">+C73*100/$C$58</f>
        <v>0</v>
      </c>
      <c r="R73" s="33" t="n">
        <f aca="false">+I73*100/$I$58</f>
        <v>0.0723343976654428</v>
      </c>
      <c r="S73" s="33" t="n">
        <f aca="false">+P73*100/P$58</f>
        <v>0.949231997372995</v>
      </c>
    </row>
    <row r="74" s="18" customFormat="true" ht="11.25" hidden="false" customHeight="false" outlineLevel="0" collapsed="false">
      <c r="A74" s="29"/>
      <c r="B74" s="29" t="s">
        <v>21</v>
      </c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 t="n">
        <v>12.17</v>
      </c>
      <c r="N74" s="31" t="n">
        <v>0.42</v>
      </c>
      <c r="O74" s="31" t="n">
        <v>9</v>
      </c>
      <c r="P74" s="32" t="n">
        <v>36.92</v>
      </c>
      <c r="Q74" s="33" t="n">
        <f aca="false">+C74*100/$C$58</f>
        <v>0</v>
      </c>
      <c r="R74" s="33" t="n">
        <f aca="false">+I74*100/$I$58</f>
        <v>0</v>
      </c>
      <c r="S74" s="33" t="n">
        <f aca="false">+P74*100/P$58</f>
        <v>0.418056129583812</v>
      </c>
    </row>
    <row r="75" s="18" customFormat="true" ht="11.25" hidden="false" customHeight="false" outlineLevel="0" collapsed="false">
      <c r="A75" s="29"/>
      <c r="B75" s="42" t="s">
        <v>22</v>
      </c>
      <c r="C75" s="30" t="n">
        <v>2428.33</v>
      </c>
      <c r="D75" s="31" t="n">
        <v>2555.67</v>
      </c>
      <c r="E75" s="31" t="n">
        <v>2294.67</v>
      </c>
      <c r="F75" s="31" t="n">
        <v>2333.83</v>
      </c>
      <c r="G75" s="31" t="n">
        <v>2510.57</v>
      </c>
      <c r="H75" s="31" t="n">
        <v>2807.67</v>
      </c>
      <c r="I75" s="31" t="n">
        <v>2928.92</v>
      </c>
      <c r="J75" s="31" t="n">
        <v>3092.5</v>
      </c>
      <c r="K75" s="31" t="n">
        <v>3489.75</v>
      </c>
      <c r="L75" s="31" t="n">
        <v>3958.19</v>
      </c>
      <c r="M75" s="31" t="n">
        <v>4257.68</v>
      </c>
      <c r="N75" s="31" t="n">
        <v>4214.82</v>
      </c>
      <c r="O75" s="31" t="n">
        <v>4060</v>
      </c>
      <c r="P75" s="32" t="n">
        <v>3747.83</v>
      </c>
      <c r="Q75" s="33" t="n">
        <f aca="false">+C75*100/$C$58</f>
        <v>52.7902416542753</v>
      </c>
      <c r="R75" s="33" t="n">
        <f aca="false">+I75*100/$I$58</f>
        <v>51.9268784338894</v>
      </c>
      <c r="S75" s="33" t="n">
        <f aca="false">+P75*100/P$58</f>
        <v>42.4377926364599</v>
      </c>
    </row>
    <row r="76" s="18" customFormat="true" ht="11.25" hidden="false" customHeight="false" outlineLevel="0" collapsed="false">
      <c r="A76" s="29"/>
      <c r="B76" s="29" t="s">
        <v>23</v>
      </c>
      <c r="C76" s="30"/>
      <c r="D76" s="31"/>
      <c r="E76" s="31"/>
      <c r="F76" s="31"/>
      <c r="G76" s="31"/>
      <c r="H76" s="31"/>
      <c r="I76" s="31"/>
      <c r="J76" s="31"/>
      <c r="K76" s="31" t="n">
        <v>0.5</v>
      </c>
      <c r="L76" s="31" t="n">
        <v>63.17</v>
      </c>
      <c r="M76" s="31" t="n">
        <v>324</v>
      </c>
      <c r="N76" s="31" t="n">
        <v>382.75</v>
      </c>
      <c r="O76" s="31" t="n">
        <v>451</v>
      </c>
      <c r="P76" s="32" t="n">
        <v>380.5</v>
      </c>
      <c r="Q76" s="33" t="n">
        <f aca="false">+C76*100/$C$58</f>
        <v>0</v>
      </c>
      <c r="R76" s="33" t="n">
        <f aca="false">+I76*100/$I$58</f>
        <v>0</v>
      </c>
      <c r="S76" s="33" t="n">
        <f aca="false">+P76*100/P$58</f>
        <v>4.30851455326762</v>
      </c>
    </row>
    <row r="77" s="18" customFormat="true" ht="11.25" hidden="false" customHeight="false" outlineLevel="0" collapsed="false">
      <c r="A77" s="29"/>
      <c r="B77" s="29" t="s">
        <v>24</v>
      </c>
      <c r="C77" s="30" t="n">
        <v>12.42</v>
      </c>
      <c r="D77" s="31" t="n">
        <v>28.06</v>
      </c>
      <c r="E77" s="31" t="n">
        <v>25.92</v>
      </c>
      <c r="F77" s="31" t="n">
        <v>29.58</v>
      </c>
      <c r="G77" s="31" t="n">
        <v>59.07</v>
      </c>
      <c r="H77" s="31" t="n">
        <v>71.5</v>
      </c>
      <c r="I77" s="31" t="n">
        <v>68.08</v>
      </c>
      <c r="J77" s="31" t="n">
        <v>88.08</v>
      </c>
      <c r="K77" s="31" t="n">
        <v>124.75</v>
      </c>
      <c r="L77" s="31" t="n">
        <v>234.75</v>
      </c>
      <c r="M77" s="31" t="n">
        <v>307.92</v>
      </c>
      <c r="N77" s="31" t="n">
        <v>250.23</v>
      </c>
      <c r="O77" s="31" t="n">
        <v>291.42</v>
      </c>
      <c r="P77" s="32" t="n">
        <v>425.33</v>
      </c>
      <c r="Q77" s="33" t="n">
        <f aca="false">+C77*100/$C$58</f>
        <v>0.270002347846503</v>
      </c>
      <c r="R77" s="33" t="n">
        <f aca="false">+I77*100/$I$58</f>
        <v>1.2069916159469</v>
      </c>
      <c r="S77" s="33" t="n">
        <f aca="false">+P77*100/P$58</f>
        <v>4.81613796305208</v>
      </c>
    </row>
    <row r="78" s="18" customFormat="true" ht="11.25" hidden="false" customHeight="false" outlineLevel="0" collapsed="false">
      <c r="A78" s="29"/>
      <c r="B78" s="29" t="s">
        <v>25</v>
      </c>
      <c r="C78" s="30" t="n">
        <v>464.42</v>
      </c>
      <c r="D78" s="31" t="n">
        <v>424.5</v>
      </c>
      <c r="E78" s="31" t="n">
        <v>421.08</v>
      </c>
      <c r="F78" s="31" t="n">
        <v>475.33</v>
      </c>
      <c r="G78" s="31" t="n">
        <v>529.58</v>
      </c>
      <c r="H78" s="31" t="n">
        <v>592.25</v>
      </c>
      <c r="I78" s="31" t="n">
        <v>622.5</v>
      </c>
      <c r="J78" s="31" t="n">
        <v>688.82</v>
      </c>
      <c r="K78" s="31" t="n">
        <v>798.42</v>
      </c>
      <c r="L78" s="31" t="n">
        <v>841.33</v>
      </c>
      <c r="M78" s="31" t="n">
        <v>917.08</v>
      </c>
      <c r="N78" s="31" t="n">
        <v>847.57</v>
      </c>
      <c r="O78" s="31" t="n">
        <v>769.33</v>
      </c>
      <c r="P78" s="32" t="n">
        <v>779.08</v>
      </c>
      <c r="Q78" s="33" t="n">
        <f aca="false">+C78*100/$C$58</f>
        <v>10.0961747493456</v>
      </c>
      <c r="R78" s="33" t="n">
        <f aca="false">+I78*100/$I$58</f>
        <v>11.0363143496907</v>
      </c>
      <c r="S78" s="33" t="n">
        <f aca="false">+P78*100/P$58</f>
        <v>8.82175431842244</v>
      </c>
    </row>
    <row r="79" s="18" customFormat="true" ht="11.25" hidden="false" customHeight="false" outlineLevel="0" collapsed="false">
      <c r="A79" s="29"/>
      <c r="B79" s="29" t="s">
        <v>26</v>
      </c>
      <c r="C79" s="30" t="n">
        <v>17.53</v>
      </c>
      <c r="D79" s="31" t="n">
        <v>14.07</v>
      </c>
      <c r="E79" s="31" t="n">
        <v>9.58</v>
      </c>
      <c r="F79" s="31" t="n">
        <v>8.58</v>
      </c>
      <c r="G79" s="31" t="n">
        <v>10.08</v>
      </c>
      <c r="H79" s="31" t="n">
        <v>7.17</v>
      </c>
      <c r="I79" s="31" t="n">
        <v>7.5</v>
      </c>
      <c r="J79" s="31" t="n">
        <v>10.67</v>
      </c>
      <c r="K79" s="31" t="n">
        <v>7.75</v>
      </c>
      <c r="L79" s="31" t="n">
        <v>8.17</v>
      </c>
      <c r="M79" s="31" t="n">
        <v>5.83</v>
      </c>
      <c r="N79" s="31" t="n">
        <v>6.08</v>
      </c>
      <c r="O79" s="31" t="n">
        <v>5.5</v>
      </c>
      <c r="P79" s="32" t="n">
        <v>0.5</v>
      </c>
      <c r="Q79" s="33" t="n">
        <f aca="false">+C79*100/$C$58</f>
        <v>0.381090270350177</v>
      </c>
      <c r="R79" s="33" t="n">
        <f aca="false">+I79*100/$I$58</f>
        <v>0.132967642767358</v>
      </c>
      <c r="S79" s="33" t="n">
        <f aca="false">+P79*100/P$58</f>
        <v>0.00566164855882736</v>
      </c>
    </row>
    <row r="80" s="18" customFormat="true" ht="11.25" hidden="false" customHeight="false" outlineLevel="0" collapsed="false">
      <c r="A80" s="29"/>
      <c r="B80" s="29" t="s">
        <v>27</v>
      </c>
      <c r="C80" s="30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 t="n">
        <v>6.33</v>
      </c>
      <c r="O80" s="31" t="n">
        <v>8.33</v>
      </c>
      <c r="P80" s="32" t="n">
        <v>4.67</v>
      </c>
      <c r="Q80" s="33" t="n">
        <f aca="false">+C80*100/$C$58</f>
        <v>0</v>
      </c>
      <c r="R80" s="33" t="n">
        <f aca="false">+I80*100/$I$58</f>
        <v>0</v>
      </c>
      <c r="S80" s="33" t="n">
        <f aca="false">+P80*100/P$58</f>
        <v>0.0528797975394475</v>
      </c>
    </row>
    <row r="81" s="18" customFormat="true" ht="11.25" hidden="false" customHeight="false" outlineLevel="0" collapsed="false">
      <c r="A81" s="29"/>
      <c r="B81" s="29" t="s">
        <v>28</v>
      </c>
      <c r="C81" s="30" t="n">
        <v>0.67</v>
      </c>
      <c r="D81" s="31"/>
      <c r="E81" s="31" t="n">
        <v>3</v>
      </c>
      <c r="F81" s="31" t="n">
        <v>14.33</v>
      </c>
      <c r="G81" s="31" t="n">
        <v>32.71</v>
      </c>
      <c r="H81" s="31" t="n">
        <v>50.83</v>
      </c>
      <c r="I81" s="31" t="n">
        <v>52.93</v>
      </c>
      <c r="J81" s="31" t="n">
        <v>69.91</v>
      </c>
      <c r="K81" s="31" t="n">
        <v>96.08</v>
      </c>
      <c r="L81" s="31" t="n">
        <v>170.41</v>
      </c>
      <c r="M81" s="31" t="n">
        <v>183.78</v>
      </c>
      <c r="N81" s="31" t="n">
        <v>210.17</v>
      </c>
      <c r="O81" s="31" t="n">
        <v>199.14</v>
      </c>
      <c r="P81" s="32" t="n">
        <v>155</v>
      </c>
      <c r="Q81" s="33" t="n">
        <f aca="false">+C81*100/$C$58</f>
        <v>0.01456534404647</v>
      </c>
      <c r="R81" s="33" t="n">
        <f aca="false">+I81*100/$I$58</f>
        <v>0.938396977556835</v>
      </c>
      <c r="S81" s="33" t="n">
        <f aca="false">+P81*100/P$58</f>
        <v>1.75511105323648</v>
      </c>
    </row>
    <row r="82" s="18" customFormat="true" ht="11.25" hidden="false" customHeight="false" outlineLevel="0" collapsed="false">
      <c r="A82" s="29"/>
      <c r="B82" s="29" t="s">
        <v>29</v>
      </c>
      <c r="C82" s="30"/>
      <c r="D82" s="31"/>
      <c r="E82" s="31"/>
      <c r="F82" s="31"/>
      <c r="G82" s="31" t="n">
        <v>0.83</v>
      </c>
      <c r="H82" s="31" t="n">
        <v>0.92</v>
      </c>
      <c r="I82" s="31" t="n">
        <v>0.17</v>
      </c>
      <c r="J82" s="31" t="n">
        <v>0.17</v>
      </c>
      <c r="K82" s="31" t="n">
        <v>0.83</v>
      </c>
      <c r="L82" s="31" t="n">
        <v>0.83</v>
      </c>
      <c r="M82" s="31" t="n">
        <v>1.17</v>
      </c>
      <c r="N82" s="31" t="n">
        <v>1</v>
      </c>
      <c r="O82" s="31" t="n">
        <v>0.5</v>
      </c>
      <c r="P82" s="32" t="n">
        <v>1.75</v>
      </c>
      <c r="Q82" s="33" t="n">
        <f aca="false">+C82*100/$C$58</f>
        <v>0</v>
      </c>
      <c r="R82" s="33" t="n">
        <f aca="false">+I82*100/$I$58</f>
        <v>0.00301393323606012</v>
      </c>
      <c r="S82" s="33" t="n">
        <f aca="false">+P82*100/P$58</f>
        <v>0.0198157699558958</v>
      </c>
    </row>
    <row r="83" s="18" customFormat="true" ht="11.25" hidden="false" customHeight="false" outlineLevel="0" collapsed="false">
      <c r="A83" s="29"/>
      <c r="B83" s="29" t="s">
        <v>30</v>
      </c>
      <c r="C83" s="30"/>
      <c r="D83" s="31"/>
      <c r="E83" s="31"/>
      <c r="F83" s="31"/>
      <c r="G83" s="31"/>
      <c r="H83" s="31" t="n">
        <v>0.5</v>
      </c>
      <c r="I83" s="33" t="n">
        <v>1</v>
      </c>
      <c r="J83" s="33" t="n">
        <v>1</v>
      </c>
      <c r="K83" s="31" t="n">
        <v>0.17</v>
      </c>
      <c r="L83" s="31" t="n">
        <v>14.92</v>
      </c>
      <c r="M83" s="31" t="n">
        <v>30.25</v>
      </c>
      <c r="N83" s="31" t="n">
        <v>47</v>
      </c>
      <c r="O83" s="31" t="n">
        <v>64.25</v>
      </c>
      <c r="P83" s="32" t="n">
        <v>71.08</v>
      </c>
      <c r="Q83" s="33" t="n">
        <f aca="false">+C83*100/$C$58</f>
        <v>0</v>
      </c>
      <c r="R83" s="33" t="n">
        <f aca="false">+I83*100/$I$58</f>
        <v>0.0177290190356477</v>
      </c>
      <c r="S83" s="33" t="n">
        <f aca="false">+P83*100/P$58</f>
        <v>0.804859959122897</v>
      </c>
    </row>
    <row r="84" s="18" customFormat="true" ht="11.25" hidden="false" customHeight="false" outlineLevel="0" collapsed="false">
      <c r="A84" s="29"/>
      <c r="B84" s="31" t="s">
        <v>31</v>
      </c>
      <c r="C84" s="30" t="n">
        <v>761.92</v>
      </c>
      <c r="D84" s="31" t="n">
        <v>771.33</v>
      </c>
      <c r="E84" s="31" t="n">
        <v>804.5</v>
      </c>
      <c r="F84" s="31" t="n">
        <v>882.92</v>
      </c>
      <c r="G84" s="31" t="n">
        <v>927.18</v>
      </c>
      <c r="H84" s="31" t="n">
        <v>946.25</v>
      </c>
      <c r="I84" s="31" t="n">
        <v>1050.02</v>
      </c>
      <c r="J84" s="31" t="n">
        <v>1086.02</v>
      </c>
      <c r="K84" s="31" t="n">
        <v>1233.58</v>
      </c>
      <c r="L84" s="31" t="n">
        <v>1378.28</v>
      </c>
      <c r="M84" s="31" t="n">
        <v>1485.99</v>
      </c>
      <c r="N84" s="31" t="n">
        <v>1488.58</v>
      </c>
      <c r="O84" s="31" t="n">
        <v>1536.53</v>
      </c>
      <c r="P84" s="32" t="n">
        <v>1551</v>
      </c>
      <c r="Q84" s="33" t="n">
        <f aca="false">+C84*100/$C$58</f>
        <v>16.5636222923678</v>
      </c>
      <c r="R84" s="33" t="n">
        <f aca="false">+I84*100/$I$58</f>
        <v>18.6158245678108</v>
      </c>
      <c r="S84" s="33" t="n">
        <f aca="false">+P84*100/P$58</f>
        <v>17.5624338294825</v>
      </c>
    </row>
    <row r="85" s="18" customFormat="true" ht="11.25" hidden="false" customHeight="false" outlineLevel="0" collapsed="false">
      <c r="A85" s="36" t="s">
        <v>35</v>
      </c>
      <c r="B85" s="36"/>
      <c r="C85" s="37" t="n">
        <f aca="false">SUM(C86:C109)</f>
        <v>5849.62</v>
      </c>
      <c r="D85" s="38" t="n">
        <f aca="false">SUM(D86:D109)</f>
        <v>5851.17</v>
      </c>
      <c r="E85" s="38" t="n">
        <f aca="false">SUM(E86:E109)</f>
        <v>5825.37</v>
      </c>
      <c r="F85" s="38" t="n">
        <f aca="false">SUM(F86:F109)</f>
        <v>6147.8</v>
      </c>
      <c r="G85" s="38" t="n">
        <f aca="false">SUM(G86:G109)</f>
        <v>6358.73</v>
      </c>
      <c r="H85" s="38" t="n">
        <f aca="false">SUM(H86:H109)</f>
        <v>6711.77</v>
      </c>
      <c r="I85" s="38" t="n">
        <f aca="false">SUM(I86:I109)</f>
        <v>7016.1</v>
      </c>
      <c r="J85" s="38" t="n">
        <f aca="false">SUM(J86:J109)</f>
        <v>7153.25</v>
      </c>
      <c r="K85" s="38" t="n">
        <f aca="false">SUM(K86:K109)</f>
        <v>7675.18</v>
      </c>
      <c r="L85" s="38" t="n">
        <f aca="false">SUM(L86:L109)</f>
        <v>8646.63</v>
      </c>
      <c r="M85" s="38" t="n">
        <f aca="false">SUM(M86:M109)</f>
        <v>10154.65</v>
      </c>
      <c r="N85" s="38" t="n">
        <f aca="false">SUM(N86:N109)</f>
        <v>10066.3</v>
      </c>
      <c r="O85" s="38" t="n">
        <f aca="false">SUM(O86:O109)</f>
        <v>9812.47</v>
      </c>
      <c r="P85" s="39" t="n">
        <f aca="false">SUM(P86:P109)</f>
        <v>11224.04</v>
      </c>
      <c r="Q85" s="38" t="n">
        <f aca="false">SUM(Q86:Q109)</f>
        <v>100</v>
      </c>
      <c r="R85" s="38" t="n">
        <f aca="false">SUM(R86:R109)</f>
        <v>100</v>
      </c>
      <c r="S85" s="38" t="n">
        <f aca="false">SUM(S86:S109)</f>
        <v>100</v>
      </c>
    </row>
    <row r="86" s="18" customFormat="true" ht="11.25" hidden="false" customHeight="false" outlineLevel="0" collapsed="false">
      <c r="A86" s="29"/>
      <c r="B86" s="29" t="s">
        <v>6</v>
      </c>
      <c r="C86" s="30" t="n">
        <v>5.83</v>
      </c>
      <c r="D86" s="31" t="n">
        <v>2</v>
      </c>
      <c r="E86" s="31" t="n">
        <v>2.33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41"/>
      <c r="Q86" s="33" t="n">
        <f aca="false">+C86*100/$C$85</f>
        <v>0.0996645935975328</v>
      </c>
      <c r="R86" s="33" t="n">
        <f aca="false">+I86*100/$I$85</f>
        <v>0</v>
      </c>
      <c r="S86" s="33" t="n">
        <f aca="false">+P86*100/P$85</f>
        <v>0</v>
      </c>
      <c r="U86" s="34"/>
      <c r="V86" s="35"/>
      <c r="W86" s="35"/>
      <c r="X86" s="35"/>
      <c r="Y86" s="35"/>
      <c r="Z86" s="35"/>
      <c r="AA86" s="35"/>
    </row>
    <row r="87" s="18" customFormat="true" ht="11.25" hidden="false" customHeight="false" outlineLevel="0" collapsed="false">
      <c r="A87" s="29"/>
      <c r="B87" s="29" t="s">
        <v>7</v>
      </c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 t="n">
        <v>101.75</v>
      </c>
      <c r="N87" s="31" t="n">
        <v>10.25</v>
      </c>
      <c r="O87" s="31" t="n">
        <v>109.5</v>
      </c>
      <c r="P87" s="40" t="n">
        <v>193.67</v>
      </c>
      <c r="Q87" s="33" t="n">
        <f aca="false">+C87*100/$C$85</f>
        <v>0</v>
      </c>
      <c r="R87" s="33" t="n">
        <f aca="false">+I87*100/$I$85</f>
        <v>0</v>
      </c>
      <c r="S87" s="33" t="n">
        <f aca="false">+P87*100/P$85</f>
        <v>1.72549278156528</v>
      </c>
    </row>
    <row r="88" s="18" customFormat="true" ht="11.25" hidden="false" customHeight="false" outlineLevel="0" collapsed="false">
      <c r="A88" s="29"/>
      <c r="B88" s="29" t="s">
        <v>8</v>
      </c>
      <c r="C88" s="30" t="n">
        <v>201.46</v>
      </c>
      <c r="D88" s="31" t="n">
        <v>222.08</v>
      </c>
      <c r="E88" s="31" t="n">
        <v>241.63</v>
      </c>
      <c r="F88" s="31" t="n">
        <v>245.63</v>
      </c>
      <c r="G88" s="31" t="n">
        <v>190.28</v>
      </c>
      <c r="H88" s="31" t="n">
        <v>158.67</v>
      </c>
      <c r="I88" s="31" t="n">
        <v>179.25</v>
      </c>
      <c r="J88" s="31" t="n">
        <v>172.33</v>
      </c>
      <c r="K88" s="31" t="n">
        <v>229.75</v>
      </c>
      <c r="L88" s="31" t="n">
        <v>240.83</v>
      </c>
      <c r="M88" s="31" t="n">
        <v>240</v>
      </c>
      <c r="N88" s="31" t="n">
        <v>219.08</v>
      </c>
      <c r="O88" s="31" t="n">
        <v>131.42</v>
      </c>
      <c r="P88" s="40" t="n">
        <v>194.5</v>
      </c>
      <c r="Q88" s="33" t="n">
        <f aca="false">+C88*100/$C$85</f>
        <v>3.44398439556758</v>
      </c>
      <c r="R88" s="33" t="n">
        <f aca="false">+I88*100/$I$85</f>
        <v>2.554838157951</v>
      </c>
      <c r="S88" s="33" t="n">
        <f aca="false">+P88*100/P$85</f>
        <v>1.73288762335131</v>
      </c>
    </row>
    <row r="89" s="18" customFormat="true" ht="11.25" hidden="false" customHeight="false" outlineLevel="0" collapsed="false">
      <c r="A89" s="29"/>
      <c r="B89" s="29" t="s">
        <v>9</v>
      </c>
      <c r="C89" s="30"/>
      <c r="D89" s="31"/>
      <c r="E89" s="31"/>
      <c r="F89" s="31"/>
      <c r="G89" s="31"/>
      <c r="H89" s="31" t="n">
        <v>5.33</v>
      </c>
      <c r="I89" s="31" t="n">
        <v>12.42</v>
      </c>
      <c r="J89" s="31" t="n">
        <v>18.92</v>
      </c>
      <c r="K89" s="31" t="n">
        <v>26.42</v>
      </c>
      <c r="L89" s="31" t="n">
        <v>89</v>
      </c>
      <c r="M89" s="31" t="n">
        <v>103.08</v>
      </c>
      <c r="N89" s="31" t="n">
        <v>116.08</v>
      </c>
      <c r="O89" s="31" t="n">
        <v>326.25</v>
      </c>
      <c r="P89" s="40" t="n">
        <v>596.92</v>
      </c>
      <c r="Q89" s="33" t="n">
        <f aca="false">+C89*100/$C$85</f>
        <v>0</v>
      </c>
      <c r="R89" s="33" t="n">
        <f aca="false">+I89*100/$I$85</f>
        <v>0.177021422157609</v>
      </c>
      <c r="S89" s="33" t="n">
        <f aca="false">+P89*100/P$85</f>
        <v>5.31822766134119</v>
      </c>
    </row>
    <row r="90" s="18" customFormat="true" ht="11.25" hidden="false" customHeight="false" outlineLevel="0" collapsed="false">
      <c r="A90" s="29"/>
      <c r="B90" s="29" t="s">
        <v>10</v>
      </c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40" t="n">
        <v>0.83</v>
      </c>
      <c r="Q90" s="33" t="n">
        <f aca="false">+C90*100/$C$85</f>
        <v>0</v>
      </c>
      <c r="R90" s="33" t="n">
        <f aca="false">+I90*100/$I$85</f>
        <v>0</v>
      </c>
      <c r="S90" s="33" t="n">
        <f aca="false">+P90*100/P$85</f>
        <v>0.00739484178602357</v>
      </c>
    </row>
    <row r="91" s="18" customFormat="true" ht="11.25" hidden="false" customHeight="false" outlineLevel="0" collapsed="false">
      <c r="A91" s="29"/>
      <c r="B91" s="29" t="s">
        <v>12</v>
      </c>
      <c r="C91" s="30" t="n">
        <v>26.5</v>
      </c>
      <c r="D91" s="31" t="n">
        <v>16.92</v>
      </c>
      <c r="E91" s="31" t="n">
        <v>8.77</v>
      </c>
      <c r="F91" s="31" t="n">
        <v>9.1</v>
      </c>
      <c r="G91" s="31" t="n">
        <v>5.92</v>
      </c>
      <c r="H91" s="31" t="n">
        <v>3.17</v>
      </c>
      <c r="I91" s="31" t="n">
        <v>1.92</v>
      </c>
      <c r="J91" s="31" t="n">
        <v>7.72</v>
      </c>
      <c r="K91" s="31" t="n">
        <v>9.36</v>
      </c>
      <c r="L91" s="31" t="n">
        <v>7.13</v>
      </c>
      <c r="M91" s="31" t="n">
        <v>2.13</v>
      </c>
      <c r="N91" s="31" t="n">
        <v>0.25</v>
      </c>
      <c r="O91" s="31"/>
      <c r="P91" s="40" t="n">
        <v>2.58</v>
      </c>
      <c r="Q91" s="33" t="n">
        <f aca="false">+C91*100/$C$85</f>
        <v>0.453020879988786</v>
      </c>
      <c r="R91" s="33" t="n">
        <f aca="false">+I91*100/$I$85</f>
        <v>0.0273656304784709</v>
      </c>
      <c r="S91" s="33" t="n">
        <f aca="false">+P91*100/P$85</f>
        <v>0.0229863756722178</v>
      </c>
    </row>
    <row r="92" s="18" customFormat="true" ht="11.25" hidden="false" customHeight="false" outlineLevel="0" collapsed="false">
      <c r="A92" s="29"/>
      <c r="B92" s="29" t="s">
        <v>13</v>
      </c>
      <c r="C92" s="30" t="n">
        <v>57</v>
      </c>
      <c r="D92" s="31" t="n">
        <v>73.06</v>
      </c>
      <c r="E92" s="31" t="n">
        <v>94.06</v>
      </c>
      <c r="F92" s="31" t="n">
        <v>101.03</v>
      </c>
      <c r="G92" s="31" t="n">
        <v>88.92</v>
      </c>
      <c r="H92" s="31" t="n">
        <v>68.58</v>
      </c>
      <c r="I92" s="31" t="n">
        <v>53.68</v>
      </c>
      <c r="J92" s="31" t="n">
        <v>30.28</v>
      </c>
      <c r="K92" s="31" t="n">
        <v>38.83</v>
      </c>
      <c r="L92" s="31" t="n">
        <v>60.25</v>
      </c>
      <c r="M92" s="31" t="n">
        <v>156.79</v>
      </c>
      <c r="N92" s="31" t="n">
        <v>112.69</v>
      </c>
      <c r="O92" s="31" t="n">
        <v>78.84</v>
      </c>
      <c r="P92" s="40" t="n">
        <v>101.75</v>
      </c>
      <c r="Q92" s="33" t="n">
        <f aca="false">+C92*100/$C$85</f>
        <v>0.974422270164558</v>
      </c>
      <c r="R92" s="33" t="n">
        <f aca="false">+I92*100/$I$85</f>
        <v>0.765097418793917</v>
      </c>
      <c r="S92" s="33" t="n">
        <f aca="false">+P92*100/P$85</f>
        <v>0.90653632738301</v>
      </c>
    </row>
    <row r="93" s="18" customFormat="true" ht="11.25" hidden="false" customHeight="false" outlineLevel="0" collapsed="false">
      <c r="A93" s="29"/>
      <c r="B93" s="29" t="s">
        <v>33</v>
      </c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n">
        <v>3.25</v>
      </c>
      <c r="P93" s="40" t="n">
        <v>13.92</v>
      </c>
      <c r="Q93" s="33" t="n">
        <f aca="false">+C93*100/$C$85</f>
        <v>0</v>
      </c>
      <c r="R93" s="33" t="n">
        <f aca="false">+I93*100/$I$85</f>
        <v>0</v>
      </c>
      <c r="S93" s="33" t="n">
        <f aca="false">+P93*100/P$85</f>
        <v>0.124019515254757</v>
      </c>
    </row>
    <row r="94" s="18" customFormat="true" ht="11.25" hidden="false" customHeight="false" outlineLevel="0" collapsed="false">
      <c r="A94" s="29"/>
      <c r="B94" s="29" t="s">
        <v>14</v>
      </c>
      <c r="C94" s="30" t="n">
        <v>871.78</v>
      </c>
      <c r="D94" s="31" t="n">
        <v>868.92</v>
      </c>
      <c r="E94" s="31" t="n">
        <v>856.19</v>
      </c>
      <c r="F94" s="31" t="n">
        <v>867.36</v>
      </c>
      <c r="G94" s="31" t="n">
        <v>924.96</v>
      </c>
      <c r="H94" s="31" t="n">
        <v>1003.65</v>
      </c>
      <c r="I94" s="31" t="n">
        <v>1037.67</v>
      </c>
      <c r="J94" s="31" t="n">
        <v>1036.4</v>
      </c>
      <c r="K94" s="31" t="n">
        <v>998.35</v>
      </c>
      <c r="L94" s="31" t="n">
        <v>1006.08</v>
      </c>
      <c r="M94" s="31" t="n">
        <v>1084.83</v>
      </c>
      <c r="N94" s="31" t="n">
        <v>1067.13</v>
      </c>
      <c r="O94" s="31" t="n">
        <v>1045.5</v>
      </c>
      <c r="P94" s="40" t="n">
        <v>1059.92</v>
      </c>
      <c r="Q94" s="33" t="n">
        <f aca="false">+C94*100/$C$85</f>
        <v>14.9031902927028</v>
      </c>
      <c r="R94" s="33" t="n">
        <f aca="false">+I94*100/$I$85</f>
        <v>14.7898405096849</v>
      </c>
      <c r="S94" s="33" t="n">
        <f aca="false">+P94*100/P$85</f>
        <v>9.44330205523145</v>
      </c>
    </row>
    <row r="95" s="18" customFormat="true" ht="11.25" hidden="false" customHeight="false" outlineLevel="0" collapsed="false">
      <c r="A95" s="29"/>
      <c r="B95" s="29" t="s">
        <v>15</v>
      </c>
      <c r="C95" s="30"/>
      <c r="D95" s="31"/>
      <c r="E95" s="31"/>
      <c r="F95" s="31" t="n">
        <v>1</v>
      </c>
      <c r="G95" s="31" t="n">
        <v>2.67</v>
      </c>
      <c r="H95" s="31" t="n">
        <v>0.08</v>
      </c>
      <c r="I95" s="31" t="n">
        <v>0.58</v>
      </c>
      <c r="J95" s="31" t="n">
        <v>0.47</v>
      </c>
      <c r="K95" s="31" t="n">
        <v>1.39</v>
      </c>
      <c r="L95" s="31" t="n">
        <v>2.01</v>
      </c>
      <c r="M95" s="31" t="n">
        <v>3.75</v>
      </c>
      <c r="N95" s="31" t="n">
        <v>4</v>
      </c>
      <c r="O95" s="31" t="n">
        <v>3.36</v>
      </c>
      <c r="P95" s="40" t="n">
        <v>5.57</v>
      </c>
      <c r="Q95" s="33" t="n">
        <f aca="false">+C95*100/$C$85</f>
        <v>0</v>
      </c>
      <c r="R95" s="33" t="n">
        <f aca="false">+I95*100/$I$85</f>
        <v>0.00826670087370476</v>
      </c>
      <c r="S95" s="33" t="n">
        <f aca="false">+P95*100/P$85</f>
        <v>0.0496256249977726</v>
      </c>
    </row>
    <row r="96" s="18" customFormat="true" ht="11.25" hidden="false" customHeight="false" outlineLevel="0" collapsed="false">
      <c r="A96" s="29"/>
      <c r="B96" s="29" t="s">
        <v>17</v>
      </c>
      <c r="C96" s="30" t="n">
        <v>3.42</v>
      </c>
      <c r="D96" s="31" t="n">
        <v>0.92</v>
      </c>
      <c r="E96" s="31" t="n">
        <v>3.42</v>
      </c>
      <c r="F96" s="31" t="n">
        <v>3.33</v>
      </c>
      <c r="G96" s="31" t="n">
        <v>2.42</v>
      </c>
      <c r="H96" s="31" t="n">
        <v>5.83</v>
      </c>
      <c r="I96" s="31" t="n">
        <v>2.83</v>
      </c>
      <c r="J96" s="31" t="n">
        <v>1.58</v>
      </c>
      <c r="K96" s="31" t="n">
        <v>1.08</v>
      </c>
      <c r="L96" s="31" t="n">
        <v>4.42</v>
      </c>
      <c r="M96" s="31" t="n">
        <v>5.58</v>
      </c>
      <c r="N96" s="31" t="n">
        <v>3.75</v>
      </c>
      <c r="O96" s="31" t="n">
        <v>1.5</v>
      </c>
      <c r="P96" s="40" t="n">
        <v>1.83</v>
      </c>
      <c r="Q96" s="33" t="n">
        <f aca="false">+C96*100/$C$85</f>
        <v>0.0584653362098735</v>
      </c>
      <c r="R96" s="33" t="n">
        <f aca="false">+I96*100/$I$85</f>
        <v>0.0403357990906629</v>
      </c>
      <c r="S96" s="33" t="n">
        <f aca="false">+P96*100/P$85</f>
        <v>0.0163042897209917</v>
      </c>
    </row>
    <row r="97" s="18" customFormat="true" ht="11.25" hidden="false" customHeight="false" outlineLevel="0" collapsed="false">
      <c r="A97" s="29"/>
      <c r="B97" s="29" t="s">
        <v>18</v>
      </c>
      <c r="C97" s="30"/>
      <c r="D97" s="31"/>
      <c r="E97" s="31"/>
      <c r="F97" s="31"/>
      <c r="G97" s="31" t="n">
        <v>6.25</v>
      </c>
      <c r="H97" s="31" t="n">
        <v>36.58</v>
      </c>
      <c r="I97" s="31" t="n">
        <v>109.75</v>
      </c>
      <c r="J97" s="31" t="n">
        <v>143.15</v>
      </c>
      <c r="K97" s="31" t="n">
        <v>138.35</v>
      </c>
      <c r="L97" s="31" t="n">
        <v>192.89</v>
      </c>
      <c r="M97" s="31" t="n">
        <v>250.16</v>
      </c>
      <c r="N97" s="31" t="n">
        <v>175.29</v>
      </c>
      <c r="O97" s="31" t="n">
        <v>154.83</v>
      </c>
      <c r="P97" s="40" t="n">
        <v>248.38</v>
      </c>
      <c r="Q97" s="33" t="n">
        <f aca="false">+C97*100/$C$85</f>
        <v>0</v>
      </c>
      <c r="R97" s="33" t="n">
        <f aca="false">+I97*100/$I$85</f>
        <v>1.56425934636051</v>
      </c>
      <c r="S97" s="33" t="n">
        <f aca="false">+P97*100/P$85</f>
        <v>2.21292867808739</v>
      </c>
    </row>
    <row r="98" s="28" customFormat="true" ht="11.25" hidden="false" customHeight="false" outlineLevel="0" collapsed="false">
      <c r="A98" s="29"/>
      <c r="B98" s="29" t="s">
        <v>19</v>
      </c>
      <c r="C98" s="30" t="n">
        <v>34.3</v>
      </c>
      <c r="D98" s="31" t="n">
        <v>48.48</v>
      </c>
      <c r="E98" s="31" t="n">
        <v>39.44</v>
      </c>
      <c r="F98" s="31" t="n">
        <v>35.58</v>
      </c>
      <c r="G98" s="31" t="n">
        <v>17</v>
      </c>
      <c r="H98" s="31" t="n">
        <v>2.4</v>
      </c>
      <c r="I98" s="31"/>
      <c r="J98" s="31"/>
      <c r="K98" s="31"/>
      <c r="L98" s="31"/>
      <c r="M98" s="31"/>
      <c r="N98" s="31"/>
      <c r="O98" s="31"/>
      <c r="P98" s="40"/>
      <c r="Q98" s="33" t="n">
        <f aca="false">+C98*100/$C$85</f>
        <v>0.586362874853409</v>
      </c>
      <c r="R98" s="33" t="n">
        <f aca="false">+I98*100/$I$85</f>
        <v>0</v>
      </c>
      <c r="S98" s="33" t="n">
        <f aca="false">+P98*100/P$85</f>
        <v>0</v>
      </c>
    </row>
    <row r="99" s="18" customFormat="true" ht="11.25" hidden="false" customHeight="false" outlineLevel="0" collapsed="false">
      <c r="A99" s="29"/>
      <c r="B99" s="29" t="s">
        <v>20</v>
      </c>
      <c r="C99" s="30"/>
      <c r="D99" s="31"/>
      <c r="E99" s="31"/>
      <c r="F99" s="31"/>
      <c r="G99" s="31"/>
      <c r="H99" s="31"/>
      <c r="I99" s="31" t="n">
        <v>2.08</v>
      </c>
      <c r="J99" s="31" t="n">
        <v>4</v>
      </c>
      <c r="K99" s="31" t="n">
        <v>4.17</v>
      </c>
      <c r="L99" s="31" t="n">
        <v>8.42</v>
      </c>
      <c r="M99" s="31" t="n">
        <v>6.83</v>
      </c>
      <c r="N99" s="31" t="n">
        <v>4.33</v>
      </c>
      <c r="O99" s="31" t="n">
        <v>3.17</v>
      </c>
      <c r="P99" s="40" t="n">
        <v>13.33</v>
      </c>
      <c r="Q99" s="33" t="n">
        <f aca="false">+C99*100/$C$85</f>
        <v>0</v>
      </c>
      <c r="R99" s="33" t="n">
        <f aca="false">+I99*100/$I$85</f>
        <v>0.0296460996850102</v>
      </c>
      <c r="S99" s="33" t="n">
        <f aca="false">+P99*100/P$85</f>
        <v>0.118762940973126</v>
      </c>
    </row>
    <row r="100" s="18" customFormat="true" ht="11.25" hidden="false" customHeight="false" outlineLevel="0" collapsed="false">
      <c r="A100" s="29"/>
      <c r="B100" s="29" t="s">
        <v>21</v>
      </c>
      <c r="C100" s="30"/>
      <c r="D100" s="31"/>
      <c r="E100" s="31"/>
      <c r="F100" s="31"/>
      <c r="G100" s="31"/>
      <c r="H100" s="31"/>
      <c r="I100" s="31"/>
      <c r="J100" s="31"/>
      <c r="K100" s="31"/>
      <c r="L100" s="31"/>
      <c r="M100" s="31" t="n">
        <v>83.17</v>
      </c>
      <c r="N100" s="31" t="n">
        <v>51.17</v>
      </c>
      <c r="O100" s="31" t="n">
        <v>60.92</v>
      </c>
      <c r="P100" s="40" t="n">
        <v>76.58</v>
      </c>
      <c r="Q100" s="33" t="n">
        <f aca="false">+C100*100/$C$85</f>
        <v>0</v>
      </c>
      <c r="R100" s="33" t="n">
        <f aca="false">+I100*100/$I$85</f>
        <v>0</v>
      </c>
      <c r="S100" s="33" t="n">
        <f aca="false">+P100*100/P$85</f>
        <v>0.682285522859862</v>
      </c>
    </row>
    <row r="101" s="18" customFormat="true" ht="11.25" hidden="false" customHeight="false" outlineLevel="0" collapsed="false">
      <c r="A101" s="29"/>
      <c r="B101" s="29" t="s">
        <v>22</v>
      </c>
      <c r="C101" s="30" t="n">
        <v>2769.5</v>
      </c>
      <c r="D101" s="31" t="n">
        <v>2778.92</v>
      </c>
      <c r="E101" s="31" t="n">
        <v>2669.67</v>
      </c>
      <c r="F101" s="31" t="n">
        <v>2797.17</v>
      </c>
      <c r="G101" s="31" t="n">
        <v>2858</v>
      </c>
      <c r="H101" s="31" t="n">
        <v>2918</v>
      </c>
      <c r="I101" s="31" t="n">
        <v>2981.67</v>
      </c>
      <c r="J101" s="31" t="n">
        <v>3144.67</v>
      </c>
      <c r="K101" s="31" t="n">
        <v>3468</v>
      </c>
      <c r="L101" s="31" t="n">
        <v>3808.69</v>
      </c>
      <c r="M101" s="31" t="n">
        <v>3940.92</v>
      </c>
      <c r="N101" s="31" t="n">
        <v>4006.97</v>
      </c>
      <c r="O101" s="31" t="n">
        <v>3648.33</v>
      </c>
      <c r="P101" s="40" t="n">
        <v>4362.83</v>
      </c>
      <c r="Q101" s="33" t="n">
        <f aca="false">+C101*100/$C$85</f>
        <v>47.3449557407148</v>
      </c>
      <c r="R101" s="33" t="n">
        <f aca="false">+I101*100/$I$85</f>
        <v>42.4975413691367</v>
      </c>
      <c r="S101" s="33" t="n">
        <f aca="false">+P101*100/P$85</f>
        <v>38.8704067341171</v>
      </c>
    </row>
    <row r="102" s="18" customFormat="true" ht="11.25" hidden="false" customHeight="false" outlineLevel="0" collapsed="false">
      <c r="A102" s="29"/>
      <c r="B102" s="29" t="s">
        <v>23</v>
      </c>
      <c r="C102" s="30"/>
      <c r="D102" s="31"/>
      <c r="E102" s="31"/>
      <c r="F102" s="31"/>
      <c r="G102" s="31"/>
      <c r="H102" s="31"/>
      <c r="I102" s="31"/>
      <c r="J102" s="31"/>
      <c r="K102" s="31" t="n">
        <v>3.33</v>
      </c>
      <c r="L102" s="31" t="n">
        <v>158.58</v>
      </c>
      <c r="M102" s="31" t="n">
        <v>836</v>
      </c>
      <c r="N102" s="31" t="n">
        <v>953.08</v>
      </c>
      <c r="O102" s="31" t="n">
        <v>985.67</v>
      </c>
      <c r="P102" s="40" t="n">
        <v>920.25</v>
      </c>
      <c r="Q102" s="33" t="n">
        <f aca="false">+C102*100/$C$85</f>
        <v>0</v>
      </c>
      <c r="R102" s="33" t="n">
        <f aca="false">+I102*100/$I$85</f>
        <v>0</v>
      </c>
      <c r="S102" s="33" t="n">
        <f aca="false">+P102*100/P$85</f>
        <v>8.19891946215445</v>
      </c>
    </row>
    <row r="103" s="18" customFormat="true" ht="11.25" hidden="false" customHeight="false" outlineLevel="0" collapsed="false">
      <c r="A103" s="29"/>
      <c r="B103" s="31" t="s">
        <v>24</v>
      </c>
      <c r="C103" s="30" t="n">
        <v>32.5</v>
      </c>
      <c r="D103" s="31" t="n">
        <v>12.33</v>
      </c>
      <c r="E103" s="31" t="n">
        <v>29.58</v>
      </c>
      <c r="F103" s="31" t="n">
        <v>35.75</v>
      </c>
      <c r="G103" s="31" t="n">
        <v>45.58</v>
      </c>
      <c r="H103" s="31" t="n">
        <v>93.55</v>
      </c>
      <c r="I103" s="31" t="n">
        <v>105.25</v>
      </c>
      <c r="J103" s="33" t="n">
        <v>72.58</v>
      </c>
      <c r="K103" s="31" t="n">
        <v>80.08</v>
      </c>
      <c r="L103" s="31" t="n">
        <v>211.33</v>
      </c>
      <c r="M103" s="31" t="n">
        <v>301.33</v>
      </c>
      <c r="N103" s="31" t="n">
        <v>287.43</v>
      </c>
      <c r="O103" s="31" t="n">
        <v>172.75</v>
      </c>
      <c r="P103" s="40" t="n">
        <v>286.17</v>
      </c>
      <c r="Q103" s="33" t="n">
        <f aca="false">+C103*100/$C$85</f>
        <v>0.555591645269265</v>
      </c>
      <c r="R103" s="33" t="n">
        <f aca="false">+I103*100/$I$85</f>
        <v>1.5001211499266</v>
      </c>
      <c r="S103" s="33" t="n">
        <f aca="false">+P103*100/P$85</f>
        <v>2.54961671554984</v>
      </c>
    </row>
    <row r="104" s="18" customFormat="true" ht="11.25" hidden="false" customHeight="false" outlineLevel="0" collapsed="false">
      <c r="A104" s="29"/>
      <c r="B104" s="31" t="s">
        <v>25</v>
      </c>
      <c r="C104" s="30" t="n">
        <v>955.53</v>
      </c>
      <c r="D104" s="31" t="n">
        <v>929.83</v>
      </c>
      <c r="E104" s="31" t="n">
        <v>944.92</v>
      </c>
      <c r="F104" s="31" t="n">
        <v>1025.25</v>
      </c>
      <c r="G104" s="31" t="n">
        <v>1119.08</v>
      </c>
      <c r="H104" s="31" t="n">
        <v>1266.57</v>
      </c>
      <c r="I104" s="31" t="n">
        <v>1302.5</v>
      </c>
      <c r="J104" s="33" t="n">
        <v>1264.7</v>
      </c>
      <c r="K104" s="31" t="n">
        <v>1277.83</v>
      </c>
      <c r="L104" s="31" t="n">
        <v>1281.67</v>
      </c>
      <c r="M104" s="31" t="n">
        <v>1348.67</v>
      </c>
      <c r="N104" s="31" t="n">
        <v>1342.5</v>
      </c>
      <c r="O104" s="31" t="n">
        <v>1324.25</v>
      </c>
      <c r="P104" s="40" t="n">
        <v>1360.58</v>
      </c>
      <c r="Q104" s="33" t="n">
        <f aca="false">+C104*100/$C$85</f>
        <v>16.3349072247428</v>
      </c>
      <c r="R104" s="33" t="n">
        <f aca="false">+I104*100/$I$85</f>
        <v>18.5644446344835</v>
      </c>
      <c r="S104" s="33" t="n">
        <f aca="false">+P104*100/P$85</f>
        <v>12.122016671359</v>
      </c>
    </row>
    <row r="105" s="18" customFormat="true" ht="11.25" hidden="false" customHeight="false" outlineLevel="0" collapsed="false">
      <c r="A105" s="29"/>
      <c r="B105" s="31" t="s">
        <v>26</v>
      </c>
      <c r="C105" s="30" t="n">
        <v>16.74</v>
      </c>
      <c r="D105" s="31" t="n">
        <v>17.17</v>
      </c>
      <c r="E105" s="31" t="n">
        <v>14.08</v>
      </c>
      <c r="F105" s="31" t="n">
        <v>13.33</v>
      </c>
      <c r="G105" s="31" t="n">
        <v>14</v>
      </c>
      <c r="H105" s="31" t="n">
        <v>7.83</v>
      </c>
      <c r="I105" s="31" t="n">
        <v>5.63</v>
      </c>
      <c r="J105" s="33" t="n">
        <v>3.6</v>
      </c>
      <c r="K105" s="31" t="n">
        <v>7.49</v>
      </c>
      <c r="L105" s="31" t="n">
        <v>9.79</v>
      </c>
      <c r="M105" s="31" t="n">
        <v>11.29</v>
      </c>
      <c r="N105" s="31" t="n">
        <v>10.75</v>
      </c>
      <c r="O105" s="31" t="n">
        <v>5.58</v>
      </c>
      <c r="P105" s="40" t="n">
        <v>3</v>
      </c>
      <c r="Q105" s="33" t="n">
        <f aca="false">+C105*100/$C$85</f>
        <v>0.286172435132539</v>
      </c>
      <c r="R105" s="33" t="n">
        <f aca="false">+I105*100/$I$85</f>
        <v>0.0802440102050997</v>
      </c>
      <c r="S105" s="33" t="n">
        <f aca="false">+P105*100/P$85</f>
        <v>0.0267283438049045</v>
      </c>
    </row>
    <row r="106" s="18" customFormat="true" ht="11.25" hidden="false" customHeight="false" outlineLevel="0" collapsed="false">
      <c r="A106" s="29"/>
      <c r="B106" s="31" t="s">
        <v>27</v>
      </c>
      <c r="C106" s="30"/>
      <c r="D106" s="31"/>
      <c r="E106" s="31"/>
      <c r="F106" s="31"/>
      <c r="G106" s="31"/>
      <c r="H106" s="31"/>
      <c r="I106" s="31"/>
      <c r="J106" s="33"/>
      <c r="K106" s="31"/>
      <c r="L106" s="31"/>
      <c r="M106" s="31"/>
      <c r="N106" s="31"/>
      <c r="O106" s="31" t="n">
        <v>0.75</v>
      </c>
      <c r="P106" s="40" t="n">
        <v>0.25</v>
      </c>
      <c r="Q106" s="33" t="n">
        <f aca="false">+C106*100/$C$85</f>
        <v>0</v>
      </c>
      <c r="R106" s="33" t="n">
        <f aca="false">+I106*100/$I$85</f>
        <v>0</v>
      </c>
      <c r="S106" s="33" t="n">
        <f aca="false">+P106*100/P$85</f>
        <v>0.00222736198374204</v>
      </c>
    </row>
    <row r="107" s="18" customFormat="true" ht="11.25" hidden="false" customHeight="false" outlineLevel="0" collapsed="false">
      <c r="A107" s="29"/>
      <c r="B107" s="29" t="s">
        <v>28</v>
      </c>
      <c r="C107" s="30" t="n">
        <v>8.08</v>
      </c>
      <c r="D107" s="31" t="n">
        <v>7.25</v>
      </c>
      <c r="E107" s="31" t="n">
        <v>8.08</v>
      </c>
      <c r="F107" s="31" t="n">
        <v>24.17</v>
      </c>
      <c r="G107" s="31" t="n">
        <v>48.15</v>
      </c>
      <c r="H107" s="31" t="n">
        <v>69.9</v>
      </c>
      <c r="I107" s="31" t="n">
        <v>72.19</v>
      </c>
      <c r="J107" s="33" t="n">
        <v>82.84</v>
      </c>
      <c r="K107" s="31" t="n">
        <v>86.27</v>
      </c>
      <c r="L107" s="31" t="n">
        <v>89.92</v>
      </c>
      <c r="M107" s="31" t="n">
        <v>96.87</v>
      </c>
      <c r="N107" s="31" t="n">
        <v>108.8</v>
      </c>
      <c r="O107" s="31" t="n">
        <v>113.01</v>
      </c>
      <c r="P107" s="40" t="n">
        <v>110.6</v>
      </c>
      <c r="Q107" s="33" t="n">
        <f aca="false">+C107*100/$C$85</f>
        <v>0.138128630577713</v>
      </c>
      <c r="R107" s="33" t="n">
        <f aca="false">+I107*100/$I$85</f>
        <v>1.02891920012543</v>
      </c>
      <c r="S107" s="33" t="n">
        <f aca="false">+P107*100/P$85</f>
        <v>0.985384941607478</v>
      </c>
    </row>
    <row r="108" s="18" customFormat="true" ht="11.25" hidden="false" customHeight="false" outlineLevel="0" collapsed="false">
      <c r="A108" s="29"/>
      <c r="B108" s="31" t="s">
        <v>30</v>
      </c>
      <c r="C108" s="30"/>
      <c r="D108" s="31"/>
      <c r="E108" s="31"/>
      <c r="F108" s="31"/>
      <c r="G108" s="31"/>
      <c r="H108" s="31" t="n">
        <v>2.92</v>
      </c>
      <c r="I108" s="31" t="n">
        <v>6</v>
      </c>
      <c r="J108" s="33" t="n">
        <v>5.58</v>
      </c>
      <c r="K108" s="31" t="n">
        <v>5.42</v>
      </c>
      <c r="L108" s="31" t="n">
        <v>10.83</v>
      </c>
      <c r="M108" s="31" t="n">
        <v>12</v>
      </c>
      <c r="N108" s="31" t="n">
        <v>11.58</v>
      </c>
      <c r="O108" s="31" t="n">
        <v>2.67</v>
      </c>
      <c r="P108" s="40" t="n">
        <v>0.08</v>
      </c>
      <c r="Q108" s="33" t="n">
        <f aca="false">+C108*100/$C$85</f>
        <v>0</v>
      </c>
      <c r="R108" s="33" t="n">
        <f aca="false">+I108*100/$I$85</f>
        <v>0.0855175952452217</v>
      </c>
      <c r="S108" s="33" t="n">
        <f aca="false">+P108*100/P$85</f>
        <v>0.000712755834797453</v>
      </c>
    </row>
    <row r="109" s="18" customFormat="true" ht="11.25" hidden="false" customHeight="false" outlineLevel="0" collapsed="false">
      <c r="A109" s="29"/>
      <c r="B109" s="31" t="s">
        <v>31</v>
      </c>
      <c r="C109" s="30" t="n">
        <v>866.98</v>
      </c>
      <c r="D109" s="31" t="n">
        <v>873.29</v>
      </c>
      <c r="E109" s="31" t="n">
        <v>913.2</v>
      </c>
      <c r="F109" s="31" t="n">
        <v>989.1</v>
      </c>
      <c r="G109" s="31" t="n">
        <v>1035.5</v>
      </c>
      <c r="H109" s="33" t="n">
        <v>1068.71</v>
      </c>
      <c r="I109" s="31" t="n">
        <v>1142.68</v>
      </c>
      <c r="J109" s="33" t="n">
        <v>1164.43</v>
      </c>
      <c r="K109" s="31" t="n">
        <v>1299.06</v>
      </c>
      <c r="L109" s="31" t="n">
        <v>1464.79</v>
      </c>
      <c r="M109" s="31" t="n">
        <v>1569.5</v>
      </c>
      <c r="N109" s="31" t="n">
        <v>1581.17</v>
      </c>
      <c r="O109" s="31" t="n">
        <v>1640.92</v>
      </c>
      <c r="P109" s="40" t="n">
        <v>1670.5</v>
      </c>
      <c r="Q109" s="33" t="n">
        <f aca="false">+C109*100/$C$85</f>
        <v>14.8211336804784</v>
      </c>
      <c r="R109" s="33" t="n">
        <f aca="false">+I109*100/$I$85</f>
        <v>16.2865409558017</v>
      </c>
      <c r="S109" s="33" t="n">
        <f aca="false">+P109*100/P$85</f>
        <v>14.8832327753643</v>
      </c>
    </row>
    <row r="110" s="18" customFormat="true" ht="11.25" hidden="false" customHeight="false" outlineLevel="0" collapsed="false">
      <c r="A110" s="36" t="s">
        <v>36</v>
      </c>
      <c r="B110" s="36"/>
      <c r="C110" s="37" t="n">
        <f aca="false">SUM(C111:C135)</f>
        <v>3187.15</v>
      </c>
      <c r="D110" s="38" t="n">
        <f aca="false">SUM(D111:D135)</f>
        <v>3185</v>
      </c>
      <c r="E110" s="38" t="n">
        <f aca="false">SUM(E111:E135)</f>
        <v>3133.45</v>
      </c>
      <c r="F110" s="38" t="n">
        <f aca="false">SUM(F111:F135)</f>
        <v>3304.26</v>
      </c>
      <c r="G110" s="38" t="n">
        <f aca="false">SUM(G111:G135)</f>
        <v>3310.95</v>
      </c>
      <c r="H110" s="38" t="n">
        <f aca="false">SUM(H111:H135)</f>
        <v>3639.39</v>
      </c>
      <c r="I110" s="38" t="n">
        <f aca="false">SUM(I111:I135)</f>
        <v>3733.33</v>
      </c>
      <c r="J110" s="38" t="n">
        <f aca="false">SUM(J111:J135)</f>
        <v>3686.63</v>
      </c>
      <c r="K110" s="38" t="n">
        <f aca="false">SUM(K111:K135)</f>
        <v>3925.3</v>
      </c>
      <c r="L110" s="38" t="n">
        <f aca="false">SUM(L111:L135)</f>
        <v>4390</v>
      </c>
      <c r="M110" s="38" t="n">
        <f aca="false">SUM(M111:M135)</f>
        <v>5147.98</v>
      </c>
      <c r="N110" s="38" t="n">
        <f aca="false">SUM(N111:N135)</f>
        <v>5588.68</v>
      </c>
      <c r="O110" s="38" t="n">
        <f aca="false">SUM(O111:O135)</f>
        <v>6653.18</v>
      </c>
      <c r="P110" s="39" t="n">
        <f aca="false">SUM(P111:P135)</f>
        <v>7039.28</v>
      </c>
      <c r="Q110" s="38" t="n">
        <f aca="false">SUM(Q111:Q135)</f>
        <v>100</v>
      </c>
      <c r="R110" s="38" t="n">
        <f aca="false">SUM(R111:R135)</f>
        <v>100</v>
      </c>
      <c r="S110" s="38" t="n">
        <f aca="false">SUM(S111:S135)</f>
        <v>100</v>
      </c>
    </row>
    <row r="111" s="18" customFormat="true" ht="11.25" hidden="false" customHeight="false" outlineLevel="0" collapsed="false">
      <c r="A111" s="29"/>
      <c r="B111" s="29" t="s">
        <v>6</v>
      </c>
      <c r="C111" s="30" t="n">
        <v>2</v>
      </c>
      <c r="D111" s="31" t="n">
        <v>2.67</v>
      </c>
      <c r="E111" s="31" t="n">
        <v>2.5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41"/>
      <c r="Q111" s="33" t="n">
        <f aca="false">+C111*100/$C$110</f>
        <v>0.0627519884536341</v>
      </c>
      <c r="R111" s="33" t="n">
        <f aca="false">+I111*100/$I$110</f>
        <v>0</v>
      </c>
      <c r="S111" s="33" t="n">
        <f aca="false">+P111*100/P$110</f>
        <v>0</v>
      </c>
    </row>
    <row r="112" s="18" customFormat="true" ht="11.25" hidden="false" customHeight="false" outlineLevel="0" collapsed="false">
      <c r="A112" s="29"/>
      <c r="B112" s="29" t="s">
        <v>7</v>
      </c>
      <c r="C112" s="30"/>
      <c r="D112" s="31"/>
      <c r="E112" s="31"/>
      <c r="F112" s="31"/>
      <c r="G112" s="31"/>
      <c r="H112" s="31"/>
      <c r="I112" s="31"/>
      <c r="J112" s="31"/>
      <c r="K112" s="31"/>
      <c r="L112" s="31"/>
      <c r="M112" s="31" t="n">
        <v>54.17</v>
      </c>
      <c r="N112" s="31" t="n">
        <v>16.67</v>
      </c>
      <c r="O112" s="31" t="n">
        <v>49</v>
      </c>
      <c r="P112" s="40" t="n">
        <v>62.25</v>
      </c>
      <c r="Q112" s="33" t="n">
        <f aca="false">+C112*100/$C$110</f>
        <v>0</v>
      </c>
      <c r="R112" s="33" t="n">
        <f aca="false">+I112*100/$I$110</f>
        <v>0</v>
      </c>
      <c r="S112" s="33" t="n">
        <f aca="false">+P112*100/P$110</f>
        <v>0.884323396711027</v>
      </c>
      <c r="U112" s="34"/>
      <c r="V112" s="35"/>
      <c r="W112" s="35"/>
      <c r="X112" s="35"/>
      <c r="Y112" s="35"/>
      <c r="Z112" s="35"/>
      <c r="AA112" s="35"/>
    </row>
    <row r="113" s="18" customFormat="true" ht="11.25" hidden="false" customHeight="false" outlineLevel="0" collapsed="false">
      <c r="A113" s="29"/>
      <c r="B113" s="29" t="s">
        <v>8</v>
      </c>
      <c r="C113" s="30" t="n">
        <v>121.96</v>
      </c>
      <c r="D113" s="31" t="n">
        <v>123.83</v>
      </c>
      <c r="E113" s="31" t="n">
        <v>132.3</v>
      </c>
      <c r="F113" s="31" t="n">
        <v>128</v>
      </c>
      <c r="G113" s="31" t="n">
        <v>100.25</v>
      </c>
      <c r="H113" s="31" t="n">
        <v>92.25</v>
      </c>
      <c r="I113" s="31" t="n">
        <v>114.52</v>
      </c>
      <c r="J113" s="31" t="n">
        <v>110.5</v>
      </c>
      <c r="K113" s="31" t="n">
        <v>123.25</v>
      </c>
      <c r="L113" s="31" t="n">
        <v>111.41</v>
      </c>
      <c r="M113" s="31" t="n">
        <v>98</v>
      </c>
      <c r="N113" s="31" t="n">
        <v>86.92</v>
      </c>
      <c r="O113" s="31" t="n">
        <v>42.75</v>
      </c>
      <c r="P113" s="40" t="n">
        <v>75.42</v>
      </c>
      <c r="Q113" s="33" t="n">
        <f aca="false">+C113*100/$C$110</f>
        <v>3.82661625590261</v>
      </c>
      <c r="R113" s="33" t="n">
        <f aca="false">+I113*100/$I$110</f>
        <v>3.06750273884173</v>
      </c>
      <c r="S113" s="33" t="n">
        <f aca="false">+P113*100/P$110</f>
        <v>1.07141639485857</v>
      </c>
    </row>
    <row r="114" s="18" customFormat="true" ht="11.25" hidden="false" customHeight="false" outlineLevel="0" collapsed="false">
      <c r="A114" s="29"/>
      <c r="B114" s="29" t="s">
        <v>9</v>
      </c>
      <c r="C114" s="30"/>
      <c r="D114" s="31"/>
      <c r="E114" s="31"/>
      <c r="F114" s="31"/>
      <c r="G114" s="31"/>
      <c r="H114" s="31" t="n">
        <v>13.67</v>
      </c>
      <c r="I114" s="31" t="n">
        <v>33.33</v>
      </c>
      <c r="J114" s="31" t="n">
        <v>34.08</v>
      </c>
      <c r="K114" s="31" t="n">
        <v>20.75</v>
      </c>
      <c r="L114" s="31" t="n">
        <v>34.58</v>
      </c>
      <c r="M114" s="31" t="n">
        <v>123</v>
      </c>
      <c r="N114" s="31" t="n">
        <v>84.83</v>
      </c>
      <c r="O114" s="31" t="n">
        <v>155.42</v>
      </c>
      <c r="P114" s="40" t="n">
        <v>263.83</v>
      </c>
      <c r="Q114" s="33" t="n">
        <f aca="false">+C114*100/$C$110</f>
        <v>0</v>
      </c>
      <c r="R114" s="33" t="n">
        <f aca="false">+I114*100/$I$110</f>
        <v>0.892768654257727</v>
      </c>
      <c r="S114" s="33" t="n">
        <f aca="false">+P114*100/P$110</f>
        <v>3.74796854223727</v>
      </c>
    </row>
    <row r="115" s="18" customFormat="true" ht="11.25" hidden="false" customHeight="false" outlineLevel="0" collapsed="false">
      <c r="A115" s="29"/>
      <c r="B115" s="29" t="s">
        <v>10</v>
      </c>
      <c r="C115" s="30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40" t="n">
        <v>0.42</v>
      </c>
      <c r="Q115" s="33" t="n">
        <f aca="false">+C115*100/$C$110</f>
        <v>0</v>
      </c>
      <c r="R115" s="33" t="n">
        <f aca="false">+I115*100/$I$110</f>
        <v>0</v>
      </c>
      <c r="S115" s="33" t="n">
        <f aca="false">+P115*100/P$110</f>
        <v>0.00596651930311055</v>
      </c>
    </row>
    <row r="116" s="18" customFormat="true" ht="11.25" hidden="false" customHeight="false" outlineLevel="0" collapsed="false">
      <c r="A116" s="29"/>
      <c r="B116" s="29" t="s">
        <v>12</v>
      </c>
      <c r="C116" s="30" t="n">
        <v>3.5</v>
      </c>
      <c r="D116" s="31" t="n">
        <v>3.42</v>
      </c>
      <c r="E116" s="31" t="n">
        <v>5.17</v>
      </c>
      <c r="F116" s="31" t="n">
        <v>8.67</v>
      </c>
      <c r="G116" s="31" t="n">
        <v>5.42</v>
      </c>
      <c r="H116" s="31" t="n">
        <v>3.67</v>
      </c>
      <c r="I116" s="31" t="n">
        <v>1.08</v>
      </c>
      <c r="J116" s="31" t="n">
        <v>4.25</v>
      </c>
      <c r="K116" s="31" t="n">
        <v>1.33</v>
      </c>
      <c r="L116" s="31" t="n">
        <v>0.92</v>
      </c>
      <c r="M116" s="31"/>
      <c r="N116" s="31"/>
      <c r="O116" s="31"/>
      <c r="P116" s="40" t="n">
        <v>0.5</v>
      </c>
      <c r="Q116" s="33" t="n">
        <f aca="false">+C116*100/$C$110</f>
        <v>0.10981597979386</v>
      </c>
      <c r="R116" s="33" t="n">
        <f aca="false">+I116*100/$I$110</f>
        <v>0.0289285972576761</v>
      </c>
      <c r="S116" s="33" t="n">
        <f aca="false">+P116*100/P$110</f>
        <v>0.0071029991703697</v>
      </c>
    </row>
    <row r="117" s="18" customFormat="true" ht="11.25" hidden="false" customHeight="false" outlineLevel="0" collapsed="false">
      <c r="A117" s="29"/>
      <c r="B117" s="29" t="s">
        <v>13</v>
      </c>
      <c r="C117" s="30" t="n">
        <v>238.94</v>
      </c>
      <c r="D117" s="31" t="n">
        <v>240.17</v>
      </c>
      <c r="E117" s="31" t="n">
        <v>231.54</v>
      </c>
      <c r="F117" s="31" t="n">
        <v>185.83</v>
      </c>
      <c r="G117" s="31" t="n">
        <v>134.44</v>
      </c>
      <c r="H117" s="31" t="n">
        <v>203.65</v>
      </c>
      <c r="I117" s="31" t="n">
        <v>136.17</v>
      </c>
      <c r="J117" s="31" t="n">
        <v>99.43</v>
      </c>
      <c r="K117" s="31" t="n">
        <v>88.21</v>
      </c>
      <c r="L117" s="31" t="n">
        <v>106.03</v>
      </c>
      <c r="M117" s="31" t="n">
        <v>145.45</v>
      </c>
      <c r="N117" s="31" t="n">
        <v>166.13</v>
      </c>
      <c r="O117" s="31" t="n">
        <v>287.98</v>
      </c>
      <c r="P117" s="40" t="n">
        <v>330.67</v>
      </c>
      <c r="Q117" s="33" t="n">
        <f aca="false">+C117*100/$C$110</f>
        <v>7.49698006055567</v>
      </c>
      <c r="R117" s="33" t="n">
        <f aca="false">+I117*100/$I$110</f>
        <v>3.64741397090533</v>
      </c>
      <c r="S117" s="33" t="n">
        <f aca="false">+P117*100/P$110</f>
        <v>4.6974974713323</v>
      </c>
    </row>
    <row r="118" s="18" customFormat="true" ht="11.25" hidden="false" customHeight="false" outlineLevel="0" collapsed="false">
      <c r="A118" s="29"/>
      <c r="B118" s="29" t="s">
        <v>33</v>
      </c>
      <c r="C118" s="30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 t="n">
        <v>6.58</v>
      </c>
      <c r="P118" s="40" t="n">
        <v>33.58</v>
      </c>
      <c r="Q118" s="33" t="n">
        <f aca="false">+C118*100/$C$110</f>
        <v>0</v>
      </c>
      <c r="R118" s="33" t="n">
        <f aca="false">+I118*100/$I$110</f>
        <v>0</v>
      </c>
      <c r="S118" s="33" t="n">
        <f aca="false">+P118*100/P$110</f>
        <v>0.477037424282029</v>
      </c>
    </row>
    <row r="119" s="18" customFormat="true" ht="11.25" hidden="false" customHeight="false" outlineLevel="0" collapsed="false">
      <c r="A119" s="29"/>
      <c r="B119" s="29" t="s">
        <v>14</v>
      </c>
      <c r="C119" s="30" t="n">
        <v>269.42</v>
      </c>
      <c r="D119" s="31" t="n">
        <v>250.42</v>
      </c>
      <c r="E119" s="31" t="n">
        <v>236.33</v>
      </c>
      <c r="F119" s="31" t="n">
        <v>243.5</v>
      </c>
      <c r="G119" s="31" t="n">
        <v>274.53</v>
      </c>
      <c r="H119" s="31" t="n">
        <v>303.94</v>
      </c>
      <c r="I119" s="31" t="n">
        <v>319.08</v>
      </c>
      <c r="J119" s="31" t="n">
        <v>322.81</v>
      </c>
      <c r="K119" s="31" t="n">
        <v>329.08</v>
      </c>
      <c r="L119" s="31" t="n">
        <v>319.08</v>
      </c>
      <c r="M119" s="31" t="n">
        <v>354.67</v>
      </c>
      <c r="N119" s="31" t="n">
        <v>347.5</v>
      </c>
      <c r="O119" s="31" t="n">
        <v>327.58</v>
      </c>
      <c r="P119" s="40" t="n">
        <v>335.5</v>
      </c>
      <c r="Q119" s="33" t="n">
        <f aca="false">+C119*100/$C$110</f>
        <v>8.45332036458905</v>
      </c>
      <c r="R119" s="33" t="n">
        <f aca="false">+I119*100/$I$110</f>
        <v>8.5467933453512</v>
      </c>
      <c r="S119" s="33" t="n">
        <f aca="false">+P119*100/P$110</f>
        <v>4.76611244331807</v>
      </c>
    </row>
    <row r="120" s="28" customFormat="true" ht="11.25" hidden="false" customHeight="false" outlineLevel="0" collapsed="false">
      <c r="A120" s="29"/>
      <c r="B120" s="29" t="s">
        <v>15</v>
      </c>
      <c r="C120" s="30"/>
      <c r="D120" s="31"/>
      <c r="E120" s="31"/>
      <c r="F120" s="31"/>
      <c r="G120" s="31" t="n">
        <v>0.8</v>
      </c>
      <c r="H120" s="31" t="n">
        <v>0.17</v>
      </c>
      <c r="I120" s="31" t="n">
        <v>0.77</v>
      </c>
      <c r="J120" s="31" t="n">
        <v>0.52</v>
      </c>
      <c r="K120" s="31" t="n">
        <v>0.08</v>
      </c>
      <c r="L120" s="31" t="n">
        <v>0.17</v>
      </c>
      <c r="M120" s="31" t="n">
        <v>0.6</v>
      </c>
      <c r="N120" s="31" t="n">
        <v>0.5</v>
      </c>
      <c r="O120" s="31" t="n">
        <v>1.45</v>
      </c>
      <c r="P120" s="40" t="n">
        <v>0.08</v>
      </c>
      <c r="Q120" s="33" t="n">
        <f aca="false">+C120*100/$C$110</f>
        <v>0</v>
      </c>
      <c r="R120" s="33" t="n">
        <f aca="false">+I120*100/$I$110</f>
        <v>0.020625018415195</v>
      </c>
      <c r="S120" s="33" t="n">
        <f aca="false">+P120*100/P$110</f>
        <v>0.00113647986725915</v>
      </c>
    </row>
    <row r="121" s="18" customFormat="true" ht="11.25" hidden="false" customHeight="false" outlineLevel="0" collapsed="false">
      <c r="A121" s="29"/>
      <c r="B121" s="29" t="s">
        <v>17</v>
      </c>
      <c r="C121" s="30" t="n">
        <v>6</v>
      </c>
      <c r="D121" s="31" t="n">
        <v>9.92</v>
      </c>
      <c r="E121" s="31" t="n">
        <v>4</v>
      </c>
      <c r="F121" s="31" t="n">
        <v>5.17</v>
      </c>
      <c r="G121" s="31" t="n">
        <v>4</v>
      </c>
      <c r="H121" s="31" t="n">
        <v>8.92</v>
      </c>
      <c r="I121" s="31" t="n">
        <v>4.83</v>
      </c>
      <c r="J121" s="31" t="n">
        <v>3.08</v>
      </c>
      <c r="K121" s="31" t="n">
        <v>2.25</v>
      </c>
      <c r="L121" s="31" t="n">
        <v>2.5</v>
      </c>
      <c r="M121" s="31"/>
      <c r="N121" s="31" t="n">
        <v>2.42</v>
      </c>
      <c r="O121" s="31" t="n">
        <v>8.75</v>
      </c>
      <c r="P121" s="40" t="n">
        <v>8.67</v>
      </c>
      <c r="Q121" s="33" t="n">
        <f aca="false">+C121*100/$C$110</f>
        <v>0.188255965360902</v>
      </c>
      <c r="R121" s="33" t="n">
        <f aca="false">+I121*100/$I$110</f>
        <v>0.129375115513496</v>
      </c>
      <c r="S121" s="33" t="n">
        <f aca="false">+P121*100/P$110</f>
        <v>0.123166005614211</v>
      </c>
    </row>
    <row r="122" s="18" customFormat="true" ht="11.25" hidden="false" customHeight="false" outlineLevel="0" collapsed="false">
      <c r="A122" s="29"/>
      <c r="B122" s="29" t="s">
        <v>18</v>
      </c>
      <c r="C122" s="30"/>
      <c r="D122" s="31"/>
      <c r="E122" s="31"/>
      <c r="F122" s="31"/>
      <c r="G122" s="31"/>
      <c r="H122" s="31" t="n">
        <v>41.17</v>
      </c>
      <c r="I122" s="31" t="n">
        <v>76.17</v>
      </c>
      <c r="J122" s="31" t="n">
        <v>94.19</v>
      </c>
      <c r="K122" s="31" t="n">
        <v>103.72</v>
      </c>
      <c r="L122" s="31" t="n">
        <v>104.39</v>
      </c>
      <c r="M122" s="31" t="n">
        <v>188.8</v>
      </c>
      <c r="N122" s="31" t="n">
        <v>611</v>
      </c>
      <c r="O122" s="31" t="n">
        <v>1261.27</v>
      </c>
      <c r="P122" s="40" t="n">
        <v>1268.38</v>
      </c>
      <c r="Q122" s="33" t="n">
        <f aca="false">+C122*100/$C$110</f>
        <v>0</v>
      </c>
      <c r="R122" s="33" t="n">
        <f aca="false">+I122*100/$I$110</f>
        <v>2.04026967881221</v>
      </c>
      <c r="S122" s="33" t="n">
        <f aca="false">+P122*100/P$110</f>
        <v>18.018604175427</v>
      </c>
    </row>
    <row r="123" s="18" customFormat="true" ht="11.25" hidden="false" customHeight="false" outlineLevel="0" collapsed="false">
      <c r="A123" s="29"/>
      <c r="B123" s="29" t="s">
        <v>19</v>
      </c>
      <c r="C123" s="30" t="n">
        <v>12.92</v>
      </c>
      <c r="D123" s="33" t="n">
        <v>16.62</v>
      </c>
      <c r="E123" s="31" t="n">
        <v>13.85</v>
      </c>
      <c r="F123" s="31" t="n">
        <v>14.75</v>
      </c>
      <c r="G123" s="31" t="n">
        <v>5.92</v>
      </c>
      <c r="H123" s="31" t="n">
        <v>0.92</v>
      </c>
      <c r="I123" s="31"/>
      <c r="J123" s="31"/>
      <c r="K123" s="31"/>
      <c r="L123" s="31"/>
      <c r="M123" s="31"/>
      <c r="N123" s="31"/>
      <c r="O123" s="31"/>
      <c r="P123" s="40"/>
      <c r="Q123" s="33" t="n">
        <f aca="false">+C123*100/$C$110</f>
        <v>0.405377845410476</v>
      </c>
      <c r="R123" s="33" t="n">
        <f aca="false">+I123*100/$I$110</f>
        <v>0</v>
      </c>
      <c r="S123" s="33" t="n">
        <f aca="false">+P123*100/P$110</f>
        <v>0</v>
      </c>
    </row>
    <row r="124" s="18" customFormat="true" ht="11.25" hidden="false" customHeight="false" outlineLevel="0" collapsed="false">
      <c r="A124" s="29"/>
      <c r="B124" s="29" t="s">
        <v>20</v>
      </c>
      <c r="C124" s="30"/>
      <c r="D124" s="31"/>
      <c r="E124" s="31" t="n">
        <v>1</v>
      </c>
      <c r="F124" s="31" t="n">
        <v>3</v>
      </c>
      <c r="G124" s="31" t="n">
        <v>2.5</v>
      </c>
      <c r="H124" s="31" t="n">
        <v>1.25</v>
      </c>
      <c r="I124" s="31" t="n">
        <v>1.76</v>
      </c>
      <c r="J124" s="31" t="n">
        <v>1.83</v>
      </c>
      <c r="K124" s="31" t="n">
        <v>2.17</v>
      </c>
      <c r="L124" s="31" t="n">
        <v>2.75</v>
      </c>
      <c r="M124" s="31" t="n">
        <v>4.75</v>
      </c>
      <c r="N124" s="31" t="n">
        <v>8.11</v>
      </c>
      <c r="O124" s="31" t="n">
        <v>67.33</v>
      </c>
      <c r="P124" s="40" t="n">
        <v>198.55</v>
      </c>
      <c r="Q124" s="33" t="n">
        <f aca="false">+C124*100/$C$110</f>
        <v>0</v>
      </c>
      <c r="R124" s="33" t="n">
        <f aca="false">+I124*100/$I$110</f>
        <v>0.0471428992347315</v>
      </c>
      <c r="S124" s="33" t="n">
        <f aca="false">+P124*100/P$110</f>
        <v>2.82060097055381</v>
      </c>
    </row>
    <row r="125" s="18" customFormat="true" ht="11.25" hidden="false" customHeight="false" outlineLevel="0" collapsed="false">
      <c r="A125" s="29"/>
      <c r="B125" s="29" t="s">
        <v>21</v>
      </c>
      <c r="C125" s="30"/>
      <c r="D125" s="31"/>
      <c r="E125" s="31"/>
      <c r="F125" s="31"/>
      <c r="G125" s="31"/>
      <c r="H125" s="31"/>
      <c r="I125" s="31"/>
      <c r="J125" s="31"/>
      <c r="K125" s="31"/>
      <c r="L125" s="31"/>
      <c r="M125" s="31" t="n">
        <v>31.42</v>
      </c>
      <c r="N125" s="31" t="n">
        <v>4.08</v>
      </c>
      <c r="O125" s="31" t="n">
        <v>32.33</v>
      </c>
      <c r="P125" s="40" t="n">
        <v>44.25</v>
      </c>
      <c r="Q125" s="33" t="n">
        <f aca="false">+C125*100/$C$110</f>
        <v>0</v>
      </c>
      <c r="R125" s="33" t="n">
        <f aca="false">+I125*100/$I$110</f>
        <v>0</v>
      </c>
      <c r="S125" s="33" t="n">
        <f aca="false">+P125*100/P$110</f>
        <v>0.628615426577718</v>
      </c>
    </row>
    <row r="126" s="18" customFormat="true" ht="11.25" hidden="false" customHeight="false" outlineLevel="0" collapsed="false">
      <c r="A126" s="29"/>
      <c r="B126" s="29" t="s">
        <v>22</v>
      </c>
      <c r="C126" s="30" t="n">
        <v>1406.33</v>
      </c>
      <c r="D126" s="31" t="n">
        <v>1464.08</v>
      </c>
      <c r="E126" s="31" t="n">
        <v>1440.33</v>
      </c>
      <c r="F126" s="31" t="n">
        <v>1466.17</v>
      </c>
      <c r="G126" s="31" t="n">
        <v>1457.32</v>
      </c>
      <c r="H126" s="31" t="n">
        <v>1498.83</v>
      </c>
      <c r="I126" s="31" t="n">
        <v>1495.08</v>
      </c>
      <c r="J126" s="31" t="n">
        <v>1545</v>
      </c>
      <c r="K126" s="31" t="n">
        <v>1695</v>
      </c>
      <c r="L126" s="31" t="n">
        <v>1879.99</v>
      </c>
      <c r="M126" s="31" t="n">
        <v>2082</v>
      </c>
      <c r="N126" s="31" t="n">
        <v>2132.57</v>
      </c>
      <c r="O126" s="31" t="n">
        <v>2080.67</v>
      </c>
      <c r="P126" s="40" t="n">
        <v>2001.5</v>
      </c>
      <c r="Q126" s="33" t="n">
        <f aca="false">+C126*100/$C$110</f>
        <v>44.1250019609996</v>
      </c>
      <c r="R126" s="33" t="n">
        <f aca="false">+I126*100/$I$110</f>
        <v>40.0468214703763</v>
      </c>
      <c r="S126" s="33" t="n">
        <f aca="false">+P126*100/P$110</f>
        <v>28.4333056789899</v>
      </c>
    </row>
    <row r="127" s="18" customFormat="true" ht="11.25" hidden="false" customHeight="false" outlineLevel="0" collapsed="false">
      <c r="A127" s="29"/>
      <c r="B127" s="29" t="s">
        <v>23</v>
      </c>
      <c r="C127" s="30"/>
      <c r="D127" s="31"/>
      <c r="E127" s="31"/>
      <c r="F127" s="31"/>
      <c r="G127" s="31"/>
      <c r="H127" s="31"/>
      <c r="I127" s="31"/>
      <c r="J127" s="31"/>
      <c r="K127" s="31" t="n">
        <v>1.08</v>
      </c>
      <c r="L127" s="31" t="n">
        <v>36.42</v>
      </c>
      <c r="M127" s="31" t="n">
        <v>237.83</v>
      </c>
      <c r="N127" s="31" t="n">
        <v>256.58</v>
      </c>
      <c r="O127" s="31" t="n">
        <v>405.08</v>
      </c>
      <c r="P127" s="40" t="n">
        <v>346.08</v>
      </c>
      <c r="Q127" s="33" t="n">
        <f aca="false">+C127*100/$C$110</f>
        <v>0</v>
      </c>
      <c r="R127" s="33" t="n">
        <f aca="false">+I127*100/$I$110</f>
        <v>0</v>
      </c>
      <c r="S127" s="33" t="n">
        <f aca="false">+P127*100/P$110</f>
        <v>4.91641190576309</v>
      </c>
    </row>
    <row r="128" s="18" customFormat="true" ht="11.25" hidden="false" customHeight="false" outlineLevel="0" collapsed="false">
      <c r="A128" s="29"/>
      <c r="B128" s="29" t="s">
        <v>24</v>
      </c>
      <c r="C128" s="30" t="n">
        <v>116.5</v>
      </c>
      <c r="D128" s="31" t="n">
        <v>94.75</v>
      </c>
      <c r="E128" s="31" t="n">
        <v>92.75</v>
      </c>
      <c r="F128" s="31" t="n">
        <v>185.42</v>
      </c>
      <c r="G128" s="31" t="n">
        <v>178.6</v>
      </c>
      <c r="H128" s="31" t="n">
        <v>251.35</v>
      </c>
      <c r="I128" s="31" t="n">
        <v>244.94</v>
      </c>
      <c r="J128" s="31" t="n">
        <v>151.75</v>
      </c>
      <c r="K128" s="31" t="n">
        <v>160.17</v>
      </c>
      <c r="L128" s="31" t="n">
        <v>296.52</v>
      </c>
      <c r="M128" s="31" t="n">
        <v>203.27</v>
      </c>
      <c r="N128" s="31" t="n">
        <v>198.77</v>
      </c>
      <c r="O128" s="31" t="n">
        <v>205.83</v>
      </c>
      <c r="P128" s="40" t="n">
        <v>331.75</v>
      </c>
      <c r="Q128" s="33" t="n">
        <f aca="false">+C128*100/$C$110</f>
        <v>3.65530332742419</v>
      </c>
      <c r="R128" s="33" t="n">
        <f aca="false">+I128*100/$I$110</f>
        <v>6.56089871508814</v>
      </c>
      <c r="S128" s="33" t="n">
        <f aca="false">+P128*100/P$110</f>
        <v>4.71283994954029</v>
      </c>
    </row>
    <row r="129" s="18" customFormat="true" ht="11.25" hidden="false" customHeight="false" outlineLevel="0" collapsed="false">
      <c r="A129" s="29"/>
      <c r="B129" s="29" t="s">
        <v>25</v>
      </c>
      <c r="C129" s="30" t="n">
        <v>543.42</v>
      </c>
      <c r="D129" s="31" t="n">
        <v>511.25</v>
      </c>
      <c r="E129" s="31" t="n">
        <v>494.33</v>
      </c>
      <c r="F129" s="31" t="n">
        <v>531.92</v>
      </c>
      <c r="G129" s="31" t="n">
        <v>584.5</v>
      </c>
      <c r="H129" s="31" t="n">
        <v>625.59</v>
      </c>
      <c r="I129" s="31" t="n">
        <v>641.08</v>
      </c>
      <c r="J129" s="31" t="n">
        <v>645.15</v>
      </c>
      <c r="K129" s="31" t="n">
        <v>642.5</v>
      </c>
      <c r="L129" s="31" t="n">
        <v>643.17</v>
      </c>
      <c r="M129" s="31" t="n">
        <v>708.25</v>
      </c>
      <c r="N129" s="31" t="n">
        <v>725.32</v>
      </c>
      <c r="O129" s="31" t="n">
        <v>705.17</v>
      </c>
      <c r="P129" s="40" t="n">
        <v>706.33</v>
      </c>
      <c r="Q129" s="33" t="n">
        <f aca="false">+C129*100/$C$110</f>
        <v>17.0503427827369</v>
      </c>
      <c r="R129" s="33" t="n">
        <f aca="false">+I129*100/$I$110</f>
        <v>17.1718010462509</v>
      </c>
      <c r="S129" s="33" t="n">
        <f aca="false">+P129*100/P$110</f>
        <v>10.0341228080145</v>
      </c>
    </row>
    <row r="130" s="18" customFormat="true" ht="11.25" hidden="false" customHeight="false" outlineLevel="0" collapsed="false">
      <c r="A130" s="29"/>
      <c r="B130" s="31" t="s">
        <v>26</v>
      </c>
      <c r="C130" s="30" t="n">
        <v>3.4</v>
      </c>
      <c r="D130" s="31" t="n">
        <v>7.6</v>
      </c>
      <c r="E130" s="31" t="n">
        <v>3.92</v>
      </c>
      <c r="F130" s="31" t="n">
        <v>2</v>
      </c>
      <c r="G130" s="31" t="n">
        <v>1.33</v>
      </c>
      <c r="H130" s="31" t="n">
        <v>2.63</v>
      </c>
      <c r="I130" s="31" t="n">
        <v>1</v>
      </c>
      <c r="J130" s="31" t="n">
        <v>0.6</v>
      </c>
      <c r="K130" s="31" t="n">
        <v>3</v>
      </c>
      <c r="L130" s="31" t="n">
        <v>1.42</v>
      </c>
      <c r="M130" s="31"/>
      <c r="N130" s="31" t="n">
        <v>0.75</v>
      </c>
      <c r="O130" s="31" t="n">
        <v>0.67</v>
      </c>
      <c r="P130" s="40" t="n">
        <v>1.67</v>
      </c>
      <c r="Q130" s="33" t="n">
        <f aca="false">+C130*100/$C$110</f>
        <v>0.106678380371178</v>
      </c>
      <c r="R130" s="33" t="n">
        <f aca="false">+I130*100/$I$110</f>
        <v>0.026785738201552</v>
      </c>
      <c r="S130" s="33" t="n">
        <f aca="false">+P130*100/P$110</f>
        <v>0.0237240172290348</v>
      </c>
    </row>
    <row r="131" s="18" customFormat="true" ht="11.25" hidden="false" customHeight="false" outlineLevel="0" collapsed="false">
      <c r="A131" s="29"/>
      <c r="B131" s="31" t="s">
        <v>27</v>
      </c>
      <c r="C131" s="30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 t="n">
        <v>0.17</v>
      </c>
      <c r="P131" s="40" t="n">
        <v>0.25</v>
      </c>
      <c r="Q131" s="33" t="n">
        <f aca="false">+C131*100/$C$110</f>
        <v>0</v>
      </c>
      <c r="R131" s="33" t="n">
        <f aca="false">+I131*100/$I$110</f>
        <v>0</v>
      </c>
      <c r="S131" s="33" t="n">
        <f aca="false">+P131*100/P$110</f>
        <v>0.00355149958518485</v>
      </c>
    </row>
    <row r="132" s="18" customFormat="true" ht="11.25" hidden="false" customHeight="false" outlineLevel="0" collapsed="false">
      <c r="A132" s="29"/>
      <c r="B132" s="31" t="s">
        <v>28</v>
      </c>
      <c r="C132" s="30" t="n">
        <v>1.58</v>
      </c>
      <c r="D132" s="31" t="n">
        <v>0.42</v>
      </c>
      <c r="E132" s="31" t="n">
        <v>1.92</v>
      </c>
      <c r="F132" s="31" t="n">
        <v>9</v>
      </c>
      <c r="G132" s="31" t="n">
        <v>21.17</v>
      </c>
      <c r="H132" s="31" t="n">
        <v>24.3</v>
      </c>
      <c r="I132" s="33" t="n">
        <v>26.5</v>
      </c>
      <c r="J132" s="31" t="n">
        <v>32.44</v>
      </c>
      <c r="K132" s="31" t="n">
        <v>32.95</v>
      </c>
      <c r="L132" s="31" t="n">
        <v>24.83</v>
      </c>
      <c r="M132" s="33" t="n">
        <v>33.5</v>
      </c>
      <c r="N132" s="33" t="n">
        <v>47.45</v>
      </c>
      <c r="O132" s="33" t="n">
        <v>54</v>
      </c>
      <c r="P132" s="40" t="n">
        <v>46.6</v>
      </c>
      <c r="Q132" s="33" t="n">
        <f aca="false">+C132*100/$C$110</f>
        <v>0.049574070878371</v>
      </c>
      <c r="R132" s="33" t="n">
        <f aca="false">+I132*100/$I$110</f>
        <v>0.709822062341127</v>
      </c>
      <c r="S132" s="33" t="n">
        <f aca="false">+P132*100/P$110</f>
        <v>0.661999522678456</v>
      </c>
    </row>
    <row r="133" s="18" customFormat="true" ht="11.25" hidden="false" customHeight="false" outlineLevel="0" collapsed="false">
      <c r="A133" s="29"/>
      <c r="B133" s="31" t="s">
        <v>29</v>
      </c>
      <c r="C133" s="30"/>
      <c r="D133" s="31"/>
      <c r="E133" s="31"/>
      <c r="F133" s="31"/>
      <c r="G133" s="31"/>
      <c r="H133" s="33" t="n">
        <v>0.5</v>
      </c>
      <c r="I133" s="31" t="n">
        <v>0.08</v>
      </c>
      <c r="J133" s="31"/>
      <c r="K133" s="33"/>
      <c r="L133" s="33"/>
      <c r="M133" s="31" t="n">
        <v>0.83</v>
      </c>
      <c r="N133" s="31" t="n">
        <v>1.17</v>
      </c>
      <c r="O133" s="31"/>
      <c r="P133" s="40"/>
      <c r="Q133" s="33" t="n">
        <f aca="false">+C133*100/$C$110</f>
        <v>0</v>
      </c>
      <c r="R133" s="33" t="n">
        <f aca="false">+I133*100/$I$110</f>
        <v>0.00214285905612416</v>
      </c>
      <c r="S133" s="33" t="n">
        <f aca="false">+P133*100/P$110</f>
        <v>0</v>
      </c>
    </row>
    <row r="134" s="18" customFormat="true" ht="11.25" hidden="false" customHeight="false" outlineLevel="0" collapsed="false">
      <c r="A134" s="29"/>
      <c r="B134" s="31" t="s">
        <v>30</v>
      </c>
      <c r="C134" s="30"/>
      <c r="D134" s="31"/>
      <c r="E134" s="31"/>
      <c r="F134" s="31"/>
      <c r="G134" s="31"/>
      <c r="H134" s="31" t="n">
        <v>2</v>
      </c>
      <c r="I134" s="31" t="n">
        <v>4</v>
      </c>
      <c r="J134" s="31" t="n">
        <v>4</v>
      </c>
      <c r="K134" s="31" t="n">
        <v>4</v>
      </c>
      <c r="L134" s="31" t="n">
        <v>14.42</v>
      </c>
      <c r="M134" s="31" t="n">
        <v>21.25</v>
      </c>
      <c r="N134" s="31" t="n">
        <v>28.58</v>
      </c>
      <c r="O134" s="31" t="n">
        <v>41.75</v>
      </c>
      <c r="P134" s="40" t="n">
        <v>44.92</v>
      </c>
      <c r="Q134" s="33" t="n">
        <f aca="false">+C134*100/$C$110</f>
        <v>0</v>
      </c>
      <c r="R134" s="33" t="n">
        <f aca="false">+I134*100/$I$110</f>
        <v>0.107142952806208</v>
      </c>
      <c r="S134" s="33" t="n">
        <f aca="false">+P134*100/P$110</f>
        <v>0.638133445466014</v>
      </c>
    </row>
    <row r="135" s="18" customFormat="true" ht="11.25" hidden="false" customHeight="false" outlineLevel="0" collapsed="false">
      <c r="A135" s="29"/>
      <c r="B135" s="31" t="s">
        <v>31</v>
      </c>
      <c r="C135" s="30" t="n">
        <v>461.18</v>
      </c>
      <c r="D135" s="31" t="n">
        <v>459.85</v>
      </c>
      <c r="E135" s="31" t="n">
        <v>473.51</v>
      </c>
      <c r="F135" s="31" t="n">
        <v>520.83</v>
      </c>
      <c r="G135" s="31" t="n">
        <v>540.17</v>
      </c>
      <c r="H135" s="31" t="n">
        <v>564.58</v>
      </c>
      <c r="I135" s="31" t="n">
        <v>632.94</v>
      </c>
      <c r="J135" s="31" t="n">
        <v>637</v>
      </c>
      <c r="K135" s="31" t="n">
        <v>715.76</v>
      </c>
      <c r="L135" s="31" t="n">
        <v>811.4</v>
      </c>
      <c r="M135" s="31" t="n">
        <v>860.19</v>
      </c>
      <c r="N135" s="31" t="n">
        <v>869.33</v>
      </c>
      <c r="O135" s="31" t="n">
        <v>919.4</v>
      </c>
      <c r="P135" s="40" t="n">
        <v>938.08</v>
      </c>
      <c r="Q135" s="33" t="n">
        <f aca="false">+C135*100/$C$110</f>
        <v>14.4699810175235</v>
      </c>
      <c r="R135" s="33" t="n">
        <f aca="false">+I135*100/$I$110</f>
        <v>16.9537651372903</v>
      </c>
      <c r="S135" s="33" t="n">
        <f aca="false">+P135*100/P$110</f>
        <v>13.3263629234808</v>
      </c>
    </row>
    <row r="136" s="18" customFormat="true" ht="11.25" hidden="false" customHeight="false" outlineLevel="0" collapsed="false">
      <c r="A136" s="36" t="s">
        <v>37</v>
      </c>
      <c r="B136" s="36"/>
      <c r="C136" s="37" t="n">
        <f aca="false">SUM(C137:C157)</f>
        <v>1761.58</v>
      </c>
      <c r="D136" s="38" t="n">
        <f aca="false">SUM(D137:D157)</f>
        <v>1725.33</v>
      </c>
      <c r="E136" s="38" t="n">
        <f aca="false">SUM(E137:E157)</f>
        <v>1720.54</v>
      </c>
      <c r="F136" s="38" t="n">
        <f aca="false">SUM(F137:F157)</f>
        <v>1842.67</v>
      </c>
      <c r="G136" s="38" t="n">
        <f aca="false">SUM(G137:G157)</f>
        <v>1945.26</v>
      </c>
      <c r="H136" s="38" t="n">
        <f aca="false">SUM(H137:H157)</f>
        <v>2073.53</v>
      </c>
      <c r="I136" s="38" t="n">
        <f aca="false">SUM(I137:I157)</f>
        <v>2158.58</v>
      </c>
      <c r="J136" s="38" t="n">
        <f aca="false">SUM(J137:J157)</f>
        <v>2205</v>
      </c>
      <c r="K136" s="38" t="n">
        <f aca="false">SUM(K137:K157)</f>
        <v>2348.44</v>
      </c>
      <c r="L136" s="38" t="n">
        <f aca="false">SUM(L137:L157)</f>
        <v>2556.62</v>
      </c>
      <c r="M136" s="38" t="n">
        <f aca="false">SUM(M137:M157)</f>
        <v>2955.87</v>
      </c>
      <c r="N136" s="38" t="n">
        <f aca="false">SUM(N137:N157)</f>
        <v>2894.51</v>
      </c>
      <c r="O136" s="38" t="n">
        <f aca="false">SUM(O137:O157)</f>
        <v>2760.34</v>
      </c>
      <c r="P136" s="39" t="n">
        <f aca="false">SUM(P137:P157)</f>
        <v>2766.39</v>
      </c>
      <c r="Q136" s="38" t="n">
        <f aca="false">SUM(Q137:Q157)</f>
        <v>100</v>
      </c>
      <c r="R136" s="38" t="n">
        <f aca="false">SUM(R137:R157)</f>
        <v>100</v>
      </c>
      <c r="S136" s="38" t="n">
        <f aca="false">SUM(S137:S157)</f>
        <v>100</v>
      </c>
    </row>
    <row r="137" s="18" customFormat="true" ht="11.25" hidden="false" customHeight="false" outlineLevel="0" collapsed="false">
      <c r="A137" s="29"/>
      <c r="B137" s="29" t="s">
        <v>6</v>
      </c>
      <c r="C137" s="30" t="n">
        <v>2.5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40"/>
      <c r="Q137" s="33" t="n">
        <f aca="false">+C137*100/$C$136</f>
        <v>0.141918050840723</v>
      </c>
      <c r="R137" s="33" t="n">
        <f aca="false">+I137*100/$I$136</f>
        <v>0</v>
      </c>
      <c r="S137" s="33" t="n">
        <f aca="false">+P137*100/P$136</f>
        <v>0</v>
      </c>
    </row>
    <row r="138" s="18" customFormat="true" ht="11.25" hidden="false" customHeight="false" outlineLevel="0" collapsed="false">
      <c r="A138" s="29"/>
      <c r="B138" s="29" t="s">
        <v>8</v>
      </c>
      <c r="C138" s="30" t="n">
        <v>28.25</v>
      </c>
      <c r="D138" s="31" t="n">
        <v>30.17</v>
      </c>
      <c r="E138" s="31" t="n">
        <v>28.5</v>
      </c>
      <c r="F138" s="31" t="n">
        <v>35.67</v>
      </c>
      <c r="G138" s="31" t="n">
        <v>44.83</v>
      </c>
      <c r="H138" s="31" t="n">
        <v>41</v>
      </c>
      <c r="I138" s="31" t="n">
        <v>47.92</v>
      </c>
      <c r="J138" s="31" t="n">
        <v>48.58</v>
      </c>
      <c r="K138" s="31" t="n">
        <v>58.08</v>
      </c>
      <c r="L138" s="31" t="n">
        <v>46.42</v>
      </c>
      <c r="M138" s="31" t="n">
        <v>34.08</v>
      </c>
      <c r="N138" s="31" t="n">
        <v>30.83</v>
      </c>
      <c r="O138" s="31" t="n">
        <v>16.83</v>
      </c>
      <c r="P138" s="41" t="n">
        <v>26.83</v>
      </c>
      <c r="Q138" s="33" t="n">
        <f aca="false">+C138*100/$C$136</f>
        <v>1.60367397450016</v>
      </c>
      <c r="R138" s="33" t="n">
        <f aca="false">+I138*100/$I$136</f>
        <v>2.21997794846612</v>
      </c>
      <c r="S138" s="33" t="n">
        <f aca="false">+P138*100/P$136</f>
        <v>0.969856021746753</v>
      </c>
      <c r="U138" s="34"/>
      <c r="V138" s="35"/>
      <c r="W138" s="35"/>
      <c r="X138" s="35"/>
      <c r="Y138" s="35"/>
      <c r="Z138" s="35"/>
      <c r="AA138" s="35"/>
    </row>
    <row r="139" s="18" customFormat="true" ht="11.25" hidden="false" customHeight="false" outlineLevel="0" collapsed="false">
      <c r="A139" s="29"/>
      <c r="B139" s="29" t="s">
        <v>9</v>
      </c>
      <c r="C139" s="30"/>
      <c r="D139" s="31"/>
      <c r="E139" s="31"/>
      <c r="F139" s="31"/>
      <c r="G139" s="31"/>
      <c r="H139" s="31"/>
      <c r="I139" s="31"/>
      <c r="J139" s="31"/>
      <c r="K139" s="31"/>
      <c r="L139" s="31" t="n">
        <v>6.25</v>
      </c>
      <c r="M139" s="31" t="n">
        <v>3.67</v>
      </c>
      <c r="N139" s="31" t="n">
        <v>4.33</v>
      </c>
      <c r="O139" s="31" t="n">
        <v>24.83</v>
      </c>
      <c r="P139" s="40" t="n">
        <v>47.33</v>
      </c>
      <c r="Q139" s="33" t="n">
        <f aca="false">+C139*100/$C$136</f>
        <v>0</v>
      </c>
      <c r="R139" s="33" t="n">
        <f aca="false">+I139*100/$I$136</f>
        <v>0</v>
      </c>
      <c r="S139" s="33" t="n">
        <f aca="false">+P139*100/P$136</f>
        <v>1.71089398096436</v>
      </c>
    </row>
    <row r="140" s="18" customFormat="true" ht="11.25" hidden="false" customHeight="false" outlineLevel="0" collapsed="false">
      <c r="A140" s="29"/>
      <c r="B140" s="29" t="s">
        <v>10</v>
      </c>
      <c r="C140" s="30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40" t="n">
        <v>1</v>
      </c>
      <c r="Q140" s="33" t="n">
        <f aca="false">+C140*100/$C$136</f>
        <v>0</v>
      </c>
      <c r="R140" s="33" t="n">
        <f aca="false">+I140*100/$I$136</f>
        <v>0</v>
      </c>
      <c r="S140" s="33" t="n">
        <f aca="false">+P140*100/P$136</f>
        <v>0.0361481931325663</v>
      </c>
    </row>
    <row r="141" s="18" customFormat="true" ht="11.25" hidden="false" customHeight="false" outlineLevel="0" collapsed="false">
      <c r="A141" s="29"/>
      <c r="B141" s="29" t="s">
        <v>12</v>
      </c>
      <c r="C141" s="30" t="n">
        <v>4</v>
      </c>
      <c r="D141" s="31" t="n">
        <v>5.58</v>
      </c>
      <c r="E141" s="31" t="n">
        <v>5.08</v>
      </c>
      <c r="F141" s="31" t="n">
        <v>5.17</v>
      </c>
      <c r="G141" s="31" t="n">
        <v>3</v>
      </c>
      <c r="H141" s="31" t="n">
        <v>2</v>
      </c>
      <c r="I141" s="31" t="n">
        <v>2.42</v>
      </c>
      <c r="J141" s="31" t="n">
        <v>4.25</v>
      </c>
      <c r="K141" s="31" t="n">
        <v>2.46</v>
      </c>
      <c r="L141" s="31" t="n">
        <v>1.13</v>
      </c>
      <c r="M141" s="31"/>
      <c r="N141" s="31"/>
      <c r="O141" s="31"/>
      <c r="P141" s="40" t="n">
        <v>0.75</v>
      </c>
      <c r="Q141" s="33" t="n">
        <f aca="false">+C141*100/$C$136</f>
        <v>0.227068881345156</v>
      </c>
      <c r="R141" s="33" t="n">
        <f aca="false">+I141*100/$I$136</f>
        <v>0.112110739467613</v>
      </c>
      <c r="S141" s="33" t="n">
        <f aca="false">+P141*100/P$136</f>
        <v>0.0271111448494247</v>
      </c>
    </row>
    <row r="142" s="18" customFormat="true" ht="11.25" hidden="false" customHeight="false" outlineLevel="0" collapsed="false">
      <c r="A142" s="29"/>
      <c r="B142" s="29" t="s">
        <v>13</v>
      </c>
      <c r="C142" s="30" t="n">
        <v>2.08</v>
      </c>
      <c r="D142" s="31"/>
      <c r="E142" s="31" t="n">
        <v>2.42</v>
      </c>
      <c r="F142" s="31" t="n">
        <v>6.33</v>
      </c>
      <c r="G142" s="31" t="n">
        <v>0.92</v>
      </c>
      <c r="H142" s="31" t="n">
        <v>1.85</v>
      </c>
      <c r="I142" s="31" t="n">
        <v>5.2</v>
      </c>
      <c r="J142" s="31" t="n">
        <v>7.25</v>
      </c>
      <c r="K142" s="31" t="n">
        <v>5.33</v>
      </c>
      <c r="L142" s="31" t="n">
        <v>12.92</v>
      </c>
      <c r="M142" s="31" t="n">
        <v>5.67</v>
      </c>
      <c r="N142" s="31" t="n">
        <v>4.08</v>
      </c>
      <c r="O142" s="31" t="n">
        <v>4</v>
      </c>
      <c r="P142" s="40" t="n">
        <v>6.08</v>
      </c>
      <c r="Q142" s="33" t="n">
        <f aca="false">+C142*100/$C$136</f>
        <v>0.118075818299481</v>
      </c>
      <c r="R142" s="33" t="n">
        <f aca="false">+I142*100/$I$136</f>
        <v>0.24089910959983</v>
      </c>
      <c r="S142" s="33" t="n">
        <f aca="false">+P142*100/P$136</f>
        <v>0.219781014246003</v>
      </c>
    </row>
    <row r="143" s="18" customFormat="true" ht="11.25" hidden="false" customHeight="false" outlineLevel="0" collapsed="false">
      <c r="A143" s="29"/>
      <c r="B143" s="29" t="s">
        <v>14</v>
      </c>
      <c r="C143" s="30" t="n">
        <v>254.75</v>
      </c>
      <c r="D143" s="31" t="n">
        <v>242.83</v>
      </c>
      <c r="E143" s="31" t="n">
        <v>244.92</v>
      </c>
      <c r="F143" s="31" t="n">
        <v>255.08</v>
      </c>
      <c r="G143" s="31" t="n">
        <v>283.98</v>
      </c>
      <c r="H143" s="31" t="n">
        <v>305.45</v>
      </c>
      <c r="I143" s="31" t="n">
        <v>325.83</v>
      </c>
      <c r="J143" s="31" t="n">
        <v>323.83</v>
      </c>
      <c r="K143" s="31" t="n">
        <v>324.83</v>
      </c>
      <c r="L143" s="31" t="n">
        <v>330.67</v>
      </c>
      <c r="M143" s="31" t="n">
        <v>370.42</v>
      </c>
      <c r="N143" s="31" t="n">
        <v>367.74</v>
      </c>
      <c r="O143" s="31" t="n">
        <v>349.17</v>
      </c>
      <c r="P143" s="40" t="n">
        <v>352.92</v>
      </c>
      <c r="Q143" s="33" t="n">
        <f aca="false">+C143*100/$C$136</f>
        <v>14.4614493806696</v>
      </c>
      <c r="R143" s="33" t="n">
        <f aca="false">+I143*100/$I$136</f>
        <v>15.0946455540216</v>
      </c>
      <c r="S143" s="33" t="n">
        <f aca="false">+P143*100/P$136</f>
        <v>12.7574203203453</v>
      </c>
    </row>
    <row r="144" s="18" customFormat="true" ht="11.25" hidden="false" customHeight="false" outlineLevel="0" collapsed="false">
      <c r="A144" s="29"/>
      <c r="B144" s="29" t="s">
        <v>15</v>
      </c>
      <c r="C144" s="30"/>
      <c r="D144" s="31"/>
      <c r="E144" s="31"/>
      <c r="F144" s="31" t="n">
        <v>1</v>
      </c>
      <c r="G144" s="31" t="n">
        <v>1.46</v>
      </c>
      <c r="H144" s="31"/>
      <c r="I144" s="31" t="n">
        <v>0.17</v>
      </c>
      <c r="J144" s="31" t="n">
        <v>1.33</v>
      </c>
      <c r="K144" s="31" t="n">
        <v>0.08</v>
      </c>
      <c r="L144" s="31" t="n">
        <v>1.43</v>
      </c>
      <c r="M144" s="31" t="n">
        <v>1.85</v>
      </c>
      <c r="N144" s="31" t="n">
        <v>2.17</v>
      </c>
      <c r="O144" s="31" t="n">
        <v>1.76</v>
      </c>
      <c r="P144" s="40" t="n">
        <v>0.5</v>
      </c>
      <c r="Q144" s="33" t="n">
        <f aca="false">+C144*100/$C$136</f>
        <v>0</v>
      </c>
      <c r="R144" s="33" t="n">
        <f aca="false">+I144*100/$I$136</f>
        <v>0.00787554781384058</v>
      </c>
      <c r="S144" s="33" t="n">
        <f aca="false">+P144*100/P$136</f>
        <v>0.0180740965662831</v>
      </c>
    </row>
    <row r="145" s="18" customFormat="true" ht="11.25" hidden="false" customHeight="false" outlineLevel="0" collapsed="false">
      <c r="A145" s="29"/>
      <c r="B145" s="29" t="s">
        <v>17</v>
      </c>
      <c r="C145" s="30"/>
      <c r="D145" s="31"/>
      <c r="E145" s="31"/>
      <c r="F145" s="31" t="n">
        <v>0.42</v>
      </c>
      <c r="G145" s="31"/>
      <c r="H145" s="31"/>
      <c r="I145" s="31"/>
      <c r="J145" s="31"/>
      <c r="K145" s="31"/>
      <c r="L145" s="31"/>
      <c r="M145" s="31"/>
      <c r="N145" s="31"/>
      <c r="O145" s="31" t="n">
        <v>0.5</v>
      </c>
      <c r="P145" s="40"/>
      <c r="Q145" s="33" t="n">
        <f aca="false">+C145*100/$C$136</f>
        <v>0</v>
      </c>
      <c r="R145" s="33" t="n">
        <f aca="false">+I145*100/$I$136</f>
        <v>0</v>
      </c>
      <c r="S145" s="33" t="n">
        <f aca="false">+P145*100/P$136</f>
        <v>0</v>
      </c>
    </row>
    <row r="146" s="18" customFormat="true" ht="11.25" hidden="false" customHeight="false" outlineLevel="0" collapsed="false">
      <c r="A146" s="29"/>
      <c r="B146" s="29" t="s">
        <v>18</v>
      </c>
      <c r="C146" s="30"/>
      <c r="D146" s="31"/>
      <c r="E146" s="31"/>
      <c r="F146" s="31"/>
      <c r="G146" s="31"/>
      <c r="H146" s="31" t="n">
        <v>0.42</v>
      </c>
      <c r="I146" s="31" t="n">
        <v>5.17</v>
      </c>
      <c r="J146" s="31" t="n">
        <v>5.75</v>
      </c>
      <c r="K146" s="31" t="n">
        <v>5.83</v>
      </c>
      <c r="L146" s="31" t="n">
        <v>3.67</v>
      </c>
      <c r="M146" s="31" t="n">
        <v>2.08</v>
      </c>
      <c r="N146" s="31" t="n">
        <v>3.42</v>
      </c>
      <c r="O146" s="31" t="n">
        <v>8.75</v>
      </c>
      <c r="P146" s="40" t="n">
        <v>9.67</v>
      </c>
      <c r="Q146" s="33" t="n">
        <f aca="false">+C146*100/$C$136</f>
        <v>0</v>
      </c>
      <c r="R146" s="33" t="n">
        <f aca="false">+I146*100/$I$136</f>
        <v>0.239509307044446</v>
      </c>
      <c r="S146" s="33" t="n">
        <f aca="false">+P146*100/P$136</f>
        <v>0.349553027591916</v>
      </c>
    </row>
    <row r="147" s="18" customFormat="true" ht="11.25" hidden="false" customHeight="false" outlineLevel="0" collapsed="false">
      <c r="A147" s="29"/>
      <c r="B147" s="29" t="s">
        <v>19</v>
      </c>
      <c r="C147" s="30" t="n">
        <v>15.33</v>
      </c>
      <c r="D147" s="31" t="n">
        <v>19.33</v>
      </c>
      <c r="E147" s="31" t="n">
        <v>18.33</v>
      </c>
      <c r="F147" s="31" t="n">
        <v>19</v>
      </c>
      <c r="G147" s="31" t="n">
        <v>5.25</v>
      </c>
      <c r="H147" s="31" t="n">
        <v>0.92</v>
      </c>
      <c r="I147" s="31"/>
      <c r="J147" s="31"/>
      <c r="K147" s="31"/>
      <c r="L147" s="31"/>
      <c r="M147" s="31"/>
      <c r="N147" s="31"/>
      <c r="O147" s="31"/>
      <c r="P147" s="40"/>
      <c r="Q147" s="33" t="n">
        <f aca="false">+C147*100/$C$136</f>
        <v>0.870241487755311</v>
      </c>
      <c r="R147" s="33" t="n">
        <f aca="false">+I147*100/$I$136</f>
        <v>0</v>
      </c>
      <c r="S147" s="33" t="n">
        <f aca="false">+P147*100/P$136</f>
        <v>0</v>
      </c>
    </row>
    <row r="148" s="18" customFormat="true" ht="11.25" hidden="false" customHeight="false" outlineLevel="0" collapsed="false">
      <c r="A148" s="29"/>
      <c r="B148" s="29" t="s">
        <v>20</v>
      </c>
      <c r="C148" s="43"/>
      <c r="D148" s="31"/>
      <c r="E148" s="31"/>
      <c r="F148" s="31"/>
      <c r="G148" s="31"/>
      <c r="H148" s="33"/>
      <c r="I148" s="31"/>
      <c r="J148" s="31"/>
      <c r="K148" s="31"/>
      <c r="L148" s="31"/>
      <c r="M148" s="31"/>
      <c r="N148" s="31"/>
      <c r="O148" s="31"/>
      <c r="P148" s="40" t="n">
        <v>4.92</v>
      </c>
      <c r="Q148" s="33" t="n">
        <f aca="false">+C148*100/$C$136</f>
        <v>0</v>
      </c>
      <c r="R148" s="33" t="n">
        <f aca="false">+I148*100/$I$136</f>
        <v>0</v>
      </c>
      <c r="S148" s="33" t="n">
        <f aca="false">+P148*100/P$136</f>
        <v>0.177849110212226</v>
      </c>
    </row>
    <row r="149" s="18" customFormat="true" ht="11.25" hidden="false" customHeight="false" outlineLevel="0" collapsed="false">
      <c r="A149" s="29"/>
      <c r="B149" s="29" t="s">
        <v>21</v>
      </c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 t="n">
        <v>4.25</v>
      </c>
      <c r="P149" s="40" t="n">
        <v>12.92</v>
      </c>
      <c r="Q149" s="33" t="n">
        <f aca="false">+C149*100/$C$136</f>
        <v>0</v>
      </c>
      <c r="R149" s="33" t="n">
        <f aca="false">+I149*100/$I$136</f>
        <v>0</v>
      </c>
      <c r="S149" s="33" t="n">
        <f aca="false">+P149*100/P$136</f>
        <v>0.467034655272756</v>
      </c>
    </row>
    <row r="150" s="18" customFormat="true" ht="11.25" hidden="false" customHeight="false" outlineLevel="0" collapsed="false">
      <c r="A150" s="29"/>
      <c r="B150" s="29" t="s">
        <v>22</v>
      </c>
      <c r="C150" s="30" t="n">
        <v>854.58</v>
      </c>
      <c r="D150" s="31" t="n">
        <v>841.92</v>
      </c>
      <c r="E150" s="31" t="n">
        <v>828.25</v>
      </c>
      <c r="F150" s="31" t="n">
        <v>873.17</v>
      </c>
      <c r="G150" s="31" t="n">
        <v>904.67</v>
      </c>
      <c r="H150" s="31" t="n">
        <v>957.92</v>
      </c>
      <c r="I150" s="31" t="n">
        <v>952.67</v>
      </c>
      <c r="J150" s="31" t="n">
        <v>986.58</v>
      </c>
      <c r="K150" s="31" t="n">
        <v>1091.17</v>
      </c>
      <c r="L150" s="31" t="n">
        <v>1207.25</v>
      </c>
      <c r="M150" s="31" t="n">
        <v>1297</v>
      </c>
      <c r="N150" s="31" t="n">
        <v>1223.07</v>
      </c>
      <c r="O150" s="31" t="n">
        <v>1115.58</v>
      </c>
      <c r="P150" s="40" t="n">
        <v>1032.75</v>
      </c>
      <c r="Q150" s="33" t="n">
        <f aca="false">+C150*100/$C$136</f>
        <v>48.5121311549859</v>
      </c>
      <c r="R150" s="33" t="n">
        <f aca="false">+I150*100/$I$136</f>
        <v>44.1341066812442</v>
      </c>
      <c r="S150" s="33" t="n">
        <f aca="false">+P150*100/P$136</f>
        <v>37.3320464576578</v>
      </c>
    </row>
    <row r="151" s="18" customFormat="true" ht="11.25" hidden="false" customHeight="false" outlineLevel="0" collapsed="false">
      <c r="A151" s="29"/>
      <c r="B151" s="29" t="s">
        <v>23</v>
      </c>
      <c r="C151" s="30"/>
      <c r="D151" s="31"/>
      <c r="E151" s="31"/>
      <c r="F151" s="31"/>
      <c r="G151" s="31"/>
      <c r="H151" s="31"/>
      <c r="I151" s="31"/>
      <c r="J151" s="31"/>
      <c r="K151" s="31" t="n">
        <v>0.33</v>
      </c>
      <c r="L151" s="31" t="n">
        <v>44.83</v>
      </c>
      <c r="M151" s="31" t="n">
        <v>258.75</v>
      </c>
      <c r="N151" s="31" t="n">
        <v>251.42</v>
      </c>
      <c r="O151" s="31" t="n">
        <v>229.42</v>
      </c>
      <c r="P151" s="40" t="n">
        <v>240</v>
      </c>
      <c r="Q151" s="33" t="n">
        <f aca="false">+C151*100/$C$136</f>
        <v>0</v>
      </c>
      <c r="R151" s="33" t="n">
        <f aca="false">+I151*100/$I$136</f>
        <v>0</v>
      </c>
      <c r="S151" s="33" t="n">
        <f aca="false">+P151*100/P$136</f>
        <v>8.6755663518159</v>
      </c>
    </row>
    <row r="152" s="18" customFormat="true" ht="11.25" hidden="false" customHeight="false" outlineLevel="0" collapsed="false">
      <c r="A152" s="29"/>
      <c r="B152" s="29" t="s">
        <v>24</v>
      </c>
      <c r="C152" s="43"/>
      <c r="D152" s="31"/>
      <c r="E152" s="31" t="n">
        <v>5.25</v>
      </c>
      <c r="F152" s="31" t="n">
        <v>7.83</v>
      </c>
      <c r="G152" s="31"/>
      <c r="H152" s="31" t="n">
        <v>0.75</v>
      </c>
      <c r="I152" s="33" t="n">
        <v>9.67</v>
      </c>
      <c r="J152" s="33" t="n">
        <v>12.5</v>
      </c>
      <c r="K152" s="33" t="n">
        <v>16.08</v>
      </c>
      <c r="L152" s="31" t="n">
        <v>27.08</v>
      </c>
      <c r="M152" s="31" t="n">
        <v>38.58</v>
      </c>
      <c r="N152" s="31" t="n">
        <v>42.66</v>
      </c>
      <c r="O152" s="31" t="n">
        <v>29.33</v>
      </c>
      <c r="P152" s="40" t="n">
        <v>39.17</v>
      </c>
      <c r="Q152" s="33" t="n">
        <f aca="false">+C152*100/$C$136</f>
        <v>0</v>
      </c>
      <c r="R152" s="33" t="n">
        <f aca="false">+I152*100/$I$136</f>
        <v>0.447979690351991</v>
      </c>
      <c r="S152" s="33" t="n">
        <f aca="false">+P152*100/P$136</f>
        <v>1.41592472500262</v>
      </c>
    </row>
    <row r="153" s="18" customFormat="true" ht="11.25" hidden="false" customHeight="false" outlineLevel="0" collapsed="false">
      <c r="A153" s="29"/>
      <c r="B153" s="29" t="s">
        <v>25</v>
      </c>
      <c r="C153" s="30" t="n">
        <v>291.83</v>
      </c>
      <c r="D153" s="31" t="n">
        <v>274.92</v>
      </c>
      <c r="E153" s="31" t="n">
        <v>267.42</v>
      </c>
      <c r="F153" s="31" t="n">
        <v>294.67</v>
      </c>
      <c r="G153" s="31" t="n">
        <v>330.58</v>
      </c>
      <c r="H153" s="31" t="n">
        <v>362.75</v>
      </c>
      <c r="I153" s="31" t="n">
        <v>371</v>
      </c>
      <c r="J153" s="33" t="n">
        <v>377.84</v>
      </c>
      <c r="K153" s="31" t="n">
        <v>371.17</v>
      </c>
      <c r="L153" s="31" t="n">
        <v>365.92</v>
      </c>
      <c r="M153" s="31" t="n">
        <v>397.17</v>
      </c>
      <c r="N153" s="31" t="n">
        <v>410.58</v>
      </c>
      <c r="O153" s="31" t="n">
        <v>407.17</v>
      </c>
      <c r="P153" s="40" t="n">
        <v>412.58</v>
      </c>
      <c r="Q153" s="33" t="n">
        <f aca="false">+C153*100/$C$136</f>
        <v>16.5663779107392</v>
      </c>
      <c r="R153" s="33" t="n">
        <f aca="false">+I153*100/$I$136</f>
        <v>17.1872249349109</v>
      </c>
      <c r="S153" s="33" t="n">
        <f aca="false">+P153*100/P$136</f>
        <v>14.9140215226342</v>
      </c>
    </row>
    <row r="154" s="18" customFormat="true" ht="11.25" hidden="false" customHeight="false" outlineLevel="0" collapsed="false">
      <c r="A154" s="29"/>
      <c r="B154" s="31" t="s">
        <v>26</v>
      </c>
      <c r="C154" s="30" t="n">
        <v>0.42</v>
      </c>
      <c r="D154" s="31" t="n">
        <v>0.83</v>
      </c>
      <c r="E154" s="31" t="n">
        <v>0.92</v>
      </c>
      <c r="F154" s="31" t="n">
        <v>1.25</v>
      </c>
      <c r="G154" s="31" t="n">
        <v>1.58</v>
      </c>
      <c r="H154" s="33" t="n">
        <v>1</v>
      </c>
      <c r="I154" s="33" t="n">
        <v>0.83</v>
      </c>
      <c r="J154" s="31" t="n">
        <v>0.17</v>
      </c>
      <c r="K154" s="33" t="n">
        <v>1.92</v>
      </c>
      <c r="L154" s="33" t="n">
        <v>0.92</v>
      </c>
      <c r="M154" s="33" t="n">
        <v>2.75</v>
      </c>
      <c r="N154" s="33" t="n">
        <v>1.83</v>
      </c>
      <c r="O154" s="33" t="n">
        <v>1.75</v>
      </c>
      <c r="P154" s="40" t="n">
        <v>1.17</v>
      </c>
      <c r="Q154" s="33" t="n">
        <f aca="false">+C154*100/$C$136</f>
        <v>0.0238422325412414</v>
      </c>
      <c r="R154" s="33" t="n">
        <f aca="false">+I154*100/$I$136</f>
        <v>0.0384512040322805</v>
      </c>
      <c r="S154" s="33" t="n">
        <f aca="false">+P154*100/P$136</f>
        <v>0.0422933859651025</v>
      </c>
    </row>
    <row r="155" s="18" customFormat="true" ht="11.25" hidden="false" customHeight="false" outlineLevel="0" collapsed="false">
      <c r="A155" s="29"/>
      <c r="B155" s="31" t="s">
        <v>28</v>
      </c>
      <c r="C155" s="30" t="n">
        <v>4.17</v>
      </c>
      <c r="D155" s="31" t="n">
        <v>2.25</v>
      </c>
      <c r="E155" s="31" t="n">
        <v>3.12</v>
      </c>
      <c r="F155" s="31" t="n">
        <v>4.83</v>
      </c>
      <c r="G155" s="31" t="n">
        <v>12.06</v>
      </c>
      <c r="H155" s="31" t="n">
        <v>30.23</v>
      </c>
      <c r="I155" s="33" t="n">
        <v>37.58</v>
      </c>
      <c r="J155" s="31" t="n">
        <v>25.67</v>
      </c>
      <c r="K155" s="33" t="n">
        <v>25.72</v>
      </c>
      <c r="L155" s="33" t="n">
        <v>26.88</v>
      </c>
      <c r="M155" s="33" t="n">
        <v>26.67</v>
      </c>
      <c r="N155" s="33" t="n">
        <v>30.63</v>
      </c>
      <c r="O155" s="33" t="n">
        <v>31.83</v>
      </c>
      <c r="P155" s="40" t="n">
        <v>37.76</v>
      </c>
      <c r="Q155" s="33" t="n">
        <f aca="false">+C155*100/$C$136</f>
        <v>0.236719308802325</v>
      </c>
      <c r="R155" s="33" t="n">
        <f aca="false">+I155*100/$I$136</f>
        <v>1.74095933437723</v>
      </c>
      <c r="S155" s="33" t="n">
        <f aca="false">+P155*100/P$136</f>
        <v>1.3649557726857</v>
      </c>
    </row>
    <row r="156" s="18" customFormat="true" ht="11.25" hidden="false" customHeight="false" outlineLevel="0" collapsed="false">
      <c r="A156" s="29"/>
      <c r="B156" s="29" t="s">
        <v>30</v>
      </c>
      <c r="C156" s="30"/>
      <c r="D156" s="31"/>
      <c r="E156" s="31"/>
      <c r="F156" s="31"/>
      <c r="G156" s="31"/>
      <c r="H156" s="31"/>
      <c r="I156" s="33"/>
      <c r="J156" s="31"/>
      <c r="K156" s="33"/>
      <c r="L156" s="33" t="n">
        <v>0.83</v>
      </c>
      <c r="M156" s="33" t="n">
        <v>1</v>
      </c>
      <c r="N156" s="33" t="n">
        <v>1</v>
      </c>
      <c r="O156" s="33" t="n">
        <v>0.17</v>
      </c>
      <c r="P156" s="40"/>
      <c r="Q156" s="33" t="n">
        <f aca="false">+C156*100/$C$136</f>
        <v>0</v>
      </c>
      <c r="R156" s="33" t="n">
        <f aca="false">+I156*100/$I$136</f>
        <v>0</v>
      </c>
      <c r="S156" s="33" t="n">
        <f aca="false">+P156*100/P$136</f>
        <v>0</v>
      </c>
    </row>
    <row r="157" s="18" customFormat="true" ht="11.25" hidden="false" customHeight="false" outlineLevel="0" collapsed="false">
      <c r="A157" s="29"/>
      <c r="B157" s="31" t="s">
        <v>31</v>
      </c>
      <c r="C157" s="30" t="n">
        <v>303.67</v>
      </c>
      <c r="D157" s="31" t="n">
        <v>307.5</v>
      </c>
      <c r="E157" s="31" t="n">
        <v>316.33</v>
      </c>
      <c r="F157" s="31" t="n">
        <v>338.25</v>
      </c>
      <c r="G157" s="31" t="n">
        <v>356.93</v>
      </c>
      <c r="H157" s="31" t="n">
        <v>369.24</v>
      </c>
      <c r="I157" s="33" t="n">
        <v>400.12</v>
      </c>
      <c r="J157" s="31" t="n">
        <v>411.25</v>
      </c>
      <c r="K157" s="33" t="n">
        <v>445.44</v>
      </c>
      <c r="L157" s="33" t="n">
        <v>480.42</v>
      </c>
      <c r="M157" s="33" t="n">
        <v>516.18</v>
      </c>
      <c r="N157" s="33" t="n">
        <v>520.75</v>
      </c>
      <c r="O157" s="33" t="n">
        <v>535</v>
      </c>
      <c r="P157" s="40" t="n">
        <v>540.04</v>
      </c>
      <c r="Q157" s="33" t="n">
        <f aca="false">+C157*100/$C$136</f>
        <v>17.2385017995209</v>
      </c>
      <c r="R157" s="33" t="n">
        <f aca="false">+I157*100/$I$136</f>
        <v>18.53625994867</v>
      </c>
      <c r="S157" s="33" t="n">
        <f aca="false">+P157*100/P$136</f>
        <v>19.5214702193111</v>
      </c>
    </row>
    <row r="158" s="18" customFormat="true" ht="11.25" hidden="false" customHeight="false" outlineLevel="0" collapsed="false">
      <c r="A158" s="36" t="s">
        <v>38</v>
      </c>
      <c r="B158" s="36"/>
      <c r="C158" s="37" t="n">
        <f aca="false">SUM(C159:C185)</f>
        <v>8033.21</v>
      </c>
      <c r="D158" s="38" t="n">
        <f aca="false">SUM(D159:D185)</f>
        <v>8329.87</v>
      </c>
      <c r="E158" s="38" t="n">
        <f aca="false">SUM(E159:E185)</f>
        <v>8693.79</v>
      </c>
      <c r="F158" s="38" t="n">
        <f aca="false">SUM(F159:F185)</f>
        <v>9410.2</v>
      </c>
      <c r="G158" s="38" t="n">
        <f aca="false">SUM(G159:G185)</f>
        <v>9733.27</v>
      </c>
      <c r="H158" s="38" t="n">
        <f aca="false">SUM(H159:H185)</f>
        <v>10876.27</v>
      </c>
      <c r="I158" s="38" t="n">
        <f aca="false">SUM(I159:I185)</f>
        <v>10844.49</v>
      </c>
      <c r="J158" s="38" t="n">
        <f aca="false">SUM(J159:J185)</f>
        <v>10942.96</v>
      </c>
      <c r="K158" s="38" t="n">
        <f aca="false">SUM(K159:K185)</f>
        <v>12423.97</v>
      </c>
      <c r="L158" s="38" t="n">
        <f aca="false">SUM(L159:L185)</f>
        <v>16904.27</v>
      </c>
      <c r="M158" s="38" t="n">
        <f aca="false">SUM(M159:M185)</f>
        <v>19587.06</v>
      </c>
      <c r="N158" s="38" t="n">
        <f aca="false">SUM(N159:N185)</f>
        <v>19603.43</v>
      </c>
      <c r="O158" s="38" t="n">
        <f aca="false">SUM(O159:O185)</f>
        <v>19195.87</v>
      </c>
      <c r="P158" s="39" t="n">
        <f aca="false">SUM(P159:P185)</f>
        <v>20363.92</v>
      </c>
      <c r="Q158" s="38" t="n">
        <f aca="false">SUM(Q159:Q185)</f>
        <v>100</v>
      </c>
      <c r="R158" s="38" t="n">
        <f aca="false">SUM(R159:R185)</f>
        <v>100</v>
      </c>
      <c r="S158" s="38" t="n">
        <f aca="false">SUM(S159:S185)</f>
        <v>100</v>
      </c>
    </row>
    <row r="159" s="18" customFormat="true" ht="11.25" hidden="false" customHeight="false" outlineLevel="0" collapsed="false">
      <c r="A159" s="29"/>
      <c r="B159" s="29" t="s">
        <v>6</v>
      </c>
      <c r="C159" s="30" t="n">
        <v>1.75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40"/>
      <c r="Q159" s="33" t="n">
        <f aca="false">+C159*100/C$158</f>
        <v>0.0217845668170009</v>
      </c>
      <c r="R159" s="33" t="n">
        <f aca="false">+I159*100/I$158</f>
        <v>0</v>
      </c>
      <c r="S159" s="33" t="n">
        <f aca="false">+P159*100/P$158</f>
        <v>0</v>
      </c>
      <c r="U159" s="34"/>
      <c r="V159" s="35"/>
      <c r="W159" s="35"/>
      <c r="X159" s="35"/>
      <c r="Y159" s="35"/>
      <c r="Z159" s="35"/>
      <c r="AA159" s="35"/>
    </row>
    <row r="160" s="28" customFormat="true" ht="11.25" hidden="false" customHeight="false" outlineLevel="0" collapsed="false">
      <c r="A160" s="29"/>
      <c r="B160" s="29" t="s">
        <v>7</v>
      </c>
      <c r="C160" s="30"/>
      <c r="D160" s="31"/>
      <c r="E160" s="31"/>
      <c r="F160" s="31"/>
      <c r="G160" s="31"/>
      <c r="H160" s="31"/>
      <c r="I160" s="31"/>
      <c r="J160" s="31"/>
      <c r="K160" s="31"/>
      <c r="L160" s="31"/>
      <c r="M160" s="31" t="n">
        <v>1067.5</v>
      </c>
      <c r="N160" s="31" t="n">
        <v>969.08</v>
      </c>
      <c r="O160" s="31" t="n">
        <v>277.08</v>
      </c>
      <c r="P160" s="41" t="n">
        <v>414.83</v>
      </c>
      <c r="Q160" s="33" t="n">
        <f aca="false">+C160*100/C$158</f>
        <v>0</v>
      </c>
      <c r="R160" s="33" t="n">
        <f aca="false">+I160*100/I$158</f>
        <v>0</v>
      </c>
      <c r="S160" s="33" t="n">
        <f aca="false">+P160*100/P$158</f>
        <v>2.03708323348353</v>
      </c>
    </row>
    <row r="161" s="18" customFormat="true" ht="11.25" hidden="false" customHeight="false" outlineLevel="0" collapsed="false">
      <c r="A161" s="29"/>
      <c r="B161" s="29" t="s">
        <v>8</v>
      </c>
      <c r="C161" s="30" t="n">
        <v>160.25</v>
      </c>
      <c r="D161" s="31" t="n">
        <v>198.17</v>
      </c>
      <c r="E161" s="31" t="n">
        <v>205.54</v>
      </c>
      <c r="F161" s="31" t="n">
        <v>227.96</v>
      </c>
      <c r="G161" s="31" t="n">
        <v>242.75</v>
      </c>
      <c r="H161" s="31" t="n">
        <v>235.33</v>
      </c>
      <c r="I161" s="31" t="n">
        <v>290.7</v>
      </c>
      <c r="J161" s="31" t="n">
        <v>263.08</v>
      </c>
      <c r="K161" s="31" t="n">
        <v>270.18</v>
      </c>
      <c r="L161" s="31" t="n">
        <v>286.67</v>
      </c>
      <c r="M161" s="31" t="n">
        <v>332.42</v>
      </c>
      <c r="N161" s="31" t="n">
        <v>298.42</v>
      </c>
      <c r="O161" s="31" t="n">
        <v>190</v>
      </c>
      <c r="P161" s="40" t="n">
        <v>219.83</v>
      </c>
      <c r="Q161" s="33" t="n">
        <f aca="false">+C161*100/C$158</f>
        <v>1.99484390424251</v>
      </c>
      <c r="R161" s="33" t="n">
        <f aca="false">+I161*100/I$158</f>
        <v>2.68062398508367</v>
      </c>
      <c r="S161" s="33" t="n">
        <f aca="false">+P161*100/P$158</f>
        <v>1.07950728543424</v>
      </c>
    </row>
    <row r="162" s="18" customFormat="true" ht="11.25" hidden="false" customHeight="false" outlineLevel="0" collapsed="false">
      <c r="A162" s="29"/>
      <c r="B162" s="29" t="s">
        <v>9</v>
      </c>
      <c r="C162" s="30"/>
      <c r="D162" s="31"/>
      <c r="E162" s="31"/>
      <c r="F162" s="31"/>
      <c r="G162" s="31"/>
      <c r="H162" s="31" t="n">
        <v>7.08</v>
      </c>
      <c r="I162" s="31" t="n">
        <v>21.17</v>
      </c>
      <c r="J162" s="31" t="n">
        <v>24.92</v>
      </c>
      <c r="K162" s="31" t="n">
        <v>35.92</v>
      </c>
      <c r="L162" s="31" t="n">
        <v>49.42</v>
      </c>
      <c r="M162" s="31" t="n">
        <v>139.47</v>
      </c>
      <c r="N162" s="31" t="n">
        <v>200.13</v>
      </c>
      <c r="O162" s="31" t="n">
        <v>201.75</v>
      </c>
      <c r="P162" s="40" t="n">
        <v>197.42</v>
      </c>
      <c r="Q162" s="33" t="n">
        <f aca="false">+C162*100/C$158</f>
        <v>0</v>
      </c>
      <c r="R162" s="33" t="n">
        <f aca="false">+I162*100/I$158</f>
        <v>0.19521434387417</v>
      </c>
      <c r="S162" s="33" t="n">
        <f aca="false">+P162*100/P$158</f>
        <v>0.969459711096881</v>
      </c>
    </row>
    <row r="163" s="18" customFormat="true" ht="11.25" hidden="false" customHeight="false" outlineLevel="0" collapsed="false">
      <c r="A163" s="29"/>
      <c r="B163" s="29" t="s">
        <v>10</v>
      </c>
      <c r="C163" s="30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 t="n">
        <v>1.25</v>
      </c>
      <c r="O163" s="31" t="n">
        <v>23.49</v>
      </c>
      <c r="P163" s="40" t="n">
        <v>64</v>
      </c>
      <c r="Q163" s="33" t="n">
        <f aca="false">+C163*100/C$158</f>
        <v>0</v>
      </c>
      <c r="R163" s="33" t="n">
        <f aca="false">+I163*100/I$158</f>
        <v>0</v>
      </c>
      <c r="S163" s="33" t="n">
        <f aca="false">+P163*100/P$158</f>
        <v>0.314281336795666</v>
      </c>
    </row>
    <row r="164" s="18" customFormat="true" ht="11.25" hidden="false" customHeight="false" outlineLevel="0" collapsed="false">
      <c r="A164" s="29"/>
      <c r="B164" s="29" t="s">
        <v>11</v>
      </c>
      <c r="C164" s="30"/>
      <c r="D164" s="31"/>
      <c r="E164" s="31"/>
      <c r="F164" s="31"/>
      <c r="G164" s="31"/>
      <c r="H164" s="31" t="n">
        <v>3.58</v>
      </c>
      <c r="I164" s="31" t="n">
        <v>23</v>
      </c>
      <c r="J164" s="31" t="n">
        <v>20.94</v>
      </c>
      <c r="K164" s="31" t="n">
        <v>17.62</v>
      </c>
      <c r="L164" s="31"/>
      <c r="M164" s="31" t="n">
        <v>21</v>
      </c>
      <c r="N164" s="31" t="n">
        <v>19.83</v>
      </c>
      <c r="O164" s="31" t="n">
        <v>28.99</v>
      </c>
      <c r="P164" s="40" t="n">
        <v>24.17</v>
      </c>
      <c r="Q164" s="33" t="n">
        <f aca="false">+C164*100/C$158</f>
        <v>0</v>
      </c>
      <c r="R164" s="33" t="n">
        <f aca="false">+I164*100/I$158</f>
        <v>0.212089272985636</v>
      </c>
      <c r="S164" s="33" t="n">
        <f aca="false">+P164*100/P$158</f>
        <v>0.118690311099238</v>
      </c>
    </row>
    <row r="165" s="18" customFormat="true" ht="11.25" hidden="false" customHeight="false" outlineLevel="0" collapsed="false">
      <c r="A165" s="29"/>
      <c r="B165" s="29" t="s">
        <v>12</v>
      </c>
      <c r="C165" s="30" t="n">
        <v>59.92</v>
      </c>
      <c r="D165" s="31" t="n">
        <v>52</v>
      </c>
      <c r="E165" s="31" t="n">
        <v>38.93</v>
      </c>
      <c r="F165" s="31" t="n">
        <v>45.2</v>
      </c>
      <c r="G165" s="31" t="n">
        <v>26.33</v>
      </c>
      <c r="H165" s="31" t="n">
        <v>12.85</v>
      </c>
      <c r="I165" s="31" t="n">
        <v>6.75</v>
      </c>
      <c r="J165" s="31" t="n">
        <v>37.7</v>
      </c>
      <c r="K165" s="31" t="n">
        <v>34.64</v>
      </c>
      <c r="L165" s="31" t="n">
        <v>21.21</v>
      </c>
      <c r="M165" s="31" t="n">
        <v>6.63</v>
      </c>
      <c r="N165" s="31" t="n">
        <v>0.83</v>
      </c>
      <c r="O165" s="31" t="n">
        <v>0.42</v>
      </c>
      <c r="P165" s="40" t="n">
        <v>10.73</v>
      </c>
      <c r="Q165" s="33" t="n">
        <f aca="false">+C165*100/C$158</f>
        <v>0.745903567814112</v>
      </c>
      <c r="R165" s="33" t="n">
        <f aca="false">+I165*100/I$158</f>
        <v>0.0622435909849149</v>
      </c>
      <c r="S165" s="33" t="n">
        <f aca="false">+P165*100/P$158</f>
        <v>0.0526912303721484</v>
      </c>
    </row>
    <row r="166" s="18" customFormat="true" ht="11.25" hidden="false" customHeight="false" outlineLevel="0" collapsed="false">
      <c r="A166" s="29"/>
      <c r="B166" s="29" t="s">
        <v>13</v>
      </c>
      <c r="C166" s="30" t="n">
        <v>391.76</v>
      </c>
      <c r="D166" s="31" t="n">
        <v>363.26</v>
      </c>
      <c r="E166" s="31" t="n">
        <v>574.87</v>
      </c>
      <c r="F166" s="31" t="n">
        <v>613.21</v>
      </c>
      <c r="G166" s="31" t="n">
        <v>617.78</v>
      </c>
      <c r="H166" s="31" t="n">
        <v>1069.27</v>
      </c>
      <c r="I166" s="31" t="n">
        <v>796.6</v>
      </c>
      <c r="J166" s="31" t="n">
        <v>498.22</v>
      </c>
      <c r="K166" s="31" t="n">
        <v>444.42</v>
      </c>
      <c r="L166" s="31" t="n">
        <v>491.8</v>
      </c>
      <c r="M166" s="31" t="n">
        <v>713.73</v>
      </c>
      <c r="N166" s="31" t="n">
        <v>800.46</v>
      </c>
      <c r="O166" s="31" t="n">
        <v>624.76</v>
      </c>
      <c r="P166" s="40" t="n">
        <v>660.33</v>
      </c>
      <c r="Q166" s="33" t="n">
        <f aca="false">+C166*100/C$158</f>
        <v>4.8767553692733</v>
      </c>
      <c r="R166" s="33" t="n">
        <f aca="false">+I166*100/I$158</f>
        <v>7.34566586349381</v>
      </c>
      <c r="S166" s="33" t="n">
        <f aca="false">+P166*100/P$158</f>
        <v>3.24264679884816</v>
      </c>
    </row>
    <row r="167" s="18" customFormat="true" ht="11.25" hidden="false" customHeight="false" outlineLevel="0" collapsed="false">
      <c r="A167" s="29"/>
      <c r="B167" s="29" t="s">
        <v>33</v>
      </c>
      <c r="C167" s="30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 t="n">
        <v>20.17</v>
      </c>
      <c r="P167" s="40" t="n">
        <v>206.67</v>
      </c>
      <c r="Q167" s="33" t="n">
        <f aca="false">+C167*100/C$158</f>
        <v>0</v>
      </c>
      <c r="R167" s="33" t="n">
        <f aca="false">+I167*100/I$158</f>
        <v>0</v>
      </c>
      <c r="S167" s="33" t="n">
        <f aca="false">+P167*100/P$158</f>
        <v>1.01488318555563</v>
      </c>
    </row>
    <row r="168" s="18" customFormat="true" ht="11.25" hidden="false" customHeight="false" outlineLevel="0" collapsed="false">
      <c r="A168" s="29"/>
      <c r="B168" s="29" t="s">
        <v>14</v>
      </c>
      <c r="C168" s="30" t="n">
        <v>1285.83</v>
      </c>
      <c r="D168" s="31" t="n">
        <v>1244.75</v>
      </c>
      <c r="E168" s="31" t="n">
        <v>1274.38</v>
      </c>
      <c r="F168" s="31" t="n">
        <v>1383.95</v>
      </c>
      <c r="G168" s="31" t="n">
        <v>1466.38</v>
      </c>
      <c r="H168" s="31" t="n">
        <v>1575.83</v>
      </c>
      <c r="I168" s="31" t="n">
        <v>1652.06</v>
      </c>
      <c r="J168" s="31" t="n">
        <v>1736.99</v>
      </c>
      <c r="K168" s="31" t="n">
        <v>1873.96</v>
      </c>
      <c r="L168" s="31" t="n">
        <v>1932.54</v>
      </c>
      <c r="M168" s="31" t="n">
        <v>2022.68</v>
      </c>
      <c r="N168" s="31" t="n">
        <v>1910.94</v>
      </c>
      <c r="O168" s="31" t="n">
        <v>1765.42</v>
      </c>
      <c r="P168" s="40" t="n">
        <v>1722.31</v>
      </c>
      <c r="Q168" s="33" t="n">
        <f aca="false">+C168*100/C$158</f>
        <v>16.0064283144596</v>
      </c>
      <c r="R168" s="33" t="n">
        <f aca="false">+I168*100/I$158</f>
        <v>15.2340958403761</v>
      </c>
      <c r="S168" s="33" t="n">
        <f aca="false">+P168*100/P$158</f>
        <v>8.45765451838349</v>
      </c>
    </row>
    <row r="169" s="18" customFormat="true" ht="11.25" hidden="false" customHeight="false" outlineLevel="0" collapsed="false">
      <c r="A169" s="29"/>
      <c r="B169" s="29" t="s">
        <v>15</v>
      </c>
      <c r="C169" s="30"/>
      <c r="D169" s="31"/>
      <c r="E169" s="31"/>
      <c r="F169" s="31"/>
      <c r="G169" s="31" t="n">
        <v>3.22</v>
      </c>
      <c r="H169" s="31" t="n">
        <v>1.25</v>
      </c>
      <c r="I169" s="31" t="n">
        <v>1.17</v>
      </c>
      <c r="J169" s="31" t="n">
        <v>0.42</v>
      </c>
      <c r="K169" s="31" t="n">
        <v>1.5</v>
      </c>
      <c r="L169" s="31" t="n">
        <v>0.58</v>
      </c>
      <c r="M169" s="31" t="n">
        <v>0.58</v>
      </c>
      <c r="N169" s="31" t="n">
        <v>1.83</v>
      </c>
      <c r="O169" s="31" t="n">
        <v>2.36</v>
      </c>
      <c r="P169" s="40" t="n">
        <v>9.3</v>
      </c>
      <c r="Q169" s="33" t="n">
        <f aca="false">+C169*100/C$158</f>
        <v>0</v>
      </c>
      <c r="R169" s="33" t="n">
        <f aca="false">+I169*100/I$158</f>
        <v>0.0107888891040519</v>
      </c>
      <c r="S169" s="33" t="n">
        <f aca="false">+P169*100/P$158</f>
        <v>0.0456690067531202</v>
      </c>
    </row>
    <row r="170" s="18" customFormat="true" ht="11.25" hidden="false" customHeight="false" outlineLevel="0" collapsed="false">
      <c r="A170" s="29"/>
      <c r="B170" s="29" t="s">
        <v>17</v>
      </c>
      <c r="C170" s="30" t="n">
        <v>2.58</v>
      </c>
      <c r="D170" s="31" t="n">
        <v>5.92</v>
      </c>
      <c r="E170" s="31" t="n">
        <v>6.42</v>
      </c>
      <c r="F170" s="31" t="n">
        <v>11.33</v>
      </c>
      <c r="G170" s="31" t="n">
        <v>12</v>
      </c>
      <c r="H170" s="31" t="n">
        <v>14.75</v>
      </c>
      <c r="I170" s="31" t="n">
        <v>9.25</v>
      </c>
      <c r="J170" s="31" t="n">
        <v>3.92</v>
      </c>
      <c r="K170" s="31" t="n">
        <v>2.27</v>
      </c>
      <c r="L170" s="31" t="n">
        <v>7.42</v>
      </c>
      <c r="M170" s="31" t="n">
        <v>28.83</v>
      </c>
      <c r="N170" s="31" t="n">
        <v>41.25</v>
      </c>
      <c r="O170" s="31" t="n">
        <v>35.33</v>
      </c>
      <c r="P170" s="40" t="n">
        <v>28.58</v>
      </c>
      <c r="Q170" s="33" t="n">
        <f aca="false">+C170*100/C$158</f>
        <v>0.0321166756502071</v>
      </c>
      <c r="R170" s="33" t="n">
        <f aca="false">+I170*100/I$158</f>
        <v>0.0852967728311797</v>
      </c>
      <c r="S170" s="33" t="n">
        <f aca="false">+P170*100/P$158</f>
        <v>0.140346259462815</v>
      </c>
    </row>
    <row r="171" s="18" customFormat="true" ht="11.25" hidden="false" customHeight="false" outlineLevel="0" collapsed="false">
      <c r="A171" s="29"/>
      <c r="B171" s="29" t="s">
        <v>18</v>
      </c>
      <c r="C171" s="30"/>
      <c r="D171" s="31"/>
      <c r="E171" s="31"/>
      <c r="F171" s="31"/>
      <c r="G171" s="31"/>
      <c r="H171" s="31" t="n">
        <v>14.08</v>
      </c>
      <c r="I171" s="31" t="n">
        <v>57.94</v>
      </c>
      <c r="J171" s="31" t="n">
        <v>97.28</v>
      </c>
      <c r="K171" s="31" t="n">
        <v>83.28</v>
      </c>
      <c r="L171" s="31" t="n">
        <v>65.4</v>
      </c>
      <c r="M171" s="31" t="n">
        <v>113.22</v>
      </c>
      <c r="N171" s="31" t="n">
        <v>71.44</v>
      </c>
      <c r="O171" s="31" t="n">
        <v>56.93</v>
      </c>
      <c r="P171" s="40" t="n">
        <v>55.33</v>
      </c>
      <c r="Q171" s="33" t="n">
        <f aca="false">+C171*100/C$158</f>
        <v>0</v>
      </c>
      <c r="R171" s="33" t="n">
        <f aca="false">+I171*100/I$158</f>
        <v>0.534280542469033</v>
      </c>
      <c r="S171" s="33" t="n">
        <f aca="false">+P171*100/P$158</f>
        <v>0.271706036951628</v>
      </c>
    </row>
    <row r="172" s="18" customFormat="true" ht="11.25" hidden="false" customHeight="false" outlineLevel="0" collapsed="false">
      <c r="A172" s="29"/>
      <c r="B172" s="29" t="s">
        <v>19</v>
      </c>
      <c r="C172" s="30" t="n">
        <v>70.33</v>
      </c>
      <c r="D172" s="31" t="n">
        <v>108.77</v>
      </c>
      <c r="E172" s="31" t="n">
        <v>116.17</v>
      </c>
      <c r="F172" s="31" t="n">
        <v>97.25</v>
      </c>
      <c r="G172" s="31" t="n">
        <v>44.04</v>
      </c>
      <c r="H172" s="31" t="n">
        <v>8.05</v>
      </c>
      <c r="I172" s="31" t="n">
        <v>1.17</v>
      </c>
      <c r="J172" s="31"/>
      <c r="K172" s="31"/>
      <c r="L172" s="31"/>
      <c r="M172" s="31"/>
      <c r="N172" s="31"/>
      <c r="O172" s="31"/>
      <c r="P172" s="40"/>
      <c r="Q172" s="33" t="n">
        <f aca="false">+C172*100/C$158</f>
        <v>0.875490619565529</v>
      </c>
      <c r="R172" s="33" t="n">
        <f aca="false">+I172*100/I$158</f>
        <v>0.0107888891040519</v>
      </c>
      <c r="S172" s="33" t="n">
        <f aca="false">+P172*100/P$158</f>
        <v>0</v>
      </c>
    </row>
    <row r="173" s="18" customFormat="true" ht="11.25" hidden="false" customHeight="false" outlineLevel="0" collapsed="false">
      <c r="A173" s="29"/>
      <c r="B173" s="29" t="s">
        <v>20</v>
      </c>
      <c r="C173" s="30"/>
      <c r="D173" s="31"/>
      <c r="E173" s="31" t="n">
        <v>13.77</v>
      </c>
      <c r="F173" s="31" t="n">
        <v>30.47</v>
      </c>
      <c r="G173" s="31" t="n">
        <v>30.81</v>
      </c>
      <c r="H173" s="31" t="n">
        <v>34.76</v>
      </c>
      <c r="I173" s="31" t="n">
        <v>24.09</v>
      </c>
      <c r="J173" s="31" t="n">
        <v>38.59</v>
      </c>
      <c r="K173" s="31" t="n">
        <v>79.92</v>
      </c>
      <c r="L173" s="31" t="n">
        <v>109.58</v>
      </c>
      <c r="M173" s="31" t="n">
        <v>148.08</v>
      </c>
      <c r="N173" s="31" t="n">
        <v>214.33</v>
      </c>
      <c r="O173" s="31" t="n">
        <v>227.18</v>
      </c>
      <c r="P173" s="40" t="n">
        <v>250.13</v>
      </c>
      <c r="Q173" s="33" t="n">
        <f aca="false">+C173*100/C$158</f>
        <v>0</v>
      </c>
      <c r="R173" s="33" t="n">
        <f aca="false">+I173*100/I$158</f>
        <v>0.222140460270607</v>
      </c>
      <c r="S173" s="33" t="n">
        <f aca="false">+P173*100/P$158</f>
        <v>1.22829985582344</v>
      </c>
    </row>
    <row r="174" s="18" customFormat="true" ht="11.25" hidden="false" customHeight="false" outlineLevel="0" collapsed="false">
      <c r="A174" s="29"/>
      <c r="B174" s="29" t="s">
        <v>21</v>
      </c>
      <c r="C174" s="30"/>
      <c r="D174" s="31"/>
      <c r="E174" s="31"/>
      <c r="F174" s="31"/>
      <c r="G174" s="31"/>
      <c r="H174" s="31"/>
      <c r="I174" s="31"/>
      <c r="J174" s="31"/>
      <c r="K174" s="31"/>
      <c r="L174" s="31"/>
      <c r="M174" s="31" t="n">
        <v>57.5</v>
      </c>
      <c r="N174" s="31" t="n">
        <v>7.75</v>
      </c>
      <c r="O174" s="31" t="n">
        <v>6.58</v>
      </c>
      <c r="P174" s="40" t="n">
        <v>36.5</v>
      </c>
      <c r="Q174" s="33" t="n">
        <f aca="false">+C174*100/C$158</f>
        <v>0</v>
      </c>
      <c r="R174" s="33" t="n">
        <f aca="false">+I174*100/I$158</f>
        <v>0</v>
      </c>
      <c r="S174" s="33" t="n">
        <f aca="false">+P174*100/P$158</f>
        <v>0.179238574891278</v>
      </c>
    </row>
    <row r="175" s="18" customFormat="true" ht="11.25" hidden="false" customHeight="false" outlineLevel="0" collapsed="false">
      <c r="A175" s="29"/>
      <c r="B175" s="31" t="s">
        <v>22</v>
      </c>
      <c r="C175" s="30" t="n">
        <v>2769.25</v>
      </c>
      <c r="D175" s="31" t="n">
        <v>2965.5</v>
      </c>
      <c r="E175" s="31" t="n">
        <v>2988.17</v>
      </c>
      <c r="F175" s="31" t="n">
        <v>3266.83</v>
      </c>
      <c r="G175" s="31" t="n">
        <v>3387.65</v>
      </c>
      <c r="H175" s="31" t="n">
        <v>3453.25</v>
      </c>
      <c r="I175" s="31" t="n">
        <v>3479.25</v>
      </c>
      <c r="J175" s="31" t="n">
        <v>3651.92</v>
      </c>
      <c r="K175" s="31" t="n">
        <v>4188.58</v>
      </c>
      <c r="L175" s="31" t="n">
        <v>4696.46</v>
      </c>
      <c r="M175" s="31" t="n">
        <v>4831.25</v>
      </c>
      <c r="N175" s="31" t="n">
        <v>4876.19</v>
      </c>
      <c r="O175" s="31" t="n">
        <v>4412.08</v>
      </c>
      <c r="P175" s="40" t="n">
        <v>4088.75</v>
      </c>
      <c r="Q175" s="33" t="n">
        <f aca="false">+C175*100/C$158</f>
        <v>34.472520947417</v>
      </c>
      <c r="R175" s="33" t="n">
        <f aca="false">+I175*100/I$158</f>
        <v>32.0831131754467</v>
      </c>
      <c r="S175" s="33" t="n">
        <f aca="false">+P175*100/P$158</f>
        <v>20.0784033722387</v>
      </c>
    </row>
    <row r="176" s="18" customFormat="true" ht="11.25" hidden="false" customHeight="false" outlineLevel="0" collapsed="false">
      <c r="A176" s="29"/>
      <c r="B176" s="29" t="s">
        <v>23</v>
      </c>
      <c r="C176" s="30"/>
      <c r="D176" s="31"/>
      <c r="E176" s="31"/>
      <c r="F176" s="31"/>
      <c r="G176" s="31"/>
      <c r="H176" s="31"/>
      <c r="I176" s="31"/>
      <c r="J176" s="31"/>
      <c r="K176" s="31" t="n">
        <v>139</v>
      </c>
      <c r="L176" s="31" t="n">
        <v>3331</v>
      </c>
      <c r="M176" s="31" t="n">
        <v>3639.42</v>
      </c>
      <c r="N176" s="31" t="n">
        <v>3900.67</v>
      </c>
      <c r="O176" s="31" t="n">
        <v>4912.83</v>
      </c>
      <c r="P176" s="40" t="n">
        <v>5787.42</v>
      </c>
      <c r="Q176" s="33" t="n">
        <f aca="false">+C176*100/C$158</f>
        <v>0</v>
      </c>
      <c r="R176" s="33" t="n">
        <f aca="false">+I176*100/I$158</f>
        <v>0</v>
      </c>
      <c r="S176" s="33" t="n">
        <f aca="false">+P176*100/P$158</f>
        <v>28.4199702218433</v>
      </c>
    </row>
    <row r="177" s="18" customFormat="true" ht="11.25" hidden="false" customHeight="false" outlineLevel="0" collapsed="false">
      <c r="A177" s="29"/>
      <c r="B177" s="29" t="s">
        <v>24</v>
      </c>
      <c r="C177" s="30" t="n">
        <v>449.67</v>
      </c>
      <c r="D177" s="31" t="n">
        <v>548.58</v>
      </c>
      <c r="E177" s="31" t="n">
        <v>579.25</v>
      </c>
      <c r="F177" s="31" t="n">
        <v>566.33</v>
      </c>
      <c r="G177" s="31" t="n">
        <v>523.47</v>
      </c>
      <c r="H177" s="31" t="n">
        <v>835.79</v>
      </c>
      <c r="I177" s="31" t="n">
        <v>624.17</v>
      </c>
      <c r="J177" s="31" t="n">
        <v>492.58</v>
      </c>
      <c r="K177" s="31" t="n">
        <v>589.13</v>
      </c>
      <c r="L177" s="31" t="n">
        <v>855.07</v>
      </c>
      <c r="M177" s="31" t="n">
        <v>1186.33</v>
      </c>
      <c r="N177" s="31" t="n">
        <v>1167.9</v>
      </c>
      <c r="O177" s="31" t="n">
        <v>1362.83</v>
      </c>
      <c r="P177" s="40" t="n">
        <v>1439.83</v>
      </c>
      <c r="Q177" s="33" t="n">
        <f aca="false">+C177*100/C$158</f>
        <v>5.5976378060576</v>
      </c>
      <c r="R177" s="33" t="n">
        <f aca="false">+I177*100/I$158</f>
        <v>5.75564180519324</v>
      </c>
      <c r="S177" s="33" t="n">
        <f aca="false">+P177*100/P$158</f>
        <v>7.07049526810162</v>
      </c>
    </row>
    <row r="178" s="18" customFormat="true" ht="11.25" hidden="false" customHeight="false" outlineLevel="0" collapsed="false">
      <c r="A178" s="29"/>
      <c r="B178" s="29" t="s">
        <v>39</v>
      </c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40" t="n">
        <v>2.33</v>
      </c>
      <c r="Q178" s="33" t="n">
        <f aca="false">+C178*100/C$158</f>
        <v>0</v>
      </c>
      <c r="R178" s="33" t="n">
        <f aca="false">+I178*100/I$158</f>
        <v>0</v>
      </c>
      <c r="S178" s="33" t="n">
        <f aca="false">+P178*100/P$158</f>
        <v>0.0114418049177172</v>
      </c>
    </row>
    <row r="179" s="18" customFormat="true" ht="11.25" hidden="false" customHeight="false" outlineLevel="0" collapsed="false">
      <c r="A179" s="29"/>
      <c r="B179" s="29" t="s">
        <v>25</v>
      </c>
      <c r="C179" s="30" t="n">
        <v>1020.5</v>
      </c>
      <c r="D179" s="31" t="n">
        <v>998.08</v>
      </c>
      <c r="E179" s="31" t="n">
        <v>1079.25</v>
      </c>
      <c r="F179" s="31" t="n">
        <v>1221.42</v>
      </c>
      <c r="G179" s="31" t="n">
        <v>1327.83</v>
      </c>
      <c r="H179" s="31" t="n">
        <v>1448.42</v>
      </c>
      <c r="I179" s="31" t="n">
        <v>1504.33</v>
      </c>
      <c r="J179" s="31" t="n">
        <v>1641.35</v>
      </c>
      <c r="K179" s="31" t="n">
        <v>1906.65</v>
      </c>
      <c r="L179" s="31" t="n">
        <v>1880.17</v>
      </c>
      <c r="M179" s="31" t="n">
        <v>1845.83</v>
      </c>
      <c r="N179" s="31" t="n">
        <v>1639.64</v>
      </c>
      <c r="O179" s="31" t="n">
        <v>1463.75</v>
      </c>
      <c r="P179" s="40" t="n">
        <v>1530.92</v>
      </c>
      <c r="Q179" s="33" t="n">
        <f aca="false">+C179*100/C$158</f>
        <v>12.7035145352854</v>
      </c>
      <c r="R179" s="33" t="n">
        <f aca="false">+I179*100/I$158</f>
        <v>13.8718372187166</v>
      </c>
      <c r="S179" s="33" t="n">
        <f aca="false">+P179*100/P$158</f>
        <v>7.51780600198783</v>
      </c>
    </row>
    <row r="180" s="18" customFormat="true" ht="11.25" hidden="false" customHeight="false" outlineLevel="0" collapsed="false">
      <c r="A180" s="29"/>
      <c r="B180" s="29" t="s">
        <v>26</v>
      </c>
      <c r="C180" s="30" t="n">
        <v>40.61</v>
      </c>
      <c r="D180" s="31" t="n">
        <v>39.17</v>
      </c>
      <c r="E180" s="31" t="n">
        <v>20.17</v>
      </c>
      <c r="F180" s="31" t="n">
        <v>23.33</v>
      </c>
      <c r="G180" s="31" t="n">
        <v>15.42</v>
      </c>
      <c r="H180" s="31" t="n">
        <v>13.6</v>
      </c>
      <c r="I180" s="31" t="n">
        <v>15.27</v>
      </c>
      <c r="J180" s="31" t="n">
        <v>16.8</v>
      </c>
      <c r="K180" s="31" t="n">
        <v>15.54</v>
      </c>
      <c r="L180" s="31" t="n">
        <v>12.68</v>
      </c>
      <c r="M180" s="31" t="n">
        <v>8.01</v>
      </c>
      <c r="N180" s="31" t="n">
        <v>8.69</v>
      </c>
      <c r="O180" s="31" t="n">
        <v>15</v>
      </c>
      <c r="P180" s="40" t="n">
        <v>13.57</v>
      </c>
      <c r="Q180" s="33" t="n">
        <f aca="false">+C180*100/C$158</f>
        <v>0.505526433393376</v>
      </c>
      <c r="R180" s="33" t="n">
        <f aca="false">+I180*100/I$158</f>
        <v>0.140808834716985</v>
      </c>
      <c r="S180" s="33" t="n">
        <f aca="false">+P180*100/P$158</f>
        <v>0.0666374646924561</v>
      </c>
    </row>
    <row r="181" s="28" customFormat="true" ht="11.25" hidden="false" customHeight="false" outlineLevel="0" collapsed="false">
      <c r="A181" s="29"/>
      <c r="B181" s="29" t="s">
        <v>27</v>
      </c>
      <c r="C181" s="30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 t="n">
        <v>19</v>
      </c>
      <c r="O181" s="31" t="n">
        <v>36.5</v>
      </c>
      <c r="P181" s="40" t="n">
        <v>16.42</v>
      </c>
      <c r="Q181" s="33" t="n">
        <f aca="false">+C181*100/C$158</f>
        <v>0</v>
      </c>
      <c r="R181" s="33" t="n">
        <f aca="false">+I181*100/I$158</f>
        <v>0</v>
      </c>
      <c r="S181" s="33" t="n">
        <f aca="false">+P181*100/P$158</f>
        <v>0.0806328054716381</v>
      </c>
    </row>
    <row r="182" s="18" customFormat="true" ht="11.25" hidden="false" customHeight="false" outlineLevel="0" collapsed="false">
      <c r="A182" s="29"/>
      <c r="B182" s="29" t="s">
        <v>28</v>
      </c>
      <c r="C182" s="30" t="n">
        <v>36</v>
      </c>
      <c r="D182" s="31" t="n">
        <v>41.63</v>
      </c>
      <c r="E182" s="31" t="n">
        <v>25.5</v>
      </c>
      <c r="F182" s="31" t="n">
        <v>86.08</v>
      </c>
      <c r="G182" s="31" t="n">
        <v>131.28</v>
      </c>
      <c r="H182" s="31" t="n">
        <v>160.11</v>
      </c>
      <c r="I182" s="31" t="n">
        <v>180.27</v>
      </c>
      <c r="J182" s="31" t="n">
        <v>188.3</v>
      </c>
      <c r="K182" s="31" t="n">
        <v>200.92</v>
      </c>
      <c r="L182" s="31" t="n">
        <v>226.79</v>
      </c>
      <c r="M182" s="31" t="n">
        <v>286.23</v>
      </c>
      <c r="N182" s="31" t="n">
        <v>283.99</v>
      </c>
      <c r="O182" s="31" t="n">
        <v>320.5</v>
      </c>
      <c r="P182" s="40" t="n">
        <v>336.72</v>
      </c>
      <c r="Q182" s="33" t="n">
        <f aca="false">+C182*100/C$158</f>
        <v>0.448139660235448</v>
      </c>
      <c r="R182" s="33" t="n">
        <f aca="false">+I182*100/I$158</f>
        <v>1.66231883657046</v>
      </c>
      <c r="S182" s="33" t="n">
        <f aca="false">+P182*100/P$158</f>
        <v>1.6535126832162</v>
      </c>
    </row>
    <row r="183" s="18" customFormat="true" ht="11.25" hidden="false" customHeight="false" outlineLevel="0" collapsed="false">
      <c r="A183" s="29"/>
      <c r="B183" s="29" t="s">
        <v>29</v>
      </c>
      <c r="C183" s="30"/>
      <c r="D183" s="31"/>
      <c r="E183" s="31"/>
      <c r="F183" s="31"/>
      <c r="G183" s="31" t="n">
        <v>2</v>
      </c>
      <c r="H183" s="31" t="n">
        <v>1.83</v>
      </c>
      <c r="I183" s="31" t="n">
        <v>4.17</v>
      </c>
      <c r="J183" s="31" t="n">
        <v>4</v>
      </c>
      <c r="K183" s="31" t="n">
        <v>1.58</v>
      </c>
      <c r="L183" s="31" t="n">
        <v>1.67</v>
      </c>
      <c r="M183" s="31" t="n">
        <v>3.92</v>
      </c>
      <c r="N183" s="31" t="n">
        <v>3</v>
      </c>
      <c r="O183" s="31" t="n">
        <v>2.67</v>
      </c>
      <c r="P183" s="40" t="n">
        <v>3.5</v>
      </c>
      <c r="Q183" s="33" t="n">
        <f aca="false">+C183*100/C$158</f>
        <v>0</v>
      </c>
      <c r="R183" s="33" t="n">
        <f aca="false">+I183*100/I$158</f>
        <v>0.0384527073195697</v>
      </c>
      <c r="S183" s="33" t="n">
        <f aca="false">+P183*100/P$158</f>
        <v>0.017187260606013</v>
      </c>
    </row>
    <row r="184" s="18" customFormat="true" ht="11.25" hidden="false" customHeight="false" outlineLevel="0" collapsed="false">
      <c r="A184" s="29"/>
      <c r="B184" s="31" t="s">
        <v>30</v>
      </c>
      <c r="C184" s="30"/>
      <c r="D184" s="31"/>
      <c r="E184" s="31"/>
      <c r="F184" s="31"/>
      <c r="G184" s="31"/>
      <c r="H184" s="31"/>
      <c r="I184" s="31"/>
      <c r="J184" s="31"/>
      <c r="K184" s="31"/>
      <c r="L184" s="31" t="n">
        <v>48.42</v>
      </c>
      <c r="M184" s="31" t="n">
        <v>89.42</v>
      </c>
      <c r="N184" s="31" t="n">
        <v>122.94</v>
      </c>
      <c r="O184" s="31" t="n">
        <v>133.83</v>
      </c>
      <c r="P184" s="40" t="n">
        <v>136.33</v>
      </c>
      <c r="Q184" s="33" t="n">
        <f aca="false">+C184*100/C$158</f>
        <v>0</v>
      </c>
      <c r="R184" s="33" t="n">
        <f aca="false">+I184*100/I$158</f>
        <v>0</v>
      </c>
      <c r="S184" s="33" t="n">
        <f aca="false">+P184*100/P$158</f>
        <v>0.669468353833643</v>
      </c>
    </row>
    <row r="185" s="18" customFormat="true" ht="11.25" hidden="false" customHeight="false" outlineLevel="0" collapsed="false">
      <c r="A185" s="29"/>
      <c r="B185" s="31" t="s">
        <v>31</v>
      </c>
      <c r="C185" s="30" t="n">
        <v>1744.76</v>
      </c>
      <c r="D185" s="31" t="n">
        <v>1764.04</v>
      </c>
      <c r="E185" s="31" t="n">
        <v>1771.37</v>
      </c>
      <c r="F185" s="31" t="n">
        <v>1836.84</v>
      </c>
      <c r="G185" s="31" t="n">
        <v>1902.31</v>
      </c>
      <c r="H185" s="31" t="n">
        <v>1986.44</v>
      </c>
      <c r="I185" s="31" t="n">
        <v>2153.13</v>
      </c>
      <c r="J185" s="31" t="n">
        <v>2225.95</v>
      </c>
      <c r="K185" s="31" t="n">
        <v>2538.86</v>
      </c>
      <c r="L185" s="31" t="n">
        <v>2887.39</v>
      </c>
      <c r="M185" s="31" t="n">
        <v>3045.01</v>
      </c>
      <c r="N185" s="31" t="n">
        <v>3043.87</v>
      </c>
      <c r="O185" s="31" t="n">
        <v>3075.42</v>
      </c>
      <c r="P185" s="40" t="n">
        <v>3108</v>
      </c>
      <c r="Q185" s="33" t="n">
        <f aca="false">+C185*100/C$158</f>
        <v>21.7193375997889</v>
      </c>
      <c r="R185" s="33" t="n">
        <f aca="false">+I185*100/I$158</f>
        <v>19.8545989714592</v>
      </c>
      <c r="S185" s="33" t="n">
        <f aca="false">+P185*100/P$158</f>
        <v>15.2622874181395</v>
      </c>
    </row>
    <row r="186" s="18" customFormat="true" ht="11.25" hidden="false" customHeight="false" outlineLevel="0" collapsed="false">
      <c r="A186" s="36" t="s">
        <v>40</v>
      </c>
      <c r="B186" s="36"/>
      <c r="C186" s="37" t="n">
        <f aca="false">SUM(C187:C213)</f>
        <v>6610.22</v>
      </c>
      <c r="D186" s="38" t="n">
        <f aca="false">SUM(D187:D213)</f>
        <v>7090.68</v>
      </c>
      <c r="E186" s="38" t="n">
        <f aca="false">SUM(E187:E213)</f>
        <v>7452.59</v>
      </c>
      <c r="F186" s="38" t="n">
        <f aca="false">SUM(F187:F213)</f>
        <v>7623.18</v>
      </c>
      <c r="G186" s="38" t="n">
        <f aca="false">SUM(G187:G213)</f>
        <v>7940.33</v>
      </c>
      <c r="H186" s="38" t="n">
        <f aca="false">SUM(H187:H213)</f>
        <v>8780.02</v>
      </c>
      <c r="I186" s="38" t="n">
        <f aca="false">SUM(I187:I213)</f>
        <v>8842.55</v>
      </c>
      <c r="J186" s="38" t="n">
        <f aca="false">SUM(J187:J213)</f>
        <v>9116.36</v>
      </c>
      <c r="K186" s="38" t="n">
        <f aca="false">SUM(K187:K213)</f>
        <v>10345.8</v>
      </c>
      <c r="L186" s="38" t="n">
        <f aca="false">SUM(L187:L213)</f>
        <v>11360.33</v>
      </c>
      <c r="M186" s="38" t="n">
        <f aca="false">SUM(M187:M213)</f>
        <v>13143.14</v>
      </c>
      <c r="N186" s="38" t="n">
        <f aca="false">SUM(N187:N213)</f>
        <v>13112.71</v>
      </c>
      <c r="O186" s="38" t="n">
        <f aca="false">SUM(O187:O213)</f>
        <v>14415.77</v>
      </c>
      <c r="P186" s="39" t="n">
        <f aca="false">SUM(P187:P213)</f>
        <v>14791.53</v>
      </c>
      <c r="Q186" s="38" t="n">
        <f aca="false">SUM(Q187:Q213)</f>
        <v>100</v>
      </c>
      <c r="R186" s="38" t="n">
        <f aca="false">SUM(R187:R213)</f>
        <v>100</v>
      </c>
      <c r="S186" s="38" t="n">
        <f aca="false">SUM(S187:S213)</f>
        <v>100</v>
      </c>
    </row>
    <row r="187" s="18" customFormat="true" ht="11.25" hidden="false" customHeight="false" outlineLevel="0" collapsed="false">
      <c r="A187" s="29"/>
      <c r="B187" s="29" t="s">
        <v>6</v>
      </c>
      <c r="C187" s="30" t="n">
        <v>21</v>
      </c>
      <c r="D187" s="31" t="n">
        <v>17.71</v>
      </c>
      <c r="E187" s="31" t="n">
        <v>9.58</v>
      </c>
      <c r="F187" s="31"/>
      <c r="G187" s="31" t="n">
        <v>0.67</v>
      </c>
      <c r="H187" s="31" t="n">
        <v>0.33</v>
      </c>
      <c r="I187" s="31"/>
      <c r="J187" s="31"/>
      <c r="K187" s="31"/>
      <c r="L187" s="31"/>
      <c r="M187" s="31"/>
      <c r="N187" s="31"/>
      <c r="O187" s="31"/>
      <c r="P187" s="40"/>
      <c r="Q187" s="33" t="n">
        <f aca="false">+C187*100/C$186</f>
        <v>0.317689880215787</v>
      </c>
      <c r="R187" s="33" t="n">
        <f aca="false">+I187*100/I$186</f>
        <v>0</v>
      </c>
      <c r="S187" s="33" t="n">
        <f aca="false">+P187*100/P$186</f>
        <v>0</v>
      </c>
    </row>
    <row r="188" s="18" customFormat="true" ht="11.25" hidden="false" customHeight="false" outlineLevel="0" collapsed="false">
      <c r="A188" s="29"/>
      <c r="B188" s="29" t="s">
        <v>7</v>
      </c>
      <c r="C188" s="30"/>
      <c r="D188" s="31"/>
      <c r="E188" s="31"/>
      <c r="F188" s="31"/>
      <c r="G188" s="31"/>
      <c r="H188" s="31"/>
      <c r="I188" s="31"/>
      <c r="J188" s="31"/>
      <c r="K188" s="31"/>
      <c r="L188" s="31"/>
      <c r="M188" s="31" t="n">
        <v>7.25</v>
      </c>
      <c r="N188" s="31" t="n">
        <v>1.33</v>
      </c>
      <c r="O188" s="31" t="n">
        <v>1.67</v>
      </c>
      <c r="P188" s="41" t="n">
        <v>0.5</v>
      </c>
      <c r="Q188" s="33" t="n">
        <f aca="false">+C188*100/C$186</f>
        <v>0</v>
      </c>
      <c r="R188" s="33" t="n">
        <f aca="false">+I188*100/I$186</f>
        <v>0</v>
      </c>
      <c r="S188" s="33" t="n">
        <f aca="false">+P188*100/P$186</f>
        <v>0.00338031292232785</v>
      </c>
      <c r="U188" s="34"/>
      <c r="V188" s="35"/>
      <c r="W188" s="35"/>
      <c r="X188" s="35"/>
      <c r="Y188" s="35"/>
      <c r="Z188" s="35"/>
      <c r="AA188" s="35"/>
    </row>
    <row r="189" s="18" customFormat="true" ht="11.25" hidden="false" customHeight="false" outlineLevel="0" collapsed="false">
      <c r="A189" s="29"/>
      <c r="B189" s="29" t="s">
        <v>8</v>
      </c>
      <c r="C189" s="30" t="n">
        <v>313.33</v>
      </c>
      <c r="D189" s="31" t="n">
        <v>335.71</v>
      </c>
      <c r="E189" s="31" t="n">
        <v>326.51</v>
      </c>
      <c r="F189" s="31" t="n">
        <v>328.46</v>
      </c>
      <c r="G189" s="31" t="n">
        <v>307.89</v>
      </c>
      <c r="H189" s="31" t="n">
        <v>254.85</v>
      </c>
      <c r="I189" s="31" t="n">
        <v>317.5</v>
      </c>
      <c r="J189" s="31" t="n">
        <v>300.62</v>
      </c>
      <c r="K189" s="31" t="n">
        <v>299.01</v>
      </c>
      <c r="L189" s="31" t="n">
        <v>266.23</v>
      </c>
      <c r="M189" s="31" t="n">
        <v>257.83</v>
      </c>
      <c r="N189" s="31" t="n">
        <v>241.75</v>
      </c>
      <c r="O189" s="31" t="n">
        <v>124.08</v>
      </c>
      <c r="P189" s="40" t="n">
        <v>172.58</v>
      </c>
      <c r="Q189" s="33" t="n">
        <f aca="false">+C189*100/C$186</f>
        <v>4.74008429371488</v>
      </c>
      <c r="R189" s="33" t="n">
        <f aca="false">+I189*100/I$186</f>
        <v>3.59059321123432</v>
      </c>
      <c r="S189" s="33" t="n">
        <f aca="false">+P189*100/P$186</f>
        <v>1.16674880827068</v>
      </c>
    </row>
    <row r="190" s="18" customFormat="true" ht="11.25" hidden="false" customHeight="false" outlineLevel="0" collapsed="false">
      <c r="A190" s="29"/>
      <c r="B190" s="29" t="s">
        <v>9</v>
      </c>
      <c r="C190" s="30"/>
      <c r="D190" s="31"/>
      <c r="E190" s="31"/>
      <c r="F190" s="31"/>
      <c r="G190" s="31"/>
      <c r="H190" s="31" t="n">
        <v>10.58</v>
      </c>
      <c r="I190" s="31" t="n">
        <v>19</v>
      </c>
      <c r="J190" s="31" t="n">
        <v>24.25</v>
      </c>
      <c r="K190" s="31" t="n">
        <v>102</v>
      </c>
      <c r="L190" s="31" t="n">
        <v>196.67</v>
      </c>
      <c r="M190" s="31" t="n">
        <v>153.42</v>
      </c>
      <c r="N190" s="31" t="n">
        <v>166.25</v>
      </c>
      <c r="O190" s="31" t="n">
        <v>454.58</v>
      </c>
      <c r="P190" s="40" t="n">
        <v>314.17</v>
      </c>
      <c r="Q190" s="33" t="n">
        <f aca="false">+C190*100/C$186</f>
        <v>0</v>
      </c>
      <c r="R190" s="33" t="n">
        <f aca="false">+I190*100/I$186</f>
        <v>0.214870144924258</v>
      </c>
      <c r="S190" s="33" t="n">
        <f aca="false">+P190*100/P$186</f>
        <v>2.12398582161548</v>
      </c>
    </row>
    <row r="191" s="18" customFormat="true" ht="11.25" hidden="false" customHeight="false" outlineLevel="0" collapsed="false">
      <c r="A191" s="29"/>
      <c r="B191" s="29" t="s">
        <v>10</v>
      </c>
      <c r="C191" s="30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 t="n">
        <v>0.25</v>
      </c>
      <c r="O191" s="31" t="n">
        <v>13.13</v>
      </c>
      <c r="P191" s="40" t="n">
        <v>27.5</v>
      </c>
      <c r="Q191" s="33" t="n">
        <f aca="false">+C191*100/C$186</f>
        <v>0</v>
      </c>
      <c r="R191" s="33" t="n">
        <f aca="false">+I191*100/I$186</f>
        <v>0</v>
      </c>
      <c r="S191" s="33" t="n">
        <f aca="false">+P191*100/P$186</f>
        <v>0.185917210728032</v>
      </c>
    </row>
    <row r="192" s="18" customFormat="true" ht="11.25" hidden="false" customHeight="false" outlineLevel="0" collapsed="false">
      <c r="A192" s="29"/>
      <c r="B192" s="29" t="s">
        <v>11</v>
      </c>
      <c r="C192" s="30"/>
      <c r="D192" s="31"/>
      <c r="E192" s="31"/>
      <c r="F192" s="31"/>
      <c r="G192" s="31"/>
      <c r="H192" s="31" t="n">
        <v>2.42</v>
      </c>
      <c r="I192" s="31" t="n">
        <v>17.75</v>
      </c>
      <c r="J192" s="31" t="n">
        <v>15.35</v>
      </c>
      <c r="K192" s="31" t="n">
        <v>9.05</v>
      </c>
      <c r="L192" s="31"/>
      <c r="M192" s="31" t="n">
        <v>14.08</v>
      </c>
      <c r="N192" s="31" t="n">
        <v>13.17</v>
      </c>
      <c r="O192" s="31" t="n">
        <v>15.04</v>
      </c>
      <c r="P192" s="40" t="n">
        <v>11.5</v>
      </c>
      <c r="Q192" s="33" t="n">
        <f aca="false">+C192*100/C$186</f>
        <v>0</v>
      </c>
      <c r="R192" s="33" t="n">
        <f aca="false">+I192*100/I$186</f>
        <v>0.200733951179241</v>
      </c>
      <c r="S192" s="33" t="n">
        <f aca="false">+P192*100/P$186</f>
        <v>0.0777471972135405</v>
      </c>
    </row>
    <row r="193" s="18" customFormat="true" ht="11.25" hidden="false" customHeight="false" outlineLevel="0" collapsed="false">
      <c r="A193" s="29"/>
      <c r="B193" s="29" t="s">
        <v>12</v>
      </c>
      <c r="C193" s="30" t="n">
        <v>45.25</v>
      </c>
      <c r="D193" s="31" t="n">
        <v>36.7</v>
      </c>
      <c r="E193" s="31" t="n">
        <v>30.5</v>
      </c>
      <c r="F193" s="31" t="n">
        <v>46.08</v>
      </c>
      <c r="G193" s="31" t="n">
        <v>30.28</v>
      </c>
      <c r="H193" s="31" t="n">
        <v>15.01</v>
      </c>
      <c r="I193" s="31" t="n">
        <v>6.42</v>
      </c>
      <c r="J193" s="31" t="n">
        <v>20.99</v>
      </c>
      <c r="K193" s="31" t="n">
        <v>17.46</v>
      </c>
      <c r="L193" s="31" t="n">
        <v>7.04</v>
      </c>
      <c r="M193" s="31" t="n">
        <v>0.67</v>
      </c>
      <c r="N193" s="31"/>
      <c r="O193" s="31"/>
      <c r="P193" s="40" t="n">
        <v>0.75</v>
      </c>
      <c r="Q193" s="33" t="n">
        <f aca="false">+C193*100/C$186</f>
        <v>0.684546051417351</v>
      </c>
      <c r="R193" s="33" t="n">
        <f aca="false">+I193*100/I$186</f>
        <v>0.0726034910744073</v>
      </c>
      <c r="S193" s="33" t="n">
        <f aca="false">+P193*100/P$186</f>
        <v>0.00507046938349177</v>
      </c>
    </row>
    <row r="194" s="18" customFormat="true" ht="11.25" hidden="false" customHeight="false" outlineLevel="0" collapsed="false">
      <c r="A194" s="29"/>
      <c r="B194" s="29" t="s">
        <v>13</v>
      </c>
      <c r="C194" s="30" t="n">
        <v>496.7</v>
      </c>
      <c r="D194" s="31" t="n">
        <v>577.75</v>
      </c>
      <c r="E194" s="31" t="n">
        <v>701.9</v>
      </c>
      <c r="F194" s="31" t="n">
        <v>607.42</v>
      </c>
      <c r="G194" s="31" t="n">
        <v>754.43</v>
      </c>
      <c r="H194" s="31" t="n">
        <v>1131.05</v>
      </c>
      <c r="I194" s="31" t="n">
        <v>933.66</v>
      </c>
      <c r="J194" s="31" t="n">
        <v>750.88</v>
      </c>
      <c r="K194" s="31" t="n">
        <v>932.71</v>
      </c>
      <c r="L194" s="31" t="n">
        <v>984.73</v>
      </c>
      <c r="M194" s="31" t="n">
        <v>1085.76</v>
      </c>
      <c r="N194" s="31" t="n">
        <v>1190.81</v>
      </c>
      <c r="O194" s="31" t="n">
        <v>1143.51</v>
      </c>
      <c r="P194" s="40" t="n">
        <v>1235.42</v>
      </c>
      <c r="Q194" s="33" t="n">
        <f aca="false">+C194*100/C$186</f>
        <v>7.51412207158007</v>
      </c>
      <c r="R194" s="33" t="n">
        <f aca="false">+I194*100/I$186</f>
        <v>10.5587189215781</v>
      </c>
      <c r="S194" s="33" t="n">
        <f aca="false">+P194*100/P$186</f>
        <v>8.35221238100453</v>
      </c>
    </row>
    <row r="195" s="18" customFormat="true" ht="11.25" hidden="false" customHeight="false" outlineLevel="0" collapsed="false">
      <c r="A195" s="29"/>
      <c r="B195" s="29" t="s">
        <v>33</v>
      </c>
      <c r="C195" s="30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 t="n">
        <v>1.25</v>
      </c>
      <c r="P195" s="40" t="n">
        <v>17</v>
      </c>
      <c r="Q195" s="33" t="n">
        <f aca="false">+C195*100/C$186</f>
        <v>0</v>
      </c>
      <c r="R195" s="33" t="n">
        <f aca="false">+I195*100/I$186</f>
        <v>0</v>
      </c>
      <c r="S195" s="33" t="n">
        <f aca="false">+P195*100/P$186</f>
        <v>0.114930639359147</v>
      </c>
    </row>
    <row r="196" s="18" customFormat="true" ht="11.25" hidden="false" customHeight="false" outlineLevel="0" collapsed="false">
      <c r="A196" s="29"/>
      <c r="B196" s="29" t="s">
        <v>14</v>
      </c>
      <c r="C196" s="30" t="n">
        <v>1044.92</v>
      </c>
      <c r="D196" s="31" t="n">
        <v>1048.42</v>
      </c>
      <c r="E196" s="31" t="n">
        <v>1098.61</v>
      </c>
      <c r="F196" s="31" t="n">
        <v>1110.33</v>
      </c>
      <c r="G196" s="31" t="n">
        <v>1217.35</v>
      </c>
      <c r="H196" s="31" t="n">
        <v>1254.3</v>
      </c>
      <c r="I196" s="31" t="n">
        <v>1263</v>
      </c>
      <c r="J196" s="31" t="n">
        <v>1321.17</v>
      </c>
      <c r="K196" s="31" t="n">
        <v>1402.87</v>
      </c>
      <c r="L196" s="31" t="n">
        <v>1465.6</v>
      </c>
      <c r="M196" s="31" t="n">
        <v>1628.49</v>
      </c>
      <c r="N196" s="31" t="n">
        <v>1559.39</v>
      </c>
      <c r="O196" s="31" t="n">
        <v>1421.92</v>
      </c>
      <c r="P196" s="40" t="n">
        <v>1384.25</v>
      </c>
      <c r="Q196" s="33" t="n">
        <f aca="false">+C196*100/C$186</f>
        <v>15.8076433159562</v>
      </c>
      <c r="R196" s="33" t="n">
        <f aca="false">+I196*100/I$186</f>
        <v>14.2832101599652</v>
      </c>
      <c r="S196" s="33" t="n">
        <f aca="false">+P196*100/P$186</f>
        <v>9.35839632546464</v>
      </c>
    </row>
    <row r="197" s="18" customFormat="true" ht="11.25" hidden="false" customHeight="false" outlineLevel="0" collapsed="false">
      <c r="A197" s="29"/>
      <c r="B197" s="29" t="s">
        <v>15</v>
      </c>
      <c r="C197" s="30"/>
      <c r="D197" s="31"/>
      <c r="E197" s="31"/>
      <c r="F197" s="31"/>
      <c r="G197" s="31" t="n">
        <v>1.34</v>
      </c>
      <c r="H197" s="31" t="n">
        <v>0.25</v>
      </c>
      <c r="I197" s="31" t="n">
        <v>0.25</v>
      </c>
      <c r="J197" s="31"/>
      <c r="K197" s="31" t="n">
        <v>0.54</v>
      </c>
      <c r="L197" s="31" t="n">
        <v>1.5</v>
      </c>
      <c r="M197" s="31" t="n">
        <v>0.76</v>
      </c>
      <c r="N197" s="31" t="n">
        <v>0.5</v>
      </c>
      <c r="O197" s="31" t="n">
        <v>4.43</v>
      </c>
      <c r="P197" s="40" t="n">
        <v>5.87</v>
      </c>
      <c r="Q197" s="33" t="n">
        <f aca="false">+C197*100/C$186</f>
        <v>0</v>
      </c>
      <c r="R197" s="33" t="n">
        <f aca="false">+I197*100/I$186</f>
        <v>0.0028272387490034</v>
      </c>
      <c r="S197" s="33" t="n">
        <f aca="false">+P197*100/P$186</f>
        <v>0.0396848737081289</v>
      </c>
    </row>
    <row r="198" s="18" customFormat="true" ht="11.25" hidden="false" customHeight="false" outlineLevel="0" collapsed="false">
      <c r="A198" s="29"/>
      <c r="B198" s="29" t="s">
        <v>16</v>
      </c>
      <c r="C198" s="30"/>
      <c r="D198" s="31"/>
      <c r="E198" s="31"/>
      <c r="F198" s="31"/>
      <c r="G198" s="31" t="n">
        <v>0.89</v>
      </c>
      <c r="H198" s="31"/>
      <c r="I198" s="31" t="n">
        <v>0.33</v>
      </c>
      <c r="J198" s="31" t="n">
        <v>0.08</v>
      </c>
      <c r="K198" s="31"/>
      <c r="L198" s="31"/>
      <c r="M198" s="31"/>
      <c r="N198" s="31" t="n">
        <v>0.5</v>
      </c>
      <c r="O198" s="31" t="n">
        <v>0.25</v>
      </c>
      <c r="P198" s="40" t="n">
        <v>0.5</v>
      </c>
      <c r="Q198" s="33" t="n">
        <f aca="false">+C198*100/C$186</f>
        <v>0</v>
      </c>
      <c r="R198" s="33" t="n">
        <f aca="false">+I198*100/I$186</f>
        <v>0.00373195514868449</v>
      </c>
      <c r="S198" s="33" t="n">
        <f aca="false">+P198*100/P$186</f>
        <v>0.00338031292232785</v>
      </c>
    </row>
    <row r="199" s="18" customFormat="true" ht="11.25" hidden="false" customHeight="false" outlineLevel="0" collapsed="false">
      <c r="A199" s="29"/>
      <c r="B199" s="29" t="s">
        <v>17</v>
      </c>
      <c r="C199" s="30" t="n">
        <v>23.33</v>
      </c>
      <c r="D199" s="31" t="n">
        <v>26.18</v>
      </c>
      <c r="E199" s="31" t="n">
        <v>12.42</v>
      </c>
      <c r="F199" s="31" t="n">
        <v>17.17</v>
      </c>
      <c r="G199" s="31" t="n">
        <v>10.5</v>
      </c>
      <c r="H199" s="31" t="n">
        <v>18.92</v>
      </c>
      <c r="I199" s="31" t="n">
        <v>11.67</v>
      </c>
      <c r="J199" s="31" t="n">
        <v>11.42</v>
      </c>
      <c r="K199" s="31" t="n">
        <v>8.94</v>
      </c>
      <c r="L199" s="31" t="n">
        <v>8.83</v>
      </c>
      <c r="M199" s="31" t="n">
        <v>15.58</v>
      </c>
      <c r="N199" s="31" t="n">
        <v>19.67</v>
      </c>
      <c r="O199" s="31" t="n">
        <v>21.33</v>
      </c>
      <c r="P199" s="40" t="n">
        <v>38</v>
      </c>
      <c r="Q199" s="33" t="n">
        <f aca="false">+C199*100/C$186</f>
        <v>0.352938328830205</v>
      </c>
      <c r="R199" s="33" t="n">
        <f aca="false">+I199*100/I$186</f>
        <v>0.131975504803479</v>
      </c>
      <c r="S199" s="33" t="n">
        <f aca="false">+P199*100/P$186</f>
        <v>0.256903782096916</v>
      </c>
    </row>
    <row r="200" s="18" customFormat="true" ht="11.25" hidden="false" customHeight="false" outlineLevel="0" collapsed="false">
      <c r="A200" s="29"/>
      <c r="B200" s="29" t="s">
        <v>18</v>
      </c>
      <c r="C200" s="30"/>
      <c r="D200" s="31"/>
      <c r="E200" s="31"/>
      <c r="F200" s="31"/>
      <c r="G200" s="31"/>
      <c r="H200" s="31" t="n">
        <v>3.33</v>
      </c>
      <c r="I200" s="31" t="n">
        <v>33.89</v>
      </c>
      <c r="J200" s="31" t="n">
        <v>100.05</v>
      </c>
      <c r="K200" s="31" t="n">
        <v>91.91</v>
      </c>
      <c r="L200" s="31" t="n">
        <v>108.6</v>
      </c>
      <c r="M200" s="31" t="n">
        <v>151.41</v>
      </c>
      <c r="N200" s="31" t="n">
        <v>110.15</v>
      </c>
      <c r="O200" s="31" t="n">
        <v>62.08</v>
      </c>
      <c r="P200" s="40" t="n">
        <v>100.17</v>
      </c>
      <c r="Q200" s="33" t="n">
        <f aca="false">+C200*100/C$186</f>
        <v>0</v>
      </c>
      <c r="R200" s="33" t="n">
        <f aca="false">+I200*100/I$186</f>
        <v>0.383260484814901</v>
      </c>
      <c r="S200" s="33" t="n">
        <f aca="false">+P200*100/P$186</f>
        <v>0.677211890859161</v>
      </c>
    </row>
    <row r="201" s="18" customFormat="true" ht="11.25" hidden="false" customHeight="false" outlineLevel="0" collapsed="false">
      <c r="A201" s="29"/>
      <c r="B201" s="29" t="s">
        <v>19</v>
      </c>
      <c r="C201" s="30" t="n">
        <v>48</v>
      </c>
      <c r="D201" s="31" t="n">
        <v>73.21</v>
      </c>
      <c r="E201" s="31" t="n">
        <v>64.49</v>
      </c>
      <c r="F201" s="31" t="n">
        <v>60.26</v>
      </c>
      <c r="G201" s="31" t="n">
        <v>31.07</v>
      </c>
      <c r="H201" s="31" t="n">
        <v>7.76</v>
      </c>
      <c r="I201" s="31" t="n">
        <v>0.83</v>
      </c>
      <c r="J201" s="31"/>
      <c r="K201" s="31"/>
      <c r="L201" s="31"/>
      <c r="M201" s="31"/>
      <c r="N201" s="31"/>
      <c r="O201" s="31"/>
      <c r="P201" s="40"/>
      <c r="Q201" s="33" t="n">
        <f aca="false">+C201*100/C$186</f>
        <v>0.726148297636085</v>
      </c>
      <c r="R201" s="33" t="n">
        <f aca="false">+I201*100/I$186</f>
        <v>0.00938643264669128</v>
      </c>
      <c r="S201" s="33" t="n">
        <f aca="false">+P201*100/P$186</f>
        <v>0</v>
      </c>
    </row>
    <row r="202" s="18" customFormat="true" ht="11.25" hidden="false" customHeight="false" outlineLevel="0" collapsed="false">
      <c r="A202" s="29"/>
      <c r="B202" s="29" t="s">
        <v>20</v>
      </c>
      <c r="C202" s="30"/>
      <c r="D202" s="31"/>
      <c r="E202" s="31" t="n">
        <v>21.21</v>
      </c>
      <c r="F202" s="31" t="n">
        <v>54.47</v>
      </c>
      <c r="G202" s="31" t="n">
        <v>46.89</v>
      </c>
      <c r="H202" s="31" t="n">
        <v>35.58</v>
      </c>
      <c r="I202" s="31" t="n">
        <v>34.47</v>
      </c>
      <c r="J202" s="31" t="n">
        <v>47.75</v>
      </c>
      <c r="K202" s="31" t="n">
        <v>91.15</v>
      </c>
      <c r="L202" s="31" t="n">
        <v>122.22</v>
      </c>
      <c r="M202" s="31" t="n">
        <v>137.18</v>
      </c>
      <c r="N202" s="31" t="n">
        <v>189.85</v>
      </c>
      <c r="O202" s="31" t="n">
        <v>201.41</v>
      </c>
      <c r="P202" s="40" t="n">
        <v>217.05</v>
      </c>
      <c r="Q202" s="33" t="n">
        <f aca="false">+C202*100/C$186</f>
        <v>0</v>
      </c>
      <c r="R202" s="33" t="n">
        <f aca="false">+I202*100/I$186</f>
        <v>0.389819678712589</v>
      </c>
      <c r="S202" s="33" t="n">
        <f aca="false">+P202*100/P$186</f>
        <v>1.46739383958252</v>
      </c>
    </row>
    <row r="203" s="18" customFormat="true" ht="11.25" hidden="false" customHeight="false" outlineLevel="0" collapsed="false">
      <c r="A203" s="29"/>
      <c r="B203" s="29" t="s">
        <v>21</v>
      </c>
      <c r="C203" s="30"/>
      <c r="D203" s="31"/>
      <c r="E203" s="31"/>
      <c r="F203" s="31"/>
      <c r="G203" s="31"/>
      <c r="H203" s="31"/>
      <c r="I203" s="31"/>
      <c r="J203" s="31"/>
      <c r="K203" s="31"/>
      <c r="L203" s="31"/>
      <c r="M203" s="31" t="n">
        <v>6.92</v>
      </c>
      <c r="N203" s="31" t="n">
        <v>2.75</v>
      </c>
      <c r="O203" s="31" t="n">
        <v>1.42</v>
      </c>
      <c r="P203" s="40" t="n">
        <v>18.83</v>
      </c>
      <c r="Q203" s="33" t="n">
        <f aca="false">+C203*100/C$186</f>
        <v>0</v>
      </c>
      <c r="R203" s="33" t="n">
        <f aca="false">+I203*100/I$186</f>
        <v>0</v>
      </c>
      <c r="S203" s="33" t="n">
        <f aca="false">+P203*100/P$186</f>
        <v>0.127302584654867</v>
      </c>
    </row>
    <row r="204" s="18" customFormat="true" ht="11.25" hidden="false" customHeight="false" outlineLevel="0" collapsed="false">
      <c r="A204" s="29"/>
      <c r="B204" s="29" t="s">
        <v>22</v>
      </c>
      <c r="C204" s="30" t="n">
        <v>2259.17</v>
      </c>
      <c r="D204" s="31" t="n">
        <v>2494.33</v>
      </c>
      <c r="E204" s="31" t="n">
        <v>2415.83</v>
      </c>
      <c r="F204" s="31" t="n">
        <v>2517.08</v>
      </c>
      <c r="G204" s="31" t="n">
        <v>2420.54</v>
      </c>
      <c r="H204" s="31" t="n">
        <v>2421.42</v>
      </c>
      <c r="I204" s="31" t="n">
        <v>2500.17</v>
      </c>
      <c r="J204" s="31" t="n">
        <v>2543.25</v>
      </c>
      <c r="K204" s="31" t="n">
        <v>2620.25</v>
      </c>
      <c r="L204" s="31" t="n">
        <v>2924.48</v>
      </c>
      <c r="M204" s="31" t="n">
        <v>3137.18</v>
      </c>
      <c r="N204" s="31" t="n">
        <v>3094.61</v>
      </c>
      <c r="O204" s="31" t="n">
        <v>3387.67</v>
      </c>
      <c r="P204" s="40" t="n">
        <v>4200.83</v>
      </c>
      <c r="Q204" s="33" t="n">
        <f aca="false">+C204*100/C$186</f>
        <v>34.176926032719</v>
      </c>
      <c r="R204" s="33" t="n">
        <f aca="false">+I204*100/I$186</f>
        <v>28.2743100123833</v>
      </c>
      <c r="S204" s="33" t="n">
        <f aca="false">+P204*100/P$186</f>
        <v>28.400239867005</v>
      </c>
    </row>
    <row r="205" s="18" customFormat="true" ht="11.25" hidden="false" customHeight="false" outlineLevel="0" collapsed="false">
      <c r="A205" s="29"/>
      <c r="B205" s="31" t="s">
        <v>23</v>
      </c>
      <c r="C205" s="30"/>
      <c r="D205" s="31"/>
      <c r="E205" s="31"/>
      <c r="F205" s="31"/>
      <c r="G205" s="31"/>
      <c r="H205" s="31"/>
      <c r="I205" s="31"/>
      <c r="J205" s="31"/>
      <c r="K205" s="31" t="n">
        <v>0.58</v>
      </c>
      <c r="L205" s="31" t="n">
        <v>74.75</v>
      </c>
      <c r="M205" s="31" t="n">
        <v>468.17</v>
      </c>
      <c r="N205" s="31" t="n">
        <v>539.33</v>
      </c>
      <c r="O205" s="31" t="n">
        <v>557.92</v>
      </c>
      <c r="P205" s="40" t="n">
        <v>581.83</v>
      </c>
      <c r="Q205" s="33" t="n">
        <f aca="false">+C205*100/C$186</f>
        <v>0</v>
      </c>
      <c r="R205" s="33" t="n">
        <f aca="false">+I205*100/I$186</f>
        <v>0</v>
      </c>
      <c r="S205" s="33" t="n">
        <f aca="false">+P205*100/P$186</f>
        <v>3.93353493519602</v>
      </c>
    </row>
    <row r="206" s="18" customFormat="true" ht="11.25" hidden="false" customHeight="false" outlineLevel="0" collapsed="false">
      <c r="A206" s="29"/>
      <c r="B206" s="29" t="s">
        <v>24</v>
      </c>
      <c r="C206" s="30" t="n">
        <v>248.83</v>
      </c>
      <c r="D206" s="31" t="n">
        <v>367.83</v>
      </c>
      <c r="E206" s="31" t="n">
        <v>589.4</v>
      </c>
      <c r="F206" s="31" t="n">
        <v>511.58</v>
      </c>
      <c r="G206" s="31" t="n">
        <v>542.12</v>
      </c>
      <c r="H206" s="33" t="n">
        <v>835.75</v>
      </c>
      <c r="I206" s="31" t="n">
        <v>720.58</v>
      </c>
      <c r="J206" s="31" t="n">
        <v>853</v>
      </c>
      <c r="K206" s="31" t="n">
        <v>1144.87</v>
      </c>
      <c r="L206" s="31" t="n">
        <v>1332.84</v>
      </c>
      <c r="M206" s="31" t="n">
        <v>1911.84</v>
      </c>
      <c r="N206" s="31" t="n">
        <v>1913.35</v>
      </c>
      <c r="O206" s="31" t="n">
        <v>3035.75</v>
      </c>
      <c r="P206" s="40" t="n">
        <v>2418.58</v>
      </c>
      <c r="Q206" s="33" t="n">
        <f aca="false">+C206*100/C$186</f>
        <v>3.7643225187664</v>
      </c>
      <c r="R206" s="33" t="n">
        <f aca="false">+I206*100/I$186</f>
        <v>8.14900679102748</v>
      </c>
      <c r="S206" s="33" t="n">
        <f aca="false">+P206*100/P$186</f>
        <v>16.3511144553674</v>
      </c>
    </row>
    <row r="207" s="18" customFormat="true" ht="11.25" hidden="false" customHeight="false" outlineLevel="0" collapsed="false">
      <c r="A207" s="29"/>
      <c r="B207" s="29" t="s">
        <v>25</v>
      </c>
      <c r="C207" s="30" t="n">
        <v>970.5</v>
      </c>
      <c r="D207" s="31" t="n">
        <v>958.17</v>
      </c>
      <c r="E207" s="31" t="n">
        <v>1026.08</v>
      </c>
      <c r="F207" s="31" t="n">
        <v>1114.33</v>
      </c>
      <c r="G207" s="31" t="n">
        <v>1228.92</v>
      </c>
      <c r="H207" s="31" t="n">
        <v>1286.33</v>
      </c>
      <c r="I207" s="31" t="n">
        <v>1272.58</v>
      </c>
      <c r="J207" s="31" t="n">
        <v>1363.16</v>
      </c>
      <c r="K207" s="31" t="n">
        <v>1586.5</v>
      </c>
      <c r="L207" s="31" t="n">
        <v>1608.58</v>
      </c>
      <c r="M207" s="31" t="n">
        <v>1730.92</v>
      </c>
      <c r="N207" s="31" t="n">
        <v>1552.07</v>
      </c>
      <c r="O207" s="31" t="n">
        <v>1393.67</v>
      </c>
      <c r="P207" s="40" t="n">
        <v>1494.08</v>
      </c>
      <c r="Q207" s="33" t="n">
        <f aca="false">+C207*100/C$186</f>
        <v>14.6818108928296</v>
      </c>
      <c r="R207" s="33" t="n">
        <f aca="false">+I207*100/I$186</f>
        <v>14.391549948827</v>
      </c>
      <c r="S207" s="33" t="n">
        <f aca="false">+P207*100/P$186</f>
        <v>10.1009158619832</v>
      </c>
    </row>
    <row r="208" s="18" customFormat="true" ht="11.25" hidden="false" customHeight="false" outlineLevel="0" collapsed="false">
      <c r="A208" s="29"/>
      <c r="B208" s="29" t="s">
        <v>26</v>
      </c>
      <c r="C208" s="30" t="n">
        <v>25.18</v>
      </c>
      <c r="D208" s="31" t="n">
        <v>29.97</v>
      </c>
      <c r="E208" s="31" t="n">
        <v>13.5</v>
      </c>
      <c r="F208" s="31" t="n">
        <v>11.25</v>
      </c>
      <c r="G208" s="31" t="n">
        <v>8.42</v>
      </c>
      <c r="H208" s="31" t="n">
        <v>7.83</v>
      </c>
      <c r="I208" s="31" t="n">
        <v>6.58</v>
      </c>
      <c r="J208" s="31" t="n">
        <v>11.13</v>
      </c>
      <c r="K208" s="31" t="n">
        <v>9.86</v>
      </c>
      <c r="L208" s="31" t="n">
        <v>4.33</v>
      </c>
      <c r="M208" s="31" t="n">
        <v>5.08</v>
      </c>
      <c r="N208" s="31" t="n">
        <v>3.25</v>
      </c>
      <c r="O208" s="31" t="n">
        <v>2.33</v>
      </c>
      <c r="P208" s="40" t="n">
        <v>2.92</v>
      </c>
      <c r="Q208" s="33" t="n">
        <f aca="false">+C208*100/C$186</f>
        <v>0.380925294468263</v>
      </c>
      <c r="R208" s="33" t="n">
        <f aca="false">+I208*100/I$186</f>
        <v>0.0744129238737695</v>
      </c>
      <c r="S208" s="33" t="n">
        <f aca="false">+P208*100/P$186</f>
        <v>0.0197410274663946</v>
      </c>
    </row>
    <row r="209" s="18" customFormat="true" ht="11.25" hidden="false" customHeight="false" outlineLevel="0" collapsed="false">
      <c r="A209" s="29"/>
      <c r="B209" s="29" t="s">
        <v>27</v>
      </c>
      <c r="C209" s="30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 t="n">
        <v>5.42</v>
      </c>
      <c r="O209" s="31" t="n">
        <v>14.33</v>
      </c>
      <c r="P209" s="40" t="n">
        <v>10</v>
      </c>
      <c r="Q209" s="33" t="n">
        <f aca="false">+C209*100/C$186</f>
        <v>0</v>
      </c>
      <c r="R209" s="33" t="n">
        <f aca="false">+I209*100/I$186</f>
        <v>0</v>
      </c>
      <c r="S209" s="33" t="n">
        <f aca="false">+P209*100/P$186</f>
        <v>0.0676062584465569</v>
      </c>
    </row>
    <row r="210" s="18" customFormat="true" ht="11.25" hidden="false" customHeight="false" outlineLevel="0" collapsed="false">
      <c r="A210" s="29"/>
      <c r="B210" s="29" t="s">
        <v>28</v>
      </c>
      <c r="C210" s="30" t="n">
        <v>13</v>
      </c>
      <c r="D210" s="31" t="n">
        <v>12.17</v>
      </c>
      <c r="E210" s="31" t="n">
        <v>10.17</v>
      </c>
      <c r="F210" s="31" t="n">
        <v>51.92</v>
      </c>
      <c r="G210" s="31" t="n">
        <v>94.3</v>
      </c>
      <c r="H210" s="31" t="n">
        <v>109.86</v>
      </c>
      <c r="I210" s="31" t="n">
        <v>114.68</v>
      </c>
      <c r="J210" s="31" t="n">
        <v>131.3</v>
      </c>
      <c r="K210" s="31" t="n">
        <v>168.26</v>
      </c>
      <c r="L210" s="31" t="n">
        <v>170.77</v>
      </c>
      <c r="M210" s="31" t="n">
        <v>195.09</v>
      </c>
      <c r="N210" s="31" t="n">
        <v>199.29</v>
      </c>
      <c r="O210" s="31" t="n">
        <v>221.17</v>
      </c>
      <c r="P210" s="40" t="n">
        <v>199.77</v>
      </c>
      <c r="Q210" s="33" t="n">
        <f aca="false">+C210*100/C$186</f>
        <v>0.196665163943106</v>
      </c>
      <c r="R210" s="33" t="n">
        <f aca="false">+I210*100/I$186</f>
        <v>1.29691095894284</v>
      </c>
      <c r="S210" s="33" t="n">
        <f aca="false">+P210*100/P$186</f>
        <v>1.35057022498687</v>
      </c>
    </row>
    <row r="211" s="18" customFormat="true" ht="11.25" hidden="false" customHeight="false" outlineLevel="0" collapsed="false">
      <c r="A211" s="29"/>
      <c r="B211" s="29" t="s">
        <v>29</v>
      </c>
      <c r="C211" s="30"/>
      <c r="D211" s="31"/>
      <c r="E211" s="31"/>
      <c r="F211" s="31" t="n">
        <v>2</v>
      </c>
      <c r="G211" s="31" t="n">
        <v>5.67</v>
      </c>
      <c r="H211" s="31" t="n">
        <v>8.5</v>
      </c>
      <c r="I211" s="31" t="n">
        <v>9.58</v>
      </c>
      <c r="J211" s="31" t="n">
        <v>8.25</v>
      </c>
      <c r="K211" s="31" t="n">
        <v>4.17</v>
      </c>
      <c r="L211" s="31" t="n">
        <v>3.5</v>
      </c>
      <c r="M211" s="31" t="n">
        <v>6.67</v>
      </c>
      <c r="N211" s="31" t="n">
        <v>9.92</v>
      </c>
      <c r="O211" s="31" t="n">
        <v>9.83</v>
      </c>
      <c r="P211" s="40" t="n">
        <v>10.51</v>
      </c>
      <c r="Q211" s="33" t="n">
        <f aca="false">+C211*100/C$186</f>
        <v>0</v>
      </c>
      <c r="R211" s="33" t="n">
        <f aca="false">+I211*100/I$186</f>
        <v>0.10833978886181</v>
      </c>
      <c r="S211" s="33" t="n">
        <f aca="false">+P211*100/P$186</f>
        <v>0.0710541776273313</v>
      </c>
    </row>
    <row r="212" s="18" customFormat="true" ht="11.25" hidden="false" customHeight="false" outlineLevel="0" collapsed="false">
      <c r="A212" s="29"/>
      <c r="B212" s="29" t="s">
        <v>30</v>
      </c>
      <c r="C212" s="30"/>
      <c r="D212" s="31"/>
      <c r="E212" s="31"/>
      <c r="F212" s="31"/>
      <c r="G212" s="31"/>
      <c r="H212" s="31" t="n">
        <v>100.33</v>
      </c>
      <c r="I212" s="31" t="n">
        <v>201.67</v>
      </c>
      <c r="J212" s="31" t="n">
        <v>190.75</v>
      </c>
      <c r="K212" s="31" t="n">
        <v>176.83</v>
      </c>
      <c r="L212" s="31" t="n">
        <v>174.74</v>
      </c>
      <c r="M212" s="31" t="n">
        <v>236.83</v>
      </c>
      <c r="N212" s="31" t="n">
        <v>312.86</v>
      </c>
      <c r="O212" s="31" t="n">
        <v>322.75</v>
      </c>
      <c r="P212" s="40" t="n">
        <v>321.42</v>
      </c>
      <c r="Q212" s="33" t="n">
        <f aca="false">+C212*100/C$186</f>
        <v>0</v>
      </c>
      <c r="R212" s="33" t="n">
        <f aca="false">+I212*100/I$186</f>
        <v>2.28067695404606</v>
      </c>
      <c r="S212" s="33" t="n">
        <f aca="false">+P212*100/P$186</f>
        <v>2.17300035898923</v>
      </c>
    </row>
    <row r="213" s="18" customFormat="true" ht="11.25" hidden="false" customHeight="false" outlineLevel="0" collapsed="false">
      <c r="A213" s="29"/>
      <c r="B213" s="29" t="s">
        <v>31</v>
      </c>
      <c r="C213" s="30" t="n">
        <v>1101.01</v>
      </c>
      <c r="D213" s="31" t="n">
        <v>1112.53</v>
      </c>
      <c r="E213" s="31" t="n">
        <v>1132.39</v>
      </c>
      <c r="F213" s="31" t="n">
        <v>1190.83</v>
      </c>
      <c r="G213" s="31" t="n">
        <v>1239.05</v>
      </c>
      <c r="H213" s="31" t="n">
        <v>1275.62</v>
      </c>
      <c r="I213" s="31" t="n">
        <v>1377.94</v>
      </c>
      <c r="J213" s="31" t="n">
        <v>1422.96</v>
      </c>
      <c r="K213" s="31" t="n">
        <v>1678.84</v>
      </c>
      <c r="L213" s="31" t="n">
        <v>1904.92</v>
      </c>
      <c r="M213" s="31" t="n">
        <v>1992.01</v>
      </c>
      <c r="N213" s="31" t="n">
        <v>1986.24</v>
      </c>
      <c r="O213" s="31" t="n">
        <v>2004.25</v>
      </c>
      <c r="P213" s="40" t="n">
        <v>2007.5</v>
      </c>
      <c r="Q213" s="33" t="n">
        <f aca="false">+C213*100/C$186</f>
        <v>16.656177857923</v>
      </c>
      <c r="R213" s="33" t="n">
        <f aca="false">+I213*100/I$186</f>
        <v>15.583061447207</v>
      </c>
      <c r="S213" s="33" t="n">
        <f aca="false">+P213*100/P$186</f>
        <v>13.5719563831463</v>
      </c>
    </row>
    <row r="214" s="18" customFormat="true" ht="11.25" hidden="false" customHeight="false" outlineLevel="0" collapsed="false">
      <c r="A214" s="36" t="s">
        <v>41</v>
      </c>
      <c r="B214" s="36"/>
      <c r="C214" s="37" t="n">
        <f aca="false">SUM(C215:C235)</f>
        <v>23.59</v>
      </c>
      <c r="D214" s="38" t="n">
        <f aca="false">SUM(D215:D235)</f>
        <v>43.92</v>
      </c>
      <c r="E214" s="38" t="n">
        <f aca="false">SUM(E215:E235)</f>
        <v>171.05</v>
      </c>
      <c r="F214" s="38" t="n">
        <f aca="false">SUM(F215:F235)</f>
        <v>478.59</v>
      </c>
      <c r="G214" s="38" t="n">
        <f aca="false">SUM(G215:G235)</f>
        <v>763.72</v>
      </c>
      <c r="H214" s="38" t="n">
        <f aca="false">SUM(H215:H235)</f>
        <v>1061.41</v>
      </c>
      <c r="I214" s="38" t="n">
        <f aca="false">SUM(I215:I235)</f>
        <v>989.3</v>
      </c>
      <c r="J214" s="38" t="n">
        <f aca="false">SUM(J215:J235)</f>
        <v>787.17</v>
      </c>
      <c r="K214" s="38" t="n">
        <f aca="false">SUM(K215:K235)</f>
        <v>697.43</v>
      </c>
      <c r="L214" s="38" t="n">
        <f aca="false">SUM(L215:L235)</f>
        <v>846.49</v>
      </c>
      <c r="M214" s="38" t="n">
        <f aca="false">SUM(M215:M235)</f>
        <v>1163.51</v>
      </c>
      <c r="N214" s="38" t="n">
        <f aca="false">SUM(N215:N235)</f>
        <v>1289.65</v>
      </c>
      <c r="O214" s="38" t="n">
        <f aca="false">SUM(O215:O235)</f>
        <v>1291.72</v>
      </c>
      <c r="P214" s="39" t="n">
        <f aca="false">SUM(P215:P235)</f>
        <v>1405.72</v>
      </c>
      <c r="Q214" s="38" t="n">
        <f aca="false">SUM(Q215:Q235)</f>
        <v>100</v>
      </c>
      <c r="R214" s="38" t="n">
        <f aca="false">SUM(R215:R235)</f>
        <v>100</v>
      </c>
      <c r="S214" s="38" t="n">
        <f aca="false">SUM(S215:S235)</f>
        <v>100</v>
      </c>
    </row>
    <row r="215" s="18" customFormat="true" ht="11.25" hidden="false" customHeight="false" outlineLevel="0" collapsed="false">
      <c r="A215" s="29"/>
      <c r="B215" s="29" t="s">
        <v>7</v>
      </c>
      <c r="C215" s="30"/>
      <c r="D215" s="31"/>
      <c r="E215" s="33"/>
      <c r="F215" s="31"/>
      <c r="G215" s="31"/>
      <c r="H215" s="31"/>
      <c r="I215" s="31"/>
      <c r="J215" s="31"/>
      <c r="K215" s="31"/>
      <c r="L215" s="31"/>
      <c r="M215" s="31" t="n">
        <v>16.92</v>
      </c>
      <c r="N215" s="31" t="n">
        <v>26.83</v>
      </c>
      <c r="O215" s="31" t="n">
        <v>4.5</v>
      </c>
      <c r="P215" s="40" t="n">
        <v>4.5</v>
      </c>
      <c r="Q215" s="33" t="n">
        <f aca="false">+C215*100/C$214</f>
        <v>0</v>
      </c>
      <c r="R215" s="33" t="n">
        <f aca="false">+I215*100/I$214</f>
        <v>0</v>
      </c>
      <c r="S215" s="33" t="n">
        <f aca="false">+P215*100/P$214</f>
        <v>0.320120649916057</v>
      </c>
    </row>
    <row r="216" s="18" customFormat="true" ht="11.25" hidden="false" customHeight="false" outlineLevel="0" collapsed="false">
      <c r="A216" s="29"/>
      <c r="B216" s="29" t="s">
        <v>8</v>
      </c>
      <c r="C216" s="30"/>
      <c r="D216" s="31"/>
      <c r="E216" s="31" t="n">
        <v>12.17</v>
      </c>
      <c r="F216" s="31" t="n">
        <v>36.88</v>
      </c>
      <c r="G216" s="31" t="n">
        <v>71.44</v>
      </c>
      <c r="H216" s="31" t="n">
        <v>72.83</v>
      </c>
      <c r="I216" s="31" t="n">
        <v>27</v>
      </c>
      <c r="J216" s="31" t="n">
        <v>23.08</v>
      </c>
      <c r="K216" s="31" t="n">
        <v>11.17</v>
      </c>
      <c r="L216" s="31" t="n">
        <v>15.42</v>
      </c>
      <c r="M216" s="31" t="n">
        <v>13</v>
      </c>
      <c r="N216" s="31" t="n">
        <v>9.75</v>
      </c>
      <c r="O216" s="31" t="n">
        <v>6.58</v>
      </c>
      <c r="P216" s="44" t="n">
        <v>13.92</v>
      </c>
      <c r="Q216" s="33" t="n">
        <f aca="false">+C216*100/C$214</f>
        <v>0</v>
      </c>
      <c r="R216" s="33" t="n">
        <f aca="false">+I216*100/I$214</f>
        <v>2.72920246639038</v>
      </c>
      <c r="S216" s="33" t="n">
        <f aca="false">+P216*100/P$214</f>
        <v>0.99023987707367</v>
      </c>
    </row>
    <row r="217" s="18" customFormat="true" ht="11.25" hidden="false" customHeight="false" outlineLevel="0" collapsed="false">
      <c r="A217" s="29"/>
      <c r="B217" s="29" t="s">
        <v>9</v>
      </c>
      <c r="C217" s="30"/>
      <c r="D217" s="31"/>
      <c r="E217" s="31"/>
      <c r="F217" s="31"/>
      <c r="G217" s="31"/>
      <c r="H217" s="31" t="n">
        <v>7.92</v>
      </c>
      <c r="I217" s="31" t="n">
        <v>6</v>
      </c>
      <c r="J217" s="31" t="n">
        <v>6.5</v>
      </c>
      <c r="K217" s="31" t="n">
        <v>9.67</v>
      </c>
      <c r="L217" s="31" t="n">
        <v>6.83</v>
      </c>
      <c r="M217" s="33" t="n">
        <v>16.25</v>
      </c>
      <c r="N217" s="33" t="n">
        <v>11.67</v>
      </c>
      <c r="O217" s="33" t="n">
        <v>13.42</v>
      </c>
      <c r="P217" s="40" t="n">
        <v>26</v>
      </c>
      <c r="Q217" s="33" t="n">
        <f aca="false">+C217*100/C$214</f>
        <v>0</v>
      </c>
      <c r="R217" s="33" t="n">
        <f aca="false">+I217*100/I$214</f>
        <v>0.606489436975639</v>
      </c>
      <c r="S217" s="33" t="n">
        <f aca="false">+P217*100/P$214</f>
        <v>1.84958597729278</v>
      </c>
    </row>
    <row r="218" s="18" customFormat="true" ht="11.25" hidden="false" customHeight="false" outlineLevel="0" collapsed="false">
      <c r="A218" s="29"/>
      <c r="B218" s="29" t="s">
        <v>12</v>
      </c>
      <c r="C218" s="30"/>
      <c r="D218" s="31"/>
      <c r="E218" s="31" t="n">
        <v>0.33</v>
      </c>
      <c r="F218" s="31" t="n">
        <v>164.38</v>
      </c>
      <c r="G218" s="31" t="n">
        <v>321.86</v>
      </c>
      <c r="H218" s="31" t="n">
        <v>356.17</v>
      </c>
      <c r="I218" s="31" t="n">
        <v>248.85</v>
      </c>
      <c r="J218" s="31" t="n">
        <v>120.23</v>
      </c>
      <c r="K218" s="31" t="n">
        <v>79.96</v>
      </c>
      <c r="L218" s="31" t="n">
        <v>142.91</v>
      </c>
      <c r="M218" s="31" t="n">
        <v>164.1</v>
      </c>
      <c r="N218" s="31" t="n">
        <v>179.3</v>
      </c>
      <c r="O218" s="31" t="n">
        <v>192.47</v>
      </c>
      <c r="P218" s="40" t="n">
        <v>173.13</v>
      </c>
      <c r="Q218" s="33" t="n">
        <f aca="false">+C218*100/C$214</f>
        <v>0</v>
      </c>
      <c r="R218" s="33" t="n">
        <f aca="false">+I218*100/I$214</f>
        <v>25.1541493985646</v>
      </c>
      <c r="S218" s="33" t="n">
        <f aca="false">+P218*100/P$214</f>
        <v>12.3161084711038</v>
      </c>
    </row>
    <row r="219" s="18" customFormat="true" ht="11.25" hidden="false" customHeight="false" outlineLevel="0" collapsed="false">
      <c r="A219" s="29"/>
      <c r="B219" s="29" t="s">
        <v>13</v>
      </c>
      <c r="C219" s="30"/>
      <c r="D219" s="31" t="n">
        <v>1.5</v>
      </c>
      <c r="E219" s="31" t="n">
        <v>35.33</v>
      </c>
      <c r="F219" s="31" t="n">
        <v>61.58</v>
      </c>
      <c r="G219" s="31" t="n">
        <v>91.97</v>
      </c>
      <c r="H219" s="31" t="n">
        <v>260.79</v>
      </c>
      <c r="I219" s="31" t="n">
        <v>310.31</v>
      </c>
      <c r="J219" s="31" t="n">
        <v>189.57</v>
      </c>
      <c r="K219" s="31" t="n">
        <v>130.61</v>
      </c>
      <c r="L219" s="31" t="n">
        <v>74.51</v>
      </c>
      <c r="M219" s="31" t="n">
        <v>99.22</v>
      </c>
      <c r="N219" s="31" t="n">
        <v>127.43</v>
      </c>
      <c r="O219" s="31" t="n">
        <v>169.92</v>
      </c>
      <c r="P219" s="40" t="n">
        <v>149.58</v>
      </c>
      <c r="Q219" s="33" t="n">
        <f aca="false">+C219*100/C$214</f>
        <v>0</v>
      </c>
      <c r="R219" s="33" t="n">
        <f aca="false">+I219*100/I$214</f>
        <v>31.3666228646518</v>
      </c>
      <c r="S219" s="33" t="n">
        <f aca="false">+P219*100/P$214</f>
        <v>10.6408104032097</v>
      </c>
    </row>
    <row r="220" s="18" customFormat="true" ht="11.25" hidden="false" customHeight="false" outlineLevel="0" collapsed="false">
      <c r="A220" s="29"/>
      <c r="B220" s="29" t="s">
        <v>14</v>
      </c>
      <c r="C220" s="30" t="n">
        <v>4.42</v>
      </c>
      <c r="D220" s="31" t="n">
        <v>6.42</v>
      </c>
      <c r="E220" s="31" t="n">
        <v>18.25</v>
      </c>
      <c r="F220" s="31" t="n">
        <v>26.08</v>
      </c>
      <c r="G220" s="31" t="n">
        <v>32.87</v>
      </c>
      <c r="H220" s="31" t="n">
        <v>32.64</v>
      </c>
      <c r="I220" s="31" t="n">
        <v>27.8</v>
      </c>
      <c r="J220" s="31" t="n">
        <v>31.08</v>
      </c>
      <c r="K220" s="31" t="n">
        <v>39.25</v>
      </c>
      <c r="L220" s="31" t="n">
        <v>84</v>
      </c>
      <c r="M220" s="31" t="n">
        <v>148.08</v>
      </c>
      <c r="N220" s="31" t="n">
        <v>179</v>
      </c>
      <c r="O220" s="31" t="n">
        <v>192.83</v>
      </c>
      <c r="P220" s="40" t="n">
        <v>199.92</v>
      </c>
      <c r="Q220" s="33" t="n">
        <f aca="false">+C220*100/C$214</f>
        <v>18.7367528613819</v>
      </c>
      <c r="R220" s="33" t="n">
        <f aca="false">+I220*100/I$214</f>
        <v>2.8100677246538</v>
      </c>
      <c r="S220" s="33" t="n">
        <f aca="false">+P220*100/P$214</f>
        <v>14.2218934069374</v>
      </c>
    </row>
    <row r="221" s="18" customFormat="true" ht="11.25" hidden="false" customHeight="false" outlineLevel="0" collapsed="false">
      <c r="A221" s="29"/>
      <c r="B221" s="29" t="s">
        <v>16</v>
      </c>
      <c r="C221" s="30"/>
      <c r="D221" s="31"/>
      <c r="E221" s="31"/>
      <c r="F221" s="31"/>
      <c r="G221" s="31"/>
      <c r="H221" s="31"/>
      <c r="I221" s="31"/>
      <c r="J221" s="31" t="n">
        <v>0.5</v>
      </c>
      <c r="K221" s="31"/>
      <c r="L221" s="31"/>
      <c r="M221" s="33"/>
      <c r="N221" s="33"/>
      <c r="O221" s="33"/>
      <c r="P221" s="40"/>
      <c r="Q221" s="33" t="n">
        <f aca="false">+C221*100/C$214</f>
        <v>0</v>
      </c>
      <c r="R221" s="33" t="n">
        <f aca="false">+I221*100/I$214</f>
        <v>0</v>
      </c>
      <c r="S221" s="33" t="n">
        <f aca="false">+P221*100/P$214</f>
        <v>0</v>
      </c>
    </row>
    <row r="222" s="18" customFormat="true" ht="11.25" hidden="false" customHeight="false" outlineLevel="0" collapsed="false">
      <c r="A222" s="29"/>
      <c r="B222" s="29" t="s">
        <v>17</v>
      </c>
      <c r="C222" s="30"/>
      <c r="D222" s="31"/>
      <c r="E222" s="31" t="n">
        <v>1.83</v>
      </c>
      <c r="F222" s="31" t="n">
        <v>1.17</v>
      </c>
      <c r="G222" s="31" t="n">
        <v>1.75</v>
      </c>
      <c r="H222" s="31" t="n">
        <v>5.17</v>
      </c>
      <c r="I222" s="31" t="n">
        <v>3.17</v>
      </c>
      <c r="J222" s="31" t="n">
        <v>1.25</v>
      </c>
      <c r="K222" s="31" t="n">
        <v>0.42</v>
      </c>
      <c r="L222" s="31"/>
      <c r="M222" s="31" t="n">
        <v>2</v>
      </c>
      <c r="N222" s="31" t="n">
        <v>2</v>
      </c>
      <c r="O222" s="31" t="n">
        <v>1.17</v>
      </c>
      <c r="P222" s="40" t="n">
        <v>0.25</v>
      </c>
      <c r="Q222" s="33" t="n">
        <f aca="false">+C222*100/C$214</f>
        <v>0</v>
      </c>
      <c r="R222" s="33" t="n">
        <f aca="false">+I222*100/I$214</f>
        <v>0.320428585868796</v>
      </c>
      <c r="S222" s="33" t="n">
        <f aca="false">+P222*100/P$214</f>
        <v>0.0177844805508921</v>
      </c>
    </row>
    <row r="223" s="18" customFormat="true" ht="11.25" hidden="false" customHeight="false" outlineLevel="0" collapsed="false">
      <c r="A223" s="29"/>
      <c r="B223" s="29" t="s">
        <v>18</v>
      </c>
      <c r="C223" s="30"/>
      <c r="D223" s="31"/>
      <c r="E223" s="31"/>
      <c r="F223" s="31"/>
      <c r="G223" s="31"/>
      <c r="H223" s="31" t="n">
        <v>50.42</v>
      </c>
      <c r="I223" s="31" t="n">
        <v>115.13</v>
      </c>
      <c r="J223" s="31" t="n">
        <v>107.55</v>
      </c>
      <c r="K223" s="31" t="n">
        <v>99.42</v>
      </c>
      <c r="L223" s="31" t="n">
        <v>29.41</v>
      </c>
      <c r="M223" s="31" t="n">
        <v>13.67</v>
      </c>
      <c r="N223" s="31" t="n">
        <v>13.42</v>
      </c>
      <c r="O223" s="31" t="n">
        <v>8.83</v>
      </c>
      <c r="P223" s="40" t="n">
        <v>9.92</v>
      </c>
      <c r="Q223" s="33" t="n">
        <f aca="false">+C223*100/C$214</f>
        <v>0</v>
      </c>
      <c r="R223" s="33" t="n">
        <f aca="false">+I223*100/I$214</f>
        <v>11.6375214798342</v>
      </c>
      <c r="S223" s="33" t="n">
        <f aca="false">+P223*100/P$214</f>
        <v>0.705688188259397</v>
      </c>
    </row>
    <row r="224" s="18" customFormat="true" ht="11.25" hidden="false" customHeight="false" outlineLevel="0" collapsed="false">
      <c r="A224" s="29"/>
      <c r="B224" s="29" t="s">
        <v>19</v>
      </c>
      <c r="C224" s="30"/>
      <c r="D224" s="31" t="n">
        <v>0.5</v>
      </c>
      <c r="E224" s="31" t="n">
        <v>7.58</v>
      </c>
      <c r="F224" s="31" t="n">
        <v>9.17</v>
      </c>
      <c r="G224" s="31" t="n">
        <v>1.33</v>
      </c>
      <c r="H224" s="31"/>
      <c r="I224" s="31"/>
      <c r="J224" s="31"/>
      <c r="K224" s="31"/>
      <c r="L224" s="31"/>
      <c r="M224" s="31"/>
      <c r="N224" s="31"/>
      <c r="O224" s="31"/>
      <c r="P224" s="40"/>
      <c r="Q224" s="33" t="n">
        <f aca="false">+C224*100/C$214</f>
        <v>0</v>
      </c>
      <c r="R224" s="33" t="n">
        <f aca="false">+I224*100/I$214</f>
        <v>0</v>
      </c>
      <c r="S224" s="33" t="n">
        <f aca="false">+P224*100/P$214</f>
        <v>0</v>
      </c>
    </row>
    <row r="225" s="18" customFormat="true" ht="11.25" hidden="false" customHeight="false" outlineLevel="0" collapsed="false">
      <c r="A225" s="29"/>
      <c r="B225" s="29" t="s">
        <v>20</v>
      </c>
      <c r="C225" s="30"/>
      <c r="D225" s="31"/>
      <c r="E225" s="31" t="n">
        <v>1.02</v>
      </c>
      <c r="F225" s="31" t="n">
        <v>2</v>
      </c>
      <c r="G225" s="31" t="n">
        <v>1.6</v>
      </c>
      <c r="H225" s="31" t="n">
        <v>1.06</v>
      </c>
      <c r="I225" s="31" t="n">
        <v>2.86</v>
      </c>
      <c r="J225" s="31" t="n">
        <v>1.83</v>
      </c>
      <c r="K225" s="31" t="n">
        <v>1</v>
      </c>
      <c r="L225" s="31" t="n">
        <v>7.92</v>
      </c>
      <c r="M225" s="31" t="n">
        <v>1.25</v>
      </c>
      <c r="N225" s="31" t="n">
        <v>0.92</v>
      </c>
      <c r="O225" s="31" t="n">
        <v>2.42</v>
      </c>
      <c r="P225" s="40" t="n">
        <v>6.17</v>
      </c>
      <c r="Q225" s="33" t="n">
        <f aca="false">+C225*100/C$214</f>
        <v>0</v>
      </c>
      <c r="R225" s="33" t="n">
        <f aca="false">+I225*100/I$214</f>
        <v>0.289093298291721</v>
      </c>
      <c r="S225" s="33" t="n">
        <f aca="false">+P225*100/P$214</f>
        <v>0.438920979996016</v>
      </c>
    </row>
    <row r="226" s="18" customFormat="true" ht="11.25" hidden="false" customHeight="false" outlineLevel="0" collapsed="false">
      <c r="A226" s="29"/>
      <c r="B226" s="29" t="s">
        <v>21</v>
      </c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 t="n">
        <v>3</v>
      </c>
      <c r="N226" s="31"/>
      <c r="O226" s="31"/>
      <c r="P226" s="40"/>
      <c r="Q226" s="33" t="n">
        <f aca="false">+C226*100/C$214</f>
        <v>0</v>
      </c>
      <c r="R226" s="33" t="n">
        <f aca="false">+I226*100/I$214</f>
        <v>0</v>
      </c>
      <c r="S226" s="33" t="n">
        <f aca="false">+P226*100/P$214</f>
        <v>0</v>
      </c>
    </row>
    <row r="227" s="18" customFormat="true" ht="11.25" hidden="false" customHeight="false" outlineLevel="0" collapsed="false">
      <c r="A227" s="29"/>
      <c r="B227" s="29" t="s">
        <v>22</v>
      </c>
      <c r="C227" s="30" t="n">
        <v>5.75</v>
      </c>
      <c r="D227" s="31" t="n">
        <v>21.17</v>
      </c>
      <c r="E227" s="31" t="n">
        <v>45.25</v>
      </c>
      <c r="F227" s="31" t="n">
        <v>95.08</v>
      </c>
      <c r="G227" s="31" t="n">
        <v>156.15</v>
      </c>
      <c r="H227" s="31" t="n">
        <v>179</v>
      </c>
      <c r="I227" s="31" t="n">
        <v>115</v>
      </c>
      <c r="J227" s="31" t="n">
        <v>106.5</v>
      </c>
      <c r="K227" s="31" t="n">
        <v>121.5</v>
      </c>
      <c r="L227" s="31" t="n">
        <v>128.15</v>
      </c>
      <c r="M227" s="31" t="n">
        <v>167.11</v>
      </c>
      <c r="N227" s="31" t="n">
        <v>225.25</v>
      </c>
      <c r="O227" s="31" t="n">
        <v>150.5</v>
      </c>
      <c r="P227" s="40" t="n">
        <v>144.25</v>
      </c>
      <c r="Q227" s="33" t="n">
        <f aca="false">+C227*100/C$214</f>
        <v>24.3747350572276</v>
      </c>
      <c r="R227" s="33" t="n">
        <f aca="false">+I227*100/I$214</f>
        <v>11.6243808753664</v>
      </c>
      <c r="S227" s="33" t="n">
        <f aca="false">+P227*100/P$214</f>
        <v>10.2616452778647</v>
      </c>
    </row>
    <row r="228" s="18" customFormat="true" ht="11.25" hidden="false" customHeight="false" outlineLevel="0" collapsed="false">
      <c r="A228" s="29"/>
      <c r="B228" s="29" t="s">
        <v>23</v>
      </c>
      <c r="C228" s="30"/>
      <c r="D228" s="31"/>
      <c r="E228" s="31"/>
      <c r="F228" s="31"/>
      <c r="G228" s="31"/>
      <c r="H228" s="31"/>
      <c r="I228" s="31"/>
      <c r="J228" s="31" t="n">
        <v>12.75</v>
      </c>
      <c r="K228" s="31" t="n">
        <v>6.83</v>
      </c>
      <c r="L228" s="31" t="n">
        <v>74.17</v>
      </c>
      <c r="M228" s="31" t="n">
        <v>188.08</v>
      </c>
      <c r="N228" s="31" t="n">
        <v>211</v>
      </c>
      <c r="O228" s="31" t="n">
        <v>303.83</v>
      </c>
      <c r="P228" s="40" t="n">
        <v>320.75</v>
      </c>
      <c r="Q228" s="33" t="n">
        <f aca="false">+C228*100/C$214</f>
        <v>0</v>
      </c>
      <c r="R228" s="33" t="n">
        <f aca="false">+I228*100/I$214</f>
        <v>0</v>
      </c>
      <c r="S228" s="33" t="n">
        <f aca="false">+P228*100/P$214</f>
        <v>22.8174885467945</v>
      </c>
    </row>
    <row r="229" s="18" customFormat="true" ht="11.25" hidden="false" customHeight="false" outlineLevel="0" collapsed="false">
      <c r="A229" s="29"/>
      <c r="B229" s="29" t="s">
        <v>24</v>
      </c>
      <c r="C229" s="30"/>
      <c r="D229" s="31" t="n">
        <v>0.58</v>
      </c>
      <c r="E229" s="31" t="n">
        <v>20</v>
      </c>
      <c r="F229" s="31" t="n">
        <v>44.33</v>
      </c>
      <c r="G229" s="33" t="n">
        <v>37.86</v>
      </c>
      <c r="H229" s="31" t="n">
        <v>41.5</v>
      </c>
      <c r="I229" s="31" t="n">
        <v>79.75</v>
      </c>
      <c r="J229" s="31" t="n">
        <v>88.5</v>
      </c>
      <c r="K229" s="31" t="n">
        <v>82.25</v>
      </c>
      <c r="L229" s="31" t="n">
        <v>78.83</v>
      </c>
      <c r="M229" s="31" t="n">
        <v>108.08</v>
      </c>
      <c r="N229" s="31" t="n">
        <v>68.75</v>
      </c>
      <c r="O229" s="31" t="n">
        <v>33.75</v>
      </c>
      <c r="P229" s="40" t="n">
        <v>131</v>
      </c>
      <c r="Q229" s="33" t="n">
        <f aca="false">+C229*100/C$214</f>
        <v>0</v>
      </c>
      <c r="R229" s="33" t="n">
        <f aca="false">+I229*100/I$214</f>
        <v>8.06125543313454</v>
      </c>
      <c r="S229" s="33" t="n">
        <f aca="false">+P229*100/P$214</f>
        <v>9.31906780866745</v>
      </c>
    </row>
    <row r="230" s="18" customFormat="true" ht="11.25" hidden="false" customHeight="false" outlineLevel="0" collapsed="false">
      <c r="A230" s="29"/>
      <c r="B230" s="29" t="s">
        <v>25</v>
      </c>
      <c r="C230" s="30" t="n">
        <v>13.42</v>
      </c>
      <c r="D230" s="31" t="n">
        <v>13.75</v>
      </c>
      <c r="E230" s="31" t="n">
        <v>28.29</v>
      </c>
      <c r="F230" s="31" t="n">
        <v>33.75</v>
      </c>
      <c r="G230" s="33" t="n">
        <v>41.42</v>
      </c>
      <c r="H230" s="31" t="n">
        <v>44.25</v>
      </c>
      <c r="I230" s="31" t="n">
        <v>46.5</v>
      </c>
      <c r="J230" s="31" t="n">
        <v>47.42</v>
      </c>
      <c r="K230" s="31" t="n">
        <v>61.25</v>
      </c>
      <c r="L230" s="31" t="n">
        <v>114.83</v>
      </c>
      <c r="M230" s="31" t="n">
        <v>203.42</v>
      </c>
      <c r="N230" s="31" t="n">
        <v>218.08</v>
      </c>
      <c r="O230" s="31" t="n">
        <v>201.75</v>
      </c>
      <c r="P230" s="40" t="n">
        <v>212.25</v>
      </c>
      <c r="Q230" s="33" t="n">
        <f aca="false">+C230*100/C$214</f>
        <v>56.8885120813904</v>
      </c>
      <c r="R230" s="33" t="n">
        <f aca="false">+I230*100/I$214</f>
        <v>4.70029313656121</v>
      </c>
      <c r="S230" s="33" t="n">
        <f aca="false">+P230*100/P$214</f>
        <v>15.0990239877074</v>
      </c>
    </row>
    <row r="231" s="18" customFormat="true" ht="11.25" hidden="false" customHeight="false" outlineLevel="0" collapsed="false">
      <c r="A231" s="29"/>
      <c r="B231" s="29" t="s">
        <v>26</v>
      </c>
      <c r="C231" s="30"/>
      <c r="D231" s="31"/>
      <c r="E231" s="31"/>
      <c r="F231" s="31" t="n">
        <v>1.5</v>
      </c>
      <c r="G231" s="33" t="n">
        <v>0.08</v>
      </c>
      <c r="H231" s="31"/>
      <c r="I231" s="31"/>
      <c r="J231" s="31"/>
      <c r="K231" s="31"/>
      <c r="L231" s="31"/>
      <c r="M231" s="31"/>
      <c r="N231" s="31"/>
      <c r="O231" s="31" t="n">
        <v>0.42</v>
      </c>
      <c r="P231" s="40" t="n">
        <v>0.75</v>
      </c>
      <c r="Q231" s="33" t="n">
        <f aca="false">+C231*100/C$214</f>
        <v>0</v>
      </c>
      <c r="R231" s="33" t="n">
        <f aca="false">+I231*100/I$214</f>
        <v>0</v>
      </c>
      <c r="S231" s="33" t="n">
        <f aca="false">+P231*100/P$214</f>
        <v>0.0533534416526762</v>
      </c>
    </row>
    <row r="232" s="18" customFormat="true" ht="11.25" hidden="false" customHeight="false" outlineLevel="0" collapsed="false">
      <c r="A232" s="29"/>
      <c r="B232" s="29" t="s">
        <v>28</v>
      </c>
      <c r="C232" s="30"/>
      <c r="D232" s="31"/>
      <c r="E232" s="31"/>
      <c r="F232" s="31" t="n">
        <v>0.67</v>
      </c>
      <c r="G232" s="33" t="n">
        <v>1.64</v>
      </c>
      <c r="H232" s="31" t="n">
        <v>4.75</v>
      </c>
      <c r="I232" s="31" t="n">
        <v>2.18</v>
      </c>
      <c r="J232" s="31" t="n">
        <v>8.58</v>
      </c>
      <c r="K232" s="31" t="n">
        <v>9.25</v>
      </c>
      <c r="L232" s="31" t="n">
        <v>12.67</v>
      </c>
      <c r="M232" s="31" t="n">
        <v>2.83</v>
      </c>
      <c r="N232" s="31" t="n">
        <v>0.42</v>
      </c>
      <c r="O232" s="31" t="n">
        <v>5</v>
      </c>
      <c r="P232" s="40" t="n">
        <v>6.25</v>
      </c>
      <c r="Q232" s="33" t="n">
        <f aca="false">+C232*100/C$214</f>
        <v>0</v>
      </c>
      <c r="R232" s="33" t="n">
        <f aca="false">+I232*100/I$214</f>
        <v>0.220357828767816</v>
      </c>
      <c r="S232" s="33" t="n">
        <f aca="false">+P232*100/P$214</f>
        <v>0.444612013772302</v>
      </c>
    </row>
    <row r="233" s="18" customFormat="true" ht="11.25" hidden="false" customHeight="false" outlineLevel="0" collapsed="false">
      <c r="A233" s="29"/>
      <c r="B233" s="29" t="s">
        <v>29</v>
      </c>
      <c r="C233" s="30"/>
      <c r="D233" s="31"/>
      <c r="E233" s="31"/>
      <c r="F233" s="31"/>
      <c r="G233" s="31"/>
      <c r="H233" s="31" t="n">
        <v>0.83</v>
      </c>
      <c r="I233" s="31" t="n">
        <v>1</v>
      </c>
      <c r="J233" s="31" t="n">
        <v>2.08</v>
      </c>
      <c r="K233" s="31" t="n">
        <v>1.77</v>
      </c>
      <c r="L233" s="31" t="n">
        <v>2.5</v>
      </c>
      <c r="M233" s="31"/>
      <c r="N233" s="31"/>
      <c r="O233" s="31"/>
      <c r="P233" s="40"/>
      <c r="Q233" s="33" t="n">
        <f aca="false">+C233*100/C$214</f>
        <v>0</v>
      </c>
      <c r="R233" s="33" t="n">
        <f aca="false">+I233*100/I$214</f>
        <v>0.101081572829273</v>
      </c>
      <c r="S233" s="33" t="n">
        <f aca="false">+P233*100/P$214</f>
        <v>0</v>
      </c>
    </row>
    <row r="234" s="18" customFormat="true" ht="11.25" hidden="false" customHeight="false" outlineLevel="0" collapsed="false">
      <c r="A234" s="29"/>
      <c r="B234" s="29" t="s">
        <v>30</v>
      </c>
      <c r="C234" s="30"/>
      <c r="D234" s="31"/>
      <c r="E234" s="31"/>
      <c r="F234" s="31"/>
      <c r="G234" s="31"/>
      <c r="H234" s="31"/>
      <c r="I234" s="31"/>
      <c r="J234" s="31"/>
      <c r="K234" s="31"/>
      <c r="L234" s="31" t="n">
        <v>14.92</v>
      </c>
      <c r="M234" s="31" t="n">
        <v>16</v>
      </c>
      <c r="N234" s="31" t="n">
        <v>15.83</v>
      </c>
      <c r="O234" s="31" t="n">
        <v>4.33</v>
      </c>
      <c r="P234" s="40" t="n">
        <v>3.75</v>
      </c>
      <c r="Q234" s="33" t="n">
        <f aca="false">+C234*100/C$214</f>
        <v>0</v>
      </c>
      <c r="R234" s="33" t="n">
        <f aca="false">+I234*100/I$214</f>
        <v>0</v>
      </c>
      <c r="S234" s="33" t="n">
        <f aca="false">+P234*100/P$214</f>
        <v>0.266767208263381</v>
      </c>
    </row>
    <row r="235" s="18" customFormat="true" ht="11.25" hidden="false" customHeight="false" outlineLevel="0" collapsed="false">
      <c r="A235" s="29"/>
      <c r="B235" s="29" t="s">
        <v>31</v>
      </c>
      <c r="C235" s="30"/>
      <c r="D235" s="31"/>
      <c r="E235" s="31" t="n">
        <v>1</v>
      </c>
      <c r="F235" s="31" t="n">
        <v>2</v>
      </c>
      <c r="G235" s="33" t="n">
        <v>3.75</v>
      </c>
      <c r="H235" s="31" t="n">
        <v>4.08</v>
      </c>
      <c r="I235" s="31" t="n">
        <v>3.75</v>
      </c>
      <c r="J235" s="31" t="n">
        <v>39.75</v>
      </c>
      <c r="K235" s="31" t="n">
        <v>43.08</v>
      </c>
      <c r="L235" s="31" t="n">
        <v>59.42</v>
      </c>
      <c r="M235" s="31" t="n">
        <v>0.5</v>
      </c>
      <c r="N235" s="31"/>
      <c r="O235" s="31"/>
      <c r="P235" s="40" t="n">
        <v>3.33</v>
      </c>
      <c r="Q235" s="33" t="n">
        <f aca="false">+C235*100/C$214</f>
        <v>0</v>
      </c>
      <c r="R235" s="33" t="n">
        <f aca="false">+I235*100/I$214</f>
        <v>0.379055898109775</v>
      </c>
      <c r="S235" s="33" t="n">
        <f aca="false">+P235*100/P$214</f>
        <v>0.236889280937882</v>
      </c>
    </row>
    <row r="236" s="18" customFormat="true" ht="11.25" hidden="false" customHeight="false" outlineLevel="0" collapsed="false">
      <c r="A236" s="45" t="s">
        <v>42</v>
      </c>
      <c r="B236" s="46"/>
      <c r="C236" s="47" t="n">
        <v>1134.54</v>
      </c>
      <c r="D236" s="48" t="n">
        <v>2148.77</v>
      </c>
      <c r="E236" s="48" t="n">
        <v>1794.25</v>
      </c>
      <c r="F236" s="48" t="n">
        <v>1034.95</v>
      </c>
      <c r="G236" s="48" t="n">
        <v>637.44</v>
      </c>
      <c r="H236" s="48" t="n">
        <v>632.15</v>
      </c>
      <c r="I236" s="48" t="n">
        <v>725.62</v>
      </c>
      <c r="J236" s="48" t="n">
        <v>818.42</v>
      </c>
      <c r="K236" s="48" t="n">
        <v>925.41</v>
      </c>
      <c r="L236" s="48" t="n">
        <v>993.27</v>
      </c>
      <c r="M236" s="48" t="n">
        <v>1036.87</v>
      </c>
      <c r="N236" s="48" t="n">
        <v>997.06</v>
      </c>
      <c r="O236" s="48" t="n">
        <v>963.08</v>
      </c>
      <c r="P236" s="49" t="n">
        <v>730.42</v>
      </c>
      <c r="Q236" s="50" t="s">
        <v>43</v>
      </c>
      <c r="R236" s="50" t="s">
        <v>43</v>
      </c>
      <c r="S236" s="50" t="s">
        <v>43</v>
      </c>
      <c r="U236" s="34"/>
      <c r="V236" s="35"/>
      <c r="W236" s="35"/>
      <c r="X236" s="35"/>
      <c r="Y236" s="35"/>
      <c r="Z236" s="35"/>
      <c r="AA236" s="35"/>
    </row>
    <row r="237" s="18" customFormat="true" ht="11.25" hidden="false" customHeight="false" outlineLevel="0" collapsed="false">
      <c r="A237" s="15" t="s">
        <v>44</v>
      </c>
      <c r="B237" s="15"/>
      <c r="C237" s="51" t="n">
        <f aca="false">+C5+C32+C58+C158+C85+C110+C186+C136+C236+C214</f>
        <v>44959.82</v>
      </c>
      <c r="D237" s="52" t="n">
        <f aca="false">+D5+D32+D58+D158+D85+D110+D186+D136+D236+D214</f>
        <v>46697.36</v>
      </c>
      <c r="E237" s="52" t="n">
        <f aca="false">+E5+E32+E58+E158+E85+E110+E186+E136+E236+E214</f>
        <v>46820.18</v>
      </c>
      <c r="F237" s="52" t="n">
        <f aca="false">+F5+F32+F58+F158+F85+F110+F186+F136+F236+F214</f>
        <v>49261.68</v>
      </c>
      <c r="G237" s="52" t="n">
        <f aca="false">+G5+G32+G58+G158+G85+G110+G186+G136+G236+G214</f>
        <v>51134.14</v>
      </c>
      <c r="H237" s="52" t="n">
        <f aca="false">+H5+H32+H58+H158+H85+H110+H186+H136+H236+H214</f>
        <v>55568.76</v>
      </c>
      <c r="I237" s="52" t="n">
        <f aca="false">+I5+I32+I58+I158+I85+I110+I186+I136+I236+I214</f>
        <v>57216.73</v>
      </c>
      <c r="J237" s="52" t="n">
        <f aca="false">+J5+J32+J58+J158+J85+J110+J186+J136+J236+J214</f>
        <v>59111.26</v>
      </c>
      <c r="K237" s="52" t="n">
        <f aca="false">+K5+K32+K58+K158+K85+K110+K186+K136+K236+K214</f>
        <v>66255.96</v>
      </c>
      <c r="L237" s="52" t="n">
        <f aca="false">+L5+L32+L58+L158+L85+L110+L186+L136+L236+L214</f>
        <v>77629.34</v>
      </c>
      <c r="M237" s="52" t="n">
        <f aca="false">+M5+M32+M58+M158+M85+M110+M186+M136+M236+M214</f>
        <v>89610</v>
      </c>
      <c r="N237" s="52" t="n">
        <f aca="false">+N5+N32+N58+N158+N85+N110+N186+N136+N236+N214</f>
        <v>88546.46</v>
      </c>
      <c r="O237" s="52" t="n">
        <f aca="false">+O5+O32+O58+O158+O85+O110+O186+O136+O236+O214</f>
        <v>88148.28</v>
      </c>
      <c r="P237" s="53" t="n">
        <f aca="false">+P5+P32+P58+P158+P85+P110+P186+P136+P236+P214</f>
        <v>91400.14</v>
      </c>
      <c r="Q237" s="54" t="s">
        <v>43</v>
      </c>
      <c r="R237" s="54" t="s">
        <v>43</v>
      </c>
      <c r="S237" s="54" t="s">
        <v>43</v>
      </c>
    </row>
    <row r="238" s="18" customFormat="true" ht="12.75" hidden="false" customHeight="false" outlineLevel="0" collapsed="false">
      <c r="A238" s="55" t="s">
        <v>45</v>
      </c>
      <c r="B238" s="56"/>
      <c r="C238" s="56"/>
      <c r="D238" s="57"/>
      <c r="E238" s="57"/>
      <c r="F238" s="57"/>
      <c r="G238" s="57"/>
      <c r="H238" s="13"/>
      <c r="I238" s="13"/>
      <c r="J238" s="13"/>
      <c r="K238" s="13"/>
      <c r="L238" s="13"/>
      <c r="M238" s="13"/>
      <c r="N238" s="13"/>
      <c r="O238" s="13"/>
      <c r="P238" s="58"/>
      <c r="Q238" s="59"/>
      <c r="R238" s="59"/>
      <c r="S238" s="59"/>
      <c r="T238" s="12"/>
    </row>
    <row r="239" s="18" customFormat="true" ht="11.25" hidden="false" customHeight="true" outlineLevel="0" collapsed="false">
      <c r="A239" s="60" t="s">
        <v>46</v>
      </c>
      <c r="B239" s="61"/>
      <c r="C239" s="61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3"/>
      <c r="R239" s="63"/>
      <c r="S239" s="63"/>
      <c r="T239" s="12"/>
    </row>
    <row r="240" s="18" customFormat="true" ht="11.25" hidden="false" customHeight="true" outlineLevel="0" collapsed="false">
      <c r="A240" s="64" t="s">
        <v>47</v>
      </c>
      <c r="B240" s="61"/>
      <c r="C240" s="61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65"/>
      <c r="Q240" s="66"/>
      <c r="R240" s="66"/>
      <c r="S240" s="66"/>
      <c r="T240" s="12"/>
    </row>
    <row r="241" s="18" customFormat="true" ht="11.25" hidden="false" customHeight="true" outlineLevel="0" collapsed="false">
      <c r="A241" s="67" t="s">
        <v>48</v>
      </c>
      <c r="B241" s="61"/>
      <c r="C241" s="61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62"/>
      <c r="Q241" s="63"/>
      <c r="R241" s="63"/>
      <c r="S241" s="63"/>
      <c r="T241" s="12"/>
    </row>
    <row r="242" s="18" customFormat="true" ht="11.25" hidden="false" customHeight="true" outlineLevel="0" collapsed="false">
      <c r="A242" s="64" t="s">
        <v>49</v>
      </c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70"/>
      <c r="Q242" s="70"/>
      <c r="R242" s="70"/>
      <c r="S242" s="70"/>
      <c r="T242" s="12"/>
    </row>
    <row r="243" s="72" customFormat="true" ht="11.25" hidden="false" customHeight="true" outlineLevel="0" collapsed="false">
      <c r="A243" s="71" t="s">
        <v>50</v>
      </c>
      <c r="C243" s="6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12"/>
      <c r="Q243" s="70"/>
      <c r="R243" s="70"/>
      <c r="S243" s="70"/>
      <c r="T243" s="58"/>
    </row>
    <row r="244" s="72" customFormat="true" ht="11.25" hidden="false" customHeight="true" outlineLevel="0" collapsed="false">
      <c r="A244" s="73" t="s">
        <v>51</v>
      </c>
      <c r="B244" s="74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0"/>
      <c r="R244" s="76"/>
      <c r="S244" s="76"/>
    </row>
    <row r="245" s="18" customFormat="true" ht="12.75" hidden="false" customHeight="false" outlineLevel="0" collapsed="false"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70"/>
      <c r="Q245" s="70"/>
      <c r="R245" s="76"/>
      <c r="S245" s="76"/>
    </row>
    <row r="246" s="18" customFormat="true" ht="12.75" hidden="false" customHeight="false" outlineLevel="0" collapsed="false"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0"/>
      <c r="R246" s="76"/>
      <c r="S246" s="76"/>
    </row>
    <row r="247" s="18" customFormat="tru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9"/>
      <c r="Q247" s="70"/>
      <c r="R247" s="76"/>
      <c r="S247" s="76"/>
    </row>
    <row r="248" s="18" customFormat="tru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58"/>
      <c r="Q248" s="70"/>
      <c r="R248" s="76"/>
      <c r="S248" s="76"/>
    </row>
    <row r="249" s="18" customFormat="tru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80"/>
      <c r="Q249" s="70"/>
      <c r="R249" s="76"/>
      <c r="S249" s="76"/>
    </row>
    <row r="250" s="18" customFormat="true" ht="12.75" hidden="false" customHeight="false" outlineLevel="0" collapsed="false">
      <c r="A250" s="78"/>
      <c r="B250" s="81"/>
      <c r="C250" s="12"/>
      <c r="D250" s="12"/>
      <c r="E250" s="12"/>
      <c r="F250" s="12"/>
      <c r="G250" s="82"/>
      <c r="H250" s="83"/>
      <c r="I250" s="83"/>
      <c r="J250" s="83"/>
      <c r="K250" s="83"/>
      <c r="L250" s="83"/>
      <c r="M250" s="12"/>
      <c r="N250" s="12"/>
      <c r="O250" s="12"/>
      <c r="P250" s="84"/>
      <c r="Q250" s="76"/>
      <c r="R250" s="76"/>
      <c r="S250" s="76"/>
    </row>
    <row r="251" s="18" customFormat="true" ht="12.75" hidden="false" customHeight="false" outlineLevel="0" collapsed="false">
      <c r="A251" s="78"/>
      <c r="B251" s="81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4"/>
      <c r="Q251" s="84"/>
      <c r="R251" s="76"/>
      <c r="S251" s="76"/>
    </row>
    <row r="252" s="18" customFormat="true" ht="12.75" hidden="false" customHeight="false" outlineLevel="0" collapsed="false">
      <c r="A252" s="78"/>
      <c r="B252" s="78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76"/>
      <c r="Q252" s="76"/>
      <c r="R252" s="76"/>
      <c r="S252" s="76"/>
    </row>
    <row r="253" s="18" customFormat="true" ht="12.75" hidden="false" customHeight="false" outlineLevel="0" collapsed="false">
      <c r="A253" s="77"/>
      <c r="B253" s="77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76"/>
      <c r="Q253" s="76"/>
      <c r="R253" s="76"/>
      <c r="S253" s="76"/>
    </row>
    <row r="254" s="18" customFormat="true" ht="12.75" hidden="false" customHeight="false" outlineLevel="0" collapsed="false">
      <c r="A254" s="77"/>
      <c r="B254" s="7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76"/>
      <c r="Q254" s="76"/>
      <c r="R254" s="76"/>
      <c r="S254" s="76"/>
    </row>
    <row r="255" s="18" customFormat="true" ht="12.75" hidden="false" customHeight="false" outlineLevel="0" collapsed="false">
      <c r="A255" s="77"/>
      <c r="B255" s="77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76"/>
      <c r="Q255" s="76"/>
      <c r="R255" s="76"/>
      <c r="S255" s="76"/>
    </row>
    <row r="256" s="18" customFormat="true" ht="12.75" hidden="false" customHeight="false" outlineLevel="0" collapsed="false">
      <c r="A256" s="77"/>
      <c r="B256" s="77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76"/>
      <c r="Q256" s="76"/>
      <c r="R256" s="76"/>
      <c r="S256" s="76"/>
    </row>
    <row r="257" s="18" customFormat="true" ht="12.75" hidden="false" customHeight="false" outlineLevel="0" collapsed="false">
      <c r="A257" s="77"/>
      <c r="B257" s="77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76"/>
      <c r="Q257" s="76"/>
      <c r="R257" s="76"/>
      <c r="S257" s="76"/>
    </row>
    <row r="258" s="18" customFormat="true" ht="12.75" hidden="false" customHeight="false" outlineLevel="0" collapsed="false">
      <c r="A258" s="77"/>
      <c r="B258" s="7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76"/>
      <c r="Q258" s="76"/>
      <c r="R258" s="76"/>
      <c r="S258" s="76"/>
    </row>
    <row r="259" s="18" customFormat="true" ht="12.75" hidden="false" customHeight="false" outlineLevel="0" collapsed="false">
      <c r="A259" s="77"/>
      <c r="B259" s="77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76"/>
      <c r="Q259" s="76"/>
      <c r="R259" s="76"/>
      <c r="S259" s="76"/>
    </row>
    <row r="260" s="18" customFormat="tru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6"/>
      <c r="Q260" s="76"/>
      <c r="R260" s="76"/>
      <c r="S260" s="76"/>
    </row>
    <row r="261" s="18" customFormat="tru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6"/>
      <c r="Q261" s="76"/>
      <c r="R261" s="76"/>
      <c r="S261" s="76"/>
    </row>
    <row r="262" s="18" customFormat="tru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6"/>
      <c r="Q262" s="76"/>
      <c r="R262" s="76"/>
      <c r="S262" s="76"/>
    </row>
    <row r="263" s="18" customFormat="tru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6"/>
      <c r="Q263" s="76"/>
      <c r="R263" s="76"/>
      <c r="S263" s="76"/>
    </row>
    <row r="264" s="18" customFormat="tru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6"/>
      <c r="Q264" s="76"/>
      <c r="R264" s="76"/>
      <c r="S264" s="76"/>
    </row>
    <row r="265" s="18" customFormat="tru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6"/>
      <c r="Q265" s="76"/>
      <c r="R265" s="76"/>
      <c r="S265" s="76"/>
    </row>
    <row r="266" s="18" customFormat="tru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6"/>
      <c r="Q266" s="76"/>
      <c r="R266" s="76"/>
      <c r="S266" s="76"/>
    </row>
    <row r="267" s="18" customFormat="tru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6"/>
      <c r="Q267" s="76"/>
      <c r="R267" s="76"/>
      <c r="S267" s="76"/>
    </row>
    <row r="268" s="18" customFormat="tru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6"/>
      <c r="Q268" s="76"/>
      <c r="R268" s="76"/>
      <c r="S268" s="76"/>
    </row>
    <row r="269" s="18" customFormat="tru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6"/>
      <c r="Q269" s="76"/>
      <c r="R269" s="76"/>
      <c r="S269" s="76"/>
    </row>
    <row r="270" s="18" customFormat="tru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6"/>
      <c r="Q270" s="76"/>
      <c r="R270" s="76"/>
      <c r="S270" s="76"/>
    </row>
    <row r="271" s="18" customFormat="tru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6"/>
      <c r="Q271" s="76"/>
      <c r="R271" s="76"/>
      <c r="S271" s="76"/>
    </row>
    <row r="272" s="18" customFormat="tru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6"/>
      <c r="Q272" s="76"/>
      <c r="R272" s="76"/>
      <c r="S272" s="76"/>
    </row>
    <row r="273" s="18" customFormat="tru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6"/>
      <c r="Q273" s="76"/>
      <c r="R273" s="76"/>
      <c r="S273" s="76"/>
    </row>
    <row r="274" s="18" customFormat="tru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6"/>
      <c r="Q274" s="76"/>
      <c r="R274" s="76"/>
      <c r="S274" s="76"/>
    </row>
    <row r="275" s="18" customFormat="tru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6"/>
      <c r="Q275" s="76"/>
      <c r="R275" s="76"/>
      <c r="S275" s="76"/>
    </row>
    <row r="276" s="18" customFormat="tru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6"/>
      <c r="Q276" s="76"/>
      <c r="R276" s="76"/>
      <c r="S276" s="76"/>
    </row>
    <row r="277" s="18" customFormat="tru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6"/>
      <c r="Q277" s="76"/>
      <c r="R277" s="76"/>
      <c r="S277" s="76"/>
    </row>
    <row r="278" s="18" customFormat="tru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6"/>
      <c r="Q278" s="76"/>
      <c r="R278" s="76"/>
      <c r="S278" s="76"/>
    </row>
    <row r="279" s="18" customFormat="tru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6"/>
      <c r="Q279" s="76"/>
      <c r="R279" s="76"/>
      <c r="S279" s="76"/>
    </row>
    <row r="280" s="18" customFormat="tru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6"/>
      <c r="Q280" s="76"/>
      <c r="R280" s="76"/>
      <c r="S280" s="76"/>
    </row>
    <row r="281" s="18" customFormat="tru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6"/>
      <c r="Q281" s="76"/>
      <c r="R281" s="76"/>
      <c r="S281" s="76"/>
    </row>
    <row r="282" s="18" customFormat="tru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6"/>
      <c r="Q282" s="76"/>
      <c r="R282" s="76"/>
      <c r="S282" s="76"/>
    </row>
    <row r="283" s="18" customFormat="tru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6"/>
      <c r="Q283" s="76"/>
      <c r="R283" s="76"/>
      <c r="S283" s="76"/>
    </row>
    <row r="284" s="18" customFormat="tru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6"/>
      <c r="Q284" s="76"/>
      <c r="R284" s="76"/>
      <c r="S284" s="76"/>
    </row>
    <row r="285" s="18" customFormat="tru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6"/>
      <c r="Q285" s="76"/>
      <c r="R285" s="76"/>
      <c r="S285" s="76"/>
    </row>
    <row r="286" s="18" customFormat="tru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6"/>
      <c r="Q286" s="76"/>
      <c r="R286" s="76"/>
      <c r="S286" s="76"/>
    </row>
    <row r="287" s="18" customFormat="tru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6"/>
      <c r="Q287" s="76"/>
      <c r="R287" s="76"/>
      <c r="S287" s="76"/>
    </row>
    <row r="288" s="18" customFormat="tru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6"/>
      <c r="Q288" s="76"/>
      <c r="R288" s="76"/>
      <c r="S288" s="76"/>
    </row>
    <row r="289" s="18" customFormat="tru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6"/>
      <c r="Q289" s="76"/>
      <c r="R289" s="76"/>
      <c r="S289" s="76"/>
    </row>
    <row r="290" s="18" customFormat="tru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6"/>
      <c r="Q290" s="76"/>
      <c r="R290" s="76"/>
      <c r="S290" s="76"/>
    </row>
    <row r="291" s="18" customFormat="tru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6"/>
      <c r="Q291" s="76"/>
      <c r="R291" s="76"/>
      <c r="S291" s="76"/>
    </row>
    <row r="292" s="18" customFormat="tru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6"/>
      <c r="Q292" s="76"/>
      <c r="R292" s="76"/>
      <c r="S292" s="76"/>
    </row>
    <row r="293" s="18" customFormat="tru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6"/>
      <c r="Q293" s="76"/>
      <c r="R293" s="76"/>
      <c r="S293" s="76"/>
    </row>
    <row r="294" s="18" customFormat="tru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6"/>
      <c r="Q294" s="76"/>
      <c r="R294" s="76"/>
      <c r="S294" s="76"/>
    </row>
    <row r="295" s="18" customFormat="tru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6"/>
      <c r="Q295" s="76"/>
      <c r="R295" s="76"/>
      <c r="S295" s="76"/>
    </row>
    <row r="296" s="18" customFormat="tru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6"/>
      <c r="Q296" s="76"/>
      <c r="R296" s="76"/>
      <c r="S296" s="76"/>
    </row>
    <row r="297" s="18" customFormat="tru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6"/>
      <c r="Q297" s="76"/>
      <c r="R297" s="76"/>
      <c r="S297" s="76"/>
    </row>
    <row r="298" s="18" customFormat="tru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6"/>
      <c r="Q298" s="76"/>
      <c r="R298" s="76"/>
      <c r="S298" s="76"/>
    </row>
    <row r="299" s="18" customFormat="tru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6"/>
      <c r="Q299" s="76"/>
      <c r="R299" s="76"/>
      <c r="S299" s="76"/>
    </row>
    <row r="300" s="18" customFormat="tru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6"/>
      <c r="Q300" s="76"/>
      <c r="R300" s="76"/>
      <c r="S300" s="76"/>
    </row>
    <row r="301" s="18" customFormat="tru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6"/>
      <c r="Q301" s="76"/>
      <c r="R301" s="76"/>
      <c r="S301" s="76"/>
    </row>
    <row r="302" s="18" customFormat="tru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6"/>
      <c r="Q302" s="76"/>
      <c r="R302" s="76"/>
      <c r="S302" s="76"/>
    </row>
    <row r="303" s="18" customFormat="tru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6"/>
      <c r="Q303" s="76"/>
      <c r="R303" s="76"/>
      <c r="S303" s="76"/>
    </row>
    <row r="304" s="18" customFormat="tru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6"/>
      <c r="Q304" s="76"/>
      <c r="R304" s="76"/>
      <c r="S304" s="76"/>
    </row>
    <row r="305" s="18" customFormat="tru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6"/>
      <c r="Q305" s="76"/>
      <c r="R305" s="76"/>
      <c r="S305" s="76"/>
    </row>
    <row r="306" s="18" customFormat="tru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6"/>
      <c r="Q306" s="76"/>
      <c r="R306" s="76"/>
      <c r="S306" s="76"/>
    </row>
    <row r="307" s="18" customFormat="tru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6"/>
      <c r="Q307" s="76"/>
      <c r="R307" s="76"/>
      <c r="S307" s="76"/>
    </row>
    <row r="308" s="18" customFormat="tru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6"/>
      <c r="Q308" s="76"/>
      <c r="R308" s="76"/>
      <c r="S308" s="76"/>
    </row>
    <row r="309" s="18" customFormat="tru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6"/>
      <c r="Q309" s="76"/>
      <c r="R309" s="76"/>
      <c r="S309" s="76"/>
    </row>
    <row r="310" s="18" customFormat="tru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6"/>
      <c r="Q310" s="76"/>
      <c r="R310" s="76"/>
      <c r="S310" s="76"/>
    </row>
    <row r="311" s="18" customFormat="tru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6"/>
      <c r="Q311" s="76"/>
      <c r="R311" s="76"/>
      <c r="S311" s="76"/>
    </row>
    <row r="312" s="18" customFormat="tru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6"/>
      <c r="Q312" s="76"/>
      <c r="R312" s="76"/>
      <c r="S312" s="76"/>
    </row>
    <row r="313" s="18" customFormat="tru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6"/>
      <c r="Q313" s="76"/>
      <c r="R313" s="76"/>
      <c r="S313" s="76"/>
    </row>
    <row r="314" s="18" customFormat="tru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6"/>
      <c r="Q314" s="76"/>
      <c r="R314" s="76"/>
      <c r="S314" s="76"/>
    </row>
    <row r="315" s="18" customFormat="tru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6"/>
      <c r="Q315" s="76"/>
      <c r="R315" s="76"/>
      <c r="S315" s="76"/>
    </row>
    <row r="316" s="18" customFormat="tru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6"/>
      <c r="Q316" s="76"/>
      <c r="R316" s="76"/>
      <c r="S316" s="76"/>
    </row>
    <row r="317" s="18" customFormat="tru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6"/>
      <c r="Q317" s="76"/>
      <c r="R317" s="76"/>
      <c r="S317" s="76"/>
    </row>
    <row r="318" s="18" customFormat="tru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6"/>
      <c r="Q318" s="76"/>
      <c r="R318" s="76"/>
      <c r="S318" s="76"/>
    </row>
    <row r="319" s="18" customFormat="tru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6"/>
      <c r="Q319" s="76"/>
      <c r="R319" s="76"/>
      <c r="S319" s="76"/>
    </row>
    <row r="320" s="18" customFormat="tru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6"/>
      <c r="Q320" s="76"/>
      <c r="R320" s="76"/>
      <c r="S320" s="76"/>
    </row>
    <row r="321" s="18" customFormat="tru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6"/>
      <c r="Q321" s="76"/>
      <c r="R321" s="76"/>
      <c r="S321" s="76"/>
    </row>
    <row r="322" s="18" customFormat="tru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6"/>
      <c r="Q322" s="76"/>
      <c r="R322" s="76"/>
      <c r="S322" s="76"/>
    </row>
    <row r="323" s="18" customFormat="tru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6"/>
      <c r="Q323" s="76"/>
      <c r="R323" s="76"/>
      <c r="S323" s="76"/>
    </row>
    <row r="324" s="18" customFormat="tru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6"/>
      <c r="Q324" s="76"/>
      <c r="R324" s="76"/>
      <c r="S324" s="76"/>
    </row>
    <row r="325" s="18" customFormat="tru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6"/>
      <c r="Q325" s="76"/>
      <c r="R325" s="76"/>
      <c r="S325" s="76"/>
    </row>
    <row r="326" s="18" customFormat="tru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6"/>
      <c r="Q326" s="76"/>
      <c r="R326" s="76"/>
      <c r="S326" s="76"/>
    </row>
    <row r="327" s="18" customFormat="tru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6"/>
      <c r="Q327" s="76"/>
      <c r="R327" s="76"/>
      <c r="S327" s="76"/>
    </row>
    <row r="328" s="18" customFormat="tru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6"/>
      <c r="Q328" s="76"/>
      <c r="R328" s="76"/>
      <c r="S328" s="76"/>
    </row>
    <row r="329" s="18" customFormat="tru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6"/>
      <c r="Q329" s="76"/>
      <c r="R329" s="76"/>
      <c r="S329" s="76"/>
    </row>
    <row r="330" s="18" customFormat="tru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6"/>
      <c r="Q330" s="76"/>
      <c r="R330" s="76"/>
      <c r="S330" s="76"/>
    </row>
    <row r="331" s="18" customFormat="tru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6"/>
      <c r="Q331" s="76"/>
      <c r="R331" s="76"/>
      <c r="S331" s="76"/>
    </row>
    <row r="332" s="18" customFormat="tru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6"/>
      <c r="Q332" s="76"/>
      <c r="R332" s="76"/>
      <c r="S332" s="76"/>
    </row>
    <row r="333" s="18" customFormat="tru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6"/>
      <c r="Q333" s="76"/>
      <c r="R333" s="76"/>
      <c r="S333" s="76"/>
    </row>
    <row r="334" s="18" customFormat="tru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6"/>
      <c r="Q334" s="76"/>
      <c r="R334" s="76"/>
      <c r="S334" s="76"/>
    </row>
    <row r="335" s="18" customFormat="tru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0"/>
      <c r="Q335" s="0"/>
      <c r="R335" s="0"/>
      <c r="S335" s="0"/>
    </row>
    <row r="336" s="18" customFormat="tru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0"/>
      <c r="Q336" s="0"/>
      <c r="R336" s="0"/>
      <c r="S336" s="0"/>
    </row>
    <row r="337" s="18" customFormat="tru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0"/>
      <c r="Q337" s="0"/>
      <c r="R337" s="0"/>
      <c r="S337" s="0"/>
    </row>
    <row r="338" s="18" customFormat="tru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0"/>
      <c r="Q338" s="0"/>
      <c r="R338" s="0"/>
      <c r="S338" s="0"/>
    </row>
    <row r="339" s="18" customFormat="tru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0"/>
      <c r="Q339" s="0"/>
      <c r="R339" s="0"/>
      <c r="S339" s="0"/>
    </row>
    <row r="340" s="18" customFormat="tru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0"/>
      <c r="Q340" s="0"/>
      <c r="R340" s="0"/>
      <c r="S340" s="0"/>
    </row>
    <row r="341" s="18" customFormat="tru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0"/>
      <c r="Q341" s="0"/>
      <c r="R341" s="0"/>
      <c r="S341" s="0"/>
    </row>
    <row r="342" s="18" customFormat="tru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0"/>
      <c r="Q342" s="0"/>
      <c r="R342" s="0"/>
      <c r="S342" s="0"/>
    </row>
    <row r="343" s="18" customFormat="tru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0"/>
      <c r="Q343" s="0"/>
      <c r="R343" s="0"/>
      <c r="S343" s="0"/>
    </row>
    <row r="344" s="18" customFormat="tru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0"/>
      <c r="Q344" s="0"/>
      <c r="R344" s="0"/>
      <c r="S344" s="0"/>
    </row>
    <row r="345" s="18" customFormat="tru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0"/>
      <c r="Q345" s="0"/>
      <c r="R345" s="0"/>
      <c r="S345" s="0"/>
    </row>
    <row r="346" s="18" customFormat="tru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0"/>
      <c r="Q346" s="0"/>
      <c r="R346" s="0"/>
      <c r="S346" s="0"/>
    </row>
    <row r="347" s="18" customFormat="tru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0"/>
      <c r="Q347" s="0"/>
      <c r="R347" s="0"/>
      <c r="S347" s="0"/>
    </row>
    <row r="348" s="18" customFormat="tru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0"/>
      <c r="Q348" s="0"/>
      <c r="R348" s="0"/>
      <c r="S348" s="0"/>
    </row>
    <row r="349" s="18" customFormat="tru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0"/>
      <c r="Q349" s="0"/>
      <c r="R349" s="0"/>
      <c r="S349" s="0"/>
    </row>
    <row r="350" s="18" customFormat="tru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0"/>
      <c r="Q350" s="0"/>
      <c r="R350" s="0"/>
      <c r="S350" s="0"/>
    </row>
    <row r="351" s="18" customFormat="tru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0"/>
      <c r="Q351" s="0"/>
      <c r="R351" s="0"/>
      <c r="S351" s="0"/>
    </row>
    <row r="352" s="18" customFormat="tru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0"/>
      <c r="Q352" s="0"/>
      <c r="R352" s="0"/>
      <c r="S352" s="0"/>
    </row>
    <row r="353" s="18" customFormat="tru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0"/>
      <c r="Q353" s="0"/>
      <c r="R353" s="0"/>
      <c r="S353" s="0"/>
    </row>
    <row r="354" s="18" customFormat="tru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0"/>
      <c r="Q354" s="0"/>
      <c r="R354" s="0"/>
      <c r="S354" s="0"/>
    </row>
    <row r="355" s="18" customFormat="tru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0"/>
      <c r="Q355" s="0"/>
      <c r="R355" s="0"/>
      <c r="S355" s="0"/>
    </row>
    <row r="356" s="18" customFormat="tru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0"/>
      <c r="Q356" s="0"/>
      <c r="R356" s="0"/>
      <c r="S356" s="0"/>
    </row>
    <row r="357" s="18" customFormat="tru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0"/>
      <c r="Q357" s="0"/>
      <c r="R357" s="0"/>
      <c r="S357" s="0"/>
    </row>
    <row r="358" s="18" customFormat="tru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0"/>
      <c r="Q358" s="0"/>
      <c r="R358" s="0"/>
      <c r="S358" s="0"/>
    </row>
    <row r="359" s="18" customFormat="tru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0"/>
      <c r="Q359" s="0"/>
      <c r="R359" s="0"/>
      <c r="S359" s="0"/>
    </row>
    <row r="360" s="18" customFormat="tru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0"/>
      <c r="Q360" s="0"/>
      <c r="R360" s="0"/>
      <c r="S360" s="0"/>
    </row>
    <row r="361" s="18" customFormat="tru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0"/>
      <c r="Q361" s="0"/>
      <c r="R361" s="0"/>
      <c r="S361" s="0"/>
    </row>
    <row r="362" s="18" customFormat="tru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0"/>
      <c r="Q362" s="0"/>
      <c r="R362" s="0"/>
      <c r="S362" s="0"/>
    </row>
    <row r="363" s="18" customFormat="tru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0"/>
      <c r="Q363" s="0"/>
      <c r="R363" s="0"/>
      <c r="S363" s="0"/>
    </row>
    <row r="364" s="18" customFormat="tru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0"/>
      <c r="Q364" s="0"/>
      <c r="R364" s="0"/>
      <c r="S364" s="0"/>
    </row>
    <row r="365" s="18" customFormat="tru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0"/>
      <c r="Q365" s="0"/>
      <c r="R365" s="0"/>
      <c r="S365" s="0"/>
    </row>
    <row r="366" s="18" customFormat="tru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0"/>
      <c r="Q366" s="0"/>
      <c r="R366" s="0"/>
      <c r="S366" s="0"/>
    </row>
    <row r="367" s="18" customFormat="tru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0"/>
      <c r="Q367" s="0"/>
      <c r="R367" s="0"/>
      <c r="S367" s="0"/>
    </row>
    <row r="368" s="18" customFormat="tru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0"/>
      <c r="Q368" s="0"/>
      <c r="R368" s="0"/>
      <c r="S368" s="0"/>
    </row>
    <row r="369" s="18" customFormat="tru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0"/>
      <c r="Q369" s="0"/>
      <c r="R369" s="0"/>
      <c r="S369" s="0"/>
    </row>
    <row r="370" s="18" customFormat="tru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0"/>
      <c r="Q370" s="0"/>
      <c r="R370" s="0"/>
      <c r="S370" s="0"/>
    </row>
    <row r="371" s="18" customFormat="tru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0"/>
      <c r="Q371" s="0"/>
      <c r="R371" s="0"/>
      <c r="S371" s="0"/>
    </row>
    <row r="372" s="18" customFormat="tru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0"/>
      <c r="Q372" s="0"/>
      <c r="R372" s="0"/>
      <c r="S372" s="0"/>
    </row>
    <row r="373" s="18" customFormat="tru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0"/>
      <c r="Q373" s="0"/>
      <c r="R373" s="0"/>
      <c r="S373" s="0"/>
    </row>
    <row r="374" s="18" customFormat="tru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0"/>
      <c r="Q374" s="0"/>
      <c r="R374" s="0"/>
      <c r="S374" s="0"/>
    </row>
    <row r="375" s="18" customFormat="tru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0"/>
      <c r="Q375" s="0"/>
      <c r="R375" s="0"/>
      <c r="S375" s="0"/>
    </row>
    <row r="376" s="18" customFormat="tru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0"/>
      <c r="Q376" s="0"/>
      <c r="R376" s="0"/>
      <c r="S376" s="0"/>
    </row>
    <row r="377" s="18" customFormat="tru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0"/>
      <c r="Q377" s="0"/>
      <c r="R377" s="0"/>
      <c r="S377" s="0"/>
    </row>
    <row r="378" s="18" customFormat="tru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0"/>
      <c r="Q378" s="0"/>
      <c r="R378" s="0"/>
      <c r="S378" s="0"/>
    </row>
    <row r="379" s="18" customFormat="tru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0"/>
      <c r="Q379" s="0"/>
      <c r="R379" s="0"/>
      <c r="S379" s="0"/>
    </row>
    <row r="380" s="18" customFormat="tru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0"/>
      <c r="Q380" s="0"/>
      <c r="R380" s="0"/>
      <c r="S380" s="0"/>
    </row>
    <row r="381" s="18" customFormat="tru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0"/>
      <c r="Q381" s="0"/>
      <c r="R381" s="0"/>
      <c r="S381" s="0"/>
    </row>
    <row r="382" s="18" customFormat="tru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0"/>
      <c r="Q382" s="0"/>
      <c r="R382" s="0"/>
      <c r="S382" s="0"/>
    </row>
    <row r="383" s="18" customFormat="tru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0"/>
      <c r="Q383" s="0"/>
      <c r="R383" s="0"/>
      <c r="S383" s="0"/>
    </row>
    <row r="384" s="18" customFormat="tru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0"/>
      <c r="Q384" s="0"/>
      <c r="R384" s="0"/>
      <c r="S384" s="0"/>
    </row>
    <row r="385" s="18" customFormat="tru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0"/>
      <c r="Q385" s="0"/>
      <c r="R385" s="0"/>
      <c r="S385" s="0"/>
    </row>
    <row r="386" s="18" customFormat="tru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0"/>
      <c r="Q386" s="0"/>
      <c r="R386" s="0"/>
      <c r="S386" s="0"/>
    </row>
    <row r="387" s="18" customFormat="tru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0"/>
      <c r="Q387" s="0"/>
      <c r="R387" s="0"/>
      <c r="S387" s="0"/>
    </row>
    <row r="388" s="18" customFormat="tru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0"/>
      <c r="Q388" s="0"/>
      <c r="R388" s="0"/>
      <c r="S388" s="0"/>
    </row>
    <row r="389" s="18" customFormat="tru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0"/>
      <c r="Q389" s="0"/>
      <c r="R389" s="0"/>
      <c r="S389" s="0"/>
    </row>
    <row r="390" s="18" customFormat="tru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0"/>
      <c r="Q390" s="0"/>
      <c r="R390" s="0"/>
      <c r="S390" s="0"/>
    </row>
    <row r="391" s="18" customFormat="tru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0"/>
      <c r="Q391" s="0"/>
      <c r="R391" s="0"/>
      <c r="S391" s="0"/>
    </row>
    <row r="392" s="18" customFormat="tru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0"/>
      <c r="Q392" s="0"/>
      <c r="R392" s="0"/>
      <c r="S392" s="0"/>
    </row>
    <row r="393" s="18" customFormat="tru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0"/>
      <c r="Q393" s="0"/>
      <c r="R393" s="0"/>
      <c r="S393" s="0"/>
    </row>
    <row r="394" s="18" customFormat="tru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0"/>
      <c r="Q394" s="0"/>
      <c r="R394" s="0"/>
      <c r="S394" s="0"/>
    </row>
    <row r="395" s="18" customFormat="tru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0"/>
      <c r="Q395" s="0"/>
      <c r="R395" s="0"/>
      <c r="S395" s="0"/>
    </row>
    <row r="396" s="18" customFormat="tru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0"/>
      <c r="Q396" s="0"/>
      <c r="R396" s="0"/>
      <c r="S396" s="0"/>
    </row>
    <row r="397" s="18" customFormat="tru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0"/>
      <c r="Q397" s="0"/>
      <c r="R397" s="0"/>
      <c r="S397" s="0"/>
    </row>
    <row r="398" s="18" customFormat="tru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0"/>
      <c r="Q398" s="0"/>
      <c r="R398" s="0"/>
      <c r="S398" s="0"/>
    </row>
    <row r="399" s="18" customFormat="tru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0"/>
      <c r="Q399" s="0"/>
      <c r="R399" s="0"/>
      <c r="S399" s="0"/>
    </row>
    <row r="400" s="18" customFormat="tru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0"/>
      <c r="Q400" s="0"/>
      <c r="R400" s="0"/>
      <c r="S400" s="0"/>
    </row>
    <row r="401" s="18" customFormat="tru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0"/>
      <c r="Q401" s="0"/>
      <c r="R401" s="0"/>
      <c r="S401" s="0"/>
    </row>
    <row r="402" s="18" customFormat="tru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0"/>
      <c r="Q402" s="0"/>
      <c r="R402" s="0"/>
      <c r="S402" s="0"/>
    </row>
    <row r="403" s="18" customFormat="tru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0"/>
      <c r="Q403" s="0"/>
      <c r="R403" s="0"/>
      <c r="S403" s="0"/>
    </row>
    <row r="404" s="18" customFormat="tru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0"/>
      <c r="Q404" s="0"/>
      <c r="R404" s="0"/>
      <c r="S404" s="0"/>
    </row>
    <row r="405" s="18" customFormat="tru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0"/>
      <c r="Q405" s="0"/>
      <c r="R405" s="0"/>
      <c r="S405" s="0"/>
    </row>
    <row r="406" s="18" customFormat="tru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0"/>
      <c r="Q406" s="0"/>
      <c r="R406" s="0"/>
      <c r="S406" s="0"/>
    </row>
    <row r="407" s="18" customFormat="tru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0"/>
      <c r="Q407" s="0"/>
      <c r="R407" s="0"/>
      <c r="S407" s="0"/>
    </row>
    <row r="408" s="18" customFormat="tru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0"/>
      <c r="Q408" s="0"/>
      <c r="R408" s="0"/>
      <c r="S408" s="0"/>
    </row>
    <row r="409" s="18" customFormat="tru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0"/>
      <c r="Q409" s="0"/>
      <c r="R409" s="0"/>
      <c r="S409" s="0"/>
    </row>
    <row r="410" s="18" customFormat="tru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0"/>
      <c r="Q410" s="0"/>
      <c r="R410" s="0"/>
      <c r="S410" s="0"/>
    </row>
    <row r="411" s="18" customFormat="tru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0"/>
      <c r="Q411" s="0"/>
      <c r="R411" s="0"/>
      <c r="S411" s="0"/>
    </row>
    <row r="412" s="18" customFormat="tru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0"/>
      <c r="Q412" s="0"/>
      <c r="R412" s="0"/>
      <c r="S412" s="0"/>
    </row>
    <row r="413" s="18" customFormat="tru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0"/>
      <c r="Q413" s="0"/>
      <c r="R413" s="0"/>
      <c r="S413" s="0"/>
    </row>
    <row r="414" s="18" customFormat="tru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0"/>
      <c r="Q414" s="0"/>
      <c r="R414" s="0"/>
      <c r="S414" s="0"/>
    </row>
    <row r="415" s="18" customFormat="tru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0"/>
      <c r="Q415" s="0"/>
      <c r="R415" s="0"/>
      <c r="S415" s="0"/>
    </row>
    <row r="416" s="18" customFormat="tru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0"/>
      <c r="Q416" s="0"/>
      <c r="R416" s="0"/>
      <c r="S416" s="0"/>
    </row>
    <row r="417" s="18" customFormat="tru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0"/>
      <c r="Q417" s="0"/>
      <c r="R417" s="0"/>
      <c r="S417" s="0"/>
    </row>
    <row r="418" s="18" customFormat="tru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0"/>
      <c r="Q418" s="0"/>
      <c r="R418" s="0"/>
      <c r="S418" s="0"/>
    </row>
    <row r="419" s="18" customFormat="tru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0"/>
      <c r="Q419" s="0"/>
      <c r="R419" s="0"/>
      <c r="S419" s="0"/>
    </row>
    <row r="420" s="18" customFormat="tru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0"/>
      <c r="Q420" s="0"/>
      <c r="R420" s="0"/>
      <c r="S420" s="0"/>
    </row>
    <row r="421" s="18" customFormat="tru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0"/>
      <c r="Q421" s="0"/>
      <c r="R421" s="0"/>
      <c r="S421" s="0"/>
    </row>
    <row r="422" s="18" customFormat="tru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0"/>
      <c r="Q422" s="0"/>
      <c r="R422" s="0"/>
      <c r="S422" s="0"/>
    </row>
    <row r="423" s="18" customFormat="tru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0"/>
      <c r="Q423" s="0"/>
      <c r="R423" s="0"/>
      <c r="S423" s="0"/>
    </row>
    <row r="424" s="18" customFormat="tru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0"/>
      <c r="Q424" s="0"/>
      <c r="R424" s="0"/>
      <c r="S424" s="0"/>
    </row>
    <row r="425" s="18" customFormat="tru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0"/>
      <c r="Q425" s="0"/>
      <c r="R425" s="0"/>
      <c r="S425" s="0"/>
    </row>
    <row r="426" s="18" customFormat="true" ht="12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0"/>
      <c r="Q426" s="0"/>
      <c r="R426" s="0"/>
      <c r="S426" s="0"/>
    </row>
    <row r="427" s="18" customFormat="true" ht="12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0"/>
      <c r="Q427" s="0"/>
      <c r="R427" s="0"/>
      <c r="S427" s="0"/>
    </row>
    <row r="428" s="18" customFormat="true" ht="12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0"/>
      <c r="Q428" s="0"/>
      <c r="R428" s="0"/>
      <c r="S428" s="0"/>
    </row>
    <row r="429" s="18" customFormat="true" ht="12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0"/>
      <c r="Q429" s="0"/>
      <c r="R429" s="0"/>
      <c r="S429" s="0"/>
    </row>
    <row r="430" s="18" customFormat="true" ht="12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0"/>
      <c r="Q430" s="0"/>
      <c r="R430" s="0"/>
      <c r="S430" s="0"/>
    </row>
    <row r="431" s="18" customFormat="true" ht="12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0"/>
      <c r="Q431" s="0"/>
      <c r="R431" s="0"/>
      <c r="S431" s="0"/>
    </row>
    <row r="432" s="18" customFormat="true" ht="12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0"/>
      <c r="Q432" s="0"/>
      <c r="R432" s="0"/>
      <c r="S432" s="0"/>
    </row>
    <row r="433" s="18" customFormat="true" ht="12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0"/>
      <c r="Q433" s="0"/>
      <c r="R433" s="0"/>
      <c r="S433" s="0"/>
    </row>
    <row r="434" s="18" customFormat="true" ht="12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0"/>
      <c r="Q434" s="0"/>
      <c r="R434" s="0"/>
      <c r="S434" s="0"/>
    </row>
    <row r="435" s="18" customFormat="true" ht="12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0"/>
      <c r="Q435" s="0"/>
      <c r="R435" s="0"/>
      <c r="S435" s="0"/>
    </row>
    <row r="436" s="18" customFormat="true" ht="12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0"/>
      <c r="Q436" s="0"/>
      <c r="R436" s="0"/>
      <c r="S436" s="0"/>
    </row>
    <row r="437" s="18" customFormat="true" ht="12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0"/>
      <c r="Q437" s="0"/>
      <c r="R437" s="0"/>
      <c r="S437" s="0"/>
    </row>
    <row r="438" s="18" customFormat="true" ht="12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0"/>
      <c r="Q438" s="0"/>
      <c r="R438" s="0"/>
      <c r="S438" s="0"/>
    </row>
    <row r="439" s="18" customFormat="true" ht="12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0"/>
      <c r="Q439" s="0"/>
      <c r="R439" s="0"/>
      <c r="S439" s="0"/>
    </row>
    <row r="440" s="18" customFormat="true" ht="12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0"/>
      <c r="Q440" s="0"/>
      <c r="R440" s="0"/>
      <c r="S440" s="0"/>
    </row>
    <row r="441" s="18" customFormat="true" ht="12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0"/>
      <c r="Q441" s="0"/>
      <c r="R441" s="0"/>
      <c r="S441" s="0"/>
    </row>
    <row r="442" s="18" customFormat="true" ht="12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0"/>
      <c r="Q442" s="0"/>
      <c r="R442" s="0"/>
      <c r="S442" s="0"/>
    </row>
    <row r="443" s="18" customFormat="true" ht="12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0"/>
      <c r="Q443" s="0"/>
      <c r="R443" s="0"/>
      <c r="S443" s="0"/>
    </row>
    <row r="444" s="18" customFormat="true" ht="12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0"/>
      <c r="Q444" s="0"/>
      <c r="R444" s="0"/>
      <c r="S444" s="0"/>
    </row>
    <row r="445" s="18" customFormat="true" ht="12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0"/>
      <c r="Q445" s="0"/>
      <c r="R445" s="0"/>
      <c r="S445" s="0"/>
    </row>
    <row r="446" s="18" customFormat="true" ht="12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0"/>
      <c r="Q446" s="0"/>
      <c r="R446" s="0"/>
      <c r="S446" s="0"/>
    </row>
    <row r="447" s="18" customFormat="tru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0"/>
      <c r="Q447" s="0"/>
      <c r="R447" s="0"/>
      <c r="S447" s="0"/>
    </row>
    <row r="448" s="18" customFormat="true" ht="12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0"/>
      <c r="Q448" s="0"/>
      <c r="R448" s="0"/>
      <c r="S448" s="0"/>
    </row>
    <row r="449" s="18" customFormat="true" ht="12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0"/>
      <c r="Q449" s="0"/>
      <c r="R449" s="0"/>
      <c r="S449" s="0"/>
    </row>
    <row r="450" s="18" customFormat="true" ht="12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0"/>
      <c r="Q450" s="0"/>
      <c r="R450" s="0"/>
      <c r="S450" s="0"/>
    </row>
    <row r="451" s="18" customFormat="true" ht="12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0"/>
      <c r="Q451" s="0"/>
      <c r="R451" s="0"/>
      <c r="S451" s="0"/>
    </row>
    <row r="452" s="18" customFormat="true" ht="12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0"/>
      <c r="Q452" s="0"/>
      <c r="R452" s="0"/>
      <c r="S452" s="0"/>
    </row>
    <row r="453" s="18" customFormat="true" ht="12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0"/>
      <c r="Q453" s="0"/>
      <c r="R453" s="0"/>
      <c r="S453" s="0"/>
    </row>
    <row r="454" s="18" customFormat="true" ht="12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0"/>
      <c r="Q454" s="0"/>
      <c r="R454" s="0"/>
      <c r="S454" s="0"/>
    </row>
    <row r="455" s="18" customFormat="true" ht="12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0"/>
      <c r="Q455" s="0"/>
      <c r="R455" s="0"/>
      <c r="S455" s="0"/>
    </row>
    <row r="456" s="18" customFormat="true" ht="12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0"/>
      <c r="Q456" s="0"/>
      <c r="R456" s="0"/>
      <c r="S456" s="0"/>
    </row>
    <row r="457" s="18" customFormat="true" ht="12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0"/>
      <c r="Q457" s="0"/>
      <c r="R457" s="0"/>
      <c r="S457" s="0"/>
    </row>
    <row r="458" s="18" customFormat="true" ht="12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0"/>
      <c r="Q458" s="0"/>
      <c r="R458" s="0"/>
      <c r="S458" s="0"/>
    </row>
    <row r="459" s="18" customFormat="true" ht="12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0"/>
      <c r="Q459" s="0"/>
      <c r="R459" s="0"/>
      <c r="S459" s="0"/>
    </row>
    <row r="460" s="18" customFormat="true" ht="12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0"/>
      <c r="Q460" s="0"/>
      <c r="R460" s="0"/>
      <c r="S460" s="0"/>
    </row>
    <row r="461" s="18" customFormat="true" ht="12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0"/>
      <c r="Q461" s="0"/>
      <c r="R461" s="0"/>
      <c r="S461" s="0"/>
    </row>
    <row r="462" s="18" customFormat="true" ht="12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0"/>
      <c r="Q462" s="0"/>
      <c r="R462" s="0"/>
      <c r="S462" s="0"/>
    </row>
    <row r="463" s="18" customFormat="true" ht="12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0"/>
      <c r="Q463" s="0"/>
      <c r="R463" s="0"/>
      <c r="S463" s="0"/>
    </row>
    <row r="464" s="18" customFormat="true" ht="12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0"/>
      <c r="Q464" s="0"/>
      <c r="R464" s="0"/>
      <c r="S464" s="0"/>
    </row>
    <row r="465" s="18" customFormat="true" ht="12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0"/>
      <c r="Q465" s="0"/>
      <c r="R465" s="0"/>
      <c r="S465" s="0"/>
    </row>
    <row r="466" s="18" customFormat="true" ht="12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0"/>
      <c r="Q466" s="0"/>
      <c r="R466" s="0"/>
      <c r="S466" s="0"/>
    </row>
    <row r="467" s="18" customFormat="true" ht="12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0"/>
      <c r="Q467" s="0"/>
      <c r="R467" s="0"/>
      <c r="S467" s="0"/>
    </row>
    <row r="468" s="18" customFormat="true" ht="12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0"/>
      <c r="Q468" s="0"/>
      <c r="R468" s="0"/>
      <c r="S468" s="0"/>
    </row>
    <row r="469" s="18" customFormat="true" ht="12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0"/>
      <c r="Q469" s="0"/>
      <c r="R469" s="0"/>
      <c r="S469" s="0"/>
    </row>
    <row r="470" s="18" customFormat="true" ht="12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0"/>
      <c r="Q470" s="0"/>
      <c r="R470" s="0"/>
      <c r="S470" s="0"/>
    </row>
    <row r="471" s="18" customFormat="true" ht="12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0"/>
      <c r="Q471" s="0"/>
      <c r="R471" s="0"/>
      <c r="S471" s="0"/>
    </row>
    <row r="472" s="18" customFormat="true" ht="12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0"/>
      <c r="Q472" s="0"/>
      <c r="R472" s="0"/>
      <c r="S472" s="0"/>
    </row>
    <row r="473" s="18" customFormat="true" ht="12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0"/>
      <c r="Q473" s="0"/>
      <c r="R473" s="0"/>
      <c r="S473" s="0"/>
    </row>
    <row r="474" s="18" customFormat="true" ht="12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0"/>
      <c r="Q474" s="0"/>
      <c r="R474" s="0"/>
      <c r="S474" s="0"/>
    </row>
    <row r="475" s="18" customFormat="true" ht="12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0"/>
      <c r="Q475" s="0"/>
      <c r="R475" s="0"/>
      <c r="S475" s="0"/>
    </row>
    <row r="476" s="18" customFormat="true" ht="12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0"/>
      <c r="Q476" s="0"/>
      <c r="R476" s="0"/>
      <c r="S476" s="0"/>
    </row>
    <row r="477" s="18" customFormat="tru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0"/>
      <c r="Q477" s="0"/>
      <c r="R477" s="0"/>
      <c r="S477" s="0"/>
    </row>
    <row r="478" s="18" customFormat="tru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0"/>
      <c r="Q478" s="0"/>
      <c r="R478" s="0"/>
      <c r="S478" s="0"/>
    </row>
    <row r="479" s="18" customFormat="tru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0"/>
      <c r="Q479" s="0"/>
      <c r="R479" s="0"/>
      <c r="S479" s="0"/>
    </row>
    <row r="480" s="18" customFormat="true" ht="12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0"/>
      <c r="Q480" s="0"/>
      <c r="R480" s="0"/>
      <c r="S480" s="0"/>
    </row>
    <row r="481" s="18" customFormat="tru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0"/>
      <c r="Q481" s="0"/>
      <c r="R481" s="0"/>
      <c r="S481" s="0"/>
    </row>
    <row r="482" s="18" customFormat="tru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0"/>
      <c r="Q482" s="0"/>
      <c r="R482" s="0"/>
      <c r="S482" s="0"/>
    </row>
    <row r="483" s="18" customFormat="tru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0"/>
      <c r="Q483" s="0"/>
      <c r="R483" s="0"/>
      <c r="S483" s="0"/>
    </row>
    <row r="484" s="18" customFormat="tru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0"/>
      <c r="Q484" s="0"/>
      <c r="R484" s="0"/>
      <c r="S484" s="0"/>
    </row>
    <row r="485" s="18" customFormat="tru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0"/>
      <c r="Q485" s="0"/>
      <c r="R485" s="0"/>
      <c r="S485" s="0"/>
    </row>
    <row r="486" s="18" customFormat="tru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0"/>
      <c r="Q486" s="0"/>
      <c r="R486" s="0"/>
      <c r="S486" s="0"/>
    </row>
    <row r="487" s="18" customFormat="tru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0"/>
      <c r="Q487" s="0"/>
      <c r="R487" s="0"/>
      <c r="S487" s="0"/>
    </row>
    <row r="488" s="18" customFormat="tru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0"/>
      <c r="Q488" s="0"/>
      <c r="R488" s="0"/>
      <c r="S488" s="0"/>
    </row>
    <row r="489" s="18" customFormat="tru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0"/>
      <c r="Q489" s="0"/>
      <c r="R489" s="0"/>
      <c r="S489" s="0"/>
    </row>
    <row r="490" s="18" customFormat="tru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0"/>
      <c r="Q490" s="0"/>
      <c r="R490" s="0"/>
      <c r="S490" s="0"/>
    </row>
    <row r="491" s="18" customFormat="tru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0"/>
      <c r="Q491" s="0"/>
      <c r="R491" s="0"/>
      <c r="S491" s="0"/>
    </row>
    <row r="492" s="18" customFormat="tru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0"/>
      <c r="Q492" s="0"/>
      <c r="R492" s="0"/>
      <c r="S492" s="0"/>
    </row>
    <row r="493" s="18" customFormat="tru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0"/>
      <c r="Q493" s="0"/>
      <c r="R493" s="0"/>
      <c r="S493" s="0"/>
    </row>
    <row r="494" s="18" customFormat="tru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0"/>
      <c r="Q494" s="0"/>
      <c r="R494" s="0"/>
      <c r="S494" s="0"/>
    </row>
    <row r="495" s="18" customFormat="tru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0"/>
      <c r="Q495" s="0"/>
      <c r="R495" s="0"/>
      <c r="S495" s="0"/>
    </row>
    <row r="496" s="18" customFormat="tru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0"/>
      <c r="Q496" s="0"/>
      <c r="R496" s="0"/>
      <c r="S496" s="0"/>
    </row>
    <row r="497" s="18" customFormat="tru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0"/>
      <c r="Q497" s="0"/>
      <c r="R497" s="0"/>
      <c r="S497" s="0"/>
    </row>
    <row r="498" s="18" customFormat="tru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0"/>
      <c r="Q498" s="0"/>
      <c r="R498" s="0"/>
      <c r="S498" s="0"/>
    </row>
    <row r="499" s="18" customFormat="tru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0"/>
      <c r="Q499" s="0"/>
      <c r="R499" s="0"/>
      <c r="S499" s="0"/>
    </row>
    <row r="500" s="18" customFormat="tru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0"/>
      <c r="Q500" s="0"/>
      <c r="R500" s="0"/>
      <c r="S500" s="0"/>
    </row>
    <row r="501" s="18" customFormat="tru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0"/>
      <c r="Q501" s="0"/>
      <c r="R501" s="0"/>
      <c r="S501" s="0"/>
    </row>
    <row r="502" s="18" customFormat="tru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0"/>
      <c r="Q502" s="0"/>
      <c r="R502" s="0"/>
      <c r="S502" s="0"/>
    </row>
    <row r="503" s="18" customFormat="tru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0"/>
      <c r="Q503" s="0"/>
      <c r="R503" s="0"/>
      <c r="S503" s="0"/>
    </row>
    <row r="504" s="18" customFormat="tru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0"/>
      <c r="Q504" s="0"/>
      <c r="R504" s="0"/>
      <c r="S504" s="0"/>
    </row>
    <row r="505" s="18" customFormat="tru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0"/>
      <c r="Q505" s="0"/>
      <c r="R505" s="0"/>
      <c r="S505" s="0"/>
    </row>
    <row r="506" s="18" customFormat="tru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0"/>
      <c r="Q506" s="0"/>
      <c r="R506" s="0"/>
      <c r="S506" s="0"/>
    </row>
    <row r="507" s="18" customFormat="tru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0"/>
      <c r="Q507" s="0"/>
      <c r="R507" s="0"/>
      <c r="S507" s="0"/>
    </row>
    <row r="508" s="18" customFormat="tru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0"/>
      <c r="Q508" s="0"/>
      <c r="R508" s="0"/>
      <c r="S508" s="0"/>
    </row>
    <row r="509" s="18" customFormat="tru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0"/>
      <c r="Q509" s="0"/>
      <c r="R509" s="0"/>
      <c r="S509" s="0"/>
    </row>
    <row r="510" s="18" customFormat="tru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0"/>
      <c r="Q510" s="0"/>
      <c r="R510" s="0"/>
      <c r="S510" s="0"/>
    </row>
    <row r="511" s="18" customFormat="tru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0"/>
      <c r="Q511" s="0"/>
      <c r="R511" s="0"/>
      <c r="S511" s="0"/>
    </row>
    <row r="512" s="18" customFormat="tru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0"/>
      <c r="Q512" s="0"/>
      <c r="R512" s="0"/>
      <c r="S512" s="0"/>
    </row>
    <row r="513" s="18" customFormat="tru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0"/>
      <c r="Q513" s="0"/>
      <c r="R513" s="0"/>
      <c r="S513" s="0"/>
    </row>
    <row r="514" s="18" customFormat="tru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0"/>
      <c r="Q514" s="0"/>
      <c r="R514" s="0"/>
      <c r="S514" s="0"/>
    </row>
    <row r="515" s="18" customFormat="tru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0"/>
      <c r="Q515" s="0"/>
      <c r="R515" s="0"/>
      <c r="S515" s="0"/>
    </row>
    <row r="516" s="18" customFormat="tru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0"/>
      <c r="Q516" s="0"/>
      <c r="R516" s="0"/>
      <c r="S516" s="0"/>
    </row>
    <row r="517" s="18" customFormat="tru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0"/>
      <c r="Q517" s="0"/>
      <c r="R517" s="0"/>
      <c r="S517" s="0"/>
    </row>
    <row r="518" s="18" customFormat="tru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0"/>
      <c r="Q518" s="0"/>
      <c r="R518" s="0"/>
      <c r="S518" s="0"/>
    </row>
    <row r="519" s="18" customFormat="tru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0"/>
      <c r="Q519" s="0"/>
      <c r="R519" s="0"/>
      <c r="S519" s="0"/>
    </row>
    <row r="520" s="18" customFormat="tru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0"/>
      <c r="Q520" s="0"/>
      <c r="R520" s="0"/>
      <c r="S520" s="0"/>
    </row>
    <row r="521" s="18" customFormat="tru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0"/>
      <c r="Q521" s="0"/>
      <c r="R521" s="0"/>
      <c r="S521" s="0"/>
    </row>
    <row r="522" s="18" customFormat="tru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0"/>
      <c r="Q522" s="0"/>
      <c r="R522" s="0"/>
      <c r="S522" s="0"/>
    </row>
    <row r="523" s="18" customFormat="tru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0"/>
      <c r="Q523" s="0"/>
      <c r="R523" s="0"/>
      <c r="S523" s="0"/>
    </row>
    <row r="524" s="18" customFormat="tru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0"/>
      <c r="Q524" s="0"/>
      <c r="R524" s="0"/>
      <c r="S524" s="0"/>
    </row>
    <row r="525" s="18" customFormat="tru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0"/>
      <c r="Q525" s="0"/>
      <c r="R525" s="0"/>
      <c r="S525" s="0"/>
    </row>
    <row r="526" s="18" customFormat="tru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0"/>
      <c r="Q526" s="0"/>
      <c r="R526" s="0"/>
      <c r="S526" s="0"/>
    </row>
    <row r="527" s="18" customFormat="tru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0"/>
      <c r="Q527" s="0"/>
      <c r="R527" s="0"/>
      <c r="S527" s="0"/>
    </row>
    <row r="528" s="18" customFormat="tru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0"/>
      <c r="Q528" s="0"/>
      <c r="R528" s="0"/>
      <c r="S528" s="0"/>
    </row>
    <row r="529" s="18" customFormat="tru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0"/>
      <c r="Q529" s="0"/>
      <c r="R529" s="0"/>
      <c r="S529" s="0"/>
    </row>
    <row r="530" s="18" customFormat="tru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0"/>
      <c r="Q530" s="0"/>
      <c r="R530" s="0"/>
      <c r="S530" s="0"/>
    </row>
    <row r="531" s="18" customFormat="tru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0"/>
      <c r="Q531" s="0"/>
      <c r="R531" s="0"/>
      <c r="S531" s="0"/>
    </row>
    <row r="532" s="18" customFormat="tru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0"/>
      <c r="Q532" s="0"/>
      <c r="R532" s="0"/>
      <c r="S532" s="0"/>
    </row>
    <row r="533" s="18" customFormat="tru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0"/>
      <c r="Q533" s="0"/>
      <c r="R533" s="0"/>
      <c r="S533" s="0"/>
    </row>
    <row r="534" s="18" customFormat="tru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0"/>
      <c r="Q534" s="0"/>
      <c r="R534" s="0"/>
      <c r="S534" s="0"/>
    </row>
    <row r="535" s="18" customFormat="tru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0"/>
      <c r="Q535" s="0"/>
      <c r="R535" s="0"/>
      <c r="S535" s="0"/>
    </row>
    <row r="536" s="18" customFormat="tru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0"/>
      <c r="Q536" s="0"/>
      <c r="R536" s="0"/>
      <c r="S536" s="0"/>
    </row>
    <row r="537" s="18" customFormat="tru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0"/>
      <c r="Q537" s="0"/>
      <c r="R537" s="0"/>
      <c r="S537" s="0"/>
    </row>
    <row r="538" s="18" customFormat="tru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0"/>
      <c r="Q538" s="0"/>
      <c r="R538" s="0"/>
      <c r="S538" s="0"/>
    </row>
    <row r="539" s="18" customFormat="tru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0"/>
      <c r="Q539" s="0"/>
      <c r="R539" s="0"/>
      <c r="S539" s="0"/>
    </row>
    <row r="540" s="18" customFormat="tru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0"/>
      <c r="Q540" s="0"/>
      <c r="R540" s="0"/>
      <c r="S540" s="0"/>
    </row>
    <row r="541" s="18" customFormat="tru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0"/>
      <c r="Q541" s="0"/>
      <c r="R541" s="0"/>
      <c r="S541" s="0"/>
    </row>
    <row r="542" s="18" customFormat="tru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0"/>
      <c r="Q542" s="0"/>
      <c r="R542" s="0"/>
      <c r="S542" s="0"/>
    </row>
    <row r="543" s="18" customFormat="tru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0"/>
      <c r="Q543" s="0"/>
      <c r="R543" s="0"/>
      <c r="S543" s="0"/>
    </row>
    <row r="544" s="18" customFormat="tru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0"/>
      <c r="Q544" s="0"/>
      <c r="R544" s="0"/>
      <c r="S544" s="0"/>
    </row>
    <row r="545" s="18" customFormat="tru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0"/>
      <c r="Q545" s="0"/>
      <c r="R545" s="0"/>
      <c r="S545" s="0"/>
    </row>
    <row r="546" s="18" customFormat="tru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0"/>
      <c r="Q546" s="0"/>
      <c r="R546" s="0"/>
      <c r="S546" s="0"/>
    </row>
    <row r="547" s="18" customFormat="tru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0"/>
      <c r="Q547" s="0"/>
      <c r="R547" s="0"/>
      <c r="S547" s="0"/>
    </row>
    <row r="548" s="18" customFormat="tru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0"/>
      <c r="Q548" s="0"/>
      <c r="R548" s="0"/>
      <c r="S548" s="0"/>
    </row>
    <row r="549" s="18" customFormat="tru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0"/>
      <c r="Q549" s="0"/>
      <c r="R549" s="0"/>
      <c r="S549" s="0"/>
    </row>
    <row r="550" s="18" customFormat="tru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0"/>
      <c r="Q550" s="0"/>
      <c r="R550" s="0"/>
      <c r="S550" s="0"/>
    </row>
    <row r="551" s="18" customFormat="tru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0"/>
      <c r="Q551" s="0"/>
      <c r="R551" s="0"/>
      <c r="S551" s="0"/>
    </row>
    <row r="552" s="18" customFormat="tru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0"/>
      <c r="Q552" s="0"/>
      <c r="R552" s="0"/>
      <c r="S552" s="0"/>
    </row>
    <row r="553" s="18" customFormat="tru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0"/>
      <c r="Q553" s="0"/>
      <c r="R553" s="0"/>
      <c r="S553" s="0"/>
    </row>
    <row r="554" s="18" customFormat="tru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0"/>
      <c r="Q554" s="0"/>
      <c r="R554" s="0"/>
      <c r="S554" s="0"/>
    </row>
    <row r="555" s="18" customFormat="tru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0"/>
      <c r="Q555" s="0"/>
      <c r="R555" s="0"/>
      <c r="S555" s="0"/>
    </row>
    <row r="556" s="18" customFormat="tru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0"/>
      <c r="Q556" s="0"/>
      <c r="R556" s="0"/>
      <c r="S556" s="0"/>
    </row>
    <row r="557" s="18" customFormat="tru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0"/>
      <c r="Q557" s="0"/>
      <c r="R557" s="0"/>
      <c r="S557" s="0"/>
    </row>
    <row r="558" s="18" customFormat="tru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0"/>
      <c r="Q558" s="0"/>
      <c r="R558" s="0"/>
      <c r="S558" s="0"/>
    </row>
    <row r="559" s="18" customFormat="tru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0"/>
      <c r="Q559" s="0"/>
      <c r="R559" s="0"/>
      <c r="S559" s="0"/>
    </row>
    <row r="560" s="18" customFormat="tru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0"/>
      <c r="Q560" s="0"/>
      <c r="R560" s="0"/>
      <c r="S560" s="0"/>
    </row>
    <row r="561" s="18" customFormat="tru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0"/>
      <c r="Q561" s="0"/>
      <c r="R561" s="0"/>
      <c r="S561" s="0"/>
    </row>
    <row r="562" s="18" customFormat="tru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0"/>
      <c r="Q562" s="0"/>
      <c r="R562" s="0"/>
      <c r="S562" s="0"/>
    </row>
    <row r="563" s="18" customFormat="tru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0"/>
      <c r="Q563" s="0"/>
      <c r="R563" s="0"/>
      <c r="S563" s="0"/>
    </row>
    <row r="564" s="18" customFormat="tru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0"/>
      <c r="Q564" s="0"/>
      <c r="R564" s="0"/>
      <c r="S564" s="0"/>
    </row>
    <row r="565" s="18" customFormat="tru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0"/>
      <c r="Q565" s="0"/>
      <c r="R565" s="0"/>
      <c r="S565" s="0"/>
    </row>
    <row r="566" s="18" customFormat="tru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0"/>
      <c r="Q566" s="0"/>
      <c r="R566" s="0"/>
      <c r="S566" s="0"/>
    </row>
    <row r="567" s="18" customFormat="tru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0"/>
      <c r="Q567" s="0"/>
      <c r="R567" s="0"/>
      <c r="S567" s="0"/>
    </row>
    <row r="568" s="18" customFormat="tru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0"/>
      <c r="Q568" s="0"/>
      <c r="R568" s="0"/>
      <c r="S568" s="0"/>
    </row>
    <row r="569" s="18" customFormat="tru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0"/>
      <c r="Q569" s="0"/>
      <c r="R569" s="0"/>
      <c r="S569" s="0"/>
    </row>
    <row r="570" s="18" customFormat="tru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0"/>
      <c r="Q570" s="0"/>
      <c r="R570" s="0"/>
      <c r="S570" s="0"/>
    </row>
    <row r="571" s="18" customFormat="tru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0"/>
      <c r="Q571" s="0"/>
      <c r="R571" s="0"/>
      <c r="S571" s="0"/>
    </row>
    <row r="572" s="18" customFormat="tru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0"/>
      <c r="Q572" s="0"/>
      <c r="R572" s="0"/>
      <c r="S572" s="0"/>
    </row>
    <row r="573" s="18" customFormat="tru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0"/>
      <c r="Q573" s="0"/>
      <c r="R573" s="0"/>
      <c r="S573" s="0"/>
    </row>
    <row r="574" s="18" customFormat="tru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0"/>
      <c r="Q574" s="0"/>
      <c r="R574" s="0"/>
      <c r="S574" s="0"/>
    </row>
    <row r="575" s="18" customFormat="tru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0"/>
      <c r="Q575" s="0"/>
      <c r="R575" s="0"/>
      <c r="S575" s="0"/>
    </row>
    <row r="576" s="18" customFormat="tru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0"/>
      <c r="Q576" s="0"/>
      <c r="R576" s="0"/>
      <c r="S576" s="0"/>
    </row>
    <row r="577" s="18" customFormat="tru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0"/>
      <c r="Q577" s="0"/>
      <c r="R577" s="0"/>
      <c r="S577" s="0"/>
    </row>
    <row r="578" s="18" customFormat="tru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0"/>
      <c r="Q578" s="0"/>
      <c r="R578" s="0"/>
      <c r="S578" s="0"/>
    </row>
    <row r="579" s="18" customFormat="tru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0"/>
      <c r="Q579" s="0"/>
      <c r="R579" s="0"/>
      <c r="S579" s="0"/>
    </row>
    <row r="580" s="18" customFormat="tru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0"/>
      <c r="Q580" s="0"/>
      <c r="R580" s="0"/>
      <c r="S580" s="0"/>
    </row>
    <row r="581" s="18" customFormat="tru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0"/>
      <c r="Q581" s="0"/>
      <c r="R581" s="0"/>
      <c r="S581" s="0"/>
    </row>
    <row r="582" s="18" customFormat="tru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0"/>
      <c r="Q582" s="0"/>
      <c r="R582" s="0"/>
      <c r="S582" s="0"/>
    </row>
    <row r="583" s="18" customFormat="tru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0"/>
      <c r="Q583" s="0"/>
      <c r="R583" s="0"/>
      <c r="S583" s="0"/>
    </row>
    <row r="584" s="18" customFormat="tru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0"/>
      <c r="Q584" s="0"/>
      <c r="R584" s="0"/>
      <c r="S584" s="0"/>
    </row>
    <row r="585" s="18" customFormat="tru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0"/>
      <c r="Q585" s="0"/>
      <c r="R585" s="0"/>
      <c r="S585" s="0"/>
    </row>
    <row r="586" s="18" customFormat="tru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0"/>
      <c r="Q586" s="0"/>
      <c r="R586" s="0"/>
      <c r="S586" s="0"/>
    </row>
    <row r="587" s="18" customFormat="tru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0"/>
      <c r="Q587" s="0"/>
      <c r="R587" s="0"/>
      <c r="S587" s="0"/>
    </row>
    <row r="588" s="18" customFormat="tru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0"/>
      <c r="Q588" s="0"/>
      <c r="R588" s="0"/>
      <c r="S588" s="0"/>
    </row>
    <row r="589" s="18" customFormat="tru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0"/>
      <c r="Q589" s="0"/>
      <c r="R589" s="0"/>
      <c r="S589" s="0"/>
    </row>
    <row r="590" s="18" customFormat="true" ht="12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0"/>
      <c r="Q590" s="0"/>
      <c r="R590" s="0"/>
      <c r="S590" s="0"/>
    </row>
    <row r="591" s="18" customFormat="true" ht="12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0"/>
      <c r="Q591" s="0"/>
      <c r="R591" s="0"/>
      <c r="S591" s="0"/>
    </row>
    <row r="592" s="18" customFormat="true" ht="12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0"/>
      <c r="Q592" s="0"/>
      <c r="R592" s="0"/>
      <c r="S592" s="0"/>
    </row>
    <row r="593" s="18" customFormat="true" ht="12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0"/>
      <c r="Q593" s="0"/>
      <c r="R593" s="0"/>
      <c r="S593" s="0"/>
    </row>
    <row r="594" s="18" customFormat="tru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0"/>
      <c r="Q594" s="0"/>
      <c r="R594" s="0"/>
      <c r="S594" s="0"/>
    </row>
    <row r="595" s="18" customFormat="true" ht="12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0"/>
      <c r="Q595" s="0"/>
      <c r="R595" s="0"/>
      <c r="S595" s="0"/>
    </row>
    <row r="596" s="18" customFormat="true" ht="12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0"/>
      <c r="Q596" s="0"/>
      <c r="R596" s="0"/>
      <c r="S596" s="0"/>
    </row>
    <row r="597" s="18" customFormat="true" ht="12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0"/>
      <c r="Q597" s="0"/>
      <c r="R597" s="0"/>
      <c r="S597" s="0"/>
    </row>
    <row r="598" s="18" customFormat="true" ht="12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0"/>
      <c r="Q598" s="0"/>
      <c r="R598" s="0"/>
      <c r="S598" s="0"/>
    </row>
    <row r="599" s="18" customFormat="true" ht="12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0"/>
      <c r="Q599" s="0"/>
      <c r="R599" s="0"/>
      <c r="S599" s="0"/>
    </row>
    <row r="600" s="18" customFormat="true" ht="12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0"/>
      <c r="Q600" s="0"/>
      <c r="R600" s="0"/>
      <c r="S600" s="0"/>
    </row>
    <row r="601" s="18" customFormat="true" ht="12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0"/>
      <c r="Q601" s="0"/>
      <c r="R601" s="0"/>
      <c r="S601" s="0"/>
    </row>
    <row r="602" s="18" customFormat="true" ht="12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0"/>
      <c r="Q602" s="0"/>
      <c r="R602" s="0"/>
      <c r="S602" s="0"/>
    </row>
    <row r="603" s="18" customFormat="true" ht="12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0"/>
      <c r="Q603" s="0"/>
      <c r="R603" s="0"/>
      <c r="S603" s="0"/>
    </row>
    <row r="604" s="18" customFormat="true" ht="12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0"/>
      <c r="Q604" s="0"/>
      <c r="R604" s="0"/>
      <c r="S604" s="0"/>
    </row>
    <row r="605" s="18" customFormat="true" ht="12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0"/>
      <c r="Q605" s="0"/>
      <c r="R605" s="0"/>
      <c r="S605" s="0"/>
    </row>
    <row r="606" s="18" customFormat="true" ht="12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0"/>
      <c r="Q606" s="0"/>
      <c r="R606" s="0"/>
      <c r="S606" s="0"/>
    </row>
    <row r="607" s="18" customFormat="true" ht="12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0"/>
      <c r="Q607" s="0"/>
      <c r="R607" s="0"/>
      <c r="S607" s="0"/>
    </row>
    <row r="608" s="18" customFormat="true" ht="12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0"/>
      <c r="Q608" s="0"/>
      <c r="R608" s="0"/>
      <c r="S608" s="0"/>
    </row>
    <row r="609" s="18" customFormat="true" ht="12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0"/>
      <c r="Q609" s="0"/>
      <c r="R609" s="0"/>
      <c r="S609" s="0"/>
    </row>
    <row r="610" s="18" customFormat="true" ht="12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0"/>
      <c r="Q610" s="0"/>
      <c r="R610" s="0"/>
      <c r="S610" s="0"/>
    </row>
    <row r="611" s="18" customFormat="true" ht="12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0"/>
      <c r="Q611" s="0"/>
      <c r="R611" s="0"/>
      <c r="S611" s="0"/>
    </row>
    <row r="612" s="18" customFormat="true" ht="12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0"/>
      <c r="Q612" s="0"/>
      <c r="R612" s="0"/>
      <c r="S612" s="0"/>
    </row>
    <row r="613" s="18" customFormat="true" ht="12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0"/>
      <c r="Q613" s="0"/>
      <c r="R613" s="0"/>
      <c r="S613" s="0"/>
    </row>
    <row r="614" s="18" customFormat="true" ht="12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0"/>
      <c r="Q614" s="0"/>
      <c r="R614" s="0"/>
      <c r="S614" s="0"/>
    </row>
    <row r="615" s="18" customFormat="true" ht="12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0"/>
      <c r="Q615" s="0"/>
      <c r="R615" s="0"/>
      <c r="S615" s="0"/>
    </row>
    <row r="616" s="18" customFormat="true" ht="12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0"/>
      <c r="Q616" s="0"/>
      <c r="R616" s="0"/>
      <c r="S616" s="0"/>
    </row>
    <row r="617" s="18" customFormat="true" ht="12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0"/>
      <c r="Q617" s="0"/>
      <c r="R617" s="0"/>
      <c r="S617" s="0"/>
    </row>
    <row r="618" s="18" customFormat="tru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0"/>
      <c r="Q618" s="0"/>
      <c r="R618" s="0"/>
      <c r="S618" s="0"/>
    </row>
    <row r="619" s="18" customFormat="true" ht="12.7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0"/>
      <c r="Q619" s="0"/>
      <c r="R619" s="0"/>
      <c r="S619" s="0"/>
    </row>
    <row r="620" s="18" customFormat="true" ht="12.7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0"/>
      <c r="Q620" s="0"/>
      <c r="R620" s="0"/>
      <c r="S620" s="0"/>
    </row>
    <row r="621" s="18" customFormat="true" ht="12.7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0"/>
      <c r="Q621" s="0"/>
      <c r="R621" s="0"/>
      <c r="S621" s="0"/>
    </row>
    <row r="622" s="18" customFormat="true" ht="12.7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0"/>
      <c r="Q622" s="0"/>
      <c r="R622" s="0"/>
      <c r="S622" s="0"/>
    </row>
    <row r="623" s="18" customFormat="true" ht="12.7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0"/>
      <c r="Q623" s="0"/>
      <c r="R623" s="0"/>
      <c r="S623" s="0"/>
    </row>
    <row r="624" s="18" customFormat="true" ht="12.7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0"/>
      <c r="Q624" s="0"/>
      <c r="R624" s="0"/>
      <c r="S624" s="0"/>
    </row>
    <row r="625" s="18" customFormat="true" ht="12.7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0"/>
      <c r="Q625" s="0"/>
      <c r="R625" s="0"/>
      <c r="S625" s="0"/>
    </row>
    <row r="626" s="18" customFormat="tru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0"/>
      <c r="Q626" s="0"/>
      <c r="R626" s="0"/>
      <c r="S626" s="0"/>
    </row>
    <row r="627" s="18" customFormat="tru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0"/>
      <c r="Q627" s="0"/>
      <c r="R627" s="0"/>
      <c r="S627" s="0"/>
    </row>
    <row r="628" s="18" customFormat="tru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0"/>
      <c r="Q628" s="0"/>
      <c r="R628" s="0"/>
      <c r="S628" s="0"/>
    </row>
    <row r="629" s="18" customFormat="tru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0"/>
      <c r="Q629" s="0"/>
      <c r="R629" s="0"/>
      <c r="S629" s="0"/>
    </row>
    <row r="630" s="18" customFormat="tru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0"/>
      <c r="Q630" s="0"/>
      <c r="R630" s="0"/>
      <c r="S630" s="0"/>
    </row>
    <row r="631" s="18" customFormat="tru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0"/>
      <c r="Q631" s="0"/>
      <c r="R631" s="0"/>
      <c r="S631" s="0"/>
    </row>
    <row r="632" s="18" customFormat="true" ht="12.7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0"/>
      <c r="Q632" s="0"/>
      <c r="R632" s="0"/>
      <c r="S632" s="0"/>
    </row>
    <row r="633" s="18" customFormat="true" ht="12.7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0"/>
      <c r="Q633" s="0"/>
      <c r="R633" s="0"/>
      <c r="S633" s="0"/>
    </row>
    <row r="634" s="18" customFormat="true" ht="12.7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0"/>
      <c r="Q634" s="0"/>
      <c r="R634" s="0"/>
      <c r="S634" s="0"/>
    </row>
    <row r="635" s="18" customFormat="true" ht="12.7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0"/>
      <c r="Q635" s="0"/>
      <c r="R635" s="0"/>
      <c r="S635" s="0"/>
    </row>
    <row r="636" s="18" customFormat="true" ht="12.7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0"/>
      <c r="Q636" s="0"/>
      <c r="R636" s="0"/>
      <c r="S636" s="0"/>
    </row>
    <row r="637" s="18" customFormat="true" ht="12.7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0"/>
      <c r="Q637" s="0"/>
      <c r="R637" s="0"/>
      <c r="S637" s="0"/>
    </row>
    <row r="638" s="18" customFormat="true" ht="12.7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0"/>
      <c r="Q638" s="0"/>
      <c r="R638" s="0"/>
      <c r="S638" s="0"/>
    </row>
    <row r="639" s="18" customFormat="true" ht="12.7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0"/>
      <c r="Q639" s="0"/>
      <c r="R639" s="0"/>
      <c r="S639" s="0"/>
    </row>
    <row r="640" s="18" customFormat="true" ht="12.7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0"/>
      <c r="Q640" s="0"/>
      <c r="R640" s="0"/>
      <c r="S640" s="0"/>
    </row>
    <row r="641" s="18" customFormat="true" ht="12.7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0"/>
      <c r="Q641" s="0"/>
      <c r="R641" s="0"/>
      <c r="S641" s="0"/>
    </row>
    <row r="642" s="18" customFormat="true" ht="12.7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0"/>
      <c r="Q642" s="0"/>
      <c r="R642" s="0"/>
      <c r="S642" s="0"/>
    </row>
    <row r="643" s="18" customFormat="true" ht="12.7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0"/>
      <c r="Q643" s="0"/>
      <c r="R643" s="0"/>
      <c r="S643" s="0"/>
    </row>
    <row r="644" s="18" customFormat="true" ht="12.7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0"/>
      <c r="Q644" s="0"/>
      <c r="R644" s="0"/>
      <c r="S644" s="0"/>
    </row>
    <row r="645" s="18" customFormat="true" ht="12.7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0"/>
      <c r="Q645" s="0"/>
      <c r="R645" s="0"/>
      <c r="S645" s="0"/>
    </row>
    <row r="646" s="18" customFormat="true" ht="12.7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0"/>
      <c r="Q646" s="0"/>
      <c r="R646" s="0"/>
      <c r="S646" s="0"/>
    </row>
    <row r="647" s="18" customFormat="true" ht="12.7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0"/>
      <c r="Q647" s="0"/>
      <c r="R647" s="0"/>
      <c r="S647" s="0"/>
    </row>
    <row r="648" s="18" customFormat="true" ht="12.7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0"/>
      <c r="Q648" s="0"/>
      <c r="R648" s="0"/>
      <c r="S648" s="0"/>
    </row>
    <row r="649" s="18" customFormat="true" ht="12.7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0"/>
      <c r="Q649" s="0"/>
      <c r="R649" s="0"/>
      <c r="S649" s="0"/>
    </row>
    <row r="650" s="18" customFormat="tru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0"/>
      <c r="Q650" s="0"/>
      <c r="R650" s="0"/>
      <c r="S650" s="0"/>
    </row>
    <row r="651" s="18" customFormat="true" ht="12.7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0"/>
      <c r="Q651" s="0"/>
      <c r="R651" s="0"/>
      <c r="S651" s="0"/>
    </row>
    <row r="652" s="18" customFormat="true" ht="12.7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0"/>
      <c r="Q652" s="0"/>
      <c r="R652" s="0"/>
      <c r="S652" s="0"/>
    </row>
    <row r="653" s="18" customFormat="true" ht="12.7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0"/>
      <c r="Q653" s="0"/>
      <c r="R653" s="0"/>
      <c r="S653" s="0"/>
    </row>
    <row r="654" s="18" customFormat="true" ht="12.7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0"/>
      <c r="Q654" s="0"/>
      <c r="R654" s="0"/>
      <c r="S654" s="0"/>
    </row>
    <row r="655" s="18" customFormat="true" ht="12.7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0"/>
      <c r="Q655" s="0"/>
      <c r="R655" s="0"/>
      <c r="S655" s="0"/>
    </row>
    <row r="656" s="18" customFormat="true" ht="12.7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0"/>
      <c r="Q656" s="0"/>
      <c r="R656" s="0"/>
      <c r="S656" s="0"/>
    </row>
    <row r="657" s="18" customFormat="true" ht="12.7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0"/>
      <c r="Q657" s="0"/>
      <c r="R657" s="0"/>
      <c r="S657" s="0"/>
    </row>
    <row r="658" s="18" customFormat="true" ht="12.7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0"/>
      <c r="Q658" s="0"/>
      <c r="R658" s="0"/>
      <c r="S658" s="0"/>
    </row>
    <row r="659" s="18" customFormat="true" ht="12.7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0"/>
      <c r="Q659" s="0"/>
      <c r="R659" s="0"/>
      <c r="S659" s="0"/>
    </row>
    <row r="660" s="18" customFormat="true" ht="12.7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0"/>
      <c r="Q660" s="0"/>
      <c r="R660" s="0"/>
      <c r="S660" s="0"/>
    </row>
    <row r="661" s="18" customFormat="true" ht="12.7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0"/>
      <c r="Q661" s="0"/>
      <c r="R661" s="0"/>
      <c r="S661" s="0"/>
    </row>
    <row r="662" s="18" customFormat="true" ht="12.7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0"/>
      <c r="Q662" s="0"/>
      <c r="R662" s="0"/>
      <c r="S662" s="0"/>
    </row>
    <row r="663" s="18" customFormat="true" ht="12.7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0"/>
      <c r="Q663" s="0"/>
      <c r="R663" s="0"/>
      <c r="S663" s="0"/>
    </row>
    <row r="664" s="18" customFormat="true" ht="12.7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0"/>
      <c r="Q664" s="0"/>
      <c r="R664" s="0"/>
      <c r="S664" s="0"/>
    </row>
    <row r="665" s="18" customFormat="true" ht="12.7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0"/>
      <c r="Q665" s="0"/>
      <c r="R665" s="0"/>
      <c r="S665" s="0"/>
    </row>
    <row r="666" s="18" customFormat="true" ht="12.7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0"/>
      <c r="Q666" s="0"/>
      <c r="R666" s="0"/>
      <c r="S666" s="0"/>
    </row>
    <row r="667" s="18" customFormat="true" ht="12.7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0"/>
      <c r="Q667" s="0"/>
      <c r="R667" s="0"/>
      <c r="S667" s="0"/>
    </row>
    <row r="668" s="18" customFormat="true" ht="12.7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0"/>
      <c r="Q668" s="0"/>
      <c r="R668" s="0"/>
      <c r="S668" s="0"/>
    </row>
    <row r="669" s="18" customFormat="true" ht="12.7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0"/>
      <c r="Q669" s="0"/>
      <c r="R669" s="0"/>
      <c r="S669" s="0"/>
    </row>
    <row r="670" s="18" customFormat="true" ht="12.7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0"/>
      <c r="Q670" s="0"/>
      <c r="R670" s="0"/>
      <c r="S670" s="0"/>
    </row>
    <row r="671" s="18" customFormat="true" ht="12.7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0"/>
      <c r="Q671" s="0"/>
      <c r="R671" s="0"/>
      <c r="S671" s="0"/>
    </row>
    <row r="672" s="18" customFormat="true" ht="12.7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0"/>
      <c r="Q672" s="0"/>
      <c r="R672" s="0"/>
      <c r="S672" s="0"/>
    </row>
    <row r="673" s="18" customFormat="true" ht="12.7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0"/>
      <c r="Q673" s="0"/>
      <c r="R673" s="0"/>
      <c r="S673" s="0"/>
    </row>
    <row r="674" s="18" customFormat="true" ht="12.7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0"/>
      <c r="Q674" s="0"/>
      <c r="R674" s="0"/>
      <c r="S674" s="0"/>
    </row>
    <row r="675" s="18" customFormat="true" ht="12.7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0"/>
      <c r="Q675" s="0"/>
      <c r="R675" s="0"/>
      <c r="S675" s="0"/>
    </row>
    <row r="676" s="18" customFormat="true" ht="12.7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0"/>
      <c r="Q676" s="0"/>
      <c r="R676" s="0"/>
      <c r="S676" s="0"/>
    </row>
    <row r="677" s="18" customFormat="true" ht="12.7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0"/>
      <c r="Q677" s="0"/>
      <c r="R677" s="0"/>
      <c r="S677" s="0"/>
    </row>
    <row r="678" s="18" customFormat="true" ht="12.7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0"/>
      <c r="Q678" s="0"/>
      <c r="R678" s="0"/>
      <c r="S678" s="0"/>
    </row>
    <row r="679" s="18" customFormat="true" ht="12.7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0"/>
      <c r="Q679" s="0"/>
      <c r="R679" s="0"/>
      <c r="S679" s="0"/>
    </row>
    <row r="680" s="18" customFormat="true" ht="12.7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0"/>
      <c r="Q680" s="0"/>
      <c r="R680" s="0"/>
      <c r="S680" s="0"/>
    </row>
    <row r="681" s="18" customFormat="tru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0"/>
      <c r="Q681" s="0"/>
      <c r="R681" s="0"/>
      <c r="S681" s="0"/>
    </row>
    <row r="682" s="18" customFormat="true" ht="12.7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0"/>
      <c r="Q682" s="0"/>
      <c r="R682" s="0"/>
      <c r="S682" s="0"/>
    </row>
    <row r="683" s="18" customFormat="true" ht="12.7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0"/>
      <c r="Q683" s="0"/>
      <c r="R683" s="0"/>
      <c r="S683" s="0"/>
    </row>
    <row r="684" s="18" customFormat="true" ht="12.7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0"/>
      <c r="Q684" s="0"/>
      <c r="R684" s="0"/>
      <c r="S684" s="0"/>
    </row>
    <row r="685" s="18" customFormat="true" ht="12.7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0"/>
      <c r="Q685" s="0"/>
      <c r="R685" s="0"/>
      <c r="S685" s="0"/>
    </row>
    <row r="686" s="18" customFormat="true" ht="12.7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0"/>
      <c r="Q686" s="0"/>
      <c r="R686" s="0"/>
      <c r="S686" s="0"/>
    </row>
    <row r="687" s="18" customFormat="true" ht="12.7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0"/>
      <c r="Q687" s="0"/>
      <c r="R687" s="0"/>
      <c r="S687" s="0"/>
    </row>
    <row r="688" s="18" customFormat="true" ht="12.7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0"/>
      <c r="Q688" s="0"/>
      <c r="R688" s="0"/>
      <c r="S688" s="0"/>
    </row>
    <row r="689" s="18" customFormat="true" ht="12.7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0"/>
      <c r="Q689" s="0"/>
      <c r="R689" s="0"/>
      <c r="S689" s="0"/>
    </row>
    <row r="690" s="18" customFormat="true" ht="12.7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0"/>
      <c r="Q690" s="0"/>
      <c r="R690" s="0"/>
      <c r="S690" s="0"/>
    </row>
    <row r="691" s="18" customFormat="true" ht="12.7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0"/>
      <c r="Q691" s="0"/>
      <c r="R691" s="0"/>
      <c r="S691" s="0"/>
    </row>
    <row r="692" s="18" customFormat="true" ht="12.7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0"/>
      <c r="Q692" s="0"/>
      <c r="R692" s="0"/>
      <c r="S692" s="0"/>
    </row>
    <row r="693" s="18" customFormat="true" ht="12.7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0"/>
      <c r="Q693" s="0"/>
      <c r="R693" s="0"/>
      <c r="S693" s="0"/>
    </row>
    <row r="694" s="18" customFormat="true" ht="12.7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0"/>
      <c r="Q694" s="0"/>
      <c r="R694" s="0"/>
      <c r="S694" s="0"/>
    </row>
    <row r="695" s="18" customFormat="true" ht="12.7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0"/>
      <c r="Q695" s="0"/>
      <c r="R695" s="0"/>
      <c r="S695" s="0"/>
    </row>
    <row r="696" s="18" customFormat="true" ht="12.7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0"/>
      <c r="Q696" s="0"/>
      <c r="R696" s="0"/>
      <c r="S696" s="0"/>
    </row>
    <row r="697" s="18" customFormat="true" ht="12.7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0"/>
      <c r="Q697" s="0"/>
      <c r="R697" s="0"/>
      <c r="S697" s="0"/>
    </row>
    <row r="698" s="18" customFormat="true" ht="12.7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0"/>
      <c r="Q698" s="0"/>
      <c r="R698" s="0"/>
      <c r="S698" s="0"/>
    </row>
    <row r="699" s="18" customFormat="true" ht="12.7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0"/>
      <c r="Q699" s="0"/>
      <c r="R699" s="0"/>
      <c r="S699" s="0"/>
    </row>
    <row r="700" s="18" customFormat="true" ht="12.7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0"/>
      <c r="Q700" s="0"/>
      <c r="R700" s="0"/>
      <c r="S700" s="0"/>
    </row>
    <row r="701" s="18" customFormat="true" ht="12.7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0"/>
      <c r="Q701" s="0"/>
      <c r="R701" s="0"/>
      <c r="S701" s="0"/>
    </row>
    <row r="702" s="18" customFormat="true" ht="12.7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0"/>
      <c r="Q702" s="0"/>
      <c r="R702" s="0"/>
      <c r="S702" s="0"/>
    </row>
    <row r="703" s="18" customFormat="true" ht="12.7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0"/>
      <c r="Q703" s="0"/>
      <c r="R703" s="0"/>
      <c r="S703" s="0"/>
    </row>
    <row r="704" s="18" customFormat="true" ht="12.7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0"/>
      <c r="Q704" s="0"/>
      <c r="R704" s="0"/>
      <c r="S704" s="0"/>
    </row>
    <row r="705" s="18" customFormat="true" ht="12.7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0"/>
      <c r="Q705" s="0"/>
      <c r="R705" s="0"/>
      <c r="S705" s="0"/>
    </row>
    <row r="706" s="18" customFormat="true" ht="12.7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0"/>
      <c r="Q706" s="0"/>
      <c r="R706" s="0"/>
      <c r="S706" s="0"/>
    </row>
    <row r="707" s="18" customFormat="true" ht="12.7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0"/>
      <c r="Q707" s="0"/>
      <c r="R707" s="0"/>
      <c r="S707" s="0"/>
    </row>
    <row r="708" s="18" customFormat="true" ht="12.7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0"/>
      <c r="Q708" s="0"/>
      <c r="R708" s="0"/>
      <c r="S708" s="0"/>
    </row>
    <row r="709" s="18" customFormat="true" ht="12.7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0"/>
      <c r="Q709" s="0"/>
      <c r="R709" s="0"/>
      <c r="S709" s="0"/>
    </row>
    <row r="710" s="18" customFormat="true" ht="12.7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0"/>
      <c r="Q710" s="0"/>
      <c r="R710" s="0"/>
      <c r="S710" s="0"/>
    </row>
    <row r="711" s="18" customFormat="true" ht="12.7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0"/>
      <c r="Q711" s="0"/>
      <c r="R711" s="0"/>
      <c r="S711" s="0"/>
    </row>
    <row r="712" s="18" customFormat="true" ht="12.7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0"/>
      <c r="Q712" s="0"/>
      <c r="R712" s="0"/>
      <c r="S712" s="0"/>
    </row>
    <row r="713" s="18" customFormat="true" ht="12.7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0"/>
      <c r="Q713" s="0"/>
      <c r="R713" s="0"/>
      <c r="S713" s="0"/>
    </row>
    <row r="714" s="18" customFormat="true" ht="12.7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0"/>
      <c r="Q714" s="0"/>
      <c r="R714" s="0"/>
      <c r="S714" s="0"/>
    </row>
    <row r="715" s="18" customFormat="true" ht="12.7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0"/>
      <c r="Q715" s="0"/>
      <c r="R715" s="0"/>
      <c r="S715" s="0"/>
    </row>
    <row r="716" s="18" customFormat="true" ht="12.7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0"/>
      <c r="Q716" s="0"/>
      <c r="R716" s="0"/>
      <c r="S716" s="0"/>
    </row>
    <row r="717" s="18" customFormat="true" ht="12.7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0"/>
      <c r="Q717" s="0"/>
      <c r="R717" s="0"/>
      <c r="S717" s="0"/>
    </row>
    <row r="718" s="18" customFormat="true" ht="12.7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0"/>
      <c r="Q718" s="0"/>
      <c r="R718" s="0"/>
      <c r="S718" s="0"/>
    </row>
    <row r="719" s="18" customFormat="true" ht="12.7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0"/>
      <c r="Q719" s="0"/>
      <c r="R719" s="0"/>
      <c r="S719" s="0"/>
    </row>
    <row r="720" s="18" customFormat="true" ht="12.7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0"/>
      <c r="Q720" s="0"/>
      <c r="R720" s="0"/>
      <c r="S720" s="0"/>
    </row>
    <row r="721" s="18" customFormat="true" ht="12.7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0"/>
      <c r="Q721" s="0"/>
      <c r="R721" s="0"/>
      <c r="S721" s="0"/>
    </row>
    <row r="722" s="18" customFormat="true" ht="12.7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0"/>
      <c r="Q722" s="0"/>
      <c r="R722" s="0"/>
      <c r="S722" s="0"/>
    </row>
    <row r="723" s="18" customFormat="true" ht="12.7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0"/>
      <c r="Q723" s="0"/>
      <c r="R723" s="0"/>
      <c r="S723" s="0"/>
    </row>
    <row r="724" s="18" customFormat="true" ht="12.7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0"/>
      <c r="Q724" s="0"/>
      <c r="R724" s="0"/>
      <c r="S724" s="0"/>
    </row>
    <row r="725" s="18" customFormat="true" ht="12.7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0"/>
      <c r="Q725" s="0"/>
      <c r="R725" s="0"/>
      <c r="S725" s="0"/>
    </row>
    <row r="726" s="18" customFormat="true" ht="12.7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0"/>
      <c r="Q726" s="0"/>
      <c r="R726" s="0"/>
      <c r="S726" s="0"/>
    </row>
    <row r="727" s="18" customFormat="true" ht="12.7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0"/>
      <c r="Q727" s="0"/>
      <c r="R727" s="0"/>
      <c r="S727" s="0"/>
    </row>
    <row r="728" s="18" customFormat="true" ht="12.7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0"/>
      <c r="Q728" s="0"/>
      <c r="R728" s="0"/>
      <c r="S728" s="0"/>
    </row>
    <row r="729" s="18" customFormat="true" ht="12.7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0"/>
      <c r="Q729" s="0"/>
      <c r="R729" s="0"/>
      <c r="S729" s="0"/>
    </row>
    <row r="730" s="18" customFormat="true" ht="12.7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0"/>
      <c r="Q730" s="0"/>
      <c r="R730" s="0"/>
      <c r="S730" s="0"/>
    </row>
    <row r="731" s="18" customFormat="true" ht="12.7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0"/>
      <c r="Q731" s="0"/>
      <c r="R731" s="0"/>
      <c r="S731" s="0"/>
    </row>
    <row r="732" s="18" customFormat="true" ht="12.7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0"/>
      <c r="Q732" s="0"/>
      <c r="R732" s="0"/>
      <c r="S732" s="0"/>
    </row>
    <row r="733" s="18" customFormat="true" ht="12.7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0"/>
      <c r="Q733" s="0"/>
      <c r="R733" s="0"/>
      <c r="S733" s="0"/>
    </row>
    <row r="734" s="18" customFormat="true" ht="12.7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0"/>
      <c r="Q734" s="0"/>
      <c r="R734" s="0"/>
      <c r="S734" s="0"/>
    </row>
    <row r="735" s="18" customFormat="true" ht="12.7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0"/>
      <c r="Q735" s="0"/>
      <c r="R735" s="0"/>
      <c r="S735" s="0"/>
    </row>
    <row r="736" s="18" customFormat="true" ht="12.7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0"/>
      <c r="Q736" s="0"/>
      <c r="R736" s="0"/>
      <c r="S736" s="0"/>
    </row>
    <row r="737" s="18" customFormat="true" ht="12.7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0"/>
      <c r="Q737" s="0"/>
      <c r="R737" s="0"/>
      <c r="S737" s="0"/>
    </row>
    <row r="738" s="18" customFormat="true" ht="12.7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0"/>
      <c r="Q738" s="0"/>
      <c r="R738" s="0"/>
      <c r="S738" s="0"/>
    </row>
    <row r="739" s="18" customFormat="true" ht="12.7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0"/>
      <c r="Q739" s="0"/>
      <c r="R739" s="0"/>
      <c r="S739" s="0"/>
    </row>
    <row r="740" s="18" customFormat="true" ht="12.7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0"/>
      <c r="Q740" s="0"/>
      <c r="R740" s="0"/>
      <c r="S740" s="0"/>
    </row>
    <row r="741" s="18" customFormat="true" ht="12.7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0"/>
      <c r="Q741" s="0"/>
      <c r="R741" s="0"/>
      <c r="S741" s="0"/>
    </row>
    <row r="742" s="18" customFormat="true" ht="12.7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0"/>
      <c r="Q742" s="0"/>
      <c r="R742" s="0"/>
      <c r="S742" s="0"/>
    </row>
    <row r="743" s="18" customFormat="true" ht="12.7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0"/>
      <c r="Q743" s="0"/>
      <c r="R743" s="0"/>
      <c r="S743" s="0"/>
    </row>
    <row r="744" s="18" customFormat="true" ht="12.7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0"/>
      <c r="Q744" s="0"/>
      <c r="R744" s="0"/>
      <c r="S744" s="0"/>
    </row>
    <row r="745" s="18" customFormat="true" ht="12.7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0"/>
      <c r="Q745" s="0"/>
      <c r="R745" s="0"/>
      <c r="S745" s="0"/>
    </row>
    <row r="746" s="18" customFormat="true" ht="12.7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0"/>
      <c r="Q746" s="0"/>
      <c r="R746" s="0"/>
      <c r="S746" s="0"/>
    </row>
    <row r="747" s="18" customFormat="true" ht="12.7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0"/>
      <c r="Q747" s="0"/>
      <c r="R747" s="0"/>
      <c r="S747" s="0"/>
    </row>
    <row r="748" s="18" customFormat="true" ht="12.7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0"/>
      <c r="Q748" s="0"/>
      <c r="R748" s="0"/>
      <c r="S748" s="0"/>
    </row>
    <row r="749" s="18" customFormat="true" ht="12.7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0"/>
      <c r="Q749" s="0"/>
      <c r="R749" s="0"/>
      <c r="S749" s="0"/>
    </row>
    <row r="750" s="18" customFormat="true" ht="12.7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0"/>
      <c r="Q750" s="0"/>
      <c r="R750" s="0"/>
      <c r="S750" s="0"/>
    </row>
    <row r="751" s="18" customFormat="true" ht="12.7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0"/>
      <c r="Q751" s="0"/>
      <c r="R751" s="0"/>
      <c r="S751" s="0"/>
    </row>
    <row r="752" s="18" customFormat="true" ht="12.7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0"/>
      <c r="Q752" s="0"/>
      <c r="R752" s="0"/>
      <c r="S752" s="0"/>
    </row>
    <row r="753" s="18" customFormat="true" ht="12.7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0"/>
      <c r="Q753" s="0"/>
      <c r="R753" s="0"/>
      <c r="S753" s="0"/>
    </row>
    <row r="754" s="18" customFormat="true" ht="12.7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0"/>
      <c r="Q754" s="0"/>
      <c r="R754" s="0"/>
      <c r="S754" s="0"/>
    </row>
    <row r="755" s="18" customFormat="true" ht="12.7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0"/>
      <c r="Q755" s="0"/>
      <c r="R755" s="0"/>
      <c r="S755" s="0"/>
    </row>
    <row r="756" s="18" customFormat="true" ht="12.7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0"/>
      <c r="Q756" s="0"/>
      <c r="R756" s="0"/>
      <c r="S756" s="0"/>
    </row>
    <row r="757" s="18" customFormat="true" ht="12.7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0"/>
      <c r="Q757" s="0"/>
      <c r="R757" s="0"/>
      <c r="S757" s="0"/>
    </row>
    <row r="758" s="18" customFormat="true" ht="12.7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0"/>
      <c r="Q758" s="0"/>
      <c r="R758" s="0"/>
      <c r="S758" s="0"/>
    </row>
    <row r="759" s="18" customFormat="true" ht="12.7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0"/>
      <c r="Q759" s="0"/>
      <c r="R759" s="0"/>
      <c r="S759" s="0"/>
    </row>
    <row r="760" s="18" customFormat="true" ht="12.7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0"/>
      <c r="Q760" s="0"/>
      <c r="R760" s="0"/>
      <c r="S760" s="0"/>
    </row>
    <row r="761" s="18" customFormat="true" ht="12.7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0"/>
      <c r="Q761" s="0"/>
      <c r="R761" s="0"/>
      <c r="S761" s="0"/>
    </row>
    <row r="762" s="18" customFormat="true" ht="12.7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0"/>
      <c r="Q762" s="0"/>
      <c r="R762" s="0"/>
      <c r="S762" s="0"/>
    </row>
    <row r="763" s="18" customFormat="true" ht="12.7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0"/>
      <c r="Q763" s="0"/>
      <c r="R763" s="0"/>
      <c r="S763" s="0"/>
    </row>
    <row r="764" s="18" customFormat="true" ht="12.7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0"/>
      <c r="Q764" s="0"/>
      <c r="R764" s="0"/>
      <c r="S764" s="0"/>
    </row>
    <row r="765" s="18" customFormat="true" ht="12.7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0"/>
      <c r="Q765" s="0"/>
      <c r="R765" s="0"/>
      <c r="S765" s="0"/>
    </row>
    <row r="766" s="18" customFormat="true" ht="12.7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0"/>
      <c r="Q766" s="0"/>
      <c r="R766" s="0"/>
      <c r="S766" s="0"/>
    </row>
    <row r="767" s="18" customFormat="true" ht="12.7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0"/>
      <c r="Q767" s="0"/>
      <c r="R767" s="0"/>
      <c r="S767" s="0"/>
    </row>
    <row r="768" s="18" customFormat="true" ht="12.7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0"/>
      <c r="Q768" s="0"/>
      <c r="R768" s="0"/>
      <c r="S768" s="0"/>
    </row>
    <row r="769" s="18" customFormat="true" ht="12.7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0"/>
      <c r="Q769" s="0"/>
      <c r="R769" s="0"/>
      <c r="S769" s="0"/>
    </row>
    <row r="770" s="18" customFormat="true" ht="12.7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0"/>
      <c r="Q770" s="0"/>
      <c r="R770" s="0"/>
      <c r="S770" s="0"/>
    </row>
    <row r="771" s="18" customFormat="true" ht="12.7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0"/>
      <c r="Q771" s="0"/>
      <c r="R771" s="0"/>
      <c r="S771" s="0"/>
    </row>
    <row r="772" s="18" customFormat="true" ht="12.7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0"/>
      <c r="Q772" s="0"/>
      <c r="R772" s="0"/>
      <c r="S772" s="0"/>
    </row>
    <row r="773" s="18" customFormat="true" ht="12.7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0"/>
      <c r="Q773" s="0"/>
      <c r="R773" s="0"/>
      <c r="S773" s="0"/>
    </row>
    <row r="774" s="18" customFormat="true" ht="12.7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0"/>
      <c r="Q774" s="0"/>
      <c r="R774" s="0"/>
      <c r="S774" s="0"/>
    </row>
    <row r="775" s="18" customFormat="true" ht="12.7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0"/>
      <c r="Q775" s="0"/>
      <c r="R775" s="0"/>
      <c r="S775" s="0"/>
    </row>
    <row r="776" s="18" customFormat="true" ht="12.7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0"/>
      <c r="Q776" s="0"/>
      <c r="R776" s="0"/>
      <c r="S776" s="0"/>
    </row>
    <row r="777" s="18" customFormat="true" ht="12.7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0"/>
      <c r="Q777" s="0"/>
      <c r="R777" s="0"/>
      <c r="S777" s="0"/>
    </row>
    <row r="778" s="18" customFormat="true" ht="12.7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0"/>
      <c r="Q778" s="0"/>
      <c r="R778" s="0"/>
      <c r="S778" s="0"/>
    </row>
    <row r="779" s="18" customFormat="true" ht="12.7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0"/>
      <c r="Q779" s="0"/>
      <c r="R779" s="0"/>
      <c r="S779" s="0"/>
    </row>
    <row r="780" s="18" customFormat="true" ht="12.7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0"/>
      <c r="Q780" s="0"/>
      <c r="R780" s="0"/>
      <c r="S780" s="0"/>
    </row>
    <row r="781" s="18" customFormat="true" ht="12.7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0"/>
      <c r="Q781" s="0"/>
      <c r="R781" s="0"/>
      <c r="S781" s="0"/>
    </row>
    <row r="782" s="18" customFormat="true" ht="12.7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0"/>
      <c r="Q782" s="0"/>
      <c r="R782" s="0"/>
      <c r="S782" s="0"/>
    </row>
    <row r="783" s="18" customFormat="true" ht="12.7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0"/>
      <c r="Q783" s="0"/>
      <c r="R783" s="0"/>
      <c r="S783" s="0"/>
    </row>
    <row r="784" s="18" customFormat="true" ht="12.7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0"/>
      <c r="Q784" s="0"/>
      <c r="R784" s="0"/>
      <c r="S784" s="0"/>
    </row>
    <row r="785" s="18" customFormat="true" ht="12.7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0"/>
      <c r="Q785" s="0"/>
      <c r="R785" s="0"/>
      <c r="S785" s="0"/>
    </row>
    <row r="786" s="18" customFormat="true" ht="12.7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0"/>
      <c r="Q786" s="0"/>
      <c r="R786" s="0"/>
      <c r="S786" s="0"/>
    </row>
    <row r="787" s="18" customFormat="true" ht="12.7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0"/>
      <c r="Q787" s="0"/>
      <c r="R787" s="0"/>
      <c r="S787" s="0"/>
    </row>
    <row r="788" s="18" customFormat="true" ht="12.7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0"/>
      <c r="Q788" s="0"/>
      <c r="R788" s="0"/>
      <c r="S788" s="0"/>
    </row>
    <row r="789" s="18" customFormat="true" ht="12.7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0"/>
      <c r="Q789" s="0"/>
      <c r="R789" s="0"/>
      <c r="S789" s="0"/>
    </row>
    <row r="790" s="18" customFormat="true" ht="12.7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0"/>
      <c r="Q790" s="0"/>
      <c r="R790" s="0"/>
      <c r="S790" s="0"/>
    </row>
    <row r="791" s="18" customFormat="true" ht="12.7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0"/>
      <c r="Q791" s="0"/>
      <c r="R791" s="0"/>
      <c r="S791" s="0"/>
    </row>
    <row r="792" s="18" customFormat="true" ht="12.7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0"/>
      <c r="Q792" s="0"/>
      <c r="R792" s="0"/>
      <c r="S792" s="0"/>
    </row>
    <row r="793" s="18" customFormat="true" ht="12.7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0"/>
      <c r="Q793" s="0"/>
      <c r="R793" s="0"/>
      <c r="S793" s="0"/>
    </row>
    <row r="794" s="18" customFormat="true" ht="12.7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0"/>
      <c r="Q794" s="0"/>
      <c r="R794" s="0"/>
      <c r="S794" s="0"/>
    </row>
    <row r="795" s="18" customFormat="true" ht="12.7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0"/>
      <c r="Q795" s="0"/>
      <c r="R795" s="0"/>
      <c r="S795" s="0"/>
    </row>
    <row r="796" s="18" customFormat="true" ht="12.7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0"/>
      <c r="Q796" s="0"/>
      <c r="R796" s="0"/>
      <c r="S796" s="0"/>
    </row>
    <row r="797" s="18" customFormat="true" ht="12.7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0"/>
      <c r="Q797" s="0"/>
      <c r="R797" s="0"/>
      <c r="S797" s="0"/>
    </row>
    <row r="798" s="18" customFormat="true" ht="12.7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0"/>
      <c r="Q798" s="0"/>
      <c r="R798" s="0"/>
      <c r="S798" s="0"/>
    </row>
    <row r="799" s="18" customFormat="true" ht="12.7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0"/>
      <c r="Q799" s="0"/>
      <c r="R799" s="0"/>
      <c r="S799" s="0"/>
    </row>
    <row r="800" s="18" customFormat="true" ht="12.7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0"/>
      <c r="Q800" s="0"/>
      <c r="R800" s="0"/>
      <c r="S800" s="0"/>
    </row>
    <row r="801" s="18" customFormat="true" ht="12.7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0"/>
      <c r="Q801" s="0"/>
      <c r="R801" s="0"/>
      <c r="S801" s="0"/>
    </row>
    <row r="802" s="18" customFormat="true" ht="12.7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0"/>
      <c r="Q802" s="0"/>
      <c r="R802" s="0"/>
      <c r="S802" s="0"/>
    </row>
    <row r="803" s="18" customFormat="true" ht="12.7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0"/>
      <c r="Q803" s="0"/>
      <c r="R803" s="0"/>
      <c r="S803" s="0"/>
    </row>
    <row r="804" s="18" customFormat="true" ht="12.7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0"/>
      <c r="Q804" s="0"/>
      <c r="R804" s="0"/>
      <c r="S804" s="0"/>
    </row>
    <row r="805" s="18" customFormat="true" ht="12.7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0"/>
      <c r="Q805" s="0"/>
      <c r="R805" s="0"/>
      <c r="S805" s="0"/>
    </row>
    <row r="806" s="18" customFormat="true" ht="12.7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0"/>
      <c r="Q806" s="0"/>
      <c r="R806" s="0"/>
      <c r="S806" s="0"/>
    </row>
    <row r="807" s="18" customFormat="true" ht="12.7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0"/>
      <c r="Q807" s="0"/>
      <c r="R807" s="0"/>
      <c r="S807" s="0"/>
    </row>
    <row r="808" s="18" customFormat="true" ht="12.7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0"/>
      <c r="Q808" s="0"/>
      <c r="R808" s="0"/>
      <c r="S808" s="0"/>
    </row>
    <row r="809" s="18" customFormat="true" ht="12.7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0"/>
      <c r="Q809" s="0"/>
      <c r="R809" s="0"/>
      <c r="S809" s="0"/>
    </row>
    <row r="810" s="18" customFormat="true" ht="12.7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0"/>
      <c r="Q810" s="0"/>
      <c r="R810" s="0"/>
      <c r="S810" s="0"/>
    </row>
    <row r="811" s="18" customFormat="true" ht="12.7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0"/>
      <c r="Q811" s="0"/>
      <c r="R811" s="0"/>
      <c r="S811" s="0"/>
    </row>
    <row r="812" s="18" customFormat="true" ht="12.7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0"/>
      <c r="Q812" s="0"/>
      <c r="R812" s="0"/>
      <c r="S812" s="0"/>
    </row>
    <row r="813" s="18" customFormat="true" ht="12.7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0"/>
      <c r="Q813" s="0"/>
      <c r="R813" s="0"/>
      <c r="S813" s="0"/>
    </row>
    <row r="814" s="18" customFormat="true" ht="12.7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0"/>
      <c r="Q814" s="0"/>
      <c r="R814" s="0"/>
      <c r="S814" s="0"/>
    </row>
    <row r="815" s="18" customFormat="true" ht="12.7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0"/>
      <c r="Q815" s="0"/>
      <c r="R815" s="0"/>
      <c r="S815" s="0"/>
    </row>
    <row r="816" s="18" customFormat="true" ht="12.7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0"/>
      <c r="Q816" s="0"/>
      <c r="R816" s="0"/>
      <c r="S816" s="0"/>
    </row>
    <row r="817" s="18" customFormat="true" ht="12.7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0"/>
      <c r="Q817" s="0"/>
      <c r="R817" s="0"/>
      <c r="S817" s="0"/>
    </row>
    <row r="818" s="18" customFormat="true" ht="12.7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0"/>
      <c r="Q818" s="0"/>
      <c r="R818" s="0"/>
      <c r="S818" s="0"/>
    </row>
    <row r="819" s="18" customFormat="true" ht="12.7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0"/>
      <c r="Q819" s="0"/>
      <c r="R819" s="0"/>
      <c r="S819" s="0"/>
    </row>
    <row r="820" s="18" customFormat="true" ht="12.7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0"/>
      <c r="Q820" s="0"/>
      <c r="R820" s="0"/>
      <c r="S820" s="0"/>
    </row>
    <row r="821" s="18" customFormat="true" ht="12.7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0"/>
      <c r="Q821" s="0"/>
      <c r="R821" s="0"/>
      <c r="S821" s="0"/>
    </row>
    <row r="822" s="18" customFormat="true" ht="12.7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0"/>
      <c r="Q822" s="0"/>
      <c r="R822" s="0"/>
      <c r="S822" s="0"/>
    </row>
    <row r="823" s="18" customFormat="true" ht="12.7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0"/>
      <c r="Q823" s="0"/>
      <c r="R823" s="0"/>
      <c r="S823" s="0"/>
    </row>
    <row r="824" s="18" customFormat="true" ht="12.7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0"/>
      <c r="Q824" s="0"/>
      <c r="R824" s="0"/>
      <c r="S824" s="0"/>
    </row>
    <row r="825" s="18" customFormat="true" ht="12.7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0"/>
      <c r="Q825" s="0"/>
      <c r="R825" s="0"/>
      <c r="S825" s="0"/>
    </row>
    <row r="826" s="18" customFormat="true" ht="12.7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0"/>
      <c r="Q826" s="0"/>
      <c r="R826" s="0"/>
      <c r="S826" s="0"/>
    </row>
    <row r="827" s="18" customFormat="true" ht="12.7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0"/>
      <c r="Q827" s="0"/>
      <c r="R827" s="0"/>
      <c r="S827" s="0"/>
    </row>
    <row r="828" s="18" customFormat="true" ht="12.7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0"/>
      <c r="Q828" s="0"/>
      <c r="R828" s="0"/>
      <c r="S828" s="0"/>
    </row>
    <row r="829" s="18" customFormat="true" ht="12.7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0"/>
      <c r="Q829" s="0"/>
      <c r="R829" s="0"/>
      <c r="S829" s="0"/>
    </row>
    <row r="830" s="18" customFormat="true" ht="12.7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0"/>
      <c r="Q830" s="0"/>
      <c r="R830" s="0"/>
      <c r="S830" s="0"/>
    </row>
    <row r="831" s="18" customFormat="true" ht="12.7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0"/>
      <c r="Q831" s="0"/>
      <c r="R831" s="0"/>
      <c r="S831" s="0"/>
    </row>
    <row r="832" s="18" customFormat="true" ht="12.7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0"/>
      <c r="Q832" s="0"/>
      <c r="R832" s="0"/>
      <c r="S832" s="0"/>
    </row>
    <row r="833" s="18" customFormat="true" ht="12.7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0"/>
      <c r="Q833" s="0"/>
      <c r="R833" s="0"/>
      <c r="S833" s="0"/>
    </row>
    <row r="834" s="18" customFormat="true" ht="12.7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0"/>
      <c r="Q834" s="0"/>
      <c r="R834" s="0"/>
      <c r="S834" s="0"/>
    </row>
    <row r="835" s="18" customFormat="true" ht="12.7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0"/>
      <c r="Q835" s="0"/>
      <c r="R835" s="0"/>
      <c r="S835" s="0"/>
    </row>
    <row r="836" s="18" customFormat="true" ht="12.7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0"/>
      <c r="Q836" s="0"/>
      <c r="R836" s="0"/>
      <c r="S836" s="0"/>
    </row>
    <row r="837" s="18" customFormat="true" ht="12.7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0"/>
      <c r="Q837" s="0"/>
      <c r="R837" s="0"/>
      <c r="S837" s="0"/>
    </row>
    <row r="838" s="18" customFormat="true" ht="12.7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0"/>
      <c r="Q838" s="0"/>
      <c r="R838" s="0"/>
      <c r="S838" s="0"/>
    </row>
    <row r="839" s="18" customFormat="true" ht="12.7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0"/>
      <c r="Q839" s="0"/>
      <c r="R839" s="0"/>
      <c r="S839" s="0"/>
    </row>
    <row r="840" s="18" customFormat="true" ht="12.7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0"/>
      <c r="Q840" s="0"/>
      <c r="R840" s="0"/>
      <c r="S840" s="0"/>
    </row>
    <row r="841" s="18" customFormat="true" ht="12.7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0"/>
      <c r="Q841" s="0"/>
      <c r="R841" s="0"/>
      <c r="S841" s="0"/>
    </row>
    <row r="842" s="18" customFormat="true" ht="12.7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0"/>
      <c r="Q842" s="0"/>
      <c r="R842" s="0"/>
      <c r="S842" s="0"/>
    </row>
    <row r="843" s="18" customFormat="true" ht="12.7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0"/>
      <c r="Q843" s="0"/>
      <c r="R843" s="0"/>
      <c r="S843" s="0"/>
    </row>
    <row r="844" s="18" customFormat="true" ht="12.7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0"/>
      <c r="Q844" s="0"/>
      <c r="R844" s="0"/>
      <c r="S844" s="0"/>
    </row>
    <row r="845" s="18" customFormat="true" ht="12.7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0"/>
      <c r="Q845" s="0"/>
      <c r="R845" s="0"/>
      <c r="S845" s="0"/>
    </row>
    <row r="846" s="18" customFormat="true" ht="12.7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0"/>
      <c r="Q846" s="0"/>
      <c r="R846" s="0"/>
      <c r="S846" s="0"/>
    </row>
    <row r="847" s="18" customFormat="true" ht="12.7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0"/>
      <c r="Q847" s="0"/>
      <c r="R847" s="0"/>
      <c r="S847" s="0"/>
    </row>
    <row r="848" s="18" customFormat="true" ht="12.7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0"/>
      <c r="Q848" s="0"/>
      <c r="R848" s="0"/>
      <c r="S848" s="0"/>
    </row>
    <row r="849" s="18" customFormat="true" ht="12.7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0"/>
      <c r="Q849" s="0"/>
      <c r="R849" s="0"/>
      <c r="S849" s="0"/>
    </row>
    <row r="850" s="18" customFormat="true" ht="12.7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0"/>
      <c r="Q850" s="0"/>
      <c r="R850" s="0"/>
      <c r="S850" s="0"/>
    </row>
    <row r="851" s="18" customFormat="true" ht="12.7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0"/>
      <c r="Q851" s="0"/>
      <c r="R851" s="0"/>
      <c r="S851" s="0"/>
    </row>
    <row r="852" s="18" customFormat="true" ht="12.7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0"/>
      <c r="Q852" s="0"/>
      <c r="R852" s="0"/>
      <c r="S852" s="0"/>
    </row>
    <row r="853" s="18" customFormat="true" ht="12.7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0"/>
      <c r="Q853" s="0"/>
      <c r="R853" s="0"/>
      <c r="S853" s="0"/>
    </row>
    <row r="854" s="18" customFormat="true" ht="12.7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0"/>
      <c r="Q854" s="0"/>
      <c r="R854" s="0"/>
      <c r="S854" s="0"/>
    </row>
    <row r="855" s="18" customFormat="true" ht="12.7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0"/>
      <c r="Q855" s="0"/>
      <c r="R855" s="0"/>
      <c r="S855" s="0"/>
    </row>
    <row r="856" s="18" customFormat="true" ht="12.7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0"/>
      <c r="Q856" s="0"/>
      <c r="R856" s="0"/>
      <c r="S856" s="0"/>
    </row>
    <row r="857" s="18" customFormat="true" ht="12.7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0"/>
      <c r="Q857" s="0"/>
      <c r="R857" s="0"/>
      <c r="S857" s="0"/>
    </row>
    <row r="858" s="18" customFormat="true" ht="12.7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0"/>
      <c r="Q858" s="0"/>
      <c r="R858" s="0"/>
      <c r="S858" s="0"/>
    </row>
    <row r="859" s="18" customFormat="true" ht="12.7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0"/>
      <c r="Q859" s="0"/>
      <c r="R859" s="0"/>
      <c r="S859" s="0"/>
    </row>
    <row r="860" s="18" customFormat="true" ht="12.7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0"/>
      <c r="Q860" s="0"/>
      <c r="R860" s="0"/>
      <c r="S860" s="0"/>
    </row>
    <row r="861" s="18" customFormat="true" ht="12.7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0"/>
      <c r="Q861" s="0"/>
      <c r="R861" s="0"/>
      <c r="S861" s="0"/>
    </row>
    <row r="862" s="18" customFormat="true" ht="12.7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0"/>
      <c r="Q862" s="0"/>
      <c r="R862" s="0"/>
      <c r="S862" s="0"/>
    </row>
    <row r="863" s="18" customFormat="true" ht="12.7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0"/>
      <c r="Q863" s="0"/>
      <c r="R863" s="0"/>
      <c r="S863" s="0"/>
    </row>
    <row r="864" s="18" customFormat="true" ht="12.7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0"/>
      <c r="Q864" s="0"/>
      <c r="R864" s="0"/>
      <c r="S864" s="0"/>
    </row>
    <row r="865" s="18" customFormat="true" ht="12.7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0"/>
      <c r="Q865" s="0"/>
      <c r="R865" s="0"/>
      <c r="S865" s="0"/>
    </row>
    <row r="866" s="18" customFormat="true" ht="12.7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0"/>
      <c r="Q866" s="0"/>
      <c r="R866" s="0"/>
      <c r="S866" s="0"/>
    </row>
    <row r="867" s="18" customFormat="true" ht="12.7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0"/>
      <c r="Q867" s="0"/>
      <c r="R867" s="0"/>
      <c r="S867" s="0"/>
    </row>
    <row r="868" s="18" customFormat="true" ht="12.7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0"/>
      <c r="Q868" s="0"/>
      <c r="R868" s="0"/>
      <c r="S868" s="0"/>
    </row>
    <row r="869" s="18" customFormat="true" ht="12.7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0"/>
      <c r="Q869" s="0"/>
      <c r="R869" s="0"/>
      <c r="S869" s="0"/>
    </row>
    <row r="870" s="18" customFormat="true" ht="12.7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0"/>
      <c r="Q870" s="0"/>
      <c r="R870" s="0"/>
      <c r="S870" s="0"/>
    </row>
    <row r="871" s="18" customFormat="true" ht="12.7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0"/>
      <c r="Q871" s="0"/>
      <c r="R871" s="0"/>
      <c r="S871" s="0"/>
    </row>
    <row r="872" s="18" customFormat="true" ht="12.7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0"/>
      <c r="Q872" s="0"/>
      <c r="R872" s="0"/>
      <c r="S872" s="0"/>
    </row>
    <row r="873" s="18" customFormat="true" ht="12.7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0"/>
      <c r="Q873" s="0"/>
      <c r="R873" s="0"/>
      <c r="S873" s="0"/>
    </row>
    <row r="874" s="18" customFormat="true" ht="12.7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0"/>
      <c r="Q874" s="0"/>
      <c r="R874" s="0"/>
      <c r="S874" s="0"/>
    </row>
    <row r="875" s="18" customFormat="true" ht="12.7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0"/>
      <c r="Q875" s="0"/>
      <c r="R875" s="0"/>
      <c r="S875" s="0"/>
    </row>
    <row r="876" s="18" customFormat="true" ht="12.7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0"/>
      <c r="Q876" s="0"/>
      <c r="R876" s="0"/>
      <c r="S876" s="0"/>
    </row>
    <row r="877" s="18" customFormat="true" ht="12.7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0"/>
      <c r="Q877" s="0"/>
      <c r="R877" s="0"/>
      <c r="S877" s="0"/>
    </row>
    <row r="878" s="18" customFormat="true" ht="12.7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0"/>
      <c r="Q878" s="0"/>
      <c r="R878" s="0"/>
      <c r="S878" s="0"/>
    </row>
    <row r="879" s="18" customFormat="true" ht="12.7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0"/>
      <c r="Q879" s="0"/>
      <c r="R879" s="0"/>
      <c r="S879" s="0"/>
    </row>
    <row r="880" s="18" customFormat="true" ht="12.7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0"/>
      <c r="Q880" s="0"/>
      <c r="R880" s="0"/>
      <c r="S880" s="0"/>
    </row>
    <row r="881" s="18" customFormat="true" ht="12.7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0"/>
      <c r="Q881" s="0"/>
      <c r="R881" s="0"/>
      <c r="S881" s="0"/>
    </row>
    <row r="882" s="18" customFormat="true" ht="12.7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0"/>
      <c r="Q882" s="0"/>
      <c r="R882" s="0"/>
      <c r="S882" s="0"/>
    </row>
    <row r="883" s="18" customFormat="true" ht="12.7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0"/>
      <c r="Q883" s="0"/>
      <c r="R883" s="0"/>
      <c r="S883" s="0"/>
    </row>
    <row r="884" s="18" customFormat="true" ht="12.7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0"/>
      <c r="Q884" s="0"/>
      <c r="R884" s="0"/>
      <c r="S884" s="0"/>
    </row>
    <row r="885" s="18" customFormat="true" ht="12.7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0"/>
      <c r="Q885" s="0"/>
      <c r="R885" s="0"/>
      <c r="S885" s="0"/>
    </row>
    <row r="886" s="18" customFormat="true" ht="12.7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0"/>
      <c r="Q886" s="0"/>
      <c r="R886" s="0"/>
      <c r="S886" s="0"/>
    </row>
    <row r="887" s="18" customFormat="true" ht="12.7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0"/>
      <c r="Q887" s="0"/>
      <c r="R887" s="0"/>
      <c r="S887" s="0"/>
    </row>
    <row r="888" s="18" customFormat="true" ht="12.7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0"/>
      <c r="Q888" s="0"/>
      <c r="R888" s="0"/>
      <c r="S888" s="0"/>
    </row>
    <row r="889" s="18" customFormat="true" ht="12.7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0"/>
      <c r="Q889" s="0"/>
      <c r="R889" s="0"/>
      <c r="S889" s="0"/>
    </row>
    <row r="890" s="18" customFormat="true" ht="12.7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0"/>
      <c r="Q890" s="0"/>
      <c r="R890" s="0"/>
      <c r="S890" s="0"/>
    </row>
    <row r="891" s="18" customFormat="true" ht="12.7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0"/>
      <c r="Q891" s="0"/>
      <c r="R891" s="0"/>
      <c r="S891" s="0"/>
    </row>
    <row r="892" s="18" customFormat="true" ht="12.7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0"/>
      <c r="Q892" s="0"/>
      <c r="R892" s="0"/>
      <c r="S892" s="0"/>
    </row>
    <row r="893" s="18" customFormat="true" ht="12.7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0"/>
      <c r="Q893" s="0"/>
      <c r="R893" s="0"/>
      <c r="S893" s="0"/>
    </row>
    <row r="894" s="18" customFormat="true" ht="12.7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0"/>
      <c r="Q894" s="0"/>
      <c r="R894" s="0"/>
      <c r="S894" s="0"/>
    </row>
    <row r="895" s="18" customFormat="true" ht="12.7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0"/>
      <c r="Q895" s="0"/>
      <c r="R895" s="0"/>
      <c r="S895" s="0"/>
    </row>
    <row r="896" s="18" customFormat="true" ht="12.7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0"/>
      <c r="Q896" s="0"/>
      <c r="R896" s="0"/>
      <c r="S896" s="0"/>
    </row>
    <row r="897" s="18" customFormat="true" ht="12.7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0"/>
      <c r="Q897" s="0"/>
      <c r="R897" s="0"/>
      <c r="S897" s="0"/>
    </row>
    <row r="898" s="18" customFormat="true" ht="12.7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0"/>
      <c r="Q898" s="0"/>
      <c r="R898" s="0"/>
      <c r="S898" s="0"/>
    </row>
    <row r="899" s="18" customFormat="true" ht="12.7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0"/>
      <c r="Q899" s="0"/>
      <c r="R899" s="0"/>
      <c r="S899" s="0"/>
    </row>
    <row r="900" s="18" customFormat="true" ht="12.7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0"/>
      <c r="Q900" s="0"/>
      <c r="R900" s="0"/>
      <c r="S900" s="0"/>
    </row>
    <row r="901" s="18" customFormat="true" ht="12.7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0"/>
      <c r="Q901" s="0"/>
      <c r="R901" s="0"/>
      <c r="S901" s="0"/>
    </row>
    <row r="902" s="18" customFormat="true" ht="12.7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0"/>
      <c r="Q902" s="0"/>
      <c r="R902" s="0"/>
      <c r="S902" s="0"/>
    </row>
    <row r="903" s="18" customFormat="true" ht="12.7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0"/>
      <c r="Q903" s="0"/>
      <c r="R903" s="0"/>
      <c r="S903" s="0"/>
    </row>
    <row r="904" s="18" customFormat="true" ht="12.7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0"/>
      <c r="Q904" s="0"/>
      <c r="R904" s="0"/>
      <c r="S904" s="0"/>
    </row>
    <row r="905" s="18" customFormat="true" ht="12.7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0"/>
      <c r="Q905" s="0"/>
      <c r="R905" s="0"/>
      <c r="S905" s="0"/>
    </row>
    <row r="906" s="18" customFormat="true" ht="12.7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0"/>
      <c r="Q906" s="0"/>
      <c r="R906" s="0"/>
      <c r="S906" s="0"/>
    </row>
    <row r="907" s="18" customFormat="true" ht="12.7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0"/>
      <c r="Q907" s="0"/>
      <c r="R907" s="0"/>
      <c r="S907" s="0"/>
    </row>
    <row r="908" s="18" customFormat="true" ht="12.7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0"/>
      <c r="Q908" s="0"/>
      <c r="R908" s="0"/>
      <c r="S908" s="0"/>
    </row>
    <row r="909" s="18" customFormat="true" ht="12.7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0"/>
      <c r="Q909" s="0"/>
      <c r="R909" s="0"/>
      <c r="S909" s="0"/>
    </row>
    <row r="910" s="18" customFormat="true" ht="12.7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0"/>
      <c r="Q910" s="0"/>
      <c r="R910" s="0"/>
      <c r="S910" s="0"/>
    </row>
    <row r="911" s="18" customFormat="true" ht="12.7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0"/>
      <c r="Q911" s="0"/>
      <c r="R911" s="0"/>
      <c r="S911" s="0"/>
    </row>
    <row r="912" s="18" customFormat="true" ht="12.7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0"/>
      <c r="Q912" s="0"/>
      <c r="R912" s="0"/>
      <c r="S912" s="0"/>
    </row>
    <row r="913" s="18" customFormat="true" ht="12.7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0"/>
      <c r="Q913" s="0"/>
      <c r="R913" s="0"/>
      <c r="S913" s="0"/>
    </row>
    <row r="914" s="18" customFormat="true" ht="12.7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0"/>
      <c r="Q914" s="0"/>
      <c r="R914" s="0"/>
      <c r="S914" s="0"/>
    </row>
    <row r="915" s="18" customFormat="true" ht="12.7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0"/>
      <c r="Q915" s="0"/>
      <c r="R915" s="0"/>
      <c r="S915" s="0"/>
    </row>
    <row r="916" s="18" customFormat="true" ht="12.7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0"/>
      <c r="Q916" s="0"/>
      <c r="R916" s="0"/>
      <c r="S916" s="0"/>
    </row>
    <row r="917" s="18" customFormat="true" ht="12.7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0"/>
      <c r="Q917" s="0"/>
      <c r="R917" s="0"/>
      <c r="S917" s="0"/>
    </row>
    <row r="918" s="18" customFormat="true" ht="12.7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0"/>
      <c r="Q918" s="0"/>
      <c r="R918" s="0"/>
      <c r="S918" s="0"/>
    </row>
    <row r="919" s="18" customFormat="true" ht="12.7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0"/>
      <c r="Q919" s="0"/>
      <c r="R919" s="0"/>
      <c r="S919" s="0"/>
    </row>
    <row r="920" s="18" customFormat="true" ht="12.7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0"/>
      <c r="Q920" s="0"/>
      <c r="R920" s="0"/>
      <c r="S920" s="0"/>
    </row>
    <row r="921" s="18" customFormat="true" ht="12.7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0"/>
      <c r="Q921" s="0"/>
      <c r="R921" s="0"/>
      <c r="S921" s="0"/>
    </row>
    <row r="922" s="18" customFormat="true" ht="12.7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0"/>
      <c r="Q922" s="0"/>
      <c r="R922" s="0"/>
      <c r="S922" s="0"/>
    </row>
    <row r="923" s="18" customFormat="true" ht="12.7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0"/>
      <c r="Q923" s="0"/>
      <c r="R923" s="0"/>
      <c r="S923" s="0"/>
    </row>
    <row r="924" s="18" customFormat="true" ht="12.7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0"/>
      <c r="Q924" s="0"/>
      <c r="R924" s="0"/>
      <c r="S924" s="0"/>
    </row>
    <row r="925" s="18" customFormat="true" ht="12.7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0"/>
      <c r="Q925" s="0"/>
      <c r="R925" s="0"/>
      <c r="S925" s="0"/>
    </row>
    <row r="926" s="18" customFormat="true" ht="12.7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0"/>
      <c r="Q926" s="0"/>
      <c r="R926" s="0"/>
      <c r="S926" s="0"/>
    </row>
    <row r="927" s="18" customFormat="true" ht="12.7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0"/>
      <c r="Q927" s="0"/>
      <c r="R927" s="0"/>
      <c r="S927" s="0"/>
    </row>
    <row r="928" s="18" customFormat="true" ht="12.7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0"/>
      <c r="Q928" s="0"/>
      <c r="R928" s="0"/>
      <c r="S928" s="0"/>
    </row>
    <row r="929" s="18" customFormat="true" ht="12.7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0"/>
      <c r="Q929" s="0"/>
      <c r="R929" s="0"/>
      <c r="S929" s="0"/>
    </row>
    <row r="930" s="18" customFormat="true" ht="12.7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0"/>
      <c r="Q930" s="0"/>
      <c r="R930" s="0"/>
      <c r="S930" s="0"/>
    </row>
    <row r="931" s="18" customFormat="true" ht="12.7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0"/>
      <c r="Q931" s="0"/>
      <c r="R931" s="0"/>
      <c r="S931" s="0"/>
    </row>
    <row r="932" s="18" customFormat="true" ht="12.7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0"/>
      <c r="Q932" s="0"/>
      <c r="R932" s="0"/>
      <c r="S932" s="0"/>
    </row>
    <row r="933" s="18" customFormat="true" ht="12.7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0"/>
      <c r="Q933" s="0"/>
      <c r="R933" s="0"/>
      <c r="S933" s="0"/>
    </row>
    <row r="934" s="18" customFormat="true" ht="12.7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0"/>
      <c r="Q934" s="0"/>
      <c r="R934" s="0"/>
      <c r="S934" s="0"/>
    </row>
    <row r="935" s="18" customFormat="true" ht="12.7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0"/>
      <c r="Q935" s="0"/>
      <c r="R935" s="0"/>
      <c r="S935" s="0"/>
    </row>
    <row r="936" s="18" customFormat="true" ht="12.7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0"/>
      <c r="Q936" s="0"/>
      <c r="R936" s="0"/>
      <c r="S936" s="0"/>
    </row>
    <row r="937" s="18" customFormat="true" ht="12.7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0"/>
      <c r="Q937" s="0"/>
      <c r="R937" s="0"/>
      <c r="S937" s="0"/>
    </row>
    <row r="938" s="18" customFormat="true" ht="12.7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0"/>
      <c r="Q938" s="0"/>
      <c r="R938" s="0"/>
      <c r="S938" s="0"/>
    </row>
    <row r="939" s="18" customFormat="true" ht="12.7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0"/>
      <c r="Q939" s="0"/>
      <c r="R939" s="0"/>
      <c r="S939" s="0"/>
    </row>
    <row r="940" s="18" customFormat="true" ht="12.7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0"/>
      <c r="Q940" s="0"/>
      <c r="R940" s="0"/>
      <c r="S940" s="0"/>
    </row>
    <row r="941" s="18" customFormat="true" ht="12.7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0"/>
      <c r="Q941" s="0"/>
      <c r="R941" s="0"/>
      <c r="S941" s="0"/>
    </row>
    <row r="942" s="18" customFormat="true" ht="12.7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0"/>
      <c r="Q942" s="0"/>
      <c r="R942" s="0"/>
      <c r="S942" s="0"/>
    </row>
    <row r="943" s="18" customFormat="true" ht="12.7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0"/>
      <c r="Q943" s="0"/>
      <c r="R943" s="0"/>
      <c r="S943" s="0"/>
    </row>
    <row r="944" s="18" customFormat="true" ht="12.7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0"/>
      <c r="Q944" s="0"/>
      <c r="R944" s="0"/>
      <c r="S944" s="0"/>
    </row>
    <row r="945" s="18" customFormat="true" ht="12.7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0"/>
      <c r="Q945" s="0"/>
      <c r="R945" s="0"/>
      <c r="S945" s="0"/>
    </row>
    <row r="946" s="18" customFormat="true" ht="12.7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0"/>
      <c r="Q946" s="0"/>
      <c r="R946" s="0"/>
      <c r="S946" s="0"/>
    </row>
    <row r="947" s="18" customFormat="true" ht="12.7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0"/>
      <c r="Q947" s="0"/>
      <c r="R947" s="0"/>
      <c r="S947" s="0"/>
    </row>
    <row r="948" s="18" customFormat="true" ht="12.7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0"/>
      <c r="Q948" s="0"/>
      <c r="R948" s="0"/>
      <c r="S948" s="0"/>
    </row>
    <row r="949" s="18" customFormat="true" ht="12.7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0"/>
      <c r="Q949" s="0"/>
      <c r="R949" s="0"/>
      <c r="S949" s="0"/>
    </row>
    <row r="950" s="18" customFormat="true" ht="12.7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0"/>
      <c r="Q950" s="0"/>
      <c r="R950" s="0"/>
      <c r="S950" s="0"/>
    </row>
    <row r="951" s="18" customFormat="true" ht="12.7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0"/>
      <c r="Q951" s="0"/>
      <c r="R951" s="0"/>
      <c r="S951" s="0"/>
    </row>
    <row r="952" s="18" customFormat="true" ht="12.7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0"/>
      <c r="Q952" s="0"/>
      <c r="R952" s="0"/>
      <c r="S952" s="0"/>
    </row>
    <row r="953" s="18" customFormat="true" ht="12.7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0"/>
      <c r="Q953" s="0"/>
      <c r="R953" s="0"/>
      <c r="S953" s="0"/>
    </row>
    <row r="954" s="18" customFormat="true" ht="12.7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0"/>
      <c r="Q954" s="0"/>
      <c r="R954" s="0"/>
      <c r="S954" s="0"/>
    </row>
    <row r="955" s="18" customFormat="true" ht="12.7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0"/>
      <c r="Q955" s="0"/>
      <c r="R955" s="0"/>
      <c r="S955" s="0"/>
    </row>
    <row r="956" s="18" customFormat="true" ht="12.7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0"/>
      <c r="Q956" s="0"/>
      <c r="R956" s="0"/>
      <c r="S956" s="0"/>
    </row>
    <row r="957" s="18" customFormat="true" ht="12.7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0"/>
      <c r="Q957" s="0"/>
      <c r="R957" s="0"/>
      <c r="S957" s="0"/>
    </row>
    <row r="958" s="18" customFormat="true" ht="12.7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0"/>
      <c r="Q958" s="0"/>
      <c r="R958" s="0"/>
      <c r="S958" s="0"/>
    </row>
    <row r="959" s="18" customFormat="true" ht="12.7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0"/>
      <c r="Q959" s="0"/>
      <c r="R959" s="0"/>
      <c r="S959" s="0"/>
    </row>
    <row r="960" s="18" customFormat="true" ht="12.7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0"/>
      <c r="Q960" s="0"/>
      <c r="R960" s="0"/>
      <c r="S960" s="0"/>
    </row>
    <row r="961" s="18" customFormat="true" ht="12.7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0"/>
      <c r="Q961" s="0"/>
      <c r="R961" s="0"/>
      <c r="S961" s="0"/>
    </row>
    <row r="962" s="18" customFormat="true" ht="12.7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0"/>
      <c r="Q962" s="0"/>
      <c r="R962" s="0"/>
      <c r="S962" s="0"/>
    </row>
    <row r="963" s="18" customFormat="true" ht="12.7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0"/>
      <c r="Q963" s="0"/>
      <c r="R963" s="0"/>
      <c r="S963" s="0"/>
    </row>
    <row r="964" s="18" customFormat="true" ht="12.7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0"/>
      <c r="Q964" s="0"/>
      <c r="R964" s="0"/>
      <c r="S964" s="0"/>
    </row>
    <row r="965" s="18" customFormat="true" ht="12.7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0"/>
      <c r="Q965" s="0"/>
      <c r="R965" s="0"/>
      <c r="S965" s="0"/>
    </row>
    <row r="966" s="18" customFormat="true" ht="12.7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0"/>
      <c r="Q966" s="0"/>
      <c r="R966" s="0"/>
      <c r="S966" s="0"/>
    </row>
    <row r="967" s="18" customFormat="true" ht="12.7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0"/>
      <c r="Q967" s="0"/>
      <c r="R967" s="0"/>
      <c r="S967" s="0"/>
    </row>
    <row r="968" s="18" customFormat="true" ht="12.7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0"/>
      <c r="Q968" s="0"/>
      <c r="R968" s="0"/>
      <c r="S968" s="0"/>
    </row>
    <row r="969" s="18" customFormat="true" ht="12.7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0"/>
      <c r="Q969" s="0"/>
      <c r="R969" s="0"/>
      <c r="S969" s="0"/>
    </row>
    <row r="970" s="18" customFormat="true" ht="12.7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0"/>
      <c r="Q970" s="0"/>
      <c r="R970" s="0"/>
      <c r="S970" s="0"/>
    </row>
    <row r="971" s="18" customFormat="true" ht="12.7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0"/>
      <c r="Q971" s="0"/>
      <c r="R971" s="0"/>
      <c r="S971" s="0"/>
    </row>
    <row r="972" s="18" customFormat="true" ht="12.7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0"/>
      <c r="Q972" s="0"/>
      <c r="R972" s="0"/>
      <c r="S972" s="0"/>
    </row>
    <row r="973" s="18" customFormat="true" ht="12.7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0"/>
      <c r="Q973" s="0"/>
      <c r="R973" s="0"/>
      <c r="S973" s="0"/>
    </row>
    <row r="974" s="18" customFormat="true" ht="12.7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0"/>
      <c r="Q974" s="0"/>
      <c r="R974" s="0"/>
      <c r="S974" s="0"/>
    </row>
    <row r="975" s="18" customFormat="true" ht="12.7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0"/>
      <c r="Q975" s="0"/>
      <c r="R975" s="0"/>
      <c r="S975" s="0"/>
    </row>
    <row r="976" s="18" customFormat="true" ht="12.7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0"/>
      <c r="Q976" s="0"/>
      <c r="R976" s="0"/>
      <c r="S976" s="0"/>
    </row>
    <row r="977" s="18" customFormat="true" ht="12.7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0"/>
      <c r="Q977" s="0"/>
      <c r="R977" s="0"/>
      <c r="S977" s="0"/>
    </row>
    <row r="978" s="18" customFormat="true" ht="12.7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0"/>
      <c r="Q978" s="0"/>
      <c r="R978" s="0"/>
      <c r="S978" s="0"/>
    </row>
    <row r="979" s="18" customFormat="true" ht="12.7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0"/>
      <c r="Q979" s="0"/>
      <c r="R979" s="0"/>
      <c r="S979" s="0"/>
    </row>
    <row r="980" s="18" customFormat="true" ht="12.7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0"/>
      <c r="Q980" s="0"/>
      <c r="R980" s="0"/>
      <c r="S980" s="0"/>
    </row>
    <row r="981" s="18" customFormat="true" ht="12.7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0"/>
      <c r="Q981" s="0"/>
      <c r="R981" s="0"/>
      <c r="S981" s="0"/>
    </row>
    <row r="982" s="18" customFormat="true" ht="12.7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0"/>
      <c r="Q982" s="0"/>
      <c r="R982" s="0"/>
      <c r="S982" s="0"/>
    </row>
    <row r="983" s="18" customFormat="true" ht="12.7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0"/>
      <c r="Q983" s="0"/>
      <c r="R983" s="0"/>
      <c r="S983" s="0"/>
    </row>
    <row r="984" s="18" customFormat="true" ht="12.7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0"/>
      <c r="Q984" s="0"/>
      <c r="R984" s="0"/>
      <c r="S984" s="0"/>
    </row>
    <row r="985" s="18" customFormat="true" ht="12.7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0"/>
      <c r="Q985" s="0"/>
      <c r="R985" s="0"/>
      <c r="S985" s="0"/>
    </row>
    <row r="986" s="18" customFormat="true" ht="12.7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0"/>
      <c r="Q986" s="0"/>
      <c r="R986" s="0"/>
      <c r="S986" s="0"/>
    </row>
    <row r="987" s="18" customFormat="true" ht="12.7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0"/>
      <c r="Q987" s="0"/>
      <c r="R987" s="0"/>
      <c r="S987" s="0"/>
    </row>
    <row r="988" s="18" customFormat="true" ht="12.7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0"/>
      <c r="Q988" s="0"/>
      <c r="R988" s="0"/>
      <c r="S988" s="0"/>
    </row>
    <row r="989" s="18" customFormat="true" ht="12.7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0"/>
      <c r="Q989" s="0"/>
      <c r="R989" s="0"/>
      <c r="S989" s="0"/>
    </row>
    <row r="990" s="18" customFormat="true" ht="12.7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0"/>
      <c r="Q990" s="0"/>
      <c r="R990" s="0"/>
      <c r="S990" s="0"/>
    </row>
    <row r="991" s="18" customFormat="true" ht="12.7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0"/>
      <c r="Q991" s="0"/>
      <c r="R991" s="0"/>
      <c r="S991" s="0"/>
    </row>
    <row r="992" s="18" customFormat="true" ht="12.7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0"/>
      <c r="Q992" s="0"/>
      <c r="R992" s="0"/>
      <c r="S992" s="0"/>
    </row>
    <row r="993" s="18" customFormat="true" ht="12.7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0"/>
      <c r="Q993" s="0"/>
      <c r="R993" s="0"/>
      <c r="S993" s="0"/>
    </row>
    <row r="994" s="18" customFormat="true" ht="12.7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0"/>
      <c r="Q994" s="0"/>
      <c r="R994" s="0"/>
      <c r="S994" s="0"/>
    </row>
    <row r="995" s="18" customFormat="true" ht="12.7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0"/>
      <c r="Q995" s="0"/>
      <c r="R995" s="0"/>
      <c r="S995" s="0"/>
    </row>
    <row r="996" s="18" customFormat="true" ht="12.7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0"/>
      <c r="Q996" s="0"/>
      <c r="R996" s="0"/>
      <c r="S996" s="0"/>
    </row>
    <row r="997" s="18" customFormat="true" ht="12.7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0"/>
      <c r="Q997" s="0"/>
      <c r="R997" s="0"/>
      <c r="S997" s="0"/>
    </row>
    <row r="998" s="18" customFormat="true" ht="12.7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0"/>
      <c r="Q998" s="0"/>
      <c r="R998" s="0"/>
      <c r="S998" s="0"/>
    </row>
    <row r="999" s="18" customFormat="true" ht="12.7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0"/>
      <c r="Q999" s="0"/>
      <c r="R999" s="0"/>
      <c r="S999" s="0"/>
    </row>
    <row r="1000" s="18" customFormat="true" ht="12.7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0"/>
      <c r="Q1000" s="0"/>
      <c r="R1000" s="0"/>
      <c r="S1000" s="0"/>
    </row>
    <row r="1001" s="18" customFormat="true" ht="12.7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0"/>
      <c r="Q1001" s="0"/>
      <c r="R1001" s="0"/>
      <c r="S1001" s="0"/>
    </row>
    <row r="1002" s="18" customFormat="true" ht="12.7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0"/>
      <c r="Q1002" s="0"/>
      <c r="R1002" s="0"/>
      <c r="S1002" s="0"/>
    </row>
    <row r="1003" s="18" customFormat="true" ht="12.7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0"/>
      <c r="Q1003" s="0"/>
      <c r="R1003" s="0"/>
      <c r="S1003" s="0"/>
    </row>
    <row r="1004" s="18" customFormat="true" ht="12.7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0"/>
      <c r="Q1004" s="0"/>
      <c r="R1004" s="0"/>
      <c r="S1004" s="0"/>
    </row>
    <row r="1005" s="18" customFormat="true" ht="12.7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0"/>
      <c r="Q1005" s="0"/>
      <c r="R1005" s="0"/>
      <c r="S1005" s="0"/>
    </row>
    <row r="1006" s="18" customFormat="true" ht="12.7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0"/>
      <c r="Q1006" s="0"/>
      <c r="R1006" s="0"/>
      <c r="S1006" s="0"/>
    </row>
    <row r="1007" s="18" customFormat="true" ht="12.7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0"/>
      <c r="Q1007" s="0"/>
      <c r="R1007" s="0"/>
      <c r="S1007" s="0"/>
    </row>
    <row r="1008" s="18" customFormat="true" ht="12.7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0"/>
      <c r="Q1008" s="0"/>
      <c r="R1008" s="0"/>
      <c r="S1008" s="0"/>
    </row>
    <row r="1009" s="18" customFormat="true" ht="12.7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0"/>
      <c r="Q1009" s="0"/>
      <c r="R1009" s="0"/>
      <c r="S1009" s="0"/>
    </row>
    <row r="1010" s="18" customFormat="true" ht="12.7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0"/>
      <c r="Q1010" s="0"/>
      <c r="R1010" s="0"/>
      <c r="S1010" s="0"/>
    </row>
    <row r="1011" s="18" customFormat="true" ht="12.7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0"/>
      <c r="Q1011" s="0"/>
      <c r="R1011" s="0"/>
      <c r="S1011" s="0"/>
    </row>
    <row r="1012" s="18" customFormat="true" ht="12.7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0"/>
      <c r="Q1012" s="0"/>
      <c r="R1012" s="0"/>
      <c r="S1012" s="0"/>
    </row>
    <row r="1013" s="18" customFormat="true" ht="12.7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0"/>
      <c r="Q1013" s="0"/>
      <c r="R1013" s="0"/>
      <c r="S1013" s="0"/>
    </row>
    <row r="1014" s="18" customFormat="true" ht="12.7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0"/>
      <c r="Q1014" s="0"/>
      <c r="R1014" s="0"/>
      <c r="S1014" s="0"/>
    </row>
    <row r="1015" s="18" customFormat="true" ht="12.7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0"/>
      <c r="Q1015" s="0"/>
      <c r="R1015" s="0"/>
      <c r="S1015" s="0"/>
    </row>
    <row r="1016" s="18" customFormat="true" ht="12.7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0"/>
      <c r="Q1016" s="0"/>
      <c r="R1016" s="0"/>
      <c r="S1016" s="0"/>
    </row>
    <row r="1017" s="18" customFormat="true" ht="12.7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0"/>
      <c r="Q1017" s="0"/>
      <c r="R1017" s="0"/>
      <c r="S1017" s="0"/>
    </row>
    <row r="1018" s="18" customFormat="true" ht="12.7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0"/>
      <c r="Q1018" s="0"/>
      <c r="R1018" s="0"/>
      <c r="S1018" s="0"/>
    </row>
    <row r="1019" s="18" customFormat="true" ht="12.7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0"/>
      <c r="Q1019" s="0"/>
      <c r="R1019" s="0"/>
      <c r="S1019" s="0"/>
    </row>
    <row r="1020" s="18" customFormat="true" ht="12.7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0"/>
      <c r="Q1020" s="0"/>
      <c r="R1020" s="0"/>
      <c r="S1020" s="0"/>
    </row>
    <row r="1021" s="18" customFormat="true" ht="12.7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0"/>
      <c r="Q1021" s="0"/>
      <c r="R1021" s="0"/>
      <c r="S1021" s="0"/>
    </row>
    <row r="1022" s="18" customFormat="true" ht="12.7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0"/>
      <c r="Q1022" s="0"/>
      <c r="R1022" s="0"/>
      <c r="S1022" s="0"/>
    </row>
    <row r="1023" s="18" customFormat="true" ht="12.7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0"/>
      <c r="Q1023" s="0"/>
      <c r="R1023" s="0"/>
      <c r="S1023" s="0"/>
    </row>
    <row r="1024" s="18" customFormat="true" ht="12.7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0"/>
      <c r="Q1024" s="0"/>
      <c r="R1024" s="0"/>
      <c r="S1024" s="0"/>
    </row>
    <row r="1025" s="18" customFormat="true" ht="12.7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0"/>
      <c r="Q1025" s="0"/>
      <c r="R1025" s="0"/>
      <c r="S1025" s="0"/>
    </row>
    <row r="1026" s="18" customFormat="true" ht="12.7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0"/>
      <c r="Q1026" s="0"/>
      <c r="R1026" s="0"/>
      <c r="S1026" s="0"/>
    </row>
    <row r="1027" s="18" customFormat="true" ht="12.7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0"/>
      <c r="Q1027" s="0"/>
      <c r="R1027" s="0"/>
      <c r="S1027" s="0"/>
    </row>
    <row r="1028" s="18" customFormat="true" ht="12.7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0"/>
      <c r="Q1028" s="0"/>
      <c r="R1028" s="0"/>
      <c r="S1028" s="0"/>
    </row>
    <row r="1029" s="18" customFormat="true" ht="12.7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0"/>
      <c r="Q1029" s="0"/>
      <c r="R1029" s="0"/>
      <c r="S1029" s="0"/>
    </row>
    <row r="1030" s="18" customFormat="true" ht="12.7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0"/>
      <c r="Q1030" s="0"/>
      <c r="R1030" s="0"/>
      <c r="S1030" s="0"/>
    </row>
    <row r="1031" s="18" customFormat="true" ht="12.7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0"/>
      <c r="Q1031" s="0"/>
      <c r="R1031" s="0"/>
      <c r="S1031" s="0"/>
    </row>
    <row r="1032" s="18" customFormat="true" ht="12.75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7"/>
      <c r="N1032" s="77"/>
      <c r="O1032" s="77"/>
      <c r="P1032" s="0"/>
      <c r="Q1032" s="0"/>
      <c r="R1032" s="0"/>
      <c r="S1032" s="0"/>
    </row>
    <row r="1033" s="18" customFormat="true" ht="12.75" hidden="false" customHeight="false" outlineLevel="0" collapsed="false">
      <c r="A1033" s="77"/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  <c r="M1033" s="77"/>
      <c r="N1033" s="77"/>
      <c r="O1033" s="77"/>
      <c r="P1033" s="0"/>
      <c r="Q1033" s="0"/>
      <c r="R1033" s="0"/>
      <c r="S1033" s="0"/>
    </row>
    <row r="1034" s="18" customFormat="true" ht="12.75" hidden="false" customHeight="false" outlineLevel="0" collapsed="false">
      <c r="A1034" s="77"/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  <c r="M1034" s="77"/>
      <c r="N1034" s="77"/>
      <c r="O1034" s="77"/>
      <c r="P1034" s="0"/>
      <c r="Q1034" s="0"/>
      <c r="R1034" s="0"/>
      <c r="S1034" s="0"/>
    </row>
    <row r="1035" s="18" customFormat="true" ht="12.75" hidden="false" customHeight="false" outlineLevel="0" collapsed="false">
      <c r="A1035" s="77"/>
      <c r="B1035" s="77"/>
      <c r="C1035" s="77"/>
      <c r="D1035" s="77"/>
      <c r="E1035" s="77"/>
      <c r="F1035" s="77"/>
      <c r="G1035" s="77"/>
      <c r="H1035" s="77"/>
      <c r="I1035" s="77"/>
      <c r="J1035" s="77"/>
      <c r="K1035" s="77"/>
      <c r="L1035" s="77"/>
      <c r="M1035" s="77"/>
      <c r="N1035" s="77"/>
      <c r="O1035" s="77"/>
      <c r="P1035" s="0"/>
      <c r="Q1035" s="0"/>
      <c r="R1035" s="0"/>
      <c r="S1035" s="0"/>
    </row>
    <row r="1036" s="18" customFormat="true" ht="12.75" hidden="false" customHeight="false" outlineLevel="0" collapsed="false">
      <c r="A1036" s="77"/>
      <c r="B1036" s="77"/>
      <c r="C1036" s="77"/>
      <c r="D1036" s="77"/>
      <c r="E1036" s="77"/>
      <c r="F1036" s="77"/>
      <c r="G1036" s="77"/>
      <c r="H1036" s="77"/>
      <c r="I1036" s="77"/>
      <c r="J1036" s="77"/>
      <c r="K1036" s="77"/>
      <c r="L1036" s="77"/>
      <c r="M1036" s="77"/>
      <c r="N1036" s="77"/>
      <c r="O1036" s="77"/>
      <c r="P1036" s="0"/>
      <c r="Q1036" s="0"/>
      <c r="R1036" s="0"/>
      <c r="S1036" s="0"/>
    </row>
    <row r="1037" s="18" customFormat="true" ht="12.75" hidden="false" customHeight="false" outlineLevel="0" collapsed="false">
      <c r="A1037" s="77"/>
      <c r="B1037" s="77"/>
      <c r="C1037" s="77"/>
      <c r="D1037" s="77"/>
      <c r="E1037" s="77"/>
      <c r="F1037" s="77"/>
      <c r="G1037" s="77"/>
      <c r="H1037" s="77"/>
      <c r="I1037" s="77"/>
      <c r="J1037" s="77"/>
      <c r="K1037" s="77"/>
      <c r="L1037" s="77"/>
      <c r="M1037" s="77"/>
      <c r="N1037" s="77"/>
      <c r="O1037" s="77"/>
      <c r="P1037" s="0"/>
      <c r="Q1037" s="0"/>
      <c r="R1037" s="0"/>
      <c r="S1037" s="0"/>
    </row>
    <row r="1038" s="18" customFormat="true" ht="12.75" hidden="false" customHeight="false" outlineLevel="0" collapsed="false">
      <c r="A1038" s="77"/>
      <c r="B1038" s="77"/>
      <c r="C1038" s="77"/>
      <c r="D1038" s="77"/>
      <c r="E1038" s="77"/>
      <c r="F1038" s="77"/>
      <c r="G1038" s="77"/>
      <c r="H1038" s="77"/>
      <c r="I1038" s="77"/>
      <c r="J1038" s="77"/>
      <c r="K1038" s="77"/>
      <c r="L1038" s="77"/>
      <c r="M1038" s="77"/>
      <c r="N1038" s="77"/>
      <c r="O1038" s="77"/>
      <c r="P1038" s="0"/>
      <c r="Q1038" s="0"/>
      <c r="R1038" s="0"/>
      <c r="S1038" s="0"/>
    </row>
    <row r="1039" s="18" customFormat="true" ht="12.75" hidden="false" customHeight="false" outlineLevel="0" collapsed="false">
      <c r="A1039" s="77"/>
      <c r="B1039" s="77"/>
      <c r="C1039" s="77"/>
      <c r="D1039" s="77"/>
      <c r="E1039" s="77"/>
      <c r="F1039" s="77"/>
      <c r="G1039" s="77"/>
      <c r="H1039" s="77"/>
      <c r="I1039" s="77"/>
      <c r="J1039" s="77"/>
      <c r="K1039" s="77"/>
      <c r="L1039" s="77"/>
      <c r="M1039" s="77"/>
      <c r="N1039" s="77"/>
      <c r="O1039" s="77"/>
      <c r="P1039" s="0"/>
      <c r="Q1039" s="0"/>
      <c r="R1039" s="0"/>
      <c r="S1039" s="0"/>
    </row>
    <row r="1040" s="18" customFormat="true" ht="12.75" hidden="false" customHeight="false" outlineLevel="0" collapsed="false">
      <c r="A1040" s="77"/>
      <c r="B1040" s="77"/>
      <c r="C1040" s="77"/>
      <c r="D1040" s="77"/>
      <c r="E1040" s="77"/>
      <c r="F1040" s="77"/>
      <c r="G1040" s="77"/>
      <c r="H1040" s="77"/>
      <c r="I1040" s="77"/>
      <c r="J1040" s="77"/>
      <c r="K1040" s="77"/>
      <c r="L1040" s="77"/>
      <c r="M1040" s="77"/>
      <c r="N1040" s="77"/>
      <c r="O1040" s="77"/>
      <c r="P1040" s="0"/>
      <c r="Q1040" s="0"/>
      <c r="R1040" s="0"/>
      <c r="S1040" s="0"/>
    </row>
    <row r="1041" s="18" customFormat="true" ht="12.75" hidden="false" customHeight="false" outlineLevel="0" collapsed="false">
      <c r="A1041" s="77"/>
      <c r="B1041" s="77"/>
      <c r="C1041" s="77"/>
      <c r="D1041" s="77"/>
      <c r="E1041" s="77"/>
      <c r="F1041" s="77"/>
      <c r="G1041" s="77"/>
      <c r="H1041" s="77"/>
      <c r="I1041" s="77"/>
      <c r="J1041" s="77"/>
      <c r="K1041" s="77"/>
      <c r="L1041" s="77"/>
      <c r="M1041" s="77"/>
      <c r="N1041" s="77"/>
      <c r="O1041" s="77"/>
      <c r="P1041" s="0"/>
      <c r="Q1041" s="0"/>
      <c r="R1041" s="0"/>
      <c r="S1041" s="0"/>
    </row>
    <row r="1042" s="18" customFormat="true" ht="12.75" hidden="false" customHeight="false" outlineLevel="0" collapsed="false">
      <c r="A1042" s="77"/>
      <c r="B1042" s="77"/>
      <c r="C1042" s="77"/>
      <c r="D1042" s="77"/>
      <c r="E1042" s="77"/>
      <c r="F1042" s="77"/>
      <c r="G1042" s="77"/>
      <c r="H1042" s="77"/>
      <c r="I1042" s="77"/>
      <c r="J1042" s="77"/>
      <c r="K1042" s="77"/>
      <c r="L1042" s="77"/>
      <c r="M1042" s="77"/>
      <c r="N1042" s="77"/>
      <c r="O1042" s="77"/>
      <c r="P1042" s="0"/>
      <c r="Q1042" s="0"/>
      <c r="R1042" s="0"/>
      <c r="S1042" s="0"/>
    </row>
    <row r="1043" s="18" customFormat="true" ht="12.75" hidden="false" customHeight="false" outlineLevel="0" collapsed="false">
      <c r="A1043" s="77"/>
      <c r="B1043" s="77"/>
      <c r="C1043" s="77"/>
      <c r="D1043" s="77"/>
      <c r="E1043" s="77"/>
      <c r="F1043" s="77"/>
      <c r="G1043" s="77"/>
      <c r="H1043" s="77"/>
      <c r="I1043" s="77"/>
      <c r="J1043" s="77"/>
      <c r="K1043" s="77"/>
      <c r="L1043" s="77"/>
      <c r="M1043" s="77"/>
      <c r="N1043" s="77"/>
      <c r="O1043" s="77"/>
      <c r="P1043" s="0"/>
      <c r="Q1043" s="0"/>
      <c r="R1043" s="0"/>
      <c r="S1043" s="0"/>
    </row>
    <row r="1044" s="18" customFormat="true" ht="12.75" hidden="false" customHeight="false" outlineLevel="0" collapsed="false">
      <c r="A1044" s="77"/>
      <c r="B1044" s="77"/>
      <c r="C1044" s="77"/>
      <c r="D1044" s="77"/>
      <c r="E1044" s="77"/>
      <c r="F1044" s="77"/>
      <c r="G1044" s="77"/>
      <c r="H1044" s="77"/>
      <c r="I1044" s="77"/>
      <c r="J1044" s="77"/>
      <c r="K1044" s="77"/>
      <c r="L1044" s="77"/>
      <c r="M1044" s="77"/>
      <c r="N1044" s="77"/>
      <c r="O1044" s="77"/>
      <c r="P1044" s="0"/>
      <c r="Q1044" s="0"/>
      <c r="R1044" s="0"/>
      <c r="S1044" s="0"/>
    </row>
    <row r="1045" s="18" customFormat="true" ht="12.75" hidden="false" customHeight="false" outlineLevel="0" collapsed="false">
      <c r="A1045" s="77"/>
      <c r="B1045" s="77"/>
      <c r="C1045" s="77"/>
      <c r="D1045" s="77"/>
      <c r="E1045" s="77"/>
      <c r="F1045" s="77"/>
      <c r="G1045" s="77"/>
      <c r="H1045" s="77"/>
      <c r="I1045" s="77"/>
      <c r="J1045" s="77"/>
      <c r="K1045" s="77"/>
      <c r="L1045" s="77"/>
      <c r="M1045" s="77"/>
      <c r="N1045" s="77"/>
      <c r="O1045" s="77"/>
      <c r="P1045" s="0"/>
      <c r="Q1045" s="0"/>
      <c r="R1045" s="0"/>
      <c r="S1045" s="0"/>
    </row>
    <row r="1046" s="18" customFormat="true" ht="12.75" hidden="false" customHeight="false" outlineLevel="0" collapsed="false">
      <c r="A1046" s="77"/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  <c r="M1046" s="77"/>
      <c r="N1046" s="77"/>
      <c r="O1046" s="77"/>
      <c r="P1046" s="0"/>
      <c r="Q1046" s="0"/>
      <c r="R1046" s="0"/>
      <c r="S1046" s="0"/>
    </row>
    <row r="1047" s="18" customFormat="true" ht="12.75" hidden="false" customHeight="false" outlineLevel="0" collapsed="false">
      <c r="A1047" s="77"/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  <c r="M1047" s="77"/>
      <c r="N1047" s="77"/>
      <c r="O1047" s="77"/>
      <c r="P1047" s="0"/>
      <c r="Q1047" s="0"/>
      <c r="R1047" s="0"/>
      <c r="S1047" s="0"/>
    </row>
    <row r="1048" s="18" customFormat="true" ht="12.75" hidden="false" customHeight="false" outlineLevel="0" collapsed="false">
      <c r="A1048" s="77"/>
      <c r="B1048" s="77"/>
      <c r="C1048" s="77"/>
      <c r="D1048" s="77"/>
      <c r="E1048" s="77"/>
      <c r="F1048" s="77"/>
      <c r="G1048" s="77"/>
      <c r="H1048" s="77"/>
      <c r="I1048" s="77"/>
      <c r="J1048" s="77"/>
      <c r="K1048" s="77"/>
      <c r="L1048" s="77"/>
      <c r="M1048" s="77"/>
      <c r="N1048" s="77"/>
      <c r="O1048" s="77"/>
      <c r="P1048" s="0"/>
      <c r="Q1048" s="0"/>
      <c r="R1048" s="0"/>
      <c r="S1048" s="0"/>
    </row>
    <row r="1049" s="18" customFormat="true" ht="12.75" hidden="false" customHeight="false" outlineLevel="0" collapsed="false">
      <c r="A1049" s="77"/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  <c r="M1049" s="77"/>
      <c r="N1049" s="77"/>
      <c r="O1049" s="77"/>
      <c r="P1049" s="0"/>
      <c r="Q1049" s="0"/>
      <c r="R1049" s="0"/>
      <c r="S1049" s="0"/>
    </row>
    <row r="1050" s="18" customFormat="true" ht="12.75" hidden="false" customHeight="false" outlineLevel="0" collapsed="false">
      <c r="A1050" s="77"/>
      <c r="B1050" s="77"/>
      <c r="C1050" s="77"/>
      <c r="D1050" s="77"/>
      <c r="E1050" s="77"/>
      <c r="F1050" s="77"/>
      <c r="G1050" s="77"/>
      <c r="H1050" s="77"/>
      <c r="I1050" s="77"/>
      <c r="J1050" s="77"/>
      <c r="K1050" s="77"/>
      <c r="L1050" s="77"/>
      <c r="M1050" s="77"/>
      <c r="N1050" s="77"/>
      <c r="O1050" s="77"/>
      <c r="P1050" s="0"/>
      <c r="Q1050" s="0"/>
      <c r="R1050" s="0"/>
      <c r="S1050" s="0"/>
    </row>
    <row r="1051" s="18" customFormat="true" ht="12.75" hidden="false" customHeight="false" outlineLevel="0" collapsed="false">
      <c r="A1051" s="77"/>
      <c r="B1051" s="77"/>
      <c r="C1051" s="77"/>
      <c r="D1051" s="77"/>
      <c r="E1051" s="77"/>
      <c r="F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0"/>
      <c r="Q1051" s="0"/>
      <c r="R1051" s="0"/>
      <c r="S1051" s="0"/>
    </row>
    <row r="1052" s="18" customFormat="true" ht="12.75" hidden="false" customHeight="false" outlineLevel="0" collapsed="false">
      <c r="A1052" s="77"/>
      <c r="B1052" s="77"/>
      <c r="C1052" s="77"/>
      <c r="D1052" s="77"/>
      <c r="E1052" s="77"/>
      <c r="F1052" s="77"/>
      <c r="G1052" s="77"/>
      <c r="H1052" s="77"/>
      <c r="I1052" s="77"/>
      <c r="J1052" s="77"/>
      <c r="K1052" s="77"/>
      <c r="L1052" s="77"/>
      <c r="M1052" s="77"/>
      <c r="N1052" s="77"/>
      <c r="O1052" s="77"/>
      <c r="P1052" s="0"/>
      <c r="Q1052" s="0"/>
      <c r="R1052" s="0"/>
      <c r="S1052" s="0"/>
    </row>
    <row r="1053" s="18" customFormat="true" ht="12.75" hidden="false" customHeight="false" outlineLevel="0" collapsed="false">
      <c r="A1053" s="77"/>
      <c r="B1053" s="77"/>
      <c r="C1053" s="77"/>
      <c r="D1053" s="77"/>
      <c r="E1053" s="77"/>
      <c r="F1053" s="77"/>
      <c r="G1053" s="77"/>
      <c r="H1053" s="77"/>
      <c r="I1053" s="77"/>
      <c r="J1053" s="77"/>
      <c r="K1053" s="77"/>
      <c r="L1053" s="77"/>
      <c r="M1053" s="77"/>
      <c r="N1053" s="77"/>
      <c r="O1053" s="77"/>
      <c r="P1053" s="0"/>
      <c r="Q1053" s="0"/>
      <c r="R1053" s="0"/>
      <c r="S1053" s="0"/>
    </row>
    <row r="1054" s="18" customFormat="true" ht="12.75" hidden="false" customHeight="false" outlineLevel="0" collapsed="false">
      <c r="A1054" s="77"/>
      <c r="B1054" s="77"/>
      <c r="C1054" s="77"/>
      <c r="D1054" s="77"/>
      <c r="E1054" s="77"/>
      <c r="F1054" s="77"/>
      <c r="G1054" s="77"/>
      <c r="H1054" s="77"/>
      <c r="I1054" s="77"/>
      <c r="J1054" s="77"/>
      <c r="K1054" s="77"/>
      <c r="L1054" s="77"/>
      <c r="M1054" s="77"/>
      <c r="N1054" s="77"/>
      <c r="O1054" s="77"/>
      <c r="P1054" s="0"/>
      <c r="Q1054" s="0"/>
      <c r="R1054" s="0"/>
      <c r="S1054" s="0"/>
    </row>
    <row r="1055" s="18" customFormat="true" ht="12.75" hidden="false" customHeight="false" outlineLevel="0" collapsed="false">
      <c r="A1055" s="77"/>
      <c r="B1055" s="77"/>
      <c r="C1055" s="77"/>
      <c r="D1055" s="77"/>
      <c r="E1055" s="77"/>
      <c r="F1055" s="77"/>
      <c r="G1055" s="77"/>
      <c r="H1055" s="77"/>
      <c r="I1055" s="77"/>
      <c r="J1055" s="77"/>
      <c r="K1055" s="77"/>
      <c r="L1055" s="77"/>
      <c r="M1055" s="77"/>
      <c r="N1055" s="77"/>
      <c r="O1055" s="77"/>
      <c r="P1055" s="0"/>
      <c r="Q1055" s="0"/>
      <c r="R1055" s="0"/>
      <c r="S1055" s="0"/>
    </row>
    <row r="1056" s="18" customFormat="true" ht="12.75" hidden="false" customHeight="false" outlineLevel="0" collapsed="false">
      <c r="A1056" s="77"/>
      <c r="B1056" s="77"/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77"/>
      <c r="N1056" s="77"/>
      <c r="O1056" s="77"/>
      <c r="P1056" s="0"/>
      <c r="Q1056" s="0"/>
      <c r="R1056" s="0"/>
      <c r="S1056" s="0"/>
    </row>
    <row r="1057" s="18" customFormat="true" ht="12.75" hidden="false" customHeight="false" outlineLevel="0" collapsed="false">
      <c r="A1057" s="77"/>
      <c r="B1057" s="77"/>
      <c r="C1057" s="77"/>
      <c r="D1057" s="77"/>
      <c r="E1057" s="77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0"/>
      <c r="Q1057" s="0"/>
      <c r="R1057" s="0"/>
      <c r="S1057" s="0"/>
    </row>
    <row r="1058" s="18" customFormat="true" ht="12.75" hidden="false" customHeight="false" outlineLevel="0" collapsed="false">
      <c r="A1058" s="77"/>
      <c r="B1058" s="77"/>
      <c r="C1058" s="77"/>
      <c r="D1058" s="77"/>
      <c r="E1058" s="77"/>
      <c r="F1058" s="77"/>
      <c r="G1058" s="77"/>
      <c r="H1058" s="77"/>
      <c r="I1058" s="77"/>
      <c r="J1058" s="77"/>
      <c r="K1058" s="77"/>
      <c r="L1058" s="77"/>
      <c r="M1058" s="77"/>
      <c r="N1058" s="77"/>
      <c r="O1058" s="77"/>
      <c r="P1058" s="0"/>
      <c r="Q1058" s="0"/>
      <c r="R1058" s="0"/>
      <c r="S1058" s="0"/>
    </row>
    <row r="1059" s="18" customFormat="true" ht="12.75" hidden="false" customHeight="false" outlineLevel="0" collapsed="false">
      <c r="A1059" s="77"/>
      <c r="B1059" s="77"/>
      <c r="C1059" s="77"/>
      <c r="D1059" s="77"/>
      <c r="E1059" s="77"/>
      <c r="F1059" s="77"/>
      <c r="G1059" s="77"/>
      <c r="H1059" s="77"/>
      <c r="I1059" s="77"/>
      <c r="J1059" s="77"/>
      <c r="K1059" s="77"/>
      <c r="L1059" s="77"/>
      <c r="M1059" s="77"/>
      <c r="N1059" s="77"/>
      <c r="O1059" s="77"/>
      <c r="P1059" s="0"/>
      <c r="Q1059" s="0"/>
      <c r="R1059" s="0"/>
      <c r="S1059" s="0"/>
    </row>
    <row r="1060" s="18" customFormat="true" ht="12.75" hidden="false" customHeight="false" outlineLevel="0" collapsed="false">
      <c r="A1060" s="77"/>
      <c r="B1060" s="77"/>
      <c r="C1060" s="77"/>
      <c r="D1060" s="77"/>
      <c r="E1060" s="77"/>
      <c r="F1060" s="77"/>
      <c r="G1060" s="77"/>
      <c r="H1060" s="77"/>
      <c r="I1060" s="77"/>
      <c r="J1060" s="77"/>
      <c r="K1060" s="77"/>
      <c r="L1060" s="77"/>
      <c r="M1060" s="77"/>
      <c r="N1060" s="77"/>
      <c r="O1060" s="77"/>
      <c r="P1060" s="0"/>
      <c r="Q1060" s="0"/>
      <c r="R1060" s="0"/>
      <c r="S1060" s="0"/>
    </row>
    <row r="1061" s="18" customFormat="true" ht="12.75" hidden="false" customHeight="false" outlineLevel="0" collapsed="false">
      <c r="A1061" s="77"/>
      <c r="B1061" s="77"/>
      <c r="C1061" s="77"/>
      <c r="D1061" s="77"/>
      <c r="E1061" s="77"/>
      <c r="F1061" s="77"/>
      <c r="G1061" s="77"/>
      <c r="H1061" s="77"/>
      <c r="I1061" s="77"/>
      <c r="J1061" s="77"/>
      <c r="K1061" s="77"/>
      <c r="L1061" s="77"/>
      <c r="M1061" s="77"/>
      <c r="N1061" s="77"/>
      <c r="O1061" s="77"/>
      <c r="P1061" s="0"/>
      <c r="Q1061" s="0"/>
      <c r="R1061" s="0"/>
      <c r="S1061" s="0"/>
    </row>
    <row r="1062" s="18" customFormat="true" ht="12.75" hidden="false" customHeight="false" outlineLevel="0" collapsed="false">
      <c r="A1062" s="77"/>
      <c r="B1062" s="77"/>
      <c r="C1062" s="77"/>
      <c r="D1062" s="77"/>
      <c r="E1062" s="77"/>
      <c r="F1062" s="77"/>
      <c r="G1062" s="77"/>
      <c r="H1062" s="77"/>
      <c r="I1062" s="77"/>
      <c r="J1062" s="77"/>
      <c r="K1062" s="77"/>
      <c r="L1062" s="77"/>
      <c r="M1062" s="77"/>
      <c r="N1062" s="77"/>
      <c r="O1062" s="77"/>
      <c r="P1062" s="0"/>
      <c r="Q1062" s="0"/>
      <c r="R1062" s="0"/>
      <c r="S1062" s="0"/>
    </row>
    <row r="1063" s="18" customFormat="true" ht="12.75" hidden="false" customHeight="false" outlineLevel="0" collapsed="false">
      <c r="A1063" s="77"/>
      <c r="B1063" s="77"/>
      <c r="C1063" s="77"/>
      <c r="D1063" s="77"/>
      <c r="E1063" s="77"/>
      <c r="F1063" s="77"/>
      <c r="G1063" s="77"/>
      <c r="H1063" s="77"/>
      <c r="I1063" s="77"/>
      <c r="J1063" s="77"/>
      <c r="K1063" s="77"/>
      <c r="L1063" s="77"/>
      <c r="M1063" s="77"/>
      <c r="N1063" s="77"/>
      <c r="O1063" s="77"/>
      <c r="P1063" s="0"/>
      <c r="Q1063" s="0"/>
      <c r="R1063" s="0"/>
      <c r="S1063" s="0"/>
    </row>
    <row r="1064" s="18" customFormat="true" ht="12.75" hidden="false" customHeight="false" outlineLevel="0" collapsed="false">
      <c r="A1064" s="77"/>
      <c r="B1064" s="77"/>
      <c r="C1064" s="77"/>
      <c r="D1064" s="77"/>
      <c r="E1064" s="77"/>
      <c r="F1064" s="77"/>
      <c r="G1064" s="77"/>
      <c r="H1064" s="77"/>
      <c r="I1064" s="77"/>
      <c r="J1064" s="77"/>
      <c r="K1064" s="77"/>
      <c r="L1064" s="77"/>
      <c r="M1064" s="77"/>
      <c r="N1064" s="77"/>
      <c r="O1064" s="77"/>
      <c r="P1064" s="0"/>
      <c r="Q1064" s="0"/>
      <c r="R1064" s="0"/>
      <c r="S1064" s="0"/>
    </row>
    <row r="1065" s="18" customFormat="true" ht="12.75" hidden="false" customHeight="false" outlineLevel="0" collapsed="false">
      <c r="A1065" s="77"/>
      <c r="B1065" s="77"/>
      <c r="C1065" s="77"/>
      <c r="D1065" s="77"/>
      <c r="E1065" s="77"/>
      <c r="F1065" s="77"/>
      <c r="G1065" s="77"/>
      <c r="H1065" s="77"/>
      <c r="I1065" s="77"/>
      <c r="J1065" s="77"/>
      <c r="K1065" s="77"/>
      <c r="L1065" s="77"/>
      <c r="M1065" s="77"/>
      <c r="N1065" s="77"/>
      <c r="O1065" s="77"/>
      <c r="P1065" s="0"/>
      <c r="Q1065" s="0"/>
      <c r="R1065" s="0"/>
      <c r="S1065" s="0"/>
    </row>
    <row r="1066" s="18" customFormat="true" ht="12.75" hidden="false" customHeight="false" outlineLevel="0" collapsed="false">
      <c r="A1066" s="77"/>
      <c r="B1066" s="77"/>
      <c r="C1066" s="77"/>
      <c r="D1066" s="77"/>
      <c r="E1066" s="77"/>
      <c r="F1066" s="77"/>
      <c r="G1066" s="77"/>
      <c r="H1066" s="77"/>
      <c r="I1066" s="77"/>
      <c r="J1066" s="77"/>
      <c r="K1066" s="77"/>
      <c r="L1066" s="77"/>
      <c r="M1066" s="77"/>
      <c r="N1066" s="77"/>
      <c r="O1066" s="77"/>
      <c r="P1066" s="0"/>
      <c r="Q1066" s="0"/>
      <c r="R1066" s="0"/>
      <c r="S1066" s="0"/>
    </row>
    <row r="1067" s="18" customFormat="true" ht="12.75" hidden="false" customHeight="false" outlineLevel="0" collapsed="false">
      <c r="A1067" s="77"/>
      <c r="B1067" s="77"/>
      <c r="C1067" s="77"/>
      <c r="D1067" s="77"/>
      <c r="E1067" s="77"/>
      <c r="F1067" s="77"/>
      <c r="G1067" s="77"/>
      <c r="H1067" s="77"/>
      <c r="I1067" s="77"/>
      <c r="J1067" s="77"/>
      <c r="K1067" s="77"/>
      <c r="L1067" s="77"/>
      <c r="M1067" s="77"/>
      <c r="N1067" s="77"/>
      <c r="O1067" s="77"/>
      <c r="P1067" s="0"/>
      <c r="Q1067" s="0"/>
      <c r="R1067" s="0"/>
      <c r="S1067" s="0"/>
    </row>
    <row r="1068" s="18" customFormat="true" ht="12.75" hidden="false" customHeight="false" outlineLevel="0" collapsed="false">
      <c r="A1068" s="77"/>
      <c r="B1068" s="77"/>
      <c r="C1068" s="77"/>
      <c r="D1068" s="77"/>
      <c r="E1068" s="77"/>
      <c r="F1068" s="77"/>
      <c r="G1068" s="77"/>
      <c r="H1068" s="77"/>
      <c r="I1068" s="77"/>
      <c r="J1068" s="77"/>
      <c r="K1068" s="77"/>
      <c r="L1068" s="77"/>
      <c r="M1068" s="77"/>
      <c r="N1068" s="77"/>
      <c r="O1068" s="77"/>
      <c r="P1068" s="0"/>
      <c r="Q1068" s="0"/>
      <c r="R1068" s="0"/>
      <c r="S1068" s="0"/>
    </row>
    <row r="1069" s="18" customFormat="true" ht="12.75" hidden="false" customHeight="false" outlineLevel="0" collapsed="false">
      <c r="A1069" s="77"/>
      <c r="B1069" s="77"/>
      <c r="C1069" s="77"/>
      <c r="D1069" s="77"/>
      <c r="E1069" s="77"/>
      <c r="F1069" s="77"/>
      <c r="G1069" s="77"/>
      <c r="H1069" s="77"/>
      <c r="I1069" s="77"/>
      <c r="J1069" s="77"/>
      <c r="K1069" s="77"/>
      <c r="L1069" s="77"/>
      <c r="M1069" s="77"/>
      <c r="N1069" s="77"/>
      <c r="O1069" s="77"/>
      <c r="P1069" s="0"/>
      <c r="Q1069" s="0"/>
      <c r="R1069" s="0"/>
      <c r="S1069" s="0"/>
    </row>
    <row r="1070" s="18" customFormat="true" ht="12.75" hidden="false" customHeight="false" outlineLevel="0" collapsed="false">
      <c r="A1070" s="77"/>
      <c r="B1070" s="77"/>
      <c r="C1070" s="77"/>
      <c r="D1070" s="77"/>
      <c r="E1070" s="77"/>
      <c r="F1070" s="77"/>
      <c r="G1070" s="77"/>
      <c r="H1070" s="77"/>
      <c r="I1070" s="77"/>
      <c r="J1070" s="77"/>
      <c r="K1070" s="77"/>
      <c r="L1070" s="77"/>
      <c r="M1070" s="77"/>
      <c r="N1070" s="77"/>
      <c r="O1070" s="77"/>
      <c r="P1070" s="0"/>
      <c r="Q1070" s="0"/>
      <c r="R1070" s="0"/>
      <c r="S1070" s="0"/>
    </row>
    <row r="1071" s="18" customFormat="true" ht="12.75" hidden="false" customHeight="false" outlineLevel="0" collapsed="false">
      <c r="A1071" s="77"/>
      <c r="B1071" s="77"/>
      <c r="C1071" s="77"/>
      <c r="D1071" s="77"/>
      <c r="E1071" s="77"/>
      <c r="F1071" s="77"/>
      <c r="G1071" s="77"/>
      <c r="H1071" s="77"/>
      <c r="I1071" s="77"/>
      <c r="J1071" s="77"/>
      <c r="K1071" s="77"/>
      <c r="L1071" s="77"/>
      <c r="M1071" s="77"/>
      <c r="N1071" s="77"/>
      <c r="O1071" s="77"/>
      <c r="P1071" s="0"/>
      <c r="Q1071" s="0"/>
      <c r="R1071" s="0"/>
      <c r="S1071" s="0"/>
    </row>
    <row r="1072" s="18" customFormat="true" ht="12.75" hidden="false" customHeight="false" outlineLevel="0" collapsed="false">
      <c r="A1072" s="77"/>
      <c r="B1072" s="77"/>
      <c r="C1072" s="77"/>
      <c r="D1072" s="77"/>
      <c r="E1072" s="77"/>
      <c r="F1072" s="77"/>
      <c r="G1072" s="77"/>
      <c r="H1072" s="77"/>
      <c r="I1072" s="77"/>
      <c r="J1072" s="77"/>
      <c r="K1072" s="77"/>
      <c r="L1072" s="77"/>
      <c r="M1072" s="77"/>
      <c r="N1072" s="77"/>
      <c r="O1072" s="77"/>
      <c r="P1072" s="0"/>
      <c r="Q1072" s="0"/>
      <c r="R1072" s="0"/>
      <c r="S1072" s="0"/>
    </row>
    <row r="1073" s="18" customFormat="true" ht="12.75" hidden="false" customHeight="false" outlineLevel="0" collapsed="false">
      <c r="A1073" s="77"/>
      <c r="B1073" s="77"/>
      <c r="C1073" s="77"/>
      <c r="D1073" s="77"/>
      <c r="E1073" s="77"/>
      <c r="F1073" s="77"/>
      <c r="G1073" s="77"/>
      <c r="H1073" s="77"/>
      <c r="I1073" s="77"/>
      <c r="J1073" s="77"/>
      <c r="K1073" s="77"/>
      <c r="L1073" s="77"/>
      <c r="M1073" s="77"/>
      <c r="N1073" s="77"/>
      <c r="O1073" s="77"/>
      <c r="P1073" s="0"/>
      <c r="Q1073" s="0"/>
      <c r="R1073" s="0"/>
      <c r="S1073" s="0"/>
    </row>
    <row r="1074" s="18" customFormat="true" ht="12.75" hidden="false" customHeight="false" outlineLevel="0" collapsed="false">
      <c r="A1074" s="77"/>
      <c r="B1074" s="77"/>
      <c r="C1074" s="77"/>
      <c r="D1074" s="77"/>
      <c r="E1074" s="77"/>
      <c r="F1074" s="77"/>
      <c r="G1074" s="77"/>
      <c r="H1074" s="77"/>
      <c r="I1074" s="77"/>
      <c r="J1074" s="77"/>
      <c r="K1074" s="77"/>
      <c r="L1074" s="77"/>
      <c r="M1074" s="77"/>
      <c r="N1074" s="77"/>
      <c r="O1074" s="77"/>
      <c r="P1074" s="0"/>
      <c r="Q1074" s="0"/>
      <c r="R1074" s="0"/>
      <c r="S1074" s="0"/>
    </row>
    <row r="1075" s="18" customFormat="true" ht="12.75" hidden="false" customHeight="false" outlineLevel="0" collapsed="false">
      <c r="A1075" s="77"/>
      <c r="B1075" s="77"/>
      <c r="C1075" s="77"/>
      <c r="D1075" s="77"/>
      <c r="E1075" s="77"/>
      <c r="F1075" s="77"/>
      <c r="G1075" s="77"/>
      <c r="H1075" s="77"/>
      <c r="I1075" s="77"/>
      <c r="J1075" s="77"/>
      <c r="K1075" s="77"/>
      <c r="L1075" s="77"/>
      <c r="M1075" s="77"/>
      <c r="N1075" s="77"/>
      <c r="O1075" s="77"/>
      <c r="P1075" s="0"/>
      <c r="Q1075" s="0"/>
      <c r="R1075" s="0"/>
      <c r="S1075" s="0"/>
    </row>
    <row r="1076" s="18" customFormat="true" ht="12.75" hidden="false" customHeight="false" outlineLevel="0" collapsed="false">
      <c r="A1076" s="77"/>
      <c r="B1076" s="77"/>
      <c r="C1076" s="77"/>
      <c r="D1076" s="77"/>
      <c r="E1076" s="77"/>
      <c r="F1076" s="77"/>
      <c r="G1076" s="77"/>
      <c r="H1076" s="77"/>
      <c r="I1076" s="77"/>
      <c r="J1076" s="77"/>
      <c r="K1076" s="77"/>
      <c r="L1076" s="77"/>
      <c r="M1076" s="77"/>
      <c r="N1076" s="77"/>
      <c r="O1076" s="77"/>
      <c r="P1076" s="0"/>
      <c r="Q1076" s="0"/>
      <c r="R1076" s="0"/>
      <c r="S1076" s="0"/>
    </row>
    <row r="1077" s="18" customFormat="true" ht="12.75" hidden="false" customHeight="false" outlineLevel="0" collapsed="false">
      <c r="A1077" s="77"/>
      <c r="B1077" s="77"/>
      <c r="C1077" s="77"/>
      <c r="D1077" s="77"/>
      <c r="E1077" s="77"/>
      <c r="F1077" s="77"/>
      <c r="G1077" s="77"/>
      <c r="H1077" s="77"/>
      <c r="I1077" s="77"/>
      <c r="J1077" s="77"/>
      <c r="K1077" s="77"/>
      <c r="L1077" s="77"/>
      <c r="M1077" s="77"/>
      <c r="N1077" s="77"/>
      <c r="O1077" s="77"/>
      <c r="P1077" s="0"/>
      <c r="Q1077" s="0"/>
      <c r="R1077" s="0"/>
      <c r="S1077" s="0"/>
    </row>
    <row r="1078" s="18" customFormat="true" ht="12.75" hidden="false" customHeight="false" outlineLevel="0" collapsed="false">
      <c r="A1078" s="77"/>
      <c r="B1078" s="77"/>
      <c r="C1078" s="77"/>
      <c r="D1078" s="77"/>
      <c r="E1078" s="77"/>
      <c r="F1078" s="77"/>
      <c r="G1078" s="77"/>
      <c r="H1078" s="77"/>
      <c r="I1078" s="77"/>
      <c r="J1078" s="77"/>
      <c r="K1078" s="77"/>
      <c r="L1078" s="77"/>
      <c r="M1078" s="77"/>
      <c r="N1078" s="77"/>
      <c r="O1078" s="77"/>
      <c r="P1078" s="0"/>
      <c r="Q1078" s="0"/>
      <c r="R1078" s="0"/>
      <c r="S1078" s="0"/>
    </row>
    <row r="1079" s="18" customFormat="true" ht="12.75" hidden="false" customHeight="false" outlineLevel="0" collapsed="false">
      <c r="A1079" s="77"/>
      <c r="B1079" s="77"/>
      <c r="C1079" s="77"/>
      <c r="D1079" s="77"/>
      <c r="E1079" s="77"/>
      <c r="F1079" s="77"/>
      <c r="G1079" s="77"/>
      <c r="H1079" s="77"/>
      <c r="I1079" s="77"/>
      <c r="J1079" s="77"/>
      <c r="K1079" s="77"/>
      <c r="L1079" s="77"/>
      <c r="M1079" s="77"/>
      <c r="N1079" s="77"/>
      <c r="O1079" s="77"/>
      <c r="P1079" s="0"/>
      <c r="Q1079" s="0"/>
      <c r="R1079" s="0"/>
      <c r="S1079" s="0"/>
    </row>
    <row r="1080" s="18" customFormat="true" ht="12.75" hidden="false" customHeight="false" outlineLevel="0" collapsed="false">
      <c r="A1080" s="77"/>
      <c r="B1080" s="77"/>
      <c r="C1080" s="77"/>
      <c r="D1080" s="7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0"/>
      <c r="Q1080" s="0"/>
      <c r="R1080" s="0"/>
      <c r="S1080" s="0"/>
    </row>
    <row r="1081" s="18" customFormat="true" ht="12.75" hidden="false" customHeight="false" outlineLevel="0" collapsed="false">
      <c r="A1081" s="77"/>
      <c r="B1081" s="77"/>
      <c r="C1081" s="77"/>
      <c r="D1081" s="77"/>
      <c r="E1081" s="77"/>
      <c r="F1081" s="77"/>
      <c r="G1081" s="77"/>
      <c r="H1081" s="77"/>
      <c r="I1081" s="77"/>
      <c r="J1081" s="77"/>
      <c r="K1081" s="77"/>
      <c r="L1081" s="77"/>
      <c r="M1081" s="77"/>
      <c r="N1081" s="77"/>
      <c r="O1081" s="77"/>
      <c r="P1081" s="0"/>
      <c r="Q1081" s="0"/>
      <c r="R1081" s="0"/>
      <c r="S1081" s="0"/>
    </row>
    <row r="1082" s="18" customFormat="true" ht="12.75" hidden="false" customHeight="false" outlineLevel="0" collapsed="false">
      <c r="A1082" s="77"/>
      <c r="B1082" s="77"/>
      <c r="C1082" s="77"/>
      <c r="D1082" s="77"/>
      <c r="E1082" s="77"/>
      <c r="F1082" s="77"/>
      <c r="G1082" s="77"/>
      <c r="H1082" s="77"/>
      <c r="I1082" s="77"/>
      <c r="J1082" s="77"/>
      <c r="K1082" s="77"/>
      <c r="L1082" s="77"/>
      <c r="M1082" s="77"/>
      <c r="N1082" s="77"/>
      <c r="O1082" s="77"/>
      <c r="P1082" s="0"/>
      <c r="Q1082" s="0"/>
      <c r="R1082" s="0"/>
      <c r="S1082" s="0"/>
    </row>
    <row r="1083" s="18" customFormat="true" ht="12.75" hidden="false" customHeight="false" outlineLevel="0" collapsed="false">
      <c r="A1083" s="77"/>
      <c r="B1083" s="77"/>
      <c r="C1083" s="77"/>
      <c r="D1083" s="77"/>
      <c r="E1083" s="77"/>
      <c r="F1083" s="77"/>
      <c r="G1083" s="77"/>
      <c r="H1083" s="77"/>
      <c r="I1083" s="77"/>
      <c r="J1083" s="77"/>
      <c r="K1083" s="77"/>
      <c r="L1083" s="77"/>
      <c r="M1083" s="77"/>
      <c r="N1083" s="77"/>
      <c r="O1083" s="77"/>
      <c r="P1083" s="0"/>
      <c r="Q1083" s="0"/>
      <c r="R1083" s="0"/>
      <c r="S1083" s="0"/>
    </row>
    <row r="1084" s="18" customFormat="true" ht="12.75" hidden="false" customHeight="false" outlineLevel="0" collapsed="false">
      <c r="A1084" s="77"/>
      <c r="B1084" s="77"/>
      <c r="C1084" s="77"/>
      <c r="D1084" s="77"/>
      <c r="E1084" s="77"/>
      <c r="F1084" s="77"/>
      <c r="G1084" s="77"/>
      <c r="H1084" s="77"/>
      <c r="I1084" s="77"/>
      <c r="J1084" s="77"/>
      <c r="K1084" s="77"/>
      <c r="L1084" s="77"/>
      <c r="M1084" s="77"/>
      <c r="N1084" s="77"/>
      <c r="O1084" s="77"/>
      <c r="P1084" s="0"/>
      <c r="Q1084" s="0"/>
      <c r="R1084" s="0"/>
      <c r="S1084" s="0"/>
    </row>
    <row r="1085" s="18" customFormat="true" ht="12.75" hidden="false" customHeight="false" outlineLevel="0" collapsed="false">
      <c r="A1085" s="77"/>
      <c r="B1085" s="77"/>
      <c r="C1085" s="77"/>
      <c r="D1085" s="77"/>
      <c r="E1085" s="77"/>
      <c r="F1085" s="77"/>
      <c r="G1085" s="77"/>
      <c r="H1085" s="77"/>
      <c r="I1085" s="77"/>
      <c r="J1085" s="77"/>
      <c r="K1085" s="77"/>
      <c r="L1085" s="77"/>
      <c r="M1085" s="77"/>
      <c r="N1085" s="77"/>
      <c r="O1085" s="77"/>
      <c r="P1085" s="0"/>
      <c r="Q1085" s="0"/>
      <c r="R1085" s="0"/>
      <c r="S1085" s="0"/>
    </row>
    <row r="1086" s="18" customFormat="true" ht="12.75" hidden="false" customHeight="false" outlineLevel="0" collapsed="false">
      <c r="A1086" s="77"/>
      <c r="B1086" s="77"/>
      <c r="C1086" s="77"/>
      <c r="D1086" s="77"/>
      <c r="E1086" s="77"/>
      <c r="F1086" s="77"/>
      <c r="G1086" s="77"/>
      <c r="H1086" s="77"/>
      <c r="I1086" s="77"/>
      <c r="J1086" s="77"/>
      <c r="K1086" s="77"/>
      <c r="L1086" s="77"/>
      <c r="M1086" s="77"/>
      <c r="N1086" s="77"/>
      <c r="O1086" s="77"/>
      <c r="P1086" s="0"/>
      <c r="Q1086" s="0"/>
      <c r="R1086" s="0"/>
      <c r="S1086" s="0"/>
    </row>
  </sheetData>
  <mergeCells count="4">
    <mergeCell ref="A3:B4"/>
    <mergeCell ref="C3:P3"/>
    <mergeCell ref="Q3:S3"/>
    <mergeCell ref="A237:B237"/>
  </mergeCells>
  <printOptions headings="false" gridLines="false" gridLinesSet="true" horizontalCentered="true" verticalCentered="true"/>
  <pageMargins left="0.39375" right="0.39375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16:47Z</dcterms:created>
  <dc:creator>ramaral</dc:creator>
  <dc:description/>
  <dc:language>en-US</dc:language>
  <cp:lastModifiedBy>ramaral</cp:lastModifiedBy>
  <cp:lastPrinted>2015-05-12T12:55:33Z</cp:lastPrinted>
  <dcterms:modified xsi:type="dcterms:W3CDTF">2015-05-12T14:11:32Z</dcterms:modified>
  <cp:revision>0</cp:revision>
  <dc:subject/>
  <dc:title/>
</cp:coreProperties>
</file>