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OD-Ext_$" sheetId="1" state="visible" r:id="rId2"/>
  </sheets>
  <definedNames>
    <definedName function="false" hidden="false" localSheetId="0" name="_xlnm.Print_Area" vbProcedure="false">'GAMOD-Ext_$'!$A$1:$S$81</definedName>
    <definedName function="false" hidden="false" localSheetId="0" name="_xlnm.Print_Titles" vbProcedure="false">'GAMOD-Ext_$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9">
  <si>
    <t xml:space="preserve">Tabela 1.3.4</t>
  </si>
  <si>
    <t xml:space="preserve">CNPq - Bolsas no exterior: investimentos segundo grande área e modalidade - 2001-2013</t>
  </si>
  <si>
    <t xml:space="preserve">Grande Área / Modalidade</t>
  </si>
  <si>
    <t xml:space="preserve">Investimentos (R$ mil correntes)</t>
  </si>
  <si>
    <t xml:space="preserve">Participação %</t>
  </si>
  <si>
    <t xml:space="preserve">Ciências Agrárias</t>
  </si>
  <si>
    <t xml:space="preserve">Des. Tecn. Inovação Junior no Exterior em TIC's</t>
  </si>
  <si>
    <t xml:space="preserve">Doutorado no Exterior</t>
  </si>
  <si>
    <t xml:space="preserve">Doutorado Sanduíche no Exterior</t>
  </si>
  <si>
    <t xml:space="preserve">Especialização no Exterior</t>
  </si>
  <si>
    <t xml:space="preserve">Estágio no Exterior</t>
  </si>
  <si>
    <t xml:space="preserve">Graduação Sanduíche no Exterior</t>
  </si>
  <si>
    <t xml:space="preserve">Pós-Doutorado Exterior</t>
  </si>
  <si>
    <t xml:space="preserve">Ciências Biológicas</t>
  </si>
  <si>
    <t xml:space="preserve">Ciências da Saúde</t>
  </si>
  <si>
    <t xml:space="preserve">Ciências Humanas</t>
  </si>
  <si>
    <t xml:space="preserve">Des. Tecn. e Inovação Sênior no Exterior em TIC's</t>
  </si>
  <si>
    <t xml:space="preserve">Ciências Sociais Aplicadas</t>
  </si>
  <si>
    <t xml:space="preserve">Lingüística, Letras e Artes</t>
  </si>
  <si>
    <t xml:space="preserve">Ciências Exatas e da Terra</t>
  </si>
  <si>
    <t xml:space="preserve">Engenharias</t>
  </si>
  <si>
    <t xml:space="preserve">Outra (1)</t>
  </si>
  <si>
    <t xml:space="preserve">Soma</t>
  </si>
  <si>
    <t xml:space="preserve">-</t>
  </si>
  <si>
    <t xml:space="preserve">Não informada</t>
  </si>
  <si>
    <t xml:space="preserve">Total</t>
  </si>
  <si>
    <t xml:space="preserve">Fonte: CNPq/AEI.                  (1.3.4-Ga_Mod_Ext_0114_$)</t>
  </si>
  <si>
    <t xml:space="preserve">Notas: Inclui recursos dos fundos setoriais; Não inclui bolsas de curta duração (fluxo contínuo).</t>
  </si>
  <si>
    <t xml:space="preserve">(1) Inclui as  áreas multidisciplinares, tais como: Bioética, Biotecnologia, Ciências e divulgação científica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"/>
    <numFmt numFmtId="168" formatCode="_(* #,##0_);_(* \(#,##0\);_(* \-??_);_(@_)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"/>
      <name val="Tahoma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3828125" defaultRowHeight="12.75" zeroHeight="false" outlineLevelRow="2" outlineLevelCol="0"/>
  <cols>
    <col collapsed="false" customWidth="true" hidden="false" outlineLevel="0" max="1" min="1" style="1" width="2.04"/>
    <col collapsed="false" customWidth="true" hidden="false" outlineLevel="0" max="2" min="2" style="1" width="25.67"/>
    <col collapsed="false" customWidth="true" hidden="false" outlineLevel="0" max="3" min="3" style="1" width="6.3"/>
    <col collapsed="false" customWidth="true" hidden="false" outlineLevel="0" max="4" min="4" style="2" width="5.86"/>
    <col collapsed="false" customWidth="true" hidden="false" outlineLevel="0" max="5" min="5" style="3" width="6.74"/>
    <col collapsed="false" customWidth="true" hidden="false" outlineLevel="0" max="13" min="6" style="3" width="5.86"/>
    <col collapsed="false" customWidth="true" hidden="false" outlineLevel="0" max="16" min="14" style="3" width="6.74"/>
    <col collapsed="false" customWidth="true" hidden="false" outlineLevel="0" max="18" min="17" style="1" width="4.98"/>
    <col collapsed="false" customWidth="true" hidden="false" outlineLevel="0" max="19" min="19" style="1" width="4.54"/>
    <col collapsed="false" customWidth="false" hidden="false" outlineLevel="0" max="257" min="20" style="1" width="9.38"/>
  </cols>
  <sheetData>
    <row r="1" customFormat="false" ht="12" hidden="false" customHeight="true" outlineLevel="0" collapsed="false">
      <c r="A1" s="4" t="s">
        <v>0</v>
      </c>
      <c r="B1" s="5"/>
      <c r="C1" s="5"/>
      <c r="D1" s="6"/>
      <c r="E1" s="6"/>
      <c r="F1" s="6"/>
      <c r="G1" s="7"/>
      <c r="H1" s="7"/>
      <c r="I1" s="6"/>
      <c r="J1" s="6"/>
      <c r="K1" s="6"/>
      <c r="L1" s="6"/>
      <c r="M1" s="6"/>
      <c r="N1" s="6"/>
      <c r="O1" s="6"/>
      <c r="P1" s="6"/>
    </row>
    <row r="2" customFormat="false" ht="12" hidden="false" customHeight="true" outlineLevel="0" collapsed="false">
      <c r="A2" s="8" t="s">
        <v>1</v>
      </c>
      <c r="B2" s="5"/>
      <c r="C2" s="5"/>
    </row>
    <row r="3" customFormat="false" ht="12.7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11" t="s">
        <v>4</v>
      </c>
      <c r="R3" s="11"/>
      <c r="S3" s="11"/>
    </row>
    <row r="4" customFormat="false" ht="11.25" hidden="false" customHeight="true" outlineLevel="0" collapsed="false">
      <c r="A4" s="9"/>
      <c r="B4" s="9"/>
      <c r="C4" s="13" t="n">
        <v>2001</v>
      </c>
      <c r="D4" s="14" t="n">
        <v>2002</v>
      </c>
      <c r="E4" s="14" t="n">
        <v>2003</v>
      </c>
      <c r="F4" s="14" t="n">
        <v>2004</v>
      </c>
      <c r="G4" s="14" t="n">
        <v>2005</v>
      </c>
      <c r="H4" s="14" t="n">
        <v>2006</v>
      </c>
      <c r="I4" s="14" t="n">
        <v>2007</v>
      </c>
      <c r="J4" s="14" t="n">
        <v>2008</v>
      </c>
      <c r="K4" s="14" t="n">
        <v>2009</v>
      </c>
      <c r="L4" s="14" t="n">
        <v>2010</v>
      </c>
      <c r="M4" s="14" t="n">
        <v>2011</v>
      </c>
      <c r="N4" s="14" t="n">
        <v>2012</v>
      </c>
      <c r="O4" s="15" t="n">
        <v>2013</v>
      </c>
      <c r="P4" s="16" t="n">
        <v>2014</v>
      </c>
      <c r="Q4" s="17" t="n">
        <v>2001</v>
      </c>
      <c r="R4" s="17" t="n">
        <v>2007</v>
      </c>
      <c r="S4" s="18" t="n">
        <v>2014</v>
      </c>
    </row>
    <row r="5" s="25" customFormat="true" ht="13.5" hidden="false" customHeight="true" outlineLevel="1" collapsed="false">
      <c r="A5" s="19" t="s">
        <v>5</v>
      </c>
      <c r="B5" s="20"/>
      <c r="C5" s="21" t="n">
        <f aca="false">SUM(C6:C12)</f>
        <v>4273.75292</v>
      </c>
      <c r="D5" s="22" t="n">
        <f aca="false">SUM(D6:D12)</f>
        <v>5967.97118</v>
      </c>
      <c r="E5" s="22" t="n">
        <f aca="false">SUM(E6:E12)</f>
        <v>4586.3461</v>
      </c>
      <c r="F5" s="22" t="n">
        <f aca="false">SUM(F6:F12)</f>
        <v>3956.27218</v>
      </c>
      <c r="G5" s="22" t="n">
        <f aca="false">SUM(G6:G12)</f>
        <v>3102.77144</v>
      </c>
      <c r="H5" s="22" t="n">
        <f aca="false">SUM(H6:H12)</f>
        <v>1991.16676</v>
      </c>
      <c r="I5" s="22" t="n">
        <f aca="false">SUM(I6:I12)</f>
        <v>2964.23028</v>
      </c>
      <c r="J5" s="22" t="n">
        <f aca="false">SUM(J6:J12)</f>
        <v>3965.77738</v>
      </c>
      <c r="K5" s="22" t="n">
        <f aca="false">SUM(K6:K12)</f>
        <v>3873.23756</v>
      </c>
      <c r="L5" s="22" t="n">
        <f aca="false">SUM(L6:L12)</f>
        <v>3309.66562</v>
      </c>
      <c r="M5" s="22" t="n">
        <f aca="false">SUM(M6:M12)</f>
        <v>4318.5883</v>
      </c>
      <c r="N5" s="22" t="n">
        <f aca="false">SUM(N6:N12)</f>
        <v>19686.24929</v>
      </c>
      <c r="O5" s="22" t="n">
        <f aca="false">SUM(O6:O12)</f>
        <v>28931.09804</v>
      </c>
      <c r="P5" s="23" t="n">
        <f aca="false">SUM(P6:P12)</f>
        <v>38170.36182</v>
      </c>
      <c r="Q5" s="24" t="n">
        <f aca="false">SUM(Q6:Q12)</f>
        <v>100</v>
      </c>
      <c r="R5" s="24" t="n">
        <f aca="false">SUM(R6:R12)</f>
        <v>100</v>
      </c>
      <c r="S5" s="24" t="n">
        <f aca="false">SUM(S6:S12)</f>
        <v>100</v>
      </c>
    </row>
    <row r="6" customFormat="false" ht="11.25" hidden="false" customHeight="true" outlineLevel="2" collapsed="false">
      <c r="A6" s="26"/>
      <c r="B6" s="27" t="s">
        <v>6</v>
      </c>
      <c r="C6" s="28"/>
      <c r="D6" s="29"/>
      <c r="E6" s="29"/>
      <c r="F6" s="30"/>
      <c r="G6" s="31"/>
      <c r="H6" s="32"/>
      <c r="I6" s="32"/>
      <c r="J6" s="32"/>
      <c r="K6" s="32"/>
      <c r="L6" s="32"/>
      <c r="M6" s="32"/>
      <c r="N6" s="32"/>
      <c r="O6" s="32"/>
      <c r="P6" s="33" t="n">
        <v>252.14946</v>
      </c>
      <c r="Q6" s="34" t="n">
        <f aca="false">+C6*100/C$5</f>
        <v>0</v>
      </c>
      <c r="R6" s="34" t="n">
        <f aca="false">+I6*100/I$5</f>
        <v>0</v>
      </c>
      <c r="S6" s="34" t="n">
        <f aca="false">+P6*100/P$5</f>
        <v>0.66058965117769</v>
      </c>
      <c r="U6" s="35"/>
    </row>
    <row r="7" customFormat="false" ht="11.25" hidden="false" customHeight="true" outlineLevel="2" collapsed="false">
      <c r="A7" s="26"/>
      <c r="B7" s="27" t="s">
        <v>7</v>
      </c>
      <c r="C7" s="28" t="n">
        <v>3290.77761</v>
      </c>
      <c r="D7" s="29" t="n">
        <v>4521.02593</v>
      </c>
      <c r="E7" s="29" t="n">
        <v>3578.30784</v>
      </c>
      <c r="F7" s="30" t="n">
        <v>2360.42554</v>
      </c>
      <c r="G7" s="31" t="n">
        <v>1185.48105</v>
      </c>
      <c r="H7" s="32" t="n">
        <v>291.74063</v>
      </c>
      <c r="I7" s="32" t="n">
        <v>256.8973</v>
      </c>
      <c r="J7" s="32" t="n">
        <v>484.43637</v>
      </c>
      <c r="K7" s="32" t="n">
        <v>637.95289</v>
      </c>
      <c r="L7" s="32" t="n">
        <v>560.47007</v>
      </c>
      <c r="M7" s="32" t="n">
        <v>594.59882</v>
      </c>
      <c r="N7" s="32" t="n">
        <v>1690.84209</v>
      </c>
      <c r="O7" s="32" t="n">
        <v>3817.41254</v>
      </c>
      <c r="P7" s="33" t="n">
        <v>4570.32686</v>
      </c>
      <c r="Q7" s="34" t="n">
        <f aca="false">+C7*100/C$5</f>
        <v>76.9997159779653</v>
      </c>
      <c r="R7" s="34" t="n">
        <f aca="false">+I7*100/I$5</f>
        <v>8.66657701101414</v>
      </c>
      <c r="S7" s="34" t="n">
        <f aca="false">+P7*100/P$5</f>
        <v>11.9734962994385</v>
      </c>
      <c r="U7" s="35"/>
    </row>
    <row r="8" customFormat="false" ht="11.25" hidden="false" customHeight="true" outlineLevel="2" collapsed="false">
      <c r="A8" s="26"/>
      <c r="B8" s="27" t="s">
        <v>8</v>
      </c>
      <c r="C8" s="28" t="n">
        <v>209.84296</v>
      </c>
      <c r="D8" s="36" t="n">
        <v>469.89401</v>
      </c>
      <c r="E8" s="36" t="n">
        <v>216.36497</v>
      </c>
      <c r="F8" s="37" t="n">
        <v>487.82701</v>
      </c>
      <c r="G8" s="38" t="n">
        <v>668.39466</v>
      </c>
      <c r="H8" s="38" t="n">
        <v>483.423</v>
      </c>
      <c r="I8" s="32" t="n">
        <v>957.89198</v>
      </c>
      <c r="J8" s="32" t="n">
        <v>1313.2806</v>
      </c>
      <c r="K8" s="32" t="n">
        <v>1410.81662</v>
      </c>
      <c r="L8" s="32" t="n">
        <v>1437.81658</v>
      </c>
      <c r="M8" s="32" t="n">
        <v>2131.32301</v>
      </c>
      <c r="N8" s="32" t="n">
        <v>2482.98651</v>
      </c>
      <c r="O8" s="32" t="n">
        <v>3799.35355</v>
      </c>
      <c r="P8" s="33" t="n">
        <v>2556.41854</v>
      </c>
      <c r="Q8" s="34" t="n">
        <f aca="false">+C8*100/C$5</f>
        <v>4.9100395817922</v>
      </c>
      <c r="R8" s="34" t="n">
        <f aca="false">+I8*100/I$5</f>
        <v>32.3150325554329</v>
      </c>
      <c r="S8" s="34" t="n">
        <f aca="false">+P8*100/P$5</f>
        <v>6.69739142650862</v>
      </c>
      <c r="U8" s="35"/>
    </row>
    <row r="9" customFormat="false" ht="11.25" hidden="false" customHeight="true" outlineLevel="2" collapsed="false">
      <c r="A9" s="26"/>
      <c r="B9" s="27" t="s">
        <v>9</v>
      </c>
      <c r="C9" s="28" t="n">
        <v>24.39247</v>
      </c>
      <c r="D9" s="29" t="n">
        <v>203.38944</v>
      </c>
      <c r="E9" s="29" t="n">
        <v>144.57135</v>
      </c>
      <c r="F9" s="30"/>
      <c r="G9" s="31"/>
      <c r="H9" s="32"/>
      <c r="I9" s="38"/>
      <c r="J9" s="38"/>
      <c r="K9" s="38"/>
      <c r="L9" s="38"/>
      <c r="M9" s="38"/>
      <c r="N9" s="38" t="n">
        <v>11.82945</v>
      </c>
      <c r="O9" s="38" t="n">
        <v>2.61547</v>
      </c>
      <c r="P9" s="39"/>
      <c r="Q9" s="34" t="n">
        <f aca="false">+C9*100/C$5</f>
        <v>0.57075058985862</v>
      </c>
      <c r="R9" s="34" t="n">
        <f aca="false">+I9*100/I$5</f>
        <v>0</v>
      </c>
      <c r="S9" s="34" t="n">
        <f aca="false">+P9*100/P$5</f>
        <v>0</v>
      </c>
      <c r="U9" s="35"/>
    </row>
    <row r="10" customFormat="false" ht="11.25" hidden="false" customHeight="true" outlineLevel="2" collapsed="false">
      <c r="A10" s="26"/>
      <c r="B10" s="27" t="s">
        <v>10</v>
      </c>
      <c r="C10" s="28"/>
      <c r="D10" s="29"/>
      <c r="E10" s="29"/>
      <c r="F10" s="30"/>
      <c r="G10" s="31"/>
      <c r="H10" s="32" t="n">
        <v>57.33926</v>
      </c>
      <c r="I10" s="38" t="n">
        <v>26.73548</v>
      </c>
      <c r="J10" s="38" t="n">
        <v>97.23097</v>
      </c>
      <c r="K10" s="38" t="n">
        <v>9.89016</v>
      </c>
      <c r="L10" s="38" t="n">
        <v>19.98566</v>
      </c>
      <c r="M10" s="38" t="n">
        <v>23.07229</v>
      </c>
      <c r="N10" s="38" t="n">
        <v>51.36382</v>
      </c>
      <c r="O10" s="38" t="n">
        <v>232.75716</v>
      </c>
      <c r="P10" s="39" t="n">
        <v>41.44922</v>
      </c>
      <c r="Q10" s="34" t="n">
        <f aca="false">+C10*100/C$5</f>
        <v>0</v>
      </c>
      <c r="R10" s="34" t="n">
        <f aca="false">+I10*100/I$5</f>
        <v>0.901936674096724</v>
      </c>
      <c r="S10" s="34" t="n">
        <f aca="false">+P10*100/P$5</f>
        <v>0.108590063137107</v>
      </c>
      <c r="U10" s="35"/>
    </row>
    <row r="11" customFormat="false" ht="11.25" hidden="false" customHeight="true" outlineLevel="2" collapsed="false">
      <c r="A11" s="26"/>
      <c r="B11" s="40" t="s">
        <v>11</v>
      </c>
      <c r="C11" s="28"/>
      <c r="D11" s="36"/>
      <c r="E11" s="36"/>
      <c r="F11" s="37"/>
      <c r="G11" s="38"/>
      <c r="H11" s="32"/>
      <c r="I11" s="32"/>
      <c r="J11" s="32"/>
      <c r="K11" s="32"/>
      <c r="L11" s="32"/>
      <c r="M11" s="32"/>
      <c r="N11" s="32" t="n">
        <v>12735.52781</v>
      </c>
      <c r="O11" s="32" t="n">
        <v>15436.26255</v>
      </c>
      <c r="P11" s="33" t="n">
        <v>24859.11666</v>
      </c>
      <c r="Q11" s="34" t="n">
        <f aca="false">+C11*100/C$5</f>
        <v>0</v>
      </c>
      <c r="R11" s="34" t="n">
        <f aca="false">+I11*100/I$5</f>
        <v>0</v>
      </c>
      <c r="S11" s="34" t="n">
        <f aca="false">+P11*100/P$5</f>
        <v>65.1267514235997</v>
      </c>
      <c r="U11" s="35"/>
    </row>
    <row r="12" customFormat="false" ht="11.25" hidden="false" customHeight="true" outlineLevel="2" collapsed="false">
      <c r="A12" s="26"/>
      <c r="B12" s="41" t="s">
        <v>12</v>
      </c>
      <c r="C12" s="28" t="n">
        <v>748.73988</v>
      </c>
      <c r="D12" s="36" t="n">
        <v>773.6618</v>
      </c>
      <c r="E12" s="36" t="n">
        <v>647.10194</v>
      </c>
      <c r="F12" s="37" t="n">
        <v>1108.01963</v>
      </c>
      <c r="G12" s="38" t="n">
        <v>1248.89573</v>
      </c>
      <c r="H12" s="32" t="n">
        <v>1158.66387</v>
      </c>
      <c r="I12" s="32" t="n">
        <v>1722.70552</v>
      </c>
      <c r="J12" s="32" t="n">
        <v>2070.82944</v>
      </c>
      <c r="K12" s="32" t="n">
        <v>1814.57789</v>
      </c>
      <c r="L12" s="32" t="n">
        <v>1291.39331</v>
      </c>
      <c r="M12" s="32" t="n">
        <v>1569.59418</v>
      </c>
      <c r="N12" s="32" t="n">
        <v>2713.69961</v>
      </c>
      <c r="O12" s="32" t="n">
        <v>5642.69677</v>
      </c>
      <c r="P12" s="33" t="n">
        <v>5890.90108</v>
      </c>
      <c r="Q12" s="34" t="n">
        <f aca="false">+C12*100/C$5</f>
        <v>17.5194938503838</v>
      </c>
      <c r="R12" s="34" t="n">
        <f aca="false">+I12*100/I$5</f>
        <v>58.1164537594562</v>
      </c>
      <c r="S12" s="34" t="n">
        <f aca="false">+P12*100/P$5</f>
        <v>15.4331811361384</v>
      </c>
    </row>
    <row r="13" s="49" customFormat="true" ht="13.5" hidden="false" customHeight="true" outlineLevel="1" collapsed="false">
      <c r="A13" s="42" t="s">
        <v>13</v>
      </c>
      <c r="B13" s="43"/>
      <c r="C13" s="44" t="n">
        <f aca="false">SUM(C14:C20)</f>
        <v>6059.64217</v>
      </c>
      <c r="D13" s="45" t="n">
        <f aca="false">SUM(D14:D20)</f>
        <v>8103.74158</v>
      </c>
      <c r="E13" s="45" t="n">
        <f aca="false">SUM(E14:E20)</f>
        <v>6252.3953</v>
      </c>
      <c r="F13" s="45" t="n">
        <f aca="false">SUM(F14:F20)</f>
        <v>5858.20542</v>
      </c>
      <c r="G13" s="46" t="n">
        <f aca="false">SUM(G14:G20)</f>
        <v>4372.50838</v>
      </c>
      <c r="H13" s="46" t="n">
        <f aca="false">SUM(H14:H20)</f>
        <v>3906.71045</v>
      </c>
      <c r="I13" s="46" t="n">
        <f aca="false">SUM(I14:I20)</f>
        <v>5263.27425</v>
      </c>
      <c r="J13" s="46" t="n">
        <f aca="false">SUM(J14:J20)</f>
        <v>5313.72611</v>
      </c>
      <c r="K13" s="46" t="n">
        <f aca="false">SUM(K14:K20)</f>
        <v>4495.3529</v>
      </c>
      <c r="L13" s="46" t="n">
        <f aca="false">SUM(L14:L20)</f>
        <v>3329.0223</v>
      </c>
      <c r="M13" s="46" t="n">
        <f aca="false">SUM(M14:M20)</f>
        <v>4393.86055</v>
      </c>
      <c r="N13" s="46" t="n">
        <f aca="false">SUM(N14:N20)</f>
        <v>27069.05143</v>
      </c>
      <c r="O13" s="46" t="n">
        <f aca="false">SUM(O14:O20)</f>
        <v>55751.75937</v>
      </c>
      <c r="P13" s="47" t="n">
        <f aca="false">SUM(P14:P20)</f>
        <v>84721.32938</v>
      </c>
      <c r="Q13" s="48" t="n">
        <f aca="false">SUM(Q14:Q20)</f>
        <v>100</v>
      </c>
      <c r="R13" s="48" t="n">
        <f aca="false">SUM(R14:R20)</f>
        <v>100</v>
      </c>
      <c r="S13" s="48" t="n">
        <f aca="false">SUM(S14:S20)</f>
        <v>100</v>
      </c>
    </row>
    <row r="14" customFormat="false" ht="11.25" hidden="false" customHeight="true" outlineLevel="2" collapsed="false">
      <c r="A14" s="26"/>
      <c r="B14" s="40" t="s">
        <v>6</v>
      </c>
      <c r="C14" s="28"/>
      <c r="D14" s="36"/>
      <c r="E14" s="36"/>
      <c r="F14" s="37"/>
      <c r="G14" s="31"/>
      <c r="H14" s="31"/>
      <c r="I14" s="30"/>
      <c r="J14" s="30"/>
      <c r="K14" s="30"/>
      <c r="L14" s="30"/>
      <c r="M14" s="30"/>
      <c r="N14" s="30"/>
      <c r="O14" s="30"/>
      <c r="P14" s="50" t="n">
        <v>118.0942</v>
      </c>
      <c r="Q14" s="34" t="n">
        <f aca="false">+C14*100/C$13</f>
        <v>0</v>
      </c>
      <c r="R14" s="34" t="n">
        <f aca="false">+I14*100/I$13</f>
        <v>0</v>
      </c>
      <c r="S14" s="34" t="n">
        <f aca="false">+P14*100/P$13</f>
        <v>0.13939134438072</v>
      </c>
    </row>
    <row r="15" customFormat="false" ht="11.25" hidden="false" customHeight="true" outlineLevel="2" collapsed="false">
      <c r="A15" s="26"/>
      <c r="B15" s="40" t="s">
        <v>7</v>
      </c>
      <c r="C15" s="28" t="n">
        <v>3392.04848</v>
      </c>
      <c r="D15" s="36" t="n">
        <v>4247.42129</v>
      </c>
      <c r="E15" s="36" t="n">
        <v>3768.71828</v>
      </c>
      <c r="F15" s="37" t="n">
        <v>2403.54526</v>
      </c>
      <c r="G15" s="31" t="n">
        <v>1348.01218</v>
      </c>
      <c r="H15" s="31" t="n">
        <v>772.55102</v>
      </c>
      <c r="I15" s="31" t="n">
        <v>538.12143</v>
      </c>
      <c r="J15" s="31" t="n">
        <v>503.43164</v>
      </c>
      <c r="K15" s="31" t="n">
        <v>343.48607</v>
      </c>
      <c r="L15" s="31" t="n">
        <v>315.80943</v>
      </c>
      <c r="M15" s="31" t="n">
        <v>679.02766</v>
      </c>
      <c r="N15" s="31" t="n">
        <v>2404.37338</v>
      </c>
      <c r="O15" s="31" t="n">
        <v>7738.64871</v>
      </c>
      <c r="P15" s="51" t="n">
        <v>10700.98628</v>
      </c>
      <c r="Q15" s="34" t="n">
        <f aca="false">+C15*100/C$13</f>
        <v>55.9777027229976</v>
      </c>
      <c r="R15" s="34" t="n">
        <f aca="false">+I15*100/I$13</f>
        <v>10.2240811411262</v>
      </c>
      <c r="S15" s="34" t="n">
        <f aca="false">+P15*100/P$13</f>
        <v>12.6308054398001</v>
      </c>
    </row>
    <row r="16" customFormat="false" ht="11.25" hidden="false" customHeight="true" outlineLevel="2" collapsed="false">
      <c r="A16" s="26"/>
      <c r="B16" s="40" t="s">
        <v>8</v>
      </c>
      <c r="C16" s="28" t="n">
        <v>764.80254</v>
      </c>
      <c r="D16" s="36" t="n">
        <v>697.54489</v>
      </c>
      <c r="E16" s="36" t="n">
        <v>579.21856</v>
      </c>
      <c r="F16" s="37" t="n">
        <v>1527.3491</v>
      </c>
      <c r="G16" s="31" t="n">
        <v>904.19502</v>
      </c>
      <c r="H16" s="31" t="n">
        <v>660.04411</v>
      </c>
      <c r="I16" s="31" t="n">
        <v>1241.26148</v>
      </c>
      <c r="J16" s="31" t="n">
        <v>1568.5867</v>
      </c>
      <c r="K16" s="31" t="n">
        <v>1843.14421</v>
      </c>
      <c r="L16" s="31" t="n">
        <v>1573.39023</v>
      </c>
      <c r="M16" s="31" t="n">
        <v>2104.70096</v>
      </c>
      <c r="N16" s="31" t="n">
        <v>3080.22421</v>
      </c>
      <c r="O16" s="31" t="n">
        <v>7761.17956</v>
      </c>
      <c r="P16" s="51" t="n">
        <v>6024.34662</v>
      </c>
      <c r="Q16" s="34" t="n">
        <f aca="false">+C16*100/C$13</f>
        <v>12.6212492180871</v>
      </c>
      <c r="R16" s="34" t="n">
        <f aca="false">+I16*100/I$13</f>
        <v>23.583446748951</v>
      </c>
      <c r="S16" s="34" t="n">
        <f aca="false">+P16*100/P$13</f>
        <v>7.11077914391433</v>
      </c>
    </row>
    <row r="17" customFormat="false" ht="11.25" hidden="false" customHeight="true" outlineLevel="2" collapsed="false">
      <c r="A17" s="26"/>
      <c r="B17" s="40" t="s">
        <v>9</v>
      </c>
      <c r="C17" s="28"/>
      <c r="D17" s="36"/>
      <c r="E17" s="36"/>
      <c r="F17" s="37"/>
      <c r="G17" s="31"/>
      <c r="H17" s="31"/>
      <c r="I17" s="31"/>
      <c r="J17" s="31"/>
      <c r="K17" s="31"/>
      <c r="L17" s="31"/>
      <c r="M17" s="31"/>
      <c r="N17" s="31" t="n">
        <v>17.80868</v>
      </c>
      <c r="O17" s="31" t="n">
        <v>12.59714</v>
      </c>
      <c r="P17" s="51"/>
      <c r="Q17" s="34" t="n">
        <f aca="false">+C17*100/C$13</f>
        <v>0</v>
      </c>
      <c r="R17" s="34" t="n">
        <f aca="false">+I17*100/I$13</f>
        <v>0</v>
      </c>
      <c r="S17" s="34" t="n">
        <f aca="false">+P17*100/P$13</f>
        <v>0</v>
      </c>
    </row>
    <row r="18" customFormat="false" ht="11.25" hidden="false" customHeight="true" outlineLevel="2" collapsed="false">
      <c r="A18" s="26"/>
      <c r="B18" s="40" t="s">
        <v>10</v>
      </c>
      <c r="C18" s="28"/>
      <c r="D18" s="36"/>
      <c r="E18" s="36"/>
      <c r="F18" s="37"/>
      <c r="G18" s="31" t="n">
        <v>103.16842</v>
      </c>
      <c r="H18" s="31" t="n">
        <v>191.02444</v>
      </c>
      <c r="I18" s="31" t="n">
        <v>98.34673</v>
      </c>
      <c r="J18" s="31" t="n">
        <v>63.78773</v>
      </c>
      <c r="K18" s="31" t="n">
        <v>91.67423</v>
      </c>
      <c r="L18" s="31" t="n">
        <v>44.67666</v>
      </c>
      <c r="M18" s="31" t="n">
        <v>48.96333</v>
      </c>
      <c r="N18" s="31" t="n">
        <v>310.1801</v>
      </c>
      <c r="O18" s="31" t="n">
        <v>289.60777</v>
      </c>
      <c r="P18" s="51" t="n">
        <v>210.84873</v>
      </c>
      <c r="Q18" s="34" t="n">
        <f aca="false">+C18*100/C$13</f>
        <v>0</v>
      </c>
      <c r="R18" s="34" t="n">
        <f aca="false">+I18*100/I$13</f>
        <v>1.8685465611069</v>
      </c>
      <c r="S18" s="34" t="n">
        <f aca="false">+P18*100/P$13</f>
        <v>0.248873254873376</v>
      </c>
    </row>
    <row r="19" customFormat="false" ht="11.25" hidden="false" customHeight="true" outlineLevel="2" collapsed="false">
      <c r="A19" s="26"/>
      <c r="B19" s="40" t="s">
        <v>11</v>
      </c>
      <c r="C19" s="28"/>
      <c r="D19" s="36"/>
      <c r="E19" s="36"/>
      <c r="F19" s="37"/>
      <c r="G19" s="31"/>
      <c r="H19" s="31"/>
      <c r="I19" s="31"/>
      <c r="J19" s="31"/>
      <c r="K19" s="31"/>
      <c r="L19" s="31"/>
      <c r="M19" s="31"/>
      <c r="N19" s="31" t="n">
        <v>14947.22835</v>
      </c>
      <c r="O19" s="31" t="n">
        <v>23004.64381</v>
      </c>
      <c r="P19" s="51" t="n">
        <v>50415.03566</v>
      </c>
      <c r="Q19" s="34" t="n">
        <f aca="false">+C19*100/C$13</f>
        <v>0</v>
      </c>
      <c r="R19" s="34" t="n">
        <f aca="false">+I19*100/I$13</f>
        <v>0</v>
      </c>
      <c r="S19" s="34" t="n">
        <f aca="false">+P19*100/P$13</f>
        <v>59.506898710092</v>
      </c>
    </row>
    <row r="20" customFormat="false" ht="11.25" hidden="false" customHeight="true" outlineLevel="2" collapsed="false">
      <c r="A20" s="26"/>
      <c r="B20" s="40" t="s">
        <v>12</v>
      </c>
      <c r="C20" s="52" t="n">
        <v>1902.79115</v>
      </c>
      <c r="D20" s="53" t="n">
        <v>3158.7754</v>
      </c>
      <c r="E20" s="53" t="n">
        <v>1904.45846</v>
      </c>
      <c r="F20" s="37" t="n">
        <v>1927.31106</v>
      </c>
      <c r="G20" s="30" t="n">
        <v>2017.13276</v>
      </c>
      <c r="H20" s="30" t="n">
        <v>2283.09088</v>
      </c>
      <c r="I20" s="31" t="n">
        <v>3385.54461</v>
      </c>
      <c r="J20" s="31" t="n">
        <v>3177.92004</v>
      </c>
      <c r="K20" s="31" t="n">
        <v>2217.04839</v>
      </c>
      <c r="L20" s="31" t="n">
        <v>1395.14598</v>
      </c>
      <c r="M20" s="31" t="n">
        <v>1561.1686</v>
      </c>
      <c r="N20" s="31" t="n">
        <v>6309.23671</v>
      </c>
      <c r="O20" s="31" t="n">
        <v>16945.08238</v>
      </c>
      <c r="P20" s="51" t="n">
        <v>17252.01789</v>
      </c>
      <c r="Q20" s="34" t="n">
        <f aca="false">+C20*100/C$13</f>
        <v>31.4010480589153</v>
      </c>
      <c r="R20" s="34" t="n">
        <f aca="false">+I20*100/I$13</f>
        <v>64.3239255488159</v>
      </c>
      <c r="S20" s="34" t="n">
        <f aca="false">+P20*100/P$13</f>
        <v>20.3632521069395</v>
      </c>
    </row>
    <row r="21" s="49" customFormat="true" ht="13.5" hidden="false" customHeight="true" outlineLevel="1" collapsed="false">
      <c r="A21" s="42" t="s">
        <v>14</v>
      </c>
      <c r="B21" s="43"/>
      <c r="C21" s="44" t="n">
        <f aca="false">SUM(C22:C28)</f>
        <v>3042.55854</v>
      </c>
      <c r="D21" s="45" t="n">
        <f aca="false">SUM(D22:D28)</f>
        <v>4627.80167</v>
      </c>
      <c r="E21" s="45" t="n">
        <f aca="false">SUM(E22:E28)</f>
        <v>3115.05981</v>
      </c>
      <c r="F21" s="45" t="n">
        <f aca="false">SUM(F22:F28)</f>
        <v>2538.05053</v>
      </c>
      <c r="G21" s="45" t="n">
        <f aca="false">SUM(G22:G28)</f>
        <v>1998.02398</v>
      </c>
      <c r="H21" s="45" t="n">
        <f aca="false">SUM(H22:H28)</f>
        <v>1869.09076</v>
      </c>
      <c r="I21" s="45" t="n">
        <f aca="false">SUM(I22:I28)</f>
        <v>2565.46244</v>
      </c>
      <c r="J21" s="45" t="n">
        <f aca="false">SUM(J22:J28)</f>
        <v>3101.70239</v>
      </c>
      <c r="K21" s="45" t="n">
        <f aca="false">SUM(K22:K28)</f>
        <v>3392.75264</v>
      </c>
      <c r="L21" s="45" t="n">
        <f aca="false">SUM(L22:L28)</f>
        <v>2459.49417</v>
      </c>
      <c r="M21" s="45" t="n">
        <f aca="false">SUM(M22:M28)</f>
        <v>2167.48979</v>
      </c>
      <c r="N21" s="45" t="n">
        <f aca="false">SUM(N22:N28)</f>
        <v>22631.35872</v>
      </c>
      <c r="O21" s="45" t="n">
        <f aca="false">SUM(O22:O28)</f>
        <v>41049.43049</v>
      </c>
      <c r="P21" s="54" t="n">
        <f aca="false">SUM(P22:P28)</f>
        <v>90290.75789</v>
      </c>
      <c r="Q21" s="48" t="n">
        <f aca="false">SUM(Q22:Q28)</f>
        <v>100</v>
      </c>
      <c r="R21" s="48" t="n">
        <f aca="false">SUM(R22:R28)</f>
        <v>100</v>
      </c>
      <c r="S21" s="48" t="n">
        <f aca="false">SUM(S22:S28)</f>
        <v>100</v>
      </c>
    </row>
    <row r="22" customFormat="false" ht="11.25" hidden="false" customHeight="true" outlineLevel="2" collapsed="false">
      <c r="A22" s="26"/>
      <c r="B22" s="27" t="s">
        <v>6</v>
      </c>
      <c r="C22" s="28"/>
      <c r="D22" s="36"/>
      <c r="E22" s="36"/>
      <c r="F22" s="37"/>
      <c r="G22" s="31"/>
      <c r="H22" s="31"/>
      <c r="I22" s="31"/>
      <c r="J22" s="31"/>
      <c r="K22" s="31"/>
      <c r="L22" s="31"/>
      <c r="M22" s="31"/>
      <c r="N22" s="31"/>
      <c r="O22" s="31"/>
      <c r="P22" s="51" t="n">
        <v>11.61426</v>
      </c>
      <c r="Q22" s="34" t="n">
        <f aca="false">+C22*100/C$21</f>
        <v>0</v>
      </c>
      <c r="R22" s="34" t="n">
        <f aca="false">+I22*100/I$21</f>
        <v>0</v>
      </c>
      <c r="S22" s="34" t="n">
        <f aca="false">+P22*100/P$21</f>
        <v>0.0128631769977493</v>
      </c>
    </row>
    <row r="23" customFormat="false" ht="11.25" hidden="false" customHeight="true" outlineLevel="2" collapsed="false">
      <c r="A23" s="26"/>
      <c r="B23" s="27" t="s">
        <v>7</v>
      </c>
      <c r="C23" s="28" t="n">
        <v>1202.05844</v>
      </c>
      <c r="D23" s="36" t="n">
        <v>1649.88932</v>
      </c>
      <c r="E23" s="36" t="n">
        <v>1544.80361</v>
      </c>
      <c r="F23" s="37" t="n">
        <v>949.33549</v>
      </c>
      <c r="G23" s="31" t="n">
        <v>823.68912</v>
      </c>
      <c r="H23" s="31" t="n">
        <v>404.99357</v>
      </c>
      <c r="I23" s="31" t="n">
        <v>437.83693</v>
      </c>
      <c r="J23" s="31" t="n">
        <v>360.51569</v>
      </c>
      <c r="K23" s="31" t="n">
        <v>508.59943</v>
      </c>
      <c r="L23" s="31" t="n">
        <v>546.45699</v>
      </c>
      <c r="M23" s="31" t="n">
        <v>555.38981</v>
      </c>
      <c r="N23" s="31" t="n">
        <v>1404.07771</v>
      </c>
      <c r="O23" s="31" t="n">
        <v>4149.43059</v>
      </c>
      <c r="P23" s="51" t="n">
        <v>4515.59622</v>
      </c>
      <c r="Q23" s="34" t="n">
        <f aca="false">+C23*100/C$21</f>
        <v>39.5081450100875</v>
      </c>
      <c r="R23" s="34" t="n">
        <f aca="false">+I23*100/I$21</f>
        <v>17.0665889772294</v>
      </c>
      <c r="S23" s="34" t="n">
        <f aca="false">+P23*100/P$21</f>
        <v>5.00117213048681</v>
      </c>
    </row>
    <row r="24" customFormat="false" ht="11.25" hidden="false" customHeight="true" outlineLevel="2" collapsed="false">
      <c r="A24" s="26"/>
      <c r="B24" s="27" t="s">
        <v>8</v>
      </c>
      <c r="C24" s="28" t="n">
        <v>492.54439</v>
      </c>
      <c r="D24" s="36" t="n">
        <v>413.82811</v>
      </c>
      <c r="E24" s="36" t="n">
        <v>246.3115</v>
      </c>
      <c r="F24" s="37" t="n">
        <v>512.8718</v>
      </c>
      <c r="G24" s="31" t="n">
        <v>274.14068</v>
      </c>
      <c r="H24" s="31" t="n">
        <v>309.42126</v>
      </c>
      <c r="I24" s="31" t="n">
        <v>354.59135</v>
      </c>
      <c r="J24" s="31" t="n">
        <v>675.37147</v>
      </c>
      <c r="K24" s="31" t="n">
        <v>682.54385</v>
      </c>
      <c r="L24" s="31" t="n">
        <v>767.9252</v>
      </c>
      <c r="M24" s="31" t="n">
        <v>682.27362</v>
      </c>
      <c r="N24" s="31" t="n">
        <v>1698.13242</v>
      </c>
      <c r="O24" s="31" t="n">
        <v>2356.96372</v>
      </c>
      <c r="P24" s="51" t="n">
        <v>3443.37078</v>
      </c>
      <c r="Q24" s="34" t="n">
        <f aca="false">+C24*100/C$21</f>
        <v>16.1884934513043</v>
      </c>
      <c r="R24" s="34" t="n">
        <f aca="false">+I24*100/I$21</f>
        <v>13.8217322721747</v>
      </c>
      <c r="S24" s="34" t="n">
        <f aca="false">+P24*100/P$21</f>
        <v>3.81364700049922</v>
      </c>
    </row>
    <row r="25" customFormat="false" ht="11.25" hidden="false" customHeight="true" outlineLevel="2" collapsed="false">
      <c r="A25" s="26"/>
      <c r="B25" s="27" t="s">
        <v>9</v>
      </c>
      <c r="C25" s="28" t="n">
        <v>143.16074</v>
      </c>
      <c r="D25" s="36" t="n">
        <v>324.40436</v>
      </c>
      <c r="E25" s="36" t="n">
        <v>3.07148</v>
      </c>
      <c r="F25" s="37" t="n">
        <v>58.05702</v>
      </c>
      <c r="G25" s="31" t="n">
        <v>23.7162</v>
      </c>
      <c r="H25" s="31"/>
      <c r="I25" s="31"/>
      <c r="J25" s="31"/>
      <c r="K25" s="31"/>
      <c r="L25" s="31"/>
      <c r="M25" s="31"/>
      <c r="N25" s="31" t="n">
        <v>12.73175</v>
      </c>
      <c r="O25" s="31" t="n">
        <v>136.47742</v>
      </c>
      <c r="P25" s="51" t="n">
        <v>12.72354</v>
      </c>
      <c r="Q25" s="34" t="n">
        <f aca="false">+C25*100/C$21</f>
        <v>4.70527479152464</v>
      </c>
      <c r="R25" s="34" t="n">
        <f aca="false">+I25*100/I$21</f>
        <v>0</v>
      </c>
      <c r="S25" s="34" t="n">
        <f aca="false">+P25*100/P$21</f>
        <v>0.0140917412782169</v>
      </c>
    </row>
    <row r="26" customFormat="false" ht="11.25" hidden="false" customHeight="true" outlineLevel="2" collapsed="false">
      <c r="A26" s="26"/>
      <c r="B26" s="27" t="s">
        <v>10</v>
      </c>
      <c r="C26" s="28"/>
      <c r="D26" s="36"/>
      <c r="E26" s="36"/>
      <c r="F26" s="37" t="n">
        <v>31.17027</v>
      </c>
      <c r="G26" s="31" t="n">
        <v>38.30702</v>
      </c>
      <c r="H26" s="31" t="n">
        <v>69.47974</v>
      </c>
      <c r="I26" s="31" t="n">
        <v>22.75678</v>
      </c>
      <c r="J26" s="31" t="n">
        <v>83.68301</v>
      </c>
      <c r="K26" s="31" t="n">
        <v>50.11662</v>
      </c>
      <c r="L26" s="31" t="n">
        <v>49.66772</v>
      </c>
      <c r="M26" s="31" t="n">
        <v>54.13077</v>
      </c>
      <c r="N26" s="31" t="n">
        <v>102.43996</v>
      </c>
      <c r="O26" s="31" t="n">
        <v>79.72854</v>
      </c>
      <c r="P26" s="51" t="n">
        <v>100.05515</v>
      </c>
      <c r="Q26" s="34" t="n">
        <f aca="false">+C26*100/C$21</f>
        <v>0</v>
      </c>
      <c r="R26" s="34" t="n">
        <f aca="false">+I26*100/I$21</f>
        <v>0.88704397480869</v>
      </c>
      <c r="S26" s="34" t="n">
        <f aca="false">+P26*100/P$21</f>
        <v>0.11081438714015</v>
      </c>
    </row>
    <row r="27" customFormat="false" ht="11.25" hidden="false" customHeight="true" outlineLevel="2" collapsed="false">
      <c r="A27" s="26"/>
      <c r="B27" s="27" t="s">
        <v>11</v>
      </c>
      <c r="C27" s="52"/>
      <c r="D27" s="53"/>
      <c r="E27" s="53"/>
      <c r="F27" s="37"/>
      <c r="G27" s="31"/>
      <c r="H27" s="31"/>
      <c r="I27" s="31"/>
      <c r="J27" s="31"/>
      <c r="K27" s="31"/>
      <c r="L27" s="31"/>
      <c r="M27" s="31"/>
      <c r="N27" s="31" t="n">
        <v>16193.82196</v>
      </c>
      <c r="O27" s="31" t="n">
        <v>27337.47546</v>
      </c>
      <c r="P27" s="51" t="n">
        <v>74689.87368</v>
      </c>
      <c r="Q27" s="34" t="n">
        <f aca="false">+C27*100/C$21</f>
        <v>0</v>
      </c>
      <c r="R27" s="34" t="n">
        <f aca="false">+I27*100/I$21</f>
        <v>0</v>
      </c>
      <c r="S27" s="34" t="n">
        <f aca="false">+P27*100/P$21</f>
        <v>82.7215048643114</v>
      </c>
    </row>
    <row r="28" customFormat="false" ht="11.25" hidden="false" customHeight="true" outlineLevel="2" collapsed="false">
      <c r="A28" s="26"/>
      <c r="B28" s="41" t="s">
        <v>12</v>
      </c>
      <c r="C28" s="28" t="n">
        <v>1204.79497</v>
      </c>
      <c r="D28" s="36" t="n">
        <v>2239.67988</v>
      </c>
      <c r="E28" s="36" t="n">
        <v>1320.87322</v>
      </c>
      <c r="F28" s="37" t="n">
        <v>986.61595</v>
      </c>
      <c r="G28" s="31" t="n">
        <v>838.17096</v>
      </c>
      <c r="H28" s="31" t="n">
        <v>1085.19619</v>
      </c>
      <c r="I28" s="31" t="n">
        <v>1750.27738</v>
      </c>
      <c r="J28" s="31" t="n">
        <v>1982.13222</v>
      </c>
      <c r="K28" s="31" t="n">
        <v>2151.49274</v>
      </c>
      <c r="L28" s="31" t="n">
        <v>1095.44426</v>
      </c>
      <c r="M28" s="31" t="n">
        <v>875.69559</v>
      </c>
      <c r="N28" s="31" t="n">
        <v>3220.15492</v>
      </c>
      <c r="O28" s="31" t="n">
        <v>6989.35476</v>
      </c>
      <c r="P28" s="51" t="n">
        <v>7517.52426</v>
      </c>
      <c r="Q28" s="34" t="n">
        <f aca="false">+C28*100/C$21</f>
        <v>39.5980867470836</v>
      </c>
      <c r="R28" s="34" t="n">
        <f aca="false">+I28*100/I$21</f>
        <v>68.2246347757873</v>
      </c>
      <c r="S28" s="34" t="n">
        <f aca="false">+P28*100/P$21</f>
        <v>8.32590669928643</v>
      </c>
    </row>
    <row r="29" s="49" customFormat="true" ht="13.5" hidden="false" customHeight="true" outlineLevel="1" collapsed="false">
      <c r="A29" s="42" t="s">
        <v>15</v>
      </c>
      <c r="B29" s="43"/>
      <c r="C29" s="44" t="n">
        <f aca="false">SUM(C30:C37)</f>
        <v>4450.93696</v>
      </c>
      <c r="D29" s="46" t="n">
        <f aca="false">SUM(D30:D37)</f>
        <v>6251.00043</v>
      </c>
      <c r="E29" s="46" t="n">
        <f aca="false">SUM(E30:E37)</f>
        <v>4218.18561</v>
      </c>
      <c r="F29" s="46" t="n">
        <f aca="false">SUM(F30:F37)</f>
        <v>4171.0406</v>
      </c>
      <c r="G29" s="46" t="n">
        <f aca="false">SUM(G30:G37)</f>
        <v>3081.11165</v>
      </c>
      <c r="H29" s="46" t="n">
        <f aca="false">SUM(H30:H37)</f>
        <v>2433.9336</v>
      </c>
      <c r="I29" s="46" t="n">
        <f aca="false">SUM(I30:I37)</f>
        <v>3316.69774</v>
      </c>
      <c r="J29" s="46" t="n">
        <f aca="false">SUM(J30:J37)</f>
        <v>3157.23342</v>
      </c>
      <c r="K29" s="46" t="n">
        <f aca="false">SUM(K30:K37)</f>
        <v>3689.43865</v>
      </c>
      <c r="L29" s="46" t="n">
        <f aca="false">SUM(L30:L37)</f>
        <v>2621.99516</v>
      </c>
      <c r="M29" s="46" t="n">
        <f aca="false">SUM(M30:M37)</f>
        <v>3148.56009</v>
      </c>
      <c r="N29" s="46" t="n">
        <f aca="false">SUM(N30:N37)</f>
        <v>4984.09523</v>
      </c>
      <c r="O29" s="46" t="n">
        <f aca="false">SUM(O30:O37)</f>
        <v>7153.28802</v>
      </c>
      <c r="P29" s="47" t="n">
        <f aca="false">SUM(P30:P37)</f>
        <v>7286.05129</v>
      </c>
      <c r="Q29" s="48" t="n">
        <f aca="false">SUM(Q30:Q37)</f>
        <v>100</v>
      </c>
      <c r="R29" s="48" t="n">
        <f aca="false">SUM(R30:R37)</f>
        <v>100</v>
      </c>
      <c r="S29" s="48" t="n">
        <f aca="false">SUM(S30:S37)</f>
        <v>100</v>
      </c>
      <c r="T29" s="55"/>
      <c r="U29" s="56"/>
    </row>
    <row r="30" customFormat="false" ht="11.25" hidden="false" customHeight="true" outlineLevel="2" collapsed="false">
      <c r="A30" s="26"/>
      <c r="B30" s="27" t="s">
        <v>16</v>
      </c>
      <c r="C30" s="28"/>
      <c r="D30" s="29"/>
      <c r="E30" s="29"/>
      <c r="F30" s="30"/>
      <c r="G30" s="57"/>
      <c r="H30" s="57"/>
      <c r="I30" s="57"/>
      <c r="J30" s="57"/>
      <c r="K30" s="57"/>
      <c r="L30" s="57"/>
      <c r="M30" s="57"/>
      <c r="N30" s="57"/>
      <c r="O30" s="57"/>
      <c r="P30" s="58" t="n">
        <v>88.94874</v>
      </c>
      <c r="Q30" s="34" t="n">
        <f aca="false">+C30*100/C$29</f>
        <v>0</v>
      </c>
      <c r="R30" s="34" t="n">
        <f aca="false">+I30*100/I$29</f>
        <v>0</v>
      </c>
      <c r="S30" s="34" t="n">
        <f aca="false">+P30*100/P$29</f>
        <v>1.22080858972378</v>
      </c>
      <c r="T30" s="35"/>
    </row>
    <row r="31" customFormat="false" ht="11.25" hidden="false" customHeight="true" outlineLevel="2" collapsed="false">
      <c r="A31" s="26"/>
      <c r="B31" s="27" t="s">
        <v>6</v>
      </c>
      <c r="C31" s="28"/>
      <c r="D31" s="29"/>
      <c r="E31" s="29"/>
      <c r="F31" s="30"/>
      <c r="G31" s="57"/>
      <c r="H31" s="57"/>
      <c r="I31" s="57"/>
      <c r="J31" s="57"/>
      <c r="K31" s="57"/>
      <c r="L31" s="57"/>
      <c r="M31" s="57"/>
      <c r="N31" s="57"/>
      <c r="O31" s="57"/>
      <c r="P31" s="58" t="n">
        <v>443.20669</v>
      </c>
      <c r="Q31" s="34" t="n">
        <f aca="false">+C31*100/C$29</f>
        <v>0</v>
      </c>
      <c r="R31" s="34" t="n">
        <f aca="false">+I31*100/I$29</f>
        <v>0</v>
      </c>
      <c r="S31" s="34" t="n">
        <f aca="false">+P31*100/P$29</f>
        <v>6.08294770870327</v>
      </c>
      <c r="T31" s="35"/>
    </row>
    <row r="32" customFormat="false" ht="11.25" hidden="false" customHeight="true" outlineLevel="2" collapsed="false">
      <c r="A32" s="26"/>
      <c r="B32" s="27" t="s">
        <v>7</v>
      </c>
      <c r="C32" s="28" t="n">
        <v>2701.00746</v>
      </c>
      <c r="D32" s="29" t="n">
        <v>3667.20638</v>
      </c>
      <c r="E32" s="29" t="n">
        <v>2832.01746</v>
      </c>
      <c r="F32" s="30" t="n">
        <v>2036.76169</v>
      </c>
      <c r="G32" s="57" t="n">
        <v>1047.00801</v>
      </c>
      <c r="H32" s="57" t="n">
        <v>575.73767</v>
      </c>
      <c r="I32" s="57" t="n">
        <v>603.39748</v>
      </c>
      <c r="J32" s="57" t="n">
        <v>681.42187</v>
      </c>
      <c r="K32" s="57" t="n">
        <v>729.66011</v>
      </c>
      <c r="L32" s="57" t="n">
        <v>624.91696</v>
      </c>
      <c r="M32" s="57" t="n">
        <v>569.7396</v>
      </c>
      <c r="N32" s="57" t="n">
        <v>683.5753</v>
      </c>
      <c r="O32" s="57" t="n">
        <v>1559.15389</v>
      </c>
      <c r="P32" s="58" t="n">
        <v>2205.33088</v>
      </c>
      <c r="Q32" s="34" t="n">
        <f aca="false">+C32*100/C$29</f>
        <v>60.6840196631318</v>
      </c>
      <c r="R32" s="34" t="n">
        <f aca="false">+I32*100/I$29</f>
        <v>18.1927183994765</v>
      </c>
      <c r="S32" s="34" t="n">
        <f aca="false">+P32*100/P$29</f>
        <v>30.2678473184341</v>
      </c>
      <c r="T32" s="35"/>
    </row>
    <row r="33" customFormat="false" ht="11.25" hidden="false" customHeight="true" outlineLevel="2" collapsed="false">
      <c r="A33" s="26"/>
      <c r="B33" s="27" t="s">
        <v>8</v>
      </c>
      <c r="C33" s="28" t="n">
        <v>819.63031</v>
      </c>
      <c r="D33" s="29" t="n">
        <v>1159.65494</v>
      </c>
      <c r="E33" s="29" t="n">
        <v>585.38967</v>
      </c>
      <c r="F33" s="30" t="n">
        <v>1298.52658</v>
      </c>
      <c r="G33" s="57" t="n">
        <v>1324.19964</v>
      </c>
      <c r="H33" s="57" t="n">
        <v>762.71937</v>
      </c>
      <c r="I33" s="57" t="n">
        <v>810.17057</v>
      </c>
      <c r="J33" s="57" t="n">
        <v>1041.23392</v>
      </c>
      <c r="K33" s="57" t="n">
        <v>1136.02318</v>
      </c>
      <c r="L33" s="57" t="n">
        <v>899.94031</v>
      </c>
      <c r="M33" s="57" t="n">
        <v>998.78639</v>
      </c>
      <c r="N33" s="57" t="n">
        <v>1317.75311</v>
      </c>
      <c r="O33" s="57" t="n">
        <v>1318.39026</v>
      </c>
      <c r="P33" s="58" t="n">
        <v>1285.32174</v>
      </c>
      <c r="Q33" s="34" t="n">
        <f aca="false">+C33*100/C$29</f>
        <v>18.4147813677415</v>
      </c>
      <c r="R33" s="34" t="n">
        <f aca="false">+I33*100/I$29</f>
        <v>24.4270245138467</v>
      </c>
      <c r="S33" s="34" t="n">
        <f aca="false">+P33*100/P$29</f>
        <v>17.6408549547831</v>
      </c>
      <c r="T33" s="35"/>
    </row>
    <row r="34" customFormat="false" ht="11.25" hidden="false" customHeight="true" outlineLevel="2" collapsed="false">
      <c r="A34" s="26"/>
      <c r="B34" s="27" t="s">
        <v>9</v>
      </c>
      <c r="C34" s="28" t="n">
        <v>60.15059</v>
      </c>
      <c r="D34" s="29" t="n">
        <v>167.9103</v>
      </c>
      <c r="E34" s="29" t="n">
        <v>100.64131</v>
      </c>
      <c r="F34" s="30" t="n">
        <v>76.23212</v>
      </c>
      <c r="G34" s="57" t="n">
        <v>40.59812</v>
      </c>
      <c r="H34" s="57"/>
      <c r="I34" s="57"/>
      <c r="J34" s="57"/>
      <c r="K34" s="57" t="n">
        <v>16.64481</v>
      </c>
      <c r="L34" s="57"/>
      <c r="M34" s="57"/>
      <c r="N34" s="57"/>
      <c r="O34" s="57" t="n">
        <v>86.95428</v>
      </c>
      <c r="P34" s="58"/>
      <c r="Q34" s="34" t="n">
        <f aca="false">+C34*100/C$29</f>
        <v>1.35141410764892</v>
      </c>
      <c r="R34" s="34" t="n">
        <f aca="false">+I34*100/I$29</f>
        <v>0</v>
      </c>
      <c r="S34" s="34" t="n">
        <f aca="false">+P34*100/P$29</f>
        <v>0</v>
      </c>
      <c r="T34" s="35"/>
    </row>
    <row r="35" customFormat="false" ht="11.25" hidden="false" customHeight="true" outlineLevel="2" collapsed="false">
      <c r="A35" s="26"/>
      <c r="B35" s="27" t="s">
        <v>10</v>
      </c>
      <c r="C35" s="28" t="n">
        <v>111.01235</v>
      </c>
      <c r="D35" s="29" t="n">
        <v>120.8305</v>
      </c>
      <c r="E35" s="29" t="n">
        <v>103.35077</v>
      </c>
      <c r="F35" s="30" t="n">
        <v>104.63135</v>
      </c>
      <c r="G35" s="57" t="n">
        <v>85.53564</v>
      </c>
      <c r="H35" s="57" t="n">
        <v>104.9942</v>
      </c>
      <c r="I35" s="57" t="n">
        <v>40.17169</v>
      </c>
      <c r="J35" s="57" t="n">
        <v>123.40983</v>
      </c>
      <c r="K35" s="57" t="n">
        <v>44.81796</v>
      </c>
      <c r="L35" s="57" t="n">
        <v>144.52064</v>
      </c>
      <c r="M35" s="57" t="n">
        <v>223.78082</v>
      </c>
      <c r="N35" s="57" t="n">
        <v>163.78675</v>
      </c>
      <c r="O35" s="57" t="n">
        <v>136.87865</v>
      </c>
      <c r="P35" s="58" t="n">
        <v>364.79506</v>
      </c>
      <c r="Q35" s="34" t="n">
        <f aca="false">+C35*100/C$29</f>
        <v>2.49413440355713</v>
      </c>
      <c r="R35" s="34" t="n">
        <f aca="false">+I35*100/I$29</f>
        <v>1.21119538616745</v>
      </c>
      <c r="S35" s="34" t="n">
        <f aca="false">+P35*100/P$29</f>
        <v>5.00675942949614</v>
      </c>
      <c r="T35" s="35"/>
    </row>
    <row r="36" customFormat="false" ht="11.25" hidden="false" customHeight="true" outlineLevel="2" collapsed="false">
      <c r="A36" s="26"/>
      <c r="B36" s="27" t="s">
        <v>11</v>
      </c>
      <c r="C36" s="28"/>
      <c r="D36" s="29"/>
      <c r="E36" s="29"/>
      <c r="F36" s="30"/>
      <c r="G36" s="57"/>
      <c r="H36" s="57"/>
      <c r="I36" s="57"/>
      <c r="J36" s="57"/>
      <c r="K36" s="57"/>
      <c r="L36" s="57"/>
      <c r="M36" s="57"/>
      <c r="N36" s="57" t="n">
        <v>1006.02768</v>
      </c>
      <c r="O36" s="57" t="n">
        <v>1487.85179</v>
      </c>
      <c r="P36" s="58" t="n">
        <v>480.60443</v>
      </c>
      <c r="Q36" s="34" t="n">
        <f aca="false">+C36*100/C$29</f>
        <v>0</v>
      </c>
      <c r="R36" s="34" t="n">
        <f aca="false">+I36*100/I$29</f>
        <v>0</v>
      </c>
      <c r="S36" s="34" t="n">
        <f aca="false">+P36*100/P$29</f>
        <v>6.59622628047682</v>
      </c>
      <c r="T36" s="35"/>
    </row>
    <row r="37" customFormat="false" ht="11.25" hidden="false" customHeight="true" outlineLevel="2" collapsed="false">
      <c r="A37" s="26"/>
      <c r="B37" s="27" t="s">
        <v>12</v>
      </c>
      <c r="C37" s="28" t="n">
        <v>759.13625</v>
      </c>
      <c r="D37" s="29" t="n">
        <v>1135.39831</v>
      </c>
      <c r="E37" s="29" t="n">
        <v>596.7864</v>
      </c>
      <c r="F37" s="30" t="n">
        <v>654.88886</v>
      </c>
      <c r="G37" s="57" t="n">
        <v>583.77024</v>
      </c>
      <c r="H37" s="57" t="n">
        <v>990.48236</v>
      </c>
      <c r="I37" s="57" t="n">
        <v>1862.958</v>
      </c>
      <c r="J37" s="57" t="n">
        <v>1311.1678</v>
      </c>
      <c r="K37" s="57" t="n">
        <v>1762.29259</v>
      </c>
      <c r="L37" s="57" t="n">
        <v>952.61725</v>
      </c>
      <c r="M37" s="57" t="n">
        <v>1356.25328</v>
      </c>
      <c r="N37" s="57" t="n">
        <v>1812.95239</v>
      </c>
      <c r="O37" s="57" t="n">
        <v>2564.05915</v>
      </c>
      <c r="P37" s="58" t="n">
        <v>2417.84375</v>
      </c>
      <c r="Q37" s="34" t="n">
        <f aca="false">+C37*100/C$29</f>
        <v>17.0556504579207</v>
      </c>
      <c r="R37" s="34" t="n">
        <f aca="false">+I37*100/I$29</f>
        <v>56.1690617005094</v>
      </c>
      <c r="S37" s="34" t="n">
        <f aca="false">+P37*100/P$29</f>
        <v>33.1845557183828</v>
      </c>
      <c r="T37" s="35"/>
    </row>
    <row r="38" s="49" customFormat="true" ht="11.25" hidden="false" customHeight="true" outlineLevel="2" collapsed="false">
      <c r="A38" s="42" t="s">
        <v>17</v>
      </c>
      <c r="B38" s="43"/>
      <c r="C38" s="59" t="n">
        <f aca="false">SUM(C39:C45)</f>
        <v>3776.97726</v>
      </c>
      <c r="D38" s="60" t="n">
        <f aca="false">SUM(D39:D45)</f>
        <v>5953.18087</v>
      </c>
      <c r="E38" s="60" t="n">
        <f aca="false">SUM(E39:E45)</f>
        <v>4297.89532</v>
      </c>
      <c r="F38" s="61" t="n">
        <f aca="false">SUM(F39:F45)</f>
        <v>3703.14846</v>
      </c>
      <c r="G38" s="62" t="n">
        <f aca="false">SUM(G39:G45)</f>
        <v>3614.78567</v>
      </c>
      <c r="H38" s="62" t="n">
        <f aca="false">SUM(H39:H45)</f>
        <v>2384.1192</v>
      </c>
      <c r="I38" s="63" t="n">
        <f aca="false">SUM(I39:I45)</f>
        <v>2653.82821</v>
      </c>
      <c r="J38" s="63" t="n">
        <f aca="false">SUM(J39:J45)</f>
        <v>1987.6164</v>
      </c>
      <c r="K38" s="63" t="n">
        <f aca="false">SUM(K39:K45)</f>
        <v>2509.86466</v>
      </c>
      <c r="L38" s="63" t="n">
        <f aca="false">SUM(L39:L45)</f>
        <v>1844.37672</v>
      </c>
      <c r="M38" s="63" t="n">
        <f aca="false">SUM(M39:M45)</f>
        <v>1719.8082</v>
      </c>
      <c r="N38" s="63" t="n">
        <f aca="false">SUM(N39:N45)</f>
        <v>14059.02343</v>
      </c>
      <c r="O38" s="63" t="n">
        <f aca="false">SUM(O39:O45)</f>
        <v>34350.42258</v>
      </c>
      <c r="P38" s="64" t="n">
        <f aca="false">SUM(P39:P45)</f>
        <v>84250.64637</v>
      </c>
      <c r="Q38" s="46" t="n">
        <f aca="false">SUM(Q39:Q45)</f>
        <v>100</v>
      </c>
      <c r="R38" s="46" t="n">
        <f aca="false">SUM(R39:R45)</f>
        <v>100</v>
      </c>
      <c r="S38" s="46" t="n">
        <f aca="false">SUM(S39:S45)</f>
        <v>100</v>
      </c>
    </row>
    <row r="39" customFormat="false" ht="11.25" hidden="false" customHeight="true" outlineLevel="2" collapsed="false">
      <c r="A39" s="26"/>
      <c r="B39" s="27" t="s">
        <v>6</v>
      </c>
      <c r="C39" s="28"/>
      <c r="D39" s="36"/>
      <c r="E39" s="36"/>
      <c r="F39" s="37"/>
      <c r="G39" s="65"/>
      <c r="H39" s="65"/>
      <c r="I39" s="65"/>
      <c r="J39" s="65"/>
      <c r="K39" s="65"/>
      <c r="L39" s="65"/>
      <c r="M39" s="65"/>
      <c r="N39" s="65"/>
      <c r="O39" s="65"/>
      <c r="P39" s="66" t="n">
        <v>59.056</v>
      </c>
      <c r="Q39" s="34" t="n">
        <f aca="false">+C39*100/C$38</f>
        <v>0</v>
      </c>
      <c r="R39" s="34" t="n">
        <f aca="false">+I39*100/I$38</f>
        <v>0</v>
      </c>
      <c r="S39" s="34" t="n">
        <f aca="false">+P39*100/P$38</f>
        <v>0.0700956046564275</v>
      </c>
    </row>
    <row r="40" customFormat="false" ht="11.25" hidden="false" customHeight="true" outlineLevel="2" collapsed="false">
      <c r="A40" s="26"/>
      <c r="B40" s="27" t="s">
        <v>7</v>
      </c>
      <c r="C40" s="28" t="n">
        <v>2588.02851</v>
      </c>
      <c r="D40" s="36" t="n">
        <v>4136.61786</v>
      </c>
      <c r="E40" s="36" t="n">
        <v>3670.23992</v>
      </c>
      <c r="F40" s="37" t="n">
        <v>2717.53869</v>
      </c>
      <c r="G40" s="65" t="n">
        <v>2686.88961</v>
      </c>
      <c r="H40" s="65" t="n">
        <v>1740.9726</v>
      </c>
      <c r="I40" s="65" t="n">
        <v>1454.75166</v>
      </c>
      <c r="J40" s="65" t="n">
        <v>720.97441</v>
      </c>
      <c r="K40" s="65" t="n">
        <v>831.36506</v>
      </c>
      <c r="L40" s="65" t="n">
        <v>656.95993</v>
      </c>
      <c r="M40" s="65" t="n">
        <v>615.78294</v>
      </c>
      <c r="N40" s="65" t="n">
        <v>1383.07664</v>
      </c>
      <c r="O40" s="65" t="n">
        <v>2432.97738</v>
      </c>
      <c r="P40" s="66" t="n">
        <v>3049.72163</v>
      </c>
      <c r="Q40" s="34" t="n">
        <f aca="false">+C40*100/C$38</f>
        <v>68.5211567834539</v>
      </c>
      <c r="R40" s="34" t="n">
        <f aca="false">+I40*100/I$38</f>
        <v>54.8170998604314</v>
      </c>
      <c r="S40" s="34" t="n">
        <f aca="false">+P40*100/P$38</f>
        <v>3.61981986061765</v>
      </c>
    </row>
    <row r="41" customFormat="false" ht="11.25" hidden="false" customHeight="true" outlineLevel="2" collapsed="false">
      <c r="A41" s="26"/>
      <c r="B41" s="27" t="s">
        <v>8</v>
      </c>
      <c r="C41" s="28" t="n">
        <v>488.87733</v>
      </c>
      <c r="D41" s="36" t="n">
        <v>819.35208</v>
      </c>
      <c r="E41" s="36" t="n">
        <v>276.36823</v>
      </c>
      <c r="F41" s="37" t="n">
        <v>683.62106</v>
      </c>
      <c r="G41" s="65" t="n">
        <v>608.1409</v>
      </c>
      <c r="H41" s="65" t="n">
        <v>238.69832</v>
      </c>
      <c r="I41" s="65" t="n">
        <v>454.08352</v>
      </c>
      <c r="J41" s="65" t="n">
        <v>510.94505</v>
      </c>
      <c r="K41" s="65" t="n">
        <v>614.61887</v>
      </c>
      <c r="L41" s="65" t="n">
        <v>456.76493</v>
      </c>
      <c r="M41" s="65" t="n">
        <v>400.99471</v>
      </c>
      <c r="N41" s="65" t="n">
        <v>434.01909</v>
      </c>
      <c r="O41" s="65" t="n">
        <v>766.54365</v>
      </c>
      <c r="P41" s="66" t="n">
        <v>1001.7771</v>
      </c>
      <c r="Q41" s="34" t="n">
        <f aca="false">+C41*100/C$38</f>
        <v>12.9436132744945</v>
      </c>
      <c r="R41" s="34" t="n">
        <f aca="false">+I41*100/I$38</f>
        <v>17.1105091990864</v>
      </c>
      <c r="S41" s="34" t="n">
        <f aca="false">+P41*100/P$38</f>
        <v>1.18904381528486</v>
      </c>
    </row>
    <row r="42" customFormat="false" ht="11.25" hidden="false" customHeight="true" outlineLevel="2" collapsed="false">
      <c r="A42" s="26"/>
      <c r="B42" s="27" t="s">
        <v>9</v>
      </c>
      <c r="C42" s="28" t="n">
        <v>35.21915</v>
      </c>
      <c r="D42" s="36" t="n">
        <v>108.81808</v>
      </c>
      <c r="E42" s="36" t="n">
        <v>19.47907</v>
      </c>
      <c r="F42" s="37" t="n">
        <v>30.29886</v>
      </c>
      <c r="G42" s="65"/>
      <c r="H42" s="65"/>
      <c r="I42" s="65"/>
      <c r="J42" s="65"/>
      <c r="K42" s="65" t="n">
        <v>17.72239</v>
      </c>
      <c r="L42" s="65"/>
      <c r="M42" s="65"/>
      <c r="N42" s="65"/>
      <c r="O42" s="65"/>
      <c r="P42" s="66"/>
      <c r="Q42" s="34" t="n">
        <f aca="false">+C42*100/C$38</f>
        <v>0.93246920951809</v>
      </c>
      <c r="R42" s="34" t="n">
        <f aca="false">+I42*100/I$38</f>
        <v>0</v>
      </c>
      <c r="S42" s="34" t="n">
        <f aca="false">+P42*100/P$38</f>
        <v>0</v>
      </c>
    </row>
    <row r="43" customFormat="false" ht="11.25" hidden="false" customHeight="true" outlineLevel="2" collapsed="false">
      <c r="A43" s="26"/>
      <c r="B43" s="27" t="s">
        <v>10</v>
      </c>
      <c r="C43" s="28"/>
      <c r="D43" s="36" t="n">
        <v>72.98475</v>
      </c>
      <c r="E43" s="36"/>
      <c r="F43" s="37"/>
      <c r="G43" s="65"/>
      <c r="H43" s="65" t="n">
        <v>60.10623</v>
      </c>
      <c r="I43" s="31" t="n">
        <v>35.54488</v>
      </c>
      <c r="J43" s="31"/>
      <c r="K43" s="31"/>
      <c r="L43" s="31" t="n">
        <v>22.29815</v>
      </c>
      <c r="M43" s="31" t="n">
        <v>47.96504</v>
      </c>
      <c r="N43" s="31" t="n">
        <v>38.79249</v>
      </c>
      <c r="O43" s="31" t="n">
        <v>147.86887</v>
      </c>
      <c r="P43" s="51" t="n">
        <v>29.08965</v>
      </c>
      <c r="Q43" s="34" t="n">
        <f aca="false">+C43*100/C$38</f>
        <v>0</v>
      </c>
      <c r="R43" s="34" t="n">
        <f aca="false">+I43*100/I$38</f>
        <v>1.3393813460141</v>
      </c>
      <c r="S43" s="34" t="n">
        <f aca="false">+P43*100/P$38</f>
        <v>0.0345275095840194</v>
      </c>
    </row>
    <row r="44" customFormat="false" ht="11.25" hidden="false" customHeight="true" outlineLevel="2" collapsed="false">
      <c r="A44" s="26"/>
      <c r="B44" s="41" t="s">
        <v>11</v>
      </c>
      <c r="C44" s="28"/>
      <c r="D44" s="36"/>
      <c r="E44" s="36"/>
      <c r="F44" s="37"/>
      <c r="G44" s="31"/>
      <c r="H44" s="31"/>
      <c r="I44" s="65"/>
      <c r="J44" s="65"/>
      <c r="K44" s="65"/>
      <c r="L44" s="65"/>
      <c r="M44" s="65"/>
      <c r="N44" s="65" t="n">
        <v>10760.76134</v>
      </c>
      <c r="O44" s="65" t="n">
        <v>28873.12551</v>
      </c>
      <c r="P44" s="66" t="n">
        <v>78587.16092</v>
      </c>
      <c r="Q44" s="34" t="n">
        <f aca="false">+C44*100/C$38</f>
        <v>0</v>
      </c>
      <c r="R44" s="34" t="n">
        <f aca="false">+I44*100/I$38</f>
        <v>0</v>
      </c>
      <c r="S44" s="34" t="n">
        <f aca="false">+P44*100/P$38</f>
        <v>93.2778136500842</v>
      </c>
    </row>
    <row r="45" customFormat="false" ht="11.25" hidden="false" customHeight="true" outlineLevel="2" collapsed="false">
      <c r="A45" s="26"/>
      <c r="B45" s="27" t="s">
        <v>12</v>
      </c>
      <c r="C45" s="28" t="n">
        <v>664.85227</v>
      </c>
      <c r="D45" s="36" t="n">
        <v>815.4081</v>
      </c>
      <c r="E45" s="36" t="n">
        <v>331.8081</v>
      </c>
      <c r="F45" s="37" t="n">
        <v>271.68985</v>
      </c>
      <c r="G45" s="31" t="n">
        <v>319.75516</v>
      </c>
      <c r="H45" s="31" t="n">
        <v>344.34205</v>
      </c>
      <c r="I45" s="65" t="n">
        <v>709.44815</v>
      </c>
      <c r="J45" s="65" t="n">
        <v>755.69694</v>
      </c>
      <c r="K45" s="65" t="n">
        <v>1046.15834</v>
      </c>
      <c r="L45" s="65" t="n">
        <v>708.35371</v>
      </c>
      <c r="M45" s="65" t="n">
        <v>655.06551</v>
      </c>
      <c r="N45" s="65" t="n">
        <v>1442.37387</v>
      </c>
      <c r="O45" s="65" t="n">
        <v>2129.90717</v>
      </c>
      <c r="P45" s="66" t="n">
        <v>1523.84107</v>
      </c>
      <c r="Q45" s="34" t="n">
        <f aca="false">+C45*100/C$38</f>
        <v>17.6027607325335</v>
      </c>
      <c r="R45" s="34" t="n">
        <f aca="false">+I45*100/I$38</f>
        <v>26.7330095944681</v>
      </c>
      <c r="S45" s="34" t="n">
        <f aca="false">+P45*100/P$38</f>
        <v>1.80869955977289</v>
      </c>
    </row>
    <row r="46" s="49" customFormat="true" ht="13.5" hidden="false" customHeight="true" outlineLevel="1" collapsed="false">
      <c r="A46" s="42" t="s">
        <v>18</v>
      </c>
      <c r="B46" s="43"/>
      <c r="C46" s="44" t="n">
        <f aca="false">SUM(C47:C53)</f>
        <v>1272.28153</v>
      </c>
      <c r="D46" s="46" t="n">
        <f aca="false">SUM(D47:D53)</f>
        <v>1321.18743</v>
      </c>
      <c r="E46" s="46" t="n">
        <f aca="false">SUM(E47:E53)</f>
        <v>1329.93355</v>
      </c>
      <c r="F46" s="46" t="n">
        <f aca="false">SUM(F47:F53)</f>
        <v>1510.95331</v>
      </c>
      <c r="G46" s="46" t="n">
        <f aca="false">SUM(G47:G53)</f>
        <v>1042.02317</v>
      </c>
      <c r="H46" s="46" t="n">
        <f aca="false">SUM(H47:H53)</f>
        <v>508.8241</v>
      </c>
      <c r="I46" s="46" t="n">
        <f aca="false">SUM(I47:I53)</f>
        <v>646.74396</v>
      </c>
      <c r="J46" s="46" t="n">
        <f aca="false">SUM(J47:J53)</f>
        <v>929.7375</v>
      </c>
      <c r="K46" s="46" t="n">
        <f aca="false">SUM(K47:K53)</f>
        <v>1073.01334</v>
      </c>
      <c r="L46" s="46" t="n">
        <f aca="false">SUM(L47:L53)</f>
        <v>938.75189</v>
      </c>
      <c r="M46" s="46" t="n">
        <f aca="false">SUM(M47:M53)</f>
        <v>990.85062</v>
      </c>
      <c r="N46" s="46" t="n">
        <f aca="false">SUM(N47:N53)</f>
        <v>2932.50174</v>
      </c>
      <c r="O46" s="46" t="n">
        <f aca="false">SUM(O47:O53)</f>
        <v>5755.60041</v>
      </c>
      <c r="P46" s="47" t="n">
        <f aca="false">SUM(P47:P53)</f>
        <v>4512.7751</v>
      </c>
      <c r="Q46" s="48" t="n">
        <f aca="false">SUM(Q47:Q53)</f>
        <v>100</v>
      </c>
      <c r="R46" s="48" t="n">
        <f aca="false">SUM(R47:R53)</f>
        <v>100</v>
      </c>
      <c r="S46" s="48" t="n">
        <f aca="false">SUM(S47:S53)</f>
        <v>100</v>
      </c>
    </row>
    <row r="47" customFormat="false" ht="11.25" hidden="false" customHeight="true" outlineLevel="2" collapsed="false">
      <c r="A47" s="67"/>
      <c r="B47" s="27" t="s">
        <v>6</v>
      </c>
      <c r="C47" s="28"/>
      <c r="D47" s="29"/>
      <c r="E47" s="29"/>
      <c r="F47" s="30"/>
      <c r="G47" s="57"/>
      <c r="H47" s="57"/>
      <c r="I47" s="30"/>
      <c r="J47" s="30"/>
      <c r="K47" s="30"/>
      <c r="L47" s="30"/>
      <c r="M47" s="30"/>
      <c r="N47" s="30"/>
      <c r="O47" s="30"/>
      <c r="P47" s="50" t="n">
        <v>59.0471</v>
      </c>
      <c r="Q47" s="34" t="n">
        <f aca="false">+C47*100/C$46</f>
        <v>0</v>
      </c>
      <c r="R47" s="34" t="n">
        <f aca="false">+I47*100/I$46</f>
        <v>0</v>
      </c>
      <c r="S47" s="34" t="n">
        <f aca="false">+P47*100/P$46</f>
        <v>1.30844322377155</v>
      </c>
    </row>
    <row r="48" customFormat="false" ht="11.25" hidden="false" customHeight="true" outlineLevel="2" collapsed="false">
      <c r="A48" s="67"/>
      <c r="B48" s="27" t="s">
        <v>7</v>
      </c>
      <c r="C48" s="28" t="n">
        <v>621.99938</v>
      </c>
      <c r="D48" s="29" t="n">
        <v>654.69022</v>
      </c>
      <c r="E48" s="29" t="n">
        <v>778.31867</v>
      </c>
      <c r="F48" s="30" t="n">
        <v>520.52732</v>
      </c>
      <c r="G48" s="57" t="n">
        <v>266.32078</v>
      </c>
      <c r="H48" s="57" t="n">
        <v>39.34466</v>
      </c>
      <c r="I48" s="30" t="n">
        <v>119.18879</v>
      </c>
      <c r="J48" s="30" t="n">
        <v>186.37885</v>
      </c>
      <c r="K48" s="30" t="n">
        <v>254.89009</v>
      </c>
      <c r="L48" s="30" t="n">
        <v>284.58855</v>
      </c>
      <c r="M48" s="30" t="n">
        <v>236.21361</v>
      </c>
      <c r="N48" s="30" t="n">
        <v>158.00638</v>
      </c>
      <c r="O48" s="30" t="n">
        <v>341.59354</v>
      </c>
      <c r="P48" s="50" t="n">
        <v>560.10944</v>
      </c>
      <c r="Q48" s="34" t="n">
        <f aca="false">+C48*100/C$46</f>
        <v>48.8885019025624</v>
      </c>
      <c r="R48" s="34" t="n">
        <f aca="false">+I48*100/I$46</f>
        <v>18.4290534387055</v>
      </c>
      <c r="S48" s="34" t="n">
        <f aca="false">+P48*100/P$46</f>
        <v>12.4116408991886</v>
      </c>
    </row>
    <row r="49" customFormat="false" ht="11.25" hidden="false" customHeight="true" outlineLevel="2" collapsed="false">
      <c r="A49" s="67"/>
      <c r="B49" s="27" t="s">
        <v>8</v>
      </c>
      <c r="C49" s="28" t="n">
        <v>369.80315</v>
      </c>
      <c r="D49" s="29" t="n">
        <v>220.76878</v>
      </c>
      <c r="E49" s="29" t="n">
        <v>221.46686</v>
      </c>
      <c r="F49" s="30" t="n">
        <v>528.10972</v>
      </c>
      <c r="G49" s="57" t="n">
        <v>332.00056</v>
      </c>
      <c r="H49" s="57" t="n">
        <v>172.4399</v>
      </c>
      <c r="I49" s="30" t="n">
        <v>260.18608</v>
      </c>
      <c r="J49" s="30" t="n">
        <v>426.52126</v>
      </c>
      <c r="K49" s="30" t="n">
        <v>451.39985</v>
      </c>
      <c r="L49" s="30" t="n">
        <v>290.65018</v>
      </c>
      <c r="M49" s="30" t="n">
        <v>276.91118</v>
      </c>
      <c r="N49" s="30" t="n">
        <v>377.04932</v>
      </c>
      <c r="O49" s="30" t="n">
        <v>648.12688</v>
      </c>
      <c r="P49" s="50" t="n">
        <v>416.23672</v>
      </c>
      <c r="Q49" s="34" t="n">
        <f aca="false">+C49*100/C$46</f>
        <v>29.06614151665</v>
      </c>
      <c r="R49" s="34" t="n">
        <f aca="false">+I49*100/I$46</f>
        <v>40.2301522846847</v>
      </c>
      <c r="S49" s="34" t="n">
        <f aca="false">+P49*100/P$46</f>
        <v>9.22352013509381</v>
      </c>
    </row>
    <row r="50" customFormat="false" ht="11.25" hidden="false" customHeight="true" outlineLevel="2" collapsed="false">
      <c r="A50" s="67"/>
      <c r="B50" s="27" t="s">
        <v>9</v>
      </c>
      <c r="C50" s="28"/>
      <c r="D50" s="29" t="n">
        <v>21.49676</v>
      </c>
      <c r="E50" s="29" t="n">
        <v>50.56841</v>
      </c>
      <c r="F50" s="30" t="n">
        <v>34.09711</v>
      </c>
      <c r="G50" s="57" t="n">
        <v>23.42378</v>
      </c>
      <c r="H50" s="57"/>
      <c r="I50" s="57"/>
      <c r="J50" s="57"/>
      <c r="K50" s="57" t="n">
        <v>17.31553</v>
      </c>
      <c r="L50" s="57"/>
      <c r="M50" s="57"/>
      <c r="N50" s="57"/>
      <c r="O50" s="57"/>
      <c r="P50" s="58"/>
      <c r="Q50" s="34" t="n">
        <f aca="false">+C50*100/C$46</f>
        <v>0</v>
      </c>
      <c r="R50" s="34" t="n">
        <f aca="false">+I50*100/I$46</f>
        <v>0</v>
      </c>
      <c r="S50" s="34" t="n">
        <f aca="false">+P50*100/P$46</f>
        <v>0</v>
      </c>
    </row>
    <row r="51" customFormat="false" ht="11.25" hidden="false" customHeight="true" outlineLevel="2" collapsed="false">
      <c r="A51" s="26"/>
      <c r="B51" s="27" t="s">
        <v>10</v>
      </c>
      <c r="C51" s="28"/>
      <c r="D51" s="29"/>
      <c r="E51" s="29"/>
      <c r="F51" s="30"/>
      <c r="G51" s="57"/>
      <c r="H51" s="57" t="n">
        <v>39.72749</v>
      </c>
      <c r="I51" s="57" t="n">
        <v>27.03318</v>
      </c>
      <c r="J51" s="57" t="n">
        <v>21.03153</v>
      </c>
      <c r="K51" s="57"/>
      <c r="L51" s="57"/>
      <c r="M51" s="57" t="n">
        <v>27.43718</v>
      </c>
      <c r="N51" s="57" t="n">
        <v>36.52509</v>
      </c>
      <c r="O51" s="57"/>
      <c r="P51" s="58" t="n">
        <v>80.92952</v>
      </c>
      <c r="Q51" s="34" t="n">
        <f aca="false">+C51*100/C$46</f>
        <v>0</v>
      </c>
      <c r="R51" s="34" t="n">
        <f aca="false">+I51*100/I$46</f>
        <v>4.1798890553226</v>
      </c>
      <c r="S51" s="34" t="n">
        <f aca="false">+P51*100/P$46</f>
        <v>1.79334263743832</v>
      </c>
    </row>
    <row r="52" customFormat="false" ht="11.25" hidden="false" customHeight="true" outlineLevel="2" collapsed="false">
      <c r="A52" s="67"/>
      <c r="B52" s="27" t="s">
        <v>11</v>
      </c>
      <c r="C52" s="52"/>
      <c r="D52" s="68"/>
      <c r="E52" s="68"/>
      <c r="F52" s="30"/>
      <c r="G52" s="30"/>
      <c r="H52" s="30"/>
      <c r="I52" s="57"/>
      <c r="J52" s="57"/>
      <c r="K52" s="57"/>
      <c r="L52" s="57"/>
      <c r="M52" s="57"/>
      <c r="N52" s="57" t="n">
        <v>1992.47795</v>
      </c>
      <c r="O52" s="57" t="n">
        <v>4288.80975</v>
      </c>
      <c r="P52" s="58" t="n">
        <v>3048.55961</v>
      </c>
      <c r="Q52" s="34" t="n">
        <f aca="false">+C52*100/C$46</f>
        <v>0</v>
      </c>
      <c r="R52" s="34" t="n">
        <f aca="false">+I52*100/I$46</f>
        <v>0</v>
      </c>
      <c r="S52" s="34" t="n">
        <f aca="false">+P52*100/P$46</f>
        <v>67.5539893401734</v>
      </c>
    </row>
    <row r="53" customFormat="false" ht="11.25" hidden="false" customHeight="true" outlineLevel="2" collapsed="false">
      <c r="A53" s="67"/>
      <c r="B53" s="27" t="s">
        <v>12</v>
      </c>
      <c r="C53" s="28" t="n">
        <v>280.479</v>
      </c>
      <c r="D53" s="29" t="n">
        <v>424.23167</v>
      </c>
      <c r="E53" s="29" t="n">
        <v>279.57961</v>
      </c>
      <c r="F53" s="30" t="n">
        <v>428.21916</v>
      </c>
      <c r="G53" s="57" t="n">
        <v>420.27805</v>
      </c>
      <c r="H53" s="57" t="n">
        <v>257.31205</v>
      </c>
      <c r="I53" s="57" t="n">
        <v>240.33591</v>
      </c>
      <c r="J53" s="57" t="n">
        <v>295.80586</v>
      </c>
      <c r="K53" s="57" t="n">
        <v>349.40787</v>
      </c>
      <c r="L53" s="57" t="n">
        <v>363.51316</v>
      </c>
      <c r="M53" s="57" t="n">
        <v>450.28865</v>
      </c>
      <c r="N53" s="57" t="n">
        <v>368.443</v>
      </c>
      <c r="O53" s="57" t="n">
        <v>477.07024</v>
      </c>
      <c r="P53" s="58" t="n">
        <v>347.89271</v>
      </c>
      <c r="Q53" s="34" t="n">
        <f aca="false">+C53*100/C$46</f>
        <v>22.0453565807876</v>
      </c>
      <c r="R53" s="34" t="n">
        <f aca="false">+I53*100/I$46</f>
        <v>37.1609052212873</v>
      </c>
      <c r="S53" s="34" t="n">
        <f aca="false">+P53*100/P$46</f>
        <v>7.70906376433428</v>
      </c>
    </row>
    <row r="54" s="49" customFormat="true" ht="13.5" hidden="false" customHeight="true" outlineLevel="1" collapsed="false">
      <c r="A54" s="42" t="s">
        <v>19</v>
      </c>
      <c r="B54" s="43"/>
      <c r="C54" s="44" t="n">
        <f aca="false">SUM(C55:C61)</f>
        <v>12879.42593</v>
      </c>
      <c r="D54" s="45" t="n">
        <f aca="false">SUM(D55:D61)</f>
        <v>15336.88698</v>
      </c>
      <c r="E54" s="45" t="n">
        <f aca="false">SUM(E55:E61)</f>
        <v>10465.32012</v>
      </c>
      <c r="F54" s="45" t="n">
        <f aca="false">SUM(F55:F61)</f>
        <v>9138.65395</v>
      </c>
      <c r="G54" s="45" t="n">
        <f aca="false">SUM(G55:G61)</f>
        <v>7930.72209</v>
      </c>
      <c r="H54" s="45" t="n">
        <f aca="false">SUM(H55:H61)</f>
        <v>7209.39077</v>
      </c>
      <c r="I54" s="45" t="n">
        <f aca="false">SUM(I55:I61)</f>
        <v>8466.82127</v>
      </c>
      <c r="J54" s="45" t="n">
        <f aca="false">SUM(J55:J61)</f>
        <v>7731.28215</v>
      </c>
      <c r="K54" s="45" t="n">
        <f aca="false">SUM(K55:K61)</f>
        <v>8066.20706</v>
      </c>
      <c r="L54" s="45" t="n">
        <f aca="false">SUM(L55:L61)</f>
        <v>5860.84008</v>
      </c>
      <c r="M54" s="45" t="n">
        <f aca="false">SUM(M55:M61)</f>
        <v>6120.57736</v>
      </c>
      <c r="N54" s="45" t="n">
        <f aca="false">SUM(N55:N61)</f>
        <v>39994.75123</v>
      </c>
      <c r="O54" s="45" t="n">
        <f aca="false">SUM(O55:O61)</f>
        <v>78575.13541</v>
      </c>
      <c r="P54" s="54" t="n">
        <f aca="false">SUM(P55:P61)</f>
        <v>131669.85425</v>
      </c>
      <c r="Q54" s="48" t="n">
        <f aca="false">SUM(Q55:Q61)</f>
        <v>100</v>
      </c>
      <c r="R54" s="48" t="n">
        <f aca="false">SUM(R55:R61)</f>
        <v>100</v>
      </c>
      <c r="S54" s="48" t="n">
        <f aca="false">SUM(S55:S61)</f>
        <v>100</v>
      </c>
    </row>
    <row r="55" customFormat="false" ht="11.25" hidden="false" customHeight="true" outlineLevel="2" collapsed="false">
      <c r="A55" s="26"/>
      <c r="B55" s="27" t="s">
        <v>6</v>
      </c>
      <c r="C55" s="28"/>
      <c r="D55" s="36"/>
      <c r="E55" s="36"/>
      <c r="F55" s="37"/>
      <c r="G55" s="31"/>
      <c r="H55" s="31"/>
      <c r="I55" s="31"/>
      <c r="J55" s="31"/>
      <c r="K55" s="31"/>
      <c r="L55" s="31"/>
      <c r="M55" s="31"/>
      <c r="N55" s="31"/>
      <c r="O55" s="31"/>
      <c r="P55" s="51" t="n">
        <v>491.94004</v>
      </c>
      <c r="Q55" s="34" t="n">
        <f aca="false">+C55*100/C$54</f>
        <v>0</v>
      </c>
      <c r="R55" s="34" t="n">
        <f aca="false">+I55*100/I$54</f>
        <v>0</v>
      </c>
      <c r="S55" s="34" t="n">
        <f aca="false">+P55*100/P$54</f>
        <v>0.37361630177395</v>
      </c>
    </row>
    <row r="56" customFormat="false" ht="11.25" hidden="false" customHeight="true" outlineLevel="2" collapsed="false">
      <c r="A56" s="26"/>
      <c r="B56" s="27" t="s">
        <v>7</v>
      </c>
      <c r="C56" s="28" t="n">
        <v>7013.51992</v>
      </c>
      <c r="D56" s="36" t="n">
        <v>8636.03947</v>
      </c>
      <c r="E56" s="36" t="n">
        <v>6845.01105</v>
      </c>
      <c r="F56" s="37" t="n">
        <v>4661.25988</v>
      </c>
      <c r="G56" s="31" t="n">
        <v>3632.93013</v>
      </c>
      <c r="H56" s="31" t="n">
        <v>2328.1505</v>
      </c>
      <c r="I56" s="31" t="n">
        <v>1843.48873</v>
      </c>
      <c r="J56" s="31" t="n">
        <v>1595.66952</v>
      </c>
      <c r="K56" s="31" t="n">
        <v>1312.18913</v>
      </c>
      <c r="L56" s="31" t="n">
        <v>1005.69474</v>
      </c>
      <c r="M56" s="31" t="n">
        <v>984.645</v>
      </c>
      <c r="N56" s="31" t="n">
        <v>2968.05134</v>
      </c>
      <c r="O56" s="31" t="n">
        <v>10005.03133</v>
      </c>
      <c r="P56" s="51" t="n">
        <v>14532.31951</v>
      </c>
      <c r="Q56" s="34" t="n">
        <f aca="false">+C56*100/C$54</f>
        <v>54.4552215146751</v>
      </c>
      <c r="R56" s="34" t="n">
        <f aca="false">+I56*100/I$54</f>
        <v>21.7730913552165</v>
      </c>
      <c r="S56" s="34" t="n">
        <f aca="false">+P56*100/P$54</f>
        <v>11.0369374924709</v>
      </c>
    </row>
    <row r="57" customFormat="false" ht="11.25" hidden="false" customHeight="true" outlineLevel="2" collapsed="false">
      <c r="A57" s="26"/>
      <c r="B57" s="27" t="s">
        <v>8</v>
      </c>
      <c r="C57" s="28" t="n">
        <v>1222.59216</v>
      </c>
      <c r="D57" s="36" t="n">
        <v>1679.9974</v>
      </c>
      <c r="E57" s="36" t="n">
        <v>871.68786</v>
      </c>
      <c r="F57" s="37" t="n">
        <v>1376.69079</v>
      </c>
      <c r="G57" s="31" t="n">
        <v>1286.17697</v>
      </c>
      <c r="H57" s="31" t="n">
        <v>1016.46076</v>
      </c>
      <c r="I57" s="31" t="n">
        <v>1627.00269</v>
      </c>
      <c r="J57" s="31" t="n">
        <v>2199.91779</v>
      </c>
      <c r="K57" s="31" t="n">
        <v>2138.40783</v>
      </c>
      <c r="L57" s="31" t="n">
        <v>1825.20395</v>
      </c>
      <c r="M57" s="31" t="n">
        <v>1931.9902</v>
      </c>
      <c r="N57" s="31" t="n">
        <v>3444.97507</v>
      </c>
      <c r="O57" s="31" t="n">
        <v>8558.17141</v>
      </c>
      <c r="P57" s="51" t="n">
        <v>6823.78107</v>
      </c>
      <c r="Q57" s="34" t="n">
        <f aca="false">+C57*100/C$54</f>
        <v>9.49259824657418</v>
      </c>
      <c r="R57" s="34" t="n">
        <f aca="false">+I57*100/I$54</f>
        <v>19.2162163120753</v>
      </c>
      <c r="S57" s="34" t="n">
        <f aca="false">+P57*100/P$54</f>
        <v>5.18249306864407</v>
      </c>
    </row>
    <row r="58" customFormat="false" ht="11.25" hidden="false" customHeight="true" outlineLevel="2" collapsed="false">
      <c r="A58" s="26"/>
      <c r="B58" s="27" t="s">
        <v>9</v>
      </c>
      <c r="C58" s="28" t="n">
        <v>321.89001</v>
      </c>
      <c r="D58" s="36" t="n">
        <v>247.13205</v>
      </c>
      <c r="E58" s="36" t="n">
        <v>184.01479</v>
      </c>
      <c r="F58" s="37" t="n">
        <v>50.48656</v>
      </c>
      <c r="G58" s="31" t="n">
        <v>28.57254</v>
      </c>
      <c r="H58" s="31" t="n">
        <v>20.06961</v>
      </c>
      <c r="I58" s="31" t="n">
        <v>3.63967</v>
      </c>
      <c r="J58" s="31" t="n">
        <v>8.43732</v>
      </c>
      <c r="K58" s="31"/>
      <c r="L58" s="31" t="n">
        <v>80.26678</v>
      </c>
      <c r="M58" s="31" t="n">
        <v>59.82267</v>
      </c>
      <c r="N58" s="31"/>
      <c r="O58" s="31" t="n">
        <v>24.47587</v>
      </c>
      <c r="P58" s="51" t="n">
        <v>85.23295</v>
      </c>
      <c r="Q58" s="34" t="n">
        <f aca="false">+C58*100/C$54</f>
        <v>2.49925743390645</v>
      </c>
      <c r="R58" s="34" t="n">
        <f aca="false">+I58*100/I$54</f>
        <v>0.042987443385586</v>
      </c>
      <c r="S58" s="34" t="n">
        <f aca="false">+P58*100/P$54</f>
        <v>0.0647323189392837</v>
      </c>
    </row>
    <row r="59" customFormat="false" ht="11.25" hidden="false" customHeight="true" outlineLevel="2" collapsed="false">
      <c r="A59" s="26"/>
      <c r="B59" s="27" t="s">
        <v>10</v>
      </c>
      <c r="C59" s="28" t="n">
        <v>391.03755</v>
      </c>
      <c r="D59" s="36" t="n">
        <v>212.62005</v>
      </c>
      <c r="E59" s="36" t="n">
        <v>12.57428</v>
      </c>
      <c r="F59" s="37" t="n">
        <v>118.46713</v>
      </c>
      <c r="G59" s="31" t="n">
        <v>292.38622</v>
      </c>
      <c r="H59" s="31" t="n">
        <v>82.08012</v>
      </c>
      <c r="I59" s="31" t="n">
        <v>154.99417</v>
      </c>
      <c r="J59" s="31" t="n">
        <v>287.87955</v>
      </c>
      <c r="K59" s="31" t="n">
        <v>181.21145</v>
      </c>
      <c r="L59" s="31" t="n">
        <v>171.22948</v>
      </c>
      <c r="M59" s="31" t="n">
        <v>265.52664</v>
      </c>
      <c r="N59" s="31" t="n">
        <v>256.52418</v>
      </c>
      <c r="O59" s="31" t="n">
        <v>320.47185</v>
      </c>
      <c r="P59" s="51" t="n">
        <v>295.91404</v>
      </c>
      <c r="Q59" s="34" t="n">
        <f aca="false">+C59*100/C$54</f>
        <v>3.03614114577233</v>
      </c>
      <c r="R59" s="34" t="n">
        <f aca="false">+I59*100/I$54</f>
        <v>1.83060637584476</v>
      </c>
      <c r="S59" s="34" t="n">
        <f aca="false">+P59*100/P$54</f>
        <v>0.224739399679255</v>
      </c>
    </row>
    <row r="60" customFormat="false" ht="11.25" hidden="false" customHeight="true" outlineLevel="2" collapsed="false">
      <c r="A60" s="26"/>
      <c r="B60" s="27" t="s">
        <v>11</v>
      </c>
      <c r="C60" s="28"/>
      <c r="D60" s="36"/>
      <c r="E60" s="36"/>
      <c r="F60" s="37"/>
      <c r="G60" s="31"/>
      <c r="H60" s="31"/>
      <c r="I60" s="31"/>
      <c r="J60" s="31"/>
      <c r="K60" s="31"/>
      <c r="L60" s="31"/>
      <c r="M60" s="31"/>
      <c r="N60" s="31" t="n">
        <v>25960.29124</v>
      </c>
      <c r="O60" s="31" t="n">
        <v>42635.16868</v>
      </c>
      <c r="P60" s="51" t="n">
        <v>91794.86361</v>
      </c>
      <c r="Q60" s="34" t="n">
        <f aca="false">+C60*100/C$54</f>
        <v>0</v>
      </c>
      <c r="R60" s="34" t="n">
        <f aca="false">+I60*100/I$54</f>
        <v>0</v>
      </c>
      <c r="S60" s="34" t="n">
        <f aca="false">+P60*100/P$54</f>
        <v>69.715930144276</v>
      </c>
    </row>
    <row r="61" customFormat="false" ht="11.25" hidden="false" customHeight="true" outlineLevel="2" collapsed="false">
      <c r="A61" s="26"/>
      <c r="B61" s="41" t="s">
        <v>12</v>
      </c>
      <c r="C61" s="28" t="n">
        <v>3930.38629</v>
      </c>
      <c r="D61" s="36" t="n">
        <v>4561.09801</v>
      </c>
      <c r="E61" s="36" t="n">
        <v>2552.03214</v>
      </c>
      <c r="F61" s="37" t="n">
        <v>2931.74959</v>
      </c>
      <c r="G61" s="31" t="n">
        <v>2690.65623</v>
      </c>
      <c r="H61" s="31" t="n">
        <v>3762.62978</v>
      </c>
      <c r="I61" s="31" t="n">
        <v>4837.69601</v>
      </c>
      <c r="J61" s="31" t="n">
        <v>3639.37797</v>
      </c>
      <c r="K61" s="31" t="n">
        <v>4434.39865</v>
      </c>
      <c r="L61" s="31" t="n">
        <v>2778.44513</v>
      </c>
      <c r="M61" s="31" t="n">
        <v>2878.59285</v>
      </c>
      <c r="N61" s="31" t="n">
        <v>7364.9094</v>
      </c>
      <c r="O61" s="31" t="n">
        <v>17031.81627</v>
      </c>
      <c r="P61" s="51" t="n">
        <v>17645.80303</v>
      </c>
      <c r="Q61" s="34" t="n">
        <f aca="false">+C61*100/C$54</f>
        <v>30.516781659072</v>
      </c>
      <c r="R61" s="34" t="n">
        <f aca="false">+I61*100/I$54</f>
        <v>57.1370985134779</v>
      </c>
      <c r="S61" s="34" t="n">
        <f aca="false">+P61*100/P$54</f>
        <v>13.4015512742166</v>
      </c>
    </row>
    <row r="62" s="49" customFormat="true" ht="13.5" hidden="false" customHeight="true" outlineLevel="1" collapsed="false">
      <c r="A62" s="42" t="s">
        <v>20</v>
      </c>
      <c r="B62" s="43"/>
      <c r="C62" s="44" t="n">
        <f aca="false">SUM(C63:C70)</f>
        <v>7420.26642</v>
      </c>
      <c r="D62" s="45" t="n">
        <f aca="false">SUM(D63:D70)</f>
        <v>8111.73889</v>
      </c>
      <c r="E62" s="45" t="n">
        <f aca="false">SUM(E63:E70)</f>
        <v>6010.28336</v>
      </c>
      <c r="F62" s="45" t="n">
        <f aca="false">SUM(F63:F70)</f>
        <v>6366.14451</v>
      </c>
      <c r="G62" s="45" t="n">
        <f aca="false">SUM(G63:G70)</f>
        <v>4272.6224</v>
      </c>
      <c r="H62" s="45" t="n">
        <f aca="false">SUM(H63:H70)</f>
        <v>4654.23138</v>
      </c>
      <c r="I62" s="45" t="n">
        <f aca="false">SUM(I63:I70)</f>
        <v>5661.63723</v>
      </c>
      <c r="J62" s="45" t="n">
        <f aca="false">SUM(J63:J70)</f>
        <v>6008.6139</v>
      </c>
      <c r="K62" s="45" t="n">
        <f aca="false">SUM(K63:K70)</f>
        <v>5556.03601</v>
      </c>
      <c r="L62" s="45" t="n">
        <f aca="false">SUM(L63:L70)</f>
        <v>4573.77866</v>
      </c>
      <c r="M62" s="45" t="n">
        <f aca="false">SUM(M63:M70)</f>
        <v>4184.18407</v>
      </c>
      <c r="N62" s="45" t="n">
        <f aca="false">SUM(N63:N70)</f>
        <v>68341.79497</v>
      </c>
      <c r="O62" s="45" t="n">
        <f aca="false">SUM(O63:O70)</f>
        <v>149459.73199</v>
      </c>
      <c r="P62" s="54" t="n">
        <f aca="false">SUM(P63:P70)</f>
        <v>367056.30639</v>
      </c>
      <c r="Q62" s="46" t="n">
        <f aca="false">SUM(Q63:Q70)</f>
        <v>100</v>
      </c>
      <c r="R62" s="46" t="n">
        <f aca="false">SUM(R63:R70)</f>
        <v>100</v>
      </c>
      <c r="S62" s="46" t="n">
        <f aca="false">SUM(S63:S70)</f>
        <v>100</v>
      </c>
    </row>
    <row r="63" customFormat="false" ht="11.25" hidden="false" customHeight="true" outlineLevel="2" collapsed="false">
      <c r="A63" s="26"/>
      <c r="B63" s="27" t="s">
        <v>16</v>
      </c>
      <c r="C63" s="28"/>
      <c r="D63" s="36"/>
      <c r="E63" s="36"/>
      <c r="F63" s="37"/>
      <c r="G63" s="65"/>
      <c r="H63" s="65"/>
      <c r="I63" s="65"/>
      <c r="J63" s="65"/>
      <c r="K63" s="65"/>
      <c r="L63" s="65"/>
      <c r="M63" s="69"/>
      <c r="N63" s="69"/>
      <c r="O63" s="69" t="n">
        <v>12.27075</v>
      </c>
      <c r="P63" s="70" t="n">
        <v>12.13724</v>
      </c>
      <c r="Q63" s="34" t="n">
        <f aca="false">+C63*100/C$62</f>
        <v>0</v>
      </c>
      <c r="R63" s="34" t="n">
        <f aca="false">+I63*100/I$62</f>
        <v>0</v>
      </c>
      <c r="S63" s="34" t="n">
        <f aca="false">+P63*100/P$62</f>
        <v>0.00330664254739819</v>
      </c>
    </row>
    <row r="64" customFormat="false" ht="11.25" hidden="false" customHeight="true" outlineLevel="2" collapsed="false">
      <c r="A64" s="26"/>
      <c r="B64" s="27" t="s">
        <v>6</v>
      </c>
      <c r="C64" s="28"/>
      <c r="D64" s="36"/>
      <c r="E64" s="36"/>
      <c r="F64" s="37"/>
      <c r="G64" s="65"/>
      <c r="H64" s="65"/>
      <c r="I64" s="65"/>
      <c r="J64" s="65"/>
      <c r="K64" s="65"/>
      <c r="L64" s="65"/>
      <c r="M64" s="69"/>
      <c r="N64" s="69"/>
      <c r="O64" s="69" t="n">
        <v>25.5066</v>
      </c>
      <c r="P64" s="70" t="n">
        <v>464.93698</v>
      </c>
      <c r="Q64" s="34" t="n">
        <f aca="false">+C64*100/C$62</f>
        <v>0</v>
      </c>
      <c r="R64" s="34" t="n">
        <f aca="false">+I64*100/I$62</f>
        <v>0</v>
      </c>
      <c r="S64" s="34" t="n">
        <f aca="false">+P64*100/P$62</f>
        <v>0.12666639202379</v>
      </c>
    </row>
    <row r="65" customFormat="false" ht="11.25" hidden="false" customHeight="true" outlineLevel="2" collapsed="false">
      <c r="A65" s="26"/>
      <c r="B65" s="27" t="s">
        <v>7</v>
      </c>
      <c r="C65" s="28" t="n">
        <v>5044.06659</v>
      </c>
      <c r="D65" s="36" t="n">
        <v>5759.1442</v>
      </c>
      <c r="E65" s="36" t="n">
        <v>4433.48985</v>
      </c>
      <c r="F65" s="37" t="n">
        <v>3041.10942</v>
      </c>
      <c r="G65" s="65" t="n">
        <v>1919.44703</v>
      </c>
      <c r="H65" s="65" t="n">
        <v>1392.23586</v>
      </c>
      <c r="I65" s="65" t="n">
        <v>1259.98227</v>
      </c>
      <c r="J65" s="65" t="n">
        <v>1430.27092</v>
      </c>
      <c r="K65" s="65" t="n">
        <v>1448.38136</v>
      </c>
      <c r="L65" s="65" t="n">
        <v>1377.87933</v>
      </c>
      <c r="M65" s="69" t="n">
        <v>1010.14324</v>
      </c>
      <c r="N65" s="69" t="n">
        <v>1927.32594</v>
      </c>
      <c r="O65" s="69" t="n">
        <v>7484.57723</v>
      </c>
      <c r="P65" s="70" t="n">
        <v>11015.60029</v>
      </c>
      <c r="Q65" s="34" t="n">
        <f aca="false">+C65*100/C$62</f>
        <v>67.9768933417892</v>
      </c>
      <c r="R65" s="34" t="n">
        <f aca="false">+I65*100/I$62</f>
        <v>22.2547333715339</v>
      </c>
      <c r="S65" s="34" t="n">
        <f aca="false">+P65*100/P$62</f>
        <v>3.0010655308823</v>
      </c>
    </row>
    <row r="66" customFormat="false" ht="11.25" hidden="false" customHeight="true" outlineLevel="2" collapsed="false">
      <c r="A66" s="26"/>
      <c r="B66" s="27" t="s">
        <v>8</v>
      </c>
      <c r="C66" s="28" t="n">
        <v>964.43078</v>
      </c>
      <c r="D66" s="36" t="n">
        <v>1122.0163</v>
      </c>
      <c r="E66" s="36" t="n">
        <v>702.76209</v>
      </c>
      <c r="F66" s="37" t="n">
        <v>1336.30088</v>
      </c>
      <c r="G66" s="65" t="n">
        <v>877.81993</v>
      </c>
      <c r="H66" s="65" t="n">
        <v>1245.16287</v>
      </c>
      <c r="I66" s="65" t="n">
        <v>1709.46881</v>
      </c>
      <c r="J66" s="65" t="n">
        <v>1709.06681</v>
      </c>
      <c r="K66" s="65" t="n">
        <v>1965.14752</v>
      </c>
      <c r="L66" s="65" t="n">
        <v>1456.79318</v>
      </c>
      <c r="M66" s="69" t="n">
        <v>1551.40687</v>
      </c>
      <c r="N66" s="69" t="n">
        <v>2884.28207</v>
      </c>
      <c r="O66" s="69" t="n">
        <v>5282.75474</v>
      </c>
      <c r="P66" s="70" t="n">
        <v>4925.99441</v>
      </c>
      <c r="Q66" s="34" t="n">
        <f aca="false">+C66*100/C$62</f>
        <v>12.9972527320657</v>
      </c>
      <c r="R66" s="34" t="n">
        <f aca="false">+I66*100/I$62</f>
        <v>30.1938951676704</v>
      </c>
      <c r="S66" s="34" t="n">
        <f aca="false">+P66*100/P$62</f>
        <v>1.34202691092469</v>
      </c>
    </row>
    <row r="67" customFormat="false" ht="11.25" hidden="false" customHeight="true" outlineLevel="2" collapsed="false">
      <c r="A67" s="26"/>
      <c r="B67" s="27" t="s">
        <v>9</v>
      </c>
      <c r="C67" s="28" t="n">
        <v>66.21544</v>
      </c>
      <c r="D67" s="36" t="n">
        <v>2.07024</v>
      </c>
      <c r="E67" s="36" t="n">
        <v>149.62851</v>
      </c>
      <c r="F67" s="37" t="n">
        <v>167.24012</v>
      </c>
      <c r="G67" s="65" t="n">
        <v>16.70643</v>
      </c>
      <c r="H67" s="65" t="n">
        <v>55.15411</v>
      </c>
      <c r="I67" s="65" t="n">
        <v>183.29369</v>
      </c>
      <c r="J67" s="65" t="n">
        <v>621.42605</v>
      </c>
      <c r="K67" s="65" t="n">
        <v>20.05322</v>
      </c>
      <c r="L67" s="65" t="n">
        <v>168.0729</v>
      </c>
      <c r="M67" s="69" t="n">
        <v>120.26622</v>
      </c>
      <c r="N67" s="69" t="n">
        <v>81.13648</v>
      </c>
      <c r="O67" s="69" t="n">
        <v>29.1769</v>
      </c>
      <c r="P67" s="70"/>
      <c r="Q67" s="34" t="n">
        <f aca="false">+C67*100/C$62</f>
        <v>0.892359333911895</v>
      </c>
      <c r="R67" s="34" t="n">
        <f aca="false">+I67*100/I$62</f>
        <v>3.2374679364612</v>
      </c>
      <c r="S67" s="34" t="n">
        <f aca="false">+P67*100/P$62</f>
        <v>0</v>
      </c>
    </row>
    <row r="68" customFormat="false" ht="11.25" hidden="false" customHeight="true" outlineLevel="2" collapsed="false">
      <c r="A68" s="26"/>
      <c r="B68" s="27" t="s">
        <v>10</v>
      </c>
      <c r="C68" s="28" t="n">
        <v>110.66512</v>
      </c>
      <c r="D68" s="36" t="n">
        <v>107.2729</v>
      </c>
      <c r="E68" s="36"/>
      <c r="F68" s="37" t="n">
        <v>120.3176</v>
      </c>
      <c r="G68" s="65" t="n">
        <v>34.23717</v>
      </c>
      <c r="H68" s="65" t="n">
        <v>21.61093</v>
      </c>
      <c r="I68" s="65" t="n">
        <v>145.87919</v>
      </c>
      <c r="J68" s="65" t="n">
        <v>26.94626</v>
      </c>
      <c r="K68" s="65" t="n">
        <v>12.02843</v>
      </c>
      <c r="L68" s="65" t="n">
        <v>89.73927</v>
      </c>
      <c r="M68" s="69" t="n">
        <v>62.99088</v>
      </c>
      <c r="N68" s="69" t="n">
        <v>234.12695</v>
      </c>
      <c r="O68" s="69" t="n">
        <v>126.35894</v>
      </c>
      <c r="P68" s="70" t="n">
        <v>92.1652</v>
      </c>
      <c r="Q68" s="34" t="n">
        <f aca="false">+C68*100/C$62</f>
        <v>1.49139011642118</v>
      </c>
      <c r="R68" s="34" t="n">
        <f aca="false">+I68*100/I$62</f>
        <v>2.57662552498087</v>
      </c>
      <c r="S68" s="34" t="n">
        <f aca="false">+P68*100/P$62</f>
        <v>0.0251092811635482</v>
      </c>
    </row>
    <row r="69" customFormat="false" ht="11.25" hidden="false" customHeight="true" outlineLevel="2" collapsed="false">
      <c r="A69" s="26"/>
      <c r="B69" s="27" t="s">
        <v>11</v>
      </c>
      <c r="C69" s="28"/>
      <c r="D69" s="36"/>
      <c r="E69" s="36"/>
      <c r="F69" s="37"/>
      <c r="G69" s="37"/>
      <c r="H69" s="37"/>
      <c r="I69" s="37"/>
      <c r="J69" s="65"/>
      <c r="K69" s="65"/>
      <c r="L69" s="65"/>
      <c r="M69" s="69"/>
      <c r="N69" s="69" t="n">
        <v>59721.45757</v>
      </c>
      <c r="O69" s="69" t="n">
        <v>128142.98301</v>
      </c>
      <c r="P69" s="70" t="n">
        <v>341858.10256</v>
      </c>
      <c r="Q69" s="34" t="n">
        <f aca="false">+C69*100/C$62</f>
        <v>0</v>
      </c>
      <c r="R69" s="34" t="n">
        <f aca="false">+I69*100/I$62</f>
        <v>0</v>
      </c>
      <c r="S69" s="34" t="n">
        <f aca="false">+P69*100/P$62</f>
        <v>93.135057648832</v>
      </c>
    </row>
    <row r="70" customFormat="false" ht="11.25" hidden="false" customHeight="true" outlineLevel="2" collapsed="false">
      <c r="A70" s="26"/>
      <c r="B70" s="27" t="s">
        <v>12</v>
      </c>
      <c r="C70" s="28" t="n">
        <v>1234.88849</v>
      </c>
      <c r="D70" s="36" t="n">
        <v>1121.23525</v>
      </c>
      <c r="E70" s="36" t="n">
        <v>724.40291</v>
      </c>
      <c r="F70" s="37" t="n">
        <v>1701.17649</v>
      </c>
      <c r="G70" s="65" t="n">
        <v>1424.41184</v>
      </c>
      <c r="H70" s="65" t="n">
        <v>1940.06761</v>
      </c>
      <c r="I70" s="65" t="n">
        <v>2363.01327</v>
      </c>
      <c r="J70" s="37" t="n">
        <v>2220.90386</v>
      </c>
      <c r="K70" s="37" t="n">
        <v>2110.42548</v>
      </c>
      <c r="L70" s="37" t="n">
        <v>1481.29398</v>
      </c>
      <c r="M70" s="69" t="n">
        <v>1439.37686</v>
      </c>
      <c r="N70" s="69" t="n">
        <v>3493.46596</v>
      </c>
      <c r="O70" s="69" t="n">
        <v>8356.10382</v>
      </c>
      <c r="P70" s="70" t="n">
        <v>8687.36971</v>
      </c>
      <c r="Q70" s="34" t="n">
        <f aca="false">+C70*100/C$62</f>
        <v>16.6421044758121</v>
      </c>
      <c r="R70" s="34" t="n">
        <f aca="false">+I70*100/I$62</f>
        <v>41.7372779993536</v>
      </c>
      <c r="S70" s="34" t="n">
        <f aca="false">+P70*100/P$62</f>
        <v>2.36676759362625</v>
      </c>
    </row>
    <row r="71" s="49" customFormat="true" ht="11.25" hidden="false" customHeight="true" outlineLevel="2" collapsed="false">
      <c r="A71" s="42" t="s">
        <v>21</v>
      </c>
      <c r="B71" s="43"/>
      <c r="C71" s="59"/>
      <c r="D71" s="71"/>
      <c r="E71" s="72"/>
      <c r="F71" s="72"/>
      <c r="G71" s="72" t="n">
        <f aca="false">SUM(G72:G75)</f>
        <v>119.7991</v>
      </c>
      <c r="H71" s="72" t="n">
        <f aca="false">SUM(H72:H75)</f>
        <v>68.55188</v>
      </c>
      <c r="I71" s="72" t="n">
        <f aca="false">SUM(I72:I75)</f>
        <v>67.11439</v>
      </c>
      <c r="J71" s="72" t="n">
        <f aca="false">SUM(J72:J75)</f>
        <v>94.27466</v>
      </c>
      <c r="K71" s="72" t="n">
        <f aca="false">SUM(K72:K75)</f>
        <v>122.56959</v>
      </c>
      <c r="L71" s="72" t="n">
        <f aca="false">SUM(L72:L75)</f>
        <v>238.2864</v>
      </c>
      <c r="M71" s="72" t="n">
        <f aca="false">SUM(M72:M75)</f>
        <v>0</v>
      </c>
      <c r="N71" s="72" t="n">
        <f aca="false">SUM(N72:N75)</f>
        <v>62.27445</v>
      </c>
      <c r="O71" s="72" t="n">
        <f aca="false">SUM(O72:O75)</f>
        <v>102.94901</v>
      </c>
      <c r="P71" s="73" t="n">
        <f aca="false">SUM(P72:P75)</f>
        <v>136.6226</v>
      </c>
      <c r="Q71" s="74" t="n">
        <f aca="false">SUM(Q72:Q75)</f>
        <v>0</v>
      </c>
      <c r="R71" s="48" t="n">
        <f aca="false">SUM(R72:R75)</f>
        <v>100</v>
      </c>
      <c r="S71" s="48" t="n">
        <f aca="false">SUM(S72:S75)</f>
        <v>100</v>
      </c>
    </row>
    <row r="72" customFormat="false" ht="11.25" hidden="false" customHeight="true" outlineLevel="2" collapsed="false">
      <c r="A72" s="42"/>
      <c r="B72" s="27" t="s">
        <v>7</v>
      </c>
      <c r="C72" s="28"/>
      <c r="D72" s="29"/>
      <c r="E72" s="29"/>
      <c r="F72" s="30"/>
      <c r="G72" s="57"/>
      <c r="H72" s="57"/>
      <c r="I72" s="57"/>
      <c r="J72" s="57" t="n">
        <v>25.02976</v>
      </c>
      <c r="K72" s="57" t="n">
        <v>57.09262</v>
      </c>
      <c r="L72" s="57" t="n">
        <v>43.93775</v>
      </c>
      <c r="M72" s="57"/>
      <c r="N72" s="57"/>
      <c r="O72" s="57"/>
      <c r="P72" s="58"/>
      <c r="Q72" s="34" t="n">
        <f aca="false">+C72*100/C$62</f>
        <v>0</v>
      </c>
      <c r="R72" s="34" t="n">
        <f aca="false">+I72*100/I$71</f>
        <v>0</v>
      </c>
      <c r="S72" s="34" t="n">
        <f aca="false">+P72*100/P$71</f>
        <v>0</v>
      </c>
    </row>
    <row r="73" customFormat="false" ht="11.25" hidden="false" customHeight="true" outlineLevel="2" collapsed="false">
      <c r="A73" s="42"/>
      <c r="B73" s="27" t="s">
        <v>8</v>
      </c>
      <c r="C73" s="28"/>
      <c r="D73" s="29"/>
      <c r="E73" s="29"/>
      <c r="F73" s="30"/>
      <c r="G73" s="57" t="n">
        <v>49.46545</v>
      </c>
      <c r="H73" s="57" t="n">
        <v>6.11091</v>
      </c>
      <c r="I73" s="57"/>
      <c r="J73" s="57" t="n">
        <v>33.62686</v>
      </c>
      <c r="K73" s="57" t="n">
        <v>13.91012</v>
      </c>
      <c r="L73" s="57" t="n">
        <v>95.28621</v>
      </c>
      <c r="M73" s="57"/>
      <c r="N73" s="57"/>
      <c r="O73" s="57"/>
      <c r="P73" s="58"/>
      <c r="Q73" s="34" t="n">
        <f aca="false">+C73*100/C$62</f>
        <v>0</v>
      </c>
      <c r="R73" s="34" t="n">
        <f aca="false">+I73*100/I$71</f>
        <v>0</v>
      </c>
      <c r="S73" s="34" t="n">
        <f aca="false">+P73*100/P$71</f>
        <v>0</v>
      </c>
    </row>
    <row r="74" customFormat="false" ht="11.25" hidden="false" customHeight="true" outlineLevel="2" collapsed="false">
      <c r="A74" s="42"/>
      <c r="B74" s="27" t="s">
        <v>11</v>
      </c>
      <c r="C74" s="28"/>
      <c r="D74" s="29"/>
      <c r="E74" s="29"/>
      <c r="F74" s="30"/>
      <c r="G74" s="57"/>
      <c r="H74" s="57"/>
      <c r="I74" s="57"/>
      <c r="J74" s="57"/>
      <c r="K74" s="57"/>
      <c r="L74" s="57"/>
      <c r="M74" s="57"/>
      <c r="N74" s="57" t="n">
        <v>62.27445</v>
      </c>
      <c r="O74" s="57" t="n">
        <v>75.23365</v>
      </c>
      <c r="P74" s="58" t="n">
        <v>32.17975</v>
      </c>
      <c r="Q74" s="34" t="n">
        <f aca="false">+C74*100/C$62</f>
        <v>0</v>
      </c>
      <c r="R74" s="34" t="n">
        <f aca="false">+I74*100/I$71</f>
        <v>0</v>
      </c>
      <c r="S74" s="34" t="n">
        <f aca="false">+P74*100/P$71</f>
        <v>23.5537531857833</v>
      </c>
    </row>
    <row r="75" customFormat="false" ht="11.25" hidden="false" customHeight="true" outlineLevel="2" collapsed="false">
      <c r="A75" s="42"/>
      <c r="B75" s="27" t="s">
        <v>12</v>
      </c>
      <c r="C75" s="28"/>
      <c r="D75" s="29"/>
      <c r="E75" s="29"/>
      <c r="F75" s="30"/>
      <c r="G75" s="57" t="n">
        <v>70.33365</v>
      </c>
      <c r="H75" s="57" t="n">
        <v>62.44097</v>
      </c>
      <c r="I75" s="57" t="n">
        <v>67.11439</v>
      </c>
      <c r="J75" s="57" t="n">
        <v>35.61804</v>
      </c>
      <c r="K75" s="57" t="n">
        <v>51.56685</v>
      </c>
      <c r="L75" s="57" t="n">
        <v>99.06244</v>
      </c>
      <c r="M75" s="57"/>
      <c r="N75" s="57"/>
      <c r="O75" s="57" t="n">
        <v>27.71536</v>
      </c>
      <c r="P75" s="58" t="n">
        <v>104.44285</v>
      </c>
      <c r="Q75" s="34" t="n">
        <f aca="false">+C75*100/C$62</f>
        <v>0</v>
      </c>
      <c r="R75" s="34" t="n">
        <f aca="false">+I75*100/I$71</f>
        <v>100</v>
      </c>
      <c r="S75" s="34" t="n">
        <f aca="false">+P75*100/P$71</f>
        <v>76.4462468142167</v>
      </c>
    </row>
    <row r="76" s="49" customFormat="true" ht="13.5" hidden="false" customHeight="true" outlineLevel="0" collapsed="false">
      <c r="A76" s="9" t="s">
        <v>22</v>
      </c>
      <c r="B76" s="9"/>
      <c r="C76" s="75" t="n">
        <f aca="false">+C71+C46+C62+C38+C29+C54+C21+C13+C5</f>
        <v>43175.84173</v>
      </c>
      <c r="D76" s="76" t="n">
        <f aca="false">+D71+D46+D62+D38+D29+D54+D21+D13+D5</f>
        <v>55673.50903</v>
      </c>
      <c r="E76" s="76" t="n">
        <f aca="false">+E71+E46+E62+E38+E29+E54+E21+E13+E5</f>
        <v>40275.41917</v>
      </c>
      <c r="F76" s="76" t="n">
        <f aca="false">+F71+F46+F62+F38+F29+F54+F21+F13+F5</f>
        <v>37242.46896</v>
      </c>
      <c r="G76" s="76" t="n">
        <f aca="false">+G71+G46+G62+G38+G29+G54+G21+G13+G5</f>
        <v>29534.36788</v>
      </c>
      <c r="H76" s="76" t="n">
        <f aca="false">+H71+H46+H62+H38+H29+H54+H21+H13+H5</f>
        <v>25026.0189</v>
      </c>
      <c r="I76" s="76" t="n">
        <f aca="false">+I71+I46+I62+I38+I29+I54+I21+I13+I5</f>
        <v>31605.80977</v>
      </c>
      <c r="J76" s="76" t="n">
        <f aca="false">+J71+J46+J62+J38+J29+J54+J21+J13+J5</f>
        <v>32289.96391</v>
      </c>
      <c r="K76" s="76" t="n">
        <f aca="false">+K71+K46+K62+K38+K29+K54+K21+K13+K5</f>
        <v>32778.47241</v>
      </c>
      <c r="L76" s="76" t="n">
        <f aca="false">+L71+L46+L62+L38+L29+L54+L21+L13+L5</f>
        <v>25176.211</v>
      </c>
      <c r="M76" s="76" t="n">
        <f aca="false">+M71+M46+M62+M38+M29+M54+M21+M13+M5</f>
        <v>27043.91898</v>
      </c>
      <c r="N76" s="76" t="n">
        <f aca="false">+N71+N46+N62+N38+N29+N54+N21+N13+N5</f>
        <v>199761.10049</v>
      </c>
      <c r="O76" s="76" t="n">
        <f aca="false">+O71+O46+O62+O38+O29+O54+O21+O13+O5</f>
        <v>401129.41532</v>
      </c>
      <c r="P76" s="77" t="n">
        <f aca="false">+P71+P46+P62+P38+P29+P54+P21+P13+P5</f>
        <v>808094.70509</v>
      </c>
      <c r="Q76" s="78" t="s">
        <v>23</v>
      </c>
      <c r="R76" s="78" t="s">
        <v>23</v>
      </c>
      <c r="S76" s="78" t="s">
        <v>23</v>
      </c>
    </row>
    <row r="77" s="49" customFormat="true" ht="13.5" hidden="false" customHeight="true" outlineLevel="1" collapsed="false">
      <c r="A77" s="79" t="s">
        <v>24</v>
      </c>
      <c r="B77" s="80"/>
      <c r="C77" s="81"/>
      <c r="D77" s="82"/>
      <c r="E77" s="82"/>
      <c r="F77" s="83" t="n">
        <v>109.70226</v>
      </c>
      <c r="G77" s="84" t="n">
        <v>936.67876</v>
      </c>
      <c r="H77" s="84" t="n">
        <v>258.53835</v>
      </c>
      <c r="I77" s="84" t="n">
        <v>2.98095</v>
      </c>
      <c r="J77" s="84"/>
      <c r="K77" s="85"/>
      <c r="L77" s="85"/>
      <c r="M77" s="85"/>
      <c r="N77" s="85"/>
      <c r="O77" s="85"/>
      <c r="P77" s="86"/>
      <c r="Q77" s="87"/>
      <c r="R77" s="87"/>
      <c r="S77" s="85"/>
    </row>
    <row r="78" s="49" customFormat="true" ht="13.5" hidden="false" customHeight="true" outlineLevel="0" collapsed="false">
      <c r="A78" s="9" t="s">
        <v>25</v>
      </c>
      <c r="B78" s="9"/>
      <c r="C78" s="88" t="n">
        <f aca="false">+C76+C77</f>
        <v>43175.84173</v>
      </c>
      <c r="D78" s="89" t="n">
        <f aca="false">+D76+D77</f>
        <v>55673.50903</v>
      </c>
      <c r="E78" s="89" t="n">
        <f aca="false">+E76+E77</f>
        <v>40275.41917</v>
      </c>
      <c r="F78" s="89" t="n">
        <f aca="false">+F76+F77</f>
        <v>37352.17122</v>
      </c>
      <c r="G78" s="89" t="n">
        <f aca="false">+G76+G77</f>
        <v>30471.04664</v>
      </c>
      <c r="H78" s="89" t="n">
        <f aca="false">+H76+H77</f>
        <v>25284.55725</v>
      </c>
      <c r="I78" s="89" t="n">
        <f aca="false">+I76+I77</f>
        <v>31608.79072</v>
      </c>
      <c r="J78" s="89" t="n">
        <f aca="false">+J76+J77</f>
        <v>32289.96391</v>
      </c>
      <c r="K78" s="89" t="n">
        <f aca="false">+K76+K77</f>
        <v>32778.47241</v>
      </c>
      <c r="L78" s="89" t="n">
        <f aca="false">+L76+L77</f>
        <v>25176.211</v>
      </c>
      <c r="M78" s="89" t="n">
        <f aca="false">+M76+M77</f>
        <v>27043.91898</v>
      </c>
      <c r="N78" s="89" t="n">
        <f aca="false">+N76+N77</f>
        <v>199761.10049</v>
      </c>
      <c r="O78" s="89" t="n">
        <f aca="false">+O76+O77</f>
        <v>401129.41532</v>
      </c>
      <c r="P78" s="90" t="n">
        <f aca="false">+P76+P77</f>
        <v>808094.70509</v>
      </c>
      <c r="Q78" s="78" t="s">
        <v>23</v>
      </c>
      <c r="R78" s="78" t="s">
        <v>23</v>
      </c>
      <c r="S78" s="78" t="s">
        <v>23</v>
      </c>
    </row>
    <row r="79" customFormat="false" ht="13.5" hidden="false" customHeight="true" outlineLevel="0" collapsed="false">
      <c r="A79" s="91" t="s">
        <v>26</v>
      </c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</row>
    <row r="80" customFormat="false" ht="9.75" hidden="false" customHeight="true" outlineLevel="0" collapsed="false">
      <c r="A80" s="92" t="s">
        <v>27</v>
      </c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</row>
    <row r="81" s="97" customFormat="true" ht="10.5" hidden="false" customHeight="true" outlineLevel="0" collapsed="false">
      <c r="A81" s="93" t="s">
        <v>28</v>
      </c>
      <c r="B81" s="94"/>
      <c r="C81" s="94"/>
      <c r="D81" s="95"/>
      <c r="E81" s="95"/>
      <c r="F81" s="95"/>
      <c r="G81" s="95"/>
      <c r="H81" s="95"/>
      <c r="I81" s="95"/>
      <c r="J81" s="95"/>
      <c r="K81" s="95"/>
      <c r="L81" s="96"/>
      <c r="M81" s="96"/>
      <c r="N81" s="96"/>
      <c r="O81" s="96"/>
      <c r="P81" s="96"/>
      <c r="Q81" s="96"/>
    </row>
    <row r="82" customFormat="false" ht="11.25" hidden="false" customHeight="false" outlineLevel="0" collapsed="false">
      <c r="A82" s="98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</row>
    <row r="83" customFormat="false" ht="11.25" hidden="false" customHeight="false" outlineLevel="0" collapsed="false"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5"/>
    </row>
    <row r="84" customFormat="false" ht="11.25" hidden="false" customHeight="false" outlineLevel="0" collapsed="false">
      <c r="C84" s="5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1.25" hidden="false" customHeight="false" outlineLevel="0" collapsed="false"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5"/>
    </row>
    <row r="86" customFormat="false" ht="11.25" hidden="false" customHeight="false" outlineLevel="0" collapsed="false"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</row>
    <row r="87" customFormat="false" ht="11.25" hidden="false" customHeight="false" outlineLevel="0" collapsed="false"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</row>
    <row r="95" customFormat="false" ht="11.25" hidden="false" customHeight="false" outlineLevel="0" collapsed="false"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</row>
    <row r="96" customFormat="false" ht="11.25" hidden="false" customHeight="false" outlineLevel="0" collapsed="false"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</row>
  </sheetData>
  <mergeCells count="5">
    <mergeCell ref="A3:B4"/>
    <mergeCell ref="C3:N3"/>
    <mergeCell ref="Q3:S3"/>
    <mergeCell ref="A76:B76"/>
    <mergeCell ref="A78:B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8:45:29Z</dcterms:created>
  <dc:creator>Regina Maria do Amaral Ornelas</dc:creator>
  <dc:description/>
  <dc:language>en-US</dc:language>
  <cp:lastModifiedBy>ramaral</cp:lastModifiedBy>
  <cp:lastPrinted>2015-05-11T18:34:12Z</cp:lastPrinted>
  <dcterms:modified xsi:type="dcterms:W3CDTF">2015-05-12T13:31:34Z</dcterms:modified>
  <cp:revision>0</cp:revision>
  <dc:subject/>
  <dc:title/>
</cp:coreProperties>
</file>