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ga" sheetId="2" state="visible" r:id="rId3"/>
    <sheet name="area" sheetId="3" state="visible" r:id="rId4"/>
    <sheet name="Inst" sheetId="4" state="visible" r:id="rId5"/>
  </sheets>
  <definedNames>
    <definedName function="false" hidden="false" localSheetId="2" name="_xlnm.Print_Area" vbProcedure="false">area!$A$1:$AK$119</definedName>
    <definedName function="false" hidden="false" localSheetId="2" name="_xlnm.Print_Titles" vbProcedure="false">area!$1:$4</definedName>
    <definedName function="false" hidden="false" localSheetId="1" name="_xlnm.Print_Area" vbProcedure="false">ga!$A$1:$AK$19</definedName>
    <definedName function="false" hidden="false" localSheetId="3" name="_xlnm.Print_Area" vbProcedure="false">Inst!$A$1:$AK$177</definedName>
    <definedName function="false" hidden="false" localSheetId="3" name="_xlnm.Print_Titles" vbProcedure="false">Inst!$1:$4</definedName>
    <definedName function="false" hidden="false" localSheetId="0" name="_xlnm.Print_Area" vbProcedure="false">mod!$A$1:$S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57">
  <si>
    <t xml:space="preserve">CNPq - Bolsas no país: número de bolsas-ano (1) e investimentos segundo modalidade - 2006-2014</t>
  </si>
  <si>
    <t xml:space="preserve">Distrito Federal (2)</t>
  </si>
  <si>
    <t xml:space="preserve">Em R$ mil correntes</t>
  </si>
  <si>
    <t xml:space="preserve">Modalidade</t>
  </si>
  <si>
    <t xml:space="preserve">Qtd</t>
  </si>
  <si>
    <t xml:space="preserve">R$ mil</t>
  </si>
  <si>
    <t xml:space="preserve">Aperfeiçoamento/Treinamento</t>
  </si>
  <si>
    <t xml:space="preserve">Apoio à Difusão do Conhecimento</t>
  </si>
  <si>
    <t xml:space="preserve">Apoio Técnico à Pesquisa</t>
  </si>
  <si>
    <t xml:space="preserve">Apoio Técnico em Extensão no País</t>
  </si>
  <si>
    <t xml:space="preserve">Atração de Jovens Talentos</t>
  </si>
  <si>
    <t xml:space="preserve">Desenvolvimento Científico Regional</t>
  </si>
  <si>
    <t xml:space="preserve">Desenvolvimento Tecnológico e Industrial</t>
  </si>
  <si>
    <t xml:space="preserve">Desenvolvimento Tecnológico em TIC's</t>
  </si>
  <si>
    <t xml:space="preserve">Doutorado</t>
  </si>
  <si>
    <t xml:space="preserve">Doutorado Sanduíche</t>
  </si>
  <si>
    <t xml:space="preserve">Especialista Visitante</t>
  </si>
  <si>
    <t xml:space="preserve">Extensão no País</t>
  </si>
  <si>
    <t xml:space="preserve">Fixação de Doutores/Recém-Doutor</t>
  </si>
  <si>
    <t xml:space="preserve">Fixação de Recursos Humanos</t>
  </si>
  <si>
    <t xml:space="preserve">Iniciação ao Extensionismo</t>
  </si>
  <si>
    <t xml:space="preserve">Iniciação Científica</t>
  </si>
  <si>
    <t xml:space="preserve">Iniciação Científica Júnior</t>
  </si>
  <si>
    <t xml:space="preserve">Iniciação Tecnológica</t>
  </si>
  <si>
    <t xml:space="preserve">Mestrado</t>
  </si>
  <si>
    <t xml:space="preserve">Pesquisador Visitante</t>
  </si>
  <si>
    <t xml:space="preserve">Pesquisador Visitante Especial</t>
  </si>
  <si>
    <t xml:space="preserve">Pós-Doutorado</t>
  </si>
  <si>
    <t xml:space="preserve">Pós-Doutorado Empresarial</t>
  </si>
  <si>
    <t xml:space="preserve">Produtividade Desenv. Tecn. e Ext. Inovadora</t>
  </si>
  <si>
    <t xml:space="preserve">Produtividade em Pesquisa</t>
  </si>
  <si>
    <t xml:space="preserve">Total</t>
  </si>
  <si>
    <t xml:space="preserve">CNPq - Bolsas no exterior: número de bolsas-ano (1) e investimentos segundo modalidade - 2006-2014</t>
  </si>
  <si>
    <t xml:space="preserve">Des. Tecn. e Inovação Sênior no Exterior em TIC's</t>
  </si>
  <si>
    <t xml:space="preserve">Des. Tecn. Inovação Junior no Exterior em TIC's</t>
  </si>
  <si>
    <t xml:space="preserve">Doutorado no Exterior</t>
  </si>
  <si>
    <t xml:space="preserve">Doutorado Sanduíche no Exterior</t>
  </si>
  <si>
    <t xml:space="preserve">Especialização no Exterior</t>
  </si>
  <si>
    <t xml:space="preserve">Estágio no Exterior</t>
  </si>
  <si>
    <t xml:space="preserve">Graduação Sanduíche no Exterior</t>
  </si>
  <si>
    <t xml:space="preserve">Pós-Doutorado Exterior</t>
  </si>
  <si>
    <t xml:space="preserve">CNPq - Fomento à pesquisa: número de projetos e investimentos segundo modalidade - 2006-2014</t>
  </si>
  <si>
    <t xml:space="preserve">Apoio à Editoração</t>
  </si>
  <si>
    <t xml:space="preserve">Apoio a Especialista Visitante</t>
  </si>
  <si>
    <t xml:space="preserve">Apoio a Estágio/Treinamento no Exterior</t>
  </si>
  <si>
    <t xml:space="preserve">Apoio a Estágio/Treinamento no País</t>
  </si>
  <si>
    <t xml:space="preserve">Apoio a Núcleos de Excelência</t>
  </si>
  <si>
    <t xml:space="preserve">Apoio ao Desenvolvimento C&amp;T e à Competitividade</t>
  </si>
  <si>
    <t xml:space="preserve">Auxílio Pesquisa</t>
  </si>
  <si>
    <t xml:space="preserve">Auxílio Pesquisador Visitante</t>
  </si>
  <si>
    <t xml:space="preserve">Participação em Eventos Científicos</t>
  </si>
  <si>
    <t xml:space="preserve">Pesquisador Avaliador</t>
  </si>
  <si>
    <t xml:space="preserve">Promoção de Eventos Científicos</t>
  </si>
  <si>
    <t xml:space="preserve">Fonte: CNPq/AEI.                  </t>
  </si>
  <si>
    <t xml:space="preserve">Notas: Recursos do Tesouro Nacional; Inclui recursos dos fundos setoriais; As bolsas de curta foram consideradas no fomento à pesquisa.</t>
  </si>
  <si>
    <t xml:space="preserve">(1) O nº de bolsas-ano representa a média aritmética do nº de mensalidades pagas de janeiro a dezembro: nº de mensalidades pagas no ano/12 meses = número </t>
  </si>
  <si>
    <t xml:space="preserve">de bolsas-ano. Desta forma, o número de bolsas pode ser fracionário. Exemplo: 18 mensalidades/12 meses = 1,5 bolsas-ano. </t>
  </si>
  <si>
    <t xml:space="preserve">(2) Bolsas no país: UF de destino; Bolsas no exterior: UF da instituição de vínculo; Fomento: UF de destino e, no caso de eventos, UF da origem.</t>
  </si>
  <si>
    <t xml:space="preserve">CNPq - Investimentos realizados em bolsas e no fomento à pesquisa segundo grande área do conhecimento - 2006-2014</t>
  </si>
  <si>
    <t xml:space="preserve">Distrito Federal (1)</t>
  </si>
  <si>
    <t xml:space="preserve">Grande área </t>
  </si>
  <si>
    <t xml:space="preserve">Bolsas no País</t>
  </si>
  <si>
    <t xml:space="preserve">Bolsas no Exterior </t>
  </si>
  <si>
    <t xml:space="preserve">Fomento à Pesquisa</t>
  </si>
  <si>
    <t xml:space="preserve">Ciências Agrárias</t>
  </si>
  <si>
    <t xml:space="preserve">Ciências Biológicas</t>
  </si>
  <si>
    <t xml:space="preserve">Ciências da Saúde</t>
  </si>
  <si>
    <t xml:space="preserve">Ciências Exatas e da Terra</t>
  </si>
  <si>
    <t xml:space="preserve">Ciências Humanas</t>
  </si>
  <si>
    <t xml:space="preserve">Ciências Sociais Aplicadas</t>
  </si>
  <si>
    <t xml:space="preserve">Engenharias</t>
  </si>
  <si>
    <t xml:space="preserve">Lingüística, Letras e Artes</t>
  </si>
  <si>
    <t xml:space="preserve">Não informado</t>
  </si>
  <si>
    <t xml:space="preserve">Outra</t>
  </si>
  <si>
    <t xml:space="preserve">Notas: Recursos do Tesouro Nacional; Inclui recursos dos fundos setoriais; </t>
  </si>
  <si>
    <t xml:space="preserve">               As bolsas de curta duração foram consideradas no Fomento à Pesquisa.</t>
  </si>
  <si>
    <t xml:space="preserve">(1) Bolsas no país: UF de destino; Bolsas no exterior: UF da instituição de vínculo; Fomento: UF de destino e, no caso de eventos, UF da origem.</t>
  </si>
  <si>
    <t xml:space="preserve">CNPq - Investimentos realizados em bolsas e no fomento à pesquisa segundo área do conhecimento - 2006-2014</t>
  </si>
  <si>
    <t xml:space="preserve">Área do conhecimento</t>
  </si>
  <si>
    <t xml:space="preserve">Administração</t>
  </si>
  <si>
    <t xml:space="preserve">Agronomia</t>
  </si>
  <si>
    <t xml:space="preserve">Antropologia</t>
  </si>
  <si>
    <t xml:space="preserve">Áreas Tecnológicas de Física e Matemática</t>
  </si>
  <si>
    <t xml:space="preserve">Áreas Tecnológicas de Química e Geociências</t>
  </si>
  <si>
    <t xml:space="preserve">Arqueologia</t>
  </si>
  <si>
    <t xml:space="preserve">Arquitetura e Urbanismo</t>
  </si>
  <si>
    <t xml:space="preserve">Artes</t>
  </si>
  <si>
    <t xml:space="preserve">Astronomia</t>
  </si>
  <si>
    <t xml:space="preserve">Biodiversidade e Recursos Naturais</t>
  </si>
  <si>
    <t xml:space="preserve">Bioética</t>
  </si>
  <si>
    <t xml:space="preserve">Biofísica</t>
  </si>
  <si>
    <t xml:space="preserve">Biologia Geral</t>
  </si>
  <si>
    <t xml:space="preserve">Biomedicina</t>
  </si>
  <si>
    <t xml:space="preserve">Bioquímica</t>
  </si>
  <si>
    <t xml:space="preserve">Biotecnologia</t>
  </si>
  <si>
    <t xml:space="preserve">Botânica</t>
  </si>
  <si>
    <t xml:space="preserve">Ciência da Computação</t>
  </si>
  <si>
    <t xml:space="preserve">Ciência da Informação</t>
  </si>
  <si>
    <t xml:space="preserve">Ciência e Tecnologia de Alimentos</t>
  </si>
  <si>
    <t xml:space="preserve">Ciência Política</t>
  </si>
  <si>
    <t xml:space="preserve">Ciências</t>
  </si>
  <si>
    <t xml:space="preserve">Ciências Ambientais</t>
  </si>
  <si>
    <t xml:space="preserve">Ciências Atuarias</t>
  </si>
  <si>
    <t xml:space="preserve">Ciências Sociais</t>
  </si>
  <si>
    <t xml:space="preserve">Comunicação</t>
  </si>
  <si>
    <t xml:space="preserve">Defesa</t>
  </si>
  <si>
    <t xml:space="preserve">Demografia</t>
  </si>
  <si>
    <t xml:space="preserve">Desenho de Projetos</t>
  </si>
  <si>
    <t xml:space="preserve">Desenho Industrial</t>
  </si>
  <si>
    <t xml:space="preserve">Desenvolvimento e Inovação Tecnológica em Biologia</t>
  </si>
  <si>
    <t xml:space="preserve">Diplomacia</t>
  </si>
  <si>
    <t xml:space="preserve">Direito</t>
  </si>
  <si>
    <t xml:space="preserve">Divulgação Científica</t>
  </si>
  <si>
    <t xml:space="preserve">Ecologia</t>
  </si>
  <si>
    <t xml:space="preserve">Economia</t>
  </si>
  <si>
    <t xml:space="preserve">Economia Doméstica</t>
  </si>
  <si>
    <t xml:space="preserve">Educação</t>
  </si>
  <si>
    <t xml:space="preserve">Educação Física</t>
  </si>
  <si>
    <t xml:space="preserve">Energia</t>
  </si>
  <si>
    <t xml:space="preserve">Enfermagem</t>
  </si>
  <si>
    <t xml:space="preserve">Engenharia Aeroespacial</t>
  </si>
  <si>
    <t xml:space="preserve">Engenharia Agrícola</t>
  </si>
  <si>
    <t xml:space="preserve">Engenharia Biomédica</t>
  </si>
  <si>
    <t xml:space="preserve">Engenharia Civil</t>
  </si>
  <si>
    <t xml:space="preserve">Engenharia de Energia</t>
  </si>
  <si>
    <t xml:space="preserve">Engenharia de Materiais e Metalúrgica</t>
  </si>
  <si>
    <t xml:space="preserve">Engenharia de Minas</t>
  </si>
  <si>
    <t xml:space="preserve">Engenharia de Produção</t>
  </si>
  <si>
    <t xml:space="preserve">Engenharia de Transportes</t>
  </si>
  <si>
    <t xml:space="preserve">Engenharia Elétrica</t>
  </si>
  <si>
    <t xml:space="preserve">Engenharia Mecânica</t>
  </si>
  <si>
    <t xml:space="preserve">Engenharia Mecatrônica</t>
  </si>
  <si>
    <t xml:space="preserve">Engenharia Nuclear</t>
  </si>
  <si>
    <t xml:space="preserve">Engenharia Química</t>
  </si>
  <si>
    <t xml:space="preserve">Engenharia Sanitária</t>
  </si>
  <si>
    <t xml:space="preserve">Farmácia</t>
  </si>
  <si>
    <t xml:space="preserve">Farmacologia</t>
  </si>
  <si>
    <t xml:space="preserve">Filosofia</t>
  </si>
  <si>
    <t xml:space="preserve">Física</t>
  </si>
  <si>
    <t xml:space="preserve">Fisiologia</t>
  </si>
  <si>
    <t xml:space="preserve">Fisioterapia e Terapia Ocupacional</t>
  </si>
  <si>
    <t xml:space="preserve">Fonoaudiologia</t>
  </si>
  <si>
    <t xml:space="preserve">Genética</t>
  </si>
  <si>
    <t xml:space="preserve">Geociências</t>
  </si>
  <si>
    <t xml:space="preserve">Geografia</t>
  </si>
  <si>
    <t xml:space="preserve">História</t>
  </si>
  <si>
    <t xml:space="preserve">Historia Natural</t>
  </si>
  <si>
    <t xml:space="preserve">Imunologia</t>
  </si>
  <si>
    <t xml:space="preserve">Letras</t>
  </si>
  <si>
    <t xml:space="preserve">Lingüística</t>
  </si>
  <si>
    <t xml:space="preserve">Matemática</t>
  </si>
  <si>
    <t xml:space="preserve">Medicina</t>
  </si>
  <si>
    <t xml:space="preserve">Medicina Veterinária</t>
  </si>
  <si>
    <t xml:space="preserve">Microbiologia</t>
  </si>
  <si>
    <t xml:space="preserve">Microeletrônica</t>
  </si>
  <si>
    <t xml:space="preserve">Morfologia</t>
  </si>
  <si>
    <t xml:space="preserve">Mudanças Climáticas</t>
  </si>
  <si>
    <t xml:space="preserve">Multidisciplinar</t>
  </si>
  <si>
    <t xml:space="preserve">Museologia</t>
  </si>
  <si>
    <t xml:space="preserve">Nanotecnologia e Novos Materiais</t>
  </si>
  <si>
    <t xml:space="preserve">Nutrição</t>
  </si>
  <si>
    <t xml:space="preserve">Oceanografia</t>
  </si>
  <si>
    <t xml:space="preserve">Odontologia</t>
  </si>
  <si>
    <t xml:space="preserve">Parasitologia</t>
  </si>
  <si>
    <t xml:space="preserve">Planejamento Urbano e Regional</t>
  </si>
  <si>
    <t xml:space="preserve">Probabilidade e Estatística</t>
  </si>
  <si>
    <t xml:space="preserve">Psicologia</t>
  </si>
  <si>
    <t xml:space="preserve">Química</t>
  </si>
  <si>
    <t xml:space="preserve">Química Industrial</t>
  </si>
  <si>
    <t xml:space="preserve">Recursos Florestais e Engenharia Florestal</t>
  </si>
  <si>
    <t xml:space="preserve">Recursos Pesqueiros e Engenharia de Pesca</t>
  </si>
  <si>
    <t xml:space="preserve">Relações Internacionais</t>
  </si>
  <si>
    <t xml:space="preserve">Relações Públicas</t>
  </si>
  <si>
    <t xml:space="preserve">Robótica, Mecatrônica e Automação</t>
  </si>
  <si>
    <t xml:space="preserve">Saúde Coletiva</t>
  </si>
  <si>
    <t xml:space="preserve">Serviço Social</t>
  </si>
  <si>
    <t xml:space="preserve">Sociologia</t>
  </si>
  <si>
    <t xml:space="preserve">Tecnologia da Informação e Comunicação</t>
  </si>
  <si>
    <t xml:space="preserve">Tecnologia e Inovação</t>
  </si>
  <si>
    <t xml:space="preserve">Tecnologia e Inovação para Agropecuária</t>
  </si>
  <si>
    <t xml:space="preserve">Tecnologias Ambientais</t>
  </si>
  <si>
    <t xml:space="preserve">Tecnologias Educacionais e Sociais</t>
  </si>
  <si>
    <t xml:space="preserve">Tecnologias Médicas e da Saúde</t>
  </si>
  <si>
    <t xml:space="preserve">Tecnologias para o Desenvolvimento Sustentável</t>
  </si>
  <si>
    <t xml:space="preserve">Turismo</t>
  </si>
  <si>
    <t xml:space="preserve">Zoologia</t>
  </si>
  <si>
    <t xml:space="preserve">Zootecnia</t>
  </si>
  <si>
    <t xml:space="preserve">CNPq - Investimentos realizados em bolsas e no fomento à pesquisa segundo instituição - 2006-2014</t>
  </si>
  <si>
    <t xml:space="preserve">Instituição</t>
  </si>
  <si>
    <t xml:space="preserve">Universidade de Brasilia</t>
  </si>
  <si>
    <t xml:space="preserve">Servico Brasileiro de Apoio as Micro e Pequenas Empresas</t>
  </si>
  <si>
    <t xml:space="preserve">Empresa Brasileira de Pesquisa Agropecuaria</t>
  </si>
  <si>
    <t xml:space="preserve">Confederacao Nacional da Industria - DF</t>
  </si>
  <si>
    <t xml:space="preserve">Ministerio da Agricultura, Pecuaria e Abastecimento</t>
  </si>
  <si>
    <t xml:space="preserve">Universidade Catolica de Brasilia</t>
  </si>
  <si>
    <t xml:space="preserve">SENAI - Departamento Nacional</t>
  </si>
  <si>
    <t xml:space="preserve">Fundacao de Apoio a Pesquisa do Distrito Federal</t>
  </si>
  <si>
    <t xml:space="preserve">Ministerio do Exercito</t>
  </si>
  <si>
    <t xml:space="preserve">Instituto Rio Branco</t>
  </si>
  <si>
    <t xml:space="preserve">Ministerio da Ciencia e Tecnologia</t>
  </si>
  <si>
    <t xml:space="preserve">Centro Universitario de Brasilia</t>
  </si>
  <si>
    <t xml:space="preserve">Fundacao Oswaldo Cruz</t>
  </si>
  <si>
    <t xml:space="preserve">Comissao Executiva do Plano da Lavoura Cacaueira</t>
  </si>
  <si>
    <t xml:space="preserve">Instituto Euvaldo Lodi Nacional</t>
  </si>
  <si>
    <t xml:space="preserve">Instituto Federal de Brasilia</t>
  </si>
  <si>
    <t xml:space="preserve">Escola Superior de Ciencias da Saude</t>
  </si>
  <si>
    <t xml:space="preserve">Conselho Nacional de Desenvolvimento Cientifico e Tecnologico</t>
  </si>
  <si>
    <t xml:space="preserve">Ministerio das Relacoes Exteriores - DF</t>
  </si>
  <si>
    <t xml:space="preserve">Ministerio da Saude</t>
  </si>
  <si>
    <t xml:space="preserve">Ministerio da Defesa - Comando da Marinha</t>
  </si>
  <si>
    <t xml:space="preserve">Associacao Nacional de Entidades Promotoras de Tecnologias Avancadas</t>
  </si>
  <si>
    <t xml:space="preserve">Centro Gestor e Operacional do Sistema de Protecao da Amazonia</t>
  </si>
  <si>
    <t xml:space="preserve">Instituto Chico Mendes de Conservacao da Biodiversidade</t>
  </si>
  <si>
    <t xml:space="preserve">Associacao Brasileira das Instituicoes de Pesquisa Tecnologica</t>
  </si>
  <si>
    <t xml:space="preserve">PROTOMAK - Solucoes em Prototipagem e Tecnologia</t>
  </si>
  <si>
    <t xml:space="preserve">Agencia Espacial Brasileira</t>
  </si>
  <si>
    <t xml:space="preserve">Associacao Brasileira de Antropologia</t>
  </si>
  <si>
    <t xml:space="preserve">Instituto de Pesquisa Economica Aplicada - DF</t>
  </si>
  <si>
    <t xml:space="preserve">Instituto Brasileiro de Informacoes em Ciencia e Tecnologia</t>
  </si>
  <si>
    <t xml:space="preserve">Integra Bioprocessos e Analises</t>
  </si>
  <si>
    <t xml:space="preserve">Ministerio do Desenvolvimento Agrario</t>
  </si>
  <si>
    <t xml:space="preserve">Poup Servicos Online</t>
  </si>
  <si>
    <t xml:space="preserve">Diagene Diagnosticos Moleculares</t>
  </si>
  <si>
    <t xml:space="preserve">Flashx Construtora e Incorporadora</t>
  </si>
  <si>
    <t xml:space="preserve">Secretaria de Ciencia, Tecnologia e Inovacao da Marinha</t>
  </si>
  <si>
    <t xml:space="preserve">Ministerio da Pesca e Aquicultura</t>
  </si>
  <si>
    <t xml:space="preserve">Overdrive Eletronica</t>
  </si>
  <si>
    <t xml:space="preserve">Associacao Brasileira de Enfermagem</t>
  </si>
  <si>
    <t xml:space="preserve">Z Tecnologia e Comunicacao</t>
  </si>
  <si>
    <t xml:space="preserve">Instituto de Educacao Superior de Brasilia</t>
  </si>
  <si>
    <t xml:space="preserve">APAM do CEM Integrado do Gama</t>
  </si>
  <si>
    <t xml:space="preserve">Centrais Eletricas Brasileiras</t>
  </si>
  <si>
    <t xml:space="preserve">Sociedade Brasileira de Medicina Tropical</t>
  </si>
  <si>
    <t xml:space="preserve">Forca Aerea Brasileira</t>
  </si>
  <si>
    <t xml:space="preserve">Sociedade Botanica do Brasil - DF</t>
  </si>
  <si>
    <t xml:space="preserve">Karan Technologies</t>
  </si>
  <si>
    <t xml:space="preserve">Instituto de Bioetica, Direitos Humanos e Genero</t>
  </si>
  <si>
    <t xml:space="preserve">Agropecuaria Buriti Perdido</t>
  </si>
  <si>
    <t xml:space="preserve">EITI - Empreendimentos Inovadores em Tecnologia da Informacao</t>
  </si>
  <si>
    <t xml:space="preserve">Corpo de Bombeiros Militar do Distrito Federal</t>
  </si>
  <si>
    <t xml:space="preserve">SO Biotech</t>
  </si>
  <si>
    <t xml:space="preserve">SeqMe Diagnostico</t>
  </si>
  <si>
    <t xml:space="preserve">Quali-A Conforto Ambiental e Eficiencia Energetica</t>
  </si>
  <si>
    <t xml:space="preserve">Companhia de Pesquisa de Recursos Minerais</t>
  </si>
  <si>
    <t xml:space="preserve">Unica Educacional</t>
  </si>
  <si>
    <t xml:space="preserve">UDF Centro Universitario</t>
  </si>
  <si>
    <t xml:space="preserve">Instituto Brasilia de Tecnologia e Inovacao</t>
  </si>
  <si>
    <t xml:space="preserve">Centro de Estudos Superiores Planalto</t>
  </si>
  <si>
    <t xml:space="preserve">Ministerio das Comunicacoes</t>
  </si>
  <si>
    <t xml:space="preserve">Alivepro Tecnologia da Informacao</t>
  </si>
  <si>
    <t xml:space="preserve">Centro Universitario Anhanguera</t>
  </si>
  <si>
    <t xml:space="preserve">Sociedade Brasileira de Economia, Administracao e Sociologia Rural</t>
  </si>
  <si>
    <t xml:space="preserve">IPETIC</t>
  </si>
  <si>
    <t xml:space="preserve">Allegro Tecnologia</t>
  </si>
  <si>
    <t xml:space="preserve">Sociedade Brasileira de Pesquisadores em Jornalismo</t>
  </si>
  <si>
    <t xml:space="preserve">Uniao Pioneira de Integracao Social</t>
  </si>
  <si>
    <t xml:space="preserve">Departamento de Policia Federal</t>
  </si>
  <si>
    <t xml:space="preserve">Ministerio do Meio Ambiente e da Amazonia Legal</t>
  </si>
  <si>
    <t xml:space="preserve">Banco Central</t>
  </si>
  <si>
    <t xml:space="preserve">Servico Florestal Brasileiro</t>
  </si>
  <si>
    <t xml:space="preserve">Pinall do Brasil</t>
  </si>
  <si>
    <t xml:space="preserve">Telemikro Telecomunicacoes Informatica e Microeletronica</t>
  </si>
  <si>
    <t xml:space="preserve">LightBase Servicos e Consultoria em Software Publico LTDA - EPP</t>
  </si>
  <si>
    <t xml:space="preserve">Nanodynamic</t>
  </si>
  <si>
    <t xml:space="preserve">Macofren Tecnologias Quimicas</t>
  </si>
  <si>
    <t xml:space="preserve">Ministerio da Integracao Nacional</t>
  </si>
  <si>
    <t xml:space="preserve">Ad Infinitum Consultoria Organizacional</t>
  </si>
  <si>
    <t xml:space="preserve">Agencia Nacional de Energia Eletrica</t>
  </si>
  <si>
    <t xml:space="preserve">Agencia Nacional de Transportes Terrestres</t>
  </si>
  <si>
    <t xml:space="preserve">Agencia Nacional do Petroleo</t>
  </si>
  <si>
    <t xml:space="preserve">Agencia para o Desenvolvimento Tecnologico da Industria Mineral Brasileira</t>
  </si>
  <si>
    <t xml:space="preserve">Associacao Brasileira de Educacao em Engenharia</t>
  </si>
  <si>
    <t xml:space="preserve">Associacao Brasileira de Ensino e Pesquisa de Servico Social</t>
  </si>
  <si>
    <t xml:space="preserve">Associacao Brasileira de Psicologia Organizacional e do Trabalho</t>
  </si>
  <si>
    <t xml:space="preserve">Associacao de Apoio aos Portadores de Necessidades Especiais e da Comunidad</t>
  </si>
  <si>
    <t xml:space="preserve">Associacao de Poupanca e Emprestimo Poupex</t>
  </si>
  <si>
    <t xml:space="preserve">Associacao Nacional de Pesquisa e Ensino em Transporte</t>
  </si>
  <si>
    <t xml:space="preserve">Associacao Nacional de Pesquisa e Pos-Graduacao em Ciencia da Informacao</t>
  </si>
  <si>
    <t xml:space="preserve">Associacao Nacional de Pesquisadores em Artes Plasticas</t>
  </si>
  <si>
    <t xml:space="preserve">Associacao Nacional de Pos-Graduacao e Pesquisa em Letras e Linguistica</t>
  </si>
  <si>
    <t xml:space="preserve">Associacao Nacional de Programas de Pos-Graduacao em Comunicacao</t>
  </si>
  <si>
    <t xml:space="preserve">Associacao Nacional dos Rondonistas - Projeto Rondon</t>
  </si>
  <si>
    <t xml:space="preserve">Associacao Positiva de Brasilia</t>
  </si>
  <si>
    <t xml:space="preserve">Banco do Brasil - Direcao Geral</t>
  </si>
  <si>
    <t xml:space="preserve">BDC Consultoria, Planejamento, Participacoes e Empreendimentos</t>
  </si>
  <si>
    <t xml:space="preserve">BTHEK Biotecnologia</t>
  </si>
  <si>
    <t xml:space="preserve">Caixa Economica Federal</t>
  </si>
  <si>
    <t xml:space="preserve">Carvalho JR &amp; Espirito Santo Consultoria</t>
  </si>
  <si>
    <t xml:space="preserve">Centro Universitario Euro-Americano</t>
  </si>
  <si>
    <t xml:space="preserve">Clube de Astronomia de Brasilia</t>
  </si>
  <si>
    <t xml:space="preserve">Colegio Brasileiro de Experimentacao Animal</t>
  </si>
  <si>
    <t xml:space="preserve">Companhia de Desenvolvimento dos Vales do Sao Francisco e do Parnaiba - DF</t>
  </si>
  <si>
    <t xml:space="preserve">Companhia Nacional de Abastecimento</t>
  </si>
  <si>
    <t xml:space="preserve">Confederacao das Cooperativas de Reforma Agraria do Brasil</t>
  </si>
  <si>
    <t xml:space="preserve">Conselho de Reitores das Universidades Brasileiras</t>
  </si>
  <si>
    <t xml:space="preserve">Conselho Federal de Engenharia Arquitetura e Agronomia</t>
  </si>
  <si>
    <t xml:space="preserve">Conselho Federal de Servico Social</t>
  </si>
  <si>
    <t xml:space="preserve">Coordenacao de Aperfeicoamento de Pessoal de Nivel Superior</t>
  </si>
  <si>
    <t xml:space="preserve">Departamento Nacional de Producao Mineral</t>
  </si>
  <si>
    <t xml:space="preserve">DNA Tech - Exame Molecular</t>
  </si>
  <si>
    <t xml:space="preserve">Empresa de Assistencia Tecnica e Extensao Rural do DF</t>
  </si>
  <si>
    <t xml:space="preserve">Faculdade Brasilia deTecnologia, Ciencias e Educacao</t>
  </si>
  <si>
    <t xml:space="preserve">Fulbright Comissao para o Intercambio entre os Estados Unidos e o Brasil</t>
  </si>
  <si>
    <t xml:space="preserve">Fundacao  Zerbini</t>
  </si>
  <si>
    <t xml:space="preserve">Fundacao Banco do Brasil</t>
  </si>
  <si>
    <t xml:space="preserve">Fundacao de Apoio a Pesquisa e ao Agronegocio Brasileiro</t>
  </si>
  <si>
    <t xml:space="preserve">Fundacao de Gestao e Inovacao</t>
  </si>
  <si>
    <t xml:space="preserve">Fundacao Instituto Brasileiro de Geografia e Estatistica</t>
  </si>
  <si>
    <t xml:space="preserve">Fundacao Jardim Zoologico de Brasilia</t>
  </si>
  <si>
    <t xml:space="preserve">Fundacao Nacional do Indio</t>
  </si>
  <si>
    <t xml:space="preserve">Governo do Distrito Federal</t>
  </si>
  <si>
    <t xml:space="preserve">Hereditas Tecnologia em Analise de DNA</t>
  </si>
  <si>
    <t xml:space="preserve">Hidrocinetica Engenharia</t>
  </si>
  <si>
    <t xml:space="preserve">Hospital das Forcas Armadas</t>
  </si>
  <si>
    <t xml:space="preserve">I-Tec Biotecnologia Agricola</t>
  </si>
  <si>
    <t xml:space="preserve">Instituto Brasileiro de Museus</t>
  </si>
  <si>
    <t xml:space="preserve">Instituto Brasileiro do Meio Ambiente e dos Recursos Naturais Renovaveis</t>
  </si>
  <si>
    <t xml:space="preserve">Instituto Centro de Pesquisa e Desenvolvimento em Tecnologia de Software</t>
  </si>
  <si>
    <t xml:space="preserve">Instituto de Pesquisa e Documentacao Etnografica</t>
  </si>
  <si>
    <t xml:space="preserve">Instituto de Pesquisas Eldorado - Brasilia</t>
  </si>
  <si>
    <t xml:space="preserve">Instituto Nacional de Estudos e Pesquisas Educacionais Anisio Teixeira</t>
  </si>
  <si>
    <t xml:space="preserve">Instituto Nacional de Tecnologia da Informacao</t>
  </si>
  <si>
    <t xml:space="preserve">Instituto Nokia de Tecnologia</t>
  </si>
  <si>
    <t xml:space="preserve">Instituto para o Desenvolvimento Ambiental</t>
  </si>
  <si>
    <t xml:space="preserve">Instituto Verhum Video Endoscopia e Reproducao Humana</t>
  </si>
  <si>
    <t xml:space="preserve">Kryos Tecnologia</t>
  </si>
  <si>
    <t xml:space="preserve">Light Infocon Tenologia</t>
  </si>
  <si>
    <t xml:space="preserve">Ministerio da Defesa</t>
  </si>
  <si>
    <t xml:space="preserve">Ministerio da Educacao</t>
  </si>
  <si>
    <t xml:space="preserve">Ministerio da Justica</t>
  </si>
  <si>
    <t xml:space="preserve">Ministerio do Desenvolvimento, Industria e Comercio Exterior</t>
  </si>
  <si>
    <t xml:space="preserve">Ministerio do Esportes</t>
  </si>
  <si>
    <t xml:space="preserve">Ministerio do Planejamento, Orcamento e Gestao</t>
  </si>
  <si>
    <t xml:space="preserve">Ministerio Extraordinario de Seguranca Alimentar e Combate a Fome</t>
  </si>
  <si>
    <t xml:space="preserve">Movimento Brasil Competitivo</t>
  </si>
  <si>
    <t xml:space="preserve">MSD Software Comecio Importacao e Expotacao</t>
  </si>
  <si>
    <t xml:space="preserve">One Cursos - Treinamento e Desenvolvimento</t>
  </si>
  <si>
    <t xml:space="preserve">Osx Telecomunicacoes</t>
  </si>
  <si>
    <t xml:space="preserve">Policia Civil do Distrito Federal</t>
  </si>
  <si>
    <t xml:space="preserve">Presidencia da Republica</t>
  </si>
  <si>
    <t xml:space="preserve">Programas das Nacoes Unidas para o Desenvolvimento no Brasil</t>
  </si>
  <si>
    <t xml:space="preserve">Qualidata Informatica</t>
  </si>
  <si>
    <t xml:space="preserve">SEA Tecnologia em Informatica</t>
  </si>
  <si>
    <t xml:space="preserve">Secretaria de Meio Ambiente e Recursos Hidricos do DF</t>
  </si>
  <si>
    <t xml:space="preserve">Servico Federal de Processamento de Dados</t>
  </si>
  <si>
    <t xml:space="preserve">Sindicato das Industrias da Madeira a do Mobiliario de Brasilia</t>
  </si>
  <si>
    <t xml:space="preserve">Sociedade Brasileira de Bioetica</t>
  </si>
  <si>
    <t xml:space="preserve">Sociedade Brasileira de Biotecnologia</t>
  </si>
  <si>
    <t xml:space="preserve">Sociedade Brasileira de Educacao Matematica</t>
  </si>
  <si>
    <t xml:space="preserve">Sociedade Brasileira de Fitopatologia</t>
  </si>
  <si>
    <t xml:space="preserve">Sociedade Brasileira de Medicina Veterinaria</t>
  </si>
  <si>
    <t xml:space="preserve">Sociedade Brasileira de Pneumologia e Tisiologia</t>
  </si>
  <si>
    <t xml:space="preserve">Sociedade Brasileira de Zootecnia</t>
  </si>
  <si>
    <t xml:space="preserve">Tribunal Superior do Trabalho</t>
  </si>
  <si>
    <t xml:space="preserve">Unicornio - Laboratorio de Biotecnologia em Reproducao Equina Ltda</t>
  </si>
  <si>
    <t xml:space="preserve">Veros Tecnologia da Informacao</t>
  </si>
  <si>
    <t xml:space="preserve">Não informa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"/>
    <numFmt numFmtId="167" formatCode="_(* #,##0.00_);_(* \(#,##0.00\);_(* \-??_);_(@_)"/>
    <numFmt numFmtId="168" formatCode="#,##0.0"/>
    <numFmt numFmtId="169" formatCode="#,##0;[RED]#,##0"/>
    <numFmt numFmtId="170" formatCode="_(* #,##0_);_(* \(#,##0\);_(* \-??_);_(@_)"/>
    <numFmt numFmtId="171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7.5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.85"/>
    <col collapsed="false" customWidth="true" hidden="false" outlineLevel="0" max="3" min="3" style="0" width="5.71"/>
    <col collapsed="false" customWidth="true" hidden="false" outlineLevel="0" max="4" min="4" style="0" width="4.85"/>
    <col collapsed="false" customWidth="true" hidden="false" outlineLevel="0" max="5" min="5" style="0" width="5.71"/>
    <col collapsed="false" customWidth="true" hidden="false" outlineLevel="0" max="6" min="6" style="0" width="4.85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4.85"/>
    <col collapsed="false" customWidth="true" hidden="false" outlineLevel="0" max="11" min="11" style="0" width="5.71"/>
    <col collapsed="false" customWidth="true" hidden="false" outlineLevel="0" max="12" min="12" style="0" width="4.85"/>
    <col collapsed="false" customWidth="true" hidden="false" outlineLevel="0" max="13" min="13" style="0" width="5.71"/>
    <col collapsed="false" customWidth="true" hidden="false" outlineLevel="0" max="14" min="14" style="0" width="4.85"/>
    <col collapsed="false" customWidth="true" hidden="false" outlineLevel="0" max="15" min="15" style="0" width="5.71"/>
    <col collapsed="false" customWidth="true" hidden="false" outlineLevel="0" max="16" min="16" style="0" width="4.85"/>
    <col collapsed="false" customWidth="true" hidden="false" outlineLevel="0" max="17" min="17" style="0" width="5.71"/>
    <col collapsed="false" customWidth="true" hidden="false" outlineLevel="0" max="18" min="18" style="0" width="4.85"/>
    <col collapsed="false" customWidth="true" hidden="false" outlineLevel="0" max="19" min="19" style="0" width="6.28"/>
  </cols>
  <sheetData>
    <row r="1" customFormat="false" ht="12.75" hidden="false" customHeight="true" outlineLevel="0" collapsed="false">
      <c r="A1" s="1" t="s">
        <v>0</v>
      </c>
    </row>
    <row r="2" customFormat="false" ht="12.75" hidden="false" customHeight="true" outlineLevel="0" collapsed="false">
      <c r="A2" s="2" t="s">
        <v>1</v>
      </c>
      <c r="B2" s="3"/>
      <c r="C2" s="3"/>
      <c r="D2" s="3"/>
      <c r="E2" s="4"/>
      <c r="F2" s="3"/>
      <c r="G2" s="4"/>
      <c r="H2" s="3"/>
      <c r="I2" s="4"/>
      <c r="J2" s="3"/>
      <c r="K2" s="4"/>
      <c r="L2" s="4"/>
      <c r="M2" s="4"/>
      <c r="N2" s="4"/>
      <c r="O2" s="4"/>
      <c r="P2" s="4"/>
      <c r="Q2" s="4"/>
      <c r="R2" s="4"/>
      <c r="S2" s="4" t="s">
        <v>2</v>
      </c>
    </row>
    <row r="3" customFormat="false" ht="12" hidden="false" customHeight="true" outlineLevel="0" collapsed="false">
      <c r="A3" s="5" t="s">
        <v>3</v>
      </c>
      <c r="B3" s="6" t="n">
        <v>2006</v>
      </c>
      <c r="C3" s="6"/>
      <c r="D3" s="6" t="n">
        <v>2007</v>
      </c>
      <c r="E3" s="6"/>
      <c r="F3" s="7" t="n">
        <v>2008</v>
      </c>
      <c r="G3" s="7"/>
      <c r="H3" s="8" t="n">
        <v>2009</v>
      </c>
      <c r="I3" s="8"/>
      <c r="J3" s="9" t="n">
        <v>2010</v>
      </c>
      <c r="K3" s="9"/>
      <c r="L3" s="10" t="n">
        <v>2011</v>
      </c>
      <c r="M3" s="10"/>
      <c r="N3" s="9" t="n">
        <v>2012</v>
      </c>
      <c r="O3" s="9"/>
      <c r="P3" s="9" t="n">
        <v>2013</v>
      </c>
      <c r="Q3" s="9"/>
      <c r="R3" s="7" t="n">
        <v>2014</v>
      </c>
      <c r="S3" s="7"/>
    </row>
    <row r="4" customFormat="false" ht="12" hidden="false" customHeight="true" outlineLevel="0" collapsed="false">
      <c r="A4" s="5"/>
      <c r="B4" s="11" t="s">
        <v>4</v>
      </c>
      <c r="C4" s="12" t="s">
        <v>5</v>
      </c>
      <c r="D4" s="11" t="s">
        <v>4</v>
      </c>
      <c r="E4" s="12" t="s">
        <v>5</v>
      </c>
      <c r="F4" s="13" t="s">
        <v>4</v>
      </c>
      <c r="G4" s="14" t="s">
        <v>5</v>
      </c>
      <c r="H4" s="11" t="s">
        <v>4</v>
      </c>
      <c r="I4" s="14" t="s">
        <v>5</v>
      </c>
      <c r="J4" s="11" t="s">
        <v>4</v>
      </c>
      <c r="K4" s="12" t="s">
        <v>5</v>
      </c>
      <c r="L4" s="13" t="s">
        <v>4</v>
      </c>
      <c r="M4" s="12" t="s">
        <v>5</v>
      </c>
      <c r="N4" s="11" t="s">
        <v>4</v>
      </c>
      <c r="O4" s="12" t="s">
        <v>5</v>
      </c>
      <c r="P4" s="11" t="s">
        <v>4</v>
      </c>
      <c r="Q4" s="12" t="s">
        <v>5</v>
      </c>
      <c r="R4" s="13" t="s">
        <v>4</v>
      </c>
      <c r="S4" s="14" t="s">
        <v>5</v>
      </c>
    </row>
    <row r="5" customFormat="false" ht="11.25" hidden="false" customHeight="true" outlineLevel="0" collapsed="false">
      <c r="A5" s="15" t="s">
        <v>6</v>
      </c>
      <c r="B5" s="16"/>
      <c r="C5" s="17"/>
      <c r="D5" s="16"/>
      <c r="E5" s="17"/>
      <c r="F5" s="18"/>
      <c r="G5" s="18"/>
      <c r="H5" s="16" t="n">
        <v>18.53</v>
      </c>
      <c r="I5" s="17" t="n">
        <v>1053.4</v>
      </c>
      <c r="J5" s="18" t="n">
        <v>20.58</v>
      </c>
      <c r="K5" s="18" t="n">
        <v>1086.8</v>
      </c>
      <c r="L5" s="16" t="n">
        <v>16.42</v>
      </c>
      <c r="M5" s="17" t="n">
        <v>884.15</v>
      </c>
      <c r="N5" s="18" t="n">
        <v>18</v>
      </c>
      <c r="O5" s="18" t="n">
        <v>970.9804</v>
      </c>
      <c r="P5" s="16" t="n">
        <v>12.69</v>
      </c>
      <c r="Q5" s="18" t="n">
        <v>674.3876</v>
      </c>
      <c r="R5" s="16" t="n">
        <v>6</v>
      </c>
      <c r="S5" s="18" t="n">
        <v>335.6</v>
      </c>
    </row>
    <row r="6" customFormat="false" ht="11.25" hidden="false" customHeight="true" outlineLevel="0" collapsed="false">
      <c r="A6" s="15" t="s">
        <v>7</v>
      </c>
      <c r="B6" s="16"/>
      <c r="C6" s="17"/>
      <c r="D6" s="16"/>
      <c r="E6" s="17"/>
      <c r="F6" s="18"/>
      <c r="G6" s="18"/>
      <c r="H6" s="16"/>
      <c r="I6" s="17"/>
      <c r="J6" s="18"/>
      <c r="K6" s="18"/>
      <c r="L6" s="16" t="n">
        <v>195.17</v>
      </c>
      <c r="M6" s="17" t="n">
        <v>669.921</v>
      </c>
      <c r="N6" s="18" t="n">
        <v>231.92</v>
      </c>
      <c r="O6" s="18" t="n">
        <v>745.1885</v>
      </c>
      <c r="P6" s="16" t="n">
        <v>81.33</v>
      </c>
      <c r="Q6" s="18" t="n">
        <v>251.8845</v>
      </c>
      <c r="R6" s="16" t="n">
        <v>103</v>
      </c>
      <c r="S6" s="18" t="n">
        <v>309.603</v>
      </c>
    </row>
    <row r="7" customFormat="false" ht="11.25" hidden="false" customHeight="true" outlineLevel="0" collapsed="false">
      <c r="A7" s="15" t="s">
        <v>8</v>
      </c>
      <c r="B7" s="16" t="n">
        <v>44.83</v>
      </c>
      <c r="C7" s="17" t="n">
        <v>215.13892</v>
      </c>
      <c r="D7" s="16" t="n">
        <v>55.42</v>
      </c>
      <c r="E7" s="17" t="n">
        <v>260.99136</v>
      </c>
      <c r="F7" s="18" t="n">
        <v>55.58</v>
      </c>
      <c r="G7" s="18" t="n">
        <v>264.70253</v>
      </c>
      <c r="H7" s="16" t="n">
        <v>63.42</v>
      </c>
      <c r="I7" s="17" t="n">
        <v>309.37343</v>
      </c>
      <c r="J7" s="18" t="n">
        <v>68.58</v>
      </c>
      <c r="K7" s="18" t="n">
        <v>392.07575</v>
      </c>
      <c r="L7" s="16" t="n">
        <v>84.92</v>
      </c>
      <c r="M7" s="17" t="n">
        <v>494.6</v>
      </c>
      <c r="N7" s="18" t="n">
        <v>80.25</v>
      </c>
      <c r="O7" s="18" t="n">
        <v>469.8</v>
      </c>
      <c r="P7" s="16" t="n">
        <v>43.33</v>
      </c>
      <c r="Q7" s="18" t="n">
        <v>262.4</v>
      </c>
      <c r="R7" s="16" t="n">
        <v>63.75</v>
      </c>
      <c r="S7" s="18" t="n">
        <v>383.65</v>
      </c>
    </row>
    <row r="8" customFormat="false" ht="11.25" hidden="false" customHeight="true" outlineLevel="0" collapsed="false">
      <c r="A8" s="15" t="s">
        <v>9</v>
      </c>
      <c r="B8" s="16" t="n">
        <v>4.75</v>
      </c>
      <c r="C8" s="17" t="n">
        <v>23.42607</v>
      </c>
      <c r="D8" s="16" t="n">
        <v>11.92</v>
      </c>
      <c r="E8" s="17" t="n">
        <v>45.88646</v>
      </c>
      <c r="F8" s="18" t="n">
        <v>7.67</v>
      </c>
      <c r="G8" s="18" t="n">
        <v>32.84492</v>
      </c>
      <c r="H8" s="16" t="n">
        <v>17.42</v>
      </c>
      <c r="I8" s="17" t="n">
        <v>87.66659</v>
      </c>
      <c r="J8" s="18" t="n">
        <v>86.75</v>
      </c>
      <c r="K8" s="18" t="n">
        <v>442.85249</v>
      </c>
      <c r="L8" s="16" t="n">
        <v>178.75</v>
      </c>
      <c r="M8" s="17" t="n">
        <v>939.15</v>
      </c>
      <c r="N8" s="18" t="n">
        <v>99.17</v>
      </c>
      <c r="O8" s="18" t="n">
        <v>529.7</v>
      </c>
      <c r="P8" s="16" t="n">
        <v>112</v>
      </c>
      <c r="Q8" s="18" t="n">
        <v>600.95</v>
      </c>
      <c r="R8" s="16" t="n">
        <v>125.75</v>
      </c>
      <c r="S8" s="18" t="n">
        <v>713.9</v>
      </c>
    </row>
    <row r="9" customFormat="false" ht="11.25" hidden="false" customHeight="true" outlineLevel="0" collapsed="false">
      <c r="A9" s="15" t="s">
        <v>10</v>
      </c>
      <c r="B9" s="16"/>
      <c r="C9" s="17"/>
      <c r="D9" s="16"/>
      <c r="E9" s="17"/>
      <c r="F9" s="18"/>
      <c r="G9" s="18"/>
      <c r="H9" s="16"/>
      <c r="I9" s="17"/>
      <c r="J9" s="18"/>
      <c r="K9" s="18"/>
      <c r="L9" s="16"/>
      <c r="M9" s="17"/>
      <c r="N9" s="18" t="n">
        <v>0.5</v>
      </c>
      <c r="O9" s="18" t="n">
        <v>42</v>
      </c>
      <c r="P9" s="16" t="n">
        <v>6.13</v>
      </c>
      <c r="Q9" s="18" t="n">
        <v>508.7</v>
      </c>
      <c r="R9" s="16" t="n">
        <v>12.38</v>
      </c>
      <c r="S9" s="18" t="n">
        <v>884.2835</v>
      </c>
    </row>
    <row r="10" customFormat="false" ht="11.25" hidden="false" customHeight="true" outlineLevel="0" collapsed="false">
      <c r="A10" s="15" t="s">
        <v>11</v>
      </c>
      <c r="B10" s="16"/>
      <c r="C10" s="17"/>
      <c r="D10" s="16"/>
      <c r="E10" s="17"/>
      <c r="F10" s="18"/>
      <c r="G10" s="18"/>
      <c r="H10" s="16" t="n">
        <v>8.71</v>
      </c>
      <c r="I10" s="17" t="n">
        <v>317.8</v>
      </c>
      <c r="J10" s="18" t="n">
        <v>9.33</v>
      </c>
      <c r="K10" s="18" t="n">
        <v>337.8</v>
      </c>
      <c r="L10" s="16" t="n">
        <v>1.92</v>
      </c>
      <c r="M10" s="17" t="n">
        <v>64.4</v>
      </c>
      <c r="N10" s="18" t="n">
        <v>0.33</v>
      </c>
      <c r="O10" s="18" t="n">
        <v>11.2</v>
      </c>
      <c r="P10" s="16"/>
      <c r="Q10" s="18"/>
      <c r="R10" s="16"/>
      <c r="S10" s="18"/>
    </row>
    <row r="11" customFormat="false" ht="11.25" hidden="false" customHeight="true" outlineLevel="0" collapsed="false">
      <c r="A11" s="15" t="s">
        <v>12</v>
      </c>
      <c r="B11" s="16" t="n">
        <v>224.85</v>
      </c>
      <c r="C11" s="17" t="n">
        <v>3886.47742</v>
      </c>
      <c r="D11" s="16" t="n">
        <v>199.05</v>
      </c>
      <c r="E11" s="17" t="n">
        <v>3341.11294</v>
      </c>
      <c r="F11" s="18" t="n">
        <v>161.65</v>
      </c>
      <c r="G11" s="18" t="n">
        <v>2736.60436</v>
      </c>
      <c r="H11" s="16" t="n">
        <v>285.04</v>
      </c>
      <c r="I11" s="17" t="n">
        <v>5548.47069</v>
      </c>
      <c r="J11" s="18" t="n">
        <v>415.07</v>
      </c>
      <c r="K11" s="18" t="n">
        <v>8361.09264</v>
      </c>
      <c r="L11" s="16" t="n">
        <v>470.62</v>
      </c>
      <c r="M11" s="17" t="n">
        <v>9814.58207</v>
      </c>
      <c r="N11" s="18" t="n">
        <v>425.63</v>
      </c>
      <c r="O11" s="18" t="n">
        <v>9623.99658</v>
      </c>
      <c r="P11" s="16" t="n">
        <v>374.67</v>
      </c>
      <c r="Q11" s="18" t="n">
        <v>8994.94334</v>
      </c>
      <c r="R11" s="16" t="n">
        <v>360.41</v>
      </c>
      <c r="S11" s="18" t="n">
        <v>9558.19738</v>
      </c>
    </row>
    <row r="12" customFormat="false" ht="11.25" hidden="false" customHeight="true" outlineLevel="0" collapsed="false">
      <c r="A12" s="15" t="s">
        <v>13</v>
      </c>
      <c r="B12" s="16"/>
      <c r="C12" s="17"/>
      <c r="D12" s="16"/>
      <c r="E12" s="17"/>
      <c r="F12" s="18"/>
      <c r="G12" s="18"/>
      <c r="H12" s="16"/>
      <c r="I12" s="17"/>
      <c r="J12" s="18"/>
      <c r="K12" s="18"/>
      <c r="L12" s="16"/>
      <c r="M12" s="17"/>
      <c r="N12" s="18"/>
      <c r="O12" s="18"/>
      <c r="P12" s="16" t="n">
        <v>0.33</v>
      </c>
      <c r="Q12" s="18" t="n">
        <v>28</v>
      </c>
      <c r="R12" s="16" t="n">
        <v>5.92</v>
      </c>
      <c r="S12" s="18" t="n">
        <v>262</v>
      </c>
    </row>
    <row r="13" customFormat="false" ht="11.25" hidden="false" customHeight="true" outlineLevel="0" collapsed="false">
      <c r="A13" s="15" t="s">
        <v>14</v>
      </c>
      <c r="B13" s="16" t="n">
        <v>305.23</v>
      </c>
      <c r="C13" s="17" t="n">
        <v>6263.89566</v>
      </c>
      <c r="D13" s="16" t="n">
        <v>302.58</v>
      </c>
      <c r="E13" s="17" t="n">
        <v>6509.33396</v>
      </c>
      <c r="F13" s="18" t="n">
        <v>311.21</v>
      </c>
      <c r="G13" s="18" t="n">
        <v>7573.9379</v>
      </c>
      <c r="H13" s="16" t="n">
        <v>340.27</v>
      </c>
      <c r="I13" s="17" t="n">
        <v>8982.02031</v>
      </c>
      <c r="J13" s="18" t="n">
        <v>366.61</v>
      </c>
      <c r="K13" s="18" t="n">
        <v>9648.74481</v>
      </c>
      <c r="L13" s="16" t="n">
        <v>364.02</v>
      </c>
      <c r="M13" s="17" t="n">
        <v>9570.64123</v>
      </c>
      <c r="N13" s="18" t="n">
        <v>347.83</v>
      </c>
      <c r="O13" s="18" t="n">
        <v>9566.41449</v>
      </c>
      <c r="P13" s="16" t="n">
        <v>302.5</v>
      </c>
      <c r="Q13" s="18" t="n">
        <v>9286.29547</v>
      </c>
      <c r="R13" s="16" t="n">
        <v>274.08</v>
      </c>
      <c r="S13" s="18" t="n">
        <v>8563.16066</v>
      </c>
    </row>
    <row r="14" customFormat="false" ht="11.25" hidden="false" customHeight="true" outlineLevel="0" collapsed="false">
      <c r="A14" s="15" t="s">
        <v>15</v>
      </c>
      <c r="B14" s="16"/>
      <c r="C14" s="17"/>
      <c r="D14" s="16"/>
      <c r="E14" s="17"/>
      <c r="F14" s="18"/>
      <c r="G14" s="18"/>
      <c r="H14" s="16"/>
      <c r="I14" s="17"/>
      <c r="J14" s="18" t="n">
        <v>0.42</v>
      </c>
      <c r="K14" s="18" t="n">
        <v>12.15862</v>
      </c>
      <c r="L14" s="16" t="n">
        <v>0.58</v>
      </c>
      <c r="M14" s="17" t="n">
        <v>14</v>
      </c>
      <c r="N14" s="18"/>
      <c r="O14" s="18"/>
      <c r="P14" s="16"/>
      <c r="Q14" s="18"/>
      <c r="R14" s="16"/>
      <c r="S14" s="18"/>
    </row>
    <row r="15" customFormat="false" ht="11.25" hidden="false" customHeight="true" outlineLevel="0" collapsed="false">
      <c r="A15" s="15" t="s">
        <v>16</v>
      </c>
      <c r="B15" s="16" t="n">
        <v>13.17</v>
      </c>
      <c r="C15" s="17" t="n">
        <v>517.46379</v>
      </c>
      <c r="D15" s="16" t="n">
        <v>7.58</v>
      </c>
      <c r="E15" s="17" t="n">
        <v>291.32465</v>
      </c>
      <c r="F15" s="18" t="n">
        <v>3.75</v>
      </c>
      <c r="G15" s="18" t="n">
        <v>134.30973</v>
      </c>
      <c r="H15" s="16" t="n">
        <v>1.92</v>
      </c>
      <c r="I15" s="17" t="n">
        <v>79.91102</v>
      </c>
      <c r="J15" s="18" t="n">
        <v>10.25</v>
      </c>
      <c r="K15" s="18" t="n">
        <v>470.27217</v>
      </c>
      <c r="L15" s="16" t="n">
        <v>22.25</v>
      </c>
      <c r="M15" s="17" t="n">
        <v>1008.01149</v>
      </c>
      <c r="N15" s="18" t="n">
        <v>26.25</v>
      </c>
      <c r="O15" s="18" t="n">
        <v>1214.63808</v>
      </c>
      <c r="P15" s="16" t="n">
        <v>14.58</v>
      </c>
      <c r="Q15" s="18" t="n">
        <v>711.46044</v>
      </c>
      <c r="R15" s="16" t="n">
        <v>17.5</v>
      </c>
      <c r="S15" s="18" t="n">
        <v>856</v>
      </c>
    </row>
    <row r="16" customFormat="false" ht="11.25" hidden="false" customHeight="true" outlineLevel="0" collapsed="false">
      <c r="A16" s="15" t="s">
        <v>17</v>
      </c>
      <c r="B16" s="16" t="n">
        <v>37.92</v>
      </c>
      <c r="C16" s="17" t="n">
        <v>1331.57925</v>
      </c>
      <c r="D16" s="16" t="n">
        <v>73.83</v>
      </c>
      <c r="E16" s="17" t="n">
        <v>2211.22046</v>
      </c>
      <c r="F16" s="18" t="n">
        <v>84.4</v>
      </c>
      <c r="G16" s="18" t="n">
        <v>2381.18666</v>
      </c>
      <c r="H16" s="16" t="n">
        <v>104.58</v>
      </c>
      <c r="I16" s="17" t="n">
        <v>3299.81474</v>
      </c>
      <c r="J16" s="18" t="n">
        <v>121.01</v>
      </c>
      <c r="K16" s="18" t="n">
        <v>2587.65734</v>
      </c>
      <c r="L16" s="16" t="n">
        <v>153.37</v>
      </c>
      <c r="M16" s="17" t="n">
        <v>3281.06749</v>
      </c>
      <c r="N16" s="18" t="n">
        <v>579.09</v>
      </c>
      <c r="O16" s="18" t="n">
        <v>18459.59909</v>
      </c>
      <c r="P16" s="16" t="n">
        <v>1176.8</v>
      </c>
      <c r="Q16" s="18" t="n">
        <v>47421.29463</v>
      </c>
      <c r="R16" s="16" t="n">
        <v>1130.38</v>
      </c>
      <c r="S16" s="18" t="n">
        <v>45302.99236</v>
      </c>
    </row>
    <row r="17" customFormat="false" ht="11.25" hidden="false" customHeight="true" outlineLevel="0" collapsed="false">
      <c r="A17" s="15" t="s">
        <v>18</v>
      </c>
      <c r="B17" s="16" t="n">
        <v>2</v>
      </c>
      <c r="C17" s="17" t="n">
        <v>49.0766</v>
      </c>
      <c r="D17" s="16"/>
      <c r="E17" s="17"/>
      <c r="F17" s="18"/>
      <c r="G17" s="18"/>
      <c r="H17" s="16"/>
      <c r="I17" s="17"/>
      <c r="J17" s="18"/>
      <c r="K17" s="18"/>
      <c r="L17" s="16"/>
      <c r="M17" s="17"/>
      <c r="N17" s="18"/>
      <c r="O17" s="18"/>
      <c r="P17" s="16"/>
      <c r="Q17" s="18"/>
      <c r="R17" s="16"/>
      <c r="S17" s="18"/>
    </row>
    <row r="18" customFormat="false" ht="11.25" hidden="false" customHeight="true" outlineLevel="0" collapsed="false">
      <c r="A18" s="15" t="s">
        <v>19</v>
      </c>
      <c r="B18" s="16" t="n">
        <v>2</v>
      </c>
      <c r="C18" s="17" t="n">
        <v>91</v>
      </c>
      <c r="D18" s="16" t="n">
        <v>2.95</v>
      </c>
      <c r="E18" s="17" t="n">
        <v>133</v>
      </c>
      <c r="F18" s="18" t="n">
        <v>5.92</v>
      </c>
      <c r="G18" s="18" t="n">
        <v>246.9</v>
      </c>
      <c r="H18" s="16" t="n">
        <v>6.25</v>
      </c>
      <c r="I18" s="17" t="n">
        <v>212.9</v>
      </c>
      <c r="J18" s="18" t="n">
        <v>10.25</v>
      </c>
      <c r="K18" s="18" t="n">
        <v>338.2</v>
      </c>
      <c r="L18" s="16" t="n">
        <v>14.67</v>
      </c>
      <c r="M18" s="17" t="n">
        <v>443.6</v>
      </c>
      <c r="N18" s="18" t="n">
        <v>20.38</v>
      </c>
      <c r="O18" s="18" t="n">
        <v>470.26</v>
      </c>
      <c r="P18" s="16" t="n">
        <v>78.08</v>
      </c>
      <c r="Q18" s="18" t="n">
        <v>2265.7</v>
      </c>
      <c r="R18" s="16" t="n">
        <v>209.55</v>
      </c>
      <c r="S18" s="18" t="n">
        <v>6110.3625</v>
      </c>
    </row>
    <row r="19" customFormat="false" ht="11.25" hidden="false" customHeight="true" outlineLevel="0" collapsed="false">
      <c r="A19" s="15" t="s">
        <v>20</v>
      </c>
      <c r="B19" s="16"/>
      <c r="C19" s="17"/>
      <c r="D19" s="16"/>
      <c r="E19" s="17"/>
      <c r="F19" s="18"/>
      <c r="G19" s="18"/>
      <c r="H19" s="16"/>
      <c r="I19" s="17"/>
      <c r="J19" s="18"/>
      <c r="K19" s="18"/>
      <c r="L19" s="16" t="n">
        <v>7.17</v>
      </c>
      <c r="M19" s="17" t="n">
        <v>30.96</v>
      </c>
      <c r="N19" s="18" t="n">
        <v>8.33</v>
      </c>
      <c r="O19" s="18" t="n">
        <v>36</v>
      </c>
      <c r="P19" s="16" t="n">
        <v>8</v>
      </c>
      <c r="Q19" s="18" t="n">
        <v>34.56</v>
      </c>
      <c r="R19" s="16" t="n">
        <v>7.08</v>
      </c>
      <c r="S19" s="18" t="n">
        <v>30.6</v>
      </c>
    </row>
    <row r="20" customFormat="false" ht="11.25" hidden="false" customHeight="true" outlineLevel="0" collapsed="false">
      <c r="A20" s="15" t="s">
        <v>21</v>
      </c>
      <c r="B20" s="16" t="n">
        <v>910.67</v>
      </c>
      <c r="C20" s="17" t="n">
        <v>3278.4</v>
      </c>
      <c r="D20" s="16" t="n">
        <v>897.08</v>
      </c>
      <c r="E20" s="17" t="n">
        <v>3229.5</v>
      </c>
      <c r="F20" s="18" t="n">
        <v>892.67</v>
      </c>
      <c r="G20" s="18" t="n">
        <v>3213.6</v>
      </c>
      <c r="H20" s="16" t="n">
        <v>957.75</v>
      </c>
      <c r="I20" s="17" t="n">
        <v>3447.9</v>
      </c>
      <c r="J20" s="18" t="n">
        <v>1059.25</v>
      </c>
      <c r="K20" s="18" t="n">
        <v>4454.88</v>
      </c>
      <c r="L20" s="16" t="n">
        <v>1148.58</v>
      </c>
      <c r="M20" s="17" t="n">
        <v>4961.88</v>
      </c>
      <c r="N20" s="18" t="n">
        <v>1159.83</v>
      </c>
      <c r="O20" s="18" t="n">
        <v>5288.52</v>
      </c>
      <c r="P20" s="16" t="n">
        <v>1124.58</v>
      </c>
      <c r="Q20" s="18" t="n">
        <v>5458.8</v>
      </c>
      <c r="R20" s="16" t="n">
        <v>1123.83</v>
      </c>
      <c r="S20" s="18" t="n">
        <v>5411.2</v>
      </c>
    </row>
    <row r="21" customFormat="false" ht="11.25" hidden="false" customHeight="true" outlineLevel="0" collapsed="false">
      <c r="A21" s="15" t="s">
        <v>22</v>
      </c>
      <c r="B21" s="16"/>
      <c r="C21" s="17"/>
      <c r="D21" s="16"/>
      <c r="E21" s="17"/>
      <c r="F21" s="18"/>
      <c r="G21" s="18"/>
      <c r="H21" s="16"/>
      <c r="I21" s="17"/>
      <c r="J21" s="18"/>
      <c r="K21" s="18"/>
      <c r="L21" s="16" t="n">
        <v>8.42</v>
      </c>
      <c r="M21" s="17" t="n">
        <v>10.1</v>
      </c>
      <c r="N21" s="18" t="n">
        <v>28.83</v>
      </c>
      <c r="O21" s="18" t="n">
        <v>34.6</v>
      </c>
      <c r="P21" s="16" t="n">
        <v>166.83</v>
      </c>
      <c r="Q21" s="18" t="n">
        <v>200.2</v>
      </c>
      <c r="R21" s="16" t="n">
        <v>169.5</v>
      </c>
      <c r="S21" s="18" t="n">
        <v>203.6</v>
      </c>
    </row>
    <row r="22" customFormat="false" ht="11.25" hidden="false" customHeight="true" outlineLevel="0" collapsed="false">
      <c r="A22" s="15" t="s">
        <v>23</v>
      </c>
      <c r="B22" s="16" t="n">
        <v>161.92</v>
      </c>
      <c r="C22" s="17" t="n">
        <v>580.091</v>
      </c>
      <c r="D22" s="16" t="n">
        <v>202.19</v>
      </c>
      <c r="E22" s="17" t="n">
        <v>727.288</v>
      </c>
      <c r="F22" s="18" t="n">
        <v>190.67</v>
      </c>
      <c r="G22" s="18" t="n">
        <v>681.535</v>
      </c>
      <c r="H22" s="16" t="n">
        <v>297.91</v>
      </c>
      <c r="I22" s="17" t="n">
        <v>1065.667</v>
      </c>
      <c r="J22" s="18" t="n">
        <v>227.08</v>
      </c>
      <c r="K22" s="18" t="n">
        <v>871.117</v>
      </c>
      <c r="L22" s="16" t="n">
        <v>237.6</v>
      </c>
      <c r="M22" s="17" t="n">
        <v>1020.759</v>
      </c>
      <c r="N22" s="18" t="n">
        <v>207.78</v>
      </c>
      <c r="O22" s="18" t="n">
        <v>906.085</v>
      </c>
      <c r="P22" s="16" t="n">
        <v>272</v>
      </c>
      <c r="Q22" s="18" t="n">
        <v>1130.403</v>
      </c>
      <c r="R22" s="16" t="n">
        <v>250</v>
      </c>
      <c r="S22" s="18" t="n">
        <v>1073.999</v>
      </c>
    </row>
    <row r="23" customFormat="false" ht="11.25" hidden="false" customHeight="true" outlineLevel="0" collapsed="false">
      <c r="A23" s="15" t="s">
        <v>24</v>
      </c>
      <c r="B23" s="16" t="n">
        <v>354.17</v>
      </c>
      <c r="C23" s="17" t="n">
        <v>3844.81877</v>
      </c>
      <c r="D23" s="16" t="n">
        <v>406.67</v>
      </c>
      <c r="E23" s="17" t="n">
        <v>4607.72</v>
      </c>
      <c r="F23" s="18" t="n">
        <v>453.65</v>
      </c>
      <c r="G23" s="18" t="n">
        <v>6006.515</v>
      </c>
      <c r="H23" s="16" t="n">
        <v>496.42</v>
      </c>
      <c r="I23" s="17" t="n">
        <v>7195.425</v>
      </c>
      <c r="J23" s="18" t="n">
        <v>494.58</v>
      </c>
      <c r="K23" s="18" t="n">
        <v>7179.06</v>
      </c>
      <c r="L23" s="16" t="n">
        <v>436.83</v>
      </c>
      <c r="M23" s="17" t="n">
        <v>6343.57253</v>
      </c>
      <c r="N23" s="18" t="n">
        <v>333.83</v>
      </c>
      <c r="O23" s="18" t="n">
        <v>5180.27287</v>
      </c>
      <c r="P23" s="16" t="n">
        <v>263.17</v>
      </c>
      <c r="Q23" s="18" t="n">
        <v>4649.955</v>
      </c>
      <c r="R23" s="16" t="n">
        <v>268.5</v>
      </c>
      <c r="S23" s="18" t="n">
        <v>4873.43278</v>
      </c>
    </row>
    <row r="24" customFormat="false" ht="11.25" hidden="false" customHeight="true" outlineLevel="0" collapsed="false">
      <c r="A24" s="15" t="s">
        <v>25</v>
      </c>
      <c r="B24" s="16" t="n">
        <v>1.58</v>
      </c>
      <c r="C24" s="17" t="n">
        <v>77.68221</v>
      </c>
      <c r="D24" s="16" t="n">
        <v>0.42</v>
      </c>
      <c r="E24" s="17" t="n">
        <v>26</v>
      </c>
      <c r="F24" s="18" t="n">
        <v>1.57</v>
      </c>
      <c r="G24" s="18" t="n">
        <v>103.39047</v>
      </c>
      <c r="H24" s="16" t="n">
        <v>2.5</v>
      </c>
      <c r="I24" s="17" t="n">
        <v>161.54862</v>
      </c>
      <c r="J24" s="18" t="n">
        <v>0.83</v>
      </c>
      <c r="K24" s="18" t="n">
        <v>52</v>
      </c>
      <c r="L24" s="16"/>
      <c r="M24" s="17"/>
      <c r="N24" s="18" t="n">
        <v>0.25</v>
      </c>
      <c r="O24" s="18" t="n">
        <v>16.98594</v>
      </c>
      <c r="P24" s="16" t="n">
        <v>0.83</v>
      </c>
      <c r="Q24" s="18" t="n">
        <v>52</v>
      </c>
      <c r="R24" s="16" t="n">
        <v>2.25</v>
      </c>
      <c r="S24" s="18" t="n">
        <v>148.39205</v>
      </c>
    </row>
    <row r="25" customFormat="false" ht="11.25" hidden="false" customHeight="true" outlineLevel="0" collapsed="false">
      <c r="A25" s="15" t="s">
        <v>26</v>
      </c>
      <c r="B25" s="16"/>
      <c r="C25" s="17"/>
      <c r="D25" s="16"/>
      <c r="E25" s="17"/>
      <c r="F25" s="18"/>
      <c r="G25" s="18"/>
      <c r="H25" s="16"/>
      <c r="I25" s="17"/>
      <c r="J25" s="18"/>
      <c r="K25" s="18"/>
      <c r="L25" s="16"/>
      <c r="M25" s="17"/>
      <c r="N25" s="18" t="n">
        <v>2.08</v>
      </c>
      <c r="O25" s="18" t="n">
        <v>381.61</v>
      </c>
      <c r="P25" s="16" t="n">
        <v>4.08</v>
      </c>
      <c r="Q25" s="18" t="n">
        <v>1112.813</v>
      </c>
      <c r="R25" s="16" t="n">
        <v>2.58</v>
      </c>
      <c r="S25" s="18" t="n">
        <v>2455.587</v>
      </c>
    </row>
    <row r="26" customFormat="false" ht="11.25" hidden="false" customHeight="true" outlineLevel="0" collapsed="false">
      <c r="A26" s="15" t="s">
        <v>27</v>
      </c>
      <c r="B26" s="16" t="n">
        <v>29.8</v>
      </c>
      <c r="C26" s="17" t="n">
        <v>988.34649</v>
      </c>
      <c r="D26" s="16" t="n">
        <v>33.52</v>
      </c>
      <c r="E26" s="17" t="n">
        <v>1135.8301</v>
      </c>
      <c r="F26" s="18" t="n">
        <v>42.13</v>
      </c>
      <c r="G26" s="18" t="n">
        <v>1466.353</v>
      </c>
      <c r="H26" s="16" t="n">
        <v>46.19</v>
      </c>
      <c r="I26" s="17" t="n">
        <v>1633.0756</v>
      </c>
      <c r="J26" s="18" t="n">
        <v>41.94</v>
      </c>
      <c r="K26" s="18" t="n">
        <v>1779.93106</v>
      </c>
      <c r="L26" s="16" t="n">
        <v>57.21</v>
      </c>
      <c r="M26" s="17" t="n">
        <v>2382.38282</v>
      </c>
      <c r="N26" s="18" t="n">
        <v>69.8</v>
      </c>
      <c r="O26" s="18" t="n">
        <v>3148.97541</v>
      </c>
      <c r="P26" s="16" t="n">
        <v>82.43</v>
      </c>
      <c r="Q26" s="18" t="n">
        <v>4398.09416</v>
      </c>
      <c r="R26" s="16" t="n">
        <v>74.87</v>
      </c>
      <c r="S26" s="18" t="n">
        <v>4056.05134</v>
      </c>
    </row>
    <row r="27" customFormat="false" ht="11.25" hidden="false" customHeight="true" outlineLevel="0" collapsed="false">
      <c r="A27" s="15" t="s">
        <v>28</v>
      </c>
      <c r="B27" s="16" t="n">
        <v>0.83</v>
      </c>
      <c r="C27" s="17" t="n">
        <v>26.62272</v>
      </c>
      <c r="D27" s="16" t="n">
        <v>2.25</v>
      </c>
      <c r="E27" s="17" t="n">
        <v>62.11968</v>
      </c>
      <c r="F27" s="18" t="n">
        <v>4.25</v>
      </c>
      <c r="G27" s="18" t="n">
        <v>116.25026</v>
      </c>
      <c r="H27" s="16" t="n">
        <v>4.92</v>
      </c>
      <c r="I27" s="17" t="n">
        <v>133.1136</v>
      </c>
      <c r="J27" s="18" t="n">
        <v>2.67</v>
      </c>
      <c r="K27" s="18" t="n">
        <v>96.51136</v>
      </c>
      <c r="L27" s="16" t="n">
        <v>2.33</v>
      </c>
      <c r="M27" s="17" t="n">
        <v>92.8</v>
      </c>
      <c r="N27" s="18" t="n">
        <v>2.75</v>
      </c>
      <c r="O27" s="18" t="n">
        <v>114.6</v>
      </c>
      <c r="P27" s="16" t="n">
        <v>5.92</v>
      </c>
      <c r="Q27" s="18" t="n">
        <v>286.9318</v>
      </c>
      <c r="R27" s="16" t="n">
        <v>7.58</v>
      </c>
      <c r="S27" s="18" t="n">
        <v>377.95</v>
      </c>
    </row>
    <row r="28" customFormat="false" ht="11.25" hidden="false" customHeight="true" outlineLevel="0" collapsed="false">
      <c r="A28" s="15" t="s">
        <v>29</v>
      </c>
      <c r="B28" s="16" t="n">
        <v>4.5</v>
      </c>
      <c r="C28" s="17" t="n">
        <v>48.09</v>
      </c>
      <c r="D28" s="16" t="n">
        <v>9</v>
      </c>
      <c r="E28" s="17" t="n">
        <v>96.18</v>
      </c>
      <c r="F28" s="18" t="n">
        <v>9</v>
      </c>
      <c r="G28" s="18" t="n">
        <v>96.18</v>
      </c>
      <c r="H28" s="16" t="n">
        <v>9</v>
      </c>
      <c r="I28" s="17" t="n">
        <v>96.18</v>
      </c>
      <c r="J28" s="18" t="n">
        <v>23.42</v>
      </c>
      <c r="K28" s="18" t="n">
        <v>353.73</v>
      </c>
      <c r="L28" s="16" t="n">
        <v>34.42</v>
      </c>
      <c r="M28" s="17" t="n">
        <v>512.6</v>
      </c>
      <c r="N28" s="18" t="n">
        <v>44.83</v>
      </c>
      <c r="O28" s="18" t="n">
        <v>659.5</v>
      </c>
      <c r="P28" s="16" t="n">
        <v>47</v>
      </c>
      <c r="Q28" s="18" t="n">
        <v>745.92</v>
      </c>
      <c r="R28" s="16" t="n">
        <v>40.25</v>
      </c>
      <c r="S28" s="18" t="n">
        <v>658.68</v>
      </c>
    </row>
    <row r="29" customFormat="false" ht="11.25" hidden="false" customHeight="true" outlineLevel="0" collapsed="false">
      <c r="A29" s="15" t="s">
        <v>30</v>
      </c>
      <c r="B29" s="16" t="n">
        <v>308.48</v>
      </c>
      <c r="C29" s="17" t="n">
        <v>6049.323</v>
      </c>
      <c r="D29" s="16" t="n">
        <v>343</v>
      </c>
      <c r="E29" s="17" t="n">
        <v>6668.629</v>
      </c>
      <c r="F29" s="18" t="n">
        <v>352.08</v>
      </c>
      <c r="G29" s="18" t="n">
        <v>6682.886</v>
      </c>
      <c r="H29" s="16" t="n">
        <v>418.34</v>
      </c>
      <c r="I29" s="17" t="n">
        <v>7518.164</v>
      </c>
      <c r="J29" s="18" t="n">
        <v>457.07</v>
      </c>
      <c r="K29" s="18" t="n">
        <v>8574.791</v>
      </c>
      <c r="L29" s="16" t="n">
        <v>478.45</v>
      </c>
      <c r="M29" s="17" t="n">
        <v>9040.212</v>
      </c>
      <c r="N29" s="18" t="n">
        <v>463.13</v>
      </c>
      <c r="O29" s="18" t="n">
        <v>8745.93302</v>
      </c>
      <c r="P29" s="16" t="n">
        <v>452.33</v>
      </c>
      <c r="Q29" s="18" t="n">
        <v>8833.64</v>
      </c>
      <c r="R29" s="16" t="n">
        <v>453</v>
      </c>
      <c r="S29" s="18" t="n">
        <v>9096.94</v>
      </c>
    </row>
    <row r="30" customFormat="false" ht="12" hidden="false" customHeight="true" outlineLevel="0" collapsed="false">
      <c r="A30" s="19" t="s">
        <v>31</v>
      </c>
      <c r="B30" s="20" t="n">
        <f aca="false">+SUM(B5:B29)</f>
        <v>2406.7</v>
      </c>
      <c r="C30" s="21" t="n">
        <f aca="false">+SUM(C5:C29)</f>
        <v>27271.4319</v>
      </c>
      <c r="D30" s="22" t="n">
        <f aca="false">+SUM(D5:D29)</f>
        <v>2547.46</v>
      </c>
      <c r="E30" s="22" t="n">
        <f aca="false">+SUM(E5:E29)</f>
        <v>29346.13661</v>
      </c>
      <c r="F30" s="22" t="n">
        <f aca="false">+SUM(F5:F29)</f>
        <v>2576.2</v>
      </c>
      <c r="G30" s="21" t="n">
        <f aca="false">+SUM(G5:G29)</f>
        <v>31737.19583</v>
      </c>
      <c r="H30" s="20" t="n">
        <f aca="false">+SUM(H5:H29)</f>
        <v>3079.17</v>
      </c>
      <c r="I30" s="21" t="n">
        <f aca="false">+SUM(I5:I29)</f>
        <v>41142.4306</v>
      </c>
      <c r="J30" s="22" t="n">
        <f aca="false">+SUM(J5:J29)</f>
        <v>3415.69</v>
      </c>
      <c r="K30" s="22" t="n">
        <f aca="false">+SUM(K5:K29)</f>
        <v>47039.67424</v>
      </c>
      <c r="L30" s="22" t="n">
        <f aca="false">+SUM(L5:L29)</f>
        <v>3913.7</v>
      </c>
      <c r="M30" s="21" t="n">
        <f aca="false">+SUM(M5:M29)</f>
        <v>51579.38963</v>
      </c>
      <c r="N30" s="20" t="n">
        <f aca="false">+SUM(N5:N29)</f>
        <v>4150.79</v>
      </c>
      <c r="O30" s="21" t="n">
        <f aca="false">+SUM(O5:O29)</f>
        <v>66616.85938</v>
      </c>
      <c r="P30" s="22" t="n">
        <f aca="false">+SUM(P5:P29)</f>
        <v>4629.61</v>
      </c>
      <c r="Q30" s="21" t="n">
        <f aca="false">+SUM(Q5:Q29)</f>
        <v>97909.33294</v>
      </c>
      <c r="R30" s="22" t="n">
        <f aca="false">+SUM(R5:R29)</f>
        <v>4708.16</v>
      </c>
      <c r="S30" s="22" t="n">
        <f aca="false">+SUM(S5:S29)</f>
        <v>101666.18157</v>
      </c>
    </row>
    <row r="31" customFormat="false" ht="18" hidden="false" customHeight="true" outlineLevel="0" collapsed="false">
      <c r="A31" s="23"/>
      <c r="B31" s="24"/>
      <c r="C31" s="24"/>
    </row>
    <row r="32" customFormat="false" ht="12.75" hidden="false" customHeight="true" outlineLevel="0" collapsed="false">
      <c r="A32" s="1" t="s">
        <v>32</v>
      </c>
    </row>
    <row r="33" customFormat="false" ht="12.75" hidden="false" customHeight="true" outlineLevel="0" collapsed="false">
      <c r="A33" s="2" t="s">
        <v>1</v>
      </c>
      <c r="B33" s="3"/>
      <c r="C33" s="3"/>
      <c r="D33" s="3"/>
      <c r="E33" s="4"/>
      <c r="F33" s="3"/>
      <c r="G33" s="4"/>
      <c r="H33" s="3"/>
      <c r="I33" s="4"/>
      <c r="J33" s="3"/>
      <c r="K33" s="4"/>
      <c r="L33" s="3"/>
      <c r="M33" s="4"/>
      <c r="N33" s="3"/>
      <c r="O33" s="4"/>
      <c r="P33" s="3"/>
      <c r="Q33" s="4"/>
      <c r="R33" s="3"/>
      <c r="S33" s="4" t="s">
        <v>2</v>
      </c>
    </row>
    <row r="34" customFormat="false" ht="12" hidden="false" customHeight="true" outlineLevel="0" collapsed="false">
      <c r="A34" s="5" t="s">
        <v>3</v>
      </c>
      <c r="B34" s="6" t="n">
        <v>2006</v>
      </c>
      <c r="C34" s="6"/>
      <c r="D34" s="6" t="n">
        <v>2007</v>
      </c>
      <c r="E34" s="6"/>
      <c r="F34" s="7" t="n">
        <v>2008</v>
      </c>
      <c r="G34" s="7"/>
      <c r="H34" s="8" t="n">
        <v>2009</v>
      </c>
      <c r="I34" s="8"/>
      <c r="J34" s="9" t="n">
        <v>2010</v>
      </c>
      <c r="K34" s="9"/>
      <c r="L34" s="9" t="n">
        <v>2011</v>
      </c>
      <c r="M34" s="9"/>
      <c r="N34" s="9" t="n">
        <v>2012</v>
      </c>
      <c r="O34" s="9"/>
      <c r="P34" s="9" t="n">
        <v>2013</v>
      </c>
      <c r="Q34" s="9"/>
      <c r="R34" s="7" t="n">
        <v>2014</v>
      </c>
      <c r="S34" s="7"/>
    </row>
    <row r="35" customFormat="false" ht="12" hidden="false" customHeight="true" outlineLevel="0" collapsed="false">
      <c r="A35" s="5"/>
      <c r="B35" s="11" t="s">
        <v>4</v>
      </c>
      <c r="C35" s="12" t="s">
        <v>5</v>
      </c>
      <c r="D35" s="11" t="s">
        <v>4</v>
      </c>
      <c r="E35" s="12" t="s">
        <v>5</v>
      </c>
      <c r="F35" s="13" t="s">
        <v>4</v>
      </c>
      <c r="G35" s="14" t="s">
        <v>5</v>
      </c>
      <c r="H35" s="11" t="s">
        <v>4</v>
      </c>
      <c r="I35" s="14" t="s">
        <v>5</v>
      </c>
      <c r="J35" s="11" t="s">
        <v>4</v>
      </c>
      <c r="K35" s="12" t="s">
        <v>5</v>
      </c>
      <c r="L35" s="11" t="s">
        <v>4</v>
      </c>
      <c r="M35" s="12" t="s">
        <v>5</v>
      </c>
      <c r="N35" s="11" t="s">
        <v>4</v>
      </c>
      <c r="O35" s="12" t="s">
        <v>5</v>
      </c>
      <c r="P35" s="11" t="s">
        <v>4</v>
      </c>
      <c r="Q35" s="12" t="s">
        <v>5</v>
      </c>
      <c r="R35" s="13" t="s">
        <v>4</v>
      </c>
      <c r="S35" s="14" t="s">
        <v>5</v>
      </c>
    </row>
    <row r="36" customFormat="false" ht="11.25" hidden="false" customHeight="true" outlineLevel="0" collapsed="false">
      <c r="A36" s="15" t="s">
        <v>33</v>
      </c>
      <c r="B36" s="16"/>
      <c r="C36" s="17"/>
      <c r="D36" s="16"/>
      <c r="E36" s="17"/>
      <c r="F36" s="18"/>
      <c r="G36" s="18"/>
      <c r="H36" s="16"/>
      <c r="I36" s="17"/>
      <c r="J36" s="18"/>
      <c r="K36" s="18"/>
      <c r="L36" s="16"/>
      <c r="M36" s="17"/>
      <c r="N36" s="18"/>
      <c r="O36" s="18"/>
      <c r="P36" s="16" t="n">
        <v>0</v>
      </c>
      <c r="Q36" s="17" t="n">
        <v>12.27075</v>
      </c>
      <c r="R36" s="18" t="n">
        <v>0.58</v>
      </c>
      <c r="S36" s="18" t="n">
        <v>101.08598</v>
      </c>
    </row>
    <row r="37" customFormat="false" ht="11.25" hidden="false" customHeight="true" outlineLevel="0" collapsed="false">
      <c r="A37" s="15" t="s">
        <v>34</v>
      </c>
      <c r="B37" s="16"/>
      <c r="C37" s="17"/>
      <c r="D37" s="16"/>
      <c r="E37" s="17"/>
      <c r="F37" s="18"/>
      <c r="G37" s="18"/>
      <c r="H37" s="16"/>
      <c r="I37" s="17"/>
      <c r="J37" s="18"/>
      <c r="K37" s="18"/>
      <c r="L37" s="16"/>
      <c r="M37" s="17"/>
      <c r="N37" s="18"/>
      <c r="O37" s="18"/>
      <c r="P37" s="16" t="n">
        <v>0</v>
      </c>
      <c r="Q37" s="17" t="n">
        <v>25.5066</v>
      </c>
      <c r="R37" s="18" t="n">
        <v>0.78</v>
      </c>
      <c r="S37" s="18" t="n">
        <v>245.86822</v>
      </c>
    </row>
    <row r="38" customFormat="false" ht="11.25" hidden="false" customHeight="true" outlineLevel="0" collapsed="false">
      <c r="A38" s="15" t="s">
        <v>35</v>
      </c>
      <c r="B38" s="16" t="n">
        <v>5.59</v>
      </c>
      <c r="C38" s="17" t="n">
        <v>340.56359</v>
      </c>
      <c r="D38" s="16" t="n">
        <v>3.88</v>
      </c>
      <c r="E38" s="17" t="n">
        <v>174.76916</v>
      </c>
      <c r="F38" s="18" t="n">
        <v>3.33</v>
      </c>
      <c r="G38" s="18" t="n">
        <v>148.39464</v>
      </c>
      <c r="H38" s="16" t="n">
        <v>2.92</v>
      </c>
      <c r="I38" s="17" t="n">
        <v>116.27959</v>
      </c>
      <c r="J38" s="18" t="n">
        <v>1.5</v>
      </c>
      <c r="K38" s="18" t="n">
        <v>80.48683</v>
      </c>
      <c r="L38" s="16" t="n">
        <v>0</v>
      </c>
      <c r="M38" s="17" t="n">
        <v>2.13091</v>
      </c>
      <c r="N38" s="18"/>
      <c r="O38" s="18"/>
      <c r="P38" s="16" t="n">
        <v>0</v>
      </c>
      <c r="Q38" s="17" t="n">
        <v>299.88487</v>
      </c>
      <c r="R38" s="18" t="n">
        <v>0.25</v>
      </c>
      <c r="S38" s="18" t="n">
        <v>735.5006</v>
      </c>
    </row>
    <row r="39" customFormat="false" ht="11.25" hidden="false" customHeight="true" outlineLevel="0" collapsed="false">
      <c r="A39" s="15" t="s">
        <v>36</v>
      </c>
      <c r="B39" s="16" t="n">
        <v>2.77</v>
      </c>
      <c r="C39" s="17" t="n">
        <v>162.46322</v>
      </c>
      <c r="D39" s="16" t="n">
        <v>1.42</v>
      </c>
      <c r="E39" s="17" t="n">
        <v>71.05069</v>
      </c>
      <c r="F39" s="18" t="n">
        <v>0</v>
      </c>
      <c r="G39" s="18" t="n">
        <v>23.74654</v>
      </c>
      <c r="H39" s="16"/>
      <c r="I39" s="17"/>
      <c r="J39" s="18"/>
      <c r="K39" s="18"/>
      <c r="L39" s="16"/>
      <c r="M39" s="17"/>
      <c r="N39" s="25" t="n">
        <v>0.19</v>
      </c>
      <c r="O39" s="18" t="n">
        <v>29.23684</v>
      </c>
      <c r="P39" s="16" t="n">
        <v>1.92</v>
      </c>
      <c r="Q39" s="17" t="n">
        <v>237.14476</v>
      </c>
      <c r="R39" s="18" t="n">
        <v>4.21</v>
      </c>
      <c r="S39" s="18" t="n">
        <v>398.77564</v>
      </c>
    </row>
    <row r="40" customFormat="false" ht="11.25" hidden="false" customHeight="true" outlineLevel="0" collapsed="false">
      <c r="A40" s="15" t="s">
        <v>37</v>
      </c>
      <c r="B40" s="16" t="n">
        <v>0.5</v>
      </c>
      <c r="C40" s="17" t="n">
        <v>20.06961</v>
      </c>
      <c r="D40" s="16" t="n">
        <v>0.33</v>
      </c>
      <c r="E40" s="17" t="n">
        <v>21.24519</v>
      </c>
      <c r="F40" s="18" t="n">
        <v>0.92</v>
      </c>
      <c r="G40" s="18" t="n">
        <v>95.47001</v>
      </c>
      <c r="H40" s="16"/>
      <c r="I40" s="17"/>
      <c r="J40" s="18"/>
      <c r="K40" s="18"/>
      <c r="L40" s="16"/>
      <c r="M40" s="17"/>
      <c r="N40" s="18"/>
      <c r="O40" s="18"/>
      <c r="P40" s="26" t="n">
        <v>0.33</v>
      </c>
      <c r="Q40" s="17" t="n">
        <v>64.867</v>
      </c>
      <c r="R40" s="25" t="n">
        <v>0.22</v>
      </c>
      <c r="S40" s="18" t="n">
        <v>60.61324</v>
      </c>
    </row>
    <row r="41" customFormat="false" ht="11.25" hidden="false" customHeight="true" outlineLevel="0" collapsed="false">
      <c r="A41" s="15" t="s">
        <v>38</v>
      </c>
      <c r="B41" s="16"/>
      <c r="C41" s="17"/>
      <c r="D41" s="16"/>
      <c r="E41" s="17"/>
      <c r="F41" s="18" t="n">
        <v>0.5</v>
      </c>
      <c r="G41" s="18" t="n">
        <v>39.57535</v>
      </c>
      <c r="H41" s="16"/>
      <c r="I41" s="17"/>
      <c r="J41" s="18"/>
      <c r="K41" s="18"/>
      <c r="L41" s="16"/>
      <c r="M41" s="17"/>
      <c r="N41" s="18"/>
      <c r="O41" s="18"/>
      <c r="P41" s="26" t="n">
        <v>0.08</v>
      </c>
      <c r="Q41" s="17" t="n">
        <v>24.82649</v>
      </c>
      <c r="R41" s="25"/>
      <c r="S41" s="18"/>
    </row>
    <row r="42" customFormat="false" ht="11.25" hidden="false" customHeight="true" outlineLevel="0" collapsed="false">
      <c r="A42" s="15" t="s">
        <v>39</v>
      </c>
      <c r="B42" s="16"/>
      <c r="C42" s="17"/>
      <c r="D42" s="16"/>
      <c r="E42" s="17"/>
      <c r="F42" s="18"/>
      <c r="G42" s="18"/>
      <c r="H42" s="16"/>
      <c r="I42" s="17"/>
      <c r="J42" s="18"/>
      <c r="K42" s="18"/>
      <c r="L42" s="16"/>
      <c r="M42" s="17"/>
      <c r="N42" s="18" t="n">
        <v>43.84</v>
      </c>
      <c r="O42" s="18" t="n">
        <v>4556.16974</v>
      </c>
      <c r="P42" s="16" t="n">
        <v>297.29</v>
      </c>
      <c r="Q42" s="17" t="n">
        <v>14390.81617</v>
      </c>
      <c r="R42" s="18" t="n">
        <v>455.68</v>
      </c>
      <c r="S42" s="18" t="n">
        <v>31797.407</v>
      </c>
    </row>
    <row r="43" customFormat="false" ht="11.25" hidden="false" customHeight="true" outlineLevel="0" collapsed="false">
      <c r="A43" s="15" t="s">
        <v>40</v>
      </c>
      <c r="B43" s="16" t="n">
        <v>3.58</v>
      </c>
      <c r="C43" s="17" t="n">
        <v>263.13756</v>
      </c>
      <c r="D43" s="16" t="n">
        <v>2.74</v>
      </c>
      <c r="E43" s="17" t="n">
        <v>172.38598</v>
      </c>
      <c r="F43" s="18"/>
      <c r="G43" s="18"/>
      <c r="H43" s="16"/>
      <c r="I43" s="17"/>
      <c r="J43" s="18"/>
      <c r="K43" s="18"/>
      <c r="L43" s="16"/>
      <c r="M43" s="17"/>
      <c r="N43" s="18" t="n">
        <v>0.2</v>
      </c>
      <c r="O43" s="18" t="n">
        <v>26.64451</v>
      </c>
      <c r="P43" s="16" t="n">
        <v>3.58</v>
      </c>
      <c r="Q43" s="17" t="n">
        <v>425.1923</v>
      </c>
      <c r="R43" s="18" t="n">
        <v>3.42</v>
      </c>
      <c r="S43" s="18" t="n">
        <v>441.13093</v>
      </c>
    </row>
    <row r="44" customFormat="false" ht="12.75" hidden="false" customHeight="true" outlineLevel="0" collapsed="false">
      <c r="A44" s="27" t="s">
        <v>31</v>
      </c>
      <c r="B44" s="28" t="n">
        <f aca="false">+SUM(B36:B43)</f>
        <v>12.44</v>
      </c>
      <c r="C44" s="29" t="n">
        <f aca="false">+SUM(C36:C43)</f>
        <v>786.23398</v>
      </c>
      <c r="D44" s="28" t="n">
        <f aca="false">+SUM(D36:D43)</f>
        <v>8.37</v>
      </c>
      <c r="E44" s="29" t="n">
        <f aca="false">+SUM(E36:E43)</f>
        <v>439.45102</v>
      </c>
      <c r="F44" s="30" t="n">
        <f aca="false">+SUM(F36:F43)</f>
        <v>4.75</v>
      </c>
      <c r="G44" s="29" t="n">
        <f aca="false">+SUM(G36:G43)</f>
        <v>307.18654</v>
      </c>
      <c r="H44" s="30" t="n">
        <f aca="false">+SUM(H36:H43)</f>
        <v>2.92</v>
      </c>
      <c r="I44" s="29" t="n">
        <f aca="false">+SUM(I36:I43)</f>
        <v>116.27959</v>
      </c>
      <c r="J44" s="30" t="n">
        <f aca="false">+SUM(J36:J43)</f>
        <v>1.5</v>
      </c>
      <c r="K44" s="29" t="n">
        <f aca="false">+SUM(K36:K43)</f>
        <v>80.48683</v>
      </c>
      <c r="L44" s="30" t="n">
        <f aca="false">+SUM(L36:L43)</f>
        <v>0</v>
      </c>
      <c r="M44" s="29" t="n">
        <f aca="false">+SUM(M36:M43)</f>
        <v>2.13091</v>
      </c>
      <c r="N44" s="30" t="n">
        <f aca="false">+SUM(N36:N43)</f>
        <v>44.23</v>
      </c>
      <c r="O44" s="29" t="n">
        <f aca="false">+SUM(O36:O43)</f>
        <v>4612.05109</v>
      </c>
      <c r="P44" s="30" t="n">
        <f aca="false">+SUM(P36:P43)</f>
        <v>303.2</v>
      </c>
      <c r="Q44" s="29" t="n">
        <f aca="false">+SUM(Q36:Q43)</f>
        <v>15480.50894</v>
      </c>
      <c r="R44" s="28" t="n">
        <f aca="false">+SUM(R36:R43)</f>
        <v>465.14</v>
      </c>
      <c r="S44" s="28" t="n">
        <f aca="false">+SUM(S36:S43)</f>
        <v>33780.38161</v>
      </c>
    </row>
    <row r="45" customFormat="false" ht="18" hidden="false" customHeight="true" outlineLevel="0" collapsed="false">
      <c r="A45" s="31"/>
    </row>
    <row r="46" customFormat="false" ht="12.75" hidden="false" customHeight="true" outlineLevel="0" collapsed="false">
      <c r="A46" s="1" t="s">
        <v>41</v>
      </c>
    </row>
    <row r="47" customFormat="false" ht="12.75" hidden="false" customHeight="true" outlineLevel="0" collapsed="false">
      <c r="A47" s="2" t="s">
        <v>1</v>
      </c>
      <c r="B47" s="3"/>
      <c r="C47" s="3"/>
      <c r="D47" s="3"/>
      <c r="E47" s="4"/>
      <c r="F47" s="3"/>
      <c r="G47" s="4"/>
      <c r="H47" s="3"/>
      <c r="I47" s="4"/>
      <c r="J47" s="3"/>
      <c r="K47" s="4"/>
      <c r="L47" s="3"/>
      <c r="M47" s="4"/>
      <c r="N47" s="3"/>
      <c r="O47" s="32"/>
      <c r="P47" s="3"/>
      <c r="Q47" s="4"/>
      <c r="R47" s="3"/>
      <c r="S47" s="4" t="s">
        <v>2</v>
      </c>
      <c r="T47" s="33"/>
    </row>
    <row r="48" customFormat="false" ht="12.75" hidden="false" customHeight="true" outlineLevel="0" collapsed="false">
      <c r="A48" s="5" t="s">
        <v>3</v>
      </c>
      <c r="B48" s="6" t="n">
        <v>2006</v>
      </c>
      <c r="C48" s="6"/>
      <c r="D48" s="6" t="n">
        <v>2007</v>
      </c>
      <c r="E48" s="6"/>
      <c r="F48" s="7" t="n">
        <v>2008</v>
      </c>
      <c r="G48" s="7"/>
      <c r="H48" s="8" t="n">
        <v>2009</v>
      </c>
      <c r="I48" s="8"/>
      <c r="J48" s="9" t="n">
        <v>2010</v>
      </c>
      <c r="K48" s="9"/>
      <c r="L48" s="9" t="n">
        <v>2011</v>
      </c>
      <c r="M48" s="9"/>
      <c r="N48" s="34" t="n">
        <v>2012</v>
      </c>
      <c r="O48" s="34"/>
      <c r="P48" s="9" t="n">
        <v>2013</v>
      </c>
      <c r="Q48" s="9"/>
      <c r="R48" s="7" t="n">
        <v>2014</v>
      </c>
      <c r="S48" s="7"/>
    </row>
    <row r="49" customFormat="false" ht="12.75" hidden="false" customHeight="true" outlineLevel="0" collapsed="false">
      <c r="A49" s="5"/>
      <c r="B49" s="11" t="s">
        <v>4</v>
      </c>
      <c r="C49" s="12" t="s">
        <v>5</v>
      </c>
      <c r="D49" s="11" t="s">
        <v>4</v>
      </c>
      <c r="E49" s="12" t="s">
        <v>5</v>
      </c>
      <c r="F49" s="13" t="s">
        <v>4</v>
      </c>
      <c r="G49" s="14" t="s">
        <v>5</v>
      </c>
      <c r="H49" s="11" t="s">
        <v>4</v>
      </c>
      <c r="I49" s="14" t="s">
        <v>5</v>
      </c>
      <c r="J49" s="11" t="s">
        <v>4</v>
      </c>
      <c r="K49" s="12" t="s">
        <v>5</v>
      </c>
      <c r="L49" s="11" t="s">
        <v>4</v>
      </c>
      <c r="M49" s="12" t="s">
        <v>5</v>
      </c>
      <c r="N49" s="13" t="s">
        <v>4</v>
      </c>
      <c r="O49" s="12" t="s">
        <v>5</v>
      </c>
      <c r="P49" s="11" t="s">
        <v>4</v>
      </c>
      <c r="Q49" s="12" t="s">
        <v>5</v>
      </c>
      <c r="R49" s="13" t="s">
        <v>4</v>
      </c>
      <c r="S49" s="14" t="s">
        <v>5</v>
      </c>
    </row>
    <row r="50" customFormat="false" ht="11.25" hidden="false" customHeight="true" outlineLevel="0" collapsed="false">
      <c r="A50" s="35" t="s">
        <v>42</v>
      </c>
      <c r="B50" s="36" t="n">
        <v>1</v>
      </c>
      <c r="C50" s="37" t="n">
        <v>20</v>
      </c>
      <c r="D50" s="38" t="n">
        <v>16</v>
      </c>
      <c r="E50" s="38" t="n">
        <v>409.514</v>
      </c>
      <c r="F50" s="36" t="n">
        <v>4</v>
      </c>
      <c r="G50" s="37" t="n">
        <v>62.993</v>
      </c>
      <c r="H50" s="38" t="n">
        <v>5</v>
      </c>
      <c r="I50" s="38" t="n">
        <v>160</v>
      </c>
      <c r="J50" s="36"/>
      <c r="K50" s="37"/>
      <c r="L50" s="38" t="n">
        <v>2</v>
      </c>
      <c r="M50" s="38" t="n">
        <v>27</v>
      </c>
      <c r="N50" s="36" t="n">
        <v>2</v>
      </c>
      <c r="O50" s="37" t="n">
        <v>30</v>
      </c>
      <c r="P50" s="36" t="n">
        <v>12</v>
      </c>
      <c r="Q50" s="37" t="n">
        <v>237.35</v>
      </c>
      <c r="R50" s="38" t="n">
        <v>7</v>
      </c>
      <c r="S50" s="38" t="n">
        <v>190</v>
      </c>
    </row>
    <row r="51" customFormat="false" ht="11.25" hidden="false" customHeight="true" outlineLevel="0" collapsed="false">
      <c r="A51" s="35" t="s">
        <v>43</v>
      </c>
      <c r="B51" s="36" t="n">
        <v>3</v>
      </c>
      <c r="C51" s="37" t="n">
        <v>38.76763</v>
      </c>
      <c r="D51" s="38" t="n">
        <v>12</v>
      </c>
      <c r="E51" s="38" t="n">
        <v>177.45032</v>
      </c>
      <c r="F51" s="36" t="n">
        <v>6</v>
      </c>
      <c r="G51" s="37" t="n">
        <v>80.38931</v>
      </c>
      <c r="H51" s="38" t="n">
        <v>9</v>
      </c>
      <c r="I51" s="38" t="n">
        <v>138.81968</v>
      </c>
      <c r="J51" s="36" t="n">
        <v>12</v>
      </c>
      <c r="K51" s="37" t="n">
        <v>182.84287</v>
      </c>
      <c r="L51" s="38" t="n">
        <v>3</v>
      </c>
      <c r="M51" s="38" t="n">
        <v>20.21751</v>
      </c>
      <c r="N51" s="36" t="n">
        <v>1</v>
      </c>
      <c r="O51" s="37" t="n">
        <v>5.95254</v>
      </c>
      <c r="P51" s="36"/>
      <c r="Q51" s="37"/>
      <c r="R51" s="38"/>
      <c r="S51" s="38"/>
    </row>
    <row r="52" customFormat="false" ht="11.25" hidden="false" customHeight="true" outlineLevel="0" collapsed="false">
      <c r="A52" s="35" t="s">
        <v>44</v>
      </c>
      <c r="B52" s="36"/>
      <c r="C52" s="37"/>
      <c r="D52" s="38"/>
      <c r="E52" s="38"/>
      <c r="F52" s="36"/>
      <c r="G52" s="37"/>
      <c r="H52" s="38"/>
      <c r="I52" s="38"/>
      <c r="J52" s="36" t="n">
        <v>8</v>
      </c>
      <c r="K52" s="37" t="n">
        <v>182.10921</v>
      </c>
      <c r="L52" s="38"/>
      <c r="M52" s="38"/>
      <c r="N52" s="36"/>
      <c r="O52" s="37"/>
      <c r="P52" s="36"/>
      <c r="Q52" s="37"/>
      <c r="R52" s="38"/>
      <c r="S52" s="38"/>
    </row>
    <row r="53" customFormat="false" ht="11.25" hidden="false" customHeight="true" outlineLevel="0" collapsed="false">
      <c r="A53" s="35" t="s">
        <v>45</v>
      </c>
      <c r="B53" s="36" t="n">
        <v>3</v>
      </c>
      <c r="C53" s="37" t="n">
        <v>11.11914</v>
      </c>
      <c r="D53" s="38" t="n">
        <v>1</v>
      </c>
      <c r="E53" s="38" t="n">
        <v>2.20896</v>
      </c>
      <c r="F53" s="36"/>
      <c r="G53" s="37"/>
      <c r="H53" s="38"/>
      <c r="I53" s="38"/>
      <c r="J53" s="36"/>
      <c r="K53" s="37"/>
      <c r="L53" s="38"/>
      <c r="M53" s="38"/>
      <c r="N53" s="36"/>
      <c r="O53" s="37"/>
      <c r="P53" s="36"/>
      <c r="Q53" s="37"/>
      <c r="R53" s="38"/>
      <c r="S53" s="38"/>
    </row>
    <row r="54" customFormat="false" ht="11.25" hidden="false" customHeight="true" outlineLevel="0" collapsed="false">
      <c r="A54" s="35" t="s">
        <v>46</v>
      </c>
      <c r="B54" s="36"/>
      <c r="C54" s="37"/>
      <c r="D54" s="38"/>
      <c r="E54" s="38"/>
      <c r="F54" s="36"/>
      <c r="G54" s="37"/>
      <c r="H54" s="38" t="n">
        <v>3</v>
      </c>
      <c r="I54" s="38" t="n">
        <v>4651.739</v>
      </c>
      <c r="J54" s="36" t="n">
        <v>1</v>
      </c>
      <c r="K54" s="37" t="n">
        <v>1055.97869</v>
      </c>
      <c r="L54" s="38"/>
      <c r="M54" s="38"/>
      <c r="N54" s="36"/>
      <c r="O54" s="37"/>
      <c r="P54" s="36"/>
      <c r="Q54" s="37"/>
      <c r="R54" s="38" t="n">
        <v>1</v>
      </c>
      <c r="S54" s="38" t="n">
        <v>1571.1415</v>
      </c>
    </row>
    <row r="55" customFormat="false" ht="11.25" hidden="false" customHeight="true" outlineLevel="0" collapsed="false">
      <c r="A55" s="35" t="s">
        <v>47</v>
      </c>
      <c r="B55" s="36"/>
      <c r="C55" s="37"/>
      <c r="D55" s="38" t="n">
        <v>5</v>
      </c>
      <c r="E55" s="38" t="n">
        <v>570.74</v>
      </c>
      <c r="F55" s="36" t="n">
        <v>8</v>
      </c>
      <c r="G55" s="37" t="n">
        <v>598.92087</v>
      </c>
      <c r="H55" s="38" t="n">
        <v>7</v>
      </c>
      <c r="I55" s="38" t="n">
        <v>150.29276</v>
      </c>
      <c r="J55" s="36" t="n">
        <v>2</v>
      </c>
      <c r="K55" s="37" t="n">
        <v>280.04597</v>
      </c>
      <c r="L55" s="38"/>
      <c r="M55" s="38"/>
      <c r="N55" s="36"/>
      <c r="O55" s="37"/>
      <c r="P55" s="36"/>
      <c r="Q55" s="37"/>
      <c r="R55" s="38"/>
      <c r="S55" s="38"/>
    </row>
    <row r="56" customFormat="false" ht="11.25" hidden="false" customHeight="true" outlineLevel="0" collapsed="false">
      <c r="A56" s="35" t="s">
        <v>48</v>
      </c>
      <c r="B56" s="36" t="n">
        <v>370</v>
      </c>
      <c r="C56" s="37" t="n">
        <v>10803.90319</v>
      </c>
      <c r="D56" s="38" t="n">
        <v>871</v>
      </c>
      <c r="E56" s="38" t="n">
        <v>16063.38012</v>
      </c>
      <c r="F56" s="36" t="n">
        <v>882</v>
      </c>
      <c r="G56" s="37" t="n">
        <v>24703.38383</v>
      </c>
      <c r="H56" s="38" t="n">
        <v>964</v>
      </c>
      <c r="I56" s="38" t="n">
        <v>24717.65496</v>
      </c>
      <c r="J56" s="36" t="n">
        <v>1313</v>
      </c>
      <c r="K56" s="37" t="n">
        <v>38751.93147</v>
      </c>
      <c r="L56" s="38" t="n">
        <v>821</v>
      </c>
      <c r="M56" s="38" t="n">
        <v>26931.33583</v>
      </c>
      <c r="N56" s="36" t="n">
        <v>1093</v>
      </c>
      <c r="O56" s="37" t="n">
        <v>26551.92583</v>
      </c>
      <c r="P56" s="36" t="n">
        <v>1128</v>
      </c>
      <c r="Q56" s="37" t="n">
        <v>26717.22982</v>
      </c>
      <c r="R56" s="38" t="n">
        <v>1381</v>
      </c>
      <c r="S56" s="38" t="n">
        <v>37398.99393</v>
      </c>
    </row>
    <row r="57" customFormat="false" ht="11.25" hidden="false" customHeight="true" outlineLevel="0" collapsed="false">
      <c r="A57" s="35" t="s">
        <v>49</v>
      </c>
      <c r="B57" s="36" t="n">
        <v>5</v>
      </c>
      <c r="C57" s="37" t="n">
        <v>25.22</v>
      </c>
      <c r="D57" s="38" t="n">
        <v>7</v>
      </c>
      <c r="E57" s="38" t="n">
        <v>41.0283</v>
      </c>
      <c r="F57" s="36" t="n">
        <v>7</v>
      </c>
      <c r="G57" s="37" t="n">
        <v>44</v>
      </c>
      <c r="H57" s="38" t="n">
        <v>6</v>
      </c>
      <c r="I57" s="38" t="n">
        <v>30.6</v>
      </c>
      <c r="J57" s="36" t="n">
        <v>8</v>
      </c>
      <c r="K57" s="37" t="n">
        <v>42</v>
      </c>
      <c r="L57" s="38" t="n">
        <v>4</v>
      </c>
      <c r="M57" s="38" t="n">
        <v>13.8</v>
      </c>
      <c r="N57" s="36" t="n">
        <v>7</v>
      </c>
      <c r="O57" s="37" t="n">
        <v>31.553</v>
      </c>
      <c r="P57" s="36" t="n">
        <v>6</v>
      </c>
      <c r="Q57" s="37" t="n">
        <v>36.2</v>
      </c>
      <c r="R57" s="38" t="n">
        <v>2</v>
      </c>
      <c r="S57" s="38" t="n">
        <v>10</v>
      </c>
    </row>
    <row r="58" customFormat="false" ht="11.25" hidden="false" customHeight="true" outlineLevel="0" collapsed="false">
      <c r="A58" s="35" t="s">
        <v>50</v>
      </c>
      <c r="B58" s="36" t="n">
        <v>18</v>
      </c>
      <c r="C58" s="37" t="n">
        <v>74.5345</v>
      </c>
      <c r="D58" s="38" t="n">
        <v>25</v>
      </c>
      <c r="E58" s="38" t="n">
        <v>103.7</v>
      </c>
      <c r="F58" s="36" t="n">
        <v>25</v>
      </c>
      <c r="G58" s="37" t="n">
        <v>107.954</v>
      </c>
      <c r="H58" s="38" t="n">
        <v>19</v>
      </c>
      <c r="I58" s="38" t="n">
        <v>88.4</v>
      </c>
      <c r="J58" s="36" t="n">
        <v>26</v>
      </c>
      <c r="K58" s="37" t="n">
        <v>104.988</v>
      </c>
      <c r="L58" s="38" t="n">
        <v>19</v>
      </c>
      <c r="M58" s="38" t="n">
        <v>78.81</v>
      </c>
      <c r="N58" s="36" t="n">
        <v>32</v>
      </c>
      <c r="O58" s="37" t="n">
        <v>130.36</v>
      </c>
      <c r="P58" s="36" t="n">
        <v>18</v>
      </c>
      <c r="Q58" s="37" t="n">
        <v>74.758</v>
      </c>
      <c r="R58" s="38" t="n">
        <v>30</v>
      </c>
      <c r="S58" s="38" t="n">
        <v>122.964</v>
      </c>
    </row>
    <row r="59" customFormat="false" ht="11.25" hidden="false" customHeight="true" outlineLevel="0" collapsed="false">
      <c r="A59" s="35" t="s">
        <v>51</v>
      </c>
      <c r="B59" s="36"/>
      <c r="C59" s="37"/>
      <c r="D59" s="38"/>
      <c r="E59" s="38"/>
      <c r="F59" s="36"/>
      <c r="G59" s="37"/>
      <c r="H59" s="38"/>
      <c r="I59" s="38"/>
      <c r="J59" s="36"/>
      <c r="K59" s="37"/>
      <c r="L59" s="38"/>
      <c r="M59" s="38"/>
      <c r="N59" s="36"/>
      <c r="O59" s="37"/>
      <c r="P59" s="36" t="n">
        <v>33</v>
      </c>
      <c r="Q59" s="37" t="n">
        <v>62.54</v>
      </c>
      <c r="R59" s="38" t="n">
        <v>30</v>
      </c>
      <c r="S59" s="38" t="n">
        <v>86.74</v>
      </c>
    </row>
    <row r="60" customFormat="false" ht="11.25" hidden="false" customHeight="true" outlineLevel="0" collapsed="false">
      <c r="A60" s="35" t="s">
        <v>52</v>
      </c>
      <c r="B60" s="36" t="n">
        <v>31</v>
      </c>
      <c r="C60" s="37" t="n">
        <v>1141.77272</v>
      </c>
      <c r="D60" s="38" t="n">
        <v>49</v>
      </c>
      <c r="E60" s="38" t="n">
        <v>1513.62728</v>
      </c>
      <c r="F60" s="36" t="n">
        <v>43</v>
      </c>
      <c r="G60" s="37" t="n">
        <v>1819.0899</v>
      </c>
      <c r="H60" s="38" t="n">
        <v>49</v>
      </c>
      <c r="I60" s="38" t="n">
        <v>1941.55597</v>
      </c>
      <c r="J60" s="36" t="n">
        <v>51</v>
      </c>
      <c r="K60" s="37" t="n">
        <v>2037.34301</v>
      </c>
      <c r="L60" s="38" t="n">
        <v>55</v>
      </c>
      <c r="M60" s="38" t="n">
        <v>1912.195</v>
      </c>
      <c r="N60" s="36" t="n">
        <v>51</v>
      </c>
      <c r="O60" s="37" t="n">
        <v>3152.72854</v>
      </c>
      <c r="P60" s="36" t="n">
        <v>37</v>
      </c>
      <c r="Q60" s="37" t="n">
        <v>1685.1293</v>
      </c>
      <c r="R60" s="38" t="n">
        <v>41</v>
      </c>
      <c r="S60" s="38" t="n">
        <v>1839.08775</v>
      </c>
    </row>
    <row r="61" customFormat="false" ht="12.75" hidden="false" customHeight="true" outlineLevel="0" collapsed="false">
      <c r="A61" s="19" t="s">
        <v>31</v>
      </c>
      <c r="B61" s="20" t="n">
        <f aca="false">SUM(B50:B60)</f>
        <v>431</v>
      </c>
      <c r="C61" s="22" t="n">
        <f aca="false">SUM(C50:C60)</f>
        <v>12115.31718</v>
      </c>
      <c r="D61" s="20" t="n">
        <f aca="false">SUM(D50:D60)</f>
        <v>986</v>
      </c>
      <c r="E61" s="21" t="n">
        <f aca="false">SUM(E50:E60)</f>
        <v>18881.64898</v>
      </c>
      <c r="F61" s="20" t="n">
        <f aca="false">SUM(F50:F60)</f>
        <v>975</v>
      </c>
      <c r="G61" s="21" t="n">
        <f aca="false">SUM(G50:G60)</f>
        <v>27416.73091</v>
      </c>
      <c r="H61" s="20" t="n">
        <f aca="false">SUM(H50:H60)</f>
        <v>1062</v>
      </c>
      <c r="I61" s="21" t="n">
        <f aca="false">SUM(I50:I60)</f>
        <v>31879.06237</v>
      </c>
      <c r="J61" s="20" t="n">
        <f aca="false">SUM(J50:J60)</f>
        <v>1421</v>
      </c>
      <c r="K61" s="21" t="n">
        <f aca="false">SUM(K50:K60)</f>
        <v>42637.23922</v>
      </c>
      <c r="L61" s="20" t="n">
        <f aca="false">SUM(L50:L60)</f>
        <v>904</v>
      </c>
      <c r="M61" s="21" t="n">
        <f aca="false">SUM(M50:M60)</f>
        <v>28983.35834</v>
      </c>
      <c r="N61" s="22" t="n">
        <f aca="false">SUM(N50:N60)</f>
        <v>1186</v>
      </c>
      <c r="O61" s="21" t="n">
        <f aca="false">SUM(O50:O60)</f>
        <v>29902.51991</v>
      </c>
      <c r="P61" s="20" t="n">
        <f aca="false">SUM(P50:P60)</f>
        <v>1234</v>
      </c>
      <c r="Q61" s="21" t="n">
        <f aca="false">SUM(Q50:Q60)</f>
        <v>28813.20712</v>
      </c>
      <c r="R61" s="22" t="n">
        <f aca="false">SUM(R50:R60)</f>
        <v>1492</v>
      </c>
      <c r="S61" s="22" t="n">
        <f aca="false">SUM(S50:S60)</f>
        <v>41218.92718</v>
      </c>
    </row>
    <row r="62" customFormat="false" ht="12.75" hidden="false" customHeight="false" outlineLevel="0" collapsed="false">
      <c r="A62" s="39" t="s">
        <v>53</v>
      </c>
    </row>
    <row r="63" customFormat="false" ht="10.5" hidden="false" customHeight="true" outlineLevel="0" collapsed="false">
      <c r="A63" s="39" t="s">
        <v>54</v>
      </c>
    </row>
    <row r="64" customFormat="false" ht="10.5" hidden="false" customHeight="true" outlineLevel="0" collapsed="false">
      <c r="A64" s="39" t="s">
        <v>55</v>
      </c>
      <c r="K64" s="33"/>
    </row>
    <row r="65" customFormat="false" ht="10.5" hidden="false" customHeight="true" outlineLevel="0" collapsed="false">
      <c r="A65" s="40" t="s">
        <v>56</v>
      </c>
    </row>
    <row r="66" customFormat="false" ht="10.5" hidden="false" customHeight="true" outlineLevel="0" collapsed="false">
      <c r="A66" s="41" t="s">
        <v>57</v>
      </c>
    </row>
    <row r="67" customFormat="false" ht="12.75" hidden="false" customHeight="false" outlineLevel="0" collapsed="false">
      <c r="D67" s="42"/>
      <c r="F67" s="42"/>
    </row>
    <row r="68" customFormat="false" ht="12.75" hidden="false" customHeight="false" outlineLevel="0" collapsed="false">
      <c r="B68" s="43"/>
      <c r="C68" s="42"/>
    </row>
  </sheetData>
  <mergeCells count="30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A34:A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A48:A49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9" min="2" style="0" width="5.71"/>
    <col collapsed="false" customWidth="true" hidden="false" outlineLevel="0" max="10" min="10" style="0" width="6.56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34" min="18" style="0" width="5.71"/>
    <col collapsed="false" customWidth="true" hidden="false" outlineLevel="0" max="37" min="35" style="0" width="6.56"/>
  </cols>
  <sheetData>
    <row r="1" customFormat="false" ht="12.75" hidden="false" customHeight="false" outlineLevel="0" collapsed="false">
      <c r="A1" s="44" t="s">
        <v>58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H1" s="45"/>
      <c r="AI1" s="45"/>
    </row>
    <row r="2" customFormat="false" ht="13.5" hidden="false" customHeight="false" outlineLevel="0" collapsed="false">
      <c r="A2" s="2" t="s">
        <v>59</v>
      </c>
      <c r="B2" s="46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60</v>
      </c>
      <c r="B3" s="47" t="s">
        <v>61</v>
      </c>
      <c r="C3" s="47"/>
      <c r="D3" s="47"/>
      <c r="E3" s="47"/>
      <c r="F3" s="47"/>
      <c r="G3" s="47"/>
      <c r="H3" s="47"/>
      <c r="I3" s="47"/>
      <c r="J3" s="48"/>
      <c r="K3" s="49" t="s">
        <v>62</v>
      </c>
      <c r="L3" s="49"/>
      <c r="M3" s="49"/>
      <c r="N3" s="49"/>
      <c r="O3" s="49"/>
      <c r="P3" s="49"/>
      <c r="Q3" s="49"/>
      <c r="R3" s="49"/>
      <c r="S3" s="48"/>
      <c r="T3" s="49" t="s">
        <v>63</v>
      </c>
      <c r="U3" s="49"/>
      <c r="V3" s="49"/>
      <c r="W3" s="49"/>
      <c r="X3" s="49"/>
      <c r="Y3" s="49"/>
      <c r="Z3" s="49"/>
      <c r="AA3" s="49"/>
      <c r="AB3" s="48"/>
      <c r="AC3" s="49" t="s">
        <v>31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true" outlineLevel="0" collapsed="false">
      <c r="A5" s="35" t="s">
        <v>64</v>
      </c>
      <c r="B5" s="36" t="n">
        <v>4321.91265</v>
      </c>
      <c r="C5" s="38" t="n">
        <v>4523.80067</v>
      </c>
      <c r="D5" s="38" t="n">
        <v>5267.91708</v>
      </c>
      <c r="E5" s="38" t="n">
        <v>8500.3431</v>
      </c>
      <c r="F5" s="38" t="n">
        <v>10339.24517</v>
      </c>
      <c r="G5" s="38" t="n">
        <v>11983.8158</v>
      </c>
      <c r="H5" s="38" t="n">
        <v>11818.63175</v>
      </c>
      <c r="I5" s="38" t="n">
        <v>10030.72338</v>
      </c>
      <c r="J5" s="37" t="n">
        <v>9657.61959</v>
      </c>
      <c r="K5" s="38" t="n">
        <v>7.23722</v>
      </c>
      <c r="L5" s="38" t="n">
        <v>62.15485</v>
      </c>
      <c r="M5" s="38"/>
      <c r="N5" s="38"/>
      <c r="O5" s="38"/>
      <c r="P5" s="38"/>
      <c r="Q5" s="38" t="n">
        <v>319.71144</v>
      </c>
      <c r="R5" s="38" t="n">
        <v>1066.53018</v>
      </c>
      <c r="S5" s="37" t="n">
        <v>1908.99895</v>
      </c>
      <c r="T5" s="38" t="n">
        <v>3566.74936</v>
      </c>
      <c r="U5" s="38" t="n">
        <v>4260.47879</v>
      </c>
      <c r="V5" s="38" t="n">
        <v>7776.9709</v>
      </c>
      <c r="W5" s="38" t="n">
        <v>12069.66507</v>
      </c>
      <c r="X5" s="38" t="n">
        <v>11367.6852</v>
      </c>
      <c r="Y5" s="38" t="n">
        <v>11681.9233</v>
      </c>
      <c r="Z5" s="38" t="n">
        <v>8367.23784</v>
      </c>
      <c r="AA5" s="38" t="n">
        <v>7205.15284</v>
      </c>
      <c r="AB5" s="55" t="n">
        <v>13363.25839</v>
      </c>
      <c r="AC5" s="56" t="n">
        <f aca="false">SUM(B5+K5+T5)</f>
        <v>7895.89923</v>
      </c>
      <c r="AD5" s="56" t="n">
        <f aca="false">SUM(C5+L5+U5)</f>
        <v>8846.43431</v>
      </c>
      <c r="AE5" s="56" t="n">
        <f aca="false">SUM(D5+M5+V5)</f>
        <v>13044.88798</v>
      </c>
      <c r="AF5" s="56" t="n">
        <f aca="false">SUM(E5+N5+W5)</f>
        <v>20570.00817</v>
      </c>
      <c r="AG5" s="56" t="n">
        <f aca="false">SUM(F5+O5+X5)</f>
        <v>21706.93037</v>
      </c>
      <c r="AH5" s="56" t="n">
        <f aca="false">SUM(G5+P5+Y5)</f>
        <v>23665.7391</v>
      </c>
      <c r="AI5" s="56" t="n">
        <f aca="false">SUM(H5+Q5+Z5)</f>
        <v>20505.58103</v>
      </c>
      <c r="AJ5" s="56" t="n">
        <f aca="false">SUM(I5+R5+AA5)</f>
        <v>18302.4064</v>
      </c>
      <c r="AK5" s="56" t="n">
        <f aca="false">SUM(J5+S5+AB5)</f>
        <v>24929.87693</v>
      </c>
    </row>
    <row r="6" customFormat="false" ht="12.75" hidden="false" customHeight="true" outlineLevel="0" collapsed="false">
      <c r="A6" s="35" t="s">
        <v>65</v>
      </c>
      <c r="B6" s="36" t="n">
        <v>3838.08559</v>
      </c>
      <c r="C6" s="38" t="n">
        <v>4130.78208</v>
      </c>
      <c r="D6" s="38" t="n">
        <v>5052.43667</v>
      </c>
      <c r="E6" s="38" t="n">
        <v>6291.67866</v>
      </c>
      <c r="F6" s="38" t="n">
        <v>7231.20107</v>
      </c>
      <c r="G6" s="38" t="n">
        <v>8240.13355</v>
      </c>
      <c r="H6" s="38" t="n">
        <v>8374.13722</v>
      </c>
      <c r="I6" s="38" t="n">
        <v>9445.13329</v>
      </c>
      <c r="J6" s="37" t="n">
        <v>10706.30366</v>
      </c>
      <c r="K6" s="38" t="n">
        <v>164.87107</v>
      </c>
      <c r="L6" s="38" t="n">
        <v>43.8937</v>
      </c>
      <c r="M6" s="38" t="n">
        <v>23.74654</v>
      </c>
      <c r="N6" s="38"/>
      <c r="O6" s="38"/>
      <c r="P6" s="38"/>
      <c r="Q6" s="38" t="n">
        <v>358.93498</v>
      </c>
      <c r="R6" s="38" t="n">
        <v>1424.72399</v>
      </c>
      <c r="S6" s="37" t="n">
        <v>3061.40405</v>
      </c>
      <c r="T6" s="38" t="n">
        <v>1298.94096</v>
      </c>
      <c r="U6" s="38" t="n">
        <v>3786.81567</v>
      </c>
      <c r="V6" s="38" t="n">
        <v>7634.21371</v>
      </c>
      <c r="W6" s="38" t="n">
        <v>2817.07606</v>
      </c>
      <c r="X6" s="38" t="n">
        <v>13097.78456</v>
      </c>
      <c r="Y6" s="38" t="n">
        <v>9884.6394</v>
      </c>
      <c r="Z6" s="38" t="n">
        <v>9766.05434</v>
      </c>
      <c r="AA6" s="38" t="n">
        <v>6465.95945</v>
      </c>
      <c r="AB6" s="37" t="n">
        <v>8413.74461</v>
      </c>
      <c r="AC6" s="57" t="n">
        <f aca="false">SUM(B6+K6+T6)</f>
        <v>5301.89762</v>
      </c>
      <c r="AD6" s="57" t="n">
        <f aca="false">SUM(C6+L6+U6)</f>
        <v>7961.49145</v>
      </c>
      <c r="AE6" s="57" t="n">
        <f aca="false">SUM(D6+M6+V6)</f>
        <v>12710.39692</v>
      </c>
      <c r="AF6" s="57" t="n">
        <f aca="false">SUM(E6+N6+W6)</f>
        <v>9108.75472</v>
      </c>
      <c r="AG6" s="57" t="n">
        <f aca="false">SUM(F6+O6+X6)</f>
        <v>20328.98563</v>
      </c>
      <c r="AH6" s="57" t="n">
        <f aca="false">SUM(G6+P6+Y6)</f>
        <v>18124.77295</v>
      </c>
      <c r="AI6" s="57" t="n">
        <f aca="false">SUM(H6+Q6+Z6)</f>
        <v>18499.12654</v>
      </c>
      <c r="AJ6" s="57" t="n">
        <f aca="false">SUM(I6+R6+AA6)</f>
        <v>17335.81673</v>
      </c>
      <c r="AK6" s="57" t="n">
        <f aca="false">SUM(J6+S6+AB6)</f>
        <v>22181.45232</v>
      </c>
    </row>
    <row r="7" customFormat="false" ht="12.75" hidden="false" customHeight="true" outlineLevel="0" collapsed="false">
      <c r="A7" s="35" t="s">
        <v>66</v>
      </c>
      <c r="B7" s="36" t="n">
        <v>645.00476</v>
      </c>
      <c r="C7" s="38" t="n">
        <v>670.733</v>
      </c>
      <c r="D7" s="38" t="n">
        <v>666.10603</v>
      </c>
      <c r="E7" s="38" t="n">
        <v>1881.16841</v>
      </c>
      <c r="F7" s="38" t="n">
        <v>2236.5229</v>
      </c>
      <c r="G7" s="38" t="n">
        <v>2036.16377</v>
      </c>
      <c r="H7" s="38" t="n">
        <v>2286.62396</v>
      </c>
      <c r="I7" s="38" t="n">
        <v>2100.39646</v>
      </c>
      <c r="J7" s="37" t="n">
        <v>1814.194</v>
      </c>
      <c r="K7" s="38" t="n">
        <v>2.64618</v>
      </c>
      <c r="L7" s="38"/>
      <c r="M7" s="38"/>
      <c r="N7" s="38" t="n">
        <v>7.23691</v>
      </c>
      <c r="O7" s="38"/>
      <c r="P7" s="38"/>
      <c r="Q7" s="38" t="n">
        <v>483.90546</v>
      </c>
      <c r="R7" s="38" t="n">
        <v>1560.4573</v>
      </c>
      <c r="S7" s="37" t="n">
        <v>4777.52024</v>
      </c>
      <c r="T7" s="38" t="n">
        <v>2553.1718</v>
      </c>
      <c r="U7" s="38" t="n">
        <v>890.96936</v>
      </c>
      <c r="V7" s="38" t="n">
        <v>1826.63428</v>
      </c>
      <c r="W7" s="38" t="n">
        <v>2416.01896</v>
      </c>
      <c r="X7" s="38" t="n">
        <v>2714.41921</v>
      </c>
      <c r="Y7" s="38" t="n">
        <v>733.8733</v>
      </c>
      <c r="Z7" s="38" t="n">
        <v>483.10449</v>
      </c>
      <c r="AA7" s="38" t="n">
        <v>2213.94769</v>
      </c>
      <c r="AB7" s="37" t="n">
        <v>3942.33259</v>
      </c>
      <c r="AC7" s="57" t="n">
        <f aca="false">SUM(B7+K7+T7)</f>
        <v>3200.82274</v>
      </c>
      <c r="AD7" s="57" t="n">
        <f aca="false">SUM(C7+L7+U7)</f>
        <v>1561.70236</v>
      </c>
      <c r="AE7" s="57" t="n">
        <f aca="false">SUM(D7+M7+V7)</f>
        <v>2492.74031</v>
      </c>
      <c r="AF7" s="57" t="n">
        <f aca="false">SUM(E7+N7+W7)</f>
        <v>4304.42428</v>
      </c>
      <c r="AG7" s="57" t="n">
        <f aca="false">SUM(F7+O7+X7)</f>
        <v>4950.94211</v>
      </c>
      <c r="AH7" s="57" t="n">
        <f aca="false">SUM(G7+P7+Y7)</f>
        <v>2770.03707</v>
      </c>
      <c r="AI7" s="57" t="n">
        <f aca="false">SUM(H7+Q7+Z7)</f>
        <v>3253.63391</v>
      </c>
      <c r="AJ7" s="57" t="n">
        <f aca="false">SUM(I7+R7+AA7)</f>
        <v>5874.80145</v>
      </c>
      <c r="AK7" s="57" t="n">
        <f aca="false">SUM(J7+S7+AB7)</f>
        <v>10534.04683</v>
      </c>
    </row>
    <row r="8" customFormat="false" ht="12.75" hidden="false" customHeight="true" outlineLevel="0" collapsed="false">
      <c r="A8" s="35" t="s">
        <v>67</v>
      </c>
      <c r="B8" s="36" t="n">
        <v>4795.61055</v>
      </c>
      <c r="C8" s="38" t="n">
        <v>4303.70442</v>
      </c>
      <c r="D8" s="38" t="n">
        <v>3960.34335</v>
      </c>
      <c r="E8" s="38" t="n">
        <v>4425.54022</v>
      </c>
      <c r="F8" s="38" t="n">
        <v>5101.37898</v>
      </c>
      <c r="G8" s="38" t="n">
        <v>7402.94485</v>
      </c>
      <c r="H8" s="38" t="n">
        <v>8778.87173</v>
      </c>
      <c r="I8" s="38" t="n">
        <v>7694.96613</v>
      </c>
      <c r="J8" s="37" t="n">
        <v>7470.80526</v>
      </c>
      <c r="K8" s="38" t="n">
        <v>169.18729</v>
      </c>
      <c r="L8" s="38" t="n">
        <v>60.01699</v>
      </c>
      <c r="M8" s="38" t="n">
        <v>39.57535</v>
      </c>
      <c r="N8" s="38"/>
      <c r="O8" s="38"/>
      <c r="P8" s="38"/>
      <c r="Q8" s="38" t="n">
        <v>708.19336</v>
      </c>
      <c r="R8" s="38" t="n">
        <v>1846.01177</v>
      </c>
      <c r="S8" s="37" t="n">
        <v>4763.67969</v>
      </c>
      <c r="T8" s="38" t="n">
        <v>2134.09288</v>
      </c>
      <c r="U8" s="38" t="n">
        <v>3069.54987</v>
      </c>
      <c r="V8" s="38" t="n">
        <v>3422.26032</v>
      </c>
      <c r="W8" s="38" t="n">
        <v>4035.28904</v>
      </c>
      <c r="X8" s="38" t="n">
        <v>5861.04196</v>
      </c>
      <c r="Y8" s="38" t="n">
        <v>2264.4344</v>
      </c>
      <c r="Z8" s="38" t="n">
        <v>4554.88446</v>
      </c>
      <c r="AA8" s="38" t="n">
        <v>4509.0484</v>
      </c>
      <c r="AB8" s="37" t="n">
        <v>4500.37714</v>
      </c>
      <c r="AC8" s="57" t="n">
        <f aca="false">SUM(B8+K8+T8)</f>
        <v>7098.89072</v>
      </c>
      <c r="AD8" s="57" t="n">
        <f aca="false">SUM(C8+L8+U8)</f>
        <v>7433.27128</v>
      </c>
      <c r="AE8" s="57" t="n">
        <f aca="false">SUM(D8+M8+V8)</f>
        <v>7422.17902</v>
      </c>
      <c r="AF8" s="57" t="n">
        <f aca="false">SUM(E8+N8+W8)</f>
        <v>8460.82926</v>
      </c>
      <c r="AG8" s="57" t="n">
        <f aca="false">SUM(F8+O8+X8)</f>
        <v>10962.42094</v>
      </c>
      <c r="AH8" s="57" t="n">
        <f aca="false">SUM(G8+P8+Y8)</f>
        <v>9667.37925</v>
      </c>
      <c r="AI8" s="57" t="n">
        <f aca="false">SUM(H8+Q8+Z8)</f>
        <v>14041.94955</v>
      </c>
      <c r="AJ8" s="57" t="n">
        <f aca="false">SUM(I8+R8+AA8)</f>
        <v>14050.0263</v>
      </c>
      <c r="AK8" s="57" t="n">
        <f aca="false">SUM(J8+S8+AB8)</f>
        <v>16734.86209</v>
      </c>
    </row>
    <row r="9" customFormat="false" ht="12.75" hidden="false" customHeight="true" outlineLevel="0" collapsed="false">
      <c r="A9" s="35" t="s">
        <v>68</v>
      </c>
      <c r="B9" s="36" t="n">
        <v>7858.02409</v>
      </c>
      <c r="C9" s="38" t="n">
        <v>8251.1832</v>
      </c>
      <c r="D9" s="38" t="n">
        <v>7335.95444</v>
      </c>
      <c r="E9" s="38" t="n">
        <v>7593.84899</v>
      </c>
      <c r="F9" s="38" t="n">
        <v>7439.21401</v>
      </c>
      <c r="G9" s="38" t="n">
        <v>7754.60147</v>
      </c>
      <c r="H9" s="38" t="n">
        <v>5917.52246</v>
      </c>
      <c r="I9" s="38" t="n">
        <v>5893.92423</v>
      </c>
      <c r="J9" s="37" t="n">
        <v>6839.64422</v>
      </c>
      <c r="K9" s="38" t="n">
        <v>70.44125</v>
      </c>
      <c r="L9" s="38" t="n">
        <v>38.33265</v>
      </c>
      <c r="M9" s="38" t="n">
        <v>45.50247</v>
      </c>
      <c r="N9" s="38" t="n">
        <v>31.65968</v>
      </c>
      <c r="O9" s="38" t="n">
        <v>47.95548</v>
      </c>
      <c r="P9" s="38"/>
      <c r="Q9" s="38" t="n">
        <v>34.99748</v>
      </c>
      <c r="R9" s="38" t="n">
        <v>112.75301</v>
      </c>
      <c r="S9" s="37" t="n">
        <v>374.67489</v>
      </c>
      <c r="T9" s="38" t="n">
        <v>1177.47785</v>
      </c>
      <c r="U9" s="38" t="n">
        <v>2762.49542</v>
      </c>
      <c r="V9" s="38" t="n">
        <v>1764.77665</v>
      </c>
      <c r="W9" s="38" t="n">
        <v>2083.31344</v>
      </c>
      <c r="X9" s="38" t="n">
        <v>3893.44917</v>
      </c>
      <c r="Y9" s="38" t="n">
        <v>2072.24193</v>
      </c>
      <c r="Z9" s="38" t="n">
        <v>1995.04229</v>
      </c>
      <c r="AA9" s="38" t="n">
        <v>5128.16224</v>
      </c>
      <c r="AB9" s="37" t="n">
        <v>3225.31593</v>
      </c>
      <c r="AC9" s="57" t="n">
        <f aca="false">SUM(B9+K9+T9)</f>
        <v>9105.94319</v>
      </c>
      <c r="AD9" s="57" t="n">
        <f aca="false">SUM(C9+L9+U9)</f>
        <v>11052.01127</v>
      </c>
      <c r="AE9" s="57" t="n">
        <f aca="false">SUM(D9+M9+V9)</f>
        <v>9146.23356</v>
      </c>
      <c r="AF9" s="57" t="n">
        <f aca="false">SUM(E9+N9+W9)</f>
        <v>9708.82211</v>
      </c>
      <c r="AG9" s="57" t="n">
        <f aca="false">SUM(F9+O9+X9)</f>
        <v>11380.61866</v>
      </c>
      <c r="AH9" s="57" t="n">
        <f aca="false">SUM(G9+P9+Y9)</f>
        <v>9826.8434</v>
      </c>
      <c r="AI9" s="57" t="n">
        <f aca="false">SUM(H9+Q9+Z9)</f>
        <v>7947.56223</v>
      </c>
      <c r="AJ9" s="57" t="n">
        <f aca="false">SUM(I9+R9+AA9)</f>
        <v>11134.83948</v>
      </c>
      <c r="AK9" s="57" t="n">
        <f aca="false">SUM(J9+S9+AB9)</f>
        <v>10439.63504</v>
      </c>
    </row>
    <row r="10" customFormat="false" ht="12.75" hidden="false" customHeight="true" outlineLevel="0" collapsed="false">
      <c r="A10" s="35" t="s">
        <v>69</v>
      </c>
      <c r="B10" s="36" t="n">
        <v>2122.59772</v>
      </c>
      <c r="C10" s="38" t="n">
        <v>2428.7919</v>
      </c>
      <c r="D10" s="38" t="n">
        <v>2076.65587</v>
      </c>
      <c r="E10" s="38" t="n">
        <v>2140.35639</v>
      </c>
      <c r="F10" s="38" t="n">
        <v>2190.88976</v>
      </c>
      <c r="G10" s="38" t="n">
        <v>3574.008</v>
      </c>
      <c r="H10" s="38" t="n">
        <v>19578.76036</v>
      </c>
      <c r="I10" s="38" t="n">
        <v>53453.9687</v>
      </c>
      <c r="J10" s="37" t="n">
        <v>55446.57046</v>
      </c>
      <c r="K10" s="38" t="n">
        <v>190.56553</v>
      </c>
      <c r="L10" s="38" t="n">
        <v>93.98022</v>
      </c>
      <c r="M10" s="38" t="n">
        <v>64.76848</v>
      </c>
      <c r="N10" s="38" t="n">
        <v>35.4043</v>
      </c>
      <c r="O10" s="38" t="n">
        <v>3.89823</v>
      </c>
      <c r="P10" s="38"/>
      <c r="Q10" s="38" t="n">
        <v>328.69464</v>
      </c>
      <c r="R10" s="38" t="n">
        <v>2052.90458</v>
      </c>
      <c r="S10" s="37" t="n">
        <v>5792.6533</v>
      </c>
      <c r="T10" s="38" t="n">
        <v>494.9383</v>
      </c>
      <c r="U10" s="38" t="n">
        <v>691.79045</v>
      </c>
      <c r="V10" s="38" t="n">
        <v>813.17326</v>
      </c>
      <c r="W10" s="38" t="n">
        <v>816.66804</v>
      </c>
      <c r="X10" s="38" t="n">
        <v>2025.98385</v>
      </c>
      <c r="Y10" s="38" t="n">
        <v>1241.25286</v>
      </c>
      <c r="Z10" s="38" t="n">
        <v>1330.47181</v>
      </c>
      <c r="AA10" s="38" t="n">
        <v>1405.80884</v>
      </c>
      <c r="AB10" s="37" t="n">
        <v>1361.31014</v>
      </c>
      <c r="AC10" s="57" t="n">
        <f aca="false">SUM(B10+K10+T10)</f>
        <v>2808.10155</v>
      </c>
      <c r="AD10" s="57" t="n">
        <f aca="false">SUM(C10+L10+U10)</f>
        <v>3214.56257</v>
      </c>
      <c r="AE10" s="57" t="n">
        <f aca="false">SUM(D10+M10+V10)</f>
        <v>2954.59761</v>
      </c>
      <c r="AF10" s="57" t="n">
        <f aca="false">SUM(E10+N10+W10)</f>
        <v>2992.42873</v>
      </c>
      <c r="AG10" s="57" t="n">
        <f aca="false">SUM(F10+O10+X10)</f>
        <v>4220.77184</v>
      </c>
      <c r="AH10" s="57" t="n">
        <f aca="false">SUM(G10+P10+Y10)</f>
        <v>4815.26086</v>
      </c>
      <c r="AI10" s="57" t="n">
        <f aca="false">SUM(H10+Q10+Z10)</f>
        <v>21237.92681</v>
      </c>
      <c r="AJ10" s="57" t="n">
        <f aca="false">SUM(I10+R10+AA10)</f>
        <v>56912.68212</v>
      </c>
      <c r="AK10" s="57" t="n">
        <f aca="false">SUM(J10+S10+AB10)</f>
        <v>62600.5339</v>
      </c>
    </row>
    <row r="11" customFormat="false" ht="12.75" hidden="false" customHeight="true" outlineLevel="0" collapsed="false">
      <c r="A11" s="35" t="s">
        <v>70</v>
      </c>
      <c r="B11" s="36" t="n">
        <v>2732.49469</v>
      </c>
      <c r="C11" s="38" t="n">
        <v>3008.71529</v>
      </c>
      <c r="D11" s="38" t="n">
        <v>3605.59187</v>
      </c>
      <c r="E11" s="38" t="n">
        <v>4574.23326</v>
      </c>
      <c r="F11" s="38" t="n">
        <v>6062.04018</v>
      </c>
      <c r="G11" s="38" t="n">
        <v>5778.42583</v>
      </c>
      <c r="H11" s="38" t="n">
        <v>5447.61168</v>
      </c>
      <c r="I11" s="38" t="n">
        <v>5064.83619</v>
      </c>
      <c r="J11" s="37" t="n">
        <v>6888.66076</v>
      </c>
      <c r="K11" s="38" t="n">
        <v>133.00391</v>
      </c>
      <c r="L11" s="38" t="n">
        <v>72.97624</v>
      </c>
      <c r="M11" s="38" t="n">
        <v>133.5937</v>
      </c>
      <c r="N11" s="38" t="n">
        <v>41.9787</v>
      </c>
      <c r="O11" s="38" t="n">
        <v>28.63312</v>
      </c>
      <c r="P11" s="38" t="n">
        <v>2.13091</v>
      </c>
      <c r="Q11" s="38" t="n">
        <v>2312.20578</v>
      </c>
      <c r="R11" s="38" t="n">
        <v>7149.77721</v>
      </c>
      <c r="S11" s="37" t="n">
        <v>13071.57255</v>
      </c>
      <c r="T11" s="38" t="n">
        <v>635.97699</v>
      </c>
      <c r="U11" s="38" t="n">
        <v>2960.04557</v>
      </c>
      <c r="V11" s="38" t="n">
        <v>2291.45614</v>
      </c>
      <c r="W11" s="38" t="n">
        <v>1087.72837</v>
      </c>
      <c r="X11" s="38" t="n">
        <v>1390.62036</v>
      </c>
      <c r="Y11" s="38" t="n">
        <v>564.72759</v>
      </c>
      <c r="Z11" s="38" t="n">
        <v>2930.50037</v>
      </c>
      <c r="AA11" s="38" t="n">
        <v>983.16937</v>
      </c>
      <c r="AB11" s="37" t="n">
        <v>4049.16672</v>
      </c>
      <c r="AC11" s="57" t="n">
        <f aca="false">SUM(B11+K11+T11)</f>
        <v>3501.47559</v>
      </c>
      <c r="AD11" s="57" t="n">
        <f aca="false">SUM(C11+L11+U11)</f>
        <v>6041.7371</v>
      </c>
      <c r="AE11" s="57" t="n">
        <f aca="false">SUM(D11+M11+V11)</f>
        <v>6030.64171</v>
      </c>
      <c r="AF11" s="57" t="n">
        <f aca="false">SUM(E11+N11+W11)</f>
        <v>5703.94033</v>
      </c>
      <c r="AG11" s="57" t="n">
        <f aca="false">SUM(F11+O11+X11)</f>
        <v>7481.29366</v>
      </c>
      <c r="AH11" s="57" t="n">
        <f aca="false">SUM(G11+P11+Y11)</f>
        <v>6345.28433</v>
      </c>
      <c r="AI11" s="57" t="n">
        <f aca="false">SUM(H11+Q11+Z11)</f>
        <v>10690.31783</v>
      </c>
      <c r="AJ11" s="57" t="n">
        <f aca="false">SUM(I11+R11+AA11)</f>
        <v>13197.78277</v>
      </c>
      <c r="AK11" s="57" t="n">
        <f aca="false">SUM(J11+S11+AB11)</f>
        <v>24009.40003</v>
      </c>
    </row>
    <row r="12" customFormat="false" ht="12.75" hidden="false" customHeight="true" outlineLevel="0" collapsed="false">
      <c r="A12" s="35" t="s">
        <v>71</v>
      </c>
      <c r="B12" s="36" t="n">
        <v>488.18567</v>
      </c>
      <c r="C12" s="38" t="n">
        <v>515.62024</v>
      </c>
      <c r="D12" s="38" t="n">
        <v>470.10614</v>
      </c>
      <c r="E12" s="38" t="n">
        <v>558.26771</v>
      </c>
      <c r="F12" s="38" t="n">
        <v>588.4988</v>
      </c>
      <c r="G12" s="38" t="n">
        <v>641.696</v>
      </c>
      <c r="H12" s="38" t="n">
        <v>671.796</v>
      </c>
      <c r="I12" s="38" t="n">
        <v>798.35825</v>
      </c>
      <c r="J12" s="37" t="n">
        <v>863.63416</v>
      </c>
      <c r="K12" s="38" t="n">
        <v>44.39178</v>
      </c>
      <c r="L12" s="38" t="n">
        <v>68.09637</v>
      </c>
      <c r="M12" s="38"/>
      <c r="N12" s="38"/>
      <c r="O12" s="38"/>
      <c r="P12" s="38"/>
      <c r="Q12" s="38" t="n">
        <v>43.65174</v>
      </c>
      <c r="R12" s="38" t="n">
        <v>260.16827</v>
      </c>
      <c r="S12" s="37" t="n">
        <v>29.87794</v>
      </c>
      <c r="T12" s="38" t="n">
        <v>101.2575</v>
      </c>
      <c r="U12" s="38" t="n">
        <v>230.7325</v>
      </c>
      <c r="V12" s="38" t="n">
        <v>86.4066</v>
      </c>
      <c r="W12" s="38" t="n">
        <v>61.8046</v>
      </c>
      <c r="X12" s="38" t="n">
        <v>194.712</v>
      </c>
      <c r="Y12" s="38" t="n">
        <v>213</v>
      </c>
      <c r="Z12" s="38" t="n">
        <v>268.55765</v>
      </c>
      <c r="AA12" s="38" t="n">
        <v>553.04151</v>
      </c>
      <c r="AB12" s="37" t="n">
        <v>106.16814</v>
      </c>
      <c r="AC12" s="57" t="n">
        <f aca="false">SUM(B12+K12+T12)</f>
        <v>633.83495</v>
      </c>
      <c r="AD12" s="57" t="n">
        <f aca="false">SUM(C12+L12+U12)</f>
        <v>814.44911</v>
      </c>
      <c r="AE12" s="57" t="n">
        <f aca="false">SUM(D12+M12+V12)</f>
        <v>556.51274</v>
      </c>
      <c r="AF12" s="57" t="n">
        <f aca="false">SUM(E12+N12+W12)</f>
        <v>620.07231</v>
      </c>
      <c r="AG12" s="57" t="n">
        <f aca="false">SUM(F12+O12+X12)</f>
        <v>783.2108</v>
      </c>
      <c r="AH12" s="57" t="n">
        <f aca="false">SUM(G12+P12+Y12)</f>
        <v>854.696</v>
      </c>
      <c r="AI12" s="57" t="n">
        <f aca="false">SUM(H12+Q12+Z12)</f>
        <v>984.00539</v>
      </c>
      <c r="AJ12" s="57" t="n">
        <f aca="false">SUM(I12+R12+AA12)</f>
        <v>1611.56803</v>
      </c>
      <c r="AK12" s="57" t="n">
        <f aca="false">SUM(J12+S12+AB12)</f>
        <v>999.68024</v>
      </c>
    </row>
    <row r="13" customFormat="false" ht="12.75" hidden="false" customHeight="true" outlineLevel="0" collapsed="false">
      <c r="A13" s="35" t="s">
        <v>72</v>
      </c>
      <c r="B13" s="36"/>
      <c r="C13" s="38" t="n">
        <v>995.00016</v>
      </c>
      <c r="D13" s="38" t="n">
        <v>2604.05096</v>
      </c>
      <c r="E13" s="38" t="n">
        <v>3916.79088</v>
      </c>
      <c r="F13" s="38" t="n">
        <v>4658.66712</v>
      </c>
      <c r="G13" s="38" t="n">
        <v>3552.01253</v>
      </c>
      <c r="H13" s="38" t="n">
        <v>1812.19436</v>
      </c>
      <c r="I13" s="38" t="n">
        <v>1000.31299</v>
      </c>
      <c r="J13" s="37" t="n">
        <v>245.3463</v>
      </c>
      <c r="K13" s="38"/>
      <c r="L13" s="38"/>
      <c r="M13" s="38"/>
      <c r="N13" s="38"/>
      <c r="O13" s="38"/>
      <c r="P13" s="38"/>
      <c r="Q13" s="38"/>
      <c r="R13" s="38"/>
      <c r="S13" s="37"/>
      <c r="T13" s="38"/>
      <c r="U13" s="38"/>
      <c r="V13" s="38" t="n">
        <v>26.85969</v>
      </c>
      <c r="W13" s="38" t="n">
        <v>16.71687</v>
      </c>
      <c r="X13" s="38" t="n">
        <v>125.73007</v>
      </c>
      <c r="Y13" s="38"/>
      <c r="Z13" s="38"/>
      <c r="AA13" s="58" t="n">
        <v>67.16678</v>
      </c>
      <c r="AB13" s="59" t="n">
        <v>26.89172</v>
      </c>
      <c r="AC13" s="57" t="n">
        <f aca="false">SUM(B13+K13+T13)</f>
        <v>0</v>
      </c>
      <c r="AD13" s="57" t="n">
        <f aca="false">SUM(C13+L13+U13)</f>
        <v>995.00016</v>
      </c>
      <c r="AE13" s="57" t="n">
        <f aca="false">SUM(D13+M13+V13)</f>
        <v>2630.91065</v>
      </c>
      <c r="AF13" s="57" t="n">
        <f aca="false">SUM(E13+N13+W13)</f>
        <v>3933.50775</v>
      </c>
      <c r="AG13" s="57" t="n">
        <f aca="false">SUM(F13+O13+X13)</f>
        <v>4784.39719</v>
      </c>
      <c r="AH13" s="57" t="n">
        <f aca="false">SUM(G13+P13+Y13)</f>
        <v>3552.01253</v>
      </c>
      <c r="AI13" s="57" t="n">
        <f aca="false">SUM(H13+Q13+Z13)</f>
        <v>1812.19436</v>
      </c>
      <c r="AJ13" s="57" t="n">
        <f aca="false">SUM(I13+R13+AA13)</f>
        <v>1067.47977</v>
      </c>
      <c r="AK13" s="57" t="n">
        <f aca="false">SUM(J13+S13+AB13)</f>
        <v>272.23802</v>
      </c>
    </row>
    <row r="14" customFormat="false" ht="12.75" hidden="false" customHeight="true" outlineLevel="0" collapsed="false">
      <c r="A14" s="35" t="s">
        <v>73</v>
      </c>
      <c r="B14" s="36" t="n">
        <v>469.51618</v>
      </c>
      <c r="C14" s="38" t="n">
        <v>517.80565</v>
      </c>
      <c r="D14" s="38" t="n">
        <v>698.03342</v>
      </c>
      <c r="E14" s="38" t="n">
        <v>1260.20298</v>
      </c>
      <c r="F14" s="38" t="n">
        <v>1192.01625</v>
      </c>
      <c r="G14" s="38" t="n">
        <v>615.58783</v>
      </c>
      <c r="H14" s="38" t="n">
        <v>1930.70986</v>
      </c>
      <c r="I14" s="38" t="n">
        <v>2426.71332</v>
      </c>
      <c r="J14" s="37" t="n">
        <v>1733.40316</v>
      </c>
      <c r="K14" s="38" t="n">
        <v>3.88975</v>
      </c>
      <c r="L14" s="38"/>
      <c r="M14" s="38"/>
      <c r="N14" s="38"/>
      <c r="O14" s="38"/>
      <c r="P14" s="38"/>
      <c r="Q14" s="38" t="n">
        <v>21.75621</v>
      </c>
      <c r="R14" s="38" t="n">
        <v>7.18263</v>
      </c>
      <c r="S14" s="37"/>
      <c r="T14" s="38" t="n">
        <v>152.71154</v>
      </c>
      <c r="U14" s="38" t="n">
        <v>228.77135</v>
      </c>
      <c r="V14" s="38" t="n">
        <v>1773.97936</v>
      </c>
      <c r="W14" s="38" t="n">
        <v>6474.78192</v>
      </c>
      <c r="X14" s="38" t="n">
        <v>1965.81284</v>
      </c>
      <c r="Y14" s="38" t="n">
        <v>327.26556</v>
      </c>
      <c r="Z14" s="38" t="n">
        <v>206.66666</v>
      </c>
      <c r="AA14" s="60" t="n">
        <v>281.75</v>
      </c>
      <c r="AB14" s="59" t="n">
        <v>2230.3618</v>
      </c>
      <c r="AC14" s="57" t="n">
        <f aca="false">SUM(B14+K14+T14)</f>
        <v>626.11747</v>
      </c>
      <c r="AD14" s="57" t="n">
        <f aca="false">SUM(C14+L14+U14)</f>
        <v>746.577</v>
      </c>
      <c r="AE14" s="57" t="n">
        <f aca="false">SUM(D14+M14+V14)</f>
        <v>2472.01278</v>
      </c>
      <c r="AF14" s="57" t="n">
        <f aca="false">SUM(E14+N14+W14)</f>
        <v>7734.9849</v>
      </c>
      <c r="AG14" s="57" t="n">
        <f aca="false">SUM(F14+O14+X14)</f>
        <v>3157.82909</v>
      </c>
      <c r="AH14" s="57" t="n">
        <f aca="false">SUM(G14+P14+Y14)</f>
        <v>942.85339</v>
      </c>
      <c r="AI14" s="57" t="n">
        <f aca="false">SUM(H14+Q14+Z14)</f>
        <v>2159.13273</v>
      </c>
      <c r="AJ14" s="57" t="n">
        <f aca="false">SUM(I14+R14+AA14)</f>
        <v>2715.64595</v>
      </c>
      <c r="AK14" s="57" t="n">
        <f aca="false">SUM(J14+S14+AB14)</f>
        <v>3963.76496</v>
      </c>
    </row>
    <row r="15" s="64" customFormat="true" ht="12.75" hidden="false" customHeight="true" outlineLevel="0" collapsed="false">
      <c r="A15" s="61" t="s">
        <v>31</v>
      </c>
      <c r="B15" s="62" t="n">
        <f aca="false">SUM(B5:B14)</f>
        <v>27271.4319</v>
      </c>
      <c r="C15" s="62" t="n">
        <f aca="false">SUM(C5:C14)</f>
        <v>29346.13661</v>
      </c>
      <c r="D15" s="62" t="n">
        <f aca="false">SUM(D5:D14)</f>
        <v>31737.19583</v>
      </c>
      <c r="E15" s="62" t="n">
        <f aca="false">SUM(E5:E14)</f>
        <v>41142.4306</v>
      </c>
      <c r="F15" s="62" t="n">
        <f aca="false">SUM(F5:F14)</f>
        <v>47039.67424</v>
      </c>
      <c r="G15" s="62" t="n">
        <f aca="false">SUM(G5:G14)</f>
        <v>51579.38963</v>
      </c>
      <c r="H15" s="62" t="n">
        <f aca="false">SUM(H5:H14)</f>
        <v>66616.85938</v>
      </c>
      <c r="I15" s="62" t="n">
        <f aca="false">SUM(I5:I14)</f>
        <v>97909.33294</v>
      </c>
      <c r="J15" s="63" t="n">
        <f aca="false">SUM(J5:J14)</f>
        <v>101666.18157</v>
      </c>
      <c r="K15" s="62" t="n">
        <f aca="false">SUM(K5:K14)</f>
        <v>786.23398</v>
      </c>
      <c r="L15" s="62" t="n">
        <f aca="false">SUM(L5:L14)</f>
        <v>439.45102</v>
      </c>
      <c r="M15" s="62" t="n">
        <f aca="false">SUM(M5:M14)</f>
        <v>307.18654</v>
      </c>
      <c r="N15" s="62" t="n">
        <f aca="false">SUM(N5:N14)</f>
        <v>116.27959</v>
      </c>
      <c r="O15" s="62" t="n">
        <f aca="false">SUM(O5:O14)</f>
        <v>80.48683</v>
      </c>
      <c r="P15" s="62" t="n">
        <f aca="false">SUM(P5:P14)</f>
        <v>2.13091</v>
      </c>
      <c r="Q15" s="62" t="n">
        <f aca="false">SUM(Q5:Q14)</f>
        <v>4612.05109</v>
      </c>
      <c r="R15" s="62" t="n">
        <f aca="false">SUM(R5:R14)</f>
        <v>15480.50894</v>
      </c>
      <c r="S15" s="63" t="n">
        <f aca="false">SUM(S5:S14)</f>
        <v>33780.38161</v>
      </c>
      <c r="T15" s="62" t="n">
        <f aca="false">SUM(T5:T14)</f>
        <v>12115.31718</v>
      </c>
      <c r="U15" s="62" t="n">
        <f aca="false">SUM(U5:U14)</f>
        <v>18881.64898</v>
      </c>
      <c r="V15" s="62" t="n">
        <f aca="false">SUM(V5:V14)</f>
        <v>27416.73091</v>
      </c>
      <c r="W15" s="62" t="n">
        <f aca="false">SUM(W5:W14)</f>
        <v>31879.06237</v>
      </c>
      <c r="X15" s="62" t="n">
        <f aca="false">SUM(X5:X14)</f>
        <v>42637.23922</v>
      </c>
      <c r="Y15" s="62" t="n">
        <f aca="false">SUM(Y5:Y14)</f>
        <v>28983.35834</v>
      </c>
      <c r="Z15" s="62" t="n">
        <f aca="false">SUM(Z5:Z14)</f>
        <v>29902.51991</v>
      </c>
      <c r="AA15" s="62" t="n">
        <f aca="false">SUM(AA5:AA14)</f>
        <v>28813.20712</v>
      </c>
      <c r="AB15" s="63" t="n">
        <f aca="false">SUM(AB5:AB14)</f>
        <v>41218.92718</v>
      </c>
      <c r="AC15" s="62" t="n">
        <f aca="false">SUM(AC5:AC14)</f>
        <v>40172.98306</v>
      </c>
      <c r="AD15" s="62" t="n">
        <f aca="false">SUM(AD5:AD14)</f>
        <v>48667.23661</v>
      </c>
      <c r="AE15" s="62" t="n">
        <f aca="false">SUM(AE5:AE14)</f>
        <v>59461.11328</v>
      </c>
      <c r="AF15" s="62" t="n">
        <f aca="false">SUM(AF5:AF14)</f>
        <v>73137.77256</v>
      </c>
      <c r="AG15" s="62" t="n">
        <f aca="false">SUM(AG5:AG14)</f>
        <v>89757.40029</v>
      </c>
      <c r="AH15" s="62" t="n">
        <f aca="false">SUM(AH5:AH14)</f>
        <v>80564.87888</v>
      </c>
      <c r="AI15" s="62" t="n">
        <f aca="false">SUM(AI5:AI14)</f>
        <v>101131.43038</v>
      </c>
      <c r="AJ15" s="62" t="n">
        <f aca="false">SUM(AJ5:AJ14)</f>
        <v>142203.049</v>
      </c>
      <c r="AK15" s="62" t="n">
        <f aca="false">SUM(AK5:AK14)</f>
        <v>176665.49036</v>
      </c>
    </row>
    <row r="16" customFormat="false" ht="12.75" hidden="false" customHeight="false" outlineLevel="0" collapsed="false">
      <c r="A16" s="39" t="s">
        <v>53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</row>
    <row r="17" customFormat="false" ht="10.5" hidden="false" customHeight="true" outlineLevel="0" collapsed="false">
      <c r="A17" s="39" t="s">
        <v>74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</row>
    <row r="18" customFormat="false" ht="10.5" hidden="false" customHeight="true" outlineLevel="0" collapsed="false">
      <c r="A18" s="39" t="s">
        <v>75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</row>
    <row r="19" customFormat="false" ht="10.5" hidden="false" customHeight="true" outlineLevel="0" collapsed="false">
      <c r="A19" s="41" t="s">
        <v>76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</row>
    <row r="20" customFormat="false" ht="12.75" hidden="false" customHeight="false" outlineLevel="0" collapsed="false">
      <c r="A20" s="66"/>
      <c r="B20" s="65"/>
      <c r="C20" s="65"/>
      <c r="D20" s="65"/>
      <c r="E20" s="65"/>
      <c r="F20" s="65"/>
      <c r="G20" s="65"/>
      <c r="H20" s="65"/>
      <c r="I20" s="65"/>
      <c r="J20" s="65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2.75" hidden="false" customHeight="fals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9"/>
      <c r="AD21" s="45"/>
      <c r="AE21" s="45"/>
    </row>
    <row r="22" customFormat="false" ht="12.75" hidden="false" customHeight="false" outlineLevel="0" collapsed="false">
      <c r="A22" s="67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</row>
    <row r="23" customFormat="false" ht="12.75" hidden="false" customHeight="false" outlineLevel="0" collapsed="false">
      <c r="A23" s="43"/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9"/>
      <c r="AD23" s="70"/>
      <c r="AE23" s="70"/>
    </row>
    <row r="24" customFormat="false" ht="12.75" hidden="false" customHeight="false" outlineLevel="0" collapsed="false">
      <c r="A24" s="4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</row>
    <row r="25" customFormat="false" ht="12.75" hidden="false" customHeight="false" outlineLevel="0" collapsed="false">
      <c r="A25" s="43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9"/>
      <c r="AD25" s="70"/>
      <c r="AE25" s="70"/>
    </row>
    <row r="26" customFormat="false" ht="12.75" hidden="false" customHeight="false" outlineLevel="0" collapsed="false">
      <c r="A26" s="43"/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9"/>
      <c r="AD26" s="70"/>
      <c r="AE26" s="70"/>
    </row>
    <row r="27" customFormat="false" ht="12.75" hidden="false" customHeight="false" outlineLevel="0" collapsed="false">
      <c r="A27" s="43"/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9"/>
      <c r="AD27" s="70"/>
      <c r="AE27" s="70"/>
    </row>
    <row r="28" customFormat="false" ht="12.75" hidden="false" customHeight="false" outlineLevel="0" collapsed="false">
      <c r="A28" s="43"/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9"/>
      <c r="AD28" s="70"/>
      <c r="AE28" s="70"/>
    </row>
    <row r="29" customFormat="false" ht="12.75" hidden="false" customHeight="false" outlineLevel="0" collapsed="false">
      <c r="A29" s="43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9"/>
      <c r="AD29" s="70"/>
      <c r="AE29" s="70"/>
    </row>
    <row r="30" customFormat="false" ht="12.75" hidden="false" customHeight="false" outlineLevel="0" collapsed="false">
      <c r="A30" s="43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9"/>
      <c r="AD30" s="70"/>
      <c r="AE30" s="70"/>
    </row>
    <row r="31" customFormat="false" ht="12.75" hidden="false" customHeight="false" outlineLevel="0" collapsed="false">
      <c r="A31" s="43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customFormat="false" ht="12.75" hidden="false" customHeight="false" outlineLevel="0" collapsed="false">
      <c r="A32" s="45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45"/>
      <c r="AE32" s="45"/>
    </row>
    <row r="33" customFormat="false" ht="12.75" hidden="false" customHeight="fals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2.75" hidden="false" customHeight="false" outlineLevel="0" collapsed="false">
      <c r="A34" s="45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5"/>
      <c r="AE34" s="45"/>
    </row>
    <row r="35" customFormat="false" ht="12.75" hidden="false" customHeight="false" outlineLevel="0" collapsed="false">
      <c r="A35" s="67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45"/>
      <c r="AE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33" width="5.71"/>
    <col collapsed="false" customWidth="true" hidden="false" outlineLevel="0" max="4" min="3" style="33" width="5.85"/>
    <col collapsed="false" customWidth="true" hidden="false" outlineLevel="0" max="9" min="5" style="33" width="5.71"/>
    <col collapsed="false" customWidth="true" hidden="false" outlineLevel="0" max="10" min="10" style="33" width="6.56"/>
    <col collapsed="false" customWidth="true" hidden="false" outlineLevel="0" max="13" min="11" style="0" width="5.41"/>
    <col collapsed="false" customWidth="true" hidden="false" outlineLevel="0" max="16" min="14" style="0" width="4.41"/>
    <col collapsed="false" customWidth="true" hidden="false" outlineLevel="0" max="19" min="17" style="0" width="5.41"/>
    <col collapsed="false" customWidth="true" hidden="false" outlineLevel="0" max="21" min="20" style="0" width="5.85"/>
    <col collapsed="false" customWidth="true" hidden="false" outlineLevel="0" max="28" min="22" style="0" width="5.71"/>
    <col collapsed="false" customWidth="true" hidden="false" outlineLevel="0" max="32" min="29" style="0" width="5.85"/>
    <col collapsed="false" customWidth="true" hidden="false" outlineLevel="0" max="33" min="33" style="0" width="5.71"/>
    <col collapsed="false" customWidth="true" hidden="false" outlineLevel="0" max="34" min="34" style="0" width="5.85"/>
    <col collapsed="false" customWidth="true" hidden="false" outlineLevel="0" max="35" min="35" style="0" width="6.85"/>
    <col collapsed="false" customWidth="true" hidden="false" outlineLevel="0" max="36" min="36" style="0" width="6.56"/>
    <col collapsed="false" customWidth="true" hidden="false" outlineLevel="0" max="37" min="37" style="0" width="6.41"/>
  </cols>
  <sheetData>
    <row r="1" customFormat="false" ht="12.75" hidden="false" customHeight="false" outlineLevel="0" collapsed="false">
      <c r="A1" s="44" t="s">
        <v>77</v>
      </c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E1" s="45"/>
      <c r="AH1" s="45"/>
    </row>
    <row r="2" customFormat="false" ht="13.5" hidden="false" customHeight="false" outlineLevel="0" collapsed="false">
      <c r="A2" s="2" t="s">
        <v>59</v>
      </c>
      <c r="B2" s="46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true" outlineLevel="0" collapsed="false">
      <c r="A3" s="5" t="s">
        <v>78</v>
      </c>
      <c r="B3" s="47" t="s">
        <v>61</v>
      </c>
      <c r="C3" s="47"/>
      <c r="D3" s="47"/>
      <c r="E3" s="47"/>
      <c r="F3" s="47"/>
      <c r="G3" s="47"/>
      <c r="H3" s="47"/>
      <c r="I3" s="47"/>
      <c r="J3" s="48"/>
      <c r="K3" s="49" t="s">
        <v>62</v>
      </c>
      <c r="L3" s="49"/>
      <c r="M3" s="49"/>
      <c r="N3" s="49"/>
      <c r="O3" s="49"/>
      <c r="P3" s="49"/>
      <c r="Q3" s="49"/>
      <c r="R3" s="49"/>
      <c r="S3" s="48"/>
      <c r="T3" s="49" t="s">
        <v>63</v>
      </c>
      <c r="U3" s="49"/>
      <c r="V3" s="49"/>
      <c r="W3" s="49"/>
      <c r="X3" s="49"/>
      <c r="Y3" s="49"/>
      <c r="Z3" s="49"/>
      <c r="AA3" s="49"/>
      <c r="AB3" s="48"/>
      <c r="AC3" s="49" t="s">
        <v>31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true" outlineLevel="0" collapsed="false">
      <c r="A4" s="5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" hidden="false" customHeight="true" outlineLevel="0" collapsed="false">
      <c r="A5" s="35" t="s">
        <v>79</v>
      </c>
      <c r="B5" s="36" t="n">
        <v>395.1944</v>
      </c>
      <c r="C5" s="38" t="n">
        <v>593.96226</v>
      </c>
      <c r="D5" s="38" t="n">
        <v>211.28214</v>
      </c>
      <c r="E5" s="38" t="n">
        <v>136.47253</v>
      </c>
      <c r="F5" s="38" t="n">
        <v>105.102</v>
      </c>
      <c r="G5" s="38" t="n">
        <v>1157.42</v>
      </c>
      <c r="H5" s="38" t="n">
        <v>17069.03</v>
      </c>
      <c r="I5" s="38" t="n">
        <v>50578.28</v>
      </c>
      <c r="J5" s="37" t="n">
        <v>52175.0625</v>
      </c>
      <c r="K5" s="38"/>
      <c r="L5" s="38"/>
      <c r="M5" s="38"/>
      <c r="N5" s="38"/>
      <c r="O5" s="38"/>
      <c r="P5" s="38"/>
      <c r="Q5" s="38"/>
      <c r="R5" s="38"/>
      <c r="S5" s="37"/>
      <c r="T5" s="38" t="n">
        <v>17.5</v>
      </c>
      <c r="U5" s="38" t="n">
        <v>32.73</v>
      </c>
      <c r="V5" s="38" t="n">
        <v>25</v>
      </c>
      <c r="W5" s="38" t="n">
        <v>100</v>
      </c>
      <c r="X5" s="38" t="n">
        <v>108.99</v>
      </c>
      <c r="Y5" s="38" t="n">
        <v>160.06</v>
      </c>
      <c r="Z5" s="38" t="n">
        <v>243.212</v>
      </c>
      <c r="AA5" s="38" t="n">
        <v>217.78777</v>
      </c>
      <c r="AB5" s="55" t="n">
        <v>299.80851</v>
      </c>
      <c r="AC5" s="71" t="n">
        <f aca="false">SUM(B5+K5+T5)</f>
        <v>412.6944</v>
      </c>
      <c r="AD5" s="71" t="n">
        <f aca="false">SUM(C5+L5+U5)</f>
        <v>626.69226</v>
      </c>
      <c r="AE5" s="71" t="n">
        <f aca="false">SUM(D5+M5+V5)</f>
        <v>236.28214</v>
      </c>
      <c r="AF5" s="71" t="n">
        <f aca="false">SUM(E5+N5+W5)</f>
        <v>236.47253</v>
      </c>
      <c r="AG5" s="71" t="n">
        <f aca="false">SUM(F5+O5+X5)</f>
        <v>214.092</v>
      </c>
      <c r="AH5" s="71" t="n">
        <f aca="false">SUM(G5+P5+Y5)</f>
        <v>1317.48</v>
      </c>
      <c r="AI5" s="71" t="n">
        <f aca="false">SUM(H5+Q5+Z5)</f>
        <v>17312.242</v>
      </c>
      <c r="AJ5" s="71" t="n">
        <f aca="false">SUM(I5+R5+AA5)</f>
        <v>50796.06777</v>
      </c>
      <c r="AK5" s="71" t="n">
        <f aca="false">SUM(J5+S5+AB5)</f>
        <v>52474.87101</v>
      </c>
    </row>
    <row r="6" customFormat="false" ht="12" hidden="false" customHeight="true" outlineLevel="0" collapsed="false">
      <c r="A6" s="35" t="s">
        <v>80</v>
      </c>
      <c r="B6" s="36" t="n">
        <v>2141.97114</v>
      </c>
      <c r="C6" s="38" t="n">
        <v>2491.34049</v>
      </c>
      <c r="D6" s="38" t="n">
        <v>3424.27905</v>
      </c>
      <c r="E6" s="38" t="n">
        <v>4612.8337</v>
      </c>
      <c r="F6" s="38" t="n">
        <v>5509.9852</v>
      </c>
      <c r="G6" s="38" t="n">
        <v>6689.57067</v>
      </c>
      <c r="H6" s="38" t="n">
        <v>6885.11263</v>
      </c>
      <c r="I6" s="38" t="n">
        <v>7129.40627</v>
      </c>
      <c r="J6" s="37" t="n">
        <v>6497.34259</v>
      </c>
      <c r="K6" s="38" t="n">
        <v>7.23722</v>
      </c>
      <c r="L6" s="38" t="n">
        <v>62.15485</v>
      </c>
      <c r="M6" s="38"/>
      <c r="N6" s="38"/>
      <c r="O6" s="38"/>
      <c r="P6" s="38"/>
      <c r="Q6" s="38" t="n">
        <v>100.61877</v>
      </c>
      <c r="R6" s="38" t="n">
        <v>318.97904</v>
      </c>
      <c r="S6" s="37" t="n">
        <v>339.0068</v>
      </c>
      <c r="T6" s="38" t="n">
        <v>1420.69267</v>
      </c>
      <c r="U6" s="38" t="n">
        <v>2355.78347</v>
      </c>
      <c r="V6" s="38" t="n">
        <v>4383.22829</v>
      </c>
      <c r="W6" s="38" t="n">
        <v>5769.56359</v>
      </c>
      <c r="X6" s="38" t="n">
        <v>6555.53998</v>
      </c>
      <c r="Y6" s="38" t="n">
        <v>4858.31236</v>
      </c>
      <c r="Z6" s="38" t="n">
        <v>4775.72806</v>
      </c>
      <c r="AA6" s="38" t="n">
        <v>4266.23566</v>
      </c>
      <c r="AB6" s="55" t="n">
        <v>9065.68378</v>
      </c>
      <c r="AC6" s="71" t="n">
        <f aca="false">SUM(B6+K6+T6)</f>
        <v>3569.90103</v>
      </c>
      <c r="AD6" s="71" t="n">
        <f aca="false">SUM(C6+L6+U6)</f>
        <v>4909.27881</v>
      </c>
      <c r="AE6" s="71" t="n">
        <f aca="false">SUM(D6+M6+V6)</f>
        <v>7807.50734</v>
      </c>
      <c r="AF6" s="71" t="n">
        <f aca="false">SUM(E6+N6+W6)</f>
        <v>10382.39729</v>
      </c>
      <c r="AG6" s="71" t="n">
        <f aca="false">SUM(F6+O6+X6)</f>
        <v>12065.52518</v>
      </c>
      <c r="AH6" s="71" t="n">
        <f aca="false">SUM(G6+P6+Y6)</f>
        <v>11547.88303</v>
      </c>
      <c r="AI6" s="71" t="n">
        <f aca="false">SUM(H6+Q6+Z6)</f>
        <v>11761.45946</v>
      </c>
      <c r="AJ6" s="71" t="n">
        <f aca="false">SUM(I6+R6+AA6)</f>
        <v>11714.62097</v>
      </c>
      <c r="AK6" s="71" t="n">
        <f aca="false">SUM(J6+S6+AB6)</f>
        <v>15902.03317</v>
      </c>
    </row>
    <row r="7" customFormat="false" ht="12" hidden="false" customHeight="true" outlineLevel="0" collapsed="false">
      <c r="A7" s="35" t="s">
        <v>81</v>
      </c>
      <c r="B7" s="36" t="n">
        <v>1043.83796</v>
      </c>
      <c r="C7" s="38" t="n">
        <v>1171.96556</v>
      </c>
      <c r="D7" s="38" t="n">
        <v>1275.285</v>
      </c>
      <c r="E7" s="38" t="n">
        <v>1327.64234</v>
      </c>
      <c r="F7" s="38" t="n">
        <v>1310.14252</v>
      </c>
      <c r="G7" s="38" t="n">
        <v>1460.66475</v>
      </c>
      <c r="H7" s="38" t="n">
        <v>1652.74101</v>
      </c>
      <c r="I7" s="38" t="n">
        <v>1872.14173</v>
      </c>
      <c r="J7" s="37" t="n">
        <v>1839.67029</v>
      </c>
      <c r="K7" s="38" t="n">
        <v>54.32462</v>
      </c>
      <c r="L7" s="38" t="n">
        <v>38.33265</v>
      </c>
      <c r="M7" s="38" t="n">
        <v>38.66762</v>
      </c>
      <c r="N7" s="38" t="n">
        <v>31.65968</v>
      </c>
      <c r="O7" s="38" t="n">
        <v>47.95548</v>
      </c>
      <c r="P7" s="38"/>
      <c r="Q7" s="38"/>
      <c r="R7" s="38"/>
      <c r="S7" s="37"/>
      <c r="T7" s="38" t="n">
        <v>137.08</v>
      </c>
      <c r="U7" s="38" t="n">
        <v>114.33264</v>
      </c>
      <c r="V7" s="38" t="n">
        <v>126.14</v>
      </c>
      <c r="W7" s="38" t="n">
        <v>66.70122</v>
      </c>
      <c r="X7" s="38" t="n">
        <v>156.67448</v>
      </c>
      <c r="Y7" s="38" t="n">
        <v>34.64</v>
      </c>
      <c r="Z7" s="38" t="n">
        <v>239.6211</v>
      </c>
      <c r="AA7" s="38" t="n">
        <v>2573.01107</v>
      </c>
      <c r="AB7" s="55" t="n">
        <v>2296.08269</v>
      </c>
      <c r="AC7" s="71" t="n">
        <f aca="false">SUM(B7+K7+T7)</f>
        <v>1235.24258</v>
      </c>
      <c r="AD7" s="71" t="n">
        <f aca="false">SUM(C7+L7+U7)</f>
        <v>1324.63085</v>
      </c>
      <c r="AE7" s="71" t="n">
        <f aca="false">SUM(D7+M7+V7)</f>
        <v>1440.09262</v>
      </c>
      <c r="AF7" s="71" t="n">
        <f aca="false">SUM(E7+N7+W7)</f>
        <v>1426.00324</v>
      </c>
      <c r="AG7" s="71" t="n">
        <f aca="false">SUM(F7+O7+X7)</f>
        <v>1514.77248</v>
      </c>
      <c r="AH7" s="71" t="n">
        <f aca="false">SUM(G7+P7+Y7)</f>
        <v>1495.30475</v>
      </c>
      <c r="AI7" s="71" t="n">
        <f aca="false">SUM(H7+Q7+Z7)</f>
        <v>1892.36211</v>
      </c>
      <c r="AJ7" s="71" t="n">
        <f aca="false">SUM(I7+R7+AA7)</f>
        <v>4445.1528</v>
      </c>
      <c r="AK7" s="71" t="n">
        <f aca="false">SUM(J7+S7+AB7)</f>
        <v>4135.75298</v>
      </c>
    </row>
    <row r="8" customFormat="false" ht="12" hidden="false" customHeight="true" outlineLevel="0" collapsed="false">
      <c r="A8" s="35" t="s">
        <v>82</v>
      </c>
      <c r="B8" s="36"/>
      <c r="C8" s="38"/>
      <c r="D8" s="38"/>
      <c r="E8" s="38"/>
      <c r="F8" s="38"/>
      <c r="G8" s="38"/>
      <c r="H8" s="38" t="n">
        <v>2.2</v>
      </c>
      <c r="I8" s="38"/>
      <c r="J8" s="37" t="n">
        <v>0.4</v>
      </c>
      <c r="K8" s="38"/>
      <c r="L8" s="38"/>
      <c r="M8" s="38"/>
      <c r="N8" s="38"/>
      <c r="O8" s="38"/>
      <c r="P8" s="38"/>
      <c r="Q8" s="38"/>
      <c r="R8" s="38"/>
      <c r="S8" s="37"/>
      <c r="T8" s="38"/>
      <c r="U8" s="38"/>
      <c r="V8" s="38"/>
      <c r="W8" s="38"/>
      <c r="X8" s="38"/>
      <c r="Y8" s="38"/>
      <c r="Z8" s="38"/>
      <c r="AA8" s="38"/>
      <c r="AB8" s="55"/>
      <c r="AC8" s="71" t="n">
        <f aca="false">SUM(B8+K8+T8)</f>
        <v>0</v>
      </c>
      <c r="AD8" s="71" t="n">
        <f aca="false">SUM(C8+L8+U8)</f>
        <v>0</v>
      </c>
      <c r="AE8" s="71" t="n">
        <f aca="false">SUM(D8+M8+V8)</f>
        <v>0</v>
      </c>
      <c r="AF8" s="71" t="n">
        <f aca="false">SUM(E8+N8+W8)</f>
        <v>0</v>
      </c>
      <c r="AG8" s="71" t="n">
        <f aca="false">SUM(F8+O8+X8)</f>
        <v>0</v>
      </c>
      <c r="AH8" s="71" t="n">
        <f aca="false">SUM(G8+P8+Y8)</f>
        <v>0</v>
      </c>
      <c r="AI8" s="71" t="n">
        <f aca="false">SUM(H8+Q8+Z8)</f>
        <v>2.2</v>
      </c>
      <c r="AJ8" s="71" t="n">
        <f aca="false">SUM(I8+R8+AA8)</f>
        <v>0</v>
      </c>
      <c r="AK8" s="71" t="n">
        <f aca="false">SUM(J8+S8+AB8)</f>
        <v>0.4</v>
      </c>
    </row>
    <row r="9" customFormat="false" ht="12" hidden="false" customHeight="true" outlineLevel="0" collapsed="false">
      <c r="A9" s="35" t="s">
        <v>83</v>
      </c>
      <c r="B9" s="36"/>
      <c r="C9" s="38"/>
      <c r="D9" s="38"/>
      <c r="E9" s="38"/>
      <c r="F9" s="38"/>
      <c r="G9" s="38"/>
      <c r="H9" s="38"/>
      <c r="I9" s="38" t="n">
        <v>28</v>
      </c>
      <c r="J9" s="37" t="n">
        <v>62.8</v>
      </c>
      <c r="K9" s="38"/>
      <c r="L9" s="38"/>
      <c r="M9" s="38"/>
      <c r="N9" s="38"/>
      <c r="O9" s="38"/>
      <c r="P9" s="38"/>
      <c r="Q9" s="38"/>
      <c r="R9" s="38"/>
      <c r="S9" s="37"/>
      <c r="T9" s="38"/>
      <c r="U9" s="38"/>
      <c r="V9" s="38"/>
      <c r="W9" s="38"/>
      <c r="X9" s="38"/>
      <c r="Y9" s="38"/>
      <c r="Z9" s="38"/>
      <c r="AA9" s="38" t="n">
        <v>10</v>
      </c>
      <c r="AB9" s="55"/>
      <c r="AC9" s="71" t="n">
        <f aca="false">SUM(B9+K9+T9)</f>
        <v>0</v>
      </c>
      <c r="AD9" s="71" t="n">
        <f aca="false">SUM(C9+L9+U9)</f>
        <v>0</v>
      </c>
      <c r="AE9" s="71" t="n">
        <f aca="false">SUM(D9+M9+V9)</f>
        <v>0</v>
      </c>
      <c r="AF9" s="71" t="n">
        <f aca="false">SUM(E9+N9+W9)</f>
        <v>0</v>
      </c>
      <c r="AG9" s="71" t="n">
        <f aca="false">SUM(F9+O9+X9)</f>
        <v>0</v>
      </c>
      <c r="AH9" s="71" t="n">
        <f aca="false">SUM(G9+P9+Y9)</f>
        <v>0</v>
      </c>
      <c r="AI9" s="71" t="n">
        <f aca="false">SUM(H9+Q9+Z9)</f>
        <v>0</v>
      </c>
      <c r="AJ9" s="71" t="n">
        <f aca="false">SUM(I9+R9+AA9)</f>
        <v>38</v>
      </c>
      <c r="AK9" s="71" t="n">
        <f aca="false">SUM(J9+S9+AB9)</f>
        <v>62.8</v>
      </c>
    </row>
    <row r="10" customFormat="false" ht="12" hidden="false" customHeight="true" outlineLevel="0" collapsed="false">
      <c r="A10" s="35" t="s">
        <v>84</v>
      </c>
      <c r="B10" s="36" t="n">
        <v>10.77</v>
      </c>
      <c r="C10" s="38" t="n">
        <v>1.88</v>
      </c>
      <c r="D10" s="38"/>
      <c r="E10" s="38"/>
      <c r="F10" s="38"/>
      <c r="G10" s="38"/>
      <c r="H10" s="38"/>
      <c r="I10" s="38"/>
      <c r="J10" s="37"/>
      <c r="K10" s="38"/>
      <c r="L10" s="38"/>
      <c r="M10" s="38"/>
      <c r="N10" s="38"/>
      <c r="O10" s="38"/>
      <c r="P10" s="38"/>
      <c r="Q10" s="38"/>
      <c r="R10" s="38"/>
      <c r="S10" s="37"/>
      <c r="T10" s="38"/>
      <c r="U10" s="38"/>
      <c r="V10" s="38" t="n">
        <v>6</v>
      </c>
      <c r="W10" s="38" t="n">
        <v>7.74</v>
      </c>
      <c r="X10" s="38"/>
      <c r="Y10" s="38"/>
      <c r="Z10" s="38"/>
      <c r="AA10" s="38" t="n">
        <v>5</v>
      </c>
      <c r="AB10" s="55"/>
      <c r="AC10" s="71" t="n">
        <f aca="false">SUM(B10+K10+T10)</f>
        <v>10.77</v>
      </c>
      <c r="AD10" s="71" t="n">
        <f aca="false">SUM(C10+L10+U10)</f>
        <v>1.88</v>
      </c>
      <c r="AE10" s="71" t="n">
        <f aca="false">SUM(D10+M10+V10)</f>
        <v>6</v>
      </c>
      <c r="AF10" s="71" t="n">
        <f aca="false">SUM(E10+N10+W10)</f>
        <v>7.74</v>
      </c>
      <c r="AG10" s="71" t="n">
        <f aca="false">SUM(F10+O10+X10)</f>
        <v>0</v>
      </c>
      <c r="AH10" s="71" t="n">
        <f aca="false">SUM(G10+P10+Y10)</f>
        <v>0</v>
      </c>
      <c r="AI10" s="71" t="n">
        <f aca="false">SUM(H10+Q10+Z10)</f>
        <v>0</v>
      </c>
      <c r="AJ10" s="71" t="n">
        <f aca="false">SUM(I10+R10+AA10)</f>
        <v>5</v>
      </c>
      <c r="AK10" s="71" t="n">
        <f aca="false">SUM(J10+S10+AB10)</f>
        <v>0</v>
      </c>
    </row>
    <row r="11" customFormat="false" ht="12" hidden="false" customHeight="true" outlineLevel="0" collapsed="false">
      <c r="A11" s="35" t="s">
        <v>85</v>
      </c>
      <c r="B11" s="36" t="n">
        <v>235.56013</v>
      </c>
      <c r="C11" s="38" t="n">
        <v>253.74514</v>
      </c>
      <c r="D11" s="38" t="n">
        <v>255.90216</v>
      </c>
      <c r="E11" s="38" t="n">
        <v>265.43637</v>
      </c>
      <c r="F11" s="38" t="n">
        <v>269.7262</v>
      </c>
      <c r="G11" s="38" t="n">
        <v>232.20123</v>
      </c>
      <c r="H11" s="38" t="n">
        <v>270.688</v>
      </c>
      <c r="I11" s="38" t="n">
        <v>352.906</v>
      </c>
      <c r="J11" s="37" t="n">
        <v>349.536</v>
      </c>
      <c r="K11" s="38"/>
      <c r="L11" s="38"/>
      <c r="M11" s="38"/>
      <c r="N11" s="38"/>
      <c r="O11" s="38"/>
      <c r="P11" s="38"/>
      <c r="Q11" s="38" t="n">
        <v>157.27634</v>
      </c>
      <c r="R11" s="38" t="n">
        <v>1296.84879</v>
      </c>
      <c r="S11" s="37" t="n">
        <v>4433.37164</v>
      </c>
      <c r="T11" s="38" t="n">
        <v>109.3763</v>
      </c>
      <c r="U11" s="38" t="n">
        <v>59.47695</v>
      </c>
      <c r="V11" s="38" t="n">
        <v>114.51136</v>
      </c>
      <c r="W11" s="38" t="n">
        <v>80.72</v>
      </c>
      <c r="X11" s="38" t="n">
        <v>32.53446</v>
      </c>
      <c r="Y11" s="38" t="n">
        <v>49.7684</v>
      </c>
      <c r="Z11" s="38" t="n">
        <v>105.65086</v>
      </c>
      <c r="AA11" s="38" t="n">
        <v>50.391</v>
      </c>
      <c r="AB11" s="55" t="n">
        <v>28.27933</v>
      </c>
      <c r="AC11" s="71" t="n">
        <f aca="false">SUM(B11+K11+T11)</f>
        <v>344.93643</v>
      </c>
      <c r="AD11" s="71" t="n">
        <f aca="false">SUM(C11+L11+U11)</f>
        <v>313.22209</v>
      </c>
      <c r="AE11" s="71" t="n">
        <f aca="false">SUM(D11+M11+V11)</f>
        <v>370.41352</v>
      </c>
      <c r="AF11" s="71" t="n">
        <f aca="false">SUM(E11+N11+W11)</f>
        <v>346.15637</v>
      </c>
      <c r="AG11" s="71" t="n">
        <f aca="false">SUM(F11+O11+X11)</f>
        <v>302.26066</v>
      </c>
      <c r="AH11" s="71" t="n">
        <f aca="false">SUM(G11+P11+Y11)</f>
        <v>281.96963</v>
      </c>
      <c r="AI11" s="71" t="n">
        <f aca="false">SUM(H11+Q11+Z11)</f>
        <v>533.6152</v>
      </c>
      <c r="AJ11" s="71" t="n">
        <f aca="false">SUM(I11+R11+AA11)</f>
        <v>1700.14579</v>
      </c>
      <c r="AK11" s="71" t="n">
        <f aca="false">SUM(J11+S11+AB11)</f>
        <v>4811.18697</v>
      </c>
    </row>
    <row r="12" customFormat="false" ht="12" hidden="false" customHeight="true" outlineLevel="0" collapsed="false">
      <c r="A12" s="35" t="s">
        <v>86</v>
      </c>
      <c r="B12" s="36" t="n">
        <v>143.41417</v>
      </c>
      <c r="C12" s="38" t="n">
        <v>136.8482</v>
      </c>
      <c r="D12" s="38" t="n">
        <v>133.86907</v>
      </c>
      <c r="E12" s="38" t="n">
        <v>208.81171</v>
      </c>
      <c r="F12" s="38" t="n">
        <v>247.8348</v>
      </c>
      <c r="G12" s="38" t="n">
        <v>273.96</v>
      </c>
      <c r="H12" s="38" t="n">
        <v>268.78</v>
      </c>
      <c r="I12" s="38" t="n">
        <v>282.19625</v>
      </c>
      <c r="J12" s="37" t="n">
        <v>292.7</v>
      </c>
      <c r="K12" s="38"/>
      <c r="L12" s="38"/>
      <c r="M12" s="38"/>
      <c r="N12" s="38"/>
      <c r="O12" s="38"/>
      <c r="P12" s="38"/>
      <c r="Q12" s="38" t="n">
        <v>43.65174</v>
      </c>
      <c r="R12" s="38" t="n">
        <v>260.16827</v>
      </c>
      <c r="S12" s="37" t="n">
        <v>29.87794</v>
      </c>
      <c r="T12" s="38" t="n">
        <v>72.5</v>
      </c>
      <c r="U12" s="38" t="n">
        <v>49.385</v>
      </c>
      <c r="V12" s="38" t="n">
        <v>9.485</v>
      </c>
      <c r="W12" s="38" t="n">
        <v>39.659</v>
      </c>
      <c r="X12" s="38" t="n">
        <v>92.6</v>
      </c>
      <c r="Y12" s="38"/>
      <c r="Z12" s="38" t="n">
        <v>93.32417</v>
      </c>
      <c r="AA12" s="38" t="n">
        <v>81.05521</v>
      </c>
      <c r="AB12" s="55" t="n">
        <v>62.84814</v>
      </c>
      <c r="AC12" s="71" t="n">
        <f aca="false">SUM(B12+K12+T12)</f>
        <v>215.91417</v>
      </c>
      <c r="AD12" s="71" t="n">
        <f aca="false">SUM(C12+L12+U12)</f>
        <v>186.2332</v>
      </c>
      <c r="AE12" s="71" t="n">
        <f aca="false">SUM(D12+M12+V12)</f>
        <v>143.35407</v>
      </c>
      <c r="AF12" s="71" t="n">
        <f aca="false">SUM(E12+N12+W12)</f>
        <v>248.47071</v>
      </c>
      <c r="AG12" s="71" t="n">
        <f aca="false">SUM(F12+O12+X12)</f>
        <v>340.4348</v>
      </c>
      <c r="AH12" s="71" t="n">
        <f aca="false">SUM(G12+P12+Y12)</f>
        <v>273.96</v>
      </c>
      <c r="AI12" s="71" t="n">
        <f aca="false">SUM(H12+Q12+Z12)</f>
        <v>405.75591</v>
      </c>
      <c r="AJ12" s="71" t="n">
        <f aca="false">SUM(I12+R12+AA12)</f>
        <v>623.41973</v>
      </c>
      <c r="AK12" s="71" t="n">
        <f aca="false">SUM(J12+S12+AB12)</f>
        <v>385.42608</v>
      </c>
    </row>
    <row r="13" customFormat="false" ht="12" hidden="false" customHeight="true" outlineLevel="0" collapsed="false">
      <c r="A13" s="35" t="s">
        <v>87</v>
      </c>
      <c r="B13" s="36"/>
      <c r="C13" s="38"/>
      <c r="D13" s="38"/>
      <c r="E13" s="38"/>
      <c r="F13" s="38"/>
      <c r="G13" s="38"/>
      <c r="H13" s="38"/>
      <c r="I13" s="38"/>
      <c r="J13" s="37"/>
      <c r="K13" s="38"/>
      <c r="L13" s="38"/>
      <c r="M13" s="38"/>
      <c r="N13" s="38"/>
      <c r="O13" s="38"/>
      <c r="P13" s="38"/>
      <c r="Q13" s="38"/>
      <c r="R13" s="38"/>
      <c r="S13" s="37"/>
      <c r="T13" s="38"/>
      <c r="U13" s="38"/>
      <c r="V13" s="38"/>
      <c r="W13" s="38"/>
      <c r="X13" s="38"/>
      <c r="Y13" s="38" t="n">
        <v>6.5</v>
      </c>
      <c r="Z13" s="38"/>
      <c r="AA13" s="38" t="n">
        <v>59.627</v>
      </c>
      <c r="AB13" s="55" t="n">
        <v>25</v>
      </c>
      <c r="AC13" s="71" t="n">
        <f aca="false">SUM(B13+K13+T13)</f>
        <v>0</v>
      </c>
      <c r="AD13" s="71" t="n">
        <f aca="false">SUM(C13+L13+U13)</f>
        <v>0</v>
      </c>
      <c r="AE13" s="71" t="n">
        <f aca="false">SUM(D13+M13+V13)</f>
        <v>0</v>
      </c>
      <c r="AF13" s="71" t="n">
        <f aca="false">SUM(E13+N13+W13)</f>
        <v>0</v>
      </c>
      <c r="AG13" s="71" t="n">
        <f aca="false">SUM(F13+O13+X13)</f>
        <v>0</v>
      </c>
      <c r="AH13" s="71" t="n">
        <f aca="false">SUM(G13+P13+Y13)</f>
        <v>6.5</v>
      </c>
      <c r="AI13" s="71" t="n">
        <f aca="false">SUM(H13+Q13+Z13)</f>
        <v>0</v>
      </c>
      <c r="AJ13" s="71" t="n">
        <f aca="false">SUM(I13+R13+AA13)</f>
        <v>59.627</v>
      </c>
      <c r="AK13" s="71" t="n">
        <f aca="false">SUM(J13+S13+AB13)</f>
        <v>25</v>
      </c>
    </row>
    <row r="14" customFormat="false" ht="12" hidden="false" customHeight="true" outlineLevel="0" collapsed="false">
      <c r="A14" s="35" t="s">
        <v>88</v>
      </c>
      <c r="B14" s="36"/>
      <c r="C14" s="38"/>
      <c r="D14" s="38"/>
      <c r="E14" s="38"/>
      <c r="F14" s="38"/>
      <c r="G14" s="38" t="n">
        <v>11</v>
      </c>
      <c r="H14" s="38" t="n">
        <v>16</v>
      </c>
      <c r="I14" s="38" t="n">
        <v>17.7</v>
      </c>
      <c r="J14" s="37" t="n">
        <v>33.8</v>
      </c>
      <c r="K14" s="38"/>
      <c r="L14" s="38"/>
      <c r="M14" s="38"/>
      <c r="N14" s="38"/>
      <c r="O14" s="38"/>
      <c r="P14" s="38"/>
      <c r="Q14" s="38"/>
      <c r="R14" s="38"/>
      <c r="S14" s="37"/>
      <c r="T14" s="38"/>
      <c r="U14" s="38"/>
      <c r="V14" s="38"/>
      <c r="W14" s="38"/>
      <c r="X14" s="38"/>
      <c r="Y14" s="38"/>
      <c r="Z14" s="38"/>
      <c r="AA14" s="38"/>
      <c r="AB14" s="55"/>
      <c r="AC14" s="71" t="n">
        <f aca="false">SUM(B14+K14+T14)</f>
        <v>0</v>
      </c>
      <c r="AD14" s="71" t="n">
        <f aca="false">SUM(C14+L14+U14)</f>
        <v>0</v>
      </c>
      <c r="AE14" s="71" t="n">
        <f aca="false">SUM(D14+M14+V14)</f>
        <v>0</v>
      </c>
      <c r="AF14" s="71" t="n">
        <f aca="false">SUM(E14+N14+W14)</f>
        <v>0</v>
      </c>
      <c r="AG14" s="71" t="n">
        <f aca="false">SUM(F14+O14+X14)</f>
        <v>0</v>
      </c>
      <c r="AH14" s="71" t="n">
        <f aca="false">SUM(G14+P14+Y14)</f>
        <v>11</v>
      </c>
      <c r="AI14" s="71" t="n">
        <f aca="false">SUM(H14+Q14+Z14)</f>
        <v>16</v>
      </c>
      <c r="AJ14" s="71" t="n">
        <f aca="false">SUM(I14+R14+AA14)</f>
        <v>17.7</v>
      </c>
      <c r="AK14" s="71" t="n">
        <f aca="false">SUM(J14+S14+AB14)</f>
        <v>33.8</v>
      </c>
    </row>
    <row r="15" customFormat="false" ht="12" hidden="false" customHeight="true" outlineLevel="0" collapsed="false">
      <c r="A15" s="35" t="s">
        <v>89</v>
      </c>
      <c r="B15" s="36"/>
      <c r="C15" s="38"/>
      <c r="D15" s="38" t="n">
        <v>7.88</v>
      </c>
      <c r="E15" s="38" t="n">
        <v>15.912</v>
      </c>
      <c r="F15" s="38" t="n">
        <v>14.752</v>
      </c>
      <c r="G15" s="38" t="n">
        <v>4.72</v>
      </c>
      <c r="H15" s="38"/>
      <c r="I15" s="38"/>
      <c r="J15" s="37"/>
      <c r="K15" s="38"/>
      <c r="L15" s="38"/>
      <c r="M15" s="38"/>
      <c r="N15" s="38"/>
      <c r="O15" s="38"/>
      <c r="P15" s="38"/>
      <c r="Q15" s="38"/>
      <c r="R15" s="38"/>
      <c r="S15" s="37"/>
      <c r="T15" s="38"/>
      <c r="U15" s="38"/>
      <c r="V15" s="38"/>
      <c r="W15" s="38"/>
      <c r="X15" s="38"/>
      <c r="Y15" s="38"/>
      <c r="Z15" s="38"/>
      <c r="AA15" s="38"/>
      <c r="AB15" s="55"/>
      <c r="AC15" s="71" t="n">
        <f aca="false">SUM(B15+K15+T15)</f>
        <v>0</v>
      </c>
      <c r="AD15" s="71" t="n">
        <f aca="false">SUM(C15+L15+U15)</f>
        <v>0</v>
      </c>
      <c r="AE15" s="71" t="n">
        <f aca="false">SUM(D15+M15+V15)</f>
        <v>7.88</v>
      </c>
      <c r="AF15" s="71" t="n">
        <f aca="false">SUM(E15+N15+W15)</f>
        <v>15.912</v>
      </c>
      <c r="AG15" s="71" t="n">
        <f aca="false">SUM(F15+O15+X15)</f>
        <v>14.752</v>
      </c>
      <c r="AH15" s="71" t="n">
        <f aca="false">SUM(G15+P15+Y15)</f>
        <v>4.72</v>
      </c>
      <c r="AI15" s="71" t="n">
        <f aca="false">SUM(H15+Q15+Z15)</f>
        <v>0</v>
      </c>
      <c r="AJ15" s="71" t="n">
        <f aca="false">SUM(I15+R15+AA15)</f>
        <v>0</v>
      </c>
      <c r="AK15" s="71" t="n">
        <f aca="false">SUM(J15+S15+AB15)</f>
        <v>0</v>
      </c>
    </row>
    <row r="16" customFormat="false" ht="12" hidden="false" customHeight="true" outlineLevel="0" collapsed="false">
      <c r="A16" s="35" t="s">
        <v>90</v>
      </c>
      <c r="B16" s="36" t="n">
        <v>49.426</v>
      </c>
      <c r="C16" s="38" t="n">
        <v>42.744</v>
      </c>
      <c r="D16" s="38" t="n">
        <v>35.84</v>
      </c>
      <c r="E16" s="38" t="n">
        <v>69.07912</v>
      </c>
      <c r="F16" s="38" t="n">
        <v>124.43812</v>
      </c>
      <c r="G16" s="38" t="n">
        <v>121.968</v>
      </c>
      <c r="H16" s="38" t="n">
        <v>110.908</v>
      </c>
      <c r="I16" s="38" t="n">
        <v>137.288</v>
      </c>
      <c r="J16" s="37" t="n">
        <v>141.7</v>
      </c>
      <c r="K16" s="38"/>
      <c r="L16" s="38"/>
      <c r="M16" s="38"/>
      <c r="N16" s="38"/>
      <c r="O16" s="38"/>
      <c r="P16" s="38"/>
      <c r="Q16" s="38"/>
      <c r="R16" s="38"/>
      <c r="S16" s="37"/>
      <c r="T16" s="38"/>
      <c r="U16" s="38" t="n">
        <v>87.58775</v>
      </c>
      <c r="V16" s="38" t="n">
        <v>87.41225</v>
      </c>
      <c r="W16" s="38" t="n">
        <v>5</v>
      </c>
      <c r="X16" s="38" t="n">
        <v>28.33</v>
      </c>
      <c r="Y16" s="38" t="n">
        <v>535.43522</v>
      </c>
      <c r="Z16" s="38" t="n">
        <v>537.23478</v>
      </c>
      <c r="AA16" s="38" t="n">
        <v>42</v>
      </c>
      <c r="AB16" s="55" t="n">
        <v>26.8876</v>
      </c>
      <c r="AC16" s="71" t="n">
        <f aca="false">SUM(B16+K16+T16)</f>
        <v>49.426</v>
      </c>
      <c r="AD16" s="71" t="n">
        <f aca="false">SUM(C16+L16+U16)</f>
        <v>130.33175</v>
      </c>
      <c r="AE16" s="71" t="n">
        <f aca="false">SUM(D16+M16+V16)</f>
        <v>123.25225</v>
      </c>
      <c r="AF16" s="71" t="n">
        <f aca="false">SUM(E16+N16+W16)</f>
        <v>74.07912</v>
      </c>
      <c r="AG16" s="71" t="n">
        <f aca="false">SUM(F16+O16+X16)</f>
        <v>152.76812</v>
      </c>
      <c r="AH16" s="71" t="n">
        <f aca="false">SUM(G16+P16+Y16)</f>
        <v>657.40322</v>
      </c>
      <c r="AI16" s="71" t="n">
        <f aca="false">SUM(H16+Q16+Z16)</f>
        <v>648.14278</v>
      </c>
      <c r="AJ16" s="71" t="n">
        <f aca="false">SUM(I16+R16+AA16)</f>
        <v>179.288</v>
      </c>
      <c r="AK16" s="71" t="n">
        <f aca="false">SUM(J16+S16+AB16)</f>
        <v>168.5876</v>
      </c>
    </row>
    <row r="17" customFormat="false" ht="12" hidden="false" customHeight="true" outlineLevel="0" collapsed="false">
      <c r="A17" s="35" t="s">
        <v>91</v>
      </c>
      <c r="B17" s="36" t="n">
        <v>98.09791</v>
      </c>
      <c r="C17" s="38" t="n">
        <v>121.18158</v>
      </c>
      <c r="D17" s="38" t="n">
        <v>65.954</v>
      </c>
      <c r="E17" s="38" t="n">
        <v>180.24</v>
      </c>
      <c r="F17" s="38" t="n">
        <v>178.218</v>
      </c>
      <c r="G17" s="38" t="n">
        <v>148.308</v>
      </c>
      <c r="H17" s="38" t="n">
        <v>134.576</v>
      </c>
      <c r="I17" s="38" t="n">
        <v>146.788</v>
      </c>
      <c r="J17" s="37" t="n">
        <v>126.592</v>
      </c>
      <c r="K17" s="38"/>
      <c r="L17" s="38"/>
      <c r="M17" s="38"/>
      <c r="N17" s="38"/>
      <c r="O17" s="38"/>
      <c r="P17" s="38"/>
      <c r="Q17" s="38" t="n">
        <v>111.51296</v>
      </c>
      <c r="R17" s="38" t="n">
        <v>902.21721</v>
      </c>
      <c r="S17" s="37" t="n">
        <v>1827.28842</v>
      </c>
      <c r="T17" s="38" t="n">
        <v>15</v>
      </c>
      <c r="U17" s="38"/>
      <c r="V17" s="38"/>
      <c r="W17" s="38"/>
      <c r="X17" s="38"/>
      <c r="Y17" s="38" t="n">
        <v>200</v>
      </c>
      <c r="Z17" s="38" t="n">
        <v>300</v>
      </c>
      <c r="AA17" s="38" t="n">
        <v>122.52095</v>
      </c>
      <c r="AB17" s="55"/>
      <c r="AC17" s="71" t="n">
        <f aca="false">SUM(B17+K17+T17)</f>
        <v>113.09791</v>
      </c>
      <c r="AD17" s="71" t="n">
        <f aca="false">SUM(C17+L17+U17)</f>
        <v>121.18158</v>
      </c>
      <c r="AE17" s="71" t="n">
        <f aca="false">SUM(D17+M17+V17)</f>
        <v>65.954</v>
      </c>
      <c r="AF17" s="71" t="n">
        <f aca="false">SUM(E17+N17+W17)</f>
        <v>180.24</v>
      </c>
      <c r="AG17" s="71" t="n">
        <f aca="false">SUM(F17+O17+X17)</f>
        <v>178.218</v>
      </c>
      <c r="AH17" s="71" t="n">
        <f aca="false">SUM(G17+P17+Y17)</f>
        <v>348.308</v>
      </c>
      <c r="AI17" s="71" t="n">
        <f aca="false">SUM(H17+Q17+Z17)</f>
        <v>546.08896</v>
      </c>
      <c r="AJ17" s="71" t="n">
        <f aca="false">SUM(I17+R17+AA17)</f>
        <v>1171.52616</v>
      </c>
      <c r="AK17" s="71" t="n">
        <f aca="false">SUM(J17+S17+AB17)</f>
        <v>1953.88042</v>
      </c>
    </row>
    <row r="18" customFormat="false" ht="12" hidden="false" customHeight="true" outlineLevel="0" collapsed="false">
      <c r="A18" s="35" t="s">
        <v>92</v>
      </c>
      <c r="B18" s="36" t="n">
        <v>0.3</v>
      </c>
      <c r="C18" s="38" t="n">
        <v>1.5</v>
      </c>
      <c r="D18" s="38" t="n">
        <v>4.5</v>
      </c>
      <c r="E18" s="38" t="n">
        <v>7.8</v>
      </c>
      <c r="F18" s="38" t="n">
        <v>11.4</v>
      </c>
      <c r="G18" s="38" t="n">
        <v>15.48</v>
      </c>
      <c r="H18" s="38" t="n">
        <v>11.52</v>
      </c>
      <c r="I18" s="38" t="n">
        <v>16</v>
      </c>
      <c r="J18" s="37" t="n">
        <v>10.4</v>
      </c>
      <c r="K18" s="38"/>
      <c r="L18" s="38"/>
      <c r="M18" s="38"/>
      <c r="N18" s="38"/>
      <c r="O18" s="38"/>
      <c r="P18" s="38"/>
      <c r="Q18" s="38"/>
      <c r="R18" s="38"/>
      <c r="S18" s="37"/>
      <c r="T18" s="38"/>
      <c r="U18" s="38"/>
      <c r="V18" s="38"/>
      <c r="W18" s="38"/>
      <c r="X18" s="38"/>
      <c r="Y18" s="38"/>
      <c r="Z18" s="38"/>
      <c r="AA18" s="38"/>
      <c r="AB18" s="55" t="n">
        <v>21.25</v>
      </c>
      <c r="AC18" s="71" t="n">
        <f aca="false">SUM(B18+K18+T18)</f>
        <v>0.3</v>
      </c>
      <c r="AD18" s="71" t="n">
        <f aca="false">SUM(C18+L18+U18)</f>
        <v>1.5</v>
      </c>
      <c r="AE18" s="71" t="n">
        <f aca="false">SUM(D18+M18+V18)</f>
        <v>4.5</v>
      </c>
      <c r="AF18" s="71" t="n">
        <f aca="false">SUM(E18+N18+W18)</f>
        <v>7.8</v>
      </c>
      <c r="AG18" s="71" t="n">
        <f aca="false">SUM(F18+O18+X18)</f>
        <v>11.4</v>
      </c>
      <c r="AH18" s="71" t="n">
        <f aca="false">SUM(G18+P18+Y18)</f>
        <v>15.48</v>
      </c>
      <c r="AI18" s="71" t="n">
        <f aca="false">SUM(H18+Q18+Z18)</f>
        <v>11.52</v>
      </c>
      <c r="AJ18" s="71" t="n">
        <f aca="false">SUM(I18+R18+AA18)</f>
        <v>16</v>
      </c>
      <c r="AK18" s="71" t="n">
        <f aca="false">SUM(J18+S18+AB18)</f>
        <v>31.65</v>
      </c>
    </row>
    <row r="19" customFormat="false" ht="12" hidden="false" customHeight="true" outlineLevel="0" collapsed="false">
      <c r="A19" s="35" t="s">
        <v>93</v>
      </c>
      <c r="B19" s="36" t="n">
        <v>1229.05426</v>
      </c>
      <c r="C19" s="38" t="n">
        <v>1467.06695</v>
      </c>
      <c r="D19" s="38" t="n">
        <v>2002.73329</v>
      </c>
      <c r="E19" s="38" t="n">
        <v>1959.09054</v>
      </c>
      <c r="F19" s="38" t="n">
        <v>1879.85445</v>
      </c>
      <c r="G19" s="38" t="n">
        <v>1812.42306</v>
      </c>
      <c r="H19" s="38" t="n">
        <v>1573.82719</v>
      </c>
      <c r="I19" s="38" t="n">
        <v>1699.0991</v>
      </c>
      <c r="J19" s="37" t="n">
        <v>2186.42236</v>
      </c>
      <c r="K19" s="38" t="n">
        <v>83.99841</v>
      </c>
      <c r="L19" s="38" t="n">
        <v>12.83244</v>
      </c>
      <c r="M19" s="38" t="n">
        <v>23.74654</v>
      </c>
      <c r="N19" s="38"/>
      <c r="O19" s="38"/>
      <c r="P19" s="38"/>
      <c r="Q19" s="38"/>
      <c r="R19" s="38" t="n">
        <v>69.1868</v>
      </c>
      <c r="S19" s="37" t="n">
        <v>430.85357</v>
      </c>
      <c r="T19" s="38" t="n">
        <v>120.5</v>
      </c>
      <c r="U19" s="38" t="n">
        <v>791.34863</v>
      </c>
      <c r="V19" s="38" t="n">
        <v>381.62461</v>
      </c>
      <c r="W19" s="38" t="n">
        <v>172.47523</v>
      </c>
      <c r="X19" s="38" t="n">
        <v>4166.43925</v>
      </c>
      <c r="Y19" s="38" t="n">
        <v>2505.26727</v>
      </c>
      <c r="Z19" s="38" t="n">
        <v>2821.87232</v>
      </c>
      <c r="AA19" s="38" t="n">
        <v>882.20779</v>
      </c>
      <c r="AB19" s="55" t="n">
        <v>1459.03004</v>
      </c>
      <c r="AC19" s="71" t="n">
        <f aca="false">SUM(B19+K19+T19)</f>
        <v>1433.55267</v>
      </c>
      <c r="AD19" s="71" t="n">
        <f aca="false">SUM(C19+L19+U19)</f>
        <v>2271.24802</v>
      </c>
      <c r="AE19" s="71" t="n">
        <f aca="false">SUM(D19+M19+V19)</f>
        <v>2408.10444</v>
      </c>
      <c r="AF19" s="71" t="n">
        <f aca="false">SUM(E19+N19+W19)</f>
        <v>2131.56577</v>
      </c>
      <c r="AG19" s="71" t="n">
        <f aca="false">SUM(F19+O19+X19)</f>
        <v>6046.2937</v>
      </c>
      <c r="AH19" s="71" t="n">
        <f aca="false">SUM(G19+P19+Y19)</f>
        <v>4317.69033</v>
      </c>
      <c r="AI19" s="71" t="n">
        <f aca="false">SUM(H19+Q19+Z19)</f>
        <v>4395.69951</v>
      </c>
      <c r="AJ19" s="71" t="n">
        <f aca="false">SUM(I19+R19+AA19)</f>
        <v>2650.49369</v>
      </c>
      <c r="AK19" s="71" t="n">
        <f aca="false">SUM(J19+S19+AB19)</f>
        <v>4076.30597</v>
      </c>
    </row>
    <row r="20" customFormat="false" ht="12" hidden="false" customHeight="true" outlineLevel="0" collapsed="false">
      <c r="A20" s="35" t="s">
        <v>94</v>
      </c>
      <c r="B20" s="36"/>
      <c r="C20" s="38"/>
      <c r="D20" s="38" t="n">
        <v>162.37975</v>
      </c>
      <c r="E20" s="38" t="n">
        <v>158.66704</v>
      </c>
      <c r="F20" s="38" t="n">
        <v>289.8599</v>
      </c>
      <c r="G20" s="38"/>
      <c r="H20" s="38" t="n">
        <v>32.8</v>
      </c>
      <c r="I20" s="38" t="n">
        <v>124.22</v>
      </c>
      <c r="J20" s="37" t="n">
        <v>135.72</v>
      </c>
      <c r="K20" s="38"/>
      <c r="L20" s="38"/>
      <c r="M20" s="38"/>
      <c r="N20" s="38"/>
      <c r="O20" s="38"/>
      <c r="P20" s="38"/>
      <c r="Q20" s="38"/>
      <c r="R20" s="38"/>
      <c r="S20" s="37"/>
      <c r="T20" s="38" t="n">
        <v>15.75</v>
      </c>
      <c r="U20" s="38" t="n">
        <v>35.75</v>
      </c>
      <c r="V20" s="38" t="n">
        <v>162.88258</v>
      </c>
      <c r="W20" s="38" t="n">
        <v>54.5</v>
      </c>
      <c r="X20" s="38" t="n">
        <v>709.80124</v>
      </c>
      <c r="Y20" s="38"/>
      <c r="Z20" s="38"/>
      <c r="AA20" s="38"/>
      <c r="AB20" s="55"/>
      <c r="AC20" s="71" t="n">
        <f aca="false">SUM(B20+K20+T20)</f>
        <v>15.75</v>
      </c>
      <c r="AD20" s="71" t="n">
        <f aca="false">SUM(C20+L20+U20)</f>
        <v>35.75</v>
      </c>
      <c r="AE20" s="71" t="n">
        <f aca="false">SUM(D20+M20+V20)</f>
        <v>325.26233</v>
      </c>
      <c r="AF20" s="71" t="n">
        <f aca="false">SUM(E20+N20+W20)</f>
        <v>213.16704</v>
      </c>
      <c r="AG20" s="71" t="n">
        <f aca="false">SUM(F20+O20+X20)</f>
        <v>999.66114</v>
      </c>
      <c r="AH20" s="71" t="n">
        <f aca="false">SUM(G20+P20+Y20)</f>
        <v>0</v>
      </c>
      <c r="AI20" s="71" t="n">
        <f aca="false">SUM(H20+Q20+Z20)</f>
        <v>32.8</v>
      </c>
      <c r="AJ20" s="71" t="n">
        <f aca="false">SUM(I20+R20+AA20)</f>
        <v>124.22</v>
      </c>
      <c r="AK20" s="71" t="n">
        <f aca="false">SUM(J20+S20+AB20)</f>
        <v>135.72</v>
      </c>
    </row>
    <row r="21" customFormat="false" ht="12" hidden="false" customHeight="true" outlineLevel="0" collapsed="false">
      <c r="A21" s="35" t="s">
        <v>95</v>
      </c>
      <c r="B21" s="36" t="n">
        <v>262.59804</v>
      </c>
      <c r="C21" s="38" t="n">
        <v>300.97904</v>
      </c>
      <c r="D21" s="38" t="n">
        <v>297.61877</v>
      </c>
      <c r="E21" s="38" t="n">
        <v>317.74412</v>
      </c>
      <c r="F21" s="38" t="n">
        <v>358.75315</v>
      </c>
      <c r="G21" s="38" t="n">
        <v>589.71164</v>
      </c>
      <c r="H21" s="38" t="n">
        <v>493.70422</v>
      </c>
      <c r="I21" s="38" t="n">
        <v>508.57667</v>
      </c>
      <c r="J21" s="37" t="n">
        <v>793.048</v>
      </c>
      <c r="K21" s="38"/>
      <c r="L21" s="38"/>
      <c r="M21" s="38"/>
      <c r="N21" s="38"/>
      <c r="O21" s="38"/>
      <c r="P21" s="38"/>
      <c r="Q21" s="38" t="n">
        <v>17.06999</v>
      </c>
      <c r="R21" s="38" t="n">
        <v>19.23512</v>
      </c>
      <c r="S21" s="37" t="n">
        <v>36.16988</v>
      </c>
      <c r="T21" s="38" t="n">
        <v>100.26518</v>
      </c>
      <c r="U21" s="38" t="n">
        <v>88.44287</v>
      </c>
      <c r="V21" s="38" t="n">
        <v>133.235</v>
      </c>
      <c r="W21" s="38" t="n">
        <v>314.3613</v>
      </c>
      <c r="X21" s="38" t="n">
        <v>416.97705</v>
      </c>
      <c r="Y21" s="38" t="n">
        <v>204.26349</v>
      </c>
      <c r="Z21" s="38" t="n">
        <v>89.88147</v>
      </c>
      <c r="AA21" s="38" t="n">
        <v>452.38933</v>
      </c>
      <c r="AB21" s="55" t="n">
        <v>877.66831</v>
      </c>
      <c r="AC21" s="71" t="n">
        <f aca="false">SUM(B21+K21+T21)</f>
        <v>362.86322</v>
      </c>
      <c r="AD21" s="71" t="n">
        <f aca="false">SUM(C21+L21+U21)</f>
        <v>389.42191</v>
      </c>
      <c r="AE21" s="71" t="n">
        <f aca="false">SUM(D21+M21+V21)</f>
        <v>430.85377</v>
      </c>
      <c r="AF21" s="71" t="n">
        <f aca="false">SUM(E21+N21+W21)</f>
        <v>632.10542</v>
      </c>
      <c r="AG21" s="71" t="n">
        <f aca="false">SUM(F21+O21+X21)</f>
        <v>775.7302</v>
      </c>
      <c r="AH21" s="71" t="n">
        <f aca="false">SUM(G21+P21+Y21)</f>
        <v>793.97513</v>
      </c>
      <c r="AI21" s="71" t="n">
        <f aca="false">SUM(H21+Q21+Z21)</f>
        <v>600.65568</v>
      </c>
      <c r="AJ21" s="71" t="n">
        <f aca="false">SUM(I21+R21+AA21)</f>
        <v>980.20112</v>
      </c>
      <c r="AK21" s="71" t="n">
        <f aca="false">SUM(J21+S21+AB21)</f>
        <v>1706.88619</v>
      </c>
    </row>
    <row r="22" customFormat="false" ht="12" hidden="false" customHeight="true" outlineLevel="0" collapsed="false">
      <c r="A22" s="35" t="s">
        <v>96</v>
      </c>
      <c r="B22" s="36" t="n">
        <v>701.91746</v>
      </c>
      <c r="C22" s="38" t="n">
        <v>498.57297</v>
      </c>
      <c r="D22" s="38" t="n">
        <v>187.0582</v>
      </c>
      <c r="E22" s="38" t="n">
        <v>228.56547</v>
      </c>
      <c r="F22" s="38" t="n">
        <v>643.60179</v>
      </c>
      <c r="G22" s="38" t="n">
        <v>2621.79089</v>
      </c>
      <c r="H22" s="38" t="n">
        <v>3247.79654</v>
      </c>
      <c r="I22" s="38" t="n">
        <v>2043.38588</v>
      </c>
      <c r="J22" s="37" t="n">
        <v>1497.875</v>
      </c>
      <c r="K22" s="38" t="n">
        <v>11.66521</v>
      </c>
      <c r="L22" s="38"/>
      <c r="M22" s="38"/>
      <c r="N22" s="38"/>
      <c r="O22" s="38"/>
      <c r="P22" s="38"/>
      <c r="Q22" s="38" t="n">
        <v>218.68922</v>
      </c>
      <c r="R22" s="38" t="n">
        <v>771.19657</v>
      </c>
      <c r="S22" s="37" t="n">
        <v>2164.32944</v>
      </c>
      <c r="T22" s="38" t="n">
        <v>122.94726</v>
      </c>
      <c r="U22" s="38" t="n">
        <v>49.2744</v>
      </c>
      <c r="V22" s="38" t="n">
        <v>113.11511</v>
      </c>
      <c r="W22" s="38" t="n">
        <v>85.98554</v>
      </c>
      <c r="X22" s="38" t="n">
        <v>507.626</v>
      </c>
      <c r="Y22" s="38" t="n">
        <v>123.17</v>
      </c>
      <c r="Z22" s="38" t="n">
        <v>851.76863</v>
      </c>
      <c r="AA22" s="38" t="n">
        <v>344.33306</v>
      </c>
      <c r="AB22" s="55" t="n">
        <v>585.86767</v>
      </c>
      <c r="AC22" s="71" t="n">
        <f aca="false">SUM(B22+K22+T22)</f>
        <v>836.52993</v>
      </c>
      <c r="AD22" s="71" t="n">
        <f aca="false">SUM(C22+L22+U22)</f>
        <v>547.84737</v>
      </c>
      <c r="AE22" s="71" t="n">
        <f aca="false">SUM(D22+M22+V22)</f>
        <v>300.17331</v>
      </c>
      <c r="AF22" s="71" t="n">
        <f aca="false">SUM(E22+N22+W22)</f>
        <v>314.55101</v>
      </c>
      <c r="AG22" s="71" t="n">
        <f aca="false">SUM(F22+O22+X22)</f>
        <v>1151.22779</v>
      </c>
      <c r="AH22" s="71" t="n">
        <f aca="false">SUM(G22+P22+Y22)</f>
        <v>2744.96089</v>
      </c>
      <c r="AI22" s="71" t="n">
        <f aca="false">SUM(H22+Q22+Z22)</f>
        <v>4318.25439</v>
      </c>
      <c r="AJ22" s="71" t="n">
        <f aca="false">SUM(I22+R22+AA22)</f>
        <v>3158.91551</v>
      </c>
      <c r="AK22" s="71" t="n">
        <f aca="false">SUM(J22+S22+AB22)</f>
        <v>4248.07211</v>
      </c>
    </row>
    <row r="23" customFormat="false" ht="12" hidden="false" customHeight="true" outlineLevel="0" collapsed="false">
      <c r="A23" s="35" t="s">
        <v>97</v>
      </c>
      <c r="B23" s="36" t="n">
        <v>244.35841</v>
      </c>
      <c r="C23" s="38" t="n">
        <v>316.318</v>
      </c>
      <c r="D23" s="38" t="n">
        <v>327.62644</v>
      </c>
      <c r="E23" s="38" t="n">
        <v>378.59046</v>
      </c>
      <c r="F23" s="38" t="n">
        <v>346.61114</v>
      </c>
      <c r="G23" s="38" t="n">
        <v>350.953</v>
      </c>
      <c r="H23" s="38" t="n">
        <v>413.626</v>
      </c>
      <c r="I23" s="38" t="n">
        <v>337.906</v>
      </c>
      <c r="J23" s="37" t="n">
        <v>361.626</v>
      </c>
      <c r="K23" s="38"/>
      <c r="L23" s="38"/>
      <c r="M23" s="38"/>
      <c r="N23" s="38"/>
      <c r="O23" s="38"/>
      <c r="P23" s="38"/>
      <c r="Q23" s="38"/>
      <c r="R23" s="38"/>
      <c r="S23" s="37"/>
      <c r="T23" s="38" t="n">
        <v>31.392</v>
      </c>
      <c r="U23" s="38" t="n">
        <v>60.22562</v>
      </c>
      <c r="V23" s="38" t="n">
        <v>2</v>
      </c>
      <c r="W23" s="38" t="n">
        <v>83.65285</v>
      </c>
      <c r="X23" s="38" t="n">
        <v>68.62054</v>
      </c>
      <c r="Y23" s="38" t="n">
        <v>53.85</v>
      </c>
      <c r="Z23" s="38" t="n">
        <v>80</v>
      </c>
      <c r="AA23" s="38" t="n">
        <v>21.63703</v>
      </c>
      <c r="AB23" s="55" t="n">
        <v>106.18947</v>
      </c>
      <c r="AC23" s="71" t="n">
        <f aca="false">SUM(B23+K23+T23)</f>
        <v>275.75041</v>
      </c>
      <c r="AD23" s="71" t="n">
        <f aca="false">SUM(C23+L23+U23)</f>
        <v>376.54362</v>
      </c>
      <c r="AE23" s="71" t="n">
        <f aca="false">SUM(D23+M23+V23)</f>
        <v>329.62644</v>
      </c>
      <c r="AF23" s="71" t="n">
        <f aca="false">SUM(E23+N23+W23)</f>
        <v>462.24331</v>
      </c>
      <c r="AG23" s="71" t="n">
        <f aca="false">SUM(F23+O23+X23)</f>
        <v>415.23168</v>
      </c>
      <c r="AH23" s="71" t="n">
        <f aca="false">SUM(G23+P23+Y23)</f>
        <v>404.803</v>
      </c>
      <c r="AI23" s="71" t="n">
        <f aca="false">SUM(H23+Q23+Z23)</f>
        <v>493.626</v>
      </c>
      <c r="AJ23" s="71" t="n">
        <f aca="false">SUM(I23+R23+AA23)</f>
        <v>359.54303</v>
      </c>
      <c r="AK23" s="71" t="n">
        <f aca="false">SUM(J23+S23+AB23)</f>
        <v>467.81547</v>
      </c>
    </row>
    <row r="24" customFormat="false" ht="12" hidden="false" customHeight="true" outlineLevel="0" collapsed="false">
      <c r="A24" s="35" t="s">
        <v>98</v>
      </c>
      <c r="B24" s="36" t="n">
        <v>1013.98483</v>
      </c>
      <c r="C24" s="38" t="n">
        <v>643.08453</v>
      </c>
      <c r="D24" s="38" t="n">
        <v>374.42632</v>
      </c>
      <c r="E24" s="38" t="n">
        <v>1885.95309</v>
      </c>
      <c r="F24" s="38" t="n">
        <v>2381.9154</v>
      </c>
      <c r="G24" s="38" t="n">
        <v>2427.45872</v>
      </c>
      <c r="H24" s="38" t="n">
        <v>2332.62565</v>
      </c>
      <c r="I24" s="38" t="n">
        <v>362.34276</v>
      </c>
      <c r="J24" s="37" t="n">
        <v>566.4</v>
      </c>
      <c r="K24" s="38"/>
      <c r="L24" s="38"/>
      <c r="M24" s="38"/>
      <c r="N24" s="38"/>
      <c r="O24" s="38"/>
      <c r="P24" s="38"/>
      <c r="Q24" s="38"/>
      <c r="R24" s="38" t="n">
        <v>20.82376</v>
      </c>
      <c r="S24" s="37" t="n">
        <v>103.58189</v>
      </c>
      <c r="T24" s="38" t="n">
        <v>719.80687</v>
      </c>
      <c r="U24" s="38" t="n">
        <v>348.48051</v>
      </c>
      <c r="V24" s="38" t="n">
        <v>936.79419</v>
      </c>
      <c r="W24" s="38" t="n">
        <v>1550.21907</v>
      </c>
      <c r="X24" s="38" t="n">
        <v>724.19651</v>
      </c>
      <c r="Y24" s="38" t="n">
        <v>1119.82958</v>
      </c>
      <c r="Z24" s="38" t="n">
        <v>572.75844</v>
      </c>
      <c r="AA24" s="38" t="n">
        <v>1119.35</v>
      </c>
      <c r="AB24" s="55" t="n">
        <v>636.1563</v>
      </c>
      <c r="AC24" s="71" t="n">
        <f aca="false">SUM(B24+K24+T24)</f>
        <v>1733.7917</v>
      </c>
      <c r="AD24" s="71" t="n">
        <f aca="false">SUM(C24+L24+U24)</f>
        <v>991.56504</v>
      </c>
      <c r="AE24" s="71" t="n">
        <f aca="false">SUM(D24+M24+V24)</f>
        <v>1311.22051</v>
      </c>
      <c r="AF24" s="71" t="n">
        <f aca="false">SUM(E24+N24+W24)</f>
        <v>3436.17216</v>
      </c>
      <c r="AG24" s="71" t="n">
        <f aca="false">SUM(F24+O24+X24)</f>
        <v>3106.11191</v>
      </c>
      <c r="AH24" s="71" t="n">
        <f aca="false">SUM(G24+P24+Y24)</f>
        <v>3547.2883</v>
      </c>
      <c r="AI24" s="71" t="n">
        <f aca="false">SUM(H24+Q24+Z24)</f>
        <v>2905.38409</v>
      </c>
      <c r="AJ24" s="71" t="n">
        <f aca="false">SUM(I24+R24+AA24)</f>
        <v>1502.51652</v>
      </c>
      <c r="AK24" s="71" t="n">
        <f aca="false">SUM(J24+S24+AB24)</f>
        <v>1306.13819</v>
      </c>
    </row>
    <row r="25" customFormat="false" ht="12" hidden="false" customHeight="true" outlineLevel="0" collapsed="false">
      <c r="A25" s="35" t="s">
        <v>99</v>
      </c>
      <c r="B25" s="36" t="n">
        <v>292.09694</v>
      </c>
      <c r="C25" s="38" t="n">
        <v>400.53992</v>
      </c>
      <c r="D25" s="38" t="n">
        <v>500.60511</v>
      </c>
      <c r="E25" s="38" t="n">
        <v>343.4267</v>
      </c>
      <c r="F25" s="38" t="n">
        <v>336.81524</v>
      </c>
      <c r="G25" s="38" t="n">
        <v>398.3</v>
      </c>
      <c r="H25" s="38" t="n">
        <v>556.026</v>
      </c>
      <c r="I25" s="38" t="n">
        <v>587.3</v>
      </c>
      <c r="J25" s="37" t="n">
        <v>595.282</v>
      </c>
      <c r="K25" s="38"/>
      <c r="L25" s="38"/>
      <c r="M25" s="38"/>
      <c r="N25" s="38"/>
      <c r="O25" s="38"/>
      <c r="P25" s="38"/>
      <c r="Q25" s="38"/>
      <c r="R25" s="38"/>
      <c r="S25" s="37"/>
      <c r="T25" s="38" t="n">
        <v>462</v>
      </c>
      <c r="U25" s="38" t="n">
        <v>1731.51044</v>
      </c>
      <c r="V25" s="38" t="n">
        <v>1147.06023</v>
      </c>
      <c r="W25" s="38" t="n">
        <v>1125.46</v>
      </c>
      <c r="X25" s="38" t="n">
        <v>603.75</v>
      </c>
      <c r="Y25" s="38" t="n">
        <v>1443.25856</v>
      </c>
      <c r="Z25" s="38" t="n">
        <v>1108.66152</v>
      </c>
      <c r="AA25" s="38" t="n">
        <v>1745.11801</v>
      </c>
      <c r="AB25" s="55" t="n">
        <v>240.92694</v>
      </c>
      <c r="AC25" s="71" t="n">
        <f aca="false">SUM(B25+K25+T25)</f>
        <v>754.09694</v>
      </c>
      <c r="AD25" s="71" t="n">
        <f aca="false">SUM(C25+L25+U25)</f>
        <v>2132.05036</v>
      </c>
      <c r="AE25" s="71" t="n">
        <f aca="false">SUM(D25+M25+V25)</f>
        <v>1647.66534</v>
      </c>
      <c r="AF25" s="71" t="n">
        <f aca="false">SUM(E25+N25+W25)</f>
        <v>1468.8867</v>
      </c>
      <c r="AG25" s="71" t="n">
        <f aca="false">SUM(F25+O25+X25)</f>
        <v>940.56524</v>
      </c>
      <c r="AH25" s="71" t="n">
        <f aca="false">SUM(G25+P25+Y25)</f>
        <v>1841.55856</v>
      </c>
      <c r="AI25" s="71" t="n">
        <f aca="false">SUM(H25+Q25+Z25)</f>
        <v>1664.68752</v>
      </c>
      <c r="AJ25" s="71" t="n">
        <f aca="false">SUM(I25+R25+AA25)</f>
        <v>2332.41801</v>
      </c>
      <c r="AK25" s="71" t="n">
        <f aca="false">SUM(J25+S25+AB25)</f>
        <v>836.20894</v>
      </c>
    </row>
    <row r="26" customFormat="false" ht="12" hidden="false" customHeight="true" outlineLevel="0" collapsed="false">
      <c r="A26" s="35" t="s">
        <v>100</v>
      </c>
      <c r="B26" s="36" t="n">
        <v>47.4</v>
      </c>
      <c r="C26" s="38" t="n">
        <v>19.2</v>
      </c>
      <c r="D26" s="38" t="n">
        <v>21.3</v>
      </c>
      <c r="E26" s="38"/>
      <c r="F26" s="38"/>
      <c r="G26" s="38"/>
      <c r="H26" s="38"/>
      <c r="I26" s="38"/>
      <c r="J26" s="37"/>
      <c r="K26" s="38"/>
      <c r="L26" s="38"/>
      <c r="M26" s="38"/>
      <c r="N26" s="38"/>
      <c r="O26" s="38"/>
      <c r="P26" s="38"/>
      <c r="Q26" s="38"/>
      <c r="R26" s="38"/>
      <c r="S26" s="37"/>
      <c r="T26" s="38"/>
      <c r="U26" s="38" t="n">
        <v>40.00779</v>
      </c>
      <c r="V26" s="38"/>
      <c r="W26" s="38"/>
      <c r="X26" s="38" t="n">
        <v>32.25</v>
      </c>
      <c r="Y26" s="38" t="n">
        <v>32.25</v>
      </c>
      <c r="Z26" s="38"/>
      <c r="AA26" s="38"/>
      <c r="AB26" s="55"/>
      <c r="AC26" s="71" t="n">
        <f aca="false">SUM(B26+K26+T26)</f>
        <v>47.4</v>
      </c>
      <c r="AD26" s="71" t="n">
        <f aca="false">SUM(C26+L26+U26)</f>
        <v>59.20779</v>
      </c>
      <c r="AE26" s="71" t="n">
        <f aca="false">SUM(D26+M26+V26)</f>
        <v>21.3</v>
      </c>
      <c r="AF26" s="71" t="n">
        <f aca="false">SUM(E26+N26+W26)</f>
        <v>0</v>
      </c>
      <c r="AG26" s="71" t="n">
        <f aca="false">SUM(F26+O26+X26)</f>
        <v>32.25</v>
      </c>
      <c r="AH26" s="71" t="n">
        <f aca="false">SUM(G26+P26+Y26)</f>
        <v>32.25</v>
      </c>
      <c r="AI26" s="71" t="n">
        <f aca="false">SUM(H26+Q26+Z26)</f>
        <v>0</v>
      </c>
      <c r="AJ26" s="71" t="n">
        <f aca="false">SUM(I26+R26+AA26)</f>
        <v>0</v>
      </c>
      <c r="AK26" s="71" t="n">
        <f aca="false">SUM(J26+S26+AB26)</f>
        <v>0</v>
      </c>
    </row>
    <row r="27" customFormat="false" ht="12" hidden="false" customHeight="true" outlineLevel="0" collapsed="false">
      <c r="A27" s="35" t="s">
        <v>101</v>
      </c>
      <c r="B27" s="36" t="n">
        <v>2.41505</v>
      </c>
      <c r="C27" s="38" t="n">
        <v>8.49612</v>
      </c>
      <c r="D27" s="38" t="n">
        <v>64.6381</v>
      </c>
      <c r="E27" s="38" t="n">
        <v>99.204</v>
      </c>
      <c r="F27" s="38" t="n">
        <v>92.224</v>
      </c>
      <c r="G27" s="38" t="n">
        <v>319.34</v>
      </c>
      <c r="H27" s="38" t="n">
        <v>587.74</v>
      </c>
      <c r="I27" s="38" t="n">
        <v>464.665</v>
      </c>
      <c r="J27" s="37" t="n">
        <v>347.644</v>
      </c>
      <c r="K27" s="38"/>
      <c r="L27" s="38"/>
      <c r="M27" s="38"/>
      <c r="N27" s="38"/>
      <c r="O27" s="38"/>
      <c r="P27" s="38"/>
      <c r="Q27" s="38"/>
      <c r="R27" s="38" t="n">
        <v>62.96098</v>
      </c>
      <c r="S27" s="37" t="n">
        <v>252.858</v>
      </c>
      <c r="T27" s="38"/>
      <c r="U27" s="38" t="n">
        <v>150.37966</v>
      </c>
      <c r="V27" s="38" t="n">
        <v>96.27754</v>
      </c>
      <c r="W27" s="38" t="n">
        <v>12</v>
      </c>
      <c r="X27" s="38" t="n">
        <v>74.464</v>
      </c>
      <c r="Y27" s="38" t="n">
        <v>462.64071</v>
      </c>
      <c r="Z27" s="38" t="n">
        <v>806.12676</v>
      </c>
      <c r="AA27" s="38" t="n">
        <v>124.71175</v>
      </c>
      <c r="AB27" s="55" t="n">
        <v>1132.52517</v>
      </c>
      <c r="AC27" s="71" t="n">
        <f aca="false">SUM(B27+K27+T27)</f>
        <v>2.41505</v>
      </c>
      <c r="AD27" s="71" t="n">
        <f aca="false">SUM(C27+L27+U27)</f>
        <v>158.87578</v>
      </c>
      <c r="AE27" s="71" t="n">
        <f aca="false">SUM(D27+M27+V27)</f>
        <v>160.91564</v>
      </c>
      <c r="AF27" s="71" t="n">
        <f aca="false">SUM(E27+N27+W27)</f>
        <v>111.204</v>
      </c>
      <c r="AG27" s="71" t="n">
        <f aca="false">SUM(F27+O27+X27)</f>
        <v>166.688</v>
      </c>
      <c r="AH27" s="71" t="n">
        <f aca="false">SUM(G27+P27+Y27)</f>
        <v>781.98071</v>
      </c>
      <c r="AI27" s="71" t="n">
        <f aca="false">SUM(H27+Q27+Z27)</f>
        <v>1393.86676</v>
      </c>
      <c r="AJ27" s="71" t="n">
        <f aca="false">SUM(I27+R27+AA27)</f>
        <v>652.33773</v>
      </c>
      <c r="AK27" s="71" t="n">
        <f aca="false">SUM(J27+S27+AB27)</f>
        <v>1733.02717</v>
      </c>
    </row>
    <row r="28" customFormat="false" ht="12" hidden="false" customHeight="true" outlineLevel="0" collapsed="false">
      <c r="A28" s="35" t="s">
        <v>102</v>
      </c>
      <c r="B28" s="36"/>
      <c r="C28" s="38"/>
      <c r="D28" s="38"/>
      <c r="E28" s="38"/>
      <c r="F28" s="38"/>
      <c r="G28" s="38" t="n">
        <v>1.8</v>
      </c>
      <c r="H28" s="38" t="n">
        <v>2.56</v>
      </c>
      <c r="I28" s="38" t="n">
        <v>2.4</v>
      </c>
      <c r="J28" s="37"/>
      <c r="K28" s="38"/>
      <c r="L28" s="38"/>
      <c r="M28" s="38"/>
      <c r="N28" s="38"/>
      <c r="O28" s="38"/>
      <c r="P28" s="38"/>
      <c r="Q28" s="38"/>
      <c r="R28" s="38"/>
      <c r="S28" s="37"/>
      <c r="T28" s="38"/>
      <c r="U28" s="38"/>
      <c r="V28" s="38"/>
      <c r="W28" s="38"/>
      <c r="X28" s="38"/>
      <c r="Y28" s="38"/>
      <c r="Z28" s="38"/>
      <c r="AA28" s="38"/>
      <c r="AB28" s="55"/>
      <c r="AC28" s="71" t="n">
        <f aca="false">SUM(B28+K28+T28)</f>
        <v>0</v>
      </c>
      <c r="AD28" s="71" t="n">
        <f aca="false">SUM(C28+L28+U28)</f>
        <v>0</v>
      </c>
      <c r="AE28" s="71" t="n">
        <f aca="false">SUM(D28+M28+V28)</f>
        <v>0</v>
      </c>
      <c r="AF28" s="71" t="n">
        <f aca="false">SUM(E28+N28+W28)</f>
        <v>0</v>
      </c>
      <c r="AG28" s="71" t="n">
        <f aca="false">SUM(F28+O28+X28)</f>
        <v>0</v>
      </c>
      <c r="AH28" s="71" t="n">
        <f aca="false">SUM(G28+P28+Y28)</f>
        <v>1.8</v>
      </c>
      <c r="AI28" s="71" t="n">
        <f aca="false">SUM(H28+Q28+Z28)</f>
        <v>2.56</v>
      </c>
      <c r="AJ28" s="71" t="n">
        <f aca="false">SUM(I28+R28+AA28)</f>
        <v>2.4</v>
      </c>
      <c r="AK28" s="71" t="n">
        <f aca="false">SUM(J28+S28+AB28)</f>
        <v>0</v>
      </c>
    </row>
    <row r="29" customFormat="false" ht="12" hidden="false" customHeight="true" outlineLevel="0" collapsed="false">
      <c r="A29" s="35" t="s">
        <v>103</v>
      </c>
      <c r="B29" s="36"/>
      <c r="C29" s="38"/>
      <c r="D29" s="38"/>
      <c r="E29" s="38" t="n">
        <v>2.7</v>
      </c>
      <c r="F29" s="38" t="n">
        <v>4.8</v>
      </c>
      <c r="G29" s="38" t="n">
        <v>475.98984</v>
      </c>
      <c r="H29" s="38" t="n">
        <v>38.43383</v>
      </c>
      <c r="I29" s="38" t="n">
        <v>7.182</v>
      </c>
      <c r="J29" s="37"/>
      <c r="K29" s="38"/>
      <c r="L29" s="38"/>
      <c r="M29" s="38"/>
      <c r="N29" s="38"/>
      <c r="O29" s="38"/>
      <c r="P29" s="38"/>
      <c r="Q29" s="38"/>
      <c r="R29" s="38"/>
      <c r="S29" s="37"/>
      <c r="T29" s="38"/>
      <c r="U29" s="38"/>
      <c r="V29" s="38"/>
      <c r="W29" s="38"/>
      <c r="X29" s="38"/>
      <c r="Y29" s="38"/>
      <c r="Z29" s="38"/>
      <c r="AA29" s="38"/>
      <c r="AB29" s="55"/>
      <c r="AC29" s="71" t="n">
        <f aca="false">SUM(B29+K29+T29)</f>
        <v>0</v>
      </c>
      <c r="AD29" s="71" t="n">
        <f aca="false">SUM(C29+L29+U29)</f>
        <v>0</v>
      </c>
      <c r="AE29" s="71" t="n">
        <f aca="false">SUM(D29+M29+V29)</f>
        <v>0</v>
      </c>
      <c r="AF29" s="71" t="n">
        <f aca="false">SUM(E29+N29+W29)</f>
        <v>2.7</v>
      </c>
      <c r="AG29" s="71" t="n">
        <f aca="false">SUM(F29+O29+X29)</f>
        <v>4.8</v>
      </c>
      <c r="AH29" s="71" t="n">
        <f aca="false">SUM(G29+P29+Y29)</f>
        <v>475.98984</v>
      </c>
      <c r="AI29" s="71" t="n">
        <f aca="false">SUM(H29+Q29+Z29)</f>
        <v>38.43383</v>
      </c>
      <c r="AJ29" s="71" t="n">
        <f aca="false">SUM(I29+R29+AA29)</f>
        <v>7.182</v>
      </c>
      <c r="AK29" s="71" t="n">
        <f aca="false">SUM(J29+S29+AB29)</f>
        <v>0</v>
      </c>
    </row>
    <row r="30" customFormat="false" ht="12" hidden="false" customHeight="true" outlineLevel="0" collapsed="false">
      <c r="A30" s="35" t="s">
        <v>104</v>
      </c>
      <c r="B30" s="36" t="n">
        <v>218.99856</v>
      </c>
      <c r="C30" s="38" t="n">
        <v>238.14774</v>
      </c>
      <c r="D30" s="38" t="n">
        <v>188.63759</v>
      </c>
      <c r="E30" s="38" t="n">
        <v>178.21272</v>
      </c>
      <c r="F30" s="38" t="n">
        <v>246.02956</v>
      </c>
      <c r="G30" s="38" t="n">
        <v>150.528</v>
      </c>
      <c r="H30" s="38" t="n">
        <v>163.468</v>
      </c>
      <c r="I30" s="38" t="n">
        <v>172.658</v>
      </c>
      <c r="J30" s="37" t="n">
        <v>218.228</v>
      </c>
      <c r="K30" s="38"/>
      <c r="L30" s="38"/>
      <c r="M30" s="38"/>
      <c r="N30" s="38"/>
      <c r="O30" s="38"/>
      <c r="P30" s="38"/>
      <c r="Q30" s="38" t="n">
        <v>129.87832</v>
      </c>
      <c r="R30" s="38" t="n">
        <v>369.83597</v>
      </c>
      <c r="S30" s="37" t="n">
        <v>75.41381</v>
      </c>
      <c r="T30" s="38" t="n">
        <v>223.37</v>
      </c>
      <c r="U30" s="38" t="n">
        <v>249.28519</v>
      </c>
      <c r="V30" s="38" t="n">
        <v>264.23981</v>
      </c>
      <c r="W30" s="38" t="n">
        <v>75.825</v>
      </c>
      <c r="X30" s="38" t="n">
        <v>158.24922</v>
      </c>
      <c r="Y30" s="38" t="n">
        <v>82</v>
      </c>
      <c r="Z30" s="38" t="n">
        <v>74.2</v>
      </c>
      <c r="AA30" s="38" t="n">
        <v>59.407</v>
      </c>
      <c r="AB30" s="55" t="n">
        <v>70.079</v>
      </c>
      <c r="AC30" s="71" t="n">
        <f aca="false">SUM(B30+K30+T30)</f>
        <v>442.36856</v>
      </c>
      <c r="AD30" s="71" t="n">
        <f aca="false">SUM(C30+L30+U30)</f>
        <v>487.43293</v>
      </c>
      <c r="AE30" s="71" t="n">
        <f aca="false">SUM(D30+M30+V30)</f>
        <v>452.8774</v>
      </c>
      <c r="AF30" s="71" t="n">
        <f aca="false">SUM(E30+N30+W30)</f>
        <v>254.03772</v>
      </c>
      <c r="AG30" s="71" t="n">
        <f aca="false">SUM(F30+O30+X30)</f>
        <v>404.27878</v>
      </c>
      <c r="AH30" s="71" t="n">
        <f aca="false">SUM(G30+P30+Y30)</f>
        <v>232.528</v>
      </c>
      <c r="AI30" s="71" t="n">
        <f aca="false">SUM(H30+Q30+Z30)</f>
        <v>367.54632</v>
      </c>
      <c r="AJ30" s="71" t="n">
        <f aca="false">SUM(I30+R30+AA30)</f>
        <v>601.90097</v>
      </c>
      <c r="AK30" s="71" t="n">
        <f aca="false">SUM(J30+S30+AB30)</f>
        <v>363.72081</v>
      </c>
    </row>
    <row r="31" customFormat="false" ht="12" hidden="false" customHeight="true" outlineLevel="0" collapsed="false">
      <c r="A31" s="35" t="s">
        <v>105</v>
      </c>
      <c r="B31" s="36"/>
      <c r="C31" s="38"/>
      <c r="D31" s="38"/>
      <c r="E31" s="38"/>
      <c r="F31" s="38"/>
      <c r="G31" s="38"/>
      <c r="H31" s="38"/>
      <c r="I31" s="38"/>
      <c r="J31" s="37" t="n">
        <v>102.2</v>
      </c>
      <c r="K31" s="38"/>
      <c r="L31" s="38"/>
      <c r="M31" s="38"/>
      <c r="N31" s="38"/>
      <c r="O31" s="38"/>
      <c r="P31" s="38"/>
      <c r="Q31" s="38"/>
      <c r="R31" s="38" t="n">
        <v>849.20062</v>
      </c>
      <c r="S31" s="37" t="n">
        <v>1610.96328</v>
      </c>
      <c r="T31" s="38"/>
      <c r="U31" s="38"/>
      <c r="V31" s="38"/>
      <c r="W31" s="38"/>
      <c r="X31" s="38"/>
      <c r="Y31" s="38" t="n">
        <v>40</v>
      </c>
      <c r="Z31" s="38"/>
      <c r="AA31" s="38"/>
      <c r="AB31" s="55"/>
      <c r="AC31" s="71" t="n">
        <f aca="false">SUM(B31+K31+T31)</f>
        <v>0</v>
      </c>
      <c r="AD31" s="71" t="n">
        <f aca="false">SUM(C31+L31+U31)</f>
        <v>0</v>
      </c>
      <c r="AE31" s="71" t="n">
        <f aca="false">SUM(D31+M31+V31)</f>
        <v>0</v>
      </c>
      <c r="AF31" s="71" t="n">
        <f aca="false">SUM(E31+N31+W31)</f>
        <v>0</v>
      </c>
      <c r="AG31" s="71" t="n">
        <f aca="false">SUM(F31+O31+X31)</f>
        <v>0</v>
      </c>
      <c r="AH31" s="71" t="n">
        <f aca="false">SUM(G31+P31+Y31)</f>
        <v>40</v>
      </c>
      <c r="AI31" s="71" t="n">
        <f aca="false">SUM(H31+Q31+Z31)</f>
        <v>0</v>
      </c>
      <c r="AJ31" s="71" t="n">
        <f aca="false">SUM(I31+R31+AA31)</f>
        <v>849.20062</v>
      </c>
      <c r="AK31" s="71" t="n">
        <f aca="false">SUM(J31+S31+AB31)</f>
        <v>1713.16328</v>
      </c>
    </row>
    <row r="32" customFormat="false" ht="12" hidden="false" customHeight="true" outlineLevel="0" collapsed="false">
      <c r="A32" s="35" t="s">
        <v>106</v>
      </c>
      <c r="B32" s="36"/>
      <c r="C32" s="38"/>
      <c r="D32" s="38"/>
      <c r="E32" s="38"/>
      <c r="F32" s="38" t="n">
        <v>1.8</v>
      </c>
      <c r="G32" s="38"/>
      <c r="H32" s="38" t="n">
        <v>2</v>
      </c>
      <c r="I32" s="38" t="n">
        <v>2.8</v>
      </c>
      <c r="J32" s="37" t="n">
        <v>0.4</v>
      </c>
      <c r="K32" s="38"/>
      <c r="L32" s="38"/>
      <c r="M32" s="38"/>
      <c r="N32" s="38"/>
      <c r="O32" s="38"/>
      <c r="P32" s="38"/>
      <c r="Q32" s="38"/>
      <c r="R32" s="38"/>
      <c r="S32" s="37"/>
      <c r="T32" s="38"/>
      <c r="U32" s="38"/>
      <c r="V32" s="38"/>
      <c r="W32" s="38"/>
      <c r="X32" s="38"/>
      <c r="Y32" s="38"/>
      <c r="Z32" s="38"/>
      <c r="AA32" s="38"/>
      <c r="AB32" s="55" t="n">
        <v>79.56877</v>
      </c>
      <c r="AC32" s="71" t="n">
        <f aca="false">SUM(B32+K32+T32)</f>
        <v>0</v>
      </c>
      <c r="AD32" s="71" t="n">
        <f aca="false">SUM(C32+L32+U32)</f>
        <v>0</v>
      </c>
      <c r="AE32" s="71" t="n">
        <f aca="false">SUM(D32+M32+V32)</f>
        <v>0</v>
      </c>
      <c r="AF32" s="71" t="n">
        <f aca="false">SUM(E32+N32+W32)</f>
        <v>0</v>
      </c>
      <c r="AG32" s="71" t="n">
        <f aca="false">SUM(F32+O32+X32)</f>
        <v>1.8</v>
      </c>
      <c r="AH32" s="71" t="n">
        <f aca="false">SUM(G32+P32+Y32)</f>
        <v>0</v>
      </c>
      <c r="AI32" s="71" t="n">
        <f aca="false">SUM(H32+Q32+Z32)</f>
        <v>2</v>
      </c>
      <c r="AJ32" s="71" t="n">
        <f aca="false">SUM(I32+R32+AA32)</f>
        <v>2.8</v>
      </c>
      <c r="AK32" s="71" t="n">
        <f aca="false">SUM(J32+S32+AB32)</f>
        <v>79.96877</v>
      </c>
    </row>
    <row r="33" customFormat="false" ht="12" hidden="false" customHeight="true" outlineLevel="0" collapsed="false">
      <c r="A33" s="35" t="s">
        <v>107</v>
      </c>
      <c r="B33" s="36"/>
      <c r="C33" s="38"/>
      <c r="D33" s="38" t="n">
        <v>1.5</v>
      </c>
      <c r="E33" s="38" t="n">
        <v>2.1</v>
      </c>
      <c r="F33" s="38"/>
      <c r="G33" s="38"/>
      <c r="H33" s="38"/>
      <c r="I33" s="38"/>
      <c r="J33" s="37"/>
      <c r="K33" s="38"/>
      <c r="L33" s="38"/>
      <c r="M33" s="38"/>
      <c r="N33" s="38"/>
      <c r="O33" s="38"/>
      <c r="P33" s="38"/>
      <c r="Q33" s="38"/>
      <c r="R33" s="38"/>
      <c r="S33" s="37"/>
      <c r="T33" s="38"/>
      <c r="U33" s="38"/>
      <c r="V33" s="38"/>
      <c r="W33" s="38"/>
      <c r="X33" s="38"/>
      <c r="Y33" s="38"/>
      <c r="Z33" s="38"/>
      <c r="AA33" s="38"/>
      <c r="AB33" s="55"/>
      <c r="AC33" s="71" t="n">
        <f aca="false">SUM(B33+K33+T33)</f>
        <v>0</v>
      </c>
      <c r="AD33" s="71" t="n">
        <f aca="false">SUM(C33+L33+U33)</f>
        <v>0</v>
      </c>
      <c r="AE33" s="71" t="n">
        <f aca="false">SUM(D33+M33+V33)</f>
        <v>1.5</v>
      </c>
      <c r="AF33" s="71" t="n">
        <f aca="false">SUM(E33+N33+W33)</f>
        <v>2.1</v>
      </c>
      <c r="AG33" s="71" t="n">
        <f aca="false">SUM(F33+O33+X33)</f>
        <v>0</v>
      </c>
      <c r="AH33" s="71" t="n">
        <f aca="false">SUM(G33+P33+Y33)</f>
        <v>0</v>
      </c>
      <c r="AI33" s="71" t="n">
        <f aca="false">SUM(H33+Q33+Z33)</f>
        <v>0</v>
      </c>
      <c r="AJ33" s="71" t="n">
        <f aca="false">SUM(I33+R33+AA33)</f>
        <v>0</v>
      </c>
      <c r="AK33" s="71" t="n">
        <f aca="false">SUM(J33+S33+AB33)</f>
        <v>0</v>
      </c>
    </row>
    <row r="34" customFormat="false" ht="12" hidden="false" customHeight="true" outlineLevel="0" collapsed="false">
      <c r="A34" s="35" t="s">
        <v>108</v>
      </c>
      <c r="B34" s="36" t="n">
        <v>53.53497</v>
      </c>
      <c r="C34" s="38" t="n">
        <v>10.91301</v>
      </c>
      <c r="D34" s="38"/>
      <c r="E34" s="38"/>
      <c r="F34" s="38"/>
      <c r="G34" s="38"/>
      <c r="H34" s="38"/>
      <c r="I34" s="38"/>
      <c r="J34" s="37" t="n">
        <v>29.84</v>
      </c>
      <c r="K34" s="38" t="n">
        <v>55.755</v>
      </c>
      <c r="L34" s="38" t="n">
        <v>54.07374</v>
      </c>
      <c r="M34" s="38" t="n">
        <v>24.89226</v>
      </c>
      <c r="N34" s="38"/>
      <c r="O34" s="38"/>
      <c r="P34" s="38"/>
      <c r="Q34" s="38" t="n">
        <v>19.85668</v>
      </c>
      <c r="R34" s="38" t="n">
        <v>343.08145</v>
      </c>
      <c r="S34" s="37" t="n">
        <v>1068.2081</v>
      </c>
      <c r="T34" s="38"/>
      <c r="U34" s="38"/>
      <c r="V34" s="38"/>
      <c r="W34" s="38"/>
      <c r="X34" s="38" t="n">
        <v>79.65627</v>
      </c>
      <c r="Y34" s="38"/>
      <c r="Z34" s="38" t="n">
        <v>14.2</v>
      </c>
      <c r="AA34" s="38"/>
      <c r="AB34" s="55" t="n">
        <v>58.99226</v>
      </c>
      <c r="AC34" s="71" t="n">
        <f aca="false">SUM(B34+K34+T34)</f>
        <v>109.28997</v>
      </c>
      <c r="AD34" s="71" t="n">
        <f aca="false">SUM(C34+L34+U34)</f>
        <v>64.98675</v>
      </c>
      <c r="AE34" s="71" t="n">
        <f aca="false">SUM(D34+M34+V34)</f>
        <v>24.89226</v>
      </c>
      <c r="AF34" s="71" t="n">
        <f aca="false">SUM(E34+N34+W34)</f>
        <v>0</v>
      </c>
      <c r="AG34" s="71" t="n">
        <f aca="false">SUM(F34+O34+X34)</f>
        <v>79.65627</v>
      </c>
      <c r="AH34" s="71" t="n">
        <f aca="false">SUM(G34+P34+Y34)</f>
        <v>0</v>
      </c>
      <c r="AI34" s="71" t="n">
        <f aca="false">SUM(H34+Q34+Z34)</f>
        <v>34.05668</v>
      </c>
      <c r="AJ34" s="71" t="n">
        <f aca="false">SUM(I34+R34+AA34)</f>
        <v>343.08145</v>
      </c>
      <c r="AK34" s="71" t="n">
        <f aca="false">SUM(J34+S34+AB34)</f>
        <v>1157.04036</v>
      </c>
    </row>
    <row r="35" customFormat="false" ht="12" hidden="false" customHeight="true" outlineLevel="0" collapsed="false">
      <c r="A35" s="35" t="s">
        <v>109</v>
      </c>
      <c r="B35" s="36"/>
      <c r="C35" s="38" t="n">
        <v>1.5</v>
      </c>
      <c r="D35" s="38" t="n">
        <v>6.6</v>
      </c>
      <c r="E35" s="38" t="n">
        <v>17.4</v>
      </c>
      <c r="F35" s="38" t="n">
        <v>52.68</v>
      </c>
      <c r="G35" s="38" t="n">
        <v>387.80979</v>
      </c>
      <c r="H35" s="38" t="n">
        <v>489.32479</v>
      </c>
      <c r="I35" s="38" t="n">
        <v>696.33657</v>
      </c>
      <c r="J35" s="37" t="n">
        <v>931.65</v>
      </c>
      <c r="K35" s="38"/>
      <c r="L35" s="38"/>
      <c r="M35" s="38"/>
      <c r="N35" s="38"/>
      <c r="O35" s="38"/>
      <c r="P35" s="38"/>
      <c r="Q35" s="38"/>
      <c r="R35" s="38"/>
      <c r="S35" s="37"/>
      <c r="T35" s="38"/>
      <c r="U35" s="38"/>
      <c r="V35" s="38"/>
      <c r="W35" s="38"/>
      <c r="X35" s="38"/>
      <c r="Y35" s="38" t="n">
        <v>241.84063</v>
      </c>
      <c r="Z35" s="38" t="n">
        <v>1016.59087</v>
      </c>
      <c r="AA35" s="38" t="n">
        <v>669.48935</v>
      </c>
      <c r="AB35" s="55" t="n">
        <v>1053.60513</v>
      </c>
      <c r="AC35" s="71" t="n">
        <f aca="false">SUM(B35+K35+T35)</f>
        <v>0</v>
      </c>
      <c r="AD35" s="71" t="n">
        <f aca="false">SUM(C35+L35+U35)</f>
        <v>1.5</v>
      </c>
      <c r="AE35" s="71" t="n">
        <f aca="false">SUM(D35+M35+V35)</f>
        <v>6.6</v>
      </c>
      <c r="AF35" s="71" t="n">
        <f aca="false">SUM(E35+N35+W35)</f>
        <v>17.4</v>
      </c>
      <c r="AG35" s="71" t="n">
        <f aca="false">SUM(F35+O35+X35)</f>
        <v>52.68</v>
      </c>
      <c r="AH35" s="71" t="n">
        <f aca="false">SUM(G35+P35+Y35)</f>
        <v>629.65042</v>
      </c>
      <c r="AI35" s="71" t="n">
        <f aca="false">SUM(H35+Q35+Z35)</f>
        <v>1505.91566</v>
      </c>
      <c r="AJ35" s="71" t="n">
        <f aca="false">SUM(I35+R35+AA35)</f>
        <v>1365.82592</v>
      </c>
      <c r="AK35" s="71" t="n">
        <f aca="false">SUM(J35+S35+AB35)</f>
        <v>1985.25513</v>
      </c>
    </row>
    <row r="36" customFormat="false" ht="12" hidden="false" customHeight="true" outlineLevel="0" collapsed="false">
      <c r="A36" s="35" t="s">
        <v>12</v>
      </c>
      <c r="B36" s="36"/>
      <c r="C36" s="38"/>
      <c r="D36" s="38"/>
      <c r="E36" s="38"/>
      <c r="F36" s="38"/>
      <c r="G36" s="38"/>
      <c r="H36" s="38" t="n">
        <v>29.2</v>
      </c>
      <c r="I36" s="38" t="n">
        <v>34.8</v>
      </c>
      <c r="J36" s="37" t="n">
        <v>54.8</v>
      </c>
      <c r="K36" s="38"/>
      <c r="L36" s="38"/>
      <c r="M36" s="38"/>
      <c r="N36" s="38"/>
      <c r="O36" s="38"/>
      <c r="P36" s="38"/>
      <c r="Q36" s="38"/>
      <c r="R36" s="38"/>
      <c r="S36" s="37"/>
      <c r="T36" s="38"/>
      <c r="U36" s="38"/>
      <c r="V36" s="38"/>
      <c r="W36" s="38"/>
      <c r="X36" s="38"/>
      <c r="Y36" s="38"/>
      <c r="Z36" s="38"/>
      <c r="AA36" s="38"/>
      <c r="AB36" s="55" t="n">
        <v>45.5</v>
      </c>
      <c r="AC36" s="71" t="n">
        <f aca="false">SUM(B36+K36+T36)</f>
        <v>0</v>
      </c>
      <c r="AD36" s="71" t="n">
        <f aca="false">SUM(C36+L36+U36)</f>
        <v>0</v>
      </c>
      <c r="AE36" s="71" t="n">
        <f aca="false">SUM(D36+M36+V36)</f>
        <v>0</v>
      </c>
      <c r="AF36" s="71" t="n">
        <f aca="false">SUM(E36+N36+W36)</f>
        <v>0</v>
      </c>
      <c r="AG36" s="71" t="n">
        <f aca="false">SUM(F36+O36+X36)</f>
        <v>0</v>
      </c>
      <c r="AH36" s="71" t="n">
        <f aca="false">SUM(G36+P36+Y36)</f>
        <v>0</v>
      </c>
      <c r="AI36" s="71" t="n">
        <f aca="false">SUM(H36+Q36+Z36)</f>
        <v>29.2</v>
      </c>
      <c r="AJ36" s="71" t="n">
        <f aca="false">SUM(I36+R36+AA36)</f>
        <v>34.8</v>
      </c>
      <c r="AK36" s="71" t="n">
        <f aca="false">SUM(J36+S36+AB36)</f>
        <v>100.3</v>
      </c>
    </row>
    <row r="37" customFormat="false" ht="12" hidden="false" customHeight="true" outlineLevel="0" collapsed="false">
      <c r="A37" s="35" t="s">
        <v>110</v>
      </c>
      <c r="B37" s="36"/>
      <c r="C37" s="38"/>
      <c r="D37" s="38"/>
      <c r="E37" s="38"/>
      <c r="F37" s="38" t="n">
        <v>1.8</v>
      </c>
      <c r="G37" s="38" t="n">
        <v>2.52</v>
      </c>
      <c r="H37" s="38"/>
      <c r="I37" s="38"/>
      <c r="J37" s="37"/>
      <c r="K37" s="38"/>
      <c r="L37" s="38"/>
      <c r="M37" s="38"/>
      <c r="N37" s="38"/>
      <c r="O37" s="38"/>
      <c r="P37" s="38"/>
      <c r="Q37" s="38"/>
      <c r="R37" s="38"/>
      <c r="S37" s="37"/>
      <c r="T37" s="38"/>
      <c r="U37" s="38"/>
      <c r="V37" s="38"/>
      <c r="W37" s="38"/>
      <c r="X37" s="38"/>
      <c r="Y37" s="38"/>
      <c r="Z37" s="38"/>
      <c r="AA37" s="38"/>
      <c r="AB37" s="55"/>
      <c r="AC37" s="71" t="n">
        <f aca="false">SUM(B37+K37+T37)</f>
        <v>0</v>
      </c>
      <c r="AD37" s="71" t="n">
        <f aca="false">SUM(C37+L37+U37)</f>
        <v>0</v>
      </c>
      <c r="AE37" s="71" t="n">
        <f aca="false">SUM(D37+M37+V37)</f>
        <v>0</v>
      </c>
      <c r="AF37" s="71" t="n">
        <f aca="false">SUM(E37+N37+W37)</f>
        <v>0</v>
      </c>
      <c r="AG37" s="71" t="n">
        <f aca="false">SUM(F37+O37+X37)</f>
        <v>1.8</v>
      </c>
      <c r="AH37" s="71" t="n">
        <f aca="false">SUM(G37+P37+Y37)</f>
        <v>2.52</v>
      </c>
      <c r="AI37" s="71" t="n">
        <f aca="false">SUM(H37+Q37+Z37)</f>
        <v>0</v>
      </c>
      <c r="AJ37" s="71" t="n">
        <f aca="false">SUM(I37+R37+AA37)</f>
        <v>0</v>
      </c>
      <c r="AK37" s="71" t="n">
        <f aca="false">SUM(J37+S37+AB37)</f>
        <v>0</v>
      </c>
    </row>
    <row r="38" customFormat="false" ht="12" hidden="false" customHeight="true" outlineLevel="0" collapsed="false">
      <c r="A38" s="35" t="s">
        <v>111</v>
      </c>
      <c r="B38" s="36" t="n">
        <v>86.714</v>
      </c>
      <c r="C38" s="38" t="n">
        <v>129.456</v>
      </c>
      <c r="D38" s="38" t="n">
        <v>152.62</v>
      </c>
      <c r="E38" s="38" t="n">
        <v>144.652</v>
      </c>
      <c r="F38" s="38" t="n">
        <v>122.31</v>
      </c>
      <c r="G38" s="38" t="n">
        <v>94.18</v>
      </c>
      <c r="H38" s="38" t="n">
        <v>71.88</v>
      </c>
      <c r="I38" s="38" t="n">
        <v>90</v>
      </c>
      <c r="J38" s="37" t="n">
        <v>108.4</v>
      </c>
      <c r="K38" s="38"/>
      <c r="L38" s="38"/>
      <c r="M38" s="38"/>
      <c r="N38" s="38"/>
      <c r="O38" s="38"/>
      <c r="P38" s="38"/>
      <c r="Q38" s="38"/>
      <c r="R38" s="38"/>
      <c r="S38" s="37"/>
      <c r="T38" s="38"/>
      <c r="U38" s="38" t="n">
        <v>44.2203</v>
      </c>
      <c r="V38" s="38" t="n">
        <v>7.0783</v>
      </c>
      <c r="W38" s="38" t="n">
        <v>17</v>
      </c>
      <c r="X38" s="38" t="n">
        <v>92.75</v>
      </c>
      <c r="Y38" s="38" t="n">
        <v>126.75</v>
      </c>
      <c r="Z38" s="38" t="n">
        <v>182.65248</v>
      </c>
      <c r="AA38" s="38" t="n">
        <v>146.66</v>
      </c>
      <c r="AB38" s="55" t="n">
        <v>41.197</v>
      </c>
      <c r="AC38" s="71" t="n">
        <f aca="false">SUM(B38+K38+T38)</f>
        <v>86.714</v>
      </c>
      <c r="AD38" s="71" t="n">
        <f aca="false">SUM(C38+L38+U38)</f>
        <v>173.6763</v>
      </c>
      <c r="AE38" s="71" t="n">
        <f aca="false">SUM(D38+M38+V38)</f>
        <v>159.6983</v>
      </c>
      <c r="AF38" s="71" t="n">
        <f aca="false">SUM(E38+N38+W38)</f>
        <v>161.652</v>
      </c>
      <c r="AG38" s="71" t="n">
        <f aca="false">SUM(F38+O38+X38)</f>
        <v>215.06</v>
      </c>
      <c r="AH38" s="71" t="n">
        <f aca="false">SUM(G38+P38+Y38)</f>
        <v>220.93</v>
      </c>
      <c r="AI38" s="71" t="n">
        <f aca="false">SUM(H38+Q38+Z38)</f>
        <v>254.53248</v>
      </c>
      <c r="AJ38" s="71" t="n">
        <f aca="false">SUM(I38+R38+AA38)</f>
        <v>236.66</v>
      </c>
      <c r="AK38" s="71" t="n">
        <f aca="false">SUM(J38+S38+AB38)</f>
        <v>149.597</v>
      </c>
    </row>
    <row r="39" customFormat="false" ht="12" hidden="false" customHeight="true" outlineLevel="0" collapsed="false">
      <c r="A39" s="35" t="s">
        <v>112</v>
      </c>
      <c r="B39" s="36"/>
      <c r="C39" s="38"/>
      <c r="D39" s="38"/>
      <c r="E39" s="38" t="n">
        <v>6.3</v>
      </c>
      <c r="F39" s="38" t="n">
        <v>4.2</v>
      </c>
      <c r="G39" s="38" t="n">
        <v>181.73099</v>
      </c>
      <c r="H39" s="38" t="n">
        <v>1481.65656</v>
      </c>
      <c r="I39" s="38" t="n">
        <v>1942.7</v>
      </c>
      <c r="J39" s="37" t="n">
        <v>1283.2</v>
      </c>
      <c r="K39" s="38"/>
      <c r="L39" s="38"/>
      <c r="M39" s="38"/>
      <c r="N39" s="38"/>
      <c r="O39" s="38"/>
      <c r="P39" s="38"/>
      <c r="Q39" s="38"/>
      <c r="R39" s="38"/>
      <c r="S39" s="37"/>
      <c r="T39" s="38"/>
      <c r="U39" s="38"/>
      <c r="V39" s="38"/>
      <c r="W39" s="38"/>
      <c r="X39" s="38"/>
      <c r="Y39" s="38" t="n">
        <v>252.34889</v>
      </c>
      <c r="Z39" s="38" t="n">
        <v>4</v>
      </c>
      <c r="AA39" s="38" t="n">
        <v>281.75</v>
      </c>
      <c r="AB39" s="55" t="n">
        <v>618.4003</v>
      </c>
      <c r="AC39" s="71" t="n">
        <f aca="false">SUM(B39+K39+T39)</f>
        <v>0</v>
      </c>
      <c r="AD39" s="71" t="n">
        <f aca="false">SUM(C39+L39+U39)</f>
        <v>0</v>
      </c>
      <c r="AE39" s="71" t="n">
        <f aca="false">SUM(D39+M39+V39)</f>
        <v>0</v>
      </c>
      <c r="AF39" s="71" t="n">
        <f aca="false">SUM(E39+N39+W39)</f>
        <v>6.3</v>
      </c>
      <c r="AG39" s="71" t="n">
        <f aca="false">SUM(F39+O39+X39)</f>
        <v>4.2</v>
      </c>
      <c r="AH39" s="71" t="n">
        <f aca="false">SUM(G39+P39+Y39)</f>
        <v>434.07988</v>
      </c>
      <c r="AI39" s="71" t="n">
        <f aca="false">SUM(H39+Q39+Z39)</f>
        <v>1485.65656</v>
      </c>
      <c r="AJ39" s="71" t="n">
        <f aca="false">SUM(I39+R39+AA39)</f>
        <v>2224.45</v>
      </c>
      <c r="AK39" s="71" t="n">
        <f aca="false">SUM(J39+S39+AB39)</f>
        <v>1901.6003</v>
      </c>
    </row>
    <row r="40" customFormat="false" ht="12" hidden="false" customHeight="true" outlineLevel="0" collapsed="false">
      <c r="A40" s="35" t="s">
        <v>113</v>
      </c>
      <c r="B40" s="36" t="n">
        <v>772.64622</v>
      </c>
      <c r="C40" s="38" t="n">
        <v>670.32383</v>
      </c>
      <c r="D40" s="38" t="n">
        <v>751.12057</v>
      </c>
      <c r="E40" s="38" t="n">
        <v>926.38581</v>
      </c>
      <c r="F40" s="38" t="n">
        <v>1117.3677</v>
      </c>
      <c r="G40" s="38" t="n">
        <v>1345.5188</v>
      </c>
      <c r="H40" s="38" t="n">
        <v>1406.79954</v>
      </c>
      <c r="I40" s="38" t="n">
        <v>1789.67872</v>
      </c>
      <c r="J40" s="37" t="n">
        <v>1751.19193</v>
      </c>
      <c r="K40" s="38"/>
      <c r="L40" s="38"/>
      <c r="M40" s="38"/>
      <c r="N40" s="38"/>
      <c r="O40" s="38"/>
      <c r="P40" s="38"/>
      <c r="Q40" s="38" t="n">
        <v>56.75138</v>
      </c>
      <c r="R40" s="38" t="n">
        <v>82.15259</v>
      </c>
      <c r="S40" s="37" t="n">
        <v>141.23308</v>
      </c>
      <c r="T40" s="38" t="n">
        <v>77.14429</v>
      </c>
      <c r="U40" s="38" t="n">
        <v>279.05858</v>
      </c>
      <c r="V40" s="38" t="n">
        <v>186.38096</v>
      </c>
      <c r="W40" s="38" t="n">
        <v>349.27631</v>
      </c>
      <c r="X40" s="38" t="n">
        <v>869.69621</v>
      </c>
      <c r="Y40" s="38" t="n">
        <v>978.84376</v>
      </c>
      <c r="Z40" s="38" t="n">
        <v>378.48318</v>
      </c>
      <c r="AA40" s="38" t="n">
        <v>613.90476</v>
      </c>
      <c r="AB40" s="55" t="n">
        <v>701.06428</v>
      </c>
      <c r="AC40" s="71" t="n">
        <f aca="false">SUM(B40+K40+T40)</f>
        <v>849.79051</v>
      </c>
      <c r="AD40" s="71" t="n">
        <f aca="false">SUM(C40+L40+U40)</f>
        <v>949.38241</v>
      </c>
      <c r="AE40" s="71" t="n">
        <f aca="false">SUM(D40+M40+V40)</f>
        <v>937.50153</v>
      </c>
      <c r="AF40" s="71" t="n">
        <f aca="false">SUM(E40+N40+W40)</f>
        <v>1275.66212</v>
      </c>
      <c r="AG40" s="71" t="n">
        <f aca="false">SUM(F40+O40+X40)</f>
        <v>1987.06391</v>
      </c>
      <c r="AH40" s="71" t="n">
        <f aca="false">SUM(G40+P40+Y40)</f>
        <v>2324.36256</v>
      </c>
      <c r="AI40" s="71" t="n">
        <f aca="false">SUM(H40+Q40+Z40)</f>
        <v>1842.0341</v>
      </c>
      <c r="AJ40" s="71" t="n">
        <f aca="false">SUM(I40+R40+AA40)</f>
        <v>2485.73607</v>
      </c>
      <c r="AK40" s="71" t="n">
        <f aca="false">SUM(J40+S40+AB40)</f>
        <v>2593.48929</v>
      </c>
    </row>
    <row r="41" customFormat="false" ht="12" hidden="false" customHeight="true" outlineLevel="0" collapsed="false">
      <c r="A41" s="35" t="s">
        <v>114</v>
      </c>
      <c r="B41" s="36" t="n">
        <v>567.90376</v>
      </c>
      <c r="C41" s="38" t="n">
        <v>556.4504</v>
      </c>
      <c r="D41" s="38" t="n">
        <v>602.08</v>
      </c>
      <c r="E41" s="38" t="n">
        <v>714.24658</v>
      </c>
      <c r="F41" s="38" t="n">
        <v>753.78367</v>
      </c>
      <c r="G41" s="38" t="n">
        <v>789.90497</v>
      </c>
      <c r="H41" s="38" t="n">
        <v>1172.72796</v>
      </c>
      <c r="I41" s="38" t="n">
        <v>1510.4607</v>
      </c>
      <c r="J41" s="37" t="n">
        <v>1753.01996</v>
      </c>
      <c r="K41" s="38" t="n">
        <v>108.09111</v>
      </c>
      <c r="L41" s="38" t="n">
        <v>39.90648</v>
      </c>
      <c r="M41" s="38" t="n">
        <v>39.87622</v>
      </c>
      <c r="N41" s="38" t="n">
        <v>30.42629</v>
      </c>
      <c r="O41" s="38" t="n">
        <v>3.89823</v>
      </c>
      <c r="P41" s="38"/>
      <c r="Q41" s="38" t="n">
        <v>21.6833</v>
      </c>
      <c r="R41" s="38" t="n">
        <v>2.39421</v>
      </c>
      <c r="S41" s="37"/>
      <c r="T41" s="38" t="n">
        <v>53.7</v>
      </c>
      <c r="U41" s="38" t="n">
        <v>131.02378</v>
      </c>
      <c r="V41" s="38" t="n">
        <v>305.90524</v>
      </c>
      <c r="W41" s="38" t="n">
        <v>369.89519</v>
      </c>
      <c r="X41" s="38" t="n">
        <v>1268.64124</v>
      </c>
      <c r="Y41" s="38" t="n">
        <v>618.52735</v>
      </c>
      <c r="Z41" s="38" t="n">
        <v>437.78494</v>
      </c>
      <c r="AA41" s="38" t="n">
        <v>677.20164</v>
      </c>
      <c r="AB41" s="55" t="n">
        <v>587.22577</v>
      </c>
      <c r="AC41" s="71" t="n">
        <f aca="false">SUM(B41+K41+T41)</f>
        <v>729.69487</v>
      </c>
      <c r="AD41" s="71" t="n">
        <f aca="false">SUM(C41+L41+U41)</f>
        <v>727.38066</v>
      </c>
      <c r="AE41" s="71" t="n">
        <f aca="false">SUM(D41+M41+V41)</f>
        <v>947.86146</v>
      </c>
      <c r="AF41" s="71" t="n">
        <f aca="false">SUM(E41+N41+W41)</f>
        <v>1114.56806</v>
      </c>
      <c r="AG41" s="71" t="n">
        <f aca="false">SUM(F41+O41+X41)</f>
        <v>2026.32314</v>
      </c>
      <c r="AH41" s="71" t="n">
        <f aca="false">SUM(G41+P41+Y41)</f>
        <v>1408.43232</v>
      </c>
      <c r="AI41" s="71" t="n">
        <f aca="false">SUM(H41+Q41+Z41)</f>
        <v>1632.1962</v>
      </c>
      <c r="AJ41" s="71" t="n">
        <f aca="false">SUM(I41+R41+AA41)</f>
        <v>2190.05655</v>
      </c>
      <c r="AK41" s="71" t="n">
        <f aca="false">SUM(J41+S41+AB41)</f>
        <v>2340.24573</v>
      </c>
    </row>
    <row r="42" customFormat="false" ht="12" hidden="false" customHeight="true" outlineLevel="0" collapsed="false">
      <c r="A42" s="35" t="s">
        <v>115</v>
      </c>
      <c r="B42" s="36"/>
      <c r="C42" s="38"/>
      <c r="D42" s="38"/>
      <c r="E42" s="38"/>
      <c r="F42" s="38"/>
      <c r="G42" s="38"/>
      <c r="H42" s="38" t="n">
        <v>0.4</v>
      </c>
      <c r="I42" s="38" t="n">
        <v>1.2</v>
      </c>
      <c r="J42" s="37"/>
      <c r="K42" s="38"/>
      <c r="L42" s="38"/>
      <c r="M42" s="38"/>
      <c r="N42" s="38"/>
      <c r="O42" s="38"/>
      <c r="P42" s="38"/>
      <c r="Q42" s="38"/>
      <c r="R42" s="38"/>
      <c r="S42" s="37"/>
      <c r="T42" s="38"/>
      <c r="U42" s="38"/>
      <c r="V42" s="38"/>
      <c r="W42" s="38"/>
      <c r="X42" s="38"/>
      <c r="Y42" s="38"/>
      <c r="Z42" s="38"/>
      <c r="AA42" s="38"/>
      <c r="AB42" s="55"/>
      <c r="AC42" s="71" t="n">
        <f aca="false">SUM(B42+K42+T42)</f>
        <v>0</v>
      </c>
      <c r="AD42" s="71" t="n">
        <f aca="false">SUM(C42+L42+U42)</f>
        <v>0</v>
      </c>
      <c r="AE42" s="71" t="n">
        <f aca="false">SUM(D42+M42+V42)</f>
        <v>0</v>
      </c>
      <c r="AF42" s="71" t="n">
        <f aca="false">SUM(E42+N42+W42)</f>
        <v>0</v>
      </c>
      <c r="AG42" s="71" t="n">
        <f aca="false">SUM(F42+O42+X42)</f>
        <v>0</v>
      </c>
      <c r="AH42" s="71" t="n">
        <f aca="false">SUM(G42+P42+Y42)</f>
        <v>0</v>
      </c>
      <c r="AI42" s="71" t="n">
        <f aca="false">SUM(H42+Q42+Z42)</f>
        <v>0.4</v>
      </c>
      <c r="AJ42" s="71" t="n">
        <f aca="false">SUM(I42+R42+AA42)</f>
        <v>1.2</v>
      </c>
      <c r="AK42" s="71" t="n">
        <f aca="false">SUM(J42+S42+AB42)</f>
        <v>0</v>
      </c>
    </row>
    <row r="43" customFormat="false" ht="12" hidden="false" customHeight="true" outlineLevel="0" collapsed="false">
      <c r="A43" s="35" t="s">
        <v>116</v>
      </c>
      <c r="B43" s="36" t="n">
        <v>3803.25403</v>
      </c>
      <c r="C43" s="38" t="n">
        <v>4042.77542</v>
      </c>
      <c r="D43" s="38" t="n">
        <v>2888.9487</v>
      </c>
      <c r="E43" s="38" t="n">
        <v>3198.92262</v>
      </c>
      <c r="F43" s="38" t="n">
        <v>2593.16579</v>
      </c>
      <c r="G43" s="38" t="n">
        <v>2779.0388</v>
      </c>
      <c r="H43" s="38" t="n">
        <v>649.82845</v>
      </c>
      <c r="I43" s="38" t="n">
        <v>223.5685</v>
      </c>
      <c r="J43" s="37" t="n">
        <v>270.434</v>
      </c>
      <c r="K43" s="38"/>
      <c r="L43" s="38"/>
      <c r="M43" s="38" t="n">
        <v>6.83485</v>
      </c>
      <c r="N43" s="38"/>
      <c r="O43" s="38"/>
      <c r="P43" s="38"/>
      <c r="Q43" s="38"/>
      <c r="R43" s="38" t="n">
        <v>64.867</v>
      </c>
      <c r="S43" s="37" t="n">
        <v>255.97886</v>
      </c>
      <c r="T43" s="38" t="n">
        <v>353.74828</v>
      </c>
      <c r="U43" s="38" t="n">
        <v>267.10677</v>
      </c>
      <c r="V43" s="38" t="n">
        <v>165.06059</v>
      </c>
      <c r="W43" s="38" t="n">
        <v>459.145</v>
      </c>
      <c r="X43" s="38" t="n">
        <v>1987.2577</v>
      </c>
      <c r="Y43" s="38" t="n">
        <v>175.08332</v>
      </c>
      <c r="Z43" s="38" t="n">
        <v>180.41968</v>
      </c>
      <c r="AA43" s="38" t="n">
        <v>174.464</v>
      </c>
      <c r="AB43" s="55" t="n">
        <v>216.64311</v>
      </c>
      <c r="AC43" s="71" t="n">
        <f aca="false">SUM(B43+K43+T43)</f>
        <v>4157.00231</v>
      </c>
      <c r="AD43" s="71" t="n">
        <f aca="false">SUM(C43+L43+U43)</f>
        <v>4309.88219</v>
      </c>
      <c r="AE43" s="71" t="n">
        <f aca="false">SUM(D43+M43+V43)</f>
        <v>3060.84414</v>
      </c>
      <c r="AF43" s="71" t="n">
        <f aca="false">SUM(E43+N43+W43)</f>
        <v>3658.06762</v>
      </c>
      <c r="AG43" s="71" t="n">
        <f aca="false">SUM(F43+O43+X43)</f>
        <v>4580.42349</v>
      </c>
      <c r="AH43" s="71" t="n">
        <f aca="false">SUM(G43+P43+Y43)</f>
        <v>2954.12212</v>
      </c>
      <c r="AI43" s="71" t="n">
        <f aca="false">SUM(H43+Q43+Z43)</f>
        <v>830.24813</v>
      </c>
      <c r="AJ43" s="71" t="n">
        <f aca="false">SUM(I43+R43+AA43)</f>
        <v>462.8995</v>
      </c>
      <c r="AK43" s="71" t="n">
        <f aca="false">SUM(J43+S43+AB43)</f>
        <v>743.05597</v>
      </c>
    </row>
    <row r="44" customFormat="false" ht="12" hidden="false" customHeight="true" outlineLevel="0" collapsed="false">
      <c r="A44" s="35" t="s">
        <v>117</v>
      </c>
      <c r="B44" s="36" t="n">
        <v>32.6</v>
      </c>
      <c r="C44" s="38" t="n">
        <v>48.472</v>
      </c>
      <c r="D44" s="38" t="n">
        <v>96.124</v>
      </c>
      <c r="E44" s="38" t="n">
        <v>159.161</v>
      </c>
      <c r="F44" s="38" t="n">
        <v>237.772</v>
      </c>
      <c r="G44" s="38" t="n">
        <v>223.268</v>
      </c>
      <c r="H44" s="38" t="n">
        <v>210.628</v>
      </c>
      <c r="I44" s="38" t="n">
        <v>303.08486</v>
      </c>
      <c r="J44" s="37" t="n">
        <v>298.306</v>
      </c>
      <c r="K44" s="38"/>
      <c r="L44" s="38"/>
      <c r="M44" s="38"/>
      <c r="N44" s="38"/>
      <c r="O44" s="38"/>
      <c r="P44" s="38"/>
      <c r="Q44" s="38"/>
      <c r="R44" s="38" t="n">
        <v>30.58483</v>
      </c>
      <c r="S44" s="37" t="n">
        <v>208.33238</v>
      </c>
      <c r="T44" s="38" t="n">
        <v>22.5</v>
      </c>
      <c r="U44" s="38" t="n">
        <v>47.502</v>
      </c>
      <c r="V44" s="38" t="n">
        <v>53.19954</v>
      </c>
      <c r="W44" s="38" t="n">
        <v>38.95153</v>
      </c>
      <c r="X44" s="38" t="n">
        <v>22.633</v>
      </c>
      <c r="Y44" s="38" t="n">
        <v>86.04087</v>
      </c>
      <c r="Z44" s="38" t="n">
        <v>176.95154</v>
      </c>
      <c r="AA44" s="38" t="n">
        <v>178.34143</v>
      </c>
      <c r="AB44" s="55" t="n">
        <v>549.52201</v>
      </c>
      <c r="AC44" s="71" t="n">
        <f aca="false">SUM(B44+K44+T44)</f>
        <v>55.1</v>
      </c>
      <c r="AD44" s="71" t="n">
        <f aca="false">SUM(C44+L44+U44)</f>
        <v>95.974</v>
      </c>
      <c r="AE44" s="71" t="n">
        <f aca="false">SUM(D44+M44+V44)</f>
        <v>149.32354</v>
      </c>
      <c r="AF44" s="71" t="n">
        <f aca="false">SUM(E44+N44+W44)</f>
        <v>198.11253</v>
      </c>
      <c r="AG44" s="71" t="n">
        <f aca="false">SUM(F44+O44+X44)</f>
        <v>260.405</v>
      </c>
      <c r="AH44" s="71" t="n">
        <f aca="false">SUM(G44+P44+Y44)</f>
        <v>309.30887</v>
      </c>
      <c r="AI44" s="71" t="n">
        <f aca="false">SUM(H44+Q44+Z44)</f>
        <v>387.57954</v>
      </c>
      <c r="AJ44" s="71" t="n">
        <f aca="false">SUM(I44+R44+AA44)</f>
        <v>512.01112</v>
      </c>
      <c r="AK44" s="71" t="n">
        <f aca="false">SUM(J44+S44+AB44)</f>
        <v>1056.16039</v>
      </c>
    </row>
    <row r="45" customFormat="false" ht="12" hidden="false" customHeight="true" outlineLevel="0" collapsed="false">
      <c r="A45" s="35" t="s">
        <v>118</v>
      </c>
      <c r="B45" s="36"/>
      <c r="C45" s="38"/>
      <c r="D45" s="38"/>
      <c r="E45" s="38"/>
      <c r="F45" s="38"/>
      <c r="G45" s="38" t="n">
        <v>11</v>
      </c>
      <c r="H45" s="38" t="n">
        <v>13.2</v>
      </c>
      <c r="I45" s="38" t="n">
        <v>24.2</v>
      </c>
      <c r="J45" s="37" t="n">
        <v>15.4</v>
      </c>
      <c r="K45" s="38"/>
      <c r="L45" s="38"/>
      <c r="M45" s="38"/>
      <c r="N45" s="38"/>
      <c r="O45" s="38"/>
      <c r="P45" s="38"/>
      <c r="Q45" s="38"/>
      <c r="R45" s="38"/>
      <c r="S45" s="37"/>
      <c r="T45" s="38"/>
      <c r="U45" s="38"/>
      <c r="V45" s="38"/>
      <c r="W45" s="38"/>
      <c r="X45" s="38"/>
      <c r="Y45" s="38"/>
      <c r="Z45" s="38"/>
      <c r="AA45" s="38"/>
      <c r="AB45" s="55"/>
      <c r="AC45" s="71" t="n">
        <f aca="false">SUM(B45+K45+T45)</f>
        <v>0</v>
      </c>
      <c r="AD45" s="71" t="n">
        <f aca="false">SUM(C45+L45+U45)</f>
        <v>0</v>
      </c>
      <c r="AE45" s="71" t="n">
        <f aca="false">SUM(D45+M45+V45)</f>
        <v>0</v>
      </c>
      <c r="AF45" s="71" t="n">
        <f aca="false">SUM(E45+N45+W45)</f>
        <v>0</v>
      </c>
      <c r="AG45" s="71" t="n">
        <f aca="false">SUM(F45+O45+X45)</f>
        <v>0</v>
      </c>
      <c r="AH45" s="71" t="n">
        <f aca="false">SUM(G45+P45+Y45)</f>
        <v>11</v>
      </c>
      <c r="AI45" s="71" t="n">
        <f aca="false">SUM(H45+Q45+Z45)</f>
        <v>13.2</v>
      </c>
      <c r="AJ45" s="71" t="n">
        <f aca="false">SUM(I45+R45+AA45)</f>
        <v>24.2</v>
      </c>
      <c r="AK45" s="71" t="n">
        <f aca="false">SUM(J45+S45+AB45)</f>
        <v>15.4</v>
      </c>
    </row>
    <row r="46" customFormat="false" ht="12" hidden="false" customHeight="true" outlineLevel="0" collapsed="false">
      <c r="A46" s="35" t="s">
        <v>119</v>
      </c>
      <c r="B46" s="36" t="n">
        <v>39.1</v>
      </c>
      <c r="C46" s="38" t="n">
        <v>26.864</v>
      </c>
      <c r="D46" s="38" t="n">
        <v>13.052</v>
      </c>
      <c r="E46" s="38" t="n">
        <v>19.8</v>
      </c>
      <c r="F46" s="38" t="n">
        <v>49.7</v>
      </c>
      <c r="G46" s="38" t="n">
        <v>49.52</v>
      </c>
      <c r="H46" s="38" t="n">
        <v>73.08</v>
      </c>
      <c r="I46" s="38" t="n">
        <v>97.6</v>
      </c>
      <c r="J46" s="37" t="n">
        <v>90.7</v>
      </c>
      <c r="K46" s="38"/>
      <c r="L46" s="38"/>
      <c r="M46" s="38"/>
      <c r="N46" s="38"/>
      <c r="O46" s="38"/>
      <c r="P46" s="38"/>
      <c r="Q46" s="38"/>
      <c r="R46" s="38" t="n">
        <v>72.19332</v>
      </c>
      <c r="S46" s="37" t="n">
        <v>142.70007</v>
      </c>
      <c r="T46" s="38"/>
      <c r="U46" s="38" t="n">
        <v>61</v>
      </c>
      <c r="V46" s="38" t="n">
        <v>45</v>
      </c>
      <c r="W46" s="38" t="n">
        <v>67</v>
      </c>
      <c r="X46" s="38" t="n">
        <v>18.67</v>
      </c>
      <c r="Y46" s="38" t="n">
        <v>72.21</v>
      </c>
      <c r="Z46" s="38" t="n">
        <v>43</v>
      </c>
      <c r="AA46" s="38" t="n">
        <v>161</v>
      </c>
      <c r="AB46" s="55" t="n">
        <v>185.604</v>
      </c>
      <c r="AC46" s="71" t="n">
        <f aca="false">SUM(B46+K46+T46)</f>
        <v>39.1</v>
      </c>
      <c r="AD46" s="71" t="n">
        <f aca="false">SUM(C46+L46+U46)</f>
        <v>87.864</v>
      </c>
      <c r="AE46" s="71" t="n">
        <f aca="false">SUM(D46+M46+V46)</f>
        <v>58.052</v>
      </c>
      <c r="AF46" s="71" t="n">
        <f aca="false">SUM(E46+N46+W46)</f>
        <v>86.8</v>
      </c>
      <c r="AG46" s="71" t="n">
        <f aca="false">SUM(F46+O46+X46)</f>
        <v>68.37</v>
      </c>
      <c r="AH46" s="71" t="n">
        <f aca="false">SUM(G46+P46+Y46)</f>
        <v>121.73</v>
      </c>
      <c r="AI46" s="71" t="n">
        <f aca="false">SUM(H46+Q46+Z46)</f>
        <v>116.08</v>
      </c>
      <c r="AJ46" s="71" t="n">
        <f aca="false">SUM(I46+R46+AA46)</f>
        <v>330.79332</v>
      </c>
      <c r="AK46" s="71" t="n">
        <f aca="false">SUM(J46+S46+AB46)</f>
        <v>419.00407</v>
      </c>
    </row>
    <row r="47" customFormat="false" ht="12" hidden="false" customHeight="true" outlineLevel="0" collapsed="false">
      <c r="A47" s="35" t="s">
        <v>120</v>
      </c>
      <c r="B47" s="36" t="n">
        <v>29.65726</v>
      </c>
      <c r="C47" s="38" t="n">
        <v>27.184</v>
      </c>
      <c r="D47" s="38" t="n">
        <v>27.444</v>
      </c>
      <c r="E47" s="38" t="n">
        <v>44.106</v>
      </c>
      <c r="F47" s="38" t="n">
        <v>37.08</v>
      </c>
      <c r="G47" s="38" t="n">
        <v>100.8</v>
      </c>
      <c r="H47" s="38" t="n">
        <v>175.65</v>
      </c>
      <c r="I47" s="38" t="n">
        <v>53.247</v>
      </c>
      <c r="J47" s="37" t="n">
        <v>95.388</v>
      </c>
      <c r="K47" s="38" t="n">
        <v>2.4684</v>
      </c>
      <c r="L47" s="38"/>
      <c r="M47" s="38"/>
      <c r="N47" s="38"/>
      <c r="O47" s="38"/>
      <c r="P47" s="38"/>
      <c r="Q47" s="38" t="n">
        <v>23.18798</v>
      </c>
      <c r="R47" s="38" t="n">
        <v>65.76803</v>
      </c>
      <c r="S47" s="37" t="n">
        <v>451.79186</v>
      </c>
      <c r="T47" s="38" t="n">
        <v>20.5</v>
      </c>
      <c r="U47" s="38" t="n">
        <v>104.784</v>
      </c>
      <c r="V47" s="38" t="n">
        <v>8.316</v>
      </c>
      <c r="W47" s="38"/>
      <c r="X47" s="38" t="n">
        <v>5</v>
      </c>
      <c r="Y47" s="38" t="n">
        <v>108.24</v>
      </c>
      <c r="Z47" s="38"/>
      <c r="AA47" s="38" t="n">
        <v>70</v>
      </c>
      <c r="AB47" s="55" t="n">
        <v>215.4678</v>
      </c>
      <c r="AC47" s="71" t="n">
        <f aca="false">SUM(B47+K47+T47)</f>
        <v>52.62566</v>
      </c>
      <c r="AD47" s="71" t="n">
        <f aca="false">SUM(C47+L47+U47)</f>
        <v>131.968</v>
      </c>
      <c r="AE47" s="71" t="n">
        <f aca="false">SUM(D47+M47+V47)</f>
        <v>35.76</v>
      </c>
      <c r="AF47" s="71" t="n">
        <f aca="false">SUM(E47+N47+W47)</f>
        <v>44.106</v>
      </c>
      <c r="AG47" s="71" t="n">
        <f aca="false">SUM(F47+O47+X47)</f>
        <v>42.08</v>
      </c>
      <c r="AH47" s="71" t="n">
        <f aca="false">SUM(G47+P47+Y47)</f>
        <v>209.04</v>
      </c>
      <c r="AI47" s="71" t="n">
        <f aca="false">SUM(H47+Q47+Z47)</f>
        <v>198.83798</v>
      </c>
      <c r="AJ47" s="71" t="n">
        <f aca="false">SUM(I47+R47+AA47)</f>
        <v>189.01503</v>
      </c>
      <c r="AK47" s="71" t="n">
        <f aca="false">SUM(J47+S47+AB47)</f>
        <v>762.64766</v>
      </c>
    </row>
    <row r="48" customFormat="false" ht="12" hidden="false" customHeight="true" outlineLevel="0" collapsed="false">
      <c r="A48" s="35" t="s">
        <v>121</v>
      </c>
      <c r="B48" s="36" t="n">
        <v>152.33417</v>
      </c>
      <c r="C48" s="38" t="n">
        <v>328.51042</v>
      </c>
      <c r="D48" s="38" t="n">
        <v>231.59355</v>
      </c>
      <c r="E48" s="38" t="n">
        <v>300.10894</v>
      </c>
      <c r="F48" s="38" t="n">
        <v>318.69633</v>
      </c>
      <c r="G48" s="38" t="n">
        <v>294.57087</v>
      </c>
      <c r="H48" s="38" t="n">
        <v>273.42902</v>
      </c>
      <c r="I48" s="38" t="n">
        <v>304.066</v>
      </c>
      <c r="J48" s="37" t="n">
        <v>259.422</v>
      </c>
      <c r="K48" s="38"/>
      <c r="L48" s="38"/>
      <c r="M48" s="38"/>
      <c r="N48" s="38"/>
      <c r="O48" s="38"/>
      <c r="P48" s="38"/>
      <c r="Q48" s="38" t="n">
        <v>23.62397</v>
      </c>
      <c r="R48" s="38" t="n">
        <v>19.95818</v>
      </c>
      <c r="S48" s="37"/>
      <c r="T48" s="38"/>
      <c r="U48" s="38" t="n">
        <v>289.63344</v>
      </c>
      <c r="V48" s="38" t="n">
        <v>345.91405</v>
      </c>
      <c r="W48" s="38" t="n">
        <v>251.81882</v>
      </c>
      <c r="X48" s="38" t="n">
        <v>246.71138</v>
      </c>
      <c r="Y48" s="38" t="n">
        <v>79.78929</v>
      </c>
      <c r="Z48" s="38" t="n">
        <v>306.01938</v>
      </c>
      <c r="AA48" s="38" t="n">
        <v>232.58805</v>
      </c>
      <c r="AB48" s="55" t="n">
        <v>130.01886</v>
      </c>
      <c r="AC48" s="71" t="n">
        <f aca="false">SUM(B48+K48+T48)</f>
        <v>152.33417</v>
      </c>
      <c r="AD48" s="71" t="n">
        <f aca="false">SUM(C48+L48+U48)</f>
        <v>618.14386</v>
      </c>
      <c r="AE48" s="71" t="n">
        <f aca="false">SUM(D48+M48+V48)</f>
        <v>577.5076</v>
      </c>
      <c r="AF48" s="71" t="n">
        <f aca="false">SUM(E48+N48+W48)</f>
        <v>551.92776</v>
      </c>
      <c r="AG48" s="71" t="n">
        <f aca="false">SUM(F48+O48+X48)</f>
        <v>565.40771</v>
      </c>
      <c r="AH48" s="71" t="n">
        <f aca="false">SUM(G48+P48+Y48)</f>
        <v>374.36016</v>
      </c>
      <c r="AI48" s="71" t="n">
        <f aca="false">SUM(H48+Q48+Z48)</f>
        <v>603.07237</v>
      </c>
      <c r="AJ48" s="71" t="n">
        <f aca="false">SUM(I48+R48+AA48)</f>
        <v>556.61223</v>
      </c>
      <c r="AK48" s="71" t="n">
        <f aca="false">SUM(J48+S48+AB48)</f>
        <v>389.44086</v>
      </c>
    </row>
    <row r="49" customFormat="false" ht="12" hidden="false" customHeight="true" outlineLevel="0" collapsed="false">
      <c r="A49" s="35" t="s">
        <v>122</v>
      </c>
      <c r="B49" s="36" t="n">
        <v>56.7688</v>
      </c>
      <c r="C49" s="38" t="n">
        <v>37.304</v>
      </c>
      <c r="D49" s="38" t="n">
        <v>37.7029</v>
      </c>
      <c r="E49" s="38" t="n">
        <v>33.01978</v>
      </c>
      <c r="F49" s="38" t="n">
        <v>66.256</v>
      </c>
      <c r="G49" s="38" t="n">
        <v>83.072</v>
      </c>
      <c r="H49" s="38" t="n">
        <v>84.352</v>
      </c>
      <c r="I49" s="38" t="n">
        <v>89.432</v>
      </c>
      <c r="J49" s="37" t="n">
        <v>178.948</v>
      </c>
      <c r="K49" s="38"/>
      <c r="L49" s="38"/>
      <c r="M49" s="38"/>
      <c r="N49" s="38"/>
      <c r="O49" s="38"/>
      <c r="P49" s="38"/>
      <c r="Q49" s="38" t="n">
        <v>37.07425</v>
      </c>
      <c r="R49" s="38" t="n">
        <v>220.68211</v>
      </c>
      <c r="S49" s="37" t="n">
        <v>113.98948</v>
      </c>
      <c r="T49" s="38" t="n">
        <v>25.3</v>
      </c>
      <c r="U49" s="38" t="n">
        <v>109.03227</v>
      </c>
      <c r="V49" s="38" t="n">
        <v>30.165</v>
      </c>
      <c r="W49" s="38"/>
      <c r="X49" s="38" t="n">
        <v>150</v>
      </c>
      <c r="Y49" s="38"/>
      <c r="Z49" s="38" t="n">
        <v>354.01986</v>
      </c>
      <c r="AA49" s="38" t="n">
        <v>34.97682</v>
      </c>
      <c r="AB49" s="55" t="n">
        <v>40.84</v>
      </c>
      <c r="AC49" s="71" t="n">
        <f aca="false">SUM(B49+K49+T49)</f>
        <v>82.0688</v>
      </c>
      <c r="AD49" s="71" t="n">
        <f aca="false">SUM(C49+L49+U49)</f>
        <v>146.33627</v>
      </c>
      <c r="AE49" s="71" t="n">
        <f aca="false">SUM(D49+M49+V49)</f>
        <v>67.8679</v>
      </c>
      <c r="AF49" s="71" t="n">
        <f aca="false">SUM(E49+N49+W49)</f>
        <v>33.01978</v>
      </c>
      <c r="AG49" s="71" t="n">
        <f aca="false">SUM(F49+O49+X49)</f>
        <v>216.256</v>
      </c>
      <c r="AH49" s="71" t="n">
        <f aca="false">SUM(G49+P49+Y49)</f>
        <v>83.072</v>
      </c>
      <c r="AI49" s="71" t="n">
        <f aca="false">SUM(H49+Q49+Z49)</f>
        <v>475.44611</v>
      </c>
      <c r="AJ49" s="71" t="n">
        <f aca="false">SUM(I49+R49+AA49)</f>
        <v>345.09093</v>
      </c>
      <c r="AK49" s="71" t="n">
        <f aca="false">SUM(J49+S49+AB49)</f>
        <v>333.77748</v>
      </c>
    </row>
    <row r="50" customFormat="false" ht="12" hidden="false" customHeight="true" outlineLevel="0" collapsed="false">
      <c r="A50" s="35" t="s">
        <v>123</v>
      </c>
      <c r="B50" s="36" t="n">
        <v>1355.20465</v>
      </c>
      <c r="C50" s="38" t="n">
        <v>1466.5268</v>
      </c>
      <c r="D50" s="38" t="n">
        <v>1597.8032</v>
      </c>
      <c r="E50" s="38" t="n">
        <v>1659.73048</v>
      </c>
      <c r="F50" s="38" t="n">
        <v>1753.10768</v>
      </c>
      <c r="G50" s="38" t="n">
        <v>1664.33589</v>
      </c>
      <c r="H50" s="38" t="n">
        <v>1711.7109</v>
      </c>
      <c r="I50" s="38" t="n">
        <v>2045.67426</v>
      </c>
      <c r="J50" s="37" t="n">
        <v>2204.712</v>
      </c>
      <c r="K50" s="38"/>
      <c r="L50" s="38" t="n">
        <v>3.05267</v>
      </c>
      <c r="M50" s="38" t="n">
        <v>13.01973</v>
      </c>
      <c r="N50" s="38"/>
      <c r="O50" s="38"/>
      <c r="P50" s="38"/>
      <c r="Q50" s="38" t="n">
        <v>510.31447</v>
      </c>
      <c r="R50" s="38" t="n">
        <v>1449.80288</v>
      </c>
      <c r="S50" s="37" t="n">
        <v>2547.49976</v>
      </c>
      <c r="T50" s="38" t="n">
        <v>77.35768</v>
      </c>
      <c r="U50" s="38" t="n">
        <v>282.66064</v>
      </c>
      <c r="V50" s="38" t="n">
        <v>83.08785</v>
      </c>
      <c r="W50" s="38" t="n">
        <v>95.22375</v>
      </c>
      <c r="X50" s="38" t="n">
        <v>71.9406</v>
      </c>
      <c r="Y50" s="38" t="n">
        <v>68.7334</v>
      </c>
      <c r="Z50" s="38" t="n">
        <v>6.76896</v>
      </c>
      <c r="AA50" s="38" t="n">
        <v>250.54152</v>
      </c>
      <c r="AB50" s="55" t="n">
        <v>270.46927</v>
      </c>
      <c r="AC50" s="71" t="n">
        <f aca="false">SUM(B50+K50+T50)</f>
        <v>1432.56233</v>
      </c>
      <c r="AD50" s="71" t="n">
        <f aca="false">SUM(C50+L50+U50)</f>
        <v>1752.24011</v>
      </c>
      <c r="AE50" s="71" t="n">
        <f aca="false">SUM(D50+M50+V50)</f>
        <v>1693.91078</v>
      </c>
      <c r="AF50" s="71" t="n">
        <f aca="false">SUM(E50+N50+W50)</f>
        <v>1754.95423</v>
      </c>
      <c r="AG50" s="71" t="n">
        <f aca="false">SUM(F50+O50+X50)</f>
        <v>1825.04828</v>
      </c>
      <c r="AH50" s="71" t="n">
        <f aca="false">SUM(G50+P50+Y50)</f>
        <v>1733.06929</v>
      </c>
      <c r="AI50" s="71" t="n">
        <f aca="false">SUM(H50+Q50+Z50)</f>
        <v>2228.79433</v>
      </c>
      <c r="AJ50" s="71" t="n">
        <f aca="false">SUM(I50+R50+AA50)</f>
        <v>3746.01866</v>
      </c>
      <c r="AK50" s="71" t="n">
        <f aca="false">SUM(J50+S50+AB50)</f>
        <v>5022.68103</v>
      </c>
    </row>
    <row r="51" customFormat="false" ht="12" hidden="false" customHeight="true" outlineLevel="0" collapsed="false">
      <c r="A51" s="35" t="s">
        <v>124</v>
      </c>
      <c r="B51" s="36"/>
      <c r="C51" s="38"/>
      <c r="D51" s="38"/>
      <c r="E51" s="38"/>
      <c r="F51" s="38"/>
      <c r="G51" s="38" t="n">
        <v>1.08</v>
      </c>
      <c r="H51" s="38"/>
      <c r="I51" s="38"/>
      <c r="J51" s="37" t="n">
        <v>242.544</v>
      </c>
      <c r="K51" s="38"/>
      <c r="L51" s="38"/>
      <c r="M51" s="38"/>
      <c r="N51" s="38"/>
      <c r="O51" s="38"/>
      <c r="P51" s="38"/>
      <c r="Q51" s="38"/>
      <c r="R51" s="38"/>
      <c r="S51" s="37" t="n">
        <v>169.94984</v>
      </c>
      <c r="T51" s="38"/>
      <c r="U51" s="38"/>
      <c r="V51" s="38"/>
      <c r="W51" s="38"/>
      <c r="X51" s="38"/>
      <c r="Y51" s="38"/>
      <c r="Z51" s="38"/>
      <c r="AA51" s="38" t="n">
        <v>10.84</v>
      </c>
      <c r="AB51" s="55" t="n">
        <v>885.23139</v>
      </c>
      <c r="AC51" s="71" t="n">
        <f aca="false">SUM(B51+K51+T51)</f>
        <v>0</v>
      </c>
      <c r="AD51" s="71" t="n">
        <f aca="false">SUM(C51+L51+U51)</f>
        <v>0</v>
      </c>
      <c r="AE51" s="71" t="n">
        <f aca="false">SUM(D51+M51+V51)</f>
        <v>0</v>
      </c>
      <c r="AF51" s="71" t="n">
        <f aca="false">SUM(E51+N51+W51)</f>
        <v>0</v>
      </c>
      <c r="AG51" s="71" t="n">
        <f aca="false">SUM(F51+O51+X51)</f>
        <v>0</v>
      </c>
      <c r="AH51" s="71" t="n">
        <f aca="false">SUM(G51+P51+Y51)</f>
        <v>1.08</v>
      </c>
      <c r="AI51" s="71" t="n">
        <f aca="false">SUM(H51+Q51+Z51)</f>
        <v>0</v>
      </c>
      <c r="AJ51" s="71" t="n">
        <f aca="false">SUM(I51+R51+AA51)</f>
        <v>10.84</v>
      </c>
      <c r="AK51" s="71" t="n">
        <f aca="false">SUM(J51+S51+AB51)</f>
        <v>1297.72523</v>
      </c>
    </row>
    <row r="52" customFormat="false" ht="12" hidden="false" customHeight="true" outlineLevel="0" collapsed="false">
      <c r="A52" s="35" t="s">
        <v>125</v>
      </c>
      <c r="B52" s="36" t="n">
        <v>24.856</v>
      </c>
      <c r="C52" s="38" t="n">
        <v>56.15813</v>
      </c>
      <c r="D52" s="38" t="n">
        <v>227.75418</v>
      </c>
      <c r="E52" s="38" t="n">
        <v>237.43199</v>
      </c>
      <c r="F52" s="38" t="n">
        <v>311.83399</v>
      </c>
      <c r="G52" s="38" t="n">
        <v>349.56676</v>
      </c>
      <c r="H52" s="38" t="n">
        <v>269.28408</v>
      </c>
      <c r="I52" s="38" t="n">
        <v>237.058</v>
      </c>
      <c r="J52" s="37" t="n">
        <v>283.714</v>
      </c>
      <c r="K52" s="38"/>
      <c r="L52" s="38"/>
      <c r="M52" s="38"/>
      <c r="N52" s="38"/>
      <c r="O52" s="38"/>
      <c r="P52" s="38"/>
      <c r="Q52" s="38"/>
      <c r="R52" s="38"/>
      <c r="S52" s="37"/>
      <c r="T52" s="38"/>
      <c r="U52" s="38" t="n">
        <v>15.86</v>
      </c>
      <c r="V52" s="38" t="n">
        <v>15.86</v>
      </c>
      <c r="W52" s="38" t="n">
        <v>78.15</v>
      </c>
      <c r="X52" s="38" t="n">
        <v>221.7</v>
      </c>
      <c r="Y52" s="38" t="n">
        <v>19.972</v>
      </c>
      <c r="Z52" s="38" t="n">
        <v>192.18348</v>
      </c>
      <c r="AA52" s="38" t="n">
        <v>38.6158</v>
      </c>
      <c r="AB52" s="55" t="n">
        <v>808.76534</v>
      </c>
      <c r="AC52" s="71" t="n">
        <f aca="false">SUM(B52+K52+T52)</f>
        <v>24.856</v>
      </c>
      <c r="AD52" s="71" t="n">
        <f aca="false">SUM(C52+L52+U52)</f>
        <v>72.01813</v>
      </c>
      <c r="AE52" s="71" t="n">
        <f aca="false">SUM(D52+M52+V52)</f>
        <v>243.61418</v>
      </c>
      <c r="AF52" s="71" t="n">
        <f aca="false">SUM(E52+N52+W52)</f>
        <v>315.58199</v>
      </c>
      <c r="AG52" s="71" t="n">
        <f aca="false">SUM(F52+O52+X52)</f>
        <v>533.53399</v>
      </c>
      <c r="AH52" s="71" t="n">
        <f aca="false">SUM(G52+P52+Y52)</f>
        <v>369.53876</v>
      </c>
      <c r="AI52" s="71" t="n">
        <f aca="false">SUM(H52+Q52+Z52)</f>
        <v>461.46756</v>
      </c>
      <c r="AJ52" s="71" t="n">
        <f aca="false">SUM(I52+R52+AA52)</f>
        <v>275.6738</v>
      </c>
      <c r="AK52" s="71" t="n">
        <f aca="false">SUM(J52+S52+AB52)</f>
        <v>1092.47934</v>
      </c>
    </row>
    <row r="53" customFormat="false" ht="12" hidden="false" customHeight="true" outlineLevel="0" collapsed="false">
      <c r="A53" s="35" t="s">
        <v>126</v>
      </c>
      <c r="B53" s="36"/>
      <c r="C53" s="38"/>
      <c r="D53" s="38" t="n">
        <v>1.5</v>
      </c>
      <c r="E53" s="38"/>
      <c r="F53" s="38"/>
      <c r="G53" s="38"/>
      <c r="H53" s="38"/>
      <c r="I53" s="38"/>
      <c r="J53" s="37"/>
      <c r="K53" s="38"/>
      <c r="L53" s="38"/>
      <c r="M53" s="38"/>
      <c r="N53" s="38"/>
      <c r="O53" s="38"/>
      <c r="P53" s="38"/>
      <c r="Q53" s="38"/>
      <c r="R53" s="38"/>
      <c r="S53" s="37"/>
      <c r="T53" s="38"/>
      <c r="U53" s="38" t="n">
        <v>55</v>
      </c>
      <c r="V53" s="38"/>
      <c r="W53" s="38"/>
      <c r="X53" s="38"/>
      <c r="Y53" s="38"/>
      <c r="Z53" s="38"/>
      <c r="AA53" s="38"/>
      <c r="AB53" s="55"/>
      <c r="AC53" s="71" t="n">
        <f aca="false">SUM(B53+K53+T53)</f>
        <v>0</v>
      </c>
      <c r="AD53" s="71" t="n">
        <f aca="false">SUM(C53+L53+U53)</f>
        <v>55</v>
      </c>
      <c r="AE53" s="71" t="n">
        <f aca="false">SUM(D53+M53+V53)</f>
        <v>1.5</v>
      </c>
      <c r="AF53" s="71" t="n">
        <f aca="false">SUM(E53+N53+W53)</f>
        <v>0</v>
      </c>
      <c r="AG53" s="71" t="n">
        <f aca="false">SUM(F53+O53+X53)</f>
        <v>0</v>
      </c>
      <c r="AH53" s="71" t="n">
        <f aca="false">SUM(G53+P53+Y53)</f>
        <v>0</v>
      </c>
      <c r="AI53" s="71" t="n">
        <f aca="false">SUM(H53+Q53+Z53)</f>
        <v>0</v>
      </c>
      <c r="AJ53" s="71" t="n">
        <f aca="false">SUM(I53+R53+AA53)</f>
        <v>0</v>
      </c>
      <c r="AK53" s="71" t="n">
        <f aca="false">SUM(J53+S53+AB53)</f>
        <v>0</v>
      </c>
    </row>
    <row r="54" customFormat="false" ht="12" hidden="false" customHeight="true" outlineLevel="0" collapsed="false">
      <c r="A54" s="35" t="s">
        <v>127</v>
      </c>
      <c r="B54" s="36"/>
      <c r="C54" s="38" t="n">
        <v>9.76</v>
      </c>
      <c r="D54" s="38" t="n">
        <v>11.712</v>
      </c>
      <c r="E54" s="38" t="n">
        <v>17.712</v>
      </c>
      <c r="F54" s="38" t="n">
        <v>65.752</v>
      </c>
      <c r="G54" s="38" t="n">
        <v>124.64</v>
      </c>
      <c r="H54" s="38" t="n">
        <v>208.26</v>
      </c>
      <c r="I54" s="38" t="n">
        <v>123.184</v>
      </c>
      <c r="J54" s="37" t="n">
        <v>1437.944</v>
      </c>
      <c r="K54" s="38"/>
      <c r="L54" s="38"/>
      <c r="M54" s="38"/>
      <c r="N54" s="38"/>
      <c r="O54" s="38"/>
      <c r="P54" s="38"/>
      <c r="Q54" s="38" t="n">
        <v>112.01547</v>
      </c>
      <c r="R54" s="38" t="n">
        <v>631.26347</v>
      </c>
      <c r="S54" s="37" t="n">
        <v>1924.08768</v>
      </c>
      <c r="T54" s="38" t="n">
        <v>40</v>
      </c>
      <c r="U54" s="38" t="n">
        <v>20</v>
      </c>
      <c r="V54" s="38" t="n">
        <v>20</v>
      </c>
      <c r="W54" s="38"/>
      <c r="X54" s="38"/>
      <c r="Y54" s="38"/>
      <c r="Z54" s="38" t="n">
        <v>5.3</v>
      </c>
      <c r="AA54" s="38" t="n">
        <v>11.4</v>
      </c>
      <c r="AB54" s="55" t="n">
        <v>165.65</v>
      </c>
      <c r="AC54" s="71" t="n">
        <f aca="false">SUM(B54+K54+T54)</f>
        <v>40</v>
      </c>
      <c r="AD54" s="71" t="n">
        <f aca="false">SUM(C54+L54+U54)</f>
        <v>29.76</v>
      </c>
      <c r="AE54" s="71" t="n">
        <f aca="false">SUM(D54+M54+V54)</f>
        <v>31.712</v>
      </c>
      <c r="AF54" s="71" t="n">
        <f aca="false">SUM(E54+N54+W54)</f>
        <v>17.712</v>
      </c>
      <c r="AG54" s="71" t="n">
        <f aca="false">SUM(F54+O54+X54)</f>
        <v>65.752</v>
      </c>
      <c r="AH54" s="71" t="n">
        <f aca="false">SUM(G54+P54+Y54)</f>
        <v>124.64</v>
      </c>
      <c r="AI54" s="71" t="n">
        <f aca="false">SUM(H54+Q54+Z54)</f>
        <v>325.57547</v>
      </c>
      <c r="AJ54" s="71" t="n">
        <f aca="false">SUM(I54+R54+AA54)</f>
        <v>765.84747</v>
      </c>
      <c r="AK54" s="71" t="n">
        <f aca="false">SUM(J54+S54+AB54)</f>
        <v>3527.68168</v>
      </c>
    </row>
    <row r="55" customFormat="false" ht="12" hidden="false" customHeight="true" outlineLevel="0" collapsed="false">
      <c r="A55" s="35" t="s">
        <v>128</v>
      </c>
      <c r="B55" s="36" t="n">
        <v>170.563</v>
      </c>
      <c r="C55" s="38" t="n">
        <v>193.74644</v>
      </c>
      <c r="D55" s="38" t="n">
        <v>178.79097</v>
      </c>
      <c r="E55" s="38" t="n">
        <v>215.47156</v>
      </c>
      <c r="F55" s="38" t="n">
        <v>217.924</v>
      </c>
      <c r="G55" s="38" t="n">
        <v>234.032</v>
      </c>
      <c r="H55" s="38" t="n">
        <v>208.26</v>
      </c>
      <c r="I55" s="38" t="n">
        <v>244.67</v>
      </c>
      <c r="J55" s="37" t="n">
        <v>316.58</v>
      </c>
      <c r="K55" s="38"/>
      <c r="L55" s="38"/>
      <c r="M55" s="38"/>
      <c r="N55" s="38"/>
      <c r="O55" s="38"/>
      <c r="P55" s="38"/>
      <c r="Q55" s="38"/>
      <c r="R55" s="38"/>
      <c r="S55" s="37"/>
      <c r="T55" s="38" t="n">
        <v>50</v>
      </c>
      <c r="U55" s="38" t="n">
        <v>79.21323</v>
      </c>
      <c r="V55" s="38" t="n">
        <v>76.89763</v>
      </c>
      <c r="W55" s="38" t="n">
        <v>34.936</v>
      </c>
      <c r="X55" s="38" t="n">
        <v>29.546</v>
      </c>
      <c r="Y55" s="38" t="n">
        <v>5.39</v>
      </c>
      <c r="Z55" s="38" t="n">
        <v>29.5</v>
      </c>
      <c r="AA55" s="38" t="n">
        <v>115.02622</v>
      </c>
      <c r="AB55" s="55" t="n">
        <v>77.35628</v>
      </c>
      <c r="AC55" s="71" t="n">
        <f aca="false">SUM(B55+K55+T55)</f>
        <v>220.563</v>
      </c>
      <c r="AD55" s="71" t="n">
        <f aca="false">SUM(C55+L55+U55)</f>
        <v>272.95967</v>
      </c>
      <c r="AE55" s="71" t="n">
        <f aca="false">SUM(D55+M55+V55)</f>
        <v>255.6886</v>
      </c>
      <c r="AF55" s="71" t="n">
        <f aca="false">SUM(E55+N55+W55)</f>
        <v>250.40756</v>
      </c>
      <c r="AG55" s="71" t="n">
        <f aca="false">SUM(F55+O55+X55)</f>
        <v>247.47</v>
      </c>
      <c r="AH55" s="71" t="n">
        <f aca="false">SUM(G55+P55+Y55)</f>
        <v>239.422</v>
      </c>
      <c r="AI55" s="71" t="n">
        <f aca="false">SUM(H55+Q55+Z55)</f>
        <v>237.76</v>
      </c>
      <c r="AJ55" s="71" t="n">
        <f aca="false">SUM(I55+R55+AA55)</f>
        <v>359.69622</v>
      </c>
      <c r="AK55" s="71" t="n">
        <f aca="false">SUM(J55+S55+AB55)</f>
        <v>393.93628</v>
      </c>
    </row>
    <row r="56" customFormat="false" ht="12" hidden="false" customHeight="true" outlineLevel="0" collapsed="false">
      <c r="A56" s="35" t="s">
        <v>129</v>
      </c>
      <c r="B56" s="36" t="n">
        <v>269.04432</v>
      </c>
      <c r="C56" s="38" t="n">
        <v>317.15855</v>
      </c>
      <c r="D56" s="38" t="n">
        <v>438.0073</v>
      </c>
      <c r="E56" s="38" t="n">
        <v>954.03048</v>
      </c>
      <c r="F56" s="38" t="n">
        <v>2496.70056</v>
      </c>
      <c r="G56" s="38" t="n">
        <v>1552.83177</v>
      </c>
      <c r="H56" s="38" t="n">
        <v>1039.92948</v>
      </c>
      <c r="I56" s="38" t="n">
        <v>829.91</v>
      </c>
      <c r="J56" s="37" t="n">
        <v>567.00876</v>
      </c>
      <c r="K56" s="38" t="n">
        <v>110.48118</v>
      </c>
      <c r="L56" s="38" t="n">
        <v>42.35932</v>
      </c>
      <c r="M56" s="38" t="n">
        <v>82.45028</v>
      </c>
      <c r="N56" s="38"/>
      <c r="O56" s="38"/>
      <c r="P56" s="38"/>
      <c r="Q56" s="38" t="n">
        <v>846.85268</v>
      </c>
      <c r="R56" s="38" t="n">
        <v>1722.02911</v>
      </c>
      <c r="S56" s="37" t="n">
        <v>2454.82754</v>
      </c>
      <c r="T56" s="38" t="n">
        <v>113.86931</v>
      </c>
      <c r="U56" s="38" t="n">
        <v>757.96135</v>
      </c>
      <c r="V56" s="38" t="n">
        <v>601.65256</v>
      </c>
      <c r="W56" s="38" t="n">
        <v>225.80766</v>
      </c>
      <c r="X56" s="38" t="n">
        <v>208.22868</v>
      </c>
      <c r="Y56" s="38" t="n">
        <v>48</v>
      </c>
      <c r="Z56" s="38" t="n">
        <v>1329.80397</v>
      </c>
      <c r="AA56" s="38" t="n">
        <v>156.0547</v>
      </c>
      <c r="AB56" s="55" t="n">
        <v>319.62486</v>
      </c>
      <c r="AC56" s="71" t="n">
        <f aca="false">SUM(B56+K56+T56)</f>
        <v>493.39481</v>
      </c>
      <c r="AD56" s="71" t="n">
        <f aca="false">SUM(C56+L56+U56)</f>
        <v>1117.47922</v>
      </c>
      <c r="AE56" s="71" t="n">
        <f aca="false">SUM(D56+M56+V56)</f>
        <v>1122.11014</v>
      </c>
      <c r="AF56" s="71" t="n">
        <f aca="false">SUM(E56+N56+W56)</f>
        <v>1179.83814</v>
      </c>
      <c r="AG56" s="71" t="n">
        <f aca="false">SUM(F56+O56+X56)</f>
        <v>2704.92924</v>
      </c>
      <c r="AH56" s="71" t="n">
        <f aca="false">SUM(G56+P56+Y56)</f>
        <v>1600.83177</v>
      </c>
      <c r="AI56" s="71" t="n">
        <f aca="false">SUM(H56+Q56+Z56)</f>
        <v>3216.58613</v>
      </c>
      <c r="AJ56" s="71" t="n">
        <f aca="false">SUM(I56+R56+AA56)</f>
        <v>2707.99381</v>
      </c>
      <c r="AK56" s="71" t="n">
        <f aca="false">SUM(J56+S56+AB56)</f>
        <v>3341.46116</v>
      </c>
    </row>
    <row r="57" customFormat="false" ht="12" hidden="false" customHeight="true" outlineLevel="0" collapsed="false">
      <c r="A57" s="35" t="s">
        <v>130</v>
      </c>
      <c r="B57" s="36" t="n">
        <v>406.49537</v>
      </c>
      <c r="C57" s="38" t="n">
        <v>354.99714</v>
      </c>
      <c r="D57" s="38" t="n">
        <v>326.5802</v>
      </c>
      <c r="E57" s="38" t="n">
        <v>438.39833</v>
      </c>
      <c r="F57" s="38" t="n">
        <v>604.85288</v>
      </c>
      <c r="G57" s="38" t="n">
        <v>800.74687</v>
      </c>
      <c r="H57" s="38" t="n">
        <v>785.39552</v>
      </c>
      <c r="I57" s="38" t="n">
        <v>655.513</v>
      </c>
      <c r="J57" s="37" t="n">
        <v>684.868</v>
      </c>
      <c r="K57" s="38"/>
      <c r="L57" s="38"/>
      <c r="M57" s="38"/>
      <c r="N57" s="38"/>
      <c r="O57" s="38"/>
      <c r="P57" s="38"/>
      <c r="Q57" s="38" t="n">
        <v>535.96496</v>
      </c>
      <c r="R57" s="38" t="n">
        <v>1181.33955</v>
      </c>
      <c r="S57" s="37" t="n">
        <v>1304.95142</v>
      </c>
      <c r="T57" s="38" t="n">
        <v>264.45</v>
      </c>
      <c r="U57" s="38" t="n">
        <v>677.604</v>
      </c>
      <c r="V57" s="38" t="n">
        <v>327.04149</v>
      </c>
      <c r="W57" s="38" t="n">
        <v>326.07647</v>
      </c>
      <c r="X57" s="38" t="n">
        <v>458.64098</v>
      </c>
      <c r="Y57" s="38" t="n">
        <v>110.77264</v>
      </c>
      <c r="Z57" s="38" t="n">
        <v>290.10872</v>
      </c>
      <c r="AA57" s="38" t="n">
        <v>153.22055</v>
      </c>
      <c r="AB57" s="55" t="n">
        <v>649.93956</v>
      </c>
      <c r="AC57" s="71" t="n">
        <f aca="false">SUM(B57+K57+T57)</f>
        <v>670.94537</v>
      </c>
      <c r="AD57" s="71" t="n">
        <f aca="false">SUM(C57+L57+U57)</f>
        <v>1032.60114</v>
      </c>
      <c r="AE57" s="71" t="n">
        <f aca="false">SUM(D57+M57+V57)</f>
        <v>653.62169</v>
      </c>
      <c r="AF57" s="71" t="n">
        <f aca="false">SUM(E57+N57+W57)</f>
        <v>764.4748</v>
      </c>
      <c r="AG57" s="71" t="n">
        <f aca="false">SUM(F57+O57+X57)</f>
        <v>1063.49386</v>
      </c>
      <c r="AH57" s="71" t="n">
        <f aca="false">SUM(G57+P57+Y57)</f>
        <v>911.51951</v>
      </c>
      <c r="AI57" s="71" t="n">
        <f aca="false">SUM(H57+Q57+Z57)</f>
        <v>1611.4692</v>
      </c>
      <c r="AJ57" s="71" t="n">
        <f aca="false">SUM(I57+R57+AA57)</f>
        <v>1990.0731</v>
      </c>
      <c r="AK57" s="71" t="n">
        <f aca="false">SUM(J57+S57+AB57)</f>
        <v>2639.75898</v>
      </c>
    </row>
    <row r="58" customFormat="false" ht="12" hidden="false" customHeight="true" outlineLevel="0" collapsed="false">
      <c r="A58" s="35" t="s">
        <v>131</v>
      </c>
      <c r="B58" s="36"/>
      <c r="C58" s="38"/>
      <c r="D58" s="38"/>
      <c r="E58" s="38"/>
      <c r="F58" s="38"/>
      <c r="G58" s="38"/>
      <c r="H58" s="38"/>
      <c r="I58" s="38" t="n">
        <v>13.752</v>
      </c>
      <c r="J58" s="37" t="n">
        <v>1.283</v>
      </c>
      <c r="K58" s="38"/>
      <c r="L58" s="38"/>
      <c r="M58" s="38"/>
      <c r="N58" s="38"/>
      <c r="O58" s="38"/>
      <c r="P58" s="38"/>
      <c r="Q58" s="38"/>
      <c r="R58" s="38"/>
      <c r="S58" s="37"/>
      <c r="T58" s="38"/>
      <c r="U58" s="38"/>
      <c r="V58" s="38"/>
      <c r="W58" s="38"/>
      <c r="X58" s="38"/>
      <c r="Y58" s="38"/>
      <c r="Z58" s="38" t="n">
        <v>10</v>
      </c>
      <c r="AA58" s="38"/>
      <c r="AB58" s="55"/>
      <c r="AC58" s="71" t="n">
        <f aca="false">SUM(B58+K58+T58)</f>
        <v>0</v>
      </c>
      <c r="AD58" s="71" t="n">
        <f aca="false">SUM(C58+L58+U58)</f>
        <v>0</v>
      </c>
      <c r="AE58" s="71" t="n">
        <f aca="false">SUM(D58+M58+V58)</f>
        <v>0</v>
      </c>
      <c r="AF58" s="71" t="n">
        <f aca="false">SUM(E58+N58+W58)</f>
        <v>0</v>
      </c>
      <c r="AG58" s="71" t="n">
        <f aca="false">SUM(F58+O58+X58)</f>
        <v>0</v>
      </c>
      <c r="AH58" s="71" t="n">
        <f aca="false">SUM(G58+P58+Y58)</f>
        <v>0</v>
      </c>
      <c r="AI58" s="71" t="n">
        <f aca="false">SUM(H58+Q58+Z58)</f>
        <v>10</v>
      </c>
      <c r="AJ58" s="71" t="n">
        <f aca="false">SUM(I58+R58+AA58)</f>
        <v>13.752</v>
      </c>
      <c r="AK58" s="71" t="n">
        <f aca="false">SUM(J58+S58+AB58)</f>
        <v>1.283</v>
      </c>
    </row>
    <row r="59" customFormat="false" ht="12" hidden="false" customHeight="true" outlineLevel="0" collapsed="false">
      <c r="A59" s="35" t="s">
        <v>132</v>
      </c>
      <c r="B59" s="36"/>
      <c r="C59" s="38"/>
      <c r="D59" s="38"/>
      <c r="E59" s="38"/>
      <c r="F59" s="38"/>
      <c r="G59" s="38"/>
      <c r="H59" s="38"/>
      <c r="I59" s="38"/>
      <c r="J59" s="37"/>
      <c r="K59" s="38"/>
      <c r="L59" s="38"/>
      <c r="M59" s="38"/>
      <c r="N59" s="38"/>
      <c r="O59" s="38"/>
      <c r="P59" s="38"/>
      <c r="Q59" s="38"/>
      <c r="R59" s="38"/>
      <c r="S59" s="37"/>
      <c r="T59" s="38"/>
      <c r="U59" s="38" t="n">
        <v>58.65005</v>
      </c>
      <c r="V59" s="38"/>
      <c r="W59" s="38"/>
      <c r="X59" s="38"/>
      <c r="Y59" s="38"/>
      <c r="Z59" s="38"/>
      <c r="AA59" s="38"/>
      <c r="AB59" s="55"/>
      <c r="AC59" s="71" t="n">
        <f aca="false">SUM(B59+K59+T59)</f>
        <v>0</v>
      </c>
      <c r="AD59" s="71" t="n">
        <f aca="false">SUM(C59+L59+U59)</f>
        <v>58.65005</v>
      </c>
      <c r="AE59" s="71" t="n">
        <f aca="false">SUM(D59+M59+V59)</f>
        <v>0</v>
      </c>
      <c r="AF59" s="71" t="n">
        <f aca="false">SUM(E59+N59+W59)</f>
        <v>0</v>
      </c>
      <c r="AG59" s="71" t="n">
        <f aca="false">SUM(F59+O59+X59)</f>
        <v>0</v>
      </c>
      <c r="AH59" s="71" t="n">
        <f aca="false">SUM(G59+P59+Y59)</f>
        <v>0</v>
      </c>
      <c r="AI59" s="71" t="n">
        <f aca="false">SUM(H59+Q59+Z59)</f>
        <v>0</v>
      </c>
      <c r="AJ59" s="71" t="n">
        <f aca="false">SUM(I59+R59+AA59)</f>
        <v>0</v>
      </c>
      <c r="AK59" s="71" t="n">
        <f aca="false">SUM(J59+S59+AB59)</f>
        <v>0</v>
      </c>
    </row>
    <row r="60" customFormat="false" ht="12" hidden="false" customHeight="true" outlineLevel="0" collapsed="false">
      <c r="A60" s="35" t="s">
        <v>133</v>
      </c>
      <c r="B60" s="36" t="n">
        <v>12.11469</v>
      </c>
      <c r="C60" s="38" t="n">
        <v>8.1</v>
      </c>
      <c r="D60" s="38" t="n">
        <v>2.1</v>
      </c>
      <c r="E60" s="38" t="n">
        <v>7.32123</v>
      </c>
      <c r="F60" s="38" t="n">
        <v>23.76246</v>
      </c>
      <c r="G60" s="38" t="n">
        <v>30.85767</v>
      </c>
      <c r="H60" s="38" t="n">
        <v>10.08</v>
      </c>
      <c r="I60" s="38" t="n">
        <v>71.814</v>
      </c>
      <c r="J60" s="37" t="n">
        <v>95.588</v>
      </c>
      <c r="K60" s="38"/>
      <c r="L60" s="38"/>
      <c r="M60" s="38"/>
      <c r="N60" s="38"/>
      <c r="O60" s="38"/>
      <c r="P60" s="38"/>
      <c r="Q60" s="38" t="n">
        <v>14.56678</v>
      </c>
      <c r="R60" s="38" t="n">
        <v>29.32668</v>
      </c>
      <c r="S60" s="37" t="n">
        <v>237.65554</v>
      </c>
      <c r="T60" s="38" t="n">
        <v>30</v>
      </c>
      <c r="U60" s="38" t="n">
        <v>158.25784</v>
      </c>
      <c r="V60" s="38" t="n">
        <v>407.8066</v>
      </c>
      <c r="W60" s="38" t="n">
        <v>65.1566</v>
      </c>
      <c r="X60" s="38" t="n">
        <v>12.00264</v>
      </c>
      <c r="Y60" s="38" t="n">
        <v>14.5</v>
      </c>
      <c r="Z60" s="38" t="n">
        <v>60.4</v>
      </c>
      <c r="AA60" s="38" t="n">
        <v>46.6</v>
      </c>
      <c r="AB60" s="55" t="n">
        <v>398.67368</v>
      </c>
      <c r="AC60" s="71" t="n">
        <f aca="false">SUM(B60+K60+T60)</f>
        <v>42.11469</v>
      </c>
      <c r="AD60" s="71" t="n">
        <f aca="false">SUM(C60+L60+U60)</f>
        <v>166.35784</v>
      </c>
      <c r="AE60" s="71" t="n">
        <f aca="false">SUM(D60+M60+V60)</f>
        <v>409.9066</v>
      </c>
      <c r="AF60" s="71" t="n">
        <f aca="false">SUM(E60+N60+W60)</f>
        <v>72.47783</v>
      </c>
      <c r="AG60" s="71" t="n">
        <f aca="false">SUM(F60+O60+X60)</f>
        <v>35.7651</v>
      </c>
      <c r="AH60" s="71" t="n">
        <f aca="false">SUM(G60+P60+Y60)</f>
        <v>45.35767</v>
      </c>
      <c r="AI60" s="71" t="n">
        <f aca="false">SUM(H60+Q60+Z60)</f>
        <v>85.04678</v>
      </c>
      <c r="AJ60" s="71" t="n">
        <f aca="false">SUM(I60+R60+AA60)</f>
        <v>147.74068</v>
      </c>
      <c r="AK60" s="71" t="n">
        <f aca="false">SUM(J60+S60+AB60)</f>
        <v>731.91722</v>
      </c>
    </row>
    <row r="61" customFormat="false" ht="12" hidden="false" customHeight="true" outlineLevel="0" collapsed="false">
      <c r="A61" s="35" t="s">
        <v>134</v>
      </c>
      <c r="B61" s="36" t="n">
        <v>359.7006</v>
      </c>
      <c r="C61" s="38" t="n">
        <v>419.09023</v>
      </c>
      <c r="D61" s="38" t="n">
        <v>453.67312</v>
      </c>
      <c r="E61" s="38" t="n">
        <v>391.0184</v>
      </c>
      <c r="F61" s="38" t="n">
        <v>375.73582</v>
      </c>
      <c r="G61" s="38" t="n">
        <v>370.64</v>
      </c>
      <c r="H61" s="38" t="n">
        <v>330.07</v>
      </c>
      <c r="I61" s="38" t="n">
        <v>303.46</v>
      </c>
      <c r="J61" s="37" t="n">
        <v>322.482</v>
      </c>
      <c r="K61" s="38" t="n">
        <v>20.05433</v>
      </c>
      <c r="L61" s="38" t="n">
        <v>27.56425</v>
      </c>
      <c r="M61" s="38" t="n">
        <v>38.12369</v>
      </c>
      <c r="N61" s="38" t="n">
        <v>41.9787</v>
      </c>
      <c r="O61" s="38" t="n">
        <v>28.63312</v>
      </c>
      <c r="P61" s="38" t="n">
        <v>2.13091</v>
      </c>
      <c r="Q61" s="38" t="n">
        <v>57.27351</v>
      </c>
      <c r="R61" s="38" t="n">
        <v>250.99201</v>
      </c>
      <c r="S61" s="37" t="n">
        <v>1018.06191</v>
      </c>
      <c r="T61" s="38" t="n">
        <v>14.5</v>
      </c>
      <c r="U61" s="38" t="n">
        <v>641.02219</v>
      </c>
      <c r="V61" s="38" t="n">
        <v>598.82676</v>
      </c>
      <c r="W61" s="38" t="n">
        <v>193.08226</v>
      </c>
      <c r="X61" s="38" t="n">
        <v>168.15484</v>
      </c>
      <c r="Y61" s="38" t="n">
        <v>74.03765</v>
      </c>
      <c r="Z61" s="38" t="n">
        <v>207.17252</v>
      </c>
      <c r="AA61" s="38" t="n">
        <v>75.19482</v>
      </c>
      <c r="AB61" s="55" t="n">
        <v>28.64854</v>
      </c>
      <c r="AC61" s="71" t="n">
        <f aca="false">SUM(B61+K61+T61)</f>
        <v>394.25493</v>
      </c>
      <c r="AD61" s="71" t="n">
        <f aca="false">SUM(C61+L61+U61)</f>
        <v>1087.67667</v>
      </c>
      <c r="AE61" s="71" t="n">
        <f aca="false">SUM(D61+M61+V61)</f>
        <v>1090.62357</v>
      </c>
      <c r="AF61" s="71" t="n">
        <f aca="false">SUM(E61+N61+W61)</f>
        <v>626.07936</v>
      </c>
      <c r="AG61" s="71" t="n">
        <f aca="false">SUM(F61+O61+X61)</f>
        <v>572.52378</v>
      </c>
      <c r="AH61" s="71" t="n">
        <f aca="false">SUM(G61+P61+Y61)</f>
        <v>446.80856</v>
      </c>
      <c r="AI61" s="71" t="n">
        <f aca="false">SUM(H61+Q61+Z61)</f>
        <v>594.51603</v>
      </c>
      <c r="AJ61" s="71" t="n">
        <f aca="false">SUM(I61+R61+AA61)</f>
        <v>629.64683</v>
      </c>
      <c r="AK61" s="71" t="n">
        <f aca="false">SUM(J61+S61+AB61)</f>
        <v>1369.19245</v>
      </c>
    </row>
    <row r="62" customFormat="false" ht="12" hidden="false" customHeight="true" outlineLevel="0" collapsed="false">
      <c r="A62" s="35" t="s">
        <v>135</v>
      </c>
      <c r="B62" s="36" t="n">
        <v>36.55115</v>
      </c>
      <c r="C62" s="38" t="n">
        <v>31.752</v>
      </c>
      <c r="D62" s="38" t="n">
        <v>62.744</v>
      </c>
      <c r="E62" s="38" t="n">
        <v>95.986</v>
      </c>
      <c r="F62" s="38" t="n">
        <v>124.328</v>
      </c>
      <c r="G62" s="38" t="n">
        <v>140.688</v>
      </c>
      <c r="H62" s="38" t="n">
        <v>115.12</v>
      </c>
      <c r="I62" s="38" t="n">
        <v>116.4</v>
      </c>
      <c r="J62" s="37" t="n">
        <v>69.4</v>
      </c>
      <c r="K62" s="38"/>
      <c r="L62" s="38"/>
      <c r="M62" s="38"/>
      <c r="N62" s="38"/>
      <c r="O62" s="38"/>
      <c r="P62" s="38"/>
      <c r="Q62" s="38" t="n">
        <v>149.55743</v>
      </c>
      <c r="R62" s="38" t="n">
        <v>230.27177</v>
      </c>
      <c r="S62" s="37" t="n">
        <v>421.29633</v>
      </c>
      <c r="T62" s="38" t="n">
        <v>43.485</v>
      </c>
      <c r="U62" s="38"/>
      <c r="V62" s="38"/>
      <c r="W62" s="38" t="n">
        <v>8.775</v>
      </c>
      <c r="X62" s="38" t="n">
        <v>104.5589</v>
      </c>
      <c r="Y62" s="38" t="n">
        <v>46.0959</v>
      </c>
      <c r="Z62" s="38"/>
      <c r="AA62" s="38" t="n">
        <v>252.96</v>
      </c>
      <c r="AB62" s="55" t="n">
        <v>116.2428</v>
      </c>
      <c r="AC62" s="71" t="n">
        <f aca="false">SUM(B62+K62+T62)</f>
        <v>80.03615</v>
      </c>
      <c r="AD62" s="71" t="n">
        <f aca="false">SUM(C62+L62+U62)</f>
        <v>31.752</v>
      </c>
      <c r="AE62" s="71" t="n">
        <f aca="false">SUM(D62+M62+V62)</f>
        <v>62.744</v>
      </c>
      <c r="AF62" s="71" t="n">
        <f aca="false">SUM(E62+N62+W62)</f>
        <v>104.761</v>
      </c>
      <c r="AG62" s="71" t="n">
        <f aca="false">SUM(F62+O62+X62)</f>
        <v>228.8869</v>
      </c>
      <c r="AH62" s="71" t="n">
        <f aca="false">SUM(G62+P62+Y62)</f>
        <v>186.7839</v>
      </c>
      <c r="AI62" s="71" t="n">
        <f aca="false">SUM(H62+Q62+Z62)</f>
        <v>264.67743</v>
      </c>
      <c r="AJ62" s="71" t="n">
        <f aca="false">SUM(I62+R62+AA62)</f>
        <v>599.63177</v>
      </c>
      <c r="AK62" s="71" t="n">
        <f aca="false">SUM(J62+S62+AB62)</f>
        <v>606.93913</v>
      </c>
    </row>
    <row r="63" customFormat="false" ht="12" hidden="false" customHeight="true" outlineLevel="0" collapsed="false">
      <c r="A63" s="35" t="s">
        <v>136</v>
      </c>
      <c r="B63" s="36" t="n">
        <v>55.83843</v>
      </c>
      <c r="C63" s="38" t="n">
        <v>158.42822</v>
      </c>
      <c r="D63" s="38" t="n">
        <v>89.65633</v>
      </c>
      <c r="E63" s="38" t="n">
        <v>77.36605</v>
      </c>
      <c r="F63" s="38" t="n">
        <v>137.5384</v>
      </c>
      <c r="G63" s="38" t="n">
        <v>198.93556</v>
      </c>
      <c r="H63" s="38" t="n">
        <v>150.94061</v>
      </c>
      <c r="I63" s="38" t="n">
        <v>93</v>
      </c>
      <c r="J63" s="37" t="n">
        <v>184.5</v>
      </c>
      <c r="K63" s="38"/>
      <c r="L63" s="38"/>
      <c r="M63" s="38"/>
      <c r="N63" s="38"/>
      <c r="O63" s="38"/>
      <c r="P63" s="38"/>
      <c r="Q63" s="38" t="n">
        <v>48.0834</v>
      </c>
      <c r="R63" s="38" t="n">
        <v>116.28808</v>
      </c>
      <c r="S63" s="37" t="n">
        <v>91.70546</v>
      </c>
      <c r="T63" s="38"/>
      <c r="U63" s="38" t="n">
        <v>27.0011</v>
      </c>
      <c r="V63" s="38" t="n">
        <v>52.16415</v>
      </c>
      <c r="W63" s="38" t="n">
        <v>43.165</v>
      </c>
      <c r="X63" s="38" t="n">
        <v>58</v>
      </c>
      <c r="Y63" s="38" t="n">
        <v>1072.57044</v>
      </c>
      <c r="Z63" s="38" t="n">
        <v>1036.92956</v>
      </c>
      <c r="AA63" s="38" t="n">
        <v>313.83764</v>
      </c>
      <c r="AB63" s="55" t="n">
        <v>518.00106</v>
      </c>
      <c r="AC63" s="71" t="n">
        <f aca="false">SUM(B63+K63+T63)</f>
        <v>55.83843</v>
      </c>
      <c r="AD63" s="71" t="n">
        <f aca="false">SUM(C63+L63+U63)</f>
        <v>185.42932</v>
      </c>
      <c r="AE63" s="71" t="n">
        <f aca="false">SUM(D63+M63+V63)</f>
        <v>141.82048</v>
      </c>
      <c r="AF63" s="71" t="n">
        <f aca="false">SUM(E63+N63+W63)</f>
        <v>120.53105</v>
      </c>
      <c r="AG63" s="71" t="n">
        <f aca="false">SUM(F63+O63+X63)</f>
        <v>195.5384</v>
      </c>
      <c r="AH63" s="71" t="n">
        <f aca="false">SUM(G63+P63+Y63)</f>
        <v>1271.506</v>
      </c>
      <c r="AI63" s="71" t="n">
        <f aca="false">SUM(H63+Q63+Z63)</f>
        <v>1235.95357</v>
      </c>
      <c r="AJ63" s="71" t="n">
        <f aca="false">SUM(I63+R63+AA63)</f>
        <v>523.12572</v>
      </c>
      <c r="AK63" s="71" t="n">
        <f aca="false">SUM(J63+S63+AB63)</f>
        <v>794.20652</v>
      </c>
    </row>
    <row r="64" customFormat="false" ht="12" hidden="false" customHeight="true" outlineLevel="0" collapsed="false">
      <c r="A64" s="35" t="s">
        <v>137</v>
      </c>
      <c r="B64" s="36" t="n">
        <v>71.112</v>
      </c>
      <c r="C64" s="38" t="n">
        <v>91.79568</v>
      </c>
      <c r="D64" s="38" t="n">
        <v>133.64104</v>
      </c>
      <c r="E64" s="38" t="n">
        <v>109.968</v>
      </c>
      <c r="F64" s="38" t="n">
        <v>127.788</v>
      </c>
      <c r="G64" s="38" t="n">
        <v>131.088</v>
      </c>
      <c r="H64" s="38" t="n">
        <v>112.822</v>
      </c>
      <c r="I64" s="38" t="n">
        <v>102.6</v>
      </c>
      <c r="J64" s="37" t="n">
        <v>81.1</v>
      </c>
      <c r="K64" s="38"/>
      <c r="L64" s="38"/>
      <c r="M64" s="38"/>
      <c r="N64" s="38"/>
      <c r="O64" s="38"/>
      <c r="P64" s="38"/>
      <c r="Q64" s="38"/>
      <c r="R64" s="38"/>
      <c r="S64" s="37"/>
      <c r="T64" s="38" t="n">
        <v>3.3525</v>
      </c>
      <c r="U64" s="38" t="n">
        <v>3.3525</v>
      </c>
      <c r="V64" s="38" t="n">
        <v>7</v>
      </c>
      <c r="W64" s="38" t="n">
        <v>191.72872</v>
      </c>
      <c r="X64" s="38" t="n">
        <v>32.65613</v>
      </c>
      <c r="Y64" s="38" t="n">
        <v>13</v>
      </c>
      <c r="Z64" s="38" t="n">
        <v>3.5</v>
      </c>
      <c r="AA64" s="38" t="n">
        <v>29.5</v>
      </c>
      <c r="AB64" s="55" t="n">
        <v>27.24472</v>
      </c>
      <c r="AC64" s="71" t="n">
        <f aca="false">SUM(B64+K64+T64)</f>
        <v>74.4645</v>
      </c>
      <c r="AD64" s="71" t="n">
        <f aca="false">SUM(C64+L64+U64)</f>
        <v>95.14818</v>
      </c>
      <c r="AE64" s="71" t="n">
        <f aca="false">SUM(D64+M64+V64)</f>
        <v>140.64104</v>
      </c>
      <c r="AF64" s="71" t="n">
        <f aca="false">SUM(E64+N64+W64)</f>
        <v>301.69672</v>
      </c>
      <c r="AG64" s="71" t="n">
        <f aca="false">SUM(F64+O64+X64)</f>
        <v>160.44413</v>
      </c>
      <c r="AH64" s="71" t="n">
        <f aca="false">SUM(G64+P64+Y64)</f>
        <v>144.088</v>
      </c>
      <c r="AI64" s="71" t="n">
        <f aca="false">SUM(H64+Q64+Z64)</f>
        <v>116.322</v>
      </c>
      <c r="AJ64" s="71" t="n">
        <f aca="false">SUM(I64+R64+AA64)</f>
        <v>132.1</v>
      </c>
      <c r="AK64" s="71" t="n">
        <f aca="false">SUM(J64+S64+AB64)</f>
        <v>108.34472</v>
      </c>
    </row>
    <row r="65" customFormat="false" ht="12" hidden="false" customHeight="true" outlineLevel="0" collapsed="false">
      <c r="A65" s="35" t="s">
        <v>138</v>
      </c>
      <c r="B65" s="36" t="n">
        <v>846.81896</v>
      </c>
      <c r="C65" s="38" t="n">
        <v>860.95716</v>
      </c>
      <c r="D65" s="38" t="n">
        <v>860.95314</v>
      </c>
      <c r="E65" s="38" t="n">
        <v>885.70752</v>
      </c>
      <c r="F65" s="38" t="n">
        <v>854.56564</v>
      </c>
      <c r="G65" s="38" t="n">
        <v>802.55</v>
      </c>
      <c r="H65" s="38" t="n">
        <v>869.562</v>
      </c>
      <c r="I65" s="38" t="n">
        <v>1023.354</v>
      </c>
      <c r="J65" s="37" t="n">
        <v>993.86469</v>
      </c>
      <c r="K65" s="38" t="n">
        <v>113.41724</v>
      </c>
      <c r="L65" s="38" t="n">
        <v>25.2806</v>
      </c>
      <c r="M65" s="38"/>
      <c r="N65" s="38"/>
      <c r="O65" s="38"/>
      <c r="P65" s="38"/>
      <c r="Q65" s="38" t="n">
        <v>40.09933</v>
      </c>
      <c r="R65" s="38" t="n">
        <v>147.39545</v>
      </c>
      <c r="S65" s="37" t="n">
        <v>243.5988</v>
      </c>
      <c r="T65" s="38" t="n">
        <v>306.07793</v>
      </c>
      <c r="U65" s="38" t="n">
        <v>65.59199</v>
      </c>
      <c r="V65" s="38" t="n">
        <v>87.74873</v>
      </c>
      <c r="W65" s="38" t="n">
        <v>1364.4</v>
      </c>
      <c r="X65" s="38" t="n">
        <v>876.34573</v>
      </c>
      <c r="Y65" s="38" t="n">
        <v>20.49285</v>
      </c>
      <c r="Z65" s="38" t="n">
        <v>300.26192</v>
      </c>
      <c r="AA65" s="38" t="n">
        <v>53.1</v>
      </c>
      <c r="AB65" s="55" t="n">
        <v>62.36554</v>
      </c>
      <c r="AC65" s="71" t="n">
        <f aca="false">SUM(B65+K65+T65)</f>
        <v>1266.31413</v>
      </c>
      <c r="AD65" s="71" t="n">
        <f aca="false">SUM(C65+L65+U65)</f>
        <v>951.82975</v>
      </c>
      <c r="AE65" s="71" t="n">
        <f aca="false">SUM(D65+M65+V65)</f>
        <v>948.70187</v>
      </c>
      <c r="AF65" s="71" t="n">
        <f aca="false">SUM(E65+N65+W65)</f>
        <v>2250.10752</v>
      </c>
      <c r="AG65" s="71" t="n">
        <f aca="false">SUM(F65+O65+X65)</f>
        <v>1730.91137</v>
      </c>
      <c r="AH65" s="71" t="n">
        <f aca="false">SUM(G65+P65+Y65)</f>
        <v>823.04285</v>
      </c>
      <c r="AI65" s="71" t="n">
        <f aca="false">SUM(H65+Q65+Z65)</f>
        <v>1209.92325</v>
      </c>
      <c r="AJ65" s="71" t="n">
        <f aca="false">SUM(I65+R65+AA65)</f>
        <v>1223.84945</v>
      </c>
      <c r="AK65" s="71" t="n">
        <f aca="false">SUM(J65+S65+AB65)</f>
        <v>1299.82903</v>
      </c>
    </row>
    <row r="66" customFormat="false" ht="12" hidden="false" customHeight="true" outlineLevel="0" collapsed="false">
      <c r="A66" s="35" t="s">
        <v>139</v>
      </c>
      <c r="B66" s="36" t="n">
        <v>56.82408</v>
      </c>
      <c r="C66" s="38" t="n">
        <v>81.37068</v>
      </c>
      <c r="D66" s="38" t="n">
        <v>81.52937</v>
      </c>
      <c r="E66" s="38" t="n">
        <v>158.61522</v>
      </c>
      <c r="F66" s="38" t="n">
        <v>283.07495</v>
      </c>
      <c r="G66" s="38" t="n">
        <v>252.18245</v>
      </c>
      <c r="H66" s="38" t="n">
        <v>360.4578</v>
      </c>
      <c r="I66" s="38" t="n">
        <v>341.4416</v>
      </c>
      <c r="J66" s="37" t="n">
        <v>247.43696</v>
      </c>
      <c r="K66" s="38"/>
      <c r="L66" s="38"/>
      <c r="M66" s="38"/>
      <c r="N66" s="38"/>
      <c r="O66" s="38"/>
      <c r="P66" s="38"/>
      <c r="Q66" s="38" t="n">
        <v>20.31126</v>
      </c>
      <c r="R66" s="38" t="n">
        <v>15.1656</v>
      </c>
      <c r="S66" s="37"/>
      <c r="T66" s="38" t="n">
        <v>17.5</v>
      </c>
      <c r="U66" s="38" t="n">
        <v>28.4773</v>
      </c>
      <c r="V66" s="38" t="n">
        <v>1668.35443</v>
      </c>
      <c r="W66" s="38" t="n">
        <v>607.94705</v>
      </c>
      <c r="X66" s="38" t="n">
        <v>3738.09741</v>
      </c>
      <c r="Y66" s="38" t="n">
        <v>589.22079</v>
      </c>
      <c r="Z66" s="38" t="n">
        <v>285.45648</v>
      </c>
      <c r="AA66" s="38" t="n">
        <v>1293.74606</v>
      </c>
      <c r="AB66" s="55" t="n">
        <v>117.5</v>
      </c>
      <c r="AC66" s="71" t="n">
        <f aca="false">SUM(B66+K66+T66)</f>
        <v>74.32408</v>
      </c>
      <c r="AD66" s="71" t="n">
        <f aca="false">SUM(C66+L66+U66)</f>
        <v>109.84798</v>
      </c>
      <c r="AE66" s="71" t="n">
        <f aca="false">SUM(D66+M66+V66)</f>
        <v>1749.8838</v>
      </c>
      <c r="AF66" s="71" t="n">
        <f aca="false">SUM(E66+N66+W66)</f>
        <v>766.56227</v>
      </c>
      <c r="AG66" s="71" t="n">
        <f aca="false">SUM(F66+O66+X66)</f>
        <v>4021.17236</v>
      </c>
      <c r="AH66" s="71" t="n">
        <f aca="false">SUM(G66+P66+Y66)</f>
        <v>841.40324</v>
      </c>
      <c r="AI66" s="71" t="n">
        <f aca="false">SUM(H66+Q66+Z66)</f>
        <v>666.22554</v>
      </c>
      <c r="AJ66" s="71" t="n">
        <f aca="false">SUM(I66+R66+AA66)</f>
        <v>1650.35326</v>
      </c>
      <c r="AK66" s="71" t="n">
        <f aca="false">SUM(J66+S66+AB66)</f>
        <v>364.93696</v>
      </c>
    </row>
    <row r="67" customFormat="false" ht="12" hidden="false" customHeight="true" outlineLevel="0" collapsed="false">
      <c r="A67" s="35" t="s">
        <v>140</v>
      </c>
      <c r="B67" s="36"/>
      <c r="C67" s="38"/>
      <c r="D67" s="38"/>
      <c r="E67" s="38" t="n">
        <v>7.8</v>
      </c>
      <c r="F67" s="38" t="n">
        <v>42.96</v>
      </c>
      <c r="G67" s="38" t="n">
        <v>84.53</v>
      </c>
      <c r="H67" s="38" t="n">
        <v>117.86</v>
      </c>
      <c r="I67" s="38" t="n">
        <v>75.3</v>
      </c>
      <c r="J67" s="37" t="n">
        <v>79.25</v>
      </c>
      <c r="K67" s="38"/>
      <c r="L67" s="38"/>
      <c r="M67" s="38"/>
      <c r="N67" s="38"/>
      <c r="O67" s="38"/>
      <c r="P67" s="38"/>
      <c r="Q67" s="38" t="n">
        <v>103.47092</v>
      </c>
      <c r="R67" s="38" t="n">
        <v>139.35659</v>
      </c>
      <c r="S67" s="37" t="n">
        <v>318.36766</v>
      </c>
      <c r="T67" s="38"/>
      <c r="U67" s="38"/>
      <c r="V67" s="38"/>
      <c r="W67" s="38"/>
      <c r="X67" s="38" t="n">
        <v>35.6735</v>
      </c>
      <c r="Y67" s="38" t="n">
        <v>27.55</v>
      </c>
      <c r="Z67" s="38" t="n">
        <v>80.04165</v>
      </c>
      <c r="AA67" s="38" t="n">
        <v>59.57597</v>
      </c>
      <c r="AB67" s="55" t="n">
        <v>421.41451</v>
      </c>
      <c r="AC67" s="71" t="n">
        <f aca="false">SUM(B67+K67+T67)</f>
        <v>0</v>
      </c>
      <c r="AD67" s="71" t="n">
        <f aca="false">SUM(C67+L67+U67)</f>
        <v>0</v>
      </c>
      <c r="AE67" s="71" t="n">
        <f aca="false">SUM(D67+M67+V67)</f>
        <v>0</v>
      </c>
      <c r="AF67" s="71" t="n">
        <f aca="false">SUM(E67+N67+W67)</f>
        <v>7.8</v>
      </c>
      <c r="AG67" s="71" t="n">
        <f aca="false">SUM(F67+O67+X67)</f>
        <v>78.6335</v>
      </c>
      <c r="AH67" s="71" t="n">
        <f aca="false">SUM(G67+P67+Y67)</f>
        <v>112.08</v>
      </c>
      <c r="AI67" s="71" t="n">
        <f aca="false">SUM(H67+Q67+Z67)</f>
        <v>301.37257</v>
      </c>
      <c r="AJ67" s="71" t="n">
        <f aca="false">SUM(I67+R67+AA67)</f>
        <v>274.23256</v>
      </c>
      <c r="AK67" s="71" t="n">
        <f aca="false">SUM(J67+S67+AB67)</f>
        <v>819.03217</v>
      </c>
    </row>
    <row r="68" customFormat="false" ht="12" hidden="false" customHeight="true" outlineLevel="0" collapsed="false">
      <c r="A68" s="35" t="s">
        <v>141</v>
      </c>
      <c r="B68" s="36"/>
      <c r="C68" s="38"/>
      <c r="D68" s="38" t="n">
        <v>20.722</v>
      </c>
      <c r="E68" s="38" t="n">
        <v>26.328</v>
      </c>
      <c r="F68" s="38" t="n">
        <v>6.582</v>
      </c>
      <c r="G68" s="38"/>
      <c r="H68" s="38"/>
      <c r="I68" s="38"/>
      <c r="J68" s="37"/>
      <c r="K68" s="38"/>
      <c r="L68" s="38"/>
      <c r="M68" s="38"/>
      <c r="N68" s="38"/>
      <c r="O68" s="38"/>
      <c r="P68" s="38"/>
      <c r="Q68" s="38"/>
      <c r="R68" s="38"/>
      <c r="S68" s="37"/>
      <c r="T68" s="38"/>
      <c r="U68" s="38"/>
      <c r="V68" s="38"/>
      <c r="W68" s="38"/>
      <c r="X68" s="38"/>
      <c r="Y68" s="38"/>
      <c r="Z68" s="38"/>
      <c r="AA68" s="38" t="n">
        <v>2.45</v>
      </c>
      <c r="AB68" s="55" t="n">
        <v>1.35</v>
      </c>
      <c r="AC68" s="71" t="n">
        <f aca="false">SUM(B68+K68+T68)</f>
        <v>0</v>
      </c>
      <c r="AD68" s="71" t="n">
        <f aca="false">SUM(C68+L68+U68)</f>
        <v>0</v>
      </c>
      <c r="AE68" s="71" t="n">
        <f aca="false">SUM(D68+M68+V68)</f>
        <v>20.722</v>
      </c>
      <c r="AF68" s="71" t="n">
        <f aca="false">SUM(E68+N68+W68)</f>
        <v>26.328</v>
      </c>
      <c r="AG68" s="71" t="n">
        <f aca="false">SUM(F68+O68+X68)</f>
        <v>6.582</v>
      </c>
      <c r="AH68" s="71" t="n">
        <f aca="false">SUM(G68+P68+Y68)</f>
        <v>0</v>
      </c>
      <c r="AI68" s="71" t="n">
        <f aca="false">SUM(H68+Q68+Z68)</f>
        <v>0</v>
      </c>
      <c r="AJ68" s="71" t="n">
        <f aca="false">SUM(I68+R68+AA68)</f>
        <v>2.45</v>
      </c>
      <c r="AK68" s="71" t="n">
        <f aca="false">SUM(J68+S68+AB68)</f>
        <v>1.35</v>
      </c>
    </row>
    <row r="69" customFormat="false" ht="12" hidden="false" customHeight="true" outlineLevel="0" collapsed="false">
      <c r="A69" s="35" t="s">
        <v>142</v>
      </c>
      <c r="B69" s="36" t="n">
        <v>589.64651</v>
      </c>
      <c r="C69" s="38" t="n">
        <v>585.66006</v>
      </c>
      <c r="D69" s="38" t="n">
        <v>930.07856</v>
      </c>
      <c r="E69" s="38" t="n">
        <v>1528.03219</v>
      </c>
      <c r="F69" s="38" t="n">
        <v>1589.81663</v>
      </c>
      <c r="G69" s="38" t="n">
        <v>1563.2749</v>
      </c>
      <c r="H69" s="38" t="n">
        <v>1680.8594</v>
      </c>
      <c r="I69" s="38" t="n">
        <v>1757.84204</v>
      </c>
      <c r="J69" s="37" t="n">
        <v>1745.84382</v>
      </c>
      <c r="K69" s="38" t="n">
        <v>59.24791</v>
      </c>
      <c r="L69" s="38" t="n">
        <v>11.72533</v>
      </c>
      <c r="M69" s="38"/>
      <c r="N69" s="38"/>
      <c r="O69" s="38"/>
      <c r="P69" s="38"/>
      <c r="Q69" s="38" t="n">
        <v>39.97258</v>
      </c>
      <c r="R69" s="38" t="n">
        <v>111.95728</v>
      </c>
      <c r="S69" s="37" t="n">
        <v>179.3205</v>
      </c>
      <c r="T69" s="38" t="n">
        <v>741.53699</v>
      </c>
      <c r="U69" s="38" t="n">
        <v>1706.89641</v>
      </c>
      <c r="V69" s="38" t="n">
        <v>4389.59107</v>
      </c>
      <c r="W69" s="38" t="n">
        <v>539.04967</v>
      </c>
      <c r="X69" s="38" t="n">
        <v>1854.7685</v>
      </c>
      <c r="Y69" s="38" t="n">
        <v>1558.16343</v>
      </c>
      <c r="Z69" s="38" t="n">
        <v>1500.46693</v>
      </c>
      <c r="AA69" s="38" t="n">
        <v>344.4911</v>
      </c>
      <c r="AB69" s="55" t="n">
        <v>958.60637</v>
      </c>
      <c r="AC69" s="71" t="n">
        <f aca="false">SUM(B69+K69+T69)</f>
        <v>1390.43141</v>
      </c>
      <c r="AD69" s="71" t="n">
        <f aca="false">SUM(C69+L69+U69)</f>
        <v>2304.2818</v>
      </c>
      <c r="AE69" s="71" t="n">
        <f aca="false">SUM(D69+M69+V69)</f>
        <v>5319.66963</v>
      </c>
      <c r="AF69" s="71" t="n">
        <f aca="false">SUM(E69+N69+W69)</f>
        <v>2067.08186</v>
      </c>
      <c r="AG69" s="71" t="n">
        <f aca="false">SUM(F69+O69+X69)</f>
        <v>3444.58513</v>
      </c>
      <c r="AH69" s="71" t="n">
        <f aca="false">SUM(G69+P69+Y69)</f>
        <v>3121.43833</v>
      </c>
      <c r="AI69" s="71" t="n">
        <f aca="false">SUM(H69+Q69+Z69)</f>
        <v>3221.29891</v>
      </c>
      <c r="AJ69" s="71" t="n">
        <f aca="false">SUM(I69+R69+AA69)</f>
        <v>2214.29042</v>
      </c>
      <c r="AK69" s="71" t="n">
        <f aca="false">SUM(J69+S69+AB69)</f>
        <v>2883.77069</v>
      </c>
    </row>
    <row r="70" customFormat="false" ht="12" hidden="false" customHeight="true" outlineLevel="0" collapsed="false">
      <c r="A70" s="35" t="s">
        <v>143</v>
      </c>
      <c r="B70" s="36" t="n">
        <v>1265.83032</v>
      </c>
      <c r="C70" s="38" t="n">
        <v>1082.84342</v>
      </c>
      <c r="D70" s="38" t="n">
        <v>1182.06364</v>
      </c>
      <c r="E70" s="38" t="n">
        <v>1170.71561</v>
      </c>
      <c r="F70" s="38" t="n">
        <v>1174.26445</v>
      </c>
      <c r="G70" s="38" t="n">
        <v>1261.12101</v>
      </c>
      <c r="H70" s="38" t="n">
        <v>1579.18377</v>
      </c>
      <c r="I70" s="38" t="n">
        <v>1550.26678</v>
      </c>
      <c r="J70" s="37" t="n">
        <v>1740.85225</v>
      </c>
      <c r="K70" s="38" t="n">
        <v>44.10484</v>
      </c>
      <c r="L70" s="38" t="n">
        <v>34.73639</v>
      </c>
      <c r="M70" s="38" t="n">
        <v>39.57535</v>
      </c>
      <c r="N70" s="38"/>
      <c r="O70" s="38"/>
      <c r="P70" s="38"/>
      <c r="Q70" s="38" t="n">
        <v>195.75752</v>
      </c>
      <c r="R70" s="38" t="n">
        <v>509.88658</v>
      </c>
      <c r="S70" s="37" t="n">
        <v>1290.58988</v>
      </c>
      <c r="T70" s="38" t="n">
        <v>1516.70269</v>
      </c>
      <c r="U70" s="38" t="n">
        <v>1983.50387</v>
      </c>
      <c r="V70" s="38" t="n">
        <v>2197.74985</v>
      </c>
      <c r="W70" s="38" t="n">
        <v>917.01348</v>
      </c>
      <c r="X70" s="38" t="n">
        <v>2940.80427</v>
      </c>
      <c r="Y70" s="38" t="n">
        <v>798.96085</v>
      </c>
      <c r="Z70" s="38" t="n">
        <v>1404.51886</v>
      </c>
      <c r="AA70" s="38" t="n">
        <v>2708.78235</v>
      </c>
      <c r="AB70" s="55" t="n">
        <v>1091.58268</v>
      </c>
      <c r="AC70" s="71" t="n">
        <f aca="false">SUM(B70+K70+T70)</f>
        <v>2826.63785</v>
      </c>
      <c r="AD70" s="71" t="n">
        <f aca="false">SUM(C70+L70+U70)</f>
        <v>3101.08368</v>
      </c>
      <c r="AE70" s="71" t="n">
        <f aca="false">SUM(D70+M70+V70)</f>
        <v>3419.38884</v>
      </c>
      <c r="AF70" s="71" t="n">
        <f aca="false">SUM(E70+N70+W70)</f>
        <v>2087.72909</v>
      </c>
      <c r="AG70" s="71" t="n">
        <f aca="false">SUM(F70+O70+X70)</f>
        <v>4115.06872</v>
      </c>
      <c r="AH70" s="71" t="n">
        <f aca="false">SUM(G70+P70+Y70)</f>
        <v>2060.08186</v>
      </c>
      <c r="AI70" s="71" t="n">
        <f aca="false">SUM(H70+Q70+Z70)</f>
        <v>3179.46015</v>
      </c>
      <c r="AJ70" s="71" t="n">
        <f aca="false">SUM(I70+R70+AA70)</f>
        <v>4768.93571</v>
      </c>
      <c r="AK70" s="71" t="n">
        <f aca="false">SUM(J70+S70+AB70)</f>
        <v>4123.02481</v>
      </c>
    </row>
    <row r="71" customFormat="false" ht="12" hidden="false" customHeight="true" outlineLevel="0" collapsed="false">
      <c r="A71" s="35" t="s">
        <v>144</v>
      </c>
      <c r="B71" s="36" t="n">
        <v>49.408</v>
      </c>
      <c r="C71" s="38" t="n">
        <v>53.84</v>
      </c>
      <c r="D71" s="38" t="n">
        <v>52.7</v>
      </c>
      <c r="E71" s="38" t="n">
        <v>33</v>
      </c>
      <c r="F71" s="38" t="n">
        <v>29.82</v>
      </c>
      <c r="G71" s="38" t="n">
        <v>39.36</v>
      </c>
      <c r="H71" s="38" t="n">
        <v>52.64</v>
      </c>
      <c r="I71" s="38" t="n">
        <v>63.1</v>
      </c>
      <c r="J71" s="37" t="n">
        <v>748.4</v>
      </c>
      <c r="K71" s="38"/>
      <c r="L71" s="38"/>
      <c r="M71" s="38"/>
      <c r="N71" s="38"/>
      <c r="O71" s="38"/>
      <c r="P71" s="38"/>
      <c r="Q71" s="38"/>
      <c r="R71" s="38"/>
      <c r="S71" s="37"/>
      <c r="T71" s="38"/>
      <c r="U71" s="38" t="n">
        <v>6</v>
      </c>
      <c r="V71" s="38"/>
      <c r="W71" s="38" t="n">
        <v>30</v>
      </c>
      <c r="X71" s="38" t="n">
        <v>56.528</v>
      </c>
      <c r="Y71" s="38"/>
      <c r="Z71" s="38" t="n">
        <v>24.55864</v>
      </c>
      <c r="AA71" s="38"/>
      <c r="AB71" s="55"/>
      <c r="AC71" s="71" t="n">
        <f aca="false">SUM(B71+K71+T71)</f>
        <v>49.408</v>
      </c>
      <c r="AD71" s="71" t="n">
        <f aca="false">SUM(C71+L71+U71)</f>
        <v>59.84</v>
      </c>
      <c r="AE71" s="71" t="n">
        <f aca="false">SUM(D71+M71+V71)</f>
        <v>52.7</v>
      </c>
      <c r="AF71" s="71" t="n">
        <f aca="false">SUM(E71+N71+W71)</f>
        <v>63</v>
      </c>
      <c r="AG71" s="71" t="n">
        <f aca="false">SUM(F71+O71+X71)</f>
        <v>86.348</v>
      </c>
      <c r="AH71" s="71" t="n">
        <f aca="false">SUM(G71+P71+Y71)</f>
        <v>39.36</v>
      </c>
      <c r="AI71" s="71" t="n">
        <f aca="false">SUM(H71+Q71+Z71)</f>
        <v>77.19864</v>
      </c>
      <c r="AJ71" s="71" t="n">
        <f aca="false">SUM(I71+R71+AA71)</f>
        <v>63.1</v>
      </c>
      <c r="AK71" s="71" t="n">
        <f aca="false">SUM(J71+S71+AB71)</f>
        <v>748.4</v>
      </c>
    </row>
    <row r="72" customFormat="false" ht="12" hidden="false" customHeight="true" outlineLevel="0" collapsed="false">
      <c r="A72" s="35" t="s">
        <v>145</v>
      </c>
      <c r="B72" s="36" t="n">
        <v>540.95114</v>
      </c>
      <c r="C72" s="38" t="n">
        <v>518.706</v>
      </c>
      <c r="D72" s="38" t="n">
        <v>523.567</v>
      </c>
      <c r="E72" s="38" t="n">
        <v>542.674</v>
      </c>
      <c r="F72" s="38" t="n">
        <v>583.70404</v>
      </c>
      <c r="G72" s="38" t="n">
        <v>546.94734</v>
      </c>
      <c r="H72" s="38" t="n">
        <v>607.25</v>
      </c>
      <c r="I72" s="38" t="n">
        <v>617.26</v>
      </c>
      <c r="J72" s="37" t="n">
        <v>587.824</v>
      </c>
      <c r="K72" s="38"/>
      <c r="L72" s="38"/>
      <c r="M72" s="38"/>
      <c r="N72" s="38"/>
      <c r="O72" s="38"/>
      <c r="P72" s="38"/>
      <c r="Q72" s="38"/>
      <c r="R72" s="38"/>
      <c r="S72" s="37"/>
      <c r="T72" s="38" t="n">
        <v>20.1</v>
      </c>
      <c r="U72" s="38" t="n">
        <v>37.982</v>
      </c>
      <c r="V72" s="38" t="n">
        <v>30.213</v>
      </c>
      <c r="W72" s="38" t="n">
        <v>24.916</v>
      </c>
      <c r="X72" s="38" t="n">
        <v>56.2</v>
      </c>
      <c r="Y72" s="38" t="n">
        <v>104.994</v>
      </c>
      <c r="Z72" s="38" t="n">
        <v>154.76971</v>
      </c>
      <c r="AA72" s="38" t="n">
        <v>191.37966</v>
      </c>
      <c r="AB72" s="55" t="n">
        <v>34.1</v>
      </c>
      <c r="AC72" s="71" t="n">
        <f aca="false">SUM(B72+K72+T72)</f>
        <v>561.05114</v>
      </c>
      <c r="AD72" s="71" t="n">
        <f aca="false">SUM(C72+L72+U72)</f>
        <v>556.688</v>
      </c>
      <c r="AE72" s="71" t="n">
        <f aca="false">SUM(D72+M72+V72)</f>
        <v>553.78</v>
      </c>
      <c r="AF72" s="71" t="n">
        <f aca="false">SUM(E72+N72+W72)</f>
        <v>567.59</v>
      </c>
      <c r="AG72" s="71" t="n">
        <f aca="false">SUM(F72+O72+X72)</f>
        <v>639.90404</v>
      </c>
      <c r="AH72" s="71" t="n">
        <f aca="false">SUM(G72+P72+Y72)</f>
        <v>651.94134</v>
      </c>
      <c r="AI72" s="71" t="n">
        <f aca="false">SUM(H72+Q72+Z72)</f>
        <v>762.01971</v>
      </c>
      <c r="AJ72" s="71" t="n">
        <f aca="false">SUM(I72+R72+AA72)</f>
        <v>808.63966</v>
      </c>
      <c r="AK72" s="71" t="n">
        <f aca="false">SUM(J72+S72+AB72)</f>
        <v>621.924</v>
      </c>
    </row>
    <row r="73" customFormat="false" ht="12" hidden="false" customHeight="true" outlineLevel="0" collapsed="false">
      <c r="A73" s="35" t="s">
        <v>146</v>
      </c>
      <c r="B73" s="36"/>
      <c r="C73" s="38"/>
      <c r="D73" s="38"/>
      <c r="E73" s="38"/>
      <c r="F73" s="38" t="n">
        <v>1.8</v>
      </c>
      <c r="G73" s="38" t="n">
        <v>3.6</v>
      </c>
      <c r="H73" s="38"/>
      <c r="I73" s="38"/>
      <c r="J73" s="37"/>
      <c r="K73" s="38"/>
      <c r="L73" s="38"/>
      <c r="M73" s="38"/>
      <c r="N73" s="38"/>
      <c r="O73" s="38"/>
      <c r="P73" s="38"/>
      <c r="Q73" s="38"/>
      <c r="R73" s="38"/>
      <c r="S73" s="37"/>
      <c r="T73" s="38"/>
      <c r="U73" s="38"/>
      <c r="V73" s="38"/>
      <c r="W73" s="38"/>
      <c r="X73" s="38"/>
      <c r="Y73" s="38"/>
      <c r="Z73" s="38"/>
      <c r="AA73" s="38"/>
      <c r="AB73" s="55"/>
      <c r="AC73" s="71" t="n">
        <f aca="false">SUM(B73+K73+T73)</f>
        <v>0</v>
      </c>
      <c r="AD73" s="71" t="n">
        <f aca="false">SUM(C73+L73+U73)</f>
        <v>0</v>
      </c>
      <c r="AE73" s="71" t="n">
        <f aca="false">SUM(D73+M73+V73)</f>
        <v>0</v>
      </c>
      <c r="AF73" s="71" t="n">
        <f aca="false">SUM(E73+N73+W73)</f>
        <v>0</v>
      </c>
      <c r="AG73" s="71" t="n">
        <f aca="false">SUM(F73+O73+X73)</f>
        <v>1.8</v>
      </c>
      <c r="AH73" s="71" t="n">
        <f aca="false">SUM(G73+P73+Y73)</f>
        <v>3.6</v>
      </c>
      <c r="AI73" s="71" t="n">
        <f aca="false">SUM(H73+Q73+Z73)</f>
        <v>0</v>
      </c>
      <c r="AJ73" s="71" t="n">
        <f aca="false">SUM(I73+R73+AA73)</f>
        <v>0</v>
      </c>
      <c r="AK73" s="71" t="n">
        <f aca="false">SUM(J73+S73+AB73)</f>
        <v>0</v>
      </c>
    </row>
    <row r="74" customFormat="false" ht="12" hidden="false" customHeight="true" outlineLevel="0" collapsed="false">
      <c r="A74" s="35" t="s">
        <v>147</v>
      </c>
      <c r="B74" s="36" t="n">
        <v>3.6</v>
      </c>
      <c r="C74" s="38" t="n">
        <v>8.72</v>
      </c>
      <c r="D74" s="38" t="n">
        <v>44.11424</v>
      </c>
      <c r="E74" s="38" t="n">
        <v>181.40186</v>
      </c>
      <c r="F74" s="38" t="n">
        <v>385.62096</v>
      </c>
      <c r="G74" s="38" t="n">
        <v>490.60038</v>
      </c>
      <c r="H74" s="38" t="n">
        <v>444.23011</v>
      </c>
      <c r="I74" s="38" t="n">
        <v>555.608</v>
      </c>
      <c r="J74" s="37" t="n">
        <v>682.278</v>
      </c>
      <c r="K74" s="38"/>
      <c r="L74" s="38"/>
      <c r="M74" s="38"/>
      <c r="N74" s="38"/>
      <c r="O74" s="38"/>
      <c r="P74" s="38"/>
      <c r="Q74" s="38"/>
      <c r="R74" s="38" t="n">
        <v>64.3438</v>
      </c>
      <c r="S74" s="37" t="n">
        <v>157.25353</v>
      </c>
      <c r="T74" s="38"/>
      <c r="U74" s="38" t="n">
        <v>71.24895</v>
      </c>
      <c r="V74" s="38" t="n">
        <v>269.72257</v>
      </c>
      <c r="W74" s="38" t="n">
        <v>282.15847</v>
      </c>
      <c r="X74" s="38" t="n">
        <v>575.79802</v>
      </c>
      <c r="Y74" s="38" t="n">
        <v>191.73354</v>
      </c>
      <c r="Z74" s="38" t="n">
        <v>28.55829</v>
      </c>
      <c r="AA74" s="38"/>
      <c r="AB74" s="55" t="n">
        <v>419.6</v>
      </c>
      <c r="AC74" s="71" t="n">
        <f aca="false">SUM(B74+K74+T74)</f>
        <v>3.6</v>
      </c>
      <c r="AD74" s="71" t="n">
        <f aca="false">SUM(C74+L74+U74)</f>
        <v>79.96895</v>
      </c>
      <c r="AE74" s="71" t="n">
        <f aca="false">SUM(D74+M74+V74)</f>
        <v>313.83681</v>
      </c>
      <c r="AF74" s="71" t="n">
        <f aca="false">SUM(E74+N74+W74)</f>
        <v>463.56033</v>
      </c>
      <c r="AG74" s="71" t="n">
        <f aca="false">SUM(F74+O74+X74)</f>
        <v>961.41898</v>
      </c>
      <c r="AH74" s="71" t="n">
        <f aca="false">SUM(G74+P74+Y74)</f>
        <v>682.33392</v>
      </c>
      <c r="AI74" s="71" t="n">
        <f aca="false">SUM(H74+Q74+Z74)</f>
        <v>472.7884</v>
      </c>
      <c r="AJ74" s="71" t="n">
        <f aca="false">SUM(I74+R74+AA74)</f>
        <v>619.9518</v>
      </c>
      <c r="AK74" s="71" t="n">
        <f aca="false">SUM(J74+S74+AB74)</f>
        <v>1259.13153</v>
      </c>
    </row>
    <row r="75" customFormat="false" ht="12" hidden="false" customHeight="true" outlineLevel="0" collapsed="false">
      <c r="A75" s="35" t="s">
        <v>148</v>
      </c>
      <c r="B75" s="36" t="n">
        <v>156.29283</v>
      </c>
      <c r="C75" s="38" t="n">
        <v>112.16712</v>
      </c>
      <c r="D75" s="38" t="n">
        <v>79.11107</v>
      </c>
      <c r="E75" s="38" t="n">
        <v>78.952</v>
      </c>
      <c r="F75" s="38" t="n">
        <v>96.64</v>
      </c>
      <c r="G75" s="38" t="n">
        <v>127.448</v>
      </c>
      <c r="H75" s="38" t="n">
        <v>159.608</v>
      </c>
      <c r="I75" s="38" t="n">
        <v>197.734</v>
      </c>
      <c r="J75" s="37" t="n">
        <v>260.50616</v>
      </c>
      <c r="K75" s="38" t="n">
        <v>14.96124</v>
      </c>
      <c r="L75" s="38" t="n">
        <v>50.86651</v>
      </c>
      <c r="M75" s="38"/>
      <c r="N75" s="38"/>
      <c r="O75" s="38"/>
      <c r="P75" s="38"/>
      <c r="Q75" s="38"/>
      <c r="R75" s="38"/>
      <c r="S75" s="37"/>
      <c r="T75" s="38" t="n">
        <v>9.5</v>
      </c>
      <c r="U75" s="38" t="n">
        <v>109</v>
      </c>
      <c r="V75" s="38" t="n">
        <v>32.05</v>
      </c>
      <c r="W75" s="38" t="n">
        <v>9.2</v>
      </c>
      <c r="X75" s="38" t="n">
        <v>9.2</v>
      </c>
      <c r="Y75" s="38" t="n">
        <v>182</v>
      </c>
      <c r="Z75" s="38" t="n">
        <v>109.99648</v>
      </c>
      <c r="AA75" s="38" t="n">
        <v>359.06434</v>
      </c>
      <c r="AB75" s="55" t="n">
        <v>43.32</v>
      </c>
      <c r="AC75" s="71" t="n">
        <f aca="false">SUM(B75+K75+T75)</f>
        <v>180.75407</v>
      </c>
      <c r="AD75" s="71" t="n">
        <f aca="false">SUM(C75+L75+U75)</f>
        <v>272.03363</v>
      </c>
      <c r="AE75" s="71" t="n">
        <f aca="false">SUM(D75+M75+V75)</f>
        <v>111.16107</v>
      </c>
      <c r="AF75" s="71" t="n">
        <f aca="false">SUM(E75+N75+W75)</f>
        <v>88.152</v>
      </c>
      <c r="AG75" s="71" t="n">
        <f aca="false">SUM(F75+O75+X75)</f>
        <v>105.84</v>
      </c>
      <c r="AH75" s="71" t="n">
        <f aca="false">SUM(G75+P75+Y75)</f>
        <v>309.448</v>
      </c>
      <c r="AI75" s="71" t="n">
        <f aca="false">SUM(H75+Q75+Z75)</f>
        <v>269.60448</v>
      </c>
      <c r="AJ75" s="71" t="n">
        <f aca="false">SUM(I75+R75+AA75)</f>
        <v>556.79834</v>
      </c>
      <c r="AK75" s="71" t="n">
        <f aca="false">SUM(J75+S75+AB75)</f>
        <v>303.82616</v>
      </c>
    </row>
    <row r="76" customFormat="false" ht="12" hidden="false" customHeight="true" outlineLevel="0" collapsed="false">
      <c r="A76" s="35" t="s">
        <v>149</v>
      </c>
      <c r="B76" s="36" t="n">
        <v>188.47867</v>
      </c>
      <c r="C76" s="38" t="n">
        <v>266.60492</v>
      </c>
      <c r="D76" s="38" t="n">
        <v>257.126</v>
      </c>
      <c r="E76" s="38" t="n">
        <v>270.504</v>
      </c>
      <c r="F76" s="38" t="n">
        <v>244.024</v>
      </c>
      <c r="G76" s="38" t="n">
        <v>240.288</v>
      </c>
      <c r="H76" s="38" t="n">
        <v>243.408</v>
      </c>
      <c r="I76" s="38" t="n">
        <v>318.428</v>
      </c>
      <c r="J76" s="37" t="n">
        <v>310.428</v>
      </c>
      <c r="K76" s="38" t="n">
        <v>29.43054</v>
      </c>
      <c r="L76" s="38" t="n">
        <v>17.22986</v>
      </c>
      <c r="M76" s="38"/>
      <c r="N76" s="38"/>
      <c r="O76" s="38"/>
      <c r="P76" s="38"/>
      <c r="Q76" s="38"/>
      <c r="R76" s="38"/>
      <c r="S76" s="37"/>
      <c r="T76" s="38" t="n">
        <v>19.2575</v>
      </c>
      <c r="U76" s="38" t="n">
        <v>72.3475</v>
      </c>
      <c r="V76" s="38" t="n">
        <v>44.8716</v>
      </c>
      <c r="W76" s="38" t="n">
        <v>12.9456</v>
      </c>
      <c r="X76" s="38" t="n">
        <v>92.912</v>
      </c>
      <c r="Y76" s="38" t="n">
        <v>31</v>
      </c>
      <c r="Z76" s="38" t="n">
        <v>65.237</v>
      </c>
      <c r="AA76" s="38" t="n">
        <v>112.92196</v>
      </c>
      <c r="AB76" s="55"/>
      <c r="AC76" s="71" t="n">
        <f aca="false">SUM(B76+K76+T76)</f>
        <v>237.16671</v>
      </c>
      <c r="AD76" s="71" t="n">
        <f aca="false">SUM(C76+L76+U76)</f>
        <v>356.18228</v>
      </c>
      <c r="AE76" s="71" t="n">
        <f aca="false">SUM(D76+M76+V76)</f>
        <v>301.9976</v>
      </c>
      <c r="AF76" s="71" t="n">
        <f aca="false">SUM(E76+N76+W76)</f>
        <v>283.4496</v>
      </c>
      <c r="AG76" s="71" t="n">
        <f aca="false">SUM(F76+O76+X76)</f>
        <v>336.936</v>
      </c>
      <c r="AH76" s="71" t="n">
        <f aca="false">SUM(G76+P76+Y76)</f>
        <v>271.288</v>
      </c>
      <c r="AI76" s="71" t="n">
        <f aca="false">SUM(H76+Q76+Z76)</f>
        <v>308.645</v>
      </c>
      <c r="AJ76" s="71" t="n">
        <f aca="false">SUM(I76+R76+AA76)</f>
        <v>431.34996</v>
      </c>
      <c r="AK76" s="71" t="n">
        <f aca="false">SUM(J76+S76+AB76)</f>
        <v>310.428</v>
      </c>
    </row>
    <row r="77" customFormat="false" ht="12" hidden="false" customHeight="true" outlineLevel="0" collapsed="false">
      <c r="A77" s="35" t="s">
        <v>150</v>
      </c>
      <c r="B77" s="36" t="n">
        <v>849.48806</v>
      </c>
      <c r="C77" s="38" t="n">
        <v>906.9282</v>
      </c>
      <c r="D77" s="38" t="n">
        <v>1002.14312</v>
      </c>
      <c r="E77" s="38" t="n">
        <v>1141.404</v>
      </c>
      <c r="F77" s="38" t="n">
        <v>1083.22735</v>
      </c>
      <c r="G77" s="38" t="n">
        <v>979.93455</v>
      </c>
      <c r="H77" s="38" t="n">
        <v>1239.12</v>
      </c>
      <c r="I77" s="38" t="n">
        <v>1200.51592</v>
      </c>
      <c r="J77" s="37" t="n">
        <v>1369.51122</v>
      </c>
      <c r="K77" s="38"/>
      <c r="L77" s="38"/>
      <c r="M77" s="38"/>
      <c r="N77" s="38"/>
      <c r="O77" s="38"/>
      <c r="P77" s="38"/>
      <c r="Q77" s="38"/>
      <c r="R77" s="38" t="n">
        <v>19.38497</v>
      </c>
      <c r="S77" s="37" t="n">
        <v>92.44172</v>
      </c>
      <c r="T77" s="38" t="n">
        <v>37.5</v>
      </c>
      <c r="U77" s="38" t="n">
        <v>113.5</v>
      </c>
      <c r="V77" s="38" t="n">
        <v>67.32</v>
      </c>
      <c r="W77" s="38" t="n">
        <v>40.85</v>
      </c>
      <c r="X77" s="38" t="n">
        <v>200.55</v>
      </c>
      <c r="Y77" s="38" t="n">
        <v>127.75</v>
      </c>
      <c r="Z77" s="38" t="n">
        <v>90</v>
      </c>
      <c r="AA77" s="38" t="n">
        <v>162.0477</v>
      </c>
      <c r="AB77" s="55" t="n">
        <v>361.65762</v>
      </c>
      <c r="AC77" s="71" t="n">
        <f aca="false">SUM(B77+K77+T77)</f>
        <v>886.98806</v>
      </c>
      <c r="AD77" s="71" t="n">
        <f aca="false">SUM(C77+L77+U77)</f>
        <v>1020.4282</v>
      </c>
      <c r="AE77" s="71" t="n">
        <f aca="false">SUM(D77+M77+V77)</f>
        <v>1069.46312</v>
      </c>
      <c r="AF77" s="71" t="n">
        <f aca="false">SUM(E77+N77+W77)</f>
        <v>1182.254</v>
      </c>
      <c r="AG77" s="71" t="n">
        <f aca="false">SUM(F77+O77+X77)</f>
        <v>1283.77735</v>
      </c>
      <c r="AH77" s="71" t="n">
        <f aca="false">SUM(G77+P77+Y77)</f>
        <v>1107.68455</v>
      </c>
      <c r="AI77" s="71" t="n">
        <f aca="false">SUM(H77+Q77+Z77)</f>
        <v>1329.12</v>
      </c>
      <c r="AJ77" s="71" t="n">
        <f aca="false">SUM(I77+R77+AA77)</f>
        <v>1381.94859</v>
      </c>
      <c r="AK77" s="71" t="n">
        <f aca="false">SUM(J77+S77+AB77)</f>
        <v>1823.61056</v>
      </c>
    </row>
    <row r="78" customFormat="false" ht="12" hidden="false" customHeight="true" outlineLevel="0" collapsed="false">
      <c r="A78" s="35" t="s">
        <v>151</v>
      </c>
      <c r="B78" s="36" t="n">
        <v>275.74412</v>
      </c>
      <c r="C78" s="38" t="n">
        <v>250.122</v>
      </c>
      <c r="D78" s="38" t="n">
        <v>269.01</v>
      </c>
      <c r="E78" s="38" t="n">
        <v>250.694</v>
      </c>
      <c r="F78" s="38" t="n">
        <v>317.41301</v>
      </c>
      <c r="G78" s="38" t="n">
        <v>335.534</v>
      </c>
      <c r="H78" s="38" t="n">
        <v>350.504</v>
      </c>
      <c r="I78" s="38" t="n">
        <v>396.478</v>
      </c>
      <c r="J78" s="37" t="n">
        <v>415.988</v>
      </c>
      <c r="K78" s="38"/>
      <c r="L78" s="38"/>
      <c r="M78" s="38"/>
      <c r="N78" s="38"/>
      <c r="O78" s="38"/>
      <c r="P78" s="38"/>
      <c r="Q78" s="38" t="n">
        <v>98.06379</v>
      </c>
      <c r="R78" s="38" t="n">
        <v>847.89662</v>
      </c>
      <c r="S78" s="37" t="n">
        <v>3144.17662</v>
      </c>
      <c r="T78" s="38" t="n">
        <v>866.15292</v>
      </c>
      <c r="U78" s="38" t="n">
        <v>248.15</v>
      </c>
      <c r="V78" s="38" t="n">
        <v>905.92326</v>
      </c>
      <c r="W78" s="38" t="n">
        <v>2181.15781</v>
      </c>
      <c r="X78" s="38" t="n">
        <v>985.66977</v>
      </c>
      <c r="Y78" s="38" t="n">
        <v>366.09255</v>
      </c>
      <c r="Z78" s="38" t="n">
        <v>87.51101</v>
      </c>
      <c r="AA78" s="38" t="n">
        <v>302.46885</v>
      </c>
      <c r="AB78" s="55" t="n">
        <v>857.29359</v>
      </c>
      <c r="AC78" s="71" t="n">
        <f aca="false">SUM(B78+K78+T78)</f>
        <v>1141.89704</v>
      </c>
      <c r="AD78" s="71" t="n">
        <f aca="false">SUM(C78+L78+U78)</f>
        <v>498.272</v>
      </c>
      <c r="AE78" s="71" t="n">
        <f aca="false">SUM(D78+M78+V78)</f>
        <v>1174.93326</v>
      </c>
      <c r="AF78" s="71" t="n">
        <f aca="false">SUM(E78+N78+W78)</f>
        <v>2431.85181</v>
      </c>
      <c r="AG78" s="71" t="n">
        <f aca="false">SUM(F78+O78+X78)</f>
        <v>1303.08278</v>
      </c>
      <c r="AH78" s="71" t="n">
        <f aca="false">SUM(G78+P78+Y78)</f>
        <v>701.62655</v>
      </c>
      <c r="AI78" s="71" t="n">
        <f aca="false">SUM(H78+Q78+Z78)</f>
        <v>536.0788</v>
      </c>
      <c r="AJ78" s="71" t="n">
        <f aca="false">SUM(I78+R78+AA78)</f>
        <v>1546.84347</v>
      </c>
      <c r="AK78" s="71" t="n">
        <f aca="false">SUM(J78+S78+AB78)</f>
        <v>4417.45821</v>
      </c>
    </row>
    <row r="79" customFormat="false" ht="12" hidden="false" customHeight="true" outlineLevel="0" collapsed="false">
      <c r="A79" s="35" t="s">
        <v>152</v>
      </c>
      <c r="B79" s="36" t="n">
        <v>187.44086</v>
      </c>
      <c r="C79" s="38" t="n">
        <v>231.58448</v>
      </c>
      <c r="D79" s="38" t="n">
        <v>269.15</v>
      </c>
      <c r="E79" s="38" t="n">
        <v>495.08186</v>
      </c>
      <c r="F79" s="38" t="n">
        <v>693.26147</v>
      </c>
      <c r="G79" s="38" t="n">
        <v>762.80452</v>
      </c>
      <c r="H79" s="38" t="n">
        <v>476.51294</v>
      </c>
      <c r="I79" s="38" t="n">
        <v>334.42589</v>
      </c>
      <c r="J79" s="37" t="n">
        <v>286.2</v>
      </c>
      <c r="K79" s="38"/>
      <c r="L79" s="38"/>
      <c r="M79" s="38"/>
      <c r="N79" s="38"/>
      <c r="O79" s="38"/>
      <c r="P79" s="38"/>
      <c r="Q79" s="38" t="n">
        <v>60.91038</v>
      </c>
      <c r="R79" s="38" t="n">
        <v>227.47088</v>
      </c>
      <c r="S79" s="37" t="n">
        <v>492.43755</v>
      </c>
      <c r="T79" s="38" t="n">
        <v>5.9</v>
      </c>
      <c r="U79" s="38" t="n">
        <v>475.83247</v>
      </c>
      <c r="V79" s="38" t="n">
        <v>974.2387</v>
      </c>
      <c r="W79" s="38" t="n">
        <v>2381.03593</v>
      </c>
      <c r="X79" s="38" t="n">
        <v>986.07087</v>
      </c>
      <c r="Y79" s="38" t="n">
        <v>2848.52989</v>
      </c>
      <c r="Z79" s="38" t="n">
        <v>382.26567</v>
      </c>
      <c r="AA79" s="38" t="n">
        <v>185.48294</v>
      </c>
      <c r="AB79" s="55" t="n">
        <v>1180.5457</v>
      </c>
      <c r="AC79" s="71" t="n">
        <f aca="false">SUM(B79+K79+T79)</f>
        <v>193.34086</v>
      </c>
      <c r="AD79" s="71" t="n">
        <f aca="false">SUM(C79+L79+U79)</f>
        <v>707.41695</v>
      </c>
      <c r="AE79" s="71" t="n">
        <f aca="false">SUM(D79+M79+V79)</f>
        <v>1243.3887</v>
      </c>
      <c r="AF79" s="71" t="n">
        <f aca="false">SUM(E79+N79+W79)</f>
        <v>2876.11779</v>
      </c>
      <c r="AG79" s="71" t="n">
        <f aca="false">SUM(F79+O79+X79)</f>
        <v>1679.33234</v>
      </c>
      <c r="AH79" s="71" t="n">
        <f aca="false">SUM(G79+P79+Y79)</f>
        <v>3611.33441</v>
      </c>
      <c r="AI79" s="71" t="n">
        <f aca="false">SUM(H79+Q79+Z79)</f>
        <v>919.68899</v>
      </c>
      <c r="AJ79" s="71" t="n">
        <f aca="false">SUM(I79+R79+AA79)</f>
        <v>747.37971</v>
      </c>
      <c r="AK79" s="71" t="n">
        <f aca="false">SUM(J79+S79+AB79)</f>
        <v>1959.18325</v>
      </c>
    </row>
    <row r="80" customFormat="false" ht="12" hidden="false" customHeight="true" outlineLevel="0" collapsed="false">
      <c r="A80" s="35" t="s">
        <v>153</v>
      </c>
      <c r="B80" s="36" t="n">
        <v>123.02104</v>
      </c>
      <c r="C80" s="38" t="n">
        <v>123.21907</v>
      </c>
      <c r="D80" s="38" t="n">
        <v>161.94183</v>
      </c>
      <c r="E80" s="38" t="n">
        <v>208.05365</v>
      </c>
      <c r="F80" s="38" t="n">
        <v>268.53644</v>
      </c>
      <c r="G80" s="38" t="n">
        <v>360.07905</v>
      </c>
      <c r="H80" s="38" t="n">
        <v>357.27011</v>
      </c>
      <c r="I80" s="38" t="n">
        <v>355.58061</v>
      </c>
      <c r="J80" s="37" t="n">
        <v>531.35</v>
      </c>
      <c r="K80" s="38"/>
      <c r="L80" s="38" t="n">
        <v>3.16671</v>
      </c>
      <c r="M80" s="38"/>
      <c r="N80" s="38"/>
      <c r="O80" s="38"/>
      <c r="P80" s="38"/>
      <c r="Q80" s="38" t="n">
        <v>22.61913</v>
      </c>
      <c r="R80" s="38" t="n">
        <v>15.29055</v>
      </c>
      <c r="S80" s="37"/>
      <c r="T80" s="38" t="n">
        <v>18.18</v>
      </c>
      <c r="U80" s="38" t="n">
        <v>447.24554</v>
      </c>
      <c r="V80" s="38" t="n">
        <v>200.11008</v>
      </c>
      <c r="W80" s="38" t="n">
        <v>148</v>
      </c>
      <c r="X80" s="38" t="n">
        <v>342.17703</v>
      </c>
      <c r="Y80" s="38" t="n">
        <v>644.69783</v>
      </c>
      <c r="Z80" s="38" t="n">
        <v>1064.56761</v>
      </c>
      <c r="AA80" s="38" t="n">
        <v>516.29312</v>
      </c>
      <c r="AB80" s="55" t="n">
        <v>1783.36111</v>
      </c>
      <c r="AC80" s="71" t="n">
        <f aca="false">SUM(B80+K80+T80)</f>
        <v>141.20104</v>
      </c>
      <c r="AD80" s="71" t="n">
        <f aca="false">SUM(C80+L80+U80)</f>
        <v>573.63132</v>
      </c>
      <c r="AE80" s="71" t="n">
        <f aca="false">SUM(D80+M80+V80)</f>
        <v>362.05191</v>
      </c>
      <c r="AF80" s="71" t="n">
        <f aca="false">SUM(E80+N80+W80)</f>
        <v>356.05365</v>
      </c>
      <c r="AG80" s="71" t="n">
        <f aca="false">SUM(F80+O80+X80)</f>
        <v>610.71347</v>
      </c>
      <c r="AH80" s="71" t="n">
        <f aca="false">SUM(G80+P80+Y80)</f>
        <v>1004.77688</v>
      </c>
      <c r="AI80" s="71" t="n">
        <f aca="false">SUM(H80+Q80+Z80)</f>
        <v>1444.45685</v>
      </c>
      <c r="AJ80" s="71" t="n">
        <f aca="false">SUM(I80+R80+AA80)</f>
        <v>887.16428</v>
      </c>
      <c r="AK80" s="71" t="n">
        <f aca="false">SUM(J80+S80+AB80)</f>
        <v>2314.71111</v>
      </c>
    </row>
    <row r="81" customFormat="false" ht="12" hidden="false" customHeight="true" outlineLevel="0" collapsed="false">
      <c r="A81" s="35" t="s">
        <v>154</v>
      </c>
      <c r="B81" s="36"/>
      <c r="C81" s="38" t="n">
        <v>1.2</v>
      </c>
      <c r="D81" s="38" t="n">
        <v>2.1</v>
      </c>
      <c r="E81" s="38"/>
      <c r="F81" s="38" t="n">
        <v>3.6</v>
      </c>
      <c r="G81" s="38" t="n">
        <v>214.38</v>
      </c>
      <c r="H81" s="38" t="n">
        <v>458.88</v>
      </c>
      <c r="I81" s="38" t="n">
        <v>237.12</v>
      </c>
      <c r="J81" s="37" t="n">
        <v>63.6</v>
      </c>
      <c r="K81" s="38"/>
      <c r="L81" s="38"/>
      <c r="M81" s="38"/>
      <c r="N81" s="38"/>
      <c r="O81" s="38"/>
      <c r="P81" s="38"/>
      <c r="Q81" s="38" t="n">
        <v>17.69334</v>
      </c>
      <c r="R81" s="38" t="n">
        <v>53.25007</v>
      </c>
      <c r="S81" s="37"/>
      <c r="T81" s="38"/>
      <c r="U81" s="38"/>
      <c r="V81" s="38"/>
      <c r="W81" s="38"/>
      <c r="X81" s="38"/>
      <c r="Y81" s="38" t="n">
        <v>45.0819</v>
      </c>
      <c r="Z81" s="38" t="n">
        <v>271.46634</v>
      </c>
      <c r="AA81" s="38" t="n">
        <v>8.64</v>
      </c>
      <c r="AB81" s="55"/>
      <c r="AC81" s="71" t="n">
        <f aca="false">SUM(B81+K81+T81)</f>
        <v>0</v>
      </c>
      <c r="AD81" s="71" t="n">
        <f aca="false">SUM(C81+L81+U81)</f>
        <v>1.2</v>
      </c>
      <c r="AE81" s="71" t="n">
        <f aca="false">SUM(D81+M81+V81)</f>
        <v>2.1</v>
      </c>
      <c r="AF81" s="71" t="n">
        <f aca="false">SUM(E81+N81+W81)</f>
        <v>0</v>
      </c>
      <c r="AG81" s="71" t="n">
        <f aca="false">SUM(F81+O81+X81)</f>
        <v>3.6</v>
      </c>
      <c r="AH81" s="71" t="n">
        <f aca="false">SUM(G81+P81+Y81)</f>
        <v>259.4619</v>
      </c>
      <c r="AI81" s="71" t="n">
        <f aca="false">SUM(H81+Q81+Z81)</f>
        <v>748.03968</v>
      </c>
      <c r="AJ81" s="71" t="n">
        <f aca="false">SUM(I81+R81+AA81)</f>
        <v>299.01007</v>
      </c>
      <c r="AK81" s="71" t="n">
        <f aca="false">SUM(J81+S81+AB81)</f>
        <v>63.6</v>
      </c>
    </row>
    <row r="82" customFormat="false" ht="12" hidden="false" customHeight="true" outlineLevel="0" collapsed="false">
      <c r="A82" s="35" t="s">
        <v>155</v>
      </c>
      <c r="B82" s="36" t="n">
        <v>166.74872</v>
      </c>
      <c r="C82" s="38" t="n">
        <v>174.34812</v>
      </c>
      <c r="D82" s="38" t="n">
        <v>169.4901</v>
      </c>
      <c r="E82" s="38" t="n">
        <v>175.84812</v>
      </c>
      <c r="F82" s="38" t="n">
        <v>186.81602</v>
      </c>
      <c r="G82" s="38" t="n">
        <v>133.216</v>
      </c>
      <c r="H82" s="38" t="n">
        <v>125.984</v>
      </c>
      <c r="I82" s="38" t="n">
        <v>144.16055</v>
      </c>
      <c r="J82" s="37" t="n">
        <v>151.726</v>
      </c>
      <c r="K82" s="38"/>
      <c r="L82" s="38"/>
      <c r="M82" s="38"/>
      <c r="N82" s="38"/>
      <c r="O82" s="38"/>
      <c r="P82" s="38"/>
      <c r="Q82" s="38"/>
      <c r="R82" s="38"/>
      <c r="S82" s="37" t="n">
        <v>22.90467</v>
      </c>
      <c r="T82" s="38" t="n">
        <v>26.7645</v>
      </c>
      <c r="U82" s="38" t="n">
        <v>78.0605</v>
      </c>
      <c r="V82" s="38" t="n">
        <v>78.796</v>
      </c>
      <c r="W82" s="38" t="n">
        <v>17.5</v>
      </c>
      <c r="X82" s="38" t="n">
        <v>47.8888</v>
      </c>
      <c r="Y82" s="38" t="n">
        <v>46.4112</v>
      </c>
      <c r="Z82" s="38" t="n">
        <v>120.7313</v>
      </c>
      <c r="AA82" s="38" t="n">
        <v>166.55</v>
      </c>
      <c r="AB82" s="55" t="n">
        <v>79.575</v>
      </c>
      <c r="AC82" s="71" t="n">
        <f aca="false">SUM(B82+K82+T82)</f>
        <v>193.51322</v>
      </c>
      <c r="AD82" s="71" t="n">
        <f aca="false">SUM(C82+L82+U82)</f>
        <v>252.40862</v>
      </c>
      <c r="AE82" s="71" t="n">
        <f aca="false">SUM(D82+M82+V82)</f>
        <v>248.2861</v>
      </c>
      <c r="AF82" s="71" t="n">
        <f aca="false">SUM(E82+N82+W82)</f>
        <v>193.34812</v>
      </c>
      <c r="AG82" s="71" t="n">
        <f aca="false">SUM(F82+O82+X82)</f>
        <v>234.70482</v>
      </c>
      <c r="AH82" s="71" t="n">
        <f aca="false">SUM(G82+P82+Y82)</f>
        <v>179.6272</v>
      </c>
      <c r="AI82" s="71" t="n">
        <f aca="false">SUM(H82+Q82+Z82)</f>
        <v>246.7153</v>
      </c>
      <c r="AJ82" s="71" t="n">
        <f aca="false">SUM(I82+R82+AA82)</f>
        <v>310.71055</v>
      </c>
      <c r="AK82" s="71" t="n">
        <f aca="false">SUM(J82+S82+AB82)</f>
        <v>254.20567</v>
      </c>
    </row>
    <row r="83" customFormat="false" ht="12" hidden="false" customHeight="true" outlineLevel="0" collapsed="false">
      <c r="A83" s="35" t="s">
        <v>156</v>
      </c>
      <c r="B83" s="36"/>
      <c r="C83" s="38"/>
      <c r="D83" s="38"/>
      <c r="E83" s="38"/>
      <c r="F83" s="38" t="n">
        <v>1.8</v>
      </c>
      <c r="G83" s="38" t="n">
        <v>2.88</v>
      </c>
      <c r="H83" s="38" t="n">
        <v>4.56</v>
      </c>
      <c r="I83" s="38" t="n">
        <v>2</v>
      </c>
      <c r="J83" s="37"/>
      <c r="K83" s="38"/>
      <c r="L83" s="38"/>
      <c r="M83" s="38"/>
      <c r="N83" s="38"/>
      <c r="O83" s="38"/>
      <c r="P83" s="38"/>
      <c r="Q83" s="38"/>
      <c r="R83" s="38"/>
      <c r="S83" s="37"/>
      <c r="T83" s="38"/>
      <c r="U83" s="38"/>
      <c r="V83" s="38"/>
      <c r="W83" s="38"/>
      <c r="X83" s="38"/>
      <c r="Y83" s="38"/>
      <c r="Z83" s="38"/>
      <c r="AA83" s="38"/>
      <c r="AB83" s="55"/>
      <c r="AC83" s="71" t="n">
        <f aca="false">SUM(B83+K83+T83)</f>
        <v>0</v>
      </c>
      <c r="AD83" s="71" t="n">
        <f aca="false">SUM(C83+L83+U83)</f>
        <v>0</v>
      </c>
      <c r="AE83" s="71" t="n">
        <f aca="false">SUM(D83+M83+V83)</f>
        <v>0</v>
      </c>
      <c r="AF83" s="71" t="n">
        <f aca="false">SUM(E83+N83+W83)</f>
        <v>0</v>
      </c>
      <c r="AG83" s="71" t="n">
        <f aca="false">SUM(F83+O83+X83)</f>
        <v>1.8</v>
      </c>
      <c r="AH83" s="71" t="n">
        <f aca="false">SUM(G83+P83+Y83)</f>
        <v>2.88</v>
      </c>
      <c r="AI83" s="71" t="n">
        <f aca="false">SUM(H83+Q83+Z83)</f>
        <v>4.56</v>
      </c>
      <c r="AJ83" s="71" t="n">
        <f aca="false">SUM(I83+R83+AA83)</f>
        <v>2</v>
      </c>
      <c r="AK83" s="71" t="n">
        <f aca="false">SUM(J83+S83+AB83)</f>
        <v>0</v>
      </c>
    </row>
    <row r="84" customFormat="false" ht="12" hidden="false" customHeight="true" outlineLevel="0" collapsed="false">
      <c r="A84" s="35" t="s">
        <v>157</v>
      </c>
      <c r="B84" s="36" t="n">
        <v>409.56951</v>
      </c>
      <c r="C84" s="38" t="n">
        <v>342.23633</v>
      </c>
      <c r="D84" s="38" t="n">
        <v>331.01621</v>
      </c>
      <c r="E84" s="38" t="n">
        <v>1067.67638</v>
      </c>
      <c r="F84" s="38" t="n">
        <v>876.60435</v>
      </c>
      <c r="G84" s="38" t="n">
        <v>425.53684</v>
      </c>
      <c r="H84" s="38" t="n">
        <v>447.6133</v>
      </c>
      <c r="I84" s="38" t="n">
        <v>484.01332</v>
      </c>
      <c r="J84" s="37" t="n">
        <v>450.20316</v>
      </c>
      <c r="K84" s="38" t="n">
        <v>3.88975</v>
      </c>
      <c r="L84" s="38"/>
      <c r="M84" s="38"/>
      <c r="N84" s="38"/>
      <c r="O84" s="38"/>
      <c r="P84" s="38"/>
      <c r="Q84" s="38"/>
      <c r="R84" s="38"/>
      <c r="S84" s="37"/>
      <c r="T84" s="38" t="n">
        <v>53.11154</v>
      </c>
      <c r="U84" s="38" t="n">
        <v>153.01356</v>
      </c>
      <c r="V84" s="38" t="n">
        <v>1551.09678</v>
      </c>
      <c r="W84" s="38" t="n">
        <v>6420.28192</v>
      </c>
      <c r="X84" s="38" t="n">
        <v>1223.7616</v>
      </c>
      <c r="Y84" s="38" t="n">
        <v>42.66667</v>
      </c>
      <c r="Z84" s="38" t="n">
        <v>202.66666</v>
      </c>
      <c r="AA84" s="38"/>
      <c r="AB84" s="55" t="n">
        <v>1611.9615</v>
      </c>
      <c r="AC84" s="71" t="n">
        <f aca="false">SUM(B84+K84+T84)</f>
        <v>466.5708</v>
      </c>
      <c r="AD84" s="71" t="n">
        <f aca="false">SUM(C84+L84+U84)</f>
        <v>495.24989</v>
      </c>
      <c r="AE84" s="71" t="n">
        <f aca="false">SUM(D84+M84+V84)</f>
        <v>1882.11299</v>
      </c>
      <c r="AF84" s="71" t="n">
        <f aca="false">SUM(E84+N84+W84)</f>
        <v>7487.9583</v>
      </c>
      <c r="AG84" s="71" t="n">
        <f aca="false">SUM(F84+O84+X84)</f>
        <v>2100.36595</v>
      </c>
      <c r="AH84" s="71" t="n">
        <f aca="false">SUM(G84+P84+Y84)</f>
        <v>468.20351</v>
      </c>
      <c r="AI84" s="71" t="n">
        <f aca="false">SUM(H84+Q84+Z84)</f>
        <v>650.27996</v>
      </c>
      <c r="AJ84" s="71" t="n">
        <f aca="false">SUM(I84+R84+AA84)</f>
        <v>484.01332</v>
      </c>
      <c r="AK84" s="71" t="n">
        <f aca="false">SUM(J84+S84+AB84)</f>
        <v>2062.16466</v>
      </c>
    </row>
    <row r="85" customFormat="false" ht="12" hidden="false" customHeight="true" outlineLevel="0" collapsed="false">
      <c r="A85" s="35" t="s">
        <v>158</v>
      </c>
      <c r="B85" s="36"/>
      <c r="C85" s="38"/>
      <c r="D85" s="38"/>
      <c r="E85" s="38"/>
      <c r="F85" s="38" t="n">
        <v>7.66061</v>
      </c>
      <c r="G85" s="38" t="n">
        <v>24.09496</v>
      </c>
      <c r="H85" s="38" t="n">
        <v>3.85</v>
      </c>
      <c r="I85" s="38"/>
      <c r="J85" s="37"/>
      <c r="K85" s="38"/>
      <c r="L85" s="38"/>
      <c r="M85" s="38"/>
      <c r="N85" s="38"/>
      <c r="O85" s="38"/>
      <c r="P85" s="38"/>
      <c r="Q85" s="38"/>
      <c r="R85" s="38"/>
      <c r="S85" s="37"/>
      <c r="T85" s="38"/>
      <c r="U85" s="38"/>
      <c r="V85" s="38"/>
      <c r="W85" s="38"/>
      <c r="X85" s="38" t="n">
        <v>98.01712</v>
      </c>
      <c r="Y85" s="38" t="n">
        <v>52.21711</v>
      </c>
      <c r="Z85" s="38"/>
      <c r="AA85" s="38"/>
      <c r="AB85" s="55"/>
      <c r="AC85" s="71" t="n">
        <f aca="false">SUM(B85+K85+T85)</f>
        <v>0</v>
      </c>
      <c r="AD85" s="71" t="n">
        <f aca="false">SUM(C85+L85+U85)</f>
        <v>0</v>
      </c>
      <c r="AE85" s="71" t="n">
        <f aca="false">SUM(D85+M85+V85)</f>
        <v>0</v>
      </c>
      <c r="AF85" s="71" t="n">
        <f aca="false">SUM(E85+N85+W85)</f>
        <v>0</v>
      </c>
      <c r="AG85" s="71" t="n">
        <f aca="false">SUM(F85+O85+X85)</f>
        <v>105.67773</v>
      </c>
      <c r="AH85" s="71" t="n">
        <f aca="false">SUM(G85+P85+Y85)</f>
        <v>76.31207</v>
      </c>
      <c r="AI85" s="71" t="n">
        <f aca="false">SUM(H85+Q85+Z85)</f>
        <v>3.85</v>
      </c>
      <c r="AJ85" s="71" t="n">
        <f aca="false">SUM(I85+R85+AA85)</f>
        <v>0</v>
      </c>
      <c r="AK85" s="71" t="n">
        <f aca="false">SUM(J85+S85+AB85)</f>
        <v>0</v>
      </c>
    </row>
    <row r="86" customFormat="false" ht="12" hidden="false" customHeight="true" outlineLevel="0" collapsed="false">
      <c r="A86" s="35" t="s">
        <v>159</v>
      </c>
      <c r="B86" s="36"/>
      <c r="C86" s="38"/>
      <c r="D86" s="38"/>
      <c r="E86" s="38"/>
      <c r="F86" s="38"/>
      <c r="G86" s="38"/>
      <c r="H86" s="38"/>
      <c r="I86" s="38" t="n">
        <v>22</v>
      </c>
      <c r="J86" s="37" t="n">
        <v>28.5</v>
      </c>
      <c r="K86" s="38"/>
      <c r="L86" s="38"/>
      <c r="M86" s="38"/>
      <c r="N86" s="38"/>
      <c r="O86" s="38"/>
      <c r="P86" s="38"/>
      <c r="Q86" s="38"/>
      <c r="R86" s="38"/>
      <c r="S86" s="37"/>
      <c r="T86" s="38"/>
      <c r="U86" s="38"/>
      <c r="V86" s="38"/>
      <c r="W86" s="38"/>
      <c r="X86" s="38"/>
      <c r="Y86" s="38"/>
      <c r="Z86" s="38"/>
      <c r="AA86" s="38"/>
      <c r="AB86" s="55"/>
      <c r="AC86" s="71" t="n">
        <f aca="false">SUM(B86+K86+T86)</f>
        <v>0</v>
      </c>
      <c r="AD86" s="71" t="n">
        <f aca="false">SUM(C86+L86+U86)</f>
        <v>0</v>
      </c>
      <c r="AE86" s="71" t="n">
        <f aca="false">SUM(D86+M86+V86)</f>
        <v>0</v>
      </c>
      <c r="AF86" s="71" t="n">
        <f aca="false">SUM(E86+N86+W86)</f>
        <v>0</v>
      </c>
      <c r="AG86" s="71" t="n">
        <f aca="false">SUM(F86+O86+X86)</f>
        <v>0</v>
      </c>
      <c r="AH86" s="71" t="n">
        <f aca="false">SUM(G86+P86+Y86)</f>
        <v>0</v>
      </c>
      <c r="AI86" s="71" t="n">
        <f aca="false">SUM(H86+Q86+Z86)</f>
        <v>0</v>
      </c>
      <c r="AJ86" s="71" t="n">
        <f aca="false">SUM(I86+R86+AA86)</f>
        <v>22</v>
      </c>
      <c r="AK86" s="71" t="n">
        <f aca="false">SUM(J86+S86+AB86)</f>
        <v>28.5</v>
      </c>
    </row>
    <row r="87" customFormat="false" ht="12" hidden="false" customHeight="true" outlineLevel="0" collapsed="false">
      <c r="A87" s="35" t="s">
        <v>160</v>
      </c>
      <c r="B87" s="36" t="n">
        <v>86.94697</v>
      </c>
      <c r="C87" s="38" t="n">
        <v>84.83</v>
      </c>
      <c r="D87" s="38" t="n">
        <v>81.344</v>
      </c>
      <c r="E87" s="38" t="n">
        <v>1148.882</v>
      </c>
      <c r="F87" s="38" t="n">
        <v>1148.06</v>
      </c>
      <c r="G87" s="38" t="n">
        <v>477.96767</v>
      </c>
      <c r="H87" s="38" t="n">
        <v>101.79356</v>
      </c>
      <c r="I87" s="38" t="n">
        <v>110.75</v>
      </c>
      <c r="J87" s="37" t="n">
        <v>88</v>
      </c>
      <c r="K87" s="38"/>
      <c r="L87" s="38"/>
      <c r="M87" s="38"/>
      <c r="N87" s="38"/>
      <c r="O87" s="38"/>
      <c r="P87" s="38"/>
      <c r="Q87" s="38" t="n">
        <v>98.1931</v>
      </c>
      <c r="R87" s="38" t="n">
        <v>58.38744</v>
      </c>
      <c r="S87" s="37" t="n">
        <v>148.5404</v>
      </c>
      <c r="T87" s="38" t="n">
        <v>330.6792</v>
      </c>
      <c r="U87" s="38" t="n">
        <v>32.5809</v>
      </c>
      <c r="V87" s="38" t="n">
        <v>26</v>
      </c>
      <c r="W87" s="38" t="n">
        <v>8</v>
      </c>
      <c r="X87" s="38" t="n">
        <v>293.1455</v>
      </c>
      <c r="Y87" s="38" t="n">
        <v>118.6795</v>
      </c>
      <c r="Z87" s="38" t="n">
        <v>39.83284</v>
      </c>
      <c r="AA87" s="38" t="n">
        <v>153.75409</v>
      </c>
      <c r="AB87" s="55" t="n">
        <v>132.11033</v>
      </c>
      <c r="AC87" s="71" t="n">
        <f aca="false">SUM(B87+K87+T87)</f>
        <v>417.62617</v>
      </c>
      <c r="AD87" s="71" t="n">
        <f aca="false">SUM(C87+L87+U87)</f>
        <v>117.4109</v>
      </c>
      <c r="AE87" s="71" t="n">
        <f aca="false">SUM(D87+M87+V87)</f>
        <v>107.344</v>
      </c>
      <c r="AF87" s="71" t="n">
        <f aca="false">SUM(E87+N87+W87)</f>
        <v>1156.882</v>
      </c>
      <c r="AG87" s="71" t="n">
        <f aca="false">SUM(F87+O87+X87)</f>
        <v>1441.2055</v>
      </c>
      <c r="AH87" s="71" t="n">
        <f aca="false">SUM(G87+P87+Y87)</f>
        <v>596.64717</v>
      </c>
      <c r="AI87" s="71" t="n">
        <f aca="false">SUM(H87+Q87+Z87)</f>
        <v>239.8195</v>
      </c>
      <c r="AJ87" s="71" t="n">
        <f aca="false">SUM(I87+R87+AA87)</f>
        <v>322.89153</v>
      </c>
      <c r="AK87" s="71" t="n">
        <f aca="false">SUM(J87+S87+AB87)</f>
        <v>368.65073</v>
      </c>
    </row>
    <row r="88" customFormat="false" ht="12" hidden="false" customHeight="true" outlineLevel="0" collapsed="false">
      <c r="A88" s="35" t="s">
        <v>161</v>
      </c>
      <c r="B88" s="36" t="n">
        <v>11.4</v>
      </c>
      <c r="C88" s="38"/>
      <c r="D88" s="38"/>
      <c r="E88" s="38"/>
      <c r="F88" s="38"/>
      <c r="G88" s="38"/>
      <c r="H88" s="38"/>
      <c r="I88" s="38"/>
      <c r="J88" s="37" t="n">
        <v>2</v>
      </c>
      <c r="K88" s="38"/>
      <c r="L88" s="38"/>
      <c r="M88" s="38"/>
      <c r="N88" s="38"/>
      <c r="O88" s="38"/>
      <c r="P88" s="38"/>
      <c r="Q88" s="38"/>
      <c r="R88" s="38"/>
      <c r="S88" s="37"/>
      <c r="T88" s="38"/>
      <c r="U88" s="38"/>
      <c r="V88" s="38"/>
      <c r="W88" s="38"/>
      <c r="X88" s="38"/>
      <c r="Y88" s="38"/>
      <c r="Z88" s="38"/>
      <c r="AA88" s="38"/>
      <c r="AB88" s="55"/>
      <c r="AC88" s="71" t="n">
        <f aca="false">SUM(B88+K88+T88)</f>
        <v>11.4</v>
      </c>
      <c r="AD88" s="71" t="n">
        <f aca="false">SUM(C88+L88+U88)</f>
        <v>0</v>
      </c>
      <c r="AE88" s="71" t="n">
        <f aca="false">SUM(D88+M88+V88)</f>
        <v>0</v>
      </c>
      <c r="AF88" s="71" t="n">
        <f aca="false">SUM(E88+N88+W88)</f>
        <v>0</v>
      </c>
      <c r="AG88" s="71" t="n">
        <f aca="false">SUM(F88+O88+X88)</f>
        <v>0</v>
      </c>
      <c r="AH88" s="71" t="n">
        <f aca="false">SUM(G88+P88+Y88)</f>
        <v>0</v>
      </c>
      <c r="AI88" s="71" t="n">
        <f aca="false">SUM(H88+Q88+Z88)</f>
        <v>0</v>
      </c>
      <c r="AJ88" s="71" t="n">
        <f aca="false">SUM(I88+R88+AA88)</f>
        <v>0</v>
      </c>
      <c r="AK88" s="71" t="n">
        <f aca="false">SUM(J88+S88+AB88)</f>
        <v>2</v>
      </c>
    </row>
    <row r="89" customFormat="false" ht="12" hidden="false" customHeight="true" outlineLevel="0" collapsed="false">
      <c r="A89" s="35" t="s">
        <v>162</v>
      </c>
      <c r="B89" s="36" t="n">
        <v>28.57578</v>
      </c>
      <c r="C89" s="38" t="n">
        <v>31.956</v>
      </c>
      <c r="D89" s="38" t="n">
        <v>21.046</v>
      </c>
      <c r="E89" s="38" t="n">
        <v>51.528</v>
      </c>
      <c r="F89" s="38" t="n">
        <v>68.586</v>
      </c>
      <c r="G89" s="38" t="n">
        <v>74.568</v>
      </c>
      <c r="H89" s="38" t="n">
        <v>46.89</v>
      </c>
      <c r="I89" s="38" t="n">
        <v>44.15</v>
      </c>
      <c r="J89" s="37" t="n">
        <v>57.6</v>
      </c>
      <c r="K89" s="38" t="n">
        <v>2.64618</v>
      </c>
      <c r="L89" s="38"/>
      <c r="M89" s="38"/>
      <c r="N89" s="38"/>
      <c r="O89" s="38"/>
      <c r="P89" s="38"/>
      <c r="Q89" s="38"/>
      <c r="R89" s="38" t="n">
        <v>71.22858</v>
      </c>
      <c r="S89" s="37" t="n">
        <v>208.01866</v>
      </c>
      <c r="T89" s="38" t="n">
        <v>10</v>
      </c>
      <c r="U89" s="38" t="n">
        <v>64.45911</v>
      </c>
      <c r="V89" s="38" t="n">
        <v>8.645</v>
      </c>
      <c r="W89" s="38" t="n">
        <v>49.389</v>
      </c>
      <c r="X89" s="38" t="n">
        <v>81.99552</v>
      </c>
      <c r="Y89" s="38" t="n">
        <v>9.00448</v>
      </c>
      <c r="Z89" s="38"/>
      <c r="AA89" s="38" t="n">
        <v>82.345</v>
      </c>
      <c r="AB89" s="55" t="n">
        <v>69.69952</v>
      </c>
      <c r="AC89" s="71" t="n">
        <f aca="false">SUM(B89+K89+T89)</f>
        <v>41.22196</v>
      </c>
      <c r="AD89" s="71" t="n">
        <f aca="false">SUM(C89+L89+U89)</f>
        <v>96.41511</v>
      </c>
      <c r="AE89" s="71" t="n">
        <f aca="false">SUM(D89+M89+V89)</f>
        <v>29.691</v>
      </c>
      <c r="AF89" s="71" t="n">
        <f aca="false">SUM(E89+N89+W89)</f>
        <v>100.917</v>
      </c>
      <c r="AG89" s="71" t="n">
        <f aca="false">SUM(F89+O89+X89)</f>
        <v>150.58152</v>
      </c>
      <c r="AH89" s="71" t="n">
        <f aca="false">SUM(G89+P89+Y89)</f>
        <v>83.57248</v>
      </c>
      <c r="AI89" s="71" t="n">
        <f aca="false">SUM(H89+Q89+Z89)</f>
        <v>46.89</v>
      </c>
      <c r="AJ89" s="71" t="n">
        <f aca="false">SUM(I89+R89+AA89)</f>
        <v>197.72358</v>
      </c>
      <c r="AK89" s="71" t="n">
        <f aca="false">SUM(J89+S89+AB89)</f>
        <v>335.31818</v>
      </c>
    </row>
    <row r="90" customFormat="false" ht="12" hidden="false" customHeight="true" outlineLevel="0" collapsed="false">
      <c r="A90" s="35" t="s">
        <v>163</v>
      </c>
      <c r="B90" s="36" t="n">
        <v>74.83</v>
      </c>
      <c r="C90" s="38" t="n">
        <v>81.53</v>
      </c>
      <c r="D90" s="38" t="n">
        <v>91.676</v>
      </c>
      <c r="E90" s="38" t="n">
        <v>90.195</v>
      </c>
      <c r="F90" s="38" t="n">
        <v>141.68511</v>
      </c>
      <c r="G90" s="38" t="n">
        <v>150.68463</v>
      </c>
      <c r="H90" s="38" t="n">
        <v>89.98945</v>
      </c>
      <c r="I90" s="38" t="n">
        <v>94.66</v>
      </c>
      <c r="J90" s="37" t="n">
        <v>67.6</v>
      </c>
      <c r="K90" s="38" t="n">
        <v>21.62475</v>
      </c>
      <c r="L90" s="38" t="n">
        <v>16.16922</v>
      </c>
      <c r="M90" s="38"/>
      <c r="N90" s="38"/>
      <c r="O90" s="38"/>
      <c r="P90" s="38"/>
      <c r="Q90" s="38"/>
      <c r="R90" s="38"/>
      <c r="S90" s="37"/>
      <c r="T90" s="38" t="n">
        <v>30</v>
      </c>
      <c r="U90" s="38" t="n">
        <v>41</v>
      </c>
      <c r="V90" s="38"/>
      <c r="W90" s="38" t="n">
        <v>100.886</v>
      </c>
      <c r="X90" s="38" t="n">
        <v>434.834</v>
      </c>
      <c r="Y90" s="38"/>
      <c r="Z90" s="38" t="n">
        <v>59</v>
      </c>
      <c r="AA90" s="38" t="n">
        <v>160</v>
      </c>
      <c r="AB90" s="55" t="n">
        <v>15.8784</v>
      </c>
      <c r="AC90" s="71" t="n">
        <f aca="false">SUM(B90+K90+T90)</f>
        <v>126.45475</v>
      </c>
      <c r="AD90" s="71" t="n">
        <f aca="false">SUM(C90+L90+U90)</f>
        <v>138.69922</v>
      </c>
      <c r="AE90" s="71" t="n">
        <f aca="false">SUM(D90+M90+V90)</f>
        <v>91.676</v>
      </c>
      <c r="AF90" s="71" t="n">
        <f aca="false">SUM(E90+N90+W90)</f>
        <v>191.081</v>
      </c>
      <c r="AG90" s="71" t="n">
        <f aca="false">SUM(F90+O90+X90)</f>
        <v>576.51911</v>
      </c>
      <c r="AH90" s="71" t="n">
        <f aca="false">SUM(G90+P90+Y90)</f>
        <v>150.68463</v>
      </c>
      <c r="AI90" s="71" t="n">
        <f aca="false">SUM(H90+Q90+Z90)</f>
        <v>148.98945</v>
      </c>
      <c r="AJ90" s="71" t="n">
        <f aca="false">SUM(I90+R90+AA90)</f>
        <v>254.66</v>
      </c>
      <c r="AK90" s="71" t="n">
        <f aca="false">SUM(J90+S90+AB90)</f>
        <v>83.4784</v>
      </c>
    </row>
    <row r="91" customFormat="false" ht="12" hidden="false" customHeight="true" outlineLevel="0" collapsed="false">
      <c r="A91" s="35" t="s">
        <v>164</v>
      </c>
      <c r="B91" s="36" t="n">
        <v>95.33716</v>
      </c>
      <c r="C91" s="38" t="n">
        <v>100.58135</v>
      </c>
      <c r="D91" s="38" t="n">
        <v>90.33154</v>
      </c>
      <c r="E91" s="38" t="n">
        <v>67.05311</v>
      </c>
      <c r="F91" s="38" t="n">
        <v>116.90458</v>
      </c>
      <c r="G91" s="38" t="n">
        <v>81.48</v>
      </c>
      <c r="H91" s="38" t="n">
        <v>65.56</v>
      </c>
      <c r="I91" s="38" t="n">
        <v>70.2</v>
      </c>
      <c r="J91" s="37" t="n">
        <v>70.4</v>
      </c>
      <c r="K91" s="38"/>
      <c r="L91" s="38"/>
      <c r="M91" s="38"/>
      <c r="N91" s="38"/>
      <c r="O91" s="38"/>
      <c r="P91" s="38"/>
      <c r="Q91" s="38"/>
      <c r="R91" s="38" t="n">
        <v>40.74416</v>
      </c>
      <c r="S91" s="37" t="n">
        <v>93.66839</v>
      </c>
      <c r="T91" s="38" t="n">
        <v>17.5</v>
      </c>
      <c r="U91" s="38" t="n">
        <v>5</v>
      </c>
      <c r="V91" s="38"/>
      <c r="W91" s="38" t="n">
        <v>25.125</v>
      </c>
      <c r="X91" s="38" t="n">
        <v>17.125</v>
      </c>
      <c r="Y91" s="38" t="n">
        <v>32.18</v>
      </c>
      <c r="Z91" s="38" t="n">
        <v>27.93288</v>
      </c>
      <c r="AA91" s="38" t="n">
        <v>19.75</v>
      </c>
      <c r="AB91" s="55" t="n">
        <v>31.25</v>
      </c>
      <c r="AC91" s="71" t="n">
        <f aca="false">SUM(B91+K91+T91)</f>
        <v>112.83716</v>
      </c>
      <c r="AD91" s="71" t="n">
        <f aca="false">SUM(C91+L91+U91)</f>
        <v>105.58135</v>
      </c>
      <c r="AE91" s="71" t="n">
        <f aca="false">SUM(D91+M91+V91)</f>
        <v>90.33154</v>
      </c>
      <c r="AF91" s="71" t="n">
        <f aca="false">SUM(E91+N91+W91)</f>
        <v>92.17811</v>
      </c>
      <c r="AG91" s="71" t="n">
        <f aca="false">SUM(F91+O91+X91)</f>
        <v>134.02958</v>
      </c>
      <c r="AH91" s="71" t="n">
        <f aca="false">SUM(G91+P91+Y91)</f>
        <v>113.66</v>
      </c>
      <c r="AI91" s="71" t="n">
        <f aca="false">SUM(H91+Q91+Z91)</f>
        <v>93.49288</v>
      </c>
      <c r="AJ91" s="71" t="n">
        <f aca="false">SUM(I91+R91+AA91)</f>
        <v>130.69416</v>
      </c>
      <c r="AK91" s="71" t="n">
        <f aca="false">SUM(J91+S91+AB91)</f>
        <v>195.31839</v>
      </c>
    </row>
    <row r="92" customFormat="false" ht="12" hidden="false" customHeight="true" outlineLevel="0" collapsed="false">
      <c r="A92" s="35" t="s">
        <v>165</v>
      </c>
      <c r="B92" s="36" t="n">
        <v>627.35158</v>
      </c>
      <c r="C92" s="38" t="n">
        <v>370.8778</v>
      </c>
      <c r="D92" s="38" t="n">
        <v>70.3129</v>
      </c>
      <c r="E92" s="38" t="n">
        <v>60.16</v>
      </c>
      <c r="F92" s="38" t="n">
        <v>79.498</v>
      </c>
      <c r="G92" s="38" t="n">
        <v>65.792</v>
      </c>
      <c r="H92" s="38" t="n">
        <v>54.96</v>
      </c>
      <c r="I92" s="38" t="n">
        <v>74.6</v>
      </c>
      <c r="J92" s="37" t="n">
        <v>95.925</v>
      </c>
      <c r="K92" s="38"/>
      <c r="L92" s="38"/>
      <c r="M92" s="38"/>
      <c r="N92" s="38"/>
      <c r="O92" s="38"/>
      <c r="P92" s="38"/>
      <c r="Q92" s="38"/>
      <c r="R92" s="38"/>
      <c r="S92" s="37" t="n">
        <v>399.05556</v>
      </c>
      <c r="T92" s="38"/>
      <c r="U92" s="38" t="n">
        <v>33</v>
      </c>
      <c r="V92" s="38"/>
      <c r="W92" s="38"/>
      <c r="X92" s="38" t="n">
        <v>4</v>
      </c>
      <c r="Y92" s="38"/>
      <c r="Z92" s="38"/>
      <c r="AA92" s="38" t="n">
        <v>7.5</v>
      </c>
      <c r="AB92" s="55" t="n">
        <v>25.15118</v>
      </c>
      <c r="AC92" s="71" t="n">
        <f aca="false">SUM(B92+K92+T92)</f>
        <v>627.35158</v>
      </c>
      <c r="AD92" s="71" t="n">
        <f aca="false">SUM(C92+L92+U92)</f>
        <v>403.8778</v>
      </c>
      <c r="AE92" s="71" t="n">
        <f aca="false">SUM(D92+M92+V92)</f>
        <v>70.3129</v>
      </c>
      <c r="AF92" s="71" t="n">
        <f aca="false">SUM(E92+N92+W92)</f>
        <v>60.16</v>
      </c>
      <c r="AG92" s="71" t="n">
        <f aca="false">SUM(F92+O92+X92)</f>
        <v>83.498</v>
      </c>
      <c r="AH92" s="71" t="n">
        <f aca="false">SUM(G92+P92+Y92)</f>
        <v>65.792</v>
      </c>
      <c r="AI92" s="71" t="n">
        <f aca="false">SUM(H92+Q92+Z92)</f>
        <v>54.96</v>
      </c>
      <c r="AJ92" s="71" t="n">
        <f aca="false">SUM(I92+R92+AA92)</f>
        <v>82.1</v>
      </c>
      <c r="AK92" s="71" t="n">
        <f aca="false">SUM(J92+S92+AB92)</f>
        <v>520.13174</v>
      </c>
    </row>
    <row r="93" customFormat="false" ht="12" hidden="false" customHeight="true" outlineLevel="0" collapsed="false">
      <c r="A93" s="35" t="s">
        <v>166</v>
      </c>
      <c r="B93" s="36" t="n">
        <v>1082.01254</v>
      </c>
      <c r="C93" s="38" t="n">
        <v>1059.20032</v>
      </c>
      <c r="D93" s="38" t="n">
        <v>1110.03738</v>
      </c>
      <c r="E93" s="38" t="n">
        <v>1141.31909</v>
      </c>
      <c r="F93" s="38" t="n">
        <v>1260.20193</v>
      </c>
      <c r="G93" s="38" t="n">
        <v>1347.72878</v>
      </c>
      <c r="H93" s="38" t="n">
        <v>1192.579</v>
      </c>
      <c r="I93" s="38" t="n">
        <v>1253.47</v>
      </c>
      <c r="J93" s="37" t="n">
        <v>1371.23193</v>
      </c>
      <c r="K93" s="38" t="n">
        <v>16.11663</v>
      </c>
      <c r="L93" s="38"/>
      <c r="M93" s="38"/>
      <c r="N93" s="38"/>
      <c r="O93" s="38"/>
      <c r="P93" s="38"/>
      <c r="Q93" s="38" t="n">
        <v>34.99748</v>
      </c>
      <c r="R93" s="38" t="n">
        <v>47.88601</v>
      </c>
      <c r="S93" s="37" t="n">
        <v>118.69603</v>
      </c>
      <c r="T93" s="38" t="n">
        <v>86.65</v>
      </c>
      <c r="U93" s="38" t="n">
        <v>246.757</v>
      </c>
      <c r="V93" s="38" t="n">
        <v>197.35983</v>
      </c>
      <c r="W93" s="38" t="n">
        <v>73.841</v>
      </c>
      <c r="X93" s="38" t="n">
        <v>294.38836</v>
      </c>
      <c r="Y93" s="38" t="n">
        <v>129.782</v>
      </c>
      <c r="Z93" s="38" t="n">
        <v>165.80185</v>
      </c>
      <c r="AA93" s="38" t="n">
        <v>219.83864</v>
      </c>
      <c r="AB93" s="55" t="n">
        <v>170.57487</v>
      </c>
      <c r="AC93" s="71" t="n">
        <f aca="false">SUM(B93+K93+T93)</f>
        <v>1184.77917</v>
      </c>
      <c r="AD93" s="71" t="n">
        <f aca="false">SUM(C93+L93+U93)</f>
        <v>1305.95732</v>
      </c>
      <c r="AE93" s="71" t="n">
        <f aca="false">SUM(D93+M93+V93)</f>
        <v>1307.39721</v>
      </c>
      <c r="AF93" s="71" t="n">
        <f aca="false">SUM(E93+N93+W93)</f>
        <v>1215.16009</v>
      </c>
      <c r="AG93" s="71" t="n">
        <f aca="false">SUM(F93+O93+X93)</f>
        <v>1554.59029</v>
      </c>
      <c r="AH93" s="71" t="n">
        <f aca="false">SUM(G93+P93+Y93)</f>
        <v>1477.51078</v>
      </c>
      <c r="AI93" s="71" t="n">
        <f aca="false">SUM(H93+Q93+Z93)</f>
        <v>1393.37833</v>
      </c>
      <c r="AJ93" s="71" t="n">
        <f aca="false">SUM(I93+R93+AA93)</f>
        <v>1521.19465</v>
      </c>
      <c r="AK93" s="71" t="n">
        <f aca="false">SUM(J93+S93+AB93)</f>
        <v>1660.50283</v>
      </c>
    </row>
    <row r="94" customFormat="false" ht="12" hidden="false" customHeight="true" outlineLevel="0" collapsed="false">
      <c r="A94" s="35" t="s">
        <v>167</v>
      </c>
      <c r="B94" s="36" t="n">
        <v>490.38912</v>
      </c>
      <c r="C94" s="38" t="n">
        <v>575.02875</v>
      </c>
      <c r="D94" s="38" t="n">
        <v>593.17425</v>
      </c>
      <c r="E94" s="38" t="n">
        <v>839.78362</v>
      </c>
      <c r="F94" s="38" t="n">
        <v>1172.19775</v>
      </c>
      <c r="G94" s="38" t="n">
        <v>1349.5364</v>
      </c>
      <c r="H94" s="38" t="n">
        <v>1177.84942</v>
      </c>
      <c r="I94" s="38" t="n">
        <v>1261.87855</v>
      </c>
      <c r="J94" s="37" t="n">
        <v>1302.2331</v>
      </c>
      <c r="K94" s="38"/>
      <c r="L94" s="38"/>
      <c r="M94" s="38"/>
      <c r="N94" s="38"/>
      <c r="O94" s="38"/>
      <c r="P94" s="38"/>
      <c r="Q94" s="38" t="n">
        <v>181.33779</v>
      </c>
      <c r="R94" s="38" t="n">
        <v>296.72224</v>
      </c>
      <c r="S94" s="37" t="n">
        <v>320.80629</v>
      </c>
      <c r="T94" s="38" t="n">
        <v>150.865</v>
      </c>
      <c r="U94" s="38" t="n">
        <v>674.29995</v>
      </c>
      <c r="V94" s="38" t="n">
        <v>860.04909</v>
      </c>
      <c r="W94" s="38" t="n">
        <v>1615.04002</v>
      </c>
      <c r="X94" s="38" t="n">
        <v>1057.25196</v>
      </c>
      <c r="Y94" s="38" t="n">
        <v>724.91999</v>
      </c>
      <c r="Z94" s="38" t="n">
        <v>1102.20829</v>
      </c>
      <c r="AA94" s="38" t="n">
        <v>1038.94654</v>
      </c>
      <c r="AB94" s="55" t="n">
        <v>1216.22728</v>
      </c>
      <c r="AC94" s="71" t="n">
        <f aca="false">SUM(B94+K94+T94)</f>
        <v>641.25412</v>
      </c>
      <c r="AD94" s="71" t="n">
        <f aca="false">SUM(C94+L94+U94)</f>
        <v>1249.3287</v>
      </c>
      <c r="AE94" s="71" t="n">
        <f aca="false">SUM(D94+M94+V94)</f>
        <v>1453.22334</v>
      </c>
      <c r="AF94" s="71" t="n">
        <f aca="false">SUM(E94+N94+W94)</f>
        <v>2454.82364</v>
      </c>
      <c r="AG94" s="71" t="n">
        <f aca="false">SUM(F94+O94+X94)</f>
        <v>2229.44971</v>
      </c>
      <c r="AH94" s="71" t="n">
        <f aca="false">SUM(G94+P94+Y94)</f>
        <v>2074.45639</v>
      </c>
      <c r="AI94" s="71" t="n">
        <f aca="false">SUM(H94+Q94+Z94)</f>
        <v>2461.3955</v>
      </c>
      <c r="AJ94" s="71" t="n">
        <f aca="false">SUM(I94+R94+AA94)</f>
        <v>2597.54733</v>
      </c>
      <c r="AK94" s="71" t="n">
        <f aca="false">SUM(J94+S94+AB94)</f>
        <v>2839.26667</v>
      </c>
    </row>
    <row r="95" customFormat="false" ht="12" hidden="false" customHeight="true" outlineLevel="0" collapsed="false">
      <c r="A95" s="35" t="s">
        <v>168</v>
      </c>
      <c r="B95" s="36"/>
      <c r="C95" s="38"/>
      <c r="D95" s="38"/>
      <c r="E95" s="38"/>
      <c r="F95" s="38"/>
      <c r="G95" s="38"/>
      <c r="H95" s="38"/>
      <c r="I95" s="38" t="n">
        <v>19.544</v>
      </c>
      <c r="J95" s="37" t="n">
        <v>3.361</v>
      </c>
      <c r="K95" s="38"/>
      <c r="L95" s="38"/>
      <c r="M95" s="38"/>
      <c r="N95" s="38"/>
      <c r="O95" s="38"/>
      <c r="P95" s="38"/>
      <c r="Q95" s="38"/>
      <c r="R95" s="38"/>
      <c r="S95" s="37"/>
      <c r="T95" s="38"/>
      <c r="U95" s="38"/>
      <c r="V95" s="38"/>
      <c r="W95" s="38"/>
      <c r="X95" s="38"/>
      <c r="Y95" s="38"/>
      <c r="Z95" s="38" t="n">
        <v>7.16974</v>
      </c>
      <c r="AA95" s="38" t="n">
        <v>12.05894</v>
      </c>
      <c r="AB95" s="55"/>
      <c r="AC95" s="71" t="n">
        <f aca="false">SUM(B95+K95+T95)</f>
        <v>0</v>
      </c>
      <c r="AD95" s="71" t="n">
        <f aca="false">SUM(C95+L95+U95)</f>
        <v>0</v>
      </c>
      <c r="AE95" s="71" t="n">
        <f aca="false">SUM(D95+M95+V95)</f>
        <v>0</v>
      </c>
      <c r="AF95" s="71" t="n">
        <f aca="false">SUM(E95+N95+W95)</f>
        <v>0</v>
      </c>
      <c r="AG95" s="71" t="n">
        <f aca="false">SUM(F95+O95+X95)</f>
        <v>0</v>
      </c>
      <c r="AH95" s="71" t="n">
        <f aca="false">SUM(G95+P95+Y95)</f>
        <v>0</v>
      </c>
      <c r="AI95" s="71" t="n">
        <f aca="false">SUM(H95+Q95+Z95)</f>
        <v>7.16974</v>
      </c>
      <c r="AJ95" s="71" t="n">
        <f aca="false">SUM(I95+R95+AA95)</f>
        <v>31.60294</v>
      </c>
      <c r="AK95" s="71" t="n">
        <f aca="false">SUM(J95+S95+AB95)</f>
        <v>3.361</v>
      </c>
    </row>
    <row r="96" customFormat="false" ht="12" hidden="false" customHeight="true" outlineLevel="0" collapsed="false">
      <c r="A96" s="35" t="s">
        <v>169</v>
      </c>
      <c r="B96" s="36" t="n">
        <v>495.53009</v>
      </c>
      <c r="C96" s="38" t="n">
        <v>473.07668</v>
      </c>
      <c r="D96" s="38" t="n">
        <v>533.96127</v>
      </c>
      <c r="E96" s="38" t="n">
        <v>593.77815</v>
      </c>
      <c r="F96" s="38" t="n">
        <v>602.12584</v>
      </c>
      <c r="G96" s="38" t="n">
        <v>747.64034</v>
      </c>
      <c r="H96" s="38" t="n">
        <v>761.88178</v>
      </c>
      <c r="I96" s="38" t="n">
        <v>640.851</v>
      </c>
      <c r="J96" s="37" t="n">
        <v>663.845</v>
      </c>
      <c r="K96" s="38"/>
      <c r="L96" s="38"/>
      <c r="M96" s="38"/>
      <c r="N96" s="38"/>
      <c r="O96" s="38"/>
      <c r="P96" s="38"/>
      <c r="Q96" s="38" t="n">
        <v>134.55832</v>
      </c>
      <c r="R96" s="38" t="n">
        <v>449.58369</v>
      </c>
      <c r="S96" s="37" t="n">
        <v>956.00039</v>
      </c>
      <c r="T96" s="38" t="n">
        <v>519.84982</v>
      </c>
      <c r="U96" s="38" t="n">
        <v>400.24443</v>
      </c>
      <c r="V96" s="38" t="n">
        <v>280.35939</v>
      </c>
      <c r="W96" s="38" t="n">
        <v>343.30979</v>
      </c>
      <c r="X96" s="38" t="n">
        <v>1142.06795</v>
      </c>
      <c r="Y96" s="38" t="n">
        <v>416.26159</v>
      </c>
      <c r="Z96" s="38" t="n">
        <v>482.91265</v>
      </c>
      <c r="AA96" s="38" t="n">
        <v>319.9545</v>
      </c>
      <c r="AB96" s="55" t="n">
        <v>1165.97798</v>
      </c>
      <c r="AC96" s="71" t="n">
        <f aca="false">SUM(B96+K96+T96)</f>
        <v>1015.37991</v>
      </c>
      <c r="AD96" s="71" t="n">
        <f aca="false">SUM(C96+L96+U96)</f>
        <v>873.32111</v>
      </c>
      <c r="AE96" s="71" t="n">
        <f aca="false">SUM(D96+M96+V96)</f>
        <v>814.32066</v>
      </c>
      <c r="AF96" s="71" t="n">
        <f aca="false">SUM(E96+N96+W96)</f>
        <v>937.08794</v>
      </c>
      <c r="AG96" s="71" t="n">
        <f aca="false">SUM(F96+O96+X96)</f>
        <v>1744.19379</v>
      </c>
      <c r="AH96" s="71" t="n">
        <f aca="false">SUM(G96+P96+Y96)</f>
        <v>1163.90193</v>
      </c>
      <c r="AI96" s="71" t="n">
        <f aca="false">SUM(H96+Q96+Z96)</f>
        <v>1379.35275</v>
      </c>
      <c r="AJ96" s="71" t="n">
        <f aca="false">SUM(I96+R96+AA96)</f>
        <v>1410.38919</v>
      </c>
      <c r="AK96" s="71" t="n">
        <f aca="false">SUM(J96+S96+AB96)</f>
        <v>2785.82337</v>
      </c>
    </row>
    <row r="97" customFormat="false" ht="12" hidden="false" customHeight="true" outlineLevel="0" collapsed="false">
      <c r="A97" s="35" t="s">
        <v>170</v>
      </c>
      <c r="B97" s="36" t="n">
        <v>15.79806</v>
      </c>
      <c r="C97" s="38" t="n">
        <v>13.08301</v>
      </c>
      <c r="D97" s="38" t="n">
        <v>58.06786</v>
      </c>
      <c r="E97" s="38" t="n">
        <v>110.81631</v>
      </c>
      <c r="F97" s="38" t="n">
        <v>140.17138</v>
      </c>
      <c r="G97" s="38" t="n">
        <v>83.6609</v>
      </c>
      <c r="H97" s="38" t="n">
        <v>68.408</v>
      </c>
      <c r="I97" s="38" t="n">
        <v>95.608</v>
      </c>
      <c r="J97" s="37" t="n">
        <v>155.7</v>
      </c>
      <c r="K97" s="38"/>
      <c r="L97" s="38"/>
      <c r="M97" s="38"/>
      <c r="N97" s="38"/>
      <c r="O97" s="38"/>
      <c r="P97" s="38"/>
      <c r="Q97" s="38"/>
      <c r="R97" s="38" t="n">
        <v>29.71463</v>
      </c>
      <c r="S97" s="37"/>
      <c r="T97" s="38" t="n">
        <v>82.75</v>
      </c>
      <c r="U97" s="38" t="n">
        <v>86.22981</v>
      </c>
      <c r="V97" s="38" t="n">
        <v>136.01773</v>
      </c>
      <c r="W97" s="38" t="n">
        <v>169.1996</v>
      </c>
      <c r="X97" s="38" t="n">
        <v>114.79868</v>
      </c>
      <c r="Y97" s="38" t="n">
        <v>69.58109</v>
      </c>
      <c r="Z97" s="38" t="n">
        <v>466.99641</v>
      </c>
      <c r="AA97" s="38" t="n">
        <v>461.34012</v>
      </c>
      <c r="AB97" s="55" t="n">
        <v>41.74598</v>
      </c>
      <c r="AC97" s="71" t="n">
        <f aca="false">SUM(B97+K97+T97)</f>
        <v>98.54806</v>
      </c>
      <c r="AD97" s="71" t="n">
        <f aca="false">SUM(C97+L97+U97)</f>
        <v>99.31282</v>
      </c>
      <c r="AE97" s="71" t="n">
        <f aca="false">SUM(D97+M97+V97)</f>
        <v>194.08559</v>
      </c>
      <c r="AF97" s="71" t="n">
        <f aca="false">SUM(E97+N97+W97)</f>
        <v>280.01591</v>
      </c>
      <c r="AG97" s="71" t="n">
        <f aca="false">SUM(F97+O97+X97)</f>
        <v>254.97006</v>
      </c>
      <c r="AH97" s="71" t="n">
        <f aca="false">SUM(G97+P97+Y97)</f>
        <v>153.24199</v>
      </c>
      <c r="AI97" s="71" t="n">
        <f aca="false">SUM(H97+Q97+Z97)</f>
        <v>535.40441</v>
      </c>
      <c r="AJ97" s="71" t="n">
        <f aca="false">SUM(I97+R97+AA97)</f>
        <v>586.66275</v>
      </c>
      <c r="AK97" s="71" t="n">
        <f aca="false">SUM(J97+S97+AB97)</f>
        <v>197.44598</v>
      </c>
    </row>
    <row r="98" customFormat="false" ht="12" hidden="false" customHeight="true" outlineLevel="0" collapsed="false">
      <c r="A98" s="35" t="s">
        <v>171</v>
      </c>
      <c r="B98" s="36"/>
      <c r="C98" s="38"/>
      <c r="D98" s="38" t="n">
        <v>8.7</v>
      </c>
      <c r="E98" s="38" t="n">
        <v>17.4</v>
      </c>
      <c r="F98" s="38" t="n">
        <v>23.52</v>
      </c>
      <c r="G98" s="38" t="n">
        <v>25.2</v>
      </c>
      <c r="H98" s="38" t="n">
        <v>24.24</v>
      </c>
      <c r="I98" s="38" t="n">
        <v>15</v>
      </c>
      <c r="J98" s="37" t="n">
        <v>7</v>
      </c>
      <c r="K98" s="38"/>
      <c r="L98" s="38"/>
      <c r="M98" s="38"/>
      <c r="N98" s="38"/>
      <c r="O98" s="38"/>
      <c r="P98" s="38"/>
      <c r="Q98" s="38"/>
      <c r="R98" s="38"/>
      <c r="S98" s="37"/>
      <c r="T98" s="38"/>
      <c r="U98" s="38"/>
      <c r="V98" s="38"/>
      <c r="W98" s="38"/>
      <c r="X98" s="38"/>
      <c r="Y98" s="38"/>
      <c r="Z98" s="38"/>
      <c r="AA98" s="38"/>
      <c r="AB98" s="55"/>
      <c r="AC98" s="71" t="n">
        <f aca="false">SUM(B98+K98+T98)</f>
        <v>0</v>
      </c>
      <c r="AD98" s="71" t="n">
        <f aca="false">SUM(C98+L98+U98)</f>
        <v>0</v>
      </c>
      <c r="AE98" s="71" t="n">
        <f aca="false">SUM(D98+M98+V98)</f>
        <v>8.7</v>
      </c>
      <c r="AF98" s="71" t="n">
        <f aca="false">SUM(E98+N98+W98)</f>
        <v>17.4</v>
      </c>
      <c r="AG98" s="71" t="n">
        <f aca="false">SUM(F98+O98+X98)</f>
        <v>23.52</v>
      </c>
      <c r="AH98" s="71" t="n">
        <f aca="false">SUM(G98+P98+Y98)</f>
        <v>25.2</v>
      </c>
      <c r="AI98" s="71" t="n">
        <f aca="false">SUM(H98+Q98+Z98)</f>
        <v>24.24</v>
      </c>
      <c r="AJ98" s="71" t="n">
        <f aca="false">SUM(I98+R98+AA98)</f>
        <v>15</v>
      </c>
      <c r="AK98" s="71" t="n">
        <f aca="false">SUM(J98+S98+AB98)</f>
        <v>7</v>
      </c>
    </row>
    <row r="99" customFormat="false" ht="12" hidden="false" customHeight="true" outlineLevel="0" collapsed="false">
      <c r="A99" s="35" t="s">
        <v>172</v>
      </c>
      <c r="B99" s="36"/>
      <c r="C99" s="38"/>
      <c r="D99" s="38"/>
      <c r="E99" s="38"/>
      <c r="F99" s="38" t="n">
        <v>1.44</v>
      </c>
      <c r="G99" s="38" t="n">
        <v>2.52</v>
      </c>
      <c r="H99" s="38"/>
      <c r="I99" s="38"/>
      <c r="J99" s="37"/>
      <c r="K99" s="38"/>
      <c r="L99" s="38"/>
      <c r="M99" s="38"/>
      <c r="N99" s="38"/>
      <c r="O99" s="38"/>
      <c r="P99" s="38"/>
      <c r="Q99" s="38"/>
      <c r="R99" s="38"/>
      <c r="S99" s="37"/>
      <c r="T99" s="38"/>
      <c r="U99" s="38"/>
      <c r="V99" s="38"/>
      <c r="W99" s="38"/>
      <c r="X99" s="38"/>
      <c r="Y99" s="38"/>
      <c r="Z99" s="38"/>
      <c r="AA99" s="38"/>
      <c r="AB99" s="55"/>
      <c r="AC99" s="71" t="n">
        <f aca="false">SUM(B99+K99+T99)</f>
        <v>0</v>
      </c>
      <c r="AD99" s="71" t="n">
        <f aca="false">SUM(C99+L99+U99)</f>
        <v>0</v>
      </c>
      <c r="AE99" s="71" t="n">
        <f aca="false">SUM(D99+M99+V99)</f>
        <v>0</v>
      </c>
      <c r="AF99" s="71" t="n">
        <f aca="false">SUM(E99+N99+W99)</f>
        <v>0</v>
      </c>
      <c r="AG99" s="71" t="n">
        <f aca="false">SUM(F99+O99+X99)</f>
        <v>1.44</v>
      </c>
      <c r="AH99" s="71" t="n">
        <f aca="false">SUM(G99+P99+Y99)</f>
        <v>2.52</v>
      </c>
      <c r="AI99" s="71" t="n">
        <f aca="false">SUM(H99+Q99+Z99)</f>
        <v>0</v>
      </c>
      <c r="AJ99" s="71" t="n">
        <f aca="false">SUM(I99+R99+AA99)</f>
        <v>0</v>
      </c>
      <c r="AK99" s="71" t="n">
        <f aca="false">SUM(J99+S99+AB99)</f>
        <v>0</v>
      </c>
    </row>
    <row r="100" customFormat="false" ht="12" hidden="false" customHeight="true" outlineLevel="0" collapsed="false">
      <c r="A100" s="35" t="s">
        <v>173</v>
      </c>
      <c r="B100" s="36"/>
      <c r="C100" s="38"/>
      <c r="D100" s="38"/>
      <c r="E100" s="38"/>
      <c r="F100" s="38"/>
      <c r="G100" s="38"/>
      <c r="H100" s="38"/>
      <c r="I100" s="38"/>
      <c r="J100" s="37" t="n">
        <v>157.64</v>
      </c>
      <c r="K100" s="38"/>
      <c r="L100" s="38"/>
      <c r="M100" s="38"/>
      <c r="N100" s="38"/>
      <c r="O100" s="38"/>
      <c r="P100" s="38"/>
      <c r="Q100" s="38" t="n">
        <v>157.26234</v>
      </c>
      <c r="R100" s="38" t="n">
        <v>696.12268</v>
      </c>
      <c r="S100" s="37" t="n">
        <v>1237.79424</v>
      </c>
      <c r="T100" s="38"/>
      <c r="U100" s="38"/>
      <c r="V100" s="38"/>
      <c r="W100" s="38"/>
      <c r="X100" s="38"/>
      <c r="Y100" s="38"/>
      <c r="Z100" s="38"/>
      <c r="AA100" s="38"/>
      <c r="AB100" s="55" t="n">
        <v>63</v>
      </c>
      <c r="AC100" s="71" t="n">
        <f aca="false">SUM(B100+K100+T100)</f>
        <v>0</v>
      </c>
      <c r="AD100" s="71" t="n">
        <f aca="false">SUM(C100+L100+U100)</f>
        <v>0</v>
      </c>
      <c r="AE100" s="71" t="n">
        <f aca="false">SUM(D100+M100+V100)</f>
        <v>0</v>
      </c>
      <c r="AF100" s="71" t="n">
        <f aca="false">SUM(E100+N100+W100)</f>
        <v>0</v>
      </c>
      <c r="AG100" s="71" t="n">
        <f aca="false">SUM(F100+O100+X100)</f>
        <v>0</v>
      </c>
      <c r="AH100" s="71" t="n">
        <f aca="false">SUM(G100+P100+Y100)</f>
        <v>0</v>
      </c>
      <c r="AI100" s="71" t="n">
        <f aca="false">SUM(H100+Q100+Z100)</f>
        <v>157.26234</v>
      </c>
      <c r="AJ100" s="71" t="n">
        <f aca="false">SUM(I100+R100+AA100)</f>
        <v>696.12268</v>
      </c>
      <c r="AK100" s="71" t="n">
        <f aca="false">SUM(J100+S100+AB100)</f>
        <v>1458.43424</v>
      </c>
    </row>
    <row r="101" customFormat="false" ht="12" hidden="false" customHeight="true" outlineLevel="0" collapsed="false">
      <c r="A101" s="35" t="s">
        <v>174</v>
      </c>
      <c r="B101" s="36" t="n">
        <v>145.48674</v>
      </c>
      <c r="C101" s="38" t="n">
        <v>196.737</v>
      </c>
      <c r="D101" s="38" t="n">
        <v>102.06403</v>
      </c>
      <c r="E101" s="38" t="n">
        <v>120.98941</v>
      </c>
      <c r="F101" s="38" t="n">
        <v>241.12189</v>
      </c>
      <c r="G101" s="38" t="n">
        <v>650.0881</v>
      </c>
      <c r="H101" s="38" t="n">
        <v>1248.7484</v>
      </c>
      <c r="I101" s="38" t="n">
        <v>897.1336</v>
      </c>
      <c r="J101" s="37" t="n">
        <v>684.65</v>
      </c>
      <c r="K101" s="38"/>
      <c r="L101" s="38"/>
      <c r="M101" s="38"/>
      <c r="N101" s="38" t="n">
        <v>7.23691</v>
      </c>
      <c r="O101" s="38"/>
      <c r="P101" s="38"/>
      <c r="Q101" s="38" t="n">
        <v>34.62022</v>
      </c>
      <c r="R101" s="38" t="n">
        <v>73.42458</v>
      </c>
      <c r="S101" s="37" t="n">
        <v>118.62593</v>
      </c>
      <c r="T101" s="38" t="n">
        <v>1280.35468</v>
      </c>
      <c r="U101" s="38" t="n">
        <v>437.27735</v>
      </c>
      <c r="V101" s="38" t="n">
        <v>787.86648</v>
      </c>
      <c r="W101" s="38" t="n">
        <v>62.74562</v>
      </c>
      <c r="X101" s="38" t="n">
        <v>592.03164</v>
      </c>
      <c r="Y101" s="38" t="n">
        <v>8.2</v>
      </c>
      <c r="Z101" s="38" t="n">
        <v>55.76745</v>
      </c>
      <c r="AA101" s="38" t="n">
        <v>1021.05235</v>
      </c>
      <c r="AB101" s="55" t="n">
        <v>1609.09583</v>
      </c>
      <c r="AC101" s="71" t="n">
        <f aca="false">SUM(B101+K101+T101)</f>
        <v>1425.84142</v>
      </c>
      <c r="AD101" s="71" t="n">
        <f aca="false">SUM(C101+L101+U101)</f>
        <v>634.01435</v>
      </c>
      <c r="AE101" s="71" t="n">
        <f aca="false">SUM(D101+M101+V101)</f>
        <v>889.93051</v>
      </c>
      <c r="AF101" s="71" t="n">
        <f aca="false">SUM(E101+N101+W101)</f>
        <v>190.97194</v>
      </c>
      <c r="AG101" s="71" t="n">
        <f aca="false">SUM(F101+O101+X101)</f>
        <v>833.15353</v>
      </c>
      <c r="AH101" s="71" t="n">
        <f aca="false">SUM(G101+P101+Y101)</f>
        <v>658.2881</v>
      </c>
      <c r="AI101" s="71" t="n">
        <f aca="false">SUM(H101+Q101+Z101)</f>
        <v>1339.13607</v>
      </c>
      <c r="AJ101" s="71" t="n">
        <f aca="false">SUM(I101+R101+AA101)</f>
        <v>1991.61053</v>
      </c>
      <c r="AK101" s="71" t="n">
        <f aca="false">SUM(J101+S101+AB101)</f>
        <v>2412.37176</v>
      </c>
    </row>
    <row r="102" customFormat="false" ht="12" hidden="false" customHeight="true" outlineLevel="0" collapsed="false">
      <c r="A102" s="35" t="s">
        <v>175</v>
      </c>
      <c r="B102" s="36" t="n">
        <v>217.0117</v>
      </c>
      <c r="C102" s="38" t="n">
        <v>229.218</v>
      </c>
      <c r="D102" s="38" t="n">
        <v>248.176</v>
      </c>
      <c r="E102" s="38" t="n">
        <v>252.99262</v>
      </c>
      <c r="F102" s="38" t="n">
        <v>214.722</v>
      </c>
      <c r="G102" s="38" t="n">
        <v>201.936</v>
      </c>
      <c r="H102" s="38" t="n">
        <v>285.13657</v>
      </c>
      <c r="I102" s="38" t="n">
        <v>305.576</v>
      </c>
      <c r="J102" s="37" t="n">
        <v>367.158</v>
      </c>
      <c r="K102" s="38" t="n">
        <v>26.71942</v>
      </c>
      <c r="L102" s="38"/>
      <c r="M102" s="38"/>
      <c r="N102" s="38" t="n">
        <v>4.97801</v>
      </c>
      <c r="O102" s="38"/>
      <c r="P102" s="38"/>
      <c r="Q102" s="38"/>
      <c r="R102" s="38"/>
      <c r="S102" s="37"/>
      <c r="T102" s="38" t="n">
        <v>42.1</v>
      </c>
      <c r="U102" s="38" t="n">
        <v>109.82861</v>
      </c>
      <c r="V102" s="38" t="n">
        <v>94.43855</v>
      </c>
      <c r="W102" s="38" t="n">
        <v>64.45</v>
      </c>
      <c r="X102" s="38" t="n">
        <v>101.4</v>
      </c>
      <c r="Y102" s="38" t="n">
        <v>65.9</v>
      </c>
      <c r="Z102" s="38" t="n">
        <v>115.80239</v>
      </c>
      <c r="AA102" s="38" t="n">
        <v>159.0761</v>
      </c>
      <c r="AB102" s="55" t="n">
        <v>11.04524</v>
      </c>
      <c r="AC102" s="71" t="n">
        <f aca="false">SUM(B102+K102+T102)</f>
        <v>285.83112</v>
      </c>
      <c r="AD102" s="71" t="n">
        <f aca="false">SUM(C102+L102+U102)</f>
        <v>339.04661</v>
      </c>
      <c r="AE102" s="71" t="n">
        <f aca="false">SUM(D102+M102+V102)</f>
        <v>342.61455</v>
      </c>
      <c r="AF102" s="71" t="n">
        <f aca="false">SUM(E102+N102+W102)</f>
        <v>322.42063</v>
      </c>
      <c r="AG102" s="71" t="n">
        <f aca="false">SUM(F102+O102+X102)</f>
        <v>316.122</v>
      </c>
      <c r="AH102" s="71" t="n">
        <f aca="false">SUM(G102+P102+Y102)</f>
        <v>267.836</v>
      </c>
      <c r="AI102" s="71" t="n">
        <f aca="false">SUM(H102+Q102+Z102)</f>
        <v>400.93896</v>
      </c>
      <c r="AJ102" s="71" t="n">
        <f aca="false">SUM(I102+R102+AA102)</f>
        <v>464.6521</v>
      </c>
      <c r="AK102" s="71" t="n">
        <f aca="false">SUM(J102+S102+AB102)</f>
        <v>378.20324</v>
      </c>
    </row>
    <row r="103" customFormat="false" ht="12" hidden="false" customHeight="true" outlineLevel="0" collapsed="false">
      <c r="A103" s="35" t="s">
        <v>176</v>
      </c>
      <c r="B103" s="36" t="n">
        <v>964.58148</v>
      </c>
      <c r="C103" s="38" t="n">
        <v>910.4803</v>
      </c>
      <c r="D103" s="38" t="n">
        <v>842.47021</v>
      </c>
      <c r="E103" s="38" t="n">
        <v>879.49624</v>
      </c>
      <c r="F103" s="38" t="n">
        <v>1172.25649</v>
      </c>
      <c r="G103" s="38" t="n">
        <v>1023.7538</v>
      </c>
      <c r="H103" s="38" t="n">
        <v>1069.396</v>
      </c>
      <c r="I103" s="38" t="n">
        <v>1159.484</v>
      </c>
      <c r="J103" s="37" t="n">
        <v>1338.702</v>
      </c>
      <c r="K103" s="38"/>
      <c r="L103" s="38"/>
      <c r="M103" s="38"/>
      <c r="N103" s="38"/>
      <c r="O103" s="38"/>
      <c r="P103" s="38"/>
      <c r="Q103" s="38"/>
      <c r="R103" s="38"/>
      <c r="S103" s="37"/>
      <c r="T103" s="38" t="n">
        <v>114.54707</v>
      </c>
      <c r="U103" s="38" t="n">
        <v>355.45407</v>
      </c>
      <c r="V103" s="38" t="n">
        <v>85.943</v>
      </c>
      <c r="W103" s="38" t="n">
        <v>103.7815</v>
      </c>
      <c r="X103" s="38" t="n">
        <v>680.9945</v>
      </c>
      <c r="Y103" s="38" t="n">
        <v>171.48405</v>
      </c>
      <c r="Z103" s="38" t="n">
        <v>117.70979</v>
      </c>
      <c r="AA103" s="38" t="n">
        <v>189.85086</v>
      </c>
      <c r="AB103" s="55" t="n">
        <v>239.7436</v>
      </c>
      <c r="AC103" s="71" t="n">
        <f aca="false">SUM(B103+K103+T103)</f>
        <v>1079.12855</v>
      </c>
      <c r="AD103" s="71" t="n">
        <f aca="false">SUM(C103+L103+U103)</f>
        <v>1265.93437</v>
      </c>
      <c r="AE103" s="71" t="n">
        <f aca="false">SUM(D103+M103+V103)</f>
        <v>928.41321</v>
      </c>
      <c r="AF103" s="71" t="n">
        <f aca="false">SUM(E103+N103+W103)</f>
        <v>983.27774</v>
      </c>
      <c r="AG103" s="71" t="n">
        <f aca="false">SUM(F103+O103+X103)</f>
        <v>1853.25099</v>
      </c>
      <c r="AH103" s="71" t="n">
        <f aca="false">SUM(G103+P103+Y103)</f>
        <v>1195.23785</v>
      </c>
      <c r="AI103" s="71" t="n">
        <f aca="false">SUM(H103+Q103+Z103)</f>
        <v>1187.10579</v>
      </c>
      <c r="AJ103" s="71" t="n">
        <f aca="false">SUM(I103+R103+AA103)</f>
        <v>1349.33486</v>
      </c>
      <c r="AK103" s="71" t="n">
        <f aca="false">SUM(J103+S103+AB103)</f>
        <v>1578.4456</v>
      </c>
    </row>
    <row r="104" customFormat="false" ht="12" hidden="false" customHeight="true" outlineLevel="0" collapsed="false">
      <c r="A104" s="35" t="s">
        <v>177</v>
      </c>
      <c r="B104" s="36"/>
      <c r="C104" s="38"/>
      <c r="D104" s="38"/>
      <c r="E104" s="38"/>
      <c r="F104" s="38"/>
      <c r="G104" s="38"/>
      <c r="H104" s="38" t="n">
        <v>15.9</v>
      </c>
      <c r="I104" s="38" t="n">
        <v>24.3</v>
      </c>
      <c r="J104" s="37" t="n">
        <v>29.2</v>
      </c>
      <c r="K104" s="38"/>
      <c r="L104" s="38"/>
      <c r="M104" s="38"/>
      <c r="N104" s="38"/>
      <c r="O104" s="38"/>
      <c r="P104" s="38"/>
      <c r="Q104" s="38" t="n">
        <v>72.3095</v>
      </c>
      <c r="R104" s="38" t="n">
        <v>38.46498</v>
      </c>
      <c r="S104" s="37"/>
      <c r="T104" s="38"/>
      <c r="U104" s="38"/>
      <c r="V104" s="38"/>
      <c r="W104" s="38"/>
      <c r="X104" s="38"/>
      <c r="Y104" s="38"/>
      <c r="Z104" s="38"/>
      <c r="AA104" s="38"/>
      <c r="AB104" s="55"/>
      <c r="AC104" s="71" t="n">
        <f aca="false">SUM(B104+K104+T104)</f>
        <v>0</v>
      </c>
      <c r="AD104" s="71" t="n">
        <f aca="false">SUM(C104+L104+U104)</f>
        <v>0</v>
      </c>
      <c r="AE104" s="71" t="n">
        <f aca="false">SUM(D104+M104+V104)</f>
        <v>0</v>
      </c>
      <c r="AF104" s="71" t="n">
        <f aca="false">SUM(E104+N104+W104)</f>
        <v>0</v>
      </c>
      <c r="AG104" s="71" t="n">
        <f aca="false">SUM(F104+O104+X104)</f>
        <v>0</v>
      </c>
      <c r="AH104" s="71" t="n">
        <f aca="false">SUM(G104+P104+Y104)</f>
        <v>0</v>
      </c>
      <c r="AI104" s="71" t="n">
        <f aca="false">SUM(H104+Q104+Z104)</f>
        <v>88.2095</v>
      </c>
      <c r="AJ104" s="71" t="n">
        <f aca="false">SUM(I104+R104+AA104)</f>
        <v>62.76498</v>
      </c>
      <c r="AK104" s="71" t="n">
        <f aca="false">SUM(J104+S104+AB104)</f>
        <v>29.2</v>
      </c>
    </row>
    <row r="105" customFormat="false" ht="12" hidden="false" customHeight="true" outlineLevel="0" collapsed="false">
      <c r="A105" s="35" t="s">
        <v>178</v>
      </c>
      <c r="B105" s="36" t="n">
        <v>48.09</v>
      </c>
      <c r="C105" s="38" t="n">
        <v>97.38</v>
      </c>
      <c r="D105" s="38" t="n">
        <v>290.88</v>
      </c>
      <c r="E105" s="38" t="n">
        <v>573.89301</v>
      </c>
      <c r="F105" s="38" t="n">
        <v>105.43479</v>
      </c>
      <c r="G105" s="38" t="n">
        <v>218.44287</v>
      </c>
      <c r="H105" s="38" t="n">
        <v>76.0397</v>
      </c>
      <c r="I105" s="38" t="n">
        <v>19.55793</v>
      </c>
      <c r="J105" s="37" t="n">
        <v>2.8</v>
      </c>
      <c r="K105" s="38"/>
      <c r="L105" s="38"/>
      <c r="M105" s="38"/>
      <c r="N105" s="38"/>
      <c r="O105" s="38"/>
      <c r="P105" s="38"/>
      <c r="Q105" s="38"/>
      <c r="R105" s="38"/>
      <c r="S105" s="37"/>
      <c r="T105" s="38"/>
      <c r="U105" s="38"/>
      <c r="V105" s="38" t="n">
        <v>121.80225</v>
      </c>
      <c r="W105" s="38" t="n">
        <v>69.29563</v>
      </c>
      <c r="X105" s="38" t="n">
        <v>65.40662</v>
      </c>
      <c r="Y105" s="38" t="n">
        <v>30</v>
      </c>
      <c r="Z105" s="38" t="n">
        <v>166.60678</v>
      </c>
      <c r="AA105" s="38"/>
      <c r="AB105" s="55" t="n">
        <v>80</v>
      </c>
      <c r="AC105" s="71" t="n">
        <f aca="false">SUM(B105+K105+T105)</f>
        <v>48.09</v>
      </c>
      <c r="AD105" s="71" t="n">
        <f aca="false">SUM(C105+L105+U105)</f>
        <v>97.38</v>
      </c>
      <c r="AE105" s="71" t="n">
        <f aca="false">SUM(D105+M105+V105)</f>
        <v>412.68225</v>
      </c>
      <c r="AF105" s="71" t="n">
        <f aca="false">SUM(E105+N105+W105)</f>
        <v>643.18864</v>
      </c>
      <c r="AG105" s="71" t="n">
        <f aca="false">SUM(F105+O105+X105)</f>
        <v>170.84141</v>
      </c>
      <c r="AH105" s="71" t="n">
        <f aca="false">SUM(G105+P105+Y105)</f>
        <v>248.44287</v>
      </c>
      <c r="AI105" s="71" t="n">
        <f aca="false">SUM(H105+Q105+Z105)</f>
        <v>242.64648</v>
      </c>
      <c r="AJ105" s="71" t="n">
        <f aca="false">SUM(I105+R105+AA105)</f>
        <v>19.55793</v>
      </c>
      <c r="AK105" s="71" t="n">
        <f aca="false">SUM(J105+S105+AB105)</f>
        <v>82.8</v>
      </c>
    </row>
    <row r="106" customFormat="false" ht="12" hidden="false" customHeight="true" outlineLevel="0" collapsed="false">
      <c r="A106" s="35" t="s">
        <v>179</v>
      </c>
      <c r="B106" s="36"/>
      <c r="C106" s="38"/>
      <c r="D106" s="38"/>
      <c r="E106" s="38"/>
      <c r="F106" s="38"/>
      <c r="G106" s="38" t="n">
        <v>53.9</v>
      </c>
      <c r="H106" s="38" t="n">
        <v>113.6</v>
      </c>
      <c r="I106" s="38" t="n">
        <v>300.4</v>
      </c>
      <c r="J106" s="37" t="n">
        <v>365.86</v>
      </c>
      <c r="K106" s="38"/>
      <c r="L106" s="38"/>
      <c r="M106" s="38"/>
      <c r="N106" s="38"/>
      <c r="O106" s="38"/>
      <c r="P106" s="38"/>
      <c r="Q106" s="38"/>
      <c r="R106" s="38"/>
      <c r="S106" s="37"/>
      <c r="T106" s="38"/>
      <c r="U106" s="38"/>
      <c r="V106" s="38"/>
      <c r="W106" s="38"/>
      <c r="X106" s="38"/>
      <c r="Y106" s="38"/>
      <c r="Z106" s="38"/>
      <c r="AA106" s="38"/>
      <c r="AB106" s="55" t="n">
        <v>39.3</v>
      </c>
      <c r="AC106" s="71" t="n">
        <f aca="false">SUM(B106+K106+T106)</f>
        <v>0</v>
      </c>
      <c r="AD106" s="71" t="n">
        <f aca="false">SUM(C106+L106+U106)</f>
        <v>0</v>
      </c>
      <c r="AE106" s="71" t="n">
        <f aca="false">SUM(D106+M106+V106)</f>
        <v>0</v>
      </c>
      <c r="AF106" s="71" t="n">
        <f aca="false">SUM(E106+N106+W106)</f>
        <v>0</v>
      </c>
      <c r="AG106" s="71" t="n">
        <f aca="false">SUM(F106+O106+X106)</f>
        <v>0</v>
      </c>
      <c r="AH106" s="71" t="n">
        <f aca="false">SUM(G106+P106+Y106)</f>
        <v>53.9</v>
      </c>
      <c r="AI106" s="71" t="n">
        <f aca="false">SUM(H106+Q106+Z106)</f>
        <v>113.6</v>
      </c>
      <c r="AJ106" s="71" t="n">
        <f aca="false">SUM(I106+R106+AA106)</f>
        <v>300.4</v>
      </c>
      <c r="AK106" s="71" t="n">
        <f aca="false">SUM(J106+S106+AB106)</f>
        <v>405.16</v>
      </c>
    </row>
    <row r="107" customFormat="false" ht="12" hidden="false" customHeight="true" outlineLevel="0" collapsed="false">
      <c r="A107" s="35" t="s">
        <v>180</v>
      </c>
      <c r="B107" s="36"/>
      <c r="C107" s="38"/>
      <c r="D107" s="38"/>
      <c r="E107" s="38"/>
      <c r="F107" s="38"/>
      <c r="G107" s="38"/>
      <c r="H107" s="38" t="n">
        <v>20.9</v>
      </c>
      <c r="I107" s="38" t="n">
        <v>33.5</v>
      </c>
      <c r="J107" s="37" t="n">
        <v>36.1</v>
      </c>
      <c r="K107" s="38"/>
      <c r="L107" s="38"/>
      <c r="M107" s="38"/>
      <c r="N107" s="38"/>
      <c r="O107" s="38"/>
      <c r="P107" s="38"/>
      <c r="Q107" s="38"/>
      <c r="R107" s="38"/>
      <c r="S107" s="37"/>
      <c r="T107" s="38"/>
      <c r="U107" s="38"/>
      <c r="V107" s="38"/>
      <c r="W107" s="38"/>
      <c r="X107" s="38"/>
      <c r="Y107" s="38"/>
      <c r="Z107" s="38"/>
      <c r="AA107" s="38"/>
      <c r="AB107" s="55"/>
      <c r="AC107" s="71" t="n">
        <f aca="false">SUM(B107+K107+T107)</f>
        <v>0</v>
      </c>
      <c r="AD107" s="71" t="n">
        <f aca="false">SUM(C107+L107+U107)</f>
        <v>0</v>
      </c>
      <c r="AE107" s="71" t="n">
        <f aca="false">SUM(D107+M107+V107)</f>
        <v>0</v>
      </c>
      <c r="AF107" s="71" t="n">
        <f aca="false">SUM(E107+N107+W107)</f>
        <v>0</v>
      </c>
      <c r="AG107" s="71" t="n">
        <f aca="false">SUM(F107+O107+X107)</f>
        <v>0</v>
      </c>
      <c r="AH107" s="71" t="n">
        <f aca="false">SUM(G107+P107+Y107)</f>
        <v>0</v>
      </c>
      <c r="AI107" s="71" t="n">
        <f aca="false">SUM(H107+Q107+Z107)</f>
        <v>20.9</v>
      </c>
      <c r="AJ107" s="71" t="n">
        <f aca="false">SUM(I107+R107+AA107)</f>
        <v>33.5</v>
      </c>
      <c r="AK107" s="71" t="n">
        <f aca="false">SUM(J107+S107+AB107)</f>
        <v>36.1</v>
      </c>
    </row>
    <row r="108" customFormat="false" ht="12" hidden="false" customHeight="true" outlineLevel="0" collapsed="false">
      <c r="A108" s="35" t="s">
        <v>181</v>
      </c>
      <c r="B108" s="36"/>
      <c r="C108" s="38"/>
      <c r="D108" s="38"/>
      <c r="E108" s="38"/>
      <c r="F108" s="38"/>
      <c r="G108" s="38" t="n">
        <v>11</v>
      </c>
      <c r="H108" s="38" t="n">
        <v>17.4</v>
      </c>
      <c r="I108" s="38" t="n">
        <v>17.6</v>
      </c>
      <c r="J108" s="37" t="n">
        <v>6.9</v>
      </c>
      <c r="K108" s="38"/>
      <c r="L108" s="38"/>
      <c r="M108" s="38"/>
      <c r="N108" s="38"/>
      <c r="O108" s="38"/>
      <c r="P108" s="38"/>
      <c r="Q108" s="38"/>
      <c r="R108" s="38"/>
      <c r="S108" s="37"/>
      <c r="T108" s="38"/>
      <c r="U108" s="38"/>
      <c r="V108" s="38"/>
      <c r="W108" s="38"/>
      <c r="X108" s="38"/>
      <c r="Y108" s="38"/>
      <c r="Z108" s="38"/>
      <c r="AA108" s="38"/>
      <c r="AB108" s="55"/>
      <c r="AC108" s="71" t="n">
        <f aca="false">SUM(B108+K108+T108)</f>
        <v>0</v>
      </c>
      <c r="AD108" s="71" t="n">
        <f aca="false">SUM(C108+L108+U108)</f>
        <v>0</v>
      </c>
      <c r="AE108" s="71" t="n">
        <f aca="false">SUM(D108+M108+V108)</f>
        <v>0</v>
      </c>
      <c r="AF108" s="71" t="n">
        <f aca="false">SUM(E108+N108+W108)</f>
        <v>0</v>
      </c>
      <c r="AG108" s="71" t="n">
        <f aca="false">SUM(F108+O108+X108)</f>
        <v>0</v>
      </c>
      <c r="AH108" s="71" t="n">
        <f aca="false">SUM(G108+P108+Y108)</f>
        <v>11</v>
      </c>
      <c r="AI108" s="71" t="n">
        <f aca="false">SUM(H108+Q108+Z108)</f>
        <v>17.4</v>
      </c>
      <c r="AJ108" s="71" t="n">
        <f aca="false">SUM(I108+R108+AA108)</f>
        <v>17.6</v>
      </c>
      <c r="AK108" s="71" t="n">
        <f aca="false">SUM(J108+S108+AB108)</f>
        <v>6.9</v>
      </c>
    </row>
    <row r="109" customFormat="false" ht="12" hidden="false" customHeight="true" outlineLevel="0" collapsed="false">
      <c r="A109" s="35" t="s">
        <v>182</v>
      </c>
      <c r="B109" s="36"/>
      <c r="C109" s="38"/>
      <c r="D109" s="38"/>
      <c r="E109" s="38"/>
      <c r="F109" s="38"/>
      <c r="G109" s="38"/>
      <c r="H109" s="38" t="n">
        <v>22</v>
      </c>
      <c r="I109" s="38" t="n">
        <v>59.5</v>
      </c>
      <c r="J109" s="37" t="n">
        <v>30.3</v>
      </c>
      <c r="K109" s="38"/>
      <c r="L109" s="38"/>
      <c r="M109" s="38"/>
      <c r="N109" s="38"/>
      <c r="O109" s="38"/>
      <c r="P109" s="38"/>
      <c r="Q109" s="38"/>
      <c r="R109" s="38"/>
      <c r="S109" s="37"/>
      <c r="T109" s="38"/>
      <c r="U109" s="38"/>
      <c r="V109" s="38"/>
      <c r="W109" s="38"/>
      <c r="X109" s="38" t="n">
        <v>580.04138</v>
      </c>
      <c r="Y109" s="38"/>
      <c r="Z109" s="38"/>
      <c r="AA109" s="38"/>
      <c r="AB109" s="55"/>
      <c r="AC109" s="71" t="n">
        <f aca="false">SUM(B109+K109+T109)</f>
        <v>0</v>
      </c>
      <c r="AD109" s="71" t="n">
        <f aca="false">SUM(C109+L109+U109)</f>
        <v>0</v>
      </c>
      <c r="AE109" s="71" t="n">
        <f aca="false">SUM(D109+M109+V109)</f>
        <v>0</v>
      </c>
      <c r="AF109" s="71" t="n">
        <f aca="false">SUM(E109+N109+W109)</f>
        <v>0</v>
      </c>
      <c r="AG109" s="71" t="n">
        <f aca="false">SUM(F109+O109+X109)</f>
        <v>580.04138</v>
      </c>
      <c r="AH109" s="71" t="n">
        <f aca="false">SUM(G109+P109+Y109)</f>
        <v>0</v>
      </c>
      <c r="AI109" s="71" t="n">
        <f aca="false">SUM(H109+Q109+Z109)</f>
        <v>22</v>
      </c>
      <c r="AJ109" s="71" t="n">
        <f aca="false">SUM(I109+R109+AA109)</f>
        <v>59.5</v>
      </c>
      <c r="AK109" s="71" t="n">
        <f aca="false">SUM(J109+S109+AB109)</f>
        <v>30.3</v>
      </c>
    </row>
    <row r="110" customFormat="false" ht="12" hidden="false" customHeight="true" outlineLevel="0" collapsed="false">
      <c r="A110" s="35" t="s">
        <v>183</v>
      </c>
      <c r="B110" s="36"/>
      <c r="C110" s="38"/>
      <c r="D110" s="38"/>
      <c r="E110" s="38"/>
      <c r="F110" s="38"/>
      <c r="G110" s="38" t="n">
        <v>22</v>
      </c>
      <c r="H110" s="38" t="n">
        <v>26.4</v>
      </c>
      <c r="I110" s="38" t="n">
        <v>28.4</v>
      </c>
      <c r="J110" s="37" t="n">
        <v>21.7</v>
      </c>
      <c r="K110" s="38"/>
      <c r="L110" s="38"/>
      <c r="M110" s="38"/>
      <c r="N110" s="38"/>
      <c r="O110" s="38"/>
      <c r="P110" s="38"/>
      <c r="Q110" s="38"/>
      <c r="R110" s="38"/>
      <c r="S110" s="37"/>
      <c r="T110" s="38"/>
      <c r="U110" s="38"/>
      <c r="V110" s="38"/>
      <c r="W110" s="38"/>
      <c r="X110" s="38"/>
      <c r="Y110" s="38"/>
      <c r="Z110" s="38"/>
      <c r="AA110" s="38"/>
      <c r="AB110" s="55"/>
      <c r="AC110" s="71" t="n">
        <f aca="false">SUM(B110+K110+T110)</f>
        <v>0</v>
      </c>
      <c r="AD110" s="71" t="n">
        <f aca="false">SUM(C110+L110+U110)</f>
        <v>0</v>
      </c>
      <c r="AE110" s="71" t="n">
        <f aca="false">SUM(D110+M110+V110)</f>
        <v>0</v>
      </c>
      <c r="AF110" s="71" t="n">
        <f aca="false">SUM(E110+N110+W110)</f>
        <v>0</v>
      </c>
      <c r="AG110" s="71" t="n">
        <f aca="false">SUM(F110+O110+X110)</f>
        <v>0</v>
      </c>
      <c r="AH110" s="71" t="n">
        <f aca="false">SUM(G110+P110+Y110)</f>
        <v>22</v>
      </c>
      <c r="AI110" s="71" t="n">
        <f aca="false">SUM(H110+Q110+Z110)</f>
        <v>26.4</v>
      </c>
      <c r="AJ110" s="71" t="n">
        <f aca="false">SUM(I110+R110+AA110)</f>
        <v>28.4</v>
      </c>
      <c r="AK110" s="71" t="n">
        <f aca="false">SUM(J110+S110+AB110)</f>
        <v>21.7</v>
      </c>
    </row>
    <row r="111" customFormat="false" ht="12" hidden="false" customHeight="true" outlineLevel="0" collapsed="false">
      <c r="A111" s="35" t="s">
        <v>184</v>
      </c>
      <c r="B111" s="36" t="n">
        <v>7.98463</v>
      </c>
      <c r="C111" s="38"/>
      <c r="D111" s="38"/>
      <c r="E111" s="38"/>
      <c r="F111" s="38"/>
      <c r="G111" s="38"/>
      <c r="H111" s="38" t="n">
        <v>2</v>
      </c>
      <c r="I111" s="38" t="n">
        <v>4.8</v>
      </c>
      <c r="J111" s="37" t="n">
        <v>6</v>
      </c>
      <c r="K111" s="38"/>
      <c r="L111" s="38"/>
      <c r="M111" s="38"/>
      <c r="N111" s="38"/>
      <c r="O111" s="38"/>
      <c r="P111" s="38"/>
      <c r="Q111" s="38"/>
      <c r="R111" s="38"/>
      <c r="S111" s="37"/>
      <c r="T111" s="38"/>
      <c r="U111" s="38"/>
      <c r="V111" s="38"/>
      <c r="W111" s="38"/>
      <c r="X111" s="38"/>
      <c r="Y111" s="38"/>
      <c r="Z111" s="38" t="n">
        <v>49.03626</v>
      </c>
      <c r="AA111" s="38" t="n">
        <v>53.8983</v>
      </c>
      <c r="AB111" s="55" t="n">
        <v>17.67479</v>
      </c>
      <c r="AC111" s="71" t="n">
        <f aca="false">SUM(B111+K111+T111)</f>
        <v>7.98463</v>
      </c>
      <c r="AD111" s="71" t="n">
        <f aca="false">SUM(C111+L111+U111)</f>
        <v>0</v>
      </c>
      <c r="AE111" s="71" t="n">
        <f aca="false">SUM(D111+M111+V111)</f>
        <v>0</v>
      </c>
      <c r="AF111" s="71" t="n">
        <f aca="false">SUM(E111+N111+W111)</f>
        <v>0</v>
      </c>
      <c r="AG111" s="71" t="n">
        <f aca="false">SUM(F111+O111+X111)</f>
        <v>0</v>
      </c>
      <c r="AH111" s="71" t="n">
        <f aca="false">SUM(G111+P111+Y111)</f>
        <v>0</v>
      </c>
      <c r="AI111" s="71" t="n">
        <f aca="false">SUM(H111+Q111+Z111)</f>
        <v>51.03626</v>
      </c>
      <c r="AJ111" s="71" t="n">
        <f aca="false">SUM(I111+R111+AA111)</f>
        <v>58.6983</v>
      </c>
      <c r="AK111" s="71" t="n">
        <f aca="false">SUM(J111+S111+AB111)</f>
        <v>23.67479</v>
      </c>
    </row>
    <row r="112" customFormat="false" ht="12" hidden="false" customHeight="true" outlineLevel="0" collapsed="false">
      <c r="A112" s="35" t="s">
        <v>185</v>
      </c>
      <c r="B112" s="36" t="n">
        <v>355.45438</v>
      </c>
      <c r="C112" s="38" t="n">
        <v>312.21053</v>
      </c>
      <c r="D112" s="38" t="n">
        <v>319.58361</v>
      </c>
      <c r="E112" s="38" t="n">
        <v>394.42698</v>
      </c>
      <c r="F112" s="38" t="n">
        <v>513.60114</v>
      </c>
      <c r="G112" s="38" t="n">
        <v>655.34129</v>
      </c>
      <c r="H112" s="38" t="n">
        <v>894.946</v>
      </c>
      <c r="I112" s="38" t="n">
        <v>967.15343</v>
      </c>
      <c r="J112" s="37" t="n">
        <v>985.04459</v>
      </c>
      <c r="K112" s="38"/>
      <c r="L112" s="38"/>
      <c r="M112" s="38"/>
      <c r="N112" s="38"/>
      <c r="O112" s="38"/>
      <c r="P112" s="38"/>
      <c r="Q112" s="38" t="n">
        <v>42.61428</v>
      </c>
      <c r="R112" s="38" t="n">
        <v>28.88696</v>
      </c>
      <c r="S112" s="37" t="n">
        <v>74.34512</v>
      </c>
      <c r="T112" s="38" t="n">
        <v>152.05</v>
      </c>
      <c r="U112" s="38" t="n">
        <v>140.44804</v>
      </c>
      <c r="V112" s="38" t="n">
        <v>186.82259</v>
      </c>
      <c r="W112" s="38" t="n">
        <v>207.75703</v>
      </c>
      <c r="X112" s="38" t="n">
        <v>173.0025</v>
      </c>
      <c r="Y112" s="38" t="n">
        <v>1116.1918</v>
      </c>
      <c r="Z112" s="38" t="n">
        <v>526.28155</v>
      </c>
      <c r="AA112" s="38" t="n">
        <v>888.52935</v>
      </c>
      <c r="AB112" s="55" t="n">
        <v>381.71731</v>
      </c>
      <c r="AC112" s="71" t="n">
        <f aca="false">SUM(B112+K112+T112)</f>
        <v>507.50438</v>
      </c>
      <c r="AD112" s="71" t="n">
        <f aca="false">SUM(C112+L112+U112)</f>
        <v>452.65857</v>
      </c>
      <c r="AE112" s="71" t="n">
        <f aca="false">SUM(D112+M112+V112)</f>
        <v>506.4062</v>
      </c>
      <c r="AF112" s="71" t="n">
        <f aca="false">SUM(E112+N112+W112)</f>
        <v>602.18401</v>
      </c>
      <c r="AG112" s="71" t="n">
        <f aca="false">SUM(F112+O112+X112)</f>
        <v>686.60364</v>
      </c>
      <c r="AH112" s="71" t="n">
        <f aca="false">SUM(G112+P112+Y112)</f>
        <v>1771.53309</v>
      </c>
      <c r="AI112" s="71" t="n">
        <f aca="false">SUM(H112+Q112+Z112)</f>
        <v>1463.84183</v>
      </c>
      <c r="AJ112" s="71" t="n">
        <f aca="false">SUM(I112+R112+AA112)</f>
        <v>1884.56974</v>
      </c>
      <c r="AK112" s="71" t="n">
        <f aca="false">SUM(J112+S112+AB112)</f>
        <v>1441.10702</v>
      </c>
    </row>
    <row r="113" customFormat="false" ht="12" hidden="false" customHeight="true" outlineLevel="0" collapsed="false">
      <c r="A113" s="35" t="s">
        <v>186</v>
      </c>
      <c r="B113" s="36" t="n">
        <v>310.21102</v>
      </c>
      <c r="C113" s="38" t="n">
        <v>343.12106</v>
      </c>
      <c r="D113" s="38" t="n">
        <v>376.43903</v>
      </c>
      <c r="E113" s="38" t="n">
        <v>501.77105</v>
      </c>
      <c r="F113" s="38" t="n">
        <v>693.08955</v>
      </c>
      <c r="G113" s="38" t="n">
        <v>924.20978</v>
      </c>
      <c r="H113" s="38" t="n">
        <v>907.06173</v>
      </c>
      <c r="I113" s="38" t="n">
        <v>863.62346</v>
      </c>
      <c r="J113" s="37" t="n">
        <v>862.85</v>
      </c>
      <c r="K113" s="38"/>
      <c r="L113" s="38"/>
      <c r="M113" s="38"/>
      <c r="N113" s="38"/>
      <c r="O113" s="38"/>
      <c r="P113" s="38"/>
      <c r="Q113" s="38"/>
      <c r="R113" s="38"/>
      <c r="S113" s="37" t="n">
        <v>17.97232</v>
      </c>
      <c r="T113" s="38" t="n">
        <v>817.75</v>
      </c>
      <c r="U113" s="38" t="n">
        <v>304.27466</v>
      </c>
      <c r="V113" s="38" t="n">
        <v>720.41855</v>
      </c>
      <c r="W113" s="38" t="n">
        <v>1604.51827</v>
      </c>
      <c r="X113" s="38" t="n">
        <v>1598.29983</v>
      </c>
      <c r="Y113" s="38" t="n">
        <v>2289.6195</v>
      </c>
      <c r="Z113" s="38" t="n">
        <v>1380.55723</v>
      </c>
      <c r="AA113" s="38" t="n">
        <v>620.20157</v>
      </c>
      <c r="AB113" s="55" t="n">
        <v>1063.82979</v>
      </c>
      <c r="AC113" s="71" t="n">
        <f aca="false">SUM(B113+K113+T113)</f>
        <v>1127.96102</v>
      </c>
      <c r="AD113" s="71" t="n">
        <f aca="false">SUM(C113+L113+U113)</f>
        <v>647.39572</v>
      </c>
      <c r="AE113" s="71" t="n">
        <f aca="false">SUM(D113+M113+V113)</f>
        <v>1096.85758</v>
      </c>
      <c r="AF113" s="71" t="n">
        <f aca="false">SUM(E113+N113+W113)</f>
        <v>2106.28932</v>
      </c>
      <c r="AG113" s="71" t="n">
        <f aca="false">SUM(F113+O113+X113)</f>
        <v>2291.38938</v>
      </c>
      <c r="AH113" s="71" t="n">
        <f aca="false">SUM(G113+P113+Y113)</f>
        <v>3213.82928</v>
      </c>
      <c r="AI113" s="71" t="n">
        <f aca="false">SUM(H113+Q113+Z113)</f>
        <v>2287.61896</v>
      </c>
      <c r="AJ113" s="71" t="n">
        <f aca="false">SUM(I113+R113+AA113)</f>
        <v>1483.82503</v>
      </c>
      <c r="AK113" s="71" t="n">
        <f aca="false">SUM(J113+S113+AB113)</f>
        <v>1944.65211</v>
      </c>
    </row>
    <row r="114" customFormat="false" ht="12" hidden="false" customHeight="true" outlineLevel="0" collapsed="false">
      <c r="A114" s="35" t="s">
        <v>72</v>
      </c>
      <c r="B114" s="36" t="n">
        <v>17.18915</v>
      </c>
      <c r="C114" s="38" t="n">
        <v>1171.47948</v>
      </c>
      <c r="D114" s="38" t="n">
        <v>2787.55242</v>
      </c>
      <c r="E114" s="38" t="n">
        <v>3928.43844</v>
      </c>
      <c r="F114" s="38" t="n">
        <v>4665.26712</v>
      </c>
      <c r="G114" s="38" t="n">
        <v>3555.61253</v>
      </c>
      <c r="H114" s="38" t="n">
        <v>1813.63436</v>
      </c>
      <c r="I114" s="38" t="n">
        <v>1000.31299</v>
      </c>
      <c r="J114" s="37" t="n">
        <v>245.3463</v>
      </c>
      <c r="K114" s="38"/>
      <c r="L114" s="38"/>
      <c r="M114" s="38"/>
      <c r="N114" s="38"/>
      <c r="O114" s="38"/>
      <c r="P114" s="38"/>
      <c r="Q114" s="38" t="n">
        <v>21.75621</v>
      </c>
      <c r="R114" s="38" t="n">
        <v>44.2962</v>
      </c>
      <c r="S114" s="37" t="n">
        <v>289.78337</v>
      </c>
      <c r="T114" s="38" t="n">
        <v>83.85</v>
      </c>
      <c r="U114" s="38"/>
      <c r="V114" s="38" t="n">
        <v>86.85969</v>
      </c>
      <c r="W114" s="38" t="n">
        <v>46.21687</v>
      </c>
      <c r="X114" s="38" t="n">
        <v>742.50586</v>
      </c>
      <c r="Y114" s="38"/>
      <c r="Z114" s="38"/>
      <c r="AA114" s="38" t="n">
        <v>67.16678</v>
      </c>
      <c r="AB114" s="55" t="n">
        <v>96.89172</v>
      </c>
      <c r="AC114" s="71" t="n">
        <f aca="false">SUM(B114+K114+T114)</f>
        <v>101.03915</v>
      </c>
      <c r="AD114" s="71" t="n">
        <f aca="false">SUM(C114+L114+U114)</f>
        <v>1171.47948</v>
      </c>
      <c r="AE114" s="71" t="n">
        <f aca="false">SUM(D114+M114+V114)</f>
        <v>2874.41211</v>
      </c>
      <c r="AF114" s="71" t="n">
        <f aca="false">SUM(E114+N114+W114)</f>
        <v>3974.65531</v>
      </c>
      <c r="AG114" s="71" t="n">
        <f aca="false">SUM(F114+O114+X114)</f>
        <v>5407.77298</v>
      </c>
      <c r="AH114" s="71" t="n">
        <f aca="false">SUM(G114+P114+Y114)</f>
        <v>3555.61253</v>
      </c>
      <c r="AI114" s="71" t="n">
        <f aca="false">SUM(H114+Q114+Z114)</f>
        <v>1835.39057</v>
      </c>
      <c r="AJ114" s="71" t="n">
        <f aca="false">SUM(I114+R114+AA114)</f>
        <v>1111.77597</v>
      </c>
      <c r="AK114" s="71" t="n">
        <f aca="false">SUM(J114+S114+AB114)</f>
        <v>632.02139</v>
      </c>
    </row>
    <row r="115" s="64" customFormat="true" ht="13.5" hidden="false" customHeight="false" outlineLevel="0" collapsed="false">
      <c r="A115" s="72" t="s">
        <v>31</v>
      </c>
      <c r="B115" s="73" t="n">
        <f aca="false">+SUM(B5:B114)</f>
        <v>27271.4319</v>
      </c>
      <c r="C115" s="62" t="n">
        <f aca="false">+SUM(C5:C114)</f>
        <v>29346.13661</v>
      </c>
      <c r="D115" s="62" t="n">
        <f aca="false">+SUM(D5:D114)</f>
        <v>31737.19583</v>
      </c>
      <c r="E115" s="62" t="n">
        <f aca="false">+SUM(E5:E114)</f>
        <v>41142.4306</v>
      </c>
      <c r="F115" s="62" t="n">
        <f aca="false">+SUM(F5:F114)</f>
        <v>47039.67424</v>
      </c>
      <c r="G115" s="62" t="n">
        <f aca="false">+SUM(G5:G114)</f>
        <v>51579.38963</v>
      </c>
      <c r="H115" s="62" t="n">
        <f aca="false">+SUM(H5:H114)</f>
        <v>66616.85938</v>
      </c>
      <c r="I115" s="62" t="n">
        <f aca="false">+SUM(I5:I114)</f>
        <v>97909.33294</v>
      </c>
      <c r="J115" s="63" t="n">
        <f aca="false">+SUM(J5:J114)</f>
        <v>101666.18157</v>
      </c>
      <c r="K115" s="62" t="n">
        <f aca="false">+SUM(K5:K114)</f>
        <v>786.23398</v>
      </c>
      <c r="L115" s="62" t="n">
        <f aca="false">+SUM(L5:L114)</f>
        <v>439.45102</v>
      </c>
      <c r="M115" s="62" t="n">
        <f aca="false">+SUM(M5:M114)</f>
        <v>307.18654</v>
      </c>
      <c r="N115" s="62" t="n">
        <f aca="false">+SUM(N5:N114)</f>
        <v>116.27959</v>
      </c>
      <c r="O115" s="62" t="n">
        <f aca="false">+SUM(O5:O114)</f>
        <v>80.48683</v>
      </c>
      <c r="P115" s="62" t="n">
        <f aca="false">+SUM(P5:P114)</f>
        <v>2.13091</v>
      </c>
      <c r="Q115" s="62" t="n">
        <f aca="false">+SUM(Q5:Q114)</f>
        <v>4612.05109</v>
      </c>
      <c r="R115" s="62" t="n">
        <f aca="false">+SUM(R5:R114)</f>
        <v>15480.50894</v>
      </c>
      <c r="S115" s="63" t="n">
        <f aca="false">+SUM(S5:S114)</f>
        <v>33780.38161</v>
      </c>
      <c r="T115" s="62" t="n">
        <f aca="false">+SUM(T5:T114)</f>
        <v>12115.31718</v>
      </c>
      <c r="U115" s="62" t="n">
        <f aca="false">+SUM(U5:U114)</f>
        <v>18881.64898</v>
      </c>
      <c r="V115" s="62" t="n">
        <f aca="false">+SUM(V5:V114)</f>
        <v>27416.73091</v>
      </c>
      <c r="W115" s="62" t="n">
        <f aca="false">+SUM(W5:W114)</f>
        <v>31879.06237</v>
      </c>
      <c r="X115" s="62" t="n">
        <f aca="false">+SUM(X5:X114)</f>
        <v>42637.23922</v>
      </c>
      <c r="Y115" s="62" t="n">
        <f aca="false">+SUM(Y5:Y114)</f>
        <v>28983.35834</v>
      </c>
      <c r="Z115" s="62" t="n">
        <f aca="false">+SUM(Z5:Z114)</f>
        <v>29902.51991</v>
      </c>
      <c r="AA115" s="62" t="n">
        <f aca="false">+SUM(AA5:AA114)</f>
        <v>28813.20712</v>
      </c>
      <c r="AB115" s="63" t="n">
        <f aca="false">+SUM(AB5:AB114)</f>
        <v>41218.92718</v>
      </c>
      <c r="AC115" s="62" t="n">
        <f aca="false">+SUM(AC5:AC114)</f>
        <v>40172.98306</v>
      </c>
      <c r="AD115" s="62" t="n">
        <f aca="false">+SUM(AD5:AD114)</f>
        <v>48667.23661</v>
      </c>
      <c r="AE115" s="62" t="n">
        <f aca="false">+SUM(AE5:AE114)</f>
        <v>59461.11328</v>
      </c>
      <c r="AF115" s="62" t="n">
        <f aca="false">+SUM(AF5:AF114)</f>
        <v>73137.77256</v>
      </c>
      <c r="AG115" s="62" t="n">
        <f aca="false">+SUM(AG5:AG114)</f>
        <v>89757.40029</v>
      </c>
      <c r="AH115" s="62" t="n">
        <f aca="false">+SUM(AH5:AH114)</f>
        <v>80564.87888</v>
      </c>
      <c r="AI115" s="62" t="n">
        <f aca="false">+SUM(AI5:AI114)</f>
        <v>101131.43038</v>
      </c>
      <c r="AJ115" s="62" t="n">
        <f aca="false">+SUM(AJ5:AJ114)</f>
        <v>142203.049</v>
      </c>
      <c r="AK115" s="62" t="n">
        <f aca="false">+SUM(AK5:AK114)</f>
        <v>176665.49036</v>
      </c>
    </row>
    <row r="116" customFormat="false" ht="12.75" hidden="false" customHeight="false" outlineLevel="0" collapsed="false">
      <c r="A116" s="31" t="s">
        <v>53</v>
      </c>
      <c r="K116" s="33"/>
      <c r="L116" s="33"/>
      <c r="M116" s="33"/>
      <c r="N116" s="33"/>
      <c r="O116" s="33"/>
      <c r="P116" s="33"/>
      <c r="Q116" s="33"/>
      <c r="R116" s="33"/>
      <c r="S116" s="33"/>
    </row>
    <row r="117" customFormat="false" ht="10.5" hidden="false" customHeight="true" outlineLevel="0" collapsed="false">
      <c r="A117" s="31" t="s">
        <v>74</v>
      </c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</row>
    <row r="118" customFormat="false" ht="10.5" hidden="false" customHeight="true" outlineLevel="0" collapsed="false">
      <c r="A118" s="31" t="s">
        <v>75</v>
      </c>
      <c r="B118" s="65"/>
      <c r="C118" s="65"/>
      <c r="D118" s="65"/>
      <c r="E118" s="65"/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</row>
    <row r="119" customFormat="false" ht="10.5" hidden="false" customHeight="true" outlineLevel="0" collapsed="false">
      <c r="A119" s="31" t="s">
        <v>76</v>
      </c>
      <c r="K119" s="33"/>
      <c r="L119" s="33"/>
      <c r="M119" s="33"/>
      <c r="N119" s="33"/>
      <c r="O119" s="33"/>
      <c r="P119" s="33"/>
      <c r="Q119" s="33"/>
      <c r="R119" s="33"/>
      <c r="S119" s="33"/>
      <c r="AC119" s="43"/>
      <c r="AD119" s="43"/>
      <c r="AE119" s="43"/>
      <c r="AF119" s="43"/>
      <c r="AG119" s="43"/>
      <c r="AH119" s="43"/>
      <c r="AI119" s="43"/>
    </row>
    <row r="120" customFormat="false" ht="12.75" hidden="false" customHeight="false" outlineLevel="0" collapsed="false">
      <c r="B120" s="68"/>
      <c r="C120" s="68"/>
      <c r="D120" s="68"/>
      <c r="E120" s="68"/>
      <c r="F120" s="68"/>
      <c r="G120" s="68"/>
      <c r="H120" s="6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74"/>
      <c r="AD120" s="74"/>
      <c r="AE120" s="74"/>
      <c r="AF120" s="74"/>
      <c r="AG120" s="74"/>
    </row>
    <row r="121" customFormat="false" ht="12.75" hidden="false" customHeight="false" outlineLevel="0" collapsed="false">
      <c r="B121" s="46"/>
      <c r="C121" s="46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</row>
    <row r="122" customFormat="false" ht="12.75" hidden="false" customHeight="false" outlineLevel="0" collapsed="false">
      <c r="B122" s="46"/>
      <c r="C122" s="46"/>
      <c r="D122" s="46"/>
      <c r="E122" s="46"/>
      <c r="F122" s="46"/>
      <c r="G122" s="46"/>
      <c r="H122" s="46"/>
      <c r="I122" s="46"/>
      <c r="J122" s="46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</row>
    <row r="123" customFormat="false" ht="12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6"/>
      <c r="AD123" s="46"/>
      <c r="AE123" s="46"/>
      <c r="AF123" s="46"/>
      <c r="AG123" s="46"/>
    </row>
    <row r="124" customFormat="false" ht="12.75" hidden="false" customHeight="false" outlineLevel="0" collapsed="false">
      <c r="B124" s="46"/>
      <c r="C124" s="46"/>
      <c r="D124" s="46"/>
      <c r="E124" s="46"/>
      <c r="F124" s="46"/>
      <c r="G124" s="46"/>
      <c r="H124" s="46"/>
      <c r="I124" s="46"/>
      <c r="J124" s="46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6"/>
      <c r="AD124" s="46"/>
      <c r="AE124" s="46"/>
      <c r="AF124" s="46"/>
      <c r="AG124" s="46"/>
    </row>
    <row r="125" customFormat="false" ht="12.75" hidden="false" customHeight="false" outlineLevel="0" collapsed="false">
      <c r="B125" s="68"/>
      <c r="C125" s="68"/>
      <c r="D125" s="68"/>
      <c r="E125" s="68"/>
      <c r="F125" s="68"/>
      <c r="G125" s="68"/>
      <c r="H125" s="68"/>
      <c r="I125" s="68"/>
      <c r="J125" s="68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67"/>
      <c r="AA125" s="67"/>
      <c r="AB125" s="67"/>
      <c r="AC125" s="67"/>
      <c r="AD125" s="67"/>
    </row>
    <row r="126" customFormat="false" ht="12.75" hidden="false" customHeight="false" outlineLevel="0" collapsed="false">
      <c r="B126" s="46"/>
      <c r="C126" s="46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</row>
    <row r="127" customFormat="false" ht="12.75" hidden="false" customHeight="false" outlineLevel="0" collapsed="false">
      <c r="B127" s="46"/>
      <c r="C127" s="46"/>
      <c r="D127" s="46"/>
      <c r="E127" s="46"/>
      <c r="F127" s="46"/>
      <c r="G127" s="46"/>
      <c r="H127" s="46"/>
      <c r="I127" s="46"/>
      <c r="J127" s="46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</row>
    <row r="128" customFormat="false" ht="12.75" hidden="false" customHeight="false" outlineLevel="0" collapsed="false">
      <c r="B128" s="46"/>
      <c r="C128" s="46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</row>
    <row r="129" customFormat="false" ht="12.75" hidden="false" customHeight="false" outlineLevel="0" collapsed="false">
      <c r="B129" s="46"/>
      <c r="C129" s="46"/>
      <c r="D129" s="46"/>
      <c r="E129" s="46"/>
      <c r="F129" s="46"/>
      <c r="G129" s="46"/>
      <c r="H129" s="46"/>
      <c r="I129" s="46"/>
      <c r="J129" s="46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9" min="2" style="0" width="5.71"/>
    <col collapsed="false" customWidth="true" hidden="false" outlineLevel="0" max="10" min="10" style="0" width="6.56"/>
    <col collapsed="false" customWidth="true" hidden="false" outlineLevel="0" max="16" min="11" style="0" width="4.41"/>
    <col collapsed="false" customWidth="true" hidden="false" outlineLevel="0" max="17" min="17" style="0" width="4.85"/>
    <col collapsed="false" customWidth="true" hidden="false" outlineLevel="0" max="34" min="18" style="0" width="5.71"/>
    <col collapsed="false" customWidth="true" hidden="false" outlineLevel="0" max="36" min="35" style="0" width="6.56"/>
    <col collapsed="false" customWidth="true" hidden="false" outlineLevel="0" max="37" min="37" style="0" width="6.99"/>
  </cols>
  <sheetData>
    <row r="1" customFormat="false" ht="12.75" hidden="false" customHeight="false" outlineLevel="0" collapsed="false">
      <c r="A1" s="44" t="s">
        <v>187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</row>
    <row r="2" customFormat="false" ht="13.5" hidden="false" customHeight="false" outlineLevel="0" collapsed="false">
      <c r="A2" s="75" t="s">
        <v>59</v>
      </c>
      <c r="B2" s="46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4"/>
      <c r="AD2" s="4"/>
      <c r="AE2" s="4"/>
      <c r="AF2" s="4"/>
      <c r="AG2" s="4"/>
      <c r="AH2" s="4"/>
      <c r="AI2" s="4"/>
      <c r="AJ2" s="4"/>
      <c r="AK2" s="4" t="s">
        <v>2</v>
      </c>
    </row>
    <row r="3" customFormat="false" ht="12.75" hidden="false" customHeight="false" outlineLevel="0" collapsed="false">
      <c r="A3" s="76" t="s">
        <v>188</v>
      </c>
      <c r="B3" s="47" t="s">
        <v>61</v>
      </c>
      <c r="C3" s="47"/>
      <c r="D3" s="47"/>
      <c r="E3" s="47"/>
      <c r="F3" s="47"/>
      <c r="G3" s="47"/>
      <c r="H3" s="47"/>
      <c r="I3" s="47"/>
      <c r="J3" s="48"/>
      <c r="K3" s="49" t="s">
        <v>62</v>
      </c>
      <c r="L3" s="49"/>
      <c r="M3" s="49"/>
      <c r="N3" s="49"/>
      <c r="O3" s="49"/>
      <c r="P3" s="49"/>
      <c r="Q3" s="49"/>
      <c r="R3" s="49"/>
      <c r="S3" s="48"/>
      <c r="T3" s="49" t="s">
        <v>63</v>
      </c>
      <c r="U3" s="49"/>
      <c r="V3" s="49"/>
      <c r="W3" s="49"/>
      <c r="X3" s="49"/>
      <c r="Y3" s="49"/>
      <c r="Z3" s="49"/>
      <c r="AA3" s="49"/>
      <c r="AB3" s="48"/>
      <c r="AC3" s="49" t="s">
        <v>31</v>
      </c>
      <c r="AD3" s="49"/>
      <c r="AE3" s="49"/>
      <c r="AF3" s="49"/>
      <c r="AG3" s="49"/>
      <c r="AH3" s="49"/>
      <c r="AI3" s="49"/>
      <c r="AJ3" s="49"/>
    </row>
    <row r="4" customFormat="false" ht="12.75" hidden="false" customHeight="false" outlineLevel="0" collapsed="false">
      <c r="A4" s="76"/>
      <c r="B4" s="50" t="n">
        <v>2006</v>
      </c>
      <c r="C4" s="51" t="n">
        <v>2007</v>
      </c>
      <c r="D4" s="51" t="n">
        <v>2008</v>
      </c>
      <c r="E4" s="51" t="n">
        <v>2009</v>
      </c>
      <c r="F4" s="51" t="n">
        <v>2010</v>
      </c>
      <c r="G4" s="52" t="n">
        <v>2011</v>
      </c>
      <c r="H4" s="53" t="n">
        <v>2012</v>
      </c>
      <c r="I4" s="53" t="n">
        <v>2013</v>
      </c>
      <c r="J4" s="54" t="n">
        <v>2014</v>
      </c>
      <c r="K4" s="50" t="n">
        <v>2006</v>
      </c>
      <c r="L4" s="51" t="n">
        <v>2007</v>
      </c>
      <c r="M4" s="51" t="n">
        <v>2008</v>
      </c>
      <c r="N4" s="51" t="n">
        <v>2009</v>
      </c>
      <c r="O4" s="51" t="n">
        <v>2010</v>
      </c>
      <c r="P4" s="52" t="n">
        <v>2011</v>
      </c>
      <c r="Q4" s="53" t="n">
        <v>2012</v>
      </c>
      <c r="R4" s="53" t="n">
        <v>2013</v>
      </c>
      <c r="S4" s="54" t="n">
        <v>2014</v>
      </c>
      <c r="T4" s="50" t="n">
        <v>2006</v>
      </c>
      <c r="U4" s="51" t="n">
        <v>2007</v>
      </c>
      <c r="V4" s="51" t="n">
        <v>2008</v>
      </c>
      <c r="W4" s="51" t="n">
        <v>2009</v>
      </c>
      <c r="X4" s="51" t="n">
        <v>2010</v>
      </c>
      <c r="Y4" s="52" t="n">
        <v>2011</v>
      </c>
      <c r="Z4" s="53" t="n">
        <v>2012</v>
      </c>
      <c r="AA4" s="53" t="n">
        <v>2013</v>
      </c>
      <c r="AB4" s="54" t="n">
        <v>2014</v>
      </c>
      <c r="AC4" s="53" t="n">
        <v>2006</v>
      </c>
      <c r="AD4" s="50" t="n">
        <v>2007</v>
      </c>
      <c r="AE4" s="51" t="n">
        <v>2008</v>
      </c>
      <c r="AF4" s="52" t="n">
        <v>2009</v>
      </c>
      <c r="AG4" s="52" t="n">
        <v>2010</v>
      </c>
      <c r="AH4" s="52" t="n">
        <v>2011</v>
      </c>
      <c r="AI4" s="52" t="n">
        <v>2012</v>
      </c>
      <c r="AJ4" s="52" t="n">
        <v>2013</v>
      </c>
      <c r="AK4" s="52" t="n">
        <v>2014</v>
      </c>
    </row>
    <row r="5" customFormat="false" ht="12.75" hidden="false" customHeight="false" outlineLevel="0" collapsed="false">
      <c r="A5" s="77" t="s">
        <v>189</v>
      </c>
      <c r="B5" s="78" t="n">
        <v>17849.46254</v>
      </c>
      <c r="C5" s="79" t="n">
        <v>18921.31882</v>
      </c>
      <c r="D5" s="79" t="n">
        <v>19911.38119</v>
      </c>
      <c r="E5" s="79" t="n">
        <v>21260.27296</v>
      </c>
      <c r="F5" s="79" t="n">
        <v>22738.4598</v>
      </c>
      <c r="G5" s="79" t="n">
        <v>24470.29486</v>
      </c>
      <c r="H5" s="79" t="n">
        <v>25837.58887</v>
      </c>
      <c r="I5" s="79" t="n">
        <v>27671.45148</v>
      </c>
      <c r="J5" s="55" t="n">
        <v>28289.1148</v>
      </c>
      <c r="K5" s="79" t="n">
        <v>451.08644</v>
      </c>
      <c r="L5" s="79" t="n">
        <v>208.84607</v>
      </c>
      <c r="M5" s="79" t="n">
        <v>84.44939</v>
      </c>
      <c r="N5" s="79" t="n">
        <v>46.95671</v>
      </c>
      <c r="O5" s="79" t="n">
        <v>28.63312</v>
      </c>
      <c r="P5" s="79" t="n">
        <v>2.13091</v>
      </c>
      <c r="Q5" s="79" t="n">
        <v>4345.81737</v>
      </c>
      <c r="R5" s="79" t="n">
        <v>13529.84117</v>
      </c>
      <c r="S5" s="80" t="n">
        <v>30256.98952</v>
      </c>
      <c r="T5" s="79" t="n">
        <v>6099.89812</v>
      </c>
      <c r="U5" s="79" t="n">
        <v>9048.30589</v>
      </c>
      <c r="V5" s="79" t="n">
        <v>10401.89684</v>
      </c>
      <c r="W5" s="79" t="n">
        <v>7874.26161</v>
      </c>
      <c r="X5" s="79" t="n">
        <v>18258.70189</v>
      </c>
      <c r="Y5" s="79" t="n">
        <v>10840.64038</v>
      </c>
      <c r="Z5" s="79" t="n">
        <v>12522.33979</v>
      </c>
      <c r="AA5" s="79" t="n">
        <v>15690.39325</v>
      </c>
      <c r="AB5" s="55" t="n">
        <v>15735.59926</v>
      </c>
      <c r="AC5" s="81" t="n">
        <f aca="false">SUM(B5+K5+T5)</f>
        <v>24400.4471</v>
      </c>
      <c r="AD5" s="81" t="n">
        <f aca="false">SUM(C5+L5+U5)</f>
        <v>28178.47078</v>
      </c>
      <c r="AE5" s="81" t="n">
        <f aca="false">SUM(D5+M5+V5)</f>
        <v>30397.72742</v>
      </c>
      <c r="AF5" s="81" t="n">
        <f aca="false">SUM(E5+N5+W5)</f>
        <v>29181.49128</v>
      </c>
      <c r="AG5" s="81" t="n">
        <f aca="false">SUM(F5+O5+X5)</f>
        <v>41025.79481</v>
      </c>
      <c r="AH5" s="81" t="n">
        <f aca="false">SUM(G5+P5+Y5)</f>
        <v>35313.06615</v>
      </c>
      <c r="AI5" s="81" t="n">
        <f aca="false">SUM(H5+Q5+Z5)</f>
        <v>42705.74603</v>
      </c>
      <c r="AJ5" s="81" t="n">
        <f aca="false">SUM(I5+R5+AA5)</f>
        <v>56891.6859</v>
      </c>
      <c r="AK5" s="81" t="n">
        <f aca="false">SUM(J5+S5+AB5)</f>
        <v>74281.70358</v>
      </c>
    </row>
    <row r="6" customFormat="false" ht="12.75" hidden="false" customHeight="false" outlineLevel="0" collapsed="false">
      <c r="A6" s="35" t="s">
        <v>190</v>
      </c>
      <c r="B6" s="36"/>
      <c r="C6" s="38"/>
      <c r="D6" s="38"/>
      <c r="E6" s="38"/>
      <c r="F6" s="38"/>
      <c r="G6" s="38" t="n">
        <v>981</v>
      </c>
      <c r="H6" s="38" t="n">
        <v>16787</v>
      </c>
      <c r="I6" s="38" t="n">
        <v>46043.48</v>
      </c>
      <c r="J6" s="37" t="n">
        <v>43971.4</v>
      </c>
      <c r="K6" s="38"/>
      <c r="L6" s="38"/>
      <c r="M6" s="38"/>
      <c r="N6" s="38"/>
      <c r="O6" s="38"/>
      <c r="P6" s="38"/>
      <c r="Q6" s="38"/>
      <c r="R6" s="38"/>
      <c r="S6" s="79"/>
      <c r="T6" s="36"/>
      <c r="U6" s="38"/>
      <c r="V6" s="38"/>
      <c r="W6" s="38"/>
      <c r="X6" s="38"/>
      <c r="Y6" s="38"/>
      <c r="Z6" s="38"/>
      <c r="AA6" s="38" t="n">
        <v>0.84</v>
      </c>
      <c r="AB6" s="37"/>
      <c r="AC6" s="82" t="n">
        <f aca="false">SUM(B6+K6+T6)</f>
        <v>0</v>
      </c>
      <c r="AD6" s="82" t="n">
        <f aca="false">SUM(C6+L6+U6)</f>
        <v>0</v>
      </c>
      <c r="AE6" s="82" t="n">
        <f aca="false">SUM(D6+M6+V6)</f>
        <v>0</v>
      </c>
      <c r="AF6" s="82" t="n">
        <f aca="false">SUM(E6+N6+W6)</f>
        <v>0</v>
      </c>
      <c r="AG6" s="82" t="n">
        <f aca="false">SUM(F6+O6+X6)</f>
        <v>0</v>
      </c>
      <c r="AH6" s="82" t="n">
        <f aca="false">SUM(G6+P6+Y6)</f>
        <v>981</v>
      </c>
      <c r="AI6" s="82" t="n">
        <f aca="false">SUM(H6+Q6+Z6)</f>
        <v>16787</v>
      </c>
      <c r="AJ6" s="82" t="n">
        <f aca="false">SUM(I6+R6+AA6)</f>
        <v>46044.32</v>
      </c>
      <c r="AK6" s="82" t="n">
        <f aca="false">SUM(J6+S6+AB6)</f>
        <v>43971.4</v>
      </c>
    </row>
    <row r="7" customFormat="false" ht="12.75" hidden="false" customHeight="false" outlineLevel="0" collapsed="false">
      <c r="A7" s="35" t="s">
        <v>191</v>
      </c>
      <c r="B7" s="36" t="n">
        <v>2573.39647</v>
      </c>
      <c r="C7" s="38" t="n">
        <v>3418.29219</v>
      </c>
      <c r="D7" s="38" t="n">
        <v>5491.83191</v>
      </c>
      <c r="E7" s="38" t="n">
        <v>7780.10489</v>
      </c>
      <c r="F7" s="38" t="n">
        <v>9379.00678</v>
      </c>
      <c r="G7" s="38" t="n">
        <v>10803.31631</v>
      </c>
      <c r="H7" s="38" t="n">
        <v>10753.16137</v>
      </c>
      <c r="I7" s="38" t="n">
        <v>10925.81333</v>
      </c>
      <c r="J7" s="37" t="n">
        <v>12322.40551</v>
      </c>
      <c r="K7" s="38" t="n">
        <v>103.34811</v>
      </c>
      <c r="L7" s="38" t="n">
        <v>73.88018</v>
      </c>
      <c r="M7" s="38"/>
      <c r="N7" s="38"/>
      <c r="O7" s="38"/>
      <c r="P7" s="38"/>
      <c r="Q7" s="38"/>
      <c r="R7" s="38" t="n">
        <v>154.08471</v>
      </c>
      <c r="S7" s="38" t="n">
        <v>222.00042</v>
      </c>
      <c r="T7" s="36" t="n">
        <v>3032.93401</v>
      </c>
      <c r="U7" s="38" t="n">
        <v>6014.34423</v>
      </c>
      <c r="V7" s="38" t="n">
        <v>12973.39872</v>
      </c>
      <c r="W7" s="38" t="n">
        <v>15070.51994</v>
      </c>
      <c r="X7" s="38" t="n">
        <v>16867.84797</v>
      </c>
      <c r="Y7" s="38" t="n">
        <v>12205.90901</v>
      </c>
      <c r="Z7" s="38" t="n">
        <v>11268.54056</v>
      </c>
      <c r="AA7" s="38" t="n">
        <v>7786.68639</v>
      </c>
      <c r="AB7" s="37" t="n">
        <v>18104.35977</v>
      </c>
      <c r="AC7" s="82" t="n">
        <f aca="false">SUM(B7+K7+T7)</f>
        <v>5709.67859</v>
      </c>
      <c r="AD7" s="82" t="n">
        <f aca="false">SUM(C7+L7+U7)</f>
        <v>9506.5166</v>
      </c>
      <c r="AE7" s="82" t="n">
        <f aca="false">SUM(D7+M7+V7)</f>
        <v>18465.23063</v>
      </c>
      <c r="AF7" s="82" t="n">
        <f aca="false">SUM(E7+N7+W7)</f>
        <v>22850.62483</v>
      </c>
      <c r="AG7" s="82" t="n">
        <f aca="false">SUM(F7+O7+X7)</f>
        <v>26246.85475</v>
      </c>
      <c r="AH7" s="82" t="n">
        <f aca="false">SUM(G7+P7+Y7)</f>
        <v>23009.22532</v>
      </c>
      <c r="AI7" s="82" t="n">
        <f aca="false">SUM(H7+Q7+Z7)</f>
        <v>22021.70193</v>
      </c>
      <c r="AJ7" s="82" t="n">
        <f aca="false">SUM(I7+R7+AA7)</f>
        <v>18866.58443</v>
      </c>
      <c r="AK7" s="82" t="n">
        <f aca="false">SUM(J7+S7+AB7)</f>
        <v>30648.7657</v>
      </c>
    </row>
    <row r="8" customFormat="false" ht="12.75" hidden="false" customHeight="false" outlineLevel="0" collapsed="false">
      <c r="A8" s="35" t="s">
        <v>192</v>
      </c>
      <c r="B8" s="36"/>
      <c r="C8" s="38"/>
      <c r="D8" s="38"/>
      <c r="E8" s="38"/>
      <c r="F8" s="38"/>
      <c r="G8" s="38"/>
      <c r="H8" s="38" t="n">
        <v>345.6</v>
      </c>
      <c r="I8" s="38" t="n">
        <v>636.1</v>
      </c>
      <c r="J8" s="37" t="n">
        <v>4674.8625</v>
      </c>
      <c r="K8" s="38"/>
      <c r="L8" s="38"/>
      <c r="M8" s="38"/>
      <c r="N8" s="38"/>
      <c r="O8" s="38"/>
      <c r="P8" s="38"/>
      <c r="Q8" s="38"/>
      <c r="R8" s="38"/>
      <c r="S8" s="38"/>
      <c r="T8" s="36"/>
      <c r="U8" s="38"/>
      <c r="V8" s="38"/>
      <c r="W8" s="38"/>
      <c r="X8" s="38"/>
      <c r="Y8" s="38" t="n">
        <v>400.225</v>
      </c>
      <c r="Z8" s="38"/>
      <c r="AA8" s="38" t="n">
        <v>450</v>
      </c>
      <c r="AB8" s="37"/>
      <c r="AC8" s="82" t="n">
        <f aca="false">SUM(B8+K8+T8)</f>
        <v>0</v>
      </c>
      <c r="AD8" s="82" t="n">
        <f aca="false">SUM(C8+L8+U8)</f>
        <v>0</v>
      </c>
      <c r="AE8" s="82" t="n">
        <f aca="false">SUM(D8+M8+V8)</f>
        <v>0</v>
      </c>
      <c r="AF8" s="82" t="n">
        <f aca="false">SUM(E8+N8+W8)</f>
        <v>0</v>
      </c>
      <c r="AG8" s="82" t="n">
        <f aca="false">SUM(F8+O8+X8)</f>
        <v>0</v>
      </c>
      <c r="AH8" s="82" t="n">
        <f aca="false">SUM(G8+P8+Y8)</f>
        <v>400.225</v>
      </c>
      <c r="AI8" s="82" t="n">
        <f aca="false">SUM(H8+Q8+Z8)</f>
        <v>345.6</v>
      </c>
      <c r="AJ8" s="82" t="n">
        <f aca="false">SUM(I8+R8+AA8)</f>
        <v>1086.1</v>
      </c>
      <c r="AK8" s="82" t="n">
        <f aca="false">SUM(J8+S8+AB8)</f>
        <v>4674.8625</v>
      </c>
    </row>
    <row r="9" customFormat="false" ht="12.75" hidden="false" customHeight="false" outlineLevel="0" collapsed="false">
      <c r="A9" s="35" t="s">
        <v>193</v>
      </c>
      <c r="B9" s="36" t="n">
        <v>80.87795</v>
      </c>
      <c r="C9" s="38" t="n">
        <v>47.79154</v>
      </c>
      <c r="D9" s="38" t="n">
        <v>141.41412</v>
      </c>
      <c r="E9" s="38" t="n">
        <v>1524.20081</v>
      </c>
      <c r="F9" s="38" t="n">
        <v>1807.00215</v>
      </c>
      <c r="G9" s="38" t="n">
        <v>2143.25698</v>
      </c>
      <c r="H9" s="38" t="n">
        <v>2108.35498</v>
      </c>
      <c r="I9" s="38" t="n">
        <v>4347.63276</v>
      </c>
      <c r="J9" s="37" t="n">
        <v>4075.2</v>
      </c>
      <c r="K9" s="38"/>
      <c r="L9" s="38"/>
      <c r="M9" s="38"/>
      <c r="N9" s="38"/>
      <c r="O9" s="38"/>
      <c r="P9" s="38"/>
      <c r="Q9" s="38"/>
      <c r="R9" s="38"/>
      <c r="S9" s="38"/>
      <c r="T9" s="36"/>
      <c r="U9" s="38"/>
      <c r="V9" s="38"/>
      <c r="W9" s="38"/>
      <c r="X9" s="38"/>
      <c r="Y9" s="38"/>
      <c r="Z9" s="38"/>
      <c r="AA9" s="38"/>
      <c r="AB9" s="37"/>
      <c r="AC9" s="82" t="n">
        <f aca="false">SUM(B9+K9+T9)</f>
        <v>80.87795</v>
      </c>
      <c r="AD9" s="82" t="n">
        <f aca="false">SUM(C9+L9+U9)</f>
        <v>47.79154</v>
      </c>
      <c r="AE9" s="82" t="n">
        <f aca="false">SUM(D9+M9+V9)</f>
        <v>141.41412</v>
      </c>
      <c r="AF9" s="82" t="n">
        <f aca="false">SUM(E9+N9+W9)</f>
        <v>1524.20081</v>
      </c>
      <c r="AG9" s="82" t="n">
        <f aca="false">SUM(F9+O9+X9)</f>
        <v>1807.00215</v>
      </c>
      <c r="AH9" s="82" t="n">
        <f aca="false">SUM(G9+P9+Y9)</f>
        <v>2143.25698</v>
      </c>
      <c r="AI9" s="82" t="n">
        <f aca="false">SUM(H9+Q9+Z9)</f>
        <v>2108.35498</v>
      </c>
      <c r="AJ9" s="82" t="n">
        <f aca="false">SUM(I9+R9+AA9)</f>
        <v>4347.63276</v>
      </c>
      <c r="AK9" s="82" t="n">
        <f aca="false">SUM(J9+S9+AB9)</f>
        <v>4075.2</v>
      </c>
    </row>
    <row r="10" customFormat="false" ht="12.75" hidden="false" customHeight="false" outlineLevel="0" collapsed="false">
      <c r="A10" s="35" t="s">
        <v>194</v>
      </c>
      <c r="B10" s="36" t="n">
        <v>412.257</v>
      </c>
      <c r="C10" s="38" t="n">
        <v>495.56661</v>
      </c>
      <c r="D10" s="38" t="n">
        <v>650.36873</v>
      </c>
      <c r="E10" s="38" t="n">
        <v>896.12587</v>
      </c>
      <c r="F10" s="38" t="n">
        <v>1020.38627</v>
      </c>
      <c r="G10" s="38" t="n">
        <v>1045.56181</v>
      </c>
      <c r="H10" s="38" t="n">
        <v>1018.90789</v>
      </c>
      <c r="I10" s="38" t="n">
        <v>1225.72348</v>
      </c>
      <c r="J10" s="37" t="n">
        <v>1453.1292</v>
      </c>
      <c r="K10" s="38" t="n">
        <v>40.20621</v>
      </c>
      <c r="L10" s="38"/>
      <c r="M10" s="38"/>
      <c r="N10" s="38"/>
      <c r="O10" s="38"/>
      <c r="P10" s="38"/>
      <c r="Q10" s="38" t="n">
        <v>128.00469</v>
      </c>
      <c r="R10" s="38" t="n">
        <v>200.00521</v>
      </c>
      <c r="S10" s="38" t="n">
        <v>364.4912</v>
      </c>
      <c r="T10" s="36" t="n">
        <v>282.67228</v>
      </c>
      <c r="U10" s="38" t="n">
        <v>598.45054</v>
      </c>
      <c r="V10" s="38" t="n">
        <v>542.52537</v>
      </c>
      <c r="W10" s="38" t="n">
        <v>183.66029</v>
      </c>
      <c r="X10" s="38" t="n">
        <v>601.10013</v>
      </c>
      <c r="Y10" s="38" t="n">
        <v>1860.04924</v>
      </c>
      <c r="Z10" s="38" t="n">
        <v>2146.59871</v>
      </c>
      <c r="AA10" s="38" t="n">
        <v>1272.25206</v>
      </c>
      <c r="AB10" s="37" t="n">
        <v>1179.63015</v>
      </c>
      <c r="AC10" s="82" t="n">
        <f aca="false">SUM(B10+K10+T10)</f>
        <v>735.13549</v>
      </c>
      <c r="AD10" s="82" t="n">
        <f aca="false">SUM(C10+L10+U10)</f>
        <v>1094.01715</v>
      </c>
      <c r="AE10" s="82" t="n">
        <f aca="false">SUM(D10+M10+V10)</f>
        <v>1192.8941</v>
      </c>
      <c r="AF10" s="82" t="n">
        <f aca="false">SUM(E10+N10+W10)</f>
        <v>1079.78616</v>
      </c>
      <c r="AG10" s="82" t="n">
        <f aca="false">SUM(F10+O10+X10)</f>
        <v>1621.4864</v>
      </c>
      <c r="AH10" s="82" t="n">
        <f aca="false">SUM(G10+P10+Y10)</f>
        <v>2905.61105</v>
      </c>
      <c r="AI10" s="82" t="n">
        <f aca="false">SUM(H10+Q10+Z10)</f>
        <v>3293.51129</v>
      </c>
      <c r="AJ10" s="82" t="n">
        <f aca="false">SUM(I10+R10+AA10)</f>
        <v>2697.98075</v>
      </c>
      <c r="AK10" s="82" t="n">
        <f aca="false">SUM(J10+S10+AB10)</f>
        <v>2997.25055</v>
      </c>
    </row>
    <row r="11" customFormat="false" ht="12.75" hidden="false" customHeight="false" outlineLevel="0" collapsed="false">
      <c r="A11" s="35" t="s">
        <v>195</v>
      </c>
      <c r="B11" s="36" t="n">
        <v>17.80159</v>
      </c>
      <c r="C11" s="38" t="n">
        <v>92.78557</v>
      </c>
      <c r="D11" s="38" t="n">
        <v>129.50041</v>
      </c>
      <c r="E11" s="38" t="n">
        <v>971.25427</v>
      </c>
      <c r="F11" s="38" t="n">
        <v>2250.46856</v>
      </c>
      <c r="G11" s="38" t="n">
        <v>2447.89823</v>
      </c>
      <c r="H11" s="38" t="n">
        <v>1952.62012</v>
      </c>
      <c r="I11" s="38" t="n">
        <v>1941.9</v>
      </c>
      <c r="J11" s="37" t="n">
        <v>2372.9</v>
      </c>
      <c r="K11" s="38"/>
      <c r="L11" s="38"/>
      <c r="M11" s="38"/>
      <c r="N11" s="38"/>
      <c r="O11" s="38"/>
      <c r="P11" s="38"/>
      <c r="Q11" s="38"/>
      <c r="R11" s="38"/>
      <c r="S11" s="38"/>
      <c r="T11" s="36"/>
      <c r="U11" s="38"/>
      <c r="V11" s="38" t="n">
        <v>1000</v>
      </c>
      <c r="W11" s="38"/>
      <c r="X11" s="38"/>
      <c r="Y11" s="38"/>
      <c r="Z11" s="38"/>
      <c r="AA11" s="38"/>
      <c r="AB11" s="37"/>
      <c r="AC11" s="82" t="n">
        <f aca="false">SUM(B11+K11+T11)</f>
        <v>17.80159</v>
      </c>
      <c r="AD11" s="82" t="n">
        <f aca="false">SUM(C11+L11+U11)</f>
        <v>92.78557</v>
      </c>
      <c r="AE11" s="82" t="n">
        <f aca="false">SUM(D11+M11+V11)</f>
        <v>1129.50041</v>
      </c>
      <c r="AF11" s="82" t="n">
        <f aca="false">SUM(E11+N11+W11)</f>
        <v>971.25427</v>
      </c>
      <c r="AG11" s="82" t="n">
        <f aca="false">SUM(F11+O11+X11)</f>
        <v>2250.46856</v>
      </c>
      <c r="AH11" s="82" t="n">
        <f aca="false">SUM(G11+P11+Y11)</f>
        <v>2447.89823</v>
      </c>
      <c r="AI11" s="82" t="n">
        <f aca="false">SUM(H11+Q11+Z11)</f>
        <v>1952.62012</v>
      </c>
      <c r="AJ11" s="82" t="n">
        <f aca="false">SUM(I11+R11+AA11)</f>
        <v>1941.9</v>
      </c>
      <c r="AK11" s="82" t="n">
        <f aca="false">SUM(J11+S11+AB11)</f>
        <v>2372.9</v>
      </c>
    </row>
    <row r="12" customFormat="false" ht="12.75" hidden="false" customHeight="false" outlineLevel="0" collapsed="false">
      <c r="A12" s="35" t="s">
        <v>196</v>
      </c>
      <c r="B12" s="36"/>
      <c r="C12" s="38"/>
      <c r="D12" s="38"/>
      <c r="E12" s="38"/>
      <c r="F12" s="38"/>
      <c r="G12" s="38"/>
      <c r="H12" s="38"/>
      <c r="I12" s="38"/>
      <c r="J12" s="37"/>
      <c r="K12" s="38"/>
      <c r="L12" s="38"/>
      <c r="M12" s="38"/>
      <c r="N12" s="38"/>
      <c r="O12" s="38"/>
      <c r="P12" s="38"/>
      <c r="Q12" s="38"/>
      <c r="R12" s="38"/>
      <c r="S12" s="38"/>
      <c r="T12" s="36"/>
      <c r="U12" s="38"/>
      <c r="V12" s="38" t="n">
        <v>400</v>
      </c>
      <c r="W12" s="38" t="n">
        <v>5651.739</v>
      </c>
      <c r="X12" s="38" t="n">
        <v>1055.97869</v>
      </c>
      <c r="Y12" s="38"/>
      <c r="Z12" s="38"/>
      <c r="AA12" s="38"/>
      <c r="AB12" s="37" t="n">
        <v>1571.1415</v>
      </c>
      <c r="AC12" s="82" t="n">
        <f aca="false">SUM(B12+K12+T12)</f>
        <v>0</v>
      </c>
      <c r="AD12" s="82" t="n">
        <f aca="false">SUM(C12+L12+U12)</f>
        <v>0</v>
      </c>
      <c r="AE12" s="82" t="n">
        <f aca="false">SUM(D12+M12+V12)</f>
        <v>400</v>
      </c>
      <c r="AF12" s="82" t="n">
        <f aca="false">SUM(E12+N12+W12)</f>
        <v>5651.739</v>
      </c>
      <c r="AG12" s="82" t="n">
        <f aca="false">SUM(F12+O12+X12)</f>
        <v>1055.97869</v>
      </c>
      <c r="AH12" s="82" t="n">
        <f aca="false">SUM(G12+P12+Y12)</f>
        <v>0</v>
      </c>
      <c r="AI12" s="82" t="n">
        <f aca="false">SUM(H12+Q12+Z12)</f>
        <v>0</v>
      </c>
      <c r="AJ12" s="82" t="n">
        <f aca="false">SUM(I12+R12+AA12)</f>
        <v>0</v>
      </c>
      <c r="AK12" s="82" t="n">
        <f aca="false">SUM(J12+S12+AB12)</f>
        <v>1571.1415</v>
      </c>
    </row>
    <row r="13" customFormat="false" ht="12.75" hidden="false" customHeight="false" outlineLevel="0" collapsed="false">
      <c r="A13" s="35" t="s">
        <v>197</v>
      </c>
      <c r="B13" s="36"/>
      <c r="C13" s="38"/>
      <c r="D13" s="38"/>
      <c r="E13" s="38"/>
      <c r="F13" s="38"/>
      <c r="G13" s="38"/>
      <c r="H13" s="38"/>
      <c r="I13" s="38"/>
      <c r="J13" s="37"/>
      <c r="K13" s="38"/>
      <c r="L13" s="38"/>
      <c r="M13" s="38"/>
      <c r="N13" s="38"/>
      <c r="O13" s="38"/>
      <c r="P13" s="38"/>
      <c r="Q13" s="38"/>
      <c r="R13" s="38" t="n">
        <v>650.23839</v>
      </c>
      <c r="S13" s="38" t="n">
        <v>1057.60078</v>
      </c>
      <c r="T13" s="36"/>
      <c r="U13" s="38"/>
      <c r="V13" s="38"/>
      <c r="W13" s="38"/>
      <c r="X13" s="38"/>
      <c r="Y13" s="38"/>
      <c r="Z13" s="38"/>
      <c r="AA13" s="38"/>
      <c r="AB13" s="37"/>
      <c r="AC13" s="82" t="n">
        <f aca="false">SUM(B13+K13+T13)</f>
        <v>0</v>
      </c>
      <c r="AD13" s="82" t="n">
        <f aca="false">SUM(C13+L13+U13)</f>
        <v>0</v>
      </c>
      <c r="AE13" s="82" t="n">
        <f aca="false">SUM(D13+M13+V13)</f>
        <v>0</v>
      </c>
      <c r="AF13" s="82" t="n">
        <f aca="false">SUM(E13+N13+W13)</f>
        <v>0</v>
      </c>
      <c r="AG13" s="82" t="n">
        <f aca="false">SUM(F13+O13+X13)</f>
        <v>0</v>
      </c>
      <c r="AH13" s="82" t="n">
        <f aca="false">SUM(G13+P13+Y13)</f>
        <v>0</v>
      </c>
      <c r="AI13" s="82" t="n">
        <f aca="false">SUM(H13+Q13+Z13)</f>
        <v>0</v>
      </c>
      <c r="AJ13" s="82" t="n">
        <f aca="false">SUM(I13+R13+AA13)</f>
        <v>650.23839</v>
      </c>
      <c r="AK13" s="82" t="n">
        <f aca="false">SUM(J13+S13+AB13)</f>
        <v>1057.60078</v>
      </c>
    </row>
    <row r="14" customFormat="false" ht="12.75" hidden="false" customHeight="false" outlineLevel="0" collapsed="false">
      <c r="A14" s="35" t="s">
        <v>198</v>
      </c>
      <c r="B14" s="36"/>
      <c r="C14" s="38"/>
      <c r="D14" s="38"/>
      <c r="E14" s="38"/>
      <c r="F14" s="38"/>
      <c r="G14" s="38"/>
      <c r="H14" s="38"/>
      <c r="I14" s="38"/>
      <c r="J14" s="37"/>
      <c r="K14" s="38"/>
      <c r="L14" s="38"/>
      <c r="M14" s="38"/>
      <c r="N14" s="38"/>
      <c r="O14" s="38"/>
      <c r="P14" s="38"/>
      <c r="Q14" s="38"/>
      <c r="R14" s="38"/>
      <c r="S14" s="38"/>
      <c r="T14" s="36"/>
      <c r="U14" s="38"/>
      <c r="V14" s="38"/>
      <c r="W14" s="38"/>
      <c r="X14" s="38" t="n">
        <v>660.2235</v>
      </c>
      <c r="Y14" s="38" t="n">
        <v>885.82131</v>
      </c>
      <c r="Z14" s="38" t="n">
        <v>786.83234</v>
      </c>
      <c r="AA14" s="38" t="n">
        <v>699.9599</v>
      </c>
      <c r="AB14" s="37" t="n">
        <v>950</v>
      </c>
      <c r="AC14" s="82" t="n">
        <f aca="false">SUM(B14+K14+T14)</f>
        <v>0</v>
      </c>
      <c r="AD14" s="82" t="n">
        <f aca="false">SUM(C14+L14+U14)</f>
        <v>0</v>
      </c>
      <c r="AE14" s="82" t="n">
        <f aca="false">SUM(D14+M14+V14)</f>
        <v>0</v>
      </c>
      <c r="AF14" s="82" t="n">
        <f aca="false">SUM(E14+N14+W14)</f>
        <v>0</v>
      </c>
      <c r="AG14" s="82" t="n">
        <f aca="false">SUM(F14+O14+X14)</f>
        <v>660.2235</v>
      </c>
      <c r="AH14" s="82" t="n">
        <f aca="false">SUM(G14+P14+Y14)</f>
        <v>885.82131</v>
      </c>
      <c r="AI14" s="82" t="n">
        <f aca="false">SUM(H14+Q14+Z14)</f>
        <v>786.83234</v>
      </c>
      <c r="AJ14" s="82" t="n">
        <f aca="false">SUM(I14+R14+AA14)</f>
        <v>699.9599</v>
      </c>
      <c r="AK14" s="82" t="n">
        <f aca="false">SUM(J14+S14+AB14)</f>
        <v>950</v>
      </c>
    </row>
    <row r="15" customFormat="false" ht="12.75" hidden="false" customHeight="false" outlineLevel="0" collapsed="false">
      <c r="A15" s="35" t="s">
        <v>199</v>
      </c>
      <c r="B15" s="36" t="n">
        <v>26.556</v>
      </c>
      <c r="C15" s="38" t="n">
        <v>69.74237</v>
      </c>
      <c r="D15" s="38" t="n">
        <v>142.04992</v>
      </c>
      <c r="E15" s="38" t="n">
        <v>69.56114</v>
      </c>
      <c r="F15" s="38" t="n">
        <v>349.53723</v>
      </c>
      <c r="G15" s="38" t="n">
        <v>1176.79236</v>
      </c>
      <c r="H15" s="38" t="n">
        <v>1059.05078</v>
      </c>
      <c r="I15" s="38" t="n">
        <v>835.258</v>
      </c>
      <c r="J15" s="37" t="n">
        <v>761.718</v>
      </c>
      <c r="K15" s="38"/>
      <c r="L15" s="38" t="n">
        <v>18.19252</v>
      </c>
      <c r="M15" s="38" t="n">
        <v>82.45028</v>
      </c>
      <c r="N15" s="38"/>
      <c r="O15" s="38"/>
      <c r="P15" s="38"/>
      <c r="Q15" s="38"/>
      <c r="R15" s="38"/>
      <c r="S15" s="38"/>
      <c r="T15" s="36" t="n">
        <v>36</v>
      </c>
      <c r="U15" s="38" t="n">
        <v>285.72644</v>
      </c>
      <c r="V15" s="38" t="n">
        <v>6</v>
      </c>
      <c r="W15" s="38" t="n">
        <v>57.536</v>
      </c>
      <c r="X15" s="38" t="n">
        <v>838.24161</v>
      </c>
      <c r="Y15" s="38" t="n">
        <v>70.99261</v>
      </c>
      <c r="Z15" s="38" t="n">
        <v>511.88444</v>
      </c>
      <c r="AA15" s="38" t="n">
        <v>51.42</v>
      </c>
      <c r="AB15" s="37" t="n">
        <v>58.9</v>
      </c>
      <c r="AC15" s="82" t="n">
        <f aca="false">SUM(B15+K15+T15)</f>
        <v>62.556</v>
      </c>
      <c r="AD15" s="82" t="n">
        <f aca="false">SUM(C15+L15+U15)</f>
        <v>373.66133</v>
      </c>
      <c r="AE15" s="82" t="n">
        <f aca="false">SUM(D15+M15+V15)</f>
        <v>230.5002</v>
      </c>
      <c r="AF15" s="82" t="n">
        <f aca="false">SUM(E15+N15+W15)</f>
        <v>127.09714</v>
      </c>
      <c r="AG15" s="82" t="n">
        <f aca="false">SUM(F15+O15+X15)</f>
        <v>1187.77884</v>
      </c>
      <c r="AH15" s="82" t="n">
        <f aca="false">SUM(G15+P15+Y15)</f>
        <v>1247.78497</v>
      </c>
      <c r="AI15" s="82" t="n">
        <f aca="false">SUM(H15+Q15+Z15)</f>
        <v>1570.93522</v>
      </c>
      <c r="AJ15" s="82" t="n">
        <f aca="false">SUM(I15+R15+AA15)</f>
        <v>886.678</v>
      </c>
      <c r="AK15" s="82" t="n">
        <f aca="false">SUM(J15+S15+AB15)</f>
        <v>820.618</v>
      </c>
    </row>
    <row r="16" customFormat="false" ht="12.75" hidden="false" customHeight="false" outlineLevel="0" collapsed="false">
      <c r="A16" s="35" t="s">
        <v>200</v>
      </c>
      <c r="B16" s="36" t="n">
        <v>71.248</v>
      </c>
      <c r="C16" s="38" t="n">
        <v>87.959</v>
      </c>
      <c r="D16" s="38" t="n">
        <v>101.736</v>
      </c>
      <c r="E16" s="38" t="n">
        <v>79.876</v>
      </c>
      <c r="F16" s="38" t="n">
        <v>72.764</v>
      </c>
      <c r="G16" s="38" t="n">
        <v>77.38</v>
      </c>
      <c r="H16" s="38" t="n">
        <v>84.8</v>
      </c>
      <c r="I16" s="38" t="n">
        <v>112.3</v>
      </c>
      <c r="J16" s="37" t="n">
        <v>121.2</v>
      </c>
      <c r="K16" s="38"/>
      <c r="L16" s="38"/>
      <c r="M16" s="38"/>
      <c r="N16" s="38"/>
      <c r="O16" s="38"/>
      <c r="P16" s="38"/>
      <c r="Q16" s="38" t="n">
        <v>92.16887</v>
      </c>
      <c r="R16" s="38" t="n">
        <v>367.22991</v>
      </c>
      <c r="S16" s="38" t="n">
        <v>456.6248</v>
      </c>
      <c r="T16" s="36" t="n">
        <v>3</v>
      </c>
      <c r="U16" s="38" t="n">
        <v>27.4783</v>
      </c>
      <c r="V16" s="38" t="n">
        <v>7.0783</v>
      </c>
      <c r="W16" s="38" t="n">
        <v>17</v>
      </c>
      <c r="X16" s="38"/>
      <c r="Y16" s="38"/>
      <c r="Z16" s="38" t="n">
        <v>30.592</v>
      </c>
      <c r="AA16" s="38" t="n">
        <v>22</v>
      </c>
      <c r="AB16" s="37"/>
      <c r="AC16" s="82" t="n">
        <f aca="false">SUM(B16+K16+T16)</f>
        <v>74.248</v>
      </c>
      <c r="AD16" s="82" t="n">
        <f aca="false">SUM(C16+L16+U16)</f>
        <v>115.4373</v>
      </c>
      <c r="AE16" s="82" t="n">
        <f aca="false">SUM(D16+M16+V16)</f>
        <v>108.8143</v>
      </c>
      <c r="AF16" s="82" t="n">
        <f aca="false">SUM(E16+N16+W16)</f>
        <v>96.876</v>
      </c>
      <c r="AG16" s="82" t="n">
        <f aca="false">SUM(F16+O16+X16)</f>
        <v>72.764</v>
      </c>
      <c r="AH16" s="82" t="n">
        <f aca="false">SUM(G16+P16+Y16)</f>
        <v>77.38</v>
      </c>
      <c r="AI16" s="82" t="n">
        <f aca="false">SUM(H16+Q16+Z16)</f>
        <v>207.56087</v>
      </c>
      <c r="AJ16" s="82" t="n">
        <f aca="false">SUM(I16+R16+AA16)</f>
        <v>501.52991</v>
      </c>
      <c r="AK16" s="82" t="n">
        <f aca="false">SUM(J16+S16+AB16)</f>
        <v>577.8248</v>
      </c>
    </row>
    <row r="17" customFormat="false" ht="12.75" hidden="false" customHeight="false" outlineLevel="0" collapsed="false">
      <c r="A17" s="35" t="s">
        <v>201</v>
      </c>
      <c r="B17" s="36"/>
      <c r="C17" s="38"/>
      <c r="D17" s="38"/>
      <c r="E17" s="38"/>
      <c r="F17" s="38"/>
      <c r="G17" s="38"/>
      <c r="H17" s="38"/>
      <c r="I17" s="38"/>
      <c r="J17" s="37" t="n">
        <v>75.8</v>
      </c>
      <c r="K17" s="38"/>
      <c r="L17" s="38"/>
      <c r="M17" s="38"/>
      <c r="N17" s="38"/>
      <c r="O17" s="38"/>
      <c r="P17" s="38"/>
      <c r="Q17" s="38"/>
      <c r="R17" s="38"/>
      <c r="S17" s="38"/>
      <c r="T17" s="36"/>
      <c r="U17" s="38"/>
      <c r="V17" s="38"/>
      <c r="W17" s="38"/>
      <c r="X17" s="38"/>
      <c r="Y17" s="38"/>
      <c r="Z17" s="38" t="n">
        <v>8.909</v>
      </c>
      <c r="AA17" s="38" t="n">
        <v>447.7715</v>
      </c>
      <c r="AB17" s="37" t="n">
        <v>488.22852</v>
      </c>
      <c r="AC17" s="82" t="n">
        <f aca="false">SUM(B17+K17+T17)</f>
        <v>0</v>
      </c>
      <c r="AD17" s="82" t="n">
        <f aca="false">SUM(C17+L17+U17)</f>
        <v>0</v>
      </c>
      <c r="AE17" s="82" t="n">
        <f aca="false">SUM(D17+M17+V17)</f>
        <v>0</v>
      </c>
      <c r="AF17" s="82" t="n">
        <f aca="false">SUM(E17+N17+W17)</f>
        <v>0</v>
      </c>
      <c r="AG17" s="82" t="n">
        <f aca="false">SUM(F17+O17+X17)</f>
        <v>0</v>
      </c>
      <c r="AH17" s="82" t="n">
        <f aca="false">SUM(G17+P17+Y17)</f>
        <v>0</v>
      </c>
      <c r="AI17" s="82" t="n">
        <f aca="false">SUM(H17+Q17+Z17)</f>
        <v>8.909</v>
      </c>
      <c r="AJ17" s="82" t="n">
        <f aca="false">SUM(I17+R17+AA17)</f>
        <v>447.7715</v>
      </c>
      <c r="AK17" s="82" t="n">
        <f aca="false">SUM(J17+S17+AB17)</f>
        <v>564.02852</v>
      </c>
    </row>
    <row r="18" customFormat="false" ht="12.75" hidden="false" customHeight="false" outlineLevel="0" collapsed="false">
      <c r="A18" s="35" t="s">
        <v>202</v>
      </c>
      <c r="B18" s="36" t="n">
        <v>7.2</v>
      </c>
      <c r="C18" s="38" t="n">
        <v>12.35568</v>
      </c>
      <c r="D18" s="38" t="n">
        <v>48.26209</v>
      </c>
      <c r="E18" s="38" t="n">
        <v>137.74379</v>
      </c>
      <c r="F18" s="38" t="n">
        <v>176.29692</v>
      </c>
      <c r="G18" s="38" t="n">
        <v>246.52696</v>
      </c>
      <c r="H18" s="38" t="n">
        <v>418.40415</v>
      </c>
      <c r="I18" s="38" t="n">
        <v>415.72486</v>
      </c>
      <c r="J18" s="37" t="n">
        <v>384.00424</v>
      </c>
      <c r="K18" s="38"/>
      <c r="L18" s="38"/>
      <c r="M18" s="38"/>
      <c r="N18" s="38"/>
      <c r="O18" s="38"/>
      <c r="P18" s="38"/>
      <c r="Q18" s="38"/>
      <c r="R18" s="38"/>
      <c r="S18" s="38"/>
      <c r="T18" s="36"/>
      <c r="U18" s="38" t="n">
        <v>41.19914</v>
      </c>
      <c r="V18" s="38" t="n">
        <v>79.11636</v>
      </c>
      <c r="W18" s="38" t="n">
        <v>45.37428</v>
      </c>
      <c r="X18" s="38" t="n">
        <v>108.53922</v>
      </c>
      <c r="Y18" s="38" t="n">
        <v>19.415</v>
      </c>
      <c r="Z18" s="38"/>
      <c r="AA18" s="38"/>
      <c r="AB18" s="37" t="n">
        <v>138.52</v>
      </c>
      <c r="AC18" s="82" t="n">
        <f aca="false">SUM(B18+K18+T18)</f>
        <v>7.2</v>
      </c>
      <c r="AD18" s="82" t="n">
        <f aca="false">SUM(C18+L18+U18)</f>
        <v>53.55482</v>
      </c>
      <c r="AE18" s="82" t="n">
        <f aca="false">SUM(D18+M18+V18)</f>
        <v>127.37845</v>
      </c>
      <c r="AF18" s="82" t="n">
        <f aca="false">SUM(E18+N18+W18)</f>
        <v>183.11807</v>
      </c>
      <c r="AG18" s="82" t="n">
        <f aca="false">SUM(F18+O18+X18)</f>
        <v>284.83614</v>
      </c>
      <c r="AH18" s="82" t="n">
        <f aca="false">SUM(G18+P18+Y18)</f>
        <v>265.94196</v>
      </c>
      <c r="AI18" s="82" t="n">
        <f aca="false">SUM(H18+Q18+Z18)</f>
        <v>418.40415</v>
      </c>
      <c r="AJ18" s="82" t="n">
        <f aca="false">SUM(I18+R18+AA18)</f>
        <v>415.72486</v>
      </c>
      <c r="AK18" s="82" t="n">
        <f aca="false">SUM(J18+S18+AB18)</f>
        <v>522.52424</v>
      </c>
    </row>
    <row r="19" customFormat="false" ht="12.75" hidden="false" customHeight="false" outlineLevel="0" collapsed="false">
      <c r="A19" s="35" t="s">
        <v>203</v>
      </c>
      <c r="B19" s="36" t="n">
        <v>108.3</v>
      </c>
      <c r="C19" s="38" t="n">
        <v>244.2</v>
      </c>
      <c r="D19" s="38" t="n">
        <v>189.6</v>
      </c>
      <c r="E19" s="38" t="n">
        <v>461.4</v>
      </c>
      <c r="F19" s="38" t="n">
        <v>22.14</v>
      </c>
      <c r="G19" s="38"/>
      <c r="H19" s="38"/>
      <c r="I19" s="38"/>
      <c r="J19" s="37"/>
      <c r="K19" s="38"/>
      <c r="L19" s="38"/>
      <c r="M19" s="38"/>
      <c r="N19" s="38"/>
      <c r="O19" s="38"/>
      <c r="P19" s="38"/>
      <c r="Q19" s="38"/>
      <c r="R19" s="38"/>
      <c r="S19" s="38"/>
      <c r="T19" s="36"/>
      <c r="U19" s="38"/>
      <c r="V19" s="38"/>
      <c r="W19" s="38" t="n">
        <v>500</v>
      </c>
      <c r="X19" s="38"/>
      <c r="Y19" s="38"/>
      <c r="Z19" s="38" t="n">
        <v>297</v>
      </c>
      <c r="AA19" s="38" t="n">
        <v>25</v>
      </c>
      <c r="AB19" s="37" t="n">
        <v>516</v>
      </c>
      <c r="AC19" s="82" t="n">
        <f aca="false">SUM(B19+K19+T19)</f>
        <v>108.3</v>
      </c>
      <c r="AD19" s="82" t="n">
        <f aca="false">SUM(C19+L19+U19)</f>
        <v>244.2</v>
      </c>
      <c r="AE19" s="82" t="n">
        <f aca="false">SUM(D19+M19+V19)</f>
        <v>189.6</v>
      </c>
      <c r="AF19" s="82" t="n">
        <f aca="false">SUM(E19+N19+W19)</f>
        <v>961.4</v>
      </c>
      <c r="AG19" s="82" t="n">
        <f aca="false">SUM(F19+O19+X19)</f>
        <v>22.14</v>
      </c>
      <c r="AH19" s="82" t="n">
        <f aca="false">SUM(G19+P19+Y19)</f>
        <v>0</v>
      </c>
      <c r="AI19" s="82" t="n">
        <f aca="false">SUM(H19+Q19+Z19)</f>
        <v>297</v>
      </c>
      <c r="AJ19" s="82" t="n">
        <f aca="false">SUM(I19+R19+AA19)</f>
        <v>25</v>
      </c>
      <c r="AK19" s="82" t="n">
        <f aca="false">SUM(J19+S19+AB19)</f>
        <v>516</v>
      </c>
    </row>
    <row r="20" customFormat="false" ht="12.75" hidden="false" customHeight="false" outlineLevel="0" collapsed="false">
      <c r="A20" s="35" t="s">
        <v>204</v>
      </c>
      <c r="B20" s="36"/>
      <c r="C20" s="38"/>
      <c r="D20" s="38"/>
      <c r="E20" s="38"/>
      <c r="F20" s="38" t="n">
        <v>21.24</v>
      </c>
      <c r="G20" s="38" t="n">
        <v>44.64</v>
      </c>
      <c r="H20" s="38" t="n">
        <v>88.4</v>
      </c>
      <c r="I20" s="38" t="n">
        <v>118.979</v>
      </c>
      <c r="J20" s="37" t="n">
        <v>204.76</v>
      </c>
      <c r="K20" s="38"/>
      <c r="L20" s="38"/>
      <c r="M20" s="38"/>
      <c r="N20" s="38"/>
      <c r="O20" s="38"/>
      <c r="P20" s="38"/>
      <c r="Q20" s="38" t="n">
        <v>28.54405</v>
      </c>
      <c r="R20" s="38" t="n">
        <v>49.3477</v>
      </c>
      <c r="S20" s="38" t="n">
        <v>93.94612</v>
      </c>
      <c r="T20" s="36"/>
      <c r="U20" s="38"/>
      <c r="V20" s="38"/>
      <c r="W20" s="38"/>
      <c r="X20" s="38"/>
      <c r="Y20" s="38"/>
      <c r="Z20" s="38" t="n">
        <v>14.2</v>
      </c>
      <c r="AA20" s="38" t="n">
        <v>72.00348</v>
      </c>
      <c r="AB20" s="37" t="n">
        <v>211.0595</v>
      </c>
      <c r="AC20" s="82" t="n">
        <f aca="false">SUM(B20+K20+T20)</f>
        <v>0</v>
      </c>
      <c r="AD20" s="82" t="n">
        <f aca="false">SUM(C20+L20+U20)</f>
        <v>0</v>
      </c>
      <c r="AE20" s="82" t="n">
        <f aca="false">SUM(D20+M20+V20)</f>
        <v>0</v>
      </c>
      <c r="AF20" s="82" t="n">
        <f aca="false">SUM(E20+N20+W20)</f>
        <v>0</v>
      </c>
      <c r="AG20" s="82" t="n">
        <f aca="false">SUM(F20+O20+X20)</f>
        <v>21.24</v>
      </c>
      <c r="AH20" s="82" t="n">
        <f aca="false">SUM(G20+P20+Y20)</f>
        <v>44.64</v>
      </c>
      <c r="AI20" s="82" t="n">
        <f aca="false">SUM(H20+Q20+Z20)</f>
        <v>131.14405</v>
      </c>
      <c r="AJ20" s="82" t="n">
        <f aca="false">SUM(I20+R20+AA20)</f>
        <v>240.33018</v>
      </c>
      <c r="AK20" s="82" t="n">
        <f aca="false">SUM(J20+S20+AB20)</f>
        <v>509.76562</v>
      </c>
    </row>
    <row r="21" customFormat="false" ht="12.75" hidden="false" customHeight="false" outlineLevel="0" collapsed="false">
      <c r="A21" s="35" t="s">
        <v>205</v>
      </c>
      <c r="B21" s="36" t="n">
        <v>36</v>
      </c>
      <c r="C21" s="38" t="n">
        <v>36</v>
      </c>
      <c r="D21" s="38" t="n">
        <v>36</v>
      </c>
      <c r="E21" s="38" t="n">
        <v>38.4</v>
      </c>
      <c r="F21" s="38" t="n">
        <v>54</v>
      </c>
      <c r="G21" s="38" t="n">
        <v>52.56</v>
      </c>
      <c r="H21" s="38" t="n">
        <v>63.12</v>
      </c>
      <c r="I21" s="38" t="n">
        <v>86.8</v>
      </c>
      <c r="J21" s="37" t="n">
        <v>90.4</v>
      </c>
      <c r="K21" s="38"/>
      <c r="L21" s="38"/>
      <c r="M21" s="38"/>
      <c r="N21" s="38"/>
      <c r="O21" s="38"/>
      <c r="P21" s="38"/>
      <c r="Q21" s="38" t="n">
        <v>17.51611</v>
      </c>
      <c r="R21" s="38" t="n">
        <v>161.81541</v>
      </c>
      <c r="S21" s="38" t="n">
        <v>383.89083</v>
      </c>
      <c r="T21" s="36" t="n">
        <v>43</v>
      </c>
      <c r="U21" s="38"/>
      <c r="V21" s="38"/>
      <c r="W21" s="38"/>
      <c r="X21" s="38"/>
      <c r="Y21" s="38"/>
      <c r="Z21" s="38"/>
      <c r="AA21" s="38"/>
      <c r="AB21" s="37" t="n">
        <v>2.0336</v>
      </c>
      <c r="AC21" s="82" t="n">
        <f aca="false">SUM(B21+K21+T21)</f>
        <v>79</v>
      </c>
      <c r="AD21" s="82" t="n">
        <f aca="false">SUM(C21+L21+U21)</f>
        <v>36</v>
      </c>
      <c r="AE21" s="82" t="n">
        <f aca="false">SUM(D21+M21+V21)</f>
        <v>36</v>
      </c>
      <c r="AF21" s="82" t="n">
        <f aca="false">SUM(E21+N21+W21)</f>
        <v>38.4</v>
      </c>
      <c r="AG21" s="82" t="n">
        <f aca="false">SUM(F21+O21+X21)</f>
        <v>54</v>
      </c>
      <c r="AH21" s="82" t="n">
        <f aca="false">SUM(G21+P21+Y21)</f>
        <v>52.56</v>
      </c>
      <c r="AI21" s="82" t="n">
        <f aca="false">SUM(H21+Q21+Z21)</f>
        <v>80.63611</v>
      </c>
      <c r="AJ21" s="82" t="n">
        <f aca="false">SUM(I21+R21+AA21)</f>
        <v>248.61541</v>
      </c>
      <c r="AK21" s="82" t="n">
        <f aca="false">SUM(J21+S21+AB21)</f>
        <v>476.32443</v>
      </c>
    </row>
    <row r="22" customFormat="false" ht="12.75" hidden="false" customHeight="false" outlineLevel="0" collapsed="false">
      <c r="A22" s="35" t="s">
        <v>206</v>
      </c>
      <c r="B22" s="36" t="n">
        <v>3018.27819</v>
      </c>
      <c r="C22" s="38" t="n">
        <v>3417.33128</v>
      </c>
      <c r="D22" s="38" t="n">
        <v>3841.02976</v>
      </c>
      <c r="E22" s="38" t="n">
        <v>4313.26016</v>
      </c>
      <c r="F22" s="38" t="n">
        <v>4717.28712</v>
      </c>
      <c r="G22" s="38" t="n">
        <v>3566.41253</v>
      </c>
      <c r="H22" s="38" t="n">
        <v>1830.19436</v>
      </c>
      <c r="I22" s="38" t="n">
        <v>993.96299</v>
      </c>
      <c r="J22" s="37" t="n">
        <v>221.7463</v>
      </c>
      <c r="K22" s="38"/>
      <c r="L22" s="38"/>
      <c r="M22" s="38" t="n">
        <v>23.74654</v>
      </c>
      <c r="N22" s="38"/>
      <c r="O22" s="38"/>
      <c r="P22" s="38"/>
      <c r="Q22" s="38"/>
      <c r="R22" s="38"/>
      <c r="S22" s="38"/>
      <c r="T22" s="36" t="n">
        <v>1160.85575</v>
      </c>
      <c r="U22" s="38" t="n">
        <v>2018.00473</v>
      </c>
      <c r="V22" s="38" t="n">
        <v>1296.8145</v>
      </c>
      <c r="W22" s="38" t="n">
        <v>1266.92884</v>
      </c>
      <c r="X22" s="38" t="n">
        <v>315.23007</v>
      </c>
      <c r="Y22" s="38" t="n">
        <v>35</v>
      </c>
      <c r="Z22" s="38" t="n">
        <v>28</v>
      </c>
      <c r="AA22" s="38" t="n">
        <v>265.21409</v>
      </c>
      <c r="AB22" s="37" t="n">
        <v>244.42194</v>
      </c>
      <c r="AC22" s="82" t="n">
        <f aca="false">SUM(B22+K22+T22)</f>
        <v>4179.13394</v>
      </c>
      <c r="AD22" s="82" t="n">
        <f aca="false">SUM(C22+L22+U22)</f>
        <v>5435.33601</v>
      </c>
      <c r="AE22" s="82" t="n">
        <f aca="false">SUM(D22+M22+V22)</f>
        <v>5161.5908</v>
      </c>
      <c r="AF22" s="82" t="n">
        <f aca="false">SUM(E22+N22+W22)</f>
        <v>5580.189</v>
      </c>
      <c r="AG22" s="82" t="n">
        <f aca="false">SUM(F22+O22+X22)</f>
        <v>5032.51719</v>
      </c>
      <c r="AH22" s="82" t="n">
        <f aca="false">SUM(G22+P22+Y22)</f>
        <v>3601.41253</v>
      </c>
      <c r="AI22" s="82" t="n">
        <f aca="false">SUM(H22+Q22+Z22)</f>
        <v>1858.19436</v>
      </c>
      <c r="AJ22" s="82" t="n">
        <f aca="false">SUM(I22+R22+AA22)</f>
        <v>1259.17708</v>
      </c>
      <c r="AK22" s="82" t="n">
        <f aca="false">SUM(J22+S22+AB22)</f>
        <v>466.16824</v>
      </c>
    </row>
    <row r="23" customFormat="false" ht="12.75" hidden="false" customHeight="false" outlineLevel="0" collapsed="false">
      <c r="A23" s="35" t="s">
        <v>207</v>
      </c>
      <c r="B23" s="36"/>
      <c r="C23" s="38"/>
      <c r="D23" s="38"/>
      <c r="E23" s="38"/>
      <c r="F23" s="38"/>
      <c r="G23" s="38"/>
      <c r="H23" s="38"/>
      <c r="I23" s="38"/>
      <c r="J23" s="37"/>
      <c r="K23" s="38" t="n">
        <v>54.32462</v>
      </c>
      <c r="L23" s="38" t="n">
        <v>38.33265</v>
      </c>
      <c r="M23" s="38" t="n">
        <v>31.91727</v>
      </c>
      <c r="N23" s="38" t="n">
        <v>31.65968</v>
      </c>
      <c r="O23" s="38" t="n">
        <v>47.95548</v>
      </c>
      <c r="P23" s="38"/>
      <c r="Q23" s="38"/>
      <c r="R23" s="38"/>
      <c r="S23" s="38"/>
      <c r="T23" s="36"/>
      <c r="U23" s="38"/>
      <c r="V23" s="38"/>
      <c r="W23" s="38"/>
      <c r="X23" s="38" t="n">
        <v>575</v>
      </c>
      <c r="Y23" s="38" t="n">
        <v>599.43315</v>
      </c>
      <c r="Z23" s="38" t="n">
        <v>487.5</v>
      </c>
      <c r="AA23" s="38" t="n">
        <v>774.9983</v>
      </c>
      <c r="AB23" s="37" t="n">
        <v>400</v>
      </c>
      <c r="AC23" s="82" t="n">
        <f aca="false">SUM(B23+K23+T23)</f>
        <v>54.32462</v>
      </c>
      <c r="AD23" s="82" t="n">
        <f aca="false">SUM(C23+L23+U23)</f>
        <v>38.33265</v>
      </c>
      <c r="AE23" s="82" t="n">
        <f aca="false">SUM(D23+M23+V23)</f>
        <v>31.91727</v>
      </c>
      <c r="AF23" s="82" t="n">
        <f aca="false">SUM(E23+N23+W23)</f>
        <v>31.65968</v>
      </c>
      <c r="AG23" s="82" t="n">
        <f aca="false">SUM(F23+O23+X23)</f>
        <v>622.95548</v>
      </c>
      <c r="AH23" s="82" t="n">
        <f aca="false">SUM(G23+P23+Y23)</f>
        <v>599.43315</v>
      </c>
      <c r="AI23" s="82" t="n">
        <f aca="false">SUM(H23+Q23+Z23)</f>
        <v>487.5</v>
      </c>
      <c r="AJ23" s="82" t="n">
        <f aca="false">SUM(I23+R23+AA23)</f>
        <v>774.9983</v>
      </c>
      <c r="AK23" s="82" t="n">
        <f aca="false">SUM(J23+S23+AB23)</f>
        <v>400</v>
      </c>
    </row>
    <row r="24" customFormat="false" ht="12.75" hidden="false" customHeight="false" outlineLevel="0" collapsed="false">
      <c r="A24" s="35" t="s">
        <v>208</v>
      </c>
      <c r="B24" s="36" t="n">
        <v>80.368</v>
      </c>
      <c r="C24" s="38" t="n">
        <v>65.728</v>
      </c>
      <c r="D24" s="38" t="n">
        <v>35.756</v>
      </c>
      <c r="E24" s="38" t="n">
        <v>1071.508</v>
      </c>
      <c r="F24" s="38" t="n">
        <v>1102.4</v>
      </c>
      <c r="G24" s="38" t="n">
        <v>901.15</v>
      </c>
      <c r="H24" s="38" t="n">
        <v>988.9804</v>
      </c>
      <c r="I24" s="38" t="n">
        <v>692.3876</v>
      </c>
      <c r="J24" s="37" t="n">
        <v>353.6</v>
      </c>
      <c r="K24" s="38"/>
      <c r="L24" s="38"/>
      <c r="M24" s="38"/>
      <c r="N24" s="38"/>
      <c r="O24" s="38"/>
      <c r="P24" s="38"/>
      <c r="Q24" s="38"/>
      <c r="R24" s="38"/>
      <c r="S24" s="38"/>
      <c r="T24" s="36"/>
      <c r="U24" s="38"/>
      <c r="V24" s="38"/>
      <c r="W24" s="38"/>
      <c r="X24" s="38"/>
      <c r="Y24" s="38"/>
      <c r="Z24" s="38" t="n">
        <v>40</v>
      </c>
      <c r="AA24" s="38"/>
      <c r="AB24" s="37" t="n">
        <v>0.84</v>
      </c>
      <c r="AC24" s="82" t="n">
        <f aca="false">SUM(B24+K24+T24)</f>
        <v>80.368</v>
      </c>
      <c r="AD24" s="82" t="n">
        <f aca="false">SUM(C24+L24+U24)</f>
        <v>65.728</v>
      </c>
      <c r="AE24" s="82" t="n">
        <f aca="false">SUM(D24+M24+V24)</f>
        <v>35.756</v>
      </c>
      <c r="AF24" s="82" t="n">
        <f aca="false">SUM(E24+N24+W24)</f>
        <v>1071.508</v>
      </c>
      <c r="AG24" s="82" t="n">
        <f aca="false">SUM(F24+O24+X24)</f>
        <v>1102.4</v>
      </c>
      <c r="AH24" s="82" t="n">
        <f aca="false">SUM(G24+P24+Y24)</f>
        <v>901.15</v>
      </c>
      <c r="AI24" s="82" t="n">
        <f aca="false">SUM(H24+Q24+Z24)</f>
        <v>1028.9804</v>
      </c>
      <c r="AJ24" s="82" t="n">
        <f aca="false">SUM(I24+R24+AA24)</f>
        <v>692.3876</v>
      </c>
      <c r="AK24" s="82" t="n">
        <f aca="false">SUM(J24+S24+AB24)</f>
        <v>354.44</v>
      </c>
    </row>
    <row r="25" customFormat="false" ht="12.75" hidden="false" customHeight="false" outlineLevel="0" collapsed="false">
      <c r="A25" s="35" t="s">
        <v>209</v>
      </c>
      <c r="B25" s="36"/>
      <c r="C25" s="38"/>
      <c r="D25" s="38"/>
      <c r="E25" s="38"/>
      <c r="F25" s="38"/>
      <c r="G25" s="38"/>
      <c r="H25" s="38"/>
      <c r="I25" s="38"/>
      <c r="J25" s="37"/>
      <c r="K25" s="38"/>
      <c r="L25" s="38"/>
      <c r="M25" s="38"/>
      <c r="N25" s="38"/>
      <c r="O25" s="38"/>
      <c r="P25" s="38"/>
      <c r="Q25" s="38"/>
      <c r="R25" s="38" t="n">
        <v>161.18488</v>
      </c>
      <c r="S25" s="38" t="n">
        <v>347.30787</v>
      </c>
      <c r="T25" s="36"/>
      <c r="U25" s="38"/>
      <c r="V25" s="38"/>
      <c r="W25" s="38"/>
      <c r="X25" s="38"/>
      <c r="Y25" s="38"/>
      <c r="Z25" s="38"/>
      <c r="AA25" s="38"/>
      <c r="AB25" s="37"/>
      <c r="AC25" s="82" t="n">
        <f aca="false">SUM(B25+K25+T25)</f>
        <v>0</v>
      </c>
      <c r="AD25" s="82" t="n">
        <f aca="false">SUM(C25+L25+U25)</f>
        <v>0</v>
      </c>
      <c r="AE25" s="82" t="n">
        <f aca="false">SUM(D25+M25+V25)</f>
        <v>0</v>
      </c>
      <c r="AF25" s="82" t="n">
        <f aca="false">SUM(E25+N25+W25)</f>
        <v>0</v>
      </c>
      <c r="AG25" s="82" t="n">
        <f aca="false">SUM(F25+O25+X25)</f>
        <v>0</v>
      </c>
      <c r="AH25" s="82" t="n">
        <f aca="false">SUM(G25+P25+Y25)</f>
        <v>0</v>
      </c>
      <c r="AI25" s="82" t="n">
        <f aca="false">SUM(H25+Q25+Z25)</f>
        <v>0</v>
      </c>
      <c r="AJ25" s="82" t="n">
        <f aca="false">SUM(I25+R25+AA25)</f>
        <v>161.18488</v>
      </c>
      <c r="AK25" s="82" t="n">
        <f aca="false">SUM(J25+S25+AB25)</f>
        <v>347.30787</v>
      </c>
    </row>
    <row r="26" customFormat="false" ht="12.75" hidden="false" customHeight="false" outlineLevel="0" collapsed="false">
      <c r="A26" s="35" t="s">
        <v>210</v>
      </c>
      <c r="B26" s="36"/>
      <c r="C26" s="38"/>
      <c r="D26" s="38"/>
      <c r="E26" s="38"/>
      <c r="F26" s="38"/>
      <c r="G26" s="38"/>
      <c r="H26" s="38"/>
      <c r="I26" s="38"/>
      <c r="J26" s="37"/>
      <c r="K26" s="38"/>
      <c r="L26" s="38"/>
      <c r="M26" s="38"/>
      <c r="N26" s="38"/>
      <c r="O26" s="38"/>
      <c r="P26" s="38"/>
      <c r="Q26" s="38"/>
      <c r="R26" s="38"/>
      <c r="S26" s="38"/>
      <c r="T26" s="36" t="n">
        <v>35</v>
      </c>
      <c r="U26" s="38" t="n">
        <v>30</v>
      </c>
      <c r="V26" s="38" t="n">
        <v>25</v>
      </c>
      <c r="W26" s="38"/>
      <c r="X26" s="38" t="n">
        <v>281.58725</v>
      </c>
      <c r="Y26" s="38" t="n">
        <v>80</v>
      </c>
      <c r="Z26" s="38" t="n">
        <v>90</v>
      </c>
      <c r="AA26" s="38" t="n">
        <v>200.84</v>
      </c>
      <c r="AB26" s="37" t="n">
        <v>340</v>
      </c>
      <c r="AC26" s="82" t="n">
        <f aca="false">SUM(B26+K26+T26)</f>
        <v>35</v>
      </c>
      <c r="AD26" s="82" t="n">
        <f aca="false">SUM(C26+L26+U26)</f>
        <v>30</v>
      </c>
      <c r="AE26" s="82" t="n">
        <f aca="false">SUM(D26+M26+V26)</f>
        <v>25</v>
      </c>
      <c r="AF26" s="82" t="n">
        <f aca="false">SUM(E26+N26+W26)</f>
        <v>0</v>
      </c>
      <c r="AG26" s="82" t="n">
        <f aca="false">SUM(F26+O26+X26)</f>
        <v>281.58725</v>
      </c>
      <c r="AH26" s="82" t="n">
        <f aca="false">SUM(G26+P26+Y26)</f>
        <v>80</v>
      </c>
      <c r="AI26" s="82" t="n">
        <f aca="false">SUM(H26+Q26+Z26)</f>
        <v>90</v>
      </c>
      <c r="AJ26" s="82" t="n">
        <f aca="false">SUM(I26+R26+AA26)</f>
        <v>200.84</v>
      </c>
      <c r="AK26" s="82" t="n">
        <f aca="false">SUM(J26+S26+AB26)</f>
        <v>340</v>
      </c>
    </row>
    <row r="27" customFormat="false" ht="12.75" hidden="false" customHeight="false" outlineLevel="0" collapsed="false">
      <c r="A27" s="35" t="s">
        <v>211</v>
      </c>
      <c r="B27" s="36"/>
      <c r="C27" s="38" t="n">
        <v>26.77191</v>
      </c>
      <c r="D27" s="38" t="n">
        <v>46.50615</v>
      </c>
      <c r="E27" s="38"/>
      <c r="F27" s="38"/>
      <c r="G27" s="38"/>
      <c r="H27" s="38"/>
      <c r="I27" s="38" t="n">
        <v>92.07</v>
      </c>
      <c r="J27" s="37" t="n">
        <v>87.88</v>
      </c>
      <c r="K27" s="38"/>
      <c r="L27" s="38"/>
      <c r="M27" s="38"/>
      <c r="N27" s="38"/>
      <c r="O27" s="38"/>
      <c r="P27" s="38"/>
      <c r="Q27" s="38"/>
      <c r="R27" s="38"/>
      <c r="S27" s="38"/>
      <c r="T27" s="36"/>
      <c r="U27" s="38"/>
      <c r="V27" s="38"/>
      <c r="W27" s="38" t="n">
        <v>2</v>
      </c>
      <c r="X27" s="38"/>
      <c r="Y27" s="38"/>
      <c r="Z27" s="38" t="n">
        <v>131.8738</v>
      </c>
      <c r="AA27" s="38" t="n">
        <v>44.81838</v>
      </c>
      <c r="AB27" s="37" t="n">
        <v>188.45846</v>
      </c>
      <c r="AC27" s="82" t="n">
        <f aca="false">SUM(B27+K27+T27)</f>
        <v>0</v>
      </c>
      <c r="AD27" s="82" t="n">
        <f aca="false">SUM(C27+L27+U27)</f>
        <v>26.77191</v>
      </c>
      <c r="AE27" s="82" t="n">
        <f aca="false">SUM(D27+M27+V27)</f>
        <v>46.50615</v>
      </c>
      <c r="AF27" s="82" t="n">
        <f aca="false">SUM(E27+N27+W27)</f>
        <v>2</v>
      </c>
      <c r="AG27" s="82" t="n">
        <f aca="false">SUM(F27+O27+X27)</f>
        <v>0</v>
      </c>
      <c r="AH27" s="82" t="n">
        <f aca="false">SUM(G27+P27+Y27)</f>
        <v>0</v>
      </c>
      <c r="AI27" s="82" t="n">
        <f aca="false">SUM(H27+Q27+Z27)</f>
        <v>131.8738</v>
      </c>
      <c r="AJ27" s="82" t="n">
        <f aca="false">SUM(I27+R27+AA27)</f>
        <v>136.88838</v>
      </c>
      <c r="AK27" s="82" t="n">
        <f aca="false">SUM(J27+S27+AB27)</f>
        <v>276.33846</v>
      </c>
    </row>
    <row r="28" customFormat="false" ht="12.75" hidden="false" customHeight="false" outlineLevel="0" collapsed="false">
      <c r="A28" s="35" t="s">
        <v>212</v>
      </c>
      <c r="B28" s="36"/>
      <c r="C28" s="38"/>
      <c r="D28" s="38" t="n">
        <v>6</v>
      </c>
      <c r="E28" s="38" t="n">
        <v>46.9</v>
      </c>
      <c r="F28" s="38" t="n">
        <v>80.28</v>
      </c>
      <c r="G28" s="38" t="n">
        <v>258.4</v>
      </c>
      <c r="H28" s="38" t="n">
        <v>376.44</v>
      </c>
      <c r="I28" s="38" t="n">
        <v>218.55</v>
      </c>
      <c r="J28" s="37" t="n">
        <v>155.75</v>
      </c>
      <c r="K28" s="38"/>
      <c r="L28" s="38"/>
      <c r="M28" s="38"/>
      <c r="N28" s="38"/>
      <c r="O28" s="38"/>
      <c r="P28" s="38"/>
      <c r="Q28" s="38"/>
      <c r="R28" s="38"/>
      <c r="S28" s="38"/>
      <c r="T28" s="36"/>
      <c r="U28" s="38"/>
      <c r="V28" s="38"/>
      <c r="W28" s="38"/>
      <c r="X28" s="38" t="n">
        <v>28.146</v>
      </c>
      <c r="Y28" s="38" t="n">
        <v>497.01846</v>
      </c>
      <c r="Z28" s="38" t="n">
        <v>127.04201</v>
      </c>
      <c r="AA28" s="38" t="n">
        <v>253.69006</v>
      </c>
      <c r="AB28" s="37" t="n">
        <v>113.90471</v>
      </c>
      <c r="AC28" s="82" t="n">
        <f aca="false">SUM(B28+K28+T28)</f>
        <v>0</v>
      </c>
      <c r="AD28" s="82" t="n">
        <f aca="false">SUM(C28+L28+U28)</f>
        <v>0</v>
      </c>
      <c r="AE28" s="82" t="n">
        <f aca="false">SUM(D28+M28+V28)</f>
        <v>6</v>
      </c>
      <c r="AF28" s="82" t="n">
        <f aca="false">SUM(E28+N28+W28)</f>
        <v>46.9</v>
      </c>
      <c r="AG28" s="82" t="n">
        <f aca="false">SUM(F28+O28+X28)</f>
        <v>108.426</v>
      </c>
      <c r="AH28" s="82" t="n">
        <f aca="false">SUM(G28+P28+Y28)</f>
        <v>755.41846</v>
      </c>
      <c r="AI28" s="82" t="n">
        <f aca="false">SUM(H28+Q28+Z28)</f>
        <v>503.48201</v>
      </c>
      <c r="AJ28" s="82" t="n">
        <f aca="false">SUM(I28+R28+AA28)</f>
        <v>472.24006</v>
      </c>
      <c r="AK28" s="82" t="n">
        <f aca="false">SUM(J28+S28+AB28)</f>
        <v>269.65471</v>
      </c>
    </row>
    <row r="29" customFormat="false" ht="12.75" hidden="false" customHeight="false" outlineLevel="0" collapsed="false">
      <c r="A29" s="35" t="s">
        <v>213</v>
      </c>
      <c r="B29" s="36" t="n">
        <v>73.17639</v>
      </c>
      <c r="C29" s="38" t="n">
        <v>95.52261</v>
      </c>
      <c r="D29" s="38" t="n">
        <v>50.76024</v>
      </c>
      <c r="E29" s="38" t="n">
        <v>40.71767</v>
      </c>
      <c r="F29" s="38" t="n">
        <v>45.6665</v>
      </c>
      <c r="G29" s="38"/>
      <c r="H29" s="38"/>
      <c r="I29" s="38"/>
      <c r="J29" s="37" t="n">
        <v>4</v>
      </c>
      <c r="K29" s="38"/>
      <c r="L29" s="38"/>
      <c r="M29" s="38"/>
      <c r="N29" s="38"/>
      <c r="O29" s="38"/>
      <c r="P29" s="38"/>
      <c r="Q29" s="38"/>
      <c r="R29" s="38"/>
      <c r="S29" s="38"/>
      <c r="T29" s="36" t="n">
        <v>25</v>
      </c>
      <c r="U29" s="38" t="n">
        <v>55</v>
      </c>
      <c r="V29" s="38"/>
      <c r="W29" s="38"/>
      <c r="X29" s="38" t="n">
        <v>50</v>
      </c>
      <c r="Y29" s="38"/>
      <c r="Z29" s="38" t="n">
        <v>25.60678</v>
      </c>
      <c r="AA29" s="38"/>
      <c r="AB29" s="37" t="n">
        <v>235.17</v>
      </c>
      <c r="AC29" s="82" t="n">
        <f aca="false">SUM(B29+K29+T29)</f>
        <v>98.17639</v>
      </c>
      <c r="AD29" s="82" t="n">
        <f aca="false">SUM(C29+L29+U29)</f>
        <v>150.52261</v>
      </c>
      <c r="AE29" s="82" t="n">
        <f aca="false">SUM(D29+M29+V29)</f>
        <v>50.76024</v>
      </c>
      <c r="AF29" s="82" t="n">
        <f aca="false">SUM(E29+N29+W29)</f>
        <v>40.71767</v>
      </c>
      <c r="AG29" s="82" t="n">
        <f aca="false">SUM(F29+O29+X29)</f>
        <v>95.6665</v>
      </c>
      <c r="AH29" s="82" t="n">
        <f aca="false">SUM(G29+P29+Y29)</f>
        <v>0</v>
      </c>
      <c r="AI29" s="82" t="n">
        <f aca="false">SUM(H29+Q29+Z29)</f>
        <v>25.60678</v>
      </c>
      <c r="AJ29" s="82" t="n">
        <f aca="false">SUM(I29+R29+AA29)</f>
        <v>0</v>
      </c>
      <c r="AK29" s="82" t="n">
        <f aca="false">SUM(J29+S29+AB29)</f>
        <v>239.17</v>
      </c>
    </row>
    <row r="30" customFormat="false" ht="12.75" hidden="false" customHeight="false" outlineLevel="0" collapsed="false">
      <c r="A30" s="35" t="s">
        <v>214</v>
      </c>
      <c r="B30" s="36"/>
      <c r="C30" s="38"/>
      <c r="D30" s="38"/>
      <c r="E30" s="38"/>
      <c r="F30" s="38"/>
      <c r="G30" s="38" t="n">
        <v>56.6</v>
      </c>
      <c r="H30" s="38" t="n">
        <v>148.9</v>
      </c>
      <c r="I30" s="38" t="n">
        <v>39.7</v>
      </c>
      <c r="J30" s="37" t="n">
        <v>203.2</v>
      </c>
      <c r="K30" s="38"/>
      <c r="L30" s="38"/>
      <c r="M30" s="38"/>
      <c r="N30" s="38"/>
      <c r="O30" s="38"/>
      <c r="P30" s="38"/>
      <c r="Q30" s="38"/>
      <c r="R30" s="38"/>
      <c r="S30" s="38"/>
      <c r="T30" s="36"/>
      <c r="U30" s="38"/>
      <c r="V30" s="38"/>
      <c r="W30" s="38"/>
      <c r="X30" s="38"/>
      <c r="Y30" s="38"/>
      <c r="Z30" s="38"/>
      <c r="AA30" s="38"/>
      <c r="AB30" s="37"/>
      <c r="AC30" s="82" t="n">
        <f aca="false">SUM(B30+K30+T30)</f>
        <v>0</v>
      </c>
      <c r="AD30" s="82" t="n">
        <f aca="false">SUM(C30+L30+U30)</f>
        <v>0</v>
      </c>
      <c r="AE30" s="82" t="n">
        <f aca="false">SUM(D30+M30+V30)</f>
        <v>0</v>
      </c>
      <c r="AF30" s="82" t="n">
        <f aca="false">SUM(E30+N30+W30)</f>
        <v>0</v>
      </c>
      <c r="AG30" s="82" t="n">
        <f aca="false">SUM(F30+O30+X30)</f>
        <v>0</v>
      </c>
      <c r="AH30" s="82" t="n">
        <f aca="false">SUM(G30+P30+Y30)</f>
        <v>56.6</v>
      </c>
      <c r="AI30" s="82" t="n">
        <f aca="false">SUM(H30+Q30+Z30)</f>
        <v>148.9</v>
      </c>
      <c r="AJ30" s="82" t="n">
        <f aca="false">SUM(I30+R30+AA30)</f>
        <v>39.7</v>
      </c>
      <c r="AK30" s="82" t="n">
        <f aca="false">SUM(J30+S30+AB30)</f>
        <v>203.2</v>
      </c>
    </row>
    <row r="31" customFormat="false" ht="12.75" hidden="false" customHeight="false" outlineLevel="0" collapsed="false">
      <c r="A31" s="35" t="s">
        <v>215</v>
      </c>
      <c r="B31" s="36"/>
      <c r="C31" s="38"/>
      <c r="D31" s="38"/>
      <c r="E31" s="38"/>
      <c r="F31" s="38"/>
      <c r="G31" s="38"/>
      <c r="H31" s="38"/>
      <c r="I31" s="38"/>
      <c r="J31" s="37"/>
      <c r="K31" s="38"/>
      <c r="L31" s="38"/>
      <c r="M31" s="38"/>
      <c r="N31" s="38"/>
      <c r="O31" s="38"/>
      <c r="P31" s="38"/>
      <c r="Q31" s="38"/>
      <c r="R31" s="38"/>
      <c r="S31" s="38" t="n">
        <v>181.44063</v>
      </c>
      <c r="T31" s="36"/>
      <c r="U31" s="38"/>
      <c r="V31" s="38"/>
      <c r="W31" s="38"/>
      <c r="X31" s="38"/>
      <c r="Y31" s="38"/>
      <c r="Z31" s="38"/>
      <c r="AA31" s="38"/>
      <c r="AB31" s="37"/>
      <c r="AC31" s="82" t="n">
        <f aca="false">SUM(B31+K31+T31)</f>
        <v>0</v>
      </c>
      <c r="AD31" s="82" t="n">
        <f aca="false">SUM(C31+L31+U31)</f>
        <v>0</v>
      </c>
      <c r="AE31" s="82" t="n">
        <f aca="false">SUM(D31+M31+V31)</f>
        <v>0</v>
      </c>
      <c r="AF31" s="82" t="n">
        <f aca="false">SUM(E31+N31+W31)</f>
        <v>0</v>
      </c>
      <c r="AG31" s="82" t="n">
        <f aca="false">SUM(F31+O31+X31)</f>
        <v>0</v>
      </c>
      <c r="AH31" s="82" t="n">
        <f aca="false">SUM(G31+P31+Y31)</f>
        <v>0</v>
      </c>
      <c r="AI31" s="82" t="n">
        <f aca="false">SUM(H31+Q31+Z31)</f>
        <v>0</v>
      </c>
      <c r="AJ31" s="82" t="n">
        <f aca="false">SUM(I31+R31+AA31)</f>
        <v>0</v>
      </c>
      <c r="AK31" s="82" t="n">
        <f aca="false">SUM(J31+S31+AB31)</f>
        <v>181.44063</v>
      </c>
    </row>
    <row r="32" customFormat="false" ht="12.75" hidden="false" customHeight="false" outlineLevel="0" collapsed="false">
      <c r="A32" s="35" t="s">
        <v>216</v>
      </c>
      <c r="B32" s="36"/>
      <c r="C32" s="38"/>
      <c r="D32" s="38"/>
      <c r="E32" s="38"/>
      <c r="F32" s="38"/>
      <c r="G32" s="38"/>
      <c r="H32" s="38"/>
      <c r="I32" s="38" t="n">
        <v>13.5</v>
      </c>
      <c r="J32" s="37" t="n">
        <v>54</v>
      </c>
      <c r="K32" s="38"/>
      <c r="L32" s="38"/>
      <c r="M32" s="38"/>
      <c r="N32" s="38"/>
      <c r="O32" s="38"/>
      <c r="P32" s="38"/>
      <c r="Q32" s="38"/>
      <c r="R32" s="38"/>
      <c r="S32" s="38"/>
      <c r="T32" s="36" t="n">
        <v>80</v>
      </c>
      <c r="U32" s="38"/>
      <c r="V32" s="38" t="n">
        <v>80</v>
      </c>
      <c r="W32" s="38"/>
      <c r="X32" s="38" t="n">
        <v>100</v>
      </c>
      <c r="Y32" s="38"/>
      <c r="Z32" s="38" t="n">
        <v>130</v>
      </c>
      <c r="AA32" s="38" t="n">
        <v>40</v>
      </c>
      <c r="AB32" s="37" t="n">
        <v>115</v>
      </c>
      <c r="AC32" s="82" t="n">
        <f aca="false">SUM(B32+K32+T32)</f>
        <v>80</v>
      </c>
      <c r="AD32" s="82" t="n">
        <f aca="false">SUM(C32+L32+U32)</f>
        <v>0</v>
      </c>
      <c r="AE32" s="82" t="n">
        <f aca="false">SUM(D32+M32+V32)</f>
        <v>80</v>
      </c>
      <c r="AF32" s="82" t="n">
        <f aca="false">SUM(E32+N32+W32)</f>
        <v>0</v>
      </c>
      <c r="AG32" s="82" t="n">
        <f aca="false">SUM(F32+O32+X32)</f>
        <v>100</v>
      </c>
      <c r="AH32" s="82" t="n">
        <f aca="false">SUM(G32+P32+Y32)</f>
        <v>0</v>
      </c>
      <c r="AI32" s="82" t="n">
        <f aca="false">SUM(H32+Q32+Z32)</f>
        <v>130</v>
      </c>
      <c r="AJ32" s="82" t="n">
        <f aca="false">SUM(I32+R32+AA32)</f>
        <v>53.5</v>
      </c>
      <c r="AK32" s="82" t="n">
        <f aca="false">SUM(J32+S32+AB32)</f>
        <v>169</v>
      </c>
    </row>
    <row r="33" customFormat="false" ht="12.75" hidden="false" customHeight="false" outlineLevel="0" collapsed="false">
      <c r="A33" s="35" t="s">
        <v>217</v>
      </c>
      <c r="B33" s="36" t="n">
        <v>26.556</v>
      </c>
      <c r="C33" s="38" t="n">
        <v>49.58</v>
      </c>
      <c r="D33" s="38" t="n">
        <v>56.112</v>
      </c>
      <c r="E33" s="38" t="n">
        <v>57.012</v>
      </c>
      <c r="F33" s="38" t="n">
        <v>38.682</v>
      </c>
      <c r="G33" s="38" t="n">
        <v>38.32</v>
      </c>
      <c r="H33" s="38" t="n">
        <v>46.16</v>
      </c>
      <c r="I33" s="38" t="n">
        <v>39.6</v>
      </c>
      <c r="J33" s="37" t="n">
        <v>39.6</v>
      </c>
      <c r="K33" s="38"/>
      <c r="L33" s="38"/>
      <c r="M33" s="38"/>
      <c r="N33" s="38"/>
      <c r="O33" s="38"/>
      <c r="P33" s="38"/>
      <c r="Q33" s="38"/>
      <c r="R33" s="38"/>
      <c r="S33" s="38"/>
      <c r="T33" s="36"/>
      <c r="U33" s="38"/>
      <c r="V33" s="38" t="n">
        <v>5.84</v>
      </c>
      <c r="W33" s="38" t="n">
        <v>8.44</v>
      </c>
      <c r="X33" s="38"/>
      <c r="Y33" s="38"/>
      <c r="Z33" s="38" t="n">
        <v>29.5</v>
      </c>
      <c r="AA33" s="38"/>
      <c r="AB33" s="37" t="n">
        <v>128.7</v>
      </c>
      <c r="AC33" s="82" t="n">
        <f aca="false">SUM(B33+K33+T33)</f>
        <v>26.556</v>
      </c>
      <c r="AD33" s="82" t="n">
        <f aca="false">SUM(C33+L33+U33)</f>
        <v>49.58</v>
      </c>
      <c r="AE33" s="82" t="n">
        <f aca="false">SUM(D33+M33+V33)</f>
        <v>61.952</v>
      </c>
      <c r="AF33" s="82" t="n">
        <f aca="false">SUM(E33+N33+W33)</f>
        <v>65.452</v>
      </c>
      <c r="AG33" s="82" t="n">
        <f aca="false">SUM(F33+O33+X33)</f>
        <v>38.682</v>
      </c>
      <c r="AH33" s="82" t="n">
        <f aca="false">SUM(G33+P33+Y33)</f>
        <v>38.32</v>
      </c>
      <c r="AI33" s="82" t="n">
        <f aca="false">SUM(H33+Q33+Z33)</f>
        <v>75.66</v>
      </c>
      <c r="AJ33" s="82" t="n">
        <f aca="false">SUM(I33+R33+AA33)</f>
        <v>39.6</v>
      </c>
      <c r="AK33" s="82" t="n">
        <f aca="false">SUM(J33+S33+AB33)</f>
        <v>168.3</v>
      </c>
    </row>
    <row r="34" customFormat="false" ht="12.75" hidden="false" customHeight="false" outlineLevel="0" collapsed="false">
      <c r="A34" s="35" t="s">
        <v>218</v>
      </c>
      <c r="B34" s="36" t="n">
        <v>93.46</v>
      </c>
      <c r="C34" s="38" t="n">
        <v>136.99013</v>
      </c>
      <c r="D34" s="38" t="n">
        <v>274.36422</v>
      </c>
      <c r="E34" s="38" t="n">
        <v>263.35009</v>
      </c>
      <c r="F34" s="38" t="n">
        <v>254.9394</v>
      </c>
      <c r="G34" s="38" t="n">
        <v>214.13558</v>
      </c>
      <c r="H34" s="38" t="n">
        <v>311.04672</v>
      </c>
      <c r="I34" s="38" t="n">
        <v>177.5316</v>
      </c>
      <c r="J34" s="37" t="n">
        <v>122.549</v>
      </c>
      <c r="K34" s="38"/>
      <c r="L34" s="38"/>
      <c r="M34" s="38"/>
      <c r="N34" s="38"/>
      <c r="O34" s="38"/>
      <c r="P34" s="38"/>
      <c r="Q34" s="38"/>
      <c r="R34" s="38"/>
      <c r="S34" s="38"/>
      <c r="T34" s="36" t="n">
        <v>6.392</v>
      </c>
      <c r="U34" s="38" t="n">
        <v>60.22562</v>
      </c>
      <c r="V34" s="38"/>
      <c r="W34" s="38" t="n">
        <v>74.65285</v>
      </c>
      <c r="X34" s="38" t="n">
        <v>68.62054</v>
      </c>
      <c r="Y34" s="38" t="n">
        <v>203.26268</v>
      </c>
      <c r="Z34" s="38" t="n">
        <v>15</v>
      </c>
      <c r="AA34" s="38" t="n">
        <v>210.94971</v>
      </c>
      <c r="AB34" s="37" t="n">
        <v>35.88347</v>
      </c>
      <c r="AC34" s="82" t="n">
        <f aca="false">SUM(B34+K34+T34)</f>
        <v>99.852</v>
      </c>
      <c r="AD34" s="82" t="n">
        <f aca="false">SUM(C34+L34+U34)</f>
        <v>197.21575</v>
      </c>
      <c r="AE34" s="82" t="n">
        <f aca="false">SUM(D34+M34+V34)</f>
        <v>274.36422</v>
      </c>
      <c r="AF34" s="82" t="n">
        <f aca="false">SUM(E34+N34+W34)</f>
        <v>338.00294</v>
      </c>
      <c r="AG34" s="82" t="n">
        <f aca="false">SUM(F34+O34+X34)</f>
        <v>323.55994</v>
      </c>
      <c r="AH34" s="82" t="n">
        <f aca="false">SUM(G34+P34+Y34)</f>
        <v>417.39826</v>
      </c>
      <c r="AI34" s="82" t="n">
        <f aca="false">SUM(H34+Q34+Z34)</f>
        <v>326.04672</v>
      </c>
      <c r="AJ34" s="82" t="n">
        <f aca="false">SUM(I34+R34+AA34)</f>
        <v>388.48131</v>
      </c>
      <c r="AK34" s="82" t="n">
        <f aca="false">SUM(J34+S34+AB34)</f>
        <v>158.43247</v>
      </c>
    </row>
    <row r="35" customFormat="false" ht="12.75" hidden="false" customHeight="false" outlineLevel="0" collapsed="false">
      <c r="A35" s="35" t="s">
        <v>219</v>
      </c>
      <c r="B35" s="36"/>
      <c r="C35" s="38"/>
      <c r="D35" s="38"/>
      <c r="E35" s="38"/>
      <c r="F35" s="38"/>
      <c r="G35" s="38"/>
      <c r="H35" s="38"/>
      <c r="I35" s="38" t="n">
        <v>88.8</v>
      </c>
      <c r="J35" s="37" t="n">
        <v>146.2</v>
      </c>
      <c r="K35" s="38"/>
      <c r="L35" s="38"/>
      <c r="M35" s="38"/>
      <c r="N35" s="38"/>
      <c r="O35" s="38"/>
      <c r="P35" s="38"/>
      <c r="Q35" s="38"/>
      <c r="R35" s="38"/>
      <c r="S35" s="38"/>
      <c r="T35" s="36"/>
      <c r="U35" s="38"/>
      <c r="V35" s="38"/>
      <c r="W35" s="38"/>
      <c r="X35" s="38"/>
      <c r="Y35" s="38"/>
      <c r="Z35" s="38"/>
      <c r="AA35" s="38"/>
      <c r="AB35" s="37"/>
      <c r="AC35" s="82" t="n">
        <f aca="false">SUM(B35+K35+T35)</f>
        <v>0</v>
      </c>
      <c r="AD35" s="82" t="n">
        <f aca="false">SUM(C35+L35+U35)</f>
        <v>0</v>
      </c>
      <c r="AE35" s="82" t="n">
        <f aca="false">SUM(D35+M35+V35)</f>
        <v>0</v>
      </c>
      <c r="AF35" s="82" t="n">
        <f aca="false">SUM(E35+N35+W35)</f>
        <v>0</v>
      </c>
      <c r="AG35" s="82" t="n">
        <f aca="false">SUM(F35+O35+X35)</f>
        <v>0</v>
      </c>
      <c r="AH35" s="82" t="n">
        <f aca="false">SUM(G35+P35+Y35)</f>
        <v>0</v>
      </c>
      <c r="AI35" s="82" t="n">
        <f aca="false">SUM(H35+Q35+Z35)</f>
        <v>0</v>
      </c>
      <c r="AJ35" s="82" t="n">
        <f aca="false">SUM(I35+R35+AA35)</f>
        <v>88.8</v>
      </c>
      <c r="AK35" s="82" t="n">
        <f aca="false">SUM(J35+S35+AB35)</f>
        <v>146.2</v>
      </c>
    </row>
    <row r="36" customFormat="false" ht="12.75" hidden="false" customHeight="false" outlineLevel="0" collapsed="false">
      <c r="A36" s="35" t="s">
        <v>220</v>
      </c>
      <c r="B36" s="36"/>
      <c r="C36" s="38"/>
      <c r="D36" s="38"/>
      <c r="E36" s="38"/>
      <c r="F36" s="38"/>
      <c r="G36" s="38" t="n">
        <v>6.5205</v>
      </c>
      <c r="H36" s="38" t="n">
        <v>7.728</v>
      </c>
      <c r="I36" s="38"/>
      <c r="J36" s="37" t="n">
        <v>139.3455</v>
      </c>
      <c r="K36" s="38"/>
      <c r="L36" s="38"/>
      <c r="M36" s="38"/>
      <c r="N36" s="38"/>
      <c r="O36" s="38"/>
      <c r="P36" s="38"/>
      <c r="Q36" s="38"/>
      <c r="R36" s="38"/>
      <c r="S36" s="38"/>
      <c r="T36" s="36"/>
      <c r="U36" s="38"/>
      <c r="V36" s="38"/>
      <c r="W36" s="38"/>
      <c r="X36" s="38"/>
      <c r="Y36" s="38"/>
      <c r="Z36" s="38"/>
      <c r="AA36" s="38"/>
      <c r="AB36" s="37"/>
      <c r="AC36" s="82" t="n">
        <f aca="false">SUM(B36+K36+T36)</f>
        <v>0</v>
      </c>
      <c r="AD36" s="82" t="n">
        <f aca="false">SUM(C36+L36+U36)</f>
        <v>0</v>
      </c>
      <c r="AE36" s="82" t="n">
        <f aca="false">SUM(D36+M36+V36)</f>
        <v>0</v>
      </c>
      <c r="AF36" s="82" t="n">
        <f aca="false">SUM(E36+N36+W36)</f>
        <v>0</v>
      </c>
      <c r="AG36" s="82" t="n">
        <f aca="false">SUM(F36+O36+X36)</f>
        <v>0</v>
      </c>
      <c r="AH36" s="82" t="n">
        <f aca="false">SUM(G36+P36+Y36)</f>
        <v>6.5205</v>
      </c>
      <c r="AI36" s="82" t="n">
        <f aca="false">SUM(H36+Q36+Z36)</f>
        <v>7.728</v>
      </c>
      <c r="AJ36" s="82" t="n">
        <f aca="false">SUM(I36+R36+AA36)</f>
        <v>0</v>
      </c>
      <c r="AK36" s="82" t="n">
        <f aca="false">SUM(J36+S36+AB36)</f>
        <v>139.3455</v>
      </c>
    </row>
    <row r="37" customFormat="false" ht="12.75" hidden="false" customHeight="false" outlineLevel="0" collapsed="false">
      <c r="A37" s="35" t="s">
        <v>221</v>
      </c>
      <c r="B37" s="36"/>
      <c r="C37" s="38"/>
      <c r="D37" s="38"/>
      <c r="E37" s="38"/>
      <c r="F37" s="38"/>
      <c r="G37" s="38"/>
      <c r="H37" s="38"/>
      <c r="I37" s="38" t="n">
        <v>28</v>
      </c>
      <c r="J37" s="37" t="n">
        <v>137.5</v>
      </c>
      <c r="K37" s="38"/>
      <c r="L37" s="38"/>
      <c r="M37" s="38"/>
      <c r="N37" s="38"/>
      <c r="O37" s="38"/>
      <c r="P37" s="38"/>
      <c r="Q37" s="38"/>
      <c r="R37" s="38"/>
      <c r="S37" s="38"/>
      <c r="T37" s="36"/>
      <c r="U37" s="38"/>
      <c r="V37" s="38"/>
      <c r="W37" s="38"/>
      <c r="X37" s="38"/>
      <c r="Y37" s="38"/>
      <c r="Z37" s="38"/>
      <c r="AA37" s="38"/>
      <c r="AB37" s="37"/>
      <c r="AC37" s="82" t="n">
        <f aca="false">SUM(B37+K37+T37)</f>
        <v>0</v>
      </c>
      <c r="AD37" s="82" t="n">
        <f aca="false">SUM(C37+L37+U37)</f>
        <v>0</v>
      </c>
      <c r="AE37" s="82" t="n">
        <f aca="false">SUM(D37+M37+V37)</f>
        <v>0</v>
      </c>
      <c r="AF37" s="82" t="n">
        <f aca="false">SUM(E37+N37+W37)</f>
        <v>0</v>
      </c>
      <c r="AG37" s="82" t="n">
        <f aca="false">SUM(F37+O37+X37)</f>
        <v>0</v>
      </c>
      <c r="AH37" s="82" t="n">
        <f aca="false">SUM(G37+P37+Y37)</f>
        <v>0</v>
      </c>
      <c r="AI37" s="82" t="n">
        <f aca="false">SUM(H37+Q37+Z37)</f>
        <v>0</v>
      </c>
      <c r="AJ37" s="82" t="n">
        <f aca="false">SUM(I37+R37+AA37)</f>
        <v>28</v>
      </c>
      <c r="AK37" s="82" t="n">
        <f aca="false">SUM(J37+S37+AB37)</f>
        <v>137.5</v>
      </c>
    </row>
    <row r="38" customFormat="false" ht="12.75" hidden="false" customHeight="false" outlineLevel="0" collapsed="false">
      <c r="A38" s="35" t="s">
        <v>222</v>
      </c>
      <c r="B38" s="36"/>
      <c r="C38" s="38"/>
      <c r="D38" s="38" t="n">
        <v>17.81109</v>
      </c>
      <c r="E38" s="38" t="n">
        <v>92.73424</v>
      </c>
      <c r="F38" s="38" t="n">
        <v>178.44725</v>
      </c>
      <c r="G38" s="38" t="n">
        <v>157.30136</v>
      </c>
      <c r="H38" s="38" t="n">
        <v>143.07534</v>
      </c>
      <c r="I38" s="38" t="n">
        <v>120.2</v>
      </c>
      <c r="J38" s="37" t="n">
        <v>131.1</v>
      </c>
      <c r="K38" s="38"/>
      <c r="L38" s="38"/>
      <c r="M38" s="38"/>
      <c r="N38" s="38"/>
      <c r="O38" s="38"/>
      <c r="P38" s="38"/>
      <c r="Q38" s="38"/>
      <c r="R38" s="38"/>
      <c r="S38" s="38"/>
      <c r="T38" s="36"/>
      <c r="U38" s="38"/>
      <c r="V38" s="38"/>
      <c r="W38" s="38"/>
      <c r="X38" s="38"/>
      <c r="Y38" s="38"/>
      <c r="Z38" s="38"/>
      <c r="AA38" s="38"/>
      <c r="AB38" s="37"/>
      <c r="AC38" s="82" t="n">
        <f aca="false">SUM(B38+K38+T38)</f>
        <v>0</v>
      </c>
      <c r="AD38" s="82" t="n">
        <f aca="false">SUM(C38+L38+U38)</f>
        <v>0</v>
      </c>
      <c r="AE38" s="82" t="n">
        <f aca="false">SUM(D38+M38+V38)</f>
        <v>17.81109</v>
      </c>
      <c r="AF38" s="82" t="n">
        <f aca="false">SUM(E38+N38+W38)</f>
        <v>92.73424</v>
      </c>
      <c r="AG38" s="82" t="n">
        <f aca="false">SUM(F38+O38+X38)</f>
        <v>178.44725</v>
      </c>
      <c r="AH38" s="82" t="n">
        <f aca="false">SUM(G38+P38+Y38)</f>
        <v>157.30136</v>
      </c>
      <c r="AI38" s="82" t="n">
        <f aca="false">SUM(H38+Q38+Z38)</f>
        <v>143.07534</v>
      </c>
      <c r="AJ38" s="82" t="n">
        <f aca="false">SUM(I38+R38+AA38)</f>
        <v>120.2</v>
      </c>
      <c r="AK38" s="82" t="n">
        <f aca="false">SUM(J38+S38+AB38)</f>
        <v>131.1</v>
      </c>
    </row>
    <row r="39" customFormat="false" ht="12.75" hidden="false" customHeight="false" outlineLevel="0" collapsed="false">
      <c r="A39" s="35" t="s">
        <v>223</v>
      </c>
      <c r="B39" s="36"/>
      <c r="C39" s="38"/>
      <c r="D39" s="38"/>
      <c r="E39" s="38"/>
      <c r="F39" s="38"/>
      <c r="G39" s="38"/>
      <c r="H39" s="38"/>
      <c r="I39" s="38" t="n">
        <v>101.4</v>
      </c>
      <c r="J39" s="37" t="n">
        <v>130.8</v>
      </c>
      <c r="K39" s="38"/>
      <c r="L39" s="38"/>
      <c r="M39" s="38"/>
      <c r="N39" s="38"/>
      <c r="O39" s="38"/>
      <c r="P39" s="38"/>
      <c r="Q39" s="38"/>
      <c r="R39" s="38"/>
      <c r="S39" s="38"/>
      <c r="T39" s="36"/>
      <c r="U39" s="38"/>
      <c r="V39" s="38"/>
      <c r="W39" s="38"/>
      <c r="X39" s="38"/>
      <c r="Y39" s="38"/>
      <c r="Z39" s="38"/>
      <c r="AA39" s="38"/>
      <c r="AB39" s="37"/>
      <c r="AC39" s="82" t="n">
        <f aca="false">SUM(B39+K39+T39)</f>
        <v>0</v>
      </c>
      <c r="AD39" s="82" t="n">
        <f aca="false">SUM(C39+L39+U39)</f>
        <v>0</v>
      </c>
      <c r="AE39" s="82" t="n">
        <f aca="false">SUM(D39+M39+V39)</f>
        <v>0</v>
      </c>
      <c r="AF39" s="82" t="n">
        <f aca="false">SUM(E39+N39+W39)</f>
        <v>0</v>
      </c>
      <c r="AG39" s="82" t="n">
        <f aca="false">SUM(F39+O39+X39)</f>
        <v>0</v>
      </c>
      <c r="AH39" s="82" t="n">
        <f aca="false">SUM(G39+P39+Y39)</f>
        <v>0</v>
      </c>
      <c r="AI39" s="82" t="n">
        <f aca="false">SUM(H39+Q39+Z39)</f>
        <v>0</v>
      </c>
      <c r="AJ39" s="82" t="n">
        <f aca="false">SUM(I39+R39+AA39)</f>
        <v>101.4</v>
      </c>
      <c r="AK39" s="82" t="n">
        <f aca="false">SUM(J39+S39+AB39)</f>
        <v>130.8</v>
      </c>
    </row>
    <row r="40" customFormat="false" ht="12.75" hidden="false" customHeight="false" outlineLevel="0" collapsed="false">
      <c r="A40" s="35" t="s">
        <v>224</v>
      </c>
      <c r="B40" s="36"/>
      <c r="C40" s="38"/>
      <c r="D40" s="38"/>
      <c r="E40" s="38"/>
      <c r="F40" s="38"/>
      <c r="G40" s="38"/>
      <c r="H40" s="38"/>
      <c r="I40" s="38"/>
      <c r="J40" s="37"/>
      <c r="K40" s="38"/>
      <c r="L40" s="38"/>
      <c r="M40" s="38"/>
      <c r="N40" s="38"/>
      <c r="O40" s="38"/>
      <c r="P40" s="38"/>
      <c r="Q40" s="38"/>
      <c r="R40" s="38" t="n">
        <v>37.77735</v>
      </c>
      <c r="S40" s="38" t="n">
        <v>129.39771</v>
      </c>
      <c r="T40" s="36"/>
      <c r="U40" s="38"/>
      <c r="V40" s="38"/>
      <c r="W40" s="38"/>
      <c r="X40" s="38"/>
      <c r="Y40" s="38"/>
      <c r="Z40" s="38"/>
      <c r="AA40" s="38"/>
      <c r="AB40" s="37"/>
      <c r="AC40" s="82" t="n">
        <f aca="false">SUM(B40+K40+T40)</f>
        <v>0</v>
      </c>
      <c r="AD40" s="82" t="n">
        <f aca="false">SUM(C40+L40+U40)</f>
        <v>0</v>
      </c>
      <c r="AE40" s="82" t="n">
        <f aca="false">SUM(D40+M40+V40)</f>
        <v>0</v>
      </c>
      <c r="AF40" s="82" t="n">
        <f aca="false">SUM(E40+N40+W40)</f>
        <v>0</v>
      </c>
      <c r="AG40" s="82" t="n">
        <f aca="false">SUM(F40+O40+X40)</f>
        <v>0</v>
      </c>
      <c r="AH40" s="82" t="n">
        <f aca="false">SUM(G40+P40+Y40)</f>
        <v>0</v>
      </c>
      <c r="AI40" s="82" t="n">
        <f aca="false">SUM(H40+Q40+Z40)</f>
        <v>0</v>
      </c>
      <c r="AJ40" s="82" t="n">
        <f aca="false">SUM(I40+R40+AA40)</f>
        <v>37.77735</v>
      </c>
      <c r="AK40" s="82" t="n">
        <f aca="false">SUM(J40+S40+AB40)</f>
        <v>129.39771</v>
      </c>
    </row>
    <row r="41" customFormat="false" ht="12.75" hidden="false" customHeight="false" outlineLevel="0" collapsed="false">
      <c r="A41" s="35" t="s">
        <v>225</v>
      </c>
      <c r="B41" s="36"/>
      <c r="C41" s="38"/>
      <c r="D41" s="38"/>
      <c r="E41" s="38"/>
      <c r="F41" s="38"/>
      <c r="G41" s="38" t="n">
        <v>113.7465</v>
      </c>
      <c r="H41" s="38" t="n">
        <v>99.498</v>
      </c>
      <c r="I41" s="38" t="n">
        <v>63.9975</v>
      </c>
      <c r="J41" s="37" t="n">
        <v>120.9915</v>
      </c>
      <c r="K41" s="38"/>
      <c r="L41" s="38"/>
      <c r="M41" s="38"/>
      <c r="N41" s="38"/>
      <c r="O41" s="38"/>
      <c r="P41" s="38"/>
      <c r="Q41" s="38"/>
      <c r="R41" s="38"/>
      <c r="S41" s="38"/>
      <c r="T41" s="36"/>
      <c r="U41" s="38"/>
      <c r="V41" s="38"/>
      <c r="W41" s="38"/>
      <c r="X41" s="38"/>
      <c r="Y41" s="38"/>
      <c r="Z41" s="38"/>
      <c r="AA41" s="38"/>
      <c r="AB41" s="37"/>
      <c r="AC41" s="82" t="n">
        <f aca="false">SUM(B41+K41+T41)</f>
        <v>0</v>
      </c>
      <c r="AD41" s="82" t="n">
        <f aca="false">SUM(C41+L41+U41)</f>
        <v>0</v>
      </c>
      <c r="AE41" s="82" t="n">
        <f aca="false">SUM(D41+M41+V41)</f>
        <v>0</v>
      </c>
      <c r="AF41" s="82" t="n">
        <f aca="false">SUM(E41+N41+W41)</f>
        <v>0</v>
      </c>
      <c r="AG41" s="82" t="n">
        <f aca="false">SUM(F41+O41+X41)</f>
        <v>0</v>
      </c>
      <c r="AH41" s="82" t="n">
        <f aca="false">SUM(G41+P41+Y41)</f>
        <v>113.7465</v>
      </c>
      <c r="AI41" s="82" t="n">
        <f aca="false">SUM(H41+Q41+Z41)</f>
        <v>99.498</v>
      </c>
      <c r="AJ41" s="82" t="n">
        <f aca="false">SUM(I41+R41+AA41)</f>
        <v>63.9975</v>
      </c>
      <c r="AK41" s="82" t="n">
        <f aca="false">SUM(J41+S41+AB41)</f>
        <v>120.9915</v>
      </c>
    </row>
    <row r="42" customFormat="false" ht="12.75" hidden="false" customHeight="false" outlineLevel="0" collapsed="false">
      <c r="A42" s="35" t="s">
        <v>226</v>
      </c>
      <c r="B42" s="36"/>
      <c r="C42" s="38"/>
      <c r="D42" s="38"/>
      <c r="E42" s="38"/>
      <c r="F42" s="38"/>
      <c r="G42" s="38"/>
      <c r="H42" s="38"/>
      <c r="I42" s="38"/>
      <c r="J42" s="37" t="n">
        <v>115.5</v>
      </c>
      <c r="K42" s="38"/>
      <c r="L42" s="38"/>
      <c r="M42" s="38"/>
      <c r="N42" s="38"/>
      <c r="O42" s="38"/>
      <c r="P42" s="38"/>
      <c r="Q42" s="38"/>
      <c r="R42" s="38"/>
      <c r="S42" s="38"/>
      <c r="T42" s="36"/>
      <c r="U42" s="38"/>
      <c r="V42" s="38"/>
      <c r="W42" s="38"/>
      <c r="X42" s="38"/>
      <c r="Y42" s="38"/>
      <c r="Z42" s="38"/>
      <c r="AA42" s="38"/>
      <c r="AB42" s="37"/>
      <c r="AC42" s="82" t="n">
        <f aca="false">SUM(B42+K42+T42)</f>
        <v>0</v>
      </c>
      <c r="AD42" s="82" t="n">
        <f aca="false">SUM(C42+L42+U42)</f>
        <v>0</v>
      </c>
      <c r="AE42" s="82" t="n">
        <f aca="false">SUM(D42+M42+V42)</f>
        <v>0</v>
      </c>
      <c r="AF42" s="82" t="n">
        <f aca="false">SUM(E42+N42+W42)</f>
        <v>0</v>
      </c>
      <c r="AG42" s="82" t="n">
        <f aca="false">SUM(F42+O42+X42)</f>
        <v>0</v>
      </c>
      <c r="AH42" s="82" t="n">
        <f aca="false">SUM(G42+P42+Y42)</f>
        <v>0</v>
      </c>
      <c r="AI42" s="82" t="n">
        <f aca="false">SUM(H42+Q42+Z42)</f>
        <v>0</v>
      </c>
      <c r="AJ42" s="82" t="n">
        <f aca="false">SUM(I42+R42+AA42)</f>
        <v>0</v>
      </c>
      <c r="AK42" s="82" t="n">
        <f aca="false">SUM(J42+S42+AB42)</f>
        <v>115.5</v>
      </c>
    </row>
    <row r="43" customFormat="false" ht="12.75" hidden="false" customHeight="false" outlineLevel="0" collapsed="false">
      <c r="A43" s="35" t="s">
        <v>227</v>
      </c>
      <c r="B43" s="36"/>
      <c r="C43" s="38"/>
      <c r="D43" s="38"/>
      <c r="E43" s="38"/>
      <c r="F43" s="38"/>
      <c r="G43" s="38"/>
      <c r="H43" s="38"/>
      <c r="I43" s="38"/>
      <c r="J43" s="37"/>
      <c r="K43" s="38"/>
      <c r="L43" s="38"/>
      <c r="M43" s="38"/>
      <c r="N43" s="38"/>
      <c r="O43" s="38"/>
      <c r="P43" s="38"/>
      <c r="Q43" s="38"/>
      <c r="R43" s="38"/>
      <c r="S43" s="38"/>
      <c r="T43" s="36"/>
      <c r="U43" s="38" t="n">
        <v>61</v>
      </c>
      <c r="V43" s="38" t="n">
        <v>45</v>
      </c>
      <c r="W43" s="38" t="n">
        <v>60</v>
      </c>
      <c r="X43" s="38"/>
      <c r="Y43" s="38" t="n">
        <v>70</v>
      </c>
      <c r="Z43" s="38" t="n">
        <v>20</v>
      </c>
      <c r="AA43" s="38" t="n">
        <v>80</v>
      </c>
      <c r="AB43" s="37" t="n">
        <v>115</v>
      </c>
      <c r="AC43" s="82" t="n">
        <f aca="false">SUM(B43+K43+T43)</f>
        <v>0</v>
      </c>
      <c r="AD43" s="82" t="n">
        <f aca="false">SUM(C43+L43+U43)</f>
        <v>61</v>
      </c>
      <c r="AE43" s="82" t="n">
        <f aca="false">SUM(D43+M43+V43)</f>
        <v>45</v>
      </c>
      <c r="AF43" s="82" t="n">
        <f aca="false">SUM(E43+N43+W43)</f>
        <v>60</v>
      </c>
      <c r="AG43" s="82" t="n">
        <f aca="false">SUM(F43+O43+X43)</f>
        <v>0</v>
      </c>
      <c r="AH43" s="82" t="n">
        <f aca="false">SUM(G43+P43+Y43)</f>
        <v>70</v>
      </c>
      <c r="AI43" s="82" t="n">
        <f aca="false">SUM(H43+Q43+Z43)</f>
        <v>20</v>
      </c>
      <c r="AJ43" s="82" t="n">
        <f aca="false">SUM(I43+R43+AA43)</f>
        <v>80</v>
      </c>
      <c r="AK43" s="82" t="n">
        <f aca="false">SUM(J43+S43+AB43)</f>
        <v>115</v>
      </c>
    </row>
    <row r="44" customFormat="false" ht="12.75" hidden="false" customHeight="false" outlineLevel="0" collapsed="false">
      <c r="A44" s="35" t="s">
        <v>228</v>
      </c>
      <c r="B44" s="36"/>
      <c r="C44" s="38"/>
      <c r="D44" s="38"/>
      <c r="E44" s="38"/>
      <c r="F44" s="38"/>
      <c r="G44" s="38"/>
      <c r="H44" s="38"/>
      <c r="I44" s="38"/>
      <c r="J44" s="37" t="n">
        <v>102.2</v>
      </c>
      <c r="K44" s="38"/>
      <c r="L44" s="38"/>
      <c r="M44" s="38"/>
      <c r="N44" s="38"/>
      <c r="O44" s="38"/>
      <c r="P44" s="38"/>
      <c r="Q44" s="38"/>
      <c r="R44" s="38"/>
      <c r="S44" s="38"/>
      <c r="T44" s="36"/>
      <c r="U44" s="38"/>
      <c r="V44" s="38"/>
      <c r="W44" s="38"/>
      <c r="X44" s="38"/>
      <c r="Y44" s="38"/>
      <c r="Z44" s="38"/>
      <c r="AA44" s="38"/>
      <c r="AB44" s="37"/>
      <c r="AC44" s="82" t="n">
        <f aca="false">SUM(B44+K44+T44)</f>
        <v>0</v>
      </c>
      <c r="AD44" s="82" t="n">
        <f aca="false">SUM(C44+L44+U44)</f>
        <v>0</v>
      </c>
      <c r="AE44" s="82" t="n">
        <f aca="false">SUM(D44+M44+V44)</f>
        <v>0</v>
      </c>
      <c r="AF44" s="82" t="n">
        <f aca="false">SUM(E44+N44+W44)</f>
        <v>0</v>
      </c>
      <c r="AG44" s="82" t="n">
        <f aca="false">SUM(F44+O44+X44)</f>
        <v>0</v>
      </c>
      <c r="AH44" s="82" t="n">
        <f aca="false">SUM(G44+P44+Y44)</f>
        <v>0</v>
      </c>
      <c r="AI44" s="82" t="n">
        <f aca="false">SUM(H44+Q44+Z44)</f>
        <v>0</v>
      </c>
      <c r="AJ44" s="82" t="n">
        <f aca="false">SUM(I44+R44+AA44)</f>
        <v>0</v>
      </c>
      <c r="AK44" s="82" t="n">
        <f aca="false">SUM(J44+S44+AB44)</f>
        <v>102.2</v>
      </c>
    </row>
    <row r="45" customFormat="false" ht="12.75" hidden="false" customHeight="false" outlineLevel="0" collapsed="false">
      <c r="A45" s="35" t="s">
        <v>229</v>
      </c>
      <c r="B45" s="36" t="n">
        <v>29.736</v>
      </c>
      <c r="C45" s="38" t="n">
        <v>5.108</v>
      </c>
      <c r="D45" s="38"/>
      <c r="E45" s="38"/>
      <c r="F45" s="38" t="n">
        <v>22</v>
      </c>
      <c r="G45" s="38" t="n">
        <v>26.4</v>
      </c>
      <c r="H45" s="38" t="n">
        <v>26.4</v>
      </c>
      <c r="I45" s="38" t="n">
        <v>38</v>
      </c>
      <c r="J45" s="37" t="n">
        <v>40.4</v>
      </c>
      <c r="K45" s="38"/>
      <c r="L45" s="38"/>
      <c r="M45" s="38"/>
      <c r="N45" s="38"/>
      <c r="O45" s="38"/>
      <c r="P45" s="38"/>
      <c r="Q45" s="38"/>
      <c r="R45" s="38" t="n">
        <v>148.55956</v>
      </c>
      <c r="S45" s="38" t="n">
        <v>60.78424</v>
      </c>
      <c r="T45" s="36"/>
      <c r="U45" s="38" t="n">
        <v>15</v>
      </c>
      <c r="V45" s="38"/>
      <c r="W45" s="38"/>
      <c r="X45" s="38" t="n">
        <v>15</v>
      </c>
      <c r="Y45" s="38"/>
      <c r="Z45" s="38"/>
      <c r="AA45" s="38"/>
      <c r="AB45" s="37"/>
      <c r="AC45" s="82" t="n">
        <f aca="false">SUM(B45+K45+T45)</f>
        <v>29.736</v>
      </c>
      <c r="AD45" s="82" t="n">
        <f aca="false">SUM(C45+L45+U45)</f>
        <v>20.108</v>
      </c>
      <c r="AE45" s="82" t="n">
        <f aca="false">SUM(D45+M45+V45)</f>
        <v>0</v>
      </c>
      <c r="AF45" s="82" t="n">
        <f aca="false">SUM(E45+N45+W45)</f>
        <v>0</v>
      </c>
      <c r="AG45" s="82" t="n">
        <f aca="false">SUM(F45+O45+X45)</f>
        <v>37</v>
      </c>
      <c r="AH45" s="82" t="n">
        <f aca="false">SUM(G45+P45+Y45)</f>
        <v>26.4</v>
      </c>
      <c r="AI45" s="82" t="n">
        <f aca="false">SUM(H45+Q45+Z45)</f>
        <v>26.4</v>
      </c>
      <c r="AJ45" s="82" t="n">
        <f aca="false">SUM(I45+R45+AA45)</f>
        <v>186.55956</v>
      </c>
      <c r="AK45" s="82" t="n">
        <f aca="false">SUM(J45+S45+AB45)</f>
        <v>101.18424</v>
      </c>
    </row>
    <row r="46" customFormat="false" ht="12.75" hidden="false" customHeight="false" outlineLevel="0" collapsed="false">
      <c r="A46" s="35" t="s">
        <v>230</v>
      </c>
      <c r="B46" s="36"/>
      <c r="C46" s="38"/>
      <c r="D46" s="38"/>
      <c r="E46" s="38"/>
      <c r="F46" s="38"/>
      <c r="G46" s="38"/>
      <c r="H46" s="38"/>
      <c r="I46" s="38" t="n">
        <v>0.8</v>
      </c>
      <c r="J46" s="37" t="n">
        <v>15.6</v>
      </c>
      <c r="K46" s="38"/>
      <c r="L46" s="38"/>
      <c r="M46" s="38"/>
      <c r="N46" s="38"/>
      <c r="O46" s="38"/>
      <c r="P46" s="38"/>
      <c r="Q46" s="38"/>
      <c r="R46" s="38"/>
      <c r="S46" s="38"/>
      <c r="T46" s="36"/>
      <c r="U46" s="38"/>
      <c r="V46" s="38"/>
      <c r="W46" s="38"/>
      <c r="X46" s="38"/>
      <c r="Y46" s="38" t="n">
        <v>78.38424</v>
      </c>
      <c r="Z46" s="38"/>
      <c r="AA46" s="38" t="n">
        <v>54.35</v>
      </c>
      <c r="AB46" s="37" t="n">
        <v>74.5563</v>
      </c>
      <c r="AC46" s="82" t="n">
        <f aca="false">SUM(B46+K46+T46)</f>
        <v>0</v>
      </c>
      <c r="AD46" s="82" t="n">
        <f aca="false">SUM(C46+L46+U46)</f>
        <v>0</v>
      </c>
      <c r="AE46" s="82" t="n">
        <f aca="false">SUM(D46+M46+V46)</f>
        <v>0</v>
      </c>
      <c r="AF46" s="82" t="n">
        <f aca="false">SUM(E46+N46+W46)</f>
        <v>0</v>
      </c>
      <c r="AG46" s="82" t="n">
        <f aca="false">SUM(F46+O46+X46)</f>
        <v>0</v>
      </c>
      <c r="AH46" s="82" t="n">
        <f aca="false">SUM(G46+P46+Y46)</f>
        <v>78.38424</v>
      </c>
      <c r="AI46" s="82" t="n">
        <f aca="false">SUM(H46+Q46+Z46)</f>
        <v>0</v>
      </c>
      <c r="AJ46" s="82" t="n">
        <f aca="false">SUM(I46+R46+AA46)</f>
        <v>55.15</v>
      </c>
      <c r="AK46" s="82" t="n">
        <f aca="false">SUM(J46+S46+AB46)</f>
        <v>90.1563</v>
      </c>
    </row>
    <row r="47" customFormat="false" ht="12.75" hidden="false" customHeight="false" outlineLevel="0" collapsed="false">
      <c r="A47" s="35" t="s">
        <v>231</v>
      </c>
      <c r="B47" s="36"/>
      <c r="C47" s="38"/>
      <c r="D47" s="38"/>
      <c r="E47" s="38"/>
      <c r="F47" s="38"/>
      <c r="G47" s="38"/>
      <c r="H47" s="38"/>
      <c r="I47" s="38"/>
      <c r="J47" s="37"/>
      <c r="K47" s="38"/>
      <c r="L47" s="38"/>
      <c r="M47" s="38"/>
      <c r="N47" s="38"/>
      <c r="O47" s="38"/>
      <c r="P47" s="38"/>
      <c r="Q47" s="38"/>
      <c r="R47" s="38"/>
      <c r="S47" s="38" t="n">
        <v>83.06521</v>
      </c>
      <c r="T47" s="36"/>
      <c r="U47" s="38"/>
      <c r="V47" s="38"/>
      <c r="W47" s="38"/>
      <c r="X47" s="38"/>
      <c r="Y47" s="38"/>
      <c r="Z47" s="38"/>
      <c r="AA47" s="38"/>
      <c r="AB47" s="37"/>
      <c r="AC47" s="82" t="n">
        <f aca="false">SUM(B47+K47+T47)</f>
        <v>0</v>
      </c>
      <c r="AD47" s="82" t="n">
        <f aca="false">SUM(C47+L47+U47)</f>
        <v>0</v>
      </c>
      <c r="AE47" s="82" t="n">
        <f aca="false">SUM(D47+M47+V47)</f>
        <v>0</v>
      </c>
      <c r="AF47" s="82" t="n">
        <f aca="false">SUM(E47+N47+W47)</f>
        <v>0</v>
      </c>
      <c r="AG47" s="82" t="n">
        <f aca="false">SUM(F47+O47+X47)</f>
        <v>0</v>
      </c>
      <c r="AH47" s="82" t="n">
        <f aca="false">SUM(G47+P47+Y47)</f>
        <v>0</v>
      </c>
      <c r="AI47" s="82" t="n">
        <f aca="false">SUM(H47+Q47+Z47)</f>
        <v>0</v>
      </c>
      <c r="AJ47" s="82" t="n">
        <f aca="false">SUM(I47+R47+AA47)</f>
        <v>0</v>
      </c>
      <c r="AK47" s="82" t="n">
        <f aca="false">SUM(J47+S47+AB47)</f>
        <v>83.06521</v>
      </c>
    </row>
    <row r="48" customFormat="false" ht="12.75" hidden="false" customHeight="false" outlineLevel="0" collapsed="false">
      <c r="A48" s="35" t="s">
        <v>232</v>
      </c>
      <c r="B48" s="36"/>
      <c r="C48" s="38"/>
      <c r="D48" s="38"/>
      <c r="E48" s="38"/>
      <c r="F48" s="38"/>
      <c r="G48" s="38"/>
      <c r="H48" s="38"/>
      <c r="I48" s="38"/>
      <c r="J48" s="37"/>
      <c r="K48" s="38"/>
      <c r="L48" s="38"/>
      <c r="M48" s="38"/>
      <c r="N48" s="38"/>
      <c r="O48" s="38"/>
      <c r="P48" s="38"/>
      <c r="Q48" s="38"/>
      <c r="R48" s="38"/>
      <c r="S48" s="38"/>
      <c r="T48" s="36"/>
      <c r="U48" s="38"/>
      <c r="V48" s="38" t="n">
        <v>135</v>
      </c>
      <c r="W48" s="38" t="n">
        <v>179.72872</v>
      </c>
      <c r="X48" s="38" t="n">
        <v>100</v>
      </c>
      <c r="Y48" s="38"/>
      <c r="Z48" s="38"/>
      <c r="AA48" s="38" t="n">
        <v>100</v>
      </c>
      <c r="AB48" s="37" t="n">
        <v>80</v>
      </c>
      <c r="AC48" s="82" t="n">
        <f aca="false">SUM(B48+K48+T48)</f>
        <v>0</v>
      </c>
      <c r="AD48" s="82" t="n">
        <f aca="false">SUM(C48+L48+U48)</f>
        <v>0</v>
      </c>
      <c r="AE48" s="82" t="n">
        <f aca="false">SUM(D48+M48+V48)</f>
        <v>135</v>
      </c>
      <c r="AF48" s="82" t="n">
        <f aca="false">SUM(E48+N48+W48)</f>
        <v>179.72872</v>
      </c>
      <c r="AG48" s="82" t="n">
        <f aca="false">SUM(F48+O48+X48)</f>
        <v>100</v>
      </c>
      <c r="AH48" s="82" t="n">
        <f aca="false">SUM(G48+P48+Y48)</f>
        <v>0</v>
      </c>
      <c r="AI48" s="82" t="n">
        <f aca="false">SUM(H48+Q48+Z48)</f>
        <v>0</v>
      </c>
      <c r="AJ48" s="82" t="n">
        <f aca="false">SUM(I48+R48+AA48)</f>
        <v>100</v>
      </c>
      <c r="AK48" s="82" t="n">
        <f aca="false">SUM(J48+S48+AB48)</f>
        <v>80</v>
      </c>
    </row>
    <row r="49" customFormat="false" ht="12.75" hidden="false" customHeight="false" outlineLevel="0" collapsed="false">
      <c r="A49" s="35" t="s">
        <v>233</v>
      </c>
      <c r="B49" s="36"/>
      <c r="C49" s="38"/>
      <c r="D49" s="38"/>
      <c r="E49" s="38"/>
      <c r="F49" s="38"/>
      <c r="G49" s="38"/>
      <c r="H49" s="38"/>
      <c r="I49" s="38"/>
      <c r="J49" s="37"/>
      <c r="K49" s="38"/>
      <c r="L49" s="38" t="n">
        <v>3.05267</v>
      </c>
      <c r="M49" s="38" t="n">
        <v>13.01973</v>
      </c>
      <c r="N49" s="38"/>
      <c r="O49" s="38"/>
      <c r="P49" s="38"/>
      <c r="Q49" s="38"/>
      <c r="R49" s="38"/>
      <c r="S49" s="38" t="n">
        <v>76.65692</v>
      </c>
      <c r="T49" s="36"/>
      <c r="U49" s="38"/>
      <c r="V49" s="38"/>
      <c r="W49" s="38"/>
      <c r="X49" s="38" t="n">
        <v>25</v>
      </c>
      <c r="Y49" s="38"/>
      <c r="Z49" s="38"/>
      <c r="AA49" s="38"/>
      <c r="AB49" s="37"/>
      <c r="AC49" s="82" t="n">
        <f aca="false">SUM(B49+K49+T49)</f>
        <v>0</v>
      </c>
      <c r="AD49" s="82" t="n">
        <f aca="false">SUM(C49+L49+U49)</f>
        <v>3.05267</v>
      </c>
      <c r="AE49" s="82" t="n">
        <f aca="false">SUM(D49+M49+V49)</f>
        <v>13.01973</v>
      </c>
      <c r="AF49" s="82" t="n">
        <f aca="false">SUM(E49+N49+W49)</f>
        <v>0</v>
      </c>
      <c r="AG49" s="82" t="n">
        <f aca="false">SUM(F49+O49+X49)</f>
        <v>25</v>
      </c>
      <c r="AH49" s="82" t="n">
        <f aca="false">SUM(G49+P49+Y49)</f>
        <v>0</v>
      </c>
      <c r="AI49" s="82" t="n">
        <f aca="false">SUM(H49+Q49+Z49)</f>
        <v>0</v>
      </c>
      <c r="AJ49" s="82" t="n">
        <f aca="false">SUM(I49+R49+AA49)</f>
        <v>0</v>
      </c>
      <c r="AK49" s="82" t="n">
        <f aca="false">SUM(J49+S49+AB49)</f>
        <v>76.65692</v>
      </c>
    </row>
    <row r="50" customFormat="false" ht="12.75" hidden="false" customHeight="false" outlineLevel="0" collapsed="false">
      <c r="A50" s="35" t="s">
        <v>234</v>
      </c>
      <c r="B50" s="36"/>
      <c r="C50" s="38"/>
      <c r="D50" s="38"/>
      <c r="E50" s="38"/>
      <c r="F50" s="38"/>
      <c r="G50" s="38"/>
      <c r="H50" s="38"/>
      <c r="I50" s="38"/>
      <c r="J50" s="37"/>
      <c r="K50" s="38"/>
      <c r="L50" s="38"/>
      <c r="M50" s="38"/>
      <c r="N50" s="38"/>
      <c r="O50" s="38"/>
      <c r="P50" s="38"/>
      <c r="Q50" s="38"/>
      <c r="R50" s="38"/>
      <c r="S50" s="38"/>
      <c r="T50" s="36"/>
      <c r="U50" s="38"/>
      <c r="V50" s="38"/>
      <c r="W50" s="38" t="n">
        <v>40</v>
      </c>
      <c r="X50" s="38"/>
      <c r="Y50" s="38"/>
      <c r="Z50" s="38"/>
      <c r="AA50" s="38" t="n">
        <v>40</v>
      </c>
      <c r="AB50" s="37" t="n">
        <v>75</v>
      </c>
      <c r="AC50" s="82" t="n">
        <f aca="false">SUM(B50+K50+T50)</f>
        <v>0</v>
      </c>
      <c r="AD50" s="82" t="n">
        <f aca="false">SUM(C50+L50+U50)</f>
        <v>0</v>
      </c>
      <c r="AE50" s="82" t="n">
        <f aca="false">SUM(D50+M50+V50)</f>
        <v>0</v>
      </c>
      <c r="AF50" s="82" t="n">
        <f aca="false">SUM(E50+N50+W50)</f>
        <v>40</v>
      </c>
      <c r="AG50" s="82" t="n">
        <f aca="false">SUM(F50+O50+X50)</f>
        <v>0</v>
      </c>
      <c r="AH50" s="82" t="n">
        <f aca="false">SUM(G50+P50+Y50)</f>
        <v>0</v>
      </c>
      <c r="AI50" s="82" t="n">
        <f aca="false">SUM(H50+Q50+Z50)</f>
        <v>0</v>
      </c>
      <c r="AJ50" s="82" t="n">
        <f aca="false">SUM(I50+R50+AA50)</f>
        <v>40</v>
      </c>
      <c r="AK50" s="82" t="n">
        <f aca="false">SUM(J50+S50+AB50)</f>
        <v>75</v>
      </c>
    </row>
    <row r="51" customFormat="false" ht="12.75" hidden="false" customHeight="false" outlineLevel="0" collapsed="false">
      <c r="A51" s="35" t="s">
        <v>235</v>
      </c>
      <c r="B51" s="36"/>
      <c r="C51" s="38"/>
      <c r="D51" s="38"/>
      <c r="E51" s="38"/>
      <c r="F51" s="38"/>
      <c r="G51" s="38"/>
      <c r="H51" s="38"/>
      <c r="I51" s="38" t="n">
        <v>31.7</v>
      </c>
      <c r="J51" s="37" t="n">
        <v>57.3</v>
      </c>
      <c r="K51" s="38"/>
      <c r="L51" s="38"/>
      <c r="M51" s="38"/>
      <c r="N51" s="38"/>
      <c r="O51" s="38"/>
      <c r="P51" s="38"/>
      <c r="Q51" s="38"/>
      <c r="R51" s="38"/>
      <c r="S51" s="38"/>
      <c r="T51" s="36"/>
      <c r="U51" s="38"/>
      <c r="V51" s="38"/>
      <c r="W51" s="38"/>
      <c r="X51" s="38"/>
      <c r="Y51" s="38"/>
      <c r="Z51" s="38"/>
      <c r="AA51" s="38"/>
      <c r="AB51" s="37"/>
      <c r="AC51" s="82" t="n">
        <f aca="false">SUM(B51+K51+T51)</f>
        <v>0</v>
      </c>
      <c r="AD51" s="82" t="n">
        <f aca="false">SUM(C51+L51+U51)</f>
        <v>0</v>
      </c>
      <c r="AE51" s="82" t="n">
        <f aca="false">SUM(D51+M51+V51)</f>
        <v>0</v>
      </c>
      <c r="AF51" s="82" t="n">
        <f aca="false">SUM(E51+N51+W51)</f>
        <v>0</v>
      </c>
      <c r="AG51" s="82" t="n">
        <f aca="false">SUM(F51+O51+X51)</f>
        <v>0</v>
      </c>
      <c r="AH51" s="82" t="n">
        <f aca="false">SUM(G51+P51+Y51)</f>
        <v>0</v>
      </c>
      <c r="AI51" s="82" t="n">
        <f aca="false">SUM(H51+Q51+Z51)</f>
        <v>0</v>
      </c>
      <c r="AJ51" s="82" t="n">
        <f aca="false">SUM(I51+R51+AA51)</f>
        <v>31.7</v>
      </c>
      <c r="AK51" s="82" t="n">
        <f aca="false">SUM(J51+S51+AB51)</f>
        <v>57.3</v>
      </c>
    </row>
    <row r="52" customFormat="false" ht="12.75" hidden="false" customHeight="false" outlineLevel="0" collapsed="false">
      <c r="A52" s="35" t="s">
        <v>236</v>
      </c>
      <c r="B52" s="36"/>
      <c r="C52" s="38"/>
      <c r="D52" s="38"/>
      <c r="E52" s="38" t="n">
        <v>14.61797</v>
      </c>
      <c r="F52" s="38" t="n">
        <v>16.67088</v>
      </c>
      <c r="G52" s="38"/>
      <c r="H52" s="38"/>
      <c r="I52" s="38"/>
      <c r="J52" s="37" t="n">
        <v>56.9</v>
      </c>
      <c r="K52" s="38"/>
      <c r="L52" s="38"/>
      <c r="M52" s="38"/>
      <c r="N52" s="38"/>
      <c r="O52" s="38"/>
      <c r="P52" s="38"/>
      <c r="Q52" s="38"/>
      <c r="R52" s="38"/>
      <c r="S52" s="38"/>
      <c r="T52" s="36" t="n">
        <v>29.895</v>
      </c>
      <c r="U52" s="38"/>
      <c r="V52" s="38" t="n">
        <v>165.02162</v>
      </c>
      <c r="W52" s="38" t="n">
        <v>36.73184</v>
      </c>
      <c r="X52" s="38" t="n">
        <v>17.8</v>
      </c>
      <c r="Y52" s="38" t="n">
        <v>44</v>
      </c>
      <c r="Z52" s="38"/>
      <c r="AA52" s="38" t="n">
        <v>73.3</v>
      </c>
      <c r="AB52" s="37"/>
      <c r="AC52" s="82" t="n">
        <f aca="false">SUM(B52+K52+T52)</f>
        <v>29.895</v>
      </c>
      <c r="AD52" s="82" t="n">
        <f aca="false">SUM(C52+L52+U52)</f>
        <v>0</v>
      </c>
      <c r="AE52" s="82" t="n">
        <f aca="false">SUM(D52+M52+V52)</f>
        <v>165.02162</v>
      </c>
      <c r="AF52" s="82" t="n">
        <f aca="false">SUM(E52+N52+W52)</f>
        <v>51.34981</v>
      </c>
      <c r="AG52" s="82" t="n">
        <f aca="false">SUM(F52+O52+X52)</f>
        <v>34.47088</v>
      </c>
      <c r="AH52" s="82" t="n">
        <f aca="false">SUM(G52+P52+Y52)</f>
        <v>44</v>
      </c>
      <c r="AI52" s="82" t="n">
        <f aca="false">SUM(H52+Q52+Z52)</f>
        <v>0</v>
      </c>
      <c r="AJ52" s="82" t="n">
        <f aca="false">SUM(I52+R52+AA52)</f>
        <v>73.3</v>
      </c>
      <c r="AK52" s="82" t="n">
        <f aca="false">SUM(J52+S52+AB52)</f>
        <v>56.9</v>
      </c>
    </row>
    <row r="53" customFormat="false" ht="12.75" hidden="false" customHeight="false" outlineLevel="0" collapsed="false">
      <c r="A53" s="35" t="s">
        <v>237</v>
      </c>
      <c r="B53" s="36"/>
      <c r="C53" s="38"/>
      <c r="D53" s="38"/>
      <c r="E53" s="38"/>
      <c r="F53" s="38"/>
      <c r="G53" s="38"/>
      <c r="H53" s="38"/>
      <c r="I53" s="38"/>
      <c r="J53" s="37" t="n">
        <v>48</v>
      </c>
      <c r="K53" s="38"/>
      <c r="L53" s="38"/>
      <c r="M53" s="38"/>
      <c r="N53" s="38"/>
      <c r="O53" s="38"/>
      <c r="P53" s="38"/>
      <c r="Q53" s="38"/>
      <c r="R53" s="38"/>
      <c r="S53" s="38"/>
      <c r="T53" s="36"/>
      <c r="U53" s="38"/>
      <c r="V53" s="38"/>
      <c r="W53" s="38"/>
      <c r="X53" s="38"/>
      <c r="Y53" s="38"/>
      <c r="Z53" s="38"/>
      <c r="AA53" s="38"/>
      <c r="AB53" s="37"/>
      <c r="AC53" s="82" t="n">
        <f aca="false">SUM(B53+K53+T53)</f>
        <v>0</v>
      </c>
      <c r="AD53" s="82" t="n">
        <f aca="false">SUM(C53+L53+U53)</f>
        <v>0</v>
      </c>
      <c r="AE53" s="82" t="n">
        <f aca="false">SUM(D53+M53+V53)</f>
        <v>0</v>
      </c>
      <c r="AF53" s="82" t="n">
        <f aca="false">SUM(E53+N53+W53)</f>
        <v>0</v>
      </c>
      <c r="AG53" s="82" t="n">
        <f aca="false">SUM(F53+O53+X53)</f>
        <v>0</v>
      </c>
      <c r="AH53" s="82" t="n">
        <f aca="false">SUM(G53+P53+Y53)</f>
        <v>0</v>
      </c>
      <c r="AI53" s="82" t="n">
        <f aca="false">SUM(H53+Q53+Z53)</f>
        <v>0</v>
      </c>
      <c r="AJ53" s="82" t="n">
        <f aca="false">SUM(I53+R53+AA53)</f>
        <v>0</v>
      </c>
      <c r="AK53" s="82" t="n">
        <f aca="false">SUM(J53+S53+AB53)</f>
        <v>48</v>
      </c>
    </row>
    <row r="54" customFormat="false" ht="12.75" hidden="false" customHeight="false" outlineLevel="0" collapsed="false">
      <c r="A54" s="35" t="s">
        <v>238</v>
      </c>
      <c r="B54" s="36"/>
      <c r="C54" s="38"/>
      <c r="D54" s="38"/>
      <c r="E54" s="38"/>
      <c r="F54" s="38" t="n">
        <v>22.27534</v>
      </c>
      <c r="G54" s="38" t="n">
        <v>41.90876</v>
      </c>
      <c r="H54" s="38" t="n">
        <v>115.6397</v>
      </c>
      <c r="I54" s="38" t="n">
        <v>121.55793</v>
      </c>
      <c r="J54" s="37" t="n">
        <v>43.6</v>
      </c>
      <c r="K54" s="38"/>
      <c r="L54" s="38"/>
      <c r="M54" s="38"/>
      <c r="N54" s="38"/>
      <c r="O54" s="38"/>
      <c r="P54" s="38"/>
      <c r="Q54" s="38"/>
      <c r="R54" s="38"/>
      <c r="S54" s="38"/>
      <c r="T54" s="36"/>
      <c r="U54" s="38"/>
      <c r="V54" s="38"/>
      <c r="W54" s="38"/>
      <c r="X54" s="38"/>
      <c r="Y54" s="38"/>
      <c r="Z54" s="38"/>
      <c r="AA54" s="38"/>
      <c r="AB54" s="37"/>
      <c r="AC54" s="82" t="n">
        <f aca="false">SUM(B54+K54+T54)</f>
        <v>0</v>
      </c>
      <c r="AD54" s="82" t="n">
        <f aca="false">SUM(C54+L54+U54)</f>
        <v>0</v>
      </c>
      <c r="AE54" s="82" t="n">
        <f aca="false">SUM(D54+M54+V54)</f>
        <v>0</v>
      </c>
      <c r="AF54" s="82" t="n">
        <f aca="false">SUM(E54+N54+W54)</f>
        <v>0</v>
      </c>
      <c r="AG54" s="82" t="n">
        <f aca="false">SUM(F54+O54+X54)</f>
        <v>22.27534</v>
      </c>
      <c r="AH54" s="82" t="n">
        <f aca="false">SUM(G54+P54+Y54)</f>
        <v>41.90876</v>
      </c>
      <c r="AI54" s="82" t="n">
        <f aca="false">SUM(H54+Q54+Z54)</f>
        <v>115.6397</v>
      </c>
      <c r="AJ54" s="82" t="n">
        <f aca="false">SUM(I54+R54+AA54)</f>
        <v>121.55793</v>
      </c>
      <c r="AK54" s="82" t="n">
        <f aca="false">SUM(J54+S54+AB54)</f>
        <v>43.6</v>
      </c>
    </row>
    <row r="55" customFormat="false" ht="12.75" hidden="false" customHeight="false" outlineLevel="0" collapsed="false">
      <c r="A55" s="35" t="s">
        <v>239</v>
      </c>
      <c r="B55" s="36"/>
      <c r="C55" s="38"/>
      <c r="D55" s="38"/>
      <c r="E55" s="38"/>
      <c r="F55" s="38"/>
      <c r="G55" s="38"/>
      <c r="H55" s="38"/>
      <c r="I55" s="38"/>
      <c r="J55" s="37"/>
      <c r="K55" s="38"/>
      <c r="L55" s="38"/>
      <c r="M55" s="38"/>
      <c r="N55" s="38"/>
      <c r="O55" s="38"/>
      <c r="P55" s="38"/>
      <c r="Q55" s="38"/>
      <c r="R55" s="38"/>
      <c r="S55" s="38"/>
      <c r="T55" s="36"/>
      <c r="U55" s="38"/>
      <c r="V55" s="38"/>
      <c r="W55" s="38"/>
      <c r="X55" s="38"/>
      <c r="Y55" s="38"/>
      <c r="Z55" s="38"/>
      <c r="AA55" s="38"/>
      <c r="AB55" s="37" t="n">
        <v>40.82</v>
      </c>
      <c r="AC55" s="82" t="n">
        <f aca="false">SUM(B55+K55+T55)</f>
        <v>0</v>
      </c>
      <c r="AD55" s="82" t="n">
        <f aca="false">SUM(C55+L55+U55)</f>
        <v>0</v>
      </c>
      <c r="AE55" s="82" t="n">
        <f aca="false">SUM(D55+M55+V55)</f>
        <v>0</v>
      </c>
      <c r="AF55" s="82" t="n">
        <f aca="false">SUM(E55+N55+W55)</f>
        <v>0</v>
      </c>
      <c r="AG55" s="82" t="n">
        <f aca="false">SUM(F55+O55+X55)</f>
        <v>0</v>
      </c>
      <c r="AH55" s="82" t="n">
        <f aca="false">SUM(G55+P55+Y55)</f>
        <v>0</v>
      </c>
      <c r="AI55" s="82" t="n">
        <f aca="false">SUM(H55+Q55+Z55)</f>
        <v>0</v>
      </c>
      <c r="AJ55" s="82" t="n">
        <f aca="false">SUM(I55+R55+AA55)</f>
        <v>0</v>
      </c>
      <c r="AK55" s="82" t="n">
        <f aca="false">SUM(J55+S55+AB55)</f>
        <v>40.82</v>
      </c>
    </row>
    <row r="56" customFormat="false" ht="12.75" hidden="false" customHeight="false" outlineLevel="0" collapsed="false">
      <c r="A56" s="35" t="s">
        <v>240</v>
      </c>
      <c r="B56" s="36"/>
      <c r="C56" s="38"/>
      <c r="D56" s="38"/>
      <c r="E56" s="38"/>
      <c r="F56" s="38"/>
      <c r="G56" s="38"/>
      <c r="H56" s="38"/>
      <c r="I56" s="38"/>
      <c r="J56" s="37" t="n">
        <v>39.4</v>
      </c>
      <c r="K56" s="38"/>
      <c r="L56" s="38"/>
      <c r="M56" s="38"/>
      <c r="N56" s="38"/>
      <c r="O56" s="38"/>
      <c r="P56" s="38"/>
      <c r="Q56" s="38"/>
      <c r="R56" s="38"/>
      <c r="S56" s="38"/>
      <c r="T56" s="36"/>
      <c r="U56" s="38"/>
      <c r="V56" s="38"/>
      <c r="W56" s="38"/>
      <c r="X56" s="38"/>
      <c r="Y56" s="38"/>
      <c r="Z56" s="38"/>
      <c r="AA56" s="38"/>
      <c r="AB56" s="37"/>
      <c r="AC56" s="82" t="n">
        <f aca="false">SUM(B56+K56+T56)</f>
        <v>0</v>
      </c>
      <c r="AD56" s="82" t="n">
        <f aca="false">SUM(C56+L56+U56)</f>
        <v>0</v>
      </c>
      <c r="AE56" s="82" t="n">
        <f aca="false">SUM(D56+M56+V56)</f>
        <v>0</v>
      </c>
      <c r="AF56" s="82" t="n">
        <f aca="false">SUM(E56+N56+W56)</f>
        <v>0</v>
      </c>
      <c r="AG56" s="82" t="n">
        <f aca="false">SUM(F56+O56+X56)</f>
        <v>0</v>
      </c>
      <c r="AH56" s="82" t="n">
        <f aca="false">SUM(G56+P56+Y56)</f>
        <v>0</v>
      </c>
      <c r="AI56" s="82" t="n">
        <f aca="false">SUM(H56+Q56+Z56)</f>
        <v>0</v>
      </c>
      <c r="AJ56" s="82" t="n">
        <f aca="false">SUM(I56+R56+AA56)</f>
        <v>0</v>
      </c>
      <c r="AK56" s="82" t="n">
        <f aca="false">SUM(J56+S56+AB56)</f>
        <v>39.4</v>
      </c>
    </row>
    <row r="57" customFormat="false" ht="12.75" hidden="false" customHeight="false" outlineLevel="0" collapsed="false">
      <c r="A57" s="35" t="s">
        <v>241</v>
      </c>
      <c r="B57" s="36"/>
      <c r="C57" s="38"/>
      <c r="D57" s="38"/>
      <c r="E57" s="38"/>
      <c r="F57" s="38"/>
      <c r="G57" s="38"/>
      <c r="H57" s="38"/>
      <c r="I57" s="38"/>
      <c r="J57" s="37" t="n">
        <v>36</v>
      </c>
      <c r="K57" s="38"/>
      <c r="L57" s="38"/>
      <c r="M57" s="38"/>
      <c r="N57" s="38"/>
      <c r="O57" s="38"/>
      <c r="P57" s="38"/>
      <c r="Q57" s="38"/>
      <c r="R57" s="38"/>
      <c r="S57" s="38"/>
      <c r="T57" s="36"/>
      <c r="U57" s="38"/>
      <c r="V57" s="38"/>
      <c r="W57" s="38"/>
      <c r="X57" s="38"/>
      <c r="Y57" s="38"/>
      <c r="Z57" s="38"/>
      <c r="AA57" s="38"/>
      <c r="AB57" s="37"/>
      <c r="AC57" s="82" t="n">
        <f aca="false">SUM(B57+K57+T57)</f>
        <v>0</v>
      </c>
      <c r="AD57" s="82" t="n">
        <f aca="false">SUM(C57+L57+U57)</f>
        <v>0</v>
      </c>
      <c r="AE57" s="82" t="n">
        <f aca="false">SUM(D57+M57+V57)</f>
        <v>0</v>
      </c>
      <c r="AF57" s="82" t="n">
        <f aca="false">SUM(E57+N57+W57)</f>
        <v>0</v>
      </c>
      <c r="AG57" s="82" t="n">
        <f aca="false">SUM(F57+O57+X57)</f>
        <v>0</v>
      </c>
      <c r="AH57" s="82" t="n">
        <f aca="false">SUM(G57+P57+Y57)</f>
        <v>0</v>
      </c>
      <c r="AI57" s="82" t="n">
        <f aca="false">SUM(H57+Q57+Z57)</f>
        <v>0</v>
      </c>
      <c r="AJ57" s="82" t="n">
        <f aca="false">SUM(I57+R57+AA57)</f>
        <v>0</v>
      </c>
      <c r="AK57" s="82" t="n">
        <f aca="false">SUM(J57+S57+AB57)</f>
        <v>36</v>
      </c>
    </row>
    <row r="58" customFormat="false" ht="12.75" hidden="false" customHeight="false" outlineLevel="0" collapsed="false">
      <c r="A58" s="35" t="s">
        <v>242</v>
      </c>
      <c r="B58" s="36"/>
      <c r="C58" s="38"/>
      <c r="D58" s="38"/>
      <c r="E58" s="38"/>
      <c r="F58" s="38"/>
      <c r="G58" s="38"/>
      <c r="H58" s="38"/>
      <c r="I58" s="38"/>
      <c r="J58" s="37" t="n">
        <v>32.7</v>
      </c>
      <c r="K58" s="38"/>
      <c r="L58" s="38"/>
      <c r="M58" s="38"/>
      <c r="N58" s="38"/>
      <c r="O58" s="38"/>
      <c r="P58" s="38"/>
      <c r="Q58" s="38"/>
      <c r="R58" s="38"/>
      <c r="S58" s="38"/>
      <c r="T58" s="36"/>
      <c r="U58" s="38"/>
      <c r="V58" s="38"/>
      <c r="W58" s="38"/>
      <c r="X58" s="38"/>
      <c r="Y58" s="38"/>
      <c r="Z58" s="38"/>
      <c r="AA58" s="38"/>
      <c r="AB58" s="37"/>
      <c r="AC58" s="82" t="n">
        <f aca="false">SUM(B58+K58+T58)</f>
        <v>0</v>
      </c>
      <c r="AD58" s="82" t="n">
        <f aca="false">SUM(C58+L58+U58)</f>
        <v>0</v>
      </c>
      <c r="AE58" s="82" t="n">
        <f aca="false">SUM(D58+M58+V58)</f>
        <v>0</v>
      </c>
      <c r="AF58" s="82" t="n">
        <f aca="false">SUM(E58+N58+W58)</f>
        <v>0</v>
      </c>
      <c r="AG58" s="82" t="n">
        <f aca="false">SUM(F58+O58+X58)</f>
        <v>0</v>
      </c>
      <c r="AH58" s="82" t="n">
        <f aca="false">SUM(G58+P58+Y58)</f>
        <v>0</v>
      </c>
      <c r="AI58" s="82" t="n">
        <f aca="false">SUM(H58+Q58+Z58)</f>
        <v>0</v>
      </c>
      <c r="AJ58" s="82" t="n">
        <f aca="false">SUM(I58+R58+AA58)</f>
        <v>0</v>
      </c>
      <c r="AK58" s="82" t="n">
        <f aca="false">SUM(J58+S58+AB58)</f>
        <v>32.7</v>
      </c>
    </row>
    <row r="59" customFormat="false" ht="12.75" hidden="false" customHeight="false" outlineLevel="0" collapsed="false">
      <c r="A59" s="35" t="s">
        <v>243</v>
      </c>
      <c r="B59" s="36"/>
      <c r="C59" s="38"/>
      <c r="D59" s="38" t="n">
        <v>25.72791</v>
      </c>
      <c r="E59" s="38" t="n">
        <v>62.96061</v>
      </c>
      <c r="F59" s="38" t="n">
        <v>60.01705</v>
      </c>
      <c r="G59" s="38" t="n">
        <v>13.2</v>
      </c>
      <c r="H59" s="38" t="n">
        <v>123.11394</v>
      </c>
      <c r="I59" s="38" t="n">
        <v>38.49154</v>
      </c>
      <c r="J59" s="37" t="n">
        <v>32.02602</v>
      </c>
      <c r="K59" s="38"/>
      <c r="L59" s="38"/>
      <c r="M59" s="38"/>
      <c r="N59" s="38"/>
      <c r="O59" s="38"/>
      <c r="P59" s="38"/>
      <c r="Q59" s="38"/>
      <c r="R59" s="38"/>
      <c r="S59" s="38"/>
      <c r="T59" s="36"/>
      <c r="U59" s="38"/>
      <c r="V59" s="38"/>
      <c r="W59" s="38"/>
      <c r="X59" s="38"/>
      <c r="Y59" s="38"/>
      <c r="Z59" s="38" t="n">
        <v>236.77183</v>
      </c>
      <c r="AA59" s="38"/>
      <c r="AB59" s="37"/>
      <c r="AC59" s="82" t="n">
        <f aca="false">SUM(B59+K59+T59)</f>
        <v>0</v>
      </c>
      <c r="AD59" s="82" t="n">
        <f aca="false">SUM(C59+L59+U59)</f>
        <v>0</v>
      </c>
      <c r="AE59" s="82" t="n">
        <f aca="false">SUM(D59+M59+V59)</f>
        <v>25.72791</v>
      </c>
      <c r="AF59" s="82" t="n">
        <f aca="false">SUM(E59+N59+W59)</f>
        <v>62.96061</v>
      </c>
      <c r="AG59" s="82" t="n">
        <f aca="false">SUM(F59+O59+X59)</f>
        <v>60.01705</v>
      </c>
      <c r="AH59" s="82" t="n">
        <f aca="false">SUM(G59+P59+Y59)</f>
        <v>13.2</v>
      </c>
      <c r="AI59" s="82" t="n">
        <f aca="false">SUM(H59+Q59+Z59)</f>
        <v>359.88577</v>
      </c>
      <c r="AJ59" s="82" t="n">
        <f aca="false">SUM(I59+R59+AA59)</f>
        <v>38.49154</v>
      </c>
      <c r="AK59" s="82" t="n">
        <f aca="false">SUM(J59+S59+AB59)</f>
        <v>32.02602</v>
      </c>
    </row>
    <row r="60" customFormat="false" ht="12.75" hidden="false" customHeight="false" outlineLevel="0" collapsed="false">
      <c r="A60" s="35" t="s">
        <v>244</v>
      </c>
      <c r="B60" s="36"/>
      <c r="C60" s="38"/>
      <c r="D60" s="38"/>
      <c r="E60" s="38"/>
      <c r="F60" s="38"/>
      <c r="G60" s="38"/>
      <c r="H60" s="38"/>
      <c r="I60" s="38"/>
      <c r="J60" s="37"/>
      <c r="K60" s="38"/>
      <c r="L60" s="38"/>
      <c r="M60" s="38"/>
      <c r="N60" s="38"/>
      <c r="O60" s="38"/>
      <c r="P60" s="38"/>
      <c r="Q60" s="38"/>
      <c r="R60" s="38"/>
      <c r="S60" s="38"/>
      <c r="T60" s="36"/>
      <c r="U60" s="38"/>
      <c r="V60" s="38"/>
      <c r="W60" s="38"/>
      <c r="X60" s="38"/>
      <c r="Y60" s="38"/>
      <c r="Z60" s="38"/>
      <c r="AA60" s="38"/>
      <c r="AB60" s="37" t="n">
        <v>30</v>
      </c>
      <c r="AC60" s="82" t="n">
        <f aca="false">SUM(B60+K60+T60)</f>
        <v>0</v>
      </c>
      <c r="AD60" s="82" t="n">
        <f aca="false">SUM(C60+L60+U60)</f>
        <v>0</v>
      </c>
      <c r="AE60" s="82" t="n">
        <f aca="false">SUM(D60+M60+V60)</f>
        <v>0</v>
      </c>
      <c r="AF60" s="82" t="n">
        <f aca="false">SUM(E60+N60+W60)</f>
        <v>0</v>
      </c>
      <c r="AG60" s="82" t="n">
        <f aca="false">SUM(F60+O60+X60)</f>
        <v>0</v>
      </c>
      <c r="AH60" s="82" t="n">
        <f aca="false">SUM(G60+P60+Y60)</f>
        <v>0</v>
      </c>
      <c r="AI60" s="82" t="n">
        <f aca="false">SUM(H60+Q60+Z60)</f>
        <v>0</v>
      </c>
      <c r="AJ60" s="82" t="n">
        <f aca="false">SUM(I60+R60+AA60)</f>
        <v>0</v>
      </c>
      <c r="AK60" s="82" t="n">
        <f aca="false">SUM(J60+S60+AB60)</f>
        <v>30</v>
      </c>
    </row>
    <row r="61" customFormat="false" ht="12.75" hidden="false" customHeight="false" outlineLevel="0" collapsed="false">
      <c r="A61" s="35" t="s">
        <v>245</v>
      </c>
      <c r="B61" s="36"/>
      <c r="C61" s="38"/>
      <c r="D61" s="38"/>
      <c r="E61" s="38"/>
      <c r="F61" s="38"/>
      <c r="G61" s="38"/>
      <c r="H61" s="38"/>
      <c r="I61" s="38"/>
      <c r="J61" s="37" t="n">
        <v>6</v>
      </c>
      <c r="K61" s="38"/>
      <c r="L61" s="38"/>
      <c r="M61" s="38"/>
      <c r="N61" s="38"/>
      <c r="O61" s="38"/>
      <c r="P61" s="38"/>
      <c r="Q61" s="38"/>
      <c r="R61" s="38"/>
      <c r="S61" s="38" t="n">
        <v>21.56957</v>
      </c>
      <c r="T61" s="36"/>
      <c r="U61" s="38"/>
      <c r="V61" s="38"/>
      <c r="W61" s="38"/>
      <c r="X61" s="38"/>
      <c r="Y61" s="38"/>
      <c r="Z61" s="38"/>
      <c r="AA61" s="38"/>
      <c r="AB61" s="37"/>
      <c r="AC61" s="82" t="n">
        <f aca="false">SUM(B61+K61+T61)</f>
        <v>0</v>
      </c>
      <c r="AD61" s="82" t="n">
        <f aca="false">SUM(C61+L61+U61)</f>
        <v>0</v>
      </c>
      <c r="AE61" s="82" t="n">
        <f aca="false">SUM(D61+M61+V61)</f>
        <v>0</v>
      </c>
      <c r="AF61" s="82" t="n">
        <f aca="false">SUM(E61+N61+W61)</f>
        <v>0</v>
      </c>
      <c r="AG61" s="82" t="n">
        <f aca="false">SUM(F61+O61+X61)</f>
        <v>0</v>
      </c>
      <c r="AH61" s="82" t="n">
        <f aca="false">SUM(G61+P61+Y61)</f>
        <v>0</v>
      </c>
      <c r="AI61" s="82" t="n">
        <f aca="false">SUM(H61+Q61+Z61)</f>
        <v>0</v>
      </c>
      <c r="AJ61" s="82" t="n">
        <f aca="false">SUM(I61+R61+AA61)</f>
        <v>0</v>
      </c>
      <c r="AK61" s="82" t="n">
        <f aca="false">SUM(J61+S61+AB61)</f>
        <v>27.56957</v>
      </c>
    </row>
    <row r="62" customFormat="false" ht="12.75" hidden="false" customHeight="false" outlineLevel="0" collapsed="false">
      <c r="A62" s="35" t="s">
        <v>246</v>
      </c>
      <c r="B62" s="36"/>
      <c r="C62" s="38"/>
      <c r="D62" s="38"/>
      <c r="E62" s="38"/>
      <c r="F62" s="38"/>
      <c r="G62" s="38"/>
      <c r="H62" s="38"/>
      <c r="I62" s="38" t="n">
        <v>5.6</v>
      </c>
      <c r="J62" s="37" t="n">
        <v>26</v>
      </c>
      <c r="K62" s="38"/>
      <c r="L62" s="38"/>
      <c r="M62" s="38"/>
      <c r="N62" s="38"/>
      <c r="O62" s="38"/>
      <c r="P62" s="38"/>
      <c r="Q62" s="38"/>
      <c r="R62" s="38"/>
      <c r="S62" s="38"/>
      <c r="T62" s="36"/>
      <c r="U62" s="38"/>
      <c r="V62" s="38"/>
      <c r="W62" s="38"/>
      <c r="X62" s="38"/>
      <c r="Y62" s="38" t="n">
        <v>50</v>
      </c>
      <c r="Z62" s="38"/>
      <c r="AA62" s="38"/>
      <c r="AB62" s="37"/>
      <c r="AC62" s="82" t="n">
        <f aca="false">SUM(B62+K62+T62)</f>
        <v>0</v>
      </c>
      <c r="AD62" s="82" t="n">
        <f aca="false">SUM(C62+L62+U62)</f>
        <v>0</v>
      </c>
      <c r="AE62" s="82" t="n">
        <f aca="false">SUM(D62+M62+V62)</f>
        <v>0</v>
      </c>
      <c r="AF62" s="82" t="n">
        <f aca="false">SUM(E62+N62+W62)</f>
        <v>0</v>
      </c>
      <c r="AG62" s="82" t="n">
        <f aca="false">SUM(F62+O62+X62)</f>
        <v>0</v>
      </c>
      <c r="AH62" s="82" t="n">
        <f aca="false">SUM(G62+P62+Y62)</f>
        <v>50</v>
      </c>
      <c r="AI62" s="82" t="n">
        <f aca="false">SUM(H62+Q62+Z62)</f>
        <v>0</v>
      </c>
      <c r="AJ62" s="82" t="n">
        <f aca="false">SUM(I62+R62+AA62)</f>
        <v>5.6</v>
      </c>
      <c r="AK62" s="82" t="n">
        <f aca="false">SUM(J62+S62+AB62)</f>
        <v>26</v>
      </c>
    </row>
    <row r="63" customFormat="false" ht="12.75" hidden="false" customHeight="false" outlineLevel="0" collapsed="false">
      <c r="A63" s="35" t="s">
        <v>247</v>
      </c>
      <c r="B63" s="36"/>
      <c r="C63" s="38"/>
      <c r="D63" s="38"/>
      <c r="E63" s="38"/>
      <c r="F63" s="38"/>
      <c r="G63" s="38"/>
      <c r="H63" s="38"/>
      <c r="I63" s="38"/>
      <c r="J63" s="37"/>
      <c r="K63" s="38"/>
      <c r="L63" s="38"/>
      <c r="M63" s="38"/>
      <c r="N63" s="38"/>
      <c r="O63" s="38"/>
      <c r="P63" s="38"/>
      <c r="Q63" s="38"/>
      <c r="R63" s="38"/>
      <c r="S63" s="38" t="n">
        <v>24.12085</v>
      </c>
      <c r="T63" s="36"/>
      <c r="U63" s="38"/>
      <c r="V63" s="38"/>
      <c r="W63" s="38"/>
      <c r="X63" s="38"/>
      <c r="Y63" s="38"/>
      <c r="Z63" s="38"/>
      <c r="AA63" s="38"/>
      <c r="AB63" s="37"/>
      <c r="AC63" s="82" t="n">
        <f aca="false">SUM(B63+K63+T63)</f>
        <v>0</v>
      </c>
      <c r="AD63" s="82" t="n">
        <f aca="false">SUM(C63+L63+U63)</f>
        <v>0</v>
      </c>
      <c r="AE63" s="82" t="n">
        <f aca="false">SUM(D63+M63+V63)</f>
        <v>0</v>
      </c>
      <c r="AF63" s="82" t="n">
        <f aca="false">SUM(E63+N63+W63)</f>
        <v>0</v>
      </c>
      <c r="AG63" s="82" t="n">
        <f aca="false">SUM(F63+O63+X63)</f>
        <v>0</v>
      </c>
      <c r="AH63" s="82" t="n">
        <f aca="false">SUM(G63+P63+Y63)</f>
        <v>0</v>
      </c>
      <c r="AI63" s="82" t="n">
        <f aca="false">SUM(H63+Q63+Z63)</f>
        <v>0</v>
      </c>
      <c r="AJ63" s="82" t="n">
        <f aca="false">SUM(I63+R63+AA63)</f>
        <v>0</v>
      </c>
      <c r="AK63" s="82" t="n">
        <f aca="false">SUM(J63+S63+AB63)</f>
        <v>24.12085</v>
      </c>
    </row>
    <row r="64" customFormat="false" ht="12.75" hidden="false" customHeight="false" outlineLevel="0" collapsed="false">
      <c r="A64" s="35" t="s">
        <v>248</v>
      </c>
      <c r="B64" s="36"/>
      <c r="C64" s="38"/>
      <c r="D64" s="38"/>
      <c r="E64" s="38"/>
      <c r="F64" s="38" t="n">
        <v>1428.34506</v>
      </c>
      <c r="G64" s="38" t="n">
        <v>1055.24291</v>
      </c>
      <c r="H64" s="38" t="n">
        <v>485.5</v>
      </c>
      <c r="I64" s="38" t="n">
        <v>112.949</v>
      </c>
      <c r="J64" s="37" t="n">
        <v>23.184</v>
      </c>
      <c r="K64" s="38"/>
      <c r="L64" s="38"/>
      <c r="M64" s="38"/>
      <c r="N64" s="38"/>
      <c r="O64" s="38"/>
      <c r="P64" s="38"/>
      <c r="Q64" s="38"/>
      <c r="R64" s="38"/>
      <c r="S64" s="38"/>
      <c r="T64" s="36"/>
      <c r="U64" s="38"/>
      <c r="V64" s="38"/>
      <c r="W64" s="38"/>
      <c r="X64" s="38" t="n">
        <v>1686.5577</v>
      </c>
      <c r="Y64" s="38"/>
      <c r="Z64" s="38"/>
      <c r="AA64" s="38"/>
      <c r="AB64" s="37"/>
      <c r="AC64" s="82" t="n">
        <f aca="false">SUM(B64+K64+T64)</f>
        <v>0</v>
      </c>
      <c r="AD64" s="82" t="n">
        <f aca="false">SUM(C64+L64+U64)</f>
        <v>0</v>
      </c>
      <c r="AE64" s="82" t="n">
        <f aca="false">SUM(D64+M64+V64)</f>
        <v>0</v>
      </c>
      <c r="AF64" s="82" t="n">
        <f aca="false">SUM(E64+N64+W64)</f>
        <v>0</v>
      </c>
      <c r="AG64" s="82" t="n">
        <f aca="false">SUM(F64+O64+X64)</f>
        <v>3114.90276</v>
      </c>
      <c r="AH64" s="82" t="n">
        <f aca="false">SUM(G64+P64+Y64)</f>
        <v>1055.24291</v>
      </c>
      <c r="AI64" s="82" t="n">
        <f aca="false">SUM(H64+Q64+Z64)</f>
        <v>485.5</v>
      </c>
      <c r="AJ64" s="82" t="n">
        <f aca="false">SUM(I64+R64+AA64)</f>
        <v>112.949</v>
      </c>
      <c r="AK64" s="82" t="n">
        <f aca="false">SUM(J64+S64+AB64)</f>
        <v>23.184</v>
      </c>
    </row>
    <row r="65" customFormat="false" ht="12.75" hidden="false" customHeight="false" outlineLevel="0" collapsed="false">
      <c r="A65" s="35" t="s">
        <v>249</v>
      </c>
      <c r="B65" s="36" t="n">
        <v>82.6111</v>
      </c>
      <c r="C65" s="38" t="n">
        <v>34.71796</v>
      </c>
      <c r="D65" s="38"/>
      <c r="E65" s="38"/>
      <c r="F65" s="38"/>
      <c r="G65" s="38"/>
      <c r="H65" s="38"/>
      <c r="I65" s="38"/>
      <c r="J65" s="37" t="n">
        <v>22.8</v>
      </c>
      <c r="K65" s="38"/>
      <c r="L65" s="38"/>
      <c r="M65" s="38"/>
      <c r="N65" s="38"/>
      <c r="O65" s="38"/>
      <c r="P65" s="38"/>
      <c r="Q65" s="38"/>
      <c r="R65" s="38"/>
      <c r="S65" s="38"/>
      <c r="T65" s="36"/>
      <c r="U65" s="38"/>
      <c r="V65" s="38"/>
      <c r="W65" s="38"/>
      <c r="X65" s="38"/>
      <c r="Y65" s="38"/>
      <c r="Z65" s="38"/>
      <c r="AA65" s="38"/>
      <c r="AB65" s="37"/>
      <c r="AC65" s="82" t="n">
        <f aca="false">SUM(B65+K65+T65)</f>
        <v>82.6111</v>
      </c>
      <c r="AD65" s="82" t="n">
        <f aca="false">SUM(C65+L65+U65)</f>
        <v>34.71796</v>
      </c>
      <c r="AE65" s="82" t="n">
        <f aca="false">SUM(D65+M65+V65)</f>
        <v>0</v>
      </c>
      <c r="AF65" s="82" t="n">
        <f aca="false">SUM(E65+N65+W65)</f>
        <v>0</v>
      </c>
      <c r="AG65" s="82" t="n">
        <f aca="false">SUM(F65+O65+X65)</f>
        <v>0</v>
      </c>
      <c r="AH65" s="82" t="n">
        <f aca="false">SUM(G65+P65+Y65)</f>
        <v>0</v>
      </c>
      <c r="AI65" s="82" t="n">
        <f aca="false">SUM(H65+Q65+Z65)</f>
        <v>0</v>
      </c>
      <c r="AJ65" s="82" t="n">
        <f aca="false">SUM(I65+R65+AA65)</f>
        <v>0</v>
      </c>
      <c r="AK65" s="82" t="n">
        <f aca="false">SUM(J65+S65+AB65)</f>
        <v>22.8</v>
      </c>
    </row>
    <row r="66" customFormat="false" ht="12.75" hidden="false" customHeight="false" outlineLevel="0" collapsed="false">
      <c r="A66" s="35" t="s">
        <v>250</v>
      </c>
      <c r="B66" s="36"/>
      <c r="C66" s="38"/>
      <c r="D66" s="38"/>
      <c r="E66" s="38"/>
      <c r="F66" s="38"/>
      <c r="G66" s="38"/>
      <c r="H66" s="38"/>
      <c r="I66" s="38"/>
      <c r="J66" s="37"/>
      <c r="K66" s="38"/>
      <c r="L66" s="38"/>
      <c r="M66" s="38"/>
      <c r="N66" s="38"/>
      <c r="O66" s="38"/>
      <c r="P66" s="38"/>
      <c r="Q66" s="38"/>
      <c r="R66" s="38" t="n">
        <v>20.42465</v>
      </c>
      <c r="S66" s="38" t="n">
        <v>20.49494</v>
      </c>
      <c r="T66" s="36"/>
      <c r="U66" s="38"/>
      <c r="V66" s="38"/>
      <c r="W66" s="38"/>
      <c r="X66" s="38"/>
      <c r="Y66" s="38"/>
      <c r="Z66" s="38"/>
      <c r="AA66" s="38"/>
      <c r="AB66" s="37"/>
      <c r="AC66" s="82" t="n">
        <f aca="false">SUM(B66+K66+T66)</f>
        <v>0</v>
      </c>
      <c r="AD66" s="82" t="n">
        <f aca="false">SUM(C66+L66+U66)</f>
        <v>0</v>
      </c>
      <c r="AE66" s="82" t="n">
        <f aca="false">SUM(D66+M66+V66)</f>
        <v>0</v>
      </c>
      <c r="AF66" s="82" t="n">
        <f aca="false">SUM(E66+N66+W66)</f>
        <v>0</v>
      </c>
      <c r="AG66" s="82" t="n">
        <f aca="false">SUM(F66+O66+X66)</f>
        <v>0</v>
      </c>
      <c r="AH66" s="82" t="n">
        <f aca="false">SUM(G66+P66+Y66)</f>
        <v>0</v>
      </c>
      <c r="AI66" s="82" t="n">
        <f aca="false">SUM(H66+Q66+Z66)</f>
        <v>0</v>
      </c>
      <c r="AJ66" s="82" t="n">
        <f aca="false">SUM(I66+R66+AA66)</f>
        <v>20.42465</v>
      </c>
      <c r="AK66" s="82" t="n">
        <f aca="false">SUM(J66+S66+AB66)</f>
        <v>20.49494</v>
      </c>
    </row>
    <row r="67" customFormat="false" ht="12.75" hidden="false" customHeight="false" outlineLevel="0" collapsed="false">
      <c r="A67" s="35" t="s">
        <v>251</v>
      </c>
      <c r="B67" s="36"/>
      <c r="C67" s="38"/>
      <c r="D67" s="38"/>
      <c r="E67" s="38"/>
      <c r="F67" s="38"/>
      <c r="G67" s="38"/>
      <c r="H67" s="38"/>
      <c r="I67" s="38"/>
      <c r="J67" s="37"/>
      <c r="K67" s="38"/>
      <c r="L67" s="38"/>
      <c r="M67" s="38"/>
      <c r="N67" s="38"/>
      <c r="O67" s="38"/>
      <c r="P67" s="38"/>
      <c r="Q67" s="38"/>
      <c r="R67" s="38"/>
      <c r="S67" s="38"/>
      <c r="T67" s="36" t="n">
        <v>30</v>
      </c>
      <c r="U67" s="38" t="n">
        <v>20</v>
      </c>
      <c r="V67" s="38" t="n">
        <v>30</v>
      </c>
      <c r="W67" s="38" t="n">
        <v>30</v>
      </c>
      <c r="X67" s="38" t="n">
        <v>30</v>
      </c>
      <c r="Y67" s="38" t="n">
        <v>45</v>
      </c>
      <c r="Z67" s="38"/>
      <c r="AA67" s="38" t="n">
        <v>20</v>
      </c>
      <c r="AB67" s="37" t="n">
        <v>20</v>
      </c>
      <c r="AC67" s="82" t="n">
        <f aca="false">SUM(B67+K67+T67)</f>
        <v>30</v>
      </c>
      <c r="AD67" s="82" t="n">
        <f aca="false">SUM(C67+L67+U67)</f>
        <v>20</v>
      </c>
      <c r="AE67" s="82" t="n">
        <f aca="false">SUM(D67+M67+V67)</f>
        <v>30</v>
      </c>
      <c r="AF67" s="82" t="n">
        <f aca="false">SUM(E67+N67+W67)</f>
        <v>30</v>
      </c>
      <c r="AG67" s="82" t="n">
        <f aca="false">SUM(F67+O67+X67)</f>
        <v>30</v>
      </c>
      <c r="AH67" s="82" t="n">
        <f aca="false">SUM(G67+P67+Y67)</f>
        <v>45</v>
      </c>
      <c r="AI67" s="82" t="n">
        <f aca="false">SUM(H67+Q67+Z67)</f>
        <v>0</v>
      </c>
      <c r="AJ67" s="82" t="n">
        <f aca="false">SUM(I67+R67+AA67)</f>
        <v>20</v>
      </c>
      <c r="AK67" s="82" t="n">
        <f aca="false">SUM(J67+S67+AB67)</f>
        <v>20</v>
      </c>
    </row>
    <row r="68" customFormat="false" ht="12.75" hidden="false" customHeight="false" outlineLevel="0" collapsed="false">
      <c r="A68" s="35" t="s">
        <v>252</v>
      </c>
      <c r="B68" s="36"/>
      <c r="C68" s="38"/>
      <c r="D68" s="38"/>
      <c r="E68" s="38"/>
      <c r="F68" s="38"/>
      <c r="G68" s="38" t="n">
        <v>63.4</v>
      </c>
      <c r="H68" s="38" t="n">
        <v>141.18</v>
      </c>
      <c r="I68" s="38" t="n">
        <v>122.2</v>
      </c>
      <c r="J68" s="37" t="n">
        <v>17.2</v>
      </c>
      <c r="K68" s="38"/>
      <c r="L68" s="38"/>
      <c r="M68" s="38"/>
      <c r="N68" s="38"/>
      <c r="O68" s="38"/>
      <c r="P68" s="38"/>
      <c r="Q68" s="38"/>
      <c r="R68" s="38"/>
      <c r="S68" s="38"/>
      <c r="T68" s="36"/>
      <c r="U68" s="38"/>
      <c r="V68" s="38"/>
      <c r="W68" s="38"/>
      <c r="X68" s="38"/>
      <c r="Y68" s="38"/>
      <c r="Z68" s="38"/>
      <c r="AA68" s="38"/>
      <c r="AB68" s="37"/>
      <c r="AC68" s="82" t="n">
        <f aca="false">SUM(B68+K68+T68)</f>
        <v>0</v>
      </c>
      <c r="AD68" s="82" t="n">
        <f aca="false">SUM(C68+L68+U68)</f>
        <v>0</v>
      </c>
      <c r="AE68" s="82" t="n">
        <f aca="false">SUM(D68+M68+V68)</f>
        <v>0</v>
      </c>
      <c r="AF68" s="82" t="n">
        <f aca="false">SUM(E68+N68+W68)</f>
        <v>0</v>
      </c>
      <c r="AG68" s="82" t="n">
        <f aca="false">SUM(F68+O68+X68)</f>
        <v>0</v>
      </c>
      <c r="AH68" s="82" t="n">
        <f aca="false">SUM(G68+P68+Y68)</f>
        <v>63.4</v>
      </c>
      <c r="AI68" s="82" t="n">
        <f aca="false">SUM(H68+Q68+Z68)</f>
        <v>141.18</v>
      </c>
      <c r="AJ68" s="82" t="n">
        <f aca="false">SUM(I68+R68+AA68)</f>
        <v>122.2</v>
      </c>
      <c r="AK68" s="82" t="n">
        <f aca="false">SUM(J68+S68+AB68)</f>
        <v>17.2</v>
      </c>
    </row>
    <row r="69" customFormat="false" ht="12.75" hidden="false" customHeight="false" outlineLevel="0" collapsed="false">
      <c r="A69" s="35" t="s">
        <v>253</v>
      </c>
      <c r="B69" s="36"/>
      <c r="C69" s="38"/>
      <c r="D69" s="38"/>
      <c r="E69" s="38"/>
      <c r="F69" s="38"/>
      <c r="G69" s="38"/>
      <c r="H69" s="38"/>
      <c r="I69" s="38"/>
      <c r="J69" s="37" t="n">
        <v>16</v>
      </c>
      <c r="K69" s="38"/>
      <c r="L69" s="38"/>
      <c r="M69" s="38"/>
      <c r="N69" s="38"/>
      <c r="O69" s="38"/>
      <c r="P69" s="38"/>
      <c r="Q69" s="38"/>
      <c r="R69" s="38"/>
      <c r="S69" s="38"/>
      <c r="T69" s="36"/>
      <c r="U69" s="38"/>
      <c r="V69" s="38"/>
      <c r="W69" s="38"/>
      <c r="X69" s="38"/>
      <c r="Y69" s="38"/>
      <c r="Z69" s="38"/>
      <c r="AA69" s="38"/>
      <c r="AB69" s="37"/>
      <c r="AC69" s="82" t="n">
        <f aca="false">SUM(B69+K69+T69)</f>
        <v>0</v>
      </c>
      <c r="AD69" s="82" t="n">
        <f aca="false">SUM(C69+L69+U69)</f>
        <v>0</v>
      </c>
      <c r="AE69" s="82" t="n">
        <f aca="false">SUM(D69+M69+V69)</f>
        <v>0</v>
      </c>
      <c r="AF69" s="82" t="n">
        <f aca="false">SUM(E69+N69+W69)</f>
        <v>0</v>
      </c>
      <c r="AG69" s="82" t="n">
        <f aca="false">SUM(F69+O69+X69)</f>
        <v>0</v>
      </c>
      <c r="AH69" s="82" t="n">
        <f aca="false">SUM(G69+P69+Y69)</f>
        <v>0</v>
      </c>
      <c r="AI69" s="82" t="n">
        <f aca="false">SUM(H69+Q69+Z69)</f>
        <v>0</v>
      </c>
      <c r="AJ69" s="82" t="n">
        <f aca="false">SUM(I69+R69+AA69)</f>
        <v>0</v>
      </c>
      <c r="AK69" s="82" t="n">
        <f aca="false">SUM(J69+S69+AB69)</f>
        <v>16</v>
      </c>
    </row>
    <row r="70" customFormat="false" ht="12.75" hidden="false" customHeight="false" outlineLevel="0" collapsed="false">
      <c r="A70" s="35" t="s">
        <v>254</v>
      </c>
      <c r="B70" s="36"/>
      <c r="C70" s="38"/>
      <c r="D70" s="38"/>
      <c r="E70" s="38"/>
      <c r="F70" s="38"/>
      <c r="G70" s="38"/>
      <c r="H70" s="38"/>
      <c r="I70" s="38"/>
      <c r="J70" s="37"/>
      <c r="K70" s="38"/>
      <c r="L70" s="38"/>
      <c r="M70" s="38"/>
      <c r="N70" s="38"/>
      <c r="O70" s="38"/>
      <c r="P70" s="38"/>
      <c r="Q70" s="38"/>
      <c r="R70" s="38"/>
      <c r="S70" s="38"/>
      <c r="T70" s="36" t="n">
        <v>20</v>
      </c>
      <c r="U70" s="38" t="n">
        <v>15</v>
      </c>
      <c r="V70" s="38" t="n">
        <v>15</v>
      </c>
      <c r="W70" s="38" t="n">
        <v>15</v>
      </c>
      <c r="X70" s="38"/>
      <c r="Y70" s="38" t="n">
        <v>12</v>
      </c>
      <c r="Z70" s="38"/>
      <c r="AA70" s="38"/>
      <c r="AB70" s="37" t="n">
        <v>15</v>
      </c>
      <c r="AC70" s="82" t="n">
        <f aca="false">SUM(B70+K70+T70)</f>
        <v>20</v>
      </c>
      <c r="AD70" s="82" t="n">
        <f aca="false">SUM(C70+L70+U70)</f>
        <v>15</v>
      </c>
      <c r="AE70" s="82" t="n">
        <f aca="false">SUM(D70+M70+V70)</f>
        <v>15</v>
      </c>
      <c r="AF70" s="82" t="n">
        <f aca="false">SUM(E70+N70+W70)</f>
        <v>15</v>
      </c>
      <c r="AG70" s="82" t="n">
        <f aca="false">SUM(F70+O70+X70)</f>
        <v>0</v>
      </c>
      <c r="AH70" s="82" t="n">
        <f aca="false">SUM(G70+P70+Y70)</f>
        <v>12</v>
      </c>
      <c r="AI70" s="82" t="n">
        <f aca="false">SUM(H70+Q70+Z70)</f>
        <v>0</v>
      </c>
      <c r="AJ70" s="82" t="n">
        <f aca="false">SUM(I70+R70+AA70)</f>
        <v>0</v>
      </c>
      <c r="AK70" s="82" t="n">
        <f aca="false">SUM(J70+S70+AB70)</f>
        <v>15</v>
      </c>
    </row>
    <row r="71" customFormat="false" ht="12.75" hidden="false" customHeight="false" outlineLevel="0" collapsed="false">
      <c r="A71" s="35" t="s">
        <v>255</v>
      </c>
      <c r="B71" s="36"/>
      <c r="C71" s="38"/>
      <c r="D71" s="38"/>
      <c r="E71" s="38"/>
      <c r="F71" s="38"/>
      <c r="G71" s="38" t="n">
        <v>9.9</v>
      </c>
      <c r="H71" s="38" t="n">
        <v>10.96</v>
      </c>
      <c r="I71" s="38" t="n">
        <v>11.2</v>
      </c>
      <c r="J71" s="37" t="n">
        <v>13.6</v>
      </c>
      <c r="K71" s="38"/>
      <c r="L71" s="38"/>
      <c r="M71" s="38"/>
      <c r="N71" s="38"/>
      <c r="O71" s="38"/>
      <c r="P71" s="38"/>
      <c r="Q71" s="38"/>
      <c r="R71" s="38"/>
      <c r="S71" s="38"/>
      <c r="T71" s="36"/>
      <c r="U71" s="38"/>
      <c r="V71" s="38"/>
      <c r="W71" s="38"/>
      <c r="X71" s="38"/>
      <c r="Y71" s="38" t="n">
        <v>105.24261</v>
      </c>
      <c r="Z71" s="38" t="n">
        <v>62.75739</v>
      </c>
      <c r="AA71" s="38"/>
      <c r="AB71" s="37"/>
      <c r="AC71" s="82" t="n">
        <f aca="false">SUM(B71+K71+T71)</f>
        <v>0</v>
      </c>
      <c r="AD71" s="82" t="n">
        <f aca="false">SUM(C71+L71+U71)</f>
        <v>0</v>
      </c>
      <c r="AE71" s="82" t="n">
        <f aca="false">SUM(D71+M71+V71)</f>
        <v>0</v>
      </c>
      <c r="AF71" s="82" t="n">
        <f aca="false">SUM(E71+N71+W71)</f>
        <v>0</v>
      </c>
      <c r="AG71" s="82" t="n">
        <f aca="false">SUM(F71+O71+X71)</f>
        <v>0</v>
      </c>
      <c r="AH71" s="82" t="n">
        <f aca="false">SUM(G71+P71+Y71)</f>
        <v>115.14261</v>
      </c>
      <c r="AI71" s="82" t="n">
        <f aca="false">SUM(H71+Q71+Z71)</f>
        <v>73.71739</v>
      </c>
      <c r="AJ71" s="82" t="n">
        <f aca="false">SUM(I71+R71+AA71)</f>
        <v>11.2</v>
      </c>
      <c r="AK71" s="82" t="n">
        <f aca="false">SUM(J71+S71+AB71)</f>
        <v>13.6</v>
      </c>
    </row>
    <row r="72" customFormat="false" ht="12.75" hidden="false" customHeight="false" outlineLevel="0" collapsed="false">
      <c r="A72" s="35" t="s">
        <v>256</v>
      </c>
      <c r="B72" s="36"/>
      <c r="C72" s="38"/>
      <c r="D72" s="38"/>
      <c r="E72" s="38"/>
      <c r="F72" s="38" t="n">
        <v>31.53754</v>
      </c>
      <c r="G72" s="38" t="n">
        <v>42.13251</v>
      </c>
      <c r="H72" s="38" t="n">
        <v>31.52123</v>
      </c>
      <c r="I72" s="38" t="n">
        <v>15.4</v>
      </c>
      <c r="J72" s="37" t="n">
        <v>13.2</v>
      </c>
      <c r="K72" s="38"/>
      <c r="L72" s="38"/>
      <c r="M72" s="38"/>
      <c r="N72" s="38"/>
      <c r="O72" s="38"/>
      <c r="P72" s="38"/>
      <c r="Q72" s="38"/>
      <c r="R72" s="38"/>
      <c r="S72" s="38"/>
      <c r="T72" s="36"/>
      <c r="U72" s="38"/>
      <c r="V72" s="38"/>
      <c r="W72" s="38"/>
      <c r="X72" s="38"/>
      <c r="Y72" s="38" t="n">
        <v>25</v>
      </c>
      <c r="Z72" s="38"/>
      <c r="AA72" s="38"/>
      <c r="AB72" s="37"/>
      <c r="AC72" s="82" t="n">
        <f aca="false">SUM(B72+K72+T72)</f>
        <v>0</v>
      </c>
      <c r="AD72" s="82" t="n">
        <f aca="false">SUM(C72+L72+U72)</f>
        <v>0</v>
      </c>
      <c r="AE72" s="82" t="n">
        <f aca="false">SUM(D72+M72+V72)</f>
        <v>0</v>
      </c>
      <c r="AF72" s="82" t="n">
        <f aca="false">SUM(E72+N72+W72)</f>
        <v>0</v>
      </c>
      <c r="AG72" s="82" t="n">
        <f aca="false">SUM(F72+O72+X72)</f>
        <v>31.53754</v>
      </c>
      <c r="AH72" s="82" t="n">
        <f aca="false">SUM(G72+P72+Y72)</f>
        <v>67.13251</v>
      </c>
      <c r="AI72" s="82" t="n">
        <f aca="false">SUM(H72+Q72+Z72)</f>
        <v>31.52123</v>
      </c>
      <c r="AJ72" s="82" t="n">
        <f aca="false">SUM(I72+R72+AA72)</f>
        <v>15.4</v>
      </c>
      <c r="AK72" s="82" t="n">
        <f aca="false">SUM(J72+S72+AB72)</f>
        <v>13.2</v>
      </c>
    </row>
    <row r="73" customFormat="false" ht="12.75" hidden="false" customHeight="false" outlineLevel="0" collapsed="false">
      <c r="A73" s="35" t="s">
        <v>257</v>
      </c>
      <c r="B73" s="36"/>
      <c r="C73" s="38"/>
      <c r="D73" s="38"/>
      <c r="E73" s="38"/>
      <c r="F73" s="38"/>
      <c r="G73" s="38" t="n">
        <v>6.762</v>
      </c>
      <c r="H73" s="38" t="n">
        <v>10.626</v>
      </c>
      <c r="I73" s="38" t="n">
        <v>8</v>
      </c>
      <c r="J73" s="37" t="n">
        <v>11.2</v>
      </c>
      <c r="K73" s="38"/>
      <c r="L73" s="38"/>
      <c r="M73" s="38"/>
      <c r="N73" s="38"/>
      <c r="O73" s="38"/>
      <c r="P73" s="38"/>
      <c r="Q73" s="38"/>
      <c r="R73" s="38"/>
      <c r="S73" s="38"/>
      <c r="T73" s="36"/>
      <c r="U73" s="38"/>
      <c r="V73" s="38"/>
      <c r="W73" s="38"/>
      <c r="X73" s="38"/>
      <c r="Y73" s="38"/>
      <c r="Z73" s="38"/>
      <c r="AA73" s="38"/>
      <c r="AB73" s="37"/>
      <c r="AC73" s="82" t="n">
        <f aca="false">SUM(B73+K73+T73)</f>
        <v>0</v>
      </c>
      <c r="AD73" s="82" t="n">
        <f aca="false">SUM(C73+L73+U73)</f>
        <v>0</v>
      </c>
      <c r="AE73" s="82" t="n">
        <f aca="false">SUM(D73+M73+V73)</f>
        <v>0</v>
      </c>
      <c r="AF73" s="82" t="n">
        <f aca="false">SUM(E73+N73+W73)</f>
        <v>0</v>
      </c>
      <c r="AG73" s="82" t="n">
        <f aca="false">SUM(F73+O73+X73)</f>
        <v>0</v>
      </c>
      <c r="AH73" s="82" t="n">
        <f aca="false">SUM(G73+P73+Y73)</f>
        <v>6.762</v>
      </c>
      <c r="AI73" s="82" t="n">
        <f aca="false">SUM(H73+Q73+Z73)</f>
        <v>10.626</v>
      </c>
      <c r="AJ73" s="82" t="n">
        <f aca="false">SUM(I73+R73+AA73)</f>
        <v>8</v>
      </c>
      <c r="AK73" s="82" t="n">
        <f aca="false">SUM(J73+S73+AB73)</f>
        <v>11.2</v>
      </c>
    </row>
    <row r="74" customFormat="false" ht="12.75" hidden="false" customHeight="false" outlineLevel="0" collapsed="false">
      <c r="A74" s="35" t="s">
        <v>258</v>
      </c>
      <c r="B74" s="36" t="n">
        <v>11</v>
      </c>
      <c r="C74" s="38" t="n">
        <v>11.712</v>
      </c>
      <c r="D74" s="38" t="n">
        <v>1.952</v>
      </c>
      <c r="E74" s="38"/>
      <c r="F74" s="38"/>
      <c r="G74" s="38"/>
      <c r="H74" s="38"/>
      <c r="I74" s="38"/>
      <c r="J74" s="37" t="n">
        <v>11</v>
      </c>
      <c r="K74" s="38" t="n">
        <v>60.90506</v>
      </c>
      <c r="L74" s="38" t="n">
        <v>39.90648</v>
      </c>
      <c r="M74" s="38" t="n">
        <v>39.87622</v>
      </c>
      <c r="N74" s="38" t="n">
        <v>30.42629</v>
      </c>
      <c r="O74" s="38" t="n">
        <v>3.89823</v>
      </c>
      <c r="P74" s="38"/>
      <c r="Q74" s="38"/>
      <c r="R74" s="38"/>
      <c r="S74" s="38"/>
      <c r="T74" s="36"/>
      <c r="U74" s="38"/>
      <c r="V74" s="38"/>
      <c r="W74" s="38"/>
      <c r="X74" s="38"/>
      <c r="Y74" s="38"/>
      <c r="Z74" s="38"/>
      <c r="AA74" s="38"/>
      <c r="AB74" s="37"/>
      <c r="AC74" s="82" t="n">
        <f aca="false">SUM(B74+K74+T74)</f>
        <v>71.90506</v>
      </c>
      <c r="AD74" s="82" t="n">
        <f aca="false">SUM(C74+L74+U74)</f>
        <v>51.61848</v>
      </c>
      <c r="AE74" s="82" t="n">
        <f aca="false">SUM(D74+M74+V74)</f>
        <v>41.82822</v>
      </c>
      <c r="AF74" s="82" t="n">
        <f aca="false">SUM(E74+N74+W74)</f>
        <v>30.42629</v>
      </c>
      <c r="AG74" s="82" t="n">
        <f aca="false">SUM(F74+O74+X74)</f>
        <v>3.89823</v>
      </c>
      <c r="AH74" s="82" t="n">
        <f aca="false">SUM(G74+P74+Y74)</f>
        <v>0</v>
      </c>
      <c r="AI74" s="82" t="n">
        <f aca="false">SUM(H74+Q74+Z74)</f>
        <v>0</v>
      </c>
      <c r="AJ74" s="82" t="n">
        <f aca="false">SUM(I74+R74+AA74)</f>
        <v>0</v>
      </c>
      <c r="AK74" s="82" t="n">
        <f aca="false">SUM(J74+S74+AB74)</f>
        <v>11</v>
      </c>
    </row>
    <row r="75" customFormat="false" ht="12.75" hidden="false" customHeight="false" outlineLevel="0" collapsed="false">
      <c r="A75" s="35" t="s">
        <v>259</v>
      </c>
      <c r="B75" s="36" t="n">
        <v>14.15553</v>
      </c>
      <c r="C75" s="38" t="n">
        <v>27.4792</v>
      </c>
      <c r="D75" s="38" t="n">
        <v>8.84709</v>
      </c>
      <c r="E75" s="38"/>
      <c r="F75" s="38" t="n">
        <v>5.4</v>
      </c>
      <c r="G75" s="38" t="n">
        <v>12.96</v>
      </c>
      <c r="H75" s="38" t="n">
        <v>13.68</v>
      </c>
      <c r="I75" s="38" t="n">
        <v>8.4</v>
      </c>
      <c r="J75" s="37" t="n">
        <v>10</v>
      </c>
      <c r="K75" s="38"/>
      <c r="L75" s="38"/>
      <c r="M75" s="38"/>
      <c r="N75" s="38"/>
      <c r="O75" s="38"/>
      <c r="P75" s="38"/>
      <c r="Q75" s="38"/>
      <c r="R75" s="38"/>
      <c r="S75" s="38"/>
      <c r="T75" s="36" t="n">
        <v>224.94382</v>
      </c>
      <c r="U75" s="38" t="n">
        <v>8.40813</v>
      </c>
      <c r="V75" s="38" t="n">
        <v>2.80271</v>
      </c>
      <c r="W75" s="38"/>
      <c r="X75" s="38"/>
      <c r="Y75" s="38"/>
      <c r="Z75" s="38"/>
      <c r="AA75" s="38"/>
      <c r="AB75" s="37"/>
      <c r="AC75" s="82" t="n">
        <f aca="false">SUM(B75+K75+T75)</f>
        <v>239.09935</v>
      </c>
      <c r="AD75" s="82" t="n">
        <f aca="false">SUM(C75+L75+U75)</f>
        <v>35.88733</v>
      </c>
      <c r="AE75" s="82" t="n">
        <f aca="false">SUM(D75+M75+V75)</f>
        <v>11.6498</v>
      </c>
      <c r="AF75" s="82" t="n">
        <f aca="false">SUM(E75+N75+W75)</f>
        <v>0</v>
      </c>
      <c r="AG75" s="82" t="n">
        <f aca="false">SUM(F75+O75+X75)</f>
        <v>5.4</v>
      </c>
      <c r="AH75" s="82" t="n">
        <f aca="false">SUM(G75+P75+Y75)</f>
        <v>12.96</v>
      </c>
      <c r="AI75" s="82" t="n">
        <f aca="false">SUM(H75+Q75+Z75)</f>
        <v>13.68</v>
      </c>
      <c r="AJ75" s="82" t="n">
        <f aca="false">SUM(I75+R75+AA75)</f>
        <v>8.4</v>
      </c>
      <c r="AK75" s="82" t="n">
        <f aca="false">SUM(J75+S75+AB75)</f>
        <v>10</v>
      </c>
    </row>
    <row r="76" customFormat="false" ht="12.75" hidden="false" customHeight="false" outlineLevel="0" collapsed="false">
      <c r="A76" s="35" t="s">
        <v>260</v>
      </c>
      <c r="B76" s="36"/>
      <c r="C76" s="38"/>
      <c r="D76" s="38"/>
      <c r="E76" s="38"/>
      <c r="F76" s="38"/>
      <c r="G76" s="38"/>
      <c r="H76" s="38"/>
      <c r="I76" s="38"/>
      <c r="J76" s="37" t="n">
        <v>9</v>
      </c>
      <c r="K76" s="38"/>
      <c r="L76" s="38"/>
      <c r="M76" s="38"/>
      <c r="N76" s="38"/>
      <c r="O76" s="38"/>
      <c r="P76" s="38"/>
      <c r="Q76" s="38"/>
      <c r="R76" s="38"/>
      <c r="S76" s="38"/>
      <c r="T76" s="36"/>
      <c r="U76" s="38"/>
      <c r="V76" s="38"/>
      <c r="W76" s="38"/>
      <c r="X76" s="38"/>
      <c r="Y76" s="38"/>
      <c r="Z76" s="38"/>
      <c r="AA76" s="38"/>
      <c r="AB76" s="37"/>
      <c r="AC76" s="82" t="n">
        <f aca="false">SUM(B76+K76+T76)</f>
        <v>0</v>
      </c>
      <c r="AD76" s="82" t="n">
        <f aca="false">SUM(C76+L76+U76)</f>
        <v>0</v>
      </c>
      <c r="AE76" s="82" t="n">
        <f aca="false">SUM(D76+M76+V76)</f>
        <v>0</v>
      </c>
      <c r="AF76" s="82" t="n">
        <f aca="false">SUM(E76+N76+W76)</f>
        <v>0</v>
      </c>
      <c r="AG76" s="82" t="n">
        <f aca="false">SUM(F76+O76+X76)</f>
        <v>0</v>
      </c>
      <c r="AH76" s="82" t="n">
        <f aca="false">SUM(G76+P76+Y76)</f>
        <v>0</v>
      </c>
      <c r="AI76" s="82" t="n">
        <f aca="false">SUM(H76+Q76+Z76)</f>
        <v>0</v>
      </c>
      <c r="AJ76" s="82" t="n">
        <f aca="false">SUM(I76+R76+AA76)</f>
        <v>0</v>
      </c>
      <c r="AK76" s="82" t="n">
        <f aca="false">SUM(J76+S76+AB76)</f>
        <v>9</v>
      </c>
    </row>
    <row r="77" customFormat="false" ht="12.75" hidden="false" customHeight="false" outlineLevel="0" collapsed="false">
      <c r="A77" s="35" t="s">
        <v>261</v>
      </c>
      <c r="B77" s="36"/>
      <c r="C77" s="38"/>
      <c r="D77" s="38"/>
      <c r="E77" s="38"/>
      <c r="F77" s="38"/>
      <c r="G77" s="38"/>
      <c r="H77" s="38"/>
      <c r="I77" s="38"/>
      <c r="J77" s="37" t="n">
        <v>8.4</v>
      </c>
      <c r="K77" s="38"/>
      <c r="L77" s="38"/>
      <c r="M77" s="38"/>
      <c r="N77" s="38"/>
      <c r="O77" s="38"/>
      <c r="P77" s="38"/>
      <c r="Q77" s="38"/>
      <c r="R77" s="38"/>
      <c r="S77" s="38"/>
      <c r="T77" s="36"/>
      <c r="U77" s="38"/>
      <c r="V77" s="38"/>
      <c r="W77" s="38"/>
      <c r="X77" s="38"/>
      <c r="Y77" s="38"/>
      <c r="Z77" s="38"/>
      <c r="AA77" s="38"/>
      <c r="AB77" s="37"/>
      <c r="AC77" s="82" t="n">
        <f aca="false">SUM(B77+K77+T77)</f>
        <v>0</v>
      </c>
      <c r="AD77" s="82" t="n">
        <f aca="false">SUM(C77+L77+U77)</f>
        <v>0</v>
      </c>
      <c r="AE77" s="82" t="n">
        <f aca="false">SUM(D77+M77+V77)</f>
        <v>0</v>
      </c>
      <c r="AF77" s="82" t="n">
        <f aca="false">SUM(E77+N77+W77)</f>
        <v>0</v>
      </c>
      <c r="AG77" s="82" t="n">
        <f aca="false">SUM(F77+O77+X77)</f>
        <v>0</v>
      </c>
      <c r="AH77" s="82" t="n">
        <f aca="false">SUM(G77+P77+Y77)</f>
        <v>0</v>
      </c>
      <c r="AI77" s="82" t="n">
        <f aca="false">SUM(H77+Q77+Z77)</f>
        <v>0</v>
      </c>
      <c r="AJ77" s="82" t="n">
        <f aca="false">SUM(I77+R77+AA77)</f>
        <v>0</v>
      </c>
      <c r="AK77" s="82" t="n">
        <f aca="false">SUM(J77+S77+AB77)</f>
        <v>8.4</v>
      </c>
    </row>
    <row r="78" customFormat="false" ht="12.75" hidden="false" customHeight="false" outlineLevel="0" collapsed="false">
      <c r="A78" s="35" t="s">
        <v>262</v>
      </c>
      <c r="B78" s="36"/>
      <c r="C78" s="38"/>
      <c r="D78" s="38"/>
      <c r="E78" s="38"/>
      <c r="F78" s="38"/>
      <c r="G78" s="38"/>
      <c r="H78" s="38"/>
      <c r="I78" s="38"/>
      <c r="J78" s="37" t="n">
        <v>5.7</v>
      </c>
      <c r="K78" s="38"/>
      <c r="L78" s="38"/>
      <c r="M78" s="38"/>
      <c r="N78" s="38"/>
      <c r="O78" s="38"/>
      <c r="P78" s="38"/>
      <c r="Q78" s="38"/>
      <c r="R78" s="38"/>
      <c r="S78" s="38"/>
      <c r="T78" s="36"/>
      <c r="U78" s="38"/>
      <c r="V78" s="38"/>
      <c r="W78" s="38"/>
      <c r="X78" s="38"/>
      <c r="Y78" s="38"/>
      <c r="Z78" s="38"/>
      <c r="AA78" s="38"/>
      <c r="AB78" s="37"/>
      <c r="AC78" s="82" t="n">
        <f aca="false">SUM(B78+K78+T78)</f>
        <v>0</v>
      </c>
      <c r="AD78" s="82" t="n">
        <f aca="false">SUM(C78+L78+U78)</f>
        <v>0</v>
      </c>
      <c r="AE78" s="82" t="n">
        <f aca="false">SUM(D78+M78+V78)</f>
        <v>0</v>
      </c>
      <c r="AF78" s="82" t="n">
        <f aca="false">SUM(E78+N78+W78)</f>
        <v>0</v>
      </c>
      <c r="AG78" s="82" t="n">
        <f aca="false">SUM(F78+O78+X78)</f>
        <v>0</v>
      </c>
      <c r="AH78" s="82" t="n">
        <f aca="false">SUM(G78+P78+Y78)</f>
        <v>0</v>
      </c>
      <c r="AI78" s="82" t="n">
        <f aca="false">SUM(H78+Q78+Z78)</f>
        <v>0</v>
      </c>
      <c r="AJ78" s="82" t="n">
        <f aca="false">SUM(I78+R78+AA78)</f>
        <v>0</v>
      </c>
      <c r="AK78" s="82" t="n">
        <f aca="false">SUM(J78+S78+AB78)</f>
        <v>5.7</v>
      </c>
    </row>
    <row r="79" customFormat="false" ht="12.75" hidden="false" customHeight="false" outlineLevel="0" collapsed="false">
      <c r="A79" s="35" t="s">
        <v>263</v>
      </c>
      <c r="B79" s="36"/>
      <c r="C79" s="38"/>
      <c r="D79" s="38"/>
      <c r="E79" s="38"/>
      <c r="F79" s="38"/>
      <c r="G79" s="38" t="n">
        <v>18</v>
      </c>
      <c r="H79" s="38" t="n">
        <v>31.5</v>
      </c>
      <c r="I79" s="38" t="n">
        <v>34.5</v>
      </c>
      <c r="J79" s="37" t="n">
        <v>3</v>
      </c>
      <c r="K79" s="38"/>
      <c r="L79" s="38"/>
      <c r="M79" s="38"/>
      <c r="N79" s="38"/>
      <c r="O79" s="38"/>
      <c r="P79" s="38"/>
      <c r="Q79" s="38"/>
      <c r="R79" s="38"/>
      <c r="S79" s="38"/>
      <c r="T79" s="36"/>
      <c r="U79" s="38"/>
      <c r="V79" s="38"/>
      <c r="W79" s="38"/>
      <c r="X79" s="38"/>
      <c r="Y79" s="38"/>
      <c r="Z79" s="38"/>
      <c r="AA79" s="38"/>
      <c r="AB79" s="37"/>
      <c r="AC79" s="82" t="n">
        <f aca="false">SUM(B79+K79+T79)</f>
        <v>0</v>
      </c>
      <c r="AD79" s="82" t="n">
        <f aca="false">SUM(C79+L79+U79)</f>
        <v>0</v>
      </c>
      <c r="AE79" s="82" t="n">
        <f aca="false">SUM(D79+M79+V79)</f>
        <v>0</v>
      </c>
      <c r="AF79" s="82" t="n">
        <f aca="false">SUM(E79+N79+W79)</f>
        <v>0</v>
      </c>
      <c r="AG79" s="82" t="n">
        <f aca="false">SUM(F79+O79+X79)</f>
        <v>0</v>
      </c>
      <c r="AH79" s="82" t="n">
        <f aca="false">SUM(G79+P79+Y79)</f>
        <v>18</v>
      </c>
      <c r="AI79" s="82" t="n">
        <f aca="false">SUM(H79+Q79+Z79)</f>
        <v>31.5</v>
      </c>
      <c r="AJ79" s="82" t="n">
        <f aca="false">SUM(I79+R79+AA79)</f>
        <v>34.5</v>
      </c>
      <c r="AK79" s="82" t="n">
        <f aca="false">SUM(J79+S79+AB79)</f>
        <v>3</v>
      </c>
    </row>
    <row r="80" customFormat="false" ht="12.75" hidden="false" customHeight="false" outlineLevel="0" collapsed="false">
      <c r="A80" s="35" t="s">
        <v>264</v>
      </c>
      <c r="B80" s="36"/>
      <c r="C80" s="38"/>
      <c r="D80" s="38"/>
      <c r="E80" s="38"/>
      <c r="F80" s="38"/>
      <c r="G80" s="38"/>
      <c r="H80" s="38"/>
      <c r="I80" s="38"/>
      <c r="J80" s="37" t="n">
        <v>2.7</v>
      </c>
      <c r="K80" s="38"/>
      <c r="L80" s="38"/>
      <c r="M80" s="38"/>
      <c r="N80" s="38"/>
      <c r="O80" s="38"/>
      <c r="P80" s="38"/>
      <c r="Q80" s="38"/>
      <c r="R80" s="38"/>
      <c r="S80" s="38"/>
      <c r="T80" s="36"/>
      <c r="U80" s="38"/>
      <c r="V80" s="38"/>
      <c r="W80" s="38"/>
      <c r="X80" s="38"/>
      <c r="Y80" s="38"/>
      <c r="Z80" s="38"/>
      <c r="AA80" s="38"/>
      <c r="AB80" s="37"/>
      <c r="AC80" s="82" t="n">
        <f aca="false">SUM(B80+K80+T80)</f>
        <v>0</v>
      </c>
      <c r="AD80" s="82" t="n">
        <f aca="false">SUM(C80+L80+U80)</f>
        <v>0</v>
      </c>
      <c r="AE80" s="82" t="n">
        <f aca="false">SUM(D80+M80+V80)</f>
        <v>0</v>
      </c>
      <c r="AF80" s="82" t="n">
        <f aca="false">SUM(E80+N80+W80)</f>
        <v>0</v>
      </c>
      <c r="AG80" s="82" t="n">
        <f aca="false">SUM(F80+O80+X80)</f>
        <v>0</v>
      </c>
      <c r="AH80" s="82" t="n">
        <f aca="false">SUM(G80+P80+Y80)</f>
        <v>0</v>
      </c>
      <c r="AI80" s="82" t="n">
        <f aca="false">SUM(H80+Q80+Z80)</f>
        <v>0</v>
      </c>
      <c r="AJ80" s="82" t="n">
        <f aca="false">SUM(I80+R80+AA80)</f>
        <v>0</v>
      </c>
      <c r="AK80" s="82" t="n">
        <f aca="false">SUM(J80+S80+AB80)</f>
        <v>2.7</v>
      </c>
    </row>
    <row r="81" customFormat="false" ht="12.75" hidden="false" customHeight="false" outlineLevel="0" collapsed="false">
      <c r="A81" s="35" t="s">
        <v>265</v>
      </c>
      <c r="B81" s="36"/>
      <c r="C81" s="38"/>
      <c r="D81" s="38"/>
      <c r="E81" s="38"/>
      <c r="F81" s="38"/>
      <c r="G81" s="38" t="n">
        <v>18.837</v>
      </c>
      <c r="H81" s="38" t="n">
        <v>168.8085</v>
      </c>
      <c r="I81" s="38" t="n">
        <v>88.389</v>
      </c>
      <c r="J81" s="37" t="n">
        <v>2.415</v>
      </c>
      <c r="K81" s="38"/>
      <c r="L81" s="38"/>
      <c r="M81" s="38"/>
      <c r="N81" s="38"/>
      <c r="O81" s="38"/>
      <c r="P81" s="38"/>
      <c r="Q81" s="38"/>
      <c r="R81" s="38"/>
      <c r="S81" s="38"/>
      <c r="T81" s="36"/>
      <c r="U81" s="38"/>
      <c r="V81" s="38"/>
      <c r="W81" s="38"/>
      <c r="X81" s="38"/>
      <c r="Y81" s="38"/>
      <c r="Z81" s="38"/>
      <c r="AA81" s="38"/>
      <c r="AB81" s="37"/>
      <c r="AC81" s="82" t="n">
        <f aca="false">SUM(B81+K81+T81)</f>
        <v>0</v>
      </c>
      <c r="AD81" s="82" t="n">
        <f aca="false">SUM(C81+L81+U81)</f>
        <v>0</v>
      </c>
      <c r="AE81" s="82" t="n">
        <f aca="false">SUM(D81+M81+V81)</f>
        <v>0</v>
      </c>
      <c r="AF81" s="82" t="n">
        <f aca="false">SUM(E81+N81+W81)</f>
        <v>0</v>
      </c>
      <c r="AG81" s="82" t="n">
        <f aca="false">SUM(F81+O81+X81)</f>
        <v>0</v>
      </c>
      <c r="AH81" s="82" t="n">
        <f aca="false">SUM(G81+P81+Y81)</f>
        <v>18.837</v>
      </c>
      <c r="AI81" s="82" t="n">
        <f aca="false">SUM(H81+Q81+Z81)</f>
        <v>168.8085</v>
      </c>
      <c r="AJ81" s="82" t="n">
        <f aca="false">SUM(I81+R81+AA81)</f>
        <v>88.389</v>
      </c>
      <c r="AK81" s="82" t="n">
        <f aca="false">SUM(J81+S81+AB81)</f>
        <v>2.415</v>
      </c>
    </row>
    <row r="82" customFormat="false" ht="12.75" hidden="false" customHeight="false" outlineLevel="0" collapsed="false">
      <c r="A82" s="35" t="s">
        <v>266</v>
      </c>
      <c r="B82" s="36"/>
      <c r="C82" s="38"/>
      <c r="D82" s="38"/>
      <c r="E82" s="38"/>
      <c r="F82" s="38" t="n">
        <v>11.50479</v>
      </c>
      <c r="G82" s="38" t="n">
        <v>25.10136</v>
      </c>
      <c r="H82" s="38" t="n">
        <v>12.55068</v>
      </c>
      <c r="I82" s="38"/>
      <c r="J82" s="37"/>
      <c r="K82" s="38"/>
      <c r="L82" s="38"/>
      <c r="M82" s="38"/>
      <c r="N82" s="38"/>
      <c r="O82" s="38"/>
      <c r="P82" s="38"/>
      <c r="Q82" s="38"/>
      <c r="R82" s="38"/>
      <c r="S82" s="38"/>
      <c r="T82" s="36"/>
      <c r="U82" s="38"/>
      <c r="V82" s="38"/>
      <c r="W82" s="38"/>
      <c r="X82" s="38"/>
      <c r="Y82" s="38"/>
      <c r="Z82" s="38"/>
      <c r="AA82" s="38"/>
      <c r="AB82" s="37"/>
      <c r="AC82" s="82" t="n">
        <f aca="false">SUM(B82+K82+T82)</f>
        <v>0</v>
      </c>
      <c r="AD82" s="82" t="n">
        <f aca="false">SUM(C82+L82+U82)</f>
        <v>0</v>
      </c>
      <c r="AE82" s="82" t="n">
        <f aca="false">SUM(D82+M82+V82)</f>
        <v>0</v>
      </c>
      <c r="AF82" s="82" t="n">
        <f aca="false">SUM(E82+N82+W82)</f>
        <v>0</v>
      </c>
      <c r="AG82" s="82" t="n">
        <f aca="false">SUM(F82+O82+X82)</f>
        <v>11.50479</v>
      </c>
      <c r="AH82" s="82" t="n">
        <f aca="false">SUM(G82+P82+Y82)</f>
        <v>25.10136</v>
      </c>
      <c r="AI82" s="82" t="n">
        <f aca="false">SUM(H82+Q82+Z82)</f>
        <v>12.55068</v>
      </c>
      <c r="AJ82" s="82" t="n">
        <f aca="false">SUM(I82+R82+AA82)</f>
        <v>0</v>
      </c>
      <c r="AK82" s="82" t="n">
        <f aca="false">SUM(J82+S82+AB82)</f>
        <v>0</v>
      </c>
    </row>
    <row r="83" customFormat="false" ht="12.75" hidden="false" customHeight="false" outlineLevel="0" collapsed="false">
      <c r="A83" s="35" t="s">
        <v>267</v>
      </c>
      <c r="B83" s="36"/>
      <c r="C83" s="38"/>
      <c r="D83" s="38"/>
      <c r="E83" s="38"/>
      <c r="F83" s="38"/>
      <c r="G83" s="38"/>
      <c r="H83" s="38"/>
      <c r="I83" s="38"/>
      <c r="J83" s="37"/>
      <c r="K83" s="38"/>
      <c r="L83" s="38"/>
      <c r="M83" s="38"/>
      <c r="N83" s="38"/>
      <c r="O83" s="38"/>
      <c r="P83" s="38"/>
      <c r="Q83" s="38"/>
      <c r="R83" s="38"/>
      <c r="S83" s="38"/>
      <c r="T83" s="36"/>
      <c r="U83" s="38"/>
      <c r="V83" s="38"/>
      <c r="W83" s="38"/>
      <c r="X83" s="38"/>
      <c r="Y83" s="38"/>
      <c r="Z83" s="38"/>
      <c r="AA83" s="38" t="n">
        <v>25</v>
      </c>
      <c r="AB83" s="37"/>
      <c r="AC83" s="82" t="n">
        <f aca="false">SUM(B83+K83+T83)</f>
        <v>0</v>
      </c>
      <c r="AD83" s="82" t="n">
        <f aca="false">SUM(C83+L83+U83)</f>
        <v>0</v>
      </c>
      <c r="AE83" s="82" t="n">
        <f aca="false">SUM(D83+M83+V83)</f>
        <v>0</v>
      </c>
      <c r="AF83" s="82" t="n">
        <f aca="false">SUM(E83+N83+W83)</f>
        <v>0</v>
      </c>
      <c r="AG83" s="82" t="n">
        <f aca="false">SUM(F83+O83+X83)</f>
        <v>0</v>
      </c>
      <c r="AH83" s="82" t="n">
        <f aca="false">SUM(G83+P83+Y83)</f>
        <v>0</v>
      </c>
      <c r="AI83" s="82" t="n">
        <f aca="false">SUM(H83+Q83+Z83)</f>
        <v>0</v>
      </c>
      <c r="AJ83" s="82" t="n">
        <f aca="false">SUM(I83+R83+AA83)</f>
        <v>25</v>
      </c>
      <c r="AK83" s="82" t="n">
        <f aca="false">SUM(J83+S83+AB83)</f>
        <v>0</v>
      </c>
    </row>
    <row r="84" customFormat="false" ht="12.75" hidden="false" customHeight="false" outlineLevel="0" collapsed="false">
      <c r="A84" s="35" t="s">
        <v>268</v>
      </c>
      <c r="B84" s="36"/>
      <c r="C84" s="38"/>
      <c r="D84" s="38"/>
      <c r="E84" s="38"/>
      <c r="F84" s="38"/>
      <c r="G84" s="38"/>
      <c r="H84" s="38"/>
      <c r="I84" s="38"/>
      <c r="J84" s="37"/>
      <c r="K84" s="38"/>
      <c r="L84" s="38"/>
      <c r="M84" s="38"/>
      <c r="N84" s="38"/>
      <c r="O84" s="38"/>
      <c r="P84" s="38"/>
      <c r="Q84" s="38"/>
      <c r="R84" s="38"/>
      <c r="S84" s="38"/>
      <c r="T84" s="36"/>
      <c r="U84" s="38"/>
      <c r="V84" s="38"/>
      <c r="W84" s="38"/>
      <c r="X84" s="38"/>
      <c r="Y84" s="38" t="n">
        <v>25</v>
      </c>
      <c r="Z84" s="38"/>
      <c r="AA84" s="38"/>
      <c r="AB84" s="37"/>
      <c r="AC84" s="82" t="n">
        <f aca="false">SUM(B84+K84+T84)</f>
        <v>0</v>
      </c>
      <c r="AD84" s="82" t="n">
        <f aca="false">SUM(C84+L84+U84)</f>
        <v>0</v>
      </c>
      <c r="AE84" s="82" t="n">
        <f aca="false">SUM(D84+M84+V84)</f>
        <v>0</v>
      </c>
      <c r="AF84" s="82" t="n">
        <f aca="false">SUM(E84+N84+W84)</f>
        <v>0</v>
      </c>
      <c r="AG84" s="82" t="n">
        <f aca="false">SUM(F84+O84+X84)</f>
        <v>0</v>
      </c>
      <c r="AH84" s="82" t="n">
        <f aca="false">SUM(G84+P84+Y84)</f>
        <v>25</v>
      </c>
      <c r="AI84" s="82" t="n">
        <f aca="false">SUM(H84+Q84+Z84)</f>
        <v>0</v>
      </c>
      <c r="AJ84" s="82" t="n">
        <f aca="false">SUM(I84+R84+AA84)</f>
        <v>0</v>
      </c>
      <c r="AK84" s="82" t="n">
        <f aca="false">SUM(J84+S84+AB84)</f>
        <v>0</v>
      </c>
    </row>
    <row r="85" customFormat="false" ht="12.75" hidden="false" customHeight="false" outlineLevel="0" collapsed="false">
      <c r="A85" s="35" t="s">
        <v>269</v>
      </c>
      <c r="B85" s="36"/>
      <c r="C85" s="38"/>
      <c r="D85" s="38"/>
      <c r="E85" s="38"/>
      <c r="F85" s="38"/>
      <c r="G85" s="38"/>
      <c r="H85" s="38"/>
      <c r="I85" s="38"/>
      <c r="J85" s="37"/>
      <c r="K85" s="38"/>
      <c r="L85" s="38"/>
      <c r="M85" s="38"/>
      <c r="N85" s="38"/>
      <c r="O85" s="38"/>
      <c r="P85" s="38"/>
      <c r="Q85" s="38"/>
      <c r="R85" s="38"/>
      <c r="S85" s="38"/>
      <c r="T85" s="36"/>
      <c r="U85" s="38"/>
      <c r="V85" s="38"/>
      <c r="W85" s="38"/>
      <c r="X85" s="38"/>
      <c r="Y85" s="38"/>
      <c r="Z85" s="38"/>
      <c r="AA85" s="38" t="n">
        <v>1.2</v>
      </c>
      <c r="AB85" s="37"/>
      <c r="AC85" s="82" t="n">
        <f aca="false">SUM(B85+K85+T85)</f>
        <v>0</v>
      </c>
      <c r="AD85" s="82" t="n">
        <f aca="false">SUM(C85+L85+U85)</f>
        <v>0</v>
      </c>
      <c r="AE85" s="82" t="n">
        <f aca="false">SUM(D85+M85+V85)</f>
        <v>0</v>
      </c>
      <c r="AF85" s="82" t="n">
        <f aca="false">SUM(E85+N85+W85)</f>
        <v>0</v>
      </c>
      <c r="AG85" s="82" t="n">
        <f aca="false">SUM(F85+O85+X85)</f>
        <v>0</v>
      </c>
      <c r="AH85" s="82" t="n">
        <f aca="false">SUM(G85+P85+Y85)</f>
        <v>0</v>
      </c>
      <c r="AI85" s="82" t="n">
        <f aca="false">SUM(H85+Q85+Z85)</f>
        <v>0</v>
      </c>
      <c r="AJ85" s="82" t="n">
        <f aca="false">SUM(I85+R85+AA85)</f>
        <v>1.2</v>
      </c>
      <c r="AK85" s="82" t="n">
        <f aca="false">SUM(J85+S85+AB85)</f>
        <v>0</v>
      </c>
    </row>
    <row r="86" customFormat="false" ht="12.75" hidden="false" customHeight="false" outlineLevel="0" collapsed="false">
      <c r="A86" s="35" t="s">
        <v>270</v>
      </c>
      <c r="B86" s="36"/>
      <c r="C86" s="38"/>
      <c r="D86" s="38"/>
      <c r="E86" s="38"/>
      <c r="F86" s="38"/>
      <c r="G86" s="38"/>
      <c r="H86" s="38"/>
      <c r="I86" s="38"/>
      <c r="J86" s="37"/>
      <c r="K86" s="38"/>
      <c r="L86" s="38"/>
      <c r="M86" s="38"/>
      <c r="N86" s="38"/>
      <c r="O86" s="38"/>
      <c r="P86" s="38"/>
      <c r="Q86" s="38"/>
      <c r="R86" s="38"/>
      <c r="S86" s="38"/>
      <c r="T86" s="36" t="n">
        <v>25</v>
      </c>
      <c r="U86" s="38"/>
      <c r="V86" s="38"/>
      <c r="W86" s="38"/>
      <c r="X86" s="38"/>
      <c r="Y86" s="38"/>
      <c r="Z86" s="38"/>
      <c r="AA86" s="38"/>
      <c r="AB86" s="37"/>
      <c r="AC86" s="82" t="n">
        <f aca="false">SUM(B86+K86+T86)</f>
        <v>25</v>
      </c>
      <c r="AD86" s="82" t="n">
        <f aca="false">SUM(C86+L86+U86)</f>
        <v>0</v>
      </c>
      <c r="AE86" s="82" t="n">
        <f aca="false">SUM(D86+M86+V86)</f>
        <v>0</v>
      </c>
      <c r="AF86" s="82" t="n">
        <f aca="false">SUM(E86+N86+W86)</f>
        <v>0</v>
      </c>
      <c r="AG86" s="82" t="n">
        <f aca="false">SUM(F86+O86+X86)</f>
        <v>0</v>
      </c>
      <c r="AH86" s="82" t="n">
        <f aca="false">SUM(G86+P86+Y86)</f>
        <v>0</v>
      </c>
      <c r="AI86" s="82" t="n">
        <f aca="false">SUM(H86+Q86+Z86)</f>
        <v>0</v>
      </c>
      <c r="AJ86" s="82" t="n">
        <f aca="false">SUM(I86+R86+AA86)</f>
        <v>0</v>
      </c>
      <c r="AK86" s="82" t="n">
        <f aca="false">SUM(J86+S86+AB86)</f>
        <v>0</v>
      </c>
    </row>
    <row r="87" customFormat="false" ht="12.75" hidden="false" customHeight="false" outlineLevel="0" collapsed="false">
      <c r="A87" s="35" t="s">
        <v>271</v>
      </c>
      <c r="B87" s="36"/>
      <c r="C87" s="38"/>
      <c r="D87" s="38"/>
      <c r="E87" s="38"/>
      <c r="F87" s="38"/>
      <c r="G87" s="38"/>
      <c r="H87" s="38"/>
      <c r="I87" s="38"/>
      <c r="J87" s="37"/>
      <c r="K87" s="38"/>
      <c r="L87" s="38"/>
      <c r="M87" s="38"/>
      <c r="N87" s="38"/>
      <c r="O87" s="38"/>
      <c r="P87" s="38"/>
      <c r="Q87" s="38"/>
      <c r="R87" s="38"/>
      <c r="S87" s="38"/>
      <c r="T87" s="36" t="n">
        <v>40</v>
      </c>
      <c r="U87" s="38" t="n">
        <v>40</v>
      </c>
      <c r="V87" s="38"/>
      <c r="W87" s="38"/>
      <c r="X87" s="38" t="n">
        <v>60</v>
      </c>
      <c r="Y87" s="38"/>
      <c r="Z87" s="38"/>
      <c r="AA87" s="38"/>
      <c r="AB87" s="37"/>
      <c r="AC87" s="82" t="n">
        <f aca="false">SUM(B87+K87+T87)</f>
        <v>40</v>
      </c>
      <c r="AD87" s="82" t="n">
        <f aca="false">SUM(C87+L87+U87)</f>
        <v>40</v>
      </c>
      <c r="AE87" s="82" t="n">
        <f aca="false">SUM(D87+M87+V87)</f>
        <v>0</v>
      </c>
      <c r="AF87" s="82" t="n">
        <f aca="false">SUM(E87+N87+W87)</f>
        <v>0</v>
      </c>
      <c r="AG87" s="82" t="n">
        <f aca="false">SUM(F87+O87+X87)</f>
        <v>60</v>
      </c>
      <c r="AH87" s="82" t="n">
        <f aca="false">SUM(G87+P87+Y87)</f>
        <v>0</v>
      </c>
      <c r="AI87" s="82" t="n">
        <f aca="false">SUM(H87+Q87+Z87)</f>
        <v>0</v>
      </c>
      <c r="AJ87" s="82" t="n">
        <f aca="false">SUM(I87+R87+AA87)</f>
        <v>0</v>
      </c>
      <c r="AK87" s="82" t="n">
        <f aca="false">SUM(J87+S87+AB87)</f>
        <v>0</v>
      </c>
    </row>
    <row r="88" customFormat="false" ht="12.75" hidden="false" customHeight="false" outlineLevel="0" collapsed="false">
      <c r="A88" s="35" t="s">
        <v>272</v>
      </c>
      <c r="B88" s="36"/>
      <c r="C88" s="38"/>
      <c r="D88" s="38"/>
      <c r="E88" s="38"/>
      <c r="F88" s="38"/>
      <c r="G88" s="38"/>
      <c r="H88" s="38"/>
      <c r="I88" s="38"/>
      <c r="J88" s="37"/>
      <c r="K88" s="38"/>
      <c r="L88" s="38"/>
      <c r="M88" s="38"/>
      <c r="N88" s="38"/>
      <c r="O88" s="38"/>
      <c r="P88" s="38"/>
      <c r="Q88" s="38"/>
      <c r="R88" s="38"/>
      <c r="S88" s="38"/>
      <c r="T88" s="36"/>
      <c r="U88" s="38"/>
      <c r="V88" s="38"/>
      <c r="W88" s="38"/>
      <c r="X88" s="38"/>
      <c r="Y88" s="38"/>
      <c r="Z88" s="38"/>
      <c r="AA88" s="38" t="n">
        <v>40</v>
      </c>
      <c r="AB88" s="37"/>
      <c r="AC88" s="82" t="n">
        <f aca="false">SUM(B88+K88+T88)</f>
        <v>0</v>
      </c>
      <c r="AD88" s="82" t="n">
        <f aca="false">SUM(C88+L88+U88)</f>
        <v>0</v>
      </c>
      <c r="AE88" s="82" t="n">
        <f aca="false">SUM(D88+M88+V88)</f>
        <v>0</v>
      </c>
      <c r="AF88" s="82" t="n">
        <f aca="false">SUM(E88+N88+W88)</f>
        <v>0</v>
      </c>
      <c r="AG88" s="82" t="n">
        <f aca="false">SUM(F88+O88+X88)</f>
        <v>0</v>
      </c>
      <c r="AH88" s="82" t="n">
        <f aca="false">SUM(G88+P88+Y88)</f>
        <v>0</v>
      </c>
      <c r="AI88" s="82" t="n">
        <f aca="false">SUM(H88+Q88+Z88)</f>
        <v>0</v>
      </c>
      <c r="AJ88" s="82" t="n">
        <f aca="false">SUM(I88+R88+AA88)</f>
        <v>40</v>
      </c>
      <c r="AK88" s="82" t="n">
        <f aca="false">SUM(J88+S88+AB88)</f>
        <v>0</v>
      </c>
    </row>
    <row r="89" customFormat="false" ht="12.75" hidden="false" customHeight="false" outlineLevel="0" collapsed="false">
      <c r="A89" s="35" t="s">
        <v>273</v>
      </c>
      <c r="B89" s="36"/>
      <c r="C89" s="38"/>
      <c r="D89" s="38"/>
      <c r="E89" s="38"/>
      <c r="F89" s="38"/>
      <c r="G89" s="38"/>
      <c r="H89" s="38"/>
      <c r="I89" s="38"/>
      <c r="J89" s="37"/>
      <c r="K89" s="38"/>
      <c r="L89" s="38"/>
      <c r="M89" s="38"/>
      <c r="N89" s="38"/>
      <c r="O89" s="38"/>
      <c r="P89" s="38"/>
      <c r="Q89" s="38"/>
      <c r="R89" s="38"/>
      <c r="S89" s="38"/>
      <c r="T89" s="36"/>
      <c r="U89" s="38"/>
      <c r="V89" s="38"/>
      <c r="W89" s="38"/>
      <c r="X89" s="38" t="n">
        <v>30</v>
      </c>
      <c r="Y89" s="38"/>
      <c r="Z89" s="38"/>
      <c r="AA89" s="38"/>
      <c r="AB89" s="37"/>
      <c r="AC89" s="82" t="n">
        <f aca="false">SUM(B89+K89+T89)</f>
        <v>0</v>
      </c>
      <c r="AD89" s="82" t="n">
        <f aca="false">SUM(C89+L89+U89)</f>
        <v>0</v>
      </c>
      <c r="AE89" s="82" t="n">
        <f aca="false">SUM(D89+M89+V89)</f>
        <v>0</v>
      </c>
      <c r="AF89" s="82" t="n">
        <f aca="false">SUM(E89+N89+W89)</f>
        <v>0</v>
      </c>
      <c r="AG89" s="82" t="n">
        <f aca="false">SUM(F89+O89+X89)</f>
        <v>30</v>
      </c>
      <c r="AH89" s="82" t="n">
        <f aca="false">SUM(G89+P89+Y89)</f>
        <v>0</v>
      </c>
      <c r="AI89" s="82" t="n">
        <f aca="false">SUM(H89+Q89+Z89)</f>
        <v>0</v>
      </c>
      <c r="AJ89" s="82" t="n">
        <f aca="false">SUM(I89+R89+AA89)</f>
        <v>0</v>
      </c>
      <c r="AK89" s="82" t="n">
        <f aca="false">SUM(J89+S89+AB89)</f>
        <v>0</v>
      </c>
    </row>
    <row r="90" customFormat="false" ht="12.75" hidden="false" customHeight="false" outlineLevel="0" collapsed="false">
      <c r="A90" s="35" t="s">
        <v>274</v>
      </c>
      <c r="B90" s="36" t="n">
        <v>3.3</v>
      </c>
      <c r="C90" s="38" t="n">
        <v>33.84</v>
      </c>
      <c r="D90" s="38" t="n">
        <v>30.42</v>
      </c>
      <c r="E90" s="38" t="n">
        <v>27.36</v>
      </c>
      <c r="F90" s="38" t="n">
        <v>9.6</v>
      </c>
      <c r="G90" s="38"/>
      <c r="H90" s="38"/>
      <c r="I90" s="38"/>
      <c r="J90" s="37"/>
      <c r="K90" s="38"/>
      <c r="L90" s="38"/>
      <c r="M90" s="38"/>
      <c r="N90" s="38"/>
      <c r="O90" s="38"/>
      <c r="P90" s="38"/>
      <c r="Q90" s="38"/>
      <c r="R90" s="38"/>
      <c r="S90" s="38"/>
      <c r="T90" s="36" t="n">
        <v>58</v>
      </c>
      <c r="U90" s="38"/>
      <c r="V90" s="38" t="n">
        <v>60</v>
      </c>
      <c r="W90" s="38"/>
      <c r="X90" s="38"/>
      <c r="Y90" s="38"/>
      <c r="Z90" s="38"/>
      <c r="AA90" s="38"/>
      <c r="AB90" s="37"/>
      <c r="AC90" s="82" t="n">
        <f aca="false">SUM(B90+K90+T90)</f>
        <v>61.3</v>
      </c>
      <c r="AD90" s="82" t="n">
        <f aca="false">SUM(C90+L90+U90)</f>
        <v>33.84</v>
      </c>
      <c r="AE90" s="82" t="n">
        <f aca="false">SUM(D90+M90+V90)</f>
        <v>90.42</v>
      </c>
      <c r="AF90" s="82" t="n">
        <f aca="false">SUM(E90+N90+W90)</f>
        <v>27.36</v>
      </c>
      <c r="AG90" s="82" t="n">
        <f aca="false">SUM(F90+O90+X90)</f>
        <v>9.6</v>
      </c>
      <c r="AH90" s="82" t="n">
        <f aca="false">SUM(G90+P90+Y90)</f>
        <v>0</v>
      </c>
      <c r="AI90" s="82" t="n">
        <f aca="false">SUM(H90+Q90+Z90)</f>
        <v>0</v>
      </c>
      <c r="AJ90" s="82" t="n">
        <f aca="false">SUM(I90+R90+AA90)</f>
        <v>0</v>
      </c>
      <c r="AK90" s="82" t="n">
        <f aca="false">SUM(J90+S90+AB90)</f>
        <v>0</v>
      </c>
    </row>
    <row r="91" customFormat="false" ht="12.75" hidden="false" customHeight="false" outlineLevel="0" collapsed="false">
      <c r="A91" s="35" t="s">
        <v>275</v>
      </c>
      <c r="B91" s="36"/>
      <c r="C91" s="38"/>
      <c r="D91" s="38"/>
      <c r="E91" s="38"/>
      <c r="F91" s="38"/>
      <c r="G91" s="38"/>
      <c r="H91" s="38"/>
      <c r="I91" s="38"/>
      <c r="J91" s="37"/>
      <c r="K91" s="38"/>
      <c r="L91" s="38"/>
      <c r="M91" s="38"/>
      <c r="N91" s="38"/>
      <c r="O91" s="38"/>
      <c r="P91" s="38"/>
      <c r="Q91" s="38"/>
      <c r="R91" s="38"/>
      <c r="S91" s="38"/>
      <c r="T91" s="36"/>
      <c r="U91" s="38"/>
      <c r="V91" s="38"/>
      <c r="W91" s="38"/>
      <c r="X91" s="38"/>
      <c r="Y91" s="38"/>
      <c r="Z91" s="38"/>
      <c r="AA91" s="38" t="n">
        <v>25</v>
      </c>
      <c r="AB91" s="37"/>
      <c r="AC91" s="82" t="n">
        <f aca="false">SUM(B91+K91+T91)</f>
        <v>0</v>
      </c>
      <c r="AD91" s="82" t="n">
        <f aca="false">SUM(C91+L91+U91)</f>
        <v>0</v>
      </c>
      <c r="AE91" s="82" t="n">
        <f aca="false">SUM(D91+M91+V91)</f>
        <v>0</v>
      </c>
      <c r="AF91" s="82" t="n">
        <f aca="false">SUM(E91+N91+W91)</f>
        <v>0</v>
      </c>
      <c r="AG91" s="82" t="n">
        <f aca="false">SUM(F91+O91+X91)</f>
        <v>0</v>
      </c>
      <c r="AH91" s="82" t="n">
        <f aca="false">SUM(G91+P91+Y91)</f>
        <v>0</v>
      </c>
      <c r="AI91" s="82" t="n">
        <f aca="false">SUM(H91+Q91+Z91)</f>
        <v>0</v>
      </c>
      <c r="AJ91" s="82" t="n">
        <f aca="false">SUM(I91+R91+AA91)</f>
        <v>25</v>
      </c>
      <c r="AK91" s="82" t="n">
        <f aca="false">SUM(J91+S91+AB91)</f>
        <v>0</v>
      </c>
    </row>
    <row r="92" customFormat="false" ht="12.75" hidden="false" customHeight="false" outlineLevel="0" collapsed="false">
      <c r="A92" s="35" t="s">
        <v>276</v>
      </c>
      <c r="B92" s="36"/>
      <c r="C92" s="38"/>
      <c r="D92" s="38"/>
      <c r="E92" s="38"/>
      <c r="F92" s="38"/>
      <c r="G92" s="38"/>
      <c r="H92" s="38"/>
      <c r="I92" s="38"/>
      <c r="J92" s="37"/>
      <c r="K92" s="38"/>
      <c r="L92" s="38"/>
      <c r="M92" s="38"/>
      <c r="N92" s="38"/>
      <c r="O92" s="38"/>
      <c r="P92" s="38"/>
      <c r="Q92" s="38"/>
      <c r="R92" s="38"/>
      <c r="S92" s="38"/>
      <c r="T92" s="36" t="n">
        <v>50</v>
      </c>
      <c r="U92" s="38"/>
      <c r="V92" s="38"/>
      <c r="W92" s="38"/>
      <c r="X92" s="38"/>
      <c r="Y92" s="38"/>
      <c r="Z92" s="38"/>
      <c r="AA92" s="38"/>
      <c r="AB92" s="37"/>
      <c r="AC92" s="82" t="n">
        <f aca="false">SUM(B92+K92+T92)</f>
        <v>50</v>
      </c>
      <c r="AD92" s="82" t="n">
        <f aca="false">SUM(C92+L92+U92)</f>
        <v>0</v>
      </c>
      <c r="AE92" s="82" t="n">
        <f aca="false">SUM(D92+M92+V92)</f>
        <v>0</v>
      </c>
      <c r="AF92" s="82" t="n">
        <f aca="false">SUM(E92+N92+W92)</f>
        <v>0</v>
      </c>
      <c r="AG92" s="82" t="n">
        <f aca="false">SUM(F92+O92+X92)</f>
        <v>0</v>
      </c>
      <c r="AH92" s="82" t="n">
        <f aca="false">SUM(G92+P92+Y92)</f>
        <v>0</v>
      </c>
      <c r="AI92" s="82" t="n">
        <f aca="false">SUM(H92+Q92+Z92)</f>
        <v>0</v>
      </c>
      <c r="AJ92" s="82" t="n">
        <f aca="false">SUM(I92+R92+AA92)</f>
        <v>0</v>
      </c>
      <c r="AK92" s="82" t="n">
        <f aca="false">SUM(J92+S92+AB92)</f>
        <v>0</v>
      </c>
    </row>
    <row r="93" customFormat="false" ht="12.75" hidden="false" customHeight="false" outlineLevel="0" collapsed="false">
      <c r="A93" s="35" t="s">
        <v>277</v>
      </c>
      <c r="B93" s="36"/>
      <c r="C93" s="38"/>
      <c r="D93" s="38"/>
      <c r="E93" s="38"/>
      <c r="F93" s="38"/>
      <c r="G93" s="38"/>
      <c r="H93" s="38"/>
      <c r="I93" s="38"/>
      <c r="J93" s="37"/>
      <c r="K93" s="38"/>
      <c r="L93" s="38"/>
      <c r="M93" s="38"/>
      <c r="N93" s="38"/>
      <c r="O93" s="38"/>
      <c r="P93" s="38"/>
      <c r="Q93" s="38"/>
      <c r="R93" s="38"/>
      <c r="S93" s="38"/>
      <c r="T93" s="36"/>
      <c r="U93" s="38"/>
      <c r="V93" s="38"/>
      <c r="W93" s="38"/>
      <c r="X93" s="38"/>
      <c r="Y93" s="38"/>
      <c r="Z93" s="38" t="n">
        <v>40</v>
      </c>
      <c r="AA93" s="38"/>
      <c r="AB93" s="37"/>
      <c r="AC93" s="82" t="n">
        <f aca="false">SUM(B93+K93+T93)</f>
        <v>0</v>
      </c>
      <c r="AD93" s="82" t="n">
        <f aca="false">SUM(C93+L93+U93)</f>
        <v>0</v>
      </c>
      <c r="AE93" s="82" t="n">
        <f aca="false">SUM(D93+M93+V93)</f>
        <v>0</v>
      </c>
      <c r="AF93" s="82" t="n">
        <f aca="false">SUM(E93+N93+W93)</f>
        <v>0</v>
      </c>
      <c r="AG93" s="82" t="n">
        <f aca="false">SUM(F93+O93+X93)</f>
        <v>0</v>
      </c>
      <c r="AH93" s="82" t="n">
        <f aca="false">SUM(G93+P93+Y93)</f>
        <v>0</v>
      </c>
      <c r="AI93" s="82" t="n">
        <f aca="false">SUM(H93+Q93+Z93)</f>
        <v>40</v>
      </c>
      <c r="AJ93" s="82" t="n">
        <f aca="false">SUM(I93+R93+AA93)</f>
        <v>0</v>
      </c>
      <c r="AK93" s="82" t="n">
        <f aca="false">SUM(J93+S93+AB93)</f>
        <v>0</v>
      </c>
    </row>
    <row r="94" customFormat="false" ht="12.75" hidden="false" customHeight="false" outlineLevel="0" collapsed="false">
      <c r="A94" s="35" t="s">
        <v>278</v>
      </c>
      <c r="B94" s="36"/>
      <c r="C94" s="38"/>
      <c r="D94" s="38"/>
      <c r="E94" s="38"/>
      <c r="F94" s="38"/>
      <c r="G94" s="38"/>
      <c r="H94" s="38"/>
      <c r="I94" s="38"/>
      <c r="J94" s="37"/>
      <c r="K94" s="38"/>
      <c r="L94" s="38"/>
      <c r="M94" s="38"/>
      <c r="N94" s="38"/>
      <c r="O94" s="38"/>
      <c r="P94" s="38"/>
      <c r="Q94" s="38"/>
      <c r="R94" s="38"/>
      <c r="S94" s="38"/>
      <c r="T94" s="36" t="n">
        <v>20</v>
      </c>
      <c r="U94" s="38"/>
      <c r="V94" s="38"/>
      <c r="W94" s="38"/>
      <c r="X94" s="38"/>
      <c r="Y94" s="38"/>
      <c r="Z94" s="38"/>
      <c r="AA94" s="38"/>
      <c r="AB94" s="37"/>
      <c r="AC94" s="82" t="n">
        <f aca="false">SUM(B94+K94+T94)</f>
        <v>20</v>
      </c>
      <c r="AD94" s="82" t="n">
        <f aca="false">SUM(C94+L94+U94)</f>
        <v>0</v>
      </c>
      <c r="AE94" s="82" t="n">
        <f aca="false">SUM(D94+M94+V94)</f>
        <v>0</v>
      </c>
      <c r="AF94" s="82" t="n">
        <f aca="false">SUM(E94+N94+W94)</f>
        <v>0</v>
      </c>
      <c r="AG94" s="82" t="n">
        <f aca="false">SUM(F94+O94+X94)</f>
        <v>0</v>
      </c>
      <c r="AH94" s="82" t="n">
        <f aca="false">SUM(G94+P94+Y94)</f>
        <v>0</v>
      </c>
      <c r="AI94" s="82" t="n">
        <f aca="false">SUM(H94+Q94+Z94)</f>
        <v>0</v>
      </c>
      <c r="AJ94" s="82" t="n">
        <f aca="false">SUM(I94+R94+AA94)</f>
        <v>0</v>
      </c>
      <c r="AK94" s="82" t="n">
        <f aca="false">SUM(J94+S94+AB94)</f>
        <v>0</v>
      </c>
    </row>
    <row r="95" customFormat="false" ht="12.75" hidden="false" customHeight="false" outlineLevel="0" collapsed="false">
      <c r="A95" s="35" t="s">
        <v>279</v>
      </c>
      <c r="B95" s="36"/>
      <c r="C95" s="38"/>
      <c r="D95" s="38"/>
      <c r="E95" s="38"/>
      <c r="F95" s="38"/>
      <c r="G95" s="38"/>
      <c r="H95" s="38"/>
      <c r="I95" s="38"/>
      <c r="J95" s="37"/>
      <c r="K95" s="38"/>
      <c r="L95" s="38"/>
      <c r="M95" s="38"/>
      <c r="N95" s="38"/>
      <c r="O95" s="38"/>
      <c r="P95" s="38"/>
      <c r="Q95" s="38"/>
      <c r="R95" s="38"/>
      <c r="S95" s="38"/>
      <c r="T95" s="36"/>
      <c r="U95" s="38" t="n">
        <v>73</v>
      </c>
      <c r="V95" s="38"/>
      <c r="W95" s="38"/>
      <c r="X95" s="38" t="n">
        <v>35</v>
      </c>
      <c r="Y95" s="38" t="n">
        <v>42</v>
      </c>
      <c r="Z95" s="38"/>
      <c r="AA95" s="38"/>
      <c r="AB95" s="37"/>
      <c r="AC95" s="82" t="n">
        <f aca="false">SUM(B95+K95+T95)</f>
        <v>0</v>
      </c>
      <c r="AD95" s="82" t="n">
        <f aca="false">SUM(C95+L95+U95)</f>
        <v>73</v>
      </c>
      <c r="AE95" s="82" t="n">
        <f aca="false">SUM(D95+M95+V95)</f>
        <v>0</v>
      </c>
      <c r="AF95" s="82" t="n">
        <f aca="false">SUM(E95+N95+W95)</f>
        <v>0</v>
      </c>
      <c r="AG95" s="82" t="n">
        <f aca="false">SUM(F95+O95+X95)</f>
        <v>35</v>
      </c>
      <c r="AH95" s="82" t="n">
        <f aca="false">SUM(G95+P95+Y95)</f>
        <v>42</v>
      </c>
      <c r="AI95" s="82" t="n">
        <f aca="false">SUM(H95+Q95+Z95)</f>
        <v>0</v>
      </c>
      <c r="AJ95" s="82" t="n">
        <f aca="false">SUM(I95+R95+AA95)</f>
        <v>0</v>
      </c>
      <c r="AK95" s="82" t="n">
        <f aca="false">SUM(J95+S95+AB95)</f>
        <v>0</v>
      </c>
    </row>
    <row r="96" customFormat="false" ht="12.75" hidden="false" customHeight="false" outlineLevel="0" collapsed="false">
      <c r="A96" s="35" t="s">
        <v>280</v>
      </c>
      <c r="B96" s="36"/>
      <c r="C96" s="38"/>
      <c r="D96" s="38"/>
      <c r="E96" s="38"/>
      <c r="F96" s="38"/>
      <c r="G96" s="38"/>
      <c r="H96" s="38"/>
      <c r="I96" s="38"/>
      <c r="J96" s="37"/>
      <c r="K96" s="38"/>
      <c r="L96" s="38"/>
      <c r="M96" s="38"/>
      <c r="N96" s="38"/>
      <c r="O96" s="38"/>
      <c r="P96" s="38"/>
      <c r="Q96" s="38"/>
      <c r="R96" s="38"/>
      <c r="S96" s="38"/>
      <c r="T96" s="36"/>
      <c r="U96" s="38" t="n">
        <v>60</v>
      </c>
      <c r="V96" s="38"/>
      <c r="W96" s="38"/>
      <c r="X96" s="38"/>
      <c r="Y96" s="38" t="n">
        <v>70</v>
      </c>
      <c r="Z96" s="38"/>
      <c r="AA96" s="38"/>
      <c r="AB96" s="37"/>
      <c r="AC96" s="82" t="n">
        <f aca="false">SUM(B96+K96+T96)</f>
        <v>0</v>
      </c>
      <c r="AD96" s="82" t="n">
        <f aca="false">SUM(C96+L96+U96)</f>
        <v>60</v>
      </c>
      <c r="AE96" s="82" t="n">
        <f aca="false">SUM(D96+M96+V96)</f>
        <v>0</v>
      </c>
      <c r="AF96" s="82" t="n">
        <f aca="false">SUM(E96+N96+W96)</f>
        <v>0</v>
      </c>
      <c r="AG96" s="82" t="n">
        <f aca="false">SUM(F96+O96+X96)</f>
        <v>0</v>
      </c>
      <c r="AH96" s="82" t="n">
        <f aca="false">SUM(G96+P96+Y96)</f>
        <v>70</v>
      </c>
      <c r="AI96" s="82" t="n">
        <f aca="false">SUM(H96+Q96+Z96)</f>
        <v>0</v>
      </c>
      <c r="AJ96" s="82" t="n">
        <f aca="false">SUM(I96+R96+AA96)</f>
        <v>0</v>
      </c>
      <c r="AK96" s="82" t="n">
        <f aca="false">SUM(J96+S96+AB96)</f>
        <v>0</v>
      </c>
    </row>
    <row r="97" customFormat="false" ht="12.75" hidden="false" customHeight="false" outlineLevel="0" collapsed="false">
      <c r="A97" s="35" t="s">
        <v>281</v>
      </c>
      <c r="B97" s="36"/>
      <c r="C97" s="38"/>
      <c r="D97" s="38"/>
      <c r="E97" s="38"/>
      <c r="F97" s="38" t="n">
        <v>149.5048</v>
      </c>
      <c r="G97" s="38" t="n">
        <v>469.40784</v>
      </c>
      <c r="H97" s="38" t="n">
        <v>19.68183</v>
      </c>
      <c r="I97" s="38"/>
      <c r="J97" s="37"/>
      <c r="K97" s="38"/>
      <c r="L97" s="38"/>
      <c r="M97" s="38"/>
      <c r="N97" s="38"/>
      <c r="O97" s="38"/>
      <c r="P97" s="38"/>
      <c r="Q97" s="38"/>
      <c r="R97" s="38"/>
      <c r="S97" s="38"/>
      <c r="T97" s="36"/>
      <c r="U97" s="38"/>
      <c r="V97" s="38"/>
      <c r="W97" s="38"/>
      <c r="X97" s="38" t="n">
        <v>300</v>
      </c>
      <c r="Y97" s="38"/>
      <c r="Z97" s="38"/>
      <c r="AA97" s="38"/>
      <c r="AB97" s="37"/>
      <c r="AC97" s="82" t="n">
        <f aca="false">SUM(B97+K97+T97)</f>
        <v>0</v>
      </c>
      <c r="AD97" s="82" t="n">
        <f aca="false">SUM(C97+L97+U97)</f>
        <v>0</v>
      </c>
      <c r="AE97" s="82" t="n">
        <f aca="false">SUM(D97+M97+V97)</f>
        <v>0</v>
      </c>
      <c r="AF97" s="82" t="n">
        <f aca="false">SUM(E97+N97+W97)</f>
        <v>0</v>
      </c>
      <c r="AG97" s="82" t="n">
        <f aca="false">SUM(F97+O97+X97)</f>
        <v>449.5048</v>
      </c>
      <c r="AH97" s="82" t="n">
        <f aca="false">SUM(G97+P97+Y97)</f>
        <v>469.40784</v>
      </c>
      <c r="AI97" s="82" t="n">
        <f aca="false">SUM(H97+Q97+Z97)</f>
        <v>19.68183</v>
      </c>
      <c r="AJ97" s="82" t="n">
        <f aca="false">SUM(I97+R97+AA97)</f>
        <v>0</v>
      </c>
      <c r="AK97" s="82" t="n">
        <f aca="false">SUM(J97+S97+AB97)</f>
        <v>0</v>
      </c>
    </row>
    <row r="98" customFormat="false" ht="12.75" hidden="false" customHeight="false" outlineLevel="0" collapsed="false">
      <c r="A98" s="35" t="s">
        <v>282</v>
      </c>
      <c r="B98" s="36" t="n">
        <v>3.3</v>
      </c>
      <c r="C98" s="38" t="n">
        <v>38.85</v>
      </c>
      <c r="D98" s="38" t="n">
        <v>29.1</v>
      </c>
      <c r="E98" s="38" t="n">
        <v>24.29</v>
      </c>
      <c r="F98" s="38"/>
      <c r="G98" s="38"/>
      <c r="H98" s="38"/>
      <c r="I98" s="38"/>
      <c r="J98" s="37"/>
      <c r="K98" s="38"/>
      <c r="L98" s="38"/>
      <c r="M98" s="38"/>
      <c r="N98" s="38"/>
      <c r="O98" s="38"/>
      <c r="P98" s="38"/>
      <c r="Q98" s="38"/>
      <c r="R98" s="38"/>
      <c r="S98" s="38"/>
      <c r="T98" s="36" t="n">
        <v>58</v>
      </c>
      <c r="U98" s="38"/>
      <c r="V98" s="38" t="n">
        <v>60</v>
      </c>
      <c r="W98" s="38"/>
      <c r="X98" s="38"/>
      <c r="Y98" s="38"/>
      <c r="Z98" s="38"/>
      <c r="AA98" s="38"/>
      <c r="AB98" s="37"/>
      <c r="AC98" s="82" t="n">
        <f aca="false">SUM(B98+K98+T98)</f>
        <v>61.3</v>
      </c>
      <c r="AD98" s="82" t="n">
        <f aca="false">SUM(C98+L98+U98)</f>
        <v>38.85</v>
      </c>
      <c r="AE98" s="82" t="n">
        <f aca="false">SUM(D98+M98+V98)</f>
        <v>89.1</v>
      </c>
      <c r="AF98" s="82" t="n">
        <f aca="false">SUM(E98+N98+W98)</f>
        <v>24.29</v>
      </c>
      <c r="AG98" s="82" t="n">
        <f aca="false">SUM(F98+O98+X98)</f>
        <v>0</v>
      </c>
      <c r="AH98" s="82" t="n">
        <f aca="false">SUM(G98+P98+Y98)</f>
        <v>0</v>
      </c>
      <c r="AI98" s="82" t="n">
        <f aca="false">SUM(H98+Q98+Z98)</f>
        <v>0</v>
      </c>
      <c r="AJ98" s="82" t="n">
        <f aca="false">SUM(I98+R98+AA98)</f>
        <v>0</v>
      </c>
      <c r="AK98" s="82" t="n">
        <f aca="false">SUM(J98+S98+AB98)</f>
        <v>0</v>
      </c>
    </row>
    <row r="99" customFormat="false" ht="12.75" hidden="false" customHeight="false" outlineLevel="0" collapsed="false">
      <c r="A99" s="35" t="s">
        <v>283</v>
      </c>
      <c r="B99" s="36"/>
      <c r="C99" s="38"/>
      <c r="D99" s="38"/>
      <c r="E99" s="38"/>
      <c r="F99" s="38"/>
      <c r="G99" s="38"/>
      <c r="H99" s="38"/>
      <c r="I99" s="38"/>
      <c r="J99" s="37"/>
      <c r="K99" s="38"/>
      <c r="L99" s="38"/>
      <c r="M99" s="38"/>
      <c r="N99" s="38"/>
      <c r="O99" s="38"/>
      <c r="P99" s="38"/>
      <c r="Q99" s="38"/>
      <c r="R99" s="38"/>
      <c r="S99" s="38"/>
      <c r="T99" s="36"/>
      <c r="U99" s="38"/>
      <c r="V99" s="38"/>
      <c r="W99" s="38"/>
      <c r="X99" s="38" t="n">
        <v>25</v>
      </c>
      <c r="Y99" s="38" t="n">
        <v>50</v>
      </c>
      <c r="Z99" s="38"/>
      <c r="AA99" s="38" t="n">
        <v>25</v>
      </c>
      <c r="AB99" s="37"/>
      <c r="AC99" s="82" t="n">
        <f aca="false">SUM(B99+K99+T99)</f>
        <v>0</v>
      </c>
      <c r="AD99" s="82" t="n">
        <f aca="false">SUM(C99+L99+U99)</f>
        <v>0</v>
      </c>
      <c r="AE99" s="82" t="n">
        <f aca="false">SUM(D99+M99+V99)</f>
        <v>0</v>
      </c>
      <c r="AF99" s="82" t="n">
        <f aca="false">SUM(E99+N99+W99)</f>
        <v>0</v>
      </c>
      <c r="AG99" s="82" t="n">
        <f aca="false">SUM(F99+O99+X99)</f>
        <v>25</v>
      </c>
      <c r="AH99" s="82" t="n">
        <f aca="false">SUM(G99+P99+Y99)</f>
        <v>50</v>
      </c>
      <c r="AI99" s="82" t="n">
        <f aca="false">SUM(H99+Q99+Z99)</f>
        <v>0</v>
      </c>
      <c r="AJ99" s="82" t="n">
        <f aca="false">SUM(I99+R99+AA99)</f>
        <v>25</v>
      </c>
      <c r="AK99" s="82" t="n">
        <f aca="false">SUM(J99+S99+AB99)</f>
        <v>0</v>
      </c>
    </row>
    <row r="100" customFormat="false" ht="12.75" hidden="false" customHeight="false" outlineLevel="0" collapsed="false">
      <c r="A100" s="35" t="s">
        <v>284</v>
      </c>
      <c r="B100" s="36" t="n">
        <v>35.63409</v>
      </c>
      <c r="C100" s="38" t="n">
        <v>32.10135</v>
      </c>
      <c r="D100" s="38" t="n">
        <v>25.19649</v>
      </c>
      <c r="E100" s="38"/>
      <c r="F100" s="38"/>
      <c r="G100" s="38"/>
      <c r="H100" s="38"/>
      <c r="I100" s="38"/>
      <c r="J100" s="37"/>
      <c r="K100" s="38"/>
      <c r="L100" s="38"/>
      <c r="M100" s="38"/>
      <c r="N100" s="38"/>
      <c r="O100" s="38"/>
      <c r="P100" s="38"/>
      <c r="Q100" s="38"/>
      <c r="R100" s="38"/>
      <c r="S100" s="38"/>
      <c r="T100" s="36"/>
      <c r="U100" s="38"/>
      <c r="V100" s="38"/>
      <c r="W100" s="38"/>
      <c r="X100" s="38"/>
      <c r="Y100" s="38"/>
      <c r="Z100" s="38"/>
      <c r="AA100" s="38"/>
      <c r="AB100" s="37"/>
      <c r="AC100" s="82" t="n">
        <f aca="false">SUM(B100+K100+T100)</f>
        <v>35.63409</v>
      </c>
      <c r="AD100" s="82" t="n">
        <f aca="false">SUM(C100+L100+U100)</f>
        <v>32.10135</v>
      </c>
      <c r="AE100" s="82" t="n">
        <f aca="false">SUM(D100+M100+V100)</f>
        <v>25.19649</v>
      </c>
      <c r="AF100" s="82" t="n">
        <f aca="false">SUM(E100+N100+W100)</f>
        <v>0</v>
      </c>
      <c r="AG100" s="82" t="n">
        <f aca="false">SUM(F100+O100+X100)</f>
        <v>0</v>
      </c>
      <c r="AH100" s="82" t="n">
        <f aca="false">SUM(G100+P100+Y100)</f>
        <v>0</v>
      </c>
      <c r="AI100" s="82" t="n">
        <f aca="false">SUM(H100+Q100+Z100)</f>
        <v>0</v>
      </c>
      <c r="AJ100" s="82" t="n">
        <f aca="false">SUM(I100+R100+AA100)</f>
        <v>0</v>
      </c>
      <c r="AK100" s="82" t="n">
        <f aca="false">SUM(J100+S100+AB100)</f>
        <v>0</v>
      </c>
    </row>
    <row r="101" customFormat="false" ht="12.75" hidden="false" customHeight="false" outlineLevel="0" collapsed="false">
      <c r="A101" s="35" t="s">
        <v>285</v>
      </c>
      <c r="B101" s="36" t="n">
        <v>31.26039</v>
      </c>
      <c r="C101" s="38" t="n">
        <v>27.90471</v>
      </c>
      <c r="D101" s="38"/>
      <c r="E101" s="38"/>
      <c r="F101" s="38"/>
      <c r="G101" s="38"/>
      <c r="H101" s="38"/>
      <c r="I101" s="38"/>
      <c r="J101" s="37"/>
      <c r="K101" s="38"/>
      <c r="L101" s="38"/>
      <c r="M101" s="38"/>
      <c r="N101" s="38"/>
      <c r="O101" s="38"/>
      <c r="P101" s="38"/>
      <c r="Q101" s="38"/>
      <c r="R101" s="38"/>
      <c r="S101" s="38"/>
      <c r="T101" s="36"/>
      <c r="U101" s="38"/>
      <c r="V101" s="38"/>
      <c r="W101" s="38"/>
      <c r="X101" s="38"/>
      <c r="Y101" s="38"/>
      <c r="Z101" s="38"/>
      <c r="AA101" s="38"/>
      <c r="AB101" s="37"/>
      <c r="AC101" s="82" t="n">
        <f aca="false">SUM(B101+K101+T101)</f>
        <v>31.26039</v>
      </c>
      <c r="AD101" s="82" t="n">
        <f aca="false">SUM(C101+L101+U101)</f>
        <v>27.90471</v>
      </c>
      <c r="AE101" s="82" t="n">
        <f aca="false">SUM(D101+M101+V101)</f>
        <v>0</v>
      </c>
      <c r="AF101" s="82" t="n">
        <f aca="false">SUM(E101+N101+W101)</f>
        <v>0</v>
      </c>
      <c r="AG101" s="82" t="n">
        <f aca="false">SUM(F101+O101+X101)</f>
        <v>0</v>
      </c>
      <c r="AH101" s="82" t="n">
        <f aca="false">SUM(G101+P101+Y101)</f>
        <v>0</v>
      </c>
      <c r="AI101" s="82" t="n">
        <f aca="false">SUM(H101+Q101+Z101)</f>
        <v>0</v>
      </c>
      <c r="AJ101" s="82" t="n">
        <f aca="false">SUM(I101+R101+AA101)</f>
        <v>0</v>
      </c>
      <c r="AK101" s="82" t="n">
        <f aca="false">SUM(J101+S101+AB101)</f>
        <v>0</v>
      </c>
    </row>
    <row r="102" customFormat="false" ht="12.75" hidden="false" customHeight="false" outlineLevel="0" collapsed="false">
      <c r="A102" s="35" t="s">
        <v>286</v>
      </c>
      <c r="B102" s="36"/>
      <c r="C102" s="38"/>
      <c r="D102" s="38"/>
      <c r="E102" s="38"/>
      <c r="F102" s="38"/>
      <c r="G102" s="38"/>
      <c r="H102" s="38"/>
      <c r="I102" s="38"/>
      <c r="J102" s="37"/>
      <c r="K102" s="38"/>
      <c r="L102" s="38"/>
      <c r="M102" s="38"/>
      <c r="N102" s="38"/>
      <c r="O102" s="38"/>
      <c r="P102" s="38"/>
      <c r="Q102" s="38"/>
      <c r="R102" s="38"/>
      <c r="S102" s="38"/>
      <c r="T102" s="36"/>
      <c r="U102" s="38"/>
      <c r="V102" s="38"/>
      <c r="W102" s="38"/>
      <c r="X102" s="38" t="n">
        <v>25</v>
      </c>
      <c r="Y102" s="38" t="n">
        <v>25</v>
      </c>
      <c r="Z102" s="38"/>
      <c r="AA102" s="38"/>
      <c r="AB102" s="37"/>
      <c r="AC102" s="82" t="n">
        <f aca="false">SUM(B102+K102+T102)</f>
        <v>0</v>
      </c>
      <c r="AD102" s="82" t="n">
        <f aca="false">SUM(C102+L102+U102)</f>
        <v>0</v>
      </c>
      <c r="AE102" s="82" t="n">
        <f aca="false">SUM(D102+M102+V102)</f>
        <v>0</v>
      </c>
      <c r="AF102" s="82" t="n">
        <f aca="false">SUM(E102+N102+W102)</f>
        <v>0</v>
      </c>
      <c r="AG102" s="82" t="n">
        <f aca="false">SUM(F102+O102+X102)</f>
        <v>25</v>
      </c>
      <c r="AH102" s="82" t="n">
        <f aca="false">SUM(G102+P102+Y102)</f>
        <v>25</v>
      </c>
      <c r="AI102" s="82" t="n">
        <f aca="false">SUM(H102+Q102+Z102)</f>
        <v>0</v>
      </c>
      <c r="AJ102" s="82" t="n">
        <f aca="false">SUM(I102+R102+AA102)</f>
        <v>0</v>
      </c>
      <c r="AK102" s="82" t="n">
        <f aca="false">SUM(J102+S102+AB102)</f>
        <v>0</v>
      </c>
    </row>
    <row r="103" customFormat="false" ht="12.75" hidden="false" customHeight="false" outlineLevel="0" collapsed="false">
      <c r="A103" s="35" t="s">
        <v>287</v>
      </c>
      <c r="B103" s="36" t="n">
        <v>95.77019</v>
      </c>
      <c r="C103" s="38" t="n">
        <v>70.71247</v>
      </c>
      <c r="D103" s="38"/>
      <c r="E103" s="38"/>
      <c r="F103" s="38"/>
      <c r="G103" s="38"/>
      <c r="H103" s="38"/>
      <c r="I103" s="38"/>
      <c r="J103" s="37"/>
      <c r="K103" s="38"/>
      <c r="L103" s="38"/>
      <c r="M103" s="38"/>
      <c r="N103" s="38"/>
      <c r="O103" s="38"/>
      <c r="P103" s="38"/>
      <c r="Q103" s="38"/>
      <c r="R103" s="38"/>
      <c r="S103" s="38"/>
      <c r="T103" s="36"/>
      <c r="U103" s="38"/>
      <c r="V103" s="38"/>
      <c r="W103" s="38"/>
      <c r="X103" s="38"/>
      <c r="Y103" s="38"/>
      <c r="Z103" s="38"/>
      <c r="AA103" s="38"/>
      <c r="AB103" s="37"/>
      <c r="AC103" s="82" t="n">
        <f aca="false">SUM(B103+K103+T103)</f>
        <v>95.77019</v>
      </c>
      <c r="AD103" s="82" t="n">
        <f aca="false">SUM(C103+L103+U103)</f>
        <v>70.71247</v>
      </c>
      <c r="AE103" s="82" t="n">
        <f aca="false">SUM(D103+M103+V103)</f>
        <v>0</v>
      </c>
      <c r="AF103" s="82" t="n">
        <f aca="false">SUM(E103+N103+W103)</f>
        <v>0</v>
      </c>
      <c r="AG103" s="82" t="n">
        <f aca="false">SUM(F103+O103+X103)</f>
        <v>0</v>
      </c>
      <c r="AH103" s="82" t="n">
        <f aca="false">SUM(G103+P103+Y103)</f>
        <v>0</v>
      </c>
      <c r="AI103" s="82" t="n">
        <f aca="false">SUM(H103+Q103+Z103)</f>
        <v>0</v>
      </c>
      <c r="AJ103" s="82" t="n">
        <f aca="false">SUM(I103+R103+AA103)</f>
        <v>0</v>
      </c>
      <c r="AK103" s="82" t="n">
        <f aca="false">SUM(J103+S103+AB103)</f>
        <v>0</v>
      </c>
    </row>
    <row r="104" customFormat="false" ht="12.75" hidden="false" customHeight="false" outlineLevel="0" collapsed="false">
      <c r="A104" s="35" t="s">
        <v>288</v>
      </c>
      <c r="B104" s="36"/>
      <c r="C104" s="38"/>
      <c r="D104" s="38"/>
      <c r="E104" s="38"/>
      <c r="F104" s="38"/>
      <c r="G104" s="38"/>
      <c r="H104" s="38"/>
      <c r="I104" s="38"/>
      <c r="J104" s="37"/>
      <c r="K104" s="38"/>
      <c r="L104" s="38"/>
      <c r="M104" s="38"/>
      <c r="N104" s="38"/>
      <c r="O104" s="38"/>
      <c r="P104" s="38"/>
      <c r="Q104" s="38"/>
      <c r="R104" s="38"/>
      <c r="S104" s="38"/>
      <c r="T104" s="36"/>
      <c r="U104" s="38"/>
      <c r="V104" s="38" t="n">
        <v>19.164</v>
      </c>
      <c r="W104" s="38" t="n">
        <v>19.164</v>
      </c>
      <c r="X104" s="38"/>
      <c r="Y104" s="38"/>
      <c r="Z104" s="38"/>
      <c r="AA104" s="38"/>
      <c r="AB104" s="37"/>
      <c r="AC104" s="82" t="n">
        <f aca="false">SUM(B104+K104+T104)</f>
        <v>0</v>
      </c>
      <c r="AD104" s="82" t="n">
        <f aca="false">SUM(C104+L104+U104)</f>
        <v>0</v>
      </c>
      <c r="AE104" s="82" t="n">
        <f aca="false">SUM(D104+M104+V104)</f>
        <v>19.164</v>
      </c>
      <c r="AF104" s="82" t="n">
        <f aca="false">SUM(E104+N104+W104)</f>
        <v>19.164</v>
      </c>
      <c r="AG104" s="82" t="n">
        <f aca="false">SUM(F104+O104+X104)</f>
        <v>0</v>
      </c>
      <c r="AH104" s="82" t="n">
        <f aca="false">SUM(G104+P104+Y104)</f>
        <v>0</v>
      </c>
      <c r="AI104" s="82" t="n">
        <f aca="false">SUM(H104+Q104+Z104)</f>
        <v>0</v>
      </c>
      <c r="AJ104" s="82" t="n">
        <f aca="false">SUM(I104+R104+AA104)</f>
        <v>0</v>
      </c>
      <c r="AK104" s="82" t="n">
        <f aca="false">SUM(J104+S104+AB104)</f>
        <v>0</v>
      </c>
    </row>
    <row r="105" customFormat="false" ht="12.75" hidden="false" customHeight="false" outlineLevel="0" collapsed="false">
      <c r="A105" s="35" t="s">
        <v>289</v>
      </c>
      <c r="B105" s="36"/>
      <c r="C105" s="38"/>
      <c r="D105" s="38"/>
      <c r="E105" s="38"/>
      <c r="F105" s="38"/>
      <c r="G105" s="38"/>
      <c r="H105" s="38"/>
      <c r="I105" s="38"/>
      <c r="J105" s="37"/>
      <c r="K105" s="38"/>
      <c r="L105" s="38"/>
      <c r="M105" s="38"/>
      <c r="N105" s="38"/>
      <c r="O105" s="38"/>
      <c r="P105" s="38"/>
      <c r="Q105" s="38"/>
      <c r="R105" s="38"/>
      <c r="S105" s="38"/>
      <c r="T105" s="36"/>
      <c r="U105" s="38"/>
      <c r="V105" s="38" t="n">
        <v>12.325</v>
      </c>
      <c r="W105" s="38" t="n">
        <v>12.325</v>
      </c>
      <c r="X105" s="38"/>
      <c r="Y105" s="38"/>
      <c r="Z105" s="38"/>
      <c r="AA105" s="38"/>
      <c r="AB105" s="37"/>
      <c r="AC105" s="82" t="n">
        <f aca="false">SUM(B105+K105+T105)</f>
        <v>0</v>
      </c>
      <c r="AD105" s="82" t="n">
        <f aca="false">SUM(C105+L105+U105)</f>
        <v>0</v>
      </c>
      <c r="AE105" s="82" t="n">
        <f aca="false">SUM(D105+M105+V105)</f>
        <v>12.325</v>
      </c>
      <c r="AF105" s="82" t="n">
        <f aca="false">SUM(E105+N105+W105)</f>
        <v>12.325</v>
      </c>
      <c r="AG105" s="82" t="n">
        <f aca="false">SUM(F105+O105+X105)</f>
        <v>0</v>
      </c>
      <c r="AH105" s="82" t="n">
        <f aca="false">SUM(G105+P105+Y105)</f>
        <v>0</v>
      </c>
      <c r="AI105" s="82" t="n">
        <f aca="false">SUM(H105+Q105+Z105)</f>
        <v>0</v>
      </c>
      <c r="AJ105" s="82" t="n">
        <f aca="false">SUM(I105+R105+AA105)</f>
        <v>0</v>
      </c>
      <c r="AK105" s="82" t="n">
        <f aca="false">SUM(J105+S105+AB105)</f>
        <v>0</v>
      </c>
    </row>
    <row r="106" customFormat="false" ht="12.75" hidden="false" customHeight="false" outlineLevel="0" collapsed="false">
      <c r="A106" s="35" t="s">
        <v>290</v>
      </c>
      <c r="B106" s="36"/>
      <c r="C106" s="38"/>
      <c r="D106" s="38"/>
      <c r="E106" s="38"/>
      <c r="F106" s="38"/>
      <c r="G106" s="38"/>
      <c r="H106" s="38"/>
      <c r="I106" s="38"/>
      <c r="J106" s="37"/>
      <c r="K106" s="38"/>
      <c r="L106" s="38"/>
      <c r="M106" s="38"/>
      <c r="N106" s="38"/>
      <c r="O106" s="38"/>
      <c r="P106" s="38"/>
      <c r="Q106" s="38"/>
      <c r="R106" s="38"/>
      <c r="S106" s="38"/>
      <c r="T106" s="36"/>
      <c r="U106" s="38" t="n">
        <v>20</v>
      </c>
      <c r="V106" s="38"/>
      <c r="W106" s="38"/>
      <c r="X106" s="38"/>
      <c r="Y106" s="38"/>
      <c r="Z106" s="38"/>
      <c r="AA106" s="38"/>
      <c r="AB106" s="37"/>
      <c r="AC106" s="82" t="n">
        <f aca="false">SUM(B106+K106+T106)</f>
        <v>0</v>
      </c>
      <c r="AD106" s="82" t="n">
        <f aca="false">SUM(C106+L106+U106)</f>
        <v>20</v>
      </c>
      <c r="AE106" s="82" t="n">
        <f aca="false">SUM(D106+M106+V106)</f>
        <v>0</v>
      </c>
      <c r="AF106" s="82" t="n">
        <f aca="false">SUM(E106+N106+W106)</f>
        <v>0</v>
      </c>
      <c r="AG106" s="82" t="n">
        <f aca="false">SUM(F106+O106+X106)</f>
        <v>0</v>
      </c>
      <c r="AH106" s="82" t="n">
        <f aca="false">SUM(G106+P106+Y106)</f>
        <v>0</v>
      </c>
      <c r="AI106" s="82" t="n">
        <f aca="false">SUM(H106+Q106+Z106)</f>
        <v>0</v>
      </c>
      <c r="AJ106" s="82" t="n">
        <f aca="false">SUM(I106+R106+AA106)</f>
        <v>0</v>
      </c>
      <c r="AK106" s="82" t="n">
        <f aca="false">SUM(J106+S106+AB106)</f>
        <v>0</v>
      </c>
    </row>
    <row r="107" customFormat="false" ht="12.75" hidden="false" customHeight="false" outlineLevel="0" collapsed="false">
      <c r="A107" s="35" t="s">
        <v>291</v>
      </c>
      <c r="B107" s="36"/>
      <c r="C107" s="38"/>
      <c r="D107" s="38"/>
      <c r="E107" s="38"/>
      <c r="F107" s="38"/>
      <c r="G107" s="38"/>
      <c r="H107" s="38"/>
      <c r="I107" s="38"/>
      <c r="J107" s="37"/>
      <c r="K107" s="38"/>
      <c r="L107" s="38"/>
      <c r="M107" s="38"/>
      <c r="N107" s="38"/>
      <c r="O107" s="38"/>
      <c r="P107" s="38"/>
      <c r="Q107" s="38"/>
      <c r="R107" s="38"/>
      <c r="S107" s="38"/>
      <c r="T107" s="36"/>
      <c r="U107" s="38" t="n">
        <v>32.428</v>
      </c>
      <c r="V107" s="38"/>
      <c r="W107" s="38"/>
      <c r="X107" s="38"/>
      <c r="Y107" s="38"/>
      <c r="Z107" s="38"/>
      <c r="AA107" s="38"/>
      <c r="AB107" s="37"/>
      <c r="AC107" s="82" t="n">
        <f aca="false">SUM(B107+K107+T107)</f>
        <v>0</v>
      </c>
      <c r="AD107" s="82" t="n">
        <f aca="false">SUM(C107+L107+U107)</f>
        <v>32.428</v>
      </c>
      <c r="AE107" s="82" t="n">
        <f aca="false">SUM(D107+M107+V107)</f>
        <v>0</v>
      </c>
      <c r="AF107" s="82" t="n">
        <f aca="false">SUM(E107+N107+W107)</f>
        <v>0</v>
      </c>
      <c r="AG107" s="82" t="n">
        <f aca="false">SUM(F107+O107+X107)</f>
        <v>0</v>
      </c>
      <c r="AH107" s="82" t="n">
        <f aca="false">SUM(G107+P107+Y107)</f>
        <v>0</v>
      </c>
      <c r="AI107" s="82" t="n">
        <f aca="false">SUM(H107+Q107+Z107)</f>
        <v>0</v>
      </c>
      <c r="AJ107" s="82" t="n">
        <f aca="false">SUM(I107+R107+AA107)</f>
        <v>0</v>
      </c>
      <c r="AK107" s="82" t="n">
        <f aca="false">SUM(J107+S107+AB107)</f>
        <v>0</v>
      </c>
    </row>
    <row r="108" customFormat="false" ht="12.75" hidden="false" customHeight="false" outlineLevel="0" collapsed="false">
      <c r="A108" s="35" t="s">
        <v>292</v>
      </c>
      <c r="B108" s="36" t="n">
        <v>598.69558</v>
      </c>
      <c r="C108" s="38" t="n">
        <v>336.8578</v>
      </c>
      <c r="D108" s="38" t="n">
        <v>10.4589</v>
      </c>
      <c r="E108" s="38"/>
      <c r="F108" s="38"/>
      <c r="G108" s="38"/>
      <c r="H108" s="38"/>
      <c r="I108" s="38"/>
      <c r="J108" s="37"/>
      <c r="K108" s="38"/>
      <c r="L108" s="38"/>
      <c r="M108" s="38"/>
      <c r="N108" s="38"/>
      <c r="O108" s="38"/>
      <c r="P108" s="38"/>
      <c r="Q108" s="38"/>
      <c r="R108" s="38"/>
      <c r="S108" s="38"/>
      <c r="T108" s="36"/>
      <c r="U108" s="38"/>
      <c r="V108" s="38"/>
      <c r="W108" s="38"/>
      <c r="X108" s="38"/>
      <c r="Y108" s="38"/>
      <c r="Z108" s="38"/>
      <c r="AA108" s="38"/>
      <c r="AB108" s="37"/>
      <c r="AC108" s="82" t="n">
        <f aca="false">SUM(B108+K108+T108)</f>
        <v>598.69558</v>
      </c>
      <c r="AD108" s="82" t="n">
        <f aca="false">SUM(C108+L108+U108)</f>
        <v>336.8578</v>
      </c>
      <c r="AE108" s="82" t="n">
        <f aca="false">SUM(D108+M108+V108)</f>
        <v>10.4589</v>
      </c>
      <c r="AF108" s="82" t="n">
        <f aca="false">SUM(E108+N108+W108)</f>
        <v>0</v>
      </c>
      <c r="AG108" s="82" t="n">
        <f aca="false">SUM(F108+O108+X108)</f>
        <v>0</v>
      </c>
      <c r="AH108" s="82" t="n">
        <f aca="false">SUM(G108+P108+Y108)</f>
        <v>0</v>
      </c>
      <c r="AI108" s="82" t="n">
        <f aca="false">SUM(H108+Q108+Z108)</f>
        <v>0</v>
      </c>
      <c r="AJ108" s="82" t="n">
        <f aca="false">SUM(I108+R108+AA108)</f>
        <v>0</v>
      </c>
      <c r="AK108" s="82" t="n">
        <f aca="false">SUM(J108+S108+AB108)</f>
        <v>0</v>
      </c>
    </row>
    <row r="109" customFormat="false" ht="12.75" hidden="false" customHeight="false" outlineLevel="0" collapsed="false">
      <c r="A109" s="35" t="s">
        <v>293</v>
      </c>
      <c r="B109" s="36"/>
      <c r="C109" s="38" t="n">
        <v>8.36712</v>
      </c>
      <c r="D109" s="38" t="n">
        <v>7.32123</v>
      </c>
      <c r="E109" s="38"/>
      <c r="F109" s="38"/>
      <c r="G109" s="38"/>
      <c r="H109" s="38"/>
      <c r="I109" s="38"/>
      <c r="J109" s="37"/>
      <c r="K109" s="38"/>
      <c r="L109" s="38"/>
      <c r="M109" s="38"/>
      <c r="N109" s="38"/>
      <c r="O109" s="38"/>
      <c r="P109" s="38"/>
      <c r="Q109" s="38"/>
      <c r="R109" s="38"/>
      <c r="S109" s="38"/>
      <c r="T109" s="36" t="n">
        <v>79.44</v>
      </c>
      <c r="U109" s="38"/>
      <c r="V109" s="38"/>
      <c r="W109" s="38"/>
      <c r="X109" s="38"/>
      <c r="Y109" s="38"/>
      <c r="Z109" s="38"/>
      <c r="AA109" s="38"/>
      <c r="AB109" s="37"/>
      <c r="AC109" s="82" t="n">
        <f aca="false">SUM(B109+K109+T109)</f>
        <v>79.44</v>
      </c>
      <c r="AD109" s="82" t="n">
        <f aca="false">SUM(C109+L109+U109)</f>
        <v>8.36712</v>
      </c>
      <c r="AE109" s="82" t="n">
        <f aca="false">SUM(D109+M109+V109)</f>
        <v>7.32123</v>
      </c>
      <c r="AF109" s="82" t="n">
        <f aca="false">SUM(E109+N109+W109)</f>
        <v>0</v>
      </c>
      <c r="AG109" s="82" t="n">
        <f aca="false">SUM(F109+O109+X109)</f>
        <v>0</v>
      </c>
      <c r="AH109" s="82" t="n">
        <f aca="false">SUM(G109+P109+Y109)</f>
        <v>0</v>
      </c>
      <c r="AI109" s="82" t="n">
        <f aca="false">SUM(H109+Q109+Z109)</f>
        <v>0</v>
      </c>
      <c r="AJ109" s="82" t="n">
        <f aca="false">SUM(I109+R109+AA109)</f>
        <v>0</v>
      </c>
      <c r="AK109" s="82" t="n">
        <f aca="false">SUM(J109+S109+AB109)</f>
        <v>0</v>
      </c>
    </row>
    <row r="110" customFormat="false" ht="12.75" hidden="false" customHeight="false" outlineLevel="0" collapsed="false">
      <c r="A110" s="35" t="s">
        <v>294</v>
      </c>
      <c r="B110" s="36"/>
      <c r="C110" s="38"/>
      <c r="D110" s="38"/>
      <c r="E110" s="38"/>
      <c r="F110" s="38"/>
      <c r="G110" s="38"/>
      <c r="H110" s="38"/>
      <c r="I110" s="38"/>
      <c r="J110" s="37"/>
      <c r="K110" s="38"/>
      <c r="L110" s="38"/>
      <c r="M110" s="38"/>
      <c r="N110" s="38"/>
      <c r="O110" s="38"/>
      <c r="P110" s="38"/>
      <c r="Q110" s="38"/>
      <c r="R110" s="38"/>
      <c r="S110" s="38"/>
      <c r="T110" s="36" t="n">
        <v>20</v>
      </c>
      <c r="U110" s="38"/>
      <c r="V110" s="38"/>
      <c r="W110" s="38"/>
      <c r="X110" s="38"/>
      <c r="Y110" s="38"/>
      <c r="Z110" s="38"/>
      <c r="AA110" s="38"/>
      <c r="AB110" s="37"/>
      <c r="AC110" s="82" t="n">
        <f aca="false">SUM(B110+K110+T110)</f>
        <v>20</v>
      </c>
      <c r="AD110" s="82" t="n">
        <f aca="false">SUM(C110+L110+U110)</f>
        <v>0</v>
      </c>
      <c r="AE110" s="82" t="n">
        <f aca="false">SUM(D110+M110+V110)</f>
        <v>0</v>
      </c>
      <c r="AF110" s="82" t="n">
        <f aca="false">SUM(E110+N110+W110)</f>
        <v>0</v>
      </c>
      <c r="AG110" s="82" t="n">
        <f aca="false">SUM(F110+O110+X110)</f>
        <v>0</v>
      </c>
      <c r="AH110" s="82" t="n">
        <f aca="false">SUM(G110+P110+Y110)</f>
        <v>0</v>
      </c>
      <c r="AI110" s="82" t="n">
        <f aca="false">SUM(H110+Q110+Z110)</f>
        <v>0</v>
      </c>
      <c r="AJ110" s="82" t="n">
        <f aca="false">SUM(I110+R110+AA110)</f>
        <v>0</v>
      </c>
      <c r="AK110" s="82" t="n">
        <f aca="false">SUM(J110+S110+AB110)</f>
        <v>0</v>
      </c>
    </row>
    <row r="111" customFormat="false" ht="12.75" hidden="false" customHeight="false" outlineLevel="0" collapsed="false">
      <c r="A111" s="35" t="s">
        <v>295</v>
      </c>
      <c r="B111" s="36"/>
      <c r="C111" s="38"/>
      <c r="D111" s="38"/>
      <c r="E111" s="38"/>
      <c r="F111" s="38"/>
      <c r="G111" s="38"/>
      <c r="H111" s="38"/>
      <c r="I111" s="38"/>
      <c r="J111" s="37"/>
      <c r="K111" s="38"/>
      <c r="L111" s="38"/>
      <c r="M111" s="38"/>
      <c r="N111" s="38"/>
      <c r="O111" s="38"/>
      <c r="P111" s="38"/>
      <c r="Q111" s="38"/>
      <c r="R111" s="38"/>
      <c r="S111" s="38"/>
      <c r="T111" s="36"/>
      <c r="U111" s="38" t="n">
        <v>15</v>
      </c>
      <c r="V111" s="38" t="n">
        <v>15</v>
      </c>
      <c r="W111" s="38"/>
      <c r="X111" s="38"/>
      <c r="Y111" s="38"/>
      <c r="Z111" s="38"/>
      <c r="AA111" s="38"/>
      <c r="AB111" s="37"/>
      <c r="AC111" s="82" t="n">
        <f aca="false">SUM(B111+K111+T111)</f>
        <v>0</v>
      </c>
      <c r="AD111" s="82" t="n">
        <f aca="false">SUM(C111+L111+U111)</f>
        <v>15</v>
      </c>
      <c r="AE111" s="82" t="n">
        <f aca="false">SUM(D111+M111+V111)</f>
        <v>15</v>
      </c>
      <c r="AF111" s="82" t="n">
        <f aca="false">SUM(E111+N111+W111)</f>
        <v>0</v>
      </c>
      <c r="AG111" s="82" t="n">
        <f aca="false">SUM(F111+O111+X111)</f>
        <v>0</v>
      </c>
      <c r="AH111" s="82" t="n">
        <f aca="false">SUM(G111+P111+Y111)</f>
        <v>0</v>
      </c>
      <c r="AI111" s="82" t="n">
        <f aca="false">SUM(H111+Q111+Z111)</f>
        <v>0</v>
      </c>
      <c r="AJ111" s="82" t="n">
        <f aca="false">SUM(I111+R111+AA111)</f>
        <v>0</v>
      </c>
      <c r="AK111" s="82" t="n">
        <f aca="false">SUM(J111+S111+AB111)</f>
        <v>0</v>
      </c>
    </row>
    <row r="112" customFormat="false" ht="12.75" hidden="false" customHeight="false" outlineLevel="0" collapsed="false">
      <c r="A112" s="35" t="s">
        <v>296</v>
      </c>
      <c r="B112" s="36"/>
      <c r="C112" s="38"/>
      <c r="D112" s="38"/>
      <c r="E112" s="38"/>
      <c r="F112" s="38"/>
      <c r="G112" s="38"/>
      <c r="H112" s="38"/>
      <c r="I112" s="38"/>
      <c r="J112" s="37"/>
      <c r="K112" s="38"/>
      <c r="L112" s="38"/>
      <c r="M112" s="38"/>
      <c r="N112" s="38"/>
      <c r="O112" s="38"/>
      <c r="P112" s="38"/>
      <c r="Q112" s="38"/>
      <c r="R112" s="38"/>
      <c r="S112" s="38"/>
      <c r="T112" s="36"/>
      <c r="U112" s="38" t="n">
        <v>40</v>
      </c>
      <c r="V112" s="38" t="n">
        <v>30</v>
      </c>
      <c r="W112" s="38"/>
      <c r="X112" s="38" t="n">
        <v>40</v>
      </c>
      <c r="Y112" s="38"/>
      <c r="Z112" s="38"/>
      <c r="AA112" s="38"/>
      <c r="AB112" s="37"/>
      <c r="AC112" s="82" t="n">
        <f aca="false">SUM(B112+K112+T112)</f>
        <v>0</v>
      </c>
      <c r="AD112" s="82" t="n">
        <f aca="false">SUM(C112+L112+U112)</f>
        <v>40</v>
      </c>
      <c r="AE112" s="82" t="n">
        <f aca="false">SUM(D112+M112+V112)</f>
        <v>30</v>
      </c>
      <c r="AF112" s="82" t="n">
        <f aca="false">SUM(E112+N112+W112)</f>
        <v>0</v>
      </c>
      <c r="AG112" s="82" t="n">
        <f aca="false">SUM(F112+O112+X112)</f>
        <v>40</v>
      </c>
      <c r="AH112" s="82" t="n">
        <f aca="false">SUM(G112+P112+Y112)</f>
        <v>0</v>
      </c>
      <c r="AI112" s="82" t="n">
        <f aca="false">SUM(H112+Q112+Z112)</f>
        <v>0</v>
      </c>
      <c r="AJ112" s="82" t="n">
        <f aca="false">SUM(I112+R112+AA112)</f>
        <v>0</v>
      </c>
      <c r="AK112" s="82" t="n">
        <f aca="false">SUM(J112+S112+AB112)</f>
        <v>0</v>
      </c>
    </row>
    <row r="113" customFormat="false" ht="12.75" hidden="false" customHeight="false" outlineLevel="0" collapsed="false">
      <c r="A113" s="35" t="s">
        <v>297</v>
      </c>
      <c r="B113" s="36"/>
      <c r="C113" s="38"/>
      <c r="D113" s="38"/>
      <c r="E113" s="38"/>
      <c r="F113" s="38"/>
      <c r="G113" s="38"/>
      <c r="H113" s="38"/>
      <c r="I113" s="38"/>
      <c r="J113" s="37"/>
      <c r="K113" s="38"/>
      <c r="L113" s="38"/>
      <c r="M113" s="38"/>
      <c r="N113" s="38"/>
      <c r="O113" s="38"/>
      <c r="P113" s="38"/>
      <c r="Q113" s="38"/>
      <c r="R113" s="38"/>
      <c r="S113" s="38"/>
      <c r="T113" s="36" t="n">
        <v>5.8</v>
      </c>
      <c r="U113" s="38"/>
      <c r="V113" s="38"/>
      <c r="W113" s="38"/>
      <c r="X113" s="38"/>
      <c r="Y113" s="38"/>
      <c r="Z113" s="38"/>
      <c r="AA113" s="38"/>
      <c r="AB113" s="37"/>
      <c r="AC113" s="82" t="n">
        <f aca="false">SUM(B113+K113+T113)</f>
        <v>5.8</v>
      </c>
      <c r="AD113" s="82" t="n">
        <f aca="false">SUM(C113+L113+U113)</f>
        <v>0</v>
      </c>
      <c r="AE113" s="82" t="n">
        <f aca="false">SUM(D113+M113+V113)</f>
        <v>0</v>
      </c>
      <c r="AF113" s="82" t="n">
        <f aca="false">SUM(E113+N113+W113)</f>
        <v>0</v>
      </c>
      <c r="AG113" s="82" t="n">
        <f aca="false">SUM(F113+O113+X113)</f>
        <v>0</v>
      </c>
      <c r="AH113" s="82" t="n">
        <f aca="false">SUM(G113+P113+Y113)</f>
        <v>0</v>
      </c>
      <c r="AI113" s="82" t="n">
        <f aca="false">SUM(H113+Q113+Z113)</f>
        <v>0</v>
      </c>
      <c r="AJ113" s="82" t="n">
        <f aca="false">SUM(I113+R113+AA113)</f>
        <v>0</v>
      </c>
      <c r="AK113" s="82" t="n">
        <f aca="false">SUM(J113+S113+AB113)</f>
        <v>0</v>
      </c>
    </row>
    <row r="114" customFormat="false" ht="12.75" hidden="false" customHeight="false" outlineLevel="0" collapsed="false">
      <c r="A114" s="35" t="s">
        <v>298</v>
      </c>
      <c r="B114" s="36" t="n">
        <v>3.838</v>
      </c>
      <c r="C114" s="38"/>
      <c r="D114" s="38"/>
      <c r="E114" s="38"/>
      <c r="F114" s="38"/>
      <c r="G114" s="38"/>
      <c r="H114" s="38"/>
      <c r="I114" s="38"/>
      <c r="J114" s="37"/>
      <c r="K114" s="38" t="n">
        <v>20.06961</v>
      </c>
      <c r="L114" s="38"/>
      <c r="M114" s="38"/>
      <c r="N114" s="38"/>
      <c r="O114" s="38"/>
      <c r="P114" s="38"/>
      <c r="Q114" s="38"/>
      <c r="R114" s="38"/>
      <c r="S114" s="38"/>
      <c r="T114" s="36"/>
      <c r="U114" s="38"/>
      <c r="V114" s="38"/>
      <c r="W114" s="38"/>
      <c r="X114" s="38"/>
      <c r="Y114" s="38"/>
      <c r="Z114" s="38"/>
      <c r="AA114" s="38"/>
      <c r="AB114" s="37"/>
      <c r="AC114" s="82" t="n">
        <f aca="false">SUM(B114+K114+T114)</f>
        <v>23.90761</v>
      </c>
      <c r="AD114" s="82" t="n">
        <f aca="false">SUM(C114+L114+U114)</f>
        <v>0</v>
      </c>
      <c r="AE114" s="82" t="n">
        <f aca="false">SUM(D114+M114+V114)</f>
        <v>0</v>
      </c>
      <c r="AF114" s="82" t="n">
        <f aca="false">SUM(E114+N114+W114)</f>
        <v>0</v>
      </c>
      <c r="AG114" s="82" t="n">
        <f aca="false">SUM(F114+O114+X114)</f>
        <v>0</v>
      </c>
      <c r="AH114" s="82" t="n">
        <f aca="false">SUM(G114+P114+Y114)</f>
        <v>0</v>
      </c>
      <c r="AI114" s="82" t="n">
        <f aca="false">SUM(H114+Q114+Z114)</f>
        <v>0</v>
      </c>
      <c r="AJ114" s="82" t="n">
        <f aca="false">SUM(I114+R114+AA114)</f>
        <v>0</v>
      </c>
      <c r="AK114" s="82" t="n">
        <f aca="false">SUM(J114+S114+AB114)</f>
        <v>0</v>
      </c>
    </row>
    <row r="115" customFormat="false" ht="12.75" hidden="false" customHeight="false" outlineLevel="0" collapsed="false">
      <c r="A115" s="35" t="s">
        <v>299</v>
      </c>
      <c r="B115" s="36" t="n">
        <v>3.23276</v>
      </c>
      <c r="C115" s="38" t="n">
        <v>92.79922</v>
      </c>
      <c r="D115" s="38" t="n">
        <v>71.53273</v>
      </c>
      <c r="E115" s="38" t="n">
        <v>26.62272</v>
      </c>
      <c r="F115" s="38" t="n">
        <v>4.43712</v>
      </c>
      <c r="G115" s="38"/>
      <c r="H115" s="38"/>
      <c r="I115" s="38"/>
      <c r="J115" s="37"/>
      <c r="K115" s="38"/>
      <c r="L115" s="38"/>
      <c r="M115" s="38"/>
      <c r="N115" s="38"/>
      <c r="O115" s="38"/>
      <c r="P115" s="38"/>
      <c r="Q115" s="38"/>
      <c r="R115" s="38"/>
      <c r="S115" s="38"/>
      <c r="T115" s="36"/>
      <c r="U115" s="38"/>
      <c r="V115" s="38"/>
      <c r="W115" s="38"/>
      <c r="X115" s="38"/>
      <c r="Y115" s="38"/>
      <c r="Z115" s="38"/>
      <c r="AA115" s="38"/>
      <c r="AB115" s="37"/>
      <c r="AC115" s="82" t="n">
        <f aca="false">SUM(B115+K115+T115)</f>
        <v>3.23276</v>
      </c>
      <c r="AD115" s="82" t="n">
        <f aca="false">SUM(C115+L115+U115)</f>
        <v>92.79922</v>
      </c>
      <c r="AE115" s="82" t="n">
        <f aca="false">SUM(D115+M115+V115)</f>
        <v>71.53273</v>
      </c>
      <c r="AF115" s="82" t="n">
        <f aca="false">SUM(E115+N115+W115)</f>
        <v>26.62272</v>
      </c>
      <c r="AG115" s="82" t="n">
        <f aca="false">SUM(F115+O115+X115)</f>
        <v>4.43712</v>
      </c>
      <c r="AH115" s="82" t="n">
        <f aca="false">SUM(G115+P115+Y115)</f>
        <v>0</v>
      </c>
      <c r="AI115" s="82" t="n">
        <f aca="false">SUM(H115+Q115+Z115)</f>
        <v>0</v>
      </c>
      <c r="AJ115" s="82" t="n">
        <f aca="false">SUM(I115+R115+AA115)</f>
        <v>0</v>
      </c>
      <c r="AK115" s="82" t="n">
        <f aca="false">SUM(J115+S115+AB115)</f>
        <v>0</v>
      </c>
    </row>
    <row r="116" customFormat="false" ht="12.75" hidden="false" customHeight="false" outlineLevel="0" collapsed="false">
      <c r="A116" s="35" t="s">
        <v>300</v>
      </c>
      <c r="B116" s="36" t="n">
        <v>39.65994</v>
      </c>
      <c r="C116" s="38" t="n">
        <v>32.51652</v>
      </c>
      <c r="D116" s="38" t="n">
        <v>37.19539</v>
      </c>
      <c r="E116" s="38" t="n">
        <v>47.95574</v>
      </c>
      <c r="F116" s="38" t="n">
        <v>38.16489</v>
      </c>
      <c r="G116" s="38" t="n">
        <v>60.79068</v>
      </c>
      <c r="H116" s="38" t="n">
        <v>56.65</v>
      </c>
      <c r="I116" s="38" t="n">
        <v>14.85</v>
      </c>
      <c r="J116" s="37"/>
      <c r="K116" s="38"/>
      <c r="L116" s="38"/>
      <c r="M116" s="38"/>
      <c r="N116" s="38"/>
      <c r="O116" s="38"/>
      <c r="P116" s="38"/>
      <c r="Q116" s="38"/>
      <c r="R116" s="38"/>
      <c r="S116" s="38"/>
      <c r="T116" s="36" t="n">
        <v>123.43324</v>
      </c>
      <c r="U116" s="38" t="n">
        <v>56.42012</v>
      </c>
      <c r="V116" s="38" t="n">
        <v>2.24749</v>
      </c>
      <c r="W116" s="38"/>
      <c r="X116" s="38" t="n">
        <v>112.2</v>
      </c>
      <c r="Y116" s="38" t="n">
        <v>10</v>
      </c>
      <c r="Z116" s="38" t="n">
        <v>7</v>
      </c>
      <c r="AA116" s="38"/>
      <c r="AB116" s="37"/>
      <c r="AC116" s="82" t="n">
        <f aca="false">SUM(B116+K116+T116)</f>
        <v>163.09318</v>
      </c>
      <c r="AD116" s="82" t="n">
        <f aca="false">SUM(C116+L116+U116)</f>
        <v>88.93664</v>
      </c>
      <c r="AE116" s="82" t="n">
        <f aca="false">SUM(D116+M116+V116)</f>
        <v>39.44288</v>
      </c>
      <c r="AF116" s="82" t="n">
        <f aca="false">SUM(E116+N116+W116)</f>
        <v>47.95574</v>
      </c>
      <c r="AG116" s="82" t="n">
        <f aca="false">SUM(F116+O116+X116)</f>
        <v>150.36489</v>
      </c>
      <c r="AH116" s="82" t="n">
        <f aca="false">SUM(G116+P116+Y116)</f>
        <v>70.79068</v>
      </c>
      <c r="AI116" s="82" t="n">
        <f aca="false">SUM(H116+Q116+Z116)</f>
        <v>63.65</v>
      </c>
      <c r="AJ116" s="82" t="n">
        <f aca="false">SUM(I116+R116+AA116)</f>
        <v>14.85</v>
      </c>
      <c r="AK116" s="82" t="n">
        <f aca="false">SUM(J116+S116+AB116)</f>
        <v>0</v>
      </c>
    </row>
    <row r="117" customFormat="false" ht="12.75" hidden="false" customHeight="false" outlineLevel="0" collapsed="false">
      <c r="A117" s="35" t="s">
        <v>301</v>
      </c>
      <c r="B117" s="36"/>
      <c r="C117" s="38"/>
      <c r="D117" s="38"/>
      <c r="E117" s="38"/>
      <c r="F117" s="38"/>
      <c r="G117" s="38"/>
      <c r="H117" s="38"/>
      <c r="I117" s="38"/>
      <c r="J117" s="37"/>
      <c r="K117" s="38" t="n">
        <v>52.40418</v>
      </c>
      <c r="L117" s="38" t="n">
        <v>54.07374</v>
      </c>
      <c r="M117" s="38" t="n">
        <v>24.89226</v>
      </c>
      <c r="N117" s="38"/>
      <c r="O117" s="38"/>
      <c r="P117" s="38"/>
      <c r="Q117" s="38"/>
      <c r="R117" s="38"/>
      <c r="S117" s="38"/>
      <c r="T117" s="36"/>
      <c r="U117" s="38"/>
      <c r="V117" s="38"/>
      <c r="W117" s="38"/>
      <c r="X117" s="38"/>
      <c r="Y117" s="38"/>
      <c r="Z117" s="38"/>
      <c r="AA117" s="38"/>
      <c r="AB117" s="37"/>
      <c r="AC117" s="82" t="n">
        <f aca="false">SUM(B117+K117+T117)</f>
        <v>52.40418</v>
      </c>
      <c r="AD117" s="82" t="n">
        <f aca="false">SUM(C117+L117+U117)</f>
        <v>54.07374</v>
      </c>
      <c r="AE117" s="82" t="n">
        <f aca="false">SUM(D117+M117+V117)</f>
        <v>24.89226</v>
      </c>
      <c r="AF117" s="82" t="n">
        <f aca="false">SUM(E117+N117+W117)</f>
        <v>0</v>
      </c>
      <c r="AG117" s="82" t="n">
        <f aca="false">SUM(F117+O117+X117)</f>
        <v>0</v>
      </c>
      <c r="AH117" s="82" t="n">
        <f aca="false">SUM(G117+P117+Y117)</f>
        <v>0</v>
      </c>
      <c r="AI117" s="82" t="n">
        <f aca="false">SUM(H117+Q117+Z117)</f>
        <v>0</v>
      </c>
      <c r="AJ117" s="82" t="n">
        <f aca="false">SUM(I117+R117+AA117)</f>
        <v>0</v>
      </c>
      <c r="AK117" s="82" t="n">
        <f aca="false">SUM(J117+S117+AB117)</f>
        <v>0</v>
      </c>
    </row>
    <row r="118" customFormat="false" ht="12.75" hidden="false" customHeight="false" outlineLevel="0" collapsed="false">
      <c r="A118" s="35" t="s">
        <v>302</v>
      </c>
      <c r="B118" s="36"/>
      <c r="C118" s="38"/>
      <c r="D118" s="38"/>
      <c r="E118" s="38"/>
      <c r="F118" s="38"/>
      <c r="G118" s="38"/>
      <c r="H118" s="38"/>
      <c r="I118" s="38"/>
      <c r="J118" s="37"/>
      <c r="K118" s="38"/>
      <c r="L118" s="38"/>
      <c r="M118" s="38"/>
      <c r="N118" s="38"/>
      <c r="O118" s="38"/>
      <c r="P118" s="38"/>
      <c r="Q118" s="38"/>
      <c r="R118" s="38"/>
      <c r="S118" s="38"/>
      <c r="T118" s="36" t="n">
        <v>61</v>
      </c>
      <c r="U118" s="38" t="n">
        <v>40.00779</v>
      </c>
      <c r="V118" s="38"/>
      <c r="W118" s="38"/>
      <c r="X118" s="38"/>
      <c r="Y118" s="38"/>
      <c r="Z118" s="38"/>
      <c r="AA118" s="38"/>
      <c r="AB118" s="37"/>
      <c r="AC118" s="82" t="n">
        <f aca="false">SUM(B118+K118+T118)</f>
        <v>61</v>
      </c>
      <c r="AD118" s="82" t="n">
        <f aca="false">SUM(C118+L118+U118)</f>
        <v>40.00779</v>
      </c>
      <c r="AE118" s="82" t="n">
        <f aca="false">SUM(D118+M118+V118)</f>
        <v>0</v>
      </c>
      <c r="AF118" s="82" t="n">
        <f aca="false">SUM(E118+N118+W118)</f>
        <v>0</v>
      </c>
      <c r="AG118" s="82" t="n">
        <f aca="false">SUM(F118+O118+X118)</f>
        <v>0</v>
      </c>
      <c r="AH118" s="82" t="n">
        <f aca="false">SUM(G118+P118+Y118)</f>
        <v>0</v>
      </c>
      <c r="AI118" s="82" t="n">
        <f aca="false">SUM(H118+Q118+Z118)</f>
        <v>0</v>
      </c>
      <c r="AJ118" s="82" t="n">
        <f aca="false">SUM(I118+R118+AA118)</f>
        <v>0</v>
      </c>
      <c r="AK118" s="82" t="n">
        <f aca="false">SUM(J118+S118+AB118)</f>
        <v>0</v>
      </c>
    </row>
    <row r="119" customFormat="false" ht="12.75" hidden="false" customHeight="false" outlineLevel="0" collapsed="false">
      <c r="A119" s="35" t="s">
        <v>303</v>
      </c>
      <c r="B119" s="36"/>
      <c r="C119" s="38"/>
      <c r="D119" s="38"/>
      <c r="E119" s="38"/>
      <c r="F119" s="38"/>
      <c r="G119" s="38"/>
      <c r="H119" s="38"/>
      <c r="I119" s="38"/>
      <c r="J119" s="37"/>
      <c r="K119" s="38"/>
      <c r="L119" s="38"/>
      <c r="M119" s="38"/>
      <c r="N119" s="38"/>
      <c r="O119" s="38"/>
      <c r="P119" s="38"/>
      <c r="Q119" s="38"/>
      <c r="R119" s="38"/>
      <c r="S119" s="38"/>
      <c r="T119" s="36" t="n">
        <v>29.40796</v>
      </c>
      <c r="U119" s="38"/>
      <c r="V119" s="38"/>
      <c r="W119" s="38"/>
      <c r="X119" s="38"/>
      <c r="Y119" s="38"/>
      <c r="Z119" s="38"/>
      <c r="AA119" s="38"/>
      <c r="AB119" s="37"/>
      <c r="AC119" s="82" t="n">
        <f aca="false">SUM(B119+K119+T119)</f>
        <v>29.40796</v>
      </c>
      <c r="AD119" s="82" t="n">
        <f aca="false">SUM(C119+L119+U119)</f>
        <v>0</v>
      </c>
      <c r="AE119" s="82" t="n">
        <f aca="false">SUM(D119+M119+V119)</f>
        <v>0</v>
      </c>
      <c r="AF119" s="82" t="n">
        <f aca="false">SUM(E119+N119+W119)</f>
        <v>0</v>
      </c>
      <c r="AG119" s="82" t="n">
        <f aca="false">SUM(F119+O119+X119)</f>
        <v>0</v>
      </c>
      <c r="AH119" s="82" t="n">
        <f aca="false">SUM(G119+P119+Y119)</f>
        <v>0</v>
      </c>
      <c r="AI119" s="82" t="n">
        <f aca="false">SUM(H119+Q119+Z119)</f>
        <v>0</v>
      </c>
      <c r="AJ119" s="82" t="n">
        <f aca="false">SUM(I119+R119+AA119)</f>
        <v>0</v>
      </c>
      <c r="AK119" s="82" t="n">
        <f aca="false">SUM(J119+S119+AB119)</f>
        <v>0</v>
      </c>
    </row>
    <row r="120" customFormat="false" ht="12.75" hidden="false" customHeight="false" outlineLevel="0" collapsed="false">
      <c r="A120" s="35" t="s">
        <v>304</v>
      </c>
      <c r="B120" s="36"/>
      <c r="C120" s="38"/>
      <c r="D120" s="38"/>
      <c r="E120" s="38"/>
      <c r="F120" s="38"/>
      <c r="G120" s="38" t="n">
        <v>294.147</v>
      </c>
      <c r="H120" s="38" t="n">
        <v>299.2185</v>
      </c>
      <c r="I120" s="38" t="n">
        <v>50.9565</v>
      </c>
      <c r="J120" s="37"/>
      <c r="K120" s="38"/>
      <c r="L120" s="38"/>
      <c r="M120" s="38"/>
      <c r="N120" s="38"/>
      <c r="O120" s="38"/>
      <c r="P120" s="38"/>
      <c r="Q120" s="38"/>
      <c r="R120" s="38"/>
      <c r="S120" s="38"/>
      <c r="T120" s="36"/>
      <c r="U120" s="38"/>
      <c r="V120" s="38"/>
      <c r="W120" s="38"/>
      <c r="X120" s="38"/>
      <c r="Y120" s="38"/>
      <c r="Z120" s="38"/>
      <c r="AA120" s="38"/>
      <c r="AB120" s="37"/>
      <c r="AC120" s="82" t="n">
        <f aca="false">SUM(B120+K120+T120)</f>
        <v>0</v>
      </c>
      <c r="AD120" s="82" t="n">
        <f aca="false">SUM(C120+L120+U120)</f>
        <v>0</v>
      </c>
      <c r="AE120" s="82" t="n">
        <f aca="false">SUM(D120+M120+V120)</f>
        <v>0</v>
      </c>
      <c r="AF120" s="82" t="n">
        <f aca="false">SUM(E120+N120+W120)</f>
        <v>0</v>
      </c>
      <c r="AG120" s="82" t="n">
        <f aca="false">SUM(F120+O120+X120)</f>
        <v>0</v>
      </c>
      <c r="AH120" s="82" t="n">
        <f aca="false">SUM(G120+P120+Y120)</f>
        <v>294.147</v>
      </c>
      <c r="AI120" s="82" t="n">
        <f aca="false">SUM(H120+Q120+Z120)</f>
        <v>299.2185</v>
      </c>
      <c r="AJ120" s="82" t="n">
        <f aca="false">SUM(I120+R120+AA120)</f>
        <v>50.9565</v>
      </c>
      <c r="AK120" s="82" t="n">
        <f aca="false">SUM(J120+S120+AB120)</f>
        <v>0</v>
      </c>
    </row>
    <row r="121" customFormat="false" ht="12.75" hidden="false" customHeight="false" outlineLevel="0" collapsed="false">
      <c r="A121" s="35" t="s">
        <v>305</v>
      </c>
      <c r="B121" s="36" t="n">
        <v>170.71815</v>
      </c>
      <c r="C121" s="38" t="n">
        <v>232.29642</v>
      </c>
      <c r="D121" s="38" t="n">
        <v>12.36054</v>
      </c>
      <c r="E121" s="38"/>
      <c r="F121" s="38"/>
      <c r="G121" s="38"/>
      <c r="H121" s="38"/>
      <c r="I121" s="38"/>
      <c r="J121" s="37"/>
      <c r="K121" s="38"/>
      <c r="L121" s="38"/>
      <c r="M121" s="38"/>
      <c r="N121" s="38"/>
      <c r="O121" s="38"/>
      <c r="P121" s="38"/>
      <c r="Q121" s="38"/>
      <c r="R121" s="38"/>
      <c r="S121" s="38"/>
      <c r="T121" s="36"/>
      <c r="U121" s="38"/>
      <c r="V121" s="38"/>
      <c r="W121" s="38"/>
      <c r="X121" s="38"/>
      <c r="Y121" s="38"/>
      <c r="Z121" s="38"/>
      <c r="AA121" s="38"/>
      <c r="AB121" s="37"/>
      <c r="AC121" s="82" t="n">
        <f aca="false">SUM(B121+K121+T121)</f>
        <v>170.71815</v>
      </c>
      <c r="AD121" s="82" t="n">
        <f aca="false">SUM(C121+L121+U121)</f>
        <v>232.29642</v>
      </c>
      <c r="AE121" s="82" t="n">
        <f aca="false">SUM(D121+M121+V121)</f>
        <v>12.36054</v>
      </c>
      <c r="AF121" s="82" t="n">
        <f aca="false">SUM(E121+N121+W121)</f>
        <v>0</v>
      </c>
      <c r="AG121" s="82" t="n">
        <f aca="false">SUM(F121+O121+X121)</f>
        <v>0</v>
      </c>
      <c r="AH121" s="82" t="n">
        <f aca="false">SUM(G121+P121+Y121)</f>
        <v>0</v>
      </c>
      <c r="AI121" s="82" t="n">
        <f aca="false">SUM(H121+Q121+Z121)</f>
        <v>0</v>
      </c>
      <c r="AJ121" s="82" t="n">
        <f aca="false">SUM(I121+R121+AA121)</f>
        <v>0</v>
      </c>
      <c r="AK121" s="82" t="n">
        <f aca="false">SUM(J121+S121+AB121)</f>
        <v>0</v>
      </c>
    </row>
    <row r="122" customFormat="false" ht="12.75" hidden="false" customHeight="false" outlineLevel="0" collapsed="false">
      <c r="A122" s="35" t="s">
        <v>306</v>
      </c>
      <c r="B122" s="36"/>
      <c r="C122" s="38"/>
      <c r="D122" s="38" t="n">
        <v>18.03104</v>
      </c>
      <c r="E122" s="38" t="n">
        <v>197.99209</v>
      </c>
      <c r="F122" s="38" t="n">
        <v>141.95053</v>
      </c>
      <c r="G122" s="38" t="n">
        <v>48.1865</v>
      </c>
      <c r="H122" s="38"/>
      <c r="I122" s="38"/>
      <c r="J122" s="37"/>
      <c r="K122" s="38"/>
      <c r="L122" s="38"/>
      <c r="M122" s="38"/>
      <c r="N122" s="38"/>
      <c r="O122" s="38"/>
      <c r="P122" s="38"/>
      <c r="Q122" s="38"/>
      <c r="R122" s="38"/>
      <c r="S122" s="38"/>
      <c r="T122" s="36"/>
      <c r="U122" s="38"/>
      <c r="V122" s="38"/>
      <c r="W122" s="38"/>
      <c r="X122" s="38"/>
      <c r="Y122" s="38"/>
      <c r="Z122" s="38"/>
      <c r="AA122" s="38"/>
      <c r="AB122" s="37"/>
      <c r="AC122" s="82" t="n">
        <f aca="false">SUM(B122+K122+T122)</f>
        <v>0</v>
      </c>
      <c r="AD122" s="82" t="n">
        <f aca="false">SUM(C122+L122+U122)</f>
        <v>0</v>
      </c>
      <c r="AE122" s="82" t="n">
        <f aca="false">SUM(D122+M122+V122)</f>
        <v>18.03104</v>
      </c>
      <c r="AF122" s="82" t="n">
        <f aca="false">SUM(E122+N122+W122)</f>
        <v>197.99209</v>
      </c>
      <c r="AG122" s="82" t="n">
        <f aca="false">SUM(F122+O122+X122)</f>
        <v>141.95053</v>
      </c>
      <c r="AH122" s="82" t="n">
        <f aca="false">SUM(G122+P122+Y122)</f>
        <v>48.1865</v>
      </c>
      <c r="AI122" s="82" t="n">
        <f aca="false">SUM(H122+Q122+Z122)</f>
        <v>0</v>
      </c>
      <c r="AJ122" s="82" t="n">
        <f aca="false">SUM(I122+R122+AA122)</f>
        <v>0</v>
      </c>
      <c r="AK122" s="82" t="n">
        <f aca="false">SUM(J122+S122+AB122)</f>
        <v>0</v>
      </c>
    </row>
    <row r="123" customFormat="false" ht="12.75" hidden="false" customHeight="false" outlineLevel="0" collapsed="false">
      <c r="A123" s="35" t="s">
        <v>307</v>
      </c>
      <c r="B123" s="36" t="n">
        <v>11</v>
      </c>
      <c r="C123" s="38" t="n">
        <v>1.952</v>
      </c>
      <c r="D123" s="38"/>
      <c r="E123" s="38"/>
      <c r="F123" s="38"/>
      <c r="G123" s="38"/>
      <c r="H123" s="38"/>
      <c r="I123" s="38"/>
      <c r="J123" s="37"/>
      <c r="K123" s="38"/>
      <c r="L123" s="38"/>
      <c r="M123" s="38"/>
      <c r="N123" s="38"/>
      <c r="O123" s="38"/>
      <c r="P123" s="38"/>
      <c r="Q123" s="38"/>
      <c r="R123" s="38"/>
      <c r="S123" s="38"/>
      <c r="T123" s="36"/>
      <c r="U123" s="38"/>
      <c r="V123" s="38"/>
      <c r="W123" s="38"/>
      <c r="X123" s="38"/>
      <c r="Y123" s="38"/>
      <c r="Z123" s="38"/>
      <c r="AA123" s="38"/>
      <c r="AB123" s="37"/>
      <c r="AC123" s="82" t="n">
        <f aca="false">SUM(B123+K123+T123)</f>
        <v>11</v>
      </c>
      <c r="AD123" s="82" t="n">
        <f aca="false">SUM(C123+L123+U123)</f>
        <v>1.952</v>
      </c>
      <c r="AE123" s="82" t="n">
        <f aca="false">SUM(D123+M123+V123)</f>
        <v>0</v>
      </c>
      <c r="AF123" s="82" t="n">
        <f aca="false">SUM(E123+N123+W123)</f>
        <v>0</v>
      </c>
      <c r="AG123" s="82" t="n">
        <f aca="false">SUM(F123+O123+X123)</f>
        <v>0</v>
      </c>
      <c r="AH123" s="82" t="n">
        <f aca="false">SUM(G123+P123+Y123)</f>
        <v>0</v>
      </c>
      <c r="AI123" s="82" t="n">
        <f aca="false">SUM(H123+Q123+Z123)</f>
        <v>0</v>
      </c>
      <c r="AJ123" s="82" t="n">
        <f aca="false">SUM(I123+R123+AA123)</f>
        <v>0</v>
      </c>
      <c r="AK123" s="82" t="n">
        <f aca="false">SUM(J123+S123+AB123)</f>
        <v>0</v>
      </c>
    </row>
    <row r="124" customFormat="false" ht="12.75" hidden="false" customHeight="false" outlineLevel="0" collapsed="false">
      <c r="A124" s="35" t="s">
        <v>308</v>
      </c>
      <c r="B124" s="36"/>
      <c r="C124" s="38"/>
      <c r="D124" s="38"/>
      <c r="E124" s="38"/>
      <c r="F124" s="38" t="n">
        <v>16.70972</v>
      </c>
      <c r="G124" s="38" t="n">
        <v>26.21782</v>
      </c>
      <c r="H124" s="38"/>
      <c r="I124" s="38"/>
      <c r="J124" s="37"/>
      <c r="K124" s="38"/>
      <c r="L124" s="38"/>
      <c r="M124" s="38"/>
      <c r="N124" s="38"/>
      <c r="O124" s="38"/>
      <c r="P124" s="38"/>
      <c r="Q124" s="38"/>
      <c r="R124" s="38"/>
      <c r="S124" s="38"/>
      <c r="T124" s="36"/>
      <c r="U124" s="38"/>
      <c r="V124" s="38"/>
      <c r="W124" s="38"/>
      <c r="X124" s="38" t="n">
        <v>13.96465</v>
      </c>
      <c r="Y124" s="38" t="n">
        <v>13.96465</v>
      </c>
      <c r="Z124" s="38"/>
      <c r="AA124" s="38"/>
      <c r="AB124" s="37"/>
      <c r="AC124" s="82" t="n">
        <f aca="false">SUM(B124+K124+T124)</f>
        <v>0</v>
      </c>
      <c r="AD124" s="82" t="n">
        <f aca="false">SUM(C124+L124+U124)</f>
        <v>0</v>
      </c>
      <c r="AE124" s="82" t="n">
        <f aca="false">SUM(D124+M124+V124)</f>
        <v>0</v>
      </c>
      <c r="AF124" s="82" t="n">
        <f aca="false">SUM(E124+N124+W124)</f>
        <v>0</v>
      </c>
      <c r="AG124" s="82" t="n">
        <f aca="false">SUM(F124+O124+X124)</f>
        <v>30.67437</v>
      </c>
      <c r="AH124" s="82" t="n">
        <f aca="false">SUM(G124+P124+Y124)</f>
        <v>40.18247</v>
      </c>
      <c r="AI124" s="82" t="n">
        <f aca="false">SUM(H124+Q124+Z124)</f>
        <v>0</v>
      </c>
      <c r="AJ124" s="82" t="n">
        <f aca="false">SUM(I124+R124+AA124)</f>
        <v>0</v>
      </c>
      <c r="AK124" s="82" t="n">
        <f aca="false">SUM(J124+S124+AB124)</f>
        <v>0</v>
      </c>
    </row>
    <row r="125" customFormat="false" ht="12.75" hidden="false" customHeight="false" outlineLevel="0" collapsed="false">
      <c r="A125" s="35" t="s">
        <v>309</v>
      </c>
      <c r="B125" s="36"/>
      <c r="C125" s="38"/>
      <c r="D125" s="38" t="n">
        <v>10.267</v>
      </c>
      <c r="E125" s="38"/>
      <c r="F125" s="38"/>
      <c r="G125" s="38"/>
      <c r="H125" s="38"/>
      <c r="I125" s="38"/>
      <c r="J125" s="37"/>
      <c r="K125" s="38"/>
      <c r="L125" s="38"/>
      <c r="M125" s="38"/>
      <c r="N125" s="38"/>
      <c r="O125" s="38"/>
      <c r="P125" s="38"/>
      <c r="Q125" s="38"/>
      <c r="R125" s="38"/>
      <c r="S125" s="38"/>
      <c r="T125" s="36"/>
      <c r="U125" s="38"/>
      <c r="V125" s="38"/>
      <c r="W125" s="38"/>
      <c r="X125" s="38"/>
      <c r="Y125" s="38"/>
      <c r="Z125" s="38"/>
      <c r="AA125" s="38"/>
      <c r="AB125" s="37"/>
      <c r="AC125" s="82" t="n">
        <f aca="false">SUM(B125+K125+T125)</f>
        <v>0</v>
      </c>
      <c r="AD125" s="82" t="n">
        <f aca="false">SUM(C125+L125+U125)</f>
        <v>0</v>
      </c>
      <c r="AE125" s="82" t="n">
        <f aca="false">SUM(D125+M125+V125)</f>
        <v>10.267</v>
      </c>
      <c r="AF125" s="82" t="n">
        <f aca="false">SUM(E125+N125+W125)</f>
        <v>0</v>
      </c>
      <c r="AG125" s="82" t="n">
        <f aca="false">SUM(F125+O125+X125)</f>
        <v>0</v>
      </c>
      <c r="AH125" s="82" t="n">
        <f aca="false">SUM(G125+P125+Y125)</f>
        <v>0</v>
      </c>
      <c r="AI125" s="82" t="n">
        <f aca="false">SUM(H125+Q125+Z125)</f>
        <v>0</v>
      </c>
      <c r="AJ125" s="82" t="n">
        <f aca="false">SUM(I125+R125+AA125)</f>
        <v>0</v>
      </c>
      <c r="AK125" s="82" t="n">
        <f aca="false">SUM(J125+S125+AB125)</f>
        <v>0</v>
      </c>
    </row>
    <row r="126" customFormat="false" ht="12.75" hidden="false" customHeight="false" outlineLevel="0" collapsed="false">
      <c r="A126" s="35" t="s">
        <v>310</v>
      </c>
      <c r="B126" s="36"/>
      <c r="C126" s="38"/>
      <c r="D126" s="38"/>
      <c r="E126" s="38"/>
      <c r="F126" s="38"/>
      <c r="G126" s="38"/>
      <c r="H126" s="38"/>
      <c r="I126" s="38"/>
      <c r="J126" s="37"/>
      <c r="K126" s="38" t="n">
        <v>3.88975</v>
      </c>
      <c r="L126" s="38"/>
      <c r="M126" s="38"/>
      <c r="N126" s="38"/>
      <c r="O126" s="38"/>
      <c r="P126" s="38"/>
      <c r="Q126" s="38"/>
      <c r="R126" s="38"/>
      <c r="S126" s="38"/>
      <c r="T126" s="36"/>
      <c r="U126" s="38"/>
      <c r="V126" s="38"/>
      <c r="W126" s="38"/>
      <c r="X126" s="38"/>
      <c r="Y126" s="38"/>
      <c r="Z126" s="38"/>
      <c r="AA126" s="38"/>
      <c r="AB126" s="37"/>
      <c r="AC126" s="82" t="n">
        <f aca="false">SUM(B126+K126+T126)</f>
        <v>3.88975</v>
      </c>
      <c r="AD126" s="82" t="n">
        <f aca="false">SUM(C126+L126+U126)</f>
        <v>0</v>
      </c>
      <c r="AE126" s="82" t="n">
        <f aca="false">SUM(D126+M126+V126)</f>
        <v>0</v>
      </c>
      <c r="AF126" s="82" t="n">
        <f aca="false">SUM(E126+N126+W126)</f>
        <v>0</v>
      </c>
      <c r="AG126" s="82" t="n">
        <f aca="false">SUM(F126+O126+X126)</f>
        <v>0</v>
      </c>
      <c r="AH126" s="82" t="n">
        <f aca="false">SUM(G126+P126+Y126)</f>
        <v>0</v>
      </c>
      <c r="AI126" s="82" t="n">
        <f aca="false">SUM(H126+Q126+Z126)</f>
        <v>0</v>
      </c>
      <c r="AJ126" s="82" t="n">
        <f aca="false">SUM(I126+R126+AA126)</f>
        <v>0</v>
      </c>
      <c r="AK126" s="82" t="n">
        <f aca="false">SUM(J126+S126+AB126)</f>
        <v>0</v>
      </c>
    </row>
    <row r="127" customFormat="false" ht="12.75" hidden="false" customHeight="false" outlineLevel="0" collapsed="false">
      <c r="A127" s="35" t="s">
        <v>311</v>
      </c>
      <c r="B127" s="36" t="n">
        <v>2.66808</v>
      </c>
      <c r="C127" s="38" t="n">
        <v>19.75068</v>
      </c>
      <c r="D127" s="38" t="n">
        <v>19.90937</v>
      </c>
      <c r="E127" s="38"/>
      <c r="F127" s="38"/>
      <c r="G127" s="38"/>
      <c r="H127" s="38"/>
      <c r="I127" s="38"/>
      <c r="J127" s="37"/>
      <c r="K127" s="38"/>
      <c r="L127" s="38"/>
      <c r="M127" s="38"/>
      <c r="N127" s="38"/>
      <c r="O127" s="38"/>
      <c r="P127" s="38"/>
      <c r="Q127" s="38"/>
      <c r="R127" s="38"/>
      <c r="S127" s="38"/>
      <c r="T127" s="36"/>
      <c r="U127" s="38"/>
      <c r="V127" s="38"/>
      <c r="W127" s="38"/>
      <c r="X127" s="38"/>
      <c r="Y127" s="38"/>
      <c r="Z127" s="38"/>
      <c r="AA127" s="38"/>
      <c r="AB127" s="37"/>
      <c r="AC127" s="82" t="n">
        <f aca="false">SUM(B127+K127+T127)</f>
        <v>2.66808</v>
      </c>
      <c r="AD127" s="82" t="n">
        <f aca="false">SUM(C127+L127+U127)</f>
        <v>19.75068</v>
      </c>
      <c r="AE127" s="82" t="n">
        <f aca="false">SUM(D127+M127+V127)</f>
        <v>19.90937</v>
      </c>
      <c r="AF127" s="82" t="n">
        <f aca="false">SUM(E127+N127+W127)</f>
        <v>0</v>
      </c>
      <c r="AG127" s="82" t="n">
        <f aca="false">SUM(F127+O127+X127)</f>
        <v>0</v>
      </c>
      <c r="AH127" s="82" t="n">
        <f aca="false">SUM(G127+P127+Y127)</f>
        <v>0</v>
      </c>
      <c r="AI127" s="82" t="n">
        <f aca="false">SUM(H127+Q127+Z127)</f>
        <v>0</v>
      </c>
      <c r="AJ127" s="82" t="n">
        <f aca="false">SUM(I127+R127+AA127)</f>
        <v>0</v>
      </c>
      <c r="AK127" s="82" t="n">
        <f aca="false">SUM(J127+S127+AB127)</f>
        <v>0</v>
      </c>
    </row>
    <row r="128" customFormat="false" ht="12.75" hidden="false" customHeight="false" outlineLevel="0" collapsed="false">
      <c r="A128" s="35" t="s">
        <v>312</v>
      </c>
      <c r="B128" s="36" t="n">
        <v>47.43219</v>
      </c>
      <c r="C128" s="38"/>
      <c r="D128" s="38"/>
      <c r="E128" s="38"/>
      <c r="F128" s="38"/>
      <c r="G128" s="38"/>
      <c r="H128" s="38"/>
      <c r="I128" s="38"/>
      <c r="J128" s="37"/>
      <c r="K128" s="38"/>
      <c r="L128" s="38"/>
      <c r="M128" s="38"/>
      <c r="N128" s="38"/>
      <c r="O128" s="38"/>
      <c r="P128" s="38"/>
      <c r="Q128" s="38"/>
      <c r="R128" s="38"/>
      <c r="S128" s="38"/>
      <c r="T128" s="36"/>
      <c r="U128" s="38"/>
      <c r="V128" s="38"/>
      <c r="W128" s="38"/>
      <c r="X128" s="38"/>
      <c r="Y128" s="38"/>
      <c r="Z128" s="38"/>
      <c r="AA128" s="38"/>
      <c r="AB128" s="37"/>
      <c r="AC128" s="82" t="n">
        <f aca="false">SUM(B128+K128+T128)</f>
        <v>47.43219</v>
      </c>
      <c r="AD128" s="82" t="n">
        <f aca="false">SUM(C128+L128+U128)</f>
        <v>0</v>
      </c>
      <c r="AE128" s="82" t="n">
        <f aca="false">SUM(D128+M128+V128)</f>
        <v>0</v>
      </c>
      <c r="AF128" s="82" t="n">
        <f aca="false">SUM(E128+N128+W128)</f>
        <v>0</v>
      </c>
      <c r="AG128" s="82" t="n">
        <f aca="false">SUM(F128+O128+X128)</f>
        <v>0</v>
      </c>
      <c r="AH128" s="82" t="n">
        <f aca="false">SUM(G128+P128+Y128)</f>
        <v>0</v>
      </c>
      <c r="AI128" s="82" t="n">
        <f aca="false">SUM(H128+Q128+Z128)</f>
        <v>0</v>
      </c>
      <c r="AJ128" s="82" t="n">
        <f aca="false">SUM(I128+R128+AA128)</f>
        <v>0</v>
      </c>
      <c r="AK128" s="82" t="n">
        <f aca="false">SUM(J128+S128+AB128)</f>
        <v>0</v>
      </c>
    </row>
    <row r="129" customFormat="false" ht="12.75" hidden="false" customHeight="false" outlineLevel="0" collapsed="false">
      <c r="A129" s="35" t="s">
        <v>313</v>
      </c>
      <c r="B129" s="36"/>
      <c r="C129" s="38"/>
      <c r="D129" s="38"/>
      <c r="E129" s="38"/>
      <c r="F129" s="38"/>
      <c r="G129" s="38"/>
      <c r="H129" s="38"/>
      <c r="I129" s="38"/>
      <c r="J129" s="37"/>
      <c r="K129" s="38"/>
      <c r="L129" s="38"/>
      <c r="M129" s="38"/>
      <c r="N129" s="38"/>
      <c r="O129" s="38"/>
      <c r="P129" s="38"/>
      <c r="Q129" s="38"/>
      <c r="R129" s="38"/>
      <c r="S129" s="38"/>
      <c r="T129" s="36"/>
      <c r="U129" s="38"/>
      <c r="V129" s="38"/>
      <c r="W129" s="38"/>
      <c r="X129" s="38" t="n">
        <v>2.5</v>
      </c>
      <c r="Y129" s="38"/>
      <c r="Z129" s="38"/>
      <c r="AA129" s="38"/>
      <c r="AB129" s="37"/>
      <c r="AC129" s="82" t="n">
        <f aca="false">SUM(B129+K129+T129)</f>
        <v>0</v>
      </c>
      <c r="AD129" s="82" t="n">
        <f aca="false">SUM(C129+L129+U129)</f>
        <v>0</v>
      </c>
      <c r="AE129" s="82" t="n">
        <f aca="false">SUM(D129+M129+V129)</f>
        <v>0</v>
      </c>
      <c r="AF129" s="82" t="n">
        <f aca="false">SUM(E129+N129+W129)</f>
        <v>0</v>
      </c>
      <c r="AG129" s="82" t="n">
        <f aca="false">SUM(F129+O129+X129)</f>
        <v>2.5</v>
      </c>
      <c r="AH129" s="82" t="n">
        <f aca="false">SUM(G129+P129+Y129)</f>
        <v>0</v>
      </c>
      <c r="AI129" s="82" t="n">
        <f aca="false">SUM(H129+Q129+Z129)</f>
        <v>0</v>
      </c>
      <c r="AJ129" s="82" t="n">
        <f aca="false">SUM(I129+R129+AA129)</f>
        <v>0</v>
      </c>
      <c r="AK129" s="82" t="n">
        <f aca="false">SUM(J129+S129+AB129)</f>
        <v>0</v>
      </c>
    </row>
    <row r="130" customFormat="false" ht="12.75" hidden="false" customHeight="false" outlineLevel="0" collapsed="false">
      <c r="A130" s="35" t="s">
        <v>314</v>
      </c>
      <c r="B130" s="36" t="n">
        <v>53.076</v>
      </c>
      <c r="C130" s="38" t="n">
        <v>58.75681</v>
      </c>
      <c r="D130" s="38"/>
      <c r="E130" s="38"/>
      <c r="F130" s="38"/>
      <c r="G130" s="38"/>
      <c r="H130" s="38"/>
      <c r="I130" s="38"/>
      <c r="J130" s="37"/>
      <c r="K130" s="38"/>
      <c r="L130" s="38"/>
      <c r="M130" s="38"/>
      <c r="N130" s="38"/>
      <c r="O130" s="38"/>
      <c r="P130" s="38"/>
      <c r="Q130" s="38"/>
      <c r="R130" s="38"/>
      <c r="S130" s="38"/>
      <c r="T130" s="36"/>
      <c r="U130" s="38"/>
      <c r="V130" s="38"/>
      <c r="W130" s="38"/>
      <c r="X130" s="38"/>
      <c r="Y130" s="38"/>
      <c r="Z130" s="38"/>
      <c r="AA130" s="38"/>
      <c r="AB130" s="37"/>
      <c r="AC130" s="82" t="n">
        <f aca="false">SUM(B130+K130+T130)</f>
        <v>53.076</v>
      </c>
      <c r="AD130" s="82" t="n">
        <f aca="false">SUM(C130+L130+U130)</f>
        <v>58.75681</v>
      </c>
      <c r="AE130" s="82" t="n">
        <f aca="false">SUM(D130+M130+V130)</f>
        <v>0</v>
      </c>
      <c r="AF130" s="82" t="n">
        <f aca="false">SUM(E130+N130+W130)</f>
        <v>0</v>
      </c>
      <c r="AG130" s="82" t="n">
        <f aca="false">SUM(F130+O130+X130)</f>
        <v>0</v>
      </c>
      <c r="AH130" s="82" t="n">
        <f aca="false">SUM(G130+P130+Y130)</f>
        <v>0</v>
      </c>
      <c r="AI130" s="82" t="n">
        <f aca="false">SUM(H130+Q130+Z130)</f>
        <v>0</v>
      </c>
      <c r="AJ130" s="82" t="n">
        <f aca="false">SUM(I130+R130+AA130)</f>
        <v>0</v>
      </c>
      <c r="AK130" s="82" t="n">
        <f aca="false">SUM(J130+S130+AB130)</f>
        <v>0</v>
      </c>
    </row>
    <row r="131" customFormat="false" ht="12.75" hidden="false" customHeight="false" outlineLevel="0" collapsed="false">
      <c r="A131" s="35" t="s">
        <v>315</v>
      </c>
      <c r="B131" s="36"/>
      <c r="C131" s="38"/>
      <c r="D131" s="38"/>
      <c r="E131" s="38"/>
      <c r="F131" s="38"/>
      <c r="G131" s="38"/>
      <c r="H131" s="38"/>
      <c r="I131" s="38"/>
      <c r="J131" s="37"/>
      <c r="K131" s="38"/>
      <c r="L131" s="38"/>
      <c r="M131" s="38"/>
      <c r="N131" s="38"/>
      <c r="O131" s="38"/>
      <c r="P131" s="38"/>
      <c r="Q131" s="38"/>
      <c r="R131" s="38"/>
      <c r="S131" s="38"/>
      <c r="T131" s="36"/>
      <c r="U131" s="38"/>
      <c r="V131" s="38"/>
      <c r="W131" s="38"/>
      <c r="X131" s="38"/>
      <c r="Y131" s="38" t="n">
        <v>20</v>
      </c>
      <c r="Z131" s="38"/>
      <c r="AA131" s="38"/>
      <c r="AB131" s="37"/>
      <c r="AC131" s="82" t="n">
        <f aca="false">SUM(B131+K131+T131)</f>
        <v>0</v>
      </c>
      <c r="AD131" s="82" t="n">
        <f aca="false">SUM(C131+L131+U131)</f>
        <v>0</v>
      </c>
      <c r="AE131" s="82" t="n">
        <f aca="false">SUM(D131+M131+V131)</f>
        <v>0</v>
      </c>
      <c r="AF131" s="82" t="n">
        <f aca="false">SUM(E131+N131+W131)</f>
        <v>0</v>
      </c>
      <c r="AG131" s="82" t="n">
        <f aca="false">SUM(F131+O131+X131)</f>
        <v>0</v>
      </c>
      <c r="AH131" s="82" t="n">
        <f aca="false">SUM(G131+P131+Y131)</f>
        <v>20</v>
      </c>
      <c r="AI131" s="82" t="n">
        <f aca="false">SUM(H131+Q131+Z131)</f>
        <v>0</v>
      </c>
      <c r="AJ131" s="82" t="n">
        <f aca="false">SUM(I131+R131+AA131)</f>
        <v>0</v>
      </c>
      <c r="AK131" s="82" t="n">
        <f aca="false">SUM(J131+S131+AB131)</f>
        <v>0</v>
      </c>
    </row>
    <row r="132" customFormat="false" ht="12.75" hidden="false" customHeight="false" outlineLevel="0" collapsed="false">
      <c r="A132" s="35" t="s">
        <v>316</v>
      </c>
      <c r="B132" s="36" t="n">
        <v>108</v>
      </c>
      <c r="C132" s="38" t="n">
        <v>63</v>
      </c>
      <c r="D132" s="38"/>
      <c r="E132" s="38"/>
      <c r="F132" s="38"/>
      <c r="G132" s="38"/>
      <c r="H132" s="38"/>
      <c r="I132" s="38"/>
      <c r="J132" s="37"/>
      <c r="K132" s="38"/>
      <c r="L132" s="38"/>
      <c r="M132" s="38"/>
      <c r="N132" s="38"/>
      <c r="O132" s="38"/>
      <c r="P132" s="38"/>
      <c r="Q132" s="38"/>
      <c r="R132" s="38"/>
      <c r="S132" s="38"/>
      <c r="T132" s="36"/>
      <c r="U132" s="38"/>
      <c r="V132" s="38"/>
      <c r="W132" s="38"/>
      <c r="X132" s="38"/>
      <c r="Y132" s="38"/>
      <c r="Z132" s="38"/>
      <c r="AA132" s="38"/>
      <c r="AB132" s="37"/>
      <c r="AC132" s="82" t="n">
        <f aca="false">SUM(B132+K132+T132)</f>
        <v>108</v>
      </c>
      <c r="AD132" s="82" t="n">
        <f aca="false">SUM(C132+L132+U132)</f>
        <v>63</v>
      </c>
      <c r="AE132" s="82" t="n">
        <f aca="false">SUM(D132+M132+V132)</f>
        <v>0</v>
      </c>
      <c r="AF132" s="82" t="n">
        <f aca="false">SUM(E132+N132+W132)</f>
        <v>0</v>
      </c>
      <c r="AG132" s="82" t="n">
        <f aca="false">SUM(F132+O132+X132)</f>
        <v>0</v>
      </c>
      <c r="AH132" s="82" t="n">
        <f aca="false">SUM(G132+P132+Y132)</f>
        <v>0</v>
      </c>
      <c r="AI132" s="82" t="n">
        <f aca="false">SUM(H132+Q132+Z132)</f>
        <v>0</v>
      </c>
      <c r="AJ132" s="82" t="n">
        <f aca="false">SUM(I132+R132+AA132)</f>
        <v>0</v>
      </c>
      <c r="AK132" s="82" t="n">
        <f aca="false">SUM(J132+S132+AB132)</f>
        <v>0</v>
      </c>
    </row>
    <row r="133" customFormat="false" ht="12.75" hidden="false" customHeight="false" outlineLevel="0" collapsed="false">
      <c r="A133" s="35" t="s">
        <v>317</v>
      </c>
      <c r="B133" s="36"/>
      <c r="C133" s="38"/>
      <c r="D133" s="38"/>
      <c r="E133" s="38"/>
      <c r="F133" s="38"/>
      <c r="G133" s="38" t="n">
        <v>86.56</v>
      </c>
      <c r="H133" s="38" t="n">
        <v>14.4</v>
      </c>
      <c r="I133" s="38"/>
      <c r="J133" s="37"/>
      <c r="K133" s="38"/>
      <c r="L133" s="38"/>
      <c r="M133" s="38"/>
      <c r="N133" s="38"/>
      <c r="O133" s="38"/>
      <c r="P133" s="38"/>
      <c r="Q133" s="38"/>
      <c r="R133" s="38"/>
      <c r="S133" s="38"/>
      <c r="T133" s="36"/>
      <c r="U133" s="38"/>
      <c r="V133" s="38"/>
      <c r="W133" s="38"/>
      <c r="X133" s="38"/>
      <c r="Y133" s="38"/>
      <c r="Z133" s="38"/>
      <c r="AA133" s="38"/>
      <c r="AB133" s="37"/>
      <c r="AC133" s="82" t="n">
        <f aca="false">SUM(B133+K133+T133)</f>
        <v>0</v>
      </c>
      <c r="AD133" s="82" t="n">
        <f aca="false">SUM(C133+L133+U133)</f>
        <v>0</v>
      </c>
      <c r="AE133" s="82" t="n">
        <f aca="false">SUM(D133+M133+V133)</f>
        <v>0</v>
      </c>
      <c r="AF133" s="82" t="n">
        <f aca="false">SUM(E133+N133+W133)</f>
        <v>0</v>
      </c>
      <c r="AG133" s="82" t="n">
        <f aca="false">SUM(F133+O133+X133)</f>
        <v>0</v>
      </c>
      <c r="AH133" s="82" t="n">
        <f aca="false">SUM(G133+P133+Y133)</f>
        <v>86.56</v>
      </c>
      <c r="AI133" s="82" t="n">
        <f aca="false">SUM(H133+Q133+Z133)</f>
        <v>14.4</v>
      </c>
      <c r="AJ133" s="82" t="n">
        <f aca="false">SUM(I133+R133+AA133)</f>
        <v>0</v>
      </c>
      <c r="AK133" s="82" t="n">
        <f aca="false">SUM(J133+S133+AB133)</f>
        <v>0</v>
      </c>
    </row>
    <row r="134" customFormat="false" ht="12.75" hidden="false" customHeight="false" outlineLevel="0" collapsed="false">
      <c r="A134" s="35" t="s">
        <v>318</v>
      </c>
      <c r="B134" s="36"/>
      <c r="C134" s="38"/>
      <c r="D134" s="38"/>
      <c r="E134" s="38"/>
      <c r="F134" s="38"/>
      <c r="G134" s="38"/>
      <c r="H134" s="38"/>
      <c r="I134" s="38"/>
      <c r="J134" s="37"/>
      <c r="K134" s="38"/>
      <c r="L134" s="38"/>
      <c r="M134" s="38"/>
      <c r="N134" s="38"/>
      <c r="O134" s="38"/>
      <c r="P134" s="38"/>
      <c r="Q134" s="38"/>
      <c r="R134" s="38"/>
      <c r="S134" s="38"/>
      <c r="T134" s="36" t="n">
        <v>71.645</v>
      </c>
      <c r="U134" s="38"/>
      <c r="V134" s="38"/>
      <c r="W134" s="38"/>
      <c r="X134" s="38"/>
      <c r="Y134" s="38"/>
      <c r="Z134" s="38"/>
      <c r="AA134" s="38"/>
      <c r="AB134" s="37"/>
      <c r="AC134" s="82" t="n">
        <f aca="false">SUM(B134+K134+T134)</f>
        <v>71.645</v>
      </c>
      <c r="AD134" s="82" t="n">
        <f aca="false">SUM(C134+L134+U134)</f>
        <v>0</v>
      </c>
      <c r="AE134" s="82" t="n">
        <f aca="false">SUM(D134+M134+V134)</f>
        <v>0</v>
      </c>
      <c r="AF134" s="82" t="n">
        <f aca="false">SUM(E134+N134+W134)</f>
        <v>0</v>
      </c>
      <c r="AG134" s="82" t="n">
        <f aca="false">SUM(F134+O134+X134)</f>
        <v>0</v>
      </c>
      <c r="AH134" s="82" t="n">
        <f aca="false">SUM(G134+P134+Y134)</f>
        <v>0</v>
      </c>
      <c r="AI134" s="82" t="n">
        <f aca="false">SUM(H134+Q134+Z134)</f>
        <v>0</v>
      </c>
      <c r="AJ134" s="82" t="n">
        <f aca="false">SUM(I134+R134+AA134)</f>
        <v>0</v>
      </c>
      <c r="AK134" s="82" t="n">
        <f aca="false">SUM(J134+S134+AB134)</f>
        <v>0</v>
      </c>
    </row>
    <row r="135" customFormat="false" ht="12.75" hidden="false" customHeight="false" outlineLevel="0" collapsed="false">
      <c r="A135" s="35" t="s">
        <v>319</v>
      </c>
      <c r="B135" s="36"/>
      <c r="C135" s="38"/>
      <c r="D135" s="38"/>
      <c r="E135" s="38"/>
      <c r="F135" s="38"/>
      <c r="G135" s="38" t="n">
        <v>108.5</v>
      </c>
      <c r="H135" s="38" t="n">
        <v>352</v>
      </c>
      <c r="I135" s="38" t="n">
        <v>146</v>
      </c>
      <c r="J135" s="37"/>
      <c r="K135" s="38"/>
      <c r="L135" s="38"/>
      <c r="M135" s="38"/>
      <c r="N135" s="38"/>
      <c r="O135" s="38"/>
      <c r="P135" s="38"/>
      <c r="Q135" s="38"/>
      <c r="R135" s="38"/>
      <c r="S135" s="38"/>
      <c r="T135" s="36"/>
      <c r="U135" s="38"/>
      <c r="V135" s="38"/>
      <c r="W135" s="38"/>
      <c r="X135" s="38"/>
      <c r="Y135" s="38"/>
      <c r="Z135" s="38"/>
      <c r="AA135" s="38"/>
      <c r="AB135" s="37"/>
      <c r="AC135" s="82" t="n">
        <f aca="false">SUM(B135+K135+T135)</f>
        <v>0</v>
      </c>
      <c r="AD135" s="82" t="n">
        <f aca="false">SUM(C135+L135+U135)</f>
        <v>0</v>
      </c>
      <c r="AE135" s="82" t="n">
        <f aca="false">SUM(D135+M135+V135)</f>
        <v>0</v>
      </c>
      <c r="AF135" s="82" t="n">
        <f aca="false">SUM(E135+N135+W135)</f>
        <v>0</v>
      </c>
      <c r="AG135" s="82" t="n">
        <f aca="false">SUM(F135+O135+X135)</f>
        <v>0</v>
      </c>
      <c r="AH135" s="82" t="n">
        <f aca="false">SUM(G135+P135+Y135)</f>
        <v>108.5</v>
      </c>
      <c r="AI135" s="82" t="n">
        <f aca="false">SUM(H135+Q135+Z135)</f>
        <v>352</v>
      </c>
      <c r="AJ135" s="82" t="n">
        <f aca="false">SUM(I135+R135+AA135)</f>
        <v>146</v>
      </c>
      <c r="AK135" s="82" t="n">
        <f aca="false">SUM(J135+S135+AB135)</f>
        <v>0</v>
      </c>
    </row>
    <row r="136" customFormat="false" ht="12.75" hidden="false" customHeight="false" outlineLevel="0" collapsed="false">
      <c r="A136" s="35" t="s">
        <v>320</v>
      </c>
      <c r="B136" s="36"/>
      <c r="C136" s="38"/>
      <c r="D136" s="38"/>
      <c r="E136" s="38"/>
      <c r="F136" s="38"/>
      <c r="G136" s="38"/>
      <c r="H136" s="38"/>
      <c r="I136" s="38"/>
      <c r="J136" s="37"/>
      <c r="K136" s="38"/>
      <c r="L136" s="38"/>
      <c r="M136" s="38" t="n">
        <v>6.83485</v>
      </c>
      <c r="N136" s="38"/>
      <c r="O136" s="38"/>
      <c r="P136" s="38"/>
      <c r="Q136" s="38"/>
      <c r="R136" s="38"/>
      <c r="S136" s="38"/>
      <c r="T136" s="36"/>
      <c r="U136" s="38"/>
      <c r="V136" s="38"/>
      <c r="W136" s="38"/>
      <c r="X136" s="38"/>
      <c r="Y136" s="38" t="n">
        <v>5.5</v>
      </c>
      <c r="Z136" s="38"/>
      <c r="AA136" s="38"/>
      <c r="AB136" s="37"/>
      <c r="AC136" s="82" t="n">
        <f aca="false">SUM(B136+K136+T136)</f>
        <v>0</v>
      </c>
      <c r="AD136" s="82" t="n">
        <f aca="false">SUM(C136+L136+U136)</f>
        <v>0</v>
      </c>
      <c r="AE136" s="82" t="n">
        <f aca="false">SUM(D136+M136+V136)</f>
        <v>6.83485</v>
      </c>
      <c r="AF136" s="82" t="n">
        <f aca="false">SUM(E136+N136+W136)</f>
        <v>0</v>
      </c>
      <c r="AG136" s="82" t="n">
        <f aca="false">SUM(F136+O136+X136)</f>
        <v>0</v>
      </c>
      <c r="AH136" s="82" t="n">
        <f aca="false">SUM(G136+P136+Y136)</f>
        <v>5.5</v>
      </c>
      <c r="AI136" s="82" t="n">
        <f aca="false">SUM(H136+Q136+Z136)</f>
        <v>0</v>
      </c>
      <c r="AJ136" s="82" t="n">
        <f aca="false">SUM(I136+R136+AA136)</f>
        <v>0</v>
      </c>
      <c r="AK136" s="82" t="n">
        <f aca="false">SUM(J136+S136+AB136)</f>
        <v>0</v>
      </c>
    </row>
    <row r="137" customFormat="false" ht="12.75" hidden="false" customHeight="false" outlineLevel="0" collapsed="false">
      <c r="A137" s="35" t="s">
        <v>321</v>
      </c>
      <c r="B137" s="36"/>
      <c r="C137" s="38"/>
      <c r="D137" s="38"/>
      <c r="E137" s="38" t="n">
        <v>1550.8</v>
      </c>
      <c r="F137" s="38" t="n">
        <v>638.46869</v>
      </c>
      <c r="G137" s="38"/>
      <c r="H137" s="38"/>
      <c r="I137" s="38"/>
      <c r="J137" s="37"/>
      <c r="K137" s="38"/>
      <c r="L137" s="38"/>
      <c r="M137" s="38"/>
      <c r="N137" s="38"/>
      <c r="O137" s="38"/>
      <c r="P137" s="38"/>
      <c r="Q137" s="38"/>
      <c r="R137" s="38"/>
      <c r="S137" s="38"/>
      <c r="T137" s="36"/>
      <c r="U137" s="38"/>
      <c r="V137" s="38"/>
      <c r="W137" s="38" t="n">
        <v>400</v>
      </c>
      <c r="X137" s="38" t="n">
        <v>200</v>
      </c>
      <c r="Y137" s="38"/>
      <c r="Z137" s="38"/>
      <c r="AA137" s="38"/>
      <c r="AB137" s="37"/>
      <c r="AC137" s="82" t="n">
        <f aca="false">SUM(B137+K137+T137)</f>
        <v>0</v>
      </c>
      <c r="AD137" s="82" t="n">
        <f aca="false">SUM(C137+L137+U137)</f>
        <v>0</v>
      </c>
      <c r="AE137" s="82" t="n">
        <f aca="false">SUM(D137+M137+V137)</f>
        <v>0</v>
      </c>
      <c r="AF137" s="82" t="n">
        <f aca="false">SUM(E137+N137+W137)</f>
        <v>1950.8</v>
      </c>
      <c r="AG137" s="82" t="n">
        <f aca="false">SUM(F137+O137+X137)</f>
        <v>838.46869</v>
      </c>
      <c r="AH137" s="82" t="n">
        <f aca="false">SUM(G137+P137+Y137)</f>
        <v>0</v>
      </c>
      <c r="AI137" s="82" t="n">
        <f aca="false">SUM(H137+Q137+Z137)</f>
        <v>0</v>
      </c>
      <c r="AJ137" s="82" t="n">
        <f aca="false">SUM(I137+R137+AA137)</f>
        <v>0</v>
      </c>
      <c r="AK137" s="82" t="n">
        <f aca="false">SUM(J137+S137+AB137)</f>
        <v>0</v>
      </c>
    </row>
    <row r="138" customFormat="false" ht="12.75" hidden="false" customHeight="false" outlineLevel="0" collapsed="false">
      <c r="A138" s="35" t="s">
        <v>322</v>
      </c>
      <c r="B138" s="36"/>
      <c r="C138" s="38"/>
      <c r="D138" s="38"/>
      <c r="E138" s="38"/>
      <c r="F138" s="38"/>
      <c r="G138" s="38"/>
      <c r="H138" s="38"/>
      <c r="I138" s="38"/>
      <c r="J138" s="37"/>
      <c r="K138" s="38"/>
      <c r="L138" s="38"/>
      <c r="M138" s="38"/>
      <c r="N138" s="38"/>
      <c r="O138" s="38"/>
      <c r="P138" s="38"/>
      <c r="Q138" s="38"/>
      <c r="R138" s="38"/>
      <c r="S138" s="38"/>
      <c r="T138" s="36"/>
      <c r="U138" s="38" t="n">
        <v>58.65005</v>
      </c>
      <c r="V138" s="38"/>
      <c r="W138" s="38"/>
      <c r="X138" s="38"/>
      <c r="Y138" s="38"/>
      <c r="Z138" s="38"/>
      <c r="AA138" s="38"/>
      <c r="AB138" s="37"/>
      <c r="AC138" s="82" t="n">
        <f aca="false">SUM(B138+K138+T138)</f>
        <v>0</v>
      </c>
      <c r="AD138" s="82" t="n">
        <f aca="false">SUM(C138+L138+U138)</f>
        <v>58.65005</v>
      </c>
      <c r="AE138" s="82" t="n">
        <f aca="false">SUM(D138+M138+V138)</f>
        <v>0</v>
      </c>
      <c r="AF138" s="82" t="n">
        <f aca="false">SUM(E138+N138+W138)</f>
        <v>0</v>
      </c>
      <c r="AG138" s="82" t="n">
        <f aca="false">SUM(F138+O138+X138)</f>
        <v>0</v>
      </c>
      <c r="AH138" s="82" t="n">
        <f aca="false">SUM(G138+P138+Y138)</f>
        <v>0</v>
      </c>
      <c r="AI138" s="82" t="n">
        <f aca="false">SUM(H138+Q138+Z138)</f>
        <v>0</v>
      </c>
      <c r="AJ138" s="82" t="n">
        <f aca="false">SUM(I138+R138+AA138)</f>
        <v>0</v>
      </c>
      <c r="AK138" s="82" t="n">
        <f aca="false">SUM(J138+S138+AB138)</f>
        <v>0</v>
      </c>
    </row>
    <row r="139" customFormat="false" ht="12.75" hidden="false" customHeight="false" outlineLevel="0" collapsed="false">
      <c r="A139" s="35" t="s">
        <v>323</v>
      </c>
      <c r="B139" s="36" t="n">
        <v>20.84558</v>
      </c>
      <c r="C139" s="38" t="n">
        <v>26.31844</v>
      </c>
      <c r="D139" s="38"/>
      <c r="E139" s="38"/>
      <c r="F139" s="38"/>
      <c r="G139" s="38"/>
      <c r="H139" s="38"/>
      <c r="I139" s="38"/>
      <c r="J139" s="37"/>
      <c r="K139" s="38"/>
      <c r="L139" s="38"/>
      <c r="M139" s="38"/>
      <c r="N139" s="38"/>
      <c r="O139" s="38"/>
      <c r="P139" s="38"/>
      <c r="Q139" s="38"/>
      <c r="R139" s="38"/>
      <c r="S139" s="38"/>
      <c r="T139" s="36" t="n">
        <v>39</v>
      </c>
      <c r="U139" s="38"/>
      <c r="V139" s="38"/>
      <c r="W139" s="38"/>
      <c r="X139" s="38"/>
      <c r="Y139" s="38"/>
      <c r="Z139" s="38"/>
      <c r="AA139" s="38"/>
      <c r="AB139" s="37"/>
      <c r="AC139" s="82" t="n">
        <f aca="false">SUM(B139+K139+T139)</f>
        <v>59.84558</v>
      </c>
      <c r="AD139" s="82" t="n">
        <f aca="false">SUM(C139+L139+U139)</f>
        <v>26.31844</v>
      </c>
      <c r="AE139" s="82" t="n">
        <f aca="false">SUM(D139+M139+V139)</f>
        <v>0</v>
      </c>
      <c r="AF139" s="82" t="n">
        <f aca="false">SUM(E139+N139+W139)</f>
        <v>0</v>
      </c>
      <c r="AG139" s="82" t="n">
        <f aca="false">SUM(F139+O139+X139)</f>
        <v>0</v>
      </c>
      <c r="AH139" s="82" t="n">
        <f aca="false">SUM(G139+P139+Y139)</f>
        <v>0</v>
      </c>
      <c r="AI139" s="82" t="n">
        <f aca="false">SUM(H139+Q139+Z139)</f>
        <v>0</v>
      </c>
      <c r="AJ139" s="82" t="n">
        <f aca="false">SUM(I139+R139+AA139)</f>
        <v>0</v>
      </c>
      <c r="AK139" s="82" t="n">
        <f aca="false">SUM(J139+S139+AB139)</f>
        <v>0</v>
      </c>
    </row>
    <row r="140" customFormat="false" ht="12.75" hidden="false" customHeight="false" outlineLevel="0" collapsed="false">
      <c r="A140" s="35" t="s">
        <v>324</v>
      </c>
      <c r="B140" s="36"/>
      <c r="C140" s="38"/>
      <c r="D140" s="38" t="n">
        <v>14.58356</v>
      </c>
      <c r="E140" s="38" t="n">
        <v>85.40958</v>
      </c>
      <c r="F140" s="38" t="n">
        <v>56.21301</v>
      </c>
      <c r="G140" s="38"/>
      <c r="H140" s="38"/>
      <c r="I140" s="38"/>
      <c r="J140" s="37"/>
      <c r="K140" s="38"/>
      <c r="L140" s="38"/>
      <c r="M140" s="38"/>
      <c r="N140" s="38"/>
      <c r="O140" s="38"/>
      <c r="P140" s="38"/>
      <c r="Q140" s="38"/>
      <c r="R140" s="38"/>
      <c r="S140" s="38"/>
      <c r="T140" s="36"/>
      <c r="U140" s="38"/>
      <c r="V140" s="38"/>
      <c r="W140" s="38"/>
      <c r="X140" s="38"/>
      <c r="Y140" s="38"/>
      <c r="Z140" s="38"/>
      <c r="AA140" s="38"/>
      <c r="AB140" s="37"/>
      <c r="AC140" s="82" t="n">
        <f aca="false">SUM(B140+K140+T140)</f>
        <v>0</v>
      </c>
      <c r="AD140" s="82" t="n">
        <f aca="false">SUM(C140+L140+U140)</f>
        <v>0</v>
      </c>
      <c r="AE140" s="82" t="n">
        <f aca="false">SUM(D140+M140+V140)</f>
        <v>14.58356</v>
      </c>
      <c r="AF140" s="82" t="n">
        <f aca="false">SUM(E140+N140+W140)</f>
        <v>85.40958</v>
      </c>
      <c r="AG140" s="82" t="n">
        <f aca="false">SUM(F140+O140+X140)</f>
        <v>56.21301</v>
      </c>
      <c r="AH140" s="82" t="n">
        <f aca="false">SUM(G140+P140+Y140)</f>
        <v>0</v>
      </c>
      <c r="AI140" s="82" t="n">
        <f aca="false">SUM(H140+Q140+Z140)</f>
        <v>0</v>
      </c>
      <c r="AJ140" s="82" t="n">
        <f aca="false">SUM(I140+R140+AA140)</f>
        <v>0</v>
      </c>
      <c r="AK140" s="82" t="n">
        <f aca="false">SUM(J140+S140+AB140)</f>
        <v>0</v>
      </c>
    </row>
    <row r="141" customFormat="false" ht="12.75" hidden="false" customHeight="false" outlineLevel="0" collapsed="false">
      <c r="A141" s="35" t="s">
        <v>325</v>
      </c>
      <c r="B141" s="36" t="n">
        <v>8.30157</v>
      </c>
      <c r="C141" s="38" t="n">
        <v>77.9217</v>
      </c>
      <c r="D141" s="38" t="n">
        <v>86.1981</v>
      </c>
      <c r="E141" s="38"/>
      <c r="F141" s="38" t="n">
        <v>51.26343</v>
      </c>
      <c r="G141" s="38" t="n">
        <v>93.97476</v>
      </c>
      <c r="H141" s="38" t="n">
        <v>19.23808</v>
      </c>
      <c r="I141" s="38"/>
      <c r="J141" s="37"/>
      <c r="K141" s="38"/>
      <c r="L141" s="38"/>
      <c r="M141" s="38"/>
      <c r="N141" s="38"/>
      <c r="O141" s="38"/>
      <c r="P141" s="38"/>
      <c r="Q141" s="38"/>
      <c r="R141" s="38"/>
      <c r="S141" s="38"/>
      <c r="T141" s="36"/>
      <c r="U141" s="38"/>
      <c r="V141" s="38"/>
      <c r="W141" s="38"/>
      <c r="X141" s="38"/>
      <c r="Y141" s="38"/>
      <c r="Z141" s="38"/>
      <c r="AA141" s="38"/>
      <c r="AB141" s="37"/>
      <c r="AC141" s="82" t="n">
        <f aca="false">SUM(B141+K141+T141)</f>
        <v>8.30157</v>
      </c>
      <c r="AD141" s="82" t="n">
        <f aca="false">SUM(C141+L141+U141)</f>
        <v>77.9217</v>
      </c>
      <c r="AE141" s="82" t="n">
        <f aca="false">SUM(D141+M141+V141)</f>
        <v>86.1981</v>
      </c>
      <c r="AF141" s="82" t="n">
        <f aca="false">SUM(E141+N141+W141)</f>
        <v>0</v>
      </c>
      <c r="AG141" s="82" t="n">
        <f aca="false">SUM(F141+O141+X141)</f>
        <v>51.26343</v>
      </c>
      <c r="AH141" s="82" t="n">
        <f aca="false">SUM(G141+P141+Y141)</f>
        <v>93.97476</v>
      </c>
      <c r="AI141" s="82" t="n">
        <f aca="false">SUM(H141+Q141+Z141)</f>
        <v>19.23808</v>
      </c>
      <c r="AJ141" s="82" t="n">
        <f aca="false">SUM(I141+R141+AA141)</f>
        <v>0</v>
      </c>
      <c r="AK141" s="82" t="n">
        <f aca="false">SUM(J141+S141+AB141)</f>
        <v>0</v>
      </c>
    </row>
    <row r="142" customFormat="false" ht="12.75" hidden="false" customHeight="false" outlineLevel="0" collapsed="false">
      <c r="A142" s="35" t="s">
        <v>326</v>
      </c>
      <c r="B142" s="36"/>
      <c r="C142" s="38"/>
      <c r="D142" s="38"/>
      <c r="E142" s="38"/>
      <c r="F142" s="38" t="n">
        <v>26.60741</v>
      </c>
      <c r="G142" s="38" t="n">
        <v>71.68201</v>
      </c>
      <c r="H142" s="38" t="n">
        <v>64.22244</v>
      </c>
      <c r="I142" s="38" t="n">
        <v>2.18687</v>
      </c>
      <c r="J142" s="37"/>
      <c r="K142" s="38"/>
      <c r="L142" s="38"/>
      <c r="M142" s="38"/>
      <c r="N142" s="38"/>
      <c r="O142" s="38"/>
      <c r="P142" s="38"/>
      <c r="Q142" s="38"/>
      <c r="R142" s="38"/>
      <c r="S142" s="38"/>
      <c r="T142" s="36"/>
      <c r="U142" s="38"/>
      <c r="V142" s="38"/>
      <c r="W142" s="38"/>
      <c r="X142" s="38"/>
      <c r="Y142" s="38"/>
      <c r="Z142" s="38"/>
      <c r="AA142" s="38"/>
      <c r="AB142" s="37"/>
      <c r="AC142" s="82" t="n">
        <f aca="false">SUM(B142+K142+T142)</f>
        <v>0</v>
      </c>
      <c r="AD142" s="82" t="n">
        <f aca="false">SUM(C142+L142+U142)</f>
        <v>0</v>
      </c>
      <c r="AE142" s="82" t="n">
        <f aca="false">SUM(D142+M142+V142)</f>
        <v>0</v>
      </c>
      <c r="AF142" s="82" t="n">
        <f aca="false">SUM(E142+N142+W142)</f>
        <v>0</v>
      </c>
      <c r="AG142" s="82" t="n">
        <f aca="false">SUM(F142+O142+X142)</f>
        <v>26.60741</v>
      </c>
      <c r="AH142" s="82" t="n">
        <f aca="false">SUM(G142+P142+Y142)</f>
        <v>71.68201</v>
      </c>
      <c r="AI142" s="82" t="n">
        <f aca="false">SUM(H142+Q142+Z142)</f>
        <v>64.22244</v>
      </c>
      <c r="AJ142" s="82" t="n">
        <f aca="false">SUM(I142+R142+AA142)</f>
        <v>2.18687</v>
      </c>
      <c r="AK142" s="82" t="n">
        <f aca="false">SUM(J142+S142+AB142)</f>
        <v>0</v>
      </c>
    </row>
    <row r="143" customFormat="false" ht="12.75" hidden="false" customHeight="false" outlineLevel="0" collapsed="false">
      <c r="A143" s="35" t="s">
        <v>327</v>
      </c>
      <c r="B143" s="36"/>
      <c r="C143" s="38"/>
      <c r="D143" s="38"/>
      <c r="E143" s="38"/>
      <c r="F143" s="38"/>
      <c r="G143" s="38"/>
      <c r="H143" s="38"/>
      <c r="I143" s="38"/>
      <c r="J143" s="37"/>
      <c r="K143" s="38"/>
      <c r="L143" s="38"/>
      <c r="M143" s="38"/>
      <c r="N143" s="38"/>
      <c r="O143" s="38"/>
      <c r="P143" s="38"/>
      <c r="Q143" s="38"/>
      <c r="R143" s="38"/>
      <c r="S143" s="38"/>
      <c r="T143" s="36"/>
      <c r="U143" s="38"/>
      <c r="V143" s="38"/>
      <c r="W143" s="38"/>
      <c r="X143" s="38"/>
      <c r="Y143" s="38"/>
      <c r="Z143" s="38"/>
      <c r="AA143" s="38" t="n">
        <v>4.5</v>
      </c>
      <c r="AB143" s="37"/>
      <c r="AC143" s="82" t="n">
        <f aca="false">SUM(B143+K143+T143)</f>
        <v>0</v>
      </c>
      <c r="AD143" s="82" t="n">
        <f aca="false">SUM(C143+L143+U143)</f>
        <v>0</v>
      </c>
      <c r="AE143" s="82" t="n">
        <f aca="false">SUM(D143+M143+V143)</f>
        <v>0</v>
      </c>
      <c r="AF143" s="82" t="n">
        <f aca="false">SUM(E143+N143+W143)</f>
        <v>0</v>
      </c>
      <c r="AG143" s="82" t="n">
        <f aca="false">SUM(F143+O143+X143)</f>
        <v>0</v>
      </c>
      <c r="AH143" s="82" t="n">
        <f aca="false">SUM(G143+P143+Y143)</f>
        <v>0</v>
      </c>
      <c r="AI143" s="82" t="n">
        <f aca="false">SUM(H143+Q143+Z143)</f>
        <v>0</v>
      </c>
      <c r="AJ143" s="82" t="n">
        <f aca="false">SUM(I143+R143+AA143)</f>
        <v>4.5</v>
      </c>
      <c r="AK143" s="82" t="n">
        <f aca="false">SUM(J143+S143+AB143)</f>
        <v>0</v>
      </c>
    </row>
    <row r="144" customFormat="false" ht="12.75" hidden="false" customHeight="false" outlineLevel="0" collapsed="false">
      <c r="A144" s="35" t="s">
        <v>328</v>
      </c>
      <c r="B144" s="36"/>
      <c r="C144" s="38"/>
      <c r="D144" s="38"/>
      <c r="E144" s="38"/>
      <c r="F144" s="38"/>
      <c r="G144" s="38"/>
      <c r="H144" s="38"/>
      <c r="I144" s="38"/>
      <c r="J144" s="37"/>
      <c r="K144" s="38"/>
      <c r="L144" s="38"/>
      <c r="M144" s="38"/>
      <c r="N144" s="38"/>
      <c r="O144" s="38"/>
      <c r="P144" s="38"/>
      <c r="Q144" s="38"/>
      <c r="R144" s="38"/>
      <c r="S144" s="38"/>
      <c r="T144" s="36"/>
      <c r="U144" s="38" t="n">
        <v>3.5</v>
      </c>
      <c r="V144" s="38"/>
      <c r="W144" s="38"/>
      <c r="X144" s="38"/>
      <c r="Y144" s="38"/>
      <c r="Z144" s="38"/>
      <c r="AA144" s="38"/>
      <c r="AB144" s="37"/>
      <c r="AC144" s="82" t="n">
        <f aca="false">SUM(B144+K144+T144)</f>
        <v>0</v>
      </c>
      <c r="AD144" s="82" t="n">
        <f aca="false">SUM(C144+L144+U144)</f>
        <v>3.5</v>
      </c>
      <c r="AE144" s="82" t="n">
        <f aca="false">SUM(D144+M144+V144)</f>
        <v>0</v>
      </c>
      <c r="AF144" s="82" t="n">
        <f aca="false">SUM(E144+N144+W144)</f>
        <v>0</v>
      </c>
      <c r="AG144" s="82" t="n">
        <f aca="false">SUM(F144+O144+X144)</f>
        <v>0</v>
      </c>
      <c r="AH144" s="82" t="n">
        <f aca="false">SUM(G144+P144+Y144)</f>
        <v>0</v>
      </c>
      <c r="AI144" s="82" t="n">
        <f aca="false">SUM(H144+Q144+Z144)</f>
        <v>0</v>
      </c>
      <c r="AJ144" s="82" t="n">
        <f aca="false">SUM(I144+R144+AA144)</f>
        <v>0</v>
      </c>
      <c r="AK144" s="82" t="n">
        <f aca="false">SUM(J144+S144+AB144)</f>
        <v>0</v>
      </c>
    </row>
    <row r="145" customFormat="false" ht="12.75" hidden="false" customHeight="false" outlineLevel="0" collapsed="false">
      <c r="A145" s="35" t="s">
        <v>329</v>
      </c>
      <c r="B145" s="36"/>
      <c r="C145" s="38"/>
      <c r="D145" s="38"/>
      <c r="E145" s="38"/>
      <c r="F145" s="38"/>
      <c r="G145" s="38" t="n">
        <v>17.871</v>
      </c>
      <c r="H145" s="38" t="n">
        <v>35.5005</v>
      </c>
      <c r="I145" s="38" t="n">
        <v>9.4185</v>
      </c>
      <c r="J145" s="37"/>
      <c r="K145" s="38"/>
      <c r="L145" s="38"/>
      <c r="M145" s="38"/>
      <c r="N145" s="38"/>
      <c r="O145" s="38"/>
      <c r="P145" s="38"/>
      <c r="Q145" s="38"/>
      <c r="R145" s="38"/>
      <c r="S145" s="38"/>
      <c r="T145" s="36"/>
      <c r="U145" s="38"/>
      <c r="V145" s="38"/>
      <c r="W145" s="38"/>
      <c r="X145" s="38"/>
      <c r="Y145" s="38"/>
      <c r="Z145" s="38"/>
      <c r="AA145" s="38"/>
      <c r="AB145" s="37"/>
      <c r="AC145" s="82" t="n">
        <f aca="false">SUM(B145+K145+T145)</f>
        <v>0</v>
      </c>
      <c r="AD145" s="82" t="n">
        <f aca="false">SUM(C145+L145+U145)</f>
        <v>0</v>
      </c>
      <c r="AE145" s="82" t="n">
        <f aca="false">SUM(D145+M145+V145)</f>
        <v>0</v>
      </c>
      <c r="AF145" s="82" t="n">
        <f aca="false">SUM(E145+N145+W145)</f>
        <v>0</v>
      </c>
      <c r="AG145" s="82" t="n">
        <f aca="false">SUM(F145+O145+X145)</f>
        <v>0</v>
      </c>
      <c r="AH145" s="82" t="n">
        <f aca="false">SUM(G145+P145+Y145)</f>
        <v>17.871</v>
      </c>
      <c r="AI145" s="82" t="n">
        <f aca="false">SUM(H145+Q145+Z145)</f>
        <v>35.5005</v>
      </c>
      <c r="AJ145" s="82" t="n">
        <f aca="false">SUM(I145+R145+AA145)</f>
        <v>9.4185</v>
      </c>
      <c r="AK145" s="82" t="n">
        <f aca="false">SUM(J145+S145+AB145)</f>
        <v>0</v>
      </c>
    </row>
    <row r="146" customFormat="false" ht="12.75" hidden="false" customHeight="false" outlineLevel="0" collapsed="false">
      <c r="A146" s="35" t="s">
        <v>330</v>
      </c>
      <c r="B146" s="36" t="n">
        <v>422.62962</v>
      </c>
      <c r="C146" s="38" t="n">
        <v>72.54466</v>
      </c>
      <c r="D146" s="38"/>
      <c r="E146" s="38"/>
      <c r="F146" s="38"/>
      <c r="G146" s="38"/>
      <c r="H146" s="38"/>
      <c r="I146" s="38"/>
      <c r="J146" s="37"/>
      <c r="K146" s="38"/>
      <c r="L146" s="38"/>
      <c r="M146" s="38"/>
      <c r="N146" s="38"/>
      <c r="O146" s="38"/>
      <c r="P146" s="38"/>
      <c r="Q146" s="38"/>
      <c r="R146" s="38"/>
      <c r="S146" s="38"/>
      <c r="T146" s="36"/>
      <c r="U146" s="38"/>
      <c r="V146" s="38"/>
      <c r="W146" s="38"/>
      <c r="X146" s="38"/>
      <c r="Y146" s="38"/>
      <c r="Z146" s="38"/>
      <c r="AA146" s="38"/>
      <c r="AB146" s="37"/>
      <c r="AC146" s="82" t="n">
        <f aca="false">SUM(B146+K146+T146)</f>
        <v>422.62962</v>
      </c>
      <c r="AD146" s="82" t="n">
        <f aca="false">SUM(C146+L146+U146)</f>
        <v>72.54466</v>
      </c>
      <c r="AE146" s="82" t="n">
        <f aca="false">SUM(D146+M146+V146)</f>
        <v>0</v>
      </c>
      <c r="AF146" s="82" t="n">
        <f aca="false">SUM(E146+N146+W146)</f>
        <v>0</v>
      </c>
      <c r="AG146" s="82" t="n">
        <f aca="false">SUM(F146+O146+X146)</f>
        <v>0</v>
      </c>
      <c r="AH146" s="82" t="n">
        <f aca="false">SUM(G146+P146+Y146)</f>
        <v>0</v>
      </c>
      <c r="AI146" s="82" t="n">
        <f aca="false">SUM(H146+Q146+Z146)</f>
        <v>0</v>
      </c>
      <c r="AJ146" s="82" t="n">
        <f aca="false">SUM(I146+R146+AA146)</f>
        <v>0</v>
      </c>
      <c r="AK146" s="82" t="n">
        <f aca="false">SUM(J146+S146+AB146)</f>
        <v>0</v>
      </c>
    </row>
    <row r="147" customFormat="false" ht="12.75" hidden="false" customHeight="false" outlineLevel="0" collapsed="false">
      <c r="A147" s="35" t="s">
        <v>331</v>
      </c>
      <c r="B147" s="36"/>
      <c r="C147" s="38"/>
      <c r="D147" s="38"/>
      <c r="E147" s="38"/>
      <c r="F147" s="38"/>
      <c r="G147" s="38"/>
      <c r="H147" s="38"/>
      <c r="I147" s="38"/>
      <c r="J147" s="37"/>
      <c r="K147" s="38"/>
      <c r="L147" s="38"/>
      <c r="M147" s="38"/>
      <c r="N147" s="38"/>
      <c r="O147" s="38"/>
      <c r="P147" s="38"/>
      <c r="Q147" s="38"/>
      <c r="R147" s="38"/>
      <c r="S147" s="38"/>
      <c r="T147" s="36"/>
      <c r="U147" s="38"/>
      <c r="V147" s="38"/>
      <c r="W147" s="38" t="n">
        <v>4</v>
      </c>
      <c r="X147" s="38"/>
      <c r="Y147" s="38"/>
      <c r="Z147" s="38"/>
      <c r="AA147" s="38"/>
      <c r="AB147" s="37"/>
      <c r="AC147" s="82" t="n">
        <f aca="false">SUM(B147+K147+T147)</f>
        <v>0</v>
      </c>
      <c r="AD147" s="82" t="n">
        <f aca="false">SUM(C147+L147+U147)</f>
        <v>0</v>
      </c>
      <c r="AE147" s="82" t="n">
        <f aca="false">SUM(D147+M147+V147)</f>
        <v>0</v>
      </c>
      <c r="AF147" s="82" t="n">
        <f aca="false">SUM(E147+N147+W147)</f>
        <v>4</v>
      </c>
      <c r="AG147" s="82" t="n">
        <f aca="false">SUM(F147+O147+X147)</f>
        <v>0</v>
      </c>
      <c r="AH147" s="82" t="n">
        <f aca="false">SUM(G147+P147+Y147)</f>
        <v>0</v>
      </c>
      <c r="AI147" s="82" t="n">
        <f aca="false">SUM(H147+Q147+Z147)</f>
        <v>0</v>
      </c>
      <c r="AJ147" s="82" t="n">
        <f aca="false">SUM(I147+R147+AA147)</f>
        <v>0</v>
      </c>
      <c r="AK147" s="82" t="n">
        <f aca="false">SUM(J147+S147+AB147)</f>
        <v>0</v>
      </c>
    </row>
    <row r="148" customFormat="false" ht="12.75" hidden="false" customHeight="false" outlineLevel="0" collapsed="false">
      <c r="A148" s="35" t="s">
        <v>332</v>
      </c>
      <c r="B148" s="36"/>
      <c r="C148" s="38"/>
      <c r="D148" s="38"/>
      <c r="E148" s="38"/>
      <c r="F148" s="38"/>
      <c r="G148" s="38"/>
      <c r="H148" s="38"/>
      <c r="I148" s="38"/>
      <c r="J148" s="37"/>
      <c r="K148" s="38"/>
      <c r="L148" s="38"/>
      <c r="M148" s="38"/>
      <c r="N148" s="38"/>
      <c r="O148" s="38"/>
      <c r="P148" s="38"/>
      <c r="Q148" s="38"/>
      <c r="R148" s="38"/>
      <c r="S148" s="38"/>
      <c r="T148" s="36"/>
      <c r="U148" s="38"/>
      <c r="V148" s="38"/>
      <c r="W148" s="38"/>
      <c r="X148" s="38"/>
      <c r="Y148" s="38"/>
      <c r="Z148" s="38" t="n">
        <v>25</v>
      </c>
      <c r="AA148" s="38"/>
      <c r="AB148" s="37"/>
      <c r="AC148" s="82" t="n">
        <f aca="false">SUM(B148+K148+T148)</f>
        <v>0</v>
      </c>
      <c r="AD148" s="82" t="n">
        <f aca="false">SUM(C148+L148+U148)</f>
        <v>0</v>
      </c>
      <c r="AE148" s="82" t="n">
        <f aca="false">SUM(D148+M148+V148)</f>
        <v>0</v>
      </c>
      <c r="AF148" s="82" t="n">
        <f aca="false">SUM(E148+N148+W148)</f>
        <v>0</v>
      </c>
      <c r="AG148" s="82" t="n">
        <f aca="false">SUM(F148+O148+X148)</f>
        <v>0</v>
      </c>
      <c r="AH148" s="82" t="n">
        <f aca="false">SUM(G148+P148+Y148)</f>
        <v>0</v>
      </c>
      <c r="AI148" s="82" t="n">
        <f aca="false">SUM(H148+Q148+Z148)</f>
        <v>25</v>
      </c>
      <c r="AJ148" s="82" t="n">
        <f aca="false">SUM(I148+R148+AA148)</f>
        <v>0</v>
      </c>
      <c r="AK148" s="82" t="n">
        <f aca="false">SUM(J148+S148+AB148)</f>
        <v>0</v>
      </c>
    </row>
    <row r="149" customFormat="false" ht="12.75" hidden="false" customHeight="false" outlineLevel="0" collapsed="false">
      <c r="A149" s="35" t="s">
        <v>333</v>
      </c>
      <c r="B149" s="36" t="n">
        <v>593.65428</v>
      </c>
      <c r="C149" s="38" t="n">
        <v>445.16967</v>
      </c>
      <c r="D149" s="38" t="n">
        <v>77.87141</v>
      </c>
      <c r="E149" s="38"/>
      <c r="F149" s="38"/>
      <c r="G149" s="38"/>
      <c r="H149" s="38"/>
      <c r="I149" s="38"/>
      <c r="J149" s="37"/>
      <c r="K149" s="38"/>
      <c r="L149" s="38"/>
      <c r="M149" s="38"/>
      <c r="N149" s="38"/>
      <c r="O149" s="38"/>
      <c r="P149" s="38"/>
      <c r="Q149" s="38"/>
      <c r="R149" s="38"/>
      <c r="S149" s="38"/>
      <c r="T149" s="36" t="n">
        <v>120</v>
      </c>
      <c r="U149" s="38"/>
      <c r="V149" s="38"/>
      <c r="W149" s="38"/>
      <c r="X149" s="38"/>
      <c r="Y149" s="38"/>
      <c r="Z149" s="38"/>
      <c r="AA149" s="38"/>
      <c r="AB149" s="37"/>
      <c r="AC149" s="82" t="n">
        <f aca="false">SUM(B149+K149+T149)</f>
        <v>713.65428</v>
      </c>
      <c r="AD149" s="82" t="n">
        <f aca="false">SUM(C149+L149+U149)</f>
        <v>445.16967</v>
      </c>
      <c r="AE149" s="82" t="n">
        <f aca="false">SUM(D149+M149+V149)</f>
        <v>77.87141</v>
      </c>
      <c r="AF149" s="82" t="n">
        <f aca="false">SUM(E149+N149+W149)</f>
        <v>0</v>
      </c>
      <c r="AG149" s="82" t="n">
        <f aca="false">SUM(F149+O149+X149)</f>
        <v>0</v>
      </c>
      <c r="AH149" s="82" t="n">
        <f aca="false">SUM(G149+P149+Y149)</f>
        <v>0</v>
      </c>
      <c r="AI149" s="82" t="n">
        <f aca="false">SUM(H149+Q149+Z149)</f>
        <v>0</v>
      </c>
      <c r="AJ149" s="82" t="n">
        <f aca="false">SUM(I149+R149+AA149)</f>
        <v>0</v>
      </c>
      <c r="AK149" s="82" t="n">
        <f aca="false">SUM(J149+S149+AB149)</f>
        <v>0</v>
      </c>
    </row>
    <row r="150" customFormat="false" ht="12.75" hidden="false" customHeight="false" outlineLevel="0" collapsed="false">
      <c r="A150" s="35" t="s">
        <v>334</v>
      </c>
      <c r="B150" s="36"/>
      <c r="C150" s="38"/>
      <c r="D150" s="38"/>
      <c r="E150" s="38"/>
      <c r="F150" s="38"/>
      <c r="G150" s="38"/>
      <c r="H150" s="38"/>
      <c r="I150" s="38"/>
      <c r="J150" s="37"/>
      <c r="K150" s="38"/>
      <c r="L150" s="38"/>
      <c r="M150" s="38"/>
      <c r="N150" s="38"/>
      <c r="O150" s="38"/>
      <c r="P150" s="38"/>
      <c r="Q150" s="38"/>
      <c r="R150" s="38"/>
      <c r="S150" s="38"/>
      <c r="T150" s="36"/>
      <c r="U150" s="38"/>
      <c r="V150" s="38"/>
      <c r="W150" s="38" t="n">
        <v>110</v>
      </c>
      <c r="X150" s="38"/>
      <c r="Y150" s="38"/>
      <c r="Z150" s="38" t="n">
        <v>160</v>
      </c>
      <c r="AA150" s="38"/>
      <c r="AB150" s="37"/>
      <c r="AC150" s="82" t="n">
        <f aca="false">SUM(B150+K150+T150)</f>
        <v>0</v>
      </c>
      <c r="AD150" s="82" t="n">
        <f aca="false">SUM(C150+L150+U150)</f>
        <v>0</v>
      </c>
      <c r="AE150" s="82" t="n">
        <f aca="false">SUM(D150+M150+V150)</f>
        <v>0</v>
      </c>
      <c r="AF150" s="82" t="n">
        <f aca="false">SUM(E150+N150+W150)</f>
        <v>110</v>
      </c>
      <c r="AG150" s="82" t="n">
        <f aca="false">SUM(F150+O150+X150)</f>
        <v>0</v>
      </c>
      <c r="AH150" s="82" t="n">
        <f aca="false">SUM(G150+P150+Y150)</f>
        <v>0</v>
      </c>
      <c r="AI150" s="82" t="n">
        <f aca="false">SUM(H150+Q150+Z150)</f>
        <v>160</v>
      </c>
      <c r="AJ150" s="82" t="n">
        <f aca="false">SUM(I150+R150+AA150)</f>
        <v>0</v>
      </c>
      <c r="AK150" s="82" t="n">
        <f aca="false">SUM(J150+S150+AB150)</f>
        <v>0</v>
      </c>
    </row>
    <row r="151" customFormat="false" ht="12.75" hidden="false" customHeight="false" outlineLevel="0" collapsed="false">
      <c r="A151" s="35" t="s">
        <v>335</v>
      </c>
      <c r="B151" s="36" t="n">
        <v>16.10376</v>
      </c>
      <c r="C151" s="38" t="n">
        <v>51.27238</v>
      </c>
      <c r="D151" s="38" t="n">
        <v>44.93954</v>
      </c>
      <c r="E151" s="38"/>
      <c r="F151" s="38"/>
      <c r="G151" s="38"/>
      <c r="H151" s="38"/>
      <c r="I151" s="38"/>
      <c r="J151" s="37"/>
      <c r="K151" s="38"/>
      <c r="L151" s="38"/>
      <c r="M151" s="38"/>
      <c r="N151" s="38"/>
      <c r="O151" s="38"/>
      <c r="P151" s="38"/>
      <c r="Q151" s="38"/>
      <c r="R151" s="38"/>
      <c r="S151" s="38"/>
      <c r="T151" s="36"/>
      <c r="U151" s="38"/>
      <c r="V151" s="38"/>
      <c r="W151" s="38"/>
      <c r="X151" s="38"/>
      <c r="Y151" s="38"/>
      <c r="Z151" s="38"/>
      <c r="AA151" s="38"/>
      <c r="AB151" s="37"/>
      <c r="AC151" s="82" t="n">
        <f aca="false">SUM(B151+K151+T151)</f>
        <v>16.10376</v>
      </c>
      <c r="AD151" s="82" t="n">
        <f aca="false">SUM(C151+L151+U151)</f>
        <v>51.27238</v>
      </c>
      <c r="AE151" s="82" t="n">
        <f aca="false">SUM(D151+M151+V151)</f>
        <v>44.93954</v>
      </c>
      <c r="AF151" s="82" t="n">
        <f aca="false">SUM(E151+N151+W151)</f>
        <v>0</v>
      </c>
      <c r="AG151" s="82" t="n">
        <f aca="false">SUM(F151+O151+X151)</f>
        <v>0</v>
      </c>
      <c r="AH151" s="82" t="n">
        <f aca="false">SUM(G151+P151+Y151)</f>
        <v>0</v>
      </c>
      <c r="AI151" s="82" t="n">
        <f aca="false">SUM(H151+Q151+Z151)</f>
        <v>0</v>
      </c>
      <c r="AJ151" s="82" t="n">
        <f aca="false">SUM(I151+R151+AA151)</f>
        <v>0</v>
      </c>
      <c r="AK151" s="82" t="n">
        <f aca="false">SUM(J151+S151+AB151)</f>
        <v>0</v>
      </c>
    </row>
    <row r="152" customFormat="false" ht="12.75" hidden="false" customHeight="false" outlineLevel="0" collapsed="false">
      <c r="A152" s="35" t="s">
        <v>336</v>
      </c>
      <c r="B152" s="36"/>
      <c r="C152" s="38"/>
      <c r="D152" s="38"/>
      <c r="E152" s="38"/>
      <c r="F152" s="38"/>
      <c r="G152" s="38"/>
      <c r="H152" s="38"/>
      <c r="I152" s="38"/>
      <c r="J152" s="37"/>
      <c r="K152" s="38"/>
      <c r="L152" s="38"/>
      <c r="M152" s="38"/>
      <c r="N152" s="38"/>
      <c r="O152" s="38"/>
      <c r="P152" s="38"/>
      <c r="Q152" s="38"/>
      <c r="R152" s="38"/>
      <c r="S152" s="38"/>
      <c r="T152" s="36"/>
      <c r="U152" s="38"/>
      <c r="V152" s="38"/>
      <c r="W152" s="38"/>
      <c r="X152" s="38" t="n">
        <v>10</v>
      </c>
      <c r="Y152" s="38"/>
      <c r="Z152" s="38"/>
      <c r="AA152" s="38"/>
      <c r="AB152" s="37"/>
      <c r="AC152" s="82" t="n">
        <f aca="false">SUM(B152+K152+T152)</f>
        <v>0</v>
      </c>
      <c r="AD152" s="82" t="n">
        <f aca="false">SUM(C152+L152+U152)</f>
        <v>0</v>
      </c>
      <c r="AE152" s="82" t="n">
        <f aca="false">SUM(D152+M152+V152)</f>
        <v>0</v>
      </c>
      <c r="AF152" s="82" t="n">
        <f aca="false">SUM(E152+N152+W152)</f>
        <v>0</v>
      </c>
      <c r="AG152" s="82" t="n">
        <f aca="false">SUM(F152+O152+X152)</f>
        <v>10</v>
      </c>
      <c r="AH152" s="82" t="n">
        <f aca="false">SUM(G152+P152+Y152)</f>
        <v>0</v>
      </c>
      <c r="AI152" s="82" t="n">
        <f aca="false">SUM(H152+Q152+Z152)</f>
        <v>0</v>
      </c>
      <c r="AJ152" s="82" t="n">
        <f aca="false">SUM(I152+R152+AA152)</f>
        <v>0</v>
      </c>
      <c r="AK152" s="82" t="n">
        <f aca="false">SUM(J152+S152+AB152)</f>
        <v>0</v>
      </c>
    </row>
    <row r="153" customFormat="false" ht="12.75" hidden="false" customHeight="false" outlineLevel="0" collapsed="false">
      <c r="A153" s="35" t="s">
        <v>337</v>
      </c>
      <c r="B153" s="36" t="n">
        <v>97.80765</v>
      </c>
      <c r="C153" s="38" t="n">
        <v>80.48682</v>
      </c>
      <c r="D153" s="38"/>
      <c r="E153" s="38"/>
      <c r="F153" s="38"/>
      <c r="G153" s="38"/>
      <c r="H153" s="38"/>
      <c r="I153" s="38"/>
      <c r="J153" s="37"/>
      <c r="K153" s="38"/>
      <c r="L153" s="38"/>
      <c r="M153" s="38"/>
      <c r="N153" s="38"/>
      <c r="O153" s="38"/>
      <c r="P153" s="38"/>
      <c r="Q153" s="38"/>
      <c r="R153" s="38"/>
      <c r="S153" s="38"/>
      <c r="T153" s="36"/>
      <c r="U153" s="38"/>
      <c r="V153" s="38"/>
      <c r="W153" s="38"/>
      <c r="X153" s="38"/>
      <c r="Y153" s="38"/>
      <c r="Z153" s="38"/>
      <c r="AA153" s="38"/>
      <c r="AB153" s="37"/>
      <c r="AC153" s="82" t="n">
        <f aca="false">SUM(B153+K153+T153)</f>
        <v>97.80765</v>
      </c>
      <c r="AD153" s="82" t="n">
        <f aca="false">SUM(C153+L153+U153)</f>
        <v>80.48682</v>
      </c>
      <c r="AE153" s="82" t="n">
        <f aca="false">SUM(D153+M153+V153)</f>
        <v>0</v>
      </c>
      <c r="AF153" s="82" t="n">
        <f aca="false">SUM(E153+N153+W153)</f>
        <v>0</v>
      </c>
      <c r="AG153" s="82" t="n">
        <f aca="false">SUM(F153+O153+X153)</f>
        <v>0</v>
      </c>
      <c r="AH153" s="82" t="n">
        <f aca="false">SUM(G153+P153+Y153)</f>
        <v>0</v>
      </c>
      <c r="AI153" s="82" t="n">
        <f aca="false">SUM(H153+Q153+Z153)</f>
        <v>0</v>
      </c>
      <c r="AJ153" s="82" t="n">
        <f aca="false">SUM(I153+R153+AA153)</f>
        <v>0</v>
      </c>
      <c r="AK153" s="82" t="n">
        <f aca="false">SUM(J153+S153+AB153)</f>
        <v>0</v>
      </c>
    </row>
    <row r="154" customFormat="false" ht="12.75" hidden="false" customHeight="false" outlineLevel="0" collapsed="false">
      <c r="A154" s="35" t="s">
        <v>338</v>
      </c>
      <c r="B154" s="36"/>
      <c r="C154" s="38"/>
      <c r="D154" s="38"/>
      <c r="E154" s="38"/>
      <c r="F154" s="38"/>
      <c r="G154" s="38"/>
      <c r="H154" s="38"/>
      <c r="I154" s="38"/>
      <c r="J154" s="37"/>
      <c r="K154" s="38"/>
      <c r="L154" s="38"/>
      <c r="M154" s="38"/>
      <c r="N154" s="38"/>
      <c r="O154" s="38"/>
      <c r="P154" s="38"/>
      <c r="Q154" s="38"/>
      <c r="R154" s="38"/>
      <c r="S154" s="38"/>
      <c r="T154" s="36"/>
      <c r="U154" s="38"/>
      <c r="V154" s="38"/>
      <c r="W154" s="38"/>
      <c r="X154" s="38"/>
      <c r="Y154" s="38" t="n">
        <v>15</v>
      </c>
      <c r="Z154" s="38"/>
      <c r="AA154" s="38"/>
      <c r="AB154" s="37"/>
      <c r="AC154" s="82" t="n">
        <f aca="false">SUM(B154+K154+T154)</f>
        <v>0</v>
      </c>
      <c r="AD154" s="82" t="n">
        <f aca="false">SUM(C154+L154+U154)</f>
        <v>0</v>
      </c>
      <c r="AE154" s="82" t="n">
        <f aca="false">SUM(D154+M154+V154)</f>
        <v>0</v>
      </c>
      <c r="AF154" s="82" t="n">
        <f aca="false">SUM(E154+N154+W154)</f>
        <v>0</v>
      </c>
      <c r="AG154" s="82" t="n">
        <f aca="false">SUM(F154+O154+X154)</f>
        <v>0</v>
      </c>
      <c r="AH154" s="82" t="n">
        <f aca="false">SUM(G154+P154+Y154)</f>
        <v>15</v>
      </c>
      <c r="AI154" s="82" t="n">
        <f aca="false">SUM(H154+Q154+Z154)</f>
        <v>0</v>
      </c>
      <c r="AJ154" s="82" t="n">
        <f aca="false">SUM(I154+R154+AA154)</f>
        <v>0</v>
      </c>
      <c r="AK154" s="82" t="n">
        <f aca="false">SUM(J154+S154+AB154)</f>
        <v>0</v>
      </c>
    </row>
    <row r="155" customFormat="false" ht="12.75" hidden="false" customHeight="false" outlineLevel="0" collapsed="false">
      <c r="A155" s="35" t="s">
        <v>339</v>
      </c>
      <c r="B155" s="36"/>
      <c r="C155" s="38"/>
      <c r="D155" s="38"/>
      <c r="E155" s="38"/>
      <c r="F155" s="38"/>
      <c r="G155" s="38"/>
      <c r="H155" s="38"/>
      <c r="I155" s="38"/>
      <c r="J155" s="37"/>
      <c r="K155" s="38"/>
      <c r="L155" s="38"/>
      <c r="M155" s="38"/>
      <c r="N155" s="38"/>
      <c r="O155" s="38"/>
      <c r="P155" s="38"/>
      <c r="Q155" s="38"/>
      <c r="R155" s="38"/>
      <c r="S155" s="38"/>
      <c r="T155" s="36" t="n">
        <v>50</v>
      </c>
      <c r="U155" s="38"/>
      <c r="V155" s="38"/>
      <c r="W155" s="38"/>
      <c r="X155" s="38"/>
      <c r="Y155" s="38"/>
      <c r="Z155" s="38"/>
      <c r="AA155" s="38"/>
      <c r="AB155" s="37"/>
      <c r="AC155" s="82" t="n">
        <f aca="false">SUM(B155+K155+T155)</f>
        <v>50</v>
      </c>
      <c r="AD155" s="82" t="n">
        <f aca="false">SUM(C155+L155+U155)</f>
        <v>0</v>
      </c>
      <c r="AE155" s="82" t="n">
        <f aca="false">SUM(D155+M155+V155)</f>
        <v>0</v>
      </c>
      <c r="AF155" s="82" t="n">
        <f aca="false">SUM(E155+N155+W155)</f>
        <v>0</v>
      </c>
      <c r="AG155" s="82" t="n">
        <f aca="false">SUM(F155+O155+X155)</f>
        <v>0</v>
      </c>
      <c r="AH155" s="82" t="n">
        <f aca="false">SUM(G155+P155+Y155)</f>
        <v>0</v>
      </c>
      <c r="AI155" s="82" t="n">
        <f aca="false">SUM(H155+Q155+Z155)</f>
        <v>0</v>
      </c>
      <c r="AJ155" s="82" t="n">
        <f aca="false">SUM(I155+R155+AA155)</f>
        <v>0</v>
      </c>
      <c r="AK155" s="82" t="n">
        <f aca="false">SUM(J155+S155+AB155)</f>
        <v>0</v>
      </c>
    </row>
    <row r="156" customFormat="false" ht="12.75" hidden="false" customHeight="false" outlineLevel="0" collapsed="false">
      <c r="A156" s="35" t="s">
        <v>340</v>
      </c>
      <c r="B156" s="36"/>
      <c r="C156" s="38" t="n">
        <v>33.64128</v>
      </c>
      <c r="D156" s="38"/>
      <c r="E156" s="38"/>
      <c r="F156" s="38"/>
      <c r="G156" s="38"/>
      <c r="H156" s="38"/>
      <c r="I156" s="38"/>
      <c r="J156" s="37"/>
      <c r="K156" s="38"/>
      <c r="L156" s="38"/>
      <c r="M156" s="38"/>
      <c r="N156" s="38"/>
      <c r="O156" s="38"/>
      <c r="P156" s="38"/>
      <c r="Q156" s="38"/>
      <c r="R156" s="38"/>
      <c r="S156" s="38"/>
      <c r="T156" s="36"/>
      <c r="U156" s="38"/>
      <c r="V156" s="38"/>
      <c r="W156" s="38"/>
      <c r="X156" s="38"/>
      <c r="Y156" s="38"/>
      <c r="Z156" s="38"/>
      <c r="AA156" s="38"/>
      <c r="AB156" s="37"/>
      <c r="AC156" s="82" t="n">
        <f aca="false">SUM(B156+K156+T156)</f>
        <v>0</v>
      </c>
      <c r="AD156" s="82" t="n">
        <f aca="false">SUM(C156+L156+U156)</f>
        <v>33.64128</v>
      </c>
      <c r="AE156" s="82" t="n">
        <f aca="false">SUM(D156+M156+V156)</f>
        <v>0</v>
      </c>
      <c r="AF156" s="82" t="n">
        <f aca="false">SUM(E156+N156+W156)</f>
        <v>0</v>
      </c>
      <c r="AG156" s="82" t="n">
        <f aca="false">SUM(F156+O156+X156)</f>
        <v>0</v>
      </c>
      <c r="AH156" s="82" t="n">
        <f aca="false">SUM(G156+P156+Y156)</f>
        <v>0</v>
      </c>
      <c r="AI156" s="82" t="n">
        <f aca="false">SUM(H156+Q156+Z156)</f>
        <v>0</v>
      </c>
      <c r="AJ156" s="82" t="n">
        <f aca="false">SUM(I156+R156+AA156)</f>
        <v>0</v>
      </c>
      <c r="AK156" s="82" t="n">
        <f aca="false">SUM(J156+S156+AB156)</f>
        <v>0</v>
      </c>
    </row>
    <row r="157" customFormat="false" ht="12.75" hidden="false" customHeight="false" outlineLevel="0" collapsed="false">
      <c r="A157" s="35" t="s">
        <v>341</v>
      </c>
      <c r="B157" s="36" t="n">
        <v>57.74592</v>
      </c>
      <c r="C157" s="38" t="n">
        <v>49.93782</v>
      </c>
      <c r="D157" s="38"/>
      <c r="E157" s="38"/>
      <c r="F157" s="38"/>
      <c r="G157" s="38"/>
      <c r="H157" s="38"/>
      <c r="I157" s="38"/>
      <c r="J157" s="37"/>
      <c r="K157" s="38"/>
      <c r="L157" s="38"/>
      <c r="M157" s="38"/>
      <c r="N157" s="38"/>
      <c r="O157" s="38"/>
      <c r="P157" s="38"/>
      <c r="Q157" s="38"/>
      <c r="R157" s="38"/>
      <c r="S157" s="38"/>
      <c r="T157" s="36"/>
      <c r="U157" s="38"/>
      <c r="V157" s="38"/>
      <c r="W157" s="38"/>
      <c r="X157" s="38"/>
      <c r="Y157" s="38"/>
      <c r="Z157" s="38"/>
      <c r="AA157" s="38"/>
      <c r="AB157" s="37"/>
      <c r="AC157" s="82" t="n">
        <f aca="false">SUM(B157+K157+T157)</f>
        <v>57.74592</v>
      </c>
      <c r="AD157" s="82" t="n">
        <f aca="false">SUM(C157+L157+U157)</f>
        <v>49.93782</v>
      </c>
      <c r="AE157" s="82" t="n">
        <f aca="false">SUM(D157+M157+V157)</f>
        <v>0</v>
      </c>
      <c r="AF157" s="82" t="n">
        <f aca="false">SUM(E157+N157+W157)</f>
        <v>0</v>
      </c>
      <c r="AG157" s="82" t="n">
        <f aca="false">SUM(F157+O157+X157)</f>
        <v>0</v>
      </c>
      <c r="AH157" s="82" t="n">
        <f aca="false">SUM(G157+P157+Y157)</f>
        <v>0</v>
      </c>
      <c r="AI157" s="82" t="n">
        <f aca="false">SUM(H157+Q157+Z157)</f>
        <v>0</v>
      </c>
      <c r="AJ157" s="82" t="n">
        <f aca="false">SUM(I157+R157+AA157)</f>
        <v>0</v>
      </c>
      <c r="AK157" s="82" t="n">
        <f aca="false">SUM(J157+S157+AB157)</f>
        <v>0</v>
      </c>
    </row>
    <row r="158" customFormat="false" ht="12.75" hidden="false" customHeight="false" outlineLevel="0" collapsed="false">
      <c r="A158" s="35" t="s">
        <v>342</v>
      </c>
      <c r="B158" s="36" t="n">
        <v>53.55366</v>
      </c>
      <c r="C158" s="38" t="n">
        <v>71.45844</v>
      </c>
      <c r="D158" s="38" t="n">
        <v>34.7997</v>
      </c>
      <c r="E158" s="38"/>
      <c r="F158" s="38"/>
      <c r="G158" s="38"/>
      <c r="H158" s="38"/>
      <c r="I158" s="38"/>
      <c r="J158" s="37"/>
      <c r="K158" s="38"/>
      <c r="L158" s="38"/>
      <c r="M158" s="38"/>
      <c r="N158" s="38"/>
      <c r="O158" s="38"/>
      <c r="P158" s="38"/>
      <c r="Q158" s="38"/>
      <c r="R158" s="38"/>
      <c r="S158" s="38"/>
      <c r="T158" s="36"/>
      <c r="U158" s="38"/>
      <c r="V158" s="38"/>
      <c r="W158" s="38"/>
      <c r="X158" s="38"/>
      <c r="Y158" s="38"/>
      <c r="Z158" s="38"/>
      <c r="AA158" s="38" t="n">
        <v>1.02</v>
      </c>
      <c r="AB158" s="37"/>
      <c r="AC158" s="82" t="n">
        <f aca="false">SUM(B158+K158+T158)</f>
        <v>53.55366</v>
      </c>
      <c r="AD158" s="82" t="n">
        <f aca="false">SUM(C158+L158+U158)</f>
        <v>71.45844</v>
      </c>
      <c r="AE158" s="82" t="n">
        <f aca="false">SUM(D158+M158+V158)</f>
        <v>34.7997</v>
      </c>
      <c r="AF158" s="82" t="n">
        <f aca="false">SUM(E158+N158+W158)</f>
        <v>0</v>
      </c>
      <c r="AG158" s="82" t="n">
        <f aca="false">SUM(F158+O158+X158)</f>
        <v>0</v>
      </c>
      <c r="AH158" s="82" t="n">
        <f aca="false">SUM(G158+P158+Y158)</f>
        <v>0</v>
      </c>
      <c r="AI158" s="82" t="n">
        <f aca="false">SUM(H158+Q158+Z158)</f>
        <v>0</v>
      </c>
      <c r="AJ158" s="82" t="n">
        <f aca="false">SUM(I158+R158+AA158)</f>
        <v>1.02</v>
      </c>
      <c r="AK158" s="82" t="n">
        <f aca="false">SUM(J158+S158+AB158)</f>
        <v>0</v>
      </c>
    </row>
    <row r="159" customFormat="false" ht="12.75" hidden="false" customHeight="false" outlineLevel="0" collapsed="false">
      <c r="A159" s="35" t="s">
        <v>343</v>
      </c>
      <c r="B159" s="36" t="n">
        <v>4.18356</v>
      </c>
      <c r="C159" s="38" t="n">
        <v>10.4589</v>
      </c>
      <c r="D159" s="38"/>
      <c r="E159" s="38"/>
      <c r="F159" s="38"/>
      <c r="G159" s="38"/>
      <c r="H159" s="38"/>
      <c r="I159" s="38"/>
      <c r="J159" s="37"/>
      <c r="K159" s="38"/>
      <c r="L159" s="38"/>
      <c r="M159" s="38"/>
      <c r="N159" s="38"/>
      <c r="O159" s="38"/>
      <c r="P159" s="38"/>
      <c r="Q159" s="38"/>
      <c r="R159" s="38"/>
      <c r="S159" s="38"/>
      <c r="T159" s="36"/>
      <c r="U159" s="38"/>
      <c r="V159" s="38"/>
      <c r="W159" s="38"/>
      <c r="X159" s="38"/>
      <c r="Y159" s="38"/>
      <c r="Z159" s="38"/>
      <c r="AA159" s="38"/>
      <c r="AB159" s="37"/>
      <c r="AC159" s="82" t="n">
        <f aca="false">SUM(B159+K159+T159)</f>
        <v>4.18356</v>
      </c>
      <c r="AD159" s="82" t="n">
        <f aca="false">SUM(C159+L159+U159)</f>
        <v>10.4589</v>
      </c>
      <c r="AE159" s="82" t="n">
        <f aca="false">SUM(D159+M159+V159)</f>
        <v>0</v>
      </c>
      <c r="AF159" s="82" t="n">
        <f aca="false">SUM(E159+N159+W159)</f>
        <v>0</v>
      </c>
      <c r="AG159" s="82" t="n">
        <f aca="false">SUM(F159+O159+X159)</f>
        <v>0</v>
      </c>
      <c r="AH159" s="82" t="n">
        <f aca="false">SUM(G159+P159+Y159)</f>
        <v>0</v>
      </c>
      <c r="AI159" s="82" t="n">
        <f aca="false">SUM(H159+Q159+Z159)</f>
        <v>0</v>
      </c>
      <c r="AJ159" s="82" t="n">
        <f aca="false">SUM(I159+R159+AA159)</f>
        <v>0</v>
      </c>
      <c r="AK159" s="82" t="n">
        <f aca="false">SUM(J159+S159+AB159)</f>
        <v>0</v>
      </c>
    </row>
    <row r="160" customFormat="false" ht="12.75" hidden="false" customHeight="false" outlineLevel="0" collapsed="false">
      <c r="A160" s="35" t="s">
        <v>344</v>
      </c>
      <c r="B160" s="36"/>
      <c r="C160" s="38"/>
      <c r="D160" s="38"/>
      <c r="E160" s="38"/>
      <c r="F160" s="38"/>
      <c r="G160" s="38" t="n">
        <v>166.3935</v>
      </c>
      <c r="H160" s="38" t="n">
        <v>115.437</v>
      </c>
      <c r="I160" s="38" t="n">
        <v>17.871</v>
      </c>
      <c r="J160" s="37"/>
      <c r="K160" s="38"/>
      <c r="L160" s="38"/>
      <c r="M160" s="38"/>
      <c r="N160" s="38"/>
      <c r="O160" s="38"/>
      <c r="P160" s="38"/>
      <c r="Q160" s="38"/>
      <c r="R160" s="38"/>
      <c r="S160" s="38"/>
      <c r="T160" s="36"/>
      <c r="U160" s="38"/>
      <c r="V160" s="38"/>
      <c r="W160" s="38"/>
      <c r="X160" s="38"/>
      <c r="Y160" s="38"/>
      <c r="Z160" s="38"/>
      <c r="AA160" s="38"/>
      <c r="AB160" s="37"/>
      <c r="AC160" s="82" t="n">
        <f aca="false">SUM(B160+K160+T160)</f>
        <v>0</v>
      </c>
      <c r="AD160" s="82" t="n">
        <f aca="false">SUM(C160+L160+U160)</f>
        <v>0</v>
      </c>
      <c r="AE160" s="82" t="n">
        <f aca="false">SUM(D160+M160+V160)</f>
        <v>0</v>
      </c>
      <c r="AF160" s="82" t="n">
        <f aca="false">SUM(E160+N160+W160)</f>
        <v>0</v>
      </c>
      <c r="AG160" s="82" t="n">
        <f aca="false">SUM(F160+O160+X160)</f>
        <v>0</v>
      </c>
      <c r="AH160" s="82" t="n">
        <f aca="false">SUM(G160+P160+Y160)</f>
        <v>166.3935</v>
      </c>
      <c r="AI160" s="82" t="n">
        <f aca="false">SUM(H160+Q160+Z160)</f>
        <v>115.437</v>
      </c>
      <c r="AJ160" s="82" t="n">
        <f aca="false">SUM(I160+R160+AA160)</f>
        <v>17.871</v>
      </c>
      <c r="AK160" s="82" t="n">
        <f aca="false">SUM(J160+S160+AB160)</f>
        <v>0</v>
      </c>
    </row>
    <row r="161" customFormat="false" ht="12.75" hidden="false" customHeight="false" outlineLevel="0" collapsed="false">
      <c r="A161" s="35" t="s">
        <v>345</v>
      </c>
      <c r="B161" s="36" t="n">
        <v>28.98006</v>
      </c>
      <c r="C161" s="38"/>
      <c r="D161" s="38"/>
      <c r="E161" s="38"/>
      <c r="F161" s="38"/>
      <c r="G161" s="38"/>
      <c r="H161" s="38"/>
      <c r="I161" s="38"/>
      <c r="J161" s="37"/>
      <c r="K161" s="38"/>
      <c r="L161" s="38"/>
      <c r="M161" s="38"/>
      <c r="N161" s="38"/>
      <c r="O161" s="38"/>
      <c r="P161" s="38"/>
      <c r="Q161" s="38"/>
      <c r="R161" s="38"/>
      <c r="S161" s="38"/>
      <c r="T161" s="36"/>
      <c r="U161" s="38"/>
      <c r="V161" s="38"/>
      <c r="W161" s="38"/>
      <c r="X161" s="38"/>
      <c r="Y161" s="38"/>
      <c r="Z161" s="38"/>
      <c r="AA161" s="38"/>
      <c r="AB161" s="37"/>
      <c r="AC161" s="82" t="n">
        <f aca="false">SUM(B161+K161+T161)</f>
        <v>28.98006</v>
      </c>
      <c r="AD161" s="82" t="n">
        <f aca="false">SUM(C161+L161+U161)</f>
        <v>0</v>
      </c>
      <c r="AE161" s="82" t="n">
        <f aca="false">SUM(D161+M161+V161)</f>
        <v>0</v>
      </c>
      <c r="AF161" s="82" t="n">
        <f aca="false">SUM(E161+N161+W161)</f>
        <v>0</v>
      </c>
      <c r="AG161" s="82" t="n">
        <f aca="false">SUM(F161+O161+X161)</f>
        <v>0</v>
      </c>
      <c r="AH161" s="82" t="n">
        <f aca="false">SUM(G161+P161+Y161)</f>
        <v>0</v>
      </c>
      <c r="AI161" s="82" t="n">
        <f aca="false">SUM(H161+Q161+Z161)</f>
        <v>0</v>
      </c>
      <c r="AJ161" s="82" t="n">
        <f aca="false">SUM(I161+R161+AA161)</f>
        <v>0</v>
      </c>
      <c r="AK161" s="82" t="n">
        <f aca="false">SUM(J161+S161+AB161)</f>
        <v>0</v>
      </c>
    </row>
    <row r="162" customFormat="false" ht="12.75" hidden="false" customHeight="false" outlineLevel="0" collapsed="false">
      <c r="A162" s="35" t="s">
        <v>346</v>
      </c>
      <c r="B162" s="36"/>
      <c r="C162" s="38"/>
      <c r="D162" s="38"/>
      <c r="E162" s="38"/>
      <c r="F162" s="38"/>
      <c r="G162" s="38"/>
      <c r="H162" s="38"/>
      <c r="I162" s="38"/>
      <c r="J162" s="37"/>
      <c r="K162" s="38"/>
      <c r="L162" s="38"/>
      <c r="M162" s="38"/>
      <c r="N162" s="38"/>
      <c r="O162" s="38"/>
      <c r="P162" s="38"/>
      <c r="Q162" s="38"/>
      <c r="R162" s="38"/>
      <c r="S162" s="38"/>
      <c r="T162" s="36"/>
      <c r="U162" s="38"/>
      <c r="V162" s="38"/>
      <c r="W162" s="38" t="n">
        <v>20</v>
      </c>
      <c r="X162" s="38"/>
      <c r="Y162" s="38"/>
      <c r="Z162" s="38"/>
      <c r="AA162" s="38"/>
      <c r="AB162" s="37"/>
      <c r="AC162" s="82" t="n">
        <f aca="false">SUM(B162+K162+T162)</f>
        <v>0</v>
      </c>
      <c r="AD162" s="82" t="n">
        <f aca="false">SUM(C162+L162+U162)</f>
        <v>0</v>
      </c>
      <c r="AE162" s="82" t="n">
        <f aca="false">SUM(D162+M162+V162)</f>
        <v>0</v>
      </c>
      <c r="AF162" s="82" t="n">
        <f aca="false">SUM(E162+N162+W162)</f>
        <v>20</v>
      </c>
      <c r="AG162" s="82" t="n">
        <f aca="false">SUM(F162+O162+X162)</f>
        <v>0</v>
      </c>
      <c r="AH162" s="82" t="n">
        <f aca="false">SUM(G162+P162+Y162)</f>
        <v>0</v>
      </c>
      <c r="AI162" s="82" t="n">
        <f aca="false">SUM(H162+Q162+Z162)</f>
        <v>0</v>
      </c>
      <c r="AJ162" s="82" t="n">
        <f aca="false">SUM(I162+R162+AA162)</f>
        <v>0</v>
      </c>
      <c r="AK162" s="82" t="n">
        <f aca="false">SUM(J162+S162+AB162)</f>
        <v>0</v>
      </c>
    </row>
    <row r="163" customFormat="false" ht="12.75" hidden="false" customHeight="false" outlineLevel="0" collapsed="false">
      <c r="A163" s="35" t="s">
        <v>347</v>
      </c>
      <c r="B163" s="36"/>
      <c r="C163" s="38"/>
      <c r="D163" s="38"/>
      <c r="E163" s="38"/>
      <c r="F163" s="38"/>
      <c r="G163" s="38"/>
      <c r="H163" s="38"/>
      <c r="I163" s="38"/>
      <c r="J163" s="37"/>
      <c r="K163" s="38"/>
      <c r="L163" s="38"/>
      <c r="M163" s="38"/>
      <c r="N163" s="38"/>
      <c r="O163" s="38"/>
      <c r="P163" s="38"/>
      <c r="Q163" s="38"/>
      <c r="R163" s="38"/>
      <c r="S163" s="38"/>
      <c r="T163" s="36"/>
      <c r="U163" s="38"/>
      <c r="V163" s="38"/>
      <c r="W163" s="38"/>
      <c r="X163" s="38" t="n">
        <v>20</v>
      </c>
      <c r="Y163" s="38" t="n">
        <v>475</v>
      </c>
      <c r="Z163" s="38" t="n">
        <v>575</v>
      </c>
      <c r="AA163" s="38"/>
      <c r="AB163" s="37"/>
      <c r="AC163" s="82" t="n">
        <f aca="false">SUM(B163+K163+T163)</f>
        <v>0</v>
      </c>
      <c r="AD163" s="82" t="n">
        <f aca="false">SUM(C163+L163+U163)</f>
        <v>0</v>
      </c>
      <c r="AE163" s="82" t="n">
        <f aca="false">SUM(D163+M163+V163)</f>
        <v>0</v>
      </c>
      <c r="AF163" s="82" t="n">
        <f aca="false">SUM(E163+N163+W163)</f>
        <v>0</v>
      </c>
      <c r="AG163" s="82" t="n">
        <f aca="false">SUM(F163+O163+X163)</f>
        <v>20</v>
      </c>
      <c r="AH163" s="82" t="n">
        <f aca="false">SUM(G163+P163+Y163)</f>
        <v>475</v>
      </c>
      <c r="AI163" s="82" t="n">
        <f aca="false">SUM(H163+Q163+Z163)</f>
        <v>575</v>
      </c>
      <c r="AJ163" s="82" t="n">
        <f aca="false">SUM(I163+R163+AA163)</f>
        <v>0</v>
      </c>
      <c r="AK163" s="82" t="n">
        <f aca="false">SUM(J163+S163+AB163)</f>
        <v>0</v>
      </c>
    </row>
    <row r="164" customFormat="false" ht="12.75" hidden="false" customHeight="false" outlineLevel="0" collapsed="false">
      <c r="A164" s="35" t="s">
        <v>348</v>
      </c>
      <c r="B164" s="36"/>
      <c r="C164" s="38"/>
      <c r="D164" s="38"/>
      <c r="E164" s="38"/>
      <c r="F164" s="38"/>
      <c r="G164" s="38"/>
      <c r="H164" s="38"/>
      <c r="I164" s="38"/>
      <c r="J164" s="37"/>
      <c r="K164" s="38"/>
      <c r="L164" s="38"/>
      <c r="M164" s="38"/>
      <c r="N164" s="38"/>
      <c r="O164" s="38"/>
      <c r="P164" s="38"/>
      <c r="Q164" s="38"/>
      <c r="R164" s="38"/>
      <c r="S164" s="38"/>
      <c r="T164" s="36"/>
      <c r="U164" s="38"/>
      <c r="V164" s="38"/>
      <c r="W164" s="38"/>
      <c r="X164" s="38"/>
      <c r="Y164" s="38" t="n">
        <v>75</v>
      </c>
      <c r="Z164" s="38" t="n">
        <v>56.5</v>
      </c>
      <c r="AA164" s="38"/>
      <c r="AB164" s="37"/>
      <c r="AC164" s="82" t="n">
        <f aca="false">SUM(B164+K164+T164)</f>
        <v>0</v>
      </c>
      <c r="AD164" s="82" t="n">
        <f aca="false">SUM(C164+L164+U164)</f>
        <v>0</v>
      </c>
      <c r="AE164" s="82" t="n">
        <f aca="false">SUM(D164+M164+V164)</f>
        <v>0</v>
      </c>
      <c r="AF164" s="82" t="n">
        <f aca="false">SUM(E164+N164+W164)</f>
        <v>0</v>
      </c>
      <c r="AG164" s="82" t="n">
        <f aca="false">SUM(F164+O164+X164)</f>
        <v>0</v>
      </c>
      <c r="AH164" s="82" t="n">
        <f aca="false">SUM(G164+P164+Y164)</f>
        <v>75</v>
      </c>
      <c r="AI164" s="82" t="n">
        <f aca="false">SUM(H164+Q164+Z164)</f>
        <v>56.5</v>
      </c>
      <c r="AJ164" s="82" t="n">
        <f aca="false">SUM(I164+R164+AA164)</f>
        <v>0</v>
      </c>
      <c r="AK164" s="82" t="n">
        <f aca="false">SUM(J164+S164+AB164)</f>
        <v>0</v>
      </c>
    </row>
    <row r="165" customFormat="false" ht="12.75" hidden="false" customHeight="false" outlineLevel="0" collapsed="false">
      <c r="A165" s="35" t="s">
        <v>349</v>
      </c>
      <c r="B165" s="36"/>
      <c r="C165" s="38"/>
      <c r="D165" s="38"/>
      <c r="E165" s="38"/>
      <c r="F165" s="38"/>
      <c r="G165" s="38"/>
      <c r="H165" s="38"/>
      <c r="I165" s="38"/>
      <c r="J165" s="37"/>
      <c r="K165" s="38"/>
      <c r="L165" s="38"/>
      <c r="M165" s="38"/>
      <c r="N165" s="38"/>
      <c r="O165" s="38"/>
      <c r="P165" s="38"/>
      <c r="Q165" s="38"/>
      <c r="R165" s="38"/>
      <c r="S165" s="38"/>
      <c r="T165" s="36" t="n">
        <v>50</v>
      </c>
      <c r="U165" s="38" t="n">
        <v>70</v>
      </c>
      <c r="V165" s="38"/>
      <c r="W165" s="38" t="n">
        <v>100</v>
      </c>
      <c r="X165" s="38" t="n">
        <v>80</v>
      </c>
      <c r="Y165" s="38"/>
      <c r="Z165" s="38"/>
      <c r="AA165" s="38"/>
      <c r="AB165" s="37"/>
      <c r="AC165" s="82" t="n">
        <f aca="false">SUM(B165+K165+T165)</f>
        <v>50</v>
      </c>
      <c r="AD165" s="82" t="n">
        <f aca="false">SUM(C165+L165+U165)</f>
        <v>70</v>
      </c>
      <c r="AE165" s="82" t="n">
        <f aca="false">SUM(D165+M165+V165)</f>
        <v>0</v>
      </c>
      <c r="AF165" s="82" t="n">
        <f aca="false">SUM(E165+N165+W165)</f>
        <v>100</v>
      </c>
      <c r="AG165" s="82" t="n">
        <f aca="false">SUM(F165+O165+X165)</f>
        <v>80</v>
      </c>
      <c r="AH165" s="82" t="n">
        <f aca="false">SUM(G165+P165+Y165)</f>
        <v>0</v>
      </c>
      <c r="AI165" s="82" t="n">
        <f aca="false">SUM(H165+Q165+Z165)</f>
        <v>0</v>
      </c>
      <c r="AJ165" s="82" t="n">
        <f aca="false">SUM(I165+R165+AA165)</f>
        <v>0</v>
      </c>
      <c r="AK165" s="82" t="n">
        <f aca="false">SUM(J165+S165+AB165)</f>
        <v>0</v>
      </c>
    </row>
    <row r="166" customFormat="false" ht="12.75" hidden="false" customHeight="false" outlineLevel="0" collapsed="false">
      <c r="A166" s="35" t="s">
        <v>350</v>
      </c>
      <c r="B166" s="36" t="n">
        <v>25.776</v>
      </c>
      <c r="C166" s="38" t="n">
        <v>4.432</v>
      </c>
      <c r="D166" s="38"/>
      <c r="E166" s="38"/>
      <c r="F166" s="38"/>
      <c r="G166" s="38"/>
      <c r="H166" s="38"/>
      <c r="I166" s="38"/>
      <c r="J166" s="37"/>
      <c r="K166" s="38"/>
      <c r="L166" s="38"/>
      <c r="M166" s="38"/>
      <c r="N166" s="38"/>
      <c r="O166" s="38"/>
      <c r="P166" s="38"/>
      <c r="Q166" s="38"/>
      <c r="R166" s="38"/>
      <c r="S166" s="38"/>
      <c r="T166" s="36" t="n">
        <v>50</v>
      </c>
      <c r="U166" s="38"/>
      <c r="V166" s="38"/>
      <c r="W166" s="38"/>
      <c r="X166" s="38"/>
      <c r="Y166" s="38"/>
      <c r="Z166" s="38"/>
      <c r="AA166" s="38"/>
      <c r="AB166" s="37"/>
      <c r="AC166" s="82" t="n">
        <f aca="false">SUM(B166+K166+T166)</f>
        <v>75.776</v>
      </c>
      <c r="AD166" s="82" t="n">
        <f aca="false">SUM(C166+L166+U166)</f>
        <v>4.432</v>
      </c>
      <c r="AE166" s="82" t="n">
        <f aca="false">SUM(D166+M166+V166)</f>
        <v>0</v>
      </c>
      <c r="AF166" s="82" t="n">
        <f aca="false">SUM(E166+N166+W166)</f>
        <v>0</v>
      </c>
      <c r="AG166" s="82" t="n">
        <f aca="false">SUM(F166+O166+X166)</f>
        <v>0</v>
      </c>
      <c r="AH166" s="82" t="n">
        <f aca="false">SUM(G166+P166+Y166)</f>
        <v>0</v>
      </c>
      <c r="AI166" s="82" t="n">
        <f aca="false">SUM(H166+Q166+Z166)</f>
        <v>0</v>
      </c>
      <c r="AJ166" s="82" t="n">
        <f aca="false">SUM(I166+R166+AA166)</f>
        <v>0</v>
      </c>
      <c r="AK166" s="82" t="n">
        <f aca="false">SUM(J166+S166+AB166)</f>
        <v>0</v>
      </c>
    </row>
    <row r="167" customFormat="false" ht="12.75" hidden="false" customHeight="false" outlineLevel="0" collapsed="false">
      <c r="A167" s="35" t="s">
        <v>351</v>
      </c>
      <c r="B167" s="36"/>
      <c r="C167" s="38"/>
      <c r="D167" s="38"/>
      <c r="E167" s="38"/>
      <c r="F167" s="38"/>
      <c r="G167" s="38"/>
      <c r="H167" s="38"/>
      <c r="I167" s="38"/>
      <c r="J167" s="37"/>
      <c r="K167" s="38"/>
      <c r="L167" s="38"/>
      <c r="M167" s="38"/>
      <c r="N167" s="38"/>
      <c r="O167" s="38"/>
      <c r="P167" s="38"/>
      <c r="Q167" s="38"/>
      <c r="R167" s="38"/>
      <c r="S167" s="38"/>
      <c r="T167" s="36"/>
      <c r="U167" s="38" t="n">
        <v>9.5</v>
      </c>
      <c r="V167" s="38"/>
      <c r="W167" s="38"/>
      <c r="X167" s="38"/>
      <c r="Y167" s="38"/>
      <c r="Z167" s="38"/>
      <c r="AA167" s="38"/>
      <c r="AB167" s="37"/>
      <c r="AC167" s="82" t="n">
        <f aca="false">SUM(B167+K167+T167)</f>
        <v>0</v>
      </c>
      <c r="AD167" s="82" t="n">
        <f aca="false">SUM(C167+L167+U167)</f>
        <v>9.5</v>
      </c>
      <c r="AE167" s="82" t="n">
        <f aca="false">SUM(D167+M167+V167)</f>
        <v>0</v>
      </c>
      <c r="AF167" s="82" t="n">
        <f aca="false">SUM(E167+N167+W167)</f>
        <v>0</v>
      </c>
      <c r="AG167" s="82" t="n">
        <f aca="false">SUM(F167+O167+X167)</f>
        <v>0</v>
      </c>
      <c r="AH167" s="82" t="n">
        <f aca="false">SUM(G167+P167+Y167)</f>
        <v>0</v>
      </c>
      <c r="AI167" s="82" t="n">
        <f aca="false">SUM(H167+Q167+Z167)</f>
        <v>0</v>
      </c>
      <c r="AJ167" s="82" t="n">
        <f aca="false">SUM(I167+R167+AA167)</f>
        <v>0</v>
      </c>
      <c r="AK167" s="82" t="n">
        <f aca="false">SUM(J167+S167+AB167)</f>
        <v>0</v>
      </c>
    </row>
    <row r="168" customFormat="false" ht="12.75" hidden="false" customHeight="false" outlineLevel="0" collapsed="false">
      <c r="A168" s="35" t="s">
        <v>352</v>
      </c>
      <c r="B168" s="36"/>
      <c r="C168" s="38"/>
      <c r="D168" s="38"/>
      <c r="E168" s="38"/>
      <c r="F168" s="38"/>
      <c r="G168" s="38"/>
      <c r="H168" s="38"/>
      <c r="I168" s="38"/>
      <c r="J168" s="37"/>
      <c r="K168" s="38"/>
      <c r="L168" s="38"/>
      <c r="M168" s="38"/>
      <c r="N168" s="38"/>
      <c r="O168" s="38"/>
      <c r="P168" s="38"/>
      <c r="Q168" s="38"/>
      <c r="R168" s="38"/>
      <c r="S168" s="38"/>
      <c r="T168" s="36" t="n">
        <v>55</v>
      </c>
      <c r="U168" s="38" t="n">
        <v>65</v>
      </c>
      <c r="V168" s="38"/>
      <c r="W168" s="38" t="n">
        <v>100</v>
      </c>
      <c r="X168" s="38"/>
      <c r="Y168" s="38"/>
      <c r="Z168" s="38"/>
      <c r="AA168" s="38" t="n">
        <v>15</v>
      </c>
      <c r="AB168" s="37"/>
      <c r="AC168" s="82" t="n">
        <f aca="false">SUM(B168+K168+T168)</f>
        <v>55</v>
      </c>
      <c r="AD168" s="82" t="n">
        <f aca="false">SUM(C168+L168+U168)</f>
        <v>65</v>
      </c>
      <c r="AE168" s="82" t="n">
        <f aca="false">SUM(D168+M168+V168)</f>
        <v>0</v>
      </c>
      <c r="AF168" s="82" t="n">
        <f aca="false">SUM(E168+N168+W168)</f>
        <v>100</v>
      </c>
      <c r="AG168" s="82" t="n">
        <f aca="false">SUM(F168+O168+X168)</f>
        <v>0</v>
      </c>
      <c r="AH168" s="82" t="n">
        <f aca="false">SUM(G168+P168+Y168)</f>
        <v>0</v>
      </c>
      <c r="AI168" s="82" t="n">
        <f aca="false">SUM(H168+Q168+Z168)</f>
        <v>0</v>
      </c>
      <c r="AJ168" s="82" t="n">
        <f aca="false">SUM(I168+R168+AA168)</f>
        <v>15</v>
      </c>
      <c r="AK168" s="82" t="n">
        <f aca="false">SUM(J168+S168+AB168)</f>
        <v>0</v>
      </c>
    </row>
    <row r="169" customFormat="false" ht="12.75" hidden="false" customHeight="false" outlineLevel="0" collapsed="false">
      <c r="A169" s="35" t="s">
        <v>353</v>
      </c>
      <c r="B169" s="36"/>
      <c r="C169" s="38"/>
      <c r="D169" s="38"/>
      <c r="E169" s="38"/>
      <c r="F169" s="38"/>
      <c r="G169" s="38"/>
      <c r="H169" s="38"/>
      <c r="I169" s="38"/>
      <c r="J169" s="37"/>
      <c r="K169" s="38"/>
      <c r="L169" s="38"/>
      <c r="M169" s="38"/>
      <c r="N169" s="38"/>
      <c r="O169" s="38"/>
      <c r="P169" s="38"/>
      <c r="Q169" s="38"/>
      <c r="R169" s="38"/>
      <c r="S169" s="38"/>
      <c r="T169" s="36"/>
      <c r="U169" s="38"/>
      <c r="V169" s="38"/>
      <c r="W169" s="38"/>
      <c r="X169" s="38"/>
      <c r="Y169" s="38" t="n">
        <v>25</v>
      </c>
      <c r="Z169" s="38" t="n">
        <v>24.57126</v>
      </c>
      <c r="AA169" s="38"/>
      <c r="AB169" s="37"/>
      <c r="AC169" s="82" t="n">
        <f aca="false">SUM(B169+K169+T169)</f>
        <v>0</v>
      </c>
      <c r="AD169" s="82" t="n">
        <f aca="false">SUM(C169+L169+U169)</f>
        <v>0</v>
      </c>
      <c r="AE169" s="82" t="n">
        <f aca="false">SUM(D169+M169+V169)</f>
        <v>0</v>
      </c>
      <c r="AF169" s="82" t="n">
        <f aca="false">SUM(E169+N169+W169)</f>
        <v>0</v>
      </c>
      <c r="AG169" s="82" t="n">
        <f aca="false">SUM(F169+O169+X169)</f>
        <v>0</v>
      </c>
      <c r="AH169" s="82" t="n">
        <f aca="false">SUM(G169+P169+Y169)</f>
        <v>25</v>
      </c>
      <c r="AI169" s="82" t="n">
        <f aca="false">SUM(H169+Q169+Z169)</f>
        <v>24.57126</v>
      </c>
      <c r="AJ169" s="82" t="n">
        <f aca="false">SUM(I169+R169+AA169)</f>
        <v>0</v>
      </c>
      <c r="AK169" s="82" t="n">
        <f aca="false">SUM(J169+S169+AB169)</f>
        <v>0</v>
      </c>
    </row>
    <row r="170" customFormat="false" ht="12.75" hidden="false" customHeight="false" outlineLevel="0" collapsed="false">
      <c r="A170" s="35" t="s">
        <v>354</v>
      </c>
      <c r="B170" s="36" t="n">
        <v>26.62272</v>
      </c>
      <c r="C170" s="38" t="n">
        <v>17.74848</v>
      </c>
      <c r="D170" s="38"/>
      <c r="E170" s="38"/>
      <c r="F170" s="38"/>
      <c r="G170" s="38"/>
      <c r="H170" s="38"/>
      <c r="I170" s="38"/>
      <c r="J170" s="37"/>
      <c r="K170" s="38"/>
      <c r="L170" s="38"/>
      <c r="M170" s="38"/>
      <c r="N170" s="38"/>
      <c r="O170" s="38"/>
      <c r="P170" s="38"/>
      <c r="Q170" s="38"/>
      <c r="R170" s="38"/>
      <c r="S170" s="38"/>
      <c r="T170" s="36"/>
      <c r="U170" s="38"/>
      <c r="V170" s="38"/>
      <c r="W170" s="38"/>
      <c r="X170" s="38"/>
      <c r="Y170" s="38"/>
      <c r="Z170" s="38"/>
      <c r="AA170" s="38"/>
      <c r="AB170" s="37"/>
      <c r="AC170" s="82" t="n">
        <f aca="false">SUM(B170+K170+T170)</f>
        <v>26.62272</v>
      </c>
      <c r="AD170" s="82" t="n">
        <f aca="false">SUM(C170+L170+U170)</f>
        <v>17.74848</v>
      </c>
      <c r="AE170" s="82" t="n">
        <f aca="false">SUM(D170+M170+V170)</f>
        <v>0</v>
      </c>
      <c r="AF170" s="82" t="n">
        <f aca="false">SUM(E170+N170+W170)</f>
        <v>0</v>
      </c>
      <c r="AG170" s="82" t="n">
        <f aca="false">SUM(F170+O170+X170)</f>
        <v>0</v>
      </c>
      <c r="AH170" s="82" t="n">
        <f aca="false">SUM(G170+P170+Y170)</f>
        <v>0</v>
      </c>
      <c r="AI170" s="82" t="n">
        <f aca="false">SUM(H170+Q170+Z170)</f>
        <v>0</v>
      </c>
      <c r="AJ170" s="82" t="n">
        <f aca="false">SUM(I170+R170+AA170)</f>
        <v>0</v>
      </c>
      <c r="AK170" s="82" t="n">
        <f aca="false">SUM(J170+S170+AB170)</f>
        <v>0</v>
      </c>
    </row>
    <row r="171" customFormat="false" ht="12.75" hidden="false" customHeight="false" outlineLevel="0" collapsed="false">
      <c r="A171" s="35" t="s">
        <v>355</v>
      </c>
      <c r="B171" s="36" t="n">
        <v>95.20139</v>
      </c>
      <c r="C171" s="38" t="n">
        <v>58.08805</v>
      </c>
      <c r="D171" s="38"/>
      <c r="E171" s="38"/>
      <c r="F171" s="38"/>
      <c r="G171" s="38"/>
      <c r="H171" s="38"/>
      <c r="I171" s="38"/>
      <c r="J171" s="37"/>
      <c r="K171" s="38"/>
      <c r="L171" s="38"/>
      <c r="M171" s="38"/>
      <c r="N171" s="38"/>
      <c r="O171" s="38"/>
      <c r="P171" s="38"/>
      <c r="Q171" s="38"/>
      <c r="R171" s="38"/>
      <c r="S171" s="38"/>
      <c r="T171" s="36"/>
      <c r="U171" s="38"/>
      <c r="V171" s="38"/>
      <c r="W171" s="38"/>
      <c r="X171" s="38"/>
      <c r="Y171" s="38"/>
      <c r="Z171" s="38"/>
      <c r="AA171" s="38"/>
      <c r="AB171" s="37"/>
      <c r="AC171" s="82" t="n">
        <f aca="false">SUM(B171+K171+T171)</f>
        <v>95.20139</v>
      </c>
      <c r="AD171" s="82" t="n">
        <f aca="false">SUM(C171+L171+U171)</f>
        <v>58.08805</v>
      </c>
      <c r="AE171" s="82" t="n">
        <f aca="false">SUM(D171+M171+V171)</f>
        <v>0</v>
      </c>
      <c r="AF171" s="82" t="n">
        <f aca="false">SUM(E171+N171+W171)</f>
        <v>0</v>
      </c>
      <c r="AG171" s="82" t="n">
        <f aca="false">SUM(F171+O171+X171)</f>
        <v>0</v>
      </c>
      <c r="AH171" s="82" t="n">
        <f aca="false">SUM(G171+P171+Y171)</f>
        <v>0</v>
      </c>
      <c r="AI171" s="82" t="n">
        <f aca="false">SUM(H171+Q171+Z171)</f>
        <v>0</v>
      </c>
      <c r="AJ171" s="82" t="n">
        <f aca="false">SUM(I171+R171+AA171)</f>
        <v>0</v>
      </c>
      <c r="AK171" s="82" t="n">
        <f aca="false">SUM(J171+S171+AB171)</f>
        <v>0</v>
      </c>
    </row>
    <row r="172" customFormat="false" ht="12.75" hidden="false" customHeight="false" outlineLevel="0" collapsed="false">
      <c r="A172" s="35" t="s">
        <v>356</v>
      </c>
      <c r="B172" s="36"/>
      <c r="C172" s="38"/>
      <c r="D172" s="38"/>
      <c r="E172" s="38"/>
      <c r="F172" s="38"/>
      <c r="G172" s="38"/>
      <c r="H172" s="38"/>
      <c r="I172" s="38"/>
      <c r="J172" s="37"/>
      <c r="K172" s="38"/>
      <c r="L172" s="38" t="n">
        <v>3.16671</v>
      </c>
      <c r="M172" s="38"/>
      <c r="N172" s="38" t="n">
        <v>7.23691</v>
      </c>
      <c r="O172" s="38"/>
      <c r="P172" s="38"/>
      <c r="Q172" s="38"/>
      <c r="R172" s="38"/>
      <c r="S172" s="38"/>
      <c r="T172" s="36"/>
      <c r="U172" s="38"/>
      <c r="V172" s="38" t="n">
        <v>7.5</v>
      </c>
      <c r="W172" s="38"/>
      <c r="X172" s="38"/>
      <c r="Y172" s="38" t="n">
        <v>4.5</v>
      </c>
      <c r="Z172" s="38" t="n">
        <v>3.5</v>
      </c>
      <c r="AA172" s="38"/>
      <c r="AB172" s="37" t="n">
        <v>10.7</v>
      </c>
      <c r="AC172" s="82" t="n">
        <f aca="false">SUM(B172+K172+T172)</f>
        <v>0</v>
      </c>
      <c r="AD172" s="82" t="n">
        <f aca="false">SUM(C172+L172+U172)</f>
        <v>3.16671</v>
      </c>
      <c r="AE172" s="82" t="n">
        <f aca="false">SUM(D172+M172+V172)</f>
        <v>7.5</v>
      </c>
      <c r="AF172" s="82" t="n">
        <f aca="false">SUM(E172+N172+W172)</f>
        <v>7.23691</v>
      </c>
      <c r="AG172" s="82" t="n">
        <f aca="false">SUM(F172+O172+X172)</f>
        <v>0</v>
      </c>
      <c r="AH172" s="82" t="n">
        <f aca="false">SUM(G172+P172+Y172)</f>
        <v>4.5</v>
      </c>
      <c r="AI172" s="82" t="n">
        <f aca="false">SUM(H172+Q172+Z172)</f>
        <v>3.5</v>
      </c>
      <c r="AJ172" s="82" t="n">
        <f aca="false">SUM(I172+R172+AA172)</f>
        <v>0</v>
      </c>
      <c r="AK172" s="82" t="n">
        <f aca="false">SUM(J172+S172+AB172)</f>
        <v>10.7</v>
      </c>
    </row>
    <row r="173" customFormat="false" ht="13.5" hidden="false" customHeight="false" outlineLevel="0" collapsed="false">
      <c r="A173" s="72" t="s">
        <v>31</v>
      </c>
      <c r="B173" s="22" t="n">
        <f aca="false">SUM(B5:B172)</f>
        <v>27271.4319</v>
      </c>
      <c r="C173" s="22" t="n">
        <f aca="false">SUM(C5:C172)</f>
        <v>29346.13661</v>
      </c>
      <c r="D173" s="22" t="n">
        <f aca="false">SUM(D5:D172)</f>
        <v>31737.19583</v>
      </c>
      <c r="E173" s="22" t="n">
        <f aca="false">SUM(E5:E172)</f>
        <v>41142.4306</v>
      </c>
      <c r="F173" s="22" t="n">
        <f aca="false">SUM(F5:F172)</f>
        <v>47039.67424</v>
      </c>
      <c r="G173" s="22" t="n">
        <f aca="false">SUM(G5:G172)</f>
        <v>51579.38963</v>
      </c>
      <c r="H173" s="22" t="n">
        <f aca="false">SUM(H5:H172)</f>
        <v>66616.85938</v>
      </c>
      <c r="I173" s="22" t="n">
        <f aca="false">SUM(I5:I172)</f>
        <v>97909.33294</v>
      </c>
      <c r="J173" s="21" t="n">
        <f aca="false">SUM(J5:J172)</f>
        <v>101666.18157</v>
      </c>
      <c r="K173" s="22" t="n">
        <f aca="false">SUM(K5:K172)</f>
        <v>786.23398</v>
      </c>
      <c r="L173" s="22" t="n">
        <f aca="false">SUM(L5:L172)</f>
        <v>439.45102</v>
      </c>
      <c r="M173" s="22" t="n">
        <f aca="false">SUM(M5:M172)</f>
        <v>307.18654</v>
      </c>
      <c r="N173" s="22" t="n">
        <f aca="false">SUM(N5:N172)</f>
        <v>116.27959</v>
      </c>
      <c r="O173" s="22" t="n">
        <f aca="false">SUM(O5:O172)</f>
        <v>80.48683</v>
      </c>
      <c r="P173" s="22" t="n">
        <f aca="false">SUM(P5:P172)</f>
        <v>2.13091</v>
      </c>
      <c r="Q173" s="22" t="n">
        <f aca="false">SUM(Q5:Q172)</f>
        <v>4612.05109</v>
      </c>
      <c r="R173" s="22" t="n">
        <f aca="false">SUM(R5:R172)</f>
        <v>15480.50894</v>
      </c>
      <c r="S173" s="21" t="n">
        <f aca="false">SUM(S5:S172)</f>
        <v>33780.38161</v>
      </c>
      <c r="T173" s="22" t="n">
        <f aca="false">SUM(T5:T172)</f>
        <v>12115.31718</v>
      </c>
      <c r="U173" s="22" t="n">
        <f aca="false">SUM(U5:U172)</f>
        <v>18881.64898</v>
      </c>
      <c r="V173" s="22" t="n">
        <f aca="false">SUM(V5:V172)</f>
        <v>27416.73091</v>
      </c>
      <c r="W173" s="22" t="n">
        <f aca="false">SUM(W5:W172)</f>
        <v>31879.06237</v>
      </c>
      <c r="X173" s="22" t="n">
        <f aca="false">SUM(X5:X172)</f>
        <v>42637.23922</v>
      </c>
      <c r="Y173" s="22" t="n">
        <f aca="false">SUM(Y5:Y172)</f>
        <v>28983.35834</v>
      </c>
      <c r="Z173" s="22" t="n">
        <f aca="false">SUM(Z5:Z172)</f>
        <v>29902.51991</v>
      </c>
      <c r="AA173" s="22" t="n">
        <f aca="false">SUM(AA5:AA172)</f>
        <v>28813.20712</v>
      </c>
      <c r="AB173" s="21" t="n">
        <f aca="false">SUM(AB5:AB172)</f>
        <v>41218.92718</v>
      </c>
      <c r="AC173" s="22" t="n">
        <f aca="false">SUM(AC5:AC172)</f>
        <v>40172.98306</v>
      </c>
      <c r="AD173" s="22" t="n">
        <f aca="false">SUM(AD5:AD172)</f>
        <v>48667.23661</v>
      </c>
      <c r="AE173" s="22" t="n">
        <f aca="false">SUM(AE5:AE172)</f>
        <v>59461.11328</v>
      </c>
      <c r="AF173" s="22" t="n">
        <f aca="false">SUM(AF5:AF172)</f>
        <v>73137.77256</v>
      </c>
      <c r="AG173" s="22" t="n">
        <f aca="false">SUM(AG5:AG172)</f>
        <v>89757.40029</v>
      </c>
      <c r="AH173" s="22" t="n">
        <f aca="false">SUM(AH5:AH172)</f>
        <v>80564.87888</v>
      </c>
      <c r="AI173" s="22" t="n">
        <f aca="false">SUM(AI5:AI172)</f>
        <v>101131.43038</v>
      </c>
      <c r="AJ173" s="22" t="n">
        <f aca="false">SUM(AJ5:AJ172)</f>
        <v>142203.049</v>
      </c>
      <c r="AK173" s="22" t="n">
        <f aca="false">SUM(AK5:AK172)</f>
        <v>176665.49036</v>
      </c>
    </row>
    <row r="174" customFormat="false" ht="12.75" hidden="false" customHeight="false" outlineLevel="0" collapsed="false">
      <c r="A174" s="31" t="s">
        <v>53</v>
      </c>
      <c r="B174" s="33"/>
      <c r="C174" s="33"/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</row>
    <row r="175" customFormat="false" ht="12" hidden="false" customHeight="true" outlineLevel="0" collapsed="false">
      <c r="A175" s="31" t="s">
        <v>74</v>
      </c>
      <c r="B175" s="33"/>
      <c r="C175" s="33"/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  <c r="X175" s="33"/>
      <c r="Y175" s="33"/>
      <c r="Z175" s="33"/>
      <c r="AA175" s="33"/>
      <c r="AB175" s="33"/>
      <c r="AC175" s="33"/>
      <c r="AD175" s="33"/>
      <c r="AE175" s="33"/>
      <c r="AF175" s="33"/>
      <c r="AG175" s="33"/>
    </row>
    <row r="176" customFormat="false" ht="12" hidden="false" customHeight="true" outlineLevel="0" collapsed="false">
      <c r="A176" s="31" t="s">
        <v>75</v>
      </c>
      <c r="B176" s="65"/>
      <c r="C176" s="65"/>
      <c r="D176" s="65"/>
      <c r="E176" s="65"/>
      <c r="F176" s="65"/>
      <c r="G176" s="65"/>
      <c r="H176" s="65"/>
      <c r="I176" s="65"/>
      <c r="J176" s="65"/>
      <c r="K176" s="83"/>
      <c r="L176" s="83"/>
      <c r="M176" s="66"/>
      <c r="N176" s="66"/>
      <c r="O176" s="66"/>
      <c r="P176" s="66"/>
      <c r="Q176" s="66"/>
      <c r="R176" s="66"/>
      <c r="S176" s="66"/>
      <c r="T176" s="65"/>
      <c r="U176" s="65"/>
      <c r="V176" s="65"/>
      <c r="W176" s="65"/>
      <c r="X176" s="65"/>
      <c r="Y176" s="65"/>
      <c r="Z176" s="65"/>
      <c r="AA176" s="65"/>
      <c r="AB176" s="65"/>
      <c r="AC176" s="42"/>
      <c r="AD176" s="42"/>
      <c r="AE176" s="42"/>
      <c r="AF176" s="42"/>
      <c r="AG176" s="42"/>
    </row>
    <row r="177" customFormat="false" ht="12" hidden="false" customHeight="true" outlineLevel="0" collapsed="false">
      <c r="A177" s="31" t="s">
        <v>76</v>
      </c>
      <c r="B177" s="33"/>
      <c r="C177" s="33"/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  <c r="X177" s="33"/>
      <c r="Y177" s="33"/>
      <c r="Z177" s="33"/>
      <c r="AA177" s="33"/>
      <c r="AB177" s="33"/>
    </row>
    <row r="179" customFormat="false" ht="12.75" hidden="false" customHeight="false" outlineLevel="0" collapsed="false">
      <c r="AC179" s="68"/>
      <c r="AD179" s="68"/>
      <c r="AE179" s="68"/>
      <c r="AF179" s="68"/>
    </row>
    <row r="181" customFormat="false" ht="12.75" hidden="false" customHeight="false" outlineLevel="0" collapsed="false">
      <c r="AC181" s="33"/>
      <c r="AD181" s="33"/>
      <c r="AE181" s="33"/>
      <c r="AF181" s="33"/>
      <c r="AG181" s="33"/>
    </row>
  </sheetData>
  <mergeCells count="5">
    <mergeCell ref="A3:A4"/>
    <mergeCell ref="B3:I3"/>
    <mergeCell ref="K3:R3"/>
    <mergeCell ref="T3:AA3"/>
    <mergeCell ref="AC3:AJ3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13:08:58Z</dcterms:created>
  <dc:creator>ramaral</dc:creator>
  <dc:description/>
  <dc:language>en-US</dc:language>
  <cp:lastModifiedBy>ramaral</cp:lastModifiedBy>
  <cp:lastPrinted>2015-07-16T13:34:48Z</cp:lastPrinted>
  <dcterms:modified xsi:type="dcterms:W3CDTF">2015-07-16T13:34:58Z</dcterms:modified>
  <cp:revision>0</cp:revision>
  <dc:subject/>
  <dc:title/>
</cp:coreProperties>
</file>