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sDes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aisDest!$A$1:$T$51</definedName>
    <definedName function="false" hidden="false" name="Cod_modal" vbProcedure="false">[1]9597MOD!$CQ$95</definedName>
    <definedName function="false" hidden="false" name="Sum of Bolsas-ano" vbProcedure="false">[1]9597MOD!$AE$7711</definedName>
    <definedName function="false" hidden="false" name="Sum of Valor_RS" vbProcedure="false">[2]9597Uf_d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abela 2.8.1</t>
  </si>
  <si>
    <t xml:space="preserve">CNPq - Bolsas no exterior: número de bolsas-ano segundo o país de destino - 2001-2014</t>
  </si>
  <si>
    <t xml:space="preserve">País de Destino</t>
  </si>
  <si>
    <t xml:space="preserve">Número de bolsas-ano (1)</t>
  </si>
  <si>
    <t xml:space="preserve">Particpação %</t>
  </si>
  <si>
    <t xml:space="preserve">Inglaterra</t>
  </si>
  <si>
    <t xml:space="preserve">Canadá</t>
  </si>
  <si>
    <t xml:space="preserve">Austrália</t>
  </si>
  <si>
    <t xml:space="preserve">Escócia</t>
  </si>
  <si>
    <t xml:space="preserve">Espanha</t>
  </si>
  <si>
    <t xml:space="preserve">Estados Unidos</t>
  </si>
  <si>
    <t xml:space="preserve">Holanda</t>
  </si>
  <si>
    <t xml:space="preserve">Gales</t>
  </si>
  <si>
    <t xml:space="preserve">Coréia do Sul</t>
  </si>
  <si>
    <t xml:space="preserve">Alemanha</t>
  </si>
  <si>
    <t xml:space="preserve">França</t>
  </si>
  <si>
    <t xml:space="preserve">Nova Zelândia</t>
  </si>
  <si>
    <t xml:space="preserve">Irlanda do Norte</t>
  </si>
  <si>
    <t xml:space="preserve">Portugal</t>
  </si>
  <si>
    <t xml:space="preserve">Bélgica</t>
  </si>
  <si>
    <t xml:space="preserve">Finlândia</t>
  </si>
  <si>
    <t xml:space="preserve">Itália</t>
  </si>
  <si>
    <t xml:space="preserve">Suécia</t>
  </si>
  <si>
    <t xml:space="preserve">Dinamarca</t>
  </si>
  <si>
    <t xml:space="preserve">Suiça</t>
  </si>
  <si>
    <t xml:space="preserve">Irlanda</t>
  </si>
  <si>
    <t xml:space="preserve">Austria</t>
  </si>
  <si>
    <t xml:space="preserve">Japão</t>
  </si>
  <si>
    <t xml:space="preserve">Chile</t>
  </si>
  <si>
    <t xml:space="preserve">Noruega</t>
  </si>
  <si>
    <t xml:space="preserve">Cingapura</t>
  </si>
  <si>
    <t xml:space="preserve">México</t>
  </si>
  <si>
    <t xml:space="preserve">África do Sul</t>
  </si>
  <si>
    <t xml:space="preserve">Argentina</t>
  </si>
  <si>
    <t xml:space="preserve">Rússia</t>
  </si>
  <si>
    <t xml:space="preserve">China</t>
  </si>
  <si>
    <t xml:space="preserve">Colômbia</t>
  </si>
  <si>
    <t xml:space="preserve">Uruguai</t>
  </si>
  <si>
    <t xml:space="preserve">Índia</t>
  </si>
  <si>
    <t xml:space="preserve">Eslovênia</t>
  </si>
  <si>
    <t xml:space="preserve">Luxemburgo</t>
  </si>
  <si>
    <t xml:space="preserve">República Tcheca</t>
  </si>
  <si>
    <t xml:space="preserve">Bulgária</t>
  </si>
  <si>
    <t xml:space="preserve">Cuba</t>
  </si>
  <si>
    <t xml:space="preserve">Malásia</t>
  </si>
  <si>
    <t xml:space="preserve">Tailândia</t>
  </si>
  <si>
    <t xml:space="preserve">Outros / Sem info.</t>
  </si>
  <si>
    <t xml:space="preserve">Total</t>
  </si>
  <si>
    <t xml:space="preserve">Fonte - CNPq/AEI.             (2.8.1-PaisDest_Ext_9613_nº)</t>
  </si>
  <si>
    <t xml:space="preserve">Notas: Inclui bolsas custeadas com recursos dos fundos setoriais; Não inclui bolsas de curta duração (fluxo contínuo);</t>
  </si>
  <si>
    <t xml:space="preserve">(1) O número de bolsas-ano representa a média aritmética do número de mensalidades pagas de janeiro a dezembro: nº de mensalidades pagas no ano/12 meses = número de bolsas-ano.</t>
  </si>
  <si>
    <t xml:space="preserve">Desta forma, o número de bolsas pode ser fracionário. Exemplo: 18 mensalidades/12 meses = 1,5 bolsas-an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#,##0.0"/>
    <numFmt numFmtId="169" formatCode="0.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Resenha/1995-99/Fomento/1999/9599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Resenha/1995-99/Fomento/1999/9599Uf_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97MO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597Uf_d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41"/>
    <col collapsed="false" customWidth="true" hidden="false" outlineLevel="0" max="4" min="3" style="1" width="5.13"/>
    <col collapsed="false" customWidth="true" hidden="false" outlineLevel="0" max="6" min="5" style="1" width="4.41"/>
    <col collapsed="false" customWidth="true" hidden="false" outlineLevel="0" max="12" min="7" style="2" width="4.41"/>
    <col collapsed="false" customWidth="true" hidden="false" outlineLevel="0" max="14" min="13" style="2" width="4.85"/>
    <col collapsed="false" customWidth="true" hidden="false" outlineLevel="0" max="15" min="15" style="2" width="5.71"/>
    <col collapsed="false" customWidth="true" hidden="false" outlineLevel="0" max="20" min="16" style="1" width="4.41"/>
    <col collapsed="false" customWidth="true" hidden="false" outlineLevel="0" max="22" min="21" style="1" width="7.14"/>
    <col collapsed="false" customWidth="false" hidden="false" outlineLevel="0" max="257" min="23" style="1" width="8.28"/>
  </cols>
  <sheetData>
    <row r="1" customFormat="false" ht="12" hidden="false" customHeight="true" outlineLevel="0" collapsed="false">
      <c r="A1" s="3" t="s">
        <v>0</v>
      </c>
      <c r="P1" s="4"/>
      <c r="R1" s="2"/>
    </row>
    <row r="2" customFormat="false" ht="12" hidden="false" customHeight="true" outlineLevel="0" collapsed="false">
      <c r="A2" s="5" t="s">
        <v>1</v>
      </c>
      <c r="S2" s="6"/>
      <c r="T2" s="6"/>
    </row>
    <row r="3" customFormat="fals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 t="s">
        <v>4</v>
      </c>
      <c r="Q3" s="8"/>
      <c r="R3" s="8"/>
      <c r="S3" s="8"/>
      <c r="T3" s="8"/>
    </row>
    <row r="4" customFormat="false" ht="11.25" hidden="false" customHeight="false" outlineLevel="0" collapsed="false">
      <c r="A4" s="7"/>
      <c r="B4" s="10" t="n">
        <v>2001</v>
      </c>
      <c r="C4" s="11" t="n">
        <v>2002</v>
      </c>
      <c r="D4" s="11" t="n">
        <v>2003</v>
      </c>
      <c r="E4" s="11" t="n">
        <v>2004</v>
      </c>
      <c r="F4" s="11" t="n">
        <v>2005</v>
      </c>
      <c r="G4" s="12" t="n">
        <v>2006</v>
      </c>
      <c r="H4" s="12" t="n">
        <v>2007</v>
      </c>
      <c r="I4" s="12" t="n">
        <v>2008</v>
      </c>
      <c r="J4" s="12" t="n">
        <v>2009</v>
      </c>
      <c r="K4" s="12" t="n">
        <v>2010</v>
      </c>
      <c r="L4" s="12" t="n">
        <v>2011</v>
      </c>
      <c r="M4" s="13" t="n">
        <v>2012</v>
      </c>
      <c r="N4" s="14" t="n">
        <v>2013</v>
      </c>
      <c r="O4" s="15" t="n">
        <v>2014</v>
      </c>
      <c r="P4" s="10" t="n">
        <v>2002</v>
      </c>
      <c r="Q4" s="10" t="n">
        <v>2005</v>
      </c>
      <c r="R4" s="10" t="n">
        <v>2008</v>
      </c>
      <c r="S4" s="16" t="n">
        <v>2011</v>
      </c>
      <c r="T4" s="16" t="n">
        <v>2014</v>
      </c>
    </row>
    <row r="5" customFormat="false" ht="11.25" hidden="false" customHeight="true" outlineLevel="0" collapsed="false">
      <c r="A5" s="17" t="s">
        <v>5</v>
      </c>
      <c r="B5" s="18" t="n">
        <v>118.37</v>
      </c>
      <c r="C5" s="18" t="n">
        <v>130.13</v>
      </c>
      <c r="D5" s="18" t="n">
        <v>89.94</v>
      </c>
      <c r="E5" s="19" t="n">
        <v>90.51</v>
      </c>
      <c r="F5" s="19" t="n">
        <v>63.04</v>
      </c>
      <c r="G5" s="19" t="n">
        <v>49.16</v>
      </c>
      <c r="H5" s="20" t="n">
        <v>65.56</v>
      </c>
      <c r="I5" s="20" t="n">
        <v>54.57</v>
      </c>
      <c r="J5" s="21" t="n">
        <v>63.32</v>
      </c>
      <c r="K5" s="21" t="n">
        <v>49.17</v>
      </c>
      <c r="L5" s="21" t="n">
        <v>44.17</v>
      </c>
      <c r="M5" s="21" t="n">
        <v>107.78</v>
      </c>
      <c r="N5" s="21" t="n">
        <v>1088.77</v>
      </c>
      <c r="O5" s="22" t="n">
        <v>3063.37</v>
      </c>
      <c r="P5" s="23" t="n">
        <f aca="false">+C5*100/C$47</f>
        <v>16.9601313748746</v>
      </c>
      <c r="Q5" s="23" t="n">
        <f aca="false">+F5*100/F$47</f>
        <v>15.2266853457646</v>
      </c>
      <c r="R5" s="23" t="n">
        <f aca="false">+I5*100/I$47</f>
        <v>9.89878101872007</v>
      </c>
      <c r="S5" s="23" t="n">
        <f aca="false">+L5*100/L$47</f>
        <v>8.94600396970065</v>
      </c>
      <c r="T5" s="23" t="n">
        <f aca="false">+O5*100/O$47</f>
        <v>28.8411911300747</v>
      </c>
    </row>
    <row r="6" customFormat="false" ht="11.25" hidden="false" customHeight="true" outlineLevel="0" collapsed="false">
      <c r="A6" s="24" t="s">
        <v>6</v>
      </c>
      <c r="B6" s="25" t="n">
        <v>48.17</v>
      </c>
      <c r="C6" s="25" t="n">
        <v>57.1</v>
      </c>
      <c r="D6" s="25" t="n">
        <v>35.15</v>
      </c>
      <c r="E6" s="26" t="n">
        <v>39.27</v>
      </c>
      <c r="F6" s="26" t="n">
        <v>23.5</v>
      </c>
      <c r="G6" s="26" t="n">
        <v>24.24</v>
      </c>
      <c r="H6" s="27" t="n">
        <v>38.3</v>
      </c>
      <c r="I6" s="27" t="n">
        <v>40.3</v>
      </c>
      <c r="J6" s="27" t="n">
        <v>37.12</v>
      </c>
      <c r="K6" s="27" t="n">
        <v>24.55</v>
      </c>
      <c r="L6" s="27" t="n">
        <v>30.43</v>
      </c>
      <c r="M6" s="27" t="n">
        <v>341.55</v>
      </c>
      <c r="N6" s="27" t="n">
        <v>2283.05</v>
      </c>
      <c r="O6" s="28" t="n">
        <v>2371.46</v>
      </c>
      <c r="P6" s="29" t="n">
        <f aca="false">+C6*100/C$47</f>
        <v>7.44196958046059</v>
      </c>
      <c r="Q6" s="29" t="n">
        <f aca="false">+F6*100/F$47</f>
        <v>5.67619139634308</v>
      </c>
      <c r="R6" s="29" t="n">
        <f aca="false">+I6*100/I$47</f>
        <v>7.31025975910608</v>
      </c>
      <c r="S6" s="29" t="n">
        <f aca="false">+L6*100/L$47</f>
        <v>6.16316279823389</v>
      </c>
      <c r="T6" s="29" t="n">
        <f aca="false">+O6*100/O$47</f>
        <v>22.3269572782024</v>
      </c>
    </row>
    <row r="7" customFormat="false" ht="11.25" hidden="false" customHeight="true" outlineLevel="0" collapsed="false">
      <c r="A7" s="24" t="s">
        <v>7</v>
      </c>
      <c r="B7" s="25" t="n">
        <v>17.63</v>
      </c>
      <c r="C7" s="25" t="n">
        <v>20.77</v>
      </c>
      <c r="D7" s="25" t="n">
        <v>8.34</v>
      </c>
      <c r="E7" s="26" t="n">
        <v>10.08</v>
      </c>
      <c r="F7" s="26" t="n">
        <v>11.23</v>
      </c>
      <c r="G7" s="26" t="n">
        <v>9</v>
      </c>
      <c r="H7" s="27" t="n">
        <v>15.46</v>
      </c>
      <c r="I7" s="27" t="n">
        <v>16.66</v>
      </c>
      <c r="J7" s="27" t="n">
        <v>13.28</v>
      </c>
      <c r="K7" s="27" t="n">
        <v>13.66</v>
      </c>
      <c r="L7" s="27" t="n">
        <v>10.59</v>
      </c>
      <c r="M7" s="27" t="n">
        <v>181.01</v>
      </c>
      <c r="N7" s="27" t="n">
        <v>883.35</v>
      </c>
      <c r="O7" s="28" t="n">
        <v>2116.41</v>
      </c>
      <c r="P7" s="29" t="n">
        <f aca="false">+C7*100/C$47</f>
        <v>2.70700014336544</v>
      </c>
      <c r="Q7" s="29" t="n">
        <f aca="false">+F7*100/F$47</f>
        <v>2.71249486727374</v>
      </c>
      <c r="R7" s="29" t="n">
        <f aca="false">+I7*100/I$47</f>
        <v>3.02205775649398</v>
      </c>
      <c r="S7" s="29" t="n">
        <f aca="false">+L7*100/L$47</f>
        <v>2.14485356665451</v>
      </c>
      <c r="T7" s="29" t="n">
        <f aca="false">+O7*100/O$47</f>
        <v>19.9256979469021</v>
      </c>
    </row>
    <row r="8" customFormat="false" ht="11.25" hidden="false" customHeight="true" outlineLevel="0" collapsed="false">
      <c r="A8" s="24" t="s">
        <v>8</v>
      </c>
      <c r="B8" s="25" t="n">
        <v>8.67</v>
      </c>
      <c r="C8" s="25" t="n">
        <v>7.67</v>
      </c>
      <c r="D8" s="25" t="n">
        <v>5.08</v>
      </c>
      <c r="E8" s="26" t="n">
        <v>4.5</v>
      </c>
      <c r="F8" s="26" t="n">
        <v>1.25</v>
      </c>
      <c r="G8" s="26" t="n">
        <v>0.75</v>
      </c>
      <c r="H8" s="27" t="n">
        <v>2.5</v>
      </c>
      <c r="I8" s="27" t="n">
        <v>4.03</v>
      </c>
      <c r="J8" s="27" t="n">
        <v>5.08</v>
      </c>
      <c r="K8" s="27" t="n">
        <v>2.5</v>
      </c>
      <c r="L8" s="27" t="n">
        <v>6.33</v>
      </c>
      <c r="M8" s="27" t="n">
        <v>18.06</v>
      </c>
      <c r="N8" s="27" t="n">
        <v>184.01</v>
      </c>
      <c r="O8" s="28" t="n">
        <v>519.96</v>
      </c>
      <c r="P8" s="29" t="n">
        <f aca="false">+C8*100/C$47</f>
        <v>0.999648103014584</v>
      </c>
      <c r="Q8" s="29" t="n">
        <f aca="false">+F8*100/F$47</f>
        <v>0.301925074273568</v>
      </c>
      <c r="R8" s="29" t="n">
        <f aca="false">+I8*100/I$47</f>
        <v>0.731025975910608</v>
      </c>
      <c r="S8" s="29" t="n">
        <f aca="false">+L8*100/L$47</f>
        <v>1.28205128205128</v>
      </c>
      <c r="T8" s="29" t="n">
        <f aca="false">+O8*100/O$47</f>
        <v>4.89534915468705</v>
      </c>
    </row>
    <row r="9" customFormat="false" ht="11.25" hidden="false" customHeight="true" outlineLevel="0" collapsed="false">
      <c r="A9" s="24" t="s">
        <v>9</v>
      </c>
      <c r="B9" s="25" t="n">
        <v>36.61</v>
      </c>
      <c r="C9" s="25" t="n">
        <v>44.77</v>
      </c>
      <c r="D9" s="25" t="n">
        <v>23.05</v>
      </c>
      <c r="E9" s="26" t="n">
        <v>30.33</v>
      </c>
      <c r="F9" s="26" t="n">
        <v>28.16</v>
      </c>
      <c r="G9" s="26" t="n">
        <v>18.9</v>
      </c>
      <c r="H9" s="27" t="n">
        <v>29.52</v>
      </c>
      <c r="I9" s="27" t="n">
        <v>32.21</v>
      </c>
      <c r="J9" s="27" t="n">
        <v>37.64</v>
      </c>
      <c r="K9" s="27" t="n">
        <v>27.18</v>
      </c>
      <c r="L9" s="27" t="n">
        <v>30.26</v>
      </c>
      <c r="M9" s="27" t="n">
        <v>373.45</v>
      </c>
      <c r="N9" s="27" t="n">
        <v>794.73</v>
      </c>
      <c r="O9" s="28" t="n">
        <v>429.77</v>
      </c>
      <c r="P9" s="29" t="n">
        <f aca="false">+C9*100/C$47</f>
        <v>5.83497334706166</v>
      </c>
      <c r="Q9" s="29" t="n">
        <f aca="false">+F9*100/F$47</f>
        <v>6.80176807323495</v>
      </c>
      <c r="R9" s="29" t="n">
        <f aca="false">+I9*100/I$47</f>
        <v>5.84276592657089</v>
      </c>
      <c r="S9" s="29" t="n">
        <f aca="false">+L9*100/L$47</f>
        <v>6.12873172114878</v>
      </c>
      <c r="T9" s="29" t="n">
        <f aca="false">+O9*100/O$47</f>
        <v>4.0462231829561</v>
      </c>
    </row>
    <row r="10" customFormat="false" ht="11.25" hidden="false" customHeight="true" outlineLevel="0" collapsed="false">
      <c r="A10" s="24" t="s">
        <v>10</v>
      </c>
      <c r="B10" s="25" t="n">
        <v>296.4</v>
      </c>
      <c r="C10" s="25" t="n">
        <v>291.96</v>
      </c>
      <c r="D10" s="25" t="n">
        <v>169.55</v>
      </c>
      <c r="E10" s="26" t="n">
        <v>158.11</v>
      </c>
      <c r="F10" s="26" t="n">
        <v>124.17</v>
      </c>
      <c r="G10" s="26" t="n">
        <v>107.74</v>
      </c>
      <c r="H10" s="27" t="n">
        <v>149.24</v>
      </c>
      <c r="I10" s="27" t="n">
        <v>184.73</v>
      </c>
      <c r="J10" s="27" t="n">
        <v>186</v>
      </c>
      <c r="K10" s="27" t="n">
        <v>138.54</v>
      </c>
      <c r="L10" s="27" t="n">
        <v>166.19</v>
      </c>
      <c r="M10" s="27" t="n">
        <v>335.14</v>
      </c>
      <c r="N10" s="27" t="n">
        <v>480.61</v>
      </c>
      <c r="O10" s="28" t="n">
        <v>428.68</v>
      </c>
      <c r="P10" s="29" t="n">
        <f aca="false">+C10*100/C$47</f>
        <v>38.0517940229645</v>
      </c>
      <c r="Q10" s="29" t="n">
        <f aca="false">+F10*100/F$47</f>
        <v>29.9920291780392</v>
      </c>
      <c r="R10" s="29" t="n">
        <f aca="false">+I10*100/I$47</f>
        <v>33.5092874764185</v>
      </c>
      <c r="S10" s="29" t="n">
        <f aca="false">+L10*100/L$47</f>
        <v>33.659415886904</v>
      </c>
      <c r="T10" s="29" t="n">
        <f aca="false">+O10*100/O$47</f>
        <v>4.03596098859767</v>
      </c>
    </row>
    <row r="11" customFormat="false" ht="11.25" hidden="false" customHeight="true" outlineLevel="0" collapsed="false">
      <c r="A11" s="24" t="s">
        <v>11</v>
      </c>
      <c r="B11" s="25" t="n">
        <v>13.75</v>
      </c>
      <c r="C11" s="25" t="n">
        <v>14.71</v>
      </c>
      <c r="D11" s="25" t="n">
        <v>12.4</v>
      </c>
      <c r="E11" s="26" t="n">
        <v>7.5</v>
      </c>
      <c r="F11" s="26" t="n">
        <v>6.26</v>
      </c>
      <c r="G11" s="26" t="n">
        <v>5</v>
      </c>
      <c r="H11" s="27" t="n">
        <v>6.17</v>
      </c>
      <c r="I11" s="27" t="n">
        <v>12.92</v>
      </c>
      <c r="J11" s="27" t="n">
        <v>14.66</v>
      </c>
      <c r="K11" s="27" t="n">
        <v>8.92</v>
      </c>
      <c r="L11" s="27" t="n">
        <v>8.29</v>
      </c>
      <c r="M11" s="27" t="n">
        <v>66.12</v>
      </c>
      <c r="N11" s="27" t="n">
        <v>366.64</v>
      </c>
      <c r="O11" s="28" t="n">
        <v>369.32</v>
      </c>
      <c r="P11" s="29" t="n">
        <f aca="false">+C11*100/C$47</f>
        <v>1.91718690943214</v>
      </c>
      <c r="Q11" s="29" t="n">
        <f aca="false">+F11*100/F$47</f>
        <v>1.51204077196203</v>
      </c>
      <c r="R11" s="29" t="n">
        <f aca="false">+I11*100/I$47</f>
        <v>2.34363662748513</v>
      </c>
      <c r="S11" s="29" t="n">
        <f aca="false">+L11*100/L$47</f>
        <v>1.67902134726779</v>
      </c>
      <c r="T11" s="29" t="n">
        <f aca="false">+O11*100/O$47</f>
        <v>3.4770950646377</v>
      </c>
    </row>
    <row r="12" customFormat="false" ht="11.25" hidden="false" customHeight="true" outlineLevel="0" collapsed="false">
      <c r="A12" s="24" t="s">
        <v>12</v>
      </c>
      <c r="B12" s="25" t="n">
        <v>0.92</v>
      </c>
      <c r="C12" s="25" t="n">
        <v>0.96</v>
      </c>
      <c r="D12" s="25"/>
      <c r="E12" s="26" t="n">
        <v>0.33</v>
      </c>
      <c r="F12" s="26" t="n">
        <v>0.5</v>
      </c>
      <c r="G12" s="26"/>
      <c r="H12" s="27" t="n">
        <v>0.25</v>
      </c>
      <c r="I12" s="27"/>
      <c r="J12" s="27" t="n">
        <v>0.92</v>
      </c>
      <c r="K12" s="27" t="n">
        <v>0.42</v>
      </c>
      <c r="L12" s="27" t="n">
        <v>0.67</v>
      </c>
      <c r="M12" s="27" t="n">
        <v>2.45</v>
      </c>
      <c r="N12" s="27" t="n">
        <v>84.36</v>
      </c>
      <c r="O12" s="28" t="n">
        <v>217.71</v>
      </c>
      <c r="P12" s="29" t="n">
        <f aca="false">+C12*100/C$47</f>
        <v>0.125118928147849</v>
      </c>
      <c r="Q12" s="29" t="n">
        <f aca="false">+F12*100/F$47</f>
        <v>0.120770029709427</v>
      </c>
      <c r="R12" s="29" t="n">
        <f aca="false">+I12*100/I$47</f>
        <v>0</v>
      </c>
      <c r="S12" s="29" t="n">
        <f aca="false">+L12*100/L$47</f>
        <v>0.135698950864828</v>
      </c>
      <c r="T12" s="29" t="n">
        <f aca="false">+O12*100/O$47</f>
        <v>2.04970856309508</v>
      </c>
    </row>
    <row r="13" customFormat="false" ht="11.25" hidden="false" customHeight="true" outlineLevel="0" collapsed="false">
      <c r="A13" s="24" t="s">
        <v>13</v>
      </c>
      <c r="B13" s="25"/>
      <c r="C13" s="25"/>
      <c r="D13" s="25"/>
      <c r="E13" s="26"/>
      <c r="F13" s="26"/>
      <c r="G13" s="26"/>
      <c r="H13" s="27"/>
      <c r="I13" s="27"/>
      <c r="J13" s="27"/>
      <c r="K13" s="27"/>
      <c r="L13" s="27"/>
      <c r="M13" s="27" t="n">
        <v>34.97</v>
      </c>
      <c r="N13" s="27" t="n">
        <v>194.03</v>
      </c>
      <c r="O13" s="28" t="n">
        <v>184.07</v>
      </c>
      <c r="P13" s="29" t="n">
        <f aca="false">+C13*100/C$47</f>
        <v>0</v>
      </c>
      <c r="Q13" s="29" t="n">
        <f aca="false">+F13*100/F$47</f>
        <v>0</v>
      </c>
      <c r="R13" s="29" t="n">
        <f aca="false">+I13*100/I$47</f>
        <v>0</v>
      </c>
      <c r="S13" s="29" t="n">
        <f aca="false">+L13*100/L$47</f>
        <v>0</v>
      </c>
      <c r="T13" s="29" t="n">
        <f aca="false">+O13*100/O$47</f>
        <v>1.73299276656521</v>
      </c>
    </row>
    <row r="14" customFormat="false" ht="11.25" hidden="false" customHeight="true" outlineLevel="0" collapsed="false">
      <c r="A14" s="24" t="s">
        <v>14</v>
      </c>
      <c r="B14" s="25" t="n">
        <v>32.46</v>
      </c>
      <c r="C14" s="25" t="n">
        <v>30.35</v>
      </c>
      <c r="D14" s="25" t="n">
        <v>29.73</v>
      </c>
      <c r="E14" s="26" t="n">
        <v>41.83</v>
      </c>
      <c r="F14" s="26" t="n">
        <v>47.94</v>
      </c>
      <c r="G14" s="26" t="n">
        <v>41.83</v>
      </c>
      <c r="H14" s="27" t="n">
        <v>46.47</v>
      </c>
      <c r="I14" s="27" t="n">
        <v>49.97</v>
      </c>
      <c r="J14" s="27" t="n">
        <v>63.66</v>
      </c>
      <c r="K14" s="27" t="n">
        <v>52.08</v>
      </c>
      <c r="L14" s="27" t="n">
        <v>57.24</v>
      </c>
      <c r="M14" s="27" t="n">
        <v>155.15</v>
      </c>
      <c r="N14" s="27" t="n">
        <v>226.42</v>
      </c>
      <c r="O14" s="28" t="n">
        <v>176.69</v>
      </c>
      <c r="P14" s="29" t="n">
        <f aca="false">+C14*100/C$47</f>
        <v>3.95558278050751</v>
      </c>
      <c r="Q14" s="29" t="n">
        <f aca="false">+F14*100/F$47</f>
        <v>11.5794304485399</v>
      </c>
      <c r="R14" s="29" t="n">
        <f aca="false">+I14*100/I$47</f>
        <v>9.06435930924394</v>
      </c>
      <c r="S14" s="29" t="n">
        <f aca="false">+L14*100/L$47</f>
        <v>11.5931461903026</v>
      </c>
      <c r="T14" s="29" t="n">
        <f aca="false">+O14*100/O$47</f>
        <v>1.66351112035859</v>
      </c>
    </row>
    <row r="15" customFormat="false" ht="11.25" hidden="false" customHeight="true" outlineLevel="0" collapsed="false">
      <c r="A15" s="24" t="s">
        <v>15</v>
      </c>
      <c r="B15" s="25" t="n">
        <v>107.03</v>
      </c>
      <c r="C15" s="25" t="n">
        <v>108.26</v>
      </c>
      <c r="D15" s="25" t="n">
        <v>57.75</v>
      </c>
      <c r="E15" s="26" t="n">
        <v>71.35</v>
      </c>
      <c r="F15" s="26" t="n">
        <v>56.36</v>
      </c>
      <c r="G15" s="26" t="n">
        <v>44.98</v>
      </c>
      <c r="H15" s="27" t="n">
        <v>65.56</v>
      </c>
      <c r="I15" s="27" t="n">
        <v>70.92</v>
      </c>
      <c r="J15" s="27" t="n">
        <v>73.68</v>
      </c>
      <c r="K15" s="27" t="n">
        <v>54.21</v>
      </c>
      <c r="L15" s="27" t="n">
        <v>58.95</v>
      </c>
      <c r="M15" s="27" t="n">
        <v>127.71</v>
      </c>
      <c r="N15" s="27" t="n">
        <v>201.95</v>
      </c>
      <c r="O15" s="28" t="n">
        <v>142.74</v>
      </c>
      <c r="P15" s="29" t="n">
        <f aca="false">+C15*100/C$47</f>
        <v>14.1097657930064</v>
      </c>
      <c r="Q15" s="29" t="n">
        <f aca="false">+F15*100/F$47</f>
        <v>13.6131977488466</v>
      </c>
      <c r="R15" s="29" t="n">
        <f aca="false">+I15*100/I$47</f>
        <v>12.8646060078363</v>
      </c>
      <c r="S15" s="29" t="n">
        <f aca="false">+L15*100/L$47</f>
        <v>11.9394823186292</v>
      </c>
      <c r="T15" s="29" t="n">
        <f aca="false">+O15*100/O$47</f>
        <v>1.34387671809376</v>
      </c>
    </row>
    <row r="16" customFormat="false" ht="11.25" hidden="false" customHeight="true" outlineLevel="0" collapsed="false">
      <c r="A16" s="24" t="s">
        <v>16</v>
      </c>
      <c r="B16" s="25" t="n">
        <v>2.72</v>
      </c>
      <c r="C16" s="25" t="n">
        <v>2.33</v>
      </c>
      <c r="D16" s="25" t="n">
        <v>1.83</v>
      </c>
      <c r="E16" s="26" t="n">
        <v>0.96</v>
      </c>
      <c r="F16" s="26" t="n">
        <v>1.42</v>
      </c>
      <c r="G16" s="26" t="n">
        <v>2.5</v>
      </c>
      <c r="H16" s="27" t="n">
        <v>2.51</v>
      </c>
      <c r="I16" s="27" t="n">
        <v>0.5</v>
      </c>
      <c r="J16" s="27" t="n">
        <v>1.05</v>
      </c>
      <c r="K16" s="27" t="n">
        <v>3.12</v>
      </c>
      <c r="L16" s="27" t="n">
        <v>1.17</v>
      </c>
      <c r="M16" s="27" t="n">
        <v>2.42</v>
      </c>
      <c r="N16" s="27" t="n">
        <v>2.5</v>
      </c>
      <c r="O16" s="28" t="n">
        <v>107.7</v>
      </c>
      <c r="P16" s="29" t="n">
        <f aca="false">+C16*100/C$47</f>
        <v>0.303674065192175</v>
      </c>
      <c r="Q16" s="29" t="n">
        <f aca="false">+F16*100/F$47</f>
        <v>0.342986884374774</v>
      </c>
      <c r="R16" s="29" t="n">
        <f aca="false">+I16*100/I$47</f>
        <v>0.0906980118995792</v>
      </c>
      <c r="S16" s="29" t="n">
        <f aca="false">+L16*100/L$47</f>
        <v>0.23696682464455</v>
      </c>
      <c r="T16" s="29" t="n">
        <f aca="false">+O16*100/O$47</f>
        <v>1.01398012147049</v>
      </c>
    </row>
    <row r="17" customFormat="false" ht="11.25" hidden="false" customHeight="true" outlineLevel="0" collapsed="false">
      <c r="A17" s="24" t="s">
        <v>17</v>
      </c>
      <c r="B17" s="25" t="n">
        <v>1.58</v>
      </c>
      <c r="C17" s="25" t="n">
        <v>0.5</v>
      </c>
      <c r="D17" s="25"/>
      <c r="E17" s="26"/>
      <c r="F17" s="26" t="n">
        <v>0.92</v>
      </c>
      <c r="G17" s="26"/>
      <c r="H17" s="27" t="n">
        <v>1.83</v>
      </c>
      <c r="I17" s="27" t="n">
        <v>0.08</v>
      </c>
      <c r="J17" s="27"/>
      <c r="K17" s="27"/>
      <c r="L17" s="27"/>
      <c r="M17" s="27" t="n">
        <v>0.67</v>
      </c>
      <c r="N17" s="27" t="n">
        <v>22.76</v>
      </c>
      <c r="O17" s="28" t="n">
        <v>107.4</v>
      </c>
      <c r="P17" s="29" t="n">
        <f aca="false">+C17*100/C$47</f>
        <v>0.065166108410338</v>
      </c>
      <c r="Q17" s="29" t="n">
        <f aca="false">+F17*100/F$47</f>
        <v>0.222216854665346</v>
      </c>
      <c r="R17" s="29" t="n">
        <f aca="false">+I17*100/I$47</f>
        <v>0.0145116819039327</v>
      </c>
      <c r="S17" s="29" t="n">
        <f aca="false">+L17*100/L$47</f>
        <v>0</v>
      </c>
      <c r="T17" s="29" t="n">
        <f aca="false">+O17*100/O$47</f>
        <v>1.01115566430762</v>
      </c>
    </row>
    <row r="18" customFormat="false" ht="11.25" hidden="false" customHeight="true" outlineLevel="0" collapsed="false">
      <c r="A18" s="24" t="s">
        <v>18</v>
      </c>
      <c r="B18" s="25" t="n">
        <v>15.11</v>
      </c>
      <c r="C18" s="25" t="n">
        <v>16.04</v>
      </c>
      <c r="D18" s="25" t="n">
        <v>9.76</v>
      </c>
      <c r="E18" s="26" t="n">
        <v>14.86</v>
      </c>
      <c r="F18" s="26" t="n">
        <v>10.5</v>
      </c>
      <c r="G18" s="26" t="n">
        <v>13.9</v>
      </c>
      <c r="H18" s="27" t="n">
        <v>17.61</v>
      </c>
      <c r="I18" s="27" t="n">
        <v>22.55</v>
      </c>
      <c r="J18" s="27" t="n">
        <v>24.79</v>
      </c>
      <c r="K18" s="30" t="n">
        <v>19.21</v>
      </c>
      <c r="L18" s="27" t="n">
        <v>26.5</v>
      </c>
      <c r="M18" s="27" t="n">
        <v>401.4</v>
      </c>
      <c r="N18" s="27" t="n">
        <v>802.82</v>
      </c>
      <c r="O18" s="28" t="n">
        <v>103.97</v>
      </c>
      <c r="P18" s="29" t="n">
        <f aca="false">+C18*100/C$47</f>
        <v>2.09052875780364</v>
      </c>
      <c r="Q18" s="29" t="n">
        <f aca="false">+F18*100/F$47</f>
        <v>2.53617062389797</v>
      </c>
      <c r="R18" s="29" t="n">
        <f aca="false">+I18*100/I$47</f>
        <v>4.09048033667102</v>
      </c>
      <c r="S18" s="29" t="n">
        <f aca="false">+L18*100/L$47</f>
        <v>5.36719731032527</v>
      </c>
      <c r="T18" s="29" t="n">
        <f aca="false">+O18*100/O$47</f>
        <v>0.978862704078799</v>
      </c>
    </row>
    <row r="19" customFormat="false" ht="11.25" hidden="false" customHeight="true" outlineLevel="0" collapsed="false">
      <c r="A19" s="24" t="s">
        <v>19</v>
      </c>
      <c r="B19" s="25" t="n">
        <v>6.42</v>
      </c>
      <c r="C19" s="25" t="n">
        <v>4.08</v>
      </c>
      <c r="D19" s="25" t="n">
        <v>1.67</v>
      </c>
      <c r="E19" s="26" t="n">
        <v>4.94</v>
      </c>
      <c r="F19" s="26" t="n">
        <v>3.53</v>
      </c>
      <c r="G19" s="26" t="n">
        <v>5.08</v>
      </c>
      <c r="H19" s="27" t="n">
        <v>5.42</v>
      </c>
      <c r="I19" s="27" t="n">
        <v>5.67</v>
      </c>
      <c r="J19" s="27" t="n">
        <v>6.92</v>
      </c>
      <c r="K19" s="30" t="n">
        <v>6.76</v>
      </c>
      <c r="L19" s="27" t="n">
        <v>9.56</v>
      </c>
      <c r="M19" s="27" t="n">
        <v>27.68</v>
      </c>
      <c r="N19" s="27" t="n">
        <v>77.52</v>
      </c>
      <c r="O19" s="28" t="n">
        <v>88.58</v>
      </c>
      <c r="P19" s="29" t="n">
        <f aca="false">+C19*100/C$47</f>
        <v>0.531755444628358</v>
      </c>
      <c r="Q19" s="29" t="n">
        <f aca="false">+F19*100/F$47</f>
        <v>0.852636409748557</v>
      </c>
      <c r="R19" s="29" t="n">
        <f aca="false">+I19*100/I$47</f>
        <v>1.02851545494123</v>
      </c>
      <c r="S19" s="29" t="n">
        <f aca="false">+L19*100/L$47</f>
        <v>1.93624174666829</v>
      </c>
      <c r="T19" s="29" t="n">
        <f aca="false">+O19*100/O$47</f>
        <v>0.833968051623545</v>
      </c>
    </row>
    <row r="20" customFormat="false" ht="11.25" hidden="false" customHeight="true" outlineLevel="0" collapsed="false">
      <c r="A20" s="24" t="s">
        <v>20</v>
      </c>
      <c r="B20" s="25" t="n">
        <v>1.25</v>
      </c>
      <c r="C20" s="25" t="n">
        <v>0.94</v>
      </c>
      <c r="D20" s="25" t="n">
        <v>1.33</v>
      </c>
      <c r="E20" s="26" t="n">
        <v>2.17</v>
      </c>
      <c r="F20" s="26" t="n">
        <v>2</v>
      </c>
      <c r="G20" s="26" t="n">
        <v>2.58</v>
      </c>
      <c r="H20" s="27" t="n">
        <v>2.33</v>
      </c>
      <c r="I20" s="27" t="n">
        <v>0.83</v>
      </c>
      <c r="J20" s="27" t="n">
        <v>0.67</v>
      </c>
      <c r="K20" s="30" t="n">
        <v>0.42</v>
      </c>
      <c r="L20" s="27" t="n">
        <v>1</v>
      </c>
      <c r="M20" s="27" t="n">
        <v>12.75</v>
      </c>
      <c r="N20" s="27" t="n">
        <v>35.27</v>
      </c>
      <c r="O20" s="28" t="n">
        <v>64.61</v>
      </c>
      <c r="P20" s="29" t="n">
        <f aca="false">+C20*100/C$47</f>
        <v>0.122512283811435</v>
      </c>
      <c r="Q20" s="29" t="n">
        <f aca="false">+F20*100/F$47</f>
        <v>0.483080118837709</v>
      </c>
      <c r="R20" s="29" t="n">
        <f aca="false">+I20*100/I$47</f>
        <v>0.150558699753301</v>
      </c>
      <c r="S20" s="29" t="n">
        <f aca="false">+L20*100/L$47</f>
        <v>0.202535747559444</v>
      </c>
      <c r="T20" s="29" t="n">
        <f aca="false">+O20*100/O$47</f>
        <v>0.608293924310197</v>
      </c>
    </row>
    <row r="21" customFormat="false" ht="11.25" hidden="false" customHeight="true" outlineLevel="0" collapsed="false">
      <c r="A21" s="24" t="s">
        <v>21</v>
      </c>
      <c r="B21" s="25" t="n">
        <v>9.67</v>
      </c>
      <c r="C21" s="25" t="n">
        <v>19.27</v>
      </c>
      <c r="D21" s="25" t="n">
        <v>6.96</v>
      </c>
      <c r="E21" s="26" t="n">
        <v>15.08</v>
      </c>
      <c r="F21" s="26" t="n">
        <v>13.97</v>
      </c>
      <c r="G21" s="26" t="n">
        <v>10.59</v>
      </c>
      <c r="H21" s="27" t="n">
        <v>15.78</v>
      </c>
      <c r="I21" s="27" t="n">
        <v>26.32</v>
      </c>
      <c r="J21" s="27" t="n">
        <v>17.21</v>
      </c>
      <c r="K21" s="27" t="n">
        <v>15.4</v>
      </c>
      <c r="L21" s="27" t="n">
        <v>14.5</v>
      </c>
      <c r="M21" s="27" t="n">
        <v>77.62</v>
      </c>
      <c r="N21" s="27" t="n">
        <v>122.5</v>
      </c>
      <c r="O21" s="28" t="n">
        <v>44.64</v>
      </c>
      <c r="P21" s="29" t="n">
        <f aca="false">+C21*100/C$47</f>
        <v>2.51150181813442</v>
      </c>
      <c r="Q21" s="29" t="n">
        <f aca="false">+F21*100/F$47</f>
        <v>3.3743146300814</v>
      </c>
      <c r="R21" s="29" t="n">
        <f aca="false">+I21*100/I$47</f>
        <v>4.77434334639385</v>
      </c>
      <c r="S21" s="29" t="n">
        <f aca="false">+L21*100/L$47</f>
        <v>2.93676833961194</v>
      </c>
      <c r="T21" s="29" t="n">
        <f aca="false">+O21*100/O$47</f>
        <v>0.420279225835121</v>
      </c>
    </row>
    <row r="22" customFormat="false" ht="11.25" hidden="false" customHeight="true" outlineLevel="0" collapsed="false">
      <c r="A22" s="24" t="s">
        <v>22</v>
      </c>
      <c r="B22" s="25" t="n">
        <v>4.58</v>
      </c>
      <c r="C22" s="25" t="n">
        <v>6</v>
      </c>
      <c r="D22" s="25" t="n">
        <v>5.25</v>
      </c>
      <c r="E22" s="26" t="n">
        <v>4.63</v>
      </c>
      <c r="F22" s="26" t="n">
        <v>1.75</v>
      </c>
      <c r="G22" s="26" t="n">
        <v>2.33</v>
      </c>
      <c r="H22" s="27" t="n">
        <v>1.58</v>
      </c>
      <c r="I22" s="27" t="n">
        <v>1.85</v>
      </c>
      <c r="J22" s="27" t="n">
        <v>1.92</v>
      </c>
      <c r="K22" s="27" t="n">
        <v>2</v>
      </c>
      <c r="L22" s="27" t="n">
        <v>1.42</v>
      </c>
      <c r="M22" s="27" t="n">
        <v>9.12</v>
      </c>
      <c r="N22" s="27" t="n">
        <v>29.16</v>
      </c>
      <c r="O22" s="28" t="n">
        <v>18.39</v>
      </c>
      <c r="P22" s="29" t="n">
        <f aca="false">+C22*100/C$47</f>
        <v>0.781993300924055</v>
      </c>
      <c r="Q22" s="29" t="n">
        <f aca="false">+F22*100/F$47</f>
        <v>0.422695103982996</v>
      </c>
      <c r="R22" s="29" t="n">
        <f aca="false">+I22*100/I$47</f>
        <v>0.335582644028443</v>
      </c>
      <c r="S22" s="29" t="n">
        <f aca="false">+L22*100/L$47</f>
        <v>0.287600761534411</v>
      </c>
      <c r="T22" s="29" t="n">
        <f aca="false">+O22*100/O$47</f>
        <v>0.173139224083958</v>
      </c>
    </row>
    <row r="23" customFormat="false" ht="11.25" hidden="false" customHeight="true" outlineLevel="0" collapsed="false">
      <c r="A23" s="24" t="s">
        <v>23</v>
      </c>
      <c r="B23" s="25" t="n">
        <v>0.33</v>
      </c>
      <c r="C23" s="25" t="n">
        <v>1.33</v>
      </c>
      <c r="D23" s="25" t="n">
        <v>0.83</v>
      </c>
      <c r="E23" s="26" t="n">
        <v>0.92</v>
      </c>
      <c r="F23" s="26" t="n">
        <v>1.92</v>
      </c>
      <c r="G23" s="26" t="n">
        <v>1.83</v>
      </c>
      <c r="H23" s="27" t="n">
        <v>1.39</v>
      </c>
      <c r="I23" s="27" t="n">
        <v>1.5</v>
      </c>
      <c r="J23" s="27" t="n">
        <v>2.81</v>
      </c>
      <c r="K23" s="27" t="n">
        <v>1.17</v>
      </c>
      <c r="L23" s="27" t="n">
        <v>2.91</v>
      </c>
      <c r="M23" s="27" t="n">
        <v>10.58</v>
      </c>
      <c r="N23" s="27" t="n">
        <v>9.77</v>
      </c>
      <c r="O23" s="28" t="n">
        <v>14.6</v>
      </c>
      <c r="P23" s="29" t="n">
        <f aca="false">+C23*100/C$47</f>
        <v>0.173341848371499</v>
      </c>
      <c r="Q23" s="29" t="n">
        <f aca="false">+F23*100/F$47</f>
        <v>0.463756914084201</v>
      </c>
      <c r="R23" s="29" t="n">
        <f aca="false">+I23*100/I$47</f>
        <v>0.272094035698738</v>
      </c>
      <c r="S23" s="29" t="n">
        <f aca="false">+L23*100/L$47</f>
        <v>0.589379025397983</v>
      </c>
      <c r="T23" s="29" t="n">
        <f aca="false">+O23*100/O$47</f>
        <v>0.137456915259695</v>
      </c>
    </row>
    <row r="24" customFormat="false" ht="11.25" hidden="false" customHeight="true" outlineLevel="0" collapsed="false">
      <c r="A24" s="24" t="s">
        <v>24</v>
      </c>
      <c r="B24" s="25" t="n">
        <v>7.62</v>
      </c>
      <c r="C24" s="25" t="n">
        <v>3.1</v>
      </c>
      <c r="D24" s="25" t="n">
        <v>1.33</v>
      </c>
      <c r="E24" s="26" t="n">
        <v>1.47</v>
      </c>
      <c r="F24" s="26" t="n">
        <v>3.17</v>
      </c>
      <c r="G24" s="26" t="n">
        <v>3.92</v>
      </c>
      <c r="H24" s="27" t="n">
        <v>5.7</v>
      </c>
      <c r="I24" s="27" t="n">
        <v>13.83</v>
      </c>
      <c r="J24" s="27" t="n">
        <v>13.79</v>
      </c>
      <c r="K24" s="27" t="n">
        <v>7.42</v>
      </c>
      <c r="L24" s="27" t="n">
        <v>7.57</v>
      </c>
      <c r="M24" s="27" t="n">
        <v>17.44</v>
      </c>
      <c r="N24" s="27" t="n">
        <v>20.88</v>
      </c>
      <c r="O24" s="28" t="n">
        <v>11.33</v>
      </c>
      <c r="P24" s="29" t="n">
        <f aca="false">+C24*100/C$47</f>
        <v>0.404029872144095</v>
      </c>
      <c r="Q24" s="29" t="n">
        <f aca="false">+F24*100/F$47</f>
        <v>0.765681988357769</v>
      </c>
      <c r="R24" s="29" t="n">
        <f aca="false">+I24*100/I$47</f>
        <v>2.50870700914236</v>
      </c>
      <c r="S24" s="29" t="n">
        <f aca="false">+L24*100/L$47</f>
        <v>1.53319560902499</v>
      </c>
      <c r="T24" s="29" t="n">
        <f aca="false">+O24*100/O$47</f>
        <v>0.106670332184407</v>
      </c>
    </row>
    <row r="25" customFormat="false" ht="11.25" hidden="false" customHeight="true" outlineLevel="0" collapsed="false">
      <c r="A25" s="24" t="s">
        <v>25</v>
      </c>
      <c r="B25" s="25"/>
      <c r="C25" s="25"/>
      <c r="D25" s="25"/>
      <c r="E25" s="26"/>
      <c r="F25" s="26"/>
      <c r="G25" s="26"/>
      <c r="H25" s="27"/>
      <c r="I25" s="27" t="n">
        <v>0.75</v>
      </c>
      <c r="J25" s="27" t="n">
        <v>1</v>
      </c>
      <c r="K25" s="27" t="n">
        <v>0.68</v>
      </c>
      <c r="L25" s="27"/>
      <c r="M25" s="27" t="n">
        <v>2</v>
      </c>
      <c r="N25" s="27" t="n">
        <v>9.17</v>
      </c>
      <c r="O25" s="28" t="n">
        <v>9.46</v>
      </c>
      <c r="P25" s="29" t="n">
        <f aca="false">+C25*100/C$47</f>
        <v>0</v>
      </c>
      <c r="Q25" s="29" t="n">
        <f aca="false">+F25*100/F$47</f>
        <v>0</v>
      </c>
      <c r="R25" s="29" t="n">
        <f aca="false">+I25*100/I$47</f>
        <v>0.136047017849369</v>
      </c>
      <c r="S25" s="29" t="n">
        <f aca="false">+L25*100/L$47</f>
        <v>0</v>
      </c>
      <c r="T25" s="29" t="n">
        <f aca="false">+O25*100/O$47</f>
        <v>0.0890645492025145</v>
      </c>
    </row>
    <row r="26" customFormat="false" ht="11.25" hidden="false" customHeight="true" outlineLevel="0" collapsed="false">
      <c r="A26" s="24" t="s">
        <v>26</v>
      </c>
      <c r="B26" s="25" t="n">
        <v>1</v>
      </c>
      <c r="C26" s="25" t="n">
        <v>0.75</v>
      </c>
      <c r="D26" s="25" t="n">
        <v>2</v>
      </c>
      <c r="E26" s="26" t="n">
        <v>4.33</v>
      </c>
      <c r="F26" s="26" t="n">
        <v>2.22</v>
      </c>
      <c r="G26" s="26" t="n">
        <v>1.75</v>
      </c>
      <c r="H26" s="27" t="n">
        <v>0.75</v>
      </c>
      <c r="I26" s="27" t="n">
        <v>1</v>
      </c>
      <c r="J26" s="30" t="n">
        <v>0.25</v>
      </c>
      <c r="K26" s="27" t="n">
        <v>1.06</v>
      </c>
      <c r="L26" s="27" t="n">
        <v>1.75</v>
      </c>
      <c r="M26" s="27" t="n">
        <v>8.08</v>
      </c>
      <c r="N26" s="27" t="n">
        <v>11.09</v>
      </c>
      <c r="O26" s="28" t="n">
        <v>5.59</v>
      </c>
      <c r="P26" s="29" t="n">
        <f aca="false">+C26*100/C$47</f>
        <v>0.0977491626155069</v>
      </c>
      <c r="Q26" s="29" t="n">
        <f aca="false">+F26*100/F$47</f>
        <v>0.536218931909857</v>
      </c>
      <c r="R26" s="29" t="n">
        <f aca="false">+I26*100/I$47</f>
        <v>0.181396023799158</v>
      </c>
      <c r="S26" s="29" t="n">
        <f aca="false">+L26*100/L$47</f>
        <v>0.354437558229027</v>
      </c>
      <c r="T26" s="29" t="n">
        <f aca="false">+O26*100/O$47</f>
        <v>0.0526290518014859</v>
      </c>
    </row>
    <row r="27" customFormat="false" ht="11.25" hidden="false" customHeight="true" outlineLevel="0" collapsed="false">
      <c r="A27" s="24" t="s">
        <v>27</v>
      </c>
      <c r="B27" s="25" t="n">
        <v>2.25</v>
      </c>
      <c r="C27" s="25" t="n">
        <v>0.83</v>
      </c>
      <c r="D27" s="25" t="n">
        <v>0.5</v>
      </c>
      <c r="E27" s="31" t="n">
        <v>0.42</v>
      </c>
      <c r="F27" s="26" t="n">
        <v>0.67</v>
      </c>
      <c r="G27" s="31" t="n">
        <v>0.08</v>
      </c>
      <c r="H27" s="27"/>
      <c r="I27" s="27" t="n">
        <v>0.75</v>
      </c>
      <c r="J27" s="30" t="n">
        <v>0.17</v>
      </c>
      <c r="K27" s="30" t="n">
        <v>0.33</v>
      </c>
      <c r="L27" s="27" t="n">
        <v>1.17</v>
      </c>
      <c r="M27" s="27" t="n">
        <v>3.99</v>
      </c>
      <c r="N27" s="27" t="n">
        <v>4.31</v>
      </c>
      <c r="O27" s="28" t="n">
        <v>4.97</v>
      </c>
      <c r="P27" s="29" t="n">
        <f aca="false">+C27*100/C$47</f>
        <v>0.108175739961161</v>
      </c>
      <c r="Q27" s="29" t="n">
        <f aca="false">+F27*100/F$47</f>
        <v>0.161831839810633</v>
      </c>
      <c r="R27" s="29" t="n">
        <f aca="false">+I27*100/I$47</f>
        <v>0.136047017849369</v>
      </c>
      <c r="S27" s="29" t="n">
        <f aca="false">+L27*100/L$47</f>
        <v>0.23696682464455</v>
      </c>
      <c r="T27" s="29" t="n">
        <f aca="false">+O27*100/O$47</f>
        <v>0.0467918403315536</v>
      </c>
    </row>
    <row r="28" customFormat="false" ht="11.25" hidden="false" customHeight="true" outlineLevel="0" collapsed="false">
      <c r="A28" s="24" t="s">
        <v>28</v>
      </c>
      <c r="B28" s="25" t="n">
        <v>1.08</v>
      </c>
      <c r="C28" s="32" t="n">
        <v>2.17</v>
      </c>
      <c r="D28" s="25" t="n">
        <v>1.58</v>
      </c>
      <c r="E28" s="26" t="n">
        <v>2.75</v>
      </c>
      <c r="F28" s="26" t="n">
        <v>4.06</v>
      </c>
      <c r="G28" s="26" t="n">
        <v>2.25</v>
      </c>
      <c r="H28" s="27" t="n">
        <v>1.83</v>
      </c>
      <c r="I28" s="27" t="n">
        <v>2</v>
      </c>
      <c r="J28" s="27" t="n">
        <v>1.33</v>
      </c>
      <c r="K28" s="27" t="n">
        <v>1.75</v>
      </c>
      <c r="L28" s="27" t="n">
        <v>2.33</v>
      </c>
      <c r="M28" s="27" t="n">
        <v>11.68</v>
      </c>
      <c r="N28" s="27" t="n">
        <v>7.03</v>
      </c>
      <c r="O28" s="28" t="n">
        <v>3</v>
      </c>
      <c r="P28" s="29" t="n">
        <f aca="false">+C28*100/C$47</f>
        <v>0.282820910500867</v>
      </c>
      <c r="Q28" s="29" t="n">
        <f aca="false">+F28*100/F$47</f>
        <v>0.98065264124055</v>
      </c>
      <c r="R28" s="29" t="n">
        <f aca="false">+I28*100/I$47</f>
        <v>0.362792047598317</v>
      </c>
      <c r="S28" s="29" t="n">
        <f aca="false">+L28*100/L$47</f>
        <v>0.471908291813505</v>
      </c>
      <c r="T28" s="29" t="n">
        <f aca="false">+O28*100/O$47</f>
        <v>0.0282445716287044</v>
      </c>
    </row>
    <row r="29" customFormat="false" ht="11.25" hidden="false" customHeight="true" outlineLevel="0" collapsed="false">
      <c r="A29" s="24" t="s">
        <v>29</v>
      </c>
      <c r="B29" s="25" t="n">
        <v>1.03</v>
      </c>
      <c r="C29" s="25" t="n">
        <v>0.08</v>
      </c>
      <c r="D29" s="25" t="n">
        <v>0.5</v>
      </c>
      <c r="E29" s="26" t="n">
        <v>0.5</v>
      </c>
      <c r="F29" s="26"/>
      <c r="G29" s="26"/>
      <c r="H29" s="27"/>
      <c r="I29" s="27" t="n">
        <v>0.58</v>
      </c>
      <c r="J29" s="27" t="n">
        <v>1.85</v>
      </c>
      <c r="K29" s="27" t="n">
        <v>0.67</v>
      </c>
      <c r="L29" s="27" t="n">
        <v>2.58</v>
      </c>
      <c r="M29" s="27" t="n">
        <v>3.13</v>
      </c>
      <c r="N29" s="27" t="n">
        <v>5.02</v>
      </c>
      <c r="O29" s="28" t="n">
        <v>2.86</v>
      </c>
      <c r="P29" s="29" t="n">
        <f aca="false">+C29*100/C$47</f>
        <v>0.0104265773456541</v>
      </c>
      <c r="Q29" s="29" t="n">
        <f aca="false">+F29*100/F$47</f>
        <v>0</v>
      </c>
      <c r="R29" s="29" t="n">
        <f aca="false">+I29*100/I$47</f>
        <v>0.105209693803512</v>
      </c>
      <c r="S29" s="29" t="n">
        <f aca="false">+L29*100/L$47</f>
        <v>0.522542228703366</v>
      </c>
      <c r="T29" s="29" t="n">
        <f aca="false">+O29*100/O$47</f>
        <v>0.0269264916193649</v>
      </c>
    </row>
    <row r="30" customFormat="false" ht="11.25" hidden="false" customHeight="true" outlineLevel="0" collapsed="false">
      <c r="A30" s="24" t="s">
        <v>30</v>
      </c>
      <c r="B30" s="25"/>
      <c r="C30" s="25"/>
      <c r="D30" s="25"/>
      <c r="E30" s="26"/>
      <c r="F30" s="26"/>
      <c r="G30" s="26"/>
      <c r="H30" s="27"/>
      <c r="I30" s="27"/>
      <c r="J30" s="27"/>
      <c r="K30" s="27"/>
      <c r="L30" s="27"/>
      <c r="M30" s="27" t="n">
        <v>0.5</v>
      </c>
      <c r="N30" s="27" t="n">
        <v>3.24</v>
      </c>
      <c r="O30" s="28" t="n">
        <v>2.65</v>
      </c>
      <c r="P30" s="29" t="n">
        <f aca="false">+C30*100/C$47</f>
        <v>0</v>
      </c>
      <c r="Q30" s="29" t="n">
        <f aca="false">+F30*100/F$47</f>
        <v>0</v>
      </c>
      <c r="R30" s="29" t="n">
        <f aca="false">+I30*100/I$47</f>
        <v>0</v>
      </c>
      <c r="S30" s="29" t="n">
        <f aca="false">+L30*100/L$47</f>
        <v>0</v>
      </c>
      <c r="T30" s="29" t="n">
        <f aca="false">+O30*100/O$47</f>
        <v>0.0249493716053556</v>
      </c>
    </row>
    <row r="31" customFormat="false" ht="11.25" hidden="false" customHeight="true" outlineLevel="0" collapsed="false">
      <c r="A31" s="24" t="s">
        <v>31</v>
      </c>
      <c r="B31" s="25"/>
      <c r="C31" s="25" t="n">
        <v>1.17</v>
      </c>
      <c r="D31" s="25" t="n">
        <v>1.32</v>
      </c>
      <c r="E31" s="26" t="n">
        <v>0.5</v>
      </c>
      <c r="F31" s="26" t="n">
        <v>1.17</v>
      </c>
      <c r="G31" s="26" t="n">
        <v>1.47</v>
      </c>
      <c r="H31" s="27" t="n">
        <v>1.98</v>
      </c>
      <c r="I31" s="27" t="n">
        <v>1.75</v>
      </c>
      <c r="J31" s="27" t="n">
        <v>1.75</v>
      </c>
      <c r="K31" s="27" t="n">
        <v>1.41</v>
      </c>
      <c r="L31" s="27" t="n">
        <v>0.15</v>
      </c>
      <c r="M31" s="27" t="n">
        <v>1.25</v>
      </c>
      <c r="N31" s="27" t="n">
        <v>2.18</v>
      </c>
      <c r="O31" s="28" t="n">
        <v>2.17</v>
      </c>
      <c r="P31" s="29" t="n">
        <f aca="false">+C31*100/C$47</f>
        <v>0.152488693680191</v>
      </c>
      <c r="Q31" s="29" t="n">
        <f aca="false">+F31*100/F$47</f>
        <v>0.28260186952006</v>
      </c>
      <c r="R31" s="29" t="n">
        <f aca="false">+I31*100/I$47</f>
        <v>0.317443041648527</v>
      </c>
      <c r="S31" s="29" t="n">
        <f aca="false">+L31*100/L$47</f>
        <v>0.0303803621339166</v>
      </c>
      <c r="T31" s="29" t="n">
        <f aca="false">+O31*100/O$47</f>
        <v>0.0204302401447628</v>
      </c>
    </row>
    <row r="32" customFormat="false" ht="11.25" hidden="false" customHeight="true" outlineLevel="0" collapsed="false">
      <c r="A32" s="24" t="s">
        <v>32</v>
      </c>
      <c r="B32" s="25" t="n">
        <v>0.25</v>
      </c>
      <c r="C32" s="25" t="n">
        <v>0.25</v>
      </c>
      <c r="D32" s="25"/>
      <c r="E32" s="26"/>
      <c r="F32" s="26"/>
      <c r="G32" s="26" t="n">
        <v>0.33</v>
      </c>
      <c r="H32" s="27" t="n">
        <v>0.58</v>
      </c>
      <c r="I32" s="27"/>
      <c r="J32" s="27" t="n">
        <v>0.67</v>
      </c>
      <c r="K32" s="27" t="n">
        <v>0.5</v>
      </c>
      <c r="L32" s="30" t="n">
        <v>0.75</v>
      </c>
      <c r="M32" s="27" t="n">
        <v>1.17</v>
      </c>
      <c r="N32" s="27" t="n">
        <v>0.83</v>
      </c>
      <c r="O32" s="28" t="n">
        <v>1.42</v>
      </c>
      <c r="P32" s="29" t="n">
        <f aca="false">+C32*100/C$47</f>
        <v>0.032583054205169</v>
      </c>
      <c r="Q32" s="29" t="n">
        <f aca="false">+F32*100/F$47</f>
        <v>0</v>
      </c>
      <c r="R32" s="29" t="n">
        <f aca="false">+I32*100/I$47</f>
        <v>0</v>
      </c>
      <c r="S32" s="29" t="n">
        <f aca="false">+L32*100/L$47</f>
        <v>0.151901810669583</v>
      </c>
      <c r="T32" s="29" t="n">
        <f aca="false">+O32*100/O$47</f>
        <v>0.0133690972375867</v>
      </c>
    </row>
    <row r="33" customFormat="false" ht="11.25" hidden="false" customHeight="true" outlineLevel="0" collapsed="false">
      <c r="A33" s="24" t="s">
        <v>33</v>
      </c>
      <c r="B33" s="32" t="n">
        <v>1.52</v>
      </c>
      <c r="C33" s="32" t="n">
        <v>0.92</v>
      </c>
      <c r="D33" s="25" t="n">
        <v>0.83</v>
      </c>
      <c r="E33" s="26" t="n">
        <v>0.75</v>
      </c>
      <c r="F33" s="26" t="n">
        <v>1.42</v>
      </c>
      <c r="G33" s="31" t="n">
        <v>1</v>
      </c>
      <c r="H33" s="27" t="n">
        <v>1.67</v>
      </c>
      <c r="I33" s="27" t="n">
        <v>1.17</v>
      </c>
      <c r="J33" s="27" t="n">
        <v>2.67</v>
      </c>
      <c r="K33" s="27" t="n">
        <v>1.5</v>
      </c>
      <c r="L33" s="27" t="n">
        <v>1.5</v>
      </c>
      <c r="M33" s="27" t="n">
        <v>0.67</v>
      </c>
      <c r="N33" s="27" t="n">
        <v>1.58</v>
      </c>
      <c r="O33" s="28" t="n">
        <v>1.29</v>
      </c>
      <c r="P33" s="29" t="n">
        <f aca="false">+C33*100/C$47</f>
        <v>0.119905639475022</v>
      </c>
      <c r="Q33" s="29" t="n">
        <f aca="false">+F33*100/F$47</f>
        <v>0.342986884374774</v>
      </c>
      <c r="R33" s="29" t="n">
        <f aca="false">+I33*100/I$47</f>
        <v>0.212233347845015</v>
      </c>
      <c r="S33" s="29" t="n">
        <f aca="false">+L33*100/L$47</f>
        <v>0.303803621339166</v>
      </c>
      <c r="T33" s="29" t="n">
        <f aca="false">+O33*100/O$47</f>
        <v>0.0121451658003429</v>
      </c>
    </row>
    <row r="34" customFormat="false" ht="11.25" hidden="false" customHeight="true" outlineLevel="0" collapsed="false">
      <c r="A34" s="24" t="s">
        <v>34</v>
      </c>
      <c r="B34" s="25"/>
      <c r="C34" s="25"/>
      <c r="D34" s="25"/>
      <c r="E34" s="26"/>
      <c r="F34" s="26"/>
      <c r="G34" s="26"/>
      <c r="H34" s="27"/>
      <c r="I34" s="27" t="n">
        <v>0.17</v>
      </c>
      <c r="J34" s="27"/>
      <c r="K34" s="27"/>
      <c r="L34" s="27"/>
      <c r="M34" s="27"/>
      <c r="N34" s="27" t="n">
        <v>1.02</v>
      </c>
      <c r="O34" s="28" t="n">
        <v>1.22</v>
      </c>
      <c r="P34" s="29" t="n">
        <f aca="false">+C34*100/C$47</f>
        <v>0</v>
      </c>
      <c r="Q34" s="29" t="n">
        <f aca="false">+F34*100/F$47</f>
        <v>0</v>
      </c>
      <c r="R34" s="29" t="n">
        <f aca="false">+I34*100/I$47</f>
        <v>0.0308373240458569</v>
      </c>
      <c r="S34" s="29" t="n">
        <f aca="false">+L34*100/L$47</f>
        <v>0</v>
      </c>
      <c r="T34" s="29" t="n">
        <f aca="false">+O34*100/O$47</f>
        <v>0.0114861257956731</v>
      </c>
    </row>
    <row r="35" customFormat="false" ht="11.25" hidden="false" customHeight="true" outlineLevel="0" collapsed="false">
      <c r="A35" s="24" t="s">
        <v>35</v>
      </c>
      <c r="B35" s="25" t="n">
        <v>0.5</v>
      </c>
      <c r="C35" s="25"/>
      <c r="D35" s="25"/>
      <c r="E35" s="26"/>
      <c r="F35" s="26"/>
      <c r="G35" s="26" t="n">
        <v>0.17</v>
      </c>
      <c r="H35" s="27" t="n">
        <v>0.08</v>
      </c>
      <c r="I35" s="30"/>
      <c r="J35" s="27"/>
      <c r="K35" s="27"/>
      <c r="L35" s="27"/>
      <c r="M35" s="27"/>
      <c r="N35" s="27" t="n">
        <v>0.8</v>
      </c>
      <c r="O35" s="28" t="n">
        <v>1.16</v>
      </c>
      <c r="P35" s="29" t="n">
        <f aca="false">+C35*100/C$47</f>
        <v>0</v>
      </c>
      <c r="Q35" s="29" t="n">
        <f aca="false">+F35*100/F$47</f>
        <v>0</v>
      </c>
      <c r="R35" s="29" t="n">
        <f aca="false">+I35*100/I$47</f>
        <v>0</v>
      </c>
      <c r="S35" s="29" t="n">
        <f aca="false">+L35*100/L$47</f>
        <v>0</v>
      </c>
      <c r="T35" s="29" t="n">
        <f aca="false">+O35*100/O$47</f>
        <v>0.010921234363099</v>
      </c>
    </row>
    <row r="36" customFormat="false" ht="11.25" hidden="false" customHeight="true" outlineLevel="0" collapsed="false">
      <c r="A36" s="24" t="s">
        <v>36</v>
      </c>
      <c r="B36" s="25"/>
      <c r="C36" s="25"/>
      <c r="D36" s="25" t="n">
        <v>0</v>
      </c>
      <c r="E36" s="26" t="n">
        <v>0.25</v>
      </c>
      <c r="F36" s="26"/>
      <c r="G36" s="26"/>
      <c r="H36" s="27"/>
      <c r="I36" s="27"/>
      <c r="J36" s="27"/>
      <c r="K36" s="27"/>
      <c r="L36" s="27" t="n">
        <v>0.5</v>
      </c>
      <c r="M36" s="27"/>
      <c r="N36" s="27" t="n">
        <v>-0.06</v>
      </c>
      <c r="O36" s="28" t="n">
        <v>0.91</v>
      </c>
      <c r="P36" s="29" t="n">
        <f aca="false">+C36*100/C$47</f>
        <v>0</v>
      </c>
      <c r="Q36" s="29" t="n">
        <f aca="false">+F36*100/F$47</f>
        <v>0</v>
      </c>
      <c r="R36" s="29" t="n">
        <f aca="false">+I36*100/I$47</f>
        <v>0</v>
      </c>
      <c r="S36" s="29" t="n">
        <f aca="false">+L36*100/L$47</f>
        <v>0.101267873779722</v>
      </c>
      <c r="T36" s="29" t="n">
        <f aca="false">+O36*100/O$47</f>
        <v>0.008567520060707</v>
      </c>
    </row>
    <row r="37" customFormat="false" ht="11.25" hidden="false" customHeight="true" outlineLevel="0" collapsed="false">
      <c r="A37" s="24" t="s">
        <v>37</v>
      </c>
      <c r="B37" s="25"/>
      <c r="C37" s="25"/>
      <c r="D37" s="25" t="n">
        <v>0.33</v>
      </c>
      <c r="E37" s="26"/>
      <c r="F37" s="26"/>
      <c r="G37" s="26"/>
      <c r="H37" s="27"/>
      <c r="I37" s="27"/>
      <c r="J37" s="27" t="n">
        <v>1.25</v>
      </c>
      <c r="K37" s="27" t="n">
        <v>0</v>
      </c>
      <c r="L37" s="27"/>
      <c r="M37" s="30"/>
      <c r="N37" s="30"/>
      <c r="O37" s="33" t="n">
        <v>0.83</v>
      </c>
      <c r="P37" s="29" t="n">
        <f aca="false">+C37*100/C$47</f>
        <v>0</v>
      </c>
      <c r="Q37" s="29" t="n">
        <f aca="false">+F37*100/F$47</f>
        <v>0</v>
      </c>
      <c r="R37" s="29" t="n">
        <f aca="false">+I37*100/I$47</f>
        <v>0</v>
      </c>
      <c r="S37" s="29" t="n">
        <f aca="false">+L37*100/L$47</f>
        <v>0</v>
      </c>
      <c r="T37" s="29" t="n">
        <f aca="false">+O37*100/O$47</f>
        <v>0.00781433148394155</v>
      </c>
    </row>
    <row r="38" customFormat="false" ht="11.25" hidden="false" customHeight="true" outlineLevel="0" collapsed="false">
      <c r="A38" s="24" t="s">
        <v>38</v>
      </c>
      <c r="B38" s="25" t="n">
        <v>0.42</v>
      </c>
      <c r="C38" s="25" t="n">
        <v>0.58</v>
      </c>
      <c r="D38" s="25"/>
      <c r="E38" s="26"/>
      <c r="F38" s="26" t="n">
        <v>0.92</v>
      </c>
      <c r="G38" s="26"/>
      <c r="H38" s="27"/>
      <c r="I38" s="27" t="n">
        <v>0.83</v>
      </c>
      <c r="J38" s="27" t="n">
        <v>0.25</v>
      </c>
      <c r="K38" s="27" t="n">
        <v>0.92</v>
      </c>
      <c r="L38" s="27" t="n">
        <v>0.25</v>
      </c>
      <c r="M38" s="30"/>
      <c r="N38" s="30" t="n">
        <v>0.25</v>
      </c>
      <c r="O38" s="33" t="n">
        <v>0.75</v>
      </c>
      <c r="P38" s="29" t="n">
        <f aca="false">+C38*100/C$47</f>
        <v>0.075592685755992</v>
      </c>
      <c r="Q38" s="29" t="n">
        <f aca="false">+F38*100/F$47</f>
        <v>0.222216854665346</v>
      </c>
      <c r="R38" s="29" t="n">
        <f aca="false">+I38*100/I$47</f>
        <v>0.150558699753301</v>
      </c>
      <c r="S38" s="29" t="n">
        <f aca="false">+L38*100/L$47</f>
        <v>0.0506339368898611</v>
      </c>
      <c r="T38" s="29" t="n">
        <f aca="false">+O38*100/O$47</f>
        <v>0.0070611429071761</v>
      </c>
    </row>
    <row r="39" customFormat="false" ht="11.25" hidden="false" customHeight="true" outlineLevel="0" collapsed="false">
      <c r="A39" s="24" t="s">
        <v>39</v>
      </c>
      <c r="B39" s="25"/>
      <c r="C39" s="25"/>
      <c r="D39" s="25"/>
      <c r="E39" s="26"/>
      <c r="F39" s="26"/>
      <c r="G39" s="26"/>
      <c r="H39" s="27"/>
      <c r="I39" s="27"/>
      <c r="J39" s="27"/>
      <c r="K39" s="27"/>
      <c r="L39" s="27"/>
      <c r="M39" s="30"/>
      <c r="N39" s="30"/>
      <c r="O39" s="33" t="n">
        <v>0.67</v>
      </c>
      <c r="P39" s="29" t="n">
        <f aca="false">+C39*100/C$47</f>
        <v>0</v>
      </c>
      <c r="Q39" s="29" t="n">
        <f aca="false">+F39*100/F$47</f>
        <v>0</v>
      </c>
      <c r="R39" s="29" t="n">
        <f aca="false">+I39*100/I$47</f>
        <v>0</v>
      </c>
      <c r="S39" s="29" t="n">
        <f aca="false">+L39*100/L$47</f>
        <v>0</v>
      </c>
      <c r="T39" s="29" t="n">
        <f aca="false">+O39*100/O$47</f>
        <v>0.00630795433041065</v>
      </c>
    </row>
    <row r="40" customFormat="false" ht="11.25" hidden="false" customHeight="true" outlineLevel="0" collapsed="false">
      <c r="A40" s="24" t="s">
        <v>40</v>
      </c>
      <c r="B40" s="25"/>
      <c r="C40" s="25"/>
      <c r="D40" s="25"/>
      <c r="E40" s="26"/>
      <c r="F40" s="26"/>
      <c r="G40" s="26"/>
      <c r="H40" s="27"/>
      <c r="I40" s="27"/>
      <c r="J40" s="27"/>
      <c r="K40" s="27"/>
      <c r="L40" s="27"/>
      <c r="M40" s="30"/>
      <c r="N40" s="30"/>
      <c r="O40" s="33" t="n">
        <v>0.67</v>
      </c>
      <c r="P40" s="29" t="n">
        <f aca="false">+C40*100/C$47</f>
        <v>0</v>
      </c>
      <c r="Q40" s="29" t="n">
        <f aca="false">+F40*100/F$47</f>
        <v>0</v>
      </c>
      <c r="R40" s="29" t="n">
        <f aca="false">+I40*100/I$47</f>
        <v>0</v>
      </c>
      <c r="S40" s="29" t="n">
        <f aca="false">+L40*100/L$47</f>
        <v>0</v>
      </c>
      <c r="T40" s="29" t="n">
        <f aca="false">+O40*100/O$47</f>
        <v>0.00630795433041065</v>
      </c>
    </row>
    <row r="41" customFormat="false" ht="11.25" hidden="false" customHeight="true" outlineLevel="0" collapsed="false">
      <c r="A41" s="24" t="s">
        <v>41</v>
      </c>
      <c r="B41" s="25"/>
      <c r="C41" s="25"/>
      <c r="D41" s="25"/>
      <c r="E41" s="26"/>
      <c r="F41" s="26"/>
      <c r="G41" s="26"/>
      <c r="H41" s="27"/>
      <c r="I41" s="27"/>
      <c r="J41" s="27"/>
      <c r="K41" s="27"/>
      <c r="L41" s="27" t="n">
        <v>1.08</v>
      </c>
      <c r="M41" s="30" t="n">
        <v>0.17</v>
      </c>
      <c r="N41" s="30" t="n">
        <v>0.58</v>
      </c>
      <c r="O41" s="33" t="n">
        <v>0.17</v>
      </c>
      <c r="P41" s="29" t="n">
        <f aca="false">+C41*100/C$47</f>
        <v>0</v>
      </c>
      <c r="Q41" s="29" t="n">
        <f aca="false">+F41*100/F$47</f>
        <v>0</v>
      </c>
      <c r="R41" s="29" t="n">
        <f aca="false">+I41*100/I$47</f>
        <v>0</v>
      </c>
      <c r="S41" s="29" t="n">
        <f aca="false">+L41*100/L$47</f>
        <v>0.2187386073642</v>
      </c>
      <c r="T41" s="29" t="n">
        <f aca="false">+O41*100/O$47</f>
        <v>0.00160052572562658</v>
      </c>
    </row>
    <row r="42" customFormat="false" ht="11.25" hidden="false" customHeight="true" outlineLevel="0" collapsed="false">
      <c r="A42" s="24" t="s">
        <v>42</v>
      </c>
      <c r="B42" s="25"/>
      <c r="C42" s="32"/>
      <c r="D42" s="25"/>
      <c r="E42" s="26"/>
      <c r="F42" s="26"/>
      <c r="G42" s="26"/>
      <c r="H42" s="27"/>
      <c r="I42" s="27"/>
      <c r="J42" s="27"/>
      <c r="K42" s="27"/>
      <c r="L42" s="27"/>
      <c r="M42" s="30"/>
      <c r="N42" s="30"/>
      <c r="O42" s="33" t="n">
        <v>0.08</v>
      </c>
      <c r="P42" s="29" t="n">
        <f aca="false">+C42*100/C$47</f>
        <v>0</v>
      </c>
      <c r="Q42" s="29" t="n">
        <f aca="false">+F42*100/F$47</f>
        <v>0</v>
      </c>
      <c r="R42" s="29" t="n">
        <f aca="false">+I42*100/I$47</f>
        <v>0</v>
      </c>
      <c r="S42" s="29" t="n">
        <f aca="false">+L42*100/L$47</f>
        <v>0</v>
      </c>
      <c r="T42" s="29" t="n">
        <f aca="false">+O42*100/O$47</f>
        <v>0.000753188576765451</v>
      </c>
    </row>
    <row r="43" customFormat="false" ht="11.25" hidden="false" customHeight="true" outlineLevel="0" collapsed="false">
      <c r="A43" s="24" t="s">
        <v>43</v>
      </c>
      <c r="B43" s="25"/>
      <c r="C43" s="25"/>
      <c r="D43" s="25"/>
      <c r="E43" s="31"/>
      <c r="F43" s="31" t="n">
        <v>0.53</v>
      </c>
      <c r="G43" s="26"/>
      <c r="H43" s="27"/>
      <c r="I43" s="27"/>
      <c r="J43" s="27"/>
      <c r="K43" s="30"/>
      <c r="L43" s="27"/>
      <c r="M43" s="30"/>
      <c r="N43" s="30"/>
      <c r="O43" s="33" t="n">
        <v>0.08</v>
      </c>
      <c r="P43" s="29" t="n">
        <f aca="false">+C43*100/C$47</f>
        <v>0</v>
      </c>
      <c r="Q43" s="29" t="n">
        <f aca="false">+F43*100/F$47</f>
        <v>0.128016231491993</v>
      </c>
      <c r="R43" s="29" t="n">
        <f aca="false">+I43*100/I$47</f>
        <v>0</v>
      </c>
      <c r="S43" s="29" t="n">
        <f aca="false">+L43*100/L$47</f>
        <v>0</v>
      </c>
      <c r="T43" s="29" t="n">
        <f aca="false">+O43*100/O$47</f>
        <v>0.000753188576765451</v>
      </c>
    </row>
    <row r="44" customFormat="false" ht="11.25" hidden="false" customHeight="true" outlineLevel="0" collapsed="false">
      <c r="A44" s="24" t="s">
        <v>44</v>
      </c>
      <c r="B44" s="25"/>
      <c r="C44" s="25"/>
      <c r="D44" s="25"/>
      <c r="E44" s="26"/>
      <c r="F44" s="26"/>
      <c r="G44" s="26"/>
      <c r="H44" s="27"/>
      <c r="I44" s="27" t="n">
        <v>0.42</v>
      </c>
      <c r="J44" s="27" t="n">
        <v>0.33</v>
      </c>
      <c r="K44" s="27"/>
      <c r="L44" s="27"/>
      <c r="M44" s="30"/>
      <c r="N44" s="30"/>
      <c r="O44" s="33" t="n">
        <v>0.08</v>
      </c>
      <c r="P44" s="29" t="n">
        <f aca="false">+C44*100/C$47</f>
        <v>0</v>
      </c>
      <c r="Q44" s="29" t="n">
        <f aca="false">+F44*100/F$47</f>
        <v>0</v>
      </c>
      <c r="R44" s="29" t="n">
        <f aca="false">+I44*100/I$47</f>
        <v>0.0761863299956465</v>
      </c>
      <c r="S44" s="29" t="n">
        <f aca="false">+L44*100/L$47</f>
        <v>0</v>
      </c>
      <c r="T44" s="29" t="n">
        <f aca="false">+O44*100/O$47</f>
        <v>0.000753188576765451</v>
      </c>
    </row>
    <row r="45" customFormat="false" ht="11.25" hidden="false" customHeight="true" outlineLevel="0" collapsed="false">
      <c r="A45" s="24" t="s">
        <v>45</v>
      </c>
      <c r="B45" s="25"/>
      <c r="C45" s="25"/>
      <c r="D45" s="25"/>
      <c r="E45" s="26"/>
      <c r="F45" s="26"/>
      <c r="G45" s="31"/>
      <c r="H45" s="30"/>
      <c r="I45" s="30"/>
      <c r="J45" s="27"/>
      <c r="K45" s="27"/>
      <c r="L45" s="30"/>
      <c r="M45" s="30"/>
      <c r="N45" s="30"/>
      <c r="O45" s="33" t="n">
        <v>0.08</v>
      </c>
      <c r="P45" s="29" t="n">
        <f aca="false">+C45*100/C$47</f>
        <v>0</v>
      </c>
      <c r="Q45" s="29" t="n">
        <f aca="false">+F45*100/F$47</f>
        <v>0</v>
      </c>
      <c r="R45" s="29" t="n">
        <f aca="false">+I45*100/I$47</f>
        <v>0</v>
      </c>
      <c r="S45" s="29" t="n">
        <f aca="false">+L45*100/L$47</f>
        <v>0</v>
      </c>
      <c r="T45" s="29" t="n">
        <f aca="false">+O45*100/O$47</f>
        <v>0.000753188576765451</v>
      </c>
    </row>
    <row r="46" customFormat="false" ht="11.25" hidden="false" customHeight="true" outlineLevel="0" collapsed="false">
      <c r="A46" s="24" t="s">
        <v>46</v>
      </c>
      <c r="B46" s="25" t="n">
        <v>0</v>
      </c>
      <c r="C46" s="25" t="n">
        <v>0.25</v>
      </c>
      <c r="D46" s="25" t="n">
        <v>1.98</v>
      </c>
      <c r="E46" s="31" t="n">
        <v>2</v>
      </c>
      <c r="F46" s="26" t="n">
        <v>1.43</v>
      </c>
      <c r="G46" s="31" t="n">
        <v>2.75</v>
      </c>
      <c r="H46" s="27" t="n">
        <v>16.18</v>
      </c>
      <c r="I46" s="27" t="n">
        <v>2.42</v>
      </c>
      <c r="J46" s="30" t="n">
        <v>2.83</v>
      </c>
      <c r="K46" s="30" t="n">
        <v>1.76</v>
      </c>
      <c r="L46" s="30" t="n">
        <v>3.93</v>
      </c>
      <c r="M46" s="30" t="n">
        <v>2.95</v>
      </c>
      <c r="N46" s="34" t="n">
        <v>4.41</v>
      </c>
      <c r="O46" s="35"/>
      <c r="P46" s="36" t="n">
        <f aca="false">+C46*100/C$47</f>
        <v>0.032583054205169</v>
      </c>
      <c r="Q46" s="36" t="n">
        <f aca="false">+F46*100/F$47</f>
        <v>0.345402284968962</v>
      </c>
      <c r="R46" s="36" t="n">
        <f aca="false">+I46*100/I$47</f>
        <v>0.438978377593963</v>
      </c>
      <c r="S46" s="36" t="n">
        <f aca="false">+L46*100/L$47</f>
        <v>0.795965487908616</v>
      </c>
      <c r="T46" s="36" t="n">
        <f aca="false">+O46*100/O$47</f>
        <v>0</v>
      </c>
    </row>
    <row r="47" customFormat="false" ht="12" hidden="false" customHeight="true" outlineLevel="0" collapsed="false">
      <c r="A47" s="37" t="s">
        <v>47</v>
      </c>
      <c r="B47" s="38" t="n">
        <f aca="false">SUM(B5:B46)</f>
        <v>737.34</v>
      </c>
      <c r="C47" s="38" t="n">
        <f aca="false">SUM(C5:C46)</f>
        <v>767.27</v>
      </c>
      <c r="D47" s="38" t="n">
        <f aca="false">SUM(D5:D46)</f>
        <v>468.99</v>
      </c>
      <c r="E47" s="38" t="n">
        <f aca="false">SUM(E5:E46)</f>
        <v>510.34</v>
      </c>
      <c r="F47" s="38" t="n">
        <f aca="false">SUM(F5:F46)</f>
        <v>414.01</v>
      </c>
      <c r="G47" s="39" t="n">
        <f aca="false">SUM(G5:G46)</f>
        <v>354.13</v>
      </c>
      <c r="H47" s="39" t="n">
        <f aca="false">SUM(H5:H46)</f>
        <v>496.25</v>
      </c>
      <c r="I47" s="39" t="n">
        <v>551.28</v>
      </c>
      <c r="J47" s="39" t="n">
        <f aca="false">SUM(J5:J46)</f>
        <v>578.87</v>
      </c>
      <c r="K47" s="39" t="n">
        <f aca="false">SUM(K5:K46)</f>
        <v>437.31</v>
      </c>
      <c r="L47" s="39" t="n">
        <f aca="false">SUM(L5:L46)</f>
        <v>493.74</v>
      </c>
      <c r="M47" s="39" t="n">
        <f aca="false">SUM(M5:M46)</f>
        <v>2338.66</v>
      </c>
      <c r="N47" s="39" t="n">
        <f aca="false">SUM(N5:N46)</f>
        <v>7962.55</v>
      </c>
      <c r="O47" s="40" t="n">
        <f aca="false">SUM(O5:O46)</f>
        <v>10621.51</v>
      </c>
      <c r="P47" s="38" t="n">
        <f aca="false">SUM(P5:P46)</f>
        <v>100</v>
      </c>
      <c r="Q47" s="38" t="n">
        <f aca="false">SUM(Q5:Q46)</f>
        <v>100</v>
      </c>
      <c r="R47" s="38" t="n">
        <f aca="false">SUM(R5:R46)</f>
        <v>100</v>
      </c>
      <c r="S47" s="38" t="n">
        <f aca="false">SUM(S5:S46)</f>
        <v>100</v>
      </c>
      <c r="T47" s="38" t="n">
        <f aca="false">SUM(T5:T46)</f>
        <v>100</v>
      </c>
    </row>
    <row r="48" customFormat="false" ht="13.5" hidden="false" customHeight="true" outlineLevel="0" collapsed="false">
      <c r="A48" s="41" t="s">
        <v>48</v>
      </c>
      <c r="B48" s="2"/>
      <c r="C48" s="2"/>
      <c r="D48" s="2"/>
      <c r="E48" s="2"/>
      <c r="F48" s="2"/>
      <c r="P48" s="42"/>
      <c r="T48" s="43"/>
    </row>
    <row r="49" customFormat="false" ht="9.75" hidden="false" customHeight="true" outlineLevel="0" collapsed="false">
      <c r="A49" s="44" t="s">
        <v>4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T49" s="43"/>
    </row>
    <row r="50" customFormat="false" ht="9.75" hidden="false" customHeight="true" outlineLevel="0" collapsed="false">
      <c r="A50" s="46" t="s">
        <v>50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T50" s="43"/>
    </row>
    <row r="51" customFormat="false" ht="9.75" hidden="false" customHeight="true" outlineLevel="0" collapsed="false">
      <c r="A51" s="48" t="s">
        <v>51</v>
      </c>
      <c r="B51" s="49"/>
      <c r="C51" s="49"/>
      <c r="D51" s="49"/>
      <c r="E51" s="49"/>
      <c r="F51" s="49"/>
      <c r="G51" s="50"/>
      <c r="H51" s="50"/>
      <c r="I51" s="50"/>
      <c r="J51" s="50"/>
      <c r="K51" s="50"/>
      <c r="L51" s="50"/>
      <c r="M51" s="50"/>
      <c r="N51" s="50"/>
      <c r="O51" s="50"/>
      <c r="T51" s="51"/>
    </row>
    <row r="52" customFormat="false" ht="11.2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3"/>
    </row>
    <row r="53" customFormat="false" ht="11.2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2.75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12.75" hidden="false" customHeight="true" outlineLevel="0" collapsed="false">
      <c r="C55" s="50"/>
    </row>
    <row r="56" customFormat="false" ht="12.75" hidden="false" customHeight="true" outlineLevel="0" collapsed="false">
      <c r="A56" s="50"/>
      <c r="B56" s="54"/>
      <c r="C56" s="54"/>
      <c r="D56" s="50"/>
      <c r="E56" s="2"/>
      <c r="F56" s="2"/>
      <c r="U56" s="49"/>
      <c r="V56" s="49"/>
      <c r="W56" s="49"/>
    </row>
    <row r="57" customFormat="false" ht="12.7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U57" s="49"/>
      <c r="V57" s="49"/>
      <c r="W57" s="49"/>
    </row>
    <row r="58" customFormat="false" ht="12.7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U58" s="49"/>
      <c r="V58" s="49"/>
      <c r="W58" s="49"/>
    </row>
    <row r="59" customFormat="false" ht="12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U59" s="49"/>
      <c r="V59" s="49"/>
      <c r="W59" s="49"/>
    </row>
    <row r="60" customFormat="false" ht="12.7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U60" s="49"/>
      <c r="V60" s="49"/>
      <c r="W60" s="49"/>
    </row>
    <row r="61" customFormat="false" ht="12.7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U61" s="49"/>
      <c r="V61" s="49"/>
      <c r="W61" s="49"/>
    </row>
    <row r="62" customFormat="false" ht="12.7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U62" s="49"/>
      <c r="V62" s="49"/>
      <c r="W62" s="49"/>
    </row>
    <row r="63" customFormat="false" ht="12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U63" s="49"/>
      <c r="V63" s="49"/>
      <c r="W63" s="49"/>
    </row>
    <row r="64" customFormat="false" ht="12.7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U64" s="49"/>
      <c r="V64" s="49"/>
      <c r="W64" s="49"/>
    </row>
    <row r="65" customFormat="false" ht="12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U65" s="49"/>
      <c r="V65" s="49"/>
      <c r="W65" s="49"/>
    </row>
    <row r="66" customFormat="false" ht="12.75" hidden="false" customHeight="true" outlineLevel="0" collapsed="false">
      <c r="A66" s="50"/>
      <c r="B66" s="2"/>
      <c r="C66" s="2"/>
      <c r="D66" s="2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customFormat="false" ht="12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customFormat="false" ht="12.7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customFormat="false" ht="12.75" hidden="false" customHeight="true" outlineLevel="0" collapsed="false"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</row>
    <row r="70" customFormat="false" ht="12.75" hidden="false" customHeight="true" outlineLevel="0" collapsed="false">
      <c r="A70" s="49"/>
      <c r="C70" s="50"/>
      <c r="D70" s="50"/>
      <c r="E70" s="2"/>
      <c r="F70" s="2"/>
    </row>
    <row r="71" customFormat="false" ht="12.75" hidden="false" customHeight="true" outlineLevel="0" collapsed="false">
      <c r="A71" s="49"/>
      <c r="B71" s="49"/>
      <c r="C71" s="50"/>
      <c r="D71" s="50"/>
    </row>
    <row r="72" customFormat="false" ht="12.75" hidden="false" customHeight="true" outlineLevel="0" collapsed="false">
      <c r="A72" s="49"/>
    </row>
    <row r="73" customFormat="false" ht="12.75" hidden="false" customHeight="true" outlineLevel="0" collapsed="false">
      <c r="A73" s="49"/>
    </row>
    <row r="74" customFormat="false" ht="12.75" hidden="false" customHeight="true" outlineLevel="0" collapsed="false">
      <c r="A74" s="49"/>
    </row>
    <row r="75" customFormat="false" ht="12.75" hidden="false" customHeight="true" outlineLevel="0" collapsed="false">
      <c r="A75" s="49"/>
    </row>
    <row r="76" customFormat="false" ht="12.75" hidden="false" customHeight="true" outlineLevel="0" collapsed="false">
      <c r="A76" s="49"/>
    </row>
    <row r="77" customFormat="false" ht="12.75" hidden="false" customHeight="true" outlineLevel="0" collapsed="false">
      <c r="A77" s="49"/>
    </row>
    <row r="78" customFormat="false" ht="12.75" hidden="false" customHeight="true" outlineLevel="0" collapsed="false">
      <c r="A78" s="49"/>
    </row>
    <row r="79" customFormat="false" ht="12.75" hidden="false" customHeight="true" outlineLevel="0" collapsed="false">
      <c r="A79" s="49"/>
    </row>
    <row r="80" customFormat="false" ht="12.75" hidden="false" customHeight="true" outlineLevel="0" collapsed="false">
      <c r="A80" s="49"/>
    </row>
    <row r="81" customFormat="false" ht="12.75" hidden="false" customHeight="true" outlineLevel="0" collapsed="false">
      <c r="A81" s="49"/>
    </row>
    <row r="82" customFormat="false" ht="12.75" hidden="false" customHeight="true" outlineLevel="0" collapsed="false">
      <c r="A82" s="49"/>
    </row>
    <row r="83" customFormat="false" ht="12.75" hidden="false" customHeight="true" outlineLevel="0" collapsed="false">
      <c r="A83" s="49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</sheetData>
  <mergeCells count="3">
    <mergeCell ref="A3:A4"/>
    <mergeCell ref="B3:M3"/>
    <mergeCell ref="P3:T3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9:05:44Z</dcterms:created>
  <dc:creator>scosac</dc:creator>
  <dc:description/>
  <dc:language>en-US</dc:language>
  <cp:lastModifiedBy>ramaral</cp:lastModifiedBy>
  <cp:lastPrinted>2015-05-12T12:57:47Z</cp:lastPrinted>
  <dcterms:modified xsi:type="dcterms:W3CDTF">2015-05-12T14:13:57Z</dcterms:modified>
  <cp:revision>0</cp:revision>
  <dc:subject/>
  <dc:title/>
</cp:coreProperties>
</file>