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7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168</definedName>
    <definedName function="false" hidden="false" localSheetId="3" name="_xlnm.Print_Titles" vbProcedure="false">Inst!$1:$4</definedName>
    <definedName function="false" hidden="false" localSheetId="0" name="_xlnm.Print_Area" vbProcedure="false">mod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43">
  <si>
    <t xml:space="preserve">CNPq - Bolsas no país: número de bolsas-ano (1) e investimentos segundo modalidade - 2006-2014</t>
  </si>
  <si>
    <t xml:space="preserve">Ceará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Ceará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               As bolsas de curta duração foram consideradas no Fomento à Pesquisa.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Ceara</t>
  </si>
  <si>
    <t xml:space="preserve">Universidade de Fortaleza</t>
  </si>
  <si>
    <t xml:space="preserve">Universidade Estadual do Ceara</t>
  </si>
  <si>
    <t xml:space="preserve">Instituto Federal do Ceara - Reitoria</t>
  </si>
  <si>
    <t xml:space="preserve">Fundacao Cearense de Apoio ao Desenvolvimento Cientifico e Tecnologico</t>
  </si>
  <si>
    <t xml:space="preserve">Universidade da Integracao Internacional da Lusofonia Afro-Brasileira</t>
  </si>
  <si>
    <t xml:space="preserve">Universidade Estadual Vale do Acarau</t>
  </si>
  <si>
    <t xml:space="preserve">Padetec - Parque de Desenvolvimento Tecnologico S/C</t>
  </si>
  <si>
    <t xml:space="preserve">Universidade Regional do Cariri</t>
  </si>
  <si>
    <t xml:space="preserve">Empresa Brasileira de Pesquisa Agropecuaria</t>
  </si>
  <si>
    <t xml:space="preserve">Instituto para o Desenvolvimento Tecnologico e Social</t>
  </si>
  <si>
    <t xml:space="preserve">Liceu Professor Francisco Oscar Rodrigues</t>
  </si>
  <si>
    <t xml:space="preserve">Fundacao Cearense de Meteorologia e Recursos Hidricos</t>
  </si>
  <si>
    <t xml:space="preserve">Universidade Federal do Cariri</t>
  </si>
  <si>
    <t xml:space="preserve">BioClone Producao e Comercializacao de Mudas</t>
  </si>
  <si>
    <t xml:space="preserve">Devry  Brasil</t>
  </si>
  <si>
    <t xml:space="preserve">Instituto de Tecnologia da Informacao e Comunicacao</t>
  </si>
  <si>
    <t xml:space="preserve">Sepia Tecnologia e Engenharia de Pesca</t>
  </si>
  <si>
    <t xml:space="preserve">Greenbean Biotecnologia</t>
  </si>
  <si>
    <t xml:space="preserve">Faculdade Estacio do Ceara</t>
  </si>
  <si>
    <t xml:space="preserve">Inovaeduc Consultoria em Midia Digitais</t>
  </si>
  <si>
    <t xml:space="preserve">Polymar Industria e Comercio de Importacao e Exportacao</t>
  </si>
  <si>
    <t xml:space="preserve">Megatech Controls</t>
  </si>
  <si>
    <t xml:space="preserve">Coredigital Desenvolvimento de Software</t>
  </si>
  <si>
    <t xml:space="preserve">Pixelpad Software e Midia</t>
  </si>
  <si>
    <t xml:space="preserve">Agrosolutions Tecnologias Agricolas</t>
  </si>
  <si>
    <t xml:space="preserve">Sensoriis Comercio de Sensores Eletronicos e Automacao</t>
  </si>
  <si>
    <t xml:space="preserve">Genova Projetos de Inovacao Tecnologica</t>
  </si>
  <si>
    <t xml:space="preserve">Instituto de Pesquisa e Inovacao na Agricultura Irrigada</t>
  </si>
  <si>
    <t xml:space="preserve">Tisem Servicos Educacionais</t>
  </si>
  <si>
    <t xml:space="preserve">DWA Tecnology Importacao e Exportacao</t>
  </si>
  <si>
    <t xml:space="preserve">IVIA Servicos de Informatica</t>
  </si>
  <si>
    <t xml:space="preserve">Informatique Consultoria &amp; Treinamento</t>
  </si>
  <si>
    <t xml:space="preserve">Colegio 7 de Setembro</t>
  </si>
  <si>
    <t xml:space="preserve">Altis - Solucoes em Tecnologia da Informacao e Inovacao</t>
  </si>
  <si>
    <t xml:space="preserve">Instituto para o Desenvolvimento da Educacao</t>
  </si>
  <si>
    <t xml:space="preserve">Engecrop Engenharia e Consultoria</t>
  </si>
  <si>
    <t xml:space="preserve">Prefeitura Municipal de Russas   CE</t>
  </si>
  <si>
    <t xml:space="preserve">Tubo Leve Industria e Comercio de Tubos e Coneccoes</t>
  </si>
  <si>
    <t xml:space="preserve">Instituto do Cancer do Ceara</t>
  </si>
  <si>
    <t xml:space="preserve">Faculdade de Juazeiro do Norte</t>
  </si>
  <si>
    <t xml:space="preserve">Control Inovacoes Tecnologicas</t>
  </si>
  <si>
    <t xml:space="preserve">Faculdade Farias Brito</t>
  </si>
  <si>
    <t xml:space="preserve">DAT Tecnologia</t>
  </si>
  <si>
    <t xml:space="preserve">WDA Informatica</t>
  </si>
  <si>
    <t xml:space="preserve">Fundacao Nucleo de Tecnologia Industrial do Ceara</t>
  </si>
  <si>
    <t xml:space="preserve">Comercio de Cocos Hibridos do Brasil</t>
  </si>
  <si>
    <t xml:space="preserve">Falcoes Agro Industria e Incorporadora</t>
  </si>
  <si>
    <t xml:space="preserve">Protensao Impacto</t>
  </si>
  <si>
    <t xml:space="preserve">Prefeitura Municipal de Beberibe</t>
  </si>
  <si>
    <t xml:space="preserve">Modulo Engenharia - Matriz</t>
  </si>
  <si>
    <t xml:space="preserve">Prefeitura Municipal de Limoeiro do Norte</t>
  </si>
  <si>
    <t xml:space="preserve">Prefeitura Municipal de Taua</t>
  </si>
  <si>
    <t xml:space="preserve">Taquion</t>
  </si>
  <si>
    <t xml:space="preserve">Faculdade Metropolitana da Grande Fortaleza</t>
  </si>
  <si>
    <t xml:space="preserve">Instituto Superior de Teologia Aplicada</t>
  </si>
  <si>
    <t xml:space="preserve">Piscis Industria e Comercio</t>
  </si>
  <si>
    <t xml:space="preserve">Policlay Nanotech Industria e Comercio</t>
  </si>
  <si>
    <t xml:space="preserve">Companhia de Agua e Esgoto do Ceara</t>
  </si>
  <si>
    <t xml:space="preserve">Hexa Montagem e Servicos de Equipamentos Eletronicos</t>
  </si>
  <si>
    <t xml:space="preserve">Centro de Tecnologia da Informacao Renato Archer</t>
  </si>
  <si>
    <t xml:space="preserve">Pomar da Polpa</t>
  </si>
  <si>
    <t xml:space="preserve">Wikinova</t>
  </si>
  <si>
    <t xml:space="preserve">Plusbio Produtos Agricolas</t>
  </si>
  <si>
    <t xml:space="preserve">Queijos Don Afonso</t>
  </si>
  <si>
    <t xml:space="preserve">ACP Biotecnologia</t>
  </si>
  <si>
    <t xml:space="preserve">Escola de Educacao Profissional Prof. Antonio Valmir da Silva</t>
  </si>
  <si>
    <t xml:space="preserve">Secretaria da Ciencia e Tecnologia do Estado do Ceara</t>
  </si>
  <si>
    <t xml:space="preserve">Prefeitura Municipal de Fortaleza</t>
  </si>
  <si>
    <t xml:space="preserve">ArmtecTecnologia em Robotica</t>
  </si>
  <si>
    <t xml:space="preserve">Eolica Nordeste</t>
  </si>
  <si>
    <t xml:space="preserve">Laboratorio Clinico Dr. Glaucio Barros Saldanha</t>
  </si>
  <si>
    <t xml:space="preserve">Centro de Desenvolvimento do Trabalho Int ao Socia</t>
  </si>
  <si>
    <t xml:space="preserve">Acquasistem Comercio Equipamentos Cientificos e Servicos</t>
  </si>
  <si>
    <t xml:space="preserve">Active Brasil Tecnologia da Informacao LTDA</t>
  </si>
  <si>
    <t xml:space="preserve">Aditivos do Nordeste</t>
  </si>
  <si>
    <t xml:space="preserve">Aquacrusta Marinha</t>
  </si>
  <si>
    <t xml:space="preserve">Associacao Brasileira de Enfermeiros Obstetras  Secao Ceara</t>
  </si>
  <si>
    <t xml:space="preserve">Associacao Brasileira de Neurologia e Psiquiatria Infantil</t>
  </si>
  <si>
    <t xml:space="preserve">Associacao Brasileira de Quimica - Regional do Ceara</t>
  </si>
  <si>
    <t xml:space="preserve">Associacao Brasileira de Radiologia Odontologica</t>
  </si>
  <si>
    <t xml:space="preserve">Associacao Brasileira de Veterinarios Especialistas em Suinos</t>
  </si>
  <si>
    <t xml:space="preserve">Associacao dos Educadores Populares do Ceara</t>
  </si>
  <si>
    <t xml:space="preserve">Associacao Nacional de Pos-Graduacao e Pesquisa em Geografia</t>
  </si>
  <si>
    <t xml:space="preserve">Associacao Rede Cearense de Laboratorios de Metrologia</t>
  </si>
  <si>
    <t xml:space="preserve">Associacao Tecnico-Cientifica Engenheiro Paulo de Frontin</t>
  </si>
  <si>
    <t xml:space="preserve">Athomustec Tecnologia e Consultoria de Informatica</t>
  </si>
  <si>
    <t xml:space="preserve">Atlanta Tecnologia de Informacao</t>
  </si>
  <si>
    <t xml:space="preserve">Aureliano Maquinas e Servicos</t>
  </si>
  <si>
    <t xml:space="preserve">Brasil Ecodiesel Ind. e Com. de Biocombustiveis e oleos Vegetais S/A</t>
  </si>
  <si>
    <t xml:space="preserve">Centro de Energias Alternativas</t>
  </si>
  <si>
    <t xml:space="preserve">Centro de Treinamento e Desenvolvimento</t>
  </si>
  <si>
    <t xml:space="preserve">Companhia de Gestao dos Recursos Hidricos do Estado do Ceara</t>
  </si>
  <si>
    <t xml:space="preserve">D &amp; A Industria e Comercio de Embalagens</t>
  </si>
  <si>
    <t xml:space="preserve">Departamento Nacional de Obras Contra as Secas</t>
  </si>
  <si>
    <t xml:space="preserve">DESIDRATEC - Industria e Comercio de Tecnologia de Desidratacao</t>
  </si>
  <si>
    <t xml:space="preserve">EBB Empresa Brasileira de Bioenergia Industria e Comercio</t>
  </si>
  <si>
    <t xml:space="preserve">Eixample Technology</t>
  </si>
  <si>
    <t xml:space="preserve">Ekipar - Engenharia de Processos Quimicos</t>
  </si>
  <si>
    <t xml:space="preserve">Electrowann Industrial</t>
  </si>
  <si>
    <t xml:space="preserve">EMETECH</t>
  </si>
  <si>
    <t xml:space="preserve">Empreendimentos Agricolas Ltda</t>
  </si>
  <si>
    <t xml:space="preserve">Empresa de Assistencia Tecnica e Extensao Rural do Ceara</t>
  </si>
  <si>
    <t xml:space="preserve">Escola Agrotecnica Federal de Iguatu</t>
  </si>
  <si>
    <t xml:space="preserve">Escola de Saude Publica do Ceara</t>
  </si>
  <si>
    <t xml:space="preserve">Federacao das Industrias do Estado do Ceara</t>
  </si>
  <si>
    <t xml:space="preserve">Fernando Cezar Torres Furlani</t>
  </si>
  <si>
    <t xml:space="preserve">Fluxus Automacao de Sistemas</t>
  </si>
  <si>
    <t xml:space="preserve">Fotosensores Tecnologia Eletronica</t>
  </si>
  <si>
    <t xml:space="preserve">Gigabyte Informatica</t>
  </si>
  <si>
    <t xml:space="preserve">Governo do Estado do Ceara</t>
  </si>
  <si>
    <t xml:space="preserve">Graphvs Consultoria Comercio e Represeantacoes</t>
  </si>
  <si>
    <t xml:space="preserve">Iativa Tecnologia e Comunicacao</t>
  </si>
  <si>
    <t xml:space="preserve">Ifactory Solutions Informatica</t>
  </si>
  <si>
    <t xml:space="preserve">Instituto Atlantico</t>
  </si>
  <si>
    <t xml:space="preserve">Instituto Centro de Ensino Tecnologico</t>
  </si>
  <si>
    <t xml:space="preserve">Instituto de Desenvolvimento da Fruticultura e Agroindustria</t>
  </si>
  <si>
    <t xml:space="preserve">Instituto de Estudos, Pesquisas e Projetos da UECE</t>
  </si>
  <si>
    <t xml:space="preserve">Instituto Euvaldo Lodi - CE</t>
  </si>
  <si>
    <t xml:space="preserve">Instituto Terramar de Pesquisa e Assessoria a Pesca Artesanal</t>
  </si>
  <si>
    <t xml:space="preserve">Instituto Titan</t>
  </si>
  <si>
    <t xml:space="preserve">Inteq Systems</t>
  </si>
  <si>
    <t xml:space="preserve">Kaiyou Comercio e Industria de Produtos Organicos e Consultoria</t>
  </si>
  <si>
    <t xml:space="preserve">Lux Sistemas</t>
  </si>
  <si>
    <t xml:space="preserve">Marinus Aquicultura</t>
  </si>
  <si>
    <t xml:space="preserve">NATUCEL - Energia Solar</t>
  </si>
  <si>
    <t xml:space="preserve">Planetario Rubens de Azevedo</t>
  </si>
  <si>
    <t xml:space="preserve">Prefeitura Municipal de Caucaia</t>
  </si>
  <si>
    <t xml:space="preserve">Prefeitura Municipal de Hidrolandia</t>
  </si>
  <si>
    <t xml:space="preserve">Prefeitura Municipal de Iguatu</t>
  </si>
  <si>
    <t xml:space="preserve">Prefeitura Municipal de Jaguaribara</t>
  </si>
  <si>
    <t xml:space="preserve">Prefeitura Municipal de Juazeiro do Norte</t>
  </si>
  <si>
    <t xml:space="preserve">Prefeitura Municipal de Sao Goncalo do Amarante</t>
  </si>
  <si>
    <t xml:space="preserve">Racional Tecnologia em Produtos Organicos</t>
  </si>
  <si>
    <t xml:space="preserve">Rede de Incubadoras de Empresas do Ceara</t>
  </si>
  <si>
    <t xml:space="preserve">Sampaio Figueiredo Servicos de Informatica</t>
  </si>
  <si>
    <t xml:space="preserve">Servico de Apoio as Micros e Pequenas Empresas do Estado do Ceara</t>
  </si>
  <si>
    <t xml:space="preserve">Silvio Roberto Teixeira Barreira</t>
  </si>
  <si>
    <t xml:space="preserve">Sindic. da Ind. de Alfaiat. e de Confec. de Roupas de Homens de Fortaleza</t>
  </si>
  <si>
    <t xml:space="preserve">Sindicato das Industrias de Ceramica do Ceara</t>
  </si>
  <si>
    <t xml:space="preserve">Sindicato das Industrias Metal-Mecanica do Ceara</t>
  </si>
  <si>
    <t xml:space="preserve">SK Industria e Comercio de Bombas Hidraulicas</t>
  </si>
  <si>
    <t xml:space="preserve">Sociedade de Ensino Superior do Ceara</t>
  </si>
  <si>
    <t xml:space="preserve">Soft Site Informatica</t>
  </si>
  <si>
    <t xml:space="preserve">SoftBuilder Informatica</t>
  </si>
  <si>
    <t xml:space="preserve">Softium Informatica</t>
  </si>
  <si>
    <t xml:space="preserve">Synopsis Internet e Computacao Grafica</t>
  </si>
  <si>
    <t xml:space="preserve">TECBIO - Tecnologias Bioenergeticas Ltda</t>
  </si>
  <si>
    <t xml:space="preserve">Technoacqua Servicos de Consultoria</t>
  </si>
  <si>
    <t xml:space="preserve">Technoview Engenharia</t>
  </si>
  <si>
    <t xml:space="preserve">TERGUS Sistemas e Consultoria</t>
  </si>
  <si>
    <t xml:space="preserve">ThinkTank Consultoria e Gestao de Projetos</t>
  </si>
  <si>
    <t xml:space="preserve">TInvest Servicos de Execucao de Projetos</t>
  </si>
  <si>
    <t xml:space="preserve">Umitaka Pescados e Consultoria</t>
  </si>
  <si>
    <t xml:space="preserve">Uniao dos Agronegocios no Vale Jaguaribe</t>
  </si>
  <si>
    <t xml:space="preserve">Unieducar Inteligencia Educacional</t>
  </si>
  <si>
    <t xml:space="preserve">Usix Technology</t>
  </si>
  <si>
    <t xml:space="preserve">VTI Tecnologia da Informacao</t>
  </si>
  <si>
    <t xml:space="preserve">Não inform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#,##0;[RED]#,##0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4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1.25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90.5</v>
      </c>
      <c r="M5" s="16" t="n">
        <v>424.396</v>
      </c>
      <c r="N5" s="17" t="n">
        <v>84.17</v>
      </c>
      <c r="O5" s="17" t="n">
        <v>370.622</v>
      </c>
      <c r="P5" s="15" t="n">
        <v>37.5</v>
      </c>
      <c r="Q5" s="17" t="n">
        <v>189.336</v>
      </c>
      <c r="R5" s="15" t="n">
        <v>66.5</v>
      </c>
      <c r="S5" s="17" t="n">
        <v>380.8455</v>
      </c>
    </row>
    <row r="6" customFormat="false" ht="11.25" hidden="false" customHeight="true" outlineLevel="0" collapsed="false">
      <c r="A6" s="14" t="s">
        <v>7</v>
      </c>
      <c r="B6" s="15" t="n">
        <v>39.92</v>
      </c>
      <c r="C6" s="16" t="n">
        <v>189.26949</v>
      </c>
      <c r="D6" s="15" t="n">
        <v>51.67</v>
      </c>
      <c r="E6" s="16" t="n">
        <v>237.42581</v>
      </c>
      <c r="F6" s="17" t="n">
        <v>50.67</v>
      </c>
      <c r="G6" s="17" t="n">
        <v>234.00882</v>
      </c>
      <c r="H6" s="15" t="n">
        <v>80.33</v>
      </c>
      <c r="I6" s="16" t="n">
        <v>368.80935</v>
      </c>
      <c r="J6" s="17" t="n">
        <v>87</v>
      </c>
      <c r="K6" s="17" t="n">
        <v>473.99177</v>
      </c>
      <c r="L6" s="15" t="n">
        <v>73.42</v>
      </c>
      <c r="M6" s="16" t="n">
        <v>410.15</v>
      </c>
      <c r="N6" s="17" t="n">
        <v>69.25</v>
      </c>
      <c r="O6" s="17" t="n">
        <v>389.7</v>
      </c>
      <c r="P6" s="15" t="n">
        <v>63.75</v>
      </c>
      <c r="Q6" s="17" t="n">
        <v>366.3</v>
      </c>
      <c r="R6" s="15" t="n">
        <v>52.25</v>
      </c>
      <c r="S6" s="17" t="n">
        <v>306.35</v>
      </c>
    </row>
    <row r="7" customFormat="false" ht="11.25" hidden="false" customHeight="true" outlineLevel="0" collapsed="false">
      <c r="A7" s="14" t="s">
        <v>8</v>
      </c>
      <c r="B7" s="15" t="n">
        <v>7.67</v>
      </c>
      <c r="C7" s="16" t="n">
        <v>22.46043</v>
      </c>
      <c r="D7" s="15" t="n">
        <v>12.58</v>
      </c>
      <c r="E7" s="16" t="n">
        <v>39.84901</v>
      </c>
      <c r="F7" s="17" t="n">
        <v>19.17</v>
      </c>
      <c r="G7" s="17" t="n">
        <v>70.0373</v>
      </c>
      <c r="H7" s="15" t="n">
        <v>77.33</v>
      </c>
      <c r="I7" s="16" t="n">
        <v>256.24078</v>
      </c>
      <c r="J7" s="17" t="n">
        <v>138.08</v>
      </c>
      <c r="K7" s="17" t="n">
        <v>602.62915</v>
      </c>
      <c r="L7" s="15" t="n">
        <v>76.83</v>
      </c>
      <c r="M7" s="16" t="n">
        <v>400.6</v>
      </c>
      <c r="N7" s="17" t="n">
        <v>35.25</v>
      </c>
      <c r="O7" s="17" t="n">
        <v>188.1</v>
      </c>
      <c r="P7" s="15" t="n">
        <v>48.42</v>
      </c>
      <c r="Q7" s="17" t="n">
        <v>253.1</v>
      </c>
      <c r="R7" s="15" t="n">
        <v>172.83</v>
      </c>
      <c r="S7" s="17" t="n">
        <v>1052.3</v>
      </c>
    </row>
    <row r="8" customFormat="false" ht="11.25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/>
      <c r="O8" s="17"/>
      <c r="P8" s="15" t="n">
        <v>1.25</v>
      </c>
      <c r="Q8" s="17" t="n">
        <v>102.1</v>
      </c>
      <c r="R8" s="15" t="n">
        <v>4.92</v>
      </c>
      <c r="S8" s="17" t="n">
        <v>350.4</v>
      </c>
    </row>
    <row r="9" customFormat="false" ht="11.25" hidden="false" customHeight="true" outlineLevel="0" collapsed="false">
      <c r="A9" s="14" t="s">
        <v>10</v>
      </c>
      <c r="B9" s="15" t="n">
        <v>59.38</v>
      </c>
      <c r="C9" s="16" t="n">
        <v>2273.97041</v>
      </c>
      <c r="D9" s="15" t="n">
        <v>57.67</v>
      </c>
      <c r="E9" s="16" t="n">
        <v>2154.5188</v>
      </c>
      <c r="F9" s="17" t="n">
        <v>56.72</v>
      </c>
      <c r="G9" s="17" t="n">
        <v>2077.33674</v>
      </c>
      <c r="H9" s="15" t="n">
        <v>39.32</v>
      </c>
      <c r="I9" s="16" t="n">
        <v>1507.39386</v>
      </c>
      <c r="J9" s="17" t="n">
        <v>35.67</v>
      </c>
      <c r="K9" s="17" t="n">
        <v>1412.89472</v>
      </c>
      <c r="L9" s="15" t="n">
        <v>32.3</v>
      </c>
      <c r="M9" s="16" t="n">
        <v>1231.01215</v>
      </c>
      <c r="N9" s="17" t="n">
        <v>26.86</v>
      </c>
      <c r="O9" s="17" t="n">
        <v>967.47427</v>
      </c>
      <c r="P9" s="15" t="n">
        <v>21.27</v>
      </c>
      <c r="Q9" s="17" t="n">
        <v>1070.51126</v>
      </c>
      <c r="R9" s="15" t="n">
        <v>24.34</v>
      </c>
      <c r="S9" s="17" t="n">
        <v>1326.95</v>
      </c>
    </row>
    <row r="10" customFormat="false" ht="11.25" hidden="false" customHeight="true" outlineLevel="0" collapsed="false">
      <c r="A10" s="14" t="s">
        <v>11</v>
      </c>
      <c r="B10" s="15" t="n">
        <v>282.7</v>
      </c>
      <c r="C10" s="16" t="n">
        <v>4536.84515</v>
      </c>
      <c r="D10" s="15" t="n">
        <v>259.31</v>
      </c>
      <c r="E10" s="16" t="n">
        <v>4326.10271</v>
      </c>
      <c r="F10" s="17" t="n">
        <v>91.37</v>
      </c>
      <c r="G10" s="17" t="n">
        <v>1570.05519</v>
      </c>
      <c r="H10" s="15" t="n">
        <v>69.27</v>
      </c>
      <c r="I10" s="16" t="n">
        <v>1252.96386</v>
      </c>
      <c r="J10" s="17" t="n">
        <v>66.83</v>
      </c>
      <c r="K10" s="17" t="n">
        <v>1296.54854</v>
      </c>
      <c r="L10" s="15" t="n">
        <v>69.19</v>
      </c>
      <c r="M10" s="16" t="n">
        <v>1510.14361</v>
      </c>
      <c r="N10" s="17" t="n">
        <v>73.69</v>
      </c>
      <c r="O10" s="17" t="n">
        <v>1781.47612</v>
      </c>
      <c r="P10" s="15" t="n">
        <v>112.42</v>
      </c>
      <c r="Q10" s="17" t="n">
        <v>2950.84343</v>
      </c>
      <c r="R10" s="15" t="n">
        <v>146.5</v>
      </c>
      <c r="S10" s="17" t="n">
        <v>3814.45003</v>
      </c>
    </row>
    <row r="11" customFormat="false" ht="11.25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/>
      <c r="I11" s="16"/>
      <c r="J11" s="17"/>
      <c r="K11" s="17"/>
      <c r="L11" s="15"/>
      <c r="M11" s="16"/>
      <c r="N11" s="17"/>
      <c r="O11" s="17"/>
      <c r="P11" s="15" t="n">
        <v>0.83</v>
      </c>
      <c r="Q11" s="17" t="n">
        <v>60</v>
      </c>
      <c r="R11" s="15" t="n">
        <v>5.25</v>
      </c>
      <c r="S11" s="17" t="n">
        <v>254.5</v>
      </c>
    </row>
    <row r="12" customFormat="false" ht="11.25" hidden="false" customHeight="true" outlineLevel="0" collapsed="false">
      <c r="A12" s="14" t="s">
        <v>13</v>
      </c>
      <c r="B12" s="15" t="n">
        <v>111.17</v>
      </c>
      <c r="C12" s="16" t="n">
        <v>2280.47147</v>
      </c>
      <c r="D12" s="15" t="n">
        <v>126</v>
      </c>
      <c r="E12" s="16" t="n">
        <v>2703.456</v>
      </c>
      <c r="F12" s="17" t="n">
        <v>140.94</v>
      </c>
      <c r="G12" s="17" t="n">
        <v>3435.6658</v>
      </c>
      <c r="H12" s="15" t="n">
        <v>168.33</v>
      </c>
      <c r="I12" s="16" t="n">
        <v>4403.404</v>
      </c>
      <c r="J12" s="17" t="n">
        <v>188.02</v>
      </c>
      <c r="K12" s="17" t="n">
        <v>4932.82496</v>
      </c>
      <c r="L12" s="15" t="n">
        <v>218.92</v>
      </c>
      <c r="M12" s="16" t="n">
        <v>5720.049</v>
      </c>
      <c r="N12" s="17" t="n">
        <v>196.99</v>
      </c>
      <c r="O12" s="17" t="n">
        <v>5413.888</v>
      </c>
      <c r="P12" s="15" t="n">
        <v>167.67</v>
      </c>
      <c r="Q12" s="17" t="n">
        <v>5139.886</v>
      </c>
      <c r="R12" s="15" t="n">
        <v>150.42</v>
      </c>
      <c r="S12" s="17" t="n">
        <v>4692.546</v>
      </c>
    </row>
    <row r="13" customFormat="false" ht="11.25" hidden="false" customHeight="true" outlineLevel="0" collapsed="false">
      <c r="A13" s="14" t="s">
        <v>14</v>
      </c>
      <c r="B13" s="15"/>
      <c r="C13" s="16"/>
      <c r="D13" s="15" t="n">
        <v>0.5</v>
      </c>
      <c r="E13" s="16" t="n">
        <v>9</v>
      </c>
      <c r="F13" s="17" t="n">
        <v>0.38</v>
      </c>
      <c r="G13" s="17" t="n">
        <v>7.34724</v>
      </c>
      <c r="H13" s="15"/>
      <c r="I13" s="16"/>
      <c r="J13" s="17"/>
      <c r="K13" s="17"/>
      <c r="L13" s="15"/>
      <c r="M13" s="16"/>
      <c r="N13" s="17" t="n">
        <v>0.58</v>
      </c>
      <c r="O13" s="17" t="n">
        <v>12.85714</v>
      </c>
      <c r="P13" s="15" t="n">
        <v>1.18</v>
      </c>
      <c r="Q13" s="17" t="n">
        <v>29.61557</v>
      </c>
      <c r="R13" s="15" t="n">
        <v>0.58</v>
      </c>
      <c r="S13" s="17" t="n">
        <v>15.4</v>
      </c>
    </row>
    <row r="14" customFormat="false" ht="11.25" hidden="false" customHeight="true" outlineLevel="0" collapsed="false">
      <c r="A14" s="14" t="s">
        <v>15</v>
      </c>
      <c r="B14" s="15" t="n">
        <v>4.67</v>
      </c>
      <c r="C14" s="16" t="n">
        <v>167.27942</v>
      </c>
      <c r="D14" s="15" t="n">
        <v>1.67</v>
      </c>
      <c r="E14" s="16" t="n">
        <v>67.82645</v>
      </c>
      <c r="F14" s="17" t="n">
        <v>0.08</v>
      </c>
      <c r="G14" s="17" t="n">
        <v>2.85243</v>
      </c>
      <c r="H14" s="15" t="n">
        <v>2.33</v>
      </c>
      <c r="I14" s="16" t="n">
        <v>96.91476</v>
      </c>
      <c r="J14" s="17" t="n">
        <v>2.25</v>
      </c>
      <c r="K14" s="17" t="n">
        <v>101.9903</v>
      </c>
      <c r="L14" s="15" t="n">
        <v>1.83</v>
      </c>
      <c r="M14" s="16" t="n">
        <v>89.50756</v>
      </c>
      <c r="N14" s="17" t="n">
        <v>5</v>
      </c>
      <c r="O14" s="17" t="n">
        <v>188.61403</v>
      </c>
      <c r="P14" s="15" t="n">
        <v>4.75</v>
      </c>
      <c r="Q14" s="17" t="n">
        <v>182.46144</v>
      </c>
      <c r="R14" s="15" t="n">
        <v>2.33</v>
      </c>
      <c r="S14" s="17" t="n">
        <v>94.62018</v>
      </c>
    </row>
    <row r="15" customFormat="false" ht="11.25" hidden="false" customHeight="true" outlineLevel="0" collapsed="false">
      <c r="A15" s="14" t="s">
        <v>16</v>
      </c>
      <c r="B15" s="15" t="n">
        <v>29.5</v>
      </c>
      <c r="C15" s="16" t="n">
        <v>479.9174</v>
      </c>
      <c r="D15" s="15" t="n">
        <v>43.12</v>
      </c>
      <c r="E15" s="16" t="n">
        <v>701.49</v>
      </c>
      <c r="F15" s="17" t="n">
        <v>63.63</v>
      </c>
      <c r="G15" s="17" t="n">
        <v>1220.73853</v>
      </c>
      <c r="H15" s="15" t="n">
        <v>67.82</v>
      </c>
      <c r="I15" s="16" t="n">
        <v>1387.71906</v>
      </c>
      <c r="J15" s="17" t="n">
        <v>87.52</v>
      </c>
      <c r="K15" s="17" t="n">
        <v>1596.61819</v>
      </c>
      <c r="L15" s="15" t="n">
        <v>137.92</v>
      </c>
      <c r="M15" s="16" t="n">
        <v>2498.86389</v>
      </c>
      <c r="N15" s="17" t="n">
        <v>114.53</v>
      </c>
      <c r="O15" s="17" t="n">
        <v>1882.6113</v>
      </c>
      <c r="P15" s="15" t="n">
        <v>88.58</v>
      </c>
      <c r="Q15" s="17" t="n">
        <v>1478.12826</v>
      </c>
      <c r="R15" s="15" t="n">
        <v>114.97</v>
      </c>
      <c r="S15" s="17" t="n">
        <v>2183.76023</v>
      </c>
    </row>
    <row r="16" customFormat="false" ht="11.25" hidden="false" customHeight="true" outlineLevel="0" collapsed="false">
      <c r="A16" s="14" t="s">
        <v>17</v>
      </c>
      <c r="B16" s="15" t="n">
        <v>0.17</v>
      </c>
      <c r="C16" s="16" t="n">
        <v>7.71325</v>
      </c>
      <c r="D16" s="15" t="n">
        <v>0.08</v>
      </c>
      <c r="E16" s="16" t="n">
        <v>3.719</v>
      </c>
      <c r="F16" s="17"/>
      <c r="G16" s="17"/>
      <c r="H16" s="15"/>
      <c r="I16" s="16"/>
      <c r="J16" s="17"/>
      <c r="K16" s="17"/>
      <c r="L16" s="15"/>
      <c r="M16" s="16"/>
      <c r="N16" s="17"/>
      <c r="O16" s="17"/>
      <c r="P16" s="15"/>
      <c r="Q16" s="17"/>
      <c r="R16" s="15"/>
      <c r="S16" s="17"/>
    </row>
    <row r="17" customFormat="false" ht="11.25" hidden="false" customHeight="true" outlineLevel="0" collapsed="false">
      <c r="A17" s="14" t="s">
        <v>18</v>
      </c>
      <c r="B17" s="15" t="n">
        <v>7.1</v>
      </c>
      <c r="C17" s="16" t="n">
        <v>326.3</v>
      </c>
      <c r="D17" s="15" t="n">
        <v>9.08</v>
      </c>
      <c r="E17" s="16" t="n">
        <v>456.8</v>
      </c>
      <c r="F17" s="17" t="n">
        <v>11.5</v>
      </c>
      <c r="G17" s="17" t="n">
        <v>525</v>
      </c>
      <c r="H17" s="15" t="n">
        <v>15.08</v>
      </c>
      <c r="I17" s="16" t="n">
        <v>597.1</v>
      </c>
      <c r="J17" s="17" t="n">
        <v>13.08</v>
      </c>
      <c r="K17" s="17" t="n">
        <v>525.3</v>
      </c>
      <c r="L17" s="15" t="n">
        <v>18.73</v>
      </c>
      <c r="M17" s="16" t="n">
        <v>749.4</v>
      </c>
      <c r="N17" s="17" t="n">
        <v>30.51</v>
      </c>
      <c r="O17" s="17" t="n">
        <v>1091.1</v>
      </c>
      <c r="P17" s="15" t="n">
        <v>42.25</v>
      </c>
      <c r="Q17" s="17" t="n">
        <v>1318.8</v>
      </c>
      <c r="R17" s="15" t="n">
        <v>38.25</v>
      </c>
      <c r="S17" s="17" t="n">
        <v>1158</v>
      </c>
    </row>
    <row r="18" customFormat="false" ht="11.25" hidden="false" customHeight="true" outlineLevel="0" collapsed="false">
      <c r="A18" s="14" t="s">
        <v>19</v>
      </c>
      <c r="B18" s="15"/>
      <c r="C18" s="16"/>
      <c r="D18" s="15"/>
      <c r="E18" s="16"/>
      <c r="F18" s="17"/>
      <c r="G18" s="17"/>
      <c r="H18" s="15"/>
      <c r="I18" s="16"/>
      <c r="J18" s="17"/>
      <c r="K18" s="17"/>
      <c r="L18" s="15" t="n">
        <v>13.58</v>
      </c>
      <c r="M18" s="16" t="n">
        <v>58.68</v>
      </c>
      <c r="N18" s="17" t="n">
        <v>6.58</v>
      </c>
      <c r="O18" s="17" t="n">
        <v>28.44</v>
      </c>
      <c r="P18" s="15" t="n">
        <v>17.17</v>
      </c>
      <c r="Q18" s="17" t="n">
        <v>74.16</v>
      </c>
      <c r="R18" s="15" t="n">
        <v>17.42</v>
      </c>
      <c r="S18" s="17" t="n">
        <v>75.6</v>
      </c>
    </row>
    <row r="19" customFormat="false" ht="11.25" hidden="false" customHeight="true" outlineLevel="0" collapsed="false">
      <c r="A19" s="14" t="s">
        <v>20</v>
      </c>
      <c r="B19" s="15" t="n">
        <v>780.67</v>
      </c>
      <c r="C19" s="16" t="n">
        <v>2810.4</v>
      </c>
      <c r="D19" s="15" t="n">
        <v>804.83</v>
      </c>
      <c r="E19" s="16" t="n">
        <v>2897.4</v>
      </c>
      <c r="F19" s="17" t="n">
        <v>841.33</v>
      </c>
      <c r="G19" s="17" t="n">
        <v>3029.1</v>
      </c>
      <c r="H19" s="15" t="n">
        <v>927.33</v>
      </c>
      <c r="I19" s="16" t="n">
        <v>3338.4</v>
      </c>
      <c r="J19" s="17" t="n">
        <v>1034.49</v>
      </c>
      <c r="K19" s="17" t="n">
        <v>4349.1</v>
      </c>
      <c r="L19" s="15" t="n">
        <v>1100.67</v>
      </c>
      <c r="M19" s="16" t="n">
        <v>4754.88</v>
      </c>
      <c r="N19" s="17" t="n">
        <v>1079.89</v>
      </c>
      <c r="O19" s="17" t="n">
        <v>4917.4</v>
      </c>
      <c r="P19" s="15" t="n">
        <v>1011.75</v>
      </c>
      <c r="Q19" s="17" t="n">
        <v>4901.6</v>
      </c>
      <c r="R19" s="15" t="n">
        <v>1029.25</v>
      </c>
      <c r="S19" s="17" t="n">
        <v>4942.8</v>
      </c>
    </row>
    <row r="20" customFormat="false" ht="11.25" hidden="false" customHeight="true" outlineLevel="0" collapsed="false">
      <c r="A20" s="14" t="s">
        <v>21</v>
      </c>
      <c r="B20" s="15"/>
      <c r="C20" s="16"/>
      <c r="D20" s="15"/>
      <c r="E20" s="16"/>
      <c r="F20" s="17"/>
      <c r="G20" s="17"/>
      <c r="H20" s="15"/>
      <c r="I20" s="16"/>
      <c r="J20" s="17" t="n">
        <v>3.5</v>
      </c>
      <c r="K20" s="17" t="n">
        <v>4.2</v>
      </c>
      <c r="L20" s="15" t="n">
        <v>379.17</v>
      </c>
      <c r="M20" s="16" t="n">
        <v>455</v>
      </c>
      <c r="N20" s="17" t="n">
        <v>379.17</v>
      </c>
      <c r="O20" s="17" t="n">
        <v>455</v>
      </c>
      <c r="P20" s="15" t="n">
        <v>240.25</v>
      </c>
      <c r="Q20" s="17" t="n">
        <v>288.4</v>
      </c>
      <c r="R20" s="15" t="n">
        <v>248.58</v>
      </c>
      <c r="S20" s="17" t="n">
        <v>298.5</v>
      </c>
    </row>
    <row r="21" customFormat="false" ht="11.25" hidden="false" customHeight="true" outlineLevel="0" collapsed="false">
      <c r="A21" s="14" t="s">
        <v>22</v>
      </c>
      <c r="B21" s="15" t="n">
        <v>142.92</v>
      </c>
      <c r="C21" s="16" t="n">
        <v>509.796</v>
      </c>
      <c r="D21" s="15" t="n">
        <v>158.25</v>
      </c>
      <c r="E21" s="16" t="n">
        <v>565.574</v>
      </c>
      <c r="F21" s="17" t="n">
        <v>113.5</v>
      </c>
      <c r="G21" s="17" t="n">
        <v>406.098</v>
      </c>
      <c r="H21" s="15" t="n">
        <v>110.83</v>
      </c>
      <c r="I21" s="16" t="n">
        <v>396.776</v>
      </c>
      <c r="J21" s="17" t="n">
        <v>156.75</v>
      </c>
      <c r="K21" s="17" t="n">
        <v>628.518</v>
      </c>
      <c r="L21" s="15" t="n">
        <v>300.25</v>
      </c>
      <c r="M21" s="16" t="n">
        <v>1223.523</v>
      </c>
      <c r="N21" s="17" t="n">
        <v>309.9</v>
      </c>
      <c r="O21" s="17" t="n">
        <v>1270.364</v>
      </c>
      <c r="P21" s="15" t="n">
        <v>348.5</v>
      </c>
      <c r="Q21" s="17" t="n">
        <v>1484.676</v>
      </c>
      <c r="R21" s="15" t="n">
        <v>385.58</v>
      </c>
      <c r="S21" s="17" t="n">
        <v>1723.672</v>
      </c>
    </row>
    <row r="22" customFormat="false" ht="11.25" hidden="false" customHeight="true" outlineLevel="0" collapsed="false">
      <c r="A22" s="14" t="s">
        <v>23</v>
      </c>
      <c r="B22" s="15" t="n">
        <v>262</v>
      </c>
      <c r="C22" s="16" t="n">
        <v>2827.69</v>
      </c>
      <c r="D22" s="15" t="n">
        <v>276.5</v>
      </c>
      <c r="E22" s="16" t="n">
        <v>3118.92</v>
      </c>
      <c r="F22" s="17" t="n">
        <v>305.17</v>
      </c>
      <c r="G22" s="17" t="n">
        <v>4016.68</v>
      </c>
      <c r="H22" s="15" t="n">
        <v>342</v>
      </c>
      <c r="I22" s="16" t="n">
        <v>4924.8</v>
      </c>
      <c r="J22" s="17" t="n">
        <v>326.08</v>
      </c>
      <c r="K22" s="17" t="n">
        <v>4695.6</v>
      </c>
      <c r="L22" s="15" t="n">
        <v>322.25</v>
      </c>
      <c r="M22" s="16" t="n">
        <v>4641.6</v>
      </c>
      <c r="N22" s="17" t="n">
        <v>313.72</v>
      </c>
      <c r="O22" s="17" t="n">
        <v>4797</v>
      </c>
      <c r="P22" s="15" t="n">
        <v>287.5</v>
      </c>
      <c r="Q22" s="17" t="n">
        <v>5058.75</v>
      </c>
      <c r="R22" s="15" t="n">
        <v>295.83</v>
      </c>
      <c r="S22" s="17" t="n">
        <v>5349.73022</v>
      </c>
    </row>
    <row r="23" customFormat="false" ht="11.25" hidden="false" customHeight="true" outlineLevel="0" collapsed="false">
      <c r="A23" s="14" t="s">
        <v>24</v>
      </c>
      <c r="B23" s="15" t="n">
        <v>2.92</v>
      </c>
      <c r="C23" s="16" t="n">
        <v>127.56822</v>
      </c>
      <c r="D23" s="15" t="n">
        <v>1.72</v>
      </c>
      <c r="E23" s="16" t="n">
        <v>119.00946</v>
      </c>
      <c r="F23" s="17" t="n">
        <v>0.83</v>
      </c>
      <c r="G23" s="17" t="n">
        <v>48.22284</v>
      </c>
      <c r="H23" s="15" t="n">
        <v>2.28</v>
      </c>
      <c r="I23" s="16" t="n">
        <v>147.67085</v>
      </c>
      <c r="J23" s="17" t="n">
        <v>1</v>
      </c>
      <c r="K23" s="17" t="n">
        <v>62.4</v>
      </c>
      <c r="L23" s="15" t="n">
        <v>2.03</v>
      </c>
      <c r="M23" s="16" t="n">
        <v>128.00761</v>
      </c>
      <c r="N23" s="17" t="n">
        <v>2</v>
      </c>
      <c r="O23" s="17" t="n">
        <v>124.8</v>
      </c>
      <c r="P23" s="15" t="n">
        <v>1.02</v>
      </c>
      <c r="Q23" s="17" t="n">
        <v>63.78667</v>
      </c>
      <c r="R23" s="15"/>
      <c r="S23" s="17"/>
    </row>
    <row r="24" customFormat="false" ht="11.25" hidden="false" customHeight="true" outlineLevel="0" collapsed="false">
      <c r="A24" s="14" t="s">
        <v>25</v>
      </c>
      <c r="B24" s="15"/>
      <c r="C24" s="16"/>
      <c r="D24" s="15"/>
      <c r="E24" s="16"/>
      <c r="F24" s="17"/>
      <c r="G24" s="17"/>
      <c r="H24" s="15"/>
      <c r="I24" s="16"/>
      <c r="J24" s="17"/>
      <c r="K24" s="17"/>
      <c r="L24" s="15"/>
      <c r="M24" s="16"/>
      <c r="N24" s="17" t="n">
        <v>0.25</v>
      </c>
      <c r="O24" s="17" t="n">
        <v>48</v>
      </c>
      <c r="P24" s="15" t="n">
        <v>3.5</v>
      </c>
      <c r="Q24" s="17" t="n">
        <v>909.48355</v>
      </c>
      <c r="R24" s="15" t="n">
        <v>2</v>
      </c>
      <c r="S24" s="17" t="n">
        <v>1222.82445</v>
      </c>
    </row>
    <row r="25" customFormat="false" ht="11.25" hidden="false" customHeight="true" outlineLevel="0" collapsed="false">
      <c r="A25" s="14" t="s">
        <v>26</v>
      </c>
      <c r="B25" s="15" t="n">
        <v>8.67</v>
      </c>
      <c r="C25" s="16" t="n">
        <v>287.2175</v>
      </c>
      <c r="D25" s="15" t="n">
        <v>5.92</v>
      </c>
      <c r="E25" s="16" t="n">
        <v>199.07648</v>
      </c>
      <c r="F25" s="17" t="n">
        <v>10</v>
      </c>
      <c r="G25" s="17" t="n">
        <v>368.99214</v>
      </c>
      <c r="H25" s="15" t="n">
        <v>15.59</v>
      </c>
      <c r="I25" s="16" t="n">
        <v>585.94959</v>
      </c>
      <c r="J25" s="17" t="n">
        <v>19.42</v>
      </c>
      <c r="K25" s="17" t="n">
        <v>790.89696</v>
      </c>
      <c r="L25" s="15" t="n">
        <v>38.75</v>
      </c>
      <c r="M25" s="16" t="n">
        <v>1652.42993</v>
      </c>
      <c r="N25" s="17" t="n">
        <v>40.08</v>
      </c>
      <c r="O25" s="17" t="n">
        <v>1806.76226</v>
      </c>
      <c r="P25" s="15" t="n">
        <v>38.08</v>
      </c>
      <c r="Q25" s="17" t="n">
        <v>2017.81862</v>
      </c>
      <c r="R25" s="15" t="n">
        <v>38.77</v>
      </c>
      <c r="S25" s="17" t="n">
        <v>2093.77685</v>
      </c>
    </row>
    <row r="26" customFormat="false" ht="11.25" hidden="false" customHeight="true" outlineLevel="0" collapsed="false">
      <c r="A26" s="14" t="s">
        <v>27</v>
      </c>
      <c r="B26" s="15"/>
      <c r="C26" s="16"/>
      <c r="D26" s="15"/>
      <c r="E26" s="16"/>
      <c r="F26" s="17"/>
      <c r="G26" s="17"/>
      <c r="H26" s="15" t="n">
        <v>0.42</v>
      </c>
      <c r="I26" s="16" t="n">
        <v>11.0928</v>
      </c>
      <c r="J26" s="17" t="n">
        <v>0.58</v>
      </c>
      <c r="K26" s="17" t="n">
        <v>20.43712</v>
      </c>
      <c r="L26" s="15"/>
      <c r="M26" s="16"/>
      <c r="N26" s="17" t="n">
        <v>2.42</v>
      </c>
      <c r="O26" s="17" t="n">
        <v>102.30532</v>
      </c>
      <c r="P26" s="15" t="n">
        <v>3.5</v>
      </c>
      <c r="Q26" s="17" t="n">
        <v>167.4</v>
      </c>
      <c r="R26" s="15" t="n">
        <v>0.17</v>
      </c>
      <c r="S26" s="17" t="n">
        <v>8.2</v>
      </c>
    </row>
    <row r="27" customFormat="false" ht="11.25" hidden="false" customHeight="true" outlineLevel="0" collapsed="false">
      <c r="A27" s="14" t="s">
        <v>28</v>
      </c>
      <c r="B27" s="15" t="n">
        <v>2.5</v>
      </c>
      <c r="C27" s="16" t="n">
        <v>26.61</v>
      </c>
      <c r="D27" s="15" t="n">
        <v>6.5</v>
      </c>
      <c r="E27" s="16" t="n">
        <v>69.186</v>
      </c>
      <c r="F27" s="17" t="n">
        <v>6</v>
      </c>
      <c r="G27" s="17" t="n">
        <v>63.864</v>
      </c>
      <c r="H27" s="15" t="n">
        <v>2.5</v>
      </c>
      <c r="I27" s="16" t="n">
        <v>26.61</v>
      </c>
      <c r="J27" s="17" t="n">
        <v>7.67</v>
      </c>
      <c r="K27" s="17" t="n">
        <v>100.774</v>
      </c>
      <c r="L27" s="15" t="n">
        <v>13.58</v>
      </c>
      <c r="M27" s="16" t="n">
        <v>179.3</v>
      </c>
      <c r="N27" s="17" t="n">
        <v>17.25</v>
      </c>
      <c r="O27" s="17" t="n">
        <v>232.1</v>
      </c>
      <c r="P27" s="15" t="n">
        <v>20.67</v>
      </c>
      <c r="Q27" s="17" t="n">
        <v>276.7</v>
      </c>
      <c r="R27" s="15" t="n">
        <v>19.08</v>
      </c>
      <c r="S27" s="17" t="n">
        <v>265.36</v>
      </c>
    </row>
    <row r="28" customFormat="false" ht="11.25" hidden="false" customHeight="true" outlineLevel="0" collapsed="false">
      <c r="A28" s="14" t="s">
        <v>29</v>
      </c>
      <c r="B28" s="15" t="n">
        <v>134.92</v>
      </c>
      <c r="C28" s="16" t="n">
        <v>2304.308</v>
      </c>
      <c r="D28" s="15" t="n">
        <v>153</v>
      </c>
      <c r="E28" s="16" t="n">
        <v>2629.027</v>
      </c>
      <c r="F28" s="17" t="n">
        <v>163.18</v>
      </c>
      <c r="G28" s="17" t="n">
        <v>2751.927</v>
      </c>
      <c r="H28" s="15" t="n">
        <v>207.34</v>
      </c>
      <c r="I28" s="16" t="n">
        <v>3344.211</v>
      </c>
      <c r="J28" s="17" t="n">
        <v>251.32</v>
      </c>
      <c r="K28" s="17" t="n">
        <v>4349.058</v>
      </c>
      <c r="L28" s="15" t="n">
        <v>270.73</v>
      </c>
      <c r="M28" s="16" t="n">
        <v>4773.664</v>
      </c>
      <c r="N28" s="17" t="n">
        <v>273.92</v>
      </c>
      <c r="O28" s="17" t="n">
        <v>4868.764</v>
      </c>
      <c r="P28" s="15" t="n">
        <v>285.58</v>
      </c>
      <c r="Q28" s="17" t="n">
        <v>5366.5</v>
      </c>
      <c r="R28" s="15" t="n">
        <v>297.33</v>
      </c>
      <c r="S28" s="17" t="n">
        <v>5771.2</v>
      </c>
    </row>
    <row r="29" customFormat="false" ht="12" hidden="false" customHeight="true" outlineLevel="0" collapsed="false">
      <c r="A29" s="18" t="s">
        <v>30</v>
      </c>
      <c r="B29" s="19" t="n">
        <f aca="false">+SUM(B5:B28)</f>
        <v>1876.88</v>
      </c>
      <c r="C29" s="20" t="n">
        <f aca="false">+SUM(C5:C28)</f>
        <v>19177.81674</v>
      </c>
      <c r="D29" s="19" t="n">
        <f aca="false">+SUM(D5:D28)</f>
        <v>1968.4</v>
      </c>
      <c r="E29" s="20" t="n">
        <f aca="false">+SUM(E5:E28)</f>
        <v>20298.38072</v>
      </c>
      <c r="F29" s="19" t="n">
        <f aca="false">+SUM(F5:F28)</f>
        <v>1874.47</v>
      </c>
      <c r="G29" s="20" t="n">
        <f aca="false">+SUM(G5:G28)</f>
        <v>19827.92603</v>
      </c>
      <c r="H29" s="19" t="n">
        <f aca="false">+SUM(H5:H28)</f>
        <v>2128.1</v>
      </c>
      <c r="I29" s="20" t="n">
        <f aca="false">+SUM(I5:I28)</f>
        <v>22646.05591</v>
      </c>
      <c r="J29" s="19" t="n">
        <f aca="false">+SUM(J5:J28)</f>
        <v>2419.26</v>
      </c>
      <c r="K29" s="20" t="n">
        <f aca="false">+SUM(K5:K28)</f>
        <v>25943.78171</v>
      </c>
      <c r="L29" s="19" t="n">
        <f aca="false">+SUM(L5:L28)</f>
        <v>3160.65</v>
      </c>
      <c r="M29" s="20" t="n">
        <f aca="false">+SUM(M5:M28)</f>
        <v>30901.20675</v>
      </c>
      <c r="N29" s="19" t="n">
        <f aca="false">+SUM(N5:N28)</f>
        <v>3062.01</v>
      </c>
      <c r="O29" s="20" t="n">
        <f aca="false">+SUM(O5:O28)</f>
        <v>30937.37844</v>
      </c>
      <c r="P29" s="21" t="n">
        <f aca="false">+SUM(P5:P28)</f>
        <v>2847.39</v>
      </c>
      <c r="Q29" s="21" t="n">
        <f aca="false">+SUM(Q5:Q28)</f>
        <v>33750.3568</v>
      </c>
      <c r="R29" s="21" t="n">
        <f aca="false">+SUM(R5:R28)</f>
        <v>3113.15</v>
      </c>
      <c r="S29" s="21" t="n">
        <f aca="false">+SUM(S5:S28)</f>
        <v>37381.78546</v>
      </c>
    </row>
    <row r="30" customFormat="false" ht="18" hidden="false" customHeight="true" outlineLevel="0" collapsed="false">
      <c r="A30" s="22"/>
      <c r="B30" s="23"/>
      <c r="C30" s="23"/>
    </row>
    <row r="31" customFormat="false" ht="12.75" hidden="false" customHeight="true" outlineLevel="0" collapsed="false">
      <c r="A31" s="1" t="s">
        <v>31</v>
      </c>
    </row>
    <row r="32" customFormat="false" ht="12.75" hidden="false" customHeight="true" outlineLevel="0" collapsed="false">
      <c r="A32" s="24" t="s">
        <v>1</v>
      </c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 t="s">
        <v>2</v>
      </c>
    </row>
    <row r="33" customFormat="false" ht="12" hidden="false" customHeight="true" outlineLevel="0" collapsed="false">
      <c r="A33" s="25" t="s">
        <v>3</v>
      </c>
      <c r="B33" s="6" t="n">
        <v>2006</v>
      </c>
      <c r="C33" s="6"/>
      <c r="D33" s="6" t="n">
        <v>2007</v>
      </c>
      <c r="E33" s="6"/>
      <c r="F33" s="7" t="n">
        <v>2008</v>
      </c>
      <c r="G33" s="7"/>
      <c r="H33" s="8" t="n">
        <v>2009</v>
      </c>
      <c r="I33" s="8"/>
      <c r="J33" s="9" t="n">
        <v>2010</v>
      </c>
      <c r="K33" s="9"/>
      <c r="L33" s="9" t="n">
        <v>2011</v>
      </c>
      <c r="M33" s="9"/>
      <c r="N33" s="9" t="n">
        <v>2012</v>
      </c>
      <c r="O33" s="9"/>
      <c r="P33" s="9" t="n">
        <v>2013</v>
      </c>
      <c r="Q33" s="9"/>
      <c r="R33" s="7" t="n">
        <v>2014</v>
      </c>
      <c r="S33" s="7"/>
    </row>
    <row r="34" customFormat="false" ht="12" hidden="false" customHeight="true" outlineLevel="0" collapsed="false">
      <c r="A34" s="25"/>
      <c r="B34" s="10" t="s">
        <v>4</v>
      </c>
      <c r="C34" s="11" t="s">
        <v>5</v>
      </c>
      <c r="D34" s="10" t="s">
        <v>4</v>
      </c>
      <c r="E34" s="11" t="s">
        <v>5</v>
      </c>
      <c r="F34" s="12" t="s">
        <v>4</v>
      </c>
      <c r="G34" s="13" t="s">
        <v>5</v>
      </c>
      <c r="H34" s="10" t="s">
        <v>4</v>
      </c>
      <c r="I34" s="13" t="s">
        <v>5</v>
      </c>
      <c r="J34" s="10" t="s">
        <v>4</v>
      </c>
      <c r="K34" s="11" t="s">
        <v>5</v>
      </c>
      <c r="L34" s="10" t="s">
        <v>4</v>
      </c>
      <c r="M34" s="11" t="s">
        <v>5</v>
      </c>
      <c r="N34" s="10" t="s">
        <v>4</v>
      </c>
      <c r="O34" s="11" t="s">
        <v>5</v>
      </c>
      <c r="P34" s="10" t="s">
        <v>4</v>
      </c>
      <c r="Q34" s="11" t="s">
        <v>5</v>
      </c>
      <c r="R34" s="12" t="s">
        <v>4</v>
      </c>
      <c r="S34" s="13" t="s">
        <v>5</v>
      </c>
    </row>
    <row r="35" customFormat="false" ht="11.25" hidden="false" customHeight="true" outlineLevel="0" collapsed="false">
      <c r="A35" s="14" t="s">
        <v>32</v>
      </c>
      <c r="B35" s="15"/>
      <c r="C35" s="16"/>
      <c r="D35" s="15"/>
      <c r="E35" s="16"/>
      <c r="F35" s="17"/>
      <c r="G35" s="17"/>
      <c r="H35" s="15"/>
      <c r="I35" s="16"/>
      <c r="J35" s="17"/>
      <c r="K35" s="17"/>
      <c r="L35" s="15"/>
      <c r="M35" s="16"/>
      <c r="N35" s="17"/>
      <c r="O35" s="17"/>
      <c r="P35" s="15"/>
      <c r="Q35" s="16"/>
      <c r="R35" s="17" t="n">
        <v>0.25</v>
      </c>
      <c r="S35" s="17" t="n">
        <v>59.0471</v>
      </c>
    </row>
    <row r="36" customFormat="false" ht="11.25" hidden="false" customHeight="true" outlineLevel="0" collapsed="false">
      <c r="A36" s="14" t="s">
        <v>33</v>
      </c>
      <c r="B36" s="15" t="n">
        <v>5.17</v>
      </c>
      <c r="C36" s="16" t="n">
        <v>322.27087</v>
      </c>
      <c r="D36" s="15" t="n">
        <v>9.5</v>
      </c>
      <c r="E36" s="16" t="n">
        <v>408.57735</v>
      </c>
      <c r="F36" s="17" t="n">
        <v>7.92</v>
      </c>
      <c r="G36" s="17" t="n">
        <v>372.68017</v>
      </c>
      <c r="H36" s="15" t="n">
        <v>3.68</v>
      </c>
      <c r="I36" s="16" t="n">
        <v>169.47961</v>
      </c>
      <c r="J36" s="17" t="n">
        <v>0.75</v>
      </c>
      <c r="K36" s="17" t="n">
        <v>49.65904</v>
      </c>
      <c r="L36" s="15" t="n">
        <v>0</v>
      </c>
      <c r="M36" s="16" t="n">
        <v>1.69819</v>
      </c>
      <c r="N36" s="17"/>
      <c r="O36" s="17"/>
      <c r="P36" s="15"/>
      <c r="Q36" s="16"/>
      <c r="R36" s="17"/>
      <c r="S36" s="17"/>
    </row>
    <row r="37" customFormat="false" ht="11.25" hidden="false" customHeight="true" outlineLevel="0" collapsed="false">
      <c r="A37" s="14" t="s">
        <v>34</v>
      </c>
      <c r="B37" s="15" t="n">
        <v>1.26</v>
      </c>
      <c r="C37" s="16" t="n">
        <v>63.23783</v>
      </c>
      <c r="D37" s="15" t="n">
        <v>0.58</v>
      </c>
      <c r="E37" s="16" t="n">
        <v>32.45918</v>
      </c>
      <c r="F37" s="17"/>
      <c r="G37" s="17"/>
      <c r="H37" s="15"/>
      <c r="I37" s="16"/>
      <c r="J37" s="17" t="n">
        <v>0.42</v>
      </c>
      <c r="K37" s="17" t="n">
        <v>21.17614</v>
      </c>
      <c r="L37" s="15" t="n">
        <v>0.08</v>
      </c>
      <c r="M37" s="16" t="n">
        <v>4.80289</v>
      </c>
      <c r="N37" s="17"/>
      <c r="O37" s="17"/>
      <c r="P37" s="15" t="n">
        <v>0.19</v>
      </c>
      <c r="Q37" s="16" t="n">
        <v>36.64262</v>
      </c>
      <c r="R37" s="17" t="n">
        <v>2.37</v>
      </c>
      <c r="S37" s="17" t="n">
        <v>272.99529</v>
      </c>
    </row>
    <row r="38" customFormat="false" ht="11.25" hidden="false" customHeight="true" outlineLevel="0" collapsed="false">
      <c r="A38" s="14" t="s">
        <v>35</v>
      </c>
      <c r="B38" s="15"/>
      <c r="C38" s="16"/>
      <c r="D38" s="15"/>
      <c r="E38" s="16"/>
      <c r="F38" s="17"/>
      <c r="G38" s="17"/>
      <c r="H38" s="15"/>
      <c r="I38" s="16"/>
      <c r="J38" s="17"/>
      <c r="K38" s="17"/>
      <c r="L38" s="15"/>
      <c r="M38" s="16"/>
      <c r="N38" s="17"/>
      <c r="O38" s="17"/>
      <c r="P38" s="15"/>
      <c r="Q38" s="16"/>
      <c r="R38" s="17" t="n">
        <v>0.08</v>
      </c>
      <c r="S38" s="17" t="n">
        <v>33.49236</v>
      </c>
    </row>
    <row r="39" customFormat="false" ht="11.25" hidden="false" customHeight="true" outlineLevel="0" collapsed="false">
      <c r="A39" s="14" t="s">
        <v>36</v>
      </c>
      <c r="B39" s="15"/>
      <c r="C39" s="16"/>
      <c r="D39" s="15"/>
      <c r="E39" s="16"/>
      <c r="F39" s="17"/>
      <c r="G39" s="17"/>
      <c r="H39" s="15"/>
      <c r="I39" s="16"/>
      <c r="J39" s="17"/>
      <c r="K39" s="17"/>
      <c r="L39" s="15"/>
      <c r="M39" s="16"/>
      <c r="N39" s="17" t="n">
        <v>54.54</v>
      </c>
      <c r="O39" s="17" t="n">
        <v>5569.24922</v>
      </c>
      <c r="P39" s="15" t="n">
        <v>248.72</v>
      </c>
      <c r="Q39" s="16" t="n">
        <v>9963.83193</v>
      </c>
      <c r="R39" s="17" t="n">
        <v>339.78</v>
      </c>
      <c r="S39" s="17" t="n">
        <v>24387.88184</v>
      </c>
    </row>
    <row r="40" customFormat="false" ht="11.25" hidden="false" customHeight="true" outlineLevel="0" collapsed="false">
      <c r="A40" s="14" t="s">
        <v>37</v>
      </c>
      <c r="B40" s="15" t="n">
        <v>3.29</v>
      </c>
      <c r="C40" s="16" t="n">
        <v>271.30131</v>
      </c>
      <c r="D40" s="15" t="n">
        <v>4.03</v>
      </c>
      <c r="E40" s="16" t="n">
        <v>318.09278</v>
      </c>
      <c r="F40" s="17" t="n">
        <v>0.75</v>
      </c>
      <c r="G40" s="17" t="n">
        <v>59.80327</v>
      </c>
      <c r="H40" s="15"/>
      <c r="I40" s="16"/>
      <c r="J40" s="17"/>
      <c r="K40" s="17"/>
      <c r="L40" s="15"/>
      <c r="M40" s="16"/>
      <c r="N40" s="17" t="n">
        <v>0.08</v>
      </c>
      <c r="O40" s="17" t="n">
        <v>20.98825</v>
      </c>
      <c r="P40" s="15" t="n">
        <v>2.17</v>
      </c>
      <c r="Q40" s="16" t="n">
        <v>204.54632</v>
      </c>
      <c r="R40" s="17" t="n">
        <v>1.9</v>
      </c>
      <c r="S40" s="17" t="n">
        <v>183.32415</v>
      </c>
    </row>
    <row r="41" customFormat="false" ht="12.75" hidden="false" customHeight="true" outlineLevel="0" collapsed="false">
      <c r="A41" s="26" t="s">
        <v>30</v>
      </c>
      <c r="B41" s="27" t="n">
        <f aca="false">+SUM(B35:B40)</f>
        <v>9.72</v>
      </c>
      <c r="C41" s="28" t="n">
        <f aca="false">+SUM(C35:C40)</f>
        <v>656.81001</v>
      </c>
      <c r="D41" s="29" t="n">
        <f aca="false">+SUM(D35:D40)</f>
        <v>14.11</v>
      </c>
      <c r="E41" s="28" t="n">
        <f aca="false">+SUM(E35:E40)</f>
        <v>759.12931</v>
      </c>
      <c r="F41" s="29" t="n">
        <f aca="false">+SUM(F35:F40)</f>
        <v>8.67</v>
      </c>
      <c r="G41" s="28" t="n">
        <f aca="false">+SUM(G35:G40)</f>
        <v>432.48344</v>
      </c>
      <c r="H41" s="29" t="n">
        <f aca="false">+SUM(H35:H40)</f>
        <v>3.68</v>
      </c>
      <c r="I41" s="28" t="n">
        <f aca="false">+SUM(I35:I40)</f>
        <v>169.47961</v>
      </c>
      <c r="J41" s="29" t="n">
        <f aca="false">+SUM(J35:J40)</f>
        <v>1.17</v>
      </c>
      <c r="K41" s="28" t="n">
        <f aca="false">+SUM(K35:K40)</f>
        <v>70.83518</v>
      </c>
      <c r="L41" s="30" t="n">
        <f aca="false">+SUM(L35:L40)</f>
        <v>0.08</v>
      </c>
      <c r="M41" s="28" t="n">
        <f aca="false">+SUM(M35:M40)</f>
        <v>6.50108</v>
      </c>
      <c r="N41" s="30" t="n">
        <f aca="false">+SUM(N35:N40)</f>
        <v>54.62</v>
      </c>
      <c r="O41" s="28" t="n">
        <f aca="false">+SUM(O35:O40)</f>
        <v>5590.23747</v>
      </c>
      <c r="P41" s="29" t="n">
        <f aca="false">+SUM(P35:P40)</f>
        <v>251.08</v>
      </c>
      <c r="Q41" s="28" t="n">
        <f aca="false">+SUM(Q35:Q40)</f>
        <v>10205.02087</v>
      </c>
      <c r="R41" s="27" t="n">
        <f aca="false">+SUM(R35:R40)</f>
        <v>344.38</v>
      </c>
      <c r="S41" s="27" t="n">
        <f aca="false">+SUM(S35:S40)</f>
        <v>24936.74074</v>
      </c>
    </row>
    <row r="42" customFormat="false" ht="18" hidden="false" customHeight="true" outlineLevel="0" collapsed="false">
      <c r="A42" s="31"/>
    </row>
    <row r="43" customFormat="false" ht="12.75" hidden="false" customHeight="true" outlineLevel="0" collapsed="false">
      <c r="A43" s="1" t="s">
        <v>38</v>
      </c>
    </row>
    <row r="44" customFormat="false" ht="12.75" hidden="false" customHeight="true" outlineLevel="0" collapsed="false">
      <c r="A44" s="32" t="s">
        <v>1</v>
      </c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 t="s">
        <v>2</v>
      </c>
    </row>
    <row r="45" customFormat="false" ht="12.75" hidden="false" customHeight="true" outlineLevel="0" collapsed="false">
      <c r="A45" s="25" t="s">
        <v>3</v>
      </c>
      <c r="B45" s="6" t="n">
        <v>2006</v>
      </c>
      <c r="C45" s="6"/>
      <c r="D45" s="6" t="n">
        <v>2007</v>
      </c>
      <c r="E45" s="6"/>
      <c r="F45" s="7" t="n">
        <v>2008</v>
      </c>
      <c r="G45" s="7"/>
      <c r="H45" s="8" t="n">
        <v>2009</v>
      </c>
      <c r="I45" s="8"/>
      <c r="J45" s="9" t="n">
        <v>2010</v>
      </c>
      <c r="K45" s="9"/>
      <c r="L45" s="9" t="n">
        <v>2011</v>
      </c>
      <c r="M45" s="9"/>
      <c r="N45" s="9" t="n">
        <v>2012</v>
      </c>
      <c r="O45" s="9"/>
      <c r="P45" s="9" t="n">
        <v>2013</v>
      </c>
      <c r="Q45" s="9"/>
      <c r="R45" s="7" t="n">
        <v>2014</v>
      </c>
      <c r="S45" s="7"/>
    </row>
    <row r="46" customFormat="false" ht="12.75" hidden="false" customHeight="true" outlineLevel="0" collapsed="false">
      <c r="A46" s="25"/>
      <c r="B46" s="10" t="s">
        <v>4</v>
      </c>
      <c r="C46" s="11" t="s">
        <v>5</v>
      </c>
      <c r="D46" s="10" t="s">
        <v>4</v>
      </c>
      <c r="E46" s="11" t="s">
        <v>5</v>
      </c>
      <c r="F46" s="12" t="s">
        <v>4</v>
      </c>
      <c r="G46" s="13" t="s">
        <v>5</v>
      </c>
      <c r="H46" s="10" t="s">
        <v>4</v>
      </c>
      <c r="I46" s="13" t="s">
        <v>5</v>
      </c>
      <c r="J46" s="10" t="s">
        <v>4</v>
      </c>
      <c r="K46" s="11" t="s">
        <v>5</v>
      </c>
      <c r="L46" s="10" t="s">
        <v>4</v>
      </c>
      <c r="M46" s="11" t="s">
        <v>5</v>
      </c>
      <c r="N46" s="10" t="s">
        <v>4</v>
      </c>
      <c r="O46" s="11" t="s">
        <v>5</v>
      </c>
      <c r="P46" s="10" t="s">
        <v>4</v>
      </c>
      <c r="Q46" s="11" t="s">
        <v>5</v>
      </c>
      <c r="R46" s="12" t="s">
        <v>4</v>
      </c>
      <c r="S46" s="13" t="s">
        <v>5</v>
      </c>
    </row>
    <row r="47" customFormat="false" ht="11.25" hidden="false" customHeight="true" outlineLevel="0" collapsed="false">
      <c r="A47" s="33" t="s">
        <v>39</v>
      </c>
      <c r="B47" s="34"/>
      <c r="C47" s="35"/>
      <c r="D47" s="36" t="n">
        <v>2</v>
      </c>
      <c r="E47" s="36" t="n">
        <v>15</v>
      </c>
      <c r="F47" s="34" t="n">
        <v>1</v>
      </c>
      <c r="G47" s="35" t="n">
        <v>7</v>
      </c>
      <c r="H47" s="36"/>
      <c r="I47" s="36"/>
      <c r="J47" s="34"/>
      <c r="K47" s="35"/>
      <c r="L47" s="36"/>
      <c r="M47" s="36"/>
      <c r="N47" s="34"/>
      <c r="O47" s="35"/>
      <c r="P47" s="34" t="n">
        <v>2</v>
      </c>
      <c r="Q47" s="35" t="n">
        <v>30</v>
      </c>
      <c r="R47" s="36" t="n">
        <v>1</v>
      </c>
      <c r="S47" s="36" t="n">
        <v>9.696</v>
      </c>
    </row>
    <row r="48" customFormat="false" ht="11.25" hidden="false" customHeight="true" outlineLevel="0" collapsed="false">
      <c r="A48" s="33" t="s">
        <v>40</v>
      </c>
      <c r="B48" s="34" t="n">
        <v>3</v>
      </c>
      <c r="C48" s="35" t="n">
        <v>21.81291</v>
      </c>
      <c r="D48" s="36"/>
      <c r="E48" s="36"/>
      <c r="F48" s="34"/>
      <c r="G48" s="35"/>
      <c r="H48" s="36"/>
      <c r="I48" s="36"/>
      <c r="J48" s="34"/>
      <c r="K48" s="35"/>
      <c r="L48" s="36" t="n">
        <v>2</v>
      </c>
      <c r="M48" s="36" t="n">
        <v>10.17682</v>
      </c>
      <c r="N48" s="34"/>
      <c r="O48" s="35"/>
      <c r="P48" s="34" t="n">
        <v>1</v>
      </c>
      <c r="Q48" s="35" t="n">
        <v>8.913</v>
      </c>
      <c r="R48" s="36"/>
      <c r="S48" s="36"/>
    </row>
    <row r="49" customFormat="false" ht="11.25" hidden="false" customHeight="true" outlineLevel="0" collapsed="false">
      <c r="A49" s="33" t="s">
        <v>41</v>
      </c>
      <c r="B49" s="34" t="n">
        <v>1</v>
      </c>
      <c r="C49" s="35" t="n">
        <v>6.508</v>
      </c>
      <c r="D49" s="36" t="n">
        <v>1</v>
      </c>
      <c r="E49" s="36" t="n">
        <v>6.742</v>
      </c>
      <c r="F49" s="34"/>
      <c r="G49" s="35"/>
      <c r="H49" s="36"/>
      <c r="I49" s="36"/>
      <c r="J49" s="34"/>
      <c r="K49" s="35"/>
      <c r="L49" s="36"/>
      <c r="M49" s="36"/>
      <c r="N49" s="34"/>
      <c r="O49" s="35"/>
      <c r="P49" s="34"/>
      <c r="Q49" s="35"/>
      <c r="R49" s="36"/>
      <c r="S49" s="36"/>
    </row>
    <row r="50" customFormat="false" ht="11.25" hidden="false" customHeight="true" outlineLevel="0" collapsed="false">
      <c r="A50" s="33" t="s">
        <v>42</v>
      </c>
      <c r="B50" s="34" t="n">
        <v>1</v>
      </c>
      <c r="C50" s="35" t="n">
        <v>2.57132</v>
      </c>
      <c r="D50" s="36"/>
      <c r="E50" s="36"/>
      <c r="F50" s="34"/>
      <c r="G50" s="35"/>
      <c r="H50" s="36"/>
      <c r="I50" s="36"/>
      <c r="J50" s="34"/>
      <c r="K50" s="35"/>
      <c r="L50" s="36"/>
      <c r="M50" s="36"/>
      <c r="N50" s="34"/>
      <c r="O50" s="35"/>
      <c r="P50" s="34"/>
      <c r="Q50" s="35"/>
      <c r="R50" s="36"/>
      <c r="S50" s="36"/>
    </row>
    <row r="51" customFormat="false" ht="11.25" hidden="false" customHeight="true" outlineLevel="0" collapsed="false">
      <c r="A51" s="33" t="s">
        <v>43</v>
      </c>
      <c r="B51" s="34" t="n">
        <v>3</v>
      </c>
      <c r="C51" s="35" t="n">
        <v>1750</v>
      </c>
      <c r="D51" s="36" t="n">
        <v>2</v>
      </c>
      <c r="E51" s="36" t="n">
        <v>1250</v>
      </c>
      <c r="F51" s="34"/>
      <c r="G51" s="35"/>
      <c r="H51" s="36" t="n">
        <v>1</v>
      </c>
      <c r="I51" s="36" t="n">
        <v>1076.302</v>
      </c>
      <c r="J51" s="34"/>
      <c r="K51" s="35"/>
      <c r="L51" s="36"/>
      <c r="M51" s="36"/>
      <c r="N51" s="34"/>
      <c r="O51" s="35"/>
      <c r="P51" s="34" t="n">
        <v>1</v>
      </c>
      <c r="Q51" s="35" t="n">
        <v>326.84732</v>
      </c>
      <c r="R51" s="36" t="n">
        <v>2</v>
      </c>
      <c r="S51" s="36" t="n">
        <v>1836.75468</v>
      </c>
    </row>
    <row r="52" customFormat="false" ht="11.25" hidden="false" customHeight="true" outlineLevel="0" collapsed="false">
      <c r="A52" s="33" t="s">
        <v>44</v>
      </c>
      <c r="B52" s="34"/>
      <c r="C52" s="35"/>
      <c r="D52" s="36" t="n">
        <v>40</v>
      </c>
      <c r="E52" s="36" t="n">
        <v>2250.64606</v>
      </c>
      <c r="F52" s="34" t="n">
        <v>38</v>
      </c>
      <c r="G52" s="35" t="n">
        <v>2431.02737</v>
      </c>
      <c r="H52" s="36" t="n">
        <v>36</v>
      </c>
      <c r="I52" s="36" t="n">
        <v>974.49949</v>
      </c>
      <c r="J52" s="34" t="n">
        <v>8</v>
      </c>
      <c r="K52" s="35" t="n">
        <v>712.12832</v>
      </c>
      <c r="L52" s="36" t="n">
        <v>2</v>
      </c>
      <c r="M52" s="36" t="n">
        <v>36.1863</v>
      </c>
      <c r="N52" s="34"/>
      <c r="O52" s="35"/>
      <c r="P52" s="34"/>
      <c r="Q52" s="35"/>
      <c r="R52" s="36"/>
      <c r="S52" s="36"/>
    </row>
    <row r="53" customFormat="false" ht="11.25" hidden="false" customHeight="true" outlineLevel="0" collapsed="false">
      <c r="A53" s="33" t="s">
        <v>45</v>
      </c>
      <c r="B53" s="34" t="n">
        <v>266</v>
      </c>
      <c r="C53" s="35" t="n">
        <v>4910.30373</v>
      </c>
      <c r="D53" s="36" t="n">
        <v>692</v>
      </c>
      <c r="E53" s="36" t="n">
        <v>16031.61228</v>
      </c>
      <c r="F53" s="34" t="n">
        <v>630</v>
      </c>
      <c r="G53" s="35" t="n">
        <v>11839.44731</v>
      </c>
      <c r="H53" s="36" t="n">
        <v>447</v>
      </c>
      <c r="I53" s="36" t="n">
        <v>15916.25279</v>
      </c>
      <c r="J53" s="34" t="n">
        <v>814</v>
      </c>
      <c r="K53" s="35" t="n">
        <v>19001.27536</v>
      </c>
      <c r="L53" s="36" t="n">
        <v>434</v>
      </c>
      <c r="M53" s="36" t="n">
        <v>8919.64471</v>
      </c>
      <c r="N53" s="34" t="n">
        <v>767</v>
      </c>
      <c r="O53" s="35" t="n">
        <v>16530.52393</v>
      </c>
      <c r="P53" s="34" t="n">
        <v>828</v>
      </c>
      <c r="Q53" s="35" t="n">
        <v>20642.491</v>
      </c>
      <c r="R53" s="36" t="n">
        <v>1036</v>
      </c>
      <c r="S53" s="36" t="n">
        <v>19920.09423</v>
      </c>
    </row>
    <row r="54" customFormat="false" ht="11.25" hidden="false" customHeight="true" outlineLevel="0" collapsed="false">
      <c r="A54" s="33" t="s">
        <v>46</v>
      </c>
      <c r="B54" s="34" t="n">
        <v>3</v>
      </c>
      <c r="C54" s="35" t="n">
        <v>33.2557</v>
      </c>
      <c r="D54" s="36" t="n">
        <v>2</v>
      </c>
      <c r="E54" s="36" t="n">
        <v>11.5</v>
      </c>
      <c r="F54" s="34"/>
      <c r="G54" s="35"/>
      <c r="H54" s="36" t="n">
        <v>2</v>
      </c>
      <c r="I54" s="36" t="n">
        <v>11</v>
      </c>
      <c r="J54" s="34" t="n">
        <v>2</v>
      </c>
      <c r="K54" s="35" t="n">
        <v>9</v>
      </c>
      <c r="L54" s="36" t="n">
        <v>4</v>
      </c>
      <c r="M54" s="36" t="n">
        <v>19.2</v>
      </c>
      <c r="N54" s="34" t="n">
        <v>2</v>
      </c>
      <c r="O54" s="35" t="n">
        <v>8</v>
      </c>
      <c r="P54" s="34" t="n">
        <v>2</v>
      </c>
      <c r="Q54" s="35" t="n">
        <v>11</v>
      </c>
      <c r="R54" s="36"/>
      <c r="S54" s="36"/>
    </row>
    <row r="55" customFormat="false" ht="11.25" hidden="false" customHeight="true" outlineLevel="0" collapsed="false">
      <c r="A55" s="33" t="s">
        <v>47</v>
      </c>
      <c r="B55" s="34" t="n">
        <v>9</v>
      </c>
      <c r="C55" s="35" t="n">
        <v>44.235</v>
      </c>
      <c r="D55" s="36" t="n">
        <v>10</v>
      </c>
      <c r="E55" s="36" t="n">
        <v>39</v>
      </c>
      <c r="F55" s="34" t="n">
        <v>10</v>
      </c>
      <c r="G55" s="35" t="n">
        <v>41.3</v>
      </c>
      <c r="H55" s="36" t="n">
        <v>6</v>
      </c>
      <c r="I55" s="36" t="n">
        <v>23.27739</v>
      </c>
      <c r="J55" s="34" t="n">
        <v>12</v>
      </c>
      <c r="K55" s="35" t="n">
        <v>48.7</v>
      </c>
      <c r="L55" s="36" t="n">
        <v>16</v>
      </c>
      <c r="M55" s="36" t="n">
        <v>62.305</v>
      </c>
      <c r="N55" s="34" t="n">
        <v>14</v>
      </c>
      <c r="O55" s="35" t="n">
        <v>55.8</v>
      </c>
      <c r="P55" s="34" t="n">
        <v>15</v>
      </c>
      <c r="Q55" s="35" t="n">
        <v>64.4</v>
      </c>
      <c r="R55" s="36" t="n">
        <v>14</v>
      </c>
      <c r="S55" s="36" t="n">
        <v>65.3</v>
      </c>
    </row>
    <row r="56" customFormat="false" ht="11.25" hidden="false" customHeight="true" outlineLevel="0" collapsed="false">
      <c r="A56" s="33" t="s">
        <v>48</v>
      </c>
      <c r="B56" s="34"/>
      <c r="C56" s="35"/>
      <c r="D56" s="36"/>
      <c r="E56" s="36"/>
      <c r="F56" s="34"/>
      <c r="G56" s="35"/>
      <c r="H56" s="36"/>
      <c r="I56" s="36"/>
      <c r="J56" s="34"/>
      <c r="K56" s="35"/>
      <c r="L56" s="36"/>
      <c r="M56" s="36"/>
      <c r="N56" s="34"/>
      <c r="O56" s="35"/>
      <c r="P56" s="34" t="n">
        <v>2</v>
      </c>
      <c r="Q56" s="35" t="n">
        <v>7.2</v>
      </c>
      <c r="R56" s="36" t="n">
        <v>2</v>
      </c>
      <c r="S56" s="36" t="n">
        <v>5.34</v>
      </c>
    </row>
    <row r="57" customFormat="false" ht="11.25" hidden="false" customHeight="true" outlineLevel="0" collapsed="false">
      <c r="A57" s="33" t="s">
        <v>49</v>
      </c>
      <c r="B57" s="34" t="n">
        <v>10</v>
      </c>
      <c r="C57" s="35" t="n">
        <v>229.5</v>
      </c>
      <c r="D57" s="36" t="n">
        <v>16</v>
      </c>
      <c r="E57" s="36" t="n">
        <v>433</v>
      </c>
      <c r="F57" s="34" t="n">
        <v>24</v>
      </c>
      <c r="G57" s="35" t="n">
        <v>1073.32628</v>
      </c>
      <c r="H57" s="36" t="n">
        <v>16</v>
      </c>
      <c r="I57" s="36" t="n">
        <v>563</v>
      </c>
      <c r="J57" s="34" t="n">
        <v>29</v>
      </c>
      <c r="K57" s="35" t="n">
        <v>1335.05128</v>
      </c>
      <c r="L57" s="36" t="n">
        <v>11</v>
      </c>
      <c r="M57" s="36" t="n">
        <v>369</v>
      </c>
      <c r="N57" s="34" t="n">
        <v>13</v>
      </c>
      <c r="O57" s="35" t="n">
        <v>320.79062</v>
      </c>
      <c r="P57" s="34" t="n">
        <v>16</v>
      </c>
      <c r="Q57" s="35" t="n">
        <v>449.8646</v>
      </c>
      <c r="R57" s="36" t="n">
        <v>19</v>
      </c>
      <c r="S57" s="36" t="n">
        <v>520.44162</v>
      </c>
    </row>
    <row r="58" customFormat="false" ht="12.75" hidden="false" customHeight="true" outlineLevel="0" collapsed="false">
      <c r="A58" s="18" t="s">
        <v>30</v>
      </c>
      <c r="B58" s="19" t="n">
        <f aca="false">SUM(B47:B57)</f>
        <v>296</v>
      </c>
      <c r="C58" s="21" t="n">
        <f aca="false">SUM(C47:C57)</f>
        <v>6998.18666</v>
      </c>
      <c r="D58" s="19" t="n">
        <f aca="false">SUM(D47:D57)</f>
        <v>765</v>
      </c>
      <c r="E58" s="20" t="n">
        <f aca="false">SUM(E47:E57)</f>
        <v>20037.50034</v>
      </c>
      <c r="F58" s="19" t="n">
        <f aca="false">SUM(F47:F57)</f>
        <v>703</v>
      </c>
      <c r="G58" s="20" t="n">
        <f aca="false">SUM(G47:G57)</f>
        <v>15392.10096</v>
      </c>
      <c r="H58" s="19" t="n">
        <f aca="false">SUM(H47:H57)</f>
        <v>508</v>
      </c>
      <c r="I58" s="20" t="n">
        <f aca="false">SUM(I47:I57)</f>
        <v>18564.33167</v>
      </c>
      <c r="J58" s="19" t="n">
        <f aca="false">SUM(J47:J57)</f>
        <v>865</v>
      </c>
      <c r="K58" s="20" t="n">
        <f aca="false">SUM(K47:K57)</f>
        <v>21106.15496</v>
      </c>
      <c r="L58" s="19" t="n">
        <f aca="false">SUM(L47:L57)</f>
        <v>469</v>
      </c>
      <c r="M58" s="20" t="n">
        <f aca="false">SUM(M47:M57)</f>
        <v>9416.51283</v>
      </c>
      <c r="N58" s="19" t="n">
        <f aca="false">SUM(N47:N57)</f>
        <v>796</v>
      </c>
      <c r="O58" s="20" t="n">
        <f aca="false">SUM(O47:O57)</f>
        <v>16915.11455</v>
      </c>
      <c r="P58" s="19" t="n">
        <f aca="false">SUM(P47:P57)</f>
        <v>867</v>
      </c>
      <c r="Q58" s="20" t="n">
        <f aca="false">SUM(Q47:Q57)</f>
        <v>21540.71592</v>
      </c>
      <c r="R58" s="21" t="n">
        <f aca="false">SUM(R47:R57)</f>
        <v>1074</v>
      </c>
      <c r="S58" s="21" t="n">
        <f aca="false">SUM(S47:S57)</f>
        <v>22357.62653</v>
      </c>
    </row>
    <row r="59" customFormat="false" ht="12.75" hidden="false" customHeight="false" outlineLevel="0" collapsed="false">
      <c r="A59" s="37" t="s">
        <v>50</v>
      </c>
    </row>
    <row r="60" customFormat="false" ht="10.5" hidden="false" customHeight="true" outlineLevel="0" collapsed="false">
      <c r="A60" s="37" t="s">
        <v>51</v>
      </c>
    </row>
    <row r="61" customFormat="false" ht="10.5" hidden="false" customHeight="true" outlineLevel="0" collapsed="false">
      <c r="A61" s="37" t="s">
        <v>52</v>
      </c>
    </row>
    <row r="62" customFormat="false" ht="10.5" hidden="false" customHeight="true" outlineLevel="0" collapsed="false">
      <c r="A62" s="38" t="s">
        <v>53</v>
      </c>
      <c r="K62" s="39"/>
    </row>
    <row r="63" customFormat="false" ht="10.5" hidden="false" customHeight="true" outlineLevel="0" collapsed="false">
      <c r="A63" s="40" t="s">
        <v>54</v>
      </c>
    </row>
    <row r="64" customFormat="false" ht="12.75" hidden="false" customHeight="false" outlineLevel="0" collapsed="false"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B65" s="42"/>
      <c r="C65" s="41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24" min="21" style="0" width="5.71"/>
    <col collapsed="false" customWidth="true" hidden="false" outlineLevel="0" max="25" min="25" style="0" width="4.85"/>
    <col collapsed="false" customWidth="true" hidden="false" outlineLevel="0" max="36" min="26" style="0" width="5.71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3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3.5" hidden="false" customHeight="false" outlineLevel="0" collapsed="false">
      <c r="A2" s="24" t="s">
        <v>56</v>
      </c>
      <c r="B2" s="44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"/>
      <c r="AD2" s="4"/>
      <c r="AE2" s="4"/>
      <c r="AF2" s="4"/>
      <c r="AG2" s="4"/>
      <c r="AH2" s="4"/>
      <c r="AI2" s="4"/>
      <c r="AJ2" s="4"/>
      <c r="AK2" s="4" t="s">
        <v>2</v>
      </c>
      <c r="AL2" s="45"/>
    </row>
    <row r="3" customFormat="false" ht="12.75" hidden="false" customHeight="true" outlineLevel="0" collapsed="false">
      <c r="A3" s="25" t="s">
        <v>57</v>
      </c>
      <c r="B3" s="46" t="s">
        <v>58</v>
      </c>
      <c r="C3" s="46"/>
      <c r="D3" s="46"/>
      <c r="E3" s="46"/>
      <c r="F3" s="46"/>
      <c r="G3" s="46"/>
      <c r="H3" s="46"/>
      <c r="I3" s="46"/>
      <c r="J3" s="47"/>
      <c r="K3" s="48" t="s">
        <v>59</v>
      </c>
      <c r="L3" s="48"/>
      <c r="M3" s="48"/>
      <c r="N3" s="48"/>
      <c r="O3" s="48"/>
      <c r="P3" s="48"/>
      <c r="Q3" s="48"/>
      <c r="R3" s="48"/>
      <c r="S3" s="47"/>
      <c r="T3" s="48" t="s">
        <v>60</v>
      </c>
      <c r="U3" s="48"/>
      <c r="V3" s="48"/>
      <c r="W3" s="48"/>
      <c r="X3" s="48"/>
      <c r="Y3" s="48"/>
      <c r="Z3" s="48"/>
      <c r="AA3" s="48"/>
      <c r="AB3" s="47"/>
      <c r="AC3" s="48" t="s">
        <v>30</v>
      </c>
      <c r="AD3" s="48"/>
      <c r="AE3" s="48"/>
      <c r="AF3" s="48"/>
      <c r="AG3" s="48"/>
      <c r="AH3" s="48"/>
      <c r="AI3" s="48"/>
      <c r="AJ3" s="48"/>
      <c r="AL3" s="45"/>
    </row>
    <row r="4" customFormat="false" ht="12.75" hidden="false" customHeight="true" outlineLevel="0" collapsed="false">
      <c r="A4" s="2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0" t="n">
        <v>2011</v>
      </c>
      <c r="H4" s="50" t="n">
        <v>2012</v>
      </c>
      <c r="I4" s="50" t="n">
        <v>2013</v>
      </c>
      <c r="J4" s="51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0" t="n">
        <v>2011</v>
      </c>
      <c r="Q4" s="50" t="n">
        <v>2012</v>
      </c>
      <c r="R4" s="50" t="n">
        <v>2013</v>
      </c>
      <c r="S4" s="51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0" t="n">
        <v>2011</v>
      </c>
      <c r="Z4" s="50" t="n">
        <v>2012</v>
      </c>
      <c r="AA4" s="50" t="n">
        <v>2013</v>
      </c>
      <c r="AB4" s="51" t="n">
        <v>2014</v>
      </c>
      <c r="AC4" s="52" t="n">
        <v>2006</v>
      </c>
      <c r="AD4" s="49" t="n">
        <v>2007</v>
      </c>
      <c r="AE4" s="50" t="n">
        <v>2008</v>
      </c>
      <c r="AF4" s="53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3" t="n">
        <v>2014</v>
      </c>
      <c r="AL4" s="45"/>
    </row>
    <row r="5" customFormat="false" ht="12.75" hidden="false" customHeight="true" outlineLevel="0" collapsed="false">
      <c r="A5" s="33" t="s">
        <v>61</v>
      </c>
      <c r="B5" s="34" t="n">
        <v>2852.08985</v>
      </c>
      <c r="C5" s="36" t="n">
        <v>2761.6755</v>
      </c>
      <c r="D5" s="36" t="n">
        <v>3016.38948</v>
      </c>
      <c r="E5" s="36" t="n">
        <v>3810.47659</v>
      </c>
      <c r="F5" s="36" t="n">
        <v>4276.12351</v>
      </c>
      <c r="G5" s="36" t="n">
        <v>5662.17883</v>
      </c>
      <c r="H5" s="36" t="n">
        <v>5756.75181</v>
      </c>
      <c r="I5" s="36" t="n">
        <v>5671.63367</v>
      </c>
      <c r="J5" s="35" t="n">
        <v>6431.98785</v>
      </c>
      <c r="K5" s="36"/>
      <c r="L5" s="36"/>
      <c r="M5" s="36"/>
      <c r="N5" s="36"/>
      <c r="O5" s="36"/>
      <c r="P5" s="36"/>
      <c r="Q5" s="36" t="n">
        <v>575.03908</v>
      </c>
      <c r="R5" s="36" t="n">
        <v>689.85984</v>
      </c>
      <c r="S5" s="35" t="n">
        <v>789.37046</v>
      </c>
      <c r="T5" s="36" t="n">
        <v>1221.65905</v>
      </c>
      <c r="U5" s="36" t="n">
        <v>2602.83619</v>
      </c>
      <c r="V5" s="36" t="n">
        <v>2018.9095</v>
      </c>
      <c r="W5" s="36" t="n">
        <v>1470.22482</v>
      </c>
      <c r="X5" s="36" t="n">
        <v>3571.80961</v>
      </c>
      <c r="Y5" s="36" t="n">
        <v>1949.83934</v>
      </c>
      <c r="Z5" s="36" t="n">
        <v>2478.30165</v>
      </c>
      <c r="AA5" s="36" t="n">
        <v>3262.23436</v>
      </c>
      <c r="AB5" s="54" t="n">
        <v>1811.03033</v>
      </c>
      <c r="AC5" s="55" t="n">
        <f aca="false">SUM(B5+K5+T5)</f>
        <v>4073.7489</v>
      </c>
      <c r="AD5" s="55" t="n">
        <f aca="false">SUM(C5+L5+U5)</f>
        <v>5364.51169</v>
      </c>
      <c r="AE5" s="55" t="n">
        <f aca="false">SUM(D5+M5+V5)</f>
        <v>5035.29898</v>
      </c>
      <c r="AF5" s="55" t="n">
        <f aca="false">SUM(E5+N5+W5)</f>
        <v>5280.70141</v>
      </c>
      <c r="AG5" s="55" t="n">
        <f aca="false">SUM(F5+O5+X5)</f>
        <v>7847.93312</v>
      </c>
      <c r="AH5" s="55" t="n">
        <f aca="false">SUM(G5+P5+Y5)</f>
        <v>7612.01817</v>
      </c>
      <c r="AI5" s="55" t="n">
        <f aca="false">SUM(H5+Q5+Z5)</f>
        <v>8810.09254</v>
      </c>
      <c r="AJ5" s="55" t="n">
        <f aca="false">SUM(I5+R5+AA5)</f>
        <v>9623.72787</v>
      </c>
      <c r="AK5" s="55" t="n">
        <f aca="false">SUM(J5+S5+AB5)</f>
        <v>9032.38864</v>
      </c>
      <c r="AL5" s="45"/>
    </row>
    <row r="6" customFormat="false" ht="12.75" hidden="false" customHeight="true" outlineLevel="0" collapsed="false">
      <c r="A6" s="33" t="s">
        <v>62</v>
      </c>
      <c r="B6" s="34" t="n">
        <v>2312.13143</v>
      </c>
      <c r="C6" s="36" t="n">
        <v>2503.30013</v>
      </c>
      <c r="D6" s="36" t="n">
        <v>3036.00241</v>
      </c>
      <c r="E6" s="36" t="n">
        <v>3480.48694</v>
      </c>
      <c r="F6" s="36" t="n">
        <v>3829.34265</v>
      </c>
      <c r="G6" s="36" t="n">
        <v>4362.72094</v>
      </c>
      <c r="H6" s="36" t="n">
        <v>4496.45695</v>
      </c>
      <c r="I6" s="36" t="n">
        <v>4876.72607</v>
      </c>
      <c r="J6" s="35" t="n">
        <v>4940.19861</v>
      </c>
      <c r="K6" s="36" t="n">
        <v>31.65552</v>
      </c>
      <c r="L6" s="36" t="n">
        <v>90.16603</v>
      </c>
      <c r="M6" s="36" t="n">
        <v>63.59591</v>
      </c>
      <c r="N6" s="36"/>
      <c r="O6" s="36"/>
      <c r="P6" s="36" t="n">
        <v>1.69819</v>
      </c>
      <c r="Q6" s="36" t="n">
        <v>658.0538</v>
      </c>
      <c r="R6" s="36" t="n">
        <v>1035.48597</v>
      </c>
      <c r="S6" s="35" t="n">
        <v>1444.59948</v>
      </c>
      <c r="T6" s="36" t="n">
        <v>829.03156</v>
      </c>
      <c r="U6" s="36" t="n">
        <v>3232.8317</v>
      </c>
      <c r="V6" s="36" t="n">
        <v>3504.56456</v>
      </c>
      <c r="W6" s="36" t="n">
        <v>5634.33494</v>
      </c>
      <c r="X6" s="36" t="n">
        <v>5605.87048</v>
      </c>
      <c r="Y6" s="36" t="n">
        <v>2806.42302</v>
      </c>
      <c r="Z6" s="36" t="n">
        <v>3702.94744</v>
      </c>
      <c r="AA6" s="36" t="n">
        <v>5868.93554</v>
      </c>
      <c r="AB6" s="35" t="n">
        <v>4713.03318</v>
      </c>
      <c r="AC6" s="56" t="n">
        <f aca="false">SUM(B6+K6+T6)</f>
        <v>3172.81851</v>
      </c>
      <c r="AD6" s="56" t="n">
        <f aca="false">SUM(C6+L6+U6)</f>
        <v>5826.29786</v>
      </c>
      <c r="AE6" s="56" t="n">
        <f aca="false">SUM(D6+M6+V6)</f>
        <v>6604.16288</v>
      </c>
      <c r="AF6" s="56" t="n">
        <f aca="false">SUM(E6+N6+W6)</f>
        <v>9114.82188</v>
      </c>
      <c r="AG6" s="56" t="n">
        <f aca="false">SUM(F6+O6+X6)</f>
        <v>9435.21313</v>
      </c>
      <c r="AH6" s="56" t="n">
        <f aca="false">SUM(G6+P6+Y6)</f>
        <v>7170.84215</v>
      </c>
      <c r="AI6" s="56" t="n">
        <f aca="false">SUM(H6+Q6+Z6)</f>
        <v>8857.45819</v>
      </c>
      <c r="AJ6" s="56" t="n">
        <f aca="false">SUM(I6+R6+AA6)</f>
        <v>11781.14758</v>
      </c>
      <c r="AK6" s="56" t="n">
        <f aca="false">SUM(J6+S6+AB6)</f>
        <v>11097.83127</v>
      </c>
      <c r="AL6" s="45"/>
    </row>
    <row r="7" customFormat="false" ht="12.75" hidden="false" customHeight="true" outlineLevel="0" collapsed="false">
      <c r="A7" s="33" t="s">
        <v>63</v>
      </c>
      <c r="B7" s="34" t="n">
        <v>1105.26789</v>
      </c>
      <c r="C7" s="36" t="n">
        <v>1118.66011</v>
      </c>
      <c r="D7" s="36" t="n">
        <v>1370.55059</v>
      </c>
      <c r="E7" s="36" t="n">
        <v>1957.65953</v>
      </c>
      <c r="F7" s="36" t="n">
        <v>2286.63602</v>
      </c>
      <c r="G7" s="36" t="n">
        <v>2515.33876</v>
      </c>
      <c r="H7" s="36" t="n">
        <v>2656.28243</v>
      </c>
      <c r="I7" s="36" t="n">
        <v>3129.92213</v>
      </c>
      <c r="J7" s="35" t="n">
        <v>3190.39974</v>
      </c>
      <c r="K7" s="36" t="n">
        <v>62.30574</v>
      </c>
      <c r="L7" s="36" t="n">
        <v>32.04661</v>
      </c>
      <c r="M7" s="36"/>
      <c r="N7" s="36"/>
      <c r="O7" s="36"/>
      <c r="P7" s="36"/>
      <c r="Q7" s="36" t="n">
        <v>415.98668</v>
      </c>
      <c r="R7" s="36" t="n">
        <v>698.72393</v>
      </c>
      <c r="S7" s="35" t="n">
        <v>3109.67958</v>
      </c>
      <c r="T7" s="36" t="n">
        <v>850.12142</v>
      </c>
      <c r="U7" s="36" t="n">
        <v>2451.3423</v>
      </c>
      <c r="V7" s="36" t="n">
        <v>3578.2326</v>
      </c>
      <c r="W7" s="36" t="n">
        <v>3793.19624</v>
      </c>
      <c r="X7" s="36" t="n">
        <v>3018.80192</v>
      </c>
      <c r="Y7" s="36" t="n">
        <v>884.23821</v>
      </c>
      <c r="Z7" s="36" t="n">
        <v>1675.88055</v>
      </c>
      <c r="AA7" s="36" t="n">
        <v>3894.09104</v>
      </c>
      <c r="AB7" s="35" t="n">
        <v>1777.83194</v>
      </c>
      <c r="AC7" s="56" t="n">
        <f aca="false">SUM(B7+K7+T7)</f>
        <v>2017.69505</v>
      </c>
      <c r="AD7" s="56" t="n">
        <f aca="false">SUM(C7+L7+U7)</f>
        <v>3602.04902</v>
      </c>
      <c r="AE7" s="56" t="n">
        <f aca="false">SUM(D7+M7+V7)</f>
        <v>4948.78319</v>
      </c>
      <c r="AF7" s="56" t="n">
        <f aca="false">SUM(E7+N7+W7)</f>
        <v>5750.85577</v>
      </c>
      <c r="AG7" s="56" t="n">
        <f aca="false">SUM(F7+O7+X7)</f>
        <v>5305.43794</v>
      </c>
      <c r="AH7" s="56" t="n">
        <f aca="false">SUM(G7+P7+Y7)</f>
        <v>3399.57697</v>
      </c>
      <c r="AI7" s="56" t="n">
        <f aca="false">SUM(H7+Q7+Z7)</f>
        <v>4748.14966</v>
      </c>
      <c r="AJ7" s="56" t="n">
        <f aca="false">SUM(I7+R7+AA7)</f>
        <v>7722.7371</v>
      </c>
      <c r="AK7" s="56" t="n">
        <f aca="false">SUM(J7+S7+AB7)</f>
        <v>8077.91126</v>
      </c>
      <c r="AL7" s="45"/>
    </row>
    <row r="8" customFormat="false" ht="12.75" hidden="false" customHeight="true" outlineLevel="0" collapsed="false">
      <c r="A8" s="33" t="s">
        <v>64</v>
      </c>
      <c r="B8" s="34" t="n">
        <v>3934.3973</v>
      </c>
      <c r="C8" s="36" t="n">
        <v>4465.19772</v>
      </c>
      <c r="D8" s="36" t="n">
        <v>4879.6967</v>
      </c>
      <c r="E8" s="36" t="n">
        <v>5210.45455</v>
      </c>
      <c r="F8" s="36" t="n">
        <v>5537.45496</v>
      </c>
      <c r="G8" s="36" t="n">
        <v>6617.32465</v>
      </c>
      <c r="H8" s="36" t="n">
        <v>6799.26143</v>
      </c>
      <c r="I8" s="36" t="n">
        <v>7385.20423</v>
      </c>
      <c r="J8" s="35" t="n">
        <v>8460.18453</v>
      </c>
      <c r="K8" s="36" t="n">
        <v>351.92492</v>
      </c>
      <c r="L8" s="36" t="n">
        <v>265.43576</v>
      </c>
      <c r="M8" s="36" t="n">
        <v>97.5503</v>
      </c>
      <c r="N8" s="36" t="n">
        <v>20.31315</v>
      </c>
      <c r="O8" s="36" t="n">
        <v>1.56379</v>
      </c>
      <c r="P8" s="36"/>
      <c r="Q8" s="36" t="n">
        <v>1164.96789</v>
      </c>
      <c r="R8" s="36" t="n">
        <v>1815.36979</v>
      </c>
      <c r="S8" s="35" t="n">
        <v>4440.12218</v>
      </c>
      <c r="T8" s="36" t="n">
        <v>792.9742</v>
      </c>
      <c r="U8" s="36" t="n">
        <v>3524.59222</v>
      </c>
      <c r="V8" s="36" t="n">
        <v>1906.25637</v>
      </c>
      <c r="W8" s="36" t="n">
        <v>1221.27646</v>
      </c>
      <c r="X8" s="36" t="n">
        <v>2183.70381</v>
      </c>
      <c r="Y8" s="36" t="n">
        <v>1396.19258</v>
      </c>
      <c r="Z8" s="36" t="n">
        <v>1922.4514</v>
      </c>
      <c r="AA8" s="36" t="n">
        <v>2411.75543</v>
      </c>
      <c r="AB8" s="35" t="n">
        <v>4893.07721</v>
      </c>
      <c r="AC8" s="56" t="n">
        <f aca="false">SUM(B8+K8+T8)</f>
        <v>5079.29642</v>
      </c>
      <c r="AD8" s="56" t="n">
        <f aca="false">SUM(C8+L8+U8)</f>
        <v>8255.2257</v>
      </c>
      <c r="AE8" s="56" t="n">
        <f aca="false">SUM(D8+M8+V8)</f>
        <v>6883.50337</v>
      </c>
      <c r="AF8" s="56" t="n">
        <f aca="false">SUM(E8+N8+W8)</f>
        <v>6452.04416</v>
      </c>
      <c r="AG8" s="56" t="n">
        <f aca="false">SUM(F8+O8+X8)</f>
        <v>7722.72256</v>
      </c>
      <c r="AH8" s="56" t="n">
        <f aca="false">SUM(G8+P8+Y8)</f>
        <v>8013.51723</v>
      </c>
      <c r="AI8" s="56" t="n">
        <f aca="false">SUM(H8+Q8+Z8)</f>
        <v>9886.68072</v>
      </c>
      <c r="AJ8" s="56" t="n">
        <f aca="false">SUM(I8+R8+AA8)</f>
        <v>11612.32945</v>
      </c>
      <c r="AK8" s="56" t="n">
        <f aca="false">SUM(J8+S8+AB8)</f>
        <v>17793.38392</v>
      </c>
      <c r="AL8" s="45"/>
    </row>
    <row r="9" customFormat="false" ht="12.75" hidden="false" customHeight="true" outlineLevel="0" collapsed="false">
      <c r="A9" s="33" t="s">
        <v>65</v>
      </c>
      <c r="B9" s="34" t="n">
        <v>1493.27048</v>
      </c>
      <c r="C9" s="36" t="n">
        <v>1589.45662</v>
      </c>
      <c r="D9" s="36" t="n">
        <v>1605.63202</v>
      </c>
      <c r="E9" s="36" t="n">
        <v>1937.99921</v>
      </c>
      <c r="F9" s="36" t="n">
        <v>2526.25706</v>
      </c>
      <c r="G9" s="36" t="n">
        <v>3707.08037</v>
      </c>
      <c r="H9" s="36" t="n">
        <v>3818.53593</v>
      </c>
      <c r="I9" s="36" t="n">
        <v>3555.45243</v>
      </c>
      <c r="J9" s="35" t="n">
        <v>4385.61923</v>
      </c>
      <c r="K9" s="36"/>
      <c r="L9" s="36" t="n">
        <v>69.68337</v>
      </c>
      <c r="M9" s="36" t="n">
        <v>11.69146</v>
      </c>
      <c r="N9" s="36"/>
      <c r="O9" s="36"/>
      <c r="P9" s="36"/>
      <c r="Q9" s="36" t="n">
        <v>108.31158</v>
      </c>
      <c r="R9" s="36" t="n">
        <v>75.21067</v>
      </c>
      <c r="S9" s="35" t="n">
        <v>58.1379</v>
      </c>
      <c r="T9" s="36" t="n">
        <v>296.39931</v>
      </c>
      <c r="U9" s="36" t="n">
        <v>695.76824</v>
      </c>
      <c r="V9" s="36" t="n">
        <v>738.41227</v>
      </c>
      <c r="W9" s="36" t="n">
        <v>287.51522</v>
      </c>
      <c r="X9" s="36" t="n">
        <v>851.41823</v>
      </c>
      <c r="Y9" s="36" t="n">
        <v>569.14837</v>
      </c>
      <c r="Z9" s="36" t="n">
        <v>1028.79752</v>
      </c>
      <c r="AA9" s="36" t="n">
        <v>1127.92636</v>
      </c>
      <c r="AB9" s="35" t="n">
        <v>497.1752</v>
      </c>
      <c r="AC9" s="56" t="n">
        <f aca="false">SUM(B9+K9+T9)</f>
        <v>1789.66979</v>
      </c>
      <c r="AD9" s="56" t="n">
        <f aca="false">SUM(C9+L9+U9)</f>
        <v>2354.90823</v>
      </c>
      <c r="AE9" s="56" t="n">
        <f aca="false">SUM(D9+M9+V9)</f>
        <v>2355.73575</v>
      </c>
      <c r="AF9" s="56" t="n">
        <f aca="false">SUM(E9+N9+W9)</f>
        <v>2225.51443</v>
      </c>
      <c r="AG9" s="56" t="n">
        <f aca="false">SUM(F9+O9+X9)</f>
        <v>3377.67529</v>
      </c>
      <c r="AH9" s="56" t="n">
        <f aca="false">SUM(G9+P9+Y9)</f>
        <v>4276.22874</v>
      </c>
      <c r="AI9" s="56" t="n">
        <f aca="false">SUM(H9+Q9+Z9)</f>
        <v>4955.64503</v>
      </c>
      <c r="AJ9" s="56" t="n">
        <f aca="false">SUM(I9+R9+AA9)</f>
        <v>4758.58946</v>
      </c>
      <c r="AK9" s="56" t="n">
        <f aca="false">SUM(J9+S9+AB9)</f>
        <v>4940.93233</v>
      </c>
      <c r="AL9" s="45"/>
    </row>
    <row r="10" customFormat="false" ht="12.75" hidden="false" customHeight="true" outlineLevel="0" collapsed="false">
      <c r="A10" s="33" t="s">
        <v>66</v>
      </c>
      <c r="B10" s="34" t="n">
        <v>614.96367</v>
      </c>
      <c r="C10" s="36" t="n">
        <v>765.57452</v>
      </c>
      <c r="D10" s="36" t="n">
        <v>869.01123</v>
      </c>
      <c r="E10" s="36" t="n">
        <v>1291.22765</v>
      </c>
      <c r="F10" s="36" t="n">
        <v>1703.33941</v>
      </c>
      <c r="G10" s="36" t="n">
        <v>1869.73669</v>
      </c>
      <c r="H10" s="36" t="n">
        <v>1165.27209</v>
      </c>
      <c r="I10" s="36" t="n">
        <v>1494.924</v>
      </c>
      <c r="J10" s="35" t="n">
        <v>2030.004</v>
      </c>
      <c r="K10" s="36" t="n">
        <v>66.54653</v>
      </c>
      <c r="L10" s="36" t="n">
        <v>55.86159</v>
      </c>
      <c r="M10" s="36" t="n">
        <v>34.62827</v>
      </c>
      <c r="N10" s="36"/>
      <c r="O10" s="36"/>
      <c r="P10" s="36"/>
      <c r="Q10" s="36" t="n">
        <v>479.31649</v>
      </c>
      <c r="R10" s="36" t="n">
        <v>1912.4988</v>
      </c>
      <c r="S10" s="35" t="n">
        <v>4330.80477</v>
      </c>
      <c r="T10" s="36" t="n">
        <v>258.76325</v>
      </c>
      <c r="U10" s="36" t="n">
        <v>250.69509</v>
      </c>
      <c r="V10" s="36" t="n">
        <v>647.75239</v>
      </c>
      <c r="W10" s="36" t="n">
        <v>303.40017</v>
      </c>
      <c r="X10" s="36" t="n">
        <v>963.80717</v>
      </c>
      <c r="Y10" s="36" t="n">
        <v>146.2208</v>
      </c>
      <c r="Z10" s="36" t="n">
        <v>806.25658</v>
      </c>
      <c r="AA10" s="36" t="n">
        <v>747.5437</v>
      </c>
      <c r="AB10" s="35" t="n">
        <v>662.08342</v>
      </c>
      <c r="AC10" s="56" t="n">
        <f aca="false">SUM(B10+K10+T10)</f>
        <v>940.27345</v>
      </c>
      <c r="AD10" s="56" t="n">
        <f aca="false">SUM(C10+L10+U10)</f>
        <v>1072.1312</v>
      </c>
      <c r="AE10" s="56" t="n">
        <f aca="false">SUM(D10+M10+V10)</f>
        <v>1551.39189</v>
      </c>
      <c r="AF10" s="56" t="n">
        <f aca="false">SUM(E10+N10+W10)</f>
        <v>1594.62782</v>
      </c>
      <c r="AG10" s="56" t="n">
        <f aca="false">SUM(F10+O10+X10)</f>
        <v>2667.14658</v>
      </c>
      <c r="AH10" s="56" t="n">
        <f aca="false">SUM(G10+P10+Y10)</f>
        <v>2015.95749</v>
      </c>
      <c r="AI10" s="56" t="n">
        <f aca="false">SUM(H10+Q10+Z10)</f>
        <v>2450.84516</v>
      </c>
      <c r="AJ10" s="56" t="n">
        <f aca="false">SUM(I10+R10+AA10)</f>
        <v>4154.9665</v>
      </c>
      <c r="AK10" s="56" t="n">
        <f aca="false">SUM(J10+S10+AB10)</f>
        <v>7022.89219</v>
      </c>
      <c r="AL10" s="45"/>
    </row>
    <row r="11" customFormat="false" ht="12.75" hidden="false" customHeight="true" outlineLevel="0" collapsed="false">
      <c r="A11" s="33" t="s">
        <v>67</v>
      </c>
      <c r="B11" s="34" t="n">
        <v>2243.42306</v>
      </c>
      <c r="C11" s="36" t="n">
        <v>2470.81089</v>
      </c>
      <c r="D11" s="36" t="n">
        <v>3303.13652</v>
      </c>
      <c r="E11" s="36" t="n">
        <v>3635.14249</v>
      </c>
      <c r="F11" s="36" t="n">
        <v>3832.76998</v>
      </c>
      <c r="G11" s="36" t="n">
        <v>3888.58521</v>
      </c>
      <c r="H11" s="36" t="n">
        <v>4223.19487</v>
      </c>
      <c r="I11" s="36" t="n">
        <v>5554.61855</v>
      </c>
      <c r="J11" s="35" t="n">
        <v>5925.44232</v>
      </c>
      <c r="K11" s="36" t="n">
        <v>144.3773</v>
      </c>
      <c r="L11" s="36" t="n">
        <v>245.93595</v>
      </c>
      <c r="M11" s="36" t="n">
        <v>199.98774</v>
      </c>
      <c r="N11" s="36" t="n">
        <v>92.07384</v>
      </c>
      <c r="O11" s="36" t="n">
        <v>25.33364</v>
      </c>
      <c r="P11" s="36" t="n">
        <v>4.80289</v>
      </c>
      <c r="Q11" s="36" t="n">
        <v>1767.27507</v>
      </c>
      <c r="R11" s="36" t="n">
        <v>3583.86103</v>
      </c>
      <c r="S11" s="35" t="n">
        <v>10351.43552</v>
      </c>
      <c r="T11" s="36" t="n">
        <v>731.72087</v>
      </c>
      <c r="U11" s="36" t="n">
        <v>3373.84025</v>
      </c>
      <c r="V11" s="36" t="n">
        <v>1739.24355</v>
      </c>
      <c r="W11" s="36" t="n">
        <v>1616.8133</v>
      </c>
      <c r="X11" s="36" t="n">
        <v>4230.12531</v>
      </c>
      <c r="Y11" s="36" t="n">
        <v>807.14451</v>
      </c>
      <c r="Z11" s="36" t="n">
        <v>4047.32958</v>
      </c>
      <c r="AA11" s="36" t="n">
        <v>2738.21096</v>
      </c>
      <c r="AB11" s="35" t="n">
        <v>5322.01783</v>
      </c>
      <c r="AC11" s="56" t="n">
        <f aca="false">SUM(B11+K11+T11)</f>
        <v>3119.52123</v>
      </c>
      <c r="AD11" s="56" t="n">
        <f aca="false">SUM(C11+L11+U11)</f>
        <v>6090.58709</v>
      </c>
      <c r="AE11" s="56" t="n">
        <f aca="false">SUM(D11+M11+V11)</f>
        <v>5242.36781</v>
      </c>
      <c r="AF11" s="56" t="n">
        <f aca="false">SUM(E11+N11+W11)</f>
        <v>5344.02963</v>
      </c>
      <c r="AG11" s="56" t="n">
        <f aca="false">SUM(F11+O11+X11)</f>
        <v>8088.22893</v>
      </c>
      <c r="AH11" s="56" t="n">
        <f aca="false">SUM(G11+P11+Y11)</f>
        <v>4700.53261</v>
      </c>
      <c r="AI11" s="56" t="n">
        <f aca="false">SUM(H11+Q11+Z11)</f>
        <v>10037.79952</v>
      </c>
      <c r="AJ11" s="56" t="n">
        <f aca="false">SUM(I11+R11+AA11)</f>
        <v>11876.69054</v>
      </c>
      <c r="AK11" s="56" t="n">
        <f aca="false">SUM(J11+S11+AB11)</f>
        <v>21598.89567</v>
      </c>
      <c r="AL11" s="45"/>
    </row>
    <row r="12" customFormat="false" ht="12.75" hidden="false" customHeight="true" outlineLevel="0" collapsed="false">
      <c r="A12" s="33" t="s">
        <v>68</v>
      </c>
      <c r="B12" s="34" t="n">
        <v>217.51682</v>
      </c>
      <c r="C12" s="36" t="n">
        <v>287.46312</v>
      </c>
      <c r="D12" s="36" t="n">
        <v>331.896</v>
      </c>
      <c r="E12" s="36" t="n">
        <v>350.696</v>
      </c>
      <c r="F12" s="36" t="n">
        <v>407.256</v>
      </c>
      <c r="G12" s="36" t="n">
        <v>492.15</v>
      </c>
      <c r="H12" s="36" t="n">
        <v>522.48</v>
      </c>
      <c r="I12" s="36" t="n">
        <v>567.51614</v>
      </c>
      <c r="J12" s="35" t="n">
        <v>595.752</v>
      </c>
      <c r="K12" s="36"/>
      <c r="L12" s="36"/>
      <c r="M12" s="36"/>
      <c r="N12" s="36"/>
      <c r="O12" s="36"/>
      <c r="P12" s="36"/>
      <c r="Q12" s="36" t="n">
        <v>421.28688</v>
      </c>
      <c r="R12" s="36" t="n">
        <v>394.01084</v>
      </c>
      <c r="S12" s="35" t="n">
        <v>412.59085</v>
      </c>
      <c r="T12" s="36" t="n">
        <v>10</v>
      </c>
      <c r="U12" s="36" t="n">
        <v>142.55</v>
      </c>
      <c r="V12" s="36" t="n">
        <v>567.01097</v>
      </c>
      <c r="W12" s="36" t="n">
        <v>75.51334</v>
      </c>
      <c r="X12" s="36" t="n">
        <v>435.54477</v>
      </c>
      <c r="Y12" s="36" t="n">
        <v>111.79</v>
      </c>
      <c r="Z12" s="36" t="n">
        <v>81.062</v>
      </c>
      <c r="AA12" s="36" t="n">
        <v>32.5</v>
      </c>
      <c r="AB12" s="35" t="n">
        <v>78.75774</v>
      </c>
      <c r="AC12" s="56" t="n">
        <f aca="false">SUM(B12+K12+T12)</f>
        <v>227.51682</v>
      </c>
      <c r="AD12" s="56" t="n">
        <f aca="false">SUM(C12+L12+U12)</f>
        <v>430.01312</v>
      </c>
      <c r="AE12" s="56" t="n">
        <f aca="false">SUM(D12+M12+V12)</f>
        <v>898.90697</v>
      </c>
      <c r="AF12" s="56" t="n">
        <f aca="false">SUM(E12+N12+W12)</f>
        <v>426.20934</v>
      </c>
      <c r="AG12" s="56" t="n">
        <f aca="false">SUM(F12+O12+X12)</f>
        <v>842.80077</v>
      </c>
      <c r="AH12" s="56" t="n">
        <f aca="false">SUM(G12+P12+Y12)</f>
        <v>603.94</v>
      </c>
      <c r="AI12" s="56" t="n">
        <f aca="false">SUM(H12+Q12+Z12)</f>
        <v>1024.82888</v>
      </c>
      <c r="AJ12" s="56" t="n">
        <f aca="false">SUM(I12+R12+AA12)</f>
        <v>994.02698</v>
      </c>
      <c r="AK12" s="56" t="n">
        <f aca="false">SUM(J12+S12+AB12)</f>
        <v>1087.10059</v>
      </c>
      <c r="AL12" s="45"/>
    </row>
    <row r="13" customFormat="false" ht="12.75" hidden="false" customHeight="true" outlineLevel="0" collapsed="false">
      <c r="A13" s="33" t="s">
        <v>69</v>
      </c>
      <c r="B13" s="34"/>
      <c r="C13" s="36"/>
      <c r="D13" s="36"/>
      <c r="E13" s="36"/>
      <c r="F13" s="36" t="n">
        <v>8.16</v>
      </c>
      <c r="G13" s="36"/>
      <c r="H13" s="36"/>
      <c r="I13" s="36"/>
      <c r="J13" s="35"/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/>
      <c r="W13" s="36"/>
      <c r="X13" s="36"/>
      <c r="Y13" s="36"/>
      <c r="Z13" s="36"/>
      <c r="AA13" s="36"/>
      <c r="AB13" s="35"/>
      <c r="AC13" s="56" t="n">
        <f aca="false">SUM(B13+K13+T13)</f>
        <v>0</v>
      </c>
      <c r="AD13" s="56" t="n">
        <f aca="false">SUM(C13+L13+U13)</f>
        <v>0</v>
      </c>
      <c r="AE13" s="56" t="n">
        <f aca="false">SUM(D13+M13+V13)</f>
        <v>0</v>
      </c>
      <c r="AF13" s="56" t="n">
        <f aca="false">SUM(E13+N13+W13)</f>
        <v>0</v>
      </c>
      <c r="AG13" s="56" t="n">
        <f aca="false">SUM(F13+O13+X13)</f>
        <v>8.16</v>
      </c>
      <c r="AH13" s="56" t="n">
        <f aca="false">SUM(G13+P13+Y13)</f>
        <v>0</v>
      </c>
      <c r="AI13" s="56" t="n">
        <f aca="false">SUM(H13+Q13+Z13)</f>
        <v>0</v>
      </c>
      <c r="AJ13" s="56" t="n">
        <f aca="false">SUM(I13+R13+AA13)</f>
        <v>0</v>
      </c>
      <c r="AK13" s="56" t="n">
        <f aca="false">SUM(J13+S13+AB13)</f>
        <v>0</v>
      </c>
      <c r="AL13" s="45"/>
    </row>
    <row r="14" customFormat="false" ht="12.75" hidden="false" customHeight="true" outlineLevel="0" collapsed="false">
      <c r="A14" s="33" t="s">
        <v>70</v>
      </c>
      <c r="B14" s="34" t="n">
        <v>4404.75624</v>
      </c>
      <c r="C14" s="36" t="n">
        <v>4336.24211</v>
      </c>
      <c r="D14" s="36" t="n">
        <v>1415.61108</v>
      </c>
      <c r="E14" s="36" t="n">
        <v>971.91295</v>
      </c>
      <c r="F14" s="36" t="n">
        <v>1536.44212</v>
      </c>
      <c r="G14" s="36" t="n">
        <v>1786.0913</v>
      </c>
      <c r="H14" s="36" t="n">
        <v>1499.14293</v>
      </c>
      <c r="I14" s="36" t="n">
        <v>1514.35958</v>
      </c>
      <c r="J14" s="35" t="n">
        <v>1422.19718</v>
      </c>
      <c r="K14" s="36"/>
      <c r="L14" s="36"/>
      <c r="M14" s="36" t="n">
        <v>25.02976</v>
      </c>
      <c r="N14" s="36" t="n">
        <v>57.09262</v>
      </c>
      <c r="O14" s="36" t="n">
        <v>43.93775</v>
      </c>
      <c r="P14" s="36"/>
      <c r="Q14" s="36"/>
      <c r="R14" s="36"/>
      <c r="S14" s="35"/>
      <c r="T14" s="36" t="n">
        <v>2007.517</v>
      </c>
      <c r="U14" s="36" t="n">
        <v>3763.04435</v>
      </c>
      <c r="V14" s="36" t="n">
        <v>691.71875</v>
      </c>
      <c r="W14" s="36" t="n">
        <v>4162.05718</v>
      </c>
      <c r="X14" s="36" t="n">
        <v>245.07366</v>
      </c>
      <c r="Y14" s="36" t="n">
        <v>745.516</v>
      </c>
      <c r="Z14" s="36" t="n">
        <v>1172.08783</v>
      </c>
      <c r="AA14" s="36" t="n">
        <v>1457.51853</v>
      </c>
      <c r="AB14" s="35" t="n">
        <v>2602.61968</v>
      </c>
      <c r="AC14" s="56" t="n">
        <f aca="false">SUM(B14+K14+T14)</f>
        <v>6412.27324</v>
      </c>
      <c r="AD14" s="56" t="n">
        <f aca="false">SUM(C14+L14+U14)</f>
        <v>8099.28646</v>
      </c>
      <c r="AE14" s="56" t="n">
        <f aca="false">SUM(D14+M14+V14)</f>
        <v>2132.35959</v>
      </c>
      <c r="AF14" s="56" t="n">
        <f aca="false">SUM(E14+N14+W14)</f>
        <v>5191.06275</v>
      </c>
      <c r="AG14" s="56" t="n">
        <f aca="false">SUM(F14+O14+X14)</f>
        <v>1825.45353</v>
      </c>
      <c r="AH14" s="56" t="n">
        <f aca="false">SUM(G14+P14+Y14)</f>
        <v>2531.6073</v>
      </c>
      <c r="AI14" s="56" t="n">
        <f aca="false">SUM(H14+Q14+Z14)</f>
        <v>2671.23076</v>
      </c>
      <c r="AJ14" s="56" t="n">
        <f aca="false">SUM(I14+R14+AA14)</f>
        <v>2971.87811</v>
      </c>
      <c r="AK14" s="56" t="n">
        <f aca="false">SUM(J14+S14+AB14)</f>
        <v>4024.81686</v>
      </c>
      <c r="AL14" s="45"/>
    </row>
    <row r="15" s="61" customFormat="true" ht="12.75" hidden="false" customHeight="true" outlineLevel="0" collapsed="false">
      <c r="A15" s="57" t="s">
        <v>30</v>
      </c>
      <c r="B15" s="58" t="n">
        <f aca="false">SUM(B5:B14)</f>
        <v>19177.81674</v>
      </c>
      <c r="C15" s="58" t="n">
        <f aca="false">SUM(C5:C14)</f>
        <v>20298.38072</v>
      </c>
      <c r="D15" s="58" t="n">
        <f aca="false">SUM(D5:D14)</f>
        <v>19827.92603</v>
      </c>
      <c r="E15" s="58" t="n">
        <f aca="false">SUM(E5:E14)</f>
        <v>22646.05591</v>
      </c>
      <c r="F15" s="58" t="n">
        <f aca="false">SUM(F5:F14)</f>
        <v>25943.78171</v>
      </c>
      <c r="G15" s="58" t="n">
        <f aca="false">SUM(G5:G14)</f>
        <v>30901.20675</v>
      </c>
      <c r="H15" s="58" t="n">
        <f aca="false">SUM(H5:H14)</f>
        <v>30937.37844</v>
      </c>
      <c r="I15" s="58" t="n">
        <f aca="false">SUM(I5:I14)</f>
        <v>33750.3568</v>
      </c>
      <c r="J15" s="59" t="n">
        <f aca="false">SUM(J5:J14)</f>
        <v>37381.78546</v>
      </c>
      <c r="K15" s="58" t="n">
        <f aca="false">SUM(K5:K14)</f>
        <v>656.81001</v>
      </c>
      <c r="L15" s="58" t="n">
        <f aca="false">SUM(L5:L14)</f>
        <v>759.12931</v>
      </c>
      <c r="M15" s="58" t="n">
        <f aca="false">SUM(M5:M14)</f>
        <v>432.48344</v>
      </c>
      <c r="N15" s="58" t="n">
        <f aca="false">SUM(N5:N14)</f>
        <v>169.47961</v>
      </c>
      <c r="O15" s="58" t="n">
        <f aca="false">SUM(O5:O14)</f>
        <v>70.83518</v>
      </c>
      <c r="P15" s="58" t="n">
        <f aca="false">SUM(P5:P14)</f>
        <v>6.50108</v>
      </c>
      <c r="Q15" s="58" t="n">
        <f aca="false">SUM(Q5:Q14)</f>
        <v>5590.23747</v>
      </c>
      <c r="R15" s="58" t="n">
        <f aca="false">SUM(R5:R14)</f>
        <v>10205.02087</v>
      </c>
      <c r="S15" s="59" t="n">
        <f aca="false">SUM(S5:S14)</f>
        <v>24936.74074</v>
      </c>
      <c r="T15" s="58" t="n">
        <f aca="false">SUM(T5:T14)</f>
        <v>6998.18666</v>
      </c>
      <c r="U15" s="58" t="n">
        <f aca="false">SUM(U5:U14)</f>
        <v>20037.50034</v>
      </c>
      <c r="V15" s="58" t="n">
        <f aca="false">SUM(V5:V14)</f>
        <v>15392.10096</v>
      </c>
      <c r="W15" s="58" t="n">
        <f aca="false">SUM(W5:W14)</f>
        <v>18564.33167</v>
      </c>
      <c r="X15" s="58" t="n">
        <f aca="false">SUM(X5:X14)</f>
        <v>21106.15496</v>
      </c>
      <c r="Y15" s="58" t="n">
        <f aca="false">SUM(Y5:Y14)</f>
        <v>9416.51283</v>
      </c>
      <c r="Z15" s="58" t="n">
        <f aca="false">SUM(Z5:Z14)</f>
        <v>16915.11455</v>
      </c>
      <c r="AA15" s="58" t="n">
        <f aca="false">SUM(AA5:AA14)</f>
        <v>21540.71592</v>
      </c>
      <c r="AB15" s="59" t="n">
        <f aca="false">SUM(AB5:AB14)</f>
        <v>22357.62653</v>
      </c>
      <c r="AC15" s="58" t="n">
        <f aca="false">SUM(AC5:AC14)</f>
        <v>26832.81341</v>
      </c>
      <c r="AD15" s="58" t="n">
        <f aca="false">SUM(AD5:AD14)</f>
        <v>41095.01037</v>
      </c>
      <c r="AE15" s="58" t="n">
        <f aca="false">SUM(AE5:AE14)</f>
        <v>35652.51043</v>
      </c>
      <c r="AF15" s="58" t="n">
        <f aca="false">SUM(AF5:AF14)</f>
        <v>41379.86719</v>
      </c>
      <c r="AG15" s="58" t="n">
        <f aca="false">SUM(AG5:AG14)</f>
        <v>47120.77185</v>
      </c>
      <c r="AH15" s="58" t="n">
        <f aca="false">SUM(AH5:AH14)</f>
        <v>40324.22066</v>
      </c>
      <c r="AI15" s="58" t="n">
        <f aca="false">SUM(AI5:AI14)</f>
        <v>53442.73046</v>
      </c>
      <c r="AJ15" s="58" t="n">
        <f aca="false">SUM(AJ5:AJ14)</f>
        <v>65496.09359</v>
      </c>
      <c r="AK15" s="58" t="n">
        <f aca="false">SUM(AK5:AK14)</f>
        <v>84676.15273</v>
      </c>
      <c r="AL15" s="60"/>
    </row>
    <row r="16" customFormat="false" ht="12.75" hidden="false" customHeight="false" outlineLevel="0" collapsed="false">
      <c r="A16" s="40" t="s">
        <v>5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AG16" s="45"/>
    </row>
    <row r="17" customFormat="false" ht="10.5" hidden="false" customHeight="true" outlineLevel="0" collapsed="false">
      <c r="A17" s="40" t="s">
        <v>7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0.5" hidden="false" customHeight="true" outlineLevel="0" collapsed="false">
      <c r="A18" s="40" t="s">
        <v>7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7"/>
      <c r="AD20" s="45"/>
      <c r="AE20" s="45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2" s="70" customFormat="true" ht="12.75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12.75" hidden="false" customHeight="false" outlineLevel="0" collapsed="false">
      <c r="A23" s="4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66"/>
      <c r="U23" s="66"/>
      <c r="V23" s="66"/>
      <c r="W23" s="66"/>
      <c r="X23" s="66"/>
      <c r="Y23" s="66"/>
      <c r="Z23" s="66"/>
      <c r="AA23" s="66"/>
      <c r="AB23" s="66"/>
      <c r="AC23" s="67"/>
      <c r="AD23" s="72"/>
      <c r="AE23" s="72"/>
    </row>
    <row r="24" customFormat="false" ht="12.75" hidden="false" customHeight="false" outlineLevel="0" collapsed="false">
      <c r="A24" s="42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7"/>
      <c r="AD24" s="72"/>
      <c r="AE24" s="72"/>
    </row>
    <row r="25" customFormat="false" ht="12.75" hidden="false" customHeight="false" outlineLevel="0" collapsed="false">
      <c r="A25" s="4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7"/>
      <c r="AD25" s="72"/>
      <c r="AE25" s="72"/>
    </row>
    <row r="26" customFormat="false" ht="12.75" hidden="false" customHeight="false" outlineLevel="0" collapsed="false">
      <c r="A26" s="4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7"/>
      <c r="AD26" s="72"/>
      <c r="AE26" s="72"/>
    </row>
    <row r="27" customFormat="false" ht="12.75" hidden="false" customHeight="false" outlineLevel="0" collapsed="false">
      <c r="A27" s="4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/>
      <c r="AD27" s="72"/>
      <c r="AE27" s="72"/>
    </row>
    <row r="28" customFormat="false" ht="12.75" hidden="false" customHeight="false" outlineLevel="0" collapsed="false">
      <c r="A28" s="4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/>
      <c r="AD28" s="72"/>
      <c r="AE28" s="72"/>
    </row>
    <row r="29" customFormat="false" ht="12.75" hidden="false" customHeight="false" outlineLevel="0" collapsed="false">
      <c r="A29" s="42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72"/>
      <c r="AE29" s="72"/>
    </row>
    <row r="30" customFormat="false" ht="12.75" hidden="false" customHeight="false" outlineLevel="0" collapsed="false">
      <c r="A30" s="42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12.75" hidden="false" customHeight="false" outlineLevel="0" collapsed="false">
      <c r="A31" s="4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45"/>
      <c r="AE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.75" hidden="false" customHeight="fals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45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45"/>
      <c r="AE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0" min="2" style="39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24" min="21" style="0" width="5.71"/>
    <col collapsed="false" customWidth="true" hidden="false" outlineLevel="0" max="25" min="25" style="0" width="4.85"/>
    <col collapsed="false" customWidth="true" hidden="false" outlineLevel="0" max="31" min="26" style="0" width="5.71"/>
    <col collapsed="false" customWidth="true" hidden="false" outlineLevel="0" max="32" min="32" style="42" width="5.71"/>
    <col collapsed="false" customWidth="true" hidden="false" outlineLevel="0" max="33" min="33" style="45" width="5.71"/>
    <col collapsed="false" customWidth="true" hidden="false" outlineLevel="0" max="36" min="34" style="0" width="5.71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43" t="s">
        <v>73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D1" s="45"/>
      <c r="AH1" s="45"/>
    </row>
    <row r="2" customFormat="false" ht="13.5" hidden="false" customHeight="false" outlineLevel="0" collapsed="false">
      <c r="A2" s="24" t="s">
        <v>56</v>
      </c>
      <c r="B2" s="44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25" t="s">
        <v>74</v>
      </c>
      <c r="B3" s="46" t="s">
        <v>58</v>
      </c>
      <c r="C3" s="46"/>
      <c r="D3" s="46"/>
      <c r="E3" s="46"/>
      <c r="F3" s="46"/>
      <c r="G3" s="46"/>
      <c r="H3" s="46"/>
      <c r="I3" s="46"/>
      <c r="J3" s="47"/>
      <c r="K3" s="48" t="s">
        <v>59</v>
      </c>
      <c r="L3" s="48"/>
      <c r="M3" s="48"/>
      <c r="N3" s="48"/>
      <c r="O3" s="48"/>
      <c r="P3" s="48"/>
      <c r="Q3" s="48"/>
      <c r="R3" s="48"/>
      <c r="S3" s="47"/>
      <c r="T3" s="48" t="s">
        <v>60</v>
      </c>
      <c r="U3" s="48"/>
      <c r="V3" s="48"/>
      <c r="W3" s="48"/>
      <c r="X3" s="48"/>
      <c r="Y3" s="48"/>
      <c r="Z3" s="48"/>
      <c r="AA3" s="48"/>
      <c r="AB3" s="47"/>
      <c r="AC3" s="48" t="s">
        <v>30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true" outlineLevel="0" collapsed="false">
      <c r="A4" s="2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3" t="n">
        <v>2011</v>
      </c>
      <c r="H4" s="52" t="n">
        <v>2012</v>
      </c>
      <c r="I4" s="52" t="n">
        <v>2013</v>
      </c>
      <c r="J4" s="73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3" t="n">
        <v>2011</v>
      </c>
      <c r="Q4" s="52" t="n">
        <v>2012</v>
      </c>
      <c r="R4" s="52" t="n">
        <v>2013</v>
      </c>
      <c r="S4" s="73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3" t="n">
        <v>2011</v>
      </c>
      <c r="Z4" s="52" t="n">
        <v>2012</v>
      </c>
      <c r="AA4" s="52" t="n">
        <v>2013</v>
      </c>
      <c r="AB4" s="73" t="n">
        <v>2014</v>
      </c>
      <c r="AC4" s="52" t="n">
        <v>2006</v>
      </c>
      <c r="AD4" s="49" t="n">
        <v>2007</v>
      </c>
      <c r="AE4" s="50" t="n">
        <v>2008</v>
      </c>
      <c r="AF4" s="53" t="n">
        <v>2009</v>
      </c>
      <c r="AG4" s="53" t="n">
        <v>2010</v>
      </c>
      <c r="AH4" s="53" t="n">
        <v>2011</v>
      </c>
      <c r="AI4" s="53" t="n">
        <v>2012</v>
      </c>
      <c r="AJ4" s="53" t="n">
        <v>2013</v>
      </c>
      <c r="AK4" s="53" t="n">
        <v>2014</v>
      </c>
    </row>
    <row r="5" customFormat="false" ht="12" hidden="false" customHeight="true" outlineLevel="0" collapsed="false">
      <c r="A5" s="33" t="s">
        <v>75</v>
      </c>
      <c r="B5" s="34" t="n">
        <v>91.87381</v>
      </c>
      <c r="C5" s="36" t="n">
        <v>105.65219</v>
      </c>
      <c r="D5" s="36" t="n">
        <v>99.23307</v>
      </c>
      <c r="E5" s="36" t="n">
        <v>515.41503</v>
      </c>
      <c r="F5" s="36" t="n">
        <v>762.29985</v>
      </c>
      <c r="G5" s="36" t="n">
        <v>964.90369</v>
      </c>
      <c r="H5" s="36" t="n">
        <v>293.90809</v>
      </c>
      <c r="I5" s="36" t="n">
        <v>425.48</v>
      </c>
      <c r="J5" s="35" t="n">
        <v>570.86</v>
      </c>
      <c r="K5" s="36"/>
      <c r="L5" s="36"/>
      <c r="M5" s="36"/>
      <c r="N5" s="36"/>
      <c r="O5" s="36"/>
      <c r="P5" s="36"/>
      <c r="Q5" s="36"/>
      <c r="R5" s="36"/>
      <c r="S5" s="35"/>
      <c r="T5" s="36" t="n">
        <v>51.058</v>
      </c>
      <c r="U5" s="36" t="n">
        <v>51.7195</v>
      </c>
      <c r="V5" s="36" t="n">
        <v>49.027</v>
      </c>
      <c r="W5" s="36" t="n">
        <v>146.08787</v>
      </c>
      <c r="X5" s="36" t="n">
        <v>280.83888</v>
      </c>
      <c r="Y5" s="36" t="n">
        <v>13.525</v>
      </c>
      <c r="Z5" s="36" t="n">
        <v>217.338</v>
      </c>
      <c r="AA5" s="36" t="n">
        <v>254.86001</v>
      </c>
      <c r="AB5" s="54" t="n">
        <v>235.69032</v>
      </c>
      <c r="AC5" s="55" t="n">
        <f aca="false">SUM(B5+K5+T5)</f>
        <v>142.93181</v>
      </c>
      <c r="AD5" s="55" t="n">
        <f aca="false">SUM(C5+L5+U5)</f>
        <v>157.37169</v>
      </c>
      <c r="AE5" s="55" t="n">
        <f aca="false">SUM(D5+M5+V5)</f>
        <v>148.26007</v>
      </c>
      <c r="AF5" s="55" t="n">
        <f aca="false">SUM(E5+N5+W5)</f>
        <v>661.5029</v>
      </c>
      <c r="AG5" s="55" t="n">
        <f aca="false">SUM(F5+O5+X5)</f>
        <v>1043.13873</v>
      </c>
      <c r="AH5" s="55" t="n">
        <f aca="false">SUM(G5+P5+Y5)</f>
        <v>978.42869</v>
      </c>
      <c r="AI5" s="55" t="n">
        <f aca="false">SUM(H5+Q5+Z5)</f>
        <v>511.24609</v>
      </c>
      <c r="AJ5" s="55" t="n">
        <f aca="false">SUM(I5+R5+AA5)</f>
        <v>680.34001</v>
      </c>
      <c r="AK5" s="55" t="n">
        <f aca="false">SUM(J5+S5+AB5)</f>
        <v>806.55032</v>
      </c>
    </row>
    <row r="6" customFormat="false" ht="12" hidden="false" customHeight="true" outlineLevel="0" collapsed="false">
      <c r="A6" s="33" t="s">
        <v>76</v>
      </c>
      <c r="B6" s="34"/>
      <c r="C6" s="36"/>
      <c r="D6" s="36"/>
      <c r="E6" s="36"/>
      <c r="F6" s="36"/>
      <c r="G6" s="36"/>
      <c r="H6" s="36"/>
      <c r="I6" s="36" t="n">
        <v>4</v>
      </c>
      <c r="J6" s="35" t="n">
        <v>5.6</v>
      </c>
      <c r="K6" s="36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35"/>
      <c r="AC6" s="56" t="n">
        <f aca="false">SUM(B6+K6+T6)</f>
        <v>0</v>
      </c>
      <c r="AD6" s="56" t="n">
        <f aca="false">SUM(C6+L6+U6)</f>
        <v>0</v>
      </c>
      <c r="AE6" s="56" t="n">
        <f aca="false">SUM(D6+M6+V6)</f>
        <v>0</v>
      </c>
      <c r="AF6" s="56" t="n">
        <f aca="false">SUM(E6+N6+W6)</f>
        <v>0</v>
      </c>
      <c r="AG6" s="56" t="n">
        <f aca="false">SUM(F6+O6+X6)</f>
        <v>0</v>
      </c>
      <c r="AH6" s="56" t="n">
        <f aca="false">SUM(G6+P6+Y6)</f>
        <v>0</v>
      </c>
      <c r="AI6" s="56" t="n">
        <f aca="false">SUM(H6+Q6+Z6)</f>
        <v>0</v>
      </c>
      <c r="AJ6" s="56" t="n">
        <f aca="false">SUM(I6+R6+AA6)</f>
        <v>4</v>
      </c>
      <c r="AK6" s="56" t="n">
        <f aca="false">SUM(J6+S6+AB6)</f>
        <v>5.6</v>
      </c>
    </row>
    <row r="7" customFormat="false" ht="12" hidden="false" customHeight="true" outlineLevel="0" collapsed="false">
      <c r="A7" s="33" t="s">
        <v>77</v>
      </c>
      <c r="B7" s="34" t="n">
        <v>1180.03822</v>
      </c>
      <c r="C7" s="36" t="n">
        <v>953.39686</v>
      </c>
      <c r="D7" s="36" t="n">
        <v>1097.24563</v>
      </c>
      <c r="E7" s="36" t="n">
        <v>1415.2017</v>
      </c>
      <c r="F7" s="36" t="n">
        <v>1334.84233</v>
      </c>
      <c r="G7" s="36" t="n">
        <v>1481.85753</v>
      </c>
      <c r="H7" s="36" t="n">
        <v>1505.55539</v>
      </c>
      <c r="I7" s="36" t="n">
        <v>1542.68372</v>
      </c>
      <c r="J7" s="35" t="n">
        <v>2464.78785</v>
      </c>
      <c r="K7" s="36"/>
      <c r="L7" s="36"/>
      <c r="M7" s="36"/>
      <c r="N7" s="36"/>
      <c r="O7" s="36"/>
      <c r="P7" s="36"/>
      <c r="Q7" s="36" t="n">
        <v>121.51535</v>
      </c>
      <c r="R7" s="36" t="n">
        <v>93.36454</v>
      </c>
      <c r="S7" s="35" t="n">
        <v>103.54941</v>
      </c>
      <c r="T7" s="36" t="n">
        <v>282.475</v>
      </c>
      <c r="U7" s="36" t="n">
        <v>846.58415</v>
      </c>
      <c r="V7" s="36" t="n">
        <v>667.64739</v>
      </c>
      <c r="W7" s="36" t="n">
        <v>197.44818</v>
      </c>
      <c r="X7" s="36" t="n">
        <v>813.69999</v>
      </c>
      <c r="Y7" s="36" t="n">
        <v>469.68499</v>
      </c>
      <c r="Z7" s="36" t="n">
        <v>220.27542</v>
      </c>
      <c r="AA7" s="36" t="n">
        <v>1417.06672</v>
      </c>
      <c r="AB7" s="35" t="n">
        <v>442.62438</v>
      </c>
      <c r="AC7" s="56" t="n">
        <f aca="false">SUM(B7+K7+T7)</f>
        <v>1462.51322</v>
      </c>
      <c r="AD7" s="56" t="n">
        <f aca="false">SUM(C7+L7+U7)</f>
        <v>1799.98101</v>
      </c>
      <c r="AE7" s="56" t="n">
        <f aca="false">SUM(D7+M7+V7)</f>
        <v>1764.89302</v>
      </c>
      <c r="AF7" s="56" t="n">
        <f aca="false">SUM(E7+N7+W7)</f>
        <v>1612.64988</v>
      </c>
      <c r="AG7" s="56" t="n">
        <f aca="false">SUM(F7+O7+X7)</f>
        <v>2148.54232</v>
      </c>
      <c r="AH7" s="56" t="n">
        <f aca="false">SUM(G7+P7+Y7)</f>
        <v>1951.54252</v>
      </c>
      <c r="AI7" s="56" t="n">
        <f aca="false">SUM(H7+Q7+Z7)</f>
        <v>1847.34616</v>
      </c>
      <c r="AJ7" s="56" t="n">
        <f aca="false">SUM(I7+R7+AA7)</f>
        <v>3053.11498</v>
      </c>
      <c r="AK7" s="56" t="n">
        <f aca="false">SUM(J7+S7+AB7)</f>
        <v>3010.96164</v>
      </c>
    </row>
    <row r="8" customFormat="false" ht="12" hidden="false" customHeight="true" outlineLevel="0" collapsed="false">
      <c r="A8" s="33" t="s">
        <v>78</v>
      </c>
      <c r="B8" s="34" t="n">
        <v>59.12178</v>
      </c>
      <c r="C8" s="36" t="n">
        <v>51.808</v>
      </c>
      <c r="D8" s="36" t="n">
        <v>34.658</v>
      </c>
      <c r="E8" s="36" t="n">
        <v>50.28</v>
      </c>
      <c r="F8" s="36" t="n">
        <v>45.704</v>
      </c>
      <c r="G8" s="36" t="n">
        <v>19.16</v>
      </c>
      <c r="H8" s="36" t="n">
        <v>32.1</v>
      </c>
      <c r="I8" s="36" t="n">
        <v>32.7</v>
      </c>
      <c r="J8" s="35" t="n">
        <v>36.4</v>
      </c>
      <c r="K8" s="36"/>
      <c r="L8" s="36"/>
      <c r="M8" s="36"/>
      <c r="N8" s="36"/>
      <c r="O8" s="36"/>
      <c r="P8" s="36"/>
      <c r="Q8" s="36"/>
      <c r="R8" s="36"/>
      <c r="S8" s="35"/>
      <c r="T8" s="36"/>
      <c r="U8" s="36"/>
      <c r="V8" s="36"/>
      <c r="W8" s="36"/>
      <c r="X8" s="36" t="n">
        <v>12.0627</v>
      </c>
      <c r="Y8" s="36"/>
      <c r="Z8" s="36" t="n">
        <v>16</v>
      </c>
      <c r="AA8" s="36" t="n">
        <v>105.2516</v>
      </c>
      <c r="AB8" s="35" t="n">
        <v>3.756</v>
      </c>
      <c r="AC8" s="56" t="n">
        <f aca="false">SUM(B8+K8+T8)</f>
        <v>59.12178</v>
      </c>
      <c r="AD8" s="56" t="n">
        <f aca="false">SUM(C8+L8+U8)</f>
        <v>51.808</v>
      </c>
      <c r="AE8" s="56" t="n">
        <f aca="false">SUM(D8+M8+V8)</f>
        <v>34.658</v>
      </c>
      <c r="AF8" s="56" t="n">
        <f aca="false">SUM(E8+N8+W8)</f>
        <v>50.28</v>
      </c>
      <c r="AG8" s="56" t="n">
        <f aca="false">SUM(F8+O8+X8)</f>
        <v>57.7667</v>
      </c>
      <c r="AH8" s="56" t="n">
        <f aca="false">SUM(G8+P8+Y8)</f>
        <v>19.16</v>
      </c>
      <c r="AI8" s="56" t="n">
        <f aca="false">SUM(H8+Q8+Z8)</f>
        <v>48.1</v>
      </c>
      <c r="AJ8" s="56" t="n">
        <f aca="false">SUM(I8+R8+AA8)</f>
        <v>137.9516</v>
      </c>
      <c r="AK8" s="56" t="n">
        <f aca="false">SUM(J8+S8+AB8)</f>
        <v>40.156</v>
      </c>
    </row>
    <row r="9" customFormat="false" ht="12" hidden="false" customHeight="true" outlineLevel="0" collapsed="false">
      <c r="A9" s="33" t="s">
        <v>79</v>
      </c>
      <c r="B9" s="34"/>
      <c r="C9" s="36"/>
      <c r="D9" s="36"/>
      <c r="E9" s="36"/>
      <c r="F9" s="36"/>
      <c r="G9" s="36"/>
      <c r="H9" s="36" t="n">
        <v>2.2</v>
      </c>
      <c r="I9" s="36" t="n">
        <v>2.2</v>
      </c>
      <c r="J9" s="35" t="n">
        <v>2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35"/>
      <c r="AC9" s="56" t="n">
        <f aca="false">SUM(B9+K9+T9)</f>
        <v>0</v>
      </c>
      <c r="AD9" s="56" t="n">
        <f aca="false">SUM(C9+L9+U9)</f>
        <v>0</v>
      </c>
      <c r="AE9" s="56" t="n">
        <f aca="false">SUM(D9+M9+V9)</f>
        <v>0</v>
      </c>
      <c r="AF9" s="56" t="n">
        <f aca="false">SUM(E9+N9+W9)</f>
        <v>0</v>
      </c>
      <c r="AG9" s="56" t="n">
        <f aca="false">SUM(F9+O9+X9)</f>
        <v>0</v>
      </c>
      <c r="AH9" s="56" t="n">
        <f aca="false">SUM(G9+P9+Y9)</f>
        <v>0</v>
      </c>
      <c r="AI9" s="56" t="n">
        <f aca="false">SUM(H9+Q9+Z9)</f>
        <v>2.2</v>
      </c>
      <c r="AJ9" s="56" t="n">
        <f aca="false">SUM(I9+R9+AA9)</f>
        <v>2.2</v>
      </c>
      <c r="AK9" s="56" t="n">
        <f aca="false">SUM(J9+S9+AB9)</f>
        <v>2</v>
      </c>
    </row>
    <row r="10" customFormat="false" ht="12" hidden="false" customHeight="true" outlineLevel="0" collapsed="false">
      <c r="A10" s="33" t="s">
        <v>80</v>
      </c>
      <c r="B10" s="34"/>
      <c r="C10" s="36"/>
      <c r="D10" s="36"/>
      <c r="E10" s="36"/>
      <c r="F10" s="36"/>
      <c r="G10" s="36"/>
      <c r="H10" s="36"/>
      <c r="I10" s="36" t="n">
        <v>2</v>
      </c>
      <c r="J10" s="35" t="n">
        <v>1.6</v>
      </c>
      <c r="K10" s="36"/>
      <c r="L10" s="36"/>
      <c r="M10" s="36"/>
      <c r="N10" s="36"/>
      <c r="O10" s="36"/>
      <c r="P10" s="36"/>
      <c r="Q10" s="36"/>
      <c r="R10" s="36"/>
      <c r="S10" s="35"/>
      <c r="T10" s="36"/>
      <c r="U10" s="36"/>
      <c r="V10" s="36"/>
      <c r="W10" s="36"/>
      <c r="X10" s="36"/>
      <c r="Y10" s="36"/>
      <c r="Z10" s="36"/>
      <c r="AA10" s="36"/>
      <c r="AB10" s="35"/>
      <c r="AC10" s="56" t="n">
        <f aca="false">SUM(B10+K10+T10)</f>
        <v>0</v>
      </c>
      <c r="AD10" s="56" t="n">
        <f aca="false">SUM(C10+L10+U10)</f>
        <v>0</v>
      </c>
      <c r="AE10" s="56" t="n">
        <f aca="false">SUM(D10+M10+V10)</f>
        <v>0</v>
      </c>
      <c r="AF10" s="56" t="n">
        <f aca="false">SUM(E10+N10+W10)</f>
        <v>0</v>
      </c>
      <c r="AG10" s="56" t="n">
        <f aca="false">SUM(F10+O10+X10)</f>
        <v>0</v>
      </c>
      <c r="AH10" s="56" t="n">
        <f aca="false">SUM(G10+P10+Y10)</f>
        <v>0</v>
      </c>
      <c r="AI10" s="56" t="n">
        <f aca="false">SUM(H10+Q10+Z10)</f>
        <v>0</v>
      </c>
      <c r="AJ10" s="56" t="n">
        <f aca="false">SUM(I10+R10+AA10)</f>
        <v>2</v>
      </c>
      <c r="AK10" s="56" t="n">
        <f aca="false">SUM(J10+S10+AB10)</f>
        <v>1.6</v>
      </c>
    </row>
    <row r="11" customFormat="false" ht="12" hidden="false" customHeight="true" outlineLevel="0" collapsed="false">
      <c r="A11" s="33" t="s">
        <v>81</v>
      </c>
      <c r="B11" s="34"/>
      <c r="C11" s="36" t="n">
        <v>1.5</v>
      </c>
      <c r="D11" s="36" t="n">
        <v>2.1</v>
      </c>
      <c r="E11" s="36"/>
      <c r="F11" s="36"/>
      <c r="G11" s="36"/>
      <c r="H11" s="36" t="n">
        <v>2</v>
      </c>
      <c r="I11" s="36" t="n">
        <v>2.8</v>
      </c>
      <c r="J11" s="35"/>
      <c r="K11" s="36"/>
      <c r="L11" s="36"/>
      <c r="M11" s="36"/>
      <c r="N11" s="36"/>
      <c r="O11" s="36"/>
      <c r="P11" s="36"/>
      <c r="Q11" s="36" t="n">
        <v>17.96866</v>
      </c>
      <c r="R11" s="36" t="n">
        <v>17.74596</v>
      </c>
      <c r="S11" s="35"/>
      <c r="T11" s="36"/>
      <c r="U11" s="36"/>
      <c r="V11" s="36"/>
      <c r="W11" s="36"/>
      <c r="X11" s="36"/>
      <c r="Y11" s="36"/>
      <c r="Z11" s="36"/>
      <c r="AA11" s="36"/>
      <c r="AB11" s="35"/>
      <c r="AC11" s="56" t="n">
        <f aca="false">SUM(B11+K11+T11)</f>
        <v>0</v>
      </c>
      <c r="AD11" s="56" t="n">
        <f aca="false">SUM(C11+L11+U11)</f>
        <v>1.5</v>
      </c>
      <c r="AE11" s="56" t="n">
        <f aca="false">SUM(D11+M11+V11)</f>
        <v>2.1</v>
      </c>
      <c r="AF11" s="56" t="n">
        <f aca="false">SUM(E11+N11+W11)</f>
        <v>0</v>
      </c>
      <c r="AG11" s="56" t="n">
        <f aca="false">SUM(F11+O11+X11)</f>
        <v>0</v>
      </c>
      <c r="AH11" s="56" t="n">
        <f aca="false">SUM(G11+P11+Y11)</f>
        <v>0</v>
      </c>
      <c r="AI11" s="56" t="n">
        <f aca="false">SUM(H11+Q11+Z11)</f>
        <v>19.96866</v>
      </c>
      <c r="AJ11" s="56" t="n">
        <f aca="false">SUM(I11+R11+AA11)</f>
        <v>20.54596</v>
      </c>
      <c r="AK11" s="56" t="n">
        <f aca="false">SUM(J11+S11+AB11)</f>
        <v>0</v>
      </c>
    </row>
    <row r="12" customFormat="false" ht="12" hidden="false" customHeight="true" outlineLevel="0" collapsed="false">
      <c r="A12" s="33" t="s">
        <v>82</v>
      </c>
      <c r="B12" s="34" t="n">
        <v>7.2</v>
      </c>
      <c r="C12" s="36" t="n">
        <v>4.2</v>
      </c>
      <c r="D12" s="36"/>
      <c r="E12" s="36"/>
      <c r="F12" s="36"/>
      <c r="G12" s="36" t="n">
        <v>13.2</v>
      </c>
      <c r="H12" s="36" t="n">
        <v>4.58</v>
      </c>
      <c r="I12" s="36" t="n">
        <v>0.2</v>
      </c>
      <c r="J12" s="35"/>
      <c r="K12" s="36"/>
      <c r="L12" s="36"/>
      <c r="M12" s="36"/>
      <c r="N12" s="36"/>
      <c r="O12" s="36"/>
      <c r="P12" s="36"/>
      <c r="Q12" s="36" t="n">
        <v>223.40809</v>
      </c>
      <c r="R12" s="36" t="n">
        <v>1088.58209</v>
      </c>
      <c r="S12" s="35" t="n">
        <v>2980.58893</v>
      </c>
      <c r="T12" s="36"/>
      <c r="U12" s="36"/>
      <c r="V12" s="36"/>
      <c r="W12" s="36"/>
      <c r="X12" s="36" t="n">
        <v>14.119</v>
      </c>
      <c r="Y12" s="36"/>
      <c r="Z12" s="36"/>
      <c r="AA12" s="36" t="n">
        <v>13.3819</v>
      </c>
      <c r="AB12" s="35"/>
      <c r="AC12" s="56" t="n">
        <f aca="false">SUM(B12+K12+T12)</f>
        <v>7.2</v>
      </c>
      <c r="AD12" s="56" t="n">
        <f aca="false">SUM(C12+L12+U12)</f>
        <v>4.2</v>
      </c>
      <c r="AE12" s="56" t="n">
        <f aca="false">SUM(D12+M12+V12)</f>
        <v>0</v>
      </c>
      <c r="AF12" s="56" t="n">
        <f aca="false">SUM(E12+N12+W12)</f>
        <v>0</v>
      </c>
      <c r="AG12" s="56" t="n">
        <f aca="false">SUM(F12+O12+X12)</f>
        <v>14.119</v>
      </c>
      <c r="AH12" s="56" t="n">
        <f aca="false">SUM(G12+P12+Y12)</f>
        <v>13.2</v>
      </c>
      <c r="AI12" s="56" t="n">
        <f aca="false">SUM(H12+Q12+Z12)</f>
        <v>227.98809</v>
      </c>
      <c r="AJ12" s="56" t="n">
        <f aca="false">SUM(I12+R12+AA12)</f>
        <v>1102.16399</v>
      </c>
      <c r="AK12" s="56" t="n">
        <f aca="false">SUM(J12+S12+AB12)</f>
        <v>2980.58893</v>
      </c>
    </row>
    <row r="13" customFormat="false" ht="12" hidden="false" customHeight="true" outlineLevel="0" collapsed="false">
      <c r="A13" s="33" t="s">
        <v>83</v>
      </c>
      <c r="B13" s="34"/>
      <c r="C13" s="36"/>
      <c r="D13" s="36" t="n">
        <v>1.8</v>
      </c>
      <c r="E13" s="36" t="n">
        <v>10.2</v>
      </c>
      <c r="F13" s="36" t="n">
        <v>22.56</v>
      </c>
      <c r="G13" s="36" t="n">
        <v>38.16</v>
      </c>
      <c r="H13" s="36" t="n">
        <v>37.44</v>
      </c>
      <c r="I13" s="36" t="n">
        <v>39.9</v>
      </c>
      <c r="J13" s="35" t="n">
        <v>57.4</v>
      </c>
      <c r="K13" s="36"/>
      <c r="L13" s="36"/>
      <c r="M13" s="36"/>
      <c r="N13" s="36"/>
      <c r="O13" s="36"/>
      <c r="P13" s="36"/>
      <c r="Q13" s="36" t="n">
        <v>421.28688</v>
      </c>
      <c r="R13" s="36" t="n">
        <v>394.01084</v>
      </c>
      <c r="S13" s="35" t="n">
        <v>412.59085</v>
      </c>
      <c r="T13" s="36"/>
      <c r="U13" s="36"/>
      <c r="V13" s="36"/>
      <c r="W13" s="36"/>
      <c r="X13" s="36"/>
      <c r="Y13" s="36"/>
      <c r="Z13" s="36"/>
      <c r="AA13" s="36"/>
      <c r="AB13" s="35" t="n">
        <v>35</v>
      </c>
      <c r="AC13" s="56" t="n">
        <f aca="false">SUM(B13+K13+T13)</f>
        <v>0</v>
      </c>
      <c r="AD13" s="56" t="n">
        <f aca="false">SUM(C13+L13+U13)</f>
        <v>0</v>
      </c>
      <c r="AE13" s="56" t="n">
        <f aca="false">SUM(D13+M13+V13)</f>
        <v>1.8</v>
      </c>
      <c r="AF13" s="56" t="n">
        <f aca="false">SUM(E13+N13+W13)</f>
        <v>10.2</v>
      </c>
      <c r="AG13" s="56" t="n">
        <f aca="false">SUM(F13+O13+X13)</f>
        <v>22.56</v>
      </c>
      <c r="AH13" s="56" t="n">
        <f aca="false">SUM(G13+P13+Y13)</f>
        <v>38.16</v>
      </c>
      <c r="AI13" s="56" t="n">
        <f aca="false">SUM(H13+Q13+Z13)</f>
        <v>458.72688</v>
      </c>
      <c r="AJ13" s="56" t="n">
        <f aca="false">SUM(I13+R13+AA13)</f>
        <v>433.91084</v>
      </c>
      <c r="AK13" s="56" t="n">
        <f aca="false">SUM(J13+S13+AB13)</f>
        <v>504.99085</v>
      </c>
    </row>
    <row r="14" customFormat="false" ht="12" hidden="false" customHeight="true" outlineLevel="0" collapsed="false">
      <c r="A14" s="33" t="s">
        <v>84</v>
      </c>
      <c r="B14" s="34"/>
      <c r="C14" s="36"/>
      <c r="D14" s="36" t="n">
        <v>6.3</v>
      </c>
      <c r="E14" s="36" t="n">
        <v>11.88301</v>
      </c>
      <c r="F14" s="36"/>
      <c r="G14" s="36" t="n">
        <v>5.76</v>
      </c>
      <c r="H14" s="36" t="n">
        <v>17.44</v>
      </c>
      <c r="I14" s="36" t="n">
        <v>11.6</v>
      </c>
      <c r="J14" s="35" t="n">
        <v>13.3</v>
      </c>
      <c r="K14" s="36"/>
      <c r="L14" s="36"/>
      <c r="M14" s="36"/>
      <c r="N14" s="36"/>
      <c r="O14" s="36"/>
      <c r="P14" s="36"/>
      <c r="Q14" s="36" t="n">
        <v>17.0916</v>
      </c>
      <c r="R14" s="36" t="n">
        <v>33.45924</v>
      </c>
      <c r="S14" s="35"/>
      <c r="T14" s="36"/>
      <c r="U14" s="36"/>
      <c r="V14" s="36" t="n">
        <v>6.75</v>
      </c>
      <c r="W14" s="36" t="n">
        <v>6.75</v>
      </c>
      <c r="X14" s="36" t="n">
        <v>200</v>
      </c>
      <c r="Y14" s="36" t="n">
        <v>200</v>
      </c>
      <c r="Z14" s="36"/>
      <c r="AA14" s="36" t="n">
        <v>240</v>
      </c>
      <c r="AB14" s="35"/>
      <c r="AC14" s="56" t="n">
        <f aca="false">SUM(B14+K14+T14)</f>
        <v>0</v>
      </c>
      <c r="AD14" s="56" t="n">
        <f aca="false">SUM(C14+L14+U14)</f>
        <v>0</v>
      </c>
      <c r="AE14" s="56" t="n">
        <f aca="false">SUM(D14+M14+V14)</f>
        <v>13.05</v>
      </c>
      <c r="AF14" s="56" t="n">
        <f aca="false">SUM(E14+N14+W14)</f>
        <v>18.63301</v>
      </c>
      <c r="AG14" s="56" t="n">
        <f aca="false">SUM(F14+O14+X14)</f>
        <v>200</v>
      </c>
      <c r="AH14" s="56" t="n">
        <f aca="false">SUM(G14+P14+Y14)</f>
        <v>205.76</v>
      </c>
      <c r="AI14" s="56" t="n">
        <f aca="false">SUM(H14+Q14+Z14)</f>
        <v>34.5316</v>
      </c>
      <c r="AJ14" s="56" t="n">
        <f aca="false">SUM(I14+R14+AA14)</f>
        <v>285.05924</v>
      </c>
      <c r="AK14" s="56" t="n">
        <f aca="false">SUM(J14+S14+AB14)</f>
        <v>13.3</v>
      </c>
    </row>
    <row r="15" customFormat="false" ht="12" hidden="false" customHeight="true" outlineLevel="0" collapsed="false">
      <c r="A15" s="33" t="s">
        <v>85</v>
      </c>
      <c r="B15" s="34"/>
      <c r="C15" s="36"/>
      <c r="D15" s="36"/>
      <c r="E15" s="36"/>
      <c r="F15" s="36"/>
      <c r="G15" s="36"/>
      <c r="H15" s="36" t="n">
        <v>26.3</v>
      </c>
      <c r="I15" s="36" t="n">
        <v>42.4</v>
      </c>
      <c r="J15" s="35" t="n">
        <v>27.6</v>
      </c>
      <c r="K15" s="36"/>
      <c r="L15" s="36"/>
      <c r="M15" s="36"/>
      <c r="N15" s="36"/>
      <c r="O15" s="36"/>
      <c r="P15" s="36"/>
      <c r="Q15" s="36" t="n">
        <v>79.53111</v>
      </c>
      <c r="R15" s="36" t="n">
        <v>36.04142</v>
      </c>
      <c r="S15" s="35"/>
      <c r="T15" s="36"/>
      <c r="U15" s="36"/>
      <c r="V15" s="36"/>
      <c r="W15" s="36"/>
      <c r="X15" s="36"/>
      <c r="Y15" s="36"/>
      <c r="Z15" s="36"/>
      <c r="AA15" s="36"/>
      <c r="AB15" s="35"/>
      <c r="AC15" s="56" t="n">
        <f aca="false">SUM(B15+K15+T15)</f>
        <v>0</v>
      </c>
      <c r="AD15" s="56" t="n">
        <f aca="false">SUM(C15+L15+U15)</f>
        <v>0</v>
      </c>
      <c r="AE15" s="56" t="n">
        <f aca="false">SUM(D15+M15+V15)</f>
        <v>0</v>
      </c>
      <c r="AF15" s="56" t="n">
        <f aca="false">SUM(E15+N15+W15)</f>
        <v>0</v>
      </c>
      <c r="AG15" s="56" t="n">
        <f aca="false">SUM(F15+O15+X15)</f>
        <v>0</v>
      </c>
      <c r="AH15" s="56" t="n">
        <f aca="false">SUM(G15+P15+Y15)</f>
        <v>0</v>
      </c>
      <c r="AI15" s="56" t="n">
        <f aca="false">SUM(H15+Q15+Z15)</f>
        <v>105.83111</v>
      </c>
      <c r="AJ15" s="56" t="n">
        <f aca="false">SUM(I15+R15+AA15)</f>
        <v>78.44142</v>
      </c>
      <c r="AK15" s="56" t="n">
        <f aca="false">SUM(J15+S15+AB15)</f>
        <v>27.6</v>
      </c>
    </row>
    <row r="16" customFormat="false" ht="12" hidden="false" customHeight="true" outlineLevel="0" collapsed="false">
      <c r="A16" s="33" t="s">
        <v>86</v>
      </c>
      <c r="B16" s="34"/>
      <c r="C16" s="36"/>
      <c r="D16" s="36"/>
      <c r="E16" s="36"/>
      <c r="F16" s="36"/>
      <c r="G16" s="36" t="n">
        <v>0.8</v>
      </c>
      <c r="H16" s="36" t="n">
        <v>0.1</v>
      </c>
      <c r="I16" s="36"/>
      <c r="J16" s="35"/>
      <c r="K16" s="36"/>
      <c r="L16" s="36"/>
      <c r="M16" s="36"/>
      <c r="N16" s="36"/>
      <c r="O16" s="36"/>
      <c r="P16" s="36"/>
      <c r="Q16" s="36"/>
      <c r="R16" s="36"/>
      <c r="S16" s="35"/>
      <c r="T16" s="36"/>
      <c r="U16" s="36"/>
      <c r="V16" s="36"/>
      <c r="W16" s="36"/>
      <c r="X16" s="36"/>
      <c r="Y16" s="36"/>
      <c r="Z16" s="36"/>
      <c r="AA16" s="36"/>
      <c r="AB16" s="35"/>
      <c r="AC16" s="56" t="n">
        <f aca="false">SUM(B16+K16+T16)</f>
        <v>0</v>
      </c>
      <c r="AD16" s="56" t="n">
        <f aca="false">SUM(C16+L16+U16)</f>
        <v>0</v>
      </c>
      <c r="AE16" s="56" t="n">
        <f aca="false">SUM(D16+M16+V16)</f>
        <v>0</v>
      </c>
      <c r="AF16" s="56" t="n">
        <f aca="false">SUM(E16+N16+W16)</f>
        <v>0</v>
      </c>
      <c r="AG16" s="56" t="n">
        <f aca="false">SUM(F16+O16+X16)</f>
        <v>0</v>
      </c>
      <c r="AH16" s="56" t="n">
        <f aca="false">SUM(G16+P16+Y16)</f>
        <v>0.8</v>
      </c>
      <c r="AI16" s="56" t="n">
        <f aca="false">SUM(H16+Q16+Z16)</f>
        <v>0.1</v>
      </c>
      <c r="AJ16" s="56" t="n">
        <f aca="false">SUM(I16+R16+AA16)</f>
        <v>0</v>
      </c>
      <c r="AK16" s="56" t="n">
        <f aca="false">SUM(J16+S16+AB16)</f>
        <v>0</v>
      </c>
    </row>
    <row r="17" customFormat="false" ht="12" hidden="false" customHeight="true" outlineLevel="0" collapsed="false">
      <c r="A17" s="33" t="s">
        <v>87</v>
      </c>
      <c r="B17" s="34" t="n">
        <v>13.89612</v>
      </c>
      <c r="C17" s="36" t="n">
        <v>12.69612</v>
      </c>
      <c r="D17" s="36" t="n">
        <v>3.13204</v>
      </c>
      <c r="E17" s="36" t="n">
        <v>22.76479</v>
      </c>
      <c r="F17" s="36" t="n">
        <v>37.44767</v>
      </c>
      <c r="G17" s="36" t="n">
        <v>46.368</v>
      </c>
      <c r="H17" s="36" t="n">
        <v>34.288</v>
      </c>
      <c r="I17" s="36" t="n">
        <v>32.928</v>
      </c>
      <c r="J17" s="35" t="n">
        <v>7.782</v>
      </c>
      <c r="K17" s="36"/>
      <c r="L17" s="36"/>
      <c r="M17" s="36"/>
      <c r="N17" s="36"/>
      <c r="O17" s="36"/>
      <c r="P17" s="36"/>
      <c r="Q17" s="36"/>
      <c r="R17" s="36"/>
      <c r="S17" s="35"/>
      <c r="T17" s="36" t="n">
        <v>17.5</v>
      </c>
      <c r="U17" s="36" t="n">
        <v>53</v>
      </c>
      <c r="V17" s="36" t="n">
        <v>76.8</v>
      </c>
      <c r="W17" s="36" t="n">
        <v>115.2</v>
      </c>
      <c r="X17" s="36" t="n">
        <v>16</v>
      </c>
      <c r="Y17" s="36"/>
      <c r="Z17" s="36"/>
      <c r="AA17" s="36" t="n">
        <v>4.5</v>
      </c>
      <c r="AB17" s="35" t="n">
        <v>3.96061</v>
      </c>
      <c r="AC17" s="56" t="n">
        <f aca="false">SUM(B17+K17+T17)</f>
        <v>31.39612</v>
      </c>
      <c r="AD17" s="56" t="n">
        <f aca="false">SUM(C17+L17+U17)</f>
        <v>65.69612</v>
      </c>
      <c r="AE17" s="56" t="n">
        <f aca="false">SUM(D17+M17+V17)</f>
        <v>79.93204</v>
      </c>
      <c r="AF17" s="56" t="n">
        <f aca="false">SUM(E17+N17+W17)</f>
        <v>137.96479</v>
      </c>
      <c r="AG17" s="56" t="n">
        <f aca="false">SUM(F17+O17+X17)</f>
        <v>53.44767</v>
      </c>
      <c r="AH17" s="56" t="n">
        <f aca="false">SUM(G17+P17+Y17)</f>
        <v>46.368</v>
      </c>
      <c r="AI17" s="56" t="n">
        <f aca="false">SUM(H17+Q17+Z17)</f>
        <v>34.288</v>
      </c>
      <c r="AJ17" s="56" t="n">
        <f aca="false">SUM(I17+R17+AA17)</f>
        <v>37.428</v>
      </c>
      <c r="AK17" s="56" t="n">
        <f aca="false">SUM(J17+S17+AB17)</f>
        <v>11.74261</v>
      </c>
    </row>
    <row r="18" customFormat="false" ht="12" hidden="false" customHeight="true" outlineLevel="0" collapsed="false">
      <c r="A18" s="33" t="s">
        <v>88</v>
      </c>
      <c r="B18" s="34" t="n">
        <v>3</v>
      </c>
      <c r="C18" s="36" t="n">
        <v>7.2</v>
      </c>
      <c r="D18" s="36" t="n">
        <v>45.54407</v>
      </c>
      <c r="E18" s="36" t="n">
        <v>79.11622</v>
      </c>
      <c r="F18" s="36" t="n">
        <v>101.64679</v>
      </c>
      <c r="G18" s="36" t="n">
        <v>150.75864</v>
      </c>
      <c r="H18" s="36" t="n">
        <v>117.32</v>
      </c>
      <c r="I18" s="36" t="n">
        <v>67.8</v>
      </c>
      <c r="J18" s="35" t="n">
        <v>59.5</v>
      </c>
      <c r="K18" s="36"/>
      <c r="L18" s="36"/>
      <c r="M18" s="36"/>
      <c r="N18" s="36"/>
      <c r="O18" s="36"/>
      <c r="P18" s="36"/>
      <c r="Q18" s="36" t="n">
        <v>65.39153</v>
      </c>
      <c r="R18" s="36" t="n">
        <v>90.62855</v>
      </c>
      <c r="S18" s="35" t="n">
        <v>129.94309</v>
      </c>
      <c r="T18" s="36"/>
      <c r="U18" s="36"/>
      <c r="V18" s="36"/>
      <c r="W18" s="36"/>
      <c r="X18" s="36"/>
      <c r="Y18" s="36"/>
      <c r="Z18" s="36"/>
      <c r="AA18" s="36"/>
      <c r="AB18" s="35" t="n">
        <v>28</v>
      </c>
      <c r="AC18" s="56" t="n">
        <f aca="false">SUM(B18+K18+T18)</f>
        <v>3</v>
      </c>
      <c r="AD18" s="56" t="n">
        <f aca="false">SUM(C18+L18+U18)</f>
        <v>7.2</v>
      </c>
      <c r="AE18" s="56" t="n">
        <f aca="false">SUM(D18+M18+V18)</f>
        <v>45.54407</v>
      </c>
      <c r="AF18" s="56" t="n">
        <f aca="false">SUM(E18+N18+W18)</f>
        <v>79.11622</v>
      </c>
      <c r="AG18" s="56" t="n">
        <f aca="false">SUM(F18+O18+X18)</f>
        <v>101.64679</v>
      </c>
      <c r="AH18" s="56" t="n">
        <f aca="false">SUM(G18+P18+Y18)</f>
        <v>150.75864</v>
      </c>
      <c r="AI18" s="56" t="n">
        <f aca="false">SUM(H18+Q18+Z18)</f>
        <v>182.71153</v>
      </c>
      <c r="AJ18" s="56" t="n">
        <f aca="false">SUM(I18+R18+AA18)</f>
        <v>158.42855</v>
      </c>
      <c r="AK18" s="56" t="n">
        <f aca="false">SUM(J18+S18+AB18)</f>
        <v>217.44309</v>
      </c>
    </row>
    <row r="19" customFormat="false" ht="12" hidden="false" customHeight="true" outlineLevel="0" collapsed="false">
      <c r="A19" s="33" t="s">
        <v>89</v>
      </c>
      <c r="B19" s="34" t="n">
        <v>20.47578</v>
      </c>
      <c r="C19" s="36" t="n">
        <v>21.456</v>
      </c>
      <c r="D19" s="36" t="n">
        <v>7.152</v>
      </c>
      <c r="E19" s="36"/>
      <c r="F19" s="36"/>
      <c r="G19" s="36" t="n">
        <v>5.04</v>
      </c>
      <c r="H19" s="36" t="n">
        <v>7.68</v>
      </c>
      <c r="I19" s="36" t="n">
        <v>4</v>
      </c>
      <c r="J19" s="35" t="n">
        <v>4</v>
      </c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/>
      <c r="W19" s="36"/>
      <c r="X19" s="36"/>
      <c r="Y19" s="36"/>
      <c r="Z19" s="36"/>
      <c r="AA19" s="36" t="n">
        <v>17.025</v>
      </c>
      <c r="AB19" s="35" t="n">
        <v>18.27248</v>
      </c>
      <c r="AC19" s="56" t="n">
        <f aca="false">SUM(B19+K19+T19)</f>
        <v>20.47578</v>
      </c>
      <c r="AD19" s="56" t="n">
        <f aca="false">SUM(C19+L19+U19)</f>
        <v>21.456</v>
      </c>
      <c r="AE19" s="56" t="n">
        <f aca="false">SUM(D19+M19+V19)</f>
        <v>7.152</v>
      </c>
      <c r="AF19" s="56" t="n">
        <f aca="false">SUM(E19+N19+W19)</f>
        <v>0</v>
      </c>
      <c r="AG19" s="56" t="n">
        <f aca="false">SUM(F19+O19+X19)</f>
        <v>0</v>
      </c>
      <c r="AH19" s="56" t="n">
        <f aca="false">SUM(G19+P19+Y19)</f>
        <v>5.04</v>
      </c>
      <c r="AI19" s="56" t="n">
        <f aca="false">SUM(H19+Q19+Z19)</f>
        <v>7.68</v>
      </c>
      <c r="AJ19" s="56" t="n">
        <f aca="false">SUM(I19+R19+AA19)</f>
        <v>21.025</v>
      </c>
      <c r="AK19" s="56" t="n">
        <f aca="false">SUM(J19+S19+AB19)</f>
        <v>22.27248</v>
      </c>
    </row>
    <row r="20" customFormat="false" ht="12" hidden="false" customHeight="true" outlineLevel="0" collapsed="false">
      <c r="A20" s="33" t="s">
        <v>90</v>
      </c>
      <c r="B20" s="34" t="n">
        <v>536.09708</v>
      </c>
      <c r="C20" s="36" t="n">
        <v>641.90306</v>
      </c>
      <c r="D20" s="36" t="n">
        <v>820.66573</v>
      </c>
      <c r="E20" s="36" t="n">
        <v>841.89995</v>
      </c>
      <c r="F20" s="36" t="n">
        <v>795.0956</v>
      </c>
      <c r="G20" s="36" t="n">
        <v>790.34596</v>
      </c>
      <c r="H20" s="36" t="n">
        <v>847.698</v>
      </c>
      <c r="I20" s="36" t="n">
        <v>826.70956</v>
      </c>
      <c r="J20" s="35" t="n">
        <v>959.55767</v>
      </c>
      <c r="K20" s="36" t="n">
        <v>31.65552</v>
      </c>
      <c r="L20" s="36" t="n">
        <v>90.16603</v>
      </c>
      <c r="M20" s="36" t="n">
        <v>63.59591</v>
      </c>
      <c r="N20" s="36"/>
      <c r="O20" s="36"/>
      <c r="P20" s="36"/>
      <c r="Q20" s="36" t="n">
        <v>141.85498</v>
      </c>
      <c r="R20" s="36" t="n">
        <v>135.4282</v>
      </c>
      <c r="S20" s="35" t="n">
        <v>426.12839</v>
      </c>
      <c r="T20" s="36" t="n">
        <v>471.78014</v>
      </c>
      <c r="U20" s="36" t="n">
        <v>1338.96529</v>
      </c>
      <c r="V20" s="36" t="n">
        <v>120.38604</v>
      </c>
      <c r="W20" s="36" t="n">
        <v>269.02925</v>
      </c>
      <c r="X20" s="36" t="n">
        <v>182.27291</v>
      </c>
      <c r="Y20" s="36" t="n">
        <v>186.77768</v>
      </c>
      <c r="Z20" s="36" t="n">
        <v>507.28771</v>
      </c>
      <c r="AA20" s="36" t="n">
        <v>801.75584</v>
      </c>
      <c r="AB20" s="35" t="n">
        <v>594.14365</v>
      </c>
      <c r="AC20" s="56" t="n">
        <f aca="false">SUM(B20+K20+T20)</f>
        <v>1039.53274</v>
      </c>
      <c r="AD20" s="56" t="n">
        <f aca="false">SUM(C20+L20+U20)</f>
        <v>2071.03438</v>
      </c>
      <c r="AE20" s="56" t="n">
        <f aca="false">SUM(D20+M20+V20)</f>
        <v>1004.64768</v>
      </c>
      <c r="AF20" s="56" t="n">
        <f aca="false">SUM(E20+N20+W20)</f>
        <v>1110.9292</v>
      </c>
      <c r="AG20" s="56" t="n">
        <f aca="false">SUM(F20+O20+X20)</f>
        <v>977.36851</v>
      </c>
      <c r="AH20" s="56" t="n">
        <f aca="false">SUM(G20+P20+Y20)</f>
        <v>977.12364</v>
      </c>
      <c r="AI20" s="56" t="n">
        <f aca="false">SUM(H20+Q20+Z20)</f>
        <v>1496.84069</v>
      </c>
      <c r="AJ20" s="56" t="n">
        <f aca="false">SUM(I20+R20+AA20)</f>
        <v>1763.8936</v>
      </c>
      <c r="AK20" s="56" t="n">
        <f aca="false">SUM(J20+S20+AB20)</f>
        <v>1979.82971</v>
      </c>
    </row>
    <row r="21" customFormat="false" ht="12" hidden="false" customHeight="true" outlineLevel="0" collapsed="false">
      <c r="A21" s="33" t="s">
        <v>91</v>
      </c>
      <c r="B21" s="34"/>
      <c r="C21" s="36"/>
      <c r="D21" s="36" t="n">
        <v>53.46303</v>
      </c>
      <c r="E21" s="36" t="n">
        <v>64.77</v>
      </c>
      <c r="F21" s="36" t="n">
        <v>202.848</v>
      </c>
      <c r="G21" s="36"/>
      <c r="H21" s="36" t="n">
        <v>49.8</v>
      </c>
      <c r="I21" s="36" t="n">
        <v>135.2</v>
      </c>
      <c r="J21" s="35" t="n">
        <v>152.4</v>
      </c>
      <c r="K21" s="36"/>
      <c r="L21" s="36"/>
      <c r="M21" s="36" t="n">
        <v>25.02976</v>
      </c>
      <c r="N21" s="36" t="n">
        <v>57.09262</v>
      </c>
      <c r="O21" s="36" t="n">
        <v>43.93775</v>
      </c>
      <c r="P21" s="36"/>
      <c r="Q21" s="36"/>
      <c r="R21" s="36"/>
      <c r="S21" s="35"/>
      <c r="T21" s="36" t="n">
        <v>10</v>
      </c>
      <c r="U21" s="36" t="n">
        <v>273.79135</v>
      </c>
      <c r="V21" s="36" t="n">
        <v>131.41875</v>
      </c>
      <c r="W21" s="36" t="n">
        <v>75.15</v>
      </c>
      <c r="X21" s="36" t="n">
        <v>219.47884</v>
      </c>
      <c r="Y21" s="36"/>
      <c r="Z21" s="36"/>
      <c r="AA21" s="36"/>
      <c r="AB21" s="35"/>
      <c r="AC21" s="56" t="n">
        <f aca="false">SUM(B21+K21+T21)</f>
        <v>10</v>
      </c>
      <c r="AD21" s="56" t="n">
        <f aca="false">SUM(C21+L21+U21)</f>
        <v>273.79135</v>
      </c>
      <c r="AE21" s="56" t="n">
        <f aca="false">SUM(D21+M21+V21)</f>
        <v>209.91154</v>
      </c>
      <c r="AF21" s="56" t="n">
        <f aca="false">SUM(E21+N21+W21)</f>
        <v>197.01262</v>
      </c>
      <c r="AG21" s="56" t="n">
        <f aca="false">SUM(F21+O21+X21)</f>
        <v>466.26459</v>
      </c>
      <c r="AH21" s="56" t="n">
        <f aca="false">SUM(G21+P21+Y21)</f>
        <v>0</v>
      </c>
      <c r="AI21" s="56" t="n">
        <f aca="false">SUM(H21+Q21+Z21)</f>
        <v>49.8</v>
      </c>
      <c r="AJ21" s="56" t="n">
        <f aca="false">SUM(I21+R21+AA21)</f>
        <v>135.2</v>
      </c>
      <c r="AK21" s="56" t="n">
        <f aca="false">SUM(J21+S21+AB21)</f>
        <v>152.4</v>
      </c>
    </row>
    <row r="22" customFormat="false" ht="12" hidden="false" customHeight="true" outlineLevel="0" collapsed="false">
      <c r="A22" s="33" t="s">
        <v>92</v>
      </c>
      <c r="B22" s="34" t="n">
        <v>139.79</v>
      </c>
      <c r="C22" s="36" t="n">
        <v>131.758</v>
      </c>
      <c r="D22" s="36" t="n">
        <v>146.75712</v>
      </c>
      <c r="E22" s="36" t="n">
        <v>243.87791</v>
      </c>
      <c r="F22" s="36" t="n">
        <v>397.64458</v>
      </c>
      <c r="G22" s="36" t="n">
        <v>371.04681</v>
      </c>
      <c r="H22" s="36" t="n">
        <v>350.51391</v>
      </c>
      <c r="I22" s="36" t="n">
        <v>515.64951</v>
      </c>
      <c r="J22" s="35" t="n">
        <v>344.57224</v>
      </c>
      <c r="K22" s="36"/>
      <c r="L22" s="36"/>
      <c r="M22" s="36"/>
      <c r="N22" s="36"/>
      <c r="O22" s="36"/>
      <c r="P22" s="36"/>
      <c r="Q22" s="36" t="n">
        <v>20.98825</v>
      </c>
      <c r="R22" s="36" t="n">
        <v>299.03533</v>
      </c>
      <c r="S22" s="35" t="n">
        <v>316.21524</v>
      </c>
      <c r="T22" s="36" t="n">
        <v>70</v>
      </c>
      <c r="U22" s="36" t="n">
        <v>113.73133</v>
      </c>
      <c r="V22" s="36" t="n">
        <v>127.26759</v>
      </c>
      <c r="W22" s="36" t="n">
        <v>1649.89578</v>
      </c>
      <c r="X22" s="36" t="n">
        <v>1651.94666</v>
      </c>
      <c r="Y22" s="36" t="n">
        <v>765.14504</v>
      </c>
      <c r="Z22" s="36" t="n">
        <v>562.49743</v>
      </c>
      <c r="AA22" s="36" t="n">
        <v>1338.05151</v>
      </c>
      <c r="AB22" s="35" t="n">
        <v>270.73612</v>
      </c>
      <c r="AC22" s="56" t="n">
        <f aca="false">SUM(B22+K22+T22)</f>
        <v>209.79</v>
      </c>
      <c r="AD22" s="56" t="n">
        <f aca="false">SUM(C22+L22+U22)</f>
        <v>245.48933</v>
      </c>
      <c r="AE22" s="56" t="n">
        <f aca="false">SUM(D22+M22+V22)</f>
        <v>274.02471</v>
      </c>
      <c r="AF22" s="56" t="n">
        <f aca="false">SUM(E22+N22+W22)</f>
        <v>1893.77369</v>
      </c>
      <c r="AG22" s="56" t="n">
        <f aca="false">SUM(F22+O22+X22)</f>
        <v>2049.59124</v>
      </c>
      <c r="AH22" s="56" t="n">
        <f aca="false">SUM(G22+P22+Y22)</f>
        <v>1136.19185</v>
      </c>
      <c r="AI22" s="56" t="n">
        <f aca="false">SUM(H22+Q22+Z22)</f>
        <v>933.99959</v>
      </c>
      <c r="AJ22" s="56" t="n">
        <f aca="false">SUM(I22+R22+AA22)</f>
        <v>2152.73635</v>
      </c>
      <c r="AK22" s="56" t="n">
        <f aca="false">SUM(J22+S22+AB22)</f>
        <v>931.5236</v>
      </c>
    </row>
    <row r="23" customFormat="false" ht="12" hidden="false" customHeight="true" outlineLevel="0" collapsed="false">
      <c r="A23" s="33" t="s">
        <v>93</v>
      </c>
      <c r="B23" s="34" t="n">
        <v>1046.42377</v>
      </c>
      <c r="C23" s="36" t="n">
        <v>843.54998</v>
      </c>
      <c r="D23" s="36" t="n">
        <v>649.60527</v>
      </c>
      <c r="E23" s="36" t="n">
        <v>712.67634</v>
      </c>
      <c r="F23" s="36" t="n">
        <v>685.44971</v>
      </c>
      <c r="G23" s="36" t="n">
        <v>1033.13685</v>
      </c>
      <c r="H23" s="36" t="n">
        <v>1116.40025</v>
      </c>
      <c r="I23" s="36" t="n">
        <v>1139.79133</v>
      </c>
      <c r="J23" s="35" t="n">
        <v>1900.87308</v>
      </c>
      <c r="K23" s="36" t="n">
        <v>110.19412</v>
      </c>
      <c r="L23" s="36" t="n">
        <v>116.27022</v>
      </c>
      <c r="M23" s="36" t="n">
        <v>78.93342</v>
      </c>
      <c r="N23" s="36" t="n">
        <v>20.31315</v>
      </c>
      <c r="O23" s="36"/>
      <c r="P23" s="36"/>
      <c r="Q23" s="36" t="n">
        <v>564.79427</v>
      </c>
      <c r="R23" s="36" t="n">
        <v>931.12972</v>
      </c>
      <c r="S23" s="35" t="n">
        <v>3294.96063</v>
      </c>
      <c r="T23" s="36" t="n">
        <v>106.47932</v>
      </c>
      <c r="U23" s="36" t="n">
        <v>508.67606</v>
      </c>
      <c r="V23" s="36" t="n">
        <v>347.80951</v>
      </c>
      <c r="W23" s="36" t="n">
        <v>249.76796</v>
      </c>
      <c r="X23" s="36" t="n">
        <v>207.71036</v>
      </c>
      <c r="Y23" s="36" t="n">
        <v>215.72398</v>
      </c>
      <c r="Z23" s="36" t="n">
        <v>457.5179</v>
      </c>
      <c r="AA23" s="36" t="n">
        <v>323.1072</v>
      </c>
      <c r="AB23" s="35" t="n">
        <v>504.72145</v>
      </c>
      <c r="AC23" s="56" t="n">
        <f aca="false">SUM(B23+K23+T23)</f>
        <v>1263.09721</v>
      </c>
      <c r="AD23" s="56" t="n">
        <f aca="false">SUM(C23+L23+U23)</f>
        <v>1468.49626</v>
      </c>
      <c r="AE23" s="56" t="n">
        <f aca="false">SUM(D23+M23+V23)</f>
        <v>1076.3482</v>
      </c>
      <c r="AF23" s="56" t="n">
        <f aca="false">SUM(E23+N23+W23)</f>
        <v>982.75745</v>
      </c>
      <c r="AG23" s="56" t="n">
        <f aca="false">SUM(F23+O23+X23)</f>
        <v>893.16007</v>
      </c>
      <c r="AH23" s="56" t="n">
        <f aca="false">SUM(G23+P23+Y23)</f>
        <v>1248.86083</v>
      </c>
      <c r="AI23" s="56" t="n">
        <f aca="false">SUM(H23+Q23+Z23)</f>
        <v>2138.71242</v>
      </c>
      <c r="AJ23" s="56" t="n">
        <f aca="false">SUM(I23+R23+AA23)</f>
        <v>2394.02825</v>
      </c>
      <c r="AK23" s="56" t="n">
        <f aca="false">SUM(J23+S23+AB23)</f>
        <v>5700.55516</v>
      </c>
    </row>
    <row r="24" customFormat="false" ht="12" hidden="false" customHeight="true" outlineLevel="0" collapsed="false">
      <c r="A24" s="33" t="s">
        <v>94</v>
      </c>
      <c r="B24" s="34" t="n">
        <v>22.791</v>
      </c>
      <c r="C24" s="36" t="n">
        <v>19.952</v>
      </c>
      <c r="D24" s="36" t="n">
        <v>10.5</v>
      </c>
      <c r="E24" s="36" t="n">
        <v>4.5</v>
      </c>
      <c r="F24" s="36" t="n">
        <v>21.44</v>
      </c>
      <c r="G24" s="36" t="n">
        <v>28.56</v>
      </c>
      <c r="H24" s="36" t="n">
        <v>27.1</v>
      </c>
      <c r="I24" s="36" t="n">
        <v>19.1</v>
      </c>
      <c r="J24" s="35" t="n">
        <v>30.7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 t="n">
        <v>18.25</v>
      </c>
      <c r="V24" s="36" t="n">
        <v>18.25</v>
      </c>
      <c r="W24" s="36"/>
      <c r="X24" s="36" t="n">
        <v>66.1</v>
      </c>
      <c r="Y24" s="36"/>
      <c r="Z24" s="36"/>
      <c r="AA24" s="36" t="n">
        <v>20.8726</v>
      </c>
      <c r="AB24" s="35" t="n">
        <v>12.88458</v>
      </c>
      <c r="AC24" s="56" t="n">
        <f aca="false">SUM(B24+K24+T24)</f>
        <v>22.791</v>
      </c>
      <c r="AD24" s="56" t="n">
        <f aca="false">SUM(C24+L24+U24)</f>
        <v>38.202</v>
      </c>
      <c r="AE24" s="56" t="n">
        <f aca="false">SUM(D24+M24+V24)</f>
        <v>28.75</v>
      </c>
      <c r="AF24" s="56" t="n">
        <f aca="false">SUM(E24+N24+W24)</f>
        <v>4.5</v>
      </c>
      <c r="AG24" s="56" t="n">
        <f aca="false">SUM(F24+O24+X24)</f>
        <v>87.54</v>
      </c>
      <c r="AH24" s="56" t="n">
        <f aca="false">SUM(G24+P24+Y24)</f>
        <v>28.56</v>
      </c>
      <c r="AI24" s="56" t="n">
        <f aca="false">SUM(H24+Q24+Z24)</f>
        <v>27.1</v>
      </c>
      <c r="AJ24" s="56" t="n">
        <f aca="false">SUM(I24+R24+AA24)</f>
        <v>39.9726</v>
      </c>
      <c r="AK24" s="56" t="n">
        <f aca="false">SUM(J24+S24+AB24)</f>
        <v>43.58458</v>
      </c>
    </row>
    <row r="25" customFormat="false" ht="12" hidden="false" customHeight="true" outlineLevel="0" collapsed="false">
      <c r="A25" s="33" t="s">
        <v>95</v>
      </c>
      <c r="B25" s="34" t="n">
        <v>389.87154</v>
      </c>
      <c r="C25" s="36" t="n">
        <v>389.80617</v>
      </c>
      <c r="D25" s="36" t="n">
        <v>290.28734</v>
      </c>
      <c r="E25" s="36" t="n">
        <v>460.13435</v>
      </c>
      <c r="F25" s="36" t="n">
        <v>450.86707</v>
      </c>
      <c r="G25" s="36" t="n">
        <v>840.35814</v>
      </c>
      <c r="H25" s="36" t="n">
        <v>875.6903</v>
      </c>
      <c r="I25" s="36" t="n">
        <v>732.1997</v>
      </c>
      <c r="J25" s="35" t="n">
        <v>678.533</v>
      </c>
      <c r="K25" s="36"/>
      <c r="L25" s="36"/>
      <c r="M25" s="36"/>
      <c r="N25" s="36"/>
      <c r="O25" s="36"/>
      <c r="P25" s="36"/>
      <c r="Q25" s="36" t="n">
        <v>161.75415</v>
      </c>
      <c r="R25" s="36" t="n">
        <v>162.86905</v>
      </c>
      <c r="S25" s="35" t="n">
        <v>71.44242</v>
      </c>
      <c r="T25" s="36" t="n">
        <v>122.06695</v>
      </c>
      <c r="U25" s="36" t="n">
        <v>455.04111</v>
      </c>
      <c r="V25" s="36" t="n">
        <v>449.46626</v>
      </c>
      <c r="W25" s="36" t="n">
        <v>175.521</v>
      </c>
      <c r="X25" s="36" t="n">
        <v>147.6576</v>
      </c>
      <c r="Y25" s="36" t="n">
        <v>242.5642</v>
      </c>
      <c r="Z25" s="36" t="n">
        <v>450.82</v>
      </c>
      <c r="AA25" s="36" t="n">
        <v>556.36526</v>
      </c>
      <c r="AB25" s="35" t="n">
        <v>657.16305</v>
      </c>
      <c r="AC25" s="56" t="n">
        <f aca="false">SUM(B25+K25+T25)</f>
        <v>511.93849</v>
      </c>
      <c r="AD25" s="56" t="n">
        <f aca="false">SUM(C25+L25+U25)</f>
        <v>844.84728</v>
      </c>
      <c r="AE25" s="56" t="n">
        <f aca="false">SUM(D25+M25+V25)</f>
        <v>739.7536</v>
      </c>
      <c r="AF25" s="56" t="n">
        <f aca="false">SUM(E25+N25+W25)</f>
        <v>635.65535</v>
      </c>
      <c r="AG25" s="56" t="n">
        <f aca="false">SUM(F25+O25+X25)</f>
        <v>598.52467</v>
      </c>
      <c r="AH25" s="56" t="n">
        <f aca="false">SUM(G25+P25+Y25)</f>
        <v>1082.92234</v>
      </c>
      <c r="AI25" s="56" t="n">
        <f aca="false">SUM(H25+Q25+Z25)</f>
        <v>1488.26445</v>
      </c>
      <c r="AJ25" s="56" t="n">
        <f aca="false">SUM(I25+R25+AA25)</f>
        <v>1451.43401</v>
      </c>
      <c r="AK25" s="56" t="n">
        <f aca="false">SUM(J25+S25+AB25)</f>
        <v>1407.13847</v>
      </c>
    </row>
    <row r="26" customFormat="false" ht="12" hidden="false" customHeight="true" outlineLevel="0" collapsed="false">
      <c r="A26" s="33" t="s">
        <v>96</v>
      </c>
      <c r="B26" s="34" t="n">
        <v>12.3</v>
      </c>
      <c r="C26" s="36" t="n">
        <v>14.4</v>
      </c>
      <c r="D26" s="36" t="n">
        <v>8.4</v>
      </c>
      <c r="E26" s="36"/>
      <c r="F26" s="36" t="n">
        <v>3.6</v>
      </c>
      <c r="G26" s="36" t="n">
        <v>8.64</v>
      </c>
      <c r="H26" s="36" t="n">
        <v>14.92</v>
      </c>
      <c r="I26" s="36" t="n">
        <v>22.3</v>
      </c>
      <c r="J26" s="35" t="n">
        <v>30.44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 t="n">
        <v>29.82</v>
      </c>
      <c r="W26" s="36"/>
      <c r="X26" s="36"/>
      <c r="Y26" s="36"/>
      <c r="Z26" s="36"/>
      <c r="AA26" s="36"/>
      <c r="AB26" s="35" t="n">
        <v>6.55</v>
      </c>
      <c r="AC26" s="56" t="n">
        <f aca="false">SUM(B26+K26+T26)</f>
        <v>12.3</v>
      </c>
      <c r="AD26" s="56" t="n">
        <f aca="false">SUM(C26+L26+U26)</f>
        <v>14.4</v>
      </c>
      <c r="AE26" s="56" t="n">
        <f aca="false">SUM(D26+M26+V26)</f>
        <v>38.22</v>
      </c>
      <c r="AF26" s="56" t="n">
        <f aca="false">SUM(E26+N26+W26)</f>
        <v>0</v>
      </c>
      <c r="AG26" s="56" t="n">
        <f aca="false">SUM(F26+O26+X26)</f>
        <v>3.6</v>
      </c>
      <c r="AH26" s="56" t="n">
        <f aca="false">SUM(G26+P26+Y26)</f>
        <v>8.64</v>
      </c>
      <c r="AI26" s="56" t="n">
        <f aca="false">SUM(H26+Q26+Z26)</f>
        <v>14.92</v>
      </c>
      <c r="AJ26" s="56" t="n">
        <f aca="false">SUM(I26+R26+AA26)</f>
        <v>22.3</v>
      </c>
      <c r="AK26" s="56" t="n">
        <f aca="false">SUM(J26+S26+AB26)</f>
        <v>36.99</v>
      </c>
    </row>
    <row r="27" customFormat="false" ht="12" hidden="false" customHeight="true" outlineLevel="0" collapsed="false">
      <c r="A27" s="33" t="s">
        <v>97</v>
      </c>
      <c r="B27" s="34" t="n">
        <v>0.9</v>
      </c>
      <c r="C27" s="36"/>
      <c r="D27" s="36"/>
      <c r="E27" s="36"/>
      <c r="F27" s="36" t="n">
        <v>0.2</v>
      </c>
      <c r="G27" s="36" t="n">
        <v>102.6</v>
      </c>
      <c r="H27" s="36" t="n">
        <v>11.5</v>
      </c>
      <c r="I27" s="36"/>
      <c r="J27" s="35" t="n">
        <v>4</v>
      </c>
      <c r="K27" s="36"/>
      <c r="L27" s="36"/>
      <c r="M27" s="36"/>
      <c r="N27" s="36"/>
      <c r="O27" s="36"/>
      <c r="P27" s="36"/>
      <c r="Q27" s="36"/>
      <c r="R27" s="36"/>
      <c r="S27" s="35"/>
      <c r="T27" s="36"/>
      <c r="U27" s="36"/>
      <c r="V27" s="36"/>
      <c r="W27" s="36"/>
      <c r="X27" s="36"/>
      <c r="Y27" s="36"/>
      <c r="Z27" s="36"/>
      <c r="AA27" s="36"/>
      <c r="AB27" s="35"/>
      <c r="AC27" s="56" t="n">
        <f aca="false">SUM(B27+K27+T27)</f>
        <v>0.9</v>
      </c>
      <c r="AD27" s="56" t="n">
        <f aca="false">SUM(C27+L27+U27)</f>
        <v>0</v>
      </c>
      <c r="AE27" s="56" t="n">
        <f aca="false">SUM(D27+M27+V27)</f>
        <v>0</v>
      </c>
      <c r="AF27" s="56" t="n">
        <f aca="false">SUM(E27+N27+W27)</f>
        <v>0</v>
      </c>
      <c r="AG27" s="56" t="n">
        <f aca="false">SUM(F27+O27+X27)</f>
        <v>0.2</v>
      </c>
      <c r="AH27" s="56" t="n">
        <f aca="false">SUM(G27+P27+Y27)</f>
        <v>102.6</v>
      </c>
      <c r="AI27" s="56" t="n">
        <f aca="false">SUM(H27+Q27+Z27)</f>
        <v>11.5</v>
      </c>
      <c r="AJ27" s="56" t="n">
        <f aca="false">SUM(I27+R27+AA27)</f>
        <v>0</v>
      </c>
      <c r="AK27" s="56" t="n">
        <f aca="false">SUM(J27+S27+AB27)</f>
        <v>4</v>
      </c>
    </row>
    <row r="28" customFormat="false" ht="12" hidden="false" customHeight="true" outlineLevel="0" collapsed="false">
      <c r="A28" s="33" t="s">
        <v>98</v>
      </c>
      <c r="B28" s="34"/>
      <c r="C28" s="36"/>
      <c r="D28" s="36" t="n">
        <v>74.55624</v>
      </c>
      <c r="E28" s="36" t="n">
        <v>88.16047</v>
      </c>
      <c r="F28" s="36" t="n">
        <v>56.5337</v>
      </c>
      <c r="G28" s="36" t="n">
        <v>119.37068</v>
      </c>
      <c r="H28" s="36" t="n">
        <v>67.12</v>
      </c>
      <c r="I28" s="36" t="n">
        <v>125.583</v>
      </c>
      <c r="J28" s="35" t="n">
        <v>208.327</v>
      </c>
      <c r="K28" s="36"/>
      <c r="L28" s="36"/>
      <c r="M28" s="36"/>
      <c r="N28" s="36"/>
      <c r="O28" s="36"/>
      <c r="P28" s="36"/>
      <c r="Q28" s="36" t="n">
        <v>22.45647</v>
      </c>
      <c r="R28" s="36" t="n">
        <v>105.15486</v>
      </c>
      <c r="S28" s="35" t="n">
        <v>242.57077</v>
      </c>
      <c r="T28" s="36"/>
      <c r="U28" s="36"/>
      <c r="V28" s="36" t="n">
        <v>19.59462</v>
      </c>
      <c r="W28" s="36" t="n">
        <v>30.596</v>
      </c>
      <c r="X28" s="36" t="n">
        <v>102.04419</v>
      </c>
      <c r="Y28" s="36" t="n">
        <v>21.41181</v>
      </c>
      <c r="Z28" s="36" t="n">
        <v>148.22531</v>
      </c>
      <c r="AA28" s="36" t="n">
        <v>185.71072</v>
      </c>
      <c r="AB28" s="35" t="n">
        <v>443.08371</v>
      </c>
      <c r="AC28" s="56" t="n">
        <f aca="false">SUM(B28+K28+T28)</f>
        <v>0</v>
      </c>
      <c r="AD28" s="56" t="n">
        <f aca="false">SUM(C28+L28+U28)</f>
        <v>0</v>
      </c>
      <c r="AE28" s="56" t="n">
        <f aca="false">SUM(D28+M28+V28)</f>
        <v>94.15086</v>
      </c>
      <c r="AF28" s="56" t="n">
        <f aca="false">SUM(E28+N28+W28)</f>
        <v>118.75647</v>
      </c>
      <c r="AG28" s="56" t="n">
        <f aca="false">SUM(F28+O28+X28)</f>
        <v>158.57789</v>
      </c>
      <c r="AH28" s="56" t="n">
        <f aca="false">SUM(G28+P28+Y28)</f>
        <v>140.78249</v>
      </c>
      <c r="AI28" s="56" t="n">
        <f aca="false">SUM(H28+Q28+Z28)</f>
        <v>237.80178</v>
      </c>
      <c r="AJ28" s="56" t="n">
        <f aca="false">SUM(I28+R28+AA28)</f>
        <v>416.44858</v>
      </c>
      <c r="AK28" s="56" t="n">
        <f aca="false">SUM(J28+S28+AB28)</f>
        <v>893.98148</v>
      </c>
    </row>
    <row r="29" customFormat="false" ht="12" hidden="false" customHeight="true" outlineLevel="0" collapsed="false">
      <c r="A29" s="33" t="s">
        <v>99</v>
      </c>
      <c r="B29" s="34"/>
      <c r="C29" s="36"/>
      <c r="D29" s="36"/>
      <c r="E29" s="36"/>
      <c r="F29" s="36"/>
      <c r="G29" s="36"/>
      <c r="H29" s="36"/>
      <c r="I29" s="36"/>
      <c r="J29" s="35" t="n">
        <v>1.2</v>
      </c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/>
      <c r="AB29" s="35"/>
      <c r="AC29" s="56" t="n">
        <f aca="false">SUM(B29+K29+T29)</f>
        <v>0</v>
      </c>
      <c r="AD29" s="56" t="n">
        <f aca="false">SUM(C29+L29+U29)</f>
        <v>0</v>
      </c>
      <c r="AE29" s="56" t="n">
        <f aca="false">SUM(D29+M29+V29)</f>
        <v>0</v>
      </c>
      <c r="AF29" s="56" t="n">
        <f aca="false">SUM(E29+N29+W29)</f>
        <v>0</v>
      </c>
      <c r="AG29" s="56" t="n">
        <f aca="false">SUM(F29+O29+X29)</f>
        <v>0</v>
      </c>
      <c r="AH29" s="56" t="n">
        <f aca="false">SUM(G29+P29+Y29)</f>
        <v>0</v>
      </c>
      <c r="AI29" s="56" t="n">
        <f aca="false">SUM(H29+Q29+Z29)</f>
        <v>0</v>
      </c>
      <c r="AJ29" s="56" t="n">
        <f aca="false">SUM(I29+R29+AA29)</f>
        <v>0</v>
      </c>
      <c r="AK29" s="56" t="n">
        <f aca="false">SUM(J29+S29+AB29)</f>
        <v>1.2</v>
      </c>
    </row>
    <row r="30" customFormat="false" ht="12" hidden="false" customHeight="true" outlineLevel="0" collapsed="false">
      <c r="A30" s="33" t="s">
        <v>100</v>
      </c>
      <c r="B30" s="34"/>
      <c r="C30" s="36"/>
      <c r="D30" s="36"/>
      <c r="E30" s="36" t="n">
        <v>1.5</v>
      </c>
      <c r="F30" s="36" t="n">
        <v>2.4</v>
      </c>
      <c r="G30" s="36"/>
      <c r="H30" s="36"/>
      <c r="I30" s="36"/>
      <c r="J30" s="35" t="n">
        <v>4.4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/>
      <c r="AC30" s="56" t="n">
        <f aca="false">SUM(B30+K30+T30)</f>
        <v>0</v>
      </c>
      <c r="AD30" s="56" t="n">
        <f aca="false">SUM(C30+L30+U30)</f>
        <v>0</v>
      </c>
      <c r="AE30" s="56" t="n">
        <f aca="false">SUM(D30+M30+V30)</f>
        <v>0</v>
      </c>
      <c r="AF30" s="56" t="n">
        <f aca="false">SUM(E30+N30+W30)</f>
        <v>1.5</v>
      </c>
      <c r="AG30" s="56" t="n">
        <f aca="false">SUM(F30+O30+X30)</f>
        <v>2.4</v>
      </c>
      <c r="AH30" s="56" t="n">
        <f aca="false">SUM(G30+P30+Y30)</f>
        <v>0</v>
      </c>
      <c r="AI30" s="56" t="n">
        <f aca="false">SUM(H30+Q30+Z30)</f>
        <v>0</v>
      </c>
      <c r="AJ30" s="56" t="n">
        <f aca="false">SUM(I30+R30+AA30)</f>
        <v>0</v>
      </c>
      <c r="AK30" s="56" t="n">
        <f aca="false">SUM(J30+S30+AB30)</f>
        <v>4.4</v>
      </c>
    </row>
    <row r="31" customFormat="false" ht="12" hidden="false" customHeight="true" outlineLevel="0" collapsed="false">
      <c r="A31" s="33" t="s">
        <v>101</v>
      </c>
      <c r="B31" s="34"/>
      <c r="C31" s="36"/>
      <c r="D31" s="36"/>
      <c r="E31" s="36"/>
      <c r="F31" s="36"/>
      <c r="G31" s="36"/>
      <c r="H31" s="36"/>
      <c r="I31" s="36" t="n">
        <v>4</v>
      </c>
      <c r="J31" s="35" t="n">
        <v>4.8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56" t="n">
        <f aca="false">SUM(B31+K31+T31)</f>
        <v>0</v>
      </c>
      <c r="AD31" s="56" t="n">
        <f aca="false">SUM(C31+L31+U31)</f>
        <v>0</v>
      </c>
      <c r="AE31" s="56" t="n">
        <f aca="false">SUM(D31+M31+V31)</f>
        <v>0</v>
      </c>
      <c r="AF31" s="56" t="n">
        <f aca="false">SUM(E31+N31+W31)</f>
        <v>0</v>
      </c>
      <c r="AG31" s="56" t="n">
        <f aca="false">SUM(F31+O31+X31)</f>
        <v>0</v>
      </c>
      <c r="AH31" s="56" t="n">
        <f aca="false">SUM(G31+P31+Y31)</f>
        <v>0</v>
      </c>
      <c r="AI31" s="56" t="n">
        <f aca="false">SUM(H31+Q31+Z31)</f>
        <v>0</v>
      </c>
      <c r="AJ31" s="56" t="n">
        <f aca="false">SUM(I31+R31+AA31)</f>
        <v>4</v>
      </c>
      <c r="AK31" s="56" t="n">
        <f aca="false">SUM(J31+S31+AB31)</f>
        <v>4.8</v>
      </c>
    </row>
    <row r="32" customFormat="false" ht="12" hidden="false" customHeight="true" outlineLevel="0" collapsed="false">
      <c r="A32" s="33" t="s">
        <v>102</v>
      </c>
      <c r="B32" s="34" t="n">
        <v>6.922</v>
      </c>
      <c r="C32" s="36" t="n">
        <v>49.8373</v>
      </c>
      <c r="D32" s="36" t="n">
        <v>58.3536</v>
      </c>
      <c r="E32" s="36" t="n">
        <v>51.54679</v>
      </c>
      <c r="F32" s="36" t="n">
        <v>109.5055</v>
      </c>
      <c r="G32" s="36" t="n">
        <v>12.24</v>
      </c>
      <c r="H32" s="36" t="n">
        <v>26.32</v>
      </c>
      <c r="I32" s="36" t="n">
        <v>13.2</v>
      </c>
      <c r="J32" s="35" t="n">
        <v>8</v>
      </c>
      <c r="K32" s="36"/>
      <c r="L32" s="36"/>
      <c r="M32" s="36"/>
      <c r="N32" s="36"/>
      <c r="O32" s="36"/>
      <c r="P32" s="36"/>
      <c r="Q32" s="36" t="n">
        <v>195.7412</v>
      </c>
      <c r="R32" s="36" t="n">
        <v>516.26333</v>
      </c>
      <c r="S32" s="35" t="n">
        <v>339.04</v>
      </c>
      <c r="T32" s="36" t="n">
        <v>127.44</v>
      </c>
      <c r="U32" s="36" t="n">
        <v>111.92629</v>
      </c>
      <c r="V32" s="36" t="n">
        <v>225.51371</v>
      </c>
      <c r="W32" s="36" t="n">
        <v>25</v>
      </c>
      <c r="X32" s="36" t="n">
        <v>298.41247</v>
      </c>
      <c r="Y32" s="36"/>
      <c r="Z32" s="36" t="n">
        <v>10.99996</v>
      </c>
      <c r="AA32" s="36" t="n">
        <v>17.20004</v>
      </c>
      <c r="AB32" s="35" t="n">
        <v>9.8</v>
      </c>
      <c r="AC32" s="56" t="n">
        <f aca="false">SUM(B32+K32+T32)</f>
        <v>134.362</v>
      </c>
      <c r="AD32" s="56" t="n">
        <f aca="false">SUM(C32+L32+U32)</f>
        <v>161.76359</v>
      </c>
      <c r="AE32" s="56" t="n">
        <f aca="false">SUM(D32+M32+V32)</f>
        <v>283.86731</v>
      </c>
      <c r="AF32" s="56" t="n">
        <f aca="false">SUM(E32+N32+W32)</f>
        <v>76.54679</v>
      </c>
      <c r="AG32" s="56" t="n">
        <f aca="false">SUM(F32+O32+X32)</f>
        <v>407.91797</v>
      </c>
      <c r="AH32" s="56" t="n">
        <f aca="false">SUM(G32+P32+Y32)</f>
        <v>12.24</v>
      </c>
      <c r="AI32" s="56" t="n">
        <f aca="false">SUM(H32+Q32+Z32)</f>
        <v>233.06116</v>
      </c>
      <c r="AJ32" s="56" t="n">
        <f aca="false">SUM(I32+R32+AA32)</f>
        <v>546.66337</v>
      </c>
      <c r="AK32" s="56" t="n">
        <f aca="false">SUM(J32+S32+AB32)</f>
        <v>356.84</v>
      </c>
    </row>
    <row r="33" customFormat="false" ht="12" hidden="false" customHeight="true" outlineLevel="0" collapsed="false">
      <c r="A33" s="33" t="s">
        <v>103</v>
      </c>
      <c r="B33" s="34"/>
      <c r="C33" s="36"/>
      <c r="D33" s="36"/>
      <c r="E33" s="36"/>
      <c r="F33" s="36"/>
      <c r="G33" s="36"/>
      <c r="H33" s="36"/>
      <c r="I33" s="36"/>
      <c r="J33" s="35" t="n">
        <v>14.7</v>
      </c>
      <c r="K33" s="36"/>
      <c r="L33" s="36"/>
      <c r="M33" s="36"/>
      <c r="N33" s="36"/>
      <c r="O33" s="36"/>
      <c r="P33" s="36"/>
      <c r="Q33" s="36"/>
      <c r="R33" s="36"/>
      <c r="S33" s="35"/>
      <c r="T33" s="36"/>
      <c r="U33" s="36"/>
      <c r="V33" s="36"/>
      <c r="W33" s="36"/>
      <c r="X33" s="36"/>
      <c r="Y33" s="36"/>
      <c r="Z33" s="36"/>
      <c r="AA33" s="36"/>
      <c r="AB33" s="35"/>
      <c r="AC33" s="56" t="n">
        <f aca="false">SUM(B33+K33+T33)</f>
        <v>0</v>
      </c>
      <c r="AD33" s="56" t="n">
        <f aca="false">SUM(C33+L33+U33)</f>
        <v>0</v>
      </c>
      <c r="AE33" s="56" t="n">
        <f aca="false">SUM(D33+M33+V33)</f>
        <v>0</v>
      </c>
      <c r="AF33" s="56" t="n">
        <f aca="false">SUM(E33+N33+W33)</f>
        <v>0</v>
      </c>
      <c r="AG33" s="56" t="n">
        <f aca="false">SUM(F33+O33+X33)</f>
        <v>0</v>
      </c>
      <c r="AH33" s="56" t="n">
        <f aca="false">SUM(G33+P33+Y33)</f>
        <v>0</v>
      </c>
      <c r="AI33" s="56" t="n">
        <f aca="false">SUM(H33+Q33+Z33)</f>
        <v>0</v>
      </c>
      <c r="AJ33" s="56" t="n">
        <f aca="false">SUM(I33+R33+AA33)</f>
        <v>0</v>
      </c>
      <c r="AK33" s="56" t="n">
        <f aca="false">SUM(J33+S33+AB33)</f>
        <v>14.7</v>
      </c>
    </row>
    <row r="34" customFormat="false" ht="12" hidden="false" customHeight="true" outlineLevel="0" collapsed="false">
      <c r="A34" s="33" t="s">
        <v>104</v>
      </c>
      <c r="B34" s="34"/>
      <c r="C34" s="36"/>
      <c r="D34" s="36"/>
      <c r="E34" s="36" t="n">
        <v>1.2</v>
      </c>
      <c r="F34" s="36" t="n">
        <v>11.04</v>
      </c>
      <c r="G34" s="36" t="n">
        <v>12.6</v>
      </c>
      <c r="H34" s="36" t="n">
        <v>2</v>
      </c>
      <c r="I34" s="36" t="n">
        <v>6.8</v>
      </c>
      <c r="J34" s="35" t="n">
        <v>7.6</v>
      </c>
      <c r="K34" s="36"/>
      <c r="L34" s="36"/>
      <c r="M34" s="36"/>
      <c r="N34" s="36"/>
      <c r="O34" s="36"/>
      <c r="P34" s="36"/>
      <c r="Q34" s="36"/>
      <c r="R34" s="36"/>
      <c r="S34" s="35"/>
      <c r="T34" s="36"/>
      <c r="U34" s="36"/>
      <c r="V34" s="36"/>
      <c r="W34" s="36"/>
      <c r="X34" s="36"/>
      <c r="Y34" s="36"/>
      <c r="Z34" s="36"/>
      <c r="AA34" s="36"/>
      <c r="AB34" s="35" t="n">
        <v>6.883</v>
      </c>
      <c r="AC34" s="56" t="n">
        <f aca="false">SUM(B34+K34+T34)</f>
        <v>0</v>
      </c>
      <c r="AD34" s="56" t="n">
        <f aca="false">SUM(C34+L34+U34)</f>
        <v>0</v>
      </c>
      <c r="AE34" s="56" t="n">
        <f aca="false">SUM(D34+M34+V34)</f>
        <v>0</v>
      </c>
      <c r="AF34" s="56" t="n">
        <f aca="false">SUM(E34+N34+W34)</f>
        <v>1.2</v>
      </c>
      <c r="AG34" s="56" t="n">
        <f aca="false">SUM(F34+O34+X34)</f>
        <v>11.04</v>
      </c>
      <c r="AH34" s="56" t="n">
        <f aca="false">SUM(G34+P34+Y34)</f>
        <v>12.6</v>
      </c>
      <c r="AI34" s="56" t="n">
        <f aca="false">SUM(H34+Q34+Z34)</f>
        <v>2</v>
      </c>
      <c r="AJ34" s="56" t="n">
        <f aca="false">SUM(I34+R34+AA34)</f>
        <v>6.8</v>
      </c>
      <c r="AK34" s="56" t="n">
        <f aca="false">SUM(J34+S34+AB34)</f>
        <v>14.483</v>
      </c>
    </row>
    <row r="35" customFormat="false" ht="12" hidden="false" customHeight="true" outlineLevel="0" collapsed="false">
      <c r="A35" s="33" t="s">
        <v>105</v>
      </c>
      <c r="B35" s="34"/>
      <c r="C35" s="36"/>
      <c r="D35" s="36"/>
      <c r="E35" s="36"/>
      <c r="F35" s="36"/>
      <c r="G35" s="36"/>
      <c r="H35" s="36"/>
      <c r="I35" s="36"/>
      <c r="J35" s="35" t="n">
        <v>70.8</v>
      </c>
      <c r="K35" s="36" t="n">
        <v>66.54653</v>
      </c>
      <c r="L35" s="36" t="n">
        <v>55.86159</v>
      </c>
      <c r="M35" s="36" t="n">
        <v>34.62827</v>
      </c>
      <c r="N35" s="36"/>
      <c r="O35" s="36"/>
      <c r="P35" s="36"/>
      <c r="Q35" s="36" t="n">
        <v>39.96529</v>
      </c>
      <c r="R35" s="36" t="n">
        <v>292.54464</v>
      </c>
      <c r="S35" s="35" t="n">
        <v>1011.17584</v>
      </c>
      <c r="T35" s="36"/>
      <c r="U35" s="36"/>
      <c r="V35" s="36"/>
      <c r="W35" s="36"/>
      <c r="X35" s="36"/>
      <c r="Y35" s="36"/>
      <c r="Z35" s="36"/>
      <c r="AA35" s="36" t="n">
        <v>27.8</v>
      </c>
      <c r="AB35" s="35"/>
      <c r="AC35" s="56" t="n">
        <f aca="false">SUM(B35+K35+T35)</f>
        <v>66.54653</v>
      </c>
      <c r="AD35" s="56" t="n">
        <f aca="false">SUM(C35+L35+U35)</f>
        <v>55.86159</v>
      </c>
      <c r="AE35" s="56" t="n">
        <f aca="false">SUM(D35+M35+V35)</f>
        <v>34.62827</v>
      </c>
      <c r="AF35" s="56" t="n">
        <f aca="false">SUM(E35+N35+W35)</f>
        <v>0</v>
      </c>
      <c r="AG35" s="56" t="n">
        <f aca="false">SUM(F35+O35+X35)</f>
        <v>0</v>
      </c>
      <c r="AH35" s="56" t="n">
        <f aca="false">SUM(G35+P35+Y35)</f>
        <v>0</v>
      </c>
      <c r="AI35" s="56" t="n">
        <f aca="false">SUM(H35+Q35+Z35)</f>
        <v>39.96529</v>
      </c>
      <c r="AJ35" s="56" t="n">
        <f aca="false">SUM(I35+R35+AA35)</f>
        <v>320.34464</v>
      </c>
      <c r="AK35" s="56" t="n">
        <f aca="false">SUM(J35+S35+AB35)</f>
        <v>1081.97584</v>
      </c>
    </row>
    <row r="36" customFormat="false" ht="12" hidden="false" customHeight="true" outlineLevel="0" collapsed="false">
      <c r="A36" s="33" t="s">
        <v>106</v>
      </c>
      <c r="B36" s="34"/>
      <c r="C36" s="36" t="n">
        <v>2.7</v>
      </c>
      <c r="D36" s="36" t="n">
        <v>7.2</v>
      </c>
      <c r="E36" s="36" t="n">
        <v>9.3</v>
      </c>
      <c r="F36" s="36" t="n">
        <v>35.76</v>
      </c>
      <c r="G36" s="36" t="n">
        <v>431.526</v>
      </c>
      <c r="H36" s="36" t="n">
        <v>415.15332</v>
      </c>
      <c r="I36" s="36" t="n">
        <v>291.666</v>
      </c>
      <c r="J36" s="35" t="n">
        <v>391.796</v>
      </c>
      <c r="K36" s="36"/>
      <c r="L36" s="36"/>
      <c r="M36" s="36"/>
      <c r="N36" s="36"/>
      <c r="O36" s="36"/>
      <c r="P36" s="36" t="n">
        <v>1.69819</v>
      </c>
      <c r="Q36" s="36"/>
      <c r="R36" s="36"/>
      <c r="S36" s="35"/>
      <c r="T36" s="36"/>
      <c r="U36" s="36"/>
      <c r="V36" s="36"/>
      <c r="W36" s="36"/>
      <c r="X36" s="36"/>
      <c r="Y36" s="36" t="n">
        <v>128.28805</v>
      </c>
      <c r="Z36" s="36" t="n">
        <v>111.406</v>
      </c>
      <c r="AA36" s="36" t="n">
        <v>381.6027</v>
      </c>
      <c r="AB36" s="35" t="n">
        <v>317.44451</v>
      </c>
      <c r="AC36" s="56" t="n">
        <f aca="false">SUM(B36+K36+T36)</f>
        <v>0</v>
      </c>
      <c r="AD36" s="56" t="n">
        <f aca="false">SUM(C36+L36+U36)</f>
        <v>2.7</v>
      </c>
      <c r="AE36" s="56" t="n">
        <f aca="false">SUM(D36+M36+V36)</f>
        <v>7.2</v>
      </c>
      <c r="AF36" s="56" t="n">
        <f aca="false">SUM(E36+N36+W36)</f>
        <v>9.3</v>
      </c>
      <c r="AG36" s="56" t="n">
        <f aca="false">SUM(F36+O36+X36)</f>
        <v>35.76</v>
      </c>
      <c r="AH36" s="56" t="n">
        <f aca="false">SUM(G36+P36+Y36)</f>
        <v>561.51224</v>
      </c>
      <c r="AI36" s="56" t="n">
        <f aca="false">SUM(H36+Q36+Z36)</f>
        <v>526.55932</v>
      </c>
      <c r="AJ36" s="56" t="n">
        <f aca="false">SUM(I36+R36+AA36)</f>
        <v>673.2687</v>
      </c>
      <c r="AK36" s="56" t="n">
        <f aca="false">SUM(J36+S36+AB36)</f>
        <v>709.24051</v>
      </c>
    </row>
    <row r="37" customFormat="false" ht="12" hidden="false" customHeight="true" outlineLevel="0" collapsed="false">
      <c r="A37" s="33" t="s">
        <v>11</v>
      </c>
      <c r="B37" s="34"/>
      <c r="C37" s="36"/>
      <c r="D37" s="36"/>
      <c r="E37" s="36"/>
      <c r="F37" s="36"/>
      <c r="G37" s="36" t="n">
        <v>11</v>
      </c>
      <c r="H37" s="36" t="n">
        <v>15.6</v>
      </c>
      <c r="I37" s="36" t="n">
        <v>29.3</v>
      </c>
      <c r="J37" s="35" t="n">
        <v>20.1</v>
      </c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/>
      <c r="Z37" s="36"/>
      <c r="AA37" s="36"/>
      <c r="AB37" s="35"/>
      <c r="AC37" s="56" t="n">
        <f aca="false">SUM(B37+K37+T37)</f>
        <v>0</v>
      </c>
      <c r="AD37" s="56" t="n">
        <f aca="false">SUM(C37+L37+U37)</f>
        <v>0</v>
      </c>
      <c r="AE37" s="56" t="n">
        <f aca="false">SUM(D37+M37+V37)</f>
        <v>0</v>
      </c>
      <c r="AF37" s="56" t="n">
        <f aca="false">SUM(E37+N37+W37)</f>
        <v>0</v>
      </c>
      <c r="AG37" s="56" t="n">
        <f aca="false">SUM(F37+O37+X37)</f>
        <v>0</v>
      </c>
      <c r="AH37" s="56" t="n">
        <f aca="false">SUM(G37+P37+Y37)</f>
        <v>11</v>
      </c>
      <c r="AI37" s="56" t="n">
        <f aca="false">SUM(H37+Q37+Z37)</f>
        <v>15.6</v>
      </c>
      <c r="AJ37" s="56" t="n">
        <f aca="false">SUM(I37+R37+AA37)</f>
        <v>29.3</v>
      </c>
      <c r="AK37" s="56" t="n">
        <f aca="false">SUM(J37+S37+AB37)</f>
        <v>20.1</v>
      </c>
    </row>
    <row r="38" customFormat="false" ht="12" hidden="false" customHeight="true" outlineLevel="0" collapsed="false">
      <c r="A38" s="33" t="s">
        <v>107</v>
      </c>
      <c r="B38" s="34" t="n">
        <v>53.94</v>
      </c>
      <c r="C38" s="36" t="n">
        <v>86.204</v>
      </c>
      <c r="D38" s="36" t="n">
        <v>102.372</v>
      </c>
      <c r="E38" s="36" t="n">
        <v>104.332</v>
      </c>
      <c r="F38" s="36" t="n">
        <v>142.86</v>
      </c>
      <c r="G38" s="36" t="n">
        <v>194.259</v>
      </c>
      <c r="H38" s="36" t="n">
        <v>175.6</v>
      </c>
      <c r="I38" s="36" t="n">
        <v>253.52</v>
      </c>
      <c r="J38" s="35" t="n">
        <v>252.68</v>
      </c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 t="n">
        <v>15.2875</v>
      </c>
      <c r="V38" s="36" t="n">
        <v>153.71598</v>
      </c>
      <c r="W38" s="36" t="n">
        <v>40.8877</v>
      </c>
      <c r="X38" s="36" t="n">
        <v>237.35382</v>
      </c>
      <c r="Y38" s="36" t="n">
        <v>109.4558</v>
      </c>
      <c r="Z38" s="36" t="n">
        <v>292.69183</v>
      </c>
      <c r="AA38" s="36" t="n">
        <v>176.77294</v>
      </c>
      <c r="AB38" s="35" t="n">
        <v>112.42611</v>
      </c>
      <c r="AC38" s="56" t="n">
        <f aca="false">SUM(B38+K38+T38)</f>
        <v>53.94</v>
      </c>
      <c r="AD38" s="56" t="n">
        <f aca="false">SUM(C38+L38+U38)</f>
        <v>101.4915</v>
      </c>
      <c r="AE38" s="56" t="n">
        <f aca="false">SUM(D38+M38+V38)</f>
        <v>256.08798</v>
      </c>
      <c r="AF38" s="56" t="n">
        <f aca="false">SUM(E38+N38+W38)</f>
        <v>145.2197</v>
      </c>
      <c r="AG38" s="56" t="n">
        <f aca="false">SUM(F38+O38+X38)</f>
        <v>380.21382</v>
      </c>
      <c r="AH38" s="56" t="n">
        <f aca="false">SUM(G38+P38+Y38)</f>
        <v>303.7148</v>
      </c>
      <c r="AI38" s="56" t="n">
        <f aca="false">SUM(H38+Q38+Z38)</f>
        <v>468.29183</v>
      </c>
      <c r="AJ38" s="56" t="n">
        <f aca="false">SUM(I38+R38+AA38)</f>
        <v>430.29294</v>
      </c>
      <c r="AK38" s="56" t="n">
        <f aca="false">SUM(J38+S38+AB38)</f>
        <v>365.10611</v>
      </c>
    </row>
    <row r="39" customFormat="false" ht="12" hidden="false" customHeight="true" outlineLevel="0" collapsed="false">
      <c r="A39" s="33" t="s">
        <v>108</v>
      </c>
      <c r="B39" s="34"/>
      <c r="C39" s="36"/>
      <c r="D39" s="36"/>
      <c r="E39" s="36" t="n">
        <v>5.4</v>
      </c>
      <c r="F39" s="36"/>
      <c r="G39" s="36" t="n">
        <v>257.64151</v>
      </c>
      <c r="H39" s="36" t="n">
        <v>236.07277</v>
      </c>
      <c r="I39" s="36" t="n">
        <v>126.79832</v>
      </c>
      <c r="J39" s="35" t="n">
        <v>57.29718</v>
      </c>
      <c r="K39" s="36"/>
      <c r="L39" s="36"/>
      <c r="M39" s="36"/>
      <c r="N39" s="36"/>
      <c r="O39" s="36"/>
      <c r="P39" s="36"/>
      <c r="Q39" s="36"/>
      <c r="R39" s="36"/>
      <c r="S39" s="35"/>
      <c r="T39" s="36"/>
      <c r="U39" s="36"/>
      <c r="V39" s="36"/>
      <c r="W39" s="36"/>
      <c r="X39" s="36"/>
      <c r="Y39" s="36" t="n">
        <v>409.516</v>
      </c>
      <c r="Z39" s="36" t="n">
        <v>660.3245</v>
      </c>
      <c r="AA39" s="36" t="n">
        <v>745.17121</v>
      </c>
      <c r="AB39" s="35" t="n">
        <v>765.865</v>
      </c>
      <c r="AC39" s="56" t="n">
        <f aca="false">SUM(B39+K39+T39)</f>
        <v>0</v>
      </c>
      <c r="AD39" s="56" t="n">
        <f aca="false">SUM(C39+L39+U39)</f>
        <v>0</v>
      </c>
      <c r="AE39" s="56" t="n">
        <f aca="false">SUM(D39+M39+V39)</f>
        <v>0</v>
      </c>
      <c r="AF39" s="56" t="n">
        <f aca="false">SUM(E39+N39+W39)</f>
        <v>5.4</v>
      </c>
      <c r="AG39" s="56" t="n">
        <f aca="false">SUM(F39+O39+X39)</f>
        <v>0</v>
      </c>
      <c r="AH39" s="56" t="n">
        <f aca="false">SUM(G39+P39+Y39)</f>
        <v>667.15751</v>
      </c>
      <c r="AI39" s="56" t="n">
        <f aca="false">SUM(H39+Q39+Z39)</f>
        <v>896.39727</v>
      </c>
      <c r="AJ39" s="56" t="n">
        <f aca="false">SUM(I39+R39+AA39)</f>
        <v>871.96953</v>
      </c>
      <c r="AK39" s="56" t="n">
        <f aca="false">SUM(J39+S39+AB39)</f>
        <v>823.16218</v>
      </c>
    </row>
    <row r="40" customFormat="false" ht="12" hidden="false" customHeight="true" outlineLevel="0" collapsed="false">
      <c r="A40" s="33" t="s">
        <v>109</v>
      </c>
      <c r="B40" s="34" t="n">
        <v>99.386</v>
      </c>
      <c r="C40" s="36" t="n">
        <v>111.542</v>
      </c>
      <c r="D40" s="36" t="n">
        <v>153.992</v>
      </c>
      <c r="E40" s="36" t="n">
        <v>197.12326</v>
      </c>
      <c r="F40" s="36" t="n">
        <v>254.91665</v>
      </c>
      <c r="G40" s="36" t="n">
        <v>278.9123</v>
      </c>
      <c r="H40" s="36" t="n">
        <v>376.88972</v>
      </c>
      <c r="I40" s="36" t="n">
        <v>562.273</v>
      </c>
      <c r="J40" s="35" t="n">
        <v>499.3327</v>
      </c>
      <c r="K40" s="36"/>
      <c r="L40" s="36"/>
      <c r="M40" s="36"/>
      <c r="N40" s="36"/>
      <c r="O40" s="36"/>
      <c r="P40" s="36"/>
      <c r="Q40" s="36" t="n">
        <v>25.00669</v>
      </c>
      <c r="R40" s="36" t="n">
        <v>57.17004</v>
      </c>
      <c r="S40" s="35" t="n">
        <v>21.41711</v>
      </c>
      <c r="T40" s="36" t="n">
        <v>21.9205</v>
      </c>
      <c r="U40" s="36" t="n">
        <v>24.8233</v>
      </c>
      <c r="V40" s="36" t="n">
        <v>1423.88463</v>
      </c>
      <c r="W40" s="36" t="n">
        <v>829.62676</v>
      </c>
      <c r="X40" s="36" t="n">
        <v>1510.61628</v>
      </c>
      <c r="Y40" s="36" t="n">
        <v>423.03014</v>
      </c>
      <c r="Z40" s="36" t="n">
        <v>950.28388</v>
      </c>
      <c r="AA40" s="36" t="n">
        <v>1890.54157</v>
      </c>
      <c r="AB40" s="35" t="n">
        <v>263.0816</v>
      </c>
      <c r="AC40" s="56" t="n">
        <f aca="false">SUM(B40+K40+T40)</f>
        <v>121.3065</v>
      </c>
      <c r="AD40" s="56" t="n">
        <f aca="false">SUM(C40+L40+U40)</f>
        <v>136.3653</v>
      </c>
      <c r="AE40" s="56" t="n">
        <f aca="false">SUM(D40+M40+V40)</f>
        <v>1577.87663</v>
      </c>
      <c r="AF40" s="56" t="n">
        <f aca="false">SUM(E40+N40+W40)</f>
        <v>1026.75002</v>
      </c>
      <c r="AG40" s="56" t="n">
        <f aca="false">SUM(F40+O40+X40)</f>
        <v>1765.53293</v>
      </c>
      <c r="AH40" s="56" t="n">
        <f aca="false">SUM(G40+P40+Y40)</f>
        <v>701.94244</v>
      </c>
      <c r="AI40" s="56" t="n">
        <f aca="false">SUM(H40+Q40+Z40)</f>
        <v>1352.18029</v>
      </c>
      <c r="AJ40" s="56" t="n">
        <f aca="false">SUM(I40+R40+AA40)</f>
        <v>2509.98461</v>
      </c>
      <c r="AK40" s="56" t="n">
        <f aca="false">SUM(J40+S40+AB40)</f>
        <v>783.83141</v>
      </c>
    </row>
    <row r="41" customFormat="false" ht="12" hidden="false" customHeight="true" outlineLevel="0" collapsed="false">
      <c r="A41" s="33" t="s">
        <v>110</v>
      </c>
      <c r="B41" s="34" t="n">
        <v>350.71737</v>
      </c>
      <c r="C41" s="36" t="n">
        <v>458.89114</v>
      </c>
      <c r="D41" s="36" t="n">
        <v>546.62551</v>
      </c>
      <c r="E41" s="36" t="n">
        <v>531.95571</v>
      </c>
      <c r="F41" s="36" t="n">
        <v>561.30804</v>
      </c>
      <c r="G41" s="36" t="n">
        <v>534.744</v>
      </c>
      <c r="H41" s="36" t="n">
        <v>533.524</v>
      </c>
      <c r="I41" s="36" t="n">
        <v>610.234</v>
      </c>
      <c r="J41" s="35" t="n">
        <v>780.084</v>
      </c>
      <c r="K41" s="36"/>
      <c r="L41" s="36"/>
      <c r="M41" s="36"/>
      <c r="N41" s="36"/>
      <c r="O41" s="36"/>
      <c r="P41" s="36"/>
      <c r="Q41" s="36" t="n">
        <v>20.20191</v>
      </c>
      <c r="R41" s="36" t="n">
        <v>15.10874</v>
      </c>
      <c r="S41" s="35"/>
      <c r="T41" s="36" t="n">
        <v>14.5</v>
      </c>
      <c r="U41" s="36" t="n">
        <v>33.5868</v>
      </c>
      <c r="V41" s="36" t="n">
        <v>153.5868</v>
      </c>
      <c r="W41" s="36" t="n">
        <v>66.2585</v>
      </c>
      <c r="X41" s="36" t="n">
        <v>54.0165</v>
      </c>
      <c r="Y41" s="36" t="n">
        <v>23.24</v>
      </c>
      <c r="Z41" s="36" t="n">
        <v>66.1063</v>
      </c>
      <c r="AA41" s="36" t="n">
        <v>175.22889</v>
      </c>
      <c r="AB41" s="35" t="n">
        <v>200.47214</v>
      </c>
      <c r="AC41" s="56" t="n">
        <f aca="false">SUM(B41+K41+T41)</f>
        <v>365.21737</v>
      </c>
      <c r="AD41" s="56" t="n">
        <f aca="false">SUM(C41+L41+U41)</f>
        <v>492.47794</v>
      </c>
      <c r="AE41" s="56" t="n">
        <f aca="false">SUM(D41+M41+V41)</f>
        <v>700.21231</v>
      </c>
      <c r="AF41" s="56" t="n">
        <f aca="false">SUM(E41+N41+W41)</f>
        <v>598.21421</v>
      </c>
      <c r="AG41" s="56" t="n">
        <f aca="false">SUM(F41+O41+X41)</f>
        <v>615.32454</v>
      </c>
      <c r="AH41" s="56" t="n">
        <f aca="false">SUM(G41+P41+Y41)</f>
        <v>557.984</v>
      </c>
      <c r="AI41" s="56" t="n">
        <f aca="false">SUM(H41+Q41+Z41)</f>
        <v>619.83221</v>
      </c>
      <c r="AJ41" s="56" t="n">
        <f aca="false">SUM(I41+R41+AA41)</f>
        <v>800.57163</v>
      </c>
      <c r="AK41" s="56" t="n">
        <f aca="false">SUM(J41+S41+AB41)</f>
        <v>980.55614</v>
      </c>
    </row>
    <row r="42" customFormat="false" ht="12" hidden="false" customHeight="true" outlineLevel="0" collapsed="false">
      <c r="A42" s="33" t="s">
        <v>111</v>
      </c>
      <c r="B42" s="34"/>
      <c r="C42" s="36"/>
      <c r="D42" s="36"/>
      <c r="E42" s="36"/>
      <c r="F42" s="36" t="n">
        <v>1.8</v>
      </c>
      <c r="G42" s="36" t="n">
        <v>2.52</v>
      </c>
      <c r="H42" s="36" t="n">
        <v>1.48</v>
      </c>
      <c r="I42" s="36" t="n">
        <v>2</v>
      </c>
      <c r="J42" s="35" t="n">
        <v>3</v>
      </c>
      <c r="K42" s="36"/>
      <c r="L42" s="36"/>
      <c r="M42" s="36"/>
      <c r="N42" s="36"/>
      <c r="O42" s="36"/>
      <c r="P42" s="36"/>
      <c r="Q42" s="36"/>
      <c r="R42" s="36"/>
      <c r="S42" s="35"/>
      <c r="T42" s="36" t="n">
        <v>7.4</v>
      </c>
      <c r="U42" s="36"/>
      <c r="V42" s="36"/>
      <c r="W42" s="36"/>
      <c r="X42" s="36"/>
      <c r="Y42" s="36"/>
      <c r="Z42" s="36"/>
      <c r="AA42" s="36"/>
      <c r="AB42" s="35"/>
      <c r="AC42" s="56" t="n">
        <f aca="false">SUM(B42+K42+T42)</f>
        <v>7.4</v>
      </c>
      <c r="AD42" s="56" t="n">
        <f aca="false">SUM(C42+L42+U42)</f>
        <v>0</v>
      </c>
      <c r="AE42" s="56" t="n">
        <f aca="false">SUM(D42+M42+V42)</f>
        <v>0</v>
      </c>
      <c r="AF42" s="56" t="n">
        <f aca="false">SUM(E42+N42+W42)</f>
        <v>0</v>
      </c>
      <c r="AG42" s="56" t="n">
        <f aca="false">SUM(F42+O42+X42)</f>
        <v>1.8</v>
      </c>
      <c r="AH42" s="56" t="n">
        <f aca="false">SUM(G42+P42+Y42)</f>
        <v>2.52</v>
      </c>
      <c r="AI42" s="56" t="n">
        <f aca="false">SUM(H42+Q42+Z42)</f>
        <v>1.48</v>
      </c>
      <c r="AJ42" s="56" t="n">
        <f aca="false">SUM(I42+R42+AA42)</f>
        <v>2</v>
      </c>
      <c r="AK42" s="56" t="n">
        <f aca="false">SUM(J42+S42+AB42)</f>
        <v>3</v>
      </c>
    </row>
    <row r="43" customFormat="false" ht="12" hidden="false" customHeight="true" outlineLevel="0" collapsed="false">
      <c r="A43" s="33" t="s">
        <v>112</v>
      </c>
      <c r="B43" s="34" t="n">
        <v>703.83849</v>
      </c>
      <c r="C43" s="36" t="n">
        <v>716.3569</v>
      </c>
      <c r="D43" s="36" t="n">
        <v>661.57487</v>
      </c>
      <c r="E43" s="36" t="n">
        <v>744.40012</v>
      </c>
      <c r="F43" s="36" t="n">
        <v>1154.24783</v>
      </c>
      <c r="G43" s="36" t="n">
        <v>2148.31605</v>
      </c>
      <c r="H43" s="36" t="n">
        <v>2230.8764</v>
      </c>
      <c r="I43" s="36" t="n">
        <v>1997.12473</v>
      </c>
      <c r="J43" s="35" t="n">
        <v>2881.98798</v>
      </c>
      <c r="K43" s="36"/>
      <c r="L43" s="36" t="n">
        <v>69.68337</v>
      </c>
      <c r="M43" s="36" t="n">
        <v>11.69146</v>
      </c>
      <c r="N43" s="36"/>
      <c r="O43" s="36"/>
      <c r="P43" s="36"/>
      <c r="Q43" s="36"/>
      <c r="R43" s="36"/>
      <c r="S43" s="35"/>
      <c r="T43" s="36" t="n">
        <v>109.65738</v>
      </c>
      <c r="U43" s="36" t="n">
        <v>22.0415</v>
      </c>
      <c r="V43" s="36" t="n">
        <v>164.825</v>
      </c>
      <c r="W43" s="36" t="n">
        <v>92.465</v>
      </c>
      <c r="X43" s="36" t="n">
        <v>170.962</v>
      </c>
      <c r="Y43" s="36" t="n">
        <v>159.48267</v>
      </c>
      <c r="Z43" s="36" t="n">
        <v>365.86287</v>
      </c>
      <c r="AA43" s="36" t="n">
        <v>561.05146</v>
      </c>
      <c r="AB43" s="35" t="n">
        <v>218.62564</v>
      </c>
      <c r="AC43" s="56" t="n">
        <f aca="false">SUM(B43+K43+T43)</f>
        <v>813.49587</v>
      </c>
      <c r="AD43" s="56" t="n">
        <f aca="false">SUM(C43+L43+U43)</f>
        <v>808.08177</v>
      </c>
      <c r="AE43" s="56" t="n">
        <f aca="false">SUM(D43+M43+V43)</f>
        <v>838.09133</v>
      </c>
      <c r="AF43" s="56" t="n">
        <f aca="false">SUM(E43+N43+W43)</f>
        <v>836.86512</v>
      </c>
      <c r="AG43" s="56" t="n">
        <f aca="false">SUM(F43+O43+X43)</f>
        <v>1325.20983</v>
      </c>
      <c r="AH43" s="56" t="n">
        <f aca="false">SUM(G43+P43+Y43)</f>
        <v>2307.79872</v>
      </c>
      <c r="AI43" s="56" t="n">
        <f aca="false">SUM(H43+Q43+Z43)</f>
        <v>2596.73927</v>
      </c>
      <c r="AJ43" s="56" t="n">
        <f aca="false">SUM(I43+R43+AA43)</f>
        <v>2558.17619</v>
      </c>
      <c r="AK43" s="56" t="n">
        <f aca="false">SUM(J43+S43+AB43)</f>
        <v>3100.61362</v>
      </c>
    </row>
    <row r="44" customFormat="false" ht="12" hidden="false" customHeight="true" outlineLevel="0" collapsed="false">
      <c r="A44" s="33" t="s">
        <v>113</v>
      </c>
      <c r="B44" s="34" t="n">
        <v>1.5</v>
      </c>
      <c r="C44" s="36" t="n">
        <v>6.6</v>
      </c>
      <c r="D44" s="36" t="n">
        <v>6.3</v>
      </c>
      <c r="E44" s="36" t="n">
        <v>1.5</v>
      </c>
      <c r="F44" s="36" t="n">
        <v>3.48</v>
      </c>
      <c r="G44" s="36" t="n">
        <v>11.32</v>
      </c>
      <c r="H44" s="36" t="n">
        <v>15.68</v>
      </c>
      <c r="I44" s="36" t="n">
        <v>11.4</v>
      </c>
      <c r="J44" s="35" t="n">
        <v>12.4</v>
      </c>
      <c r="K44" s="36"/>
      <c r="L44" s="36"/>
      <c r="M44" s="36"/>
      <c r="N44" s="36"/>
      <c r="O44" s="36"/>
      <c r="P44" s="36"/>
      <c r="Q44" s="36" t="n">
        <v>46.76075</v>
      </c>
      <c r="R44" s="36" t="n">
        <v>70.32989</v>
      </c>
      <c r="S44" s="35" t="n">
        <v>88.78593</v>
      </c>
      <c r="T44" s="36"/>
      <c r="U44" s="36"/>
      <c r="V44" s="36"/>
      <c r="W44" s="36"/>
      <c r="X44" s="36" t="n">
        <v>57.2</v>
      </c>
      <c r="Y44" s="36" t="n">
        <v>39</v>
      </c>
      <c r="Z44" s="36" t="n">
        <v>28.0652</v>
      </c>
      <c r="AA44" s="36" t="n">
        <v>46.8</v>
      </c>
      <c r="AB44" s="35" t="n">
        <v>5.98272</v>
      </c>
      <c r="AC44" s="56" t="n">
        <f aca="false">SUM(B44+K44+T44)</f>
        <v>1.5</v>
      </c>
      <c r="AD44" s="56" t="n">
        <f aca="false">SUM(C44+L44+U44)</f>
        <v>6.6</v>
      </c>
      <c r="AE44" s="56" t="n">
        <f aca="false">SUM(D44+M44+V44)</f>
        <v>6.3</v>
      </c>
      <c r="AF44" s="56" t="n">
        <f aca="false">SUM(E44+N44+W44)</f>
        <v>1.5</v>
      </c>
      <c r="AG44" s="56" t="n">
        <f aca="false">SUM(F44+O44+X44)</f>
        <v>60.68</v>
      </c>
      <c r="AH44" s="56" t="n">
        <f aca="false">SUM(G44+P44+Y44)</f>
        <v>50.32</v>
      </c>
      <c r="AI44" s="56" t="n">
        <f aca="false">SUM(H44+Q44+Z44)</f>
        <v>90.50595</v>
      </c>
      <c r="AJ44" s="56" t="n">
        <f aca="false">SUM(I44+R44+AA44)</f>
        <v>128.52989</v>
      </c>
      <c r="AK44" s="56" t="n">
        <f aca="false">SUM(J44+S44+AB44)</f>
        <v>107.16865</v>
      </c>
    </row>
    <row r="45" customFormat="false" ht="12" hidden="false" customHeight="true" outlineLevel="0" collapsed="false">
      <c r="A45" s="33" t="s">
        <v>114</v>
      </c>
      <c r="B45" s="34"/>
      <c r="C45" s="36"/>
      <c r="D45" s="36"/>
      <c r="E45" s="36"/>
      <c r="F45" s="36"/>
      <c r="G45" s="36" t="n">
        <v>11</v>
      </c>
      <c r="H45" s="36" t="n">
        <v>13.2</v>
      </c>
      <c r="I45" s="36" t="n">
        <v>15.2</v>
      </c>
      <c r="J45" s="35" t="n">
        <v>16</v>
      </c>
      <c r="K45" s="36"/>
      <c r="L45" s="36"/>
      <c r="M45" s="36"/>
      <c r="N45" s="36"/>
      <c r="O45" s="36"/>
      <c r="P45" s="36"/>
      <c r="Q45" s="36"/>
      <c r="R45" s="36"/>
      <c r="S45" s="35"/>
      <c r="T45" s="36"/>
      <c r="U45" s="36"/>
      <c r="V45" s="36"/>
      <c r="W45" s="36"/>
      <c r="X45" s="36"/>
      <c r="Y45" s="36"/>
      <c r="Z45" s="36"/>
      <c r="AA45" s="36"/>
      <c r="AB45" s="35"/>
      <c r="AC45" s="56" t="n">
        <f aca="false">SUM(B45+K45+T45)</f>
        <v>0</v>
      </c>
      <c r="AD45" s="56" t="n">
        <f aca="false">SUM(C45+L45+U45)</f>
        <v>0</v>
      </c>
      <c r="AE45" s="56" t="n">
        <f aca="false">SUM(D45+M45+V45)</f>
        <v>0</v>
      </c>
      <c r="AF45" s="56" t="n">
        <f aca="false">SUM(E45+N45+W45)</f>
        <v>0</v>
      </c>
      <c r="AG45" s="56" t="n">
        <f aca="false">SUM(F45+O45+X45)</f>
        <v>0</v>
      </c>
      <c r="AH45" s="56" t="n">
        <f aca="false">SUM(G45+P45+Y45)</f>
        <v>11</v>
      </c>
      <c r="AI45" s="56" t="n">
        <f aca="false">SUM(H45+Q45+Z45)</f>
        <v>13.2</v>
      </c>
      <c r="AJ45" s="56" t="n">
        <f aca="false">SUM(I45+R45+AA45)</f>
        <v>15.2</v>
      </c>
      <c r="AK45" s="56" t="n">
        <f aca="false">SUM(J45+S45+AB45)</f>
        <v>16</v>
      </c>
    </row>
    <row r="46" customFormat="false" ht="12" hidden="false" customHeight="true" outlineLevel="0" collapsed="false">
      <c r="A46" s="33" t="s">
        <v>115</v>
      </c>
      <c r="B46" s="34" t="n">
        <v>364.18521</v>
      </c>
      <c r="C46" s="36" t="n">
        <v>384.72436</v>
      </c>
      <c r="D46" s="36" t="n">
        <v>469.04331</v>
      </c>
      <c r="E46" s="36" t="n">
        <v>710.29078</v>
      </c>
      <c r="F46" s="36" t="n">
        <v>865.48906</v>
      </c>
      <c r="G46" s="36" t="n">
        <v>872.03</v>
      </c>
      <c r="H46" s="36" t="n">
        <v>909.28522</v>
      </c>
      <c r="I46" s="36" t="n">
        <v>960.51</v>
      </c>
      <c r="J46" s="35" t="n">
        <v>989.58</v>
      </c>
      <c r="K46" s="36"/>
      <c r="L46" s="36"/>
      <c r="M46" s="36"/>
      <c r="N46" s="36"/>
      <c r="O46" s="36"/>
      <c r="P46" s="36"/>
      <c r="Q46" s="36" t="n">
        <v>106.03689</v>
      </c>
      <c r="R46" s="36" t="n">
        <v>218.50313</v>
      </c>
      <c r="S46" s="35" t="n">
        <v>171.15367</v>
      </c>
      <c r="T46" s="36" t="n">
        <v>64.24819</v>
      </c>
      <c r="U46" s="36" t="n">
        <v>141.99614</v>
      </c>
      <c r="V46" s="36" t="n">
        <v>462.59727</v>
      </c>
      <c r="W46" s="36" t="n">
        <v>421.7523</v>
      </c>
      <c r="X46" s="36" t="n">
        <v>335.9405</v>
      </c>
      <c r="Y46" s="36" t="n">
        <v>115.6407</v>
      </c>
      <c r="Z46" s="36" t="n">
        <v>157.4273</v>
      </c>
      <c r="AA46" s="36" t="n">
        <v>393.5877</v>
      </c>
      <c r="AB46" s="35" t="n">
        <v>258.04573</v>
      </c>
      <c r="AC46" s="56" t="n">
        <f aca="false">SUM(B46+K46+T46)</f>
        <v>428.4334</v>
      </c>
      <c r="AD46" s="56" t="n">
        <f aca="false">SUM(C46+L46+U46)</f>
        <v>526.7205</v>
      </c>
      <c r="AE46" s="56" t="n">
        <f aca="false">SUM(D46+M46+V46)</f>
        <v>931.64058</v>
      </c>
      <c r="AF46" s="56" t="n">
        <f aca="false">SUM(E46+N46+W46)</f>
        <v>1132.04308</v>
      </c>
      <c r="AG46" s="56" t="n">
        <f aca="false">SUM(F46+O46+X46)</f>
        <v>1201.42956</v>
      </c>
      <c r="AH46" s="56" t="n">
        <f aca="false">SUM(G46+P46+Y46)</f>
        <v>987.6707</v>
      </c>
      <c r="AI46" s="56" t="n">
        <f aca="false">SUM(H46+Q46+Z46)</f>
        <v>1172.74941</v>
      </c>
      <c r="AJ46" s="56" t="n">
        <f aca="false">SUM(I46+R46+AA46)</f>
        <v>1572.60083</v>
      </c>
      <c r="AK46" s="56" t="n">
        <f aca="false">SUM(J46+S46+AB46)</f>
        <v>1418.7794</v>
      </c>
    </row>
    <row r="47" customFormat="false" ht="12" hidden="false" customHeight="true" outlineLevel="0" collapsed="false">
      <c r="A47" s="33" t="s">
        <v>116</v>
      </c>
      <c r="B47" s="34"/>
      <c r="C47" s="36" t="n">
        <v>3.3</v>
      </c>
      <c r="D47" s="36" t="n">
        <v>2.1</v>
      </c>
      <c r="E47" s="36"/>
      <c r="F47" s="36"/>
      <c r="G47" s="36"/>
      <c r="H47" s="36" t="n">
        <v>1.6</v>
      </c>
      <c r="I47" s="36" t="n">
        <v>6.8</v>
      </c>
      <c r="J47" s="35" t="n">
        <v>5.6</v>
      </c>
      <c r="K47" s="36"/>
      <c r="L47" s="36"/>
      <c r="M47" s="36"/>
      <c r="N47" s="36"/>
      <c r="O47" s="36"/>
      <c r="P47" s="36"/>
      <c r="Q47" s="36"/>
      <c r="R47" s="36"/>
      <c r="S47" s="35" t="n">
        <v>30.57078</v>
      </c>
      <c r="T47" s="36"/>
      <c r="U47" s="36"/>
      <c r="V47" s="36"/>
      <c r="W47" s="36"/>
      <c r="X47" s="36"/>
      <c r="Y47" s="36"/>
      <c r="Z47" s="36"/>
      <c r="AA47" s="36"/>
      <c r="AB47" s="35"/>
      <c r="AC47" s="56" t="n">
        <f aca="false">SUM(B47+K47+T47)</f>
        <v>0</v>
      </c>
      <c r="AD47" s="56" t="n">
        <f aca="false">SUM(C47+L47+U47)</f>
        <v>3.3</v>
      </c>
      <c r="AE47" s="56" t="n">
        <f aca="false">SUM(D47+M47+V47)</f>
        <v>2.1</v>
      </c>
      <c r="AF47" s="56" t="n">
        <f aca="false">SUM(E47+N47+W47)</f>
        <v>0</v>
      </c>
      <c r="AG47" s="56" t="n">
        <f aca="false">SUM(F47+O47+X47)</f>
        <v>0</v>
      </c>
      <c r="AH47" s="56" t="n">
        <f aca="false">SUM(G47+P47+Y47)</f>
        <v>0</v>
      </c>
      <c r="AI47" s="56" t="n">
        <f aca="false">SUM(H47+Q47+Z47)</f>
        <v>1.6</v>
      </c>
      <c r="AJ47" s="56" t="n">
        <f aca="false">SUM(I47+R47+AA47)</f>
        <v>6.8</v>
      </c>
      <c r="AK47" s="56" t="n">
        <f aca="false">SUM(J47+S47+AB47)</f>
        <v>36.17078</v>
      </c>
    </row>
    <row r="48" customFormat="false" ht="12" hidden="false" customHeight="true" outlineLevel="0" collapsed="false">
      <c r="A48" s="33" t="s">
        <v>117</v>
      </c>
      <c r="B48" s="34" t="n">
        <v>218.74306</v>
      </c>
      <c r="C48" s="36" t="n">
        <v>349.47394</v>
      </c>
      <c r="D48" s="36" t="n">
        <v>456.02863</v>
      </c>
      <c r="E48" s="36" t="n">
        <v>564.32937</v>
      </c>
      <c r="F48" s="36" t="n">
        <v>700.95528</v>
      </c>
      <c r="G48" s="36" t="n">
        <v>896.83593</v>
      </c>
      <c r="H48" s="36" t="n">
        <v>992.96191</v>
      </c>
      <c r="I48" s="36" t="n">
        <v>1359.39924</v>
      </c>
      <c r="J48" s="35" t="n">
        <v>1054.129</v>
      </c>
      <c r="K48" s="36"/>
      <c r="L48" s="36"/>
      <c r="M48" s="36"/>
      <c r="N48" s="36"/>
      <c r="O48" s="36"/>
      <c r="P48" s="36"/>
      <c r="Q48" s="36" t="n">
        <v>20.27194</v>
      </c>
      <c r="R48" s="36" t="n">
        <v>12.7122</v>
      </c>
      <c r="S48" s="35"/>
      <c r="T48" s="36" t="n">
        <v>354.09256</v>
      </c>
      <c r="U48" s="36" t="n">
        <v>466.92405</v>
      </c>
      <c r="V48" s="36" t="n">
        <v>257.38892</v>
      </c>
      <c r="W48" s="36" t="n">
        <v>296.32795</v>
      </c>
      <c r="X48" s="36" t="n">
        <v>396.78741</v>
      </c>
      <c r="Y48" s="36" t="n">
        <v>111.17698</v>
      </c>
      <c r="Z48" s="36" t="n">
        <v>382.66536</v>
      </c>
      <c r="AA48" s="36" t="n">
        <v>49.29775</v>
      </c>
      <c r="AB48" s="35" t="n">
        <v>171.15115</v>
      </c>
      <c r="AC48" s="56" t="n">
        <f aca="false">SUM(B48+K48+T48)</f>
        <v>572.83562</v>
      </c>
      <c r="AD48" s="56" t="n">
        <f aca="false">SUM(C48+L48+U48)</f>
        <v>816.39799</v>
      </c>
      <c r="AE48" s="56" t="n">
        <f aca="false">SUM(D48+M48+V48)</f>
        <v>713.41755</v>
      </c>
      <c r="AF48" s="56" t="n">
        <f aca="false">SUM(E48+N48+W48)</f>
        <v>860.65732</v>
      </c>
      <c r="AG48" s="56" t="n">
        <f aca="false">SUM(F48+O48+X48)</f>
        <v>1097.74269</v>
      </c>
      <c r="AH48" s="56" t="n">
        <f aca="false">SUM(G48+P48+Y48)</f>
        <v>1008.01291</v>
      </c>
      <c r="AI48" s="56" t="n">
        <f aca="false">SUM(H48+Q48+Z48)</f>
        <v>1395.89921</v>
      </c>
      <c r="AJ48" s="56" t="n">
        <f aca="false">SUM(I48+R48+AA48)</f>
        <v>1421.40919</v>
      </c>
      <c r="AK48" s="56" t="n">
        <f aca="false">SUM(J48+S48+AB48)</f>
        <v>1225.28015</v>
      </c>
    </row>
    <row r="49" customFormat="false" ht="12" hidden="false" customHeight="true" outlineLevel="0" collapsed="false">
      <c r="A49" s="33" t="s">
        <v>118</v>
      </c>
      <c r="B49" s="34" t="n">
        <v>67.24055</v>
      </c>
      <c r="C49" s="36" t="n">
        <v>33.36842</v>
      </c>
      <c r="D49" s="36" t="n">
        <v>48.4636</v>
      </c>
      <c r="E49" s="36" t="n">
        <v>33.9</v>
      </c>
      <c r="F49" s="36" t="n">
        <v>41.18</v>
      </c>
      <c r="G49" s="36" t="n">
        <v>35.16</v>
      </c>
      <c r="H49" s="36" t="n">
        <v>38.04</v>
      </c>
      <c r="I49" s="36" t="n">
        <v>21.8</v>
      </c>
      <c r="J49" s="35" t="n">
        <v>15.2</v>
      </c>
      <c r="K49" s="36"/>
      <c r="L49" s="36"/>
      <c r="M49" s="36"/>
      <c r="N49" s="36"/>
      <c r="O49" s="36" t="n">
        <v>21.17614</v>
      </c>
      <c r="P49" s="36" t="n">
        <v>4.80289</v>
      </c>
      <c r="Q49" s="36"/>
      <c r="R49" s="36"/>
      <c r="S49" s="35"/>
      <c r="T49" s="36" t="n">
        <v>17.6935</v>
      </c>
      <c r="U49" s="36" t="n">
        <v>17.6935</v>
      </c>
      <c r="V49" s="36"/>
      <c r="W49" s="36"/>
      <c r="X49" s="36" t="n">
        <v>9.735</v>
      </c>
      <c r="Y49" s="36"/>
      <c r="Z49" s="36"/>
      <c r="AA49" s="36"/>
      <c r="AB49" s="35"/>
      <c r="AC49" s="56" t="n">
        <f aca="false">SUM(B49+K49+T49)</f>
        <v>84.93405</v>
      </c>
      <c r="AD49" s="56" t="n">
        <f aca="false">SUM(C49+L49+U49)</f>
        <v>51.06192</v>
      </c>
      <c r="AE49" s="56" t="n">
        <f aca="false">SUM(D49+M49+V49)</f>
        <v>48.4636</v>
      </c>
      <c r="AF49" s="56" t="n">
        <f aca="false">SUM(E49+N49+W49)</f>
        <v>33.9</v>
      </c>
      <c r="AG49" s="56" t="n">
        <f aca="false">SUM(F49+O49+X49)</f>
        <v>72.09114</v>
      </c>
      <c r="AH49" s="56" t="n">
        <f aca="false">SUM(G49+P49+Y49)</f>
        <v>39.96289</v>
      </c>
      <c r="AI49" s="56" t="n">
        <f aca="false">SUM(H49+Q49+Z49)</f>
        <v>38.04</v>
      </c>
      <c r="AJ49" s="56" t="n">
        <f aca="false">SUM(I49+R49+AA49)</f>
        <v>21.8</v>
      </c>
      <c r="AK49" s="56" t="n">
        <f aca="false">SUM(J49+S49+AB49)</f>
        <v>15.2</v>
      </c>
    </row>
    <row r="50" customFormat="false" ht="12" hidden="false" customHeight="true" outlineLevel="0" collapsed="false">
      <c r="A50" s="33" t="s">
        <v>119</v>
      </c>
      <c r="B50" s="34" t="n">
        <v>328.12619</v>
      </c>
      <c r="C50" s="36" t="n">
        <v>204.90463</v>
      </c>
      <c r="D50" s="36" t="n">
        <v>149.8312</v>
      </c>
      <c r="E50" s="36" t="n">
        <v>194.15087</v>
      </c>
      <c r="F50" s="36" t="n">
        <v>292.514</v>
      </c>
      <c r="G50" s="36" t="n">
        <v>684.232</v>
      </c>
      <c r="H50" s="36" t="n">
        <v>871.24</v>
      </c>
      <c r="I50" s="36" t="n">
        <v>1209.219</v>
      </c>
      <c r="J50" s="35" t="n">
        <v>1063.29958</v>
      </c>
      <c r="K50" s="36" t="n">
        <v>36.55672</v>
      </c>
      <c r="L50" s="36" t="n">
        <v>37.62615</v>
      </c>
      <c r="M50" s="36" t="n">
        <v>33.87593</v>
      </c>
      <c r="N50" s="36" t="n">
        <v>27.73497</v>
      </c>
      <c r="O50" s="36" t="n">
        <v>4.1575</v>
      </c>
      <c r="P50" s="36"/>
      <c r="Q50" s="36" t="n">
        <v>527.40417</v>
      </c>
      <c r="R50" s="36" t="n">
        <v>932.28504</v>
      </c>
      <c r="S50" s="35" t="n">
        <v>3696.3564</v>
      </c>
      <c r="T50" s="36" t="n">
        <v>37.38531</v>
      </c>
      <c r="U50" s="36" t="n">
        <v>407.22304</v>
      </c>
      <c r="V50" s="36" t="n">
        <v>53.06391</v>
      </c>
      <c r="W50" s="36" t="n">
        <v>53.26182</v>
      </c>
      <c r="X50" s="36" t="n">
        <v>177.48919</v>
      </c>
      <c r="Y50" s="36" t="n">
        <v>73.99052</v>
      </c>
      <c r="Z50" s="36" t="n">
        <v>246.55878</v>
      </c>
      <c r="AA50" s="36" t="n">
        <v>672.6931</v>
      </c>
      <c r="AB50" s="35" t="n">
        <v>129.84458</v>
      </c>
      <c r="AC50" s="56" t="n">
        <f aca="false">SUM(B50+K50+T50)</f>
        <v>402.06822</v>
      </c>
      <c r="AD50" s="56" t="n">
        <f aca="false">SUM(C50+L50+U50)</f>
        <v>649.75382</v>
      </c>
      <c r="AE50" s="56" t="n">
        <f aca="false">SUM(D50+M50+V50)</f>
        <v>236.77104</v>
      </c>
      <c r="AF50" s="56" t="n">
        <f aca="false">SUM(E50+N50+W50)</f>
        <v>275.14766</v>
      </c>
      <c r="AG50" s="56" t="n">
        <f aca="false">SUM(F50+O50+X50)</f>
        <v>474.16069</v>
      </c>
      <c r="AH50" s="56" t="n">
        <f aca="false">SUM(G50+P50+Y50)</f>
        <v>758.22252</v>
      </c>
      <c r="AI50" s="56" t="n">
        <f aca="false">SUM(H50+Q50+Z50)</f>
        <v>1645.20295</v>
      </c>
      <c r="AJ50" s="56" t="n">
        <f aca="false">SUM(I50+R50+AA50)</f>
        <v>2814.19714</v>
      </c>
      <c r="AK50" s="56" t="n">
        <f aca="false">SUM(J50+S50+AB50)</f>
        <v>4889.50056</v>
      </c>
    </row>
    <row r="51" customFormat="false" ht="12" hidden="false" customHeight="true" outlineLevel="0" collapsed="false">
      <c r="A51" s="33" t="s">
        <v>120</v>
      </c>
      <c r="B51" s="34"/>
      <c r="C51" s="36"/>
      <c r="D51" s="36"/>
      <c r="E51" s="36"/>
      <c r="F51" s="36"/>
      <c r="G51" s="36"/>
      <c r="H51" s="36" t="n">
        <v>2</v>
      </c>
      <c r="I51" s="36" t="n">
        <v>5.6</v>
      </c>
      <c r="J51" s="35"/>
      <c r="K51" s="36"/>
      <c r="L51" s="36"/>
      <c r="M51" s="36"/>
      <c r="N51" s="36"/>
      <c r="O51" s="36"/>
      <c r="P51" s="36"/>
      <c r="Q51" s="36"/>
      <c r="R51" s="36"/>
      <c r="S51" s="35"/>
      <c r="T51" s="36"/>
      <c r="U51" s="36"/>
      <c r="V51" s="36"/>
      <c r="W51" s="36"/>
      <c r="X51" s="36"/>
      <c r="Y51" s="36"/>
      <c r="Z51" s="36"/>
      <c r="AA51" s="36"/>
      <c r="AB51" s="35"/>
      <c r="AC51" s="56" t="n">
        <f aca="false">SUM(B51+K51+T51)</f>
        <v>0</v>
      </c>
      <c r="AD51" s="56" t="n">
        <f aca="false">SUM(C51+L51+U51)</f>
        <v>0</v>
      </c>
      <c r="AE51" s="56" t="n">
        <f aca="false">SUM(D51+M51+V51)</f>
        <v>0</v>
      </c>
      <c r="AF51" s="56" t="n">
        <f aca="false">SUM(E51+N51+W51)</f>
        <v>0</v>
      </c>
      <c r="AG51" s="56" t="n">
        <f aca="false">SUM(F51+O51+X51)</f>
        <v>0</v>
      </c>
      <c r="AH51" s="56" t="n">
        <f aca="false">SUM(G51+P51+Y51)</f>
        <v>0</v>
      </c>
      <c r="AI51" s="56" t="n">
        <f aca="false">SUM(H51+Q51+Z51)</f>
        <v>2</v>
      </c>
      <c r="AJ51" s="56" t="n">
        <f aca="false">SUM(I51+R51+AA51)</f>
        <v>5.6</v>
      </c>
      <c r="AK51" s="56" t="n">
        <f aca="false">SUM(J51+S51+AB51)</f>
        <v>0</v>
      </c>
    </row>
    <row r="52" customFormat="false" ht="12" hidden="false" customHeight="true" outlineLevel="0" collapsed="false">
      <c r="A52" s="33" t="s">
        <v>121</v>
      </c>
      <c r="B52" s="34" t="n">
        <v>5.41505</v>
      </c>
      <c r="C52" s="36" t="n">
        <v>22.75612</v>
      </c>
      <c r="D52" s="36" t="n">
        <v>19.29307</v>
      </c>
      <c r="E52" s="36" t="n">
        <v>11.712</v>
      </c>
      <c r="F52" s="36" t="n">
        <v>1.952</v>
      </c>
      <c r="G52" s="36"/>
      <c r="H52" s="36"/>
      <c r="I52" s="36"/>
      <c r="J52" s="35" t="n">
        <v>304.59274</v>
      </c>
      <c r="K52" s="36"/>
      <c r="L52" s="36"/>
      <c r="M52" s="36"/>
      <c r="N52" s="36"/>
      <c r="O52" s="36"/>
      <c r="P52" s="36"/>
      <c r="Q52" s="36"/>
      <c r="R52" s="36"/>
      <c r="S52" s="35" t="n">
        <v>46.96566</v>
      </c>
      <c r="T52" s="36"/>
      <c r="U52" s="36" t="n">
        <v>102.82984</v>
      </c>
      <c r="V52" s="36" t="n">
        <v>17.06464</v>
      </c>
      <c r="W52" s="36"/>
      <c r="X52" s="36"/>
      <c r="Y52" s="36"/>
      <c r="Z52" s="36"/>
      <c r="AA52" s="36" t="n">
        <v>25.959</v>
      </c>
      <c r="AB52" s="35" t="n">
        <v>465.48178</v>
      </c>
      <c r="AC52" s="56" t="n">
        <f aca="false">SUM(B52+K52+T52)</f>
        <v>5.41505</v>
      </c>
      <c r="AD52" s="56" t="n">
        <f aca="false">SUM(C52+L52+U52)</f>
        <v>125.58596</v>
      </c>
      <c r="AE52" s="56" t="n">
        <f aca="false">SUM(D52+M52+V52)</f>
        <v>36.35771</v>
      </c>
      <c r="AF52" s="56" t="n">
        <f aca="false">SUM(E52+N52+W52)</f>
        <v>11.712</v>
      </c>
      <c r="AG52" s="56" t="n">
        <f aca="false">SUM(F52+O52+X52)</f>
        <v>1.952</v>
      </c>
      <c r="AH52" s="56" t="n">
        <f aca="false">SUM(G52+P52+Y52)</f>
        <v>0</v>
      </c>
      <c r="AI52" s="56" t="n">
        <f aca="false">SUM(H52+Q52+Z52)</f>
        <v>0</v>
      </c>
      <c r="AJ52" s="56" t="n">
        <f aca="false">SUM(I52+R52+AA52)</f>
        <v>25.959</v>
      </c>
      <c r="AK52" s="56" t="n">
        <f aca="false">SUM(J52+S52+AB52)</f>
        <v>817.04018</v>
      </c>
    </row>
    <row r="53" customFormat="false" ht="12" hidden="false" customHeight="true" outlineLevel="0" collapsed="false">
      <c r="A53" s="33" t="s">
        <v>122</v>
      </c>
      <c r="B53" s="34" t="n">
        <v>132.49132</v>
      </c>
      <c r="C53" s="36" t="n">
        <v>104.26086</v>
      </c>
      <c r="D53" s="36" t="n">
        <v>202.94706</v>
      </c>
      <c r="E53" s="36" t="n">
        <v>210.11102</v>
      </c>
      <c r="F53" s="36" t="n">
        <v>179.60202</v>
      </c>
      <c r="G53" s="36" t="n">
        <v>197.93156</v>
      </c>
      <c r="H53" s="36" t="n">
        <v>355.56314</v>
      </c>
      <c r="I53" s="36" t="n">
        <v>405.23557</v>
      </c>
      <c r="J53" s="35" t="n">
        <v>299.422</v>
      </c>
      <c r="K53" s="36"/>
      <c r="L53" s="36"/>
      <c r="M53" s="36"/>
      <c r="N53" s="36"/>
      <c r="O53" s="36"/>
      <c r="P53" s="36"/>
      <c r="Q53" s="36" t="n">
        <v>157.01358</v>
      </c>
      <c r="R53" s="36" t="n">
        <v>163.83483</v>
      </c>
      <c r="S53" s="35" t="n">
        <v>176.63858</v>
      </c>
      <c r="T53" s="36" t="n">
        <v>213.86518</v>
      </c>
      <c r="U53" s="36" t="n">
        <v>548.32655</v>
      </c>
      <c r="V53" s="36" t="n">
        <v>31.54432</v>
      </c>
      <c r="W53" s="36" t="n">
        <v>24.97027</v>
      </c>
      <c r="X53" s="36" t="n">
        <v>28.47027</v>
      </c>
      <c r="Y53" s="36" t="n">
        <v>99.26</v>
      </c>
      <c r="Z53" s="36" t="n">
        <v>372.37969</v>
      </c>
      <c r="AA53" s="36" t="n">
        <v>538.12973</v>
      </c>
      <c r="AB53" s="35" t="n">
        <v>450.68618</v>
      </c>
      <c r="AC53" s="56" t="n">
        <f aca="false">SUM(B53+K53+T53)</f>
        <v>346.3565</v>
      </c>
      <c r="AD53" s="56" t="n">
        <f aca="false">SUM(C53+L53+U53)</f>
        <v>652.58741</v>
      </c>
      <c r="AE53" s="56" t="n">
        <f aca="false">SUM(D53+M53+V53)</f>
        <v>234.49138</v>
      </c>
      <c r="AF53" s="56" t="n">
        <f aca="false">SUM(E53+N53+W53)</f>
        <v>235.08129</v>
      </c>
      <c r="AG53" s="56" t="n">
        <f aca="false">SUM(F53+O53+X53)</f>
        <v>208.07229</v>
      </c>
      <c r="AH53" s="56" t="n">
        <f aca="false">SUM(G53+P53+Y53)</f>
        <v>297.19156</v>
      </c>
      <c r="AI53" s="56" t="n">
        <f aca="false">SUM(H53+Q53+Z53)</f>
        <v>884.95641</v>
      </c>
      <c r="AJ53" s="56" t="n">
        <f aca="false">SUM(I53+R53+AA53)</f>
        <v>1107.20013</v>
      </c>
      <c r="AK53" s="56" t="n">
        <f aca="false">SUM(J53+S53+AB53)</f>
        <v>926.74676</v>
      </c>
    </row>
    <row r="54" customFormat="false" ht="12" hidden="false" customHeight="true" outlineLevel="0" collapsed="false">
      <c r="A54" s="33" t="s">
        <v>123</v>
      </c>
      <c r="B54" s="34"/>
      <c r="C54" s="36"/>
      <c r="D54" s="36"/>
      <c r="E54" s="36"/>
      <c r="F54" s="36" t="n">
        <v>1.8</v>
      </c>
      <c r="G54" s="36" t="n">
        <v>2.52</v>
      </c>
      <c r="H54" s="36"/>
      <c r="I54" s="36"/>
      <c r="J54" s="35" t="n">
        <v>4</v>
      </c>
      <c r="K54" s="36"/>
      <c r="L54" s="36"/>
      <c r="M54" s="36"/>
      <c r="N54" s="36"/>
      <c r="O54" s="36"/>
      <c r="P54" s="36"/>
      <c r="Q54" s="36"/>
      <c r="R54" s="36"/>
      <c r="S54" s="35"/>
      <c r="T54" s="36"/>
      <c r="U54" s="36"/>
      <c r="V54" s="36"/>
      <c r="W54" s="36"/>
      <c r="X54" s="36"/>
      <c r="Y54" s="36"/>
      <c r="Z54" s="36"/>
      <c r="AA54" s="36"/>
      <c r="AB54" s="35"/>
      <c r="AC54" s="56" t="n">
        <f aca="false">SUM(B54+K54+T54)</f>
        <v>0</v>
      </c>
      <c r="AD54" s="56" t="n">
        <f aca="false">SUM(C54+L54+U54)</f>
        <v>0</v>
      </c>
      <c r="AE54" s="56" t="n">
        <f aca="false">SUM(D54+M54+V54)</f>
        <v>0</v>
      </c>
      <c r="AF54" s="56" t="n">
        <f aca="false">SUM(E54+N54+W54)</f>
        <v>0</v>
      </c>
      <c r="AG54" s="56" t="n">
        <f aca="false">SUM(F54+O54+X54)</f>
        <v>1.8</v>
      </c>
      <c r="AH54" s="56" t="n">
        <f aca="false">SUM(G54+P54+Y54)</f>
        <v>2.52</v>
      </c>
      <c r="AI54" s="56" t="n">
        <f aca="false">SUM(H54+Q54+Z54)</f>
        <v>0</v>
      </c>
      <c r="AJ54" s="56" t="n">
        <f aca="false">SUM(I54+R54+AA54)</f>
        <v>0</v>
      </c>
      <c r="AK54" s="56" t="n">
        <f aca="false">SUM(J54+S54+AB54)</f>
        <v>4</v>
      </c>
    </row>
    <row r="55" customFormat="false" ht="12" hidden="false" customHeight="true" outlineLevel="0" collapsed="false">
      <c r="A55" s="33" t="s">
        <v>124</v>
      </c>
      <c r="B55" s="34" t="n">
        <v>154.43416</v>
      </c>
      <c r="C55" s="36" t="n">
        <v>284.71676</v>
      </c>
      <c r="D55" s="36" t="n">
        <v>727.30758</v>
      </c>
      <c r="E55" s="36" t="n">
        <v>542.17432</v>
      </c>
      <c r="F55" s="36" t="n">
        <v>281.26423</v>
      </c>
      <c r="G55" s="36" t="n">
        <v>97.60959</v>
      </c>
      <c r="H55" s="36" t="n">
        <v>100.95435</v>
      </c>
      <c r="I55" s="36" t="n">
        <v>188.274</v>
      </c>
      <c r="J55" s="35" t="n">
        <v>144.48</v>
      </c>
      <c r="K55" s="36"/>
      <c r="L55" s="36" t="n">
        <v>80.32186</v>
      </c>
      <c r="M55" s="36" t="n">
        <v>48.11181</v>
      </c>
      <c r="N55" s="36"/>
      <c r="O55" s="36"/>
      <c r="P55" s="36"/>
      <c r="Q55" s="36" t="n">
        <v>312.26454</v>
      </c>
      <c r="R55" s="36" t="n">
        <v>456.80877</v>
      </c>
      <c r="S55" s="35" t="n">
        <v>1352.98716</v>
      </c>
      <c r="T55" s="36" t="n">
        <v>17.00203</v>
      </c>
      <c r="U55" s="36" t="n">
        <v>201.5301</v>
      </c>
      <c r="V55" s="36" t="n">
        <v>30.7715</v>
      </c>
      <c r="W55" s="36" t="n">
        <v>34.95</v>
      </c>
      <c r="X55" s="36" t="n">
        <v>140.8563</v>
      </c>
      <c r="Y55" s="36"/>
      <c r="Z55" s="36" t="n">
        <v>20.837</v>
      </c>
      <c r="AA55" s="36" t="n">
        <v>38.6</v>
      </c>
      <c r="AB55" s="35" t="n">
        <v>417.4431</v>
      </c>
      <c r="AC55" s="56" t="n">
        <f aca="false">SUM(B55+K55+T55)</f>
        <v>171.43619</v>
      </c>
      <c r="AD55" s="56" t="n">
        <f aca="false">SUM(C55+L55+U55)</f>
        <v>566.56872</v>
      </c>
      <c r="AE55" s="56" t="n">
        <f aca="false">SUM(D55+M55+V55)</f>
        <v>806.19089</v>
      </c>
      <c r="AF55" s="56" t="n">
        <f aca="false">SUM(E55+N55+W55)</f>
        <v>577.12432</v>
      </c>
      <c r="AG55" s="56" t="n">
        <f aca="false">SUM(F55+O55+X55)</f>
        <v>422.12053</v>
      </c>
      <c r="AH55" s="56" t="n">
        <f aca="false">SUM(G55+P55+Y55)</f>
        <v>97.60959</v>
      </c>
      <c r="AI55" s="56" t="n">
        <f aca="false">SUM(H55+Q55+Z55)</f>
        <v>434.05589</v>
      </c>
      <c r="AJ55" s="56" t="n">
        <f aca="false">SUM(I55+R55+AA55)</f>
        <v>683.68277</v>
      </c>
      <c r="AK55" s="56" t="n">
        <f aca="false">SUM(J55+S55+AB55)</f>
        <v>1914.91026</v>
      </c>
    </row>
    <row r="56" customFormat="false" ht="12" hidden="false" customHeight="true" outlineLevel="0" collapsed="false">
      <c r="A56" s="33" t="s">
        <v>125</v>
      </c>
      <c r="B56" s="34" t="n">
        <v>47.09</v>
      </c>
      <c r="C56" s="36" t="n">
        <v>64.76689</v>
      </c>
      <c r="D56" s="36" t="n">
        <v>135.75133</v>
      </c>
      <c r="E56" s="36" t="n">
        <v>209.62974</v>
      </c>
      <c r="F56" s="36" t="n">
        <v>120.36375</v>
      </c>
      <c r="G56" s="36" t="n">
        <v>112.8</v>
      </c>
      <c r="H56" s="36" t="n">
        <v>149.67</v>
      </c>
      <c r="I56" s="36" t="n">
        <v>160.65</v>
      </c>
      <c r="J56" s="35" t="n">
        <v>167.5</v>
      </c>
      <c r="K56" s="36"/>
      <c r="L56" s="36"/>
      <c r="M56" s="36"/>
      <c r="N56" s="36"/>
      <c r="O56" s="36"/>
      <c r="P56" s="36"/>
      <c r="Q56" s="36"/>
      <c r="R56" s="36"/>
      <c r="S56" s="35"/>
      <c r="T56" s="36"/>
      <c r="U56" s="36" t="n">
        <v>76.43122</v>
      </c>
      <c r="V56" s="36"/>
      <c r="W56" s="36" t="n">
        <v>6.877</v>
      </c>
      <c r="X56" s="36" t="n">
        <v>551.8096</v>
      </c>
      <c r="Y56" s="36" t="n">
        <v>168.97353</v>
      </c>
      <c r="Z56" s="36" t="n">
        <v>324.48606</v>
      </c>
      <c r="AA56" s="36" t="n">
        <v>127.76772</v>
      </c>
      <c r="AB56" s="35" t="n">
        <v>59.8</v>
      </c>
      <c r="AC56" s="56" t="n">
        <f aca="false">SUM(B56+K56+T56)</f>
        <v>47.09</v>
      </c>
      <c r="AD56" s="56" t="n">
        <f aca="false">SUM(C56+L56+U56)</f>
        <v>141.19811</v>
      </c>
      <c r="AE56" s="56" t="n">
        <f aca="false">SUM(D56+M56+V56)</f>
        <v>135.75133</v>
      </c>
      <c r="AF56" s="56" t="n">
        <f aca="false">SUM(E56+N56+W56)</f>
        <v>216.50674</v>
      </c>
      <c r="AG56" s="56" t="n">
        <f aca="false">SUM(F56+O56+X56)</f>
        <v>672.17335</v>
      </c>
      <c r="AH56" s="56" t="n">
        <f aca="false">SUM(G56+P56+Y56)</f>
        <v>281.77353</v>
      </c>
      <c r="AI56" s="56" t="n">
        <f aca="false">SUM(H56+Q56+Z56)</f>
        <v>474.15606</v>
      </c>
      <c r="AJ56" s="56" t="n">
        <f aca="false">SUM(I56+R56+AA56)</f>
        <v>288.41772</v>
      </c>
      <c r="AK56" s="56" t="n">
        <f aca="false">SUM(J56+S56+AB56)</f>
        <v>227.3</v>
      </c>
    </row>
    <row r="57" customFormat="false" ht="12" hidden="false" customHeight="true" outlineLevel="0" collapsed="false">
      <c r="A57" s="33" t="s">
        <v>126</v>
      </c>
      <c r="B57" s="34" t="n">
        <v>406.94117</v>
      </c>
      <c r="C57" s="36" t="n">
        <v>426.15363</v>
      </c>
      <c r="D57" s="36" t="n">
        <v>477.90819</v>
      </c>
      <c r="E57" s="36" t="n">
        <v>578.2428</v>
      </c>
      <c r="F57" s="36" t="n">
        <v>619.13698</v>
      </c>
      <c r="G57" s="36" t="n">
        <v>990.61441</v>
      </c>
      <c r="H57" s="36" t="n">
        <v>1140.20516</v>
      </c>
      <c r="I57" s="36" t="n">
        <v>1025.67001</v>
      </c>
      <c r="J57" s="35" t="n">
        <v>1231.025</v>
      </c>
      <c r="K57" s="36" t="n">
        <v>67.98299</v>
      </c>
      <c r="L57" s="36" t="n">
        <v>74.35856</v>
      </c>
      <c r="M57" s="36" t="n">
        <v>48.89184</v>
      </c>
      <c r="N57" s="36" t="n">
        <v>53.39948</v>
      </c>
      <c r="O57" s="36"/>
      <c r="P57" s="36"/>
      <c r="Q57" s="36" t="n">
        <v>252.96384</v>
      </c>
      <c r="R57" s="36" t="n">
        <v>582.78893</v>
      </c>
      <c r="S57" s="35" t="n">
        <v>1823.75352</v>
      </c>
      <c r="T57" s="36" t="n">
        <v>93.245</v>
      </c>
      <c r="U57" s="36" t="n">
        <v>543.11849</v>
      </c>
      <c r="V57" s="36" t="n">
        <v>340.87251</v>
      </c>
      <c r="W57" s="36" t="n">
        <v>184.504</v>
      </c>
      <c r="X57" s="36" t="n">
        <v>1866.12766</v>
      </c>
      <c r="Y57" s="36" t="n">
        <v>116.8875</v>
      </c>
      <c r="Z57" s="36" t="n">
        <v>1435.70816</v>
      </c>
      <c r="AA57" s="36" t="n">
        <v>414.49272</v>
      </c>
      <c r="AB57" s="35" t="n">
        <v>1181.47055</v>
      </c>
      <c r="AC57" s="56" t="n">
        <f aca="false">SUM(B57+K57+T57)</f>
        <v>568.16916</v>
      </c>
      <c r="AD57" s="56" t="n">
        <f aca="false">SUM(C57+L57+U57)</f>
        <v>1043.63068</v>
      </c>
      <c r="AE57" s="56" t="n">
        <f aca="false">SUM(D57+M57+V57)</f>
        <v>867.67254</v>
      </c>
      <c r="AF57" s="56" t="n">
        <f aca="false">SUM(E57+N57+W57)</f>
        <v>816.14628</v>
      </c>
      <c r="AG57" s="56" t="n">
        <f aca="false">SUM(F57+O57+X57)</f>
        <v>2485.26464</v>
      </c>
      <c r="AH57" s="56" t="n">
        <f aca="false">SUM(G57+P57+Y57)</f>
        <v>1107.50191</v>
      </c>
      <c r="AI57" s="56" t="n">
        <f aca="false">SUM(H57+Q57+Z57)</f>
        <v>2828.87716</v>
      </c>
      <c r="AJ57" s="56" t="n">
        <f aca="false">SUM(I57+R57+AA57)</f>
        <v>2022.95166</v>
      </c>
      <c r="AK57" s="56" t="n">
        <f aca="false">SUM(J57+S57+AB57)</f>
        <v>4236.24907</v>
      </c>
    </row>
    <row r="58" customFormat="false" ht="12" hidden="false" customHeight="true" outlineLevel="0" collapsed="false">
      <c r="A58" s="33" t="s">
        <v>127</v>
      </c>
      <c r="B58" s="34" t="n">
        <v>192.37498</v>
      </c>
      <c r="C58" s="36" t="n">
        <v>186.6721</v>
      </c>
      <c r="D58" s="36" t="n">
        <v>149.96221</v>
      </c>
      <c r="E58" s="36" t="n">
        <v>109.57078</v>
      </c>
      <c r="F58" s="36" t="n">
        <v>203.51083</v>
      </c>
      <c r="G58" s="36" t="n">
        <v>187.95068</v>
      </c>
      <c r="H58" s="36" t="n">
        <v>153.52589</v>
      </c>
      <c r="I58" s="36" t="n">
        <v>109.644</v>
      </c>
      <c r="J58" s="35" t="n">
        <v>103.244</v>
      </c>
      <c r="K58" s="36" t="n">
        <v>39.83759</v>
      </c>
      <c r="L58" s="36" t="n">
        <v>53.62938</v>
      </c>
      <c r="M58" s="36" t="n">
        <v>69.10816</v>
      </c>
      <c r="N58" s="36" t="n">
        <v>10.93939</v>
      </c>
      <c r="O58" s="36"/>
      <c r="P58" s="36"/>
      <c r="Q58" s="36" t="n">
        <v>143.53187</v>
      </c>
      <c r="R58" s="36" t="n">
        <v>638.07264</v>
      </c>
      <c r="S58" s="35" t="n">
        <v>1385.99543</v>
      </c>
      <c r="T58" s="36" t="n">
        <v>182.33383</v>
      </c>
      <c r="U58" s="36" t="n">
        <v>189.57421</v>
      </c>
      <c r="V58" s="36" t="n">
        <v>193.22628</v>
      </c>
      <c r="W58" s="36" t="n">
        <v>409.0846</v>
      </c>
      <c r="X58" s="36" t="n">
        <v>257.60982</v>
      </c>
      <c r="Y58" s="36" t="n">
        <v>11.3</v>
      </c>
      <c r="Z58" s="36" t="n">
        <v>605.97207</v>
      </c>
      <c r="AA58" s="36" t="n">
        <v>94.06429</v>
      </c>
      <c r="AB58" s="35" t="n">
        <v>398.64961</v>
      </c>
      <c r="AC58" s="56" t="n">
        <f aca="false">SUM(B58+K58+T58)</f>
        <v>414.5464</v>
      </c>
      <c r="AD58" s="56" t="n">
        <f aca="false">SUM(C58+L58+U58)</f>
        <v>429.87569</v>
      </c>
      <c r="AE58" s="56" t="n">
        <f aca="false">SUM(D58+M58+V58)</f>
        <v>412.29665</v>
      </c>
      <c r="AF58" s="56" t="n">
        <f aca="false">SUM(E58+N58+W58)</f>
        <v>529.59477</v>
      </c>
      <c r="AG58" s="56" t="n">
        <f aca="false">SUM(F58+O58+X58)</f>
        <v>461.12065</v>
      </c>
      <c r="AH58" s="56" t="n">
        <f aca="false">SUM(G58+P58+Y58)</f>
        <v>199.25068</v>
      </c>
      <c r="AI58" s="56" t="n">
        <f aca="false">SUM(H58+Q58+Z58)</f>
        <v>903.02983</v>
      </c>
      <c r="AJ58" s="56" t="n">
        <f aca="false">SUM(I58+R58+AA58)</f>
        <v>841.78093</v>
      </c>
      <c r="AK58" s="56" t="n">
        <f aca="false">SUM(J58+S58+AB58)</f>
        <v>1887.88904</v>
      </c>
    </row>
    <row r="59" customFormat="false" ht="12" hidden="false" customHeight="true" outlineLevel="0" collapsed="false">
      <c r="A59" s="33" t="s">
        <v>128</v>
      </c>
      <c r="B59" s="34"/>
      <c r="C59" s="36"/>
      <c r="D59" s="36"/>
      <c r="E59" s="36"/>
      <c r="F59" s="36"/>
      <c r="G59" s="36"/>
      <c r="H59" s="36"/>
      <c r="I59" s="36" t="n">
        <v>74.377</v>
      </c>
      <c r="J59" s="35" t="n">
        <v>4.888</v>
      </c>
      <c r="K59" s="36"/>
      <c r="L59" s="36"/>
      <c r="M59" s="36"/>
      <c r="N59" s="36"/>
      <c r="O59" s="36"/>
      <c r="P59" s="36"/>
      <c r="Q59" s="36"/>
      <c r="R59" s="36"/>
      <c r="S59" s="35"/>
      <c r="T59" s="36"/>
      <c r="U59" s="36"/>
      <c r="V59" s="36"/>
      <c r="W59" s="36"/>
      <c r="X59" s="36"/>
      <c r="Y59" s="36"/>
      <c r="Z59" s="36" t="n">
        <v>9.42</v>
      </c>
      <c r="AA59" s="36" t="n">
        <v>10.3972</v>
      </c>
      <c r="AB59" s="35"/>
      <c r="AC59" s="56" t="n">
        <f aca="false">SUM(B59+K59+T59)</f>
        <v>0</v>
      </c>
      <c r="AD59" s="56" t="n">
        <f aca="false">SUM(C59+L59+U59)</f>
        <v>0</v>
      </c>
      <c r="AE59" s="56" t="n">
        <f aca="false">SUM(D59+M59+V59)</f>
        <v>0</v>
      </c>
      <c r="AF59" s="56" t="n">
        <f aca="false">SUM(E59+N59+W59)</f>
        <v>0</v>
      </c>
      <c r="AG59" s="56" t="n">
        <f aca="false">SUM(F59+O59+X59)</f>
        <v>0</v>
      </c>
      <c r="AH59" s="56" t="n">
        <f aca="false">SUM(G59+P59+Y59)</f>
        <v>0</v>
      </c>
      <c r="AI59" s="56" t="n">
        <f aca="false">SUM(H59+Q59+Z59)</f>
        <v>9.42</v>
      </c>
      <c r="AJ59" s="56" t="n">
        <f aca="false">SUM(I59+R59+AA59)</f>
        <v>84.7742</v>
      </c>
      <c r="AK59" s="56" t="n">
        <f aca="false">SUM(J59+S59+AB59)</f>
        <v>4.888</v>
      </c>
    </row>
    <row r="60" customFormat="false" ht="12" hidden="false" customHeight="true" outlineLevel="0" collapsed="false">
      <c r="A60" s="33" t="s">
        <v>129</v>
      </c>
      <c r="B60" s="34"/>
      <c r="C60" s="36" t="n">
        <v>6.3</v>
      </c>
      <c r="D60" s="36" t="n">
        <v>10.8</v>
      </c>
      <c r="E60" s="36" t="n">
        <v>15.30809</v>
      </c>
      <c r="F60" s="36" t="n">
        <v>10.93435</v>
      </c>
      <c r="G60" s="36"/>
      <c r="H60" s="36" t="n">
        <v>77.48</v>
      </c>
      <c r="I60" s="36" t="n">
        <v>511.76</v>
      </c>
      <c r="J60" s="35" t="n">
        <v>566.5</v>
      </c>
      <c r="K60" s="36"/>
      <c r="L60" s="36"/>
      <c r="M60" s="36"/>
      <c r="N60" s="36"/>
      <c r="O60" s="36"/>
      <c r="P60" s="36"/>
      <c r="Q60" s="36"/>
      <c r="R60" s="36"/>
      <c r="S60" s="35"/>
      <c r="T60" s="36"/>
      <c r="U60" s="36"/>
      <c r="V60" s="36"/>
      <c r="W60" s="36"/>
      <c r="X60" s="36"/>
      <c r="Y60" s="36"/>
      <c r="Z60" s="36"/>
      <c r="AA60" s="36"/>
      <c r="AB60" s="35" t="n">
        <v>11.545</v>
      </c>
      <c r="AC60" s="56" t="n">
        <f aca="false">SUM(B60+K60+T60)</f>
        <v>0</v>
      </c>
      <c r="AD60" s="56" t="n">
        <f aca="false">SUM(C60+L60+U60)</f>
        <v>6.3</v>
      </c>
      <c r="AE60" s="56" t="n">
        <f aca="false">SUM(D60+M60+V60)</f>
        <v>10.8</v>
      </c>
      <c r="AF60" s="56" t="n">
        <f aca="false">SUM(E60+N60+W60)</f>
        <v>15.30809</v>
      </c>
      <c r="AG60" s="56" t="n">
        <f aca="false">SUM(F60+O60+X60)</f>
        <v>10.93435</v>
      </c>
      <c r="AH60" s="56" t="n">
        <f aca="false">SUM(G60+P60+Y60)</f>
        <v>0</v>
      </c>
      <c r="AI60" s="56" t="n">
        <f aca="false">SUM(H60+Q60+Z60)</f>
        <v>77.48</v>
      </c>
      <c r="AJ60" s="56" t="n">
        <f aca="false">SUM(I60+R60+AA60)</f>
        <v>511.76</v>
      </c>
      <c r="AK60" s="56" t="n">
        <f aca="false">SUM(J60+S60+AB60)</f>
        <v>578.045</v>
      </c>
    </row>
    <row r="61" customFormat="false" ht="12" hidden="false" customHeight="true" outlineLevel="0" collapsed="false">
      <c r="A61" s="33" t="s">
        <v>130</v>
      </c>
      <c r="B61" s="34" t="n">
        <v>13.1</v>
      </c>
      <c r="C61" s="36" t="n">
        <v>1.952</v>
      </c>
      <c r="D61" s="36"/>
      <c r="E61" s="36"/>
      <c r="F61" s="36" t="n">
        <v>4.68</v>
      </c>
      <c r="G61" s="36" t="n">
        <v>6.84</v>
      </c>
      <c r="H61" s="36"/>
      <c r="I61" s="36"/>
      <c r="J61" s="35" t="n">
        <v>4</v>
      </c>
      <c r="K61" s="36"/>
      <c r="L61" s="36"/>
      <c r="M61" s="36"/>
      <c r="N61" s="36"/>
      <c r="O61" s="36"/>
      <c r="P61" s="36"/>
      <c r="Q61" s="36"/>
      <c r="R61" s="36"/>
      <c r="S61" s="35"/>
      <c r="T61" s="36"/>
      <c r="U61" s="36"/>
      <c r="V61" s="36"/>
      <c r="W61" s="36"/>
      <c r="X61" s="36"/>
      <c r="Y61" s="36"/>
      <c r="Z61" s="36"/>
      <c r="AA61" s="36"/>
      <c r="AB61" s="35"/>
      <c r="AC61" s="56" t="n">
        <f aca="false">SUM(B61+K61+T61)</f>
        <v>13.1</v>
      </c>
      <c r="AD61" s="56" t="n">
        <f aca="false">SUM(C61+L61+U61)</f>
        <v>1.952</v>
      </c>
      <c r="AE61" s="56" t="n">
        <f aca="false">SUM(D61+M61+V61)</f>
        <v>0</v>
      </c>
      <c r="AF61" s="56" t="n">
        <f aca="false">SUM(E61+N61+W61)</f>
        <v>0</v>
      </c>
      <c r="AG61" s="56" t="n">
        <f aca="false">SUM(F61+O61+X61)</f>
        <v>4.68</v>
      </c>
      <c r="AH61" s="56" t="n">
        <f aca="false">SUM(G61+P61+Y61)</f>
        <v>6.84</v>
      </c>
      <c r="AI61" s="56" t="n">
        <f aca="false">SUM(H61+Q61+Z61)</f>
        <v>0</v>
      </c>
      <c r="AJ61" s="56" t="n">
        <f aca="false">SUM(I61+R61+AA61)</f>
        <v>0</v>
      </c>
      <c r="AK61" s="56" t="n">
        <f aca="false">SUM(J61+S61+AB61)</f>
        <v>4</v>
      </c>
    </row>
    <row r="62" customFormat="false" ht="12" hidden="false" customHeight="true" outlineLevel="0" collapsed="false">
      <c r="A62" s="33" t="s">
        <v>131</v>
      </c>
      <c r="B62" s="34" t="n">
        <v>371.75079</v>
      </c>
      <c r="C62" s="36" t="n">
        <v>425.32918</v>
      </c>
      <c r="D62" s="36" t="n">
        <v>541.00705</v>
      </c>
      <c r="E62" s="36" t="n">
        <v>691.21507</v>
      </c>
      <c r="F62" s="36" t="n">
        <v>627.59953</v>
      </c>
      <c r="G62" s="36" t="n">
        <v>784.1303</v>
      </c>
      <c r="H62" s="36" t="n">
        <v>729.82548</v>
      </c>
      <c r="I62" s="36" t="n">
        <v>776.574</v>
      </c>
      <c r="J62" s="35" t="n">
        <v>746.495</v>
      </c>
      <c r="K62" s="36"/>
      <c r="L62" s="36"/>
      <c r="M62" s="36"/>
      <c r="N62" s="36"/>
      <c r="O62" s="36"/>
      <c r="P62" s="36"/>
      <c r="Q62" s="36" t="n">
        <v>150.61353</v>
      </c>
      <c r="R62" s="36" t="n">
        <v>228.71278</v>
      </c>
      <c r="S62" s="35" t="n">
        <v>856.7319</v>
      </c>
      <c r="T62" s="36" t="n">
        <v>141.5166</v>
      </c>
      <c r="U62" s="36" t="n">
        <v>678.06624</v>
      </c>
      <c r="V62" s="36" t="n">
        <v>576.71845</v>
      </c>
      <c r="W62" s="36" t="n">
        <v>550.25618</v>
      </c>
      <c r="X62" s="36" t="n">
        <v>500.68722</v>
      </c>
      <c r="Y62" s="36" t="n">
        <v>225.60375</v>
      </c>
      <c r="Z62" s="36" t="n">
        <v>760.46532</v>
      </c>
      <c r="AA62" s="36" t="n">
        <v>424.71779</v>
      </c>
      <c r="AB62" s="35" t="n">
        <v>1342.82359</v>
      </c>
      <c r="AC62" s="56" t="n">
        <f aca="false">SUM(B62+K62+T62)</f>
        <v>513.26739</v>
      </c>
      <c r="AD62" s="56" t="n">
        <f aca="false">SUM(C62+L62+U62)</f>
        <v>1103.39542</v>
      </c>
      <c r="AE62" s="56" t="n">
        <f aca="false">SUM(D62+M62+V62)</f>
        <v>1117.7255</v>
      </c>
      <c r="AF62" s="56" t="n">
        <f aca="false">SUM(E62+N62+W62)</f>
        <v>1241.47125</v>
      </c>
      <c r="AG62" s="56" t="n">
        <f aca="false">SUM(F62+O62+X62)</f>
        <v>1128.28675</v>
      </c>
      <c r="AH62" s="56" t="n">
        <f aca="false">SUM(G62+P62+Y62)</f>
        <v>1009.73405</v>
      </c>
      <c r="AI62" s="56" t="n">
        <f aca="false">SUM(H62+Q62+Z62)</f>
        <v>1640.90433</v>
      </c>
      <c r="AJ62" s="56" t="n">
        <f aca="false">SUM(I62+R62+AA62)</f>
        <v>1430.00457</v>
      </c>
      <c r="AK62" s="56" t="n">
        <f aca="false">SUM(J62+S62+AB62)</f>
        <v>2946.05049</v>
      </c>
    </row>
    <row r="63" customFormat="false" ht="12" hidden="false" customHeight="true" outlineLevel="0" collapsed="false">
      <c r="A63" s="33" t="s">
        <v>132</v>
      </c>
      <c r="B63" s="34" t="n">
        <v>497.84885</v>
      </c>
      <c r="C63" s="36" t="n">
        <v>637.1443</v>
      </c>
      <c r="D63" s="36" t="n">
        <v>773.60123</v>
      </c>
      <c r="E63" s="36" t="n">
        <v>757.79605</v>
      </c>
      <c r="F63" s="36" t="n">
        <v>737.02484</v>
      </c>
      <c r="G63" s="36" t="n">
        <v>505.85727</v>
      </c>
      <c r="H63" s="36" t="n">
        <v>498.43085</v>
      </c>
      <c r="I63" s="36" t="n">
        <v>940.039</v>
      </c>
      <c r="J63" s="35" t="n">
        <v>1096.594</v>
      </c>
      <c r="K63" s="36"/>
      <c r="L63" s="36"/>
      <c r="M63" s="36"/>
      <c r="N63" s="36"/>
      <c r="O63" s="36"/>
      <c r="P63" s="36"/>
      <c r="Q63" s="36" t="n">
        <v>223.48354</v>
      </c>
      <c r="R63" s="36" t="n">
        <v>534.75121</v>
      </c>
      <c r="S63" s="35" t="n">
        <v>520.92038</v>
      </c>
      <c r="T63" s="36" t="n">
        <v>28.67942</v>
      </c>
      <c r="U63" s="36" t="n">
        <v>609.04706</v>
      </c>
      <c r="V63" s="36" t="n">
        <v>382.43969</v>
      </c>
      <c r="W63" s="36" t="n">
        <v>297.75274</v>
      </c>
      <c r="X63" s="36" t="n">
        <v>507.04885</v>
      </c>
      <c r="Y63" s="36" t="n">
        <v>98.36825</v>
      </c>
      <c r="Z63" s="36" t="n">
        <v>229.49274</v>
      </c>
      <c r="AA63" s="36" t="n">
        <v>391.38941</v>
      </c>
      <c r="AB63" s="35" t="n">
        <v>722.09091</v>
      </c>
      <c r="AC63" s="56" t="n">
        <f aca="false">SUM(B63+K63+T63)</f>
        <v>526.52827</v>
      </c>
      <c r="AD63" s="56" t="n">
        <f aca="false">SUM(C63+L63+U63)</f>
        <v>1246.19136</v>
      </c>
      <c r="AE63" s="56" t="n">
        <f aca="false">SUM(D63+M63+V63)</f>
        <v>1156.04092</v>
      </c>
      <c r="AF63" s="56" t="n">
        <f aca="false">SUM(E63+N63+W63)</f>
        <v>1055.54879</v>
      </c>
      <c r="AG63" s="56" t="n">
        <f aca="false">SUM(F63+O63+X63)</f>
        <v>1244.07369</v>
      </c>
      <c r="AH63" s="56" t="n">
        <f aca="false">SUM(G63+P63+Y63)</f>
        <v>604.22552</v>
      </c>
      <c r="AI63" s="56" t="n">
        <f aca="false">SUM(H63+Q63+Z63)</f>
        <v>951.40713</v>
      </c>
      <c r="AJ63" s="56" t="n">
        <f aca="false">SUM(I63+R63+AA63)</f>
        <v>1866.17962</v>
      </c>
      <c r="AK63" s="56" t="n">
        <f aca="false">SUM(J63+S63+AB63)</f>
        <v>2339.60529</v>
      </c>
    </row>
    <row r="64" customFormat="false" ht="12" hidden="false" customHeight="true" outlineLevel="0" collapsed="false">
      <c r="A64" s="33" t="s">
        <v>133</v>
      </c>
      <c r="B64" s="34"/>
      <c r="C64" s="36"/>
      <c r="D64" s="36"/>
      <c r="E64" s="36"/>
      <c r="F64" s="36" t="n">
        <v>1.8</v>
      </c>
      <c r="G64" s="36" t="n">
        <v>2.52</v>
      </c>
      <c r="H64" s="36"/>
      <c r="I64" s="36" t="n">
        <v>2</v>
      </c>
      <c r="J64" s="35"/>
      <c r="K64" s="36"/>
      <c r="L64" s="36"/>
      <c r="M64" s="36"/>
      <c r="N64" s="36"/>
      <c r="O64" s="36"/>
      <c r="P64" s="36"/>
      <c r="Q64" s="36"/>
      <c r="R64" s="36"/>
      <c r="S64" s="35"/>
      <c r="T64" s="36"/>
      <c r="U64" s="36"/>
      <c r="V64" s="36"/>
      <c r="W64" s="36"/>
      <c r="X64" s="36"/>
      <c r="Y64" s="36"/>
      <c r="Z64" s="36"/>
      <c r="AA64" s="36"/>
      <c r="AB64" s="35"/>
      <c r="AC64" s="56" t="n">
        <f aca="false">SUM(B64+K64+T64)</f>
        <v>0</v>
      </c>
      <c r="AD64" s="56" t="n">
        <f aca="false">SUM(C64+L64+U64)</f>
        <v>0</v>
      </c>
      <c r="AE64" s="56" t="n">
        <f aca="false">SUM(D64+M64+V64)</f>
        <v>0</v>
      </c>
      <c r="AF64" s="56" t="n">
        <f aca="false">SUM(E64+N64+W64)</f>
        <v>0</v>
      </c>
      <c r="AG64" s="56" t="n">
        <f aca="false">SUM(F64+O64+X64)</f>
        <v>1.8</v>
      </c>
      <c r="AH64" s="56" t="n">
        <f aca="false">SUM(G64+P64+Y64)</f>
        <v>2.52</v>
      </c>
      <c r="AI64" s="56" t="n">
        <f aca="false">SUM(H64+Q64+Z64)</f>
        <v>0</v>
      </c>
      <c r="AJ64" s="56" t="n">
        <f aca="false">SUM(I64+R64+AA64)</f>
        <v>2</v>
      </c>
      <c r="AK64" s="56" t="n">
        <f aca="false">SUM(J64+S64+AB64)</f>
        <v>0</v>
      </c>
    </row>
    <row r="65" customFormat="false" ht="12" hidden="false" customHeight="true" outlineLevel="0" collapsed="false">
      <c r="A65" s="33" t="s">
        <v>134</v>
      </c>
      <c r="B65" s="34" t="n">
        <v>33.3</v>
      </c>
      <c r="C65" s="36" t="n">
        <v>29.1</v>
      </c>
      <c r="D65" s="36" t="n">
        <v>36.22115</v>
      </c>
      <c r="E65" s="36" t="n">
        <v>87.39919</v>
      </c>
      <c r="F65" s="36" t="n">
        <v>128.91526</v>
      </c>
      <c r="G65" s="36" t="n">
        <v>147.72922</v>
      </c>
      <c r="H65" s="36" t="n">
        <v>135.648</v>
      </c>
      <c r="I65" s="36" t="n">
        <v>365.428</v>
      </c>
      <c r="J65" s="35" t="n">
        <v>513.42</v>
      </c>
      <c r="K65" s="36" t="n">
        <v>34.58551</v>
      </c>
      <c r="L65" s="36" t="n">
        <v>32.04661</v>
      </c>
      <c r="M65" s="36"/>
      <c r="N65" s="36"/>
      <c r="O65" s="36"/>
      <c r="P65" s="36"/>
      <c r="Q65" s="36" t="n">
        <v>20.25177</v>
      </c>
      <c r="R65" s="36" t="n">
        <v>37.49302</v>
      </c>
      <c r="S65" s="35" t="n">
        <v>365.74511</v>
      </c>
      <c r="T65" s="36" t="n">
        <v>82.033</v>
      </c>
      <c r="U65" s="36" t="n">
        <v>138.64639</v>
      </c>
      <c r="V65" s="36" t="n">
        <v>472.65607</v>
      </c>
      <c r="W65" s="36" t="n">
        <v>84.76223</v>
      </c>
      <c r="X65" s="36" t="n">
        <v>227.49455</v>
      </c>
      <c r="Y65" s="36" t="n">
        <v>58.2379</v>
      </c>
      <c r="Z65" s="36" t="n">
        <v>169.75563</v>
      </c>
      <c r="AA65" s="36" t="n">
        <v>138.7404</v>
      </c>
      <c r="AB65" s="35" t="n">
        <v>375.5184</v>
      </c>
      <c r="AC65" s="56" t="n">
        <f aca="false">SUM(B65+K65+T65)</f>
        <v>149.91851</v>
      </c>
      <c r="AD65" s="56" t="n">
        <f aca="false">SUM(C65+L65+U65)</f>
        <v>199.793</v>
      </c>
      <c r="AE65" s="56" t="n">
        <f aca="false">SUM(D65+M65+V65)</f>
        <v>508.87722</v>
      </c>
      <c r="AF65" s="56" t="n">
        <f aca="false">SUM(E65+N65+W65)</f>
        <v>172.16142</v>
      </c>
      <c r="AG65" s="56" t="n">
        <f aca="false">SUM(F65+O65+X65)</f>
        <v>356.40981</v>
      </c>
      <c r="AH65" s="56" t="n">
        <f aca="false">SUM(G65+P65+Y65)</f>
        <v>205.96712</v>
      </c>
      <c r="AI65" s="56" t="n">
        <f aca="false">SUM(H65+Q65+Z65)</f>
        <v>325.6554</v>
      </c>
      <c r="AJ65" s="56" t="n">
        <f aca="false">SUM(I65+R65+AA65)</f>
        <v>541.66142</v>
      </c>
      <c r="AK65" s="56" t="n">
        <f aca="false">SUM(J65+S65+AB65)</f>
        <v>1254.68351</v>
      </c>
    </row>
    <row r="66" customFormat="false" ht="12" hidden="false" customHeight="true" outlineLevel="0" collapsed="false">
      <c r="A66" s="33" t="s">
        <v>135</v>
      </c>
      <c r="B66" s="34" t="n">
        <v>1164.45697</v>
      </c>
      <c r="C66" s="36" t="n">
        <v>1198.02583</v>
      </c>
      <c r="D66" s="36" t="n">
        <v>1337.32918</v>
      </c>
      <c r="E66" s="36" t="n">
        <v>1511.24683</v>
      </c>
      <c r="F66" s="36" t="n">
        <v>1575.40665</v>
      </c>
      <c r="G66" s="36" t="n">
        <v>1595.42523</v>
      </c>
      <c r="H66" s="36" t="n">
        <v>1512.698</v>
      </c>
      <c r="I66" s="36" t="n">
        <v>1533.826</v>
      </c>
      <c r="J66" s="35" t="n">
        <v>1650.082</v>
      </c>
      <c r="K66" s="36"/>
      <c r="L66" s="36"/>
      <c r="M66" s="36"/>
      <c r="N66" s="36"/>
      <c r="O66" s="36"/>
      <c r="P66" s="36"/>
      <c r="Q66" s="36" t="n">
        <v>68.85162</v>
      </c>
      <c r="R66" s="36" t="n">
        <v>153.30928</v>
      </c>
      <c r="S66" s="35" t="n">
        <v>195.91383</v>
      </c>
      <c r="T66" s="36" t="n">
        <v>111.75</v>
      </c>
      <c r="U66" s="36" t="n">
        <v>654.72862</v>
      </c>
      <c r="V66" s="36" t="n">
        <v>913.24082</v>
      </c>
      <c r="W66" s="36" t="n">
        <v>306.44416</v>
      </c>
      <c r="X66" s="36" t="n">
        <v>481.80672</v>
      </c>
      <c r="Y66" s="36" t="n">
        <v>160.9915</v>
      </c>
      <c r="Z66" s="36" t="n">
        <v>511.20396</v>
      </c>
      <c r="AA66" s="36" t="n">
        <v>802.86848</v>
      </c>
      <c r="AB66" s="35" t="n">
        <v>2200.82964</v>
      </c>
      <c r="AC66" s="56" t="n">
        <f aca="false">SUM(B66+K66+T66)</f>
        <v>1276.20697</v>
      </c>
      <c r="AD66" s="56" t="n">
        <f aca="false">SUM(C66+L66+U66)</f>
        <v>1852.75445</v>
      </c>
      <c r="AE66" s="56" t="n">
        <f aca="false">SUM(D66+M66+V66)</f>
        <v>2250.57</v>
      </c>
      <c r="AF66" s="56" t="n">
        <f aca="false">SUM(E66+N66+W66)</f>
        <v>1817.69099</v>
      </c>
      <c r="AG66" s="56" t="n">
        <f aca="false">SUM(F66+O66+X66)</f>
        <v>2057.21337</v>
      </c>
      <c r="AH66" s="56" t="n">
        <f aca="false">SUM(G66+P66+Y66)</f>
        <v>1756.41673</v>
      </c>
      <c r="AI66" s="56" t="n">
        <f aca="false">SUM(H66+Q66+Z66)</f>
        <v>2092.75358</v>
      </c>
      <c r="AJ66" s="56" t="n">
        <f aca="false">SUM(I66+R66+AA66)</f>
        <v>2490.00376</v>
      </c>
      <c r="AK66" s="56" t="n">
        <f aca="false">SUM(J66+S66+AB66)</f>
        <v>4046.82547</v>
      </c>
    </row>
    <row r="67" customFormat="false" ht="12" hidden="false" customHeight="true" outlineLevel="0" collapsed="false">
      <c r="A67" s="33" t="s">
        <v>136</v>
      </c>
      <c r="B67" s="34" t="n">
        <v>45.522</v>
      </c>
      <c r="C67" s="36" t="n">
        <v>52.692</v>
      </c>
      <c r="D67" s="36" t="n">
        <v>86.812</v>
      </c>
      <c r="E67" s="36" t="n">
        <v>195.23085</v>
      </c>
      <c r="F67" s="36" t="n">
        <v>144.16</v>
      </c>
      <c r="G67" s="36" t="n">
        <v>115.8</v>
      </c>
      <c r="H67" s="36" t="n">
        <v>125.38</v>
      </c>
      <c r="I67" s="36" t="n">
        <v>111</v>
      </c>
      <c r="J67" s="35" t="n">
        <v>128.4</v>
      </c>
      <c r="K67" s="36"/>
      <c r="L67" s="36"/>
      <c r="M67" s="36"/>
      <c r="N67" s="36"/>
      <c r="O67" s="36"/>
      <c r="P67" s="36"/>
      <c r="Q67" s="36"/>
      <c r="R67" s="36"/>
      <c r="S67" s="35"/>
      <c r="T67" s="36" t="n">
        <v>8.25</v>
      </c>
      <c r="U67" s="36" t="n">
        <v>22.25</v>
      </c>
      <c r="V67" s="36" t="n">
        <v>42.02549</v>
      </c>
      <c r="W67" s="36" t="n">
        <v>20.7918</v>
      </c>
      <c r="X67" s="36" t="n">
        <v>14</v>
      </c>
      <c r="Y67" s="36" t="n">
        <v>14.44522</v>
      </c>
      <c r="Z67" s="36"/>
      <c r="AA67" s="36" t="n">
        <v>56.193</v>
      </c>
      <c r="AB67" s="35" t="n">
        <v>19.8</v>
      </c>
      <c r="AC67" s="56" t="n">
        <f aca="false">SUM(B67+K67+T67)</f>
        <v>53.772</v>
      </c>
      <c r="AD67" s="56" t="n">
        <f aca="false">SUM(C67+L67+U67)</f>
        <v>74.942</v>
      </c>
      <c r="AE67" s="56" t="n">
        <f aca="false">SUM(D67+M67+V67)</f>
        <v>128.83749</v>
      </c>
      <c r="AF67" s="56" t="n">
        <f aca="false">SUM(E67+N67+W67)</f>
        <v>216.02265</v>
      </c>
      <c r="AG67" s="56" t="n">
        <f aca="false">SUM(F67+O67+X67)</f>
        <v>158.16</v>
      </c>
      <c r="AH67" s="56" t="n">
        <f aca="false">SUM(G67+P67+Y67)</f>
        <v>130.24522</v>
      </c>
      <c r="AI67" s="56" t="n">
        <f aca="false">SUM(H67+Q67+Z67)</f>
        <v>125.38</v>
      </c>
      <c r="AJ67" s="56" t="n">
        <f aca="false">SUM(I67+R67+AA67)</f>
        <v>167.193</v>
      </c>
      <c r="AK67" s="56" t="n">
        <f aca="false">SUM(J67+S67+AB67)</f>
        <v>148.2</v>
      </c>
    </row>
    <row r="68" customFormat="false" ht="12" hidden="false" customHeight="true" outlineLevel="0" collapsed="false">
      <c r="A68" s="33" t="s">
        <v>137</v>
      </c>
      <c r="B68" s="34" t="n">
        <v>1136.3206</v>
      </c>
      <c r="C68" s="36" t="n">
        <v>1345.05071</v>
      </c>
      <c r="D68" s="36" t="n">
        <v>1760.2234</v>
      </c>
      <c r="E68" s="36" t="n">
        <v>1815.49013</v>
      </c>
      <c r="F68" s="36" t="n">
        <v>1831.16309</v>
      </c>
      <c r="G68" s="36" t="n">
        <v>2091.42301</v>
      </c>
      <c r="H68" s="36" t="n">
        <v>2065.12704</v>
      </c>
      <c r="I68" s="36" t="n">
        <v>2497.67966</v>
      </c>
      <c r="J68" s="35" t="n">
        <v>2440.81134</v>
      </c>
      <c r="K68" s="36" t="n">
        <v>167.69711</v>
      </c>
      <c r="L68" s="36" t="n">
        <v>66.44108</v>
      </c>
      <c r="M68" s="36"/>
      <c r="N68" s="36"/>
      <c r="O68" s="36"/>
      <c r="P68" s="36"/>
      <c r="Q68" s="36" t="n">
        <v>100.91208</v>
      </c>
      <c r="R68" s="36" t="n">
        <v>117.48377</v>
      </c>
      <c r="S68" s="35"/>
      <c r="T68" s="36" t="n">
        <v>481.3895</v>
      </c>
      <c r="U68" s="36" t="n">
        <v>1605.36292</v>
      </c>
      <c r="V68" s="36" t="n">
        <v>562.58642</v>
      </c>
      <c r="W68" s="36" t="n">
        <v>360.27831</v>
      </c>
      <c r="X68" s="36" t="n">
        <v>310.2978</v>
      </c>
      <c r="Y68" s="36" t="n">
        <v>390.24768</v>
      </c>
      <c r="Z68" s="36" t="n">
        <v>304.63152</v>
      </c>
      <c r="AA68" s="36" t="n">
        <v>647.42245</v>
      </c>
      <c r="AB68" s="35" t="n">
        <v>1462.19375</v>
      </c>
      <c r="AC68" s="56" t="n">
        <f aca="false">SUM(B68+K68+T68)</f>
        <v>1785.40721</v>
      </c>
      <c r="AD68" s="56" t="n">
        <f aca="false">SUM(C68+L68+U68)</f>
        <v>3016.85471</v>
      </c>
      <c r="AE68" s="56" t="n">
        <f aca="false">SUM(D68+M68+V68)</f>
        <v>2322.80982</v>
      </c>
      <c r="AF68" s="56" t="n">
        <f aca="false">SUM(E68+N68+W68)</f>
        <v>2175.76844</v>
      </c>
      <c r="AG68" s="56" t="n">
        <f aca="false">SUM(F68+O68+X68)</f>
        <v>2141.46089</v>
      </c>
      <c r="AH68" s="56" t="n">
        <f aca="false">SUM(G68+P68+Y68)</f>
        <v>2481.67069</v>
      </c>
      <c r="AI68" s="56" t="n">
        <f aca="false">SUM(H68+Q68+Z68)</f>
        <v>2470.67064</v>
      </c>
      <c r="AJ68" s="56" t="n">
        <f aca="false">SUM(I68+R68+AA68)</f>
        <v>3262.58588</v>
      </c>
      <c r="AK68" s="56" t="n">
        <f aca="false">SUM(J68+S68+AB68)</f>
        <v>3903.00509</v>
      </c>
    </row>
    <row r="69" customFormat="false" ht="12" hidden="false" customHeight="true" outlineLevel="0" collapsed="false">
      <c r="A69" s="33" t="s">
        <v>138</v>
      </c>
      <c r="B69" s="34" t="n">
        <v>114.334</v>
      </c>
      <c r="C69" s="36" t="n">
        <v>121.068</v>
      </c>
      <c r="D69" s="36" t="n">
        <v>165.16512</v>
      </c>
      <c r="E69" s="36" t="n">
        <v>171.10412</v>
      </c>
      <c r="F69" s="36" t="n">
        <v>145.64202</v>
      </c>
      <c r="G69" s="36" t="n">
        <v>111.36</v>
      </c>
      <c r="H69" s="36" t="n">
        <v>134.36</v>
      </c>
      <c r="I69" s="36" t="n">
        <v>149.4</v>
      </c>
      <c r="J69" s="35" t="n">
        <v>139.6</v>
      </c>
      <c r="K69" s="36"/>
      <c r="L69" s="36"/>
      <c r="M69" s="36"/>
      <c r="N69" s="36"/>
      <c r="O69" s="36"/>
      <c r="P69" s="36"/>
      <c r="Q69" s="36" t="n">
        <v>42.83776</v>
      </c>
      <c r="R69" s="36" t="n">
        <v>33.45964</v>
      </c>
      <c r="S69" s="35"/>
      <c r="T69" s="36" t="n">
        <v>43.08092</v>
      </c>
      <c r="U69" s="36" t="n">
        <v>368.93048</v>
      </c>
      <c r="V69" s="36" t="n">
        <v>228.78189</v>
      </c>
      <c r="W69" s="36" t="n">
        <v>46.40132</v>
      </c>
      <c r="X69" s="36" t="n">
        <v>55.2717</v>
      </c>
      <c r="Y69" s="36" t="n">
        <v>82.6211</v>
      </c>
      <c r="Z69" s="36" t="n">
        <v>242.87149</v>
      </c>
      <c r="AA69" s="36" t="n">
        <v>51.5</v>
      </c>
      <c r="AB69" s="35" t="n">
        <v>90.50706</v>
      </c>
      <c r="AC69" s="56" t="n">
        <f aca="false">SUM(B69+K69+T69)</f>
        <v>157.41492</v>
      </c>
      <c r="AD69" s="56" t="n">
        <f aca="false">SUM(C69+L69+U69)</f>
        <v>489.99848</v>
      </c>
      <c r="AE69" s="56" t="n">
        <f aca="false">SUM(D69+M69+V69)</f>
        <v>393.94701</v>
      </c>
      <c r="AF69" s="56" t="n">
        <f aca="false">SUM(E69+N69+W69)</f>
        <v>217.50544</v>
      </c>
      <c r="AG69" s="56" t="n">
        <f aca="false">SUM(F69+O69+X69)</f>
        <v>200.91372</v>
      </c>
      <c r="AH69" s="56" t="n">
        <f aca="false">SUM(G69+P69+Y69)</f>
        <v>193.9811</v>
      </c>
      <c r="AI69" s="56" t="n">
        <f aca="false">SUM(H69+Q69+Z69)</f>
        <v>420.06925</v>
      </c>
      <c r="AJ69" s="56" t="n">
        <f aca="false">SUM(I69+R69+AA69)</f>
        <v>234.35964</v>
      </c>
      <c r="AK69" s="56" t="n">
        <f aca="false">SUM(J69+S69+AB69)</f>
        <v>230.10706</v>
      </c>
    </row>
    <row r="70" customFormat="false" ht="12" hidden="false" customHeight="true" outlineLevel="0" collapsed="false">
      <c r="A70" s="33" t="s">
        <v>139</v>
      </c>
      <c r="B70" s="34" t="n">
        <v>52.32156</v>
      </c>
      <c r="C70" s="36" t="n">
        <v>62.292</v>
      </c>
      <c r="D70" s="36" t="n">
        <v>69.496</v>
      </c>
      <c r="E70" s="36" t="n">
        <v>50.216</v>
      </c>
      <c r="F70" s="36" t="n">
        <v>21.6</v>
      </c>
      <c r="G70" s="36" t="n">
        <v>14.76</v>
      </c>
      <c r="H70" s="36" t="n">
        <v>15.28</v>
      </c>
      <c r="I70" s="36" t="n">
        <v>24.4</v>
      </c>
      <c r="J70" s="35" t="n">
        <v>16.6</v>
      </c>
      <c r="K70" s="36"/>
      <c r="L70" s="36"/>
      <c r="M70" s="36"/>
      <c r="N70" s="36"/>
      <c r="O70" s="36"/>
      <c r="P70" s="36"/>
      <c r="Q70" s="36" t="n">
        <v>62.96964</v>
      </c>
      <c r="R70" s="36" t="n">
        <v>45.58565</v>
      </c>
      <c r="S70" s="35" t="n">
        <v>162.52477</v>
      </c>
      <c r="T70" s="36"/>
      <c r="U70" s="36"/>
      <c r="V70" s="36"/>
      <c r="W70" s="36"/>
      <c r="X70" s="36"/>
      <c r="Y70" s="36"/>
      <c r="Z70" s="36"/>
      <c r="AA70" s="36"/>
      <c r="AB70" s="35" t="n">
        <v>40</v>
      </c>
      <c r="AC70" s="56" t="n">
        <f aca="false">SUM(B70+K70+T70)</f>
        <v>52.32156</v>
      </c>
      <c r="AD70" s="56" t="n">
        <f aca="false">SUM(C70+L70+U70)</f>
        <v>62.292</v>
      </c>
      <c r="AE70" s="56" t="n">
        <f aca="false">SUM(D70+M70+V70)</f>
        <v>69.496</v>
      </c>
      <c r="AF70" s="56" t="n">
        <f aca="false">SUM(E70+N70+W70)</f>
        <v>50.216</v>
      </c>
      <c r="AG70" s="56" t="n">
        <f aca="false">SUM(F70+O70+X70)</f>
        <v>21.6</v>
      </c>
      <c r="AH70" s="56" t="n">
        <f aca="false">SUM(G70+P70+Y70)</f>
        <v>14.76</v>
      </c>
      <c r="AI70" s="56" t="n">
        <f aca="false">SUM(H70+Q70+Z70)</f>
        <v>78.24964</v>
      </c>
      <c r="AJ70" s="56" t="n">
        <f aca="false">SUM(I70+R70+AA70)</f>
        <v>69.98565</v>
      </c>
      <c r="AK70" s="56" t="n">
        <f aca="false">SUM(J70+S70+AB70)</f>
        <v>219.12477</v>
      </c>
    </row>
    <row r="71" customFormat="false" ht="12" hidden="false" customHeight="true" outlineLevel="0" collapsed="false">
      <c r="A71" s="33" t="s">
        <v>140</v>
      </c>
      <c r="B71" s="34" t="n">
        <v>8.7</v>
      </c>
      <c r="C71" s="36" t="n">
        <v>9.3</v>
      </c>
      <c r="D71" s="36" t="n">
        <v>12.9</v>
      </c>
      <c r="E71" s="36" t="n">
        <v>18</v>
      </c>
      <c r="F71" s="36" t="n">
        <v>7.2</v>
      </c>
      <c r="G71" s="36"/>
      <c r="H71" s="36"/>
      <c r="I71" s="36"/>
      <c r="J71" s="35"/>
      <c r="K71" s="36"/>
      <c r="L71" s="36"/>
      <c r="M71" s="36"/>
      <c r="N71" s="36"/>
      <c r="O71" s="36"/>
      <c r="P71" s="36"/>
      <c r="Q71" s="36"/>
      <c r="R71" s="36"/>
      <c r="S71" s="35"/>
      <c r="T71" s="36"/>
      <c r="U71" s="36"/>
      <c r="V71" s="36"/>
      <c r="W71" s="36"/>
      <c r="X71" s="36"/>
      <c r="Y71" s="36"/>
      <c r="Z71" s="36"/>
      <c r="AA71" s="36"/>
      <c r="AB71" s="35"/>
      <c r="AC71" s="56" t="n">
        <f aca="false">SUM(B71+K71+T71)</f>
        <v>8.7</v>
      </c>
      <c r="AD71" s="56" t="n">
        <f aca="false">SUM(C71+L71+U71)</f>
        <v>9.3</v>
      </c>
      <c r="AE71" s="56" t="n">
        <f aca="false">SUM(D71+M71+V71)</f>
        <v>12.9</v>
      </c>
      <c r="AF71" s="56" t="n">
        <f aca="false">SUM(E71+N71+W71)</f>
        <v>18</v>
      </c>
      <c r="AG71" s="56" t="n">
        <f aca="false">SUM(F71+O71+X71)</f>
        <v>7.2</v>
      </c>
      <c r="AH71" s="56" t="n">
        <f aca="false">SUM(G71+P71+Y71)</f>
        <v>0</v>
      </c>
      <c r="AI71" s="56" t="n">
        <f aca="false">SUM(H71+Q71+Z71)</f>
        <v>0</v>
      </c>
      <c r="AJ71" s="56" t="n">
        <f aca="false">SUM(I71+R71+AA71)</f>
        <v>0</v>
      </c>
      <c r="AK71" s="56" t="n">
        <f aca="false">SUM(J71+S71+AB71)</f>
        <v>0</v>
      </c>
    </row>
    <row r="72" customFormat="false" ht="12" hidden="false" customHeight="true" outlineLevel="0" collapsed="false">
      <c r="A72" s="33" t="s">
        <v>141</v>
      </c>
      <c r="B72" s="34" t="n">
        <v>2.1</v>
      </c>
      <c r="C72" s="36" t="n">
        <v>9.4</v>
      </c>
      <c r="D72" s="36" t="n">
        <v>14.6</v>
      </c>
      <c r="E72" s="36" t="n">
        <v>9.3</v>
      </c>
      <c r="F72" s="36" t="n">
        <v>38</v>
      </c>
      <c r="G72" s="36" t="n">
        <v>46.46</v>
      </c>
      <c r="H72" s="36" t="n">
        <v>44.86</v>
      </c>
      <c r="I72" s="36" t="n">
        <v>90.7</v>
      </c>
      <c r="J72" s="35" t="n">
        <v>83.2</v>
      </c>
      <c r="K72" s="36"/>
      <c r="L72" s="36"/>
      <c r="M72" s="36"/>
      <c r="N72" s="36"/>
      <c r="O72" s="36"/>
      <c r="P72" s="36"/>
      <c r="Q72" s="36"/>
      <c r="R72" s="36" t="n">
        <v>44.55481</v>
      </c>
      <c r="S72" s="35" t="n">
        <v>90.67643</v>
      </c>
      <c r="T72" s="36" t="n">
        <v>70</v>
      </c>
      <c r="U72" s="36" t="n">
        <v>18.15</v>
      </c>
      <c r="V72" s="36" t="n">
        <v>67</v>
      </c>
      <c r="W72" s="36" t="n">
        <v>67</v>
      </c>
      <c r="X72" s="36" t="n">
        <v>32</v>
      </c>
      <c r="Y72" s="36" t="n">
        <v>177.69</v>
      </c>
      <c r="Z72" s="36" t="n">
        <v>102.686</v>
      </c>
      <c r="AA72" s="36" t="n">
        <v>106.88</v>
      </c>
      <c r="AB72" s="35" t="n">
        <v>565</v>
      </c>
      <c r="AC72" s="56" t="n">
        <f aca="false">SUM(B72+K72+T72)</f>
        <v>72.1</v>
      </c>
      <c r="AD72" s="56" t="n">
        <f aca="false">SUM(C72+L72+U72)</f>
        <v>27.55</v>
      </c>
      <c r="AE72" s="56" t="n">
        <f aca="false">SUM(D72+M72+V72)</f>
        <v>81.6</v>
      </c>
      <c r="AF72" s="56" t="n">
        <f aca="false">SUM(E72+N72+W72)</f>
        <v>76.3</v>
      </c>
      <c r="AG72" s="56" t="n">
        <f aca="false">SUM(F72+O72+X72)</f>
        <v>70</v>
      </c>
      <c r="AH72" s="56" t="n">
        <f aca="false">SUM(G72+P72+Y72)</f>
        <v>224.15</v>
      </c>
      <c r="AI72" s="56" t="n">
        <f aca="false">SUM(H72+Q72+Z72)</f>
        <v>147.546</v>
      </c>
      <c r="AJ72" s="56" t="n">
        <f aca="false">SUM(I72+R72+AA72)</f>
        <v>242.13481</v>
      </c>
      <c r="AK72" s="56" t="n">
        <f aca="false">SUM(J72+S72+AB72)</f>
        <v>738.87643</v>
      </c>
    </row>
    <row r="73" customFormat="false" ht="12" hidden="false" customHeight="true" outlineLevel="0" collapsed="false">
      <c r="A73" s="33" t="s">
        <v>142</v>
      </c>
      <c r="B73" s="34" t="n">
        <v>216.57329</v>
      </c>
      <c r="C73" s="36" t="n">
        <v>484.73804</v>
      </c>
      <c r="D73" s="36" t="n">
        <v>506.64283</v>
      </c>
      <c r="E73" s="36" t="n">
        <v>477.93455</v>
      </c>
      <c r="F73" s="36" t="n">
        <v>515.6788</v>
      </c>
      <c r="G73" s="36" t="n">
        <v>563.28836</v>
      </c>
      <c r="H73" s="36" t="n">
        <v>530.47414</v>
      </c>
      <c r="I73" s="36" t="n">
        <v>425.71</v>
      </c>
      <c r="J73" s="35" t="n">
        <v>471.4</v>
      </c>
      <c r="K73" s="36"/>
      <c r="L73" s="36"/>
      <c r="M73" s="36"/>
      <c r="N73" s="36"/>
      <c r="O73" s="36"/>
      <c r="P73" s="36"/>
      <c r="Q73" s="36" t="n">
        <v>3.47934</v>
      </c>
      <c r="R73" s="36" t="n">
        <v>64.42979</v>
      </c>
      <c r="S73" s="35" t="n">
        <v>185.54429</v>
      </c>
      <c r="T73" s="36" t="n">
        <v>70.80538</v>
      </c>
      <c r="U73" s="36" t="n">
        <v>471.08457</v>
      </c>
      <c r="V73" s="36" t="n">
        <v>243.78375</v>
      </c>
      <c r="W73" s="36" t="n">
        <v>184.48147</v>
      </c>
      <c r="X73" s="36" t="n">
        <v>651.17049</v>
      </c>
      <c r="Y73" s="36"/>
      <c r="Z73" s="36" t="n">
        <v>212.00275</v>
      </c>
      <c r="AA73" s="36" t="n">
        <v>210.55444</v>
      </c>
      <c r="AB73" s="35" t="n">
        <v>204.6213</v>
      </c>
      <c r="AC73" s="56" t="n">
        <f aca="false">SUM(B73+K73+T73)</f>
        <v>287.37867</v>
      </c>
      <c r="AD73" s="56" t="n">
        <f aca="false">SUM(C73+L73+U73)</f>
        <v>955.82261</v>
      </c>
      <c r="AE73" s="56" t="n">
        <f aca="false">SUM(D73+M73+V73)</f>
        <v>750.42658</v>
      </c>
      <c r="AF73" s="56" t="n">
        <f aca="false">SUM(E73+N73+W73)</f>
        <v>662.41602</v>
      </c>
      <c r="AG73" s="56" t="n">
        <f aca="false">SUM(F73+O73+X73)</f>
        <v>1166.84929</v>
      </c>
      <c r="AH73" s="56" t="n">
        <f aca="false">SUM(G73+P73+Y73)</f>
        <v>563.28836</v>
      </c>
      <c r="AI73" s="56" t="n">
        <f aca="false">SUM(H73+Q73+Z73)</f>
        <v>745.95623</v>
      </c>
      <c r="AJ73" s="56" t="n">
        <f aca="false">SUM(I73+R73+AA73)</f>
        <v>700.69423</v>
      </c>
      <c r="AK73" s="56" t="n">
        <f aca="false">SUM(J73+S73+AB73)</f>
        <v>861.56559</v>
      </c>
    </row>
    <row r="74" customFormat="false" ht="12" hidden="false" customHeight="true" outlineLevel="0" collapsed="false">
      <c r="A74" s="33" t="s">
        <v>143</v>
      </c>
      <c r="B74" s="34" t="n">
        <v>76.044</v>
      </c>
      <c r="C74" s="36" t="n">
        <v>104.443</v>
      </c>
      <c r="D74" s="36" t="n">
        <v>99.823</v>
      </c>
      <c r="E74" s="36" t="n">
        <v>128.844</v>
      </c>
      <c r="F74" s="36" t="n">
        <v>247.60719</v>
      </c>
      <c r="G74" s="36" t="n">
        <v>456.36432</v>
      </c>
      <c r="H74" s="36" t="n">
        <v>471.47353</v>
      </c>
      <c r="I74" s="36" t="n">
        <v>354.6437</v>
      </c>
      <c r="J74" s="35" t="n">
        <v>220.08767</v>
      </c>
      <c r="K74" s="36"/>
      <c r="L74" s="36"/>
      <c r="M74" s="36"/>
      <c r="N74" s="36"/>
      <c r="O74" s="36"/>
      <c r="P74" s="36"/>
      <c r="Q74" s="36"/>
      <c r="R74" s="36"/>
      <c r="S74" s="35"/>
      <c r="T74" s="36" t="n">
        <v>81.999</v>
      </c>
      <c r="U74" s="36" t="n">
        <v>326.74186</v>
      </c>
      <c r="V74" s="36" t="n">
        <v>93.45814</v>
      </c>
      <c r="W74" s="36" t="n">
        <v>38.4675</v>
      </c>
      <c r="X74" s="36" t="n">
        <v>253.8025</v>
      </c>
      <c r="Y74" s="36" t="n">
        <v>175.76</v>
      </c>
      <c r="Z74" s="36" t="n">
        <v>365.2046</v>
      </c>
      <c r="AA74" s="36" t="n">
        <v>147.22794</v>
      </c>
      <c r="AB74" s="35" t="n">
        <v>34.6</v>
      </c>
      <c r="AC74" s="56" t="n">
        <f aca="false">SUM(B74+K74+T74)</f>
        <v>158.043</v>
      </c>
      <c r="AD74" s="56" t="n">
        <f aca="false">SUM(C74+L74+U74)</f>
        <v>431.18486</v>
      </c>
      <c r="AE74" s="56" t="n">
        <f aca="false">SUM(D74+M74+V74)</f>
        <v>193.28114</v>
      </c>
      <c r="AF74" s="56" t="n">
        <f aca="false">SUM(E74+N74+W74)</f>
        <v>167.3115</v>
      </c>
      <c r="AG74" s="56" t="n">
        <f aca="false">SUM(F74+O74+X74)</f>
        <v>501.40969</v>
      </c>
      <c r="AH74" s="56" t="n">
        <f aca="false">SUM(G74+P74+Y74)</f>
        <v>632.12432</v>
      </c>
      <c r="AI74" s="56" t="n">
        <f aca="false">SUM(H74+Q74+Z74)</f>
        <v>836.67813</v>
      </c>
      <c r="AJ74" s="56" t="n">
        <f aca="false">SUM(I74+R74+AA74)</f>
        <v>501.87164</v>
      </c>
      <c r="AK74" s="56" t="n">
        <f aca="false">SUM(J74+S74+AB74)</f>
        <v>254.68767</v>
      </c>
    </row>
    <row r="75" customFormat="false" ht="12" hidden="false" customHeight="true" outlineLevel="0" collapsed="false">
      <c r="A75" s="33" t="s">
        <v>144</v>
      </c>
      <c r="B75" s="34" t="n">
        <v>83.91578</v>
      </c>
      <c r="C75" s="36" t="n">
        <v>85.728</v>
      </c>
      <c r="D75" s="36" t="n">
        <v>91.61</v>
      </c>
      <c r="E75" s="36" t="n">
        <v>115.888</v>
      </c>
      <c r="F75" s="36" t="n">
        <v>144.592</v>
      </c>
      <c r="G75" s="36" t="n">
        <v>169.32</v>
      </c>
      <c r="H75" s="36" t="n">
        <v>153.34</v>
      </c>
      <c r="I75" s="36" t="n">
        <v>118.2</v>
      </c>
      <c r="J75" s="35" t="n">
        <v>126</v>
      </c>
      <c r="K75" s="36"/>
      <c r="L75" s="36"/>
      <c r="M75" s="36"/>
      <c r="N75" s="36"/>
      <c r="O75" s="36"/>
      <c r="P75" s="36"/>
      <c r="Q75" s="36"/>
      <c r="R75" s="36"/>
      <c r="S75" s="35"/>
      <c r="T75" s="36" t="n">
        <v>17.7325</v>
      </c>
      <c r="U75" s="36" t="n">
        <v>27.7325</v>
      </c>
      <c r="V75" s="36" t="n">
        <v>34.43776</v>
      </c>
      <c r="W75" s="36" t="n">
        <v>114.86855</v>
      </c>
      <c r="X75" s="36" t="n">
        <v>43</v>
      </c>
      <c r="Y75" s="36" t="n">
        <v>36.2</v>
      </c>
      <c r="Z75" s="36" t="n">
        <v>13.113</v>
      </c>
      <c r="AA75" s="36"/>
      <c r="AB75" s="35" t="n">
        <v>3.0176</v>
      </c>
      <c r="AC75" s="56" t="n">
        <f aca="false">SUM(B75+K75+T75)</f>
        <v>101.64828</v>
      </c>
      <c r="AD75" s="56" t="n">
        <f aca="false">SUM(C75+L75+U75)</f>
        <v>113.4605</v>
      </c>
      <c r="AE75" s="56" t="n">
        <f aca="false">SUM(D75+M75+V75)</f>
        <v>126.04776</v>
      </c>
      <c r="AF75" s="56" t="n">
        <f aca="false">SUM(E75+N75+W75)</f>
        <v>230.75655</v>
      </c>
      <c r="AG75" s="56" t="n">
        <f aca="false">SUM(F75+O75+X75)</f>
        <v>187.592</v>
      </c>
      <c r="AH75" s="56" t="n">
        <f aca="false">SUM(G75+P75+Y75)</f>
        <v>205.52</v>
      </c>
      <c r="AI75" s="56" t="n">
        <f aca="false">SUM(H75+Q75+Z75)</f>
        <v>166.453</v>
      </c>
      <c r="AJ75" s="56" t="n">
        <f aca="false">SUM(I75+R75+AA75)</f>
        <v>118.2</v>
      </c>
      <c r="AK75" s="56" t="n">
        <f aca="false">SUM(J75+S75+AB75)</f>
        <v>129.0176</v>
      </c>
    </row>
    <row r="76" customFormat="false" ht="12" hidden="false" customHeight="true" outlineLevel="0" collapsed="false">
      <c r="A76" s="33" t="s">
        <v>145</v>
      </c>
      <c r="B76" s="34" t="n">
        <v>14.01</v>
      </c>
      <c r="C76" s="36" t="n">
        <v>12.9</v>
      </c>
      <c r="D76" s="36" t="n">
        <v>24.352</v>
      </c>
      <c r="E76" s="36" t="n">
        <v>13.2</v>
      </c>
      <c r="F76" s="36" t="n">
        <v>8.4</v>
      </c>
      <c r="G76" s="36" t="n">
        <v>9.04</v>
      </c>
      <c r="H76" s="36" t="n">
        <v>4.36</v>
      </c>
      <c r="I76" s="36" t="n">
        <v>16.4</v>
      </c>
      <c r="J76" s="35" t="n">
        <v>11.6</v>
      </c>
      <c r="K76" s="36"/>
      <c r="L76" s="36"/>
      <c r="M76" s="36"/>
      <c r="N76" s="36"/>
      <c r="O76" s="36"/>
      <c r="P76" s="36"/>
      <c r="Q76" s="36" t="n">
        <v>24.8145</v>
      </c>
      <c r="R76" s="36" t="n">
        <v>13.34575</v>
      </c>
      <c r="S76" s="35"/>
      <c r="T76" s="36"/>
      <c r="U76" s="36" t="n">
        <v>40.4</v>
      </c>
      <c r="V76" s="36" t="n">
        <v>9.81375</v>
      </c>
      <c r="W76" s="36" t="n">
        <v>9.81375</v>
      </c>
      <c r="X76" s="36"/>
      <c r="Y76" s="36"/>
      <c r="Z76" s="36"/>
      <c r="AA76" s="36" t="n">
        <v>18.64367</v>
      </c>
      <c r="AB76" s="35" t="n">
        <v>6.35633</v>
      </c>
      <c r="AC76" s="56" t="n">
        <f aca="false">SUM(B76+K76+T76)</f>
        <v>14.01</v>
      </c>
      <c r="AD76" s="56" t="n">
        <f aca="false">SUM(C76+L76+U76)</f>
        <v>53.3</v>
      </c>
      <c r="AE76" s="56" t="n">
        <f aca="false">SUM(D76+M76+V76)</f>
        <v>34.16575</v>
      </c>
      <c r="AF76" s="56" t="n">
        <f aca="false">SUM(E76+N76+W76)</f>
        <v>23.01375</v>
      </c>
      <c r="AG76" s="56" t="n">
        <f aca="false">SUM(F76+O76+X76)</f>
        <v>8.4</v>
      </c>
      <c r="AH76" s="56" t="n">
        <f aca="false">SUM(G76+P76+Y76)</f>
        <v>9.04</v>
      </c>
      <c r="AI76" s="56" t="n">
        <f aca="false">SUM(H76+Q76+Z76)</f>
        <v>29.1745</v>
      </c>
      <c r="AJ76" s="56" t="n">
        <f aca="false">SUM(I76+R76+AA76)</f>
        <v>48.38942</v>
      </c>
      <c r="AK76" s="56" t="n">
        <f aca="false">SUM(J76+S76+AB76)</f>
        <v>17.95633</v>
      </c>
    </row>
    <row r="77" customFormat="false" ht="12" hidden="false" customHeight="true" outlineLevel="0" collapsed="false">
      <c r="A77" s="33" t="s">
        <v>146</v>
      </c>
      <c r="B77" s="34" t="n">
        <v>12.6</v>
      </c>
      <c r="C77" s="36" t="n">
        <v>52.65912</v>
      </c>
      <c r="D77" s="36" t="n">
        <v>80.212</v>
      </c>
      <c r="E77" s="36" t="n">
        <v>53.112</v>
      </c>
      <c r="F77" s="36" t="n">
        <v>38.872</v>
      </c>
      <c r="G77" s="36" t="n">
        <v>69.44</v>
      </c>
      <c r="H77" s="36" t="n">
        <v>82.58</v>
      </c>
      <c r="I77" s="36" t="n">
        <v>82</v>
      </c>
      <c r="J77" s="35" t="n">
        <v>110.2</v>
      </c>
      <c r="K77" s="36"/>
      <c r="L77" s="36"/>
      <c r="M77" s="36"/>
      <c r="N77" s="36"/>
      <c r="O77" s="36"/>
      <c r="P77" s="36"/>
      <c r="Q77" s="36"/>
      <c r="R77" s="36"/>
      <c r="S77" s="35"/>
      <c r="T77" s="36" t="n">
        <v>7</v>
      </c>
      <c r="U77" s="36" t="n">
        <v>136.55</v>
      </c>
      <c r="V77" s="36" t="n">
        <v>146.92597</v>
      </c>
      <c r="W77" s="36" t="n">
        <v>67.51334</v>
      </c>
      <c r="X77" s="36" t="n">
        <v>135.54477</v>
      </c>
      <c r="Y77" s="36" t="n">
        <v>11.79</v>
      </c>
      <c r="Z77" s="36" t="n">
        <v>20.5</v>
      </c>
      <c r="AA77" s="36" t="n">
        <v>29.5</v>
      </c>
      <c r="AB77" s="35" t="n">
        <v>43.75774</v>
      </c>
      <c r="AC77" s="56" t="n">
        <f aca="false">SUM(B77+K77+T77)</f>
        <v>19.6</v>
      </c>
      <c r="AD77" s="56" t="n">
        <f aca="false">SUM(C77+L77+U77)</f>
        <v>189.20912</v>
      </c>
      <c r="AE77" s="56" t="n">
        <f aca="false">SUM(D77+M77+V77)</f>
        <v>227.13797</v>
      </c>
      <c r="AF77" s="56" t="n">
        <f aca="false">SUM(E77+N77+W77)</f>
        <v>120.62534</v>
      </c>
      <c r="AG77" s="56" t="n">
        <f aca="false">SUM(F77+O77+X77)</f>
        <v>174.41677</v>
      </c>
      <c r="AH77" s="56" t="n">
        <f aca="false">SUM(G77+P77+Y77)</f>
        <v>81.23</v>
      </c>
      <c r="AI77" s="56" t="n">
        <f aca="false">SUM(H77+Q77+Z77)</f>
        <v>103.08</v>
      </c>
      <c r="AJ77" s="56" t="n">
        <f aca="false">SUM(I77+R77+AA77)</f>
        <v>111.5</v>
      </c>
      <c r="AK77" s="56" t="n">
        <f aca="false">SUM(J77+S77+AB77)</f>
        <v>153.95774</v>
      </c>
    </row>
    <row r="78" customFormat="false" ht="12" hidden="false" customHeight="true" outlineLevel="0" collapsed="false">
      <c r="A78" s="33" t="s">
        <v>147</v>
      </c>
      <c r="B78" s="34" t="n">
        <v>204.91682</v>
      </c>
      <c r="C78" s="36" t="n">
        <v>234.804</v>
      </c>
      <c r="D78" s="36" t="n">
        <v>249.884</v>
      </c>
      <c r="E78" s="36" t="n">
        <v>287.384</v>
      </c>
      <c r="F78" s="36" t="n">
        <v>345.824</v>
      </c>
      <c r="G78" s="36" t="n">
        <v>384.55</v>
      </c>
      <c r="H78" s="36" t="n">
        <v>402.46</v>
      </c>
      <c r="I78" s="36" t="n">
        <v>445.61614</v>
      </c>
      <c r="J78" s="35" t="n">
        <v>428.152</v>
      </c>
      <c r="K78" s="36"/>
      <c r="L78" s="36"/>
      <c r="M78" s="36"/>
      <c r="N78" s="36"/>
      <c r="O78" s="36"/>
      <c r="P78" s="36"/>
      <c r="Q78" s="36"/>
      <c r="R78" s="36"/>
      <c r="S78" s="35"/>
      <c r="T78" s="36" t="n">
        <v>3</v>
      </c>
      <c r="U78" s="36" t="n">
        <v>6</v>
      </c>
      <c r="V78" s="36" t="n">
        <v>420.085</v>
      </c>
      <c r="W78" s="36" t="n">
        <v>8</v>
      </c>
      <c r="X78" s="36" t="n">
        <v>300</v>
      </c>
      <c r="Y78" s="36" t="n">
        <v>100</v>
      </c>
      <c r="Z78" s="36" t="n">
        <v>60.562</v>
      </c>
      <c r="AA78" s="36" t="n">
        <v>3</v>
      </c>
      <c r="AB78" s="35"/>
      <c r="AC78" s="56" t="n">
        <f aca="false">SUM(B78+K78+T78)</f>
        <v>207.91682</v>
      </c>
      <c r="AD78" s="56" t="n">
        <f aca="false">SUM(C78+L78+U78)</f>
        <v>240.804</v>
      </c>
      <c r="AE78" s="56" t="n">
        <f aca="false">SUM(D78+M78+V78)</f>
        <v>669.969</v>
      </c>
      <c r="AF78" s="56" t="n">
        <f aca="false">SUM(E78+N78+W78)</f>
        <v>295.384</v>
      </c>
      <c r="AG78" s="56" t="n">
        <f aca="false">SUM(F78+O78+X78)</f>
        <v>645.824</v>
      </c>
      <c r="AH78" s="56" t="n">
        <f aca="false">SUM(G78+P78+Y78)</f>
        <v>484.55</v>
      </c>
      <c r="AI78" s="56" t="n">
        <f aca="false">SUM(H78+Q78+Z78)</f>
        <v>463.022</v>
      </c>
      <c r="AJ78" s="56" t="n">
        <f aca="false">SUM(I78+R78+AA78)</f>
        <v>448.61614</v>
      </c>
      <c r="AK78" s="56" t="n">
        <f aca="false">SUM(J78+S78+AB78)</f>
        <v>428.152</v>
      </c>
    </row>
    <row r="79" customFormat="false" ht="12" hidden="false" customHeight="true" outlineLevel="0" collapsed="false">
      <c r="A79" s="33" t="s">
        <v>148</v>
      </c>
      <c r="B79" s="34" t="n">
        <v>419.5692</v>
      </c>
      <c r="C79" s="36" t="n">
        <v>478.74071</v>
      </c>
      <c r="D79" s="36" t="n">
        <v>498.768</v>
      </c>
      <c r="E79" s="36" t="n">
        <v>599.41</v>
      </c>
      <c r="F79" s="36" t="n">
        <v>703.36</v>
      </c>
      <c r="G79" s="36" t="n">
        <v>850.93175</v>
      </c>
      <c r="H79" s="36" t="n">
        <v>916.054</v>
      </c>
      <c r="I79" s="36" t="n">
        <v>911.91035</v>
      </c>
      <c r="J79" s="35" t="n">
        <v>883.878</v>
      </c>
      <c r="K79" s="36" t="n">
        <v>48.439</v>
      </c>
      <c r="L79" s="36" t="n">
        <v>35.28644</v>
      </c>
      <c r="M79" s="36" t="n">
        <v>18.61688</v>
      </c>
      <c r="N79" s="36"/>
      <c r="O79" s="36" t="n">
        <v>1.56379</v>
      </c>
      <c r="P79" s="36"/>
      <c r="Q79" s="36" t="n">
        <v>19.11992</v>
      </c>
      <c r="R79" s="36" t="n">
        <v>19.03025</v>
      </c>
      <c r="S79" s="35" t="n">
        <v>33.05469</v>
      </c>
      <c r="T79" s="36" t="n">
        <v>50</v>
      </c>
      <c r="U79" s="36" t="n">
        <v>102.8</v>
      </c>
      <c r="V79" s="36" t="n">
        <v>226.0585</v>
      </c>
      <c r="W79" s="36" t="n">
        <v>15.8585</v>
      </c>
      <c r="X79" s="36" t="n">
        <v>87.00745</v>
      </c>
      <c r="Y79" s="36" t="n">
        <v>45.655</v>
      </c>
      <c r="Z79" s="36" t="n">
        <v>182.76724</v>
      </c>
      <c r="AA79" s="36" t="n">
        <v>151.95124</v>
      </c>
      <c r="AB79" s="35" t="n">
        <v>102.63567</v>
      </c>
      <c r="AC79" s="56" t="n">
        <f aca="false">SUM(B79+K79+T79)</f>
        <v>518.0082</v>
      </c>
      <c r="AD79" s="56" t="n">
        <f aca="false">SUM(C79+L79+U79)</f>
        <v>616.82715</v>
      </c>
      <c r="AE79" s="56" t="n">
        <f aca="false">SUM(D79+M79+V79)</f>
        <v>743.44338</v>
      </c>
      <c r="AF79" s="56" t="n">
        <f aca="false">SUM(E79+N79+W79)</f>
        <v>615.2685</v>
      </c>
      <c r="AG79" s="56" t="n">
        <f aca="false">SUM(F79+O79+X79)</f>
        <v>791.93124</v>
      </c>
      <c r="AH79" s="56" t="n">
        <f aca="false">SUM(G79+P79+Y79)</f>
        <v>896.58675</v>
      </c>
      <c r="AI79" s="56" t="n">
        <f aca="false">SUM(H79+Q79+Z79)</f>
        <v>1117.94116</v>
      </c>
      <c r="AJ79" s="56" t="n">
        <f aca="false">SUM(I79+R79+AA79)</f>
        <v>1082.89184</v>
      </c>
      <c r="AK79" s="56" t="n">
        <f aca="false">SUM(J79+S79+AB79)</f>
        <v>1019.56836</v>
      </c>
    </row>
    <row r="80" customFormat="false" ht="12" hidden="false" customHeight="true" outlineLevel="0" collapsed="false">
      <c r="A80" s="33" t="s">
        <v>149</v>
      </c>
      <c r="B80" s="34" t="n">
        <v>291.437</v>
      </c>
      <c r="C80" s="36" t="n">
        <v>339.3302</v>
      </c>
      <c r="D80" s="36" t="n">
        <v>424.65147</v>
      </c>
      <c r="E80" s="36" t="n">
        <v>469.99678</v>
      </c>
      <c r="F80" s="36" t="n">
        <v>542.80877</v>
      </c>
      <c r="G80" s="36" t="n">
        <v>586.23044</v>
      </c>
      <c r="H80" s="36" t="n">
        <v>604.28235</v>
      </c>
      <c r="I80" s="36" t="n">
        <v>629.55</v>
      </c>
      <c r="J80" s="35" t="n">
        <v>773.852</v>
      </c>
      <c r="K80" s="36"/>
      <c r="L80" s="36"/>
      <c r="M80" s="36"/>
      <c r="N80" s="36"/>
      <c r="O80" s="36"/>
      <c r="P80" s="36"/>
      <c r="Q80" s="36" t="n">
        <v>19.4043</v>
      </c>
      <c r="R80" s="36" t="n">
        <v>103.89547</v>
      </c>
      <c r="S80" s="35" t="n">
        <v>1957.05406</v>
      </c>
      <c r="T80" s="36" t="n">
        <v>104.35158</v>
      </c>
      <c r="U80" s="36" t="n">
        <v>848.19356</v>
      </c>
      <c r="V80" s="36" t="n">
        <v>255.38723</v>
      </c>
      <c r="W80" s="36" t="n">
        <v>229.58933</v>
      </c>
      <c r="X80" s="36" t="n">
        <v>446.38252</v>
      </c>
      <c r="Y80" s="36" t="n">
        <v>116.02664</v>
      </c>
      <c r="Z80" s="36" t="n">
        <v>401.33783</v>
      </c>
      <c r="AA80" s="36" t="n">
        <v>905.54338</v>
      </c>
      <c r="AB80" s="35" t="n">
        <v>737.4641</v>
      </c>
      <c r="AC80" s="56" t="n">
        <f aca="false">SUM(B80+K80+T80)</f>
        <v>395.78858</v>
      </c>
      <c r="AD80" s="56" t="n">
        <f aca="false">SUM(C80+L80+U80)</f>
        <v>1187.52376</v>
      </c>
      <c r="AE80" s="56" t="n">
        <f aca="false">SUM(D80+M80+V80)</f>
        <v>680.0387</v>
      </c>
      <c r="AF80" s="56" t="n">
        <f aca="false">SUM(E80+N80+W80)</f>
        <v>699.58611</v>
      </c>
      <c r="AG80" s="56" t="n">
        <f aca="false">SUM(F80+O80+X80)</f>
        <v>989.19129</v>
      </c>
      <c r="AH80" s="56" t="n">
        <f aca="false">SUM(G80+P80+Y80)</f>
        <v>702.25708</v>
      </c>
      <c r="AI80" s="56" t="n">
        <f aca="false">SUM(H80+Q80+Z80)</f>
        <v>1025.02448</v>
      </c>
      <c r="AJ80" s="56" t="n">
        <f aca="false">SUM(I80+R80+AA80)</f>
        <v>1638.98885</v>
      </c>
      <c r="AK80" s="56" t="n">
        <f aca="false">SUM(J80+S80+AB80)</f>
        <v>3468.37016</v>
      </c>
    </row>
    <row r="81" customFormat="false" ht="12" hidden="false" customHeight="true" outlineLevel="0" collapsed="false">
      <c r="A81" s="33" t="s">
        <v>150</v>
      </c>
      <c r="B81" s="34" t="n">
        <v>376.90868</v>
      </c>
      <c r="C81" s="36" t="n">
        <v>568.07482</v>
      </c>
      <c r="D81" s="36" t="n">
        <v>651.09677</v>
      </c>
      <c r="E81" s="36" t="n">
        <v>656.52257</v>
      </c>
      <c r="F81" s="36" t="n">
        <v>848.36869</v>
      </c>
      <c r="G81" s="36" t="n">
        <v>1001.77896</v>
      </c>
      <c r="H81" s="36" t="n">
        <v>898.21</v>
      </c>
      <c r="I81" s="36" t="n">
        <v>1015.296</v>
      </c>
      <c r="J81" s="35" t="n">
        <v>1229.616</v>
      </c>
      <c r="K81" s="36"/>
      <c r="L81" s="36"/>
      <c r="M81" s="36"/>
      <c r="N81" s="36"/>
      <c r="O81" s="36"/>
      <c r="P81" s="36"/>
      <c r="Q81" s="36" t="n">
        <v>199.05349</v>
      </c>
      <c r="R81" s="36" t="n">
        <v>340.72789</v>
      </c>
      <c r="S81" s="35" t="n">
        <v>456.25453</v>
      </c>
      <c r="T81" s="36" t="n">
        <v>363.093</v>
      </c>
      <c r="U81" s="36" t="n">
        <v>567.48338</v>
      </c>
      <c r="V81" s="36" t="n">
        <v>398.48676</v>
      </c>
      <c r="W81" s="36" t="n">
        <v>534.89759</v>
      </c>
      <c r="X81" s="36" t="n">
        <v>625.39826</v>
      </c>
      <c r="Y81" s="36" t="n">
        <v>666.99224</v>
      </c>
      <c r="Z81" s="36" t="n">
        <v>889.74694</v>
      </c>
      <c r="AA81" s="36" t="n">
        <v>417.42494</v>
      </c>
      <c r="AB81" s="35" t="n">
        <v>214.04569</v>
      </c>
      <c r="AC81" s="56" t="n">
        <f aca="false">SUM(B81+K81+T81)</f>
        <v>740.00168</v>
      </c>
      <c r="AD81" s="56" t="n">
        <f aca="false">SUM(C81+L81+U81)</f>
        <v>1135.5582</v>
      </c>
      <c r="AE81" s="56" t="n">
        <f aca="false">SUM(D81+M81+V81)</f>
        <v>1049.58353</v>
      </c>
      <c r="AF81" s="56" t="n">
        <f aca="false">SUM(E81+N81+W81)</f>
        <v>1191.42016</v>
      </c>
      <c r="AG81" s="56" t="n">
        <f aca="false">SUM(F81+O81+X81)</f>
        <v>1473.76695</v>
      </c>
      <c r="AH81" s="56" t="n">
        <f aca="false">SUM(G81+P81+Y81)</f>
        <v>1668.7712</v>
      </c>
      <c r="AI81" s="56" t="n">
        <f aca="false">SUM(H81+Q81+Z81)</f>
        <v>1987.01043</v>
      </c>
      <c r="AJ81" s="56" t="n">
        <f aca="false">SUM(I81+R81+AA81)</f>
        <v>1773.44883</v>
      </c>
      <c r="AK81" s="56" t="n">
        <f aca="false">SUM(J81+S81+AB81)</f>
        <v>1899.91622</v>
      </c>
    </row>
    <row r="82" customFormat="false" ht="12" hidden="false" customHeight="true" outlineLevel="0" collapsed="false">
      <c r="A82" s="33" t="s">
        <v>151</v>
      </c>
      <c r="B82" s="34" t="n">
        <v>121.95948</v>
      </c>
      <c r="C82" s="36" t="n">
        <v>126.802</v>
      </c>
      <c r="D82" s="36" t="n">
        <v>195.40515</v>
      </c>
      <c r="E82" s="36" t="n">
        <v>271.10586</v>
      </c>
      <c r="F82" s="36" t="n">
        <v>267.99957</v>
      </c>
      <c r="G82" s="36" t="n">
        <v>258.73</v>
      </c>
      <c r="H82" s="36" t="n">
        <v>246.368</v>
      </c>
      <c r="I82" s="36" t="n">
        <v>263.906</v>
      </c>
      <c r="J82" s="35" t="n">
        <v>276.086</v>
      </c>
      <c r="K82" s="36"/>
      <c r="L82" s="36"/>
      <c r="M82" s="36"/>
      <c r="N82" s="36"/>
      <c r="O82" s="36"/>
      <c r="P82" s="36"/>
      <c r="Q82" s="36" t="n">
        <v>44.98297</v>
      </c>
      <c r="R82" s="36" t="n">
        <v>30.6896</v>
      </c>
      <c r="S82" s="35"/>
      <c r="T82" s="36" t="n">
        <v>10</v>
      </c>
      <c r="U82" s="36" t="n">
        <v>620.10268</v>
      </c>
      <c r="V82" s="36" t="n">
        <v>520.83269</v>
      </c>
      <c r="W82" s="36" t="n">
        <v>2302.64977</v>
      </c>
      <c r="X82" s="36" t="n">
        <v>1541.19402</v>
      </c>
      <c r="Y82" s="36" t="n">
        <v>693.6197</v>
      </c>
      <c r="Z82" s="36" t="n">
        <v>267.17567</v>
      </c>
      <c r="AA82" s="36" t="n">
        <v>127.02514</v>
      </c>
      <c r="AB82" s="35" t="n">
        <v>176.71395</v>
      </c>
      <c r="AC82" s="56" t="n">
        <f aca="false">SUM(B82+K82+T82)</f>
        <v>131.95948</v>
      </c>
      <c r="AD82" s="56" t="n">
        <f aca="false">SUM(C82+L82+U82)</f>
        <v>746.90468</v>
      </c>
      <c r="AE82" s="56" t="n">
        <f aca="false">SUM(D82+M82+V82)</f>
        <v>716.23784</v>
      </c>
      <c r="AF82" s="56" t="n">
        <f aca="false">SUM(E82+N82+W82)</f>
        <v>2573.75563</v>
      </c>
      <c r="AG82" s="56" t="n">
        <f aca="false">SUM(F82+O82+X82)</f>
        <v>1809.19359</v>
      </c>
      <c r="AH82" s="56" t="n">
        <f aca="false">SUM(G82+P82+Y82)</f>
        <v>952.3497</v>
      </c>
      <c r="AI82" s="56" t="n">
        <f aca="false">SUM(H82+Q82+Z82)</f>
        <v>558.52664</v>
      </c>
      <c r="AJ82" s="56" t="n">
        <f aca="false">SUM(I82+R82+AA82)</f>
        <v>421.62074</v>
      </c>
      <c r="AK82" s="56" t="n">
        <f aca="false">SUM(J82+S82+AB82)</f>
        <v>452.79995</v>
      </c>
    </row>
    <row r="83" customFormat="false" ht="12" hidden="false" customHeight="true" outlineLevel="0" collapsed="false">
      <c r="A83" s="33" t="s">
        <v>152</v>
      </c>
      <c r="B83" s="34" t="n">
        <v>38.856</v>
      </c>
      <c r="C83" s="36" t="n">
        <v>40.32</v>
      </c>
      <c r="D83" s="36" t="n">
        <v>34.92</v>
      </c>
      <c r="E83" s="36" t="n">
        <v>34.02</v>
      </c>
      <c r="F83" s="36" t="n">
        <v>100.82312</v>
      </c>
      <c r="G83" s="36" t="n">
        <v>95.768</v>
      </c>
      <c r="H83" s="36" t="n">
        <v>94.832</v>
      </c>
      <c r="I83" s="36" t="n">
        <v>84.2</v>
      </c>
      <c r="J83" s="35" t="n">
        <v>108.4</v>
      </c>
      <c r="K83" s="36"/>
      <c r="L83" s="36"/>
      <c r="M83" s="36"/>
      <c r="N83" s="36"/>
      <c r="O83" s="36"/>
      <c r="P83" s="36"/>
      <c r="Q83" s="36" t="n">
        <v>20.20191</v>
      </c>
      <c r="R83" s="36" t="n">
        <v>12.7122</v>
      </c>
      <c r="S83" s="35"/>
      <c r="T83" s="36"/>
      <c r="U83" s="36"/>
      <c r="V83" s="36" t="n">
        <v>16.55715</v>
      </c>
      <c r="W83" s="36" t="n">
        <v>37.31415</v>
      </c>
      <c r="X83" s="36" t="n">
        <v>52.757</v>
      </c>
      <c r="Y83" s="36" t="n">
        <v>36</v>
      </c>
      <c r="Z83" s="36" t="n">
        <v>152.57962</v>
      </c>
      <c r="AA83" s="36" t="n">
        <v>124.33967</v>
      </c>
      <c r="AB83" s="35" t="n">
        <v>145.92676</v>
      </c>
      <c r="AC83" s="56" t="n">
        <f aca="false">SUM(B83+K83+T83)</f>
        <v>38.856</v>
      </c>
      <c r="AD83" s="56" t="n">
        <f aca="false">SUM(C83+L83+U83)</f>
        <v>40.32</v>
      </c>
      <c r="AE83" s="56" t="n">
        <f aca="false">SUM(D83+M83+V83)</f>
        <v>51.47715</v>
      </c>
      <c r="AF83" s="56" t="n">
        <f aca="false">SUM(E83+N83+W83)</f>
        <v>71.33415</v>
      </c>
      <c r="AG83" s="56" t="n">
        <f aca="false">SUM(F83+O83+X83)</f>
        <v>153.58012</v>
      </c>
      <c r="AH83" s="56" t="n">
        <f aca="false">SUM(G83+P83+Y83)</f>
        <v>131.768</v>
      </c>
      <c r="AI83" s="56" t="n">
        <f aca="false">SUM(H83+Q83+Z83)</f>
        <v>267.61353</v>
      </c>
      <c r="AJ83" s="56" t="n">
        <f aca="false">SUM(I83+R83+AA83)</f>
        <v>221.25187</v>
      </c>
      <c r="AK83" s="56" t="n">
        <f aca="false">SUM(J83+S83+AB83)</f>
        <v>254.32676</v>
      </c>
    </row>
    <row r="84" customFormat="false" ht="12" hidden="false" customHeight="true" outlineLevel="0" collapsed="false">
      <c r="A84" s="33" t="s">
        <v>153</v>
      </c>
      <c r="B84" s="34" t="n">
        <v>4013.12208</v>
      </c>
      <c r="C84" s="36" t="n">
        <v>4046.70928</v>
      </c>
      <c r="D84" s="36" t="n">
        <v>1204.88699</v>
      </c>
      <c r="E84" s="36" t="n">
        <v>825.32295</v>
      </c>
      <c r="F84" s="36" t="n">
        <v>1221.7091</v>
      </c>
      <c r="G84" s="36" t="n">
        <v>1418.71105</v>
      </c>
      <c r="H84" s="36" t="n">
        <v>1251.47016</v>
      </c>
      <c r="I84" s="36" t="n">
        <v>1387.56126</v>
      </c>
      <c r="J84" s="35" t="n">
        <v>1360.9</v>
      </c>
      <c r="K84" s="36"/>
      <c r="L84" s="36"/>
      <c r="M84" s="36"/>
      <c r="N84" s="36"/>
      <c r="O84" s="36"/>
      <c r="P84" s="36"/>
      <c r="Q84" s="36"/>
      <c r="R84" s="36"/>
      <c r="S84" s="35"/>
      <c r="T84" s="36" t="n">
        <v>1755</v>
      </c>
      <c r="U84" s="36" t="n">
        <v>3489.253</v>
      </c>
      <c r="V84" s="36" t="n">
        <v>380.3</v>
      </c>
      <c r="W84" s="36" t="n">
        <v>4086.90718</v>
      </c>
      <c r="X84" s="36" t="n">
        <v>25.59482</v>
      </c>
      <c r="Y84" s="36" t="n">
        <v>336</v>
      </c>
      <c r="Z84" s="36" t="n">
        <v>511.76333</v>
      </c>
      <c r="AA84" s="36" t="n">
        <v>712.34732</v>
      </c>
      <c r="AB84" s="35" t="n">
        <v>1836.75468</v>
      </c>
      <c r="AC84" s="56" t="n">
        <f aca="false">SUM(B84+K84+T84)</f>
        <v>5768.12208</v>
      </c>
      <c r="AD84" s="56" t="n">
        <f aca="false">SUM(C84+L84+U84)</f>
        <v>7535.96228</v>
      </c>
      <c r="AE84" s="56" t="n">
        <f aca="false">SUM(D84+M84+V84)</f>
        <v>1585.18699</v>
      </c>
      <c r="AF84" s="56" t="n">
        <f aca="false">SUM(E84+N84+W84)</f>
        <v>4912.23013</v>
      </c>
      <c r="AG84" s="56" t="n">
        <f aca="false">SUM(F84+O84+X84)</f>
        <v>1247.30392</v>
      </c>
      <c r="AH84" s="56" t="n">
        <f aca="false">SUM(G84+P84+Y84)</f>
        <v>1754.71105</v>
      </c>
      <c r="AI84" s="56" t="n">
        <f aca="false">SUM(H84+Q84+Z84)</f>
        <v>1763.23349</v>
      </c>
      <c r="AJ84" s="56" t="n">
        <f aca="false">SUM(I84+R84+AA84)</f>
        <v>2099.90858</v>
      </c>
      <c r="AK84" s="56" t="n">
        <f aca="false">SUM(J84+S84+AB84)</f>
        <v>3197.65468</v>
      </c>
    </row>
    <row r="85" customFormat="false" ht="12" hidden="false" customHeight="true" outlineLevel="0" collapsed="false">
      <c r="A85" s="33" t="s">
        <v>154</v>
      </c>
      <c r="B85" s="34"/>
      <c r="C85" s="36"/>
      <c r="D85" s="36"/>
      <c r="E85" s="36"/>
      <c r="F85" s="36"/>
      <c r="G85" s="36"/>
      <c r="H85" s="36"/>
      <c r="I85" s="36"/>
      <c r="J85" s="35" t="n">
        <v>2</v>
      </c>
      <c r="K85" s="36"/>
      <c r="L85" s="36"/>
      <c r="M85" s="36"/>
      <c r="N85" s="36"/>
      <c r="O85" s="36"/>
      <c r="P85" s="36"/>
      <c r="Q85" s="36"/>
      <c r="R85" s="36"/>
      <c r="S85" s="35"/>
      <c r="T85" s="36"/>
      <c r="U85" s="36"/>
      <c r="V85" s="36"/>
      <c r="W85" s="36"/>
      <c r="X85" s="36"/>
      <c r="Y85" s="36"/>
      <c r="Z85" s="36"/>
      <c r="AA85" s="36"/>
      <c r="AB85" s="35"/>
      <c r="AC85" s="56" t="n">
        <f aca="false">SUM(B85+K85+T85)</f>
        <v>0</v>
      </c>
      <c r="AD85" s="56" t="n">
        <f aca="false">SUM(C85+L85+U85)</f>
        <v>0</v>
      </c>
      <c r="AE85" s="56" t="n">
        <f aca="false">SUM(D85+M85+V85)</f>
        <v>0</v>
      </c>
      <c r="AF85" s="56" t="n">
        <f aca="false">SUM(E85+N85+W85)</f>
        <v>0</v>
      </c>
      <c r="AG85" s="56" t="n">
        <f aca="false">SUM(F85+O85+X85)</f>
        <v>0</v>
      </c>
      <c r="AH85" s="56" t="n">
        <f aca="false">SUM(G85+P85+Y85)</f>
        <v>0</v>
      </c>
      <c r="AI85" s="56" t="n">
        <f aca="false">SUM(H85+Q85+Z85)</f>
        <v>0</v>
      </c>
      <c r="AJ85" s="56" t="n">
        <f aca="false">SUM(I85+R85+AA85)</f>
        <v>0</v>
      </c>
      <c r="AK85" s="56" t="n">
        <f aca="false">SUM(J85+S85+AB85)</f>
        <v>2</v>
      </c>
    </row>
    <row r="86" customFormat="false" ht="12" hidden="false" customHeight="true" outlineLevel="0" collapsed="false">
      <c r="A86" s="33" t="s">
        <v>155</v>
      </c>
      <c r="B86" s="34"/>
      <c r="C86" s="36"/>
      <c r="D86" s="36"/>
      <c r="E86" s="36"/>
      <c r="F86" s="36"/>
      <c r="G86" s="36"/>
      <c r="H86" s="36"/>
      <c r="I86" s="36" t="n">
        <v>14</v>
      </c>
      <c r="J86" s="35" t="n">
        <v>30.2</v>
      </c>
      <c r="K86" s="36"/>
      <c r="L86" s="36"/>
      <c r="M86" s="36"/>
      <c r="N86" s="36"/>
      <c r="O86" s="36"/>
      <c r="P86" s="36"/>
      <c r="Q86" s="36" t="n">
        <v>0</v>
      </c>
      <c r="R86" s="36"/>
      <c r="S86" s="35"/>
      <c r="T86" s="36"/>
      <c r="U86" s="36"/>
      <c r="V86" s="36"/>
      <c r="W86" s="36"/>
      <c r="X86" s="36"/>
      <c r="Y86" s="36"/>
      <c r="Z86" s="36"/>
      <c r="AA86" s="36"/>
      <c r="AB86" s="35"/>
      <c r="AC86" s="56" t="n">
        <f aca="false">SUM(B86+K86+T86)</f>
        <v>0</v>
      </c>
      <c r="AD86" s="56" t="n">
        <f aca="false">SUM(C86+L86+U86)</f>
        <v>0</v>
      </c>
      <c r="AE86" s="56" t="n">
        <f aca="false">SUM(D86+M86+V86)</f>
        <v>0</v>
      </c>
      <c r="AF86" s="56" t="n">
        <f aca="false">SUM(E86+N86+W86)</f>
        <v>0</v>
      </c>
      <c r="AG86" s="56" t="n">
        <f aca="false">SUM(F86+O86+X86)</f>
        <v>0</v>
      </c>
      <c r="AH86" s="56" t="n">
        <f aca="false">SUM(G86+P86+Y86)</f>
        <v>0</v>
      </c>
      <c r="AI86" s="56" t="n">
        <f aca="false">SUM(H86+Q86+Z86)</f>
        <v>0</v>
      </c>
      <c r="AJ86" s="56" t="n">
        <f aca="false">SUM(I86+R86+AA86)</f>
        <v>14</v>
      </c>
      <c r="AK86" s="56" t="n">
        <f aca="false">SUM(J86+S86+AB86)</f>
        <v>30.2</v>
      </c>
    </row>
    <row r="87" customFormat="false" ht="12" hidden="false" customHeight="true" outlineLevel="0" collapsed="false">
      <c r="A87" s="33" t="s">
        <v>156</v>
      </c>
      <c r="B87" s="34" t="n">
        <v>23.652</v>
      </c>
      <c r="C87" s="36" t="n">
        <v>37.356</v>
      </c>
      <c r="D87" s="36" t="n">
        <v>39.298</v>
      </c>
      <c r="E87" s="36" t="n">
        <v>39.528</v>
      </c>
      <c r="F87" s="36" t="n">
        <v>79.742</v>
      </c>
      <c r="G87" s="36" t="n">
        <v>377.88</v>
      </c>
      <c r="H87" s="36" t="n">
        <v>459.44</v>
      </c>
      <c r="I87" s="36" t="n">
        <v>525.05</v>
      </c>
      <c r="J87" s="35" t="n">
        <v>186.4</v>
      </c>
      <c r="K87" s="36"/>
      <c r="L87" s="36"/>
      <c r="M87" s="36"/>
      <c r="N87" s="36"/>
      <c r="O87" s="36"/>
      <c r="P87" s="36"/>
      <c r="Q87" s="36" t="n">
        <v>146.28023</v>
      </c>
      <c r="R87" s="36" t="n">
        <v>183.86574</v>
      </c>
      <c r="S87" s="35" t="n">
        <v>267.91088</v>
      </c>
      <c r="T87" s="36" t="n">
        <v>274</v>
      </c>
      <c r="U87" s="36"/>
      <c r="V87" s="36" t="n">
        <v>524.24137</v>
      </c>
      <c r="W87" s="36" t="n">
        <v>2038.82986</v>
      </c>
      <c r="X87" s="36" t="n">
        <v>976.04188</v>
      </c>
      <c r="Y87" s="36" t="n">
        <v>470.89797</v>
      </c>
      <c r="Z87" s="36" t="n">
        <v>356.45329</v>
      </c>
      <c r="AA87" s="36" t="n">
        <v>1759.44121</v>
      </c>
      <c r="AB87" s="35" t="n">
        <v>64.8305</v>
      </c>
      <c r="AC87" s="56" t="n">
        <f aca="false">SUM(B87+K87+T87)</f>
        <v>297.652</v>
      </c>
      <c r="AD87" s="56" t="n">
        <f aca="false">SUM(C87+L87+U87)</f>
        <v>37.356</v>
      </c>
      <c r="AE87" s="56" t="n">
        <f aca="false">SUM(D87+M87+V87)</f>
        <v>563.53937</v>
      </c>
      <c r="AF87" s="56" t="n">
        <f aca="false">SUM(E87+N87+W87)</f>
        <v>2078.35786</v>
      </c>
      <c r="AG87" s="56" t="n">
        <f aca="false">SUM(F87+O87+X87)</f>
        <v>1055.78388</v>
      </c>
      <c r="AH87" s="56" t="n">
        <f aca="false">SUM(G87+P87+Y87)</f>
        <v>848.77797</v>
      </c>
      <c r="AI87" s="56" t="n">
        <f aca="false">SUM(H87+Q87+Z87)</f>
        <v>962.17352</v>
      </c>
      <c r="AJ87" s="56" t="n">
        <f aca="false">SUM(I87+R87+AA87)</f>
        <v>2468.35695</v>
      </c>
      <c r="AK87" s="56" t="n">
        <f aca="false">SUM(J87+S87+AB87)</f>
        <v>519.14138</v>
      </c>
    </row>
    <row r="88" customFormat="false" ht="12" hidden="false" customHeight="true" outlineLevel="0" collapsed="false">
      <c r="A88" s="33" t="s">
        <v>157</v>
      </c>
      <c r="B88" s="34" t="n">
        <v>109.208</v>
      </c>
      <c r="C88" s="36" t="n">
        <v>90.856</v>
      </c>
      <c r="D88" s="36" t="n">
        <v>121.392</v>
      </c>
      <c r="E88" s="36" t="n">
        <v>188.476</v>
      </c>
      <c r="F88" s="36" t="n">
        <v>289.84</v>
      </c>
      <c r="G88" s="36" t="n">
        <v>282.458</v>
      </c>
      <c r="H88" s="36" t="n">
        <v>242.374</v>
      </c>
      <c r="I88" s="36" t="n">
        <v>256.81</v>
      </c>
      <c r="J88" s="35" t="n">
        <v>312.476</v>
      </c>
      <c r="K88" s="36"/>
      <c r="L88" s="36"/>
      <c r="M88" s="36"/>
      <c r="N88" s="36"/>
      <c r="O88" s="36"/>
      <c r="P88" s="36"/>
      <c r="Q88" s="36" t="n">
        <v>230.36441</v>
      </c>
      <c r="R88" s="36" t="n">
        <v>371.65192</v>
      </c>
      <c r="S88" s="35" t="n">
        <v>547.98168</v>
      </c>
      <c r="T88" s="36" t="n">
        <v>13.5</v>
      </c>
      <c r="U88" s="36" t="n">
        <v>140.01058</v>
      </c>
      <c r="V88" s="36" t="n">
        <v>122.26205</v>
      </c>
      <c r="W88" s="36" t="n">
        <v>56.68</v>
      </c>
      <c r="X88" s="36" t="n">
        <v>174.47285</v>
      </c>
      <c r="Y88" s="36" t="n">
        <v>90.90981</v>
      </c>
      <c r="Z88" s="36" t="n">
        <v>48.91516</v>
      </c>
      <c r="AA88" s="36" t="n">
        <v>33.27356</v>
      </c>
      <c r="AB88" s="35" t="n">
        <v>652.57778</v>
      </c>
      <c r="AC88" s="56" t="n">
        <f aca="false">SUM(B88+K88+T88)</f>
        <v>122.708</v>
      </c>
      <c r="AD88" s="56" t="n">
        <f aca="false">SUM(C88+L88+U88)</f>
        <v>230.86658</v>
      </c>
      <c r="AE88" s="56" t="n">
        <f aca="false">SUM(D88+M88+V88)</f>
        <v>243.65405</v>
      </c>
      <c r="AF88" s="56" t="n">
        <f aca="false">SUM(E88+N88+W88)</f>
        <v>245.156</v>
      </c>
      <c r="AG88" s="56" t="n">
        <f aca="false">SUM(F88+O88+X88)</f>
        <v>464.31285</v>
      </c>
      <c r="AH88" s="56" t="n">
        <f aca="false">SUM(G88+P88+Y88)</f>
        <v>373.36781</v>
      </c>
      <c r="AI88" s="56" t="n">
        <f aca="false">SUM(H88+Q88+Z88)</f>
        <v>521.65357</v>
      </c>
      <c r="AJ88" s="56" t="n">
        <f aca="false">SUM(I88+R88+AA88)</f>
        <v>661.73548</v>
      </c>
      <c r="AK88" s="56" t="n">
        <f aca="false">SUM(J88+S88+AB88)</f>
        <v>1513.03546</v>
      </c>
    </row>
    <row r="89" customFormat="false" ht="12" hidden="false" customHeight="true" outlineLevel="0" collapsed="false">
      <c r="A89" s="33" t="s">
        <v>158</v>
      </c>
      <c r="B89" s="34" t="n">
        <v>43.40874</v>
      </c>
      <c r="C89" s="36" t="n">
        <v>85.20677</v>
      </c>
      <c r="D89" s="36" t="n">
        <v>159.68242</v>
      </c>
      <c r="E89" s="36" t="n">
        <v>220.98101</v>
      </c>
      <c r="F89" s="36" t="n">
        <v>168.87134</v>
      </c>
      <c r="G89" s="36" t="n">
        <v>188.378</v>
      </c>
      <c r="H89" s="36" t="n">
        <v>213.32522</v>
      </c>
      <c r="I89" s="36" t="n">
        <v>159.628</v>
      </c>
      <c r="J89" s="35" t="n">
        <v>257.734</v>
      </c>
      <c r="K89" s="36"/>
      <c r="L89" s="36"/>
      <c r="M89" s="36"/>
      <c r="N89" s="36"/>
      <c r="O89" s="36"/>
      <c r="P89" s="36"/>
      <c r="Q89" s="36" t="n">
        <v>14.2831</v>
      </c>
      <c r="R89" s="36" t="n">
        <v>39.05103</v>
      </c>
      <c r="S89" s="35" t="n">
        <v>96.50516</v>
      </c>
      <c r="T89" s="36" t="n">
        <v>17.47795</v>
      </c>
      <c r="U89" s="36" t="n">
        <v>363.31797</v>
      </c>
      <c r="V89" s="36" t="n">
        <v>271.84834</v>
      </c>
      <c r="W89" s="36" t="n">
        <v>333.33986</v>
      </c>
      <c r="X89" s="36" t="n">
        <v>294.04253</v>
      </c>
      <c r="Y89" s="36" t="n">
        <v>25</v>
      </c>
      <c r="Z89" s="36" t="n">
        <v>141.14303</v>
      </c>
      <c r="AA89" s="36" t="n">
        <v>160.79132</v>
      </c>
      <c r="AB89" s="35" t="n">
        <v>207.21089</v>
      </c>
      <c r="AC89" s="56" t="n">
        <f aca="false">SUM(B89+K89+T89)</f>
        <v>60.88669</v>
      </c>
      <c r="AD89" s="56" t="n">
        <f aca="false">SUM(C89+L89+U89)</f>
        <v>448.52474</v>
      </c>
      <c r="AE89" s="56" t="n">
        <f aca="false">SUM(D89+M89+V89)</f>
        <v>431.53076</v>
      </c>
      <c r="AF89" s="56" t="n">
        <f aca="false">SUM(E89+N89+W89)</f>
        <v>554.32087</v>
      </c>
      <c r="AG89" s="56" t="n">
        <f aca="false">SUM(F89+O89+X89)</f>
        <v>462.91387</v>
      </c>
      <c r="AH89" s="56" t="n">
        <f aca="false">SUM(G89+P89+Y89)</f>
        <v>213.378</v>
      </c>
      <c r="AI89" s="56" t="n">
        <f aca="false">SUM(H89+Q89+Z89)</f>
        <v>368.75135</v>
      </c>
      <c r="AJ89" s="56" t="n">
        <f aca="false">SUM(I89+R89+AA89)</f>
        <v>359.47035</v>
      </c>
      <c r="AK89" s="56" t="n">
        <f aca="false">SUM(J89+S89+AB89)</f>
        <v>561.45005</v>
      </c>
    </row>
    <row r="90" customFormat="false" ht="12" hidden="false" customHeight="true" outlineLevel="0" collapsed="false">
      <c r="A90" s="33" t="s">
        <v>159</v>
      </c>
      <c r="B90" s="34" t="n">
        <v>5.7</v>
      </c>
      <c r="C90" s="36" t="n">
        <v>8.3</v>
      </c>
      <c r="D90" s="36" t="n">
        <v>15.2</v>
      </c>
      <c r="E90" s="36" t="n">
        <v>8.4</v>
      </c>
      <c r="F90" s="36" t="n">
        <v>1.44</v>
      </c>
      <c r="G90" s="36" t="n">
        <v>2.52</v>
      </c>
      <c r="H90" s="36" t="n">
        <v>9.7</v>
      </c>
      <c r="I90" s="36" t="n">
        <v>20.4</v>
      </c>
      <c r="J90" s="35" t="n">
        <v>18</v>
      </c>
      <c r="K90" s="36"/>
      <c r="L90" s="36"/>
      <c r="M90" s="36"/>
      <c r="N90" s="36"/>
      <c r="O90" s="36"/>
      <c r="P90" s="36"/>
      <c r="Q90" s="36"/>
      <c r="R90" s="36"/>
      <c r="S90" s="35"/>
      <c r="T90" s="36"/>
      <c r="U90" s="36"/>
      <c r="V90" s="36"/>
      <c r="W90" s="36"/>
      <c r="X90" s="36" t="n">
        <v>34.958</v>
      </c>
      <c r="Y90" s="36"/>
      <c r="Z90" s="36" t="n">
        <v>248.22</v>
      </c>
      <c r="AA90" s="36" t="n">
        <v>136.199</v>
      </c>
      <c r="AB90" s="35"/>
      <c r="AC90" s="56" t="n">
        <f aca="false">SUM(B90+K90+T90)</f>
        <v>5.7</v>
      </c>
      <c r="AD90" s="56" t="n">
        <f aca="false">SUM(C90+L90+U90)</f>
        <v>8.3</v>
      </c>
      <c r="AE90" s="56" t="n">
        <f aca="false">SUM(D90+M90+V90)</f>
        <v>15.2</v>
      </c>
      <c r="AF90" s="56" t="n">
        <f aca="false">SUM(E90+N90+W90)</f>
        <v>8.4</v>
      </c>
      <c r="AG90" s="56" t="n">
        <f aca="false">SUM(F90+O90+X90)</f>
        <v>36.398</v>
      </c>
      <c r="AH90" s="56" t="n">
        <f aca="false">SUM(G90+P90+Y90)</f>
        <v>2.52</v>
      </c>
      <c r="AI90" s="56" t="n">
        <f aca="false">SUM(H90+Q90+Z90)</f>
        <v>257.92</v>
      </c>
      <c r="AJ90" s="56" t="n">
        <f aca="false">SUM(I90+R90+AA90)</f>
        <v>156.599</v>
      </c>
      <c r="AK90" s="56" t="n">
        <f aca="false">SUM(J90+S90+AB90)</f>
        <v>18</v>
      </c>
    </row>
    <row r="91" customFormat="false" ht="12" hidden="false" customHeight="true" outlineLevel="0" collapsed="false">
      <c r="A91" s="33" t="s">
        <v>160</v>
      </c>
      <c r="B91" s="34" t="n">
        <v>74.31949</v>
      </c>
      <c r="C91" s="36" t="n">
        <v>35.13789</v>
      </c>
      <c r="D91" s="36" t="n">
        <v>35.00705</v>
      </c>
      <c r="E91" s="36" t="n">
        <v>39.97812</v>
      </c>
      <c r="F91" s="36" t="n">
        <v>42.08602</v>
      </c>
      <c r="G91" s="36" t="n">
        <v>41.99</v>
      </c>
      <c r="H91" s="36" t="n">
        <v>44.7</v>
      </c>
      <c r="I91" s="36" t="n">
        <v>92.94</v>
      </c>
      <c r="J91" s="35" t="n">
        <v>68.76</v>
      </c>
      <c r="K91" s="36"/>
      <c r="L91" s="36"/>
      <c r="M91" s="36"/>
      <c r="N91" s="36"/>
      <c r="O91" s="36"/>
      <c r="P91" s="36"/>
      <c r="Q91" s="36"/>
      <c r="R91" s="36"/>
      <c r="S91" s="35"/>
      <c r="T91" s="36" t="n">
        <v>58.36525</v>
      </c>
      <c r="U91" s="36" t="n">
        <v>19.925</v>
      </c>
      <c r="V91" s="36" t="n">
        <v>19.925</v>
      </c>
      <c r="W91" s="36"/>
      <c r="X91" s="36" t="n">
        <v>12.9665</v>
      </c>
      <c r="Y91" s="36"/>
      <c r="Z91" s="36" t="n">
        <v>209.40224</v>
      </c>
      <c r="AA91" s="36" t="n">
        <v>49.25432</v>
      </c>
      <c r="AB91" s="35" t="n">
        <v>33.23861</v>
      </c>
      <c r="AC91" s="56" t="n">
        <f aca="false">SUM(B91+K91+T91)</f>
        <v>132.68474</v>
      </c>
      <c r="AD91" s="56" t="n">
        <f aca="false">SUM(C91+L91+U91)</f>
        <v>55.06289</v>
      </c>
      <c r="AE91" s="56" t="n">
        <f aca="false">SUM(D91+M91+V91)</f>
        <v>54.93205</v>
      </c>
      <c r="AF91" s="56" t="n">
        <f aca="false">SUM(E91+N91+W91)</f>
        <v>39.97812</v>
      </c>
      <c r="AG91" s="56" t="n">
        <f aca="false">SUM(F91+O91+X91)</f>
        <v>55.05252</v>
      </c>
      <c r="AH91" s="56" t="n">
        <f aca="false">SUM(G91+P91+Y91)</f>
        <v>41.99</v>
      </c>
      <c r="AI91" s="56" t="n">
        <f aca="false">SUM(H91+Q91+Z91)</f>
        <v>254.10224</v>
      </c>
      <c r="AJ91" s="56" t="n">
        <f aca="false">SUM(I91+R91+AA91)</f>
        <v>142.19432</v>
      </c>
      <c r="AK91" s="56" t="n">
        <f aca="false">SUM(J91+S91+AB91)</f>
        <v>101.99861</v>
      </c>
    </row>
    <row r="92" customFormat="false" ht="12" hidden="false" customHeight="true" outlineLevel="0" collapsed="false">
      <c r="A92" s="33" t="s">
        <v>161</v>
      </c>
      <c r="B92" s="34" t="n">
        <v>49.626</v>
      </c>
      <c r="C92" s="36" t="n">
        <v>25.3114</v>
      </c>
      <c r="D92" s="36" t="n">
        <v>5.7</v>
      </c>
      <c r="E92" s="36" t="n">
        <v>5.4</v>
      </c>
      <c r="F92" s="36" t="n">
        <v>0.3</v>
      </c>
      <c r="G92" s="36" t="n">
        <v>3.6</v>
      </c>
      <c r="H92" s="36" t="n">
        <v>11.12</v>
      </c>
      <c r="I92" s="36" t="n">
        <v>12.4</v>
      </c>
      <c r="J92" s="35" t="n">
        <v>11.2</v>
      </c>
      <c r="K92" s="36"/>
      <c r="L92" s="36"/>
      <c r="M92" s="36"/>
      <c r="N92" s="36"/>
      <c r="O92" s="36"/>
      <c r="P92" s="36"/>
      <c r="Q92" s="36"/>
      <c r="R92" s="36"/>
      <c r="S92" s="35"/>
      <c r="T92" s="36"/>
      <c r="U92" s="36" t="n">
        <v>8</v>
      </c>
      <c r="V92" s="36" t="n">
        <v>23.164</v>
      </c>
      <c r="W92" s="36" t="n">
        <v>4.836</v>
      </c>
      <c r="X92" s="36" t="n">
        <v>12</v>
      </c>
      <c r="Y92" s="36"/>
      <c r="Z92" s="36" t="n">
        <v>0.49998</v>
      </c>
      <c r="AA92" s="36" t="n">
        <v>4.40002</v>
      </c>
      <c r="AB92" s="35" t="n">
        <v>3.14976</v>
      </c>
      <c r="AC92" s="56" t="n">
        <f aca="false">SUM(B92+K92+T92)</f>
        <v>49.626</v>
      </c>
      <c r="AD92" s="56" t="n">
        <f aca="false">SUM(C92+L92+U92)</f>
        <v>33.3114</v>
      </c>
      <c r="AE92" s="56" t="n">
        <f aca="false">SUM(D92+M92+V92)</f>
        <v>28.864</v>
      </c>
      <c r="AF92" s="56" t="n">
        <f aca="false">SUM(E92+N92+W92)</f>
        <v>10.236</v>
      </c>
      <c r="AG92" s="56" t="n">
        <f aca="false">SUM(F92+O92+X92)</f>
        <v>12.3</v>
      </c>
      <c r="AH92" s="56" t="n">
        <f aca="false">SUM(G92+P92+Y92)</f>
        <v>3.6</v>
      </c>
      <c r="AI92" s="56" t="n">
        <f aca="false">SUM(H92+Q92+Z92)</f>
        <v>11.61998</v>
      </c>
      <c r="AJ92" s="56" t="n">
        <f aca="false">SUM(I92+R92+AA92)</f>
        <v>16.80002</v>
      </c>
      <c r="AK92" s="56" t="n">
        <f aca="false">SUM(J92+S92+AB92)</f>
        <v>14.34976</v>
      </c>
    </row>
    <row r="93" customFormat="false" ht="12" hidden="false" customHeight="true" outlineLevel="0" collapsed="false">
      <c r="A93" s="33" t="s">
        <v>162</v>
      </c>
      <c r="B93" s="34" t="n">
        <v>58</v>
      </c>
      <c r="C93" s="36" t="n">
        <v>98.94</v>
      </c>
      <c r="D93" s="36" t="n">
        <v>113.332</v>
      </c>
      <c r="E93" s="36" t="n">
        <v>111.924</v>
      </c>
      <c r="F93" s="36" t="n">
        <v>127.624</v>
      </c>
      <c r="G93" s="36" t="n">
        <v>107.64</v>
      </c>
      <c r="H93" s="36" t="n">
        <v>135.58</v>
      </c>
      <c r="I93" s="36" t="n">
        <v>178.6</v>
      </c>
      <c r="J93" s="35" t="n">
        <v>150.96</v>
      </c>
      <c r="K93" s="36"/>
      <c r="L93" s="36"/>
      <c r="M93" s="36"/>
      <c r="N93" s="36"/>
      <c r="O93" s="36"/>
      <c r="P93" s="36"/>
      <c r="Q93" s="36" t="n">
        <v>90.34292</v>
      </c>
      <c r="R93" s="36" t="n">
        <v>57.46471</v>
      </c>
      <c r="S93" s="35" t="n">
        <v>58.1379</v>
      </c>
      <c r="T93" s="36" t="n">
        <v>58</v>
      </c>
      <c r="U93" s="36" t="n">
        <v>4</v>
      </c>
      <c r="V93" s="36" t="n">
        <v>184.95131</v>
      </c>
      <c r="W93" s="36" t="n">
        <v>20.92237</v>
      </c>
      <c r="X93" s="36" t="n">
        <v>137.63719</v>
      </c>
      <c r="Y93" s="36" t="n">
        <v>11.732</v>
      </c>
      <c r="Z93" s="36" t="n">
        <v>89.7705</v>
      </c>
      <c r="AA93" s="36" t="n">
        <v>150.37517</v>
      </c>
      <c r="AB93" s="35" t="n">
        <v>84.32595</v>
      </c>
      <c r="AC93" s="56" t="n">
        <f aca="false">SUM(B93+K93+T93)</f>
        <v>116</v>
      </c>
      <c r="AD93" s="56" t="n">
        <f aca="false">SUM(C93+L93+U93)</f>
        <v>102.94</v>
      </c>
      <c r="AE93" s="56" t="n">
        <f aca="false">SUM(D93+M93+V93)</f>
        <v>298.28331</v>
      </c>
      <c r="AF93" s="56" t="n">
        <f aca="false">SUM(E93+N93+W93)</f>
        <v>132.84637</v>
      </c>
      <c r="AG93" s="56" t="n">
        <f aca="false">SUM(F93+O93+X93)</f>
        <v>265.26119</v>
      </c>
      <c r="AH93" s="56" t="n">
        <f aca="false">SUM(G93+P93+Y93)</f>
        <v>119.372</v>
      </c>
      <c r="AI93" s="56" t="n">
        <f aca="false">SUM(H93+Q93+Z93)</f>
        <v>315.69342</v>
      </c>
      <c r="AJ93" s="56" t="n">
        <f aca="false">SUM(I93+R93+AA93)</f>
        <v>386.43988</v>
      </c>
      <c r="AK93" s="56" t="n">
        <f aca="false">SUM(J93+S93+AB93)</f>
        <v>293.42385</v>
      </c>
    </row>
    <row r="94" customFormat="false" ht="12" hidden="false" customHeight="true" outlineLevel="0" collapsed="false">
      <c r="A94" s="33" t="s">
        <v>163</v>
      </c>
      <c r="B94" s="34" t="n">
        <v>927.0872</v>
      </c>
      <c r="C94" s="36" t="n">
        <v>1196.95088</v>
      </c>
      <c r="D94" s="36" t="n">
        <v>1256.50896</v>
      </c>
      <c r="E94" s="36" t="n">
        <v>1311.02405</v>
      </c>
      <c r="F94" s="36" t="n">
        <v>1455.12966</v>
      </c>
      <c r="G94" s="36" t="n">
        <v>1656.356</v>
      </c>
      <c r="H94" s="36" t="n">
        <v>1805.952</v>
      </c>
      <c r="I94" s="36" t="n">
        <v>1885.71989</v>
      </c>
      <c r="J94" s="35" t="n">
        <v>2071.21911</v>
      </c>
      <c r="K94" s="36" t="n">
        <v>25.59469</v>
      </c>
      <c r="L94" s="36" t="n">
        <v>47.43802</v>
      </c>
      <c r="M94" s="36"/>
      <c r="N94" s="36"/>
      <c r="O94" s="36"/>
      <c r="P94" s="36"/>
      <c r="Q94" s="36" t="n">
        <v>164.57222</v>
      </c>
      <c r="R94" s="36" t="n">
        <v>138.56067</v>
      </c>
      <c r="S94" s="35" t="n">
        <v>136.01012</v>
      </c>
      <c r="T94" s="36" t="n">
        <v>70.8</v>
      </c>
      <c r="U94" s="36" t="n">
        <v>688.65809</v>
      </c>
      <c r="V94" s="36" t="n">
        <v>354.24752</v>
      </c>
      <c r="W94" s="36" t="n">
        <v>312.02822</v>
      </c>
      <c r="X94" s="36" t="n">
        <v>439.00067</v>
      </c>
      <c r="Y94" s="36" t="n">
        <v>432.2443</v>
      </c>
      <c r="Z94" s="36" t="n">
        <v>567.89154</v>
      </c>
      <c r="AA94" s="36" t="n">
        <v>615.3358</v>
      </c>
      <c r="AB94" s="35" t="n">
        <v>1520.09379</v>
      </c>
      <c r="AC94" s="56" t="n">
        <f aca="false">SUM(B94+K94+T94)</f>
        <v>1023.48189</v>
      </c>
      <c r="AD94" s="56" t="n">
        <f aca="false">SUM(C94+L94+U94)</f>
        <v>1933.04699</v>
      </c>
      <c r="AE94" s="56" t="n">
        <f aca="false">SUM(D94+M94+V94)</f>
        <v>1610.75648</v>
      </c>
      <c r="AF94" s="56" t="n">
        <f aca="false">SUM(E94+N94+W94)</f>
        <v>1623.05227</v>
      </c>
      <c r="AG94" s="56" t="n">
        <f aca="false">SUM(F94+O94+X94)</f>
        <v>1894.13033</v>
      </c>
      <c r="AH94" s="56" t="n">
        <f aca="false">SUM(G94+P94+Y94)</f>
        <v>2088.6003</v>
      </c>
      <c r="AI94" s="56" t="n">
        <f aca="false">SUM(H94+Q94+Z94)</f>
        <v>2538.41576</v>
      </c>
      <c r="AJ94" s="56" t="n">
        <f aca="false">SUM(I94+R94+AA94)</f>
        <v>2639.61636</v>
      </c>
      <c r="AK94" s="56" t="n">
        <f aca="false">SUM(J94+S94+AB94)</f>
        <v>3727.32302</v>
      </c>
    </row>
    <row r="95" customFormat="false" ht="12" hidden="false" customHeight="true" outlineLevel="0" collapsed="false">
      <c r="A95" s="33" t="s">
        <v>164</v>
      </c>
      <c r="B95" s="34"/>
      <c r="C95" s="36"/>
      <c r="D95" s="36" t="n">
        <v>12.72</v>
      </c>
      <c r="E95" s="36" t="n">
        <v>79.84335</v>
      </c>
      <c r="F95" s="36" t="n">
        <v>46.98026</v>
      </c>
      <c r="G95" s="36" t="n">
        <v>49.84013</v>
      </c>
      <c r="H95" s="36" t="n">
        <v>26.31178</v>
      </c>
      <c r="I95" s="36" t="n">
        <v>19.04</v>
      </c>
      <c r="J95" s="35" t="n">
        <v>4.8</v>
      </c>
      <c r="K95" s="36"/>
      <c r="L95" s="36"/>
      <c r="M95" s="36"/>
      <c r="N95" s="36"/>
      <c r="O95" s="36"/>
      <c r="P95" s="36"/>
      <c r="Q95" s="36"/>
      <c r="R95" s="36"/>
      <c r="S95" s="35" t="n">
        <v>31.71689</v>
      </c>
      <c r="T95" s="36"/>
      <c r="U95" s="36"/>
      <c r="V95" s="36" t="n">
        <v>74</v>
      </c>
      <c r="W95" s="36" t="n">
        <v>104</v>
      </c>
      <c r="X95" s="36" t="n">
        <v>118.44776</v>
      </c>
      <c r="Y95" s="36" t="n">
        <v>90.40104</v>
      </c>
      <c r="Z95" s="36"/>
      <c r="AA95" s="36"/>
      <c r="AB95" s="35"/>
      <c r="AC95" s="56" t="n">
        <f aca="false">SUM(B95+K95+T95)</f>
        <v>0</v>
      </c>
      <c r="AD95" s="56" t="n">
        <f aca="false">SUM(C95+L95+U95)</f>
        <v>0</v>
      </c>
      <c r="AE95" s="56" t="n">
        <f aca="false">SUM(D95+M95+V95)</f>
        <v>86.72</v>
      </c>
      <c r="AF95" s="56" t="n">
        <f aca="false">SUM(E95+N95+W95)</f>
        <v>183.84335</v>
      </c>
      <c r="AG95" s="56" t="n">
        <f aca="false">SUM(F95+O95+X95)</f>
        <v>165.42802</v>
      </c>
      <c r="AH95" s="56" t="n">
        <f aca="false">SUM(G95+P95+Y95)</f>
        <v>140.24117</v>
      </c>
      <c r="AI95" s="56" t="n">
        <f aca="false">SUM(H95+Q95+Z95)</f>
        <v>26.31178</v>
      </c>
      <c r="AJ95" s="56" t="n">
        <f aca="false">SUM(I95+R95+AA95)</f>
        <v>19.04</v>
      </c>
      <c r="AK95" s="56" t="n">
        <f aca="false">SUM(J95+S95+AB95)</f>
        <v>36.51689</v>
      </c>
    </row>
    <row r="96" customFormat="false" ht="12" hidden="false" customHeight="true" outlineLevel="0" collapsed="false">
      <c r="A96" s="33" t="s">
        <v>165</v>
      </c>
      <c r="B96" s="34" t="n">
        <v>435.86645</v>
      </c>
      <c r="C96" s="36" t="n">
        <v>262.30817</v>
      </c>
      <c r="D96" s="36" t="n">
        <v>244.52849</v>
      </c>
      <c r="E96" s="36" t="n">
        <v>382.34925</v>
      </c>
      <c r="F96" s="36" t="n">
        <v>489.66964</v>
      </c>
      <c r="G96" s="36" t="n">
        <v>792.13467</v>
      </c>
      <c r="H96" s="36" t="n">
        <v>871.72052</v>
      </c>
      <c r="I96" s="36" t="n">
        <v>609.51501</v>
      </c>
      <c r="J96" s="35" t="n">
        <v>635.922</v>
      </c>
      <c r="K96" s="36"/>
      <c r="L96" s="36"/>
      <c r="M96" s="36"/>
      <c r="N96" s="36"/>
      <c r="O96" s="36"/>
      <c r="P96" s="36"/>
      <c r="Q96" s="36" t="n">
        <v>52.19238</v>
      </c>
      <c r="R96" s="36" t="n">
        <v>65.2965</v>
      </c>
      <c r="S96" s="35" t="n">
        <v>90.60916</v>
      </c>
      <c r="T96" s="36" t="n">
        <v>39.06154</v>
      </c>
      <c r="U96" s="36" t="n">
        <v>128.23444</v>
      </c>
      <c r="V96" s="36" t="n">
        <v>84.63682</v>
      </c>
      <c r="W96" s="36"/>
      <c r="X96" s="36" t="n">
        <v>955.09902</v>
      </c>
      <c r="Y96" s="36" t="n">
        <v>160.56949</v>
      </c>
      <c r="Z96" s="36" t="n">
        <v>114.15026</v>
      </c>
      <c r="AA96" s="36" t="n">
        <v>625.77132</v>
      </c>
      <c r="AB96" s="35" t="n">
        <v>46.39154</v>
      </c>
      <c r="AC96" s="56" t="n">
        <f aca="false">SUM(B96+K96+T96)</f>
        <v>474.92799</v>
      </c>
      <c r="AD96" s="56" t="n">
        <f aca="false">SUM(C96+L96+U96)</f>
        <v>390.54261</v>
      </c>
      <c r="AE96" s="56" t="n">
        <f aca="false">SUM(D96+M96+V96)</f>
        <v>329.16531</v>
      </c>
      <c r="AF96" s="56" t="n">
        <f aca="false">SUM(E96+N96+W96)</f>
        <v>382.34925</v>
      </c>
      <c r="AG96" s="56" t="n">
        <f aca="false">SUM(F96+O96+X96)</f>
        <v>1444.76866</v>
      </c>
      <c r="AH96" s="56" t="n">
        <f aca="false">SUM(G96+P96+Y96)</f>
        <v>952.70416</v>
      </c>
      <c r="AI96" s="56" t="n">
        <f aca="false">SUM(H96+Q96+Z96)</f>
        <v>1038.06316</v>
      </c>
      <c r="AJ96" s="56" t="n">
        <f aca="false">SUM(I96+R96+AA96)</f>
        <v>1300.58283</v>
      </c>
      <c r="AK96" s="56" t="n">
        <f aca="false">SUM(J96+S96+AB96)</f>
        <v>772.9227</v>
      </c>
    </row>
    <row r="97" customFormat="false" ht="12" hidden="false" customHeight="true" outlineLevel="0" collapsed="false">
      <c r="A97" s="33" t="s">
        <v>166</v>
      </c>
      <c r="B97" s="34"/>
      <c r="C97" s="36"/>
      <c r="D97" s="36" t="n">
        <v>0.3</v>
      </c>
      <c r="E97" s="36" t="n">
        <v>2.1</v>
      </c>
      <c r="F97" s="36"/>
      <c r="G97" s="36" t="n">
        <v>1.08</v>
      </c>
      <c r="H97" s="36" t="n">
        <v>5.46</v>
      </c>
      <c r="I97" s="36" t="n">
        <v>0.3</v>
      </c>
      <c r="J97" s="35" t="n">
        <v>37.502</v>
      </c>
      <c r="K97" s="36"/>
      <c r="L97" s="36"/>
      <c r="M97" s="36"/>
      <c r="N97" s="36"/>
      <c r="O97" s="36"/>
      <c r="P97" s="36"/>
      <c r="Q97" s="36"/>
      <c r="R97" s="36" t="n">
        <v>46.60683</v>
      </c>
      <c r="S97" s="35" t="n">
        <v>360.18589</v>
      </c>
      <c r="T97" s="36"/>
      <c r="U97" s="36"/>
      <c r="V97" s="36"/>
      <c r="W97" s="36"/>
      <c r="X97" s="36"/>
      <c r="Y97" s="36"/>
      <c r="Z97" s="36"/>
      <c r="AA97" s="36"/>
      <c r="AB97" s="35" t="n">
        <v>142.18253</v>
      </c>
      <c r="AC97" s="56" t="n">
        <f aca="false">SUM(B97+K97+T97)</f>
        <v>0</v>
      </c>
      <c r="AD97" s="56" t="n">
        <f aca="false">SUM(C97+L97+U97)</f>
        <v>0</v>
      </c>
      <c r="AE97" s="56" t="n">
        <f aca="false">SUM(D97+M97+V97)</f>
        <v>0.3</v>
      </c>
      <c r="AF97" s="56" t="n">
        <f aca="false">SUM(E97+N97+W97)</f>
        <v>2.1</v>
      </c>
      <c r="AG97" s="56" t="n">
        <f aca="false">SUM(F97+O97+X97)</f>
        <v>0</v>
      </c>
      <c r="AH97" s="56" t="n">
        <f aca="false">SUM(G97+P97+Y97)</f>
        <v>1.08</v>
      </c>
      <c r="AI97" s="56" t="n">
        <f aca="false">SUM(H97+Q97+Z97)</f>
        <v>5.46</v>
      </c>
      <c r="AJ97" s="56" t="n">
        <f aca="false">SUM(I97+R97+AA97)</f>
        <v>46.90683</v>
      </c>
      <c r="AK97" s="56" t="n">
        <f aca="false">SUM(J97+S97+AB97)</f>
        <v>539.87042</v>
      </c>
    </row>
    <row r="98" customFormat="false" ht="12" hidden="false" customHeight="true" outlineLevel="0" collapsed="false">
      <c r="A98" s="33" t="s">
        <v>167</v>
      </c>
      <c r="B98" s="34" t="n">
        <v>286.76338</v>
      </c>
      <c r="C98" s="36" t="n">
        <v>164.75078</v>
      </c>
      <c r="D98" s="36" t="n">
        <v>152.95824</v>
      </c>
      <c r="E98" s="36" t="n">
        <v>359.74777</v>
      </c>
      <c r="F98" s="36" t="n">
        <v>468.52959</v>
      </c>
      <c r="G98" s="36" t="n">
        <v>306.0111</v>
      </c>
      <c r="H98" s="36" t="n">
        <v>267.04164</v>
      </c>
      <c r="I98" s="36" t="n">
        <v>397.45613</v>
      </c>
      <c r="J98" s="35" t="n">
        <v>401.65374</v>
      </c>
      <c r="K98" s="36" t="n">
        <v>27.72023</v>
      </c>
      <c r="L98" s="36"/>
      <c r="M98" s="36"/>
      <c r="N98" s="36"/>
      <c r="O98" s="36"/>
      <c r="P98" s="36"/>
      <c r="Q98" s="36"/>
      <c r="R98" s="36"/>
      <c r="S98" s="35"/>
      <c r="T98" s="36" t="n">
        <v>308.0107</v>
      </c>
      <c r="U98" s="36" t="n">
        <v>959.18824</v>
      </c>
      <c r="V98" s="36" t="n">
        <v>1591.50232</v>
      </c>
      <c r="W98" s="36" t="n">
        <v>684.92266</v>
      </c>
      <c r="X98" s="36" t="n">
        <v>681.69994</v>
      </c>
      <c r="Y98" s="36" t="n">
        <v>59.435</v>
      </c>
      <c r="Z98" s="36" t="n">
        <v>421.69827</v>
      </c>
      <c r="AA98" s="36" t="n">
        <v>489.18703</v>
      </c>
      <c r="AB98" s="35" t="n">
        <v>88.7796</v>
      </c>
      <c r="AC98" s="56" t="n">
        <f aca="false">SUM(B98+K98+T98)</f>
        <v>622.49431</v>
      </c>
      <c r="AD98" s="56" t="n">
        <f aca="false">SUM(C98+L98+U98)</f>
        <v>1123.93902</v>
      </c>
      <c r="AE98" s="56" t="n">
        <f aca="false">SUM(D98+M98+V98)</f>
        <v>1744.46056</v>
      </c>
      <c r="AF98" s="56" t="n">
        <f aca="false">SUM(E98+N98+W98)</f>
        <v>1044.67043</v>
      </c>
      <c r="AG98" s="56" t="n">
        <f aca="false">SUM(F98+O98+X98)</f>
        <v>1150.22953</v>
      </c>
      <c r="AH98" s="56" t="n">
        <f aca="false">SUM(G98+P98+Y98)</f>
        <v>365.4461</v>
      </c>
      <c r="AI98" s="56" t="n">
        <f aca="false">SUM(H98+Q98+Z98)</f>
        <v>688.73991</v>
      </c>
      <c r="AJ98" s="56" t="n">
        <f aca="false">SUM(I98+R98+AA98)</f>
        <v>886.64316</v>
      </c>
      <c r="AK98" s="56" t="n">
        <f aca="false">SUM(J98+S98+AB98)</f>
        <v>490.43334</v>
      </c>
    </row>
    <row r="99" customFormat="false" ht="12" hidden="false" customHeight="true" outlineLevel="0" collapsed="false">
      <c r="A99" s="33" t="s">
        <v>168</v>
      </c>
      <c r="B99" s="34" t="n">
        <v>2.1</v>
      </c>
      <c r="C99" s="36"/>
      <c r="D99" s="36" t="n">
        <v>0.6</v>
      </c>
      <c r="E99" s="36" t="n">
        <v>22.2</v>
      </c>
      <c r="F99" s="36" t="n">
        <v>40.4</v>
      </c>
      <c r="G99" s="36" t="n">
        <v>31.44</v>
      </c>
      <c r="H99" s="36" t="n">
        <v>27.4</v>
      </c>
      <c r="I99" s="36" t="n">
        <v>30</v>
      </c>
      <c r="J99" s="35" t="n">
        <v>71.8</v>
      </c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 t="n">
        <v>27.7339</v>
      </c>
      <c r="W99" s="36" t="n">
        <v>25.1661</v>
      </c>
      <c r="X99" s="36"/>
      <c r="Y99" s="36"/>
      <c r="Z99" s="36" t="n">
        <v>9.71825</v>
      </c>
      <c r="AA99" s="36" t="n">
        <v>12.173</v>
      </c>
      <c r="AB99" s="35" t="n">
        <v>25.051</v>
      </c>
      <c r="AC99" s="56" t="n">
        <f aca="false">SUM(B99+K99+T99)</f>
        <v>2.1</v>
      </c>
      <c r="AD99" s="56" t="n">
        <f aca="false">SUM(C99+L99+U99)</f>
        <v>0</v>
      </c>
      <c r="AE99" s="56" t="n">
        <f aca="false">SUM(D99+M99+V99)</f>
        <v>28.3339</v>
      </c>
      <c r="AF99" s="56" t="n">
        <f aca="false">SUM(E99+N99+W99)</f>
        <v>47.3661</v>
      </c>
      <c r="AG99" s="56" t="n">
        <f aca="false">SUM(F99+O99+X99)</f>
        <v>40.4</v>
      </c>
      <c r="AH99" s="56" t="n">
        <f aca="false">SUM(G99+P99+Y99)</f>
        <v>31.44</v>
      </c>
      <c r="AI99" s="56" t="n">
        <f aca="false">SUM(H99+Q99+Z99)</f>
        <v>37.11825</v>
      </c>
      <c r="AJ99" s="56" t="n">
        <f aca="false">SUM(I99+R99+AA99)</f>
        <v>42.173</v>
      </c>
      <c r="AK99" s="56" t="n">
        <f aca="false">SUM(J99+S99+AB99)</f>
        <v>96.851</v>
      </c>
    </row>
    <row r="100" customFormat="false" ht="12" hidden="false" customHeight="true" outlineLevel="0" collapsed="false">
      <c r="A100" s="33" t="s">
        <v>169</v>
      </c>
      <c r="B100" s="34" t="n">
        <v>454.52843</v>
      </c>
      <c r="C100" s="36" t="n">
        <v>463.58872</v>
      </c>
      <c r="D100" s="36" t="n">
        <v>507.32215</v>
      </c>
      <c r="E100" s="36" t="n">
        <v>591.43224</v>
      </c>
      <c r="F100" s="36" t="n">
        <v>655.12204</v>
      </c>
      <c r="G100" s="36" t="n">
        <v>676.8</v>
      </c>
      <c r="H100" s="36" t="n">
        <v>652.866</v>
      </c>
      <c r="I100" s="36" t="n">
        <v>738.084</v>
      </c>
      <c r="J100" s="35" t="n">
        <v>811.34358</v>
      </c>
      <c r="K100" s="36"/>
      <c r="L100" s="36"/>
      <c r="M100" s="36"/>
      <c r="N100" s="36"/>
      <c r="O100" s="36"/>
      <c r="P100" s="36"/>
      <c r="Q100" s="36"/>
      <c r="R100" s="36"/>
      <c r="S100" s="35"/>
      <c r="T100" s="36" t="n">
        <v>20.76043</v>
      </c>
      <c r="U100" s="36" t="n">
        <v>293.00238</v>
      </c>
      <c r="V100" s="36" t="n">
        <v>188.89457</v>
      </c>
      <c r="W100" s="36"/>
      <c r="X100" s="36" t="n">
        <v>219.95384</v>
      </c>
      <c r="Y100" s="36" t="n">
        <v>171.52848</v>
      </c>
      <c r="Z100" s="36" t="n">
        <v>178.84655</v>
      </c>
      <c r="AA100" s="36" t="n">
        <v>107.82719</v>
      </c>
      <c r="AB100" s="35" t="n">
        <v>126.50001</v>
      </c>
      <c r="AC100" s="56" t="n">
        <f aca="false">SUM(B100+K100+T100)</f>
        <v>475.28886</v>
      </c>
      <c r="AD100" s="56" t="n">
        <f aca="false">SUM(C100+L100+U100)</f>
        <v>756.5911</v>
      </c>
      <c r="AE100" s="56" t="n">
        <f aca="false">SUM(D100+M100+V100)</f>
        <v>696.21672</v>
      </c>
      <c r="AF100" s="56" t="n">
        <f aca="false">SUM(E100+N100+W100)</f>
        <v>591.43224</v>
      </c>
      <c r="AG100" s="56" t="n">
        <f aca="false">SUM(F100+O100+X100)</f>
        <v>875.07588</v>
      </c>
      <c r="AH100" s="56" t="n">
        <f aca="false">SUM(G100+P100+Y100)</f>
        <v>848.32848</v>
      </c>
      <c r="AI100" s="56" t="n">
        <f aca="false">SUM(H100+Q100+Z100)</f>
        <v>831.71255</v>
      </c>
      <c r="AJ100" s="56" t="n">
        <f aca="false">SUM(I100+R100+AA100)</f>
        <v>845.91119</v>
      </c>
      <c r="AK100" s="56" t="n">
        <f aca="false">SUM(J100+S100+AB100)</f>
        <v>937.84359</v>
      </c>
    </row>
    <row r="101" customFormat="false" ht="12" hidden="false" customHeight="true" outlineLevel="0" collapsed="false">
      <c r="A101" s="33" t="s">
        <v>170</v>
      </c>
      <c r="B101" s="34"/>
      <c r="C101" s="36"/>
      <c r="D101" s="36"/>
      <c r="E101" s="36"/>
      <c r="F101" s="36"/>
      <c r="G101" s="36" t="n">
        <v>11</v>
      </c>
      <c r="H101" s="36" t="n">
        <v>25</v>
      </c>
      <c r="I101" s="36" t="n">
        <v>99.8</v>
      </c>
      <c r="J101" s="35" t="n">
        <v>112.9</v>
      </c>
      <c r="K101" s="36"/>
      <c r="L101" s="36"/>
      <c r="M101" s="36"/>
      <c r="N101" s="36"/>
      <c r="O101" s="36"/>
      <c r="P101" s="36"/>
      <c r="Q101" s="36" t="n">
        <v>42.17758</v>
      </c>
      <c r="R101" s="36" t="n">
        <v>34.46957</v>
      </c>
      <c r="S101" s="35"/>
      <c r="T101" s="36"/>
      <c r="U101" s="36"/>
      <c r="V101" s="36"/>
      <c r="W101" s="36"/>
      <c r="X101" s="36"/>
      <c r="Y101" s="36"/>
      <c r="Z101" s="36"/>
      <c r="AA101" s="36"/>
      <c r="AB101" s="35"/>
      <c r="AC101" s="56" t="n">
        <f aca="false">SUM(B101+K101+T101)</f>
        <v>0</v>
      </c>
      <c r="AD101" s="56" t="n">
        <f aca="false">SUM(C101+L101+U101)</f>
        <v>0</v>
      </c>
      <c r="AE101" s="56" t="n">
        <f aca="false">SUM(D101+M101+V101)</f>
        <v>0</v>
      </c>
      <c r="AF101" s="56" t="n">
        <f aca="false">SUM(E101+N101+W101)</f>
        <v>0</v>
      </c>
      <c r="AG101" s="56" t="n">
        <f aca="false">SUM(F101+O101+X101)</f>
        <v>0</v>
      </c>
      <c r="AH101" s="56" t="n">
        <f aca="false">SUM(G101+P101+Y101)</f>
        <v>11</v>
      </c>
      <c r="AI101" s="56" t="n">
        <f aca="false">SUM(H101+Q101+Z101)</f>
        <v>67.17758</v>
      </c>
      <c r="AJ101" s="56" t="n">
        <f aca="false">SUM(I101+R101+AA101)</f>
        <v>134.26957</v>
      </c>
      <c r="AK101" s="56" t="n">
        <f aca="false">SUM(J101+S101+AB101)</f>
        <v>112.9</v>
      </c>
    </row>
    <row r="102" customFormat="false" ht="12" hidden="false" customHeight="true" outlineLevel="0" collapsed="false">
      <c r="A102" s="33" t="s">
        <v>171</v>
      </c>
      <c r="B102" s="34" t="n">
        <v>26.61</v>
      </c>
      <c r="C102" s="36" t="n">
        <v>69.186</v>
      </c>
      <c r="D102" s="36" t="n">
        <v>63.864</v>
      </c>
      <c r="E102" s="36" t="n">
        <v>279.23175</v>
      </c>
      <c r="F102" s="36" t="n">
        <v>637.04405</v>
      </c>
      <c r="G102" s="36" t="n">
        <v>223.82664</v>
      </c>
      <c r="H102" s="36" t="n">
        <v>5.1</v>
      </c>
      <c r="I102" s="36" t="n">
        <v>0.6</v>
      </c>
      <c r="J102" s="35"/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 t="n">
        <v>113.54225</v>
      </c>
      <c r="W102" s="36" t="n">
        <v>55.15669</v>
      </c>
      <c r="X102" s="36" t="n">
        <v>114.64296</v>
      </c>
      <c r="Y102" s="36"/>
      <c r="Z102" s="36" t="n">
        <v>42.00976</v>
      </c>
      <c r="AA102" s="36"/>
      <c r="AB102" s="35"/>
      <c r="AC102" s="56" t="n">
        <f aca="false">SUM(B102+K102+T102)</f>
        <v>26.61</v>
      </c>
      <c r="AD102" s="56" t="n">
        <f aca="false">SUM(C102+L102+U102)</f>
        <v>69.186</v>
      </c>
      <c r="AE102" s="56" t="n">
        <f aca="false">SUM(D102+M102+V102)</f>
        <v>177.40625</v>
      </c>
      <c r="AF102" s="56" t="n">
        <f aca="false">SUM(E102+N102+W102)</f>
        <v>334.38844</v>
      </c>
      <c r="AG102" s="56" t="n">
        <f aca="false">SUM(F102+O102+X102)</f>
        <v>751.68701</v>
      </c>
      <c r="AH102" s="56" t="n">
        <f aca="false">SUM(G102+P102+Y102)</f>
        <v>223.82664</v>
      </c>
      <c r="AI102" s="56" t="n">
        <f aca="false">SUM(H102+Q102+Z102)</f>
        <v>47.10976</v>
      </c>
      <c r="AJ102" s="56" t="n">
        <f aca="false">SUM(I102+R102+AA102)</f>
        <v>0.6</v>
      </c>
      <c r="AK102" s="56" t="n">
        <f aca="false">SUM(J102+S102+AB102)</f>
        <v>0</v>
      </c>
    </row>
    <row r="103" customFormat="false" ht="12" hidden="false" customHeight="true" outlineLevel="0" collapsed="false">
      <c r="A103" s="33" t="s">
        <v>172</v>
      </c>
      <c r="B103" s="34"/>
      <c r="C103" s="36"/>
      <c r="D103" s="36"/>
      <c r="E103" s="36"/>
      <c r="F103" s="36"/>
      <c r="G103" s="36"/>
      <c r="H103" s="36" t="n">
        <v>2</v>
      </c>
      <c r="I103" s="36" t="n">
        <v>13.8</v>
      </c>
      <c r="J103" s="35" t="n">
        <v>13.2</v>
      </c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56" t="n">
        <f aca="false">SUM(B103+K103+T103)</f>
        <v>0</v>
      </c>
      <c r="AD103" s="56" t="n">
        <f aca="false">SUM(C103+L103+U103)</f>
        <v>0</v>
      </c>
      <c r="AE103" s="56" t="n">
        <f aca="false">SUM(D103+M103+V103)</f>
        <v>0</v>
      </c>
      <c r="AF103" s="56" t="n">
        <f aca="false">SUM(E103+N103+W103)</f>
        <v>0</v>
      </c>
      <c r="AG103" s="56" t="n">
        <f aca="false">SUM(F103+O103+X103)</f>
        <v>0</v>
      </c>
      <c r="AH103" s="56" t="n">
        <f aca="false">SUM(G103+P103+Y103)</f>
        <v>0</v>
      </c>
      <c r="AI103" s="56" t="n">
        <f aca="false">SUM(H103+Q103+Z103)</f>
        <v>2</v>
      </c>
      <c r="AJ103" s="56" t="n">
        <f aca="false">SUM(I103+R103+AA103)</f>
        <v>13.8</v>
      </c>
      <c r="AK103" s="56" t="n">
        <f aca="false">SUM(J103+S103+AB103)</f>
        <v>13.2</v>
      </c>
    </row>
    <row r="104" customFormat="false" ht="12" hidden="false" customHeight="true" outlineLevel="0" collapsed="false">
      <c r="A104" s="33" t="s">
        <v>173</v>
      </c>
      <c r="B104" s="34"/>
      <c r="C104" s="36"/>
      <c r="D104" s="36"/>
      <c r="E104" s="36"/>
      <c r="F104" s="36"/>
      <c r="G104" s="36" t="n">
        <v>11</v>
      </c>
      <c r="H104" s="36" t="n">
        <v>36.8</v>
      </c>
      <c r="I104" s="36" t="n">
        <v>40.32597</v>
      </c>
      <c r="J104" s="35" t="n">
        <v>6.2</v>
      </c>
      <c r="K104" s="36"/>
      <c r="L104" s="36"/>
      <c r="M104" s="36"/>
      <c r="N104" s="36"/>
      <c r="O104" s="36"/>
      <c r="P104" s="36"/>
      <c r="Q104" s="36"/>
      <c r="R104" s="36"/>
      <c r="S104" s="35"/>
      <c r="T104" s="36"/>
      <c r="U104" s="36"/>
      <c r="V104" s="36"/>
      <c r="W104" s="36"/>
      <c r="X104" s="36" t="n">
        <v>75.64844</v>
      </c>
      <c r="Y104" s="36" t="n">
        <v>12.76096</v>
      </c>
      <c r="Z104" s="36"/>
      <c r="AA104" s="36"/>
      <c r="AB104" s="35"/>
      <c r="AC104" s="56" t="n">
        <f aca="false">SUM(B104+K104+T104)</f>
        <v>0</v>
      </c>
      <c r="AD104" s="56" t="n">
        <f aca="false">SUM(C104+L104+U104)</f>
        <v>0</v>
      </c>
      <c r="AE104" s="56" t="n">
        <f aca="false">SUM(D104+M104+V104)</f>
        <v>0</v>
      </c>
      <c r="AF104" s="56" t="n">
        <f aca="false">SUM(E104+N104+W104)</f>
        <v>0</v>
      </c>
      <c r="AG104" s="56" t="n">
        <f aca="false">SUM(F104+O104+X104)</f>
        <v>75.64844</v>
      </c>
      <c r="AH104" s="56" t="n">
        <f aca="false">SUM(G104+P104+Y104)</f>
        <v>23.76096</v>
      </c>
      <c r="AI104" s="56" t="n">
        <f aca="false">SUM(H104+Q104+Z104)</f>
        <v>36.8</v>
      </c>
      <c r="AJ104" s="56" t="n">
        <f aca="false">SUM(I104+R104+AA104)</f>
        <v>40.32597</v>
      </c>
      <c r="AK104" s="56" t="n">
        <f aca="false">SUM(J104+S104+AB104)</f>
        <v>6.2</v>
      </c>
    </row>
    <row r="105" customFormat="false" ht="12" hidden="false" customHeight="true" outlineLevel="0" collapsed="false">
      <c r="A105" s="33" t="s">
        <v>174</v>
      </c>
      <c r="B105" s="34"/>
      <c r="C105" s="36"/>
      <c r="D105" s="36"/>
      <c r="E105" s="36"/>
      <c r="F105" s="36"/>
      <c r="G105" s="36"/>
      <c r="H105" s="36" t="n">
        <v>2.6</v>
      </c>
      <c r="I105" s="36" t="n">
        <v>11.9</v>
      </c>
      <c r="J105" s="35" t="n">
        <v>4.4</v>
      </c>
      <c r="K105" s="36"/>
      <c r="L105" s="36"/>
      <c r="M105" s="36"/>
      <c r="N105" s="36"/>
      <c r="O105" s="36"/>
      <c r="P105" s="36"/>
      <c r="Q105" s="36"/>
      <c r="R105" s="36"/>
      <c r="S105" s="35"/>
      <c r="T105" s="36"/>
      <c r="U105" s="36"/>
      <c r="V105" s="36"/>
      <c r="W105" s="36"/>
      <c r="X105" s="36"/>
      <c r="Y105" s="36"/>
      <c r="Z105" s="36"/>
      <c r="AA105" s="36"/>
      <c r="AB105" s="35"/>
      <c r="AC105" s="56" t="n">
        <f aca="false">SUM(B105+K105+T105)</f>
        <v>0</v>
      </c>
      <c r="AD105" s="56" t="n">
        <f aca="false">SUM(C105+L105+U105)</f>
        <v>0</v>
      </c>
      <c r="AE105" s="56" t="n">
        <f aca="false">SUM(D105+M105+V105)</f>
        <v>0</v>
      </c>
      <c r="AF105" s="56" t="n">
        <f aca="false">SUM(E105+N105+W105)</f>
        <v>0</v>
      </c>
      <c r="AG105" s="56" t="n">
        <f aca="false">SUM(F105+O105+X105)</f>
        <v>0</v>
      </c>
      <c r="AH105" s="56" t="n">
        <f aca="false">SUM(G105+P105+Y105)</f>
        <v>0</v>
      </c>
      <c r="AI105" s="56" t="n">
        <f aca="false">SUM(H105+Q105+Z105)</f>
        <v>2.6</v>
      </c>
      <c r="AJ105" s="56" t="n">
        <f aca="false">SUM(I105+R105+AA105)</f>
        <v>11.9</v>
      </c>
      <c r="AK105" s="56" t="n">
        <f aca="false">SUM(J105+S105+AB105)</f>
        <v>4.4</v>
      </c>
    </row>
    <row r="106" customFormat="false" ht="12" hidden="false" customHeight="true" outlineLevel="0" collapsed="false">
      <c r="A106" s="33" t="s">
        <v>175</v>
      </c>
      <c r="B106" s="34"/>
      <c r="C106" s="36"/>
      <c r="D106" s="36"/>
      <c r="E106" s="36"/>
      <c r="F106" s="36"/>
      <c r="G106" s="36" t="n">
        <v>11</v>
      </c>
      <c r="H106" s="36" t="n">
        <v>36.3</v>
      </c>
      <c r="I106" s="36" t="n">
        <v>56.5</v>
      </c>
      <c r="J106" s="35" t="n">
        <v>38.76</v>
      </c>
      <c r="K106" s="36"/>
      <c r="L106" s="36"/>
      <c r="M106" s="36"/>
      <c r="N106" s="36"/>
      <c r="O106" s="36"/>
      <c r="P106" s="36"/>
      <c r="Q106" s="36"/>
      <c r="R106" s="36"/>
      <c r="S106" s="35"/>
      <c r="T106" s="36"/>
      <c r="U106" s="36"/>
      <c r="V106" s="36"/>
      <c r="W106" s="36"/>
      <c r="X106" s="36"/>
      <c r="Y106" s="36"/>
      <c r="Z106" s="36"/>
      <c r="AA106" s="36"/>
      <c r="AB106" s="35"/>
      <c r="AC106" s="56" t="n">
        <f aca="false">SUM(B106+K106+T106)</f>
        <v>0</v>
      </c>
      <c r="AD106" s="56" t="n">
        <f aca="false">SUM(C106+L106+U106)</f>
        <v>0</v>
      </c>
      <c r="AE106" s="56" t="n">
        <f aca="false">SUM(D106+M106+V106)</f>
        <v>0</v>
      </c>
      <c r="AF106" s="56" t="n">
        <f aca="false">SUM(E106+N106+W106)</f>
        <v>0</v>
      </c>
      <c r="AG106" s="56" t="n">
        <f aca="false">SUM(F106+O106+X106)</f>
        <v>0</v>
      </c>
      <c r="AH106" s="56" t="n">
        <f aca="false">SUM(G106+P106+Y106)</f>
        <v>11</v>
      </c>
      <c r="AI106" s="56" t="n">
        <f aca="false">SUM(H106+Q106+Z106)</f>
        <v>36.3</v>
      </c>
      <c r="AJ106" s="56" t="n">
        <f aca="false">SUM(I106+R106+AA106)</f>
        <v>56.5</v>
      </c>
      <c r="AK106" s="56" t="n">
        <f aca="false">SUM(J106+S106+AB106)</f>
        <v>38.76</v>
      </c>
    </row>
    <row r="107" customFormat="false" ht="12" hidden="false" customHeight="true" outlineLevel="0" collapsed="false">
      <c r="A107" s="33" t="s">
        <v>176</v>
      </c>
      <c r="B107" s="34"/>
      <c r="C107" s="36"/>
      <c r="D107" s="36"/>
      <c r="E107" s="36"/>
      <c r="F107" s="36"/>
      <c r="G107" s="36" t="n">
        <v>11</v>
      </c>
      <c r="H107" s="36" t="n">
        <v>13.2</v>
      </c>
      <c r="I107" s="36" t="n">
        <v>13.2</v>
      </c>
      <c r="J107" s="35" t="n">
        <v>36.3</v>
      </c>
      <c r="K107" s="36"/>
      <c r="L107" s="36"/>
      <c r="M107" s="36"/>
      <c r="N107" s="36"/>
      <c r="O107" s="36"/>
      <c r="P107" s="36"/>
      <c r="Q107" s="36"/>
      <c r="R107" s="36"/>
      <c r="S107" s="35"/>
      <c r="T107" s="36"/>
      <c r="U107" s="36"/>
      <c r="V107" s="36"/>
      <c r="W107" s="36"/>
      <c r="X107" s="36"/>
      <c r="Y107" s="36"/>
      <c r="Z107" s="36"/>
      <c r="AA107" s="36"/>
      <c r="AB107" s="35"/>
      <c r="AC107" s="56" t="n">
        <f aca="false">SUM(B107+K107+T107)</f>
        <v>0</v>
      </c>
      <c r="AD107" s="56" t="n">
        <f aca="false">SUM(C107+L107+U107)</f>
        <v>0</v>
      </c>
      <c r="AE107" s="56" t="n">
        <f aca="false">SUM(D107+M107+V107)</f>
        <v>0</v>
      </c>
      <c r="AF107" s="56" t="n">
        <f aca="false">SUM(E107+N107+W107)</f>
        <v>0</v>
      </c>
      <c r="AG107" s="56" t="n">
        <f aca="false">SUM(F107+O107+X107)</f>
        <v>0</v>
      </c>
      <c r="AH107" s="56" t="n">
        <f aca="false">SUM(G107+P107+Y107)</f>
        <v>11</v>
      </c>
      <c r="AI107" s="56" t="n">
        <f aca="false">SUM(H107+Q107+Z107)</f>
        <v>13.2</v>
      </c>
      <c r="AJ107" s="56" t="n">
        <f aca="false">SUM(I107+R107+AA107)</f>
        <v>13.2</v>
      </c>
      <c r="AK107" s="56" t="n">
        <f aca="false">SUM(J107+S107+AB107)</f>
        <v>36.3</v>
      </c>
    </row>
    <row r="108" customFormat="false" ht="12" hidden="false" customHeight="true" outlineLevel="0" collapsed="false">
      <c r="A108" s="33" t="s">
        <v>177</v>
      </c>
      <c r="B108" s="34"/>
      <c r="C108" s="36"/>
      <c r="D108" s="36"/>
      <c r="E108" s="36"/>
      <c r="F108" s="36" t="n">
        <v>3.6</v>
      </c>
      <c r="G108" s="36" t="n">
        <v>5.04</v>
      </c>
      <c r="H108" s="36"/>
      <c r="I108" s="36"/>
      <c r="J108" s="35"/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/>
      <c r="W108" s="36"/>
      <c r="X108" s="36"/>
      <c r="Y108" s="36"/>
      <c r="Z108" s="36"/>
      <c r="AA108" s="36"/>
      <c r="AB108" s="35"/>
      <c r="AC108" s="56" t="n">
        <f aca="false">SUM(B108+K108+T108)</f>
        <v>0</v>
      </c>
      <c r="AD108" s="56" t="n">
        <f aca="false">SUM(C108+L108+U108)</f>
        <v>0</v>
      </c>
      <c r="AE108" s="56" t="n">
        <f aca="false">SUM(D108+M108+V108)</f>
        <v>0</v>
      </c>
      <c r="AF108" s="56" t="n">
        <f aca="false">SUM(E108+N108+W108)</f>
        <v>0</v>
      </c>
      <c r="AG108" s="56" t="n">
        <f aca="false">SUM(F108+O108+X108)</f>
        <v>3.6</v>
      </c>
      <c r="AH108" s="56" t="n">
        <f aca="false">SUM(G108+P108+Y108)</f>
        <v>5.04</v>
      </c>
      <c r="AI108" s="56" t="n">
        <f aca="false">SUM(H108+Q108+Z108)</f>
        <v>0</v>
      </c>
      <c r="AJ108" s="56" t="n">
        <f aca="false">SUM(I108+R108+AA108)</f>
        <v>0</v>
      </c>
      <c r="AK108" s="56" t="n">
        <f aca="false">SUM(J108+S108+AB108)</f>
        <v>0</v>
      </c>
    </row>
    <row r="109" customFormat="false" ht="12" hidden="false" customHeight="true" outlineLevel="0" collapsed="false">
      <c r="A109" s="33" t="s">
        <v>178</v>
      </c>
      <c r="B109" s="34" t="n">
        <v>5.1</v>
      </c>
      <c r="C109" s="36" t="n">
        <v>5.7</v>
      </c>
      <c r="D109" s="36" t="n">
        <v>16.32</v>
      </c>
      <c r="E109" s="36" t="n">
        <v>18.6</v>
      </c>
      <c r="F109" s="36" t="n">
        <v>6.4</v>
      </c>
      <c r="G109" s="36" t="n">
        <v>30.76</v>
      </c>
      <c r="H109" s="36" t="n">
        <v>26.06</v>
      </c>
      <c r="I109" s="36" t="n">
        <v>23.55</v>
      </c>
      <c r="J109" s="35" t="n">
        <v>38.4</v>
      </c>
      <c r="K109" s="36"/>
      <c r="L109" s="36"/>
      <c r="M109" s="36"/>
      <c r="N109" s="36"/>
      <c r="O109" s="36"/>
      <c r="P109" s="36"/>
      <c r="Q109" s="36"/>
      <c r="R109" s="36"/>
      <c r="S109" s="35"/>
      <c r="T109" s="36"/>
      <c r="U109" s="36"/>
      <c r="V109" s="36"/>
      <c r="W109" s="36"/>
      <c r="X109" s="36"/>
      <c r="Y109" s="36"/>
      <c r="Z109" s="36"/>
      <c r="AA109" s="36"/>
      <c r="AB109" s="35" t="n">
        <v>19.771</v>
      </c>
      <c r="AC109" s="56" t="n">
        <f aca="false">SUM(B109+K109+T109)</f>
        <v>5.1</v>
      </c>
      <c r="AD109" s="56" t="n">
        <f aca="false">SUM(C109+L109+U109)</f>
        <v>5.7</v>
      </c>
      <c r="AE109" s="56" t="n">
        <f aca="false">SUM(D109+M109+V109)</f>
        <v>16.32</v>
      </c>
      <c r="AF109" s="56" t="n">
        <f aca="false">SUM(E109+N109+W109)</f>
        <v>18.6</v>
      </c>
      <c r="AG109" s="56" t="n">
        <f aca="false">SUM(F109+O109+X109)</f>
        <v>6.4</v>
      </c>
      <c r="AH109" s="56" t="n">
        <f aca="false">SUM(G109+P109+Y109)</f>
        <v>30.76</v>
      </c>
      <c r="AI109" s="56" t="n">
        <f aca="false">SUM(H109+Q109+Z109)</f>
        <v>26.06</v>
      </c>
      <c r="AJ109" s="56" t="n">
        <f aca="false">SUM(I109+R109+AA109)</f>
        <v>23.55</v>
      </c>
      <c r="AK109" s="56" t="n">
        <f aca="false">SUM(J109+S109+AB109)</f>
        <v>58.171</v>
      </c>
    </row>
    <row r="110" customFormat="false" ht="12" hidden="false" customHeight="true" outlineLevel="0" collapsed="false">
      <c r="A110" s="33" t="s">
        <v>179</v>
      </c>
      <c r="B110" s="34" t="n">
        <v>38.07</v>
      </c>
      <c r="C110" s="36" t="n">
        <v>57.22912</v>
      </c>
      <c r="D110" s="36" t="n">
        <v>64.588</v>
      </c>
      <c r="E110" s="36" t="n">
        <v>68.028</v>
      </c>
      <c r="F110" s="36" t="n">
        <v>69.12</v>
      </c>
      <c r="G110" s="36" t="n">
        <v>68.496</v>
      </c>
      <c r="H110" s="36" t="n">
        <v>85.996</v>
      </c>
      <c r="I110" s="36" t="n">
        <v>86.628</v>
      </c>
      <c r="J110" s="35" t="n">
        <v>61.426</v>
      </c>
      <c r="K110" s="36"/>
      <c r="L110" s="36"/>
      <c r="M110" s="36"/>
      <c r="N110" s="36"/>
      <c r="O110" s="36"/>
      <c r="P110" s="36"/>
      <c r="Q110" s="36" t="n">
        <v>123.59248</v>
      </c>
      <c r="R110" s="36" t="n">
        <v>129.11115</v>
      </c>
      <c r="S110" s="35" t="n">
        <v>264.30539</v>
      </c>
      <c r="T110" s="36" t="n">
        <v>13</v>
      </c>
      <c r="U110" s="36"/>
      <c r="V110" s="36"/>
      <c r="W110" s="36" t="n">
        <v>0.96</v>
      </c>
      <c r="X110" s="36" t="n">
        <v>47.04719</v>
      </c>
      <c r="Y110" s="36" t="n">
        <v>152.25981</v>
      </c>
      <c r="Z110" s="36" t="n">
        <v>46.73568</v>
      </c>
      <c r="AA110" s="36" t="n">
        <v>68.00296</v>
      </c>
      <c r="AB110" s="35" t="n">
        <v>32.06047</v>
      </c>
      <c r="AC110" s="56" t="n">
        <f aca="false">SUM(B110+K110+T110)</f>
        <v>51.07</v>
      </c>
      <c r="AD110" s="56" t="n">
        <f aca="false">SUM(C110+L110+U110)</f>
        <v>57.22912</v>
      </c>
      <c r="AE110" s="56" t="n">
        <f aca="false">SUM(D110+M110+V110)</f>
        <v>64.588</v>
      </c>
      <c r="AF110" s="56" t="n">
        <f aca="false">SUM(E110+N110+W110)</f>
        <v>68.988</v>
      </c>
      <c r="AG110" s="56" t="n">
        <f aca="false">SUM(F110+O110+X110)</f>
        <v>116.16719</v>
      </c>
      <c r="AH110" s="56" t="n">
        <f aca="false">SUM(G110+P110+Y110)</f>
        <v>220.75581</v>
      </c>
      <c r="AI110" s="56" t="n">
        <f aca="false">SUM(H110+Q110+Z110)</f>
        <v>256.32416</v>
      </c>
      <c r="AJ110" s="56" t="n">
        <f aca="false">SUM(I110+R110+AA110)</f>
        <v>283.74211</v>
      </c>
      <c r="AK110" s="56" t="n">
        <f aca="false">SUM(J110+S110+AB110)</f>
        <v>357.79186</v>
      </c>
    </row>
    <row r="111" customFormat="false" ht="12" hidden="false" customHeight="true" outlineLevel="0" collapsed="false">
      <c r="A111" s="33" t="s">
        <v>180</v>
      </c>
      <c r="B111" s="34" t="n">
        <v>250.6619</v>
      </c>
      <c r="C111" s="36" t="n">
        <v>238.61554</v>
      </c>
      <c r="D111" s="36" t="n">
        <v>264.48262</v>
      </c>
      <c r="E111" s="36" t="n">
        <v>252.096</v>
      </c>
      <c r="F111" s="36" t="n">
        <v>404.44024</v>
      </c>
      <c r="G111" s="36" t="n">
        <v>599.37347</v>
      </c>
      <c r="H111" s="36" t="n">
        <v>536.30191</v>
      </c>
      <c r="I111" s="36" t="n">
        <v>379.7</v>
      </c>
      <c r="J111" s="35" t="n">
        <v>351</v>
      </c>
      <c r="K111" s="36"/>
      <c r="L111" s="36"/>
      <c r="M111" s="36"/>
      <c r="N111" s="36"/>
      <c r="O111" s="36"/>
      <c r="P111" s="36"/>
      <c r="Q111" s="36" t="n">
        <v>20.25177</v>
      </c>
      <c r="R111" s="36" t="n">
        <v>14.88966</v>
      </c>
      <c r="S111" s="35"/>
      <c r="T111" s="36" t="n">
        <v>60.87</v>
      </c>
      <c r="U111" s="36" t="n">
        <v>138.56906</v>
      </c>
      <c r="V111" s="36" t="n">
        <v>87.28335</v>
      </c>
      <c r="W111" s="36" t="n">
        <v>162.0301</v>
      </c>
      <c r="X111" s="36" t="n">
        <v>509.24093</v>
      </c>
      <c r="Y111" s="36" t="n">
        <v>200.23244</v>
      </c>
      <c r="Z111" s="36" t="n">
        <v>370.64367</v>
      </c>
      <c r="AA111" s="36" t="n">
        <v>146.30837</v>
      </c>
      <c r="AB111" s="35" t="n">
        <v>245.15452</v>
      </c>
      <c r="AC111" s="56" t="n">
        <f aca="false">SUM(B111+K111+T111)</f>
        <v>311.5319</v>
      </c>
      <c r="AD111" s="56" t="n">
        <f aca="false">SUM(C111+L111+U111)</f>
        <v>377.1846</v>
      </c>
      <c r="AE111" s="56" t="n">
        <f aca="false">SUM(D111+M111+V111)</f>
        <v>351.76597</v>
      </c>
      <c r="AF111" s="56" t="n">
        <f aca="false">SUM(E111+N111+W111)</f>
        <v>414.1261</v>
      </c>
      <c r="AG111" s="56" t="n">
        <f aca="false">SUM(F111+O111+X111)</f>
        <v>913.68117</v>
      </c>
      <c r="AH111" s="56" t="n">
        <f aca="false">SUM(G111+P111+Y111)</f>
        <v>799.60591</v>
      </c>
      <c r="AI111" s="56" t="n">
        <f aca="false">SUM(H111+Q111+Z111)</f>
        <v>927.19735</v>
      </c>
      <c r="AJ111" s="56" t="n">
        <f aca="false">SUM(I111+R111+AA111)</f>
        <v>540.89803</v>
      </c>
      <c r="AK111" s="56" t="n">
        <f aca="false">SUM(J111+S111+AB111)</f>
        <v>596.15452</v>
      </c>
    </row>
    <row r="112" customFormat="false" ht="12" hidden="false" customHeight="true" outlineLevel="0" collapsed="false">
      <c r="A112" s="33" t="s">
        <v>69</v>
      </c>
      <c r="B112" s="34" t="n">
        <v>420.3234</v>
      </c>
      <c r="C112" s="36" t="n">
        <v>289.53283</v>
      </c>
      <c r="D112" s="36" t="n">
        <v>157.26106</v>
      </c>
      <c r="E112" s="36" t="n">
        <v>76.42</v>
      </c>
      <c r="F112" s="36" t="n">
        <v>194.00842</v>
      </c>
      <c r="G112" s="36" t="n">
        <v>121.2955</v>
      </c>
      <c r="H112" s="36" t="n">
        <v>200.94</v>
      </c>
      <c r="I112" s="36" t="n">
        <v>168.69</v>
      </c>
      <c r="J112" s="35" t="n">
        <v>287.984</v>
      </c>
      <c r="K112" s="36"/>
      <c r="L112" s="36"/>
      <c r="M112" s="36"/>
      <c r="N112" s="36"/>
      <c r="O112" s="36"/>
      <c r="P112" s="36"/>
      <c r="Q112" s="36"/>
      <c r="R112" s="36"/>
      <c r="S112" s="35" t="n">
        <v>136.12787</v>
      </c>
      <c r="T112" s="36" t="n">
        <v>242.517</v>
      </c>
      <c r="U112" s="36"/>
      <c r="V112" s="36" t="n">
        <v>180</v>
      </c>
      <c r="W112" s="36"/>
      <c r="X112" s="36" t="n">
        <v>5.47864</v>
      </c>
      <c r="Y112" s="36" t="n">
        <v>8.21796</v>
      </c>
      <c r="Z112" s="36" t="n">
        <v>50</v>
      </c>
      <c r="AA112" s="36" t="n">
        <v>50</v>
      </c>
      <c r="AB112" s="35" t="n">
        <v>40.36666</v>
      </c>
      <c r="AC112" s="56" t="n">
        <f aca="false">SUM(B112+K112+T112)</f>
        <v>662.8404</v>
      </c>
      <c r="AD112" s="56" t="n">
        <f aca="false">SUM(C112+L112+U112)</f>
        <v>289.53283</v>
      </c>
      <c r="AE112" s="56" t="n">
        <f aca="false">SUM(D112+M112+V112)</f>
        <v>337.26106</v>
      </c>
      <c r="AF112" s="56" t="n">
        <f aca="false">SUM(E112+N112+W112)</f>
        <v>76.42</v>
      </c>
      <c r="AG112" s="56" t="n">
        <f aca="false">SUM(F112+O112+X112)</f>
        <v>199.48706</v>
      </c>
      <c r="AH112" s="56" t="n">
        <f aca="false">SUM(G112+P112+Y112)</f>
        <v>129.51346</v>
      </c>
      <c r="AI112" s="56" t="n">
        <f aca="false">SUM(H112+Q112+Z112)</f>
        <v>250.94</v>
      </c>
      <c r="AJ112" s="56" t="n">
        <f aca="false">SUM(I112+R112+AA112)</f>
        <v>218.69</v>
      </c>
      <c r="AK112" s="56" t="n">
        <f aca="false">SUM(J112+S112+AB112)</f>
        <v>464.47853</v>
      </c>
    </row>
    <row r="113" s="61" customFormat="true" ht="13.5" hidden="false" customHeight="false" outlineLevel="0" collapsed="false">
      <c r="A113" s="74" t="s">
        <v>30</v>
      </c>
      <c r="B113" s="58" t="n">
        <f aca="false">+SUM(B5:B112)</f>
        <v>19177.81674</v>
      </c>
      <c r="C113" s="58" t="n">
        <f aca="false">+SUM(C5:C112)</f>
        <v>20298.38072</v>
      </c>
      <c r="D113" s="58" t="n">
        <f aca="false">+SUM(D5:D112)</f>
        <v>19827.92603</v>
      </c>
      <c r="E113" s="58" t="n">
        <f aca="false">+SUM(E5:E112)</f>
        <v>22646.05591</v>
      </c>
      <c r="F113" s="58" t="n">
        <f aca="false">+SUM(F5:F112)</f>
        <v>25943.78171</v>
      </c>
      <c r="G113" s="58" t="n">
        <f aca="false">+SUM(G5:G112)</f>
        <v>30901.20675</v>
      </c>
      <c r="H113" s="58" t="n">
        <f aca="false">+SUM(H5:H112)</f>
        <v>30937.37844</v>
      </c>
      <c r="I113" s="58" t="n">
        <f aca="false">+SUM(I5:I112)</f>
        <v>33750.3568</v>
      </c>
      <c r="J113" s="59" t="n">
        <f aca="false">+SUM(J5:J112)</f>
        <v>37381.78546</v>
      </c>
      <c r="K113" s="58" t="n">
        <f aca="false">+SUM(K5:K112)</f>
        <v>656.81001</v>
      </c>
      <c r="L113" s="58" t="n">
        <f aca="false">+SUM(L5:L112)</f>
        <v>759.12931</v>
      </c>
      <c r="M113" s="58" t="n">
        <f aca="false">+SUM(M5:M112)</f>
        <v>432.48344</v>
      </c>
      <c r="N113" s="58" t="n">
        <f aca="false">+SUM(N5:N112)</f>
        <v>169.47961</v>
      </c>
      <c r="O113" s="58" t="n">
        <f aca="false">+SUM(O5:O112)</f>
        <v>70.83518</v>
      </c>
      <c r="P113" s="58" t="n">
        <f aca="false">+SUM(P5:P112)</f>
        <v>6.50108</v>
      </c>
      <c r="Q113" s="58" t="n">
        <f aca="false">+SUM(Q5:Q112)</f>
        <v>5590.23747</v>
      </c>
      <c r="R113" s="58" t="n">
        <f aca="false">+SUM(R5:R112)</f>
        <v>10205.02087</v>
      </c>
      <c r="S113" s="59" t="n">
        <f aca="false">+SUM(S5:S112)</f>
        <v>24936.74074</v>
      </c>
      <c r="T113" s="58" t="n">
        <f aca="false">+SUM(T5:T112)</f>
        <v>6998.18666</v>
      </c>
      <c r="U113" s="58" t="n">
        <f aca="false">+SUM(U5:U112)</f>
        <v>20037.50034</v>
      </c>
      <c r="V113" s="58" t="n">
        <f aca="false">+SUM(V5:V112)</f>
        <v>15392.10096</v>
      </c>
      <c r="W113" s="58" t="n">
        <f aca="false">+SUM(W5:W112)</f>
        <v>18564.33167</v>
      </c>
      <c r="X113" s="58" t="n">
        <f aca="false">+SUM(X5:X112)</f>
        <v>21106.15496</v>
      </c>
      <c r="Y113" s="58" t="n">
        <f aca="false">+SUM(Y5:Y112)</f>
        <v>9416.51283</v>
      </c>
      <c r="Z113" s="58" t="n">
        <f aca="false">+SUM(Z5:Z112)</f>
        <v>16915.11455</v>
      </c>
      <c r="AA113" s="58" t="n">
        <f aca="false">+SUM(AA5:AA112)</f>
        <v>21540.71592</v>
      </c>
      <c r="AB113" s="59" t="n">
        <f aca="false">+SUM(AB5:AB112)</f>
        <v>22357.62653</v>
      </c>
      <c r="AC113" s="58" t="n">
        <f aca="false">+SUM(AC5:AC112)</f>
        <v>26832.81341</v>
      </c>
      <c r="AD113" s="58" t="n">
        <f aca="false">+SUM(AD5:AD112)</f>
        <v>41095.01037</v>
      </c>
      <c r="AE113" s="58" t="n">
        <f aca="false">+SUM(AE5:AE112)</f>
        <v>35652.51043</v>
      </c>
      <c r="AF113" s="58" t="n">
        <f aca="false">+SUM(AF5:AF112)</f>
        <v>41379.86719</v>
      </c>
      <c r="AG113" s="58" t="n">
        <f aca="false">+SUM(AG5:AG112)</f>
        <v>47120.77185</v>
      </c>
      <c r="AH113" s="58" t="n">
        <f aca="false">+SUM(AH5:AH112)</f>
        <v>40324.22066</v>
      </c>
      <c r="AI113" s="58" t="n">
        <f aca="false">+SUM(AI5:AI112)</f>
        <v>53442.73046</v>
      </c>
      <c r="AJ113" s="58" t="n">
        <f aca="false">+SUM(AJ5:AJ112)</f>
        <v>65496.09359</v>
      </c>
      <c r="AK113" s="58" t="n">
        <f aca="false">+SUM(AK5:AK112)</f>
        <v>84676.15273</v>
      </c>
    </row>
    <row r="114" customFormat="false" ht="12.75" hidden="false" customHeight="false" outlineLevel="0" collapsed="false">
      <c r="A114" s="75" t="s">
        <v>50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65"/>
    </row>
    <row r="115" customFormat="false" ht="10.5" hidden="false" customHeight="true" outlineLevel="0" collapsed="false">
      <c r="A115" s="75" t="s">
        <v>71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65"/>
    </row>
    <row r="116" customFormat="false" ht="10.5" hidden="false" customHeight="true" outlineLevel="0" collapsed="false">
      <c r="A116" s="75" t="s">
        <v>181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65"/>
    </row>
    <row r="117" customFormat="false" ht="10.5" hidden="false" customHeight="true" outlineLevel="0" collapsed="false">
      <c r="A117" s="40" t="s">
        <v>72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65"/>
    </row>
    <row r="118" customFormat="false" ht="12.75" hidden="false" customHeight="false" outlineLevel="0" collapsed="false">
      <c r="A118" s="45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76"/>
      <c r="AD118" s="45"/>
      <c r="AE118" s="45"/>
      <c r="AF118" s="65"/>
    </row>
    <row r="119" customFormat="false" ht="12.75" hidden="false" customHeight="false" outlineLevel="0" collapsed="false">
      <c r="A119" s="45"/>
      <c r="B119" s="44"/>
      <c r="C119" s="44"/>
      <c r="D119" s="44"/>
      <c r="E119" s="44"/>
      <c r="F119" s="44"/>
      <c r="G119" s="44"/>
      <c r="H119" s="44"/>
      <c r="I119" s="44"/>
      <c r="J119" s="44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4"/>
      <c r="AD119" s="44"/>
      <c r="AE119" s="44"/>
      <c r="AF119" s="44"/>
      <c r="AG119" s="44"/>
      <c r="AH119" s="44"/>
      <c r="AI119" s="44"/>
    </row>
    <row r="120" customFormat="false" ht="12.75" hidden="false" customHeight="false" outlineLevel="0" collapsed="false">
      <c r="A120" s="45"/>
      <c r="B120" s="44"/>
      <c r="C120" s="44"/>
      <c r="D120" s="44"/>
      <c r="E120" s="44"/>
      <c r="F120" s="44"/>
      <c r="G120" s="44"/>
      <c r="H120" s="44"/>
      <c r="I120" s="44"/>
      <c r="J120" s="44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65"/>
    </row>
    <row r="121" customFormat="false" ht="12.75" hidden="false" customHeight="false" outlineLevel="0" collapsed="false">
      <c r="A121" s="45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  <c r="AE121" s="45"/>
      <c r="AF121" s="65"/>
    </row>
    <row r="122" customFormat="false" ht="12.75" hidden="false" customHeight="false" outlineLevel="0" collapsed="false">
      <c r="A122" s="45"/>
      <c r="B122" s="44"/>
      <c r="C122" s="44"/>
      <c r="D122" s="44"/>
      <c r="E122" s="44"/>
      <c r="F122" s="44"/>
      <c r="G122" s="44"/>
      <c r="H122" s="44"/>
      <c r="I122" s="44"/>
      <c r="J122" s="44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65"/>
    </row>
    <row r="123" customFormat="false" ht="12.75" hidden="false" customHeight="false" outlineLevel="0" collapsed="false">
      <c r="A123" s="45"/>
      <c r="B123" s="66"/>
      <c r="C123" s="66"/>
      <c r="D123" s="66"/>
      <c r="E123" s="66"/>
      <c r="F123" s="66"/>
      <c r="G123" s="66"/>
      <c r="H123" s="66"/>
      <c r="I123" s="66"/>
      <c r="J123" s="66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45"/>
      <c r="AE123" s="45"/>
      <c r="AF123" s="65"/>
    </row>
    <row r="124" customFormat="false" ht="12.75" hidden="false" customHeight="false" outlineLevel="0" collapsed="false">
      <c r="A124" s="45"/>
      <c r="B124" s="44"/>
      <c r="C124" s="44"/>
      <c r="D124" s="44"/>
      <c r="E124" s="44"/>
      <c r="F124" s="44"/>
      <c r="G124" s="44"/>
      <c r="H124" s="44"/>
      <c r="I124" s="44"/>
      <c r="J124" s="44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65"/>
    </row>
    <row r="125" customFormat="false" ht="12.75" hidden="false" customHeight="false" outlineLevel="0" collapsed="false">
      <c r="A125" s="45"/>
      <c r="B125" s="44"/>
      <c r="C125" s="44"/>
      <c r="D125" s="44"/>
      <c r="E125" s="44"/>
      <c r="F125" s="44"/>
      <c r="G125" s="44"/>
      <c r="H125" s="44"/>
      <c r="I125" s="44"/>
      <c r="J125" s="44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65"/>
    </row>
    <row r="126" customFormat="false" ht="12.75" hidden="false" customHeight="false" outlineLevel="0" collapsed="false">
      <c r="A126" s="45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5"/>
      <c r="AE126" s="45"/>
      <c r="AF126" s="65"/>
    </row>
    <row r="127" customFormat="false" ht="12.75" hidden="false" customHeight="false" outlineLevel="0" collapsed="false">
      <c r="A127" s="45"/>
      <c r="B127" s="44"/>
      <c r="C127" s="44"/>
      <c r="D127" s="44"/>
      <c r="E127" s="44"/>
      <c r="F127" s="44"/>
      <c r="G127" s="44"/>
      <c r="H127" s="44"/>
      <c r="I127" s="44"/>
      <c r="J127" s="44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65"/>
    </row>
    <row r="128" customFormat="false" ht="12.75" hidden="false" customHeight="false" outlineLevel="0" collapsed="false">
      <c r="A128" s="45"/>
      <c r="B128" s="44"/>
      <c r="C128" s="44"/>
      <c r="D128" s="44"/>
      <c r="E128" s="44"/>
      <c r="F128" s="44"/>
      <c r="G128" s="44"/>
      <c r="H128" s="44"/>
      <c r="I128" s="44"/>
      <c r="J128" s="44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65"/>
    </row>
    <row r="129" customFormat="false" ht="12.75" hidden="false" customHeight="false" outlineLevel="0" collapsed="false">
      <c r="A129" s="45"/>
      <c r="B129" s="44"/>
      <c r="C129" s="44"/>
      <c r="D129" s="44"/>
      <c r="E129" s="44"/>
      <c r="F129" s="44"/>
      <c r="G129" s="44"/>
      <c r="H129" s="44"/>
      <c r="I129" s="44"/>
      <c r="J129" s="44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65"/>
    </row>
    <row r="130" customFormat="false" ht="12.75" hidden="false" customHeight="false" outlineLevel="0" collapsed="false">
      <c r="A130" s="45"/>
      <c r="B130" s="44"/>
      <c r="C130" s="44"/>
      <c r="D130" s="44"/>
      <c r="E130" s="44"/>
      <c r="F130" s="44"/>
      <c r="G130" s="44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65"/>
    </row>
    <row r="131" customFormat="false" ht="12.75" hidden="false" customHeight="false" outlineLevel="0" collapsed="false">
      <c r="A131" s="45"/>
      <c r="B131" s="44"/>
      <c r="C131" s="44"/>
      <c r="D131" s="44"/>
      <c r="E131" s="44"/>
      <c r="F131" s="44"/>
      <c r="G131" s="44"/>
      <c r="H131" s="44"/>
      <c r="I131" s="44"/>
      <c r="J131" s="44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65"/>
    </row>
    <row r="132" customFormat="false" ht="12.75" hidden="false" customHeight="false" outlineLevel="0" collapsed="false">
      <c r="A132" s="45"/>
      <c r="B132" s="44"/>
      <c r="C132" s="44"/>
      <c r="D132" s="44"/>
      <c r="E132" s="44"/>
      <c r="F132" s="44"/>
      <c r="G132" s="44"/>
      <c r="H132" s="44"/>
      <c r="I132" s="44"/>
      <c r="J132" s="44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65"/>
    </row>
    <row r="133" customFormat="false" ht="12.75" hidden="false" customHeight="false" outlineLevel="0" collapsed="false">
      <c r="A133" s="45"/>
      <c r="B133" s="44"/>
      <c r="C133" s="44"/>
      <c r="D133" s="44"/>
      <c r="E133" s="44"/>
      <c r="F133" s="44"/>
      <c r="G133" s="44"/>
      <c r="H133" s="44"/>
      <c r="I133" s="44"/>
      <c r="J133" s="44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65"/>
    </row>
    <row r="134" customFormat="false" ht="12.75" hidden="false" customHeight="false" outlineLevel="0" collapsed="false">
      <c r="A134" s="45"/>
      <c r="B134" s="44"/>
      <c r="C134" s="44"/>
      <c r="D134" s="44"/>
      <c r="E134" s="44"/>
      <c r="F134" s="44"/>
      <c r="G134" s="44"/>
      <c r="H134" s="44"/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65"/>
    </row>
    <row r="135" customFormat="false" ht="12.75" hidden="false" customHeight="false" outlineLevel="0" collapsed="false">
      <c r="A135" s="45"/>
      <c r="B135" s="44"/>
      <c r="C135" s="44"/>
      <c r="D135" s="44"/>
      <c r="E135" s="44"/>
      <c r="F135" s="44"/>
      <c r="G135" s="44"/>
      <c r="H135" s="44"/>
      <c r="I135" s="44"/>
      <c r="J135" s="44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65"/>
    </row>
    <row r="136" customFormat="false" ht="12.75" hidden="false" customHeight="false" outlineLevel="0" collapsed="false">
      <c r="A136" s="45"/>
      <c r="B136" s="44"/>
      <c r="C136" s="44"/>
      <c r="D136" s="44"/>
      <c r="E136" s="44"/>
      <c r="F136" s="44"/>
      <c r="G136" s="44"/>
      <c r="H136" s="44"/>
      <c r="I136" s="44"/>
      <c r="J136" s="44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65"/>
    </row>
    <row r="137" customFormat="false" ht="12.75" hidden="false" customHeight="false" outlineLevel="0" collapsed="false">
      <c r="A137" s="45"/>
      <c r="B137" s="44"/>
      <c r="C137" s="44"/>
      <c r="D137" s="44"/>
      <c r="E137" s="44"/>
      <c r="F137" s="44"/>
      <c r="G137" s="44"/>
      <c r="H137" s="44"/>
      <c r="I137" s="44"/>
      <c r="J137" s="44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65"/>
    </row>
    <row r="138" customFormat="false" ht="12.75" hidden="false" customHeight="false" outlineLevel="0" collapsed="false">
      <c r="A138" s="45"/>
      <c r="B138" s="44"/>
      <c r="C138" s="44"/>
      <c r="D138" s="44"/>
      <c r="E138" s="44"/>
      <c r="F138" s="44"/>
      <c r="G138" s="44"/>
      <c r="H138" s="44"/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65"/>
    </row>
    <row r="139" customFormat="false" ht="12.75" hidden="false" customHeight="false" outlineLevel="0" collapsed="false">
      <c r="A139" s="45"/>
      <c r="B139" s="44"/>
      <c r="C139" s="44"/>
      <c r="D139" s="44"/>
      <c r="E139" s="44"/>
      <c r="F139" s="44"/>
      <c r="G139" s="44"/>
      <c r="H139" s="44"/>
      <c r="I139" s="44"/>
      <c r="J139" s="44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65"/>
    </row>
    <row r="140" customFormat="false" ht="12.75" hidden="false" customHeight="false" outlineLevel="0" collapsed="false">
      <c r="A140" s="45"/>
      <c r="B140" s="44"/>
      <c r="C140" s="44"/>
      <c r="D140" s="44"/>
      <c r="E140" s="44"/>
      <c r="F140" s="44"/>
      <c r="G140" s="44"/>
      <c r="H140" s="44"/>
      <c r="I140" s="44"/>
      <c r="J140" s="44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65"/>
    </row>
    <row r="141" customFormat="false" ht="12.75" hidden="false" customHeight="false" outlineLevel="0" collapsed="false">
      <c r="A141" s="45"/>
      <c r="B141" s="44"/>
      <c r="C141" s="44"/>
      <c r="D141" s="44"/>
      <c r="E141" s="44"/>
      <c r="F141" s="44"/>
      <c r="G141" s="44"/>
      <c r="H141" s="44"/>
      <c r="I141" s="44"/>
      <c r="J141" s="44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65"/>
    </row>
    <row r="142" customFormat="false" ht="12.75" hidden="false" customHeight="false" outlineLevel="0" collapsed="false">
      <c r="A142" s="45"/>
      <c r="B142" s="44"/>
      <c r="C142" s="44"/>
      <c r="D142" s="44"/>
      <c r="E142" s="44"/>
      <c r="F142" s="44"/>
      <c r="G142" s="44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65"/>
    </row>
    <row r="143" customFormat="false" ht="12.75" hidden="false" customHeight="false" outlineLevel="0" collapsed="false">
      <c r="A143" s="45"/>
      <c r="B143" s="44"/>
      <c r="C143" s="44"/>
      <c r="D143" s="44"/>
      <c r="E143" s="44"/>
      <c r="F143" s="44"/>
      <c r="G143" s="44"/>
      <c r="H143" s="44"/>
      <c r="I143" s="44"/>
      <c r="J143" s="44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65"/>
    </row>
    <row r="144" customFormat="false" ht="12.75" hidden="false" customHeight="false" outlineLevel="0" collapsed="false">
      <c r="A144" s="45"/>
      <c r="B144" s="44"/>
      <c r="C144" s="44"/>
      <c r="D144" s="44"/>
      <c r="E144" s="44"/>
      <c r="F144" s="44"/>
      <c r="G144" s="44"/>
      <c r="H144" s="44"/>
      <c r="I144" s="44"/>
      <c r="J144" s="44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65"/>
    </row>
    <row r="145" customFormat="false" ht="12.75" hidden="false" customHeight="false" outlineLevel="0" collapsed="false">
      <c r="A145" s="45"/>
      <c r="B145" s="44"/>
      <c r="C145" s="44"/>
      <c r="D145" s="44"/>
      <c r="E145" s="44"/>
      <c r="F145" s="44"/>
      <c r="G145" s="44"/>
      <c r="H145" s="44"/>
      <c r="I145" s="44"/>
      <c r="J145" s="44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65"/>
    </row>
    <row r="146" customFormat="false" ht="12.75" hidden="false" customHeight="false" outlineLevel="0" collapsed="false">
      <c r="A146" s="45"/>
      <c r="B146" s="44"/>
      <c r="C146" s="44"/>
      <c r="D146" s="44"/>
      <c r="E146" s="44"/>
      <c r="F146" s="44"/>
      <c r="G146" s="44"/>
      <c r="H146" s="44"/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65"/>
    </row>
    <row r="147" customFormat="false" ht="12.75" hidden="false" customHeight="false" outlineLevel="0" collapsed="false">
      <c r="A147" s="45"/>
      <c r="B147" s="44"/>
      <c r="C147" s="44"/>
      <c r="D147" s="44"/>
      <c r="E147" s="44"/>
      <c r="F147" s="44"/>
      <c r="G147" s="44"/>
      <c r="H147" s="44"/>
      <c r="I147" s="44"/>
      <c r="J147" s="44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65"/>
    </row>
    <row r="148" customFormat="false" ht="12.75" hidden="false" customHeight="false" outlineLevel="0" collapsed="false">
      <c r="A148" s="45"/>
      <c r="B148" s="44"/>
      <c r="C148" s="44"/>
      <c r="D148" s="44"/>
      <c r="E148" s="44"/>
      <c r="F148" s="44"/>
      <c r="G148" s="44"/>
      <c r="H148" s="44"/>
      <c r="I148" s="44"/>
      <c r="J148" s="44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65"/>
    </row>
    <row r="149" customFormat="false" ht="12.75" hidden="false" customHeight="false" outlineLevel="0" collapsed="false">
      <c r="A149" s="45"/>
      <c r="B149" s="44"/>
      <c r="C149" s="44"/>
      <c r="D149" s="44"/>
      <c r="E149" s="44"/>
      <c r="F149" s="44"/>
      <c r="G149" s="44"/>
      <c r="H149" s="44"/>
      <c r="I149" s="44"/>
      <c r="J149" s="44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65"/>
    </row>
    <row r="150" customFormat="false" ht="12.75" hidden="false" customHeight="false" outlineLevel="0" collapsed="false">
      <c r="A150" s="45"/>
      <c r="B150" s="44"/>
      <c r="C150" s="44"/>
      <c r="D150" s="44"/>
      <c r="E150" s="44"/>
      <c r="F150" s="44"/>
      <c r="G150" s="44"/>
      <c r="H150" s="44"/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65"/>
    </row>
    <row r="151" customFormat="false" ht="12.75" hidden="false" customHeight="false" outlineLevel="0" collapsed="false">
      <c r="A151" s="45"/>
      <c r="B151" s="44"/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65"/>
    </row>
    <row r="152" customFormat="false" ht="12.75" hidden="false" customHeight="false" outlineLevel="0" collapsed="false">
      <c r="A152" s="45"/>
      <c r="B152" s="44"/>
      <c r="C152" s="44"/>
      <c r="D152" s="44"/>
      <c r="E152" s="44"/>
      <c r="F152" s="44"/>
      <c r="G152" s="44"/>
      <c r="H152" s="44"/>
      <c r="I152" s="44"/>
      <c r="J152" s="44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65"/>
    </row>
    <row r="153" customFormat="false" ht="12.75" hidden="false" customHeight="false" outlineLevel="0" collapsed="false">
      <c r="A153" s="45"/>
      <c r="B153" s="44"/>
      <c r="C153" s="44"/>
      <c r="D153" s="44"/>
      <c r="E153" s="44"/>
      <c r="F153" s="44"/>
      <c r="G153" s="44"/>
      <c r="H153" s="44"/>
      <c r="I153" s="44"/>
      <c r="J153" s="44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65"/>
    </row>
    <row r="154" customFormat="false" ht="12.75" hidden="false" customHeight="false" outlineLevel="0" collapsed="false">
      <c r="A154" s="45"/>
      <c r="B154" s="44"/>
      <c r="C154" s="44"/>
      <c r="D154" s="44"/>
      <c r="E154" s="44"/>
      <c r="F154" s="44"/>
      <c r="G154" s="44"/>
      <c r="H154" s="44"/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65"/>
    </row>
    <row r="155" customFormat="false" ht="12.75" hidden="false" customHeight="false" outlineLevel="0" collapsed="false">
      <c r="A155" s="45"/>
      <c r="B155" s="44"/>
      <c r="C155" s="44"/>
      <c r="D155" s="44"/>
      <c r="E155" s="44"/>
      <c r="F155" s="44"/>
      <c r="G155" s="44"/>
      <c r="H155" s="44"/>
      <c r="I155" s="44"/>
      <c r="J155" s="44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65"/>
    </row>
    <row r="156" customFormat="false" ht="12.75" hidden="false" customHeight="false" outlineLevel="0" collapsed="false">
      <c r="A156" s="45"/>
      <c r="B156" s="44"/>
      <c r="C156" s="44"/>
      <c r="D156" s="44"/>
      <c r="E156" s="44"/>
      <c r="F156" s="44"/>
      <c r="G156" s="44"/>
      <c r="H156" s="44"/>
      <c r="I156" s="44"/>
      <c r="J156" s="44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65"/>
    </row>
    <row r="157" customFormat="false" ht="12.75" hidden="false" customHeight="false" outlineLevel="0" collapsed="false">
      <c r="A157" s="45"/>
      <c r="B157" s="44"/>
      <c r="C157" s="44"/>
      <c r="D157" s="44"/>
      <c r="E157" s="44"/>
      <c r="F157" s="44"/>
      <c r="G157" s="44"/>
      <c r="H157" s="44"/>
      <c r="I157" s="44"/>
      <c r="J157" s="44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65"/>
    </row>
    <row r="158" customFormat="false" ht="12.75" hidden="false" customHeight="false" outlineLevel="0" collapsed="false">
      <c r="A158" s="45"/>
      <c r="B158" s="44"/>
      <c r="C158" s="44"/>
      <c r="D158" s="44"/>
      <c r="E158" s="44"/>
      <c r="F158" s="44"/>
      <c r="G158" s="44"/>
      <c r="H158" s="44"/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65"/>
    </row>
    <row r="159" customFormat="false" ht="12.75" hidden="false" customHeight="false" outlineLevel="0" collapsed="false">
      <c r="A159" s="45"/>
      <c r="B159" s="44"/>
      <c r="C159" s="44"/>
      <c r="D159" s="44"/>
      <c r="E159" s="44"/>
      <c r="F159" s="44"/>
      <c r="G159" s="44"/>
      <c r="H159" s="44"/>
      <c r="I159" s="44"/>
      <c r="J159" s="44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65"/>
    </row>
    <row r="160" customFormat="false" ht="12.75" hidden="false" customHeight="false" outlineLevel="0" collapsed="false">
      <c r="A160" s="45"/>
      <c r="B160" s="44"/>
      <c r="C160" s="44"/>
      <c r="D160" s="44"/>
      <c r="E160" s="44"/>
      <c r="F160" s="44"/>
      <c r="G160" s="44"/>
      <c r="H160" s="44"/>
      <c r="I160" s="44"/>
      <c r="J160" s="44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65"/>
    </row>
    <row r="161" customFormat="false" ht="12.75" hidden="false" customHeight="false" outlineLevel="0" collapsed="false">
      <c r="A161" s="45"/>
      <c r="B161" s="44"/>
      <c r="C161" s="44"/>
      <c r="D161" s="44"/>
      <c r="E161" s="44"/>
      <c r="F161" s="44"/>
      <c r="G161" s="44"/>
      <c r="H161" s="44"/>
      <c r="I161" s="44"/>
      <c r="J161" s="44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65"/>
    </row>
    <row r="162" customFormat="false" ht="12.75" hidden="false" customHeight="false" outlineLevel="0" collapsed="false">
      <c r="A162" s="45"/>
      <c r="B162" s="44"/>
      <c r="C162" s="44"/>
      <c r="D162" s="44"/>
      <c r="E162" s="44"/>
      <c r="F162" s="44"/>
      <c r="G162" s="44"/>
      <c r="H162" s="44"/>
      <c r="I162" s="44"/>
      <c r="J162" s="44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65"/>
    </row>
    <row r="163" customFormat="false" ht="12.75" hidden="false" customHeight="false" outlineLevel="0" collapsed="false">
      <c r="A163" s="45"/>
      <c r="B163" s="44"/>
      <c r="C163" s="44"/>
      <c r="D163" s="44"/>
      <c r="E163" s="44"/>
      <c r="F163" s="44"/>
      <c r="G163" s="44"/>
      <c r="H163" s="44"/>
      <c r="I163" s="44"/>
      <c r="J163" s="44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65"/>
    </row>
    <row r="164" customFormat="false" ht="12.75" hidden="false" customHeight="false" outlineLevel="0" collapsed="false">
      <c r="A164" s="45"/>
      <c r="B164" s="44"/>
      <c r="C164" s="44"/>
      <c r="D164" s="44"/>
      <c r="E164" s="44"/>
      <c r="F164" s="44"/>
      <c r="G164" s="44"/>
      <c r="H164" s="44"/>
      <c r="I164" s="44"/>
      <c r="J164" s="44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65"/>
    </row>
    <row r="165" customFormat="false" ht="12.75" hidden="false" customHeight="false" outlineLevel="0" collapsed="false">
      <c r="A165" s="45"/>
      <c r="B165" s="44"/>
      <c r="C165" s="44"/>
      <c r="D165" s="44"/>
      <c r="E165" s="44"/>
      <c r="F165" s="44"/>
      <c r="G165" s="44"/>
      <c r="H165" s="44"/>
      <c r="I165" s="44"/>
      <c r="J165" s="44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65"/>
    </row>
    <row r="166" customFormat="false" ht="12.75" hidden="false" customHeight="false" outlineLevel="0" collapsed="false">
      <c r="A166" s="45"/>
      <c r="B166" s="44"/>
      <c r="C166" s="44"/>
      <c r="D166" s="44"/>
      <c r="E166" s="44"/>
      <c r="F166" s="44"/>
      <c r="G166" s="44"/>
      <c r="H166" s="44"/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65"/>
    </row>
    <row r="167" customFormat="false" ht="12.75" hidden="false" customHeight="false" outlineLevel="0" collapsed="false">
      <c r="A167" s="45"/>
      <c r="B167" s="44"/>
      <c r="C167" s="44"/>
      <c r="D167" s="44"/>
      <c r="E167" s="44"/>
      <c r="F167" s="44"/>
      <c r="G167" s="44"/>
      <c r="H167" s="44"/>
      <c r="I167" s="44"/>
      <c r="J167" s="44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65"/>
    </row>
    <row r="168" customFormat="false" ht="12.75" hidden="false" customHeight="false" outlineLevel="0" collapsed="false">
      <c r="A168" s="45"/>
      <c r="B168" s="44"/>
      <c r="C168" s="44"/>
      <c r="D168" s="44"/>
      <c r="E168" s="44"/>
      <c r="F168" s="44"/>
      <c r="G168" s="44"/>
      <c r="H168" s="44"/>
      <c r="I168" s="44"/>
      <c r="J168" s="44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65"/>
    </row>
    <row r="169" customFormat="false" ht="12.75" hidden="false" customHeight="false" outlineLevel="0" collapsed="false">
      <c r="A169" s="45"/>
      <c r="B169" s="44"/>
      <c r="C169" s="44"/>
      <c r="D169" s="44"/>
      <c r="E169" s="44"/>
      <c r="F169" s="44"/>
      <c r="G169" s="44"/>
      <c r="H169" s="44"/>
      <c r="I169" s="44"/>
      <c r="J169" s="44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65"/>
    </row>
    <row r="170" customFormat="false" ht="12.75" hidden="false" customHeight="false" outlineLevel="0" collapsed="false">
      <c r="A170" s="45"/>
      <c r="B170" s="44"/>
      <c r="C170" s="44"/>
      <c r="D170" s="44"/>
      <c r="E170" s="44"/>
      <c r="F170" s="44"/>
      <c r="G170" s="44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65"/>
    </row>
    <row r="171" customFormat="false" ht="12.75" hidden="false" customHeight="false" outlineLevel="0" collapsed="false">
      <c r="A171" s="45"/>
      <c r="B171" s="44"/>
      <c r="C171" s="44"/>
      <c r="D171" s="44"/>
      <c r="E171" s="44"/>
      <c r="F171" s="44"/>
      <c r="G171" s="44"/>
      <c r="H171" s="44"/>
      <c r="I171" s="44"/>
      <c r="J171" s="44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65"/>
    </row>
    <row r="172" customFormat="false" ht="12.75" hidden="false" customHeight="false" outlineLevel="0" collapsed="false">
      <c r="A172" s="45"/>
      <c r="B172" s="44"/>
      <c r="C172" s="44"/>
      <c r="D172" s="44"/>
      <c r="E172" s="44"/>
      <c r="F172" s="44"/>
      <c r="G172" s="44"/>
      <c r="H172" s="44"/>
      <c r="I172" s="44"/>
      <c r="J172" s="44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65"/>
    </row>
    <row r="173" customFormat="false" ht="12.75" hidden="false" customHeight="false" outlineLevel="0" collapsed="false">
      <c r="A173" s="45"/>
      <c r="B173" s="44"/>
      <c r="C173" s="44"/>
      <c r="D173" s="44"/>
      <c r="E173" s="44"/>
      <c r="F173" s="44"/>
      <c r="G173" s="44"/>
      <c r="H173" s="44"/>
      <c r="I173" s="44"/>
      <c r="J173" s="44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65"/>
    </row>
    <row r="174" customFormat="false" ht="12.75" hidden="false" customHeight="false" outlineLevel="0" collapsed="false">
      <c r="A174" s="45"/>
      <c r="B174" s="44"/>
      <c r="C174" s="44"/>
      <c r="D174" s="44"/>
      <c r="E174" s="44"/>
      <c r="F174" s="44"/>
      <c r="G174" s="44"/>
      <c r="H174" s="44"/>
      <c r="I174" s="44"/>
      <c r="J174" s="44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65"/>
    </row>
    <row r="175" customFormat="false" ht="12.75" hidden="false" customHeight="false" outlineLevel="0" collapsed="false">
      <c r="A175" s="45"/>
      <c r="B175" s="44"/>
      <c r="C175" s="44"/>
      <c r="D175" s="44"/>
      <c r="E175" s="44"/>
      <c r="F175" s="44"/>
      <c r="G175" s="44"/>
      <c r="H175" s="44"/>
      <c r="I175" s="44"/>
      <c r="J175" s="44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65"/>
    </row>
    <row r="176" customFormat="false" ht="12.75" hidden="false" customHeight="false" outlineLevel="0" collapsed="false">
      <c r="A176" s="45"/>
      <c r="B176" s="44"/>
      <c r="C176" s="44"/>
      <c r="D176" s="44"/>
      <c r="E176" s="44"/>
      <c r="F176" s="44"/>
      <c r="G176" s="44"/>
      <c r="H176" s="44"/>
      <c r="I176" s="44"/>
      <c r="J176" s="44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65"/>
    </row>
    <row r="177" customFormat="false" ht="12.75" hidden="false" customHeight="false" outlineLevel="0" collapsed="false">
      <c r="A177" s="45"/>
      <c r="B177" s="44"/>
      <c r="C177" s="44"/>
      <c r="D177" s="44"/>
      <c r="E177" s="44"/>
      <c r="F177" s="44"/>
      <c r="G177" s="44"/>
      <c r="H177" s="44"/>
      <c r="I177" s="44"/>
      <c r="J177" s="44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65"/>
    </row>
    <row r="178" customFormat="false" ht="12.75" hidden="false" customHeight="false" outlineLevel="0" collapsed="false">
      <c r="A178" s="45"/>
      <c r="B178" s="44"/>
      <c r="C178" s="44"/>
      <c r="D178" s="44"/>
      <c r="E178" s="44"/>
      <c r="F178" s="44"/>
      <c r="G178" s="44"/>
      <c r="H178" s="44"/>
      <c r="I178" s="44"/>
      <c r="J178" s="44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65"/>
    </row>
    <row r="179" customFormat="false" ht="12.75" hidden="false" customHeight="false" outlineLevel="0" collapsed="false">
      <c r="A179" s="45"/>
      <c r="B179" s="44"/>
      <c r="C179" s="44"/>
      <c r="D179" s="44"/>
      <c r="E179" s="44"/>
      <c r="F179" s="44"/>
      <c r="G179" s="44"/>
      <c r="H179" s="44"/>
      <c r="I179" s="44"/>
      <c r="J179" s="44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65"/>
    </row>
    <row r="180" customFormat="false" ht="12.75" hidden="false" customHeight="false" outlineLevel="0" collapsed="false">
      <c r="A180" s="45"/>
      <c r="B180" s="44"/>
      <c r="C180" s="44"/>
      <c r="D180" s="44"/>
      <c r="E180" s="44"/>
      <c r="F180" s="44"/>
      <c r="G180" s="44"/>
      <c r="H180" s="44"/>
      <c r="I180" s="44"/>
      <c r="J180" s="44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65"/>
    </row>
    <row r="181" customFormat="false" ht="12.75" hidden="false" customHeight="false" outlineLevel="0" collapsed="false">
      <c r="A181" s="45"/>
      <c r="B181" s="44"/>
      <c r="C181" s="44"/>
      <c r="D181" s="44"/>
      <c r="E181" s="44"/>
      <c r="F181" s="44"/>
      <c r="G181" s="44"/>
      <c r="H181" s="44"/>
      <c r="I181" s="44"/>
      <c r="J181" s="44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65"/>
    </row>
    <row r="182" customFormat="false" ht="12.75" hidden="false" customHeight="false" outlineLevel="0" collapsed="false">
      <c r="A182" s="45"/>
      <c r="B182" s="44"/>
      <c r="C182" s="44"/>
      <c r="D182" s="44"/>
      <c r="E182" s="44"/>
      <c r="F182" s="44"/>
      <c r="G182" s="44"/>
      <c r="H182" s="44"/>
      <c r="I182" s="44"/>
      <c r="J182" s="44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65"/>
    </row>
    <row r="183" customFormat="false" ht="12.75" hidden="false" customHeight="false" outlineLevel="0" collapsed="false">
      <c r="A183" s="45"/>
      <c r="B183" s="44"/>
      <c r="C183" s="44"/>
      <c r="D183" s="44"/>
      <c r="E183" s="44"/>
      <c r="F183" s="44"/>
      <c r="G183" s="44"/>
      <c r="H183" s="44"/>
      <c r="I183" s="44"/>
      <c r="J183" s="44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65"/>
    </row>
    <row r="184" customFormat="false" ht="12.75" hidden="false" customHeight="false" outlineLevel="0" collapsed="false">
      <c r="A184" s="45"/>
      <c r="B184" s="44"/>
      <c r="C184" s="44"/>
      <c r="D184" s="44"/>
      <c r="E184" s="44"/>
      <c r="F184" s="44"/>
      <c r="G184" s="44"/>
      <c r="H184" s="44"/>
      <c r="I184" s="44"/>
      <c r="J184" s="44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65"/>
    </row>
    <row r="185" customFormat="false" ht="12.75" hidden="false" customHeight="false" outlineLevel="0" collapsed="false">
      <c r="A185" s="45"/>
      <c r="B185" s="44"/>
      <c r="C185" s="44"/>
      <c r="D185" s="44"/>
      <c r="E185" s="44"/>
      <c r="F185" s="44"/>
      <c r="G185" s="44"/>
      <c r="H185" s="44"/>
      <c r="I185" s="44"/>
      <c r="J185" s="44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65"/>
    </row>
    <row r="186" customFormat="false" ht="12.75" hidden="false" customHeight="false" outlineLevel="0" collapsed="false">
      <c r="A186" s="45"/>
      <c r="B186" s="44"/>
      <c r="C186" s="44"/>
      <c r="D186" s="44"/>
      <c r="E186" s="44"/>
      <c r="F186" s="44"/>
      <c r="G186" s="44"/>
      <c r="H186" s="44"/>
      <c r="I186" s="44"/>
      <c r="J186" s="44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65"/>
    </row>
    <row r="187" customFormat="false" ht="12.75" hidden="false" customHeight="false" outlineLevel="0" collapsed="false">
      <c r="A187" s="45"/>
      <c r="B187" s="44"/>
      <c r="C187" s="44"/>
      <c r="D187" s="44"/>
      <c r="E187" s="44"/>
      <c r="F187" s="44"/>
      <c r="G187" s="44"/>
      <c r="H187" s="44"/>
      <c r="I187" s="44"/>
      <c r="J187" s="44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65"/>
    </row>
    <row r="188" customFormat="false" ht="12.75" hidden="false" customHeight="false" outlineLevel="0" collapsed="false">
      <c r="A188" s="45"/>
      <c r="B188" s="44"/>
      <c r="C188" s="44"/>
      <c r="D188" s="44"/>
      <c r="E188" s="44"/>
      <c r="F188" s="44"/>
      <c r="G188" s="44"/>
      <c r="H188" s="44"/>
      <c r="I188" s="44"/>
      <c r="J188" s="44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65"/>
    </row>
    <row r="189" customFormat="false" ht="12.75" hidden="false" customHeight="false" outlineLevel="0" collapsed="false">
      <c r="A189" s="45"/>
      <c r="B189" s="44"/>
      <c r="C189" s="44"/>
      <c r="D189" s="44"/>
      <c r="E189" s="44"/>
      <c r="F189" s="44"/>
      <c r="G189" s="44"/>
      <c r="H189" s="44"/>
      <c r="I189" s="44"/>
      <c r="J189" s="44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65"/>
    </row>
    <row r="190" customFormat="false" ht="12.75" hidden="false" customHeight="false" outlineLevel="0" collapsed="false">
      <c r="A190" s="45"/>
      <c r="B190" s="44"/>
      <c r="C190" s="44"/>
      <c r="D190" s="44"/>
      <c r="E190" s="44"/>
      <c r="F190" s="44"/>
      <c r="G190" s="44"/>
      <c r="H190" s="44"/>
      <c r="I190" s="44"/>
      <c r="J190" s="44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65"/>
    </row>
    <row r="191" customFormat="false" ht="12.75" hidden="false" customHeight="false" outlineLevel="0" collapsed="false">
      <c r="A191" s="45"/>
      <c r="B191" s="44"/>
      <c r="C191" s="44"/>
      <c r="D191" s="44"/>
      <c r="E191" s="44"/>
      <c r="F191" s="44"/>
      <c r="G191" s="44"/>
      <c r="H191" s="44"/>
      <c r="I191" s="44"/>
      <c r="J191" s="44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65"/>
    </row>
    <row r="192" customFormat="false" ht="12.75" hidden="false" customHeight="false" outlineLevel="0" collapsed="false">
      <c r="A192" s="45"/>
      <c r="B192" s="44"/>
      <c r="C192" s="44"/>
      <c r="D192" s="44"/>
      <c r="E192" s="44"/>
      <c r="F192" s="44"/>
      <c r="G192" s="44"/>
      <c r="H192" s="44"/>
      <c r="I192" s="44"/>
      <c r="J192" s="44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65"/>
    </row>
    <row r="193" customFormat="false" ht="12.75" hidden="false" customHeight="false" outlineLevel="0" collapsed="false">
      <c r="A193" s="45"/>
      <c r="B193" s="44"/>
      <c r="C193" s="44"/>
      <c r="D193" s="44"/>
      <c r="E193" s="44"/>
      <c r="F193" s="44"/>
      <c r="G193" s="44"/>
      <c r="H193" s="44"/>
      <c r="I193" s="44"/>
      <c r="J193" s="44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65"/>
    </row>
    <row r="194" customFormat="false" ht="12.75" hidden="false" customHeight="false" outlineLevel="0" collapsed="false">
      <c r="A194" s="45"/>
      <c r="B194" s="44"/>
      <c r="C194" s="44"/>
      <c r="D194" s="44"/>
      <c r="E194" s="44"/>
      <c r="F194" s="44"/>
      <c r="G194" s="44"/>
      <c r="H194" s="44"/>
      <c r="I194" s="44"/>
      <c r="J194" s="44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65"/>
    </row>
    <row r="195" customFormat="false" ht="12.75" hidden="false" customHeight="false" outlineLevel="0" collapsed="false">
      <c r="A195" s="45"/>
      <c r="B195" s="44"/>
      <c r="C195" s="44"/>
      <c r="D195" s="44"/>
      <c r="E195" s="44"/>
      <c r="F195" s="44"/>
      <c r="G195" s="44"/>
      <c r="H195" s="44"/>
      <c r="I195" s="44"/>
      <c r="J195" s="44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65"/>
    </row>
    <row r="196" customFormat="false" ht="12.75" hidden="false" customHeight="false" outlineLevel="0" collapsed="false">
      <c r="A196" s="45"/>
      <c r="B196" s="44"/>
      <c r="C196" s="44"/>
      <c r="D196" s="44"/>
      <c r="E196" s="44"/>
      <c r="F196" s="44"/>
      <c r="G196" s="44"/>
      <c r="H196" s="44"/>
      <c r="I196" s="44"/>
      <c r="J196" s="44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65"/>
    </row>
    <row r="197" customFormat="false" ht="12.75" hidden="false" customHeight="false" outlineLevel="0" collapsed="false">
      <c r="A197" s="45"/>
      <c r="B197" s="44"/>
      <c r="C197" s="44"/>
      <c r="D197" s="44"/>
      <c r="E197" s="44"/>
      <c r="F197" s="44"/>
      <c r="G197" s="44"/>
      <c r="H197" s="44"/>
      <c r="I197" s="44"/>
      <c r="J197" s="44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65"/>
    </row>
    <row r="198" customFormat="false" ht="12.75" hidden="false" customHeight="false" outlineLevel="0" collapsed="false">
      <c r="A198" s="45"/>
      <c r="B198" s="44"/>
      <c r="C198" s="44"/>
      <c r="D198" s="44"/>
      <c r="E198" s="44"/>
      <c r="F198" s="44"/>
      <c r="G198" s="44"/>
      <c r="H198" s="44"/>
      <c r="I198" s="44"/>
      <c r="J198" s="44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65"/>
    </row>
    <row r="199" customFormat="false" ht="12.75" hidden="false" customHeight="false" outlineLevel="0" collapsed="false">
      <c r="A199" s="45"/>
      <c r="B199" s="44"/>
      <c r="C199" s="44"/>
      <c r="D199" s="44"/>
      <c r="E199" s="44"/>
      <c r="F199" s="44"/>
      <c r="G199" s="44"/>
      <c r="H199" s="44"/>
      <c r="I199" s="44"/>
      <c r="J199" s="44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65"/>
    </row>
    <row r="200" customFormat="false" ht="12.75" hidden="false" customHeight="false" outlineLevel="0" collapsed="false">
      <c r="A200" s="45"/>
      <c r="B200" s="44"/>
      <c r="C200" s="44"/>
      <c r="D200" s="44"/>
      <c r="E200" s="44"/>
      <c r="F200" s="44"/>
      <c r="G200" s="44"/>
      <c r="H200" s="44"/>
      <c r="I200" s="44"/>
      <c r="J200" s="44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65"/>
    </row>
    <row r="201" customFormat="false" ht="12.75" hidden="false" customHeight="false" outlineLevel="0" collapsed="false">
      <c r="A201" s="45"/>
      <c r="B201" s="44"/>
      <c r="C201" s="44"/>
      <c r="D201" s="44"/>
      <c r="E201" s="44"/>
      <c r="F201" s="44"/>
      <c r="G201" s="44"/>
      <c r="H201" s="44"/>
      <c r="I201" s="44"/>
      <c r="J201" s="44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65"/>
    </row>
    <row r="202" customFormat="false" ht="12.75" hidden="false" customHeight="false" outlineLevel="0" collapsed="false">
      <c r="A202" s="45"/>
      <c r="B202" s="44"/>
      <c r="C202" s="44"/>
      <c r="D202" s="44"/>
      <c r="E202" s="44"/>
      <c r="F202" s="44"/>
      <c r="G202" s="44"/>
      <c r="H202" s="44"/>
      <c r="I202" s="44"/>
      <c r="J202" s="44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65"/>
    </row>
    <row r="203" customFormat="false" ht="12.75" hidden="false" customHeight="false" outlineLevel="0" collapsed="false">
      <c r="A203" s="45"/>
      <c r="B203" s="44"/>
      <c r="C203" s="44"/>
      <c r="D203" s="44"/>
      <c r="E203" s="44"/>
      <c r="F203" s="44"/>
      <c r="G203" s="44"/>
      <c r="H203" s="44"/>
      <c r="I203" s="44"/>
      <c r="J203" s="44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65"/>
    </row>
    <row r="204" customFormat="false" ht="12.75" hidden="false" customHeight="false" outlineLevel="0" collapsed="false">
      <c r="A204" s="45"/>
      <c r="B204" s="44"/>
      <c r="C204" s="44"/>
      <c r="D204" s="44"/>
      <c r="E204" s="44"/>
      <c r="F204" s="44"/>
      <c r="G204" s="44"/>
      <c r="H204" s="44"/>
      <c r="I204" s="44"/>
      <c r="J204" s="44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65"/>
    </row>
    <row r="205" customFormat="false" ht="12.75" hidden="false" customHeight="false" outlineLevel="0" collapsed="false">
      <c r="A205" s="45"/>
      <c r="B205" s="44"/>
      <c r="C205" s="44"/>
      <c r="D205" s="44"/>
      <c r="E205" s="44"/>
      <c r="F205" s="44"/>
      <c r="G205" s="44"/>
      <c r="H205" s="44"/>
      <c r="I205" s="44"/>
      <c r="J205" s="44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65"/>
    </row>
    <row r="206" customFormat="false" ht="12.75" hidden="false" customHeight="false" outlineLevel="0" collapsed="false">
      <c r="A206" s="45"/>
      <c r="B206" s="44"/>
      <c r="C206" s="44"/>
      <c r="D206" s="44"/>
      <c r="E206" s="44"/>
      <c r="F206" s="44"/>
      <c r="G206" s="44"/>
      <c r="H206" s="44"/>
      <c r="I206" s="44"/>
      <c r="J206" s="44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65"/>
    </row>
    <row r="207" customFormat="false" ht="12.75" hidden="false" customHeight="false" outlineLevel="0" collapsed="false">
      <c r="A207" s="45"/>
      <c r="B207" s="44"/>
      <c r="C207" s="44"/>
      <c r="D207" s="44"/>
      <c r="E207" s="44"/>
      <c r="F207" s="44"/>
      <c r="G207" s="44"/>
      <c r="H207" s="44"/>
      <c r="I207" s="44"/>
      <c r="J207" s="44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65"/>
    </row>
    <row r="208" customFormat="false" ht="12.75" hidden="false" customHeight="false" outlineLevel="0" collapsed="false">
      <c r="A208" s="45"/>
      <c r="B208" s="44"/>
      <c r="C208" s="44"/>
      <c r="D208" s="44"/>
      <c r="E208" s="44"/>
      <c r="F208" s="44"/>
      <c r="G208" s="44"/>
      <c r="H208" s="44"/>
      <c r="I208" s="44"/>
      <c r="J208" s="44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65"/>
    </row>
    <row r="209" customFormat="false" ht="12.75" hidden="false" customHeight="false" outlineLevel="0" collapsed="false">
      <c r="A209" s="45"/>
      <c r="B209" s="44"/>
      <c r="C209" s="44"/>
      <c r="D209" s="44"/>
      <c r="E209" s="44"/>
      <c r="F209" s="44"/>
      <c r="G209" s="44"/>
      <c r="H209" s="44"/>
      <c r="I209" s="44"/>
      <c r="J209" s="44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65"/>
    </row>
    <row r="210" customFormat="false" ht="12.75" hidden="false" customHeight="false" outlineLevel="0" collapsed="false">
      <c r="A210" s="45"/>
      <c r="B210" s="44"/>
      <c r="C210" s="44"/>
      <c r="D210" s="44"/>
      <c r="E210" s="44"/>
      <c r="F210" s="44"/>
      <c r="G210" s="44"/>
      <c r="H210" s="44"/>
      <c r="I210" s="44"/>
      <c r="J210" s="44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65"/>
    </row>
    <row r="211" customFormat="false" ht="12.75" hidden="false" customHeight="false" outlineLevel="0" collapsed="false">
      <c r="A211" s="45"/>
      <c r="B211" s="44"/>
      <c r="C211" s="44"/>
      <c r="D211" s="44"/>
      <c r="E211" s="44"/>
      <c r="F211" s="44"/>
      <c r="G211" s="44"/>
      <c r="H211" s="44"/>
      <c r="I211" s="44"/>
      <c r="J211" s="44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65"/>
    </row>
    <row r="212" customFormat="false" ht="12.75" hidden="false" customHeight="false" outlineLevel="0" collapsed="false">
      <c r="A212" s="45"/>
      <c r="B212" s="44"/>
      <c r="C212" s="44"/>
      <c r="D212" s="44"/>
      <c r="E212" s="44"/>
      <c r="F212" s="44"/>
      <c r="G212" s="44"/>
      <c r="H212" s="44"/>
      <c r="I212" s="44"/>
      <c r="J212" s="44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65"/>
    </row>
    <row r="213" customFormat="false" ht="12.75" hidden="false" customHeight="false" outlineLevel="0" collapsed="false">
      <c r="A213" s="45"/>
      <c r="B213" s="44"/>
      <c r="C213" s="44"/>
      <c r="D213" s="44"/>
      <c r="E213" s="44"/>
      <c r="F213" s="44"/>
      <c r="G213" s="44"/>
      <c r="H213" s="44"/>
      <c r="I213" s="44"/>
      <c r="J213" s="44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65"/>
    </row>
    <row r="214" customFormat="false" ht="12.75" hidden="false" customHeight="false" outlineLevel="0" collapsed="false">
      <c r="A214" s="45"/>
      <c r="B214" s="44"/>
      <c r="C214" s="44"/>
      <c r="D214" s="44"/>
      <c r="E214" s="44"/>
      <c r="F214" s="44"/>
      <c r="G214" s="44"/>
      <c r="H214" s="44"/>
      <c r="I214" s="44"/>
      <c r="J214" s="44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65"/>
    </row>
    <row r="215" customFormat="false" ht="12.75" hidden="false" customHeight="false" outlineLevel="0" collapsed="false">
      <c r="A215" s="45"/>
      <c r="B215" s="44"/>
      <c r="C215" s="44"/>
      <c r="D215" s="44"/>
      <c r="E215" s="44"/>
      <c r="F215" s="44"/>
      <c r="G215" s="44"/>
      <c r="H215" s="44"/>
      <c r="I215" s="44"/>
      <c r="J215" s="44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65"/>
    </row>
    <row r="216" customFormat="false" ht="12.75" hidden="false" customHeight="false" outlineLevel="0" collapsed="false">
      <c r="A216" s="45"/>
      <c r="B216" s="44"/>
      <c r="C216" s="44"/>
      <c r="D216" s="44"/>
      <c r="E216" s="44"/>
      <c r="F216" s="44"/>
      <c r="G216" s="44"/>
      <c r="H216" s="44"/>
      <c r="I216" s="44"/>
      <c r="J216" s="44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65"/>
    </row>
    <row r="217" customFormat="false" ht="12.75" hidden="false" customHeight="false" outlineLevel="0" collapsed="false">
      <c r="A217" s="45"/>
      <c r="B217" s="44"/>
      <c r="C217" s="44"/>
      <c r="D217" s="44"/>
      <c r="E217" s="44"/>
      <c r="F217" s="44"/>
      <c r="G217" s="44"/>
      <c r="H217" s="44"/>
      <c r="I217" s="44"/>
      <c r="J217" s="44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65"/>
    </row>
    <row r="218" customFormat="false" ht="12.75" hidden="false" customHeight="false" outlineLevel="0" collapsed="false">
      <c r="A218" s="45"/>
      <c r="B218" s="44"/>
      <c r="C218" s="44"/>
      <c r="D218" s="44"/>
      <c r="E218" s="44"/>
      <c r="F218" s="44"/>
      <c r="G218" s="44"/>
      <c r="H218" s="44"/>
      <c r="I218" s="44"/>
      <c r="J218" s="44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65"/>
    </row>
    <row r="219" customFormat="false" ht="12.75" hidden="false" customHeight="false" outlineLevel="0" collapsed="false">
      <c r="A219" s="45"/>
      <c r="B219" s="44"/>
      <c r="C219" s="44"/>
      <c r="D219" s="44"/>
      <c r="E219" s="44"/>
      <c r="F219" s="44"/>
      <c r="G219" s="44"/>
      <c r="H219" s="44"/>
      <c r="I219" s="44"/>
      <c r="J219" s="44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65"/>
    </row>
    <row r="220" customFormat="false" ht="12.75" hidden="false" customHeight="false" outlineLevel="0" collapsed="false">
      <c r="A220" s="45"/>
      <c r="B220" s="44"/>
      <c r="C220" s="44"/>
      <c r="D220" s="44"/>
      <c r="E220" s="44"/>
      <c r="F220" s="44"/>
      <c r="G220" s="44"/>
      <c r="H220" s="44"/>
      <c r="I220" s="44"/>
      <c r="J220" s="44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65"/>
    </row>
    <row r="221" customFormat="false" ht="12.75" hidden="false" customHeight="false" outlineLevel="0" collapsed="false">
      <c r="A221" s="45"/>
      <c r="B221" s="44"/>
      <c r="C221" s="44"/>
      <c r="D221" s="44"/>
      <c r="E221" s="44"/>
      <c r="F221" s="44"/>
      <c r="G221" s="44"/>
      <c r="H221" s="44"/>
      <c r="I221" s="44"/>
      <c r="J221" s="44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65"/>
    </row>
    <row r="222" customFormat="false" ht="12.75" hidden="false" customHeight="false" outlineLevel="0" collapsed="false">
      <c r="A222" s="45"/>
      <c r="B222" s="44"/>
      <c r="C222" s="44"/>
      <c r="D222" s="44"/>
      <c r="E222" s="44"/>
      <c r="F222" s="44"/>
      <c r="G222" s="44"/>
      <c r="H222" s="44"/>
      <c r="I222" s="44"/>
      <c r="J222" s="44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65"/>
    </row>
    <row r="223" customFormat="false" ht="12.75" hidden="false" customHeight="false" outlineLevel="0" collapsed="false">
      <c r="A223" s="45"/>
      <c r="B223" s="44"/>
      <c r="C223" s="44"/>
      <c r="D223" s="44"/>
      <c r="E223" s="44"/>
      <c r="F223" s="44"/>
      <c r="G223" s="44"/>
      <c r="H223" s="44"/>
      <c r="I223" s="44"/>
      <c r="J223" s="44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65"/>
    </row>
    <row r="224" customFormat="false" ht="12.75" hidden="false" customHeight="false" outlineLevel="0" collapsed="false">
      <c r="A224" s="45"/>
      <c r="B224" s="44"/>
      <c r="C224" s="44"/>
      <c r="D224" s="44"/>
      <c r="E224" s="44"/>
      <c r="F224" s="44"/>
      <c r="G224" s="44"/>
      <c r="H224" s="44"/>
      <c r="I224" s="44"/>
      <c r="J224" s="44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65"/>
    </row>
    <row r="225" customFormat="false" ht="12.75" hidden="false" customHeight="false" outlineLevel="0" collapsed="false">
      <c r="A225" s="45"/>
      <c r="B225" s="44"/>
      <c r="C225" s="44"/>
      <c r="D225" s="44"/>
      <c r="E225" s="44"/>
      <c r="F225" s="44"/>
      <c r="G225" s="44"/>
      <c r="H225" s="44"/>
      <c r="I225" s="44"/>
      <c r="J225" s="44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65"/>
    </row>
    <row r="226" customFormat="false" ht="12.75" hidden="false" customHeight="false" outlineLevel="0" collapsed="false">
      <c r="A226" s="45"/>
      <c r="B226" s="44"/>
      <c r="C226" s="44"/>
      <c r="D226" s="44"/>
      <c r="E226" s="44"/>
      <c r="F226" s="44"/>
      <c r="G226" s="44"/>
      <c r="H226" s="44"/>
      <c r="I226" s="44"/>
      <c r="J226" s="44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65"/>
    </row>
    <row r="227" customFormat="false" ht="12.75" hidden="false" customHeight="false" outlineLevel="0" collapsed="false">
      <c r="A227" s="45"/>
      <c r="B227" s="44"/>
      <c r="C227" s="44"/>
      <c r="D227" s="44"/>
      <c r="E227" s="44"/>
      <c r="F227" s="44"/>
      <c r="G227" s="44"/>
      <c r="H227" s="44"/>
      <c r="I227" s="44"/>
      <c r="J227" s="44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65"/>
    </row>
    <row r="228" customFormat="false" ht="12.75" hidden="false" customHeight="false" outlineLevel="0" collapsed="false">
      <c r="A228" s="45"/>
      <c r="B228" s="44"/>
      <c r="C228" s="44"/>
      <c r="D228" s="44"/>
      <c r="E228" s="44"/>
      <c r="F228" s="44"/>
      <c r="G228" s="44"/>
      <c r="H228" s="44"/>
      <c r="I228" s="44"/>
      <c r="J228" s="44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65"/>
    </row>
    <row r="229" customFormat="false" ht="12.75" hidden="false" customHeight="false" outlineLevel="0" collapsed="false">
      <c r="A229" s="45"/>
      <c r="B229" s="44"/>
      <c r="C229" s="44"/>
      <c r="D229" s="44"/>
      <c r="E229" s="44"/>
      <c r="F229" s="44"/>
      <c r="G229" s="44"/>
      <c r="H229" s="44"/>
      <c r="I229" s="44"/>
      <c r="J229" s="44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65"/>
    </row>
    <row r="230" customFormat="false" ht="12.75" hidden="false" customHeight="false" outlineLevel="0" collapsed="false">
      <c r="A230" s="45"/>
      <c r="B230" s="44"/>
      <c r="C230" s="44"/>
      <c r="D230" s="44"/>
      <c r="E230" s="44"/>
      <c r="F230" s="44"/>
      <c r="G230" s="44"/>
      <c r="H230" s="44"/>
      <c r="I230" s="44"/>
      <c r="J230" s="44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65"/>
    </row>
    <row r="231" customFormat="false" ht="12.75" hidden="false" customHeight="false" outlineLevel="0" collapsed="false">
      <c r="A231" s="45"/>
      <c r="B231" s="44"/>
      <c r="C231" s="44"/>
      <c r="D231" s="44"/>
      <c r="E231" s="44"/>
      <c r="F231" s="44"/>
      <c r="G231" s="44"/>
      <c r="H231" s="44"/>
      <c r="I231" s="44"/>
      <c r="J231" s="44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65"/>
    </row>
    <row r="232" customFormat="false" ht="12.75" hidden="false" customHeight="false" outlineLevel="0" collapsed="false">
      <c r="A232" s="45"/>
      <c r="B232" s="44"/>
      <c r="C232" s="44"/>
      <c r="D232" s="44"/>
      <c r="E232" s="44"/>
      <c r="F232" s="44"/>
      <c r="G232" s="44"/>
      <c r="H232" s="44"/>
      <c r="I232" s="44"/>
      <c r="J232" s="44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65"/>
    </row>
    <row r="233" customFormat="false" ht="12.75" hidden="false" customHeight="false" outlineLevel="0" collapsed="false">
      <c r="A233" s="45"/>
      <c r="B233" s="44"/>
      <c r="C233" s="44"/>
      <c r="D233" s="44"/>
      <c r="E233" s="44"/>
      <c r="F233" s="44"/>
      <c r="G233" s="44"/>
      <c r="H233" s="44"/>
      <c r="I233" s="44"/>
      <c r="J233" s="44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65"/>
    </row>
    <row r="234" customFormat="false" ht="12.75" hidden="false" customHeight="false" outlineLevel="0" collapsed="false">
      <c r="A234" s="45"/>
      <c r="B234" s="44"/>
      <c r="C234" s="44"/>
      <c r="D234" s="44"/>
      <c r="E234" s="44"/>
      <c r="F234" s="44"/>
      <c r="G234" s="44"/>
      <c r="H234" s="44"/>
      <c r="I234" s="44"/>
      <c r="J234" s="44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65"/>
    </row>
    <row r="235" customFormat="false" ht="12.75" hidden="false" customHeight="false" outlineLevel="0" collapsed="false">
      <c r="A235" s="45"/>
      <c r="B235" s="44"/>
      <c r="C235" s="44"/>
      <c r="D235" s="44"/>
      <c r="E235" s="44"/>
      <c r="F235" s="44"/>
      <c r="G235" s="44"/>
      <c r="H235" s="44"/>
      <c r="I235" s="44"/>
      <c r="J235" s="44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65"/>
    </row>
    <row r="236" customFormat="false" ht="12.75" hidden="false" customHeight="false" outlineLevel="0" collapsed="false">
      <c r="A236" s="45"/>
      <c r="B236" s="44"/>
      <c r="C236" s="44"/>
      <c r="D236" s="44"/>
      <c r="E236" s="44"/>
      <c r="F236" s="44"/>
      <c r="G236" s="44"/>
      <c r="H236" s="44"/>
      <c r="I236" s="44"/>
      <c r="J236" s="44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65"/>
    </row>
    <row r="237" customFormat="false" ht="12.75" hidden="false" customHeight="false" outlineLevel="0" collapsed="false">
      <c r="A237" s="45"/>
      <c r="B237" s="44"/>
      <c r="C237" s="44"/>
      <c r="D237" s="44"/>
      <c r="E237" s="44"/>
      <c r="F237" s="44"/>
      <c r="G237" s="44"/>
      <c r="H237" s="44"/>
      <c r="I237" s="44"/>
      <c r="J237" s="44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65"/>
    </row>
    <row r="238" customFormat="false" ht="12.75" hidden="false" customHeight="false" outlineLevel="0" collapsed="false">
      <c r="A238" s="45"/>
      <c r="B238" s="44"/>
      <c r="C238" s="44"/>
      <c r="D238" s="44"/>
      <c r="E238" s="44"/>
      <c r="F238" s="44"/>
      <c r="G238" s="44"/>
      <c r="H238" s="44"/>
      <c r="I238" s="44"/>
      <c r="J238" s="44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65"/>
    </row>
    <row r="239" customFormat="false" ht="12.75" hidden="false" customHeight="false" outlineLevel="0" collapsed="false">
      <c r="A239" s="45"/>
      <c r="B239" s="44"/>
      <c r="C239" s="44"/>
      <c r="D239" s="44"/>
      <c r="E239" s="44"/>
      <c r="F239" s="44"/>
      <c r="G239" s="44"/>
      <c r="H239" s="44"/>
      <c r="I239" s="44"/>
      <c r="J239" s="44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65"/>
    </row>
    <row r="240" customFormat="false" ht="12.75" hidden="false" customHeight="false" outlineLevel="0" collapsed="false">
      <c r="A240" s="45"/>
      <c r="B240" s="44"/>
      <c r="C240" s="44"/>
      <c r="D240" s="44"/>
      <c r="E240" s="44"/>
      <c r="F240" s="44"/>
      <c r="G240" s="44"/>
      <c r="H240" s="44"/>
      <c r="I240" s="44"/>
      <c r="J240" s="44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65"/>
    </row>
    <row r="241" customFormat="false" ht="12.75" hidden="false" customHeight="false" outlineLevel="0" collapsed="false">
      <c r="A241" s="45"/>
      <c r="B241" s="44"/>
      <c r="C241" s="44"/>
      <c r="D241" s="44"/>
      <c r="E241" s="44"/>
      <c r="F241" s="44"/>
      <c r="G241" s="44"/>
      <c r="H241" s="44"/>
      <c r="I241" s="44"/>
      <c r="J241" s="44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65"/>
    </row>
    <row r="242" customFormat="false" ht="12.75" hidden="false" customHeight="false" outlineLevel="0" collapsed="false">
      <c r="A242" s="45"/>
      <c r="B242" s="44"/>
      <c r="C242" s="44"/>
      <c r="D242" s="44"/>
      <c r="E242" s="44"/>
      <c r="F242" s="44"/>
      <c r="G242" s="44"/>
      <c r="H242" s="44"/>
      <c r="I242" s="44"/>
      <c r="J242" s="44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65"/>
    </row>
    <row r="243" customFormat="false" ht="12.75" hidden="false" customHeight="false" outlineLevel="0" collapsed="false">
      <c r="A243" s="45"/>
      <c r="B243" s="44"/>
      <c r="C243" s="44"/>
      <c r="D243" s="44"/>
      <c r="E243" s="44"/>
      <c r="F243" s="44"/>
      <c r="G243" s="44"/>
      <c r="H243" s="44"/>
      <c r="I243" s="44"/>
      <c r="J243" s="44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65"/>
    </row>
    <row r="244" customFormat="false" ht="12.75" hidden="false" customHeight="false" outlineLevel="0" collapsed="false">
      <c r="A244" s="45"/>
      <c r="B244" s="44"/>
      <c r="C244" s="44"/>
      <c r="D244" s="44"/>
      <c r="E244" s="44"/>
      <c r="F244" s="44"/>
      <c r="G244" s="44"/>
      <c r="H244" s="44"/>
      <c r="I244" s="44"/>
      <c r="J244" s="44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65"/>
    </row>
    <row r="245" customFormat="false" ht="12.75" hidden="false" customHeight="false" outlineLevel="0" collapsed="false">
      <c r="A245" s="45"/>
      <c r="B245" s="44"/>
      <c r="C245" s="44"/>
      <c r="D245" s="44"/>
      <c r="E245" s="44"/>
      <c r="F245" s="44"/>
      <c r="G245" s="44"/>
      <c r="H245" s="44"/>
      <c r="I245" s="44"/>
      <c r="J245" s="44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65"/>
    </row>
    <row r="246" customFormat="false" ht="12.75" hidden="false" customHeight="false" outlineLevel="0" collapsed="false">
      <c r="A246" s="45"/>
      <c r="B246" s="44"/>
      <c r="C246" s="44"/>
      <c r="D246" s="44"/>
      <c r="E246" s="44"/>
      <c r="F246" s="44"/>
      <c r="G246" s="44"/>
      <c r="H246" s="44"/>
      <c r="I246" s="44"/>
      <c r="J246" s="44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65"/>
    </row>
    <row r="247" customFormat="false" ht="12.75" hidden="false" customHeight="false" outlineLevel="0" collapsed="false">
      <c r="A247" s="45"/>
      <c r="B247" s="44"/>
      <c r="C247" s="44"/>
      <c r="D247" s="44"/>
      <c r="E247" s="44"/>
      <c r="F247" s="44"/>
      <c r="G247" s="44"/>
      <c r="H247" s="44"/>
      <c r="I247" s="44"/>
      <c r="J247" s="44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65"/>
    </row>
    <row r="248" customFormat="false" ht="12.75" hidden="false" customHeight="false" outlineLevel="0" collapsed="false">
      <c r="A248" s="45"/>
      <c r="B248" s="44"/>
      <c r="C248" s="44"/>
      <c r="D248" s="44"/>
      <c r="E248" s="44"/>
      <c r="F248" s="44"/>
      <c r="G248" s="44"/>
      <c r="H248" s="44"/>
      <c r="I248" s="44"/>
      <c r="J248" s="44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65"/>
    </row>
    <row r="249" customFormat="false" ht="12.75" hidden="false" customHeight="false" outlineLevel="0" collapsed="false">
      <c r="A249" s="45"/>
      <c r="B249" s="44"/>
      <c r="C249" s="44"/>
      <c r="D249" s="44"/>
      <c r="E249" s="44"/>
      <c r="F249" s="44"/>
      <c r="G249" s="44"/>
      <c r="H249" s="44"/>
      <c r="I249" s="44"/>
      <c r="J249" s="44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65"/>
    </row>
    <row r="250" customFormat="false" ht="12.75" hidden="false" customHeight="false" outlineLevel="0" collapsed="false">
      <c r="A250" s="45"/>
      <c r="B250" s="44"/>
      <c r="C250" s="44"/>
      <c r="D250" s="44"/>
      <c r="E250" s="44"/>
      <c r="F250" s="44"/>
      <c r="G250" s="44"/>
      <c r="H250" s="44"/>
      <c r="I250" s="44"/>
      <c r="J250" s="44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65"/>
    </row>
    <row r="251" customFormat="false" ht="12.75" hidden="false" customHeight="false" outlineLevel="0" collapsed="false">
      <c r="A251" s="45"/>
      <c r="B251" s="44"/>
      <c r="C251" s="44"/>
      <c r="D251" s="44"/>
      <c r="E251" s="44"/>
      <c r="F251" s="44"/>
      <c r="G251" s="44"/>
      <c r="H251" s="44"/>
      <c r="I251" s="44"/>
      <c r="J251" s="44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65"/>
    </row>
    <row r="252" customFormat="false" ht="12.75" hidden="false" customHeight="false" outlineLevel="0" collapsed="false">
      <c r="A252" s="45"/>
      <c r="B252" s="44"/>
      <c r="C252" s="44"/>
      <c r="D252" s="44"/>
      <c r="E252" s="44"/>
      <c r="F252" s="44"/>
      <c r="G252" s="44"/>
      <c r="H252" s="44"/>
      <c r="I252" s="44"/>
      <c r="J252" s="44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65"/>
    </row>
    <row r="253" customFormat="false" ht="12.75" hidden="false" customHeight="false" outlineLevel="0" collapsed="false">
      <c r="A253" s="45"/>
      <c r="B253" s="44"/>
      <c r="C253" s="44"/>
      <c r="D253" s="44"/>
      <c r="E253" s="44"/>
      <c r="F253" s="44"/>
      <c r="G253" s="44"/>
      <c r="H253" s="44"/>
      <c r="I253" s="44"/>
      <c r="J253" s="44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65"/>
    </row>
    <row r="254" customFormat="false" ht="12.75" hidden="false" customHeight="false" outlineLevel="0" collapsed="false">
      <c r="A254" s="45"/>
      <c r="B254" s="44"/>
      <c r="C254" s="44"/>
      <c r="D254" s="44"/>
      <c r="E254" s="44"/>
      <c r="F254" s="44"/>
      <c r="G254" s="44"/>
      <c r="H254" s="44"/>
      <c r="I254" s="44"/>
      <c r="J254" s="44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65"/>
    </row>
    <row r="255" customFormat="false" ht="12.75" hidden="false" customHeight="false" outlineLevel="0" collapsed="false">
      <c r="A255" s="45"/>
      <c r="B255" s="44"/>
      <c r="C255" s="44"/>
      <c r="D255" s="44"/>
      <c r="E255" s="44"/>
      <c r="F255" s="44"/>
      <c r="G255" s="44"/>
      <c r="H255" s="44"/>
      <c r="I255" s="44"/>
      <c r="J255" s="44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65"/>
    </row>
    <row r="256" customFormat="false" ht="12.75" hidden="false" customHeight="false" outlineLevel="0" collapsed="false">
      <c r="A256" s="45"/>
      <c r="B256" s="44"/>
      <c r="C256" s="44"/>
      <c r="D256" s="44"/>
      <c r="E256" s="44"/>
      <c r="F256" s="44"/>
      <c r="G256" s="44"/>
      <c r="H256" s="44"/>
      <c r="I256" s="44"/>
      <c r="J256" s="44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65"/>
    </row>
    <row r="257" customFormat="false" ht="12.75" hidden="false" customHeight="false" outlineLevel="0" collapsed="false">
      <c r="A257" s="45"/>
      <c r="B257" s="44"/>
      <c r="C257" s="44"/>
      <c r="D257" s="44"/>
      <c r="E257" s="44"/>
      <c r="F257" s="44"/>
      <c r="G257" s="44"/>
      <c r="H257" s="44"/>
      <c r="I257" s="44"/>
      <c r="J257" s="44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65"/>
    </row>
    <row r="258" customFormat="false" ht="12.75" hidden="false" customHeight="false" outlineLevel="0" collapsed="false">
      <c r="A258" s="45"/>
      <c r="B258" s="44"/>
      <c r="C258" s="44"/>
      <c r="D258" s="44"/>
      <c r="E258" s="44"/>
      <c r="F258" s="44"/>
      <c r="G258" s="44"/>
      <c r="H258" s="44"/>
      <c r="I258" s="44"/>
      <c r="J258" s="44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65"/>
    </row>
    <row r="259" customFormat="false" ht="12.75" hidden="false" customHeight="false" outlineLevel="0" collapsed="false">
      <c r="A259" s="45"/>
      <c r="B259" s="44"/>
      <c r="C259" s="44"/>
      <c r="D259" s="44"/>
      <c r="E259" s="44"/>
      <c r="F259" s="44"/>
      <c r="G259" s="44"/>
      <c r="H259" s="44"/>
      <c r="I259" s="44"/>
      <c r="J259" s="44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65"/>
    </row>
    <row r="260" customFormat="false" ht="12.75" hidden="false" customHeight="false" outlineLevel="0" collapsed="false">
      <c r="A260" s="45"/>
      <c r="B260" s="44"/>
      <c r="C260" s="44"/>
      <c r="D260" s="44"/>
      <c r="E260" s="44"/>
      <c r="F260" s="44"/>
      <c r="G260" s="44"/>
      <c r="H260" s="44"/>
      <c r="I260" s="44"/>
      <c r="J260" s="44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65"/>
    </row>
    <row r="261" customFormat="false" ht="12.75" hidden="false" customHeight="false" outlineLevel="0" collapsed="false">
      <c r="A261" s="45"/>
      <c r="B261" s="44"/>
      <c r="C261" s="44"/>
      <c r="D261" s="44"/>
      <c r="E261" s="44"/>
      <c r="F261" s="44"/>
      <c r="G261" s="44"/>
      <c r="H261" s="44"/>
      <c r="I261" s="44"/>
      <c r="J261" s="44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65"/>
    </row>
    <row r="262" customFormat="false" ht="12.75" hidden="false" customHeight="false" outlineLevel="0" collapsed="false">
      <c r="A262" s="45"/>
      <c r="B262" s="44"/>
      <c r="C262" s="44"/>
      <c r="D262" s="44"/>
      <c r="E262" s="44"/>
      <c r="F262" s="44"/>
      <c r="G262" s="44"/>
      <c r="H262" s="44"/>
      <c r="I262" s="44"/>
      <c r="J262" s="44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65"/>
    </row>
    <row r="263" customFormat="false" ht="12.75" hidden="false" customHeight="false" outlineLevel="0" collapsed="false">
      <c r="A263" s="45"/>
      <c r="B263" s="44"/>
      <c r="C263" s="44"/>
      <c r="D263" s="44"/>
      <c r="E263" s="44"/>
      <c r="F263" s="44"/>
      <c r="G263" s="44"/>
      <c r="H263" s="44"/>
      <c r="I263" s="44"/>
      <c r="J263" s="44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65"/>
    </row>
    <row r="264" customFormat="false" ht="12.75" hidden="false" customHeight="false" outlineLevel="0" collapsed="false">
      <c r="A264" s="45"/>
      <c r="B264" s="44"/>
      <c r="C264" s="44"/>
      <c r="D264" s="44"/>
      <c r="E264" s="44"/>
      <c r="F264" s="44"/>
      <c r="G264" s="44"/>
      <c r="H264" s="44"/>
      <c r="I264" s="44"/>
      <c r="J264" s="44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65"/>
    </row>
    <row r="265" customFormat="false" ht="12.75" hidden="false" customHeight="false" outlineLevel="0" collapsed="false">
      <c r="A265" s="45"/>
      <c r="B265" s="44"/>
      <c r="C265" s="44"/>
      <c r="D265" s="44"/>
      <c r="E265" s="44"/>
      <c r="F265" s="44"/>
      <c r="G265" s="44"/>
      <c r="H265" s="44"/>
      <c r="I265" s="44"/>
      <c r="J265" s="44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65"/>
    </row>
    <row r="266" customFormat="false" ht="12.75" hidden="false" customHeight="false" outlineLevel="0" collapsed="false">
      <c r="A266" s="45"/>
      <c r="B266" s="44"/>
      <c r="C266" s="44"/>
      <c r="D266" s="44"/>
      <c r="E266" s="44"/>
      <c r="F266" s="44"/>
      <c r="G266" s="44"/>
      <c r="H266" s="44"/>
      <c r="I266" s="44"/>
      <c r="J266" s="44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65"/>
    </row>
    <row r="267" customFormat="false" ht="12.75" hidden="false" customHeight="false" outlineLevel="0" collapsed="false">
      <c r="A267" s="45"/>
      <c r="B267" s="44"/>
      <c r="C267" s="44"/>
      <c r="D267" s="44"/>
      <c r="E267" s="44"/>
      <c r="F267" s="44"/>
      <c r="G267" s="44"/>
      <c r="H267" s="44"/>
      <c r="I267" s="44"/>
      <c r="J267" s="44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65"/>
    </row>
    <row r="268" customFormat="false" ht="12.75" hidden="false" customHeight="false" outlineLevel="0" collapsed="false">
      <c r="A268" s="45"/>
      <c r="B268" s="44"/>
      <c r="C268" s="44"/>
      <c r="D268" s="44"/>
      <c r="E268" s="44"/>
      <c r="F268" s="44"/>
      <c r="G268" s="44"/>
      <c r="H268" s="44"/>
      <c r="I268" s="44"/>
      <c r="J268" s="44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65"/>
    </row>
    <row r="269" customFormat="false" ht="12.75" hidden="false" customHeight="false" outlineLevel="0" collapsed="false">
      <c r="A269" s="45"/>
      <c r="B269" s="44"/>
      <c r="C269" s="44"/>
      <c r="D269" s="44"/>
      <c r="E269" s="44"/>
      <c r="F269" s="44"/>
      <c r="G269" s="44"/>
      <c r="H269" s="44"/>
      <c r="I269" s="44"/>
      <c r="J269" s="44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65"/>
    </row>
    <row r="270" customFormat="false" ht="12.75" hidden="false" customHeight="false" outlineLevel="0" collapsed="false">
      <c r="A270" s="45"/>
      <c r="B270" s="44"/>
      <c r="C270" s="44"/>
      <c r="D270" s="44"/>
      <c r="E270" s="44"/>
      <c r="F270" s="44"/>
      <c r="G270" s="44"/>
      <c r="H270" s="44"/>
      <c r="I270" s="44"/>
      <c r="J270" s="44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65"/>
    </row>
    <row r="271" customFormat="false" ht="12.75" hidden="false" customHeight="false" outlineLevel="0" collapsed="false">
      <c r="A271" s="45"/>
      <c r="B271" s="44"/>
      <c r="C271" s="44"/>
      <c r="D271" s="44"/>
      <c r="E271" s="44"/>
      <c r="F271" s="44"/>
      <c r="G271" s="44"/>
      <c r="H271" s="44"/>
      <c r="I271" s="44"/>
      <c r="J271" s="44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65"/>
    </row>
    <row r="272" customFormat="false" ht="12.75" hidden="false" customHeight="false" outlineLevel="0" collapsed="false">
      <c r="A272" s="45"/>
      <c r="B272" s="44"/>
      <c r="C272" s="44"/>
      <c r="D272" s="44"/>
      <c r="E272" s="44"/>
      <c r="F272" s="44"/>
      <c r="G272" s="44"/>
      <c r="H272" s="44"/>
      <c r="I272" s="44"/>
      <c r="J272" s="44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65"/>
    </row>
    <row r="273" customFormat="false" ht="12.75" hidden="false" customHeight="false" outlineLevel="0" collapsed="false">
      <c r="A273" s="45"/>
      <c r="B273" s="44"/>
      <c r="C273" s="44"/>
      <c r="D273" s="44"/>
      <c r="E273" s="44"/>
      <c r="F273" s="44"/>
      <c r="G273" s="44"/>
      <c r="H273" s="44"/>
      <c r="I273" s="44"/>
      <c r="J273" s="44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65"/>
    </row>
    <row r="274" customFormat="false" ht="12.75" hidden="false" customHeight="false" outlineLevel="0" collapsed="false">
      <c r="A274" s="45"/>
      <c r="B274" s="44"/>
      <c r="C274" s="44"/>
      <c r="D274" s="44"/>
      <c r="E274" s="44"/>
      <c r="F274" s="44"/>
      <c r="G274" s="44"/>
      <c r="H274" s="44"/>
      <c r="I274" s="44"/>
      <c r="J274" s="44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65"/>
    </row>
    <row r="275" customFormat="false" ht="12.75" hidden="false" customHeight="false" outlineLevel="0" collapsed="false">
      <c r="A275" s="45"/>
      <c r="B275" s="44"/>
      <c r="C275" s="44"/>
      <c r="D275" s="44"/>
      <c r="E275" s="44"/>
      <c r="F275" s="44"/>
      <c r="G275" s="44"/>
      <c r="H275" s="44"/>
      <c r="I275" s="44"/>
      <c r="J275" s="44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65"/>
    </row>
    <row r="276" customFormat="false" ht="12.75" hidden="false" customHeight="false" outlineLevel="0" collapsed="false">
      <c r="A276" s="45"/>
      <c r="B276" s="44"/>
      <c r="C276" s="44"/>
      <c r="D276" s="44"/>
      <c r="E276" s="44"/>
      <c r="F276" s="44"/>
      <c r="G276" s="44"/>
      <c r="H276" s="44"/>
      <c r="I276" s="44"/>
      <c r="J276" s="44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65"/>
    </row>
    <row r="277" customFormat="false" ht="12.75" hidden="false" customHeight="false" outlineLevel="0" collapsed="false">
      <c r="A277" s="45"/>
      <c r="B277" s="44"/>
      <c r="C277" s="44"/>
      <c r="D277" s="44"/>
      <c r="E277" s="44"/>
      <c r="F277" s="44"/>
      <c r="G277" s="44"/>
      <c r="H277" s="44"/>
      <c r="I277" s="44"/>
      <c r="J277" s="44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65"/>
    </row>
    <row r="278" customFormat="false" ht="12.75" hidden="false" customHeight="false" outlineLevel="0" collapsed="false">
      <c r="A278" s="45"/>
      <c r="B278" s="44"/>
      <c r="C278" s="44"/>
      <c r="D278" s="44"/>
      <c r="E278" s="44"/>
      <c r="F278" s="44"/>
      <c r="G278" s="44"/>
      <c r="H278" s="44"/>
      <c r="I278" s="44"/>
      <c r="J278" s="44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65"/>
    </row>
    <row r="279" customFormat="false" ht="12.75" hidden="false" customHeight="false" outlineLevel="0" collapsed="false">
      <c r="A279" s="45"/>
      <c r="B279" s="44"/>
      <c r="C279" s="44"/>
      <c r="D279" s="44"/>
      <c r="E279" s="44"/>
      <c r="F279" s="44"/>
      <c r="G279" s="44"/>
      <c r="H279" s="44"/>
      <c r="I279" s="44"/>
      <c r="J279" s="44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65"/>
    </row>
    <row r="280" customFormat="false" ht="12.75" hidden="false" customHeight="false" outlineLevel="0" collapsed="false">
      <c r="A280" s="45"/>
      <c r="B280" s="44"/>
      <c r="C280" s="44"/>
      <c r="D280" s="44"/>
      <c r="E280" s="44"/>
      <c r="F280" s="44"/>
      <c r="G280" s="44"/>
      <c r="H280" s="44"/>
      <c r="I280" s="44"/>
      <c r="J280" s="44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65"/>
    </row>
    <row r="281" customFormat="false" ht="12.75" hidden="false" customHeight="false" outlineLevel="0" collapsed="false">
      <c r="A281" s="45"/>
      <c r="B281" s="44"/>
      <c r="C281" s="44"/>
      <c r="D281" s="44"/>
      <c r="E281" s="44"/>
      <c r="F281" s="44"/>
      <c r="G281" s="44"/>
      <c r="H281" s="44"/>
      <c r="I281" s="44"/>
      <c r="J281" s="44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65"/>
    </row>
    <row r="282" customFormat="false" ht="12.75" hidden="false" customHeight="false" outlineLevel="0" collapsed="false">
      <c r="A282" s="45"/>
      <c r="B282" s="44"/>
      <c r="C282" s="44"/>
      <c r="D282" s="44"/>
      <c r="E282" s="44"/>
      <c r="F282" s="44"/>
      <c r="G282" s="44"/>
      <c r="H282" s="44"/>
      <c r="I282" s="44"/>
      <c r="J282" s="44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65"/>
    </row>
    <row r="283" customFormat="false" ht="12.75" hidden="false" customHeight="false" outlineLevel="0" collapsed="false">
      <c r="A283" s="45"/>
      <c r="B283" s="44"/>
      <c r="C283" s="44"/>
      <c r="D283" s="44"/>
      <c r="E283" s="44"/>
      <c r="F283" s="44"/>
      <c r="G283" s="44"/>
      <c r="H283" s="44"/>
      <c r="I283" s="44"/>
      <c r="J283" s="44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65"/>
    </row>
    <row r="284" customFormat="false" ht="12.75" hidden="false" customHeight="false" outlineLevel="0" collapsed="false">
      <c r="A284" s="45"/>
      <c r="B284" s="44"/>
      <c r="C284" s="44"/>
      <c r="D284" s="44"/>
      <c r="E284" s="44"/>
      <c r="F284" s="44"/>
      <c r="G284" s="44"/>
      <c r="H284" s="44"/>
      <c r="I284" s="44"/>
      <c r="J284" s="44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65"/>
    </row>
    <row r="285" customFormat="false" ht="12.75" hidden="false" customHeight="false" outlineLevel="0" collapsed="false">
      <c r="A285" s="45"/>
      <c r="B285" s="44"/>
      <c r="C285" s="44"/>
      <c r="D285" s="44"/>
      <c r="E285" s="44"/>
      <c r="F285" s="44"/>
      <c r="G285" s="44"/>
      <c r="H285" s="44"/>
      <c r="I285" s="44"/>
      <c r="J285" s="44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65"/>
    </row>
    <row r="286" customFormat="false" ht="12.75" hidden="false" customHeight="false" outlineLevel="0" collapsed="false">
      <c r="A286" s="45"/>
      <c r="B286" s="44"/>
      <c r="C286" s="44"/>
      <c r="D286" s="44"/>
      <c r="E286" s="44"/>
      <c r="F286" s="44"/>
      <c r="G286" s="44"/>
      <c r="H286" s="44"/>
      <c r="I286" s="44"/>
      <c r="J286" s="44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65"/>
    </row>
    <row r="287" customFormat="false" ht="12.75" hidden="false" customHeight="false" outlineLevel="0" collapsed="false">
      <c r="A287" s="45"/>
      <c r="B287" s="44"/>
      <c r="C287" s="44"/>
      <c r="D287" s="44"/>
      <c r="E287" s="44"/>
      <c r="F287" s="44"/>
      <c r="G287" s="44"/>
      <c r="H287" s="44"/>
      <c r="I287" s="44"/>
      <c r="J287" s="44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65"/>
    </row>
    <row r="288" customFormat="false" ht="12.75" hidden="false" customHeight="false" outlineLevel="0" collapsed="false">
      <c r="A288" s="45"/>
      <c r="B288" s="44"/>
      <c r="C288" s="44"/>
      <c r="D288" s="44"/>
      <c r="E288" s="44"/>
      <c r="F288" s="44"/>
      <c r="G288" s="44"/>
      <c r="H288" s="44"/>
      <c r="I288" s="44"/>
      <c r="J288" s="44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65"/>
    </row>
    <row r="289" customFormat="false" ht="12.75" hidden="false" customHeight="false" outlineLevel="0" collapsed="false">
      <c r="A289" s="45"/>
      <c r="B289" s="44"/>
      <c r="C289" s="44"/>
      <c r="D289" s="44"/>
      <c r="E289" s="44"/>
      <c r="F289" s="44"/>
      <c r="G289" s="44"/>
      <c r="H289" s="44"/>
      <c r="I289" s="44"/>
      <c r="J289" s="44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65"/>
    </row>
    <row r="290" customFormat="false" ht="12.75" hidden="false" customHeight="false" outlineLevel="0" collapsed="false">
      <c r="A290" s="45"/>
      <c r="B290" s="44"/>
      <c r="C290" s="44"/>
      <c r="D290" s="44"/>
      <c r="E290" s="44"/>
      <c r="F290" s="44"/>
      <c r="G290" s="44"/>
      <c r="H290" s="44"/>
      <c r="I290" s="44"/>
      <c r="J290" s="44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65"/>
    </row>
    <row r="291" customFormat="false" ht="12.75" hidden="false" customHeight="false" outlineLevel="0" collapsed="false">
      <c r="A291" s="45"/>
      <c r="B291" s="44"/>
      <c r="C291" s="44"/>
      <c r="D291" s="44"/>
      <c r="E291" s="44"/>
      <c r="F291" s="44"/>
      <c r="G291" s="44"/>
      <c r="H291" s="44"/>
      <c r="I291" s="44"/>
      <c r="J291" s="44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65"/>
    </row>
    <row r="292" customFormat="false" ht="12.75" hidden="false" customHeight="false" outlineLevel="0" collapsed="false">
      <c r="A292" s="45"/>
      <c r="B292" s="44"/>
      <c r="C292" s="44"/>
      <c r="D292" s="44"/>
      <c r="E292" s="44"/>
      <c r="F292" s="44"/>
      <c r="G292" s="44"/>
      <c r="H292" s="44"/>
      <c r="I292" s="44"/>
      <c r="J292" s="44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65"/>
    </row>
    <row r="293" customFormat="false" ht="12.75" hidden="false" customHeight="false" outlineLevel="0" collapsed="false">
      <c r="A293" s="45"/>
      <c r="B293" s="44"/>
      <c r="C293" s="44"/>
      <c r="D293" s="44"/>
      <c r="E293" s="44"/>
      <c r="F293" s="44"/>
      <c r="G293" s="44"/>
      <c r="H293" s="44"/>
      <c r="I293" s="44"/>
      <c r="J293" s="44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65"/>
    </row>
    <row r="294" customFormat="false" ht="12.75" hidden="false" customHeight="false" outlineLevel="0" collapsed="false">
      <c r="A294" s="45"/>
      <c r="B294" s="44"/>
      <c r="C294" s="44"/>
      <c r="D294" s="44"/>
      <c r="E294" s="44"/>
      <c r="F294" s="44"/>
      <c r="G294" s="44"/>
      <c r="H294" s="44"/>
      <c r="I294" s="44"/>
      <c r="J294" s="44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65"/>
    </row>
    <row r="295" customFormat="false" ht="12.75" hidden="false" customHeight="false" outlineLevel="0" collapsed="false">
      <c r="A295" s="45"/>
      <c r="B295" s="44"/>
      <c r="C295" s="44"/>
      <c r="D295" s="44"/>
      <c r="E295" s="44"/>
      <c r="F295" s="44"/>
      <c r="G295" s="44"/>
      <c r="H295" s="44"/>
      <c r="I295" s="44"/>
      <c r="J295" s="44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65"/>
    </row>
    <row r="296" customFormat="false" ht="12.75" hidden="false" customHeight="false" outlineLevel="0" collapsed="false">
      <c r="A296" s="45"/>
      <c r="B296" s="44"/>
      <c r="C296" s="44"/>
      <c r="D296" s="44"/>
      <c r="E296" s="44"/>
      <c r="F296" s="44"/>
      <c r="G296" s="44"/>
      <c r="H296" s="44"/>
      <c r="I296" s="44"/>
      <c r="J296" s="44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65"/>
    </row>
    <row r="297" customFormat="false" ht="12.75" hidden="false" customHeight="false" outlineLevel="0" collapsed="false">
      <c r="A297" s="45"/>
      <c r="B297" s="44"/>
      <c r="C297" s="44"/>
      <c r="D297" s="44"/>
      <c r="E297" s="44"/>
      <c r="F297" s="44"/>
      <c r="G297" s="44"/>
      <c r="H297" s="44"/>
      <c r="I297" s="44"/>
      <c r="J297" s="44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65"/>
    </row>
    <row r="298" customFormat="false" ht="12.75" hidden="false" customHeight="false" outlineLevel="0" collapsed="false">
      <c r="A298" s="45"/>
      <c r="B298" s="44"/>
      <c r="C298" s="44"/>
      <c r="D298" s="44"/>
      <c r="E298" s="44"/>
      <c r="F298" s="44"/>
      <c r="G298" s="44"/>
      <c r="H298" s="44"/>
      <c r="I298" s="44"/>
      <c r="J298" s="44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65"/>
    </row>
    <row r="299" customFormat="false" ht="12.75" hidden="false" customHeight="false" outlineLevel="0" collapsed="false">
      <c r="A299" s="45"/>
      <c r="B299" s="44"/>
      <c r="C299" s="44"/>
      <c r="D299" s="44"/>
      <c r="E299" s="44"/>
      <c r="F299" s="44"/>
      <c r="G299" s="44"/>
      <c r="H299" s="44"/>
      <c r="I299" s="44"/>
      <c r="J299" s="44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65"/>
    </row>
    <row r="300" customFormat="false" ht="12.75" hidden="false" customHeight="false" outlineLevel="0" collapsed="false">
      <c r="A300" s="45"/>
      <c r="B300" s="44"/>
      <c r="C300" s="44"/>
      <c r="D300" s="44"/>
      <c r="E300" s="44"/>
      <c r="F300" s="44"/>
      <c r="G300" s="44"/>
      <c r="H300" s="44"/>
      <c r="I300" s="44"/>
      <c r="J300" s="44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65"/>
    </row>
    <row r="301" customFormat="false" ht="12.75" hidden="false" customHeight="false" outlineLevel="0" collapsed="false">
      <c r="A301" s="45"/>
      <c r="B301" s="44"/>
      <c r="C301" s="44"/>
      <c r="D301" s="44"/>
      <c r="E301" s="44"/>
      <c r="F301" s="44"/>
      <c r="G301" s="44"/>
      <c r="H301" s="44"/>
      <c r="I301" s="44"/>
      <c r="J301" s="44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65"/>
    </row>
    <row r="302" customFormat="false" ht="12.75" hidden="false" customHeight="false" outlineLevel="0" collapsed="false">
      <c r="A302" s="45"/>
      <c r="B302" s="44"/>
      <c r="C302" s="44"/>
      <c r="D302" s="44"/>
      <c r="E302" s="44"/>
      <c r="F302" s="44"/>
      <c r="G302" s="44"/>
      <c r="H302" s="44"/>
      <c r="I302" s="44"/>
      <c r="J302" s="44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65"/>
    </row>
    <row r="303" customFormat="false" ht="12.75" hidden="false" customHeight="false" outlineLevel="0" collapsed="false">
      <c r="A303" s="45"/>
      <c r="B303" s="44"/>
      <c r="C303" s="44"/>
      <c r="D303" s="44"/>
      <c r="E303" s="44"/>
      <c r="F303" s="44"/>
      <c r="G303" s="44"/>
      <c r="H303" s="44"/>
      <c r="I303" s="44"/>
      <c r="J303" s="44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65"/>
    </row>
    <row r="304" customFormat="false" ht="12.75" hidden="false" customHeight="false" outlineLevel="0" collapsed="false">
      <c r="A304" s="45"/>
      <c r="B304" s="44"/>
      <c r="C304" s="44"/>
      <c r="D304" s="44"/>
      <c r="E304" s="44"/>
      <c r="F304" s="44"/>
      <c r="G304" s="44"/>
      <c r="H304" s="44"/>
      <c r="I304" s="44"/>
      <c r="J304" s="44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65"/>
    </row>
    <row r="305" customFormat="false" ht="12.75" hidden="false" customHeight="false" outlineLevel="0" collapsed="false">
      <c r="A305" s="45"/>
      <c r="B305" s="44"/>
      <c r="C305" s="44"/>
      <c r="D305" s="44"/>
      <c r="E305" s="44"/>
      <c r="F305" s="44"/>
      <c r="G305" s="44"/>
      <c r="H305" s="44"/>
      <c r="I305" s="44"/>
      <c r="J305" s="44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65"/>
    </row>
    <row r="306" customFormat="false" ht="12.75" hidden="false" customHeight="false" outlineLevel="0" collapsed="false">
      <c r="A306" s="45"/>
      <c r="B306" s="44"/>
      <c r="C306" s="44"/>
      <c r="D306" s="44"/>
      <c r="E306" s="44"/>
      <c r="F306" s="44"/>
      <c r="G306" s="44"/>
      <c r="H306" s="44"/>
      <c r="I306" s="44"/>
      <c r="J306" s="44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65"/>
    </row>
    <row r="307" customFormat="false" ht="12.75" hidden="false" customHeight="false" outlineLevel="0" collapsed="false">
      <c r="A307" s="45"/>
      <c r="B307" s="44"/>
      <c r="C307" s="44"/>
      <c r="D307" s="44"/>
      <c r="E307" s="44"/>
      <c r="F307" s="44"/>
      <c r="G307" s="44"/>
      <c r="H307" s="44"/>
      <c r="I307" s="44"/>
      <c r="J307" s="44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65"/>
    </row>
    <row r="308" customFormat="false" ht="12.75" hidden="false" customHeight="false" outlineLevel="0" collapsed="false">
      <c r="A308" s="45"/>
      <c r="B308" s="44"/>
      <c r="C308" s="44"/>
      <c r="D308" s="44"/>
      <c r="E308" s="44"/>
      <c r="F308" s="44"/>
      <c r="G308" s="44"/>
      <c r="H308" s="44"/>
      <c r="I308" s="44"/>
      <c r="J308" s="44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65"/>
    </row>
    <row r="309" customFormat="false" ht="12.75" hidden="false" customHeight="false" outlineLevel="0" collapsed="false">
      <c r="A309" s="45"/>
      <c r="B309" s="44"/>
      <c r="C309" s="44"/>
      <c r="D309" s="44"/>
      <c r="E309" s="44"/>
      <c r="F309" s="44"/>
      <c r="G309" s="44"/>
      <c r="H309" s="44"/>
      <c r="I309" s="44"/>
      <c r="J309" s="44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65"/>
    </row>
    <row r="310" customFormat="false" ht="12.75" hidden="false" customHeight="false" outlineLevel="0" collapsed="false">
      <c r="A310" s="45"/>
      <c r="B310" s="44"/>
      <c r="C310" s="44"/>
      <c r="D310" s="44"/>
      <c r="E310" s="44"/>
      <c r="F310" s="44"/>
      <c r="G310" s="44"/>
      <c r="H310" s="44"/>
      <c r="I310" s="44"/>
      <c r="J310" s="44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65"/>
    </row>
    <row r="311" customFormat="false" ht="12.75" hidden="false" customHeight="false" outlineLevel="0" collapsed="false">
      <c r="A311" s="45"/>
      <c r="B311" s="44"/>
      <c r="C311" s="44"/>
      <c r="D311" s="44"/>
      <c r="E311" s="44"/>
      <c r="F311" s="44"/>
      <c r="G311" s="44"/>
      <c r="H311" s="44"/>
      <c r="I311" s="44"/>
      <c r="J311" s="44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65"/>
    </row>
    <row r="312" customFormat="false" ht="12.75" hidden="false" customHeight="false" outlineLevel="0" collapsed="false">
      <c r="A312" s="45"/>
      <c r="B312" s="44"/>
      <c r="C312" s="44"/>
      <c r="D312" s="44"/>
      <c r="E312" s="44"/>
      <c r="F312" s="44"/>
      <c r="G312" s="44"/>
      <c r="H312" s="44"/>
      <c r="I312" s="44"/>
      <c r="J312" s="44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65"/>
    </row>
    <row r="313" customFormat="false" ht="12.75" hidden="false" customHeight="false" outlineLevel="0" collapsed="false">
      <c r="A313" s="45"/>
      <c r="B313" s="44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65"/>
    </row>
    <row r="314" customFormat="false" ht="12.75" hidden="false" customHeight="false" outlineLevel="0" collapsed="false">
      <c r="A314" s="45"/>
      <c r="B314" s="44"/>
      <c r="C314" s="44"/>
      <c r="D314" s="44"/>
      <c r="E314" s="44"/>
      <c r="F314" s="44"/>
      <c r="G314" s="44"/>
      <c r="H314" s="44"/>
      <c r="I314" s="44"/>
      <c r="J314" s="44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65"/>
    </row>
    <row r="315" customFormat="false" ht="12.75" hidden="false" customHeight="false" outlineLevel="0" collapsed="false">
      <c r="A315" s="45"/>
      <c r="B315" s="44"/>
      <c r="C315" s="44"/>
      <c r="D315" s="44"/>
      <c r="E315" s="44"/>
      <c r="F315" s="44"/>
      <c r="G315" s="44"/>
      <c r="H315" s="44"/>
      <c r="I315" s="44"/>
      <c r="J315" s="44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65"/>
    </row>
    <row r="316" customFormat="false" ht="12.75" hidden="false" customHeight="false" outlineLevel="0" collapsed="false">
      <c r="A316" s="45"/>
      <c r="B316" s="44"/>
      <c r="C316" s="44"/>
      <c r="D316" s="44"/>
      <c r="E316" s="44"/>
      <c r="F316" s="44"/>
      <c r="G316" s="44"/>
      <c r="H316" s="44"/>
      <c r="I316" s="44"/>
      <c r="J316" s="44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65"/>
    </row>
    <row r="317" customFormat="false" ht="12.75" hidden="false" customHeight="false" outlineLevel="0" collapsed="false">
      <c r="A317" s="45"/>
      <c r="B317" s="44"/>
      <c r="C317" s="44"/>
      <c r="D317" s="44"/>
      <c r="E317" s="44"/>
      <c r="F317" s="44"/>
      <c r="G317" s="44"/>
      <c r="H317" s="44"/>
      <c r="I317" s="44"/>
      <c r="J317" s="44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65"/>
    </row>
    <row r="318" customFormat="false" ht="12.75" hidden="false" customHeight="false" outlineLevel="0" collapsed="false">
      <c r="A318" s="45"/>
      <c r="B318" s="44"/>
      <c r="C318" s="44"/>
      <c r="D318" s="44"/>
      <c r="E318" s="44"/>
      <c r="F318" s="44"/>
      <c r="G318" s="44"/>
      <c r="H318" s="44"/>
      <c r="I318" s="44"/>
      <c r="J318" s="44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65"/>
    </row>
    <row r="319" customFormat="false" ht="12.75" hidden="false" customHeight="false" outlineLevel="0" collapsed="false">
      <c r="A319" s="45"/>
      <c r="B319" s="44"/>
      <c r="C319" s="44"/>
      <c r="D319" s="44"/>
      <c r="E319" s="44"/>
      <c r="F319" s="44"/>
      <c r="G319" s="44"/>
      <c r="H319" s="44"/>
      <c r="I319" s="44"/>
      <c r="J319" s="44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65"/>
    </row>
    <row r="320" customFormat="false" ht="12.75" hidden="false" customHeight="false" outlineLevel="0" collapsed="false">
      <c r="A320" s="45"/>
      <c r="B320" s="44"/>
      <c r="C320" s="44"/>
      <c r="D320" s="44"/>
      <c r="E320" s="44"/>
      <c r="F320" s="44"/>
      <c r="G320" s="44"/>
      <c r="H320" s="44"/>
      <c r="I320" s="44"/>
      <c r="J320" s="44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65"/>
    </row>
    <row r="321" customFormat="false" ht="12.75" hidden="false" customHeight="false" outlineLevel="0" collapsed="false">
      <c r="A321" s="45"/>
      <c r="B321" s="44"/>
      <c r="C321" s="44"/>
      <c r="D321" s="44"/>
      <c r="E321" s="44"/>
      <c r="F321" s="44"/>
      <c r="G321" s="44"/>
      <c r="H321" s="44"/>
      <c r="I321" s="44"/>
      <c r="J321" s="44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65"/>
    </row>
    <row r="322" customFormat="false" ht="12.75" hidden="false" customHeight="false" outlineLevel="0" collapsed="false">
      <c r="A322" s="45"/>
      <c r="B322" s="44"/>
      <c r="C322" s="44"/>
      <c r="D322" s="44"/>
      <c r="E322" s="44"/>
      <c r="F322" s="44"/>
      <c r="G322" s="44"/>
      <c r="H322" s="44"/>
      <c r="I322" s="44"/>
      <c r="J322" s="44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65"/>
    </row>
    <row r="323" customFormat="false" ht="12.75" hidden="false" customHeight="false" outlineLevel="0" collapsed="false">
      <c r="A323" s="45"/>
      <c r="B323" s="44"/>
      <c r="C323" s="44"/>
      <c r="D323" s="44"/>
      <c r="E323" s="44"/>
      <c r="F323" s="44"/>
      <c r="G323" s="44"/>
      <c r="H323" s="44"/>
      <c r="I323" s="44"/>
      <c r="J323" s="44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65"/>
    </row>
    <row r="324" customFormat="false" ht="12.75" hidden="false" customHeight="false" outlineLevel="0" collapsed="false">
      <c r="A324" s="45"/>
      <c r="B324" s="44"/>
      <c r="C324" s="44"/>
      <c r="D324" s="44"/>
      <c r="E324" s="44"/>
      <c r="F324" s="44"/>
      <c r="G324" s="44"/>
      <c r="H324" s="44"/>
      <c r="I324" s="44"/>
      <c r="J324" s="44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65"/>
    </row>
    <row r="325" customFormat="false" ht="12.75" hidden="false" customHeight="false" outlineLevel="0" collapsed="false">
      <c r="A325" s="45"/>
      <c r="B325" s="44"/>
      <c r="C325" s="44"/>
      <c r="D325" s="44"/>
      <c r="E325" s="44"/>
      <c r="F325" s="44"/>
      <c r="G325" s="44"/>
      <c r="H325" s="44"/>
      <c r="I325" s="44"/>
      <c r="J325" s="44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65"/>
    </row>
    <row r="326" customFormat="false" ht="12.75" hidden="false" customHeight="false" outlineLevel="0" collapsed="false">
      <c r="A326" s="45"/>
      <c r="B326" s="44"/>
      <c r="C326" s="44"/>
      <c r="D326" s="44"/>
      <c r="E326" s="44"/>
      <c r="F326" s="44"/>
      <c r="G326" s="44"/>
      <c r="H326" s="44"/>
      <c r="I326" s="44"/>
      <c r="J326" s="44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65"/>
    </row>
    <row r="327" customFormat="false" ht="12.75" hidden="false" customHeight="false" outlineLevel="0" collapsed="false">
      <c r="A327" s="45"/>
      <c r="B327" s="44"/>
      <c r="C327" s="44"/>
      <c r="D327" s="44"/>
      <c r="E327" s="44"/>
      <c r="F327" s="44"/>
      <c r="G327" s="44"/>
      <c r="H327" s="44"/>
      <c r="I327" s="44"/>
      <c r="J327" s="44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65"/>
    </row>
    <row r="328" customFormat="false" ht="12.75" hidden="false" customHeight="false" outlineLevel="0" collapsed="false">
      <c r="A328" s="45"/>
      <c r="B328" s="44"/>
      <c r="C328" s="44"/>
      <c r="D328" s="44"/>
      <c r="E328" s="44"/>
      <c r="F328" s="44"/>
      <c r="G328" s="44"/>
      <c r="H328" s="44"/>
      <c r="I328" s="44"/>
      <c r="J328" s="44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65"/>
    </row>
    <row r="329" customFormat="false" ht="12.75" hidden="false" customHeight="false" outlineLevel="0" collapsed="false">
      <c r="A329" s="45"/>
      <c r="B329" s="44"/>
      <c r="C329" s="44"/>
      <c r="D329" s="44"/>
      <c r="E329" s="44"/>
      <c r="F329" s="44"/>
      <c r="G329" s="44"/>
      <c r="H329" s="44"/>
      <c r="I329" s="44"/>
      <c r="J329" s="44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65"/>
    </row>
    <row r="330" customFormat="false" ht="12.75" hidden="false" customHeight="false" outlineLevel="0" collapsed="false">
      <c r="A330" s="45"/>
      <c r="B330" s="44"/>
      <c r="C330" s="44"/>
      <c r="D330" s="44"/>
      <c r="E330" s="44"/>
      <c r="F330" s="44"/>
      <c r="G330" s="44"/>
      <c r="H330" s="44"/>
      <c r="I330" s="44"/>
      <c r="J330" s="44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65"/>
    </row>
    <row r="331" customFormat="false" ht="12.75" hidden="false" customHeight="false" outlineLevel="0" collapsed="false">
      <c r="A331" s="45"/>
      <c r="B331" s="44"/>
      <c r="C331" s="44"/>
      <c r="D331" s="44"/>
      <c r="E331" s="44"/>
      <c r="F331" s="44"/>
      <c r="G331" s="44"/>
      <c r="H331" s="44"/>
      <c r="I331" s="44"/>
      <c r="J331" s="44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65"/>
    </row>
    <row r="332" customFormat="false" ht="12.75" hidden="false" customHeight="false" outlineLevel="0" collapsed="false">
      <c r="A332" s="45"/>
      <c r="B332" s="44"/>
      <c r="C332" s="44"/>
      <c r="D332" s="44"/>
      <c r="E332" s="44"/>
      <c r="F332" s="44"/>
      <c r="G332" s="44"/>
      <c r="H332" s="44"/>
      <c r="I332" s="44"/>
      <c r="J332" s="44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65"/>
    </row>
    <row r="333" customFormat="false" ht="12.75" hidden="false" customHeight="false" outlineLevel="0" collapsed="false">
      <c r="A333" s="45"/>
      <c r="B333" s="44"/>
      <c r="C333" s="44"/>
      <c r="D333" s="44"/>
      <c r="E333" s="44"/>
      <c r="F333" s="44"/>
      <c r="G333" s="44"/>
      <c r="H333" s="44"/>
      <c r="I333" s="44"/>
      <c r="J333" s="44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65"/>
    </row>
    <row r="334" customFormat="false" ht="12.75" hidden="false" customHeight="false" outlineLevel="0" collapsed="false">
      <c r="A334" s="45"/>
      <c r="B334" s="44"/>
      <c r="C334" s="44"/>
      <c r="D334" s="44"/>
      <c r="E334" s="44"/>
      <c r="F334" s="44"/>
      <c r="G334" s="44"/>
      <c r="H334" s="44"/>
      <c r="I334" s="44"/>
      <c r="J334" s="44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65"/>
    </row>
    <row r="335" customFormat="false" ht="12.75" hidden="false" customHeight="false" outlineLevel="0" collapsed="false">
      <c r="A335" s="45"/>
      <c r="B335" s="44"/>
      <c r="C335" s="44"/>
      <c r="D335" s="44"/>
      <c r="E335" s="44"/>
      <c r="F335" s="44"/>
      <c r="G335" s="44"/>
      <c r="H335" s="44"/>
      <c r="I335" s="44"/>
      <c r="J335" s="44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65"/>
    </row>
    <row r="336" customFormat="false" ht="12.75" hidden="false" customHeight="false" outlineLevel="0" collapsed="false">
      <c r="A336" s="45"/>
      <c r="B336" s="44"/>
      <c r="C336" s="44"/>
      <c r="D336" s="44"/>
      <c r="E336" s="44"/>
      <c r="F336" s="44"/>
      <c r="G336" s="44"/>
      <c r="H336" s="44"/>
      <c r="I336" s="44"/>
      <c r="J336" s="44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65"/>
    </row>
    <row r="337" customFormat="false" ht="12.75" hidden="false" customHeight="false" outlineLevel="0" collapsed="false">
      <c r="A337" s="45"/>
      <c r="B337" s="44"/>
      <c r="C337" s="44"/>
      <c r="D337" s="44"/>
      <c r="E337" s="44"/>
      <c r="F337" s="44"/>
      <c r="G337" s="44"/>
      <c r="H337" s="44"/>
      <c r="I337" s="44"/>
      <c r="J337" s="44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65"/>
    </row>
    <row r="338" customFormat="false" ht="12.75" hidden="false" customHeight="false" outlineLevel="0" collapsed="false">
      <c r="A338" s="45"/>
      <c r="B338" s="44"/>
      <c r="C338" s="44"/>
      <c r="D338" s="44"/>
      <c r="E338" s="44"/>
      <c r="F338" s="44"/>
      <c r="G338" s="44"/>
      <c r="H338" s="44"/>
      <c r="I338" s="44"/>
      <c r="J338" s="44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65"/>
    </row>
    <row r="339" customFormat="false" ht="12.75" hidden="false" customHeight="false" outlineLevel="0" collapsed="false">
      <c r="A339" s="45"/>
      <c r="B339" s="44"/>
      <c r="C339" s="44"/>
      <c r="D339" s="44"/>
      <c r="E339" s="44"/>
      <c r="F339" s="44"/>
      <c r="G339" s="44"/>
      <c r="H339" s="44"/>
      <c r="I339" s="44"/>
      <c r="J339" s="44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65"/>
    </row>
    <row r="340" customFormat="false" ht="12.75" hidden="false" customHeight="false" outlineLevel="0" collapsed="false">
      <c r="A340" s="45"/>
      <c r="B340" s="44"/>
      <c r="C340" s="44"/>
      <c r="D340" s="44"/>
      <c r="E340" s="44"/>
      <c r="F340" s="44"/>
      <c r="G340" s="44"/>
      <c r="H340" s="44"/>
      <c r="I340" s="44"/>
      <c r="J340" s="44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65"/>
    </row>
    <row r="341" customFormat="false" ht="12.75" hidden="false" customHeight="false" outlineLevel="0" collapsed="false">
      <c r="A341" s="45"/>
      <c r="B341" s="44"/>
      <c r="C341" s="44"/>
      <c r="D341" s="44"/>
      <c r="E341" s="44"/>
      <c r="F341" s="44"/>
      <c r="G341" s="44"/>
      <c r="H341" s="44"/>
      <c r="I341" s="44"/>
      <c r="J341" s="44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65"/>
    </row>
    <row r="342" customFormat="false" ht="12.75" hidden="false" customHeight="false" outlineLevel="0" collapsed="false">
      <c r="A342" s="45"/>
      <c r="B342" s="44"/>
      <c r="C342" s="44"/>
      <c r="D342" s="44"/>
      <c r="E342" s="44"/>
      <c r="F342" s="44"/>
      <c r="G342" s="44"/>
      <c r="H342" s="44"/>
      <c r="I342" s="44"/>
      <c r="J342" s="44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65"/>
    </row>
    <row r="343" customFormat="false" ht="12.75" hidden="false" customHeight="false" outlineLevel="0" collapsed="false">
      <c r="A343" s="45"/>
      <c r="B343" s="44"/>
      <c r="C343" s="44"/>
      <c r="D343" s="44"/>
      <c r="E343" s="44"/>
      <c r="F343" s="44"/>
      <c r="G343" s="44"/>
      <c r="H343" s="44"/>
      <c r="I343" s="44"/>
      <c r="J343" s="44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65"/>
    </row>
    <row r="344" customFormat="false" ht="12.75" hidden="false" customHeight="false" outlineLevel="0" collapsed="false">
      <c r="A344" s="45"/>
      <c r="B344" s="44"/>
      <c r="C344" s="44"/>
      <c r="D344" s="44"/>
      <c r="E344" s="44"/>
      <c r="F344" s="44"/>
      <c r="G344" s="44"/>
      <c r="H344" s="44"/>
      <c r="I344" s="44"/>
      <c r="J344" s="44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65"/>
    </row>
    <row r="345" customFormat="false" ht="12.75" hidden="false" customHeight="false" outlineLevel="0" collapsed="false">
      <c r="A345" s="45"/>
      <c r="B345" s="44"/>
      <c r="C345" s="44"/>
      <c r="D345" s="44"/>
      <c r="E345" s="44"/>
      <c r="F345" s="44"/>
      <c r="G345" s="44"/>
      <c r="H345" s="44"/>
      <c r="I345" s="44"/>
      <c r="J345" s="44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65"/>
    </row>
    <row r="346" customFormat="false" ht="12.75" hidden="false" customHeight="false" outlineLevel="0" collapsed="false">
      <c r="A346" s="45"/>
      <c r="B346" s="44"/>
      <c r="C346" s="44"/>
      <c r="D346" s="44"/>
      <c r="E346" s="44"/>
      <c r="F346" s="44"/>
      <c r="G346" s="44"/>
      <c r="H346" s="44"/>
      <c r="I346" s="44"/>
      <c r="J346" s="44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65"/>
    </row>
    <row r="347" customFormat="false" ht="12.75" hidden="false" customHeight="false" outlineLevel="0" collapsed="false">
      <c r="A347" s="45"/>
      <c r="B347" s="44"/>
      <c r="C347" s="44"/>
      <c r="D347" s="44"/>
      <c r="E347" s="44"/>
      <c r="F347" s="44"/>
      <c r="G347" s="44"/>
      <c r="H347" s="44"/>
      <c r="I347" s="44"/>
      <c r="J347" s="44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65"/>
    </row>
    <row r="348" customFormat="false" ht="12.75" hidden="false" customHeight="false" outlineLevel="0" collapsed="false">
      <c r="A348" s="45"/>
      <c r="B348" s="44"/>
      <c r="C348" s="44"/>
      <c r="D348" s="44"/>
      <c r="E348" s="44"/>
      <c r="F348" s="44"/>
      <c r="G348" s="44"/>
      <c r="H348" s="44"/>
      <c r="I348" s="44"/>
      <c r="J348" s="44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65"/>
    </row>
    <row r="349" customFormat="false" ht="12.75" hidden="false" customHeight="false" outlineLevel="0" collapsed="false">
      <c r="A349" s="45"/>
      <c r="B349" s="44"/>
      <c r="C349" s="44"/>
      <c r="D349" s="44"/>
      <c r="E349" s="44"/>
      <c r="F349" s="44"/>
      <c r="G349" s="44"/>
      <c r="H349" s="44"/>
      <c r="I349" s="44"/>
      <c r="J349" s="44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65"/>
    </row>
    <row r="350" customFormat="false" ht="12.75" hidden="false" customHeight="false" outlineLevel="0" collapsed="false">
      <c r="A350" s="45"/>
      <c r="B350" s="44"/>
      <c r="C350" s="44"/>
      <c r="D350" s="44"/>
      <c r="E350" s="44"/>
      <c r="F350" s="44"/>
      <c r="G350" s="44"/>
      <c r="H350" s="44"/>
      <c r="I350" s="44"/>
      <c r="J350" s="44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65"/>
    </row>
    <row r="351" customFormat="false" ht="12.75" hidden="false" customHeight="false" outlineLevel="0" collapsed="false">
      <c r="A351" s="45"/>
      <c r="B351" s="44"/>
      <c r="C351" s="44"/>
      <c r="D351" s="44"/>
      <c r="E351" s="44"/>
      <c r="F351" s="44"/>
      <c r="G351" s="44"/>
      <c r="H351" s="44"/>
      <c r="I351" s="44"/>
      <c r="J351" s="44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65"/>
    </row>
    <row r="352" customFormat="false" ht="12.75" hidden="false" customHeight="false" outlineLevel="0" collapsed="false">
      <c r="A352" s="45"/>
      <c r="B352" s="44"/>
      <c r="C352" s="44"/>
      <c r="D352" s="44"/>
      <c r="E352" s="44"/>
      <c r="F352" s="44"/>
      <c r="G352" s="44"/>
      <c r="H352" s="44"/>
      <c r="I352" s="44"/>
      <c r="J352" s="44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65"/>
    </row>
    <row r="353" customFormat="false" ht="12.75" hidden="false" customHeight="false" outlineLevel="0" collapsed="false">
      <c r="A353" s="45"/>
      <c r="B353" s="44"/>
      <c r="C353" s="44"/>
      <c r="D353" s="44"/>
      <c r="E353" s="44"/>
      <c r="F353" s="44"/>
      <c r="G353" s="44"/>
      <c r="H353" s="44"/>
      <c r="I353" s="44"/>
      <c r="J353" s="44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65"/>
    </row>
    <row r="354" customFormat="false" ht="12.75" hidden="false" customHeight="false" outlineLevel="0" collapsed="false">
      <c r="A354" s="45"/>
      <c r="B354" s="44"/>
      <c r="C354" s="44"/>
      <c r="D354" s="44"/>
      <c r="E354" s="44"/>
      <c r="F354" s="44"/>
      <c r="G354" s="44"/>
      <c r="H354" s="44"/>
      <c r="I354" s="44"/>
      <c r="J354" s="44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65"/>
    </row>
    <row r="355" customFormat="false" ht="12.75" hidden="false" customHeight="false" outlineLevel="0" collapsed="false">
      <c r="A355" s="45"/>
      <c r="B355" s="44"/>
      <c r="C355" s="44"/>
      <c r="D355" s="44"/>
      <c r="E355" s="44"/>
      <c r="F355" s="44"/>
      <c r="G355" s="44"/>
      <c r="H355" s="44"/>
      <c r="I355" s="44"/>
      <c r="J355" s="44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65"/>
    </row>
    <row r="356" customFormat="false" ht="12.75" hidden="false" customHeight="false" outlineLevel="0" collapsed="false">
      <c r="A356" s="45"/>
      <c r="B356" s="44"/>
      <c r="C356" s="44"/>
      <c r="D356" s="44"/>
      <c r="E356" s="44"/>
      <c r="F356" s="44"/>
      <c r="G356" s="44"/>
      <c r="H356" s="44"/>
      <c r="I356" s="44"/>
      <c r="J356" s="44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65"/>
    </row>
    <row r="357" customFormat="false" ht="12.75" hidden="false" customHeight="false" outlineLevel="0" collapsed="false">
      <c r="A357" s="45"/>
      <c r="B357" s="44"/>
      <c r="C357" s="44"/>
      <c r="D357" s="44"/>
      <c r="E357" s="44"/>
      <c r="F357" s="44"/>
      <c r="G357" s="44"/>
      <c r="H357" s="44"/>
      <c r="I357" s="44"/>
      <c r="J357" s="44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65"/>
    </row>
    <row r="358" customFormat="false" ht="12.75" hidden="false" customHeight="false" outlineLevel="0" collapsed="false">
      <c r="A358" s="45"/>
      <c r="B358" s="44"/>
      <c r="C358" s="44"/>
      <c r="D358" s="44"/>
      <c r="E358" s="44"/>
      <c r="F358" s="44"/>
      <c r="G358" s="44"/>
      <c r="H358" s="44"/>
      <c r="I358" s="44"/>
      <c r="J358" s="44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65"/>
    </row>
    <row r="359" customFormat="false" ht="12.75" hidden="false" customHeight="false" outlineLevel="0" collapsed="false">
      <c r="A359" s="45"/>
      <c r="B359" s="44"/>
      <c r="C359" s="44"/>
      <c r="D359" s="44"/>
      <c r="E359" s="44"/>
      <c r="F359" s="44"/>
      <c r="G359" s="44"/>
      <c r="H359" s="44"/>
      <c r="I359" s="44"/>
      <c r="J359" s="44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65"/>
    </row>
    <row r="360" customFormat="false" ht="12.75" hidden="false" customHeight="false" outlineLevel="0" collapsed="false">
      <c r="A360" s="45"/>
      <c r="B360" s="44"/>
      <c r="C360" s="44"/>
      <c r="D360" s="44"/>
      <c r="E360" s="44"/>
      <c r="F360" s="44"/>
      <c r="G360" s="44"/>
      <c r="H360" s="44"/>
      <c r="I360" s="44"/>
      <c r="J360" s="44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65"/>
    </row>
    <row r="361" customFormat="false" ht="12.75" hidden="false" customHeight="false" outlineLevel="0" collapsed="false">
      <c r="A361" s="45"/>
      <c r="B361" s="44"/>
      <c r="C361" s="44"/>
      <c r="D361" s="44"/>
      <c r="E361" s="44"/>
      <c r="F361" s="44"/>
      <c r="G361" s="44"/>
      <c r="H361" s="44"/>
      <c r="I361" s="44"/>
      <c r="J361" s="44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65"/>
    </row>
    <row r="362" customFormat="false" ht="12.75" hidden="false" customHeight="false" outlineLevel="0" collapsed="false">
      <c r="A362" s="45"/>
      <c r="B362" s="44"/>
      <c r="C362" s="44"/>
      <c r="D362" s="44"/>
      <c r="E362" s="44"/>
      <c r="F362" s="44"/>
      <c r="G362" s="44"/>
      <c r="H362" s="44"/>
      <c r="I362" s="44"/>
      <c r="J362" s="44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65"/>
    </row>
    <row r="363" customFormat="false" ht="12.75" hidden="false" customHeight="false" outlineLevel="0" collapsed="false">
      <c r="A363" s="45"/>
      <c r="B363" s="44"/>
      <c r="C363" s="44"/>
      <c r="D363" s="44"/>
      <c r="E363" s="44"/>
      <c r="F363" s="44"/>
      <c r="G363" s="44"/>
      <c r="H363" s="44"/>
      <c r="I363" s="44"/>
      <c r="J363" s="44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65"/>
    </row>
    <row r="364" customFormat="false" ht="12.75" hidden="false" customHeight="false" outlineLevel="0" collapsed="false">
      <c r="A364" s="45"/>
      <c r="B364" s="44"/>
      <c r="C364" s="44"/>
      <c r="D364" s="44"/>
      <c r="E364" s="44"/>
      <c r="F364" s="44"/>
      <c r="G364" s="44"/>
      <c r="H364" s="44"/>
      <c r="I364" s="44"/>
      <c r="J364" s="44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65"/>
    </row>
    <row r="365" customFormat="false" ht="12.75" hidden="false" customHeight="false" outlineLevel="0" collapsed="false">
      <c r="A365" s="45"/>
      <c r="B365" s="44"/>
      <c r="C365" s="44"/>
      <c r="D365" s="44"/>
      <c r="E365" s="44"/>
      <c r="F365" s="44"/>
      <c r="G365" s="44"/>
      <c r="H365" s="44"/>
      <c r="I365" s="44"/>
      <c r="J365" s="44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65"/>
    </row>
    <row r="366" customFormat="false" ht="12.75" hidden="false" customHeight="false" outlineLevel="0" collapsed="false">
      <c r="A366" s="45"/>
      <c r="B366" s="44"/>
      <c r="C366" s="44"/>
      <c r="D366" s="44"/>
      <c r="E366" s="44"/>
      <c r="F366" s="44"/>
      <c r="G366" s="44"/>
      <c r="H366" s="44"/>
      <c r="I366" s="44"/>
      <c r="J366" s="44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65"/>
    </row>
    <row r="367" customFormat="false" ht="12.75" hidden="false" customHeight="false" outlineLevel="0" collapsed="false">
      <c r="A367" s="45"/>
      <c r="B367" s="44"/>
      <c r="C367" s="44"/>
      <c r="D367" s="44"/>
      <c r="E367" s="44"/>
      <c r="F367" s="44"/>
      <c r="G367" s="44"/>
      <c r="H367" s="44"/>
      <c r="I367" s="44"/>
      <c r="J367" s="44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65"/>
    </row>
    <row r="368" customFormat="false" ht="12.75" hidden="false" customHeight="false" outlineLevel="0" collapsed="false">
      <c r="A368" s="45"/>
      <c r="B368" s="44"/>
      <c r="C368" s="44"/>
      <c r="D368" s="44"/>
      <c r="E368" s="44"/>
      <c r="F368" s="44"/>
      <c r="G368" s="44"/>
      <c r="H368" s="44"/>
      <c r="I368" s="44"/>
      <c r="J368" s="44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65"/>
    </row>
    <row r="369" customFormat="false" ht="12.75" hidden="false" customHeight="false" outlineLevel="0" collapsed="false">
      <c r="A369" s="45"/>
      <c r="B369" s="44"/>
      <c r="C369" s="44"/>
      <c r="D369" s="44"/>
      <c r="E369" s="44"/>
      <c r="F369" s="44"/>
      <c r="G369" s="44"/>
      <c r="H369" s="44"/>
      <c r="I369" s="44"/>
      <c r="J369" s="44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65"/>
    </row>
    <row r="370" customFormat="false" ht="12.75" hidden="false" customHeight="false" outlineLevel="0" collapsed="false">
      <c r="A370" s="45"/>
      <c r="B370" s="44"/>
      <c r="C370" s="44"/>
      <c r="D370" s="44"/>
      <c r="E370" s="44"/>
      <c r="F370" s="44"/>
      <c r="G370" s="44"/>
      <c r="H370" s="44"/>
      <c r="I370" s="44"/>
      <c r="J370" s="44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65"/>
    </row>
    <row r="371" customFormat="false" ht="12.75" hidden="false" customHeight="false" outlineLevel="0" collapsed="false">
      <c r="A371" s="45"/>
      <c r="B371" s="44"/>
      <c r="C371" s="44"/>
      <c r="D371" s="44"/>
      <c r="E371" s="44"/>
      <c r="F371" s="44"/>
      <c r="G371" s="44"/>
      <c r="H371" s="44"/>
      <c r="I371" s="44"/>
      <c r="J371" s="44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65"/>
    </row>
    <row r="372" customFormat="false" ht="12.75" hidden="false" customHeight="false" outlineLevel="0" collapsed="false">
      <c r="A372" s="45"/>
      <c r="B372" s="44"/>
      <c r="C372" s="44"/>
      <c r="D372" s="44"/>
      <c r="E372" s="44"/>
      <c r="F372" s="44"/>
      <c r="G372" s="44"/>
      <c r="H372" s="44"/>
      <c r="I372" s="44"/>
      <c r="J372" s="44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65"/>
    </row>
    <row r="373" customFormat="false" ht="12.75" hidden="false" customHeight="false" outlineLevel="0" collapsed="false">
      <c r="A373" s="45"/>
      <c r="B373" s="44"/>
      <c r="C373" s="44"/>
      <c r="D373" s="44"/>
      <c r="E373" s="44"/>
      <c r="F373" s="44"/>
      <c r="G373" s="44"/>
      <c r="H373" s="44"/>
      <c r="I373" s="44"/>
      <c r="J373" s="44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65"/>
    </row>
    <row r="374" customFormat="false" ht="12.75" hidden="false" customHeight="false" outlineLevel="0" collapsed="false">
      <c r="A374" s="45"/>
      <c r="B374" s="44"/>
      <c r="C374" s="44"/>
      <c r="D374" s="44"/>
      <c r="E374" s="44"/>
      <c r="F374" s="44"/>
      <c r="G374" s="44"/>
      <c r="H374" s="44"/>
      <c r="I374" s="44"/>
      <c r="J374" s="44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65"/>
    </row>
    <row r="375" customFormat="false" ht="12.75" hidden="false" customHeight="false" outlineLevel="0" collapsed="false">
      <c r="A375" s="45"/>
      <c r="B375" s="44"/>
      <c r="C375" s="44"/>
      <c r="D375" s="44"/>
      <c r="E375" s="44"/>
      <c r="F375" s="44"/>
      <c r="G375" s="44"/>
      <c r="H375" s="44"/>
      <c r="I375" s="44"/>
      <c r="J375" s="44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65"/>
    </row>
    <row r="376" customFormat="false" ht="12.75" hidden="false" customHeight="false" outlineLevel="0" collapsed="false">
      <c r="A376" s="45"/>
      <c r="B376" s="44"/>
      <c r="C376" s="44"/>
      <c r="D376" s="44"/>
      <c r="E376" s="44"/>
      <c r="F376" s="44"/>
      <c r="G376" s="44"/>
      <c r="H376" s="44"/>
      <c r="I376" s="44"/>
      <c r="J376" s="44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65"/>
    </row>
    <row r="377" customFormat="false" ht="12.75" hidden="false" customHeight="false" outlineLevel="0" collapsed="false">
      <c r="A377" s="45"/>
      <c r="B377" s="44"/>
      <c r="C377" s="44"/>
      <c r="D377" s="44"/>
      <c r="E377" s="44"/>
      <c r="F377" s="44"/>
      <c r="G377" s="44"/>
      <c r="H377" s="44"/>
      <c r="I377" s="44"/>
      <c r="J377" s="44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65"/>
    </row>
    <row r="378" customFormat="false" ht="12.75" hidden="false" customHeight="false" outlineLevel="0" collapsed="false">
      <c r="A378" s="45"/>
      <c r="B378" s="44"/>
      <c r="C378" s="44"/>
      <c r="D378" s="44"/>
      <c r="E378" s="44"/>
      <c r="F378" s="44"/>
      <c r="G378" s="44"/>
      <c r="H378" s="44"/>
      <c r="I378" s="44"/>
      <c r="J378" s="44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65"/>
    </row>
    <row r="379" customFormat="false" ht="12.75" hidden="false" customHeight="false" outlineLevel="0" collapsed="false">
      <c r="A379" s="45"/>
      <c r="B379" s="44"/>
      <c r="C379" s="44"/>
      <c r="D379" s="44"/>
      <c r="E379" s="44"/>
      <c r="F379" s="44"/>
      <c r="G379" s="44"/>
      <c r="H379" s="44"/>
      <c r="I379" s="44"/>
      <c r="J379" s="44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65"/>
    </row>
    <row r="380" customFormat="false" ht="12.75" hidden="false" customHeight="false" outlineLevel="0" collapsed="false">
      <c r="A380" s="45"/>
      <c r="B380" s="44"/>
      <c r="C380" s="44"/>
      <c r="D380" s="44"/>
      <c r="E380" s="44"/>
      <c r="F380" s="44"/>
      <c r="G380" s="44"/>
      <c r="H380" s="44"/>
      <c r="I380" s="44"/>
      <c r="J380" s="44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65"/>
    </row>
    <row r="381" customFormat="false" ht="12.75" hidden="false" customHeight="false" outlineLevel="0" collapsed="false">
      <c r="A381" s="45"/>
      <c r="B381" s="44"/>
      <c r="C381" s="44"/>
      <c r="D381" s="44"/>
      <c r="E381" s="44"/>
      <c r="F381" s="44"/>
      <c r="G381" s="44"/>
      <c r="H381" s="44"/>
      <c r="I381" s="44"/>
      <c r="J381" s="44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65"/>
    </row>
    <row r="382" customFormat="false" ht="12.75" hidden="false" customHeight="false" outlineLevel="0" collapsed="false">
      <c r="A382" s="45"/>
      <c r="B382" s="44"/>
      <c r="C382" s="44"/>
      <c r="D382" s="44"/>
      <c r="E382" s="44"/>
      <c r="F382" s="44"/>
      <c r="G382" s="44"/>
      <c r="H382" s="44"/>
      <c r="I382" s="44"/>
      <c r="J382" s="44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65"/>
    </row>
    <row r="383" customFormat="false" ht="12.75" hidden="false" customHeight="false" outlineLevel="0" collapsed="false">
      <c r="A383" s="45"/>
      <c r="B383" s="44"/>
      <c r="C383" s="44"/>
      <c r="D383" s="44"/>
      <c r="E383" s="44"/>
      <c r="F383" s="44"/>
      <c r="G383" s="44"/>
      <c r="H383" s="44"/>
      <c r="I383" s="44"/>
      <c r="J383" s="44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65"/>
    </row>
    <row r="384" customFormat="false" ht="12.75" hidden="false" customHeight="false" outlineLevel="0" collapsed="false">
      <c r="A384" s="45"/>
      <c r="B384" s="44"/>
      <c r="C384" s="44"/>
      <c r="D384" s="44"/>
      <c r="E384" s="44"/>
      <c r="F384" s="44"/>
      <c r="G384" s="44"/>
      <c r="H384" s="44"/>
      <c r="I384" s="44"/>
      <c r="J384" s="44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65"/>
    </row>
    <row r="385" customFormat="false" ht="12.75" hidden="false" customHeight="false" outlineLevel="0" collapsed="false">
      <c r="A385" s="45"/>
      <c r="B385" s="44"/>
      <c r="C385" s="44"/>
      <c r="D385" s="44"/>
      <c r="E385" s="44"/>
      <c r="F385" s="44"/>
      <c r="G385" s="44"/>
      <c r="H385" s="44"/>
      <c r="I385" s="44"/>
      <c r="J385" s="44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65"/>
    </row>
    <row r="386" customFormat="false" ht="12.75" hidden="false" customHeight="false" outlineLevel="0" collapsed="false">
      <c r="A386" s="45"/>
      <c r="B386" s="44"/>
      <c r="C386" s="44"/>
      <c r="D386" s="44"/>
      <c r="E386" s="44"/>
      <c r="F386" s="44"/>
      <c r="G386" s="44"/>
      <c r="H386" s="44"/>
      <c r="I386" s="44"/>
      <c r="J386" s="44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65"/>
    </row>
    <row r="387" customFormat="false" ht="12.75" hidden="false" customHeight="false" outlineLevel="0" collapsed="false">
      <c r="A387" s="45"/>
      <c r="B387" s="44"/>
      <c r="C387" s="44"/>
      <c r="D387" s="44"/>
      <c r="E387" s="44"/>
      <c r="F387" s="44"/>
      <c r="G387" s="44"/>
      <c r="H387" s="44"/>
      <c r="I387" s="44"/>
      <c r="J387" s="44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65"/>
    </row>
    <row r="388" customFormat="false" ht="12.75" hidden="false" customHeight="false" outlineLevel="0" collapsed="false">
      <c r="A388" s="45"/>
      <c r="B388" s="44"/>
      <c r="C388" s="44"/>
      <c r="D388" s="44"/>
      <c r="E388" s="44"/>
      <c r="F388" s="44"/>
      <c r="G388" s="44"/>
      <c r="H388" s="44"/>
      <c r="I388" s="44"/>
      <c r="J388" s="44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65"/>
    </row>
    <row r="389" customFormat="false" ht="12.75" hidden="false" customHeight="false" outlineLevel="0" collapsed="false">
      <c r="A389" s="45"/>
      <c r="B389" s="44"/>
      <c r="C389" s="44"/>
      <c r="D389" s="44"/>
      <c r="E389" s="44"/>
      <c r="F389" s="44"/>
      <c r="G389" s="44"/>
      <c r="H389" s="44"/>
      <c r="I389" s="44"/>
      <c r="J389" s="44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65"/>
    </row>
    <row r="390" customFormat="false" ht="12.75" hidden="false" customHeight="false" outlineLevel="0" collapsed="false">
      <c r="A390" s="45"/>
      <c r="B390" s="44"/>
      <c r="C390" s="44"/>
      <c r="D390" s="44"/>
      <c r="E390" s="44"/>
      <c r="F390" s="44"/>
      <c r="G390" s="44"/>
      <c r="H390" s="44"/>
      <c r="I390" s="44"/>
      <c r="J390" s="44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65"/>
    </row>
    <row r="391" customFormat="false" ht="12.75" hidden="false" customHeight="false" outlineLevel="0" collapsed="false">
      <c r="A391" s="45"/>
      <c r="B391" s="44"/>
      <c r="C391" s="44"/>
      <c r="D391" s="44"/>
      <c r="E391" s="44"/>
      <c r="F391" s="44"/>
      <c r="G391" s="44"/>
      <c r="H391" s="44"/>
      <c r="I391" s="44"/>
      <c r="J391" s="44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65"/>
    </row>
    <row r="392" customFormat="false" ht="12.75" hidden="false" customHeight="false" outlineLevel="0" collapsed="false">
      <c r="A392" s="45"/>
      <c r="B392" s="44"/>
      <c r="C392" s="44"/>
      <c r="D392" s="44"/>
      <c r="E392" s="44"/>
      <c r="F392" s="44"/>
      <c r="G392" s="44"/>
      <c r="H392" s="44"/>
      <c r="I392" s="44"/>
      <c r="J392" s="44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65"/>
    </row>
    <row r="393" customFormat="false" ht="12.75" hidden="false" customHeight="false" outlineLevel="0" collapsed="false">
      <c r="A393" s="45"/>
      <c r="B393" s="44"/>
      <c r="C393" s="44"/>
      <c r="D393" s="44"/>
      <c r="E393" s="44"/>
      <c r="F393" s="44"/>
      <c r="G393" s="44"/>
      <c r="H393" s="44"/>
      <c r="I393" s="44"/>
      <c r="J393" s="44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65"/>
    </row>
    <row r="394" customFormat="false" ht="12.75" hidden="false" customHeight="false" outlineLevel="0" collapsed="false">
      <c r="A394" s="45"/>
      <c r="B394" s="44"/>
      <c r="C394" s="44"/>
      <c r="D394" s="44"/>
      <c r="E394" s="44"/>
      <c r="F394" s="44"/>
      <c r="G394" s="44"/>
      <c r="H394" s="44"/>
      <c r="I394" s="44"/>
      <c r="J394" s="44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65"/>
    </row>
    <row r="395" customFormat="false" ht="12.75" hidden="false" customHeight="false" outlineLevel="0" collapsed="false">
      <c r="A395" s="45"/>
      <c r="B395" s="44"/>
      <c r="C395" s="44"/>
      <c r="D395" s="44"/>
      <c r="E395" s="44"/>
      <c r="F395" s="44"/>
      <c r="G395" s="44"/>
      <c r="H395" s="44"/>
      <c r="I395" s="44"/>
      <c r="J395" s="44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65"/>
    </row>
    <row r="396" customFormat="false" ht="12.75" hidden="false" customHeight="false" outlineLevel="0" collapsed="false">
      <c r="A396" s="45"/>
      <c r="B396" s="44"/>
      <c r="C396" s="44"/>
      <c r="D396" s="44"/>
      <c r="E396" s="44"/>
      <c r="F396" s="44"/>
      <c r="G396" s="44"/>
      <c r="H396" s="44"/>
      <c r="I396" s="44"/>
      <c r="J396" s="44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65"/>
    </row>
    <row r="397" customFormat="false" ht="12.75" hidden="false" customHeight="false" outlineLevel="0" collapsed="false">
      <c r="A397" s="45"/>
      <c r="B397" s="44"/>
      <c r="C397" s="44"/>
      <c r="D397" s="44"/>
      <c r="E397" s="44"/>
      <c r="F397" s="44"/>
      <c r="G397" s="44"/>
      <c r="H397" s="44"/>
      <c r="I397" s="44"/>
      <c r="J397" s="44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65"/>
    </row>
    <row r="398" customFormat="false" ht="12.75" hidden="false" customHeight="false" outlineLevel="0" collapsed="false">
      <c r="A398" s="45"/>
      <c r="B398" s="44"/>
      <c r="C398" s="44"/>
      <c r="D398" s="44"/>
      <c r="E398" s="44"/>
      <c r="F398" s="44"/>
      <c r="G398" s="44"/>
      <c r="H398" s="44"/>
      <c r="I398" s="44"/>
      <c r="J398" s="44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65"/>
    </row>
    <row r="399" customFormat="false" ht="12.75" hidden="false" customHeight="false" outlineLevel="0" collapsed="false">
      <c r="A399" s="45"/>
      <c r="B399" s="44"/>
      <c r="C399" s="44"/>
      <c r="D399" s="44"/>
      <c r="E399" s="44"/>
      <c r="F399" s="44"/>
      <c r="G399" s="44"/>
      <c r="H399" s="44"/>
      <c r="I399" s="44"/>
      <c r="J399" s="44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65"/>
    </row>
    <row r="400" customFormat="false" ht="12.75" hidden="false" customHeight="false" outlineLevel="0" collapsed="false">
      <c r="A400" s="45"/>
      <c r="B400" s="44"/>
      <c r="C400" s="44"/>
      <c r="D400" s="44"/>
      <c r="E400" s="44"/>
      <c r="F400" s="44"/>
      <c r="G400" s="44"/>
      <c r="H400" s="44"/>
      <c r="I400" s="44"/>
      <c r="J400" s="44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65"/>
    </row>
    <row r="401" customFormat="false" ht="12.75" hidden="false" customHeight="false" outlineLevel="0" collapsed="false">
      <c r="A401" s="45"/>
      <c r="B401" s="44"/>
      <c r="C401" s="44"/>
      <c r="D401" s="44"/>
      <c r="E401" s="44"/>
      <c r="F401" s="44"/>
      <c r="G401" s="44"/>
      <c r="H401" s="44"/>
      <c r="I401" s="44"/>
      <c r="J401" s="44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65"/>
    </row>
    <row r="402" customFormat="false" ht="12.75" hidden="false" customHeight="false" outlineLevel="0" collapsed="false">
      <c r="A402" s="45"/>
      <c r="B402" s="44"/>
      <c r="C402" s="44"/>
      <c r="D402" s="44"/>
      <c r="E402" s="44"/>
      <c r="F402" s="44"/>
      <c r="G402" s="44"/>
      <c r="H402" s="44"/>
      <c r="I402" s="44"/>
      <c r="J402" s="44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65"/>
    </row>
    <row r="403" customFormat="false" ht="12.75" hidden="false" customHeight="false" outlineLevel="0" collapsed="false">
      <c r="A403" s="45"/>
      <c r="B403" s="44"/>
      <c r="C403" s="44"/>
      <c r="D403" s="44"/>
      <c r="E403" s="44"/>
      <c r="F403" s="44"/>
      <c r="G403" s="44"/>
      <c r="H403" s="44"/>
      <c r="I403" s="44"/>
      <c r="J403" s="44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65"/>
    </row>
    <row r="404" customFormat="false" ht="12.75" hidden="false" customHeight="false" outlineLevel="0" collapsed="false">
      <c r="A404" s="45"/>
      <c r="B404" s="44"/>
      <c r="C404" s="44"/>
      <c r="D404" s="44"/>
      <c r="E404" s="44"/>
      <c r="F404" s="44"/>
      <c r="G404" s="44"/>
      <c r="H404" s="44"/>
      <c r="I404" s="44"/>
      <c r="J404" s="44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65"/>
    </row>
    <row r="405" customFormat="false" ht="12.75" hidden="false" customHeight="false" outlineLevel="0" collapsed="false">
      <c r="A405" s="45"/>
      <c r="B405" s="44"/>
      <c r="C405" s="44"/>
      <c r="D405" s="44"/>
      <c r="E405" s="44"/>
      <c r="F405" s="44"/>
      <c r="G405" s="44"/>
      <c r="H405" s="44"/>
      <c r="I405" s="44"/>
      <c r="J405" s="44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65"/>
    </row>
    <row r="406" customFormat="false" ht="12.75" hidden="false" customHeight="false" outlineLevel="0" collapsed="false">
      <c r="A406" s="45"/>
      <c r="B406" s="44"/>
      <c r="C406" s="44"/>
      <c r="D406" s="44"/>
      <c r="E406" s="44"/>
      <c r="F406" s="44"/>
      <c r="G406" s="44"/>
      <c r="H406" s="44"/>
      <c r="I406" s="44"/>
      <c r="J406" s="44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65"/>
    </row>
    <row r="407" customFormat="false" ht="12.75" hidden="false" customHeight="false" outlineLevel="0" collapsed="false">
      <c r="A407" s="45"/>
      <c r="B407" s="44"/>
      <c r="C407" s="44"/>
      <c r="D407" s="44"/>
      <c r="E407" s="44"/>
      <c r="F407" s="44"/>
      <c r="G407" s="44"/>
      <c r="H407" s="44"/>
      <c r="I407" s="44"/>
      <c r="J407" s="44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65"/>
    </row>
    <row r="408" customFormat="false" ht="12.75" hidden="false" customHeight="false" outlineLevel="0" collapsed="false">
      <c r="A408" s="45"/>
      <c r="B408" s="44"/>
      <c r="C408" s="44"/>
      <c r="D408" s="44"/>
      <c r="E408" s="44"/>
      <c r="F408" s="44"/>
      <c r="G408" s="44"/>
      <c r="H408" s="44"/>
      <c r="I408" s="44"/>
      <c r="J408" s="44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65"/>
    </row>
    <row r="409" customFormat="false" ht="12.75" hidden="false" customHeight="false" outlineLevel="0" collapsed="false">
      <c r="A409" s="45"/>
      <c r="B409" s="44"/>
      <c r="C409" s="44"/>
      <c r="D409" s="44"/>
      <c r="E409" s="44"/>
      <c r="F409" s="44"/>
      <c r="G409" s="44"/>
      <c r="H409" s="44"/>
      <c r="I409" s="44"/>
      <c r="J409" s="44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65"/>
    </row>
    <row r="410" customFormat="false" ht="12.75" hidden="false" customHeight="false" outlineLevel="0" collapsed="false">
      <c r="A410" s="45"/>
      <c r="B410" s="44"/>
      <c r="C410" s="44"/>
      <c r="D410" s="44"/>
      <c r="E410" s="44"/>
      <c r="F410" s="44"/>
      <c r="G410" s="44"/>
      <c r="H410" s="44"/>
      <c r="I410" s="44"/>
      <c r="J410" s="44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65"/>
    </row>
    <row r="411" customFormat="false" ht="12.75" hidden="false" customHeight="false" outlineLevel="0" collapsed="false">
      <c r="A411" s="45"/>
      <c r="B411" s="44"/>
      <c r="C411" s="44"/>
      <c r="D411" s="44"/>
      <c r="E411" s="44"/>
      <c r="F411" s="44"/>
      <c r="G411" s="44"/>
      <c r="H411" s="44"/>
      <c r="I411" s="44"/>
      <c r="J411" s="44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65"/>
    </row>
    <row r="412" customFormat="false" ht="12.75" hidden="false" customHeight="false" outlineLevel="0" collapsed="false">
      <c r="A412" s="45"/>
      <c r="B412" s="44"/>
      <c r="C412" s="44"/>
      <c r="D412" s="44"/>
      <c r="E412" s="44"/>
      <c r="F412" s="44"/>
      <c r="G412" s="44"/>
      <c r="H412" s="44"/>
      <c r="I412" s="44"/>
      <c r="J412" s="44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65"/>
    </row>
    <row r="413" customFormat="false" ht="12.75" hidden="false" customHeight="false" outlineLevel="0" collapsed="false">
      <c r="A413" s="45"/>
      <c r="B413" s="44"/>
      <c r="C413" s="44"/>
      <c r="D413" s="44"/>
      <c r="E413" s="44"/>
      <c r="F413" s="44"/>
      <c r="G413" s="44"/>
      <c r="H413" s="44"/>
      <c r="I413" s="44"/>
      <c r="J413" s="44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65"/>
    </row>
    <row r="414" customFormat="false" ht="12.75" hidden="false" customHeight="false" outlineLevel="0" collapsed="false">
      <c r="A414" s="45"/>
      <c r="B414" s="44"/>
      <c r="C414" s="44"/>
      <c r="D414" s="44"/>
      <c r="E414" s="44"/>
      <c r="F414" s="44"/>
      <c r="G414" s="44"/>
      <c r="H414" s="44"/>
      <c r="I414" s="44"/>
      <c r="J414" s="44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65"/>
    </row>
    <row r="415" customFormat="false" ht="12.75" hidden="false" customHeight="false" outlineLevel="0" collapsed="false">
      <c r="A415" s="45"/>
      <c r="B415" s="44"/>
      <c r="C415" s="44"/>
      <c r="D415" s="44"/>
      <c r="E415" s="44"/>
      <c r="F415" s="44"/>
      <c r="G415" s="44"/>
      <c r="H415" s="44"/>
      <c r="I415" s="44"/>
      <c r="J415" s="44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65"/>
    </row>
    <row r="416" customFormat="false" ht="12.75" hidden="false" customHeight="false" outlineLevel="0" collapsed="false">
      <c r="A416" s="45"/>
      <c r="B416" s="44"/>
      <c r="C416" s="44"/>
      <c r="D416" s="44"/>
      <c r="E416" s="44"/>
      <c r="F416" s="44"/>
      <c r="G416" s="44"/>
      <c r="H416" s="44"/>
      <c r="I416" s="44"/>
      <c r="J416" s="44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65"/>
    </row>
    <row r="417" customFormat="false" ht="12.75" hidden="false" customHeight="false" outlineLevel="0" collapsed="false">
      <c r="A417" s="45"/>
      <c r="B417" s="44"/>
      <c r="C417" s="44"/>
      <c r="D417" s="44"/>
      <c r="E417" s="44"/>
      <c r="F417" s="44"/>
      <c r="G417" s="44"/>
      <c r="H417" s="44"/>
      <c r="I417" s="44"/>
      <c r="J417" s="44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65"/>
    </row>
    <row r="418" customFormat="false" ht="12.75" hidden="false" customHeight="false" outlineLevel="0" collapsed="false">
      <c r="A418" s="45"/>
      <c r="B418" s="44"/>
      <c r="C418" s="44"/>
      <c r="D418" s="44"/>
      <c r="E418" s="44"/>
      <c r="F418" s="44"/>
      <c r="G418" s="44"/>
      <c r="H418" s="44"/>
      <c r="I418" s="44"/>
      <c r="J418" s="44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65"/>
    </row>
    <row r="419" customFormat="false" ht="12.75" hidden="false" customHeight="false" outlineLevel="0" collapsed="false">
      <c r="A419" s="45"/>
      <c r="B419" s="44"/>
      <c r="C419" s="44"/>
      <c r="D419" s="44"/>
      <c r="E419" s="44"/>
      <c r="F419" s="44"/>
      <c r="G419" s="44"/>
      <c r="H419" s="44"/>
      <c r="I419" s="44"/>
      <c r="J419" s="44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65"/>
    </row>
    <row r="420" customFormat="false" ht="12.75" hidden="false" customHeight="false" outlineLevel="0" collapsed="false">
      <c r="A420" s="45"/>
      <c r="B420" s="44"/>
      <c r="C420" s="44"/>
      <c r="D420" s="44"/>
      <c r="E420" s="44"/>
      <c r="F420" s="44"/>
      <c r="G420" s="44"/>
      <c r="H420" s="44"/>
      <c r="I420" s="44"/>
      <c r="J420" s="44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65"/>
    </row>
    <row r="421" customFormat="false" ht="12.75" hidden="false" customHeight="false" outlineLevel="0" collapsed="false">
      <c r="A421" s="45"/>
      <c r="B421" s="44"/>
      <c r="C421" s="44"/>
      <c r="D421" s="44"/>
      <c r="E421" s="44"/>
      <c r="F421" s="44"/>
      <c r="G421" s="44"/>
      <c r="H421" s="44"/>
      <c r="I421" s="44"/>
      <c r="J421" s="44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65"/>
    </row>
    <row r="422" customFormat="false" ht="12.75" hidden="false" customHeight="false" outlineLevel="0" collapsed="false">
      <c r="A422" s="45"/>
      <c r="B422" s="44"/>
      <c r="C422" s="44"/>
      <c r="D422" s="44"/>
      <c r="E422" s="44"/>
      <c r="F422" s="44"/>
      <c r="G422" s="44"/>
      <c r="H422" s="44"/>
      <c r="I422" s="44"/>
      <c r="J422" s="44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65"/>
    </row>
    <row r="423" customFormat="false" ht="12.75" hidden="false" customHeight="false" outlineLevel="0" collapsed="false">
      <c r="A423" s="45"/>
      <c r="B423" s="44"/>
      <c r="C423" s="44"/>
      <c r="D423" s="44"/>
      <c r="E423" s="44"/>
      <c r="F423" s="44"/>
      <c r="G423" s="44"/>
      <c r="H423" s="44"/>
      <c r="I423" s="44"/>
      <c r="J423" s="44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65"/>
    </row>
    <row r="424" customFormat="false" ht="12.75" hidden="false" customHeight="false" outlineLevel="0" collapsed="false">
      <c r="A424" s="45"/>
      <c r="B424" s="44"/>
      <c r="C424" s="44"/>
      <c r="D424" s="44"/>
      <c r="E424" s="44"/>
      <c r="F424" s="44"/>
      <c r="G424" s="44"/>
      <c r="H424" s="44"/>
      <c r="I424" s="44"/>
      <c r="J424" s="44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65"/>
    </row>
    <row r="425" customFormat="false" ht="12.75" hidden="false" customHeight="false" outlineLevel="0" collapsed="false">
      <c r="A425" s="45"/>
      <c r="B425" s="44"/>
      <c r="C425" s="44"/>
      <c r="D425" s="44"/>
      <c r="E425" s="44"/>
      <c r="F425" s="44"/>
      <c r="G425" s="44"/>
      <c r="H425" s="44"/>
      <c r="I425" s="44"/>
      <c r="J425" s="44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65"/>
    </row>
    <row r="426" customFormat="false" ht="12.75" hidden="false" customHeight="false" outlineLevel="0" collapsed="false">
      <c r="A426" s="45"/>
      <c r="B426" s="44"/>
      <c r="C426" s="44"/>
      <c r="D426" s="44"/>
      <c r="E426" s="44"/>
      <c r="F426" s="44"/>
      <c r="G426" s="44"/>
      <c r="H426" s="44"/>
      <c r="I426" s="44"/>
      <c r="J426" s="44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65"/>
    </row>
    <row r="427" customFormat="false" ht="12.75" hidden="false" customHeight="false" outlineLevel="0" collapsed="false">
      <c r="A427" s="45"/>
      <c r="B427" s="44"/>
      <c r="C427" s="44"/>
      <c r="D427" s="44"/>
      <c r="E427" s="44"/>
      <c r="F427" s="44"/>
      <c r="G427" s="44"/>
      <c r="H427" s="44"/>
      <c r="I427" s="44"/>
      <c r="J427" s="44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65"/>
    </row>
    <row r="428" customFormat="false" ht="12.75" hidden="false" customHeight="false" outlineLevel="0" collapsed="false">
      <c r="A428" s="45"/>
      <c r="B428" s="44"/>
      <c r="C428" s="44"/>
      <c r="D428" s="44"/>
      <c r="E428" s="44"/>
      <c r="F428" s="44"/>
      <c r="G428" s="44"/>
      <c r="H428" s="44"/>
      <c r="I428" s="44"/>
      <c r="J428" s="44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65"/>
    </row>
    <row r="429" customFormat="false" ht="12.75" hidden="false" customHeight="false" outlineLevel="0" collapsed="false">
      <c r="A429" s="45"/>
      <c r="B429" s="44"/>
      <c r="C429" s="44"/>
      <c r="D429" s="44"/>
      <c r="E429" s="44"/>
      <c r="F429" s="44"/>
      <c r="G429" s="44"/>
      <c r="H429" s="44"/>
      <c r="I429" s="44"/>
      <c r="J429" s="44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65"/>
    </row>
    <row r="430" customFormat="false" ht="12.75" hidden="false" customHeight="false" outlineLevel="0" collapsed="false">
      <c r="A430" s="45"/>
      <c r="B430" s="44"/>
      <c r="C430" s="44"/>
      <c r="D430" s="44"/>
      <c r="E430" s="44"/>
      <c r="F430" s="44"/>
      <c r="G430" s="44"/>
      <c r="H430" s="44"/>
      <c r="I430" s="44"/>
      <c r="J430" s="44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65"/>
    </row>
    <row r="431" customFormat="false" ht="12.75" hidden="false" customHeight="false" outlineLevel="0" collapsed="false">
      <c r="A431" s="45"/>
      <c r="B431" s="44"/>
      <c r="C431" s="44"/>
      <c r="D431" s="44"/>
      <c r="E431" s="44"/>
      <c r="F431" s="44"/>
      <c r="G431" s="44"/>
      <c r="H431" s="44"/>
      <c r="I431" s="44"/>
      <c r="J431" s="44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65"/>
    </row>
    <row r="432" customFormat="false" ht="12.75" hidden="false" customHeight="false" outlineLevel="0" collapsed="false">
      <c r="A432" s="45"/>
      <c r="B432" s="44"/>
      <c r="C432" s="44"/>
      <c r="D432" s="44"/>
      <c r="E432" s="44"/>
      <c r="F432" s="44"/>
      <c r="G432" s="44"/>
      <c r="H432" s="44"/>
      <c r="I432" s="44"/>
      <c r="J432" s="44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65"/>
    </row>
    <row r="433" customFormat="false" ht="12.75" hidden="false" customHeight="false" outlineLevel="0" collapsed="false">
      <c r="A433" s="45"/>
      <c r="B433" s="44"/>
      <c r="C433" s="44"/>
      <c r="D433" s="44"/>
      <c r="E433" s="44"/>
      <c r="F433" s="44"/>
      <c r="G433" s="44"/>
      <c r="H433" s="44"/>
      <c r="I433" s="44"/>
      <c r="J433" s="44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65"/>
    </row>
    <row r="434" customFormat="false" ht="12.75" hidden="false" customHeight="false" outlineLevel="0" collapsed="false">
      <c r="A434" s="45"/>
      <c r="B434" s="44"/>
      <c r="C434" s="44"/>
      <c r="D434" s="44"/>
      <c r="E434" s="44"/>
      <c r="F434" s="44"/>
      <c r="G434" s="44"/>
      <c r="H434" s="44"/>
      <c r="I434" s="44"/>
      <c r="J434" s="44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65"/>
    </row>
    <row r="435" customFormat="false" ht="12.75" hidden="false" customHeight="false" outlineLevel="0" collapsed="false">
      <c r="A435" s="45"/>
      <c r="B435" s="44"/>
      <c r="C435" s="44"/>
      <c r="D435" s="44"/>
      <c r="E435" s="44"/>
      <c r="F435" s="44"/>
      <c r="G435" s="44"/>
      <c r="H435" s="44"/>
      <c r="I435" s="44"/>
      <c r="J435" s="44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65"/>
    </row>
    <row r="436" customFormat="false" ht="12.75" hidden="false" customHeight="false" outlineLevel="0" collapsed="false">
      <c r="A436" s="45"/>
      <c r="B436" s="44"/>
      <c r="C436" s="44"/>
      <c r="D436" s="44"/>
      <c r="E436" s="44"/>
      <c r="F436" s="44"/>
      <c r="G436" s="44"/>
      <c r="H436" s="44"/>
      <c r="I436" s="44"/>
      <c r="J436" s="44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65"/>
    </row>
    <row r="437" customFormat="false" ht="12.75" hidden="false" customHeight="false" outlineLevel="0" collapsed="false">
      <c r="A437" s="45"/>
      <c r="B437" s="44"/>
      <c r="C437" s="44"/>
      <c r="D437" s="44"/>
      <c r="E437" s="44"/>
      <c r="F437" s="44"/>
      <c r="G437" s="44"/>
      <c r="H437" s="44"/>
      <c r="I437" s="44"/>
      <c r="J437" s="44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65"/>
    </row>
    <row r="438" customFormat="false" ht="12.75" hidden="false" customHeight="false" outlineLevel="0" collapsed="false">
      <c r="A438" s="45"/>
      <c r="B438" s="44"/>
      <c r="C438" s="44"/>
      <c r="D438" s="44"/>
      <c r="E438" s="44"/>
      <c r="F438" s="44"/>
      <c r="G438" s="44"/>
      <c r="H438" s="44"/>
      <c r="I438" s="44"/>
      <c r="J438" s="44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65"/>
    </row>
    <row r="439" customFormat="false" ht="12.75" hidden="false" customHeight="false" outlineLevel="0" collapsed="false">
      <c r="A439" s="45"/>
      <c r="B439" s="44"/>
      <c r="C439" s="44"/>
      <c r="D439" s="44"/>
      <c r="E439" s="44"/>
      <c r="F439" s="44"/>
      <c r="G439" s="44"/>
      <c r="H439" s="44"/>
      <c r="I439" s="44"/>
      <c r="J439" s="44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65"/>
    </row>
    <row r="440" customFormat="false" ht="12.75" hidden="false" customHeight="false" outlineLevel="0" collapsed="false">
      <c r="A440" s="45"/>
      <c r="B440" s="44"/>
      <c r="C440" s="44"/>
      <c r="D440" s="44"/>
      <c r="E440" s="44"/>
      <c r="F440" s="44"/>
      <c r="G440" s="44"/>
      <c r="H440" s="44"/>
      <c r="I440" s="44"/>
      <c r="J440" s="44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65"/>
    </row>
    <row r="441" customFormat="false" ht="12.75" hidden="false" customHeight="false" outlineLevel="0" collapsed="false">
      <c r="A441" s="45"/>
      <c r="B441" s="44"/>
      <c r="C441" s="44"/>
      <c r="D441" s="44"/>
      <c r="E441" s="44"/>
      <c r="F441" s="44"/>
      <c r="G441" s="44"/>
      <c r="H441" s="44"/>
      <c r="I441" s="44"/>
      <c r="J441" s="44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65"/>
    </row>
    <row r="442" customFormat="false" ht="12.75" hidden="false" customHeight="false" outlineLevel="0" collapsed="false">
      <c r="A442" s="45"/>
      <c r="B442" s="44"/>
      <c r="C442" s="44"/>
      <c r="D442" s="44"/>
      <c r="E442" s="44"/>
      <c r="F442" s="44"/>
      <c r="G442" s="44"/>
      <c r="H442" s="44"/>
      <c r="I442" s="44"/>
      <c r="J442" s="44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65"/>
    </row>
    <row r="443" customFormat="false" ht="12.75" hidden="false" customHeight="false" outlineLevel="0" collapsed="false">
      <c r="A443" s="45"/>
      <c r="B443" s="44"/>
      <c r="C443" s="44"/>
      <c r="D443" s="44"/>
      <c r="E443" s="44"/>
      <c r="F443" s="44"/>
      <c r="G443" s="44"/>
      <c r="H443" s="44"/>
      <c r="I443" s="44"/>
      <c r="J443" s="44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65"/>
    </row>
    <row r="444" customFormat="false" ht="12.75" hidden="false" customHeight="false" outlineLevel="0" collapsed="false">
      <c r="A444" s="45"/>
      <c r="B444" s="44"/>
      <c r="C444" s="44"/>
      <c r="D444" s="44"/>
      <c r="E444" s="44"/>
      <c r="F444" s="44"/>
      <c r="G444" s="44"/>
      <c r="H444" s="44"/>
      <c r="I444" s="44"/>
      <c r="J444" s="44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65"/>
    </row>
    <row r="445" customFormat="false" ht="12.75" hidden="false" customHeight="false" outlineLevel="0" collapsed="false">
      <c r="A445" s="45"/>
      <c r="B445" s="44"/>
      <c r="C445" s="44"/>
      <c r="D445" s="44"/>
      <c r="E445" s="44"/>
      <c r="F445" s="44"/>
      <c r="G445" s="44"/>
      <c r="H445" s="44"/>
      <c r="I445" s="44"/>
      <c r="J445" s="44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65"/>
    </row>
    <row r="446" customFormat="false" ht="12.75" hidden="false" customHeight="false" outlineLevel="0" collapsed="false">
      <c r="A446" s="45"/>
      <c r="B446" s="44"/>
      <c r="C446" s="44"/>
      <c r="D446" s="44"/>
      <c r="E446" s="44"/>
      <c r="F446" s="44"/>
      <c r="G446" s="44"/>
      <c r="H446" s="44"/>
      <c r="I446" s="44"/>
      <c r="J446" s="44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65"/>
    </row>
    <row r="447" customFormat="false" ht="12.75" hidden="false" customHeight="false" outlineLevel="0" collapsed="false">
      <c r="A447" s="45"/>
      <c r="B447" s="44"/>
      <c r="C447" s="44"/>
      <c r="D447" s="44"/>
      <c r="E447" s="44"/>
      <c r="F447" s="44"/>
      <c r="G447" s="44"/>
      <c r="H447" s="44"/>
      <c r="I447" s="44"/>
      <c r="J447" s="44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65"/>
    </row>
    <row r="448" customFormat="false" ht="12.75" hidden="false" customHeight="false" outlineLevel="0" collapsed="false">
      <c r="A448" s="45"/>
      <c r="B448" s="44"/>
      <c r="C448" s="44"/>
      <c r="D448" s="44"/>
      <c r="E448" s="44"/>
      <c r="F448" s="44"/>
      <c r="G448" s="44"/>
      <c r="H448" s="44"/>
      <c r="I448" s="44"/>
      <c r="J448" s="44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65"/>
    </row>
    <row r="449" customFormat="false" ht="12.75" hidden="false" customHeight="false" outlineLevel="0" collapsed="false">
      <c r="A449" s="45"/>
      <c r="B449" s="44"/>
      <c r="C449" s="44"/>
      <c r="D449" s="44"/>
      <c r="E449" s="44"/>
      <c r="F449" s="44"/>
      <c r="G449" s="44"/>
      <c r="H449" s="44"/>
      <c r="I449" s="44"/>
      <c r="J449" s="44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65"/>
    </row>
    <row r="450" customFormat="false" ht="12.75" hidden="false" customHeight="false" outlineLevel="0" collapsed="false">
      <c r="A450" s="45"/>
      <c r="B450" s="44"/>
      <c r="C450" s="44"/>
      <c r="D450" s="44"/>
      <c r="E450" s="44"/>
      <c r="F450" s="44"/>
      <c r="G450" s="44"/>
      <c r="H450" s="44"/>
      <c r="I450" s="44"/>
      <c r="J450" s="44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65"/>
    </row>
    <row r="451" customFormat="false" ht="12.75" hidden="false" customHeight="false" outlineLevel="0" collapsed="false">
      <c r="A451" s="45"/>
      <c r="B451" s="44"/>
      <c r="C451" s="44"/>
      <c r="D451" s="44"/>
      <c r="E451" s="44"/>
      <c r="F451" s="44"/>
      <c r="G451" s="44"/>
      <c r="H451" s="44"/>
      <c r="I451" s="44"/>
      <c r="J451" s="44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65"/>
    </row>
    <row r="452" customFormat="false" ht="12.75" hidden="false" customHeight="false" outlineLevel="0" collapsed="false">
      <c r="A452" s="45"/>
      <c r="B452" s="44"/>
      <c r="C452" s="44"/>
      <c r="D452" s="44"/>
      <c r="E452" s="44"/>
      <c r="F452" s="44"/>
      <c r="G452" s="44"/>
      <c r="H452" s="44"/>
      <c r="I452" s="44"/>
      <c r="J452" s="44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65"/>
    </row>
    <row r="453" customFormat="false" ht="12.75" hidden="false" customHeight="false" outlineLevel="0" collapsed="false">
      <c r="A453" s="45"/>
      <c r="B453" s="44"/>
      <c r="C453" s="44"/>
      <c r="D453" s="44"/>
      <c r="E453" s="44"/>
      <c r="F453" s="44"/>
      <c r="G453" s="44"/>
      <c r="H453" s="44"/>
      <c r="I453" s="44"/>
      <c r="J453" s="44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65"/>
    </row>
    <row r="454" customFormat="false" ht="12.75" hidden="false" customHeight="false" outlineLevel="0" collapsed="false">
      <c r="A454" s="45"/>
      <c r="B454" s="44"/>
      <c r="C454" s="44"/>
      <c r="D454" s="44"/>
      <c r="E454" s="44"/>
      <c r="F454" s="44"/>
      <c r="G454" s="44"/>
      <c r="H454" s="44"/>
      <c r="I454" s="44"/>
      <c r="J454" s="44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65"/>
    </row>
    <row r="455" customFormat="false" ht="12.75" hidden="false" customHeight="false" outlineLevel="0" collapsed="false">
      <c r="A455" s="45"/>
      <c r="B455" s="44"/>
      <c r="C455" s="44"/>
      <c r="D455" s="44"/>
      <c r="E455" s="44"/>
      <c r="F455" s="44"/>
      <c r="G455" s="44"/>
      <c r="H455" s="44"/>
      <c r="I455" s="44"/>
      <c r="J455" s="44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65"/>
    </row>
    <row r="456" customFormat="false" ht="12.75" hidden="false" customHeight="false" outlineLevel="0" collapsed="false">
      <c r="A456" s="45"/>
      <c r="B456" s="44"/>
      <c r="C456" s="44"/>
      <c r="D456" s="44"/>
      <c r="E456" s="44"/>
      <c r="F456" s="44"/>
      <c r="G456" s="44"/>
      <c r="H456" s="44"/>
      <c r="I456" s="44"/>
      <c r="J456" s="44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65"/>
    </row>
    <row r="457" customFormat="false" ht="12.75" hidden="false" customHeight="false" outlineLevel="0" collapsed="false">
      <c r="A457" s="45"/>
      <c r="B457" s="44"/>
      <c r="C457" s="44"/>
      <c r="D457" s="44"/>
      <c r="E457" s="44"/>
      <c r="F457" s="44"/>
      <c r="G457" s="44"/>
      <c r="H457" s="44"/>
      <c r="I457" s="44"/>
      <c r="J457" s="44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65"/>
    </row>
    <row r="458" customFormat="false" ht="12.75" hidden="false" customHeight="false" outlineLevel="0" collapsed="false">
      <c r="A458" s="45"/>
      <c r="B458" s="44"/>
      <c r="C458" s="44"/>
      <c r="D458" s="44"/>
      <c r="E458" s="44"/>
      <c r="F458" s="44"/>
      <c r="G458" s="44"/>
      <c r="H458" s="44"/>
      <c r="I458" s="44"/>
      <c r="J458" s="44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65"/>
    </row>
    <row r="459" customFormat="false" ht="12.75" hidden="false" customHeight="false" outlineLevel="0" collapsed="false">
      <c r="A459" s="45"/>
      <c r="B459" s="44"/>
      <c r="C459" s="44"/>
      <c r="D459" s="44"/>
      <c r="E459" s="44"/>
      <c r="F459" s="44"/>
      <c r="G459" s="44"/>
      <c r="H459" s="44"/>
      <c r="I459" s="44"/>
      <c r="J459" s="44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65"/>
    </row>
    <row r="460" customFormat="false" ht="12.75" hidden="false" customHeight="false" outlineLevel="0" collapsed="false">
      <c r="A460" s="45"/>
      <c r="B460" s="44"/>
      <c r="C460" s="44"/>
      <c r="D460" s="44"/>
      <c r="E460" s="44"/>
      <c r="F460" s="44"/>
      <c r="G460" s="44"/>
      <c r="H460" s="44"/>
      <c r="I460" s="44"/>
      <c r="J460" s="44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65"/>
    </row>
    <row r="461" customFormat="false" ht="12.75" hidden="false" customHeight="false" outlineLevel="0" collapsed="false">
      <c r="A461" s="45"/>
      <c r="B461" s="44"/>
      <c r="C461" s="44"/>
      <c r="D461" s="44"/>
      <c r="E461" s="44"/>
      <c r="F461" s="44"/>
      <c r="G461" s="44"/>
      <c r="H461" s="44"/>
      <c r="I461" s="44"/>
      <c r="J461" s="44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65"/>
    </row>
    <row r="462" customFormat="false" ht="12.75" hidden="false" customHeight="false" outlineLevel="0" collapsed="false">
      <c r="A462" s="45"/>
      <c r="B462" s="44"/>
      <c r="C462" s="44"/>
      <c r="D462" s="44"/>
      <c r="E462" s="44"/>
      <c r="F462" s="44"/>
      <c r="G462" s="44"/>
      <c r="H462" s="44"/>
      <c r="I462" s="44"/>
      <c r="J462" s="44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65"/>
    </row>
    <row r="463" customFormat="false" ht="12.75" hidden="false" customHeight="false" outlineLevel="0" collapsed="false">
      <c r="A463" s="45"/>
      <c r="B463" s="44"/>
      <c r="C463" s="44"/>
      <c r="D463" s="44"/>
      <c r="E463" s="44"/>
      <c r="F463" s="44"/>
      <c r="G463" s="44"/>
      <c r="H463" s="44"/>
      <c r="I463" s="44"/>
      <c r="J463" s="44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65"/>
    </row>
    <row r="464" customFormat="false" ht="12.75" hidden="false" customHeight="false" outlineLevel="0" collapsed="false">
      <c r="A464" s="45"/>
      <c r="B464" s="44"/>
      <c r="C464" s="44"/>
      <c r="D464" s="44"/>
      <c r="E464" s="44"/>
      <c r="F464" s="44"/>
      <c r="G464" s="44"/>
      <c r="H464" s="44"/>
      <c r="I464" s="44"/>
      <c r="J464" s="44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65"/>
    </row>
    <row r="465" customFormat="false" ht="12.75" hidden="false" customHeight="false" outlineLevel="0" collapsed="false">
      <c r="A465" s="45"/>
      <c r="B465" s="44"/>
      <c r="C465" s="44"/>
      <c r="D465" s="44"/>
      <c r="E465" s="44"/>
      <c r="F465" s="44"/>
      <c r="G465" s="44"/>
      <c r="H465" s="44"/>
      <c r="I465" s="44"/>
      <c r="J465" s="44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65"/>
    </row>
    <row r="466" customFormat="false" ht="12.75" hidden="false" customHeight="false" outlineLevel="0" collapsed="false">
      <c r="A466" s="45"/>
      <c r="B466" s="44"/>
      <c r="C466" s="44"/>
      <c r="D466" s="44"/>
      <c r="E466" s="44"/>
      <c r="F466" s="44"/>
      <c r="G466" s="44"/>
      <c r="H466" s="44"/>
      <c r="I466" s="44"/>
      <c r="J466" s="44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65"/>
    </row>
    <row r="467" customFormat="false" ht="12.75" hidden="false" customHeight="false" outlineLevel="0" collapsed="false">
      <c r="A467" s="45"/>
      <c r="B467" s="44"/>
      <c r="C467" s="44"/>
      <c r="D467" s="44"/>
      <c r="E467" s="44"/>
      <c r="F467" s="44"/>
      <c r="G467" s="44"/>
      <c r="H467" s="44"/>
      <c r="I467" s="44"/>
      <c r="J467" s="44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65"/>
    </row>
    <row r="468" customFormat="false" ht="12.75" hidden="false" customHeight="false" outlineLevel="0" collapsed="false">
      <c r="A468" s="45"/>
      <c r="B468" s="44"/>
      <c r="C468" s="44"/>
      <c r="D468" s="44"/>
      <c r="E468" s="44"/>
      <c r="F468" s="44"/>
      <c r="G468" s="44"/>
      <c r="H468" s="44"/>
      <c r="I468" s="44"/>
      <c r="J468" s="44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65"/>
    </row>
    <row r="469" customFormat="false" ht="12.75" hidden="false" customHeight="false" outlineLevel="0" collapsed="false">
      <c r="A469" s="45"/>
      <c r="B469" s="44"/>
      <c r="C469" s="44"/>
      <c r="D469" s="44"/>
      <c r="E469" s="44"/>
      <c r="F469" s="44"/>
      <c r="G469" s="44"/>
      <c r="H469" s="44"/>
      <c r="I469" s="44"/>
      <c r="J469" s="44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65"/>
    </row>
    <row r="470" customFormat="false" ht="12.75" hidden="false" customHeight="false" outlineLevel="0" collapsed="false">
      <c r="A470" s="45"/>
      <c r="B470" s="44"/>
      <c r="C470" s="44"/>
      <c r="D470" s="44"/>
      <c r="E470" s="44"/>
      <c r="F470" s="44"/>
      <c r="G470" s="44"/>
      <c r="H470" s="44"/>
      <c r="I470" s="44"/>
      <c r="J470" s="44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65"/>
    </row>
    <row r="471" customFormat="false" ht="12.75" hidden="false" customHeight="false" outlineLevel="0" collapsed="false">
      <c r="A471" s="45"/>
      <c r="B471" s="44"/>
      <c r="C471" s="44"/>
      <c r="D471" s="44"/>
      <c r="E471" s="44"/>
      <c r="F471" s="44"/>
      <c r="G471" s="44"/>
      <c r="H471" s="44"/>
      <c r="I471" s="44"/>
      <c r="J471" s="44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65"/>
    </row>
    <row r="472" customFormat="false" ht="12.75" hidden="false" customHeight="false" outlineLevel="0" collapsed="false">
      <c r="A472" s="45"/>
      <c r="B472" s="44"/>
      <c r="C472" s="44"/>
      <c r="D472" s="44"/>
      <c r="E472" s="44"/>
      <c r="F472" s="44"/>
      <c r="G472" s="44"/>
      <c r="H472" s="44"/>
      <c r="I472" s="44"/>
      <c r="J472" s="44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65"/>
    </row>
    <row r="473" customFormat="false" ht="12.75" hidden="false" customHeight="false" outlineLevel="0" collapsed="false">
      <c r="A473" s="45"/>
      <c r="B473" s="44"/>
      <c r="C473" s="44"/>
      <c r="D473" s="44"/>
      <c r="E473" s="44"/>
      <c r="F473" s="44"/>
      <c r="G473" s="44"/>
      <c r="H473" s="44"/>
      <c r="I473" s="44"/>
      <c r="J473" s="44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65"/>
    </row>
    <row r="474" customFormat="false" ht="12.75" hidden="false" customHeight="false" outlineLevel="0" collapsed="false">
      <c r="A474" s="45"/>
      <c r="B474" s="44"/>
      <c r="C474" s="44"/>
      <c r="D474" s="44"/>
      <c r="E474" s="44"/>
      <c r="F474" s="44"/>
      <c r="G474" s="44"/>
      <c r="H474" s="44"/>
      <c r="I474" s="44"/>
      <c r="J474" s="44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65"/>
    </row>
    <row r="475" customFormat="false" ht="12.75" hidden="false" customHeight="false" outlineLevel="0" collapsed="false">
      <c r="A475" s="45"/>
      <c r="B475" s="44"/>
      <c r="C475" s="44"/>
      <c r="D475" s="44"/>
      <c r="E475" s="44"/>
      <c r="F475" s="44"/>
      <c r="G475" s="44"/>
      <c r="H475" s="44"/>
      <c r="I475" s="44"/>
      <c r="J475" s="44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65"/>
    </row>
    <row r="476" customFormat="false" ht="12.75" hidden="false" customHeight="false" outlineLevel="0" collapsed="false">
      <c r="A476" s="45"/>
      <c r="B476" s="44"/>
      <c r="C476" s="44"/>
      <c r="D476" s="44"/>
      <c r="E476" s="44"/>
      <c r="F476" s="44"/>
      <c r="G476" s="44"/>
      <c r="H476" s="44"/>
      <c r="I476" s="44"/>
      <c r="J476" s="44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65"/>
    </row>
    <row r="477" customFormat="false" ht="12.75" hidden="false" customHeight="false" outlineLevel="0" collapsed="false">
      <c r="A477" s="45"/>
      <c r="B477" s="44"/>
      <c r="C477" s="44"/>
      <c r="D477" s="44"/>
      <c r="E477" s="44"/>
      <c r="F477" s="44"/>
      <c r="G477" s="44"/>
      <c r="H477" s="44"/>
      <c r="I477" s="44"/>
      <c r="J477" s="44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65"/>
    </row>
    <row r="478" customFormat="false" ht="12.75" hidden="false" customHeight="false" outlineLevel="0" collapsed="false">
      <c r="A478" s="45"/>
      <c r="B478" s="44"/>
      <c r="C478" s="44"/>
      <c r="D478" s="44"/>
      <c r="E478" s="44"/>
      <c r="F478" s="44"/>
      <c r="G478" s="44"/>
      <c r="H478" s="44"/>
      <c r="I478" s="44"/>
      <c r="J478" s="44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65"/>
    </row>
    <row r="479" customFormat="false" ht="12.75" hidden="false" customHeight="false" outlineLevel="0" collapsed="false">
      <c r="A479" s="45"/>
      <c r="B479" s="44"/>
      <c r="C479" s="44"/>
      <c r="D479" s="44"/>
      <c r="E479" s="44"/>
      <c r="F479" s="44"/>
      <c r="G479" s="44"/>
      <c r="H479" s="44"/>
      <c r="I479" s="44"/>
      <c r="J479" s="44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65"/>
    </row>
    <row r="480" customFormat="false" ht="12.75" hidden="false" customHeight="false" outlineLevel="0" collapsed="false">
      <c r="A480" s="45"/>
      <c r="B480" s="44"/>
      <c r="C480" s="44"/>
      <c r="D480" s="44"/>
      <c r="E480" s="44"/>
      <c r="F480" s="44"/>
      <c r="G480" s="44"/>
      <c r="H480" s="44"/>
      <c r="I480" s="44"/>
      <c r="J480" s="44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65"/>
    </row>
    <row r="481" customFormat="false" ht="12.75" hidden="false" customHeight="false" outlineLevel="0" collapsed="false">
      <c r="A481" s="45"/>
      <c r="B481" s="44"/>
      <c r="C481" s="44"/>
      <c r="D481" s="44"/>
      <c r="E481" s="44"/>
      <c r="F481" s="44"/>
      <c r="G481" s="44"/>
      <c r="H481" s="44"/>
      <c r="I481" s="44"/>
      <c r="J481" s="44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65"/>
    </row>
    <row r="482" customFormat="false" ht="12.75" hidden="false" customHeight="false" outlineLevel="0" collapsed="false">
      <c r="A482" s="45"/>
      <c r="B482" s="44"/>
      <c r="C482" s="44"/>
      <c r="D482" s="44"/>
      <c r="E482" s="44"/>
      <c r="F482" s="44"/>
      <c r="G482" s="44"/>
      <c r="H482" s="44"/>
      <c r="I482" s="44"/>
      <c r="J482" s="44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65"/>
    </row>
    <row r="483" customFormat="false" ht="12.75" hidden="false" customHeight="false" outlineLevel="0" collapsed="false">
      <c r="A483" s="45"/>
      <c r="B483" s="44"/>
      <c r="C483" s="44"/>
      <c r="D483" s="44"/>
      <c r="E483" s="44"/>
      <c r="F483" s="44"/>
      <c r="G483" s="44"/>
      <c r="H483" s="44"/>
      <c r="I483" s="44"/>
      <c r="J483" s="44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65"/>
    </row>
    <row r="484" customFormat="false" ht="12.75" hidden="false" customHeight="false" outlineLevel="0" collapsed="false">
      <c r="A484" s="45"/>
      <c r="B484" s="44"/>
      <c r="C484" s="44"/>
      <c r="D484" s="44"/>
      <c r="E484" s="44"/>
      <c r="F484" s="44"/>
      <c r="G484" s="44"/>
      <c r="H484" s="44"/>
      <c r="I484" s="44"/>
      <c r="J484" s="44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65"/>
    </row>
    <row r="485" customFormat="false" ht="12.75" hidden="false" customHeight="false" outlineLevel="0" collapsed="false">
      <c r="A485" s="45"/>
      <c r="B485" s="44"/>
      <c r="C485" s="44"/>
      <c r="D485" s="44"/>
      <c r="E485" s="44"/>
      <c r="F485" s="44"/>
      <c r="G485" s="44"/>
      <c r="H485" s="44"/>
      <c r="I485" s="44"/>
      <c r="J485" s="44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65"/>
    </row>
    <row r="486" customFormat="false" ht="12.75" hidden="false" customHeight="false" outlineLevel="0" collapsed="false">
      <c r="A486" s="45"/>
      <c r="B486" s="44"/>
      <c r="C486" s="44"/>
      <c r="D486" s="44"/>
      <c r="E486" s="44"/>
      <c r="F486" s="44"/>
      <c r="G486" s="44"/>
      <c r="H486" s="44"/>
      <c r="I486" s="44"/>
      <c r="J486" s="44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65"/>
    </row>
    <row r="487" customFormat="false" ht="12.75" hidden="false" customHeight="false" outlineLevel="0" collapsed="false">
      <c r="A487" s="45"/>
      <c r="B487" s="44"/>
      <c r="C487" s="44"/>
      <c r="D487" s="44"/>
      <c r="E487" s="44"/>
      <c r="F487" s="44"/>
      <c r="G487" s="44"/>
      <c r="H487" s="44"/>
      <c r="I487" s="44"/>
      <c r="J487" s="44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65"/>
    </row>
    <row r="488" customFormat="false" ht="12.75" hidden="false" customHeight="false" outlineLevel="0" collapsed="false">
      <c r="A488" s="45"/>
      <c r="B488" s="44"/>
      <c r="C488" s="44"/>
      <c r="D488" s="44"/>
      <c r="E488" s="44"/>
      <c r="F488" s="44"/>
      <c r="G488" s="44"/>
      <c r="H488" s="44"/>
      <c r="I488" s="44"/>
      <c r="J488" s="44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65"/>
    </row>
    <row r="489" customFormat="false" ht="12.75" hidden="false" customHeight="false" outlineLevel="0" collapsed="false">
      <c r="A489" s="45"/>
      <c r="B489" s="44"/>
      <c r="C489" s="44"/>
      <c r="D489" s="44"/>
      <c r="E489" s="44"/>
      <c r="F489" s="44"/>
      <c r="G489" s="44"/>
      <c r="H489" s="44"/>
      <c r="I489" s="44"/>
      <c r="J489" s="44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65"/>
    </row>
    <row r="490" customFormat="false" ht="12.75" hidden="false" customHeight="false" outlineLevel="0" collapsed="false">
      <c r="A490" s="45"/>
      <c r="B490" s="44"/>
      <c r="C490" s="44"/>
      <c r="D490" s="44"/>
      <c r="E490" s="44"/>
      <c r="F490" s="44"/>
      <c r="G490" s="44"/>
      <c r="H490" s="44"/>
      <c r="I490" s="44"/>
      <c r="J490" s="44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65"/>
    </row>
    <row r="491" customFormat="false" ht="12.75" hidden="false" customHeight="false" outlineLevel="0" collapsed="false">
      <c r="A491" s="45"/>
      <c r="B491" s="44"/>
      <c r="C491" s="44"/>
      <c r="D491" s="44"/>
      <c r="E491" s="44"/>
      <c r="F491" s="44"/>
      <c r="G491" s="44"/>
      <c r="H491" s="44"/>
      <c r="I491" s="44"/>
      <c r="J491" s="44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65"/>
    </row>
    <row r="492" customFormat="false" ht="12.75" hidden="false" customHeight="false" outlineLevel="0" collapsed="false">
      <c r="A492" s="45"/>
      <c r="B492" s="44"/>
      <c r="C492" s="44"/>
      <c r="D492" s="44"/>
      <c r="E492" s="44"/>
      <c r="F492" s="44"/>
      <c r="G492" s="44"/>
      <c r="H492" s="44"/>
      <c r="I492" s="44"/>
      <c r="J492" s="44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65"/>
    </row>
    <row r="493" customFormat="false" ht="12.75" hidden="false" customHeight="false" outlineLevel="0" collapsed="false">
      <c r="A493" s="45"/>
      <c r="B493" s="44"/>
      <c r="C493" s="44"/>
      <c r="D493" s="44"/>
      <c r="E493" s="44"/>
      <c r="F493" s="44"/>
      <c r="G493" s="44"/>
      <c r="H493" s="44"/>
      <c r="I493" s="44"/>
      <c r="J493" s="44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65"/>
    </row>
    <row r="494" customFormat="false" ht="12.75" hidden="false" customHeight="false" outlineLevel="0" collapsed="false">
      <c r="A494" s="45"/>
      <c r="B494" s="44"/>
      <c r="C494" s="44"/>
      <c r="D494" s="44"/>
      <c r="E494" s="44"/>
      <c r="F494" s="44"/>
      <c r="G494" s="44"/>
      <c r="H494" s="44"/>
      <c r="I494" s="44"/>
      <c r="J494" s="44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65"/>
    </row>
    <row r="495" customFormat="false" ht="12.75" hidden="false" customHeight="false" outlineLevel="0" collapsed="false">
      <c r="A495" s="45"/>
      <c r="B495" s="44"/>
      <c r="C495" s="44"/>
      <c r="D495" s="44"/>
      <c r="E495" s="44"/>
      <c r="F495" s="44"/>
      <c r="G495" s="44"/>
      <c r="H495" s="44"/>
      <c r="I495" s="44"/>
      <c r="J495" s="44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65"/>
    </row>
    <row r="496" customFormat="false" ht="12.75" hidden="false" customHeight="false" outlineLevel="0" collapsed="false">
      <c r="A496" s="45"/>
      <c r="B496" s="44"/>
      <c r="C496" s="44"/>
      <c r="D496" s="44"/>
      <c r="E496" s="44"/>
      <c r="F496" s="44"/>
      <c r="G496" s="44"/>
      <c r="H496" s="44"/>
      <c r="I496" s="44"/>
      <c r="J496" s="44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65"/>
    </row>
    <row r="497" customFormat="false" ht="12.75" hidden="false" customHeight="false" outlineLevel="0" collapsed="false">
      <c r="A497" s="45"/>
      <c r="B497" s="44"/>
      <c r="C497" s="44"/>
      <c r="D497" s="44"/>
      <c r="E497" s="44"/>
      <c r="F497" s="44"/>
      <c r="G497" s="44"/>
      <c r="H497" s="44"/>
      <c r="I497" s="44"/>
      <c r="J497" s="44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65"/>
    </row>
    <row r="498" customFormat="false" ht="12.75" hidden="false" customHeight="false" outlineLevel="0" collapsed="false">
      <c r="A498" s="45"/>
      <c r="B498" s="44"/>
      <c r="C498" s="44"/>
      <c r="D498" s="44"/>
      <c r="E498" s="44"/>
      <c r="F498" s="44"/>
      <c r="G498" s="44"/>
      <c r="H498" s="44"/>
      <c r="I498" s="44"/>
      <c r="J498" s="44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65"/>
    </row>
    <row r="499" customFormat="false" ht="12.75" hidden="false" customHeight="false" outlineLevel="0" collapsed="false">
      <c r="A499" s="45"/>
      <c r="B499" s="44"/>
      <c r="C499" s="44"/>
      <c r="D499" s="44"/>
      <c r="E499" s="44"/>
      <c r="F499" s="44"/>
      <c r="G499" s="44"/>
      <c r="H499" s="44"/>
      <c r="I499" s="44"/>
      <c r="J499" s="44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65"/>
    </row>
    <row r="500" customFormat="false" ht="12.75" hidden="false" customHeight="false" outlineLevel="0" collapsed="false">
      <c r="A500" s="45"/>
      <c r="B500" s="44"/>
      <c r="C500" s="44"/>
      <c r="D500" s="44"/>
      <c r="E500" s="44"/>
      <c r="F500" s="44"/>
      <c r="G500" s="44"/>
      <c r="H500" s="44"/>
      <c r="I500" s="44"/>
      <c r="J500" s="44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65"/>
    </row>
    <row r="501" customFormat="false" ht="12.75" hidden="false" customHeight="false" outlineLevel="0" collapsed="false">
      <c r="A501" s="45"/>
      <c r="B501" s="44"/>
      <c r="C501" s="44"/>
      <c r="D501" s="44"/>
      <c r="E501" s="44"/>
      <c r="F501" s="44"/>
      <c r="G501" s="44"/>
      <c r="H501" s="44"/>
      <c r="I501" s="44"/>
      <c r="J501" s="44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65"/>
    </row>
    <row r="502" customFormat="false" ht="12.75" hidden="false" customHeight="false" outlineLevel="0" collapsed="false">
      <c r="A502" s="45"/>
      <c r="B502" s="44"/>
      <c r="C502" s="44"/>
      <c r="D502" s="44"/>
      <c r="E502" s="44"/>
      <c r="F502" s="44"/>
      <c r="G502" s="44"/>
      <c r="H502" s="44"/>
      <c r="I502" s="44"/>
      <c r="J502" s="44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65"/>
    </row>
    <row r="503" customFormat="false" ht="12.75" hidden="false" customHeight="false" outlineLevel="0" collapsed="false">
      <c r="A503" s="45"/>
      <c r="B503" s="44"/>
      <c r="C503" s="44"/>
      <c r="D503" s="44"/>
      <c r="E503" s="44"/>
      <c r="F503" s="44"/>
      <c r="G503" s="44"/>
      <c r="H503" s="44"/>
      <c r="I503" s="44"/>
      <c r="J503" s="44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65"/>
    </row>
    <row r="504" customFormat="false" ht="12.75" hidden="false" customHeight="false" outlineLevel="0" collapsed="false">
      <c r="A504" s="45"/>
      <c r="B504" s="44"/>
      <c r="C504" s="44"/>
      <c r="D504" s="44"/>
      <c r="E504" s="44"/>
      <c r="F504" s="44"/>
      <c r="G504" s="44"/>
      <c r="H504" s="44"/>
      <c r="I504" s="44"/>
      <c r="J504" s="44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65"/>
    </row>
    <row r="505" customFormat="false" ht="12.75" hidden="false" customHeight="false" outlineLevel="0" collapsed="false">
      <c r="A505" s="45"/>
      <c r="B505" s="44"/>
      <c r="C505" s="44"/>
      <c r="D505" s="44"/>
      <c r="E505" s="44"/>
      <c r="F505" s="44"/>
      <c r="G505" s="44"/>
      <c r="H505" s="44"/>
      <c r="I505" s="44"/>
      <c r="J505" s="44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65"/>
    </row>
    <row r="506" customFormat="false" ht="12.75" hidden="false" customHeight="false" outlineLevel="0" collapsed="false">
      <c r="A506" s="45"/>
      <c r="B506" s="44"/>
      <c r="C506" s="44"/>
      <c r="D506" s="44"/>
      <c r="E506" s="44"/>
      <c r="F506" s="44"/>
      <c r="G506" s="44"/>
      <c r="H506" s="44"/>
      <c r="I506" s="44"/>
      <c r="J506" s="44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65"/>
    </row>
    <row r="507" customFormat="false" ht="12.75" hidden="false" customHeight="false" outlineLevel="0" collapsed="false">
      <c r="A507" s="45"/>
      <c r="B507" s="44"/>
      <c r="C507" s="44"/>
      <c r="D507" s="44"/>
      <c r="E507" s="44"/>
      <c r="F507" s="44"/>
      <c r="G507" s="44"/>
      <c r="H507" s="44"/>
      <c r="I507" s="44"/>
      <c r="J507" s="44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65"/>
    </row>
    <row r="508" customFormat="false" ht="12.75" hidden="false" customHeight="false" outlineLevel="0" collapsed="false">
      <c r="A508" s="45"/>
      <c r="B508" s="44"/>
      <c r="C508" s="44"/>
      <c r="D508" s="44"/>
      <c r="E508" s="44"/>
      <c r="F508" s="44"/>
      <c r="G508" s="44"/>
      <c r="H508" s="44"/>
      <c r="I508" s="44"/>
      <c r="J508" s="44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65"/>
    </row>
    <row r="509" customFormat="false" ht="12.75" hidden="false" customHeight="false" outlineLevel="0" collapsed="false">
      <c r="A509" s="45"/>
      <c r="B509" s="44"/>
      <c r="C509" s="44"/>
      <c r="D509" s="44"/>
      <c r="E509" s="44"/>
      <c r="F509" s="44"/>
      <c r="G509" s="44"/>
      <c r="H509" s="44"/>
      <c r="I509" s="44"/>
      <c r="J509" s="44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65"/>
    </row>
    <row r="510" customFormat="false" ht="12.75" hidden="false" customHeight="false" outlineLevel="0" collapsed="false">
      <c r="A510" s="45"/>
      <c r="B510" s="44"/>
      <c r="C510" s="44"/>
      <c r="D510" s="44"/>
      <c r="E510" s="44"/>
      <c r="F510" s="44"/>
      <c r="G510" s="44"/>
      <c r="H510" s="44"/>
      <c r="I510" s="44"/>
      <c r="J510" s="44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65"/>
    </row>
    <row r="511" customFormat="false" ht="12.75" hidden="false" customHeight="false" outlineLevel="0" collapsed="false">
      <c r="A511" s="45"/>
      <c r="B511" s="44"/>
      <c r="C511" s="44"/>
      <c r="D511" s="44"/>
      <c r="E511" s="44"/>
      <c r="F511" s="44"/>
      <c r="G511" s="44"/>
      <c r="H511" s="44"/>
      <c r="I511" s="44"/>
      <c r="J511" s="44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65"/>
    </row>
    <row r="512" customFormat="false" ht="12.75" hidden="false" customHeight="false" outlineLevel="0" collapsed="false">
      <c r="A512" s="45"/>
      <c r="B512" s="44"/>
      <c r="C512" s="44"/>
      <c r="D512" s="44"/>
      <c r="E512" s="44"/>
      <c r="F512" s="44"/>
      <c r="G512" s="44"/>
      <c r="H512" s="44"/>
      <c r="I512" s="44"/>
      <c r="J512" s="44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65"/>
    </row>
    <row r="513" customFormat="false" ht="12.75" hidden="false" customHeight="false" outlineLevel="0" collapsed="false">
      <c r="A513" s="45"/>
      <c r="B513" s="44"/>
      <c r="C513" s="44"/>
      <c r="D513" s="44"/>
      <c r="E513" s="44"/>
      <c r="F513" s="44"/>
      <c r="G513" s="44"/>
      <c r="H513" s="44"/>
      <c r="I513" s="44"/>
      <c r="J513" s="44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65"/>
    </row>
    <row r="514" customFormat="false" ht="12.75" hidden="false" customHeight="false" outlineLevel="0" collapsed="false">
      <c r="A514" s="45"/>
      <c r="B514" s="44"/>
      <c r="C514" s="44"/>
      <c r="D514" s="44"/>
      <c r="E514" s="44"/>
      <c r="F514" s="44"/>
      <c r="G514" s="44"/>
      <c r="H514" s="44"/>
      <c r="I514" s="44"/>
      <c r="J514" s="44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65"/>
    </row>
    <row r="515" customFormat="false" ht="12.75" hidden="false" customHeight="false" outlineLevel="0" collapsed="false">
      <c r="A515" s="45"/>
      <c r="B515" s="44"/>
      <c r="C515" s="44"/>
      <c r="D515" s="44"/>
      <c r="E515" s="44"/>
      <c r="F515" s="44"/>
      <c r="G515" s="44"/>
      <c r="H515" s="44"/>
      <c r="I515" s="44"/>
      <c r="J515" s="44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65"/>
    </row>
    <row r="516" customFormat="false" ht="12.75" hidden="false" customHeight="false" outlineLevel="0" collapsed="false">
      <c r="A516" s="45"/>
      <c r="B516" s="44"/>
      <c r="C516" s="44"/>
      <c r="D516" s="44"/>
      <c r="E516" s="44"/>
      <c r="F516" s="44"/>
      <c r="G516" s="44"/>
      <c r="H516" s="44"/>
      <c r="I516" s="44"/>
      <c r="J516" s="44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65"/>
    </row>
    <row r="517" customFormat="false" ht="12.75" hidden="false" customHeight="false" outlineLevel="0" collapsed="false">
      <c r="A517" s="45"/>
      <c r="B517" s="44"/>
      <c r="C517" s="44"/>
      <c r="D517" s="44"/>
      <c r="E517" s="44"/>
      <c r="F517" s="44"/>
      <c r="G517" s="44"/>
      <c r="H517" s="44"/>
      <c r="I517" s="44"/>
      <c r="J517" s="44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65"/>
    </row>
    <row r="518" customFormat="false" ht="12.75" hidden="false" customHeight="false" outlineLevel="0" collapsed="false">
      <c r="A518" s="45"/>
      <c r="B518" s="44"/>
      <c r="C518" s="44"/>
      <c r="D518" s="44"/>
      <c r="E518" s="44"/>
      <c r="F518" s="44"/>
      <c r="G518" s="44"/>
      <c r="H518" s="44"/>
      <c r="I518" s="44"/>
      <c r="J518" s="44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65"/>
    </row>
    <row r="519" customFormat="false" ht="12.75" hidden="false" customHeight="false" outlineLevel="0" collapsed="false">
      <c r="A519" s="45"/>
      <c r="B519" s="44"/>
      <c r="C519" s="44"/>
      <c r="D519" s="44"/>
      <c r="E519" s="44"/>
      <c r="F519" s="44"/>
      <c r="G519" s="44"/>
      <c r="H519" s="44"/>
      <c r="I519" s="44"/>
      <c r="J519" s="44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65"/>
    </row>
    <row r="520" customFormat="false" ht="12.75" hidden="false" customHeight="false" outlineLevel="0" collapsed="false">
      <c r="A520" s="45"/>
      <c r="B520" s="44"/>
      <c r="C520" s="44"/>
      <c r="D520" s="44"/>
      <c r="E520" s="44"/>
      <c r="F520" s="44"/>
      <c r="G520" s="44"/>
      <c r="H520" s="44"/>
      <c r="I520" s="44"/>
      <c r="J520" s="44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65"/>
    </row>
    <row r="521" customFormat="false" ht="12.75" hidden="false" customHeight="false" outlineLevel="0" collapsed="false">
      <c r="A521" s="45"/>
      <c r="B521" s="44"/>
      <c r="C521" s="44"/>
      <c r="D521" s="44"/>
      <c r="E521" s="44"/>
      <c r="F521" s="44"/>
      <c r="G521" s="44"/>
      <c r="H521" s="44"/>
      <c r="I521" s="44"/>
      <c r="J521" s="44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65"/>
    </row>
    <row r="522" customFormat="false" ht="12.75" hidden="false" customHeight="false" outlineLevel="0" collapsed="false">
      <c r="A522" s="45"/>
      <c r="B522" s="44"/>
      <c r="C522" s="44"/>
      <c r="D522" s="44"/>
      <c r="E522" s="44"/>
      <c r="F522" s="44"/>
      <c r="G522" s="44"/>
      <c r="H522" s="44"/>
      <c r="I522" s="44"/>
      <c r="J522" s="44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65"/>
    </row>
    <row r="523" customFormat="false" ht="12.75" hidden="false" customHeight="false" outlineLevel="0" collapsed="false">
      <c r="A523" s="45"/>
      <c r="B523" s="44"/>
      <c r="C523" s="44"/>
      <c r="D523" s="44"/>
      <c r="E523" s="44"/>
      <c r="F523" s="44"/>
      <c r="G523" s="44"/>
      <c r="H523" s="44"/>
      <c r="I523" s="44"/>
      <c r="J523" s="44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65"/>
    </row>
    <row r="524" customFormat="false" ht="12.75" hidden="false" customHeight="false" outlineLevel="0" collapsed="false">
      <c r="A524" s="45"/>
      <c r="B524" s="44"/>
      <c r="C524" s="44"/>
      <c r="D524" s="44"/>
      <c r="E524" s="44"/>
      <c r="F524" s="44"/>
      <c r="G524" s="44"/>
      <c r="H524" s="44"/>
      <c r="I524" s="44"/>
      <c r="J524" s="44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65"/>
    </row>
    <row r="525" customFormat="false" ht="12.75" hidden="false" customHeight="false" outlineLevel="0" collapsed="false">
      <c r="A525" s="45"/>
      <c r="B525" s="44"/>
      <c r="C525" s="44"/>
      <c r="D525" s="44"/>
      <c r="E525" s="44"/>
      <c r="F525" s="44"/>
      <c r="G525" s="44"/>
      <c r="H525" s="44"/>
      <c r="I525" s="44"/>
      <c r="J525" s="44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65"/>
    </row>
    <row r="526" customFormat="false" ht="12.75" hidden="false" customHeight="false" outlineLevel="0" collapsed="false">
      <c r="A526" s="45"/>
      <c r="B526" s="44"/>
      <c r="C526" s="44"/>
      <c r="D526" s="44"/>
      <c r="E526" s="44"/>
      <c r="F526" s="44"/>
      <c r="G526" s="44"/>
      <c r="H526" s="44"/>
      <c r="I526" s="44"/>
      <c r="J526" s="44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65"/>
    </row>
    <row r="527" customFormat="false" ht="12.75" hidden="false" customHeight="false" outlineLevel="0" collapsed="false">
      <c r="A527" s="45"/>
      <c r="B527" s="44"/>
      <c r="C527" s="44"/>
      <c r="D527" s="44"/>
      <c r="E527" s="44"/>
      <c r="F527" s="44"/>
      <c r="G527" s="44"/>
      <c r="H527" s="44"/>
      <c r="I527" s="44"/>
      <c r="J527" s="44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65"/>
    </row>
    <row r="528" customFormat="false" ht="12.75" hidden="false" customHeight="false" outlineLevel="0" collapsed="false">
      <c r="A528" s="45"/>
      <c r="B528" s="44"/>
      <c r="C528" s="44"/>
      <c r="D528" s="44"/>
      <c r="E528" s="44"/>
      <c r="F528" s="44"/>
      <c r="G528" s="44"/>
      <c r="H528" s="44"/>
      <c r="I528" s="44"/>
      <c r="J528" s="44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65"/>
    </row>
    <row r="529" customFormat="false" ht="12.75" hidden="false" customHeight="false" outlineLevel="0" collapsed="false">
      <c r="A529" s="45"/>
      <c r="B529" s="44"/>
      <c r="C529" s="44"/>
      <c r="D529" s="44"/>
      <c r="E529" s="44"/>
      <c r="F529" s="44"/>
      <c r="G529" s="44"/>
      <c r="H529" s="44"/>
      <c r="I529" s="44"/>
      <c r="J529" s="44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65"/>
    </row>
    <row r="530" customFormat="false" ht="12.75" hidden="false" customHeight="false" outlineLevel="0" collapsed="false">
      <c r="A530" s="45"/>
      <c r="B530" s="44"/>
      <c r="C530" s="44"/>
      <c r="D530" s="44"/>
      <c r="E530" s="44"/>
      <c r="F530" s="44"/>
      <c r="G530" s="44"/>
      <c r="H530" s="44"/>
      <c r="I530" s="44"/>
      <c r="J530" s="44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65"/>
    </row>
    <row r="531" customFormat="false" ht="12.75" hidden="false" customHeight="false" outlineLevel="0" collapsed="false">
      <c r="A531" s="45"/>
      <c r="B531" s="44"/>
      <c r="C531" s="44"/>
      <c r="D531" s="44"/>
      <c r="E531" s="44"/>
      <c r="F531" s="44"/>
      <c r="G531" s="44"/>
      <c r="H531" s="44"/>
      <c r="I531" s="44"/>
      <c r="J531" s="44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65"/>
    </row>
    <row r="532" customFormat="false" ht="12.75" hidden="false" customHeight="false" outlineLevel="0" collapsed="false">
      <c r="A532" s="45"/>
      <c r="B532" s="44"/>
      <c r="C532" s="44"/>
      <c r="D532" s="44"/>
      <c r="E532" s="44"/>
      <c r="F532" s="44"/>
      <c r="G532" s="44"/>
      <c r="H532" s="44"/>
      <c r="I532" s="44"/>
      <c r="J532" s="44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65"/>
    </row>
    <row r="533" customFormat="false" ht="12.75" hidden="false" customHeight="false" outlineLevel="0" collapsed="false">
      <c r="A533" s="45"/>
      <c r="B533" s="44"/>
      <c r="C533" s="44"/>
      <c r="D533" s="44"/>
      <c r="E533" s="44"/>
      <c r="F533" s="44"/>
      <c r="G533" s="44"/>
      <c r="H533" s="44"/>
      <c r="I533" s="44"/>
      <c r="J533" s="44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65"/>
    </row>
    <row r="534" customFormat="false" ht="12.75" hidden="false" customHeight="false" outlineLevel="0" collapsed="false">
      <c r="A534" s="45"/>
      <c r="B534" s="44"/>
      <c r="C534" s="44"/>
      <c r="D534" s="44"/>
      <c r="E534" s="44"/>
      <c r="F534" s="44"/>
      <c r="G534" s="44"/>
      <c r="H534" s="44"/>
      <c r="I534" s="44"/>
      <c r="J534" s="44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65"/>
    </row>
    <row r="535" customFormat="false" ht="12.75" hidden="false" customHeight="false" outlineLevel="0" collapsed="false">
      <c r="A535" s="45"/>
      <c r="B535" s="44"/>
      <c r="C535" s="44"/>
      <c r="D535" s="44"/>
      <c r="E535" s="44"/>
      <c r="F535" s="44"/>
      <c r="G535" s="44"/>
      <c r="H535" s="44"/>
      <c r="I535" s="44"/>
      <c r="J535" s="44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65"/>
    </row>
    <row r="536" customFormat="false" ht="12.75" hidden="false" customHeight="false" outlineLevel="0" collapsed="false">
      <c r="A536" s="45"/>
      <c r="B536" s="44"/>
      <c r="C536" s="44"/>
      <c r="D536" s="44"/>
      <c r="E536" s="44"/>
      <c r="F536" s="44"/>
      <c r="G536" s="44"/>
      <c r="H536" s="44"/>
      <c r="I536" s="44"/>
      <c r="J536" s="44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65"/>
    </row>
    <row r="537" customFormat="false" ht="12.75" hidden="false" customHeight="false" outlineLevel="0" collapsed="false">
      <c r="A537" s="45"/>
      <c r="B537" s="44"/>
      <c r="C537" s="44"/>
      <c r="D537" s="44"/>
      <c r="E537" s="44"/>
      <c r="F537" s="44"/>
      <c r="G537" s="44"/>
      <c r="H537" s="44"/>
      <c r="I537" s="44"/>
      <c r="J537" s="44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65"/>
    </row>
    <row r="538" customFormat="false" ht="12.75" hidden="false" customHeight="false" outlineLevel="0" collapsed="false">
      <c r="A538" s="45"/>
      <c r="B538" s="44"/>
      <c r="C538" s="44"/>
      <c r="D538" s="44"/>
      <c r="E538" s="44"/>
      <c r="F538" s="44"/>
      <c r="G538" s="44"/>
      <c r="H538" s="44"/>
      <c r="I538" s="44"/>
      <c r="J538" s="44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65"/>
    </row>
    <row r="539" customFormat="false" ht="12.75" hidden="false" customHeight="false" outlineLevel="0" collapsed="false">
      <c r="A539" s="45"/>
      <c r="B539" s="44"/>
      <c r="C539" s="44"/>
      <c r="D539" s="44"/>
      <c r="E539" s="44"/>
      <c r="F539" s="44"/>
      <c r="G539" s="44"/>
      <c r="H539" s="44"/>
      <c r="I539" s="44"/>
      <c r="J539" s="44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65"/>
    </row>
    <row r="540" customFormat="false" ht="12.75" hidden="false" customHeight="false" outlineLevel="0" collapsed="false">
      <c r="A540" s="45"/>
      <c r="B540" s="44"/>
      <c r="C540" s="44"/>
      <c r="D540" s="44"/>
      <c r="E540" s="44"/>
      <c r="F540" s="44"/>
      <c r="G540" s="44"/>
      <c r="H540" s="44"/>
      <c r="I540" s="44"/>
      <c r="J540" s="44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65"/>
    </row>
    <row r="541" customFormat="false" ht="12.75" hidden="false" customHeight="false" outlineLevel="0" collapsed="false">
      <c r="A541" s="45"/>
      <c r="B541" s="44"/>
      <c r="C541" s="44"/>
      <c r="D541" s="44"/>
      <c r="E541" s="44"/>
      <c r="F541" s="44"/>
      <c r="G541" s="44"/>
      <c r="H541" s="44"/>
      <c r="I541" s="44"/>
      <c r="J541" s="44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65"/>
    </row>
    <row r="542" customFormat="false" ht="12.75" hidden="false" customHeight="false" outlineLevel="0" collapsed="false">
      <c r="A542" s="45"/>
      <c r="B542" s="44"/>
      <c r="C542" s="44"/>
      <c r="D542" s="44"/>
      <c r="E542" s="44"/>
      <c r="F542" s="44"/>
      <c r="G542" s="44"/>
      <c r="H542" s="44"/>
      <c r="I542" s="44"/>
      <c r="J542" s="44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65"/>
    </row>
    <row r="543" customFormat="false" ht="12.75" hidden="false" customHeight="false" outlineLevel="0" collapsed="false">
      <c r="A543" s="45"/>
      <c r="B543" s="44"/>
      <c r="C543" s="44"/>
      <c r="D543" s="44"/>
      <c r="E543" s="44"/>
      <c r="F543" s="44"/>
      <c r="G543" s="44"/>
      <c r="H543" s="44"/>
      <c r="I543" s="44"/>
      <c r="J543" s="44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65"/>
    </row>
    <row r="544" customFormat="false" ht="12.75" hidden="false" customHeight="false" outlineLevel="0" collapsed="false">
      <c r="A544" s="45"/>
      <c r="B544" s="44"/>
      <c r="C544" s="44"/>
      <c r="D544" s="44"/>
      <c r="E544" s="44"/>
      <c r="F544" s="44"/>
      <c r="G544" s="44"/>
      <c r="H544" s="44"/>
      <c r="I544" s="44"/>
      <c r="J544" s="44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65"/>
    </row>
    <row r="545" customFormat="false" ht="12.75" hidden="false" customHeight="false" outlineLevel="0" collapsed="false">
      <c r="A545" s="45"/>
      <c r="B545" s="44"/>
      <c r="C545" s="44"/>
      <c r="D545" s="44"/>
      <c r="E545" s="44"/>
      <c r="F545" s="44"/>
      <c r="G545" s="44"/>
      <c r="H545" s="44"/>
      <c r="I545" s="44"/>
      <c r="J545" s="44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65"/>
    </row>
    <row r="546" customFormat="false" ht="12.75" hidden="false" customHeight="false" outlineLevel="0" collapsed="false">
      <c r="A546" s="45"/>
      <c r="B546" s="44"/>
      <c r="C546" s="44"/>
      <c r="D546" s="44"/>
      <c r="E546" s="44"/>
      <c r="F546" s="44"/>
      <c r="G546" s="44"/>
      <c r="H546" s="44"/>
      <c r="I546" s="44"/>
      <c r="J546" s="44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65"/>
    </row>
    <row r="547" customFormat="false" ht="12.75" hidden="false" customHeight="false" outlineLevel="0" collapsed="false">
      <c r="A547" s="45"/>
      <c r="B547" s="44"/>
      <c r="C547" s="44"/>
      <c r="D547" s="44"/>
      <c r="E547" s="44"/>
      <c r="F547" s="44"/>
      <c r="G547" s="44"/>
      <c r="H547" s="44"/>
      <c r="I547" s="44"/>
      <c r="J547" s="44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65"/>
    </row>
    <row r="548" customFormat="false" ht="12.75" hidden="false" customHeight="false" outlineLevel="0" collapsed="false">
      <c r="A548" s="45"/>
      <c r="B548" s="44"/>
      <c r="C548" s="44"/>
      <c r="D548" s="44"/>
      <c r="E548" s="44"/>
      <c r="F548" s="44"/>
      <c r="G548" s="44"/>
      <c r="H548" s="44"/>
      <c r="I548" s="44"/>
      <c r="J548" s="44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65"/>
    </row>
    <row r="549" customFormat="false" ht="12.75" hidden="false" customHeight="false" outlineLevel="0" collapsed="false">
      <c r="A549" s="45"/>
      <c r="B549" s="44"/>
      <c r="C549" s="44"/>
      <c r="D549" s="44"/>
      <c r="E549" s="44"/>
      <c r="F549" s="44"/>
      <c r="G549" s="44"/>
      <c r="H549" s="44"/>
      <c r="I549" s="44"/>
      <c r="J549" s="44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65"/>
    </row>
    <row r="550" customFormat="false" ht="12.75" hidden="false" customHeight="false" outlineLevel="0" collapsed="false">
      <c r="A550" s="45"/>
      <c r="B550" s="44"/>
      <c r="C550" s="44"/>
      <c r="D550" s="44"/>
      <c r="E550" s="44"/>
      <c r="F550" s="44"/>
      <c r="G550" s="44"/>
      <c r="H550" s="44"/>
      <c r="I550" s="44"/>
      <c r="J550" s="44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65"/>
    </row>
    <row r="551" customFormat="false" ht="12.75" hidden="false" customHeight="false" outlineLevel="0" collapsed="false">
      <c r="A551" s="45"/>
      <c r="B551" s="44"/>
      <c r="C551" s="44"/>
      <c r="D551" s="44"/>
      <c r="E551" s="44"/>
      <c r="F551" s="44"/>
      <c r="G551" s="44"/>
      <c r="H551" s="44"/>
      <c r="I551" s="44"/>
      <c r="J551" s="44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65"/>
    </row>
    <row r="552" customFormat="false" ht="12.75" hidden="false" customHeight="false" outlineLevel="0" collapsed="false">
      <c r="A552" s="45"/>
      <c r="B552" s="44"/>
      <c r="C552" s="44"/>
      <c r="D552" s="44"/>
      <c r="E552" s="44"/>
      <c r="F552" s="44"/>
      <c r="G552" s="44"/>
      <c r="H552" s="44"/>
      <c r="I552" s="44"/>
      <c r="J552" s="44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65"/>
    </row>
    <row r="553" customFormat="false" ht="12.75" hidden="false" customHeight="false" outlineLevel="0" collapsed="false">
      <c r="A553" s="45"/>
      <c r="B553" s="44"/>
      <c r="C553" s="44"/>
      <c r="D553" s="44"/>
      <c r="E553" s="44"/>
      <c r="F553" s="44"/>
      <c r="G553" s="44"/>
      <c r="H553" s="44"/>
      <c r="I553" s="44"/>
      <c r="J553" s="44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65"/>
    </row>
    <row r="554" customFormat="false" ht="12.75" hidden="false" customHeight="false" outlineLevel="0" collapsed="false">
      <c r="A554" s="45"/>
      <c r="B554" s="44"/>
      <c r="C554" s="44"/>
      <c r="D554" s="44"/>
      <c r="E554" s="44"/>
      <c r="F554" s="44"/>
      <c r="G554" s="44"/>
      <c r="H554" s="44"/>
      <c r="I554" s="44"/>
      <c r="J554" s="44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65"/>
    </row>
    <row r="555" customFormat="false" ht="12.75" hidden="false" customHeight="false" outlineLevel="0" collapsed="false">
      <c r="A555" s="45"/>
      <c r="B555" s="44"/>
      <c r="C555" s="44"/>
      <c r="D555" s="44"/>
      <c r="E555" s="44"/>
      <c r="F555" s="44"/>
      <c r="G555" s="44"/>
      <c r="H555" s="44"/>
      <c r="I555" s="44"/>
      <c r="J555" s="44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65"/>
    </row>
    <row r="556" customFormat="false" ht="12.75" hidden="false" customHeight="false" outlineLevel="0" collapsed="false">
      <c r="A556" s="45"/>
      <c r="B556" s="44"/>
      <c r="C556" s="44"/>
      <c r="D556" s="44"/>
      <c r="E556" s="44"/>
      <c r="F556" s="44"/>
      <c r="G556" s="44"/>
      <c r="H556" s="44"/>
      <c r="I556" s="44"/>
      <c r="J556" s="44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65"/>
    </row>
    <row r="557" customFormat="false" ht="12.75" hidden="false" customHeight="false" outlineLevel="0" collapsed="false">
      <c r="A557" s="45"/>
      <c r="B557" s="44"/>
      <c r="C557" s="44"/>
      <c r="D557" s="44"/>
      <c r="E557" s="44"/>
      <c r="F557" s="44"/>
      <c r="G557" s="44"/>
      <c r="H557" s="44"/>
      <c r="I557" s="44"/>
      <c r="J557" s="44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65"/>
    </row>
    <row r="558" customFormat="false" ht="12.75" hidden="false" customHeight="false" outlineLevel="0" collapsed="false">
      <c r="A558" s="45"/>
      <c r="B558" s="44"/>
      <c r="C558" s="44"/>
      <c r="D558" s="44"/>
      <c r="E558" s="44"/>
      <c r="F558" s="44"/>
      <c r="G558" s="44"/>
      <c r="H558" s="44"/>
      <c r="I558" s="44"/>
      <c r="J558" s="44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65"/>
    </row>
    <row r="559" customFormat="false" ht="12.75" hidden="false" customHeight="false" outlineLevel="0" collapsed="false">
      <c r="A559" s="45"/>
      <c r="B559" s="44"/>
      <c r="C559" s="44"/>
      <c r="D559" s="44"/>
      <c r="E559" s="44"/>
      <c r="F559" s="44"/>
      <c r="G559" s="44"/>
      <c r="H559" s="44"/>
      <c r="I559" s="44"/>
      <c r="J559" s="44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65"/>
    </row>
    <row r="560" customFormat="false" ht="12.75" hidden="false" customHeight="false" outlineLevel="0" collapsed="false">
      <c r="A560" s="45"/>
      <c r="B560" s="44"/>
      <c r="C560" s="44"/>
      <c r="D560" s="44"/>
      <c r="E560" s="44"/>
      <c r="F560" s="44"/>
      <c r="G560" s="44"/>
      <c r="H560" s="44"/>
      <c r="I560" s="44"/>
      <c r="J560" s="44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65"/>
    </row>
    <row r="561" customFormat="false" ht="12.75" hidden="false" customHeight="false" outlineLevel="0" collapsed="false">
      <c r="A561" s="45"/>
      <c r="B561" s="44"/>
      <c r="C561" s="44"/>
      <c r="D561" s="44"/>
      <c r="E561" s="44"/>
      <c r="F561" s="44"/>
      <c r="G561" s="44"/>
      <c r="H561" s="44"/>
      <c r="I561" s="44"/>
      <c r="J561" s="44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65"/>
    </row>
    <row r="562" customFormat="false" ht="12.75" hidden="false" customHeight="false" outlineLevel="0" collapsed="false">
      <c r="A562" s="45"/>
      <c r="B562" s="44"/>
      <c r="C562" s="44"/>
      <c r="D562" s="44"/>
      <c r="E562" s="44"/>
      <c r="F562" s="44"/>
      <c r="G562" s="44"/>
      <c r="H562" s="44"/>
      <c r="I562" s="44"/>
      <c r="J562" s="44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65"/>
    </row>
    <row r="563" customFormat="false" ht="12.75" hidden="false" customHeight="false" outlineLevel="0" collapsed="false">
      <c r="A563" s="45"/>
      <c r="B563" s="44"/>
      <c r="C563" s="44"/>
      <c r="D563" s="44"/>
      <c r="E563" s="44"/>
      <c r="F563" s="44"/>
      <c r="G563" s="44"/>
      <c r="H563" s="44"/>
      <c r="I563" s="44"/>
      <c r="J563" s="44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65"/>
    </row>
    <row r="564" customFormat="false" ht="12.75" hidden="false" customHeight="false" outlineLevel="0" collapsed="false">
      <c r="A564" s="45"/>
      <c r="B564" s="44"/>
      <c r="C564" s="44"/>
      <c r="D564" s="44"/>
      <c r="E564" s="44"/>
      <c r="F564" s="44"/>
      <c r="G564" s="44"/>
      <c r="H564" s="44"/>
      <c r="I564" s="44"/>
      <c r="J564" s="44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65"/>
    </row>
    <row r="565" customFormat="false" ht="12.75" hidden="false" customHeight="false" outlineLevel="0" collapsed="false">
      <c r="A565" s="45"/>
      <c r="B565" s="44"/>
      <c r="C565" s="44"/>
      <c r="D565" s="44"/>
      <c r="E565" s="44"/>
      <c r="F565" s="44"/>
      <c r="G565" s="44"/>
      <c r="H565" s="44"/>
      <c r="I565" s="44"/>
      <c r="J565" s="44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65"/>
    </row>
    <row r="566" customFormat="false" ht="12.75" hidden="false" customHeight="false" outlineLevel="0" collapsed="false">
      <c r="A566" s="45"/>
      <c r="B566" s="44"/>
      <c r="C566" s="44"/>
      <c r="D566" s="44"/>
      <c r="E566" s="44"/>
      <c r="F566" s="44"/>
      <c r="G566" s="44"/>
      <c r="H566" s="44"/>
      <c r="I566" s="44"/>
      <c r="J566" s="44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65"/>
    </row>
    <row r="567" customFormat="false" ht="12.75" hidden="false" customHeight="false" outlineLevel="0" collapsed="false">
      <c r="A567" s="45"/>
      <c r="B567" s="44"/>
      <c r="C567" s="44"/>
      <c r="D567" s="44"/>
      <c r="E567" s="44"/>
      <c r="F567" s="44"/>
      <c r="G567" s="44"/>
      <c r="H567" s="44"/>
      <c r="I567" s="44"/>
      <c r="J567" s="44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65"/>
    </row>
    <row r="568" customFormat="false" ht="12.75" hidden="false" customHeight="false" outlineLevel="0" collapsed="false">
      <c r="A568" s="45"/>
      <c r="B568" s="44"/>
      <c r="C568" s="44"/>
      <c r="D568" s="44"/>
      <c r="E568" s="44"/>
      <c r="F568" s="44"/>
      <c r="G568" s="44"/>
      <c r="H568" s="44"/>
      <c r="I568" s="44"/>
      <c r="J568" s="44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65"/>
    </row>
    <row r="569" customFormat="false" ht="12.75" hidden="false" customHeight="false" outlineLevel="0" collapsed="false">
      <c r="A569" s="45"/>
      <c r="B569" s="44"/>
      <c r="C569" s="44"/>
      <c r="D569" s="44"/>
      <c r="E569" s="44"/>
      <c r="F569" s="44"/>
      <c r="G569" s="44"/>
      <c r="H569" s="44"/>
      <c r="I569" s="44"/>
      <c r="J569" s="44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65"/>
    </row>
    <row r="570" customFormat="false" ht="12.75" hidden="false" customHeight="false" outlineLevel="0" collapsed="false">
      <c r="A570" s="45"/>
      <c r="B570" s="44"/>
      <c r="C570" s="44"/>
      <c r="D570" s="44"/>
      <c r="E570" s="44"/>
      <c r="F570" s="44"/>
      <c r="G570" s="44"/>
      <c r="H570" s="44"/>
      <c r="I570" s="44"/>
      <c r="J570" s="44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65"/>
    </row>
    <row r="571" customFormat="false" ht="12.75" hidden="false" customHeight="false" outlineLevel="0" collapsed="false">
      <c r="A571" s="45"/>
      <c r="B571" s="44"/>
      <c r="C571" s="44"/>
      <c r="D571" s="44"/>
      <c r="E571" s="44"/>
      <c r="F571" s="44"/>
      <c r="G571" s="44"/>
      <c r="H571" s="44"/>
      <c r="I571" s="44"/>
      <c r="J571" s="44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65"/>
    </row>
    <row r="572" customFormat="false" ht="12.75" hidden="false" customHeight="false" outlineLevel="0" collapsed="false">
      <c r="A572" s="45"/>
      <c r="B572" s="44"/>
      <c r="C572" s="44"/>
      <c r="D572" s="44"/>
      <c r="E572" s="44"/>
      <c r="F572" s="44"/>
      <c r="G572" s="44"/>
      <c r="H572" s="44"/>
      <c r="I572" s="44"/>
      <c r="J572" s="44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65"/>
    </row>
    <row r="573" customFormat="false" ht="12.75" hidden="false" customHeight="false" outlineLevel="0" collapsed="false">
      <c r="A573" s="45"/>
      <c r="B573" s="44"/>
      <c r="C573" s="44"/>
      <c r="D573" s="44"/>
      <c r="E573" s="44"/>
      <c r="F573" s="44"/>
      <c r="G573" s="44"/>
      <c r="H573" s="44"/>
      <c r="I573" s="44"/>
      <c r="J573" s="44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65"/>
    </row>
    <row r="574" customFormat="false" ht="12.75" hidden="false" customHeight="false" outlineLevel="0" collapsed="false">
      <c r="A574" s="45"/>
      <c r="B574" s="44"/>
      <c r="C574" s="44"/>
      <c r="D574" s="44"/>
      <c r="E574" s="44"/>
      <c r="F574" s="44"/>
      <c r="G574" s="44"/>
      <c r="H574" s="44"/>
      <c r="I574" s="44"/>
      <c r="J574" s="44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65"/>
    </row>
    <row r="575" customFormat="false" ht="12.75" hidden="false" customHeight="false" outlineLevel="0" collapsed="false">
      <c r="A575" s="45"/>
      <c r="B575" s="44"/>
      <c r="C575" s="44"/>
      <c r="D575" s="44"/>
      <c r="E575" s="44"/>
      <c r="F575" s="44"/>
      <c r="G575" s="44"/>
      <c r="H575" s="44"/>
      <c r="I575" s="44"/>
      <c r="J575" s="44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65"/>
    </row>
    <row r="576" customFormat="false" ht="12.75" hidden="false" customHeight="false" outlineLevel="0" collapsed="false">
      <c r="A576" s="45"/>
      <c r="B576" s="44"/>
      <c r="C576" s="44"/>
      <c r="D576" s="44"/>
      <c r="E576" s="44"/>
      <c r="F576" s="44"/>
      <c r="G576" s="44"/>
      <c r="H576" s="44"/>
      <c r="I576" s="44"/>
      <c r="J576" s="44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65"/>
    </row>
    <row r="577" customFormat="false" ht="12.75" hidden="false" customHeight="false" outlineLevel="0" collapsed="false">
      <c r="A577" s="45"/>
      <c r="B577" s="44"/>
      <c r="C577" s="44"/>
      <c r="D577" s="44"/>
      <c r="E577" s="44"/>
      <c r="F577" s="44"/>
      <c r="G577" s="44"/>
      <c r="H577" s="44"/>
      <c r="I577" s="44"/>
      <c r="J577" s="44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65"/>
    </row>
    <row r="578" customFormat="false" ht="12.75" hidden="false" customHeight="false" outlineLevel="0" collapsed="false">
      <c r="A578" s="45"/>
      <c r="B578" s="44"/>
      <c r="C578" s="44"/>
      <c r="D578" s="44"/>
      <c r="E578" s="44"/>
      <c r="F578" s="44"/>
      <c r="G578" s="44"/>
      <c r="H578" s="44"/>
      <c r="I578" s="44"/>
      <c r="J578" s="44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65"/>
    </row>
    <row r="579" customFormat="false" ht="12.75" hidden="false" customHeight="false" outlineLevel="0" collapsed="false">
      <c r="A579" s="45"/>
      <c r="B579" s="44"/>
      <c r="C579" s="44"/>
      <c r="D579" s="44"/>
      <c r="E579" s="44"/>
      <c r="F579" s="44"/>
      <c r="G579" s="44"/>
      <c r="H579" s="44"/>
      <c r="I579" s="44"/>
      <c r="J579" s="44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65"/>
    </row>
    <row r="580" customFormat="false" ht="12.75" hidden="false" customHeight="false" outlineLevel="0" collapsed="false">
      <c r="A580" s="45"/>
      <c r="B580" s="44"/>
      <c r="C580" s="44"/>
      <c r="D580" s="44"/>
      <c r="E580" s="44"/>
      <c r="F580" s="44"/>
      <c r="G580" s="44"/>
      <c r="H580" s="44"/>
      <c r="I580" s="44"/>
      <c r="J580" s="44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65"/>
    </row>
    <row r="581" customFormat="false" ht="12.75" hidden="false" customHeight="false" outlineLevel="0" collapsed="false">
      <c r="A581" s="45"/>
      <c r="B581" s="44"/>
      <c r="C581" s="44"/>
      <c r="D581" s="44"/>
      <c r="E581" s="44"/>
      <c r="F581" s="44"/>
      <c r="G581" s="44"/>
      <c r="H581" s="44"/>
      <c r="I581" s="44"/>
      <c r="J581" s="44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65"/>
    </row>
    <row r="582" customFormat="false" ht="12.75" hidden="false" customHeight="false" outlineLevel="0" collapsed="false">
      <c r="A582" s="45"/>
      <c r="B582" s="44"/>
      <c r="C582" s="44"/>
      <c r="D582" s="44"/>
      <c r="E582" s="44"/>
      <c r="F582" s="44"/>
      <c r="G582" s="44"/>
      <c r="H582" s="44"/>
      <c r="I582" s="44"/>
      <c r="J582" s="44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65"/>
    </row>
    <row r="583" customFormat="false" ht="12.75" hidden="false" customHeight="false" outlineLevel="0" collapsed="false">
      <c r="A583" s="45"/>
      <c r="B583" s="44"/>
      <c r="C583" s="44"/>
      <c r="D583" s="44"/>
      <c r="E583" s="44"/>
      <c r="F583" s="44"/>
      <c r="G583" s="44"/>
      <c r="H583" s="44"/>
      <c r="I583" s="44"/>
      <c r="J583" s="44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65"/>
    </row>
    <row r="584" customFormat="false" ht="12.75" hidden="false" customHeight="false" outlineLevel="0" collapsed="false">
      <c r="A584" s="45"/>
      <c r="B584" s="44"/>
      <c r="C584" s="44"/>
      <c r="D584" s="44"/>
      <c r="E584" s="44"/>
      <c r="F584" s="44"/>
      <c r="G584" s="44"/>
      <c r="H584" s="44"/>
      <c r="I584" s="44"/>
      <c r="J584" s="44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65"/>
    </row>
    <row r="585" customFormat="false" ht="12.75" hidden="false" customHeight="false" outlineLevel="0" collapsed="false">
      <c r="A585" s="45"/>
      <c r="B585" s="44"/>
      <c r="C585" s="44"/>
      <c r="D585" s="44"/>
      <c r="E585" s="44"/>
      <c r="F585" s="44"/>
      <c r="G585" s="44"/>
      <c r="H585" s="44"/>
      <c r="I585" s="44"/>
      <c r="J585" s="44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65"/>
    </row>
    <row r="586" customFormat="false" ht="12.75" hidden="false" customHeight="false" outlineLevel="0" collapsed="false">
      <c r="A586" s="45"/>
      <c r="B586" s="44"/>
      <c r="C586" s="44"/>
      <c r="D586" s="44"/>
      <c r="E586" s="44"/>
      <c r="F586" s="44"/>
      <c r="G586" s="44"/>
      <c r="H586" s="44"/>
      <c r="I586" s="44"/>
      <c r="J586" s="44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65"/>
    </row>
    <row r="587" customFormat="false" ht="12.75" hidden="false" customHeight="false" outlineLevel="0" collapsed="false">
      <c r="A587" s="45"/>
      <c r="B587" s="44"/>
      <c r="C587" s="44"/>
      <c r="D587" s="44"/>
      <c r="E587" s="44"/>
      <c r="F587" s="44"/>
      <c r="G587" s="44"/>
      <c r="H587" s="44"/>
      <c r="I587" s="44"/>
      <c r="J587" s="44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65"/>
    </row>
    <row r="588" customFormat="false" ht="12.75" hidden="false" customHeight="false" outlineLevel="0" collapsed="false">
      <c r="A588" s="45"/>
      <c r="B588" s="44"/>
      <c r="C588" s="44"/>
      <c r="D588" s="44"/>
      <c r="E588" s="44"/>
      <c r="F588" s="44"/>
      <c r="G588" s="44"/>
      <c r="H588" s="44"/>
      <c r="I588" s="44"/>
      <c r="J588" s="44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65"/>
    </row>
    <row r="589" customFormat="false" ht="12.75" hidden="false" customHeight="false" outlineLevel="0" collapsed="false">
      <c r="A589" s="45"/>
      <c r="B589" s="44"/>
      <c r="C589" s="44"/>
      <c r="D589" s="44"/>
      <c r="E589" s="44"/>
      <c r="F589" s="44"/>
      <c r="G589" s="44"/>
      <c r="H589" s="44"/>
      <c r="I589" s="44"/>
      <c r="J589" s="44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65"/>
    </row>
    <row r="590" customFormat="false" ht="12.75" hidden="false" customHeight="false" outlineLevel="0" collapsed="false">
      <c r="A590" s="45"/>
      <c r="B590" s="44"/>
      <c r="C590" s="44"/>
      <c r="D590" s="44"/>
      <c r="E590" s="44"/>
      <c r="F590" s="44"/>
      <c r="G590" s="44"/>
      <c r="H590" s="44"/>
      <c r="I590" s="44"/>
      <c r="J590" s="44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65"/>
    </row>
    <row r="591" customFormat="false" ht="12.75" hidden="false" customHeight="false" outlineLevel="0" collapsed="false">
      <c r="A591" s="45"/>
      <c r="B591" s="44"/>
      <c r="C591" s="44"/>
      <c r="D591" s="44"/>
      <c r="E591" s="44"/>
      <c r="F591" s="44"/>
      <c r="G591" s="44"/>
      <c r="H591" s="44"/>
      <c r="I591" s="44"/>
      <c r="J591" s="44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65"/>
    </row>
    <row r="592" customFormat="false" ht="12.75" hidden="false" customHeight="false" outlineLevel="0" collapsed="false">
      <c r="A592" s="45"/>
      <c r="B592" s="44"/>
      <c r="C592" s="44"/>
      <c r="D592" s="44"/>
      <c r="E592" s="44"/>
      <c r="F592" s="44"/>
      <c r="G592" s="44"/>
      <c r="H592" s="44"/>
      <c r="I592" s="44"/>
      <c r="J592" s="44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65"/>
    </row>
    <row r="593" customFormat="false" ht="12.75" hidden="false" customHeight="false" outlineLevel="0" collapsed="false">
      <c r="A593" s="45"/>
      <c r="B593" s="44"/>
      <c r="C593" s="44"/>
      <c r="D593" s="44"/>
      <c r="E593" s="44"/>
      <c r="F593" s="44"/>
      <c r="G593" s="44"/>
      <c r="H593" s="44"/>
      <c r="I593" s="44"/>
      <c r="J593" s="44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65"/>
    </row>
    <row r="594" customFormat="false" ht="12.75" hidden="false" customHeight="false" outlineLevel="0" collapsed="false">
      <c r="A594" s="45"/>
      <c r="B594" s="44"/>
      <c r="C594" s="44"/>
      <c r="D594" s="44"/>
      <c r="E594" s="44"/>
      <c r="F594" s="44"/>
      <c r="G594" s="44"/>
      <c r="H594" s="44"/>
      <c r="I594" s="44"/>
      <c r="J594" s="44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65"/>
    </row>
    <row r="595" customFormat="false" ht="12.75" hidden="false" customHeight="false" outlineLevel="0" collapsed="false">
      <c r="A595" s="45"/>
      <c r="B595" s="44"/>
      <c r="C595" s="44"/>
      <c r="D595" s="44"/>
      <c r="E595" s="44"/>
      <c r="F595" s="44"/>
      <c r="G595" s="44"/>
      <c r="H595" s="44"/>
      <c r="I595" s="44"/>
      <c r="J595" s="44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65"/>
    </row>
    <row r="596" customFormat="false" ht="12.75" hidden="false" customHeight="false" outlineLevel="0" collapsed="false">
      <c r="A596" s="45"/>
      <c r="B596" s="44"/>
      <c r="C596" s="44"/>
      <c r="D596" s="44"/>
      <c r="E596" s="44"/>
      <c r="F596" s="44"/>
      <c r="G596" s="44"/>
      <c r="H596" s="44"/>
      <c r="I596" s="44"/>
      <c r="J596" s="44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65"/>
    </row>
    <row r="597" customFormat="false" ht="12.75" hidden="false" customHeight="false" outlineLevel="0" collapsed="false">
      <c r="A597" s="45"/>
      <c r="B597" s="44"/>
      <c r="C597" s="44"/>
      <c r="D597" s="44"/>
      <c r="E597" s="44"/>
      <c r="F597" s="44"/>
      <c r="G597" s="44"/>
      <c r="H597" s="44"/>
      <c r="I597" s="44"/>
      <c r="J597" s="44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65"/>
    </row>
    <row r="598" customFormat="false" ht="12.75" hidden="false" customHeight="false" outlineLevel="0" collapsed="false">
      <c r="A598" s="45"/>
      <c r="B598" s="44"/>
      <c r="C598" s="44"/>
      <c r="D598" s="44"/>
      <c r="E598" s="44"/>
      <c r="F598" s="44"/>
      <c r="G598" s="44"/>
      <c r="H598" s="44"/>
      <c r="I598" s="44"/>
      <c r="J598" s="44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65"/>
    </row>
    <row r="599" customFormat="false" ht="12.75" hidden="false" customHeight="false" outlineLevel="0" collapsed="false">
      <c r="A599" s="45"/>
      <c r="B599" s="44"/>
      <c r="C599" s="44"/>
      <c r="D599" s="44"/>
      <c r="E599" s="44"/>
      <c r="F599" s="44"/>
      <c r="G599" s="44"/>
      <c r="H599" s="44"/>
      <c r="I599" s="44"/>
      <c r="J599" s="44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65"/>
    </row>
    <row r="600" customFormat="false" ht="12.75" hidden="false" customHeight="false" outlineLevel="0" collapsed="false">
      <c r="A600" s="45"/>
      <c r="B600" s="44"/>
      <c r="C600" s="44"/>
      <c r="D600" s="44"/>
      <c r="E600" s="44"/>
      <c r="F600" s="44"/>
      <c r="G600" s="44"/>
      <c r="H600" s="44"/>
      <c r="I600" s="44"/>
      <c r="J600" s="44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65"/>
    </row>
    <row r="601" customFormat="false" ht="12.75" hidden="false" customHeight="false" outlineLevel="0" collapsed="false">
      <c r="A601" s="45"/>
      <c r="B601" s="44"/>
      <c r="C601" s="44"/>
      <c r="D601" s="44"/>
      <c r="E601" s="44"/>
      <c r="F601" s="44"/>
      <c r="G601" s="44"/>
      <c r="H601" s="44"/>
      <c r="I601" s="44"/>
      <c r="J601" s="44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65"/>
    </row>
    <row r="602" customFormat="false" ht="12.75" hidden="false" customHeight="false" outlineLevel="0" collapsed="false">
      <c r="A602" s="45"/>
      <c r="B602" s="44"/>
      <c r="C602" s="44"/>
      <c r="D602" s="44"/>
      <c r="E602" s="44"/>
      <c r="F602" s="44"/>
      <c r="G602" s="44"/>
      <c r="H602" s="44"/>
      <c r="I602" s="44"/>
      <c r="J602" s="44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65"/>
    </row>
    <row r="603" customFormat="false" ht="12.75" hidden="false" customHeight="false" outlineLevel="0" collapsed="false">
      <c r="A603" s="45"/>
      <c r="B603" s="44"/>
      <c r="C603" s="44"/>
      <c r="D603" s="44"/>
      <c r="E603" s="44"/>
      <c r="F603" s="44"/>
      <c r="G603" s="44"/>
      <c r="H603" s="44"/>
      <c r="I603" s="44"/>
      <c r="J603" s="44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65"/>
    </row>
    <row r="604" customFormat="false" ht="12.75" hidden="false" customHeight="false" outlineLevel="0" collapsed="false">
      <c r="A604" s="45"/>
      <c r="B604" s="44"/>
      <c r="C604" s="44"/>
      <c r="D604" s="44"/>
      <c r="E604" s="44"/>
      <c r="F604" s="44"/>
      <c r="G604" s="44"/>
      <c r="H604" s="44"/>
      <c r="I604" s="44"/>
      <c r="J604" s="44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65"/>
    </row>
    <row r="605" customFormat="false" ht="12.75" hidden="false" customHeight="false" outlineLevel="0" collapsed="false">
      <c r="A605" s="45"/>
      <c r="B605" s="44"/>
      <c r="C605" s="44"/>
      <c r="D605" s="44"/>
      <c r="E605" s="44"/>
      <c r="F605" s="44"/>
      <c r="G605" s="44"/>
      <c r="H605" s="44"/>
      <c r="I605" s="44"/>
      <c r="J605" s="44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65"/>
    </row>
    <row r="606" customFormat="false" ht="12.75" hidden="false" customHeight="false" outlineLevel="0" collapsed="false">
      <c r="A606" s="45"/>
      <c r="B606" s="44"/>
      <c r="C606" s="44"/>
      <c r="D606" s="44"/>
      <c r="E606" s="44"/>
      <c r="F606" s="44"/>
      <c r="G606" s="44"/>
      <c r="H606" s="44"/>
      <c r="I606" s="44"/>
      <c r="J606" s="44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65"/>
    </row>
    <row r="607" customFormat="false" ht="12.75" hidden="false" customHeight="false" outlineLevel="0" collapsed="false">
      <c r="A607" s="45"/>
      <c r="B607" s="44"/>
      <c r="C607" s="44"/>
      <c r="D607" s="44"/>
      <c r="E607" s="44"/>
      <c r="F607" s="44"/>
      <c r="G607" s="44"/>
      <c r="H607" s="44"/>
      <c r="I607" s="44"/>
      <c r="J607" s="44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65"/>
    </row>
    <row r="608" customFormat="false" ht="12.75" hidden="false" customHeight="false" outlineLevel="0" collapsed="false">
      <c r="A608" s="45"/>
      <c r="B608" s="44"/>
      <c r="C608" s="44"/>
      <c r="D608" s="44"/>
      <c r="E608" s="44"/>
      <c r="F608" s="44"/>
      <c r="G608" s="44"/>
      <c r="H608" s="44"/>
      <c r="I608" s="44"/>
      <c r="J608" s="44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65"/>
    </row>
    <row r="609" customFormat="false" ht="12.75" hidden="false" customHeight="false" outlineLevel="0" collapsed="false">
      <c r="A609" s="45"/>
      <c r="B609" s="44"/>
      <c r="C609" s="44"/>
      <c r="D609" s="44"/>
      <c r="E609" s="44"/>
      <c r="F609" s="44"/>
      <c r="G609" s="44"/>
      <c r="H609" s="44"/>
      <c r="I609" s="44"/>
      <c r="J609" s="44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65"/>
    </row>
    <row r="610" customFormat="false" ht="12.75" hidden="false" customHeight="false" outlineLevel="0" collapsed="false">
      <c r="A610" s="45"/>
      <c r="B610" s="44"/>
      <c r="C610" s="44"/>
      <c r="D610" s="44"/>
      <c r="E610" s="44"/>
      <c r="F610" s="44"/>
      <c r="G610" s="44"/>
      <c r="H610" s="44"/>
      <c r="I610" s="44"/>
      <c r="J610" s="44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65"/>
    </row>
    <row r="611" customFormat="false" ht="12.75" hidden="false" customHeight="false" outlineLevel="0" collapsed="false">
      <c r="A611" s="45"/>
      <c r="B611" s="44"/>
      <c r="C611" s="44"/>
      <c r="D611" s="44"/>
      <c r="E611" s="44"/>
      <c r="F611" s="44"/>
      <c r="G611" s="44"/>
      <c r="H611" s="44"/>
      <c r="I611" s="44"/>
      <c r="J611" s="44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65"/>
    </row>
    <row r="612" customFormat="false" ht="12.75" hidden="false" customHeight="false" outlineLevel="0" collapsed="false">
      <c r="A612" s="45"/>
      <c r="B612" s="44"/>
      <c r="C612" s="44"/>
      <c r="D612" s="44"/>
      <c r="E612" s="44"/>
      <c r="F612" s="44"/>
      <c r="G612" s="44"/>
      <c r="H612" s="44"/>
      <c r="I612" s="44"/>
      <c r="J612" s="44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65"/>
    </row>
    <row r="613" customFormat="false" ht="12.75" hidden="false" customHeight="false" outlineLevel="0" collapsed="false">
      <c r="A613" s="45"/>
      <c r="B613" s="44"/>
      <c r="C613" s="44"/>
      <c r="D613" s="44"/>
      <c r="E613" s="44"/>
      <c r="F613" s="44"/>
      <c r="G613" s="44"/>
      <c r="H613" s="44"/>
      <c r="I613" s="44"/>
      <c r="J613" s="44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65"/>
    </row>
    <row r="614" customFormat="false" ht="12.75" hidden="false" customHeight="false" outlineLevel="0" collapsed="false">
      <c r="A614" s="45"/>
      <c r="B614" s="44"/>
      <c r="C614" s="44"/>
      <c r="D614" s="44"/>
      <c r="E614" s="44"/>
      <c r="F614" s="44"/>
      <c r="G614" s="44"/>
      <c r="H614" s="44"/>
      <c r="I614" s="44"/>
      <c r="J614" s="44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65"/>
    </row>
    <row r="615" customFormat="false" ht="12.75" hidden="false" customHeight="false" outlineLevel="0" collapsed="false">
      <c r="A615" s="45"/>
      <c r="B615" s="44"/>
      <c r="C615" s="44"/>
      <c r="D615" s="44"/>
      <c r="E615" s="44"/>
      <c r="F615" s="44"/>
      <c r="G615" s="44"/>
      <c r="H615" s="44"/>
      <c r="I615" s="44"/>
      <c r="J615" s="44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65"/>
    </row>
    <row r="616" customFormat="false" ht="12.75" hidden="false" customHeight="false" outlineLevel="0" collapsed="false">
      <c r="A616" s="45"/>
      <c r="B616" s="44"/>
      <c r="C616" s="44"/>
      <c r="D616" s="44"/>
      <c r="E616" s="44"/>
      <c r="F616" s="44"/>
      <c r="G616" s="44"/>
      <c r="H616" s="44"/>
      <c r="I616" s="44"/>
      <c r="J616" s="44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65"/>
    </row>
    <row r="617" customFormat="false" ht="12.75" hidden="false" customHeight="false" outlineLevel="0" collapsed="false">
      <c r="A617" s="45"/>
      <c r="B617" s="44"/>
      <c r="C617" s="44"/>
      <c r="D617" s="44"/>
      <c r="E617" s="44"/>
      <c r="F617" s="44"/>
      <c r="G617" s="44"/>
      <c r="H617" s="44"/>
      <c r="I617" s="44"/>
      <c r="J617" s="44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65"/>
    </row>
    <row r="618" customFormat="false" ht="12.75" hidden="false" customHeight="false" outlineLevel="0" collapsed="false">
      <c r="A618" s="45"/>
      <c r="B618" s="44"/>
      <c r="C618" s="44"/>
      <c r="D618" s="44"/>
      <c r="E618" s="44"/>
      <c r="F618" s="44"/>
      <c r="G618" s="44"/>
      <c r="H618" s="44"/>
      <c r="I618" s="44"/>
      <c r="J618" s="44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65"/>
    </row>
    <row r="619" customFormat="false" ht="12.75" hidden="false" customHeight="false" outlineLevel="0" collapsed="false">
      <c r="A619" s="45"/>
      <c r="B619" s="44"/>
      <c r="C619" s="44"/>
      <c r="D619" s="44"/>
      <c r="E619" s="44"/>
      <c r="F619" s="44"/>
      <c r="G619" s="44"/>
      <c r="H619" s="44"/>
      <c r="I619" s="44"/>
      <c r="J619" s="44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65"/>
    </row>
    <row r="620" customFormat="false" ht="12.75" hidden="false" customHeight="false" outlineLevel="0" collapsed="false">
      <c r="A620" s="45"/>
      <c r="B620" s="44"/>
      <c r="C620" s="44"/>
      <c r="D620" s="44"/>
      <c r="E620" s="44"/>
      <c r="F620" s="44"/>
      <c r="G620" s="44"/>
      <c r="H620" s="44"/>
      <c r="I620" s="44"/>
      <c r="J620" s="44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65"/>
    </row>
    <row r="621" customFormat="false" ht="12.75" hidden="false" customHeight="false" outlineLevel="0" collapsed="false">
      <c r="A621" s="45"/>
      <c r="B621" s="44"/>
      <c r="C621" s="44"/>
      <c r="D621" s="44"/>
      <c r="E621" s="44"/>
      <c r="F621" s="44"/>
      <c r="G621" s="44"/>
      <c r="H621" s="44"/>
      <c r="I621" s="44"/>
      <c r="J621" s="44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65"/>
    </row>
    <row r="622" customFormat="false" ht="12.75" hidden="false" customHeight="false" outlineLevel="0" collapsed="false">
      <c r="A622" s="45"/>
      <c r="B622" s="44"/>
      <c r="C622" s="44"/>
      <c r="D622" s="44"/>
      <c r="E622" s="44"/>
      <c r="F622" s="44"/>
      <c r="G622" s="44"/>
      <c r="H622" s="44"/>
      <c r="I622" s="44"/>
      <c r="J622" s="44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65"/>
    </row>
    <row r="623" customFormat="false" ht="12.75" hidden="false" customHeight="false" outlineLevel="0" collapsed="false">
      <c r="A623" s="45"/>
      <c r="B623" s="44"/>
      <c r="C623" s="44"/>
      <c r="D623" s="44"/>
      <c r="E623" s="44"/>
      <c r="F623" s="44"/>
      <c r="G623" s="44"/>
      <c r="H623" s="44"/>
      <c r="I623" s="44"/>
      <c r="J623" s="44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65"/>
    </row>
    <row r="624" customFormat="false" ht="12.75" hidden="false" customHeight="false" outlineLevel="0" collapsed="false">
      <c r="A624" s="45"/>
      <c r="B624" s="44"/>
      <c r="C624" s="44"/>
      <c r="D624" s="44"/>
      <c r="E624" s="44"/>
      <c r="F624" s="44"/>
      <c r="G624" s="44"/>
      <c r="H624" s="44"/>
      <c r="I624" s="44"/>
      <c r="J624" s="44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65"/>
    </row>
    <row r="625" customFormat="false" ht="12.75" hidden="false" customHeight="false" outlineLevel="0" collapsed="false">
      <c r="A625" s="45"/>
      <c r="B625" s="44"/>
      <c r="C625" s="44"/>
      <c r="D625" s="44"/>
      <c r="E625" s="44"/>
      <c r="F625" s="44"/>
      <c r="G625" s="44"/>
      <c r="H625" s="44"/>
      <c r="I625" s="44"/>
      <c r="J625" s="44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65"/>
    </row>
    <row r="626" customFormat="false" ht="12.75" hidden="false" customHeight="false" outlineLevel="0" collapsed="false">
      <c r="A626" s="45"/>
      <c r="B626" s="44"/>
      <c r="C626" s="44"/>
      <c r="D626" s="44"/>
      <c r="E626" s="44"/>
      <c r="F626" s="44"/>
      <c r="G626" s="44"/>
      <c r="H626" s="44"/>
      <c r="I626" s="44"/>
      <c r="J626" s="44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65"/>
    </row>
    <row r="627" customFormat="false" ht="12.75" hidden="false" customHeight="false" outlineLevel="0" collapsed="false">
      <c r="A627" s="45"/>
      <c r="B627" s="44"/>
      <c r="C627" s="44"/>
      <c r="D627" s="44"/>
      <c r="E627" s="44"/>
      <c r="F627" s="44"/>
      <c r="G627" s="44"/>
      <c r="H627" s="44"/>
      <c r="I627" s="44"/>
      <c r="J627" s="44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65"/>
    </row>
    <row r="628" customFormat="false" ht="12.75" hidden="false" customHeight="false" outlineLevel="0" collapsed="false">
      <c r="A628" s="45"/>
      <c r="B628" s="44"/>
      <c r="C628" s="44"/>
      <c r="D628" s="44"/>
      <c r="E628" s="44"/>
      <c r="F628" s="44"/>
      <c r="G628" s="44"/>
      <c r="H628" s="44"/>
      <c r="I628" s="44"/>
      <c r="J628" s="44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65"/>
    </row>
    <row r="629" customFormat="false" ht="12.75" hidden="false" customHeight="false" outlineLevel="0" collapsed="false">
      <c r="A629" s="45"/>
      <c r="B629" s="44"/>
      <c r="C629" s="44"/>
      <c r="D629" s="44"/>
      <c r="E629" s="44"/>
      <c r="F629" s="44"/>
      <c r="G629" s="44"/>
      <c r="H629" s="44"/>
      <c r="I629" s="44"/>
      <c r="J629" s="44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65"/>
    </row>
    <row r="630" customFormat="false" ht="12.75" hidden="false" customHeight="false" outlineLevel="0" collapsed="false">
      <c r="A630" s="45"/>
      <c r="B630" s="44"/>
      <c r="C630" s="44"/>
      <c r="D630" s="44"/>
      <c r="E630" s="44"/>
      <c r="F630" s="44"/>
      <c r="G630" s="44"/>
      <c r="H630" s="44"/>
      <c r="I630" s="44"/>
      <c r="J630" s="44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65"/>
    </row>
    <row r="631" customFormat="false" ht="12.75" hidden="false" customHeight="false" outlineLevel="0" collapsed="false">
      <c r="A631" s="45"/>
      <c r="B631" s="44"/>
      <c r="C631" s="44"/>
      <c r="D631" s="44"/>
      <c r="E631" s="44"/>
      <c r="F631" s="44"/>
      <c r="G631" s="44"/>
      <c r="H631" s="44"/>
      <c r="I631" s="44"/>
      <c r="J631" s="44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65"/>
    </row>
    <row r="632" customFormat="false" ht="12.75" hidden="false" customHeight="false" outlineLevel="0" collapsed="false">
      <c r="A632" s="45"/>
      <c r="B632" s="44"/>
      <c r="C632" s="44"/>
      <c r="D632" s="44"/>
      <c r="E632" s="44"/>
      <c r="F632" s="44"/>
      <c r="G632" s="44"/>
      <c r="H632" s="44"/>
      <c r="I632" s="44"/>
      <c r="J632" s="44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65"/>
    </row>
    <row r="633" customFormat="false" ht="12.75" hidden="false" customHeight="false" outlineLevel="0" collapsed="false">
      <c r="A633" s="45"/>
      <c r="B633" s="44"/>
      <c r="C633" s="44"/>
      <c r="D633" s="44"/>
      <c r="E633" s="44"/>
      <c r="F633" s="44"/>
      <c r="G633" s="44"/>
      <c r="H633" s="44"/>
      <c r="I633" s="44"/>
      <c r="J633" s="44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65"/>
    </row>
    <row r="634" customFormat="false" ht="12.75" hidden="false" customHeight="false" outlineLevel="0" collapsed="false">
      <c r="A634" s="45"/>
      <c r="B634" s="44"/>
      <c r="C634" s="44"/>
      <c r="D634" s="44"/>
      <c r="E634" s="44"/>
      <c r="F634" s="44"/>
      <c r="G634" s="44"/>
      <c r="H634" s="44"/>
      <c r="I634" s="44"/>
      <c r="J634" s="44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65"/>
    </row>
    <row r="635" customFormat="false" ht="12.75" hidden="false" customHeight="false" outlineLevel="0" collapsed="false">
      <c r="A635" s="45"/>
      <c r="B635" s="44"/>
      <c r="C635" s="44"/>
      <c r="D635" s="44"/>
      <c r="E635" s="44"/>
      <c r="F635" s="44"/>
      <c r="G635" s="44"/>
      <c r="H635" s="44"/>
      <c r="I635" s="44"/>
      <c r="J635" s="44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65"/>
    </row>
    <row r="636" customFormat="false" ht="12.75" hidden="false" customHeight="false" outlineLevel="0" collapsed="false">
      <c r="A636" s="45"/>
      <c r="B636" s="44"/>
      <c r="C636" s="44"/>
      <c r="D636" s="44"/>
      <c r="E636" s="44"/>
      <c r="F636" s="44"/>
      <c r="G636" s="44"/>
      <c r="H636" s="44"/>
      <c r="I636" s="44"/>
      <c r="J636" s="44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65"/>
    </row>
    <row r="637" customFormat="false" ht="12.75" hidden="false" customHeight="false" outlineLevel="0" collapsed="false">
      <c r="A637" s="45"/>
      <c r="B637" s="44"/>
      <c r="C637" s="44"/>
      <c r="D637" s="44"/>
      <c r="E637" s="44"/>
      <c r="F637" s="44"/>
      <c r="G637" s="44"/>
      <c r="H637" s="44"/>
      <c r="I637" s="44"/>
      <c r="J637" s="44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65"/>
    </row>
    <row r="638" customFormat="false" ht="12.75" hidden="false" customHeight="false" outlineLevel="0" collapsed="false">
      <c r="A638" s="45"/>
      <c r="B638" s="44"/>
      <c r="C638" s="44"/>
      <c r="D638" s="44"/>
      <c r="E638" s="44"/>
      <c r="F638" s="44"/>
      <c r="G638" s="44"/>
      <c r="H638" s="44"/>
      <c r="I638" s="44"/>
      <c r="J638" s="44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65"/>
    </row>
    <row r="639" customFormat="false" ht="12.75" hidden="false" customHeight="false" outlineLevel="0" collapsed="false">
      <c r="A639" s="45"/>
      <c r="B639" s="44"/>
      <c r="C639" s="44"/>
      <c r="D639" s="44"/>
      <c r="E639" s="44"/>
      <c r="F639" s="44"/>
      <c r="G639" s="44"/>
      <c r="H639" s="44"/>
      <c r="I639" s="44"/>
      <c r="J639" s="44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65"/>
    </row>
    <row r="640" customFormat="false" ht="12.75" hidden="false" customHeight="false" outlineLevel="0" collapsed="false">
      <c r="A640" s="45"/>
      <c r="B640" s="44"/>
      <c r="C640" s="44"/>
      <c r="D640" s="44"/>
      <c r="E640" s="44"/>
      <c r="F640" s="44"/>
      <c r="G640" s="44"/>
      <c r="H640" s="44"/>
      <c r="I640" s="44"/>
      <c r="J640" s="44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65"/>
    </row>
    <row r="641" customFormat="false" ht="12.75" hidden="false" customHeight="false" outlineLevel="0" collapsed="false">
      <c r="A641" s="45"/>
      <c r="B641" s="44"/>
      <c r="C641" s="44"/>
      <c r="D641" s="44"/>
      <c r="E641" s="44"/>
      <c r="F641" s="44"/>
      <c r="G641" s="44"/>
      <c r="H641" s="44"/>
      <c r="I641" s="44"/>
      <c r="J641" s="44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65"/>
    </row>
    <row r="642" customFormat="false" ht="12.75" hidden="false" customHeight="false" outlineLevel="0" collapsed="false">
      <c r="A642" s="45"/>
      <c r="B642" s="44"/>
      <c r="C642" s="44"/>
      <c r="D642" s="44"/>
      <c r="E642" s="44"/>
      <c r="F642" s="44"/>
      <c r="G642" s="44"/>
      <c r="H642" s="44"/>
      <c r="I642" s="44"/>
      <c r="J642" s="44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65"/>
    </row>
    <row r="643" customFormat="false" ht="12.75" hidden="false" customHeight="false" outlineLevel="0" collapsed="false">
      <c r="A643" s="45"/>
      <c r="B643" s="44"/>
      <c r="C643" s="44"/>
      <c r="D643" s="44"/>
      <c r="E643" s="44"/>
      <c r="F643" s="44"/>
      <c r="G643" s="44"/>
      <c r="H643" s="44"/>
      <c r="I643" s="44"/>
      <c r="J643" s="44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6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24" min="21" style="0" width="5.71"/>
    <col collapsed="false" customWidth="true" hidden="false" outlineLevel="0" max="25" min="25" style="0" width="4.85"/>
    <col collapsed="false" customWidth="true" hidden="false" outlineLevel="0" max="34" min="26" style="0" width="5.71"/>
    <col collapsed="false" customWidth="true" hidden="false" outlineLevel="0" max="35" min="35" style="0" width="5.56"/>
    <col collapsed="false" customWidth="true" hidden="false" outlineLevel="0" max="36" min="36" style="0" width="6.7"/>
    <col collapsed="false" customWidth="true" hidden="false" outlineLevel="0" max="37" min="37" style="0" width="6.13"/>
  </cols>
  <sheetData>
    <row r="1" customFormat="false" ht="12.75" hidden="false" customHeight="false" outlineLevel="0" collapsed="false">
      <c r="A1" s="43" t="s">
        <v>1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false" outlineLevel="0" collapsed="false">
      <c r="A2" s="77" t="s">
        <v>56</v>
      </c>
      <c r="B2" s="44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25" t="s">
        <v>183</v>
      </c>
      <c r="B3" s="46" t="s">
        <v>58</v>
      </c>
      <c r="C3" s="46"/>
      <c r="D3" s="46"/>
      <c r="E3" s="46"/>
      <c r="F3" s="46"/>
      <c r="G3" s="46"/>
      <c r="H3" s="46"/>
      <c r="I3" s="46"/>
      <c r="J3" s="47"/>
      <c r="K3" s="48" t="s">
        <v>59</v>
      </c>
      <c r="L3" s="48"/>
      <c r="M3" s="48"/>
      <c r="N3" s="48"/>
      <c r="O3" s="48"/>
      <c r="P3" s="48"/>
      <c r="Q3" s="48"/>
      <c r="R3" s="48"/>
      <c r="S3" s="47"/>
      <c r="T3" s="48" t="s">
        <v>60</v>
      </c>
      <c r="U3" s="48"/>
      <c r="V3" s="48"/>
      <c r="W3" s="48"/>
      <c r="X3" s="48"/>
      <c r="Y3" s="48"/>
      <c r="Z3" s="48"/>
      <c r="AA3" s="48"/>
      <c r="AB3" s="47"/>
      <c r="AC3" s="48" t="s">
        <v>30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false" outlineLevel="0" collapsed="false">
      <c r="A4" s="2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3" t="n">
        <v>2011</v>
      </c>
      <c r="H4" s="52" t="n">
        <v>2012</v>
      </c>
      <c r="I4" s="52" t="n">
        <v>2013</v>
      </c>
      <c r="J4" s="73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3" t="n">
        <v>2011</v>
      </c>
      <c r="Q4" s="52" t="n">
        <v>2012</v>
      </c>
      <c r="R4" s="52" t="n">
        <v>2013</v>
      </c>
      <c r="S4" s="73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3" t="n">
        <v>2011</v>
      </c>
      <c r="Z4" s="52" t="n">
        <v>2012</v>
      </c>
      <c r="AA4" s="52" t="n">
        <v>2013</v>
      </c>
      <c r="AB4" s="73" t="n">
        <v>2014</v>
      </c>
      <c r="AC4" s="52" t="n">
        <v>2006</v>
      </c>
      <c r="AD4" s="49" t="n">
        <v>2007</v>
      </c>
      <c r="AE4" s="50" t="n">
        <v>2008</v>
      </c>
      <c r="AF4" s="53" t="n">
        <v>2009</v>
      </c>
      <c r="AG4" s="53" t="n">
        <v>2010</v>
      </c>
      <c r="AH4" s="53" t="n">
        <v>2011</v>
      </c>
      <c r="AI4" s="53" t="n">
        <v>2012</v>
      </c>
      <c r="AJ4" s="53" t="n">
        <v>2013</v>
      </c>
      <c r="AK4" s="53" t="n">
        <v>2014</v>
      </c>
    </row>
    <row r="5" customFormat="false" ht="12.75" hidden="false" customHeight="false" outlineLevel="0" collapsed="false">
      <c r="A5" s="33" t="s">
        <v>184</v>
      </c>
      <c r="B5" s="34" t="n">
        <v>10636.02106</v>
      </c>
      <c r="C5" s="36" t="n">
        <v>11244.09597</v>
      </c>
      <c r="D5" s="36" t="n">
        <v>13159.61517</v>
      </c>
      <c r="E5" s="36" t="n">
        <v>16171.78268</v>
      </c>
      <c r="F5" s="36" t="n">
        <v>18134.32673</v>
      </c>
      <c r="G5" s="36" t="n">
        <v>20503.69584</v>
      </c>
      <c r="H5" s="36" t="n">
        <v>20638.18867</v>
      </c>
      <c r="I5" s="36" t="n">
        <v>22770.79154</v>
      </c>
      <c r="J5" s="35" t="n">
        <v>24424.3308</v>
      </c>
      <c r="K5" s="36" t="n">
        <v>522.80443</v>
      </c>
      <c r="L5" s="36" t="n">
        <v>573.02912</v>
      </c>
      <c r="M5" s="36" t="n">
        <v>321.57457</v>
      </c>
      <c r="N5" s="36" t="n">
        <v>149.16646</v>
      </c>
      <c r="O5" s="36" t="n">
        <v>70.83518</v>
      </c>
      <c r="P5" s="36" t="n">
        <v>6.50108</v>
      </c>
      <c r="Q5" s="36" t="n">
        <v>4296.46746</v>
      </c>
      <c r="R5" s="36" t="n">
        <v>7459.21449</v>
      </c>
      <c r="S5" s="36" t="n">
        <v>17542.85798</v>
      </c>
      <c r="T5" s="34" t="n">
        <v>3366.83944</v>
      </c>
      <c r="U5" s="36" t="n">
        <v>13372.17486</v>
      </c>
      <c r="V5" s="36" t="n">
        <v>11860.59059</v>
      </c>
      <c r="W5" s="36" t="n">
        <v>12176.46725</v>
      </c>
      <c r="X5" s="36" t="n">
        <v>16905.54043</v>
      </c>
      <c r="Y5" s="36" t="n">
        <v>6816.8825</v>
      </c>
      <c r="Z5" s="36" t="n">
        <v>11879.24286</v>
      </c>
      <c r="AA5" s="36" t="n">
        <v>17538.25735</v>
      </c>
      <c r="AB5" s="35" t="n">
        <v>14313.96443</v>
      </c>
      <c r="AC5" s="78" t="n">
        <f aca="false">+B5+K5+T5</f>
        <v>14525.66493</v>
      </c>
      <c r="AD5" s="78" t="n">
        <f aca="false">+C5+L5+U5</f>
        <v>25189.29995</v>
      </c>
      <c r="AE5" s="78" t="n">
        <f aca="false">+D5+M5+V5</f>
        <v>25341.78033</v>
      </c>
      <c r="AF5" s="78" t="n">
        <f aca="false">+E5+N5+W5</f>
        <v>28497.41639</v>
      </c>
      <c r="AG5" s="78" t="n">
        <f aca="false">+F5+O5+X5</f>
        <v>35110.70234</v>
      </c>
      <c r="AH5" s="78" t="n">
        <f aca="false">+G5+P5+Y5</f>
        <v>27327.07942</v>
      </c>
      <c r="AI5" s="78" t="n">
        <f aca="false">+H5+Q5+Z5</f>
        <v>36813.89899</v>
      </c>
      <c r="AJ5" s="78" t="n">
        <f aca="false">+I5+R5+AA5</f>
        <v>47768.26338</v>
      </c>
      <c r="AK5" s="78" t="n">
        <f aca="false">+J5+S5+AB5</f>
        <v>56281.15321</v>
      </c>
    </row>
    <row r="6" customFormat="false" ht="12.75" hidden="false" customHeight="false" outlineLevel="0" collapsed="false">
      <c r="A6" s="33" t="s">
        <v>185</v>
      </c>
      <c r="B6" s="34" t="n">
        <v>281.0686</v>
      </c>
      <c r="C6" s="36" t="n">
        <v>324.35547</v>
      </c>
      <c r="D6" s="36" t="n">
        <v>415.66175</v>
      </c>
      <c r="E6" s="36" t="n">
        <v>961.16588</v>
      </c>
      <c r="F6" s="36" t="n">
        <v>1293.68224</v>
      </c>
      <c r="G6" s="36" t="n">
        <v>1410.43294</v>
      </c>
      <c r="H6" s="36" t="n">
        <v>885.16951</v>
      </c>
      <c r="I6" s="36" t="n">
        <v>1383.99</v>
      </c>
      <c r="J6" s="35" t="n">
        <v>1492.74</v>
      </c>
      <c r="K6" s="36" t="n">
        <v>66.54653</v>
      </c>
      <c r="L6" s="36" t="n">
        <v>55.86159</v>
      </c>
      <c r="M6" s="36" t="n">
        <v>34.62827</v>
      </c>
      <c r="N6" s="36"/>
      <c r="O6" s="36"/>
      <c r="P6" s="36"/>
      <c r="Q6" s="36" t="n">
        <v>257.2473</v>
      </c>
      <c r="R6" s="36" t="n">
        <v>1027.02733</v>
      </c>
      <c r="S6" s="36" t="n">
        <v>4617.94103</v>
      </c>
      <c r="T6" s="34" t="n">
        <v>49.84203</v>
      </c>
      <c r="U6" s="36" t="n">
        <v>454.52012</v>
      </c>
      <c r="V6" s="36" t="n">
        <v>265.90828</v>
      </c>
      <c r="W6" s="36" t="n">
        <v>437.88774</v>
      </c>
      <c r="X6" s="36" t="n">
        <v>357.02488</v>
      </c>
      <c r="Y6" s="36" t="n">
        <v>98.39978</v>
      </c>
      <c r="Z6" s="36" t="n">
        <v>716.00534</v>
      </c>
      <c r="AA6" s="36" t="n">
        <v>490.30199</v>
      </c>
      <c r="AB6" s="35" t="n">
        <v>870.59597</v>
      </c>
      <c r="AC6" s="78" t="n">
        <f aca="false">+B6+K6+T6</f>
        <v>397.45716</v>
      </c>
      <c r="AD6" s="78" t="n">
        <f aca="false">+C6+L6+U6</f>
        <v>834.73718</v>
      </c>
      <c r="AE6" s="78" t="n">
        <f aca="false">+D6+M6+V6</f>
        <v>716.1983</v>
      </c>
      <c r="AF6" s="78" t="n">
        <f aca="false">+E6+N6+W6</f>
        <v>1399.05362</v>
      </c>
      <c r="AG6" s="78" t="n">
        <f aca="false">+F6+O6+X6</f>
        <v>1650.70712</v>
      </c>
      <c r="AH6" s="78" t="n">
        <f aca="false">+G6+P6+Y6</f>
        <v>1508.83272</v>
      </c>
      <c r="AI6" s="78" t="n">
        <f aca="false">+H6+Q6+Z6</f>
        <v>1858.42215</v>
      </c>
      <c r="AJ6" s="78" t="n">
        <f aca="false">+I6+R6+AA6</f>
        <v>2901.31932</v>
      </c>
      <c r="AK6" s="78" t="n">
        <f aca="false">+J6+S6+AB6</f>
        <v>6981.277</v>
      </c>
    </row>
    <row r="7" customFormat="false" ht="12.75" hidden="false" customHeight="false" outlineLevel="0" collapsed="false">
      <c r="A7" s="33" t="s">
        <v>186</v>
      </c>
      <c r="B7" s="34" t="n">
        <v>1171.60153</v>
      </c>
      <c r="C7" s="36" t="n">
        <v>1313.87216</v>
      </c>
      <c r="D7" s="36" t="n">
        <v>1363.84636</v>
      </c>
      <c r="E7" s="36" t="n">
        <v>1818.52607</v>
      </c>
      <c r="F7" s="36" t="n">
        <v>2288.22832</v>
      </c>
      <c r="G7" s="36" t="n">
        <v>2580.55044</v>
      </c>
      <c r="H7" s="36" t="n">
        <v>2575.8877</v>
      </c>
      <c r="I7" s="36" t="n">
        <v>2568.782</v>
      </c>
      <c r="J7" s="35" t="n">
        <v>2790.107</v>
      </c>
      <c r="K7" s="36"/>
      <c r="L7" s="36" t="n">
        <v>85.29998</v>
      </c>
      <c r="M7" s="36" t="n">
        <v>48.11181</v>
      </c>
      <c r="N7" s="36"/>
      <c r="O7" s="36"/>
      <c r="P7" s="36"/>
      <c r="Q7" s="36" t="n">
        <v>584.52307</v>
      </c>
      <c r="R7" s="36" t="n">
        <v>722.22552</v>
      </c>
      <c r="S7" s="36" t="n">
        <v>850.88418</v>
      </c>
      <c r="T7" s="34" t="n">
        <v>806.39669</v>
      </c>
      <c r="U7" s="36" t="n">
        <v>1931.24247</v>
      </c>
      <c r="V7" s="36" t="n">
        <v>1930.96681</v>
      </c>
      <c r="W7" s="36" t="n">
        <v>1073.92041</v>
      </c>
      <c r="X7" s="36" t="n">
        <v>2117.59514</v>
      </c>
      <c r="Y7" s="36" t="n">
        <v>1523.07528</v>
      </c>
      <c r="Z7" s="36" t="n">
        <v>1928.41636</v>
      </c>
      <c r="AA7" s="36" t="n">
        <v>1277.9058</v>
      </c>
      <c r="AB7" s="35" t="n">
        <v>2196.05936</v>
      </c>
      <c r="AC7" s="78" t="n">
        <f aca="false">+B7+K7+T7</f>
        <v>1977.99822</v>
      </c>
      <c r="AD7" s="78" t="n">
        <f aca="false">+C7+L7+U7</f>
        <v>3330.41461</v>
      </c>
      <c r="AE7" s="78" t="n">
        <f aca="false">+D7+M7+V7</f>
        <v>3342.92498</v>
      </c>
      <c r="AF7" s="78" t="n">
        <f aca="false">+E7+N7+W7</f>
        <v>2892.44648</v>
      </c>
      <c r="AG7" s="78" t="n">
        <f aca="false">+F7+O7+X7</f>
        <v>4405.82346</v>
      </c>
      <c r="AH7" s="78" t="n">
        <f aca="false">+G7+P7+Y7</f>
        <v>4103.62572</v>
      </c>
      <c r="AI7" s="78" t="n">
        <f aca="false">+H7+Q7+Z7</f>
        <v>5088.82713</v>
      </c>
      <c r="AJ7" s="78" t="n">
        <f aca="false">+I7+R7+AA7</f>
        <v>4568.91332</v>
      </c>
      <c r="AK7" s="78" t="n">
        <f aca="false">+J7+S7+AB7</f>
        <v>5837.05054</v>
      </c>
    </row>
    <row r="8" customFormat="false" ht="12.75" hidden="false" customHeight="false" outlineLevel="0" collapsed="false">
      <c r="A8" s="33" t="s">
        <v>187</v>
      </c>
      <c r="B8" s="34" t="n">
        <v>60.6</v>
      </c>
      <c r="C8" s="36" t="n">
        <v>90</v>
      </c>
      <c r="D8" s="36" t="n">
        <v>136.66</v>
      </c>
      <c r="E8" s="36" t="n">
        <v>621.16066</v>
      </c>
      <c r="F8" s="36" t="n">
        <v>1397.59799</v>
      </c>
      <c r="G8" s="36" t="n">
        <v>2166.62482</v>
      </c>
      <c r="H8" s="36" t="n">
        <v>1905.27883</v>
      </c>
      <c r="I8" s="36" t="n">
        <v>1548.37997</v>
      </c>
      <c r="J8" s="35" t="n">
        <v>2644.71098</v>
      </c>
      <c r="K8" s="36"/>
      <c r="L8" s="36"/>
      <c r="M8" s="36"/>
      <c r="N8" s="36"/>
      <c r="O8" s="36"/>
      <c r="P8" s="36"/>
      <c r="Q8" s="36" t="n">
        <v>370.27358</v>
      </c>
      <c r="R8" s="36" t="n">
        <v>767.33387</v>
      </c>
      <c r="S8" s="36" t="n">
        <v>1316.88984</v>
      </c>
      <c r="T8" s="34"/>
      <c r="U8" s="36" t="n">
        <v>75</v>
      </c>
      <c r="V8" s="36" t="n">
        <v>210.9555</v>
      </c>
      <c r="W8" s="36" t="n">
        <v>359.63747</v>
      </c>
      <c r="X8" s="36" t="n">
        <v>357.48459</v>
      </c>
      <c r="Y8" s="36" t="n">
        <v>158.88287</v>
      </c>
      <c r="Z8" s="36" t="n">
        <v>42.01816</v>
      </c>
      <c r="AA8" s="36" t="n">
        <v>140.83641</v>
      </c>
      <c r="AB8" s="35" t="n">
        <v>983.75156</v>
      </c>
      <c r="AC8" s="78" t="n">
        <f aca="false">+B8+K8+T8</f>
        <v>60.6</v>
      </c>
      <c r="AD8" s="78" t="n">
        <f aca="false">+C8+L8+U8</f>
        <v>165</v>
      </c>
      <c r="AE8" s="78" t="n">
        <f aca="false">+D8+M8+V8</f>
        <v>347.6155</v>
      </c>
      <c r="AF8" s="78" t="n">
        <f aca="false">+E8+N8+W8</f>
        <v>980.79813</v>
      </c>
      <c r="AG8" s="78" t="n">
        <f aca="false">+F8+O8+X8</f>
        <v>1755.08258</v>
      </c>
      <c r="AH8" s="78" t="n">
        <f aca="false">+G8+P8+Y8</f>
        <v>2325.50769</v>
      </c>
      <c r="AI8" s="78" t="n">
        <f aca="false">+H8+Q8+Z8</f>
        <v>2317.57057</v>
      </c>
      <c r="AJ8" s="78" t="n">
        <f aca="false">+I8+R8+AA8</f>
        <v>2456.55025</v>
      </c>
      <c r="AK8" s="78" t="n">
        <f aca="false">+J8+S8+AB8</f>
        <v>4945.35238</v>
      </c>
    </row>
    <row r="9" customFormat="false" ht="12.75" hidden="false" customHeight="false" outlineLevel="0" collapsed="false">
      <c r="A9" s="33" t="s">
        <v>188</v>
      </c>
      <c r="B9" s="34" t="n">
        <v>1899.53699</v>
      </c>
      <c r="C9" s="36" t="n">
        <v>2134.41496</v>
      </c>
      <c r="D9" s="36" t="n">
        <v>2077.33674</v>
      </c>
      <c r="E9" s="36" t="n">
        <v>703.79386</v>
      </c>
      <c r="F9" s="36" t="n">
        <v>822.09472</v>
      </c>
      <c r="G9" s="36" t="n">
        <v>1024.21215</v>
      </c>
      <c r="H9" s="36" t="n">
        <v>915.47427</v>
      </c>
      <c r="I9" s="36" t="n">
        <v>1070.51126</v>
      </c>
      <c r="J9" s="35" t="n">
        <v>1066.2</v>
      </c>
      <c r="K9" s="36"/>
      <c r="L9" s="36"/>
      <c r="M9" s="36"/>
      <c r="N9" s="36"/>
      <c r="O9" s="36"/>
      <c r="P9" s="36"/>
      <c r="Q9" s="36"/>
      <c r="R9" s="36"/>
      <c r="S9" s="36"/>
      <c r="T9" s="34" t="n">
        <v>1750</v>
      </c>
      <c r="U9" s="36" t="n">
        <v>2612.4</v>
      </c>
      <c r="V9" s="36" t="n">
        <v>336</v>
      </c>
      <c r="W9" s="36" t="n">
        <v>4072.302</v>
      </c>
      <c r="X9" s="36"/>
      <c r="Y9" s="36" t="n">
        <v>336</v>
      </c>
      <c r="Z9" s="36" t="n">
        <v>511.76333</v>
      </c>
      <c r="AA9" s="36" t="n">
        <v>712.34732</v>
      </c>
      <c r="AB9" s="35" t="n">
        <v>1836.75468</v>
      </c>
      <c r="AC9" s="78" t="n">
        <f aca="false">+B9+K9+T9</f>
        <v>3649.53699</v>
      </c>
      <c r="AD9" s="78" t="n">
        <f aca="false">+C9+L9+U9</f>
        <v>4746.81496</v>
      </c>
      <c r="AE9" s="78" t="n">
        <f aca="false">+D9+M9+V9</f>
        <v>2413.33674</v>
      </c>
      <c r="AF9" s="78" t="n">
        <f aca="false">+E9+N9+W9</f>
        <v>4776.09586</v>
      </c>
      <c r="AG9" s="78" t="n">
        <f aca="false">+F9+O9+X9</f>
        <v>822.09472</v>
      </c>
      <c r="AH9" s="78" t="n">
        <f aca="false">+G9+P9+Y9</f>
        <v>1360.21215</v>
      </c>
      <c r="AI9" s="78" t="n">
        <f aca="false">+H9+Q9+Z9</f>
        <v>1427.2376</v>
      </c>
      <c r="AJ9" s="78" t="n">
        <f aca="false">+I9+R9+AA9</f>
        <v>1782.85858</v>
      </c>
      <c r="AK9" s="78" t="n">
        <f aca="false">+J9+S9+AB9</f>
        <v>2902.95468</v>
      </c>
    </row>
    <row r="10" customFormat="false" ht="12.75" hidden="false" customHeight="false" outlineLevel="0" collapsed="false">
      <c r="A10" s="33" t="s">
        <v>189</v>
      </c>
      <c r="B10" s="34"/>
      <c r="C10" s="36"/>
      <c r="D10" s="36"/>
      <c r="E10" s="36"/>
      <c r="F10" s="36"/>
      <c r="G10" s="36"/>
      <c r="H10" s="36"/>
      <c r="I10" s="36" t="n">
        <v>31</v>
      </c>
      <c r="J10" s="35" t="n">
        <v>308.084</v>
      </c>
      <c r="K10" s="36"/>
      <c r="L10" s="36"/>
      <c r="M10" s="36"/>
      <c r="N10" s="36"/>
      <c r="O10" s="36"/>
      <c r="P10" s="36"/>
      <c r="Q10" s="36"/>
      <c r="R10" s="36"/>
      <c r="S10" s="36"/>
      <c r="T10" s="34"/>
      <c r="U10" s="36"/>
      <c r="V10" s="36"/>
      <c r="W10" s="36"/>
      <c r="X10" s="36"/>
      <c r="Y10" s="36" t="n">
        <v>10.04</v>
      </c>
      <c r="Z10" s="36" t="n">
        <v>10.37455</v>
      </c>
      <c r="AA10" s="36" t="n">
        <v>242.87221</v>
      </c>
      <c r="AB10" s="35" t="n">
        <v>389.20758</v>
      </c>
      <c r="AC10" s="78" t="n">
        <f aca="false">+B10+K10+T10</f>
        <v>0</v>
      </c>
      <c r="AD10" s="78" t="n">
        <f aca="false">+C10+L10+U10</f>
        <v>0</v>
      </c>
      <c r="AE10" s="78" t="n">
        <f aca="false">+D10+M10+V10</f>
        <v>0</v>
      </c>
      <c r="AF10" s="78" t="n">
        <f aca="false">+E10+N10+W10</f>
        <v>0</v>
      </c>
      <c r="AG10" s="78" t="n">
        <f aca="false">+F10+O10+X10</f>
        <v>0</v>
      </c>
      <c r="AH10" s="78" t="n">
        <f aca="false">+G10+P10+Y10</f>
        <v>10.04</v>
      </c>
      <c r="AI10" s="78" t="n">
        <f aca="false">+H10+Q10+Z10</f>
        <v>10.37455</v>
      </c>
      <c r="AJ10" s="78" t="n">
        <f aca="false">+I10+R10+AA10</f>
        <v>273.87221</v>
      </c>
      <c r="AK10" s="78" t="n">
        <f aca="false">+J10+S10+AB10</f>
        <v>697.29158</v>
      </c>
    </row>
    <row r="11" customFormat="false" ht="12.75" hidden="false" customHeight="false" outlineLevel="0" collapsed="false">
      <c r="A11" s="33" t="s">
        <v>190</v>
      </c>
      <c r="B11" s="34" t="n">
        <v>79.5</v>
      </c>
      <c r="C11" s="36" t="n">
        <v>90</v>
      </c>
      <c r="D11" s="36" t="n">
        <v>106.5</v>
      </c>
      <c r="E11" s="36" t="n">
        <v>140.6</v>
      </c>
      <c r="F11" s="36" t="n">
        <v>223.12</v>
      </c>
      <c r="G11" s="36" t="n">
        <v>292.4</v>
      </c>
      <c r="H11" s="36" t="n">
        <v>291.7</v>
      </c>
      <c r="I11" s="36" t="n">
        <v>305.45</v>
      </c>
      <c r="J11" s="35" t="n">
        <v>456.873</v>
      </c>
      <c r="K11" s="36"/>
      <c r="L11" s="36"/>
      <c r="M11" s="36"/>
      <c r="N11" s="36"/>
      <c r="O11" s="36"/>
      <c r="P11" s="36"/>
      <c r="Q11" s="36"/>
      <c r="R11" s="36"/>
      <c r="S11" s="36" t="n">
        <v>30.05254</v>
      </c>
      <c r="T11" s="34" t="n">
        <v>34.497</v>
      </c>
      <c r="U11" s="36" t="n">
        <v>15.3143</v>
      </c>
      <c r="V11" s="36" t="n">
        <v>32.4643</v>
      </c>
      <c r="W11" s="36" t="n">
        <v>25.99</v>
      </c>
      <c r="X11" s="36" t="n">
        <v>135.95629</v>
      </c>
      <c r="Y11" s="36" t="n">
        <v>34.0973</v>
      </c>
      <c r="Z11" s="36" t="n">
        <v>51.4195</v>
      </c>
      <c r="AA11" s="36" t="n">
        <v>169.04202</v>
      </c>
      <c r="AB11" s="35" t="n">
        <v>110.56444</v>
      </c>
      <c r="AC11" s="78" t="n">
        <f aca="false">+B11+K11+T11</f>
        <v>113.997</v>
      </c>
      <c r="AD11" s="78" t="n">
        <f aca="false">+C11+L11+U11</f>
        <v>105.3143</v>
      </c>
      <c r="AE11" s="78" t="n">
        <f aca="false">+D11+M11+V11</f>
        <v>138.9643</v>
      </c>
      <c r="AF11" s="78" t="n">
        <f aca="false">+E11+N11+W11</f>
        <v>166.59</v>
      </c>
      <c r="AG11" s="78" t="n">
        <f aca="false">+F11+O11+X11</f>
        <v>359.07629</v>
      </c>
      <c r="AH11" s="78" t="n">
        <f aca="false">+G11+P11+Y11</f>
        <v>326.4973</v>
      </c>
      <c r="AI11" s="78" t="n">
        <f aca="false">+H11+Q11+Z11</f>
        <v>343.1195</v>
      </c>
      <c r="AJ11" s="78" t="n">
        <f aca="false">+I11+R11+AA11</f>
        <v>474.49202</v>
      </c>
      <c r="AK11" s="78" t="n">
        <f aca="false">+J11+S11+AB11</f>
        <v>597.48998</v>
      </c>
    </row>
    <row r="12" customFormat="false" ht="12.75" hidden="false" customHeight="false" outlineLevel="0" collapsed="false">
      <c r="A12" s="33" t="s">
        <v>191</v>
      </c>
      <c r="B12" s="34" t="n">
        <v>129.08217</v>
      </c>
      <c r="C12" s="36" t="n">
        <v>256.41623</v>
      </c>
      <c r="D12" s="36" t="n">
        <v>167.57899</v>
      </c>
      <c r="E12" s="36" t="n">
        <v>154.73388</v>
      </c>
      <c r="F12" s="36" t="n">
        <v>143.8168</v>
      </c>
      <c r="G12" s="36" t="n">
        <v>256.02828</v>
      </c>
      <c r="H12" s="36" t="n">
        <v>46.82</v>
      </c>
      <c r="I12" s="36" t="n">
        <v>13.2</v>
      </c>
      <c r="J12" s="35" t="n">
        <v>86.3</v>
      </c>
      <c r="K12" s="36"/>
      <c r="L12" s="36"/>
      <c r="M12" s="36"/>
      <c r="N12" s="36"/>
      <c r="O12" s="36"/>
      <c r="P12" s="36"/>
      <c r="Q12" s="36"/>
      <c r="R12" s="36"/>
      <c r="S12" s="36"/>
      <c r="T12" s="34"/>
      <c r="U12" s="36" t="n">
        <v>29.8</v>
      </c>
      <c r="V12" s="36" t="n">
        <v>80</v>
      </c>
      <c r="W12" s="36"/>
      <c r="X12" s="36" t="n">
        <v>15</v>
      </c>
      <c r="Y12" s="36"/>
      <c r="Z12" s="36" t="n">
        <v>268.09366</v>
      </c>
      <c r="AA12" s="36"/>
      <c r="AB12" s="35" t="n">
        <v>409.0708</v>
      </c>
      <c r="AC12" s="78" t="n">
        <f aca="false">+B12+K12+T12</f>
        <v>129.08217</v>
      </c>
      <c r="AD12" s="78" t="n">
        <f aca="false">+C12+L12+U12</f>
        <v>286.21623</v>
      </c>
      <c r="AE12" s="78" t="n">
        <f aca="false">+D12+M12+V12</f>
        <v>247.57899</v>
      </c>
      <c r="AF12" s="78" t="n">
        <f aca="false">+E12+N12+W12</f>
        <v>154.73388</v>
      </c>
      <c r="AG12" s="78" t="n">
        <f aca="false">+F12+O12+X12</f>
        <v>158.8168</v>
      </c>
      <c r="AH12" s="78" t="n">
        <f aca="false">+G12+P12+Y12</f>
        <v>256.02828</v>
      </c>
      <c r="AI12" s="78" t="n">
        <f aca="false">+H12+Q12+Z12</f>
        <v>314.91366</v>
      </c>
      <c r="AJ12" s="78" t="n">
        <f aca="false">+I12+R12+AA12</f>
        <v>13.2</v>
      </c>
      <c r="AK12" s="78" t="n">
        <f aca="false">+J12+S12+AB12</f>
        <v>495.3708</v>
      </c>
    </row>
    <row r="13" customFormat="false" ht="12.75" hidden="false" customHeight="false" outlineLevel="0" collapsed="false">
      <c r="A13" s="33" t="s">
        <v>192</v>
      </c>
      <c r="B13" s="34" t="n">
        <v>135.9</v>
      </c>
      <c r="C13" s="36" t="n">
        <v>153.3</v>
      </c>
      <c r="D13" s="36" t="n">
        <v>165</v>
      </c>
      <c r="E13" s="36" t="n">
        <v>247.58123</v>
      </c>
      <c r="F13" s="36" t="n">
        <v>317.52217</v>
      </c>
      <c r="G13" s="36" t="n">
        <v>311.94</v>
      </c>
      <c r="H13" s="36" t="n">
        <v>355.79</v>
      </c>
      <c r="I13" s="36" t="n">
        <v>410.55</v>
      </c>
      <c r="J13" s="35" t="n">
        <v>415.35</v>
      </c>
      <c r="K13" s="36"/>
      <c r="L13" s="36"/>
      <c r="M13" s="36"/>
      <c r="N13" s="36"/>
      <c r="O13" s="36"/>
      <c r="P13" s="36"/>
      <c r="Q13" s="36" t="n">
        <v>81.72606</v>
      </c>
      <c r="R13" s="36" t="n">
        <v>85.3432</v>
      </c>
      <c r="S13" s="36"/>
      <c r="T13" s="34" t="n">
        <v>20.16165</v>
      </c>
      <c r="U13" s="36" t="n">
        <v>90.64855</v>
      </c>
      <c r="V13" s="36" t="n">
        <v>43.61745</v>
      </c>
      <c r="W13" s="36" t="n">
        <v>19.9</v>
      </c>
      <c r="X13" s="36" t="n">
        <v>45.74719</v>
      </c>
      <c r="Y13" s="36" t="n">
        <v>132.3</v>
      </c>
      <c r="Z13" s="36" t="n">
        <v>195.40659</v>
      </c>
      <c r="AA13" s="36" t="n">
        <v>95.356</v>
      </c>
      <c r="AB13" s="35" t="n">
        <v>34.9305</v>
      </c>
      <c r="AC13" s="78" t="n">
        <f aca="false">+B13+K13+T13</f>
        <v>156.06165</v>
      </c>
      <c r="AD13" s="78" t="n">
        <f aca="false">+C13+L13+U13</f>
        <v>243.94855</v>
      </c>
      <c r="AE13" s="78" t="n">
        <f aca="false">+D13+M13+V13</f>
        <v>208.61745</v>
      </c>
      <c r="AF13" s="78" t="n">
        <f aca="false">+E13+N13+W13</f>
        <v>267.48123</v>
      </c>
      <c r="AG13" s="78" t="n">
        <f aca="false">+F13+O13+X13</f>
        <v>363.26936</v>
      </c>
      <c r="AH13" s="78" t="n">
        <f aca="false">+G13+P13+Y13</f>
        <v>444.24</v>
      </c>
      <c r="AI13" s="78" t="n">
        <f aca="false">+H13+Q13+Z13</f>
        <v>632.92265</v>
      </c>
      <c r="AJ13" s="78" t="n">
        <f aca="false">+I13+R13+AA13</f>
        <v>591.2492</v>
      </c>
      <c r="AK13" s="78" t="n">
        <f aca="false">+J13+S13+AB13</f>
        <v>450.2805</v>
      </c>
    </row>
    <row r="14" customFormat="false" ht="12.75" hidden="false" customHeight="false" outlineLevel="0" collapsed="false">
      <c r="A14" s="33" t="s">
        <v>193</v>
      </c>
      <c r="B14" s="34" t="n">
        <v>342.10915</v>
      </c>
      <c r="C14" s="36" t="n">
        <v>257.77234</v>
      </c>
      <c r="D14" s="36" t="n">
        <v>86.22795</v>
      </c>
      <c r="E14" s="36" t="n">
        <v>131.20635</v>
      </c>
      <c r="F14" s="36" t="n">
        <v>95.12183</v>
      </c>
      <c r="G14" s="36" t="n">
        <v>111.7</v>
      </c>
      <c r="H14" s="36" t="n">
        <v>123.3</v>
      </c>
      <c r="I14" s="36" t="n">
        <v>152.75</v>
      </c>
      <c r="J14" s="35" t="n">
        <v>144.2</v>
      </c>
      <c r="K14" s="36"/>
      <c r="L14" s="36"/>
      <c r="M14" s="36"/>
      <c r="N14" s="36"/>
      <c r="O14" s="36"/>
      <c r="P14" s="36"/>
      <c r="Q14" s="36"/>
      <c r="R14" s="36"/>
      <c r="S14" s="36"/>
      <c r="T14" s="34" t="n">
        <v>249.11645</v>
      </c>
      <c r="U14" s="36" t="n">
        <v>602.91472</v>
      </c>
      <c r="V14" s="36" t="n">
        <v>81.561</v>
      </c>
      <c r="W14" s="36" t="n">
        <v>162.339</v>
      </c>
      <c r="X14" s="36"/>
      <c r="Y14" s="36"/>
      <c r="Z14" s="36" t="n">
        <v>130.45108</v>
      </c>
      <c r="AA14" s="36" t="n">
        <v>85.68282</v>
      </c>
      <c r="AB14" s="35" t="n">
        <v>298.98411</v>
      </c>
      <c r="AC14" s="78" t="n">
        <f aca="false">+B14+K14+T14</f>
        <v>591.2256</v>
      </c>
      <c r="AD14" s="78" t="n">
        <f aca="false">+C14+L14+U14</f>
        <v>860.68706</v>
      </c>
      <c r="AE14" s="78" t="n">
        <f aca="false">+D14+M14+V14</f>
        <v>167.78895</v>
      </c>
      <c r="AF14" s="78" t="n">
        <f aca="false">+E14+N14+W14</f>
        <v>293.54535</v>
      </c>
      <c r="AG14" s="78" t="n">
        <f aca="false">+F14+O14+X14</f>
        <v>95.12183</v>
      </c>
      <c r="AH14" s="78" t="n">
        <f aca="false">+G14+P14+Y14</f>
        <v>111.7</v>
      </c>
      <c r="AI14" s="78" t="n">
        <f aca="false">+H14+Q14+Z14</f>
        <v>253.75108</v>
      </c>
      <c r="AJ14" s="78" t="n">
        <f aca="false">+I14+R14+AA14</f>
        <v>238.43282</v>
      </c>
      <c r="AK14" s="78" t="n">
        <f aca="false">+J14+S14+AB14</f>
        <v>443.18411</v>
      </c>
    </row>
    <row r="15" customFormat="false" ht="12.75" hidden="false" customHeight="false" outlineLevel="0" collapsed="false">
      <c r="A15" s="33" t="s">
        <v>194</v>
      </c>
      <c r="B15" s="34"/>
      <c r="C15" s="36"/>
      <c r="D15" s="36"/>
      <c r="E15" s="36"/>
      <c r="F15" s="36"/>
      <c r="G15" s="36" t="n">
        <v>254.058</v>
      </c>
      <c r="H15" s="36" t="n">
        <v>235.221</v>
      </c>
      <c r="I15" s="36" t="n">
        <v>135.24</v>
      </c>
      <c r="J15" s="35" t="n">
        <v>307.188</v>
      </c>
      <c r="K15" s="36"/>
      <c r="L15" s="36"/>
      <c r="M15" s="36"/>
      <c r="N15" s="36"/>
      <c r="O15" s="36"/>
      <c r="P15" s="36"/>
      <c r="Q15" s="36"/>
      <c r="R15" s="36"/>
      <c r="S15" s="36"/>
      <c r="T15" s="34"/>
      <c r="U15" s="36"/>
      <c r="V15" s="36"/>
      <c r="W15" s="36"/>
      <c r="X15" s="36"/>
      <c r="Y15" s="36"/>
      <c r="Z15" s="36"/>
      <c r="AA15" s="36"/>
      <c r="AB15" s="35"/>
      <c r="AC15" s="78" t="n">
        <f aca="false">+B15+K15+T15</f>
        <v>0</v>
      </c>
      <c r="AD15" s="78" t="n">
        <f aca="false">+C15+L15+U15</f>
        <v>0</v>
      </c>
      <c r="AE15" s="78" t="n">
        <f aca="false">+D15+M15+V15</f>
        <v>0</v>
      </c>
      <c r="AF15" s="78" t="n">
        <f aca="false">+E15+N15+W15</f>
        <v>0</v>
      </c>
      <c r="AG15" s="78" t="n">
        <f aca="false">+F15+O15+X15</f>
        <v>0</v>
      </c>
      <c r="AH15" s="78" t="n">
        <f aca="false">+G15+P15+Y15</f>
        <v>254.058</v>
      </c>
      <c r="AI15" s="78" t="n">
        <f aca="false">+H15+Q15+Z15</f>
        <v>235.221</v>
      </c>
      <c r="AJ15" s="78" t="n">
        <f aca="false">+I15+R15+AA15</f>
        <v>135.24</v>
      </c>
      <c r="AK15" s="78" t="n">
        <f aca="false">+J15+S15+AB15</f>
        <v>307.188</v>
      </c>
    </row>
    <row r="16" customFormat="false" ht="12.75" hidden="false" customHeight="false" outlineLevel="0" collapsed="false">
      <c r="A16" s="33" t="s">
        <v>195</v>
      </c>
      <c r="B16" s="34"/>
      <c r="C16" s="36"/>
      <c r="D16" s="36"/>
      <c r="E16" s="36"/>
      <c r="F16" s="36"/>
      <c r="G16" s="36"/>
      <c r="H16" s="36"/>
      <c r="I16" s="36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4"/>
      <c r="U16" s="36"/>
      <c r="V16" s="36"/>
      <c r="W16" s="36"/>
      <c r="X16" s="36"/>
      <c r="Y16" s="36"/>
      <c r="Z16" s="36"/>
      <c r="AA16" s="36" t="n">
        <v>300</v>
      </c>
      <c r="AB16" s="35" t="n">
        <v>300</v>
      </c>
      <c r="AC16" s="78" t="n">
        <f aca="false">+B16+K16+T16</f>
        <v>0</v>
      </c>
      <c r="AD16" s="78" t="n">
        <f aca="false">+C16+L16+U16</f>
        <v>0</v>
      </c>
      <c r="AE16" s="78" t="n">
        <f aca="false">+D16+M16+V16</f>
        <v>0</v>
      </c>
      <c r="AF16" s="78" t="n">
        <f aca="false">+E16+N16+W16</f>
        <v>0</v>
      </c>
      <c r="AG16" s="78" t="n">
        <f aca="false">+F16+O16+X16</f>
        <v>0</v>
      </c>
      <c r="AH16" s="78" t="n">
        <f aca="false">+G16+P16+Y16</f>
        <v>0</v>
      </c>
      <c r="AI16" s="78" t="n">
        <f aca="false">+H16+Q16+Z16</f>
        <v>0</v>
      </c>
      <c r="AJ16" s="78" t="n">
        <f aca="false">+I16+R16+AA16</f>
        <v>300</v>
      </c>
      <c r="AK16" s="78" t="n">
        <f aca="false">+J16+S16+AB16</f>
        <v>300</v>
      </c>
    </row>
    <row r="17" customFormat="false" ht="12.75" hidden="false" customHeight="false" outlineLevel="0" collapsed="false">
      <c r="A17" s="33" t="s">
        <v>196</v>
      </c>
      <c r="B17" s="34" t="n">
        <v>71.51311</v>
      </c>
      <c r="C17" s="36" t="n">
        <v>121.21837</v>
      </c>
      <c r="D17" s="36" t="n">
        <v>148.63325</v>
      </c>
      <c r="E17" s="36" t="n">
        <v>133.03132</v>
      </c>
      <c r="F17" s="36" t="n">
        <v>137.85305</v>
      </c>
      <c r="G17" s="36" t="n">
        <v>51.12866</v>
      </c>
      <c r="H17" s="36" t="n">
        <v>44.48929</v>
      </c>
      <c r="I17" s="36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4" t="n">
        <v>54.44603</v>
      </c>
      <c r="U17" s="36" t="n">
        <v>229.96504</v>
      </c>
      <c r="V17" s="36" t="n">
        <v>76.32789</v>
      </c>
      <c r="W17" s="36" t="n">
        <v>66.3718</v>
      </c>
      <c r="X17" s="36" t="n">
        <v>221.89015</v>
      </c>
      <c r="Y17" s="36"/>
      <c r="Z17" s="36" t="n">
        <v>168.575</v>
      </c>
      <c r="AA17" s="36" t="n">
        <v>70.47</v>
      </c>
      <c r="AB17" s="35" t="n">
        <v>290.686</v>
      </c>
      <c r="AC17" s="78" t="n">
        <f aca="false">+B17+K17+T17</f>
        <v>125.95914</v>
      </c>
      <c r="AD17" s="78" t="n">
        <f aca="false">+C17+L17+U17</f>
        <v>351.18341</v>
      </c>
      <c r="AE17" s="78" t="n">
        <f aca="false">+D17+M17+V17</f>
        <v>224.96114</v>
      </c>
      <c r="AF17" s="78" t="n">
        <f aca="false">+E17+N17+W17</f>
        <v>199.40312</v>
      </c>
      <c r="AG17" s="78" t="n">
        <f aca="false">+F17+O17+X17</f>
        <v>359.7432</v>
      </c>
      <c r="AH17" s="78" t="n">
        <f aca="false">+G17+P17+Y17</f>
        <v>51.12866</v>
      </c>
      <c r="AI17" s="78" t="n">
        <f aca="false">+H17+Q17+Z17</f>
        <v>213.06429</v>
      </c>
      <c r="AJ17" s="78" t="n">
        <f aca="false">+I17+R17+AA17</f>
        <v>70.47</v>
      </c>
      <c r="AK17" s="78" t="n">
        <f aca="false">+J17+S17+AB17</f>
        <v>290.686</v>
      </c>
    </row>
    <row r="18" customFormat="false" ht="12.75" hidden="false" customHeight="false" outlineLevel="0" collapsed="false">
      <c r="A18" s="33" t="s">
        <v>197</v>
      </c>
      <c r="B18" s="34"/>
      <c r="C18" s="36"/>
      <c r="D18" s="36"/>
      <c r="E18" s="36"/>
      <c r="F18" s="36"/>
      <c r="G18" s="36"/>
      <c r="H18" s="36"/>
      <c r="I18" s="36"/>
      <c r="J18" s="35" t="n">
        <v>191.324</v>
      </c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6"/>
      <c r="V18" s="36"/>
      <c r="W18" s="36"/>
      <c r="X18" s="36"/>
      <c r="Y18" s="36"/>
      <c r="Z18" s="36"/>
      <c r="AA18" s="36"/>
      <c r="AB18" s="35" t="n">
        <v>93.94173</v>
      </c>
      <c r="AC18" s="78" t="n">
        <f aca="false">+B18+K18+T18</f>
        <v>0</v>
      </c>
      <c r="AD18" s="78" t="n">
        <f aca="false">+C18+L18+U18</f>
        <v>0</v>
      </c>
      <c r="AE18" s="78" t="n">
        <f aca="false">+D18+M18+V18</f>
        <v>0</v>
      </c>
      <c r="AF18" s="78" t="n">
        <f aca="false">+E18+N18+W18</f>
        <v>0</v>
      </c>
      <c r="AG18" s="78" t="n">
        <f aca="false">+F18+O18+X18</f>
        <v>0</v>
      </c>
      <c r="AH18" s="78" t="n">
        <f aca="false">+G18+P18+Y18</f>
        <v>0</v>
      </c>
      <c r="AI18" s="78" t="n">
        <f aca="false">+H18+Q18+Z18</f>
        <v>0</v>
      </c>
      <c r="AJ18" s="78" t="n">
        <f aca="false">+I18+R18+AA18</f>
        <v>0</v>
      </c>
      <c r="AK18" s="78" t="n">
        <f aca="false">+J18+S18+AB18</f>
        <v>285.26573</v>
      </c>
    </row>
    <row r="19" customFormat="false" ht="12.75" hidden="false" customHeight="false" outlineLevel="0" collapsed="false">
      <c r="A19" s="33" t="s">
        <v>198</v>
      </c>
      <c r="B19" s="34"/>
      <c r="C19" s="36"/>
      <c r="D19" s="36"/>
      <c r="E19" s="36"/>
      <c r="F19" s="36"/>
      <c r="G19" s="36" t="n">
        <v>56.85496</v>
      </c>
      <c r="H19" s="36" t="n">
        <v>101.82307</v>
      </c>
      <c r="I19" s="36" t="n">
        <v>92.24937</v>
      </c>
      <c r="J19" s="35" t="n">
        <v>239</v>
      </c>
      <c r="K19" s="36"/>
      <c r="L19" s="36"/>
      <c r="M19" s="36"/>
      <c r="N19" s="36"/>
      <c r="O19" s="36"/>
      <c r="P19" s="36"/>
      <c r="Q19" s="36"/>
      <c r="R19" s="36"/>
      <c r="S19" s="36"/>
      <c r="T19" s="34"/>
      <c r="U19" s="36"/>
      <c r="V19" s="36"/>
      <c r="W19" s="36"/>
      <c r="X19" s="36"/>
      <c r="Y19" s="36"/>
      <c r="Z19" s="36"/>
      <c r="AA19" s="36"/>
      <c r="AB19" s="35"/>
      <c r="AC19" s="78" t="n">
        <f aca="false">+B19+K19+T19</f>
        <v>0</v>
      </c>
      <c r="AD19" s="78" t="n">
        <f aca="false">+C19+L19+U19</f>
        <v>0</v>
      </c>
      <c r="AE19" s="78" t="n">
        <f aca="false">+D19+M19+V19</f>
        <v>0</v>
      </c>
      <c r="AF19" s="78" t="n">
        <f aca="false">+E19+N19+W19</f>
        <v>0</v>
      </c>
      <c r="AG19" s="78" t="n">
        <f aca="false">+F19+O19+X19</f>
        <v>0</v>
      </c>
      <c r="AH19" s="78" t="n">
        <f aca="false">+G19+P19+Y19</f>
        <v>56.85496</v>
      </c>
      <c r="AI19" s="78" t="n">
        <f aca="false">+H19+Q19+Z19</f>
        <v>101.82307</v>
      </c>
      <c r="AJ19" s="78" t="n">
        <f aca="false">+I19+R19+AA19</f>
        <v>92.24937</v>
      </c>
      <c r="AK19" s="78" t="n">
        <f aca="false">+J19+S19+AB19</f>
        <v>239</v>
      </c>
    </row>
    <row r="20" customFormat="false" ht="12.75" hidden="false" customHeight="false" outlineLevel="0" collapsed="false">
      <c r="A20" s="33" t="s">
        <v>199</v>
      </c>
      <c r="B20" s="34"/>
      <c r="C20" s="36"/>
      <c r="D20" s="36"/>
      <c r="E20" s="36"/>
      <c r="F20" s="36"/>
      <c r="G20" s="36"/>
      <c r="H20" s="36"/>
      <c r="I20" s="36"/>
      <c r="J20" s="35"/>
      <c r="K20" s="36"/>
      <c r="L20" s="36"/>
      <c r="M20" s="36"/>
      <c r="N20" s="36"/>
      <c r="O20" s="36"/>
      <c r="P20" s="36"/>
      <c r="Q20" s="36"/>
      <c r="R20" s="36" t="n">
        <v>46.4097</v>
      </c>
      <c r="S20" s="36" t="n">
        <v>197.04352</v>
      </c>
      <c r="T20" s="34"/>
      <c r="U20" s="36"/>
      <c r="V20" s="36"/>
      <c r="W20" s="36"/>
      <c r="X20" s="36"/>
      <c r="Y20" s="36"/>
      <c r="Z20" s="36"/>
      <c r="AA20" s="36"/>
      <c r="AB20" s="35"/>
      <c r="AC20" s="78" t="n">
        <f aca="false">+B20+K20+T20</f>
        <v>0</v>
      </c>
      <c r="AD20" s="78" t="n">
        <f aca="false">+C20+L20+U20</f>
        <v>0</v>
      </c>
      <c r="AE20" s="78" t="n">
        <f aca="false">+D20+M20+V20</f>
        <v>0</v>
      </c>
      <c r="AF20" s="78" t="n">
        <f aca="false">+E20+N20+W20</f>
        <v>0</v>
      </c>
      <c r="AG20" s="78" t="n">
        <f aca="false">+F20+O20+X20</f>
        <v>0</v>
      </c>
      <c r="AH20" s="78" t="n">
        <f aca="false">+G20+P20+Y20</f>
        <v>0</v>
      </c>
      <c r="AI20" s="78" t="n">
        <f aca="false">+H20+Q20+Z20</f>
        <v>0</v>
      </c>
      <c r="AJ20" s="78" t="n">
        <f aca="false">+I20+R20+AA20</f>
        <v>46.4097</v>
      </c>
      <c r="AK20" s="78" t="n">
        <f aca="false">+J20+S20+AB20</f>
        <v>197.04352</v>
      </c>
    </row>
    <row r="21" customFormat="false" ht="12.75" hidden="false" customHeight="false" outlineLevel="0" collapsed="false">
      <c r="A21" s="33" t="s">
        <v>200</v>
      </c>
      <c r="B21" s="34"/>
      <c r="C21" s="36"/>
      <c r="D21" s="36"/>
      <c r="E21" s="36"/>
      <c r="F21" s="36"/>
      <c r="G21" s="36"/>
      <c r="H21" s="36" t="n">
        <v>76.26</v>
      </c>
      <c r="I21" s="36" t="n">
        <v>253.98</v>
      </c>
      <c r="J21" s="35" t="n">
        <v>176.5</v>
      </c>
      <c r="K21" s="36"/>
      <c r="L21" s="36"/>
      <c r="M21" s="36"/>
      <c r="N21" s="36"/>
      <c r="O21" s="36"/>
      <c r="P21" s="36"/>
      <c r="Q21" s="36"/>
      <c r="R21" s="36"/>
      <c r="S21" s="36"/>
      <c r="T21" s="34"/>
      <c r="U21" s="36"/>
      <c r="V21" s="36"/>
      <c r="W21" s="36"/>
      <c r="X21" s="36"/>
      <c r="Y21" s="36"/>
      <c r="Z21" s="36"/>
      <c r="AA21" s="36"/>
      <c r="AB21" s="35"/>
      <c r="AC21" s="78" t="n">
        <f aca="false">+B21+K21+T21</f>
        <v>0</v>
      </c>
      <c r="AD21" s="78" t="n">
        <f aca="false">+C21+L21+U21</f>
        <v>0</v>
      </c>
      <c r="AE21" s="78" t="n">
        <f aca="false">+D21+M21+V21</f>
        <v>0</v>
      </c>
      <c r="AF21" s="78" t="n">
        <f aca="false">+E21+N21+W21</f>
        <v>0</v>
      </c>
      <c r="AG21" s="78" t="n">
        <f aca="false">+F21+O21+X21</f>
        <v>0</v>
      </c>
      <c r="AH21" s="78" t="n">
        <f aca="false">+G21+P21+Y21</f>
        <v>0</v>
      </c>
      <c r="AI21" s="78" t="n">
        <f aca="false">+H21+Q21+Z21</f>
        <v>76.26</v>
      </c>
      <c r="AJ21" s="78" t="n">
        <f aca="false">+I21+R21+AA21</f>
        <v>253.98</v>
      </c>
      <c r="AK21" s="78" t="n">
        <f aca="false">+J21+S21+AB21</f>
        <v>176.5</v>
      </c>
    </row>
    <row r="22" customFormat="false" ht="12.75" hidden="false" customHeight="false" outlineLevel="0" collapsed="false">
      <c r="A22" s="33" t="s">
        <v>201</v>
      </c>
      <c r="B22" s="34"/>
      <c r="C22" s="36"/>
      <c r="D22" s="36"/>
      <c r="E22" s="36"/>
      <c r="F22" s="36"/>
      <c r="G22" s="36"/>
      <c r="H22" s="36"/>
      <c r="I22" s="36" t="n">
        <v>84.3</v>
      </c>
      <c r="J22" s="35" t="n">
        <v>169.6</v>
      </c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6"/>
      <c r="V22" s="36"/>
      <c r="W22" s="36"/>
      <c r="X22" s="36"/>
      <c r="Y22" s="36"/>
      <c r="Z22" s="36"/>
      <c r="AA22" s="36"/>
      <c r="AB22" s="35"/>
      <c r="AC22" s="78" t="n">
        <f aca="false">+B22+K22+T22</f>
        <v>0</v>
      </c>
      <c r="AD22" s="78" t="n">
        <f aca="false">+C22+L22+U22</f>
        <v>0</v>
      </c>
      <c r="AE22" s="78" t="n">
        <f aca="false">+D22+M22+V22</f>
        <v>0</v>
      </c>
      <c r="AF22" s="78" t="n">
        <f aca="false">+E22+N22+W22</f>
        <v>0</v>
      </c>
      <c r="AG22" s="78" t="n">
        <f aca="false">+F22+O22+X22</f>
        <v>0</v>
      </c>
      <c r="AH22" s="78" t="n">
        <f aca="false">+G22+P22+Y22</f>
        <v>0</v>
      </c>
      <c r="AI22" s="78" t="n">
        <f aca="false">+H22+Q22+Z22</f>
        <v>0</v>
      </c>
      <c r="AJ22" s="78" t="n">
        <f aca="false">+I22+R22+AA22</f>
        <v>84.3</v>
      </c>
      <c r="AK22" s="78" t="n">
        <f aca="false">+J22+S22+AB22</f>
        <v>169.6</v>
      </c>
    </row>
    <row r="23" customFormat="false" ht="12.75" hidden="false" customHeight="false" outlineLevel="0" collapsed="false">
      <c r="A23" s="33" t="s">
        <v>202</v>
      </c>
      <c r="B23" s="34"/>
      <c r="C23" s="36"/>
      <c r="D23" s="36"/>
      <c r="E23" s="36"/>
      <c r="F23" s="36"/>
      <c r="G23" s="36"/>
      <c r="H23" s="36"/>
      <c r="I23" s="36" t="n">
        <v>115.9</v>
      </c>
      <c r="J23" s="35" t="n">
        <v>169.4</v>
      </c>
      <c r="K23" s="36"/>
      <c r="L23" s="36"/>
      <c r="M23" s="36"/>
      <c r="N23" s="36"/>
      <c r="O23" s="36"/>
      <c r="P23" s="36"/>
      <c r="Q23" s="36"/>
      <c r="R23" s="36"/>
      <c r="S23" s="36"/>
      <c r="T23" s="34"/>
      <c r="U23" s="36"/>
      <c r="V23" s="36"/>
      <c r="W23" s="36"/>
      <c r="X23" s="36"/>
      <c r="Y23" s="36"/>
      <c r="Z23" s="36"/>
      <c r="AA23" s="36"/>
      <c r="AB23" s="35"/>
      <c r="AC23" s="78" t="n">
        <f aca="false">+B23+K23+T23</f>
        <v>0</v>
      </c>
      <c r="AD23" s="78" t="n">
        <f aca="false">+C23+L23+U23</f>
        <v>0</v>
      </c>
      <c r="AE23" s="78" t="n">
        <f aca="false">+D23+M23+V23</f>
        <v>0</v>
      </c>
      <c r="AF23" s="78" t="n">
        <f aca="false">+E23+N23+W23</f>
        <v>0</v>
      </c>
      <c r="AG23" s="78" t="n">
        <f aca="false">+F23+O23+X23</f>
        <v>0</v>
      </c>
      <c r="AH23" s="78" t="n">
        <f aca="false">+G23+P23+Y23</f>
        <v>0</v>
      </c>
      <c r="AI23" s="78" t="n">
        <f aca="false">+H23+Q23+Z23</f>
        <v>0</v>
      </c>
      <c r="AJ23" s="78" t="n">
        <f aca="false">+I23+R23+AA23</f>
        <v>115.9</v>
      </c>
      <c r="AK23" s="78" t="n">
        <f aca="false">+J23+S23+AB23</f>
        <v>169.4</v>
      </c>
    </row>
    <row r="24" customFormat="false" ht="12.75" hidden="false" customHeight="false" outlineLevel="0" collapsed="false">
      <c r="A24" s="33" t="s">
        <v>203</v>
      </c>
      <c r="B24" s="34"/>
      <c r="C24" s="36"/>
      <c r="D24" s="36"/>
      <c r="E24" s="36"/>
      <c r="F24" s="36"/>
      <c r="G24" s="36" t="n">
        <v>8.64</v>
      </c>
      <c r="H24" s="36" t="n">
        <v>25.78</v>
      </c>
      <c r="I24" s="36" t="n">
        <v>27</v>
      </c>
      <c r="J24" s="35" t="n">
        <v>57.4</v>
      </c>
      <c r="K24" s="36"/>
      <c r="L24" s="36"/>
      <c r="M24" s="36"/>
      <c r="N24" s="36"/>
      <c r="O24" s="36"/>
      <c r="P24" s="36"/>
      <c r="Q24" s="36"/>
      <c r="R24" s="36" t="n">
        <v>64.69635</v>
      </c>
      <c r="S24" s="36" t="n">
        <v>92.21187</v>
      </c>
      <c r="T24" s="34"/>
      <c r="U24" s="36"/>
      <c r="V24" s="36"/>
      <c r="W24" s="36"/>
      <c r="X24" s="36"/>
      <c r="Y24" s="36"/>
      <c r="Z24" s="36"/>
      <c r="AA24" s="36"/>
      <c r="AB24" s="35"/>
      <c r="AC24" s="78" t="n">
        <f aca="false">+B24+K24+T24</f>
        <v>0</v>
      </c>
      <c r="AD24" s="78" t="n">
        <f aca="false">+C24+L24+U24</f>
        <v>0</v>
      </c>
      <c r="AE24" s="78" t="n">
        <f aca="false">+D24+M24+V24</f>
        <v>0</v>
      </c>
      <c r="AF24" s="78" t="n">
        <f aca="false">+E24+N24+W24</f>
        <v>0</v>
      </c>
      <c r="AG24" s="78" t="n">
        <f aca="false">+F24+O24+X24</f>
        <v>0</v>
      </c>
      <c r="AH24" s="78" t="n">
        <f aca="false">+G24+P24+Y24</f>
        <v>8.64</v>
      </c>
      <c r="AI24" s="78" t="n">
        <f aca="false">+H24+Q24+Z24</f>
        <v>25.78</v>
      </c>
      <c r="AJ24" s="78" t="n">
        <f aca="false">+I24+R24+AA24</f>
        <v>91.69635</v>
      </c>
      <c r="AK24" s="78" t="n">
        <f aca="false">+J24+S24+AB24</f>
        <v>149.61187</v>
      </c>
    </row>
    <row r="25" customFormat="false" ht="12.75" hidden="false" customHeight="false" outlineLevel="0" collapsed="false">
      <c r="A25" s="33" t="s">
        <v>204</v>
      </c>
      <c r="B25" s="34"/>
      <c r="C25" s="36"/>
      <c r="D25" s="36"/>
      <c r="E25" s="36"/>
      <c r="F25" s="36"/>
      <c r="G25" s="36"/>
      <c r="H25" s="36"/>
      <c r="I25" s="36"/>
      <c r="J25" s="35" t="n">
        <v>143.7</v>
      </c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6"/>
      <c r="V25" s="36"/>
      <c r="W25" s="36"/>
      <c r="X25" s="36"/>
      <c r="Y25" s="36"/>
      <c r="Z25" s="36"/>
      <c r="AA25" s="36"/>
      <c r="AB25" s="35"/>
      <c r="AC25" s="78" t="n">
        <f aca="false">+B25+K25+T25</f>
        <v>0</v>
      </c>
      <c r="AD25" s="78" t="n">
        <f aca="false">+C25+L25+U25</f>
        <v>0</v>
      </c>
      <c r="AE25" s="78" t="n">
        <f aca="false">+D25+M25+V25</f>
        <v>0</v>
      </c>
      <c r="AF25" s="78" t="n">
        <f aca="false">+E25+N25+W25</f>
        <v>0</v>
      </c>
      <c r="AG25" s="78" t="n">
        <f aca="false">+F25+O25+X25</f>
        <v>0</v>
      </c>
      <c r="AH25" s="78" t="n">
        <f aca="false">+G25+P25+Y25</f>
        <v>0</v>
      </c>
      <c r="AI25" s="78" t="n">
        <f aca="false">+H25+Q25+Z25</f>
        <v>0</v>
      </c>
      <c r="AJ25" s="78" t="n">
        <f aca="false">+I25+R25+AA25</f>
        <v>0</v>
      </c>
      <c r="AK25" s="78" t="n">
        <f aca="false">+J25+S25+AB25</f>
        <v>143.7</v>
      </c>
    </row>
    <row r="26" customFormat="false" ht="12.75" hidden="false" customHeight="false" outlineLevel="0" collapsed="false">
      <c r="A26" s="33" t="s">
        <v>205</v>
      </c>
      <c r="B26" s="34"/>
      <c r="C26" s="36"/>
      <c r="D26" s="36" t="n">
        <v>34.62123</v>
      </c>
      <c r="E26" s="36" t="n">
        <v>56.3589</v>
      </c>
      <c r="F26" s="36" t="n">
        <v>49.01301</v>
      </c>
      <c r="G26" s="36" t="n">
        <v>69.82479</v>
      </c>
      <c r="H26" s="36" t="n">
        <v>56.74712</v>
      </c>
      <c r="I26" s="36" t="n">
        <v>114</v>
      </c>
      <c r="J26" s="35" t="n">
        <v>135.3</v>
      </c>
      <c r="K26" s="36"/>
      <c r="L26" s="36"/>
      <c r="M26" s="36"/>
      <c r="N26" s="36"/>
      <c r="O26" s="36"/>
      <c r="P26" s="36"/>
      <c r="Q26" s="36"/>
      <c r="R26" s="36"/>
      <c r="S26" s="36"/>
      <c r="T26" s="34"/>
      <c r="U26" s="36"/>
      <c r="V26" s="36"/>
      <c r="W26" s="36"/>
      <c r="X26" s="36"/>
      <c r="Y26" s="36"/>
      <c r="Z26" s="36"/>
      <c r="AA26" s="36"/>
      <c r="AB26" s="35"/>
      <c r="AC26" s="78" t="n">
        <f aca="false">+B26+K26+T26</f>
        <v>0</v>
      </c>
      <c r="AD26" s="78" t="n">
        <f aca="false">+C26+L26+U26</f>
        <v>0</v>
      </c>
      <c r="AE26" s="78" t="n">
        <f aca="false">+D26+M26+V26</f>
        <v>34.62123</v>
      </c>
      <c r="AF26" s="78" t="n">
        <f aca="false">+E26+N26+W26</f>
        <v>56.3589</v>
      </c>
      <c r="AG26" s="78" t="n">
        <f aca="false">+F26+O26+X26</f>
        <v>49.01301</v>
      </c>
      <c r="AH26" s="78" t="n">
        <f aca="false">+G26+P26+Y26</f>
        <v>69.82479</v>
      </c>
      <c r="AI26" s="78" t="n">
        <f aca="false">+H26+Q26+Z26</f>
        <v>56.74712</v>
      </c>
      <c r="AJ26" s="78" t="n">
        <f aca="false">+I26+R26+AA26</f>
        <v>114</v>
      </c>
      <c r="AK26" s="78" t="n">
        <f aca="false">+J26+S26+AB26</f>
        <v>135.3</v>
      </c>
    </row>
    <row r="27" customFormat="false" ht="12.75" hidden="false" customHeight="false" outlineLevel="0" collapsed="false">
      <c r="A27" s="33" t="s">
        <v>206</v>
      </c>
      <c r="B27" s="34"/>
      <c r="C27" s="36"/>
      <c r="D27" s="36"/>
      <c r="E27" s="36"/>
      <c r="F27" s="36"/>
      <c r="G27" s="36" t="n">
        <v>17.1</v>
      </c>
      <c r="H27" s="36" t="n">
        <v>99.3</v>
      </c>
      <c r="I27" s="36" t="n">
        <v>117.7</v>
      </c>
      <c r="J27" s="35" t="n">
        <v>126.2</v>
      </c>
      <c r="K27" s="36"/>
      <c r="L27" s="36"/>
      <c r="M27" s="36"/>
      <c r="N27" s="36"/>
      <c r="O27" s="36"/>
      <c r="P27" s="36"/>
      <c r="Q27" s="36"/>
      <c r="R27" s="36"/>
      <c r="S27" s="36"/>
      <c r="T27" s="34"/>
      <c r="U27" s="36"/>
      <c r="V27" s="36"/>
      <c r="W27" s="36"/>
      <c r="X27" s="36"/>
      <c r="Y27" s="36"/>
      <c r="Z27" s="36"/>
      <c r="AA27" s="36"/>
      <c r="AB27" s="35"/>
      <c r="AC27" s="78" t="n">
        <f aca="false">+B27+K27+T27</f>
        <v>0</v>
      </c>
      <c r="AD27" s="78" t="n">
        <f aca="false">+C27+L27+U27</f>
        <v>0</v>
      </c>
      <c r="AE27" s="78" t="n">
        <f aca="false">+D27+M27+V27</f>
        <v>0</v>
      </c>
      <c r="AF27" s="78" t="n">
        <f aca="false">+E27+N27+W27</f>
        <v>0</v>
      </c>
      <c r="AG27" s="78" t="n">
        <f aca="false">+F27+O27+X27</f>
        <v>0</v>
      </c>
      <c r="AH27" s="78" t="n">
        <f aca="false">+G27+P27+Y27</f>
        <v>17.1</v>
      </c>
      <c r="AI27" s="78" t="n">
        <f aca="false">+H27+Q27+Z27</f>
        <v>99.3</v>
      </c>
      <c r="AJ27" s="78" t="n">
        <f aca="false">+I27+R27+AA27</f>
        <v>117.7</v>
      </c>
      <c r="AK27" s="78" t="n">
        <f aca="false">+J27+S27+AB27</f>
        <v>126.2</v>
      </c>
    </row>
    <row r="28" customFormat="false" ht="12.75" hidden="false" customHeight="false" outlineLevel="0" collapsed="false">
      <c r="A28" s="33" t="s">
        <v>207</v>
      </c>
      <c r="B28" s="34"/>
      <c r="C28" s="36"/>
      <c r="D28" s="36"/>
      <c r="E28" s="36"/>
      <c r="F28" s="36"/>
      <c r="G28" s="36"/>
      <c r="H28" s="36"/>
      <c r="I28" s="36" t="n">
        <v>60</v>
      </c>
      <c r="J28" s="35" t="n">
        <v>125.5</v>
      </c>
      <c r="K28" s="36"/>
      <c r="L28" s="36"/>
      <c r="M28" s="36"/>
      <c r="N28" s="36"/>
      <c r="O28" s="36"/>
      <c r="P28" s="36"/>
      <c r="Q28" s="36"/>
      <c r="R28" s="36"/>
      <c r="S28" s="36"/>
      <c r="T28" s="34"/>
      <c r="U28" s="36"/>
      <c r="V28" s="36"/>
      <c r="W28" s="36"/>
      <c r="X28" s="36"/>
      <c r="Y28" s="36"/>
      <c r="Z28" s="36"/>
      <c r="AA28" s="36"/>
      <c r="AB28" s="35"/>
      <c r="AC28" s="78" t="n">
        <f aca="false">+B28+K28+T28</f>
        <v>0</v>
      </c>
      <c r="AD28" s="78" t="n">
        <f aca="false">+C28+L28+U28</f>
        <v>0</v>
      </c>
      <c r="AE28" s="78" t="n">
        <f aca="false">+D28+M28+V28</f>
        <v>0</v>
      </c>
      <c r="AF28" s="78" t="n">
        <f aca="false">+E28+N28+W28</f>
        <v>0</v>
      </c>
      <c r="AG28" s="78" t="n">
        <f aca="false">+F28+O28+X28</f>
        <v>0</v>
      </c>
      <c r="AH28" s="78" t="n">
        <f aca="false">+G28+P28+Y28</f>
        <v>0</v>
      </c>
      <c r="AI28" s="78" t="n">
        <f aca="false">+H28+Q28+Z28</f>
        <v>0</v>
      </c>
      <c r="AJ28" s="78" t="n">
        <f aca="false">+I28+R28+AA28</f>
        <v>60</v>
      </c>
      <c r="AK28" s="78" t="n">
        <f aca="false">+J28+S28+AB28</f>
        <v>125.5</v>
      </c>
    </row>
    <row r="29" customFormat="false" ht="12.75" hidden="false" customHeight="false" outlineLevel="0" collapsed="false">
      <c r="A29" s="33" t="s">
        <v>208</v>
      </c>
      <c r="B29" s="34"/>
      <c r="C29" s="36"/>
      <c r="D29" s="36"/>
      <c r="E29" s="36"/>
      <c r="F29" s="36"/>
      <c r="G29" s="36"/>
      <c r="H29" s="36"/>
      <c r="I29" s="36" t="n">
        <v>61.8</v>
      </c>
      <c r="J29" s="35" t="n">
        <v>119.8</v>
      </c>
      <c r="K29" s="36"/>
      <c r="L29" s="36"/>
      <c r="M29" s="36"/>
      <c r="N29" s="36"/>
      <c r="O29" s="36"/>
      <c r="P29" s="36"/>
      <c r="Q29" s="36"/>
      <c r="R29" s="36"/>
      <c r="S29" s="36"/>
      <c r="T29" s="34"/>
      <c r="U29" s="36"/>
      <c r="V29" s="36"/>
      <c r="W29" s="36"/>
      <c r="X29" s="36"/>
      <c r="Y29" s="36"/>
      <c r="Z29" s="36"/>
      <c r="AA29" s="36"/>
      <c r="AB29" s="35"/>
      <c r="AC29" s="78" t="n">
        <f aca="false">+B29+K29+T29</f>
        <v>0</v>
      </c>
      <c r="AD29" s="78" t="n">
        <f aca="false">+C29+L29+U29</f>
        <v>0</v>
      </c>
      <c r="AE29" s="78" t="n">
        <f aca="false">+D29+M29+V29</f>
        <v>0</v>
      </c>
      <c r="AF29" s="78" t="n">
        <f aca="false">+E29+N29+W29</f>
        <v>0</v>
      </c>
      <c r="AG29" s="78" t="n">
        <f aca="false">+F29+O29+X29</f>
        <v>0</v>
      </c>
      <c r="AH29" s="78" t="n">
        <f aca="false">+G29+P29+Y29</f>
        <v>0</v>
      </c>
      <c r="AI29" s="78" t="n">
        <f aca="false">+H29+Q29+Z29</f>
        <v>0</v>
      </c>
      <c r="AJ29" s="78" t="n">
        <f aca="false">+I29+R29+AA29</f>
        <v>61.8</v>
      </c>
      <c r="AK29" s="78" t="n">
        <f aca="false">+J29+S29+AB29</f>
        <v>119.8</v>
      </c>
    </row>
    <row r="30" customFormat="false" ht="12.75" hidden="false" customHeight="false" outlineLevel="0" collapsed="false">
      <c r="A30" s="33" t="s">
        <v>209</v>
      </c>
      <c r="B30" s="34"/>
      <c r="C30" s="36"/>
      <c r="D30" s="36"/>
      <c r="E30" s="36"/>
      <c r="F30" s="36"/>
      <c r="G30" s="36" t="n">
        <v>47.4</v>
      </c>
      <c r="H30" s="36" t="n">
        <v>197.4</v>
      </c>
      <c r="I30" s="36" t="n">
        <v>327.3</v>
      </c>
      <c r="J30" s="35" t="n">
        <v>119.5</v>
      </c>
      <c r="K30" s="36"/>
      <c r="L30" s="36"/>
      <c r="M30" s="36"/>
      <c r="N30" s="36"/>
      <c r="O30" s="36"/>
      <c r="P30" s="36"/>
      <c r="Q30" s="36"/>
      <c r="R30" s="36"/>
      <c r="S30" s="36"/>
      <c r="T30" s="34"/>
      <c r="U30" s="36"/>
      <c r="V30" s="36"/>
      <c r="W30" s="36"/>
      <c r="X30" s="36"/>
      <c r="Y30" s="36"/>
      <c r="Z30" s="36"/>
      <c r="AA30" s="36"/>
      <c r="AB30" s="35"/>
      <c r="AC30" s="78" t="n">
        <f aca="false">+B30+K30+T30</f>
        <v>0</v>
      </c>
      <c r="AD30" s="78" t="n">
        <f aca="false">+C30+L30+U30</f>
        <v>0</v>
      </c>
      <c r="AE30" s="78" t="n">
        <f aca="false">+D30+M30+V30</f>
        <v>0</v>
      </c>
      <c r="AF30" s="78" t="n">
        <f aca="false">+E30+N30+W30</f>
        <v>0</v>
      </c>
      <c r="AG30" s="78" t="n">
        <f aca="false">+F30+O30+X30</f>
        <v>0</v>
      </c>
      <c r="AH30" s="78" t="n">
        <f aca="false">+G30+P30+Y30</f>
        <v>47.4</v>
      </c>
      <c r="AI30" s="78" t="n">
        <f aca="false">+H30+Q30+Z30</f>
        <v>197.4</v>
      </c>
      <c r="AJ30" s="78" t="n">
        <f aca="false">+I30+R30+AA30</f>
        <v>327.3</v>
      </c>
      <c r="AK30" s="78" t="n">
        <f aca="false">+J30+S30+AB30</f>
        <v>119.5</v>
      </c>
    </row>
    <row r="31" customFormat="false" ht="12.75" hidden="false" customHeight="false" outlineLevel="0" collapsed="false">
      <c r="A31" s="33" t="s">
        <v>210</v>
      </c>
      <c r="B31" s="34"/>
      <c r="C31" s="36"/>
      <c r="D31" s="36"/>
      <c r="E31" s="36"/>
      <c r="F31" s="36"/>
      <c r="G31" s="36"/>
      <c r="H31" s="36"/>
      <c r="I31" s="36"/>
      <c r="J31" s="35" t="n">
        <v>108.9</v>
      </c>
      <c r="K31" s="36"/>
      <c r="L31" s="36"/>
      <c r="M31" s="36"/>
      <c r="N31" s="36"/>
      <c r="O31" s="36"/>
      <c r="P31" s="36"/>
      <c r="Q31" s="36"/>
      <c r="R31" s="36"/>
      <c r="S31" s="36"/>
      <c r="T31" s="34"/>
      <c r="U31" s="36"/>
      <c r="V31" s="36"/>
      <c r="W31" s="36"/>
      <c r="X31" s="36"/>
      <c r="Y31" s="36"/>
      <c r="Z31" s="36"/>
      <c r="AA31" s="36"/>
      <c r="AB31" s="35"/>
      <c r="AC31" s="78" t="n">
        <f aca="false">+B31+K31+T31</f>
        <v>0</v>
      </c>
      <c r="AD31" s="78" t="n">
        <f aca="false">+C31+L31+U31</f>
        <v>0</v>
      </c>
      <c r="AE31" s="78" t="n">
        <f aca="false">+D31+M31+V31</f>
        <v>0</v>
      </c>
      <c r="AF31" s="78" t="n">
        <f aca="false">+E31+N31+W31</f>
        <v>0</v>
      </c>
      <c r="AG31" s="78" t="n">
        <f aca="false">+F31+O31+X31</f>
        <v>0</v>
      </c>
      <c r="AH31" s="78" t="n">
        <f aca="false">+G31+P31+Y31</f>
        <v>0</v>
      </c>
      <c r="AI31" s="78" t="n">
        <f aca="false">+H31+Q31+Z31</f>
        <v>0</v>
      </c>
      <c r="AJ31" s="78" t="n">
        <f aca="false">+I31+R31+AA31</f>
        <v>0</v>
      </c>
      <c r="AK31" s="78" t="n">
        <f aca="false">+J31+S31+AB31</f>
        <v>108.9</v>
      </c>
    </row>
    <row r="32" customFormat="false" ht="12.75" hidden="false" customHeight="false" outlineLevel="0" collapsed="false">
      <c r="A32" s="33" t="s">
        <v>211</v>
      </c>
      <c r="B32" s="34"/>
      <c r="C32" s="36"/>
      <c r="D32" s="36"/>
      <c r="E32" s="36"/>
      <c r="F32" s="36"/>
      <c r="G32" s="36"/>
      <c r="H32" s="36"/>
      <c r="I32" s="36"/>
      <c r="J32" s="35" t="n">
        <v>108.8</v>
      </c>
      <c r="K32" s="36"/>
      <c r="L32" s="36"/>
      <c r="M32" s="36"/>
      <c r="N32" s="36"/>
      <c r="O32" s="36"/>
      <c r="P32" s="36"/>
      <c r="Q32" s="36"/>
      <c r="R32" s="36"/>
      <c r="S32" s="36"/>
      <c r="T32" s="34"/>
      <c r="U32" s="36"/>
      <c r="V32" s="36"/>
      <c r="W32" s="36"/>
      <c r="X32" s="36"/>
      <c r="Y32" s="36"/>
      <c r="Z32" s="36"/>
      <c r="AA32" s="36"/>
      <c r="AB32" s="35"/>
      <c r="AC32" s="78" t="n">
        <f aca="false">+B32+K32+T32</f>
        <v>0</v>
      </c>
      <c r="AD32" s="78" t="n">
        <f aca="false">+C32+L32+U32</f>
        <v>0</v>
      </c>
      <c r="AE32" s="78" t="n">
        <f aca="false">+D32+M32+V32</f>
        <v>0</v>
      </c>
      <c r="AF32" s="78" t="n">
        <f aca="false">+E32+N32+W32</f>
        <v>0</v>
      </c>
      <c r="AG32" s="78" t="n">
        <f aca="false">+F32+O32+X32</f>
        <v>0</v>
      </c>
      <c r="AH32" s="78" t="n">
        <f aca="false">+G32+P32+Y32</f>
        <v>0</v>
      </c>
      <c r="AI32" s="78" t="n">
        <f aca="false">+H32+Q32+Z32</f>
        <v>0</v>
      </c>
      <c r="AJ32" s="78" t="n">
        <f aca="false">+I32+R32+AA32</f>
        <v>0</v>
      </c>
      <c r="AK32" s="78" t="n">
        <f aca="false">+J32+S32+AB32</f>
        <v>108.8</v>
      </c>
    </row>
    <row r="33" customFormat="false" ht="12.75" hidden="false" customHeight="false" outlineLevel="0" collapsed="false">
      <c r="A33" s="33" t="s">
        <v>212</v>
      </c>
      <c r="B33" s="34"/>
      <c r="C33" s="36"/>
      <c r="D33" s="36"/>
      <c r="E33" s="36"/>
      <c r="F33" s="36"/>
      <c r="G33" s="36"/>
      <c r="H33" s="36"/>
      <c r="I33" s="36"/>
      <c r="J33" s="35"/>
      <c r="K33" s="36"/>
      <c r="L33" s="36"/>
      <c r="M33" s="36"/>
      <c r="N33" s="36"/>
      <c r="O33" s="36"/>
      <c r="P33" s="36"/>
      <c r="Q33" s="36"/>
      <c r="R33" s="36"/>
      <c r="S33" s="36"/>
      <c r="T33" s="34"/>
      <c r="U33" s="36"/>
      <c r="V33" s="36"/>
      <c r="W33" s="36"/>
      <c r="X33" s="36" t="n">
        <v>137.2026</v>
      </c>
      <c r="Y33" s="36" t="n">
        <v>50</v>
      </c>
      <c r="Z33" s="36"/>
      <c r="AA33" s="36"/>
      <c r="AB33" s="35" t="n">
        <v>97.45742</v>
      </c>
      <c r="AC33" s="78" t="n">
        <f aca="false">+B33+K33+T33</f>
        <v>0</v>
      </c>
      <c r="AD33" s="78" t="n">
        <f aca="false">+C33+L33+U33</f>
        <v>0</v>
      </c>
      <c r="AE33" s="78" t="n">
        <f aca="false">+D33+M33+V33</f>
        <v>0</v>
      </c>
      <c r="AF33" s="78" t="n">
        <f aca="false">+E33+N33+W33</f>
        <v>0</v>
      </c>
      <c r="AG33" s="78" t="n">
        <f aca="false">+F33+O33+X33</f>
        <v>137.2026</v>
      </c>
      <c r="AH33" s="78" t="n">
        <f aca="false">+G33+P33+Y33</f>
        <v>50</v>
      </c>
      <c r="AI33" s="78" t="n">
        <f aca="false">+H33+Q33+Z33</f>
        <v>0</v>
      </c>
      <c r="AJ33" s="78" t="n">
        <f aca="false">+I33+R33+AA33</f>
        <v>0</v>
      </c>
      <c r="AK33" s="78" t="n">
        <f aca="false">+J33+S33+AB33</f>
        <v>97.45742</v>
      </c>
    </row>
    <row r="34" customFormat="false" ht="12.75" hidden="false" customHeight="false" outlineLevel="0" collapsed="false">
      <c r="A34" s="33" t="s">
        <v>213</v>
      </c>
      <c r="B34" s="34"/>
      <c r="C34" s="36"/>
      <c r="D34" s="36"/>
      <c r="E34" s="36"/>
      <c r="F34" s="36"/>
      <c r="G34" s="36"/>
      <c r="H34" s="36"/>
      <c r="I34" s="36"/>
      <c r="J34" s="35" t="n">
        <v>96</v>
      </c>
      <c r="K34" s="36"/>
      <c r="L34" s="36"/>
      <c r="M34" s="36"/>
      <c r="N34" s="36"/>
      <c r="O34" s="36"/>
      <c r="P34" s="36"/>
      <c r="Q34" s="36"/>
      <c r="R34" s="36"/>
      <c r="S34" s="36"/>
      <c r="T34" s="34"/>
      <c r="U34" s="36"/>
      <c r="V34" s="36"/>
      <c r="W34" s="36"/>
      <c r="X34" s="36"/>
      <c r="Y34" s="36"/>
      <c r="Z34" s="36"/>
      <c r="AA34" s="36"/>
      <c r="AB34" s="35"/>
      <c r="AC34" s="78" t="n">
        <f aca="false">+B34+K34+T34</f>
        <v>0</v>
      </c>
      <c r="AD34" s="78" t="n">
        <f aca="false">+C34+L34+U34</f>
        <v>0</v>
      </c>
      <c r="AE34" s="78" t="n">
        <f aca="false">+D34+M34+V34</f>
        <v>0</v>
      </c>
      <c r="AF34" s="78" t="n">
        <f aca="false">+E34+N34+W34</f>
        <v>0</v>
      </c>
      <c r="AG34" s="78" t="n">
        <f aca="false">+F34+O34+X34</f>
        <v>0</v>
      </c>
      <c r="AH34" s="78" t="n">
        <f aca="false">+G34+P34+Y34</f>
        <v>0</v>
      </c>
      <c r="AI34" s="78" t="n">
        <f aca="false">+H34+Q34+Z34</f>
        <v>0</v>
      </c>
      <c r="AJ34" s="78" t="n">
        <f aca="false">+I34+R34+AA34</f>
        <v>0</v>
      </c>
      <c r="AK34" s="78" t="n">
        <f aca="false">+J34+S34+AB34</f>
        <v>96</v>
      </c>
    </row>
    <row r="35" customFormat="false" ht="12.75" hidden="false" customHeight="false" outlineLevel="0" collapsed="false">
      <c r="A35" s="33" t="s">
        <v>214</v>
      </c>
      <c r="B35" s="34"/>
      <c r="C35" s="36"/>
      <c r="D35" s="36"/>
      <c r="E35" s="36"/>
      <c r="F35" s="36"/>
      <c r="G35" s="36"/>
      <c r="H35" s="36" t="n">
        <v>4</v>
      </c>
      <c r="I35" s="36" t="n">
        <v>116.4</v>
      </c>
      <c r="J35" s="35" t="n">
        <v>85.9</v>
      </c>
      <c r="K35" s="36"/>
      <c r="L35" s="36"/>
      <c r="M35" s="36"/>
      <c r="N35" s="36"/>
      <c r="O35" s="36"/>
      <c r="P35" s="36"/>
      <c r="Q35" s="36"/>
      <c r="R35" s="36"/>
      <c r="S35" s="36"/>
      <c r="T35" s="34"/>
      <c r="U35" s="36"/>
      <c r="V35" s="36"/>
      <c r="W35" s="36"/>
      <c r="X35" s="36"/>
      <c r="Y35" s="36"/>
      <c r="Z35" s="36"/>
      <c r="AA35" s="36"/>
      <c r="AB35" s="35"/>
      <c r="AC35" s="78" t="n">
        <f aca="false">+B35+K35+T35</f>
        <v>0</v>
      </c>
      <c r="AD35" s="78" t="n">
        <f aca="false">+C35+L35+U35</f>
        <v>0</v>
      </c>
      <c r="AE35" s="78" t="n">
        <f aca="false">+D35+M35+V35</f>
        <v>0</v>
      </c>
      <c r="AF35" s="78" t="n">
        <f aca="false">+E35+N35+W35</f>
        <v>0</v>
      </c>
      <c r="AG35" s="78" t="n">
        <f aca="false">+F35+O35+X35</f>
        <v>0</v>
      </c>
      <c r="AH35" s="78" t="n">
        <f aca="false">+G35+P35+Y35</f>
        <v>0</v>
      </c>
      <c r="AI35" s="78" t="n">
        <f aca="false">+H35+Q35+Z35</f>
        <v>4</v>
      </c>
      <c r="AJ35" s="78" t="n">
        <f aca="false">+I35+R35+AA35</f>
        <v>116.4</v>
      </c>
      <c r="AK35" s="78" t="n">
        <f aca="false">+J35+S35+AB35</f>
        <v>85.9</v>
      </c>
    </row>
    <row r="36" customFormat="false" ht="12.75" hidden="false" customHeight="false" outlineLevel="0" collapsed="false">
      <c r="A36" s="33" t="s">
        <v>215</v>
      </c>
      <c r="B36" s="34" t="n">
        <v>156.63603</v>
      </c>
      <c r="C36" s="36" t="n">
        <v>89.65543</v>
      </c>
      <c r="D36" s="36"/>
      <c r="E36" s="36"/>
      <c r="F36" s="36"/>
      <c r="G36" s="36"/>
      <c r="H36" s="36"/>
      <c r="I36" s="36" t="n">
        <v>63</v>
      </c>
      <c r="J36" s="35" t="n">
        <v>84</v>
      </c>
      <c r="K36" s="36"/>
      <c r="L36" s="36"/>
      <c r="M36" s="36"/>
      <c r="N36" s="36"/>
      <c r="O36" s="36"/>
      <c r="P36" s="36"/>
      <c r="Q36" s="36"/>
      <c r="R36" s="36"/>
      <c r="S36" s="36"/>
      <c r="T36" s="34" t="n">
        <v>10</v>
      </c>
      <c r="U36" s="36"/>
      <c r="V36" s="36"/>
      <c r="W36" s="36"/>
      <c r="X36" s="36"/>
      <c r="Y36" s="36"/>
      <c r="Z36" s="36"/>
      <c r="AA36" s="36"/>
      <c r="AB36" s="35"/>
      <c r="AC36" s="78" t="n">
        <f aca="false">+B36+K36+T36</f>
        <v>166.63603</v>
      </c>
      <c r="AD36" s="78" t="n">
        <f aca="false">+C36+L36+U36</f>
        <v>89.65543</v>
      </c>
      <c r="AE36" s="78" t="n">
        <f aca="false">+D36+M36+V36</f>
        <v>0</v>
      </c>
      <c r="AF36" s="78" t="n">
        <f aca="false">+E36+N36+W36</f>
        <v>0</v>
      </c>
      <c r="AG36" s="78" t="n">
        <f aca="false">+F36+O36+X36</f>
        <v>0</v>
      </c>
      <c r="AH36" s="78" t="n">
        <f aca="false">+G36+P36+Y36</f>
        <v>0</v>
      </c>
      <c r="AI36" s="78" t="n">
        <f aca="false">+H36+Q36+Z36</f>
        <v>0</v>
      </c>
      <c r="AJ36" s="78" t="n">
        <f aca="false">+I36+R36+AA36</f>
        <v>63</v>
      </c>
      <c r="AK36" s="78" t="n">
        <f aca="false">+J36+S36+AB36</f>
        <v>84</v>
      </c>
    </row>
    <row r="37" customFormat="false" ht="12.75" hidden="false" customHeight="false" outlineLevel="0" collapsed="false">
      <c r="A37" s="33" t="s">
        <v>216</v>
      </c>
      <c r="B37" s="34"/>
      <c r="C37" s="36"/>
      <c r="D37" s="36"/>
      <c r="E37" s="36"/>
      <c r="F37" s="36"/>
      <c r="G37" s="36"/>
      <c r="H37" s="36"/>
      <c r="I37" s="36"/>
      <c r="J37" s="35" t="n">
        <v>82.9</v>
      </c>
      <c r="K37" s="36"/>
      <c r="L37" s="36"/>
      <c r="M37" s="36"/>
      <c r="N37" s="36"/>
      <c r="O37" s="36"/>
      <c r="P37" s="36"/>
      <c r="Q37" s="36"/>
      <c r="R37" s="36"/>
      <c r="S37" s="36"/>
      <c r="T37" s="34"/>
      <c r="U37" s="36"/>
      <c r="V37" s="36"/>
      <c r="W37" s="36"/>
      <c r="X37" s="36"/>
      <c r="Y37" s="36"/>
      <c r="Z37" s="36"/>
      <c r="AA37" s="36"/>
      <c r="AB37" s="35"/>
      <c r="AC37" s="78" t="n">
        <f aca="false">+B37+K37+T37</f>
        <v>0</v>
      </c>
      <c r="AD37" s="78" t="n">
        <f aca="false">+C37+L37+U37</f>
        <v>0</v>
      </c>
      <c r="AE37" s="78" t="n">
        <f aca="false">+D37+M37+V37</f>
        <v>0</v>
      </c>
      <c r="AF37" s="78" t="n">
        <f aca="false">+E37+N37+W37</f>
        <v>0</v>
      </c>
      <c r="AG37" s="78" t="n">
        <f aca="false">+F37+O37+X37</f>
        <v>0</v>
      </c>
      <c r="AH37" s="78" t="n">
        <f aca="false">+G37+P37+Y37</f>
        <v>0</v>
      </c>
      <c r="AI37" s="78" t="n">
        <f aca="false">+H37+Q37+Z37</f>
        <v>0</v>
      </c>
      <c r="AJ37" s="78" t="n">
        <f aca="false">+I37+R37+AA37</f>
        <v>0</v>
      </c>
      <c r="AK37" s="78" t="n">
        <f aca="false">+J37+S37+AB37</f>
        <v>82.9</v>
      </c>
    </row>
    <row r="38" customFormat="false" ht="12.75" hidden="false" customHeight="false" outlineLevel="0" collapsed="false">
      <c r="A38" s="33" t="s">
        <v>217</v>
      </c>
      <c r="B38" s="34"/>
      <c r="C38" s="36"/>
      <c r="D38" s="36"/>
      <c r="E38" s="36"/>
      <c r="F38" s="36"/>
      <c r="G38" s="36"/>
      <c r="H38" s="36"/>
      <c r="I38" s="36"/>
      <c r="J38" s="35"/>
      <c r="K38" s="36"/>
      <c r="L38" s="36"/>
      <c r="M38" s="36"/>
      <c r="N38" s="36"/>
      <c r="O38" s="36"/>
      <c r="P38" s="36"/>
      <c r="Q38" s="36"/>
      <c r="R38" s="36"/>
      <c r="S38" s="36" t="n">
        <v>79.49383</v>
      </c>
      <c r="T38" s="34"/>
      <c r="U38" s="36"/>
      <c r="V38" s="36"/>
      <c r="W38" s="36"/>
      <c r="X38" s="36"/>
      <c r="Y38" s="36"/>
      <c r="Z38" s="36"/>
      <c r="AA38" s="36"/>
      <c r="AB38" s="35"/>
      <c r="AC38" s="78" t="n">
        <f aca="false">+B38+K38+T38</f>
        <v>0</v>
      </c>
      <c r="AD38" s="78" t="n">
        <f aca="false">+C38+L38+U38</f>
        <v>0</v>
      </c>
      <c r="AE38" s="78" t="n">
        <f aca="false">+D38+M38+V38</f>
        <v>0</v>
      </c>
      <c r="AF38" s="78" t="n">
        <f aca="false">+E38+N38+W38</f>
        <v>0</v>
      </c>
      <c r="AG38" s="78" t="n">
        <f aca="false">+F38+O38+X38</f>
        <v>0</v>
      </c>
      <c r="AH38" s="78" t="n">
        <f aca="false">+G38+P38+Y38</f>
        <v>0</v>
      </c>
      <c r="AI38" s="78" t="n">
        <f aca="false">+H38+Q38+Z38</f>
        <v>0</v>
      </c>
      <c r="AJ38" s="78" t="n">
        <f aca="false">+I38+R38+AA38</f>
        <v>0</v>
      </c>
      <c r="AK38" s="78" t="n">
        <f aca="false">+J38+S38+AB38</f>
        <v>79.49383</v>
      </c>
    </row>
    <row r="39" customFormat="false" ht="12.75" hidden="false" customHeight="false" outlineLevel="0" collapsed="false">
      <c r="A39" s="33" t="s">
        <v>218</v>
      </c>
      <c r="B39" s="34"/>
      <c r="C39" s="36"/>
      <c r="D39" s="36"/>
      <c r="E39" s="36"/>
      <c r="F39" s="36"/>
      <c r="G39" s="36"/>
      <c r="H39" s="36"/>
      <c r="I39" s="36"/>
      <c r="J39" s="35" t="n">
        <v>73.3</v>
      </c>
      <c r="K39" s="36"/>
      <c r="L39" s="36"/>
      <c r="M39" s="36"/>
      <c r="N39" s="36"/>
      <c r="O39" s="36"/>
      <c r="P39" s="36"/>
      <c r="Q39" s="36"/>
      <c r="R39" s="36"/>
      <c r="S39" s="36"/>
      <c r="T39" s="34"/>
      <c r="U39" s="36"/>
      <c r="V39" s="36"/>
      <c r="W39" s="36"/>
      <c r="X39" s="36"/>
      <c r="Y39" s="36"/>
      <c r="Z39" s="36"/>
      <c r="AA39" s="36"/>
      <c r="AB39" s="35"/>
      <c r="AC39" s="78" t="n">
        <f aca="false">+B39+K39+T39</f>
        <v>0</v>
      </c>
      <c r="AD39" s="78" t="n">
        <f aca="false">+C39+L39+U39</f>
        <v>0</v>
      </c>
      <c r="AE39" s="78" t="n">
        <f aca="false">+D39+M39+V39</f>
        <v>0</v>
      </c>
      <c r="AF39" s="78" t="n">
        <f aca="false">+E39+N39+W39</f>
        <v>0</v>
      </c>
      <c r="AG39" s="78" t="n">
        <f aca="false">+F39+O39+X39</f>
        <v>0</v>
      </c>
      <c r="AH39" s="78" t="n">
        <f aca="false">+G39+P39+Y39</f>
        <v>0</v>
      </c>
      <c r="AI39" s="78" t="n">
        <f aca="false">+H39+Q39+Z39</f>
        <v>0</v>
      </c>
      <c r="AJ39" s="78" t="n">
        <f aca="false">+I39+R39+AA39</f>
        <v>0</v>
      </c>
      <c r="AK39" s="78" t="n">
        <f aca="false">+J39+S39+AB39</f>
        <v>73.3</v>
      </c>
    </row>
    <row r="40" customFormat="false" ht="12.75" hidden="false" customHeight="false" outlineLevel="0" collapsed="false">
      <c r="A40" s="33" t="s">
        <v>219</v>
      </c>
      <c r="B40" s="34"/>
      <c r="C40" s="36"/>
      <c r="D40" s="36"/>
      <c r="E40" s="36"/>
      <c r="F40" s="36"/>
      <c r="G40" s="36"/>
      <c r="H40" s="36"/>
      <c r="I40" s="36"/>
      <c r="J40" s="35"/>
      <c r="K40" s="36"/>
      <c r="L40" s="36"/>
      <c r="M40" s="36"/>
      <c r="N40" s="36"/>
      <c r="O40" s="36"/>
      <c r="P40" s="36"/>
      <c r="Q40" s="36" t="n">
        <v>0</v>
      </c>
      <c r="R40" s="36"/>
      <c r="S40" s="36" t="n">
        <v>72.32638</v>
      </c>
      <c r="T40" s="34"/>
      <c r="U40" s="36"/>
      <c r="V40" s="36"/>
      <c r="W40" s="36"/>
      <c r="X40" s="36"/>
      <c r="Y40" s="36"/>
      <c r="Z40" s="36"/>
      <c r="AA40" s="36"/>
      <c r="AB40" s="35"/>
      <c r="AC40" s="78" t="n">
        <f aca="false">+B40+K40+T40</f>
        <v>0</v>
      </c>
      <c r="AD40" s="78" t="n">
        <f aca="false">+C40+L40+U40</f>
        <v>0</v>
      </c>
      <c r="AE40" s="78" t="n">
        <f aca="false">+D40+M40+V40</f>
        <v>0</v>
      </c>
      <c r="AF40" s="78" t="n">
        <f aca="false">+E40+N40+W40</f>
        <v>0</v>
      </c>
      <c r="AG40" s="78" t="n">
        <f aca="false">+F40+O40+X40</f>
        <v>0</v>
      </c>
      <c r="AH40" s="78" t="n">
        <f aca="false">+G40+P40+Y40</f>
        <v>0</v>
      </c>
      <c r="AI40" s="78" t="n">
        <f aca="false">+H40+Q40+Z40</f>
        <v>0</v>
      </c>
      <c r="AJ40" s="78" t="n">
        <f aca="false">+I40+R40+AA40</f>
        <v>0</v>
      </c>
      <c r="AK40" s="78" t="n">
        <f aca="false">+J40+S40+AB40</f>
        <v>72.32638</v>
      </c>
    </row>
    <row r="41" customFormat="false" ht="12.75" hidden="false" customHeight="false" outlineLevel="0" collapsed="false">
      <c r="A41" s="33" t="s">
        <v>220</v>
      </c>
      <c r="B41" s="34"/>
      <c r="C41" s="36"/>
      <c r="D41" s="36"/>
      <c r="E41" s="36"/>
      <c r="F41" s="36"/>
      <c r="G41" s="36"/>
      <c r="H41" s="36" t="n">
        <v>7.5</v>
      </c>
      <c r="I41" s="36" t="n">
        <v>235.1</v>
      </c>
      <c r="J41" s="35" t="n">
        <v>71.2</v>
      </c>
      <c r="K41" s="36"/>
      <c r="L41" s="36"/>
      <c r="M41" s="36"/>
      <c r="N41" s="36"/>
      <c r="O41" s="36"/>
      <c r="P41" s="36"/>
      <c r="Q41" s="36"/>
      <c r="R41" s="36"/>
      <c r="S41" s="36"/>
      <c r="T41" s="34"/>
      <c r="U41" s="36"/>
      <c r="V41" s="36"/>
      <c r="W41" s="36"/>
      <c r="X41" s="36"/>
      <c r="Y41" s="36"/>
      <c r="Z41" s="36"/>
      <c r="AA41" s="36"/>
      <c r="AB41" s="35"/>
      <c r="AC41" s="78" t="n">
        <f aca="false">+B41+K41+T41</f>
        <v>0</v>
      </c>
      <c r="AD41" s="78" t="n">
        <f aca="false">+C41+L41+U41</f>
        <v>0</v>
      </c>
      <c r="AE41" s="78" t="n">
        <f aca="false">+D41+M41+V41</f>
        <v>0</v>
      </c>
      <c r="AF41" s="78" t="n">
        <f aca="false">+E41+N41+W41</f>
        <v>0</v>
      </c>
      <c r="AG41" s="78" t="n">
        <f aca="false">+F41+O41+X41</f>
        <v>0</v>
      </c>
      <c r="AH41" s="78" t="n">
        <f aca="false">+G41+P41+Y41</f>
        <v>0</v>
      </c>
      <c r="AI41" s="78" t="n">
        <f aca="false">+H41+Q41+Z41</f>
        <v>7.5</v>
      </c>
      <c r="AJ41" s="78" t="n">
        <f aca="false">+I41+R41+AA41</f>
        <v>235.1</v>
      </c>
      <c r="AK41" s="78" t="n">
        <f aca="false">+J41+S41+AB41</f>
        <v>71.2</v>
      </c>
    </row>
    <row r="42" customFormat="false" ht="12.75" hidden="false" customHeight="false" outlineLevel="0" collapsed="false">
      <c r="A42" s="33" t="s">
        <v>221</v>
      </c>
      <c r="B42" s="34"/>
      <c r="C42" s="36"/>
      <c r="D42" s="36"/>
      <c r="E42" s="36"/>
      <c r="F42" s="36"/>
      <c r="G42" s="36" t="n">
        <v>35.9835</v>
      </c>
      <c r="H42" s="36" t="n">
        <v>77.763</v>
      </c>
      <c r="I42" s="36" t="n">
        <v>22.701</v>
      </c>
      <c r="J42" s="35" t="n">
        <v>69.069</v>
      </c>
      <c r="K42" s="36"/>
      <c r="L42" s="36"/>
      <c r="M42" s="36"/>
      <c r="N42" s="36"/>
      <c r="O42" s="36"/>
      <c r="P42" s="36"/>
      <c r="Q42" s="36"/>
      <c r="R42" s="36"/>
      <c r="S42" s="36"/>
      <c r="T42" s="34"/>
      <c r="U42" s="36"/>
      <c r="V42" s="36"/>
      <c r="W42" s="36"/>
      <c r="X42" s="36"/>
      <c r="Y42" s="36"/>
      <c r="Z42" s="36"/>
      <c r="AA42" s="36"/>
      <c r="AB42" s="35"/>
      <c r="AC42" s="78" t="n">
        <f aca="false">+B42+K42+T42</f>
        <v>0</v>
      </c>
      <c r="AD42" s="78" t="n">
        <f aca="false">+C42+L42+U42</f>
        <v>0</v>
      </c>
      <c r="AE42" s="78" t="n">
        <f aca="false">+D42+M42+V42</f>
        <v>0</v>
      </c>
      <c r="AF42" s="78" t="n">
        <f aca="false">+E42+N42+W42</f>
        <v>0</v>
      </c>
      <c r="AG42" s="78" t="n">
        <f aca="false">+F42+O42+X42</f>
        <v>0</v>
      </c>
      <c r="AH42" s="78" t="n">
        <f aca="false">+G42+P42+Y42</f>
        <v>35.9835</v>
      </c>
      <c r="AI42" s="78" t="n">
        <f aca="false">+H42+Q42+Z42</f>
        <v>77.763</v>
      </c>
      <c r="AJ42" s="78" t="n">
        <f aca="false">+I42+R42+AA42</f>
        <v>22.701</v>
      </c>
      <c r="AK42" s="78" t="n">
        <f aca="false">+J42+S42+AB42</f>
        <v>69.069</v>
      </c>
    </row>
    <row r="43" customFormat="false" ht="12.75" hidden="false" customHeight="false" outlineLevel="0" collapsed="false">
      <c r="A43" s="33" t="s">
        <v>222</v>
      </c>
      <c r="B43" s="34"/>
      <c r="C43" s="36"/>
      <c r="D43" s="36"/>
      <c r="E43" s="36"/>
      <c r="F43" s="36"/>
      <c r="G43" s="36"/>
      <c r="H43" s="36" t="n">
        <v>48.4</v>
      </c>
      <c r="I43" s="36" t="n">
        <v>114.4</v>
      </c>
      <c r="J43" s="35" t="n">
        <v>67.2</v>
      </c>
      <c r="K43" s="36"/>
      <c r="L43" s="36"/>
      <c r="M43" s="36"/>
      <c r="N43" s="36"/>
      <c r="O43" s="36"/>
      <c r="P43" s="36"/>
      <c r="Q43" s="36"/>
      <c r="R43" s="36"/>
      <c r="S43" s="36"/>
      <c r="T43" s="34"/>
      <c r="U43" s="36"/>
      <c r="V43" s="36"/>
      <c r="W43" s="36"/>
      <c r="X43" s="36"/>
      <c r="Y43" s="36"/>
      <c r="Z43" s="36"/>
      <c r="AA43" s="36"/>
      <c r="AB43" s="35"/>
      <c r="AC43" s="78" t="n">
        <f aca="false">+B43+K43+T43</f>
        <v>0</v>
      </c>
      <c r="AD43" s="78" t="n">
        <f aca="false">+C43+L43+U43</f>
        <v>0</v>
      </c>
      <c r="AE43" s="78" t="n">
        <f aca="false">+D43+M43+V43</f>
        <v>0</v>
      </c>
      <c r="AF43" s="78" t="n">
        <f aca="false">+E43+N43+W43</f>
        <v>0</v>
      </c>
      <c r="AG43" s="78" t="n">
        <f aca="false">+F43+O43+X43</f>
        <v>0</v>
      </c>
      <c r="AH43" s="78" t="n">
        <f aca="false">+G43+P43+Y43</f>
        <v>0</v>
      </c>
      <c r="AI43" s="78" t="n">
        <f aca="false">+H43+Q43+Z43</f>
        <v>48.4</v>
      </c>
      <c r="AJ43" s="78" t="n">
        <f aca="false">+I43+R43+AA43</f>
        <v>114.4</v>
      </c>
      <c r="AK43" s="78" t="n">
        <f aca="false">+J43+S43+AB43</f>
        <v>67.2</v>
      </c>
    </row>
    <row r="44" customFormat="false" ht="12.75" hidden="false" customHeight="false" outlineLevel="0" collapsed="false">
      <c r="A44" s="33" t="s">
        <v>223</v>
      </c>
      <c r="B44" s="34"/>
      <c r="C44" s="36"/>
      <c r="D44" s="36"/>
      <c r="E44" s="36"/>
      <c r="F44" s="36"/>
      <c r="G44" s="36"/>
      <c r="H44" s="36"/>
      <c r="I44" s="36"/>
      <c r="J44" s="35" t="n">
        <v>59.4</v>
      </c>
      <c r="K44" s="36"/>
      <c r="L44" s="36"/>
      <c r="M44" s="36"/>
      <c r="N44" s="36"/>
      <c r="O44" s="36"/>
      <c r="P44" s="36"/>
      <c r="Q44" s="36"/>
      <c r="R44" s="36"/>
      <c r="S44" s="36"/>
      <c r="T44" s="34"/>
      <c r="U44" s="36"/>
      <c r="V44" s="36"/>
      <c r="W44" s="36"/>
      <c r="X44" s="36"/>
      <c r="Y44" s="36"/>
      <c r="Z44" s="36"/>
      <c r="AA44" s="36" t="n">
        <v>350</v>
      </c>
      <c r="AB44" s="35"/>
      <c r="AC44" s="78" t="n">
        <f aca="false">+B44+K44+T44</f>
        <v>0</v>
      </c>
      <c r="AD44" s="78" t="n">
        <f aca="false">+C44+L44+U44</f>
        <v>0</v>
      </c>
      <c r="AE44" s="78" t="n">
        <f aca="false">+D44+M44+V44</f>
        <v>0</v>
      </c>
      <c r="AF44" s="78" t="n">
        <f aca="false">+E44+N44+W44</f>
        <v>0</v>
      </c>
      <c r="AG44" s="78" t="n">
        <f aca="false">+F44+O44+X44</f>
        <v>0</v>
      </c>
      <c r="AH44" s="78" t="n">
        <f aca="false">+G44+P44+Y44</f>
        <v>0</v>
      </c>
      <c r="AI44" s="78" t="n">
        <f aca="false">+H44+Q44+Z44</f>
        <v>0</v>
      </c>
      <c r="AJ44" s="78" t="n">
        <f aca="false">+I44+R44+AA44</f>
        <v>350</v>
      </c>
      <c r="AK44" s="78" t="n">
        <f aca="false">+J44+S44+AB44</f>
        <v>59.4</v>
      </c>
    </row>
    <row r="45" customFormat="false" ht="12.75" hidden="false" customHeight="false" outlineLevel="0" collapsed="false">
      <c r="A45" s="33" t="s">
        <v>224</v>
      </c>
      <c r="B45" s="34"/>
      <c r="C45" s="36"/>
      <c r="D45" s="36"/>
      <c r="E45" s="36"/>
      <c r="F45" s="36"/>
      <c r="G45" s="36"/>
      <c r="H45" s="36"/>
      <c r="I45" s="36"/>
      <c r="J45" s="35"/>
      <c r="K45" s="36"/>
      <c r="L45" s="36"/>
      <c r="M45" s="36"/>
      <c r="N45" s="36"/>
      <c r="O45" s="36"/>
      <c r="P45" s="36"/>
      <c r="Q45" s="36"/>
      <c r="R45" s="36"/>
      <c r="S45" s="36" t="n">
        <v>58.27113</v>
      </c>
      <c r="T45" s="34"/>
      <c r="U45" s="36"/>
      <c r="V45" s="36"/>
      <c r="W45" s="36"/>
      <c r="X45" s="36"/>
      <c r="Y45" s="36"/>
      <c r="Z45" s="36"/>
      <c r="AA45" s="36"/>
      <c r="AB45" s="35"/>
      <c r="AC45" s="78" t="n">
        <f aca="false">+B45+K45+T45</f>
        <v>0</v>
      </c>
      <c r="AD45" s="78" t="n">
        <f aca="false">+C45+L45+U45</f>
        <v>0</v>
      </c>
      <c r="AE45" s="78" t="n">
        <f aca="false">+D45+M45+V45</f>
        <v>0</v>
      </c>
      <c r="AF45" s="78" t="n">
        <f aca="false">+E45+N45+W45</f>
        <v>0</v>
      </c>
      <c r="AG45" s="78" t="n">
        <f aca="false">+F45+O45+X45</f>
        <v>0</v>
      </c>
      <c r="AH45" s="78" t="n">
        <f aca="false">+G45+P45+Y45</f>
        <v>0</v>
      </c>
      <c r="AI45" s="78" t="n">
        <f aca="false">+H45+Q45+Z45</f>
        <v>0</v>
      </c>
      <c r="AJ45" s="78" t="n">
        <f aca="false">+I45+R45+AA45</f>
        <v>0</v>
      </c>
      <c r="AK45" s="78" t="n">
        <f aca="false">+J45+S45+AB45</f>
        <v>58.27113</v>
      </c>
    </row>
    <row r="46" customFormat="false" ht="12.75" hidden="false" customHeight="false" outlineLevel="0" collapsed="false">
      <c r="A46" s="33" t="s">
        <v>225</v>
      </c>
      <c r="B46" s="34"/>
      <c r="C46" s="36"/>
      <c r="D46" s="36"/>
      <c r="E46" s="36"/>
      <c r="F46" s="36"/>
      <c r="G46" s="36"/>
      <c r="H46" s="36"/>
      <c r="I46" s="36"/>
      <c r="J46" s="35" t="n">
        <v>57.8</v>
      </c>
      <c r="K46" s="36"/>
      <c r="L46" s="36"/>
      <c r="M46" s="36"/>
      <c r="N46" s="36"/>
      <c r="O46" s="36"/>
      <c r="P46" s="36"/>
      <c r="Q46" s="36"/>
      <c r="R46" s="36"/>
      <c r="S46" s="36"/>
      <c r="T46" s="34"/>
      <c r="U46" s="36"/>
      <c r="V46" s="36"/>
      <c r="W46" s="36"/>
      <c r="X46" s="36"/>
      <c r="Y46" s="36"/>
      <c r="Z46" s="36"/>
      <c r="AA46" s="36"/>
      <c r="AB46" s="35"/>
      <c r="AC46" s="78" t="n">
        <f aca="false">+B46+K46+T46</f>
        <v>0</v>
      </c>
      <c r="AD46" s="78" t="n">
        <f aca="false">+C46+L46+U46</f>
        <v>0</v>
      </c>
      <c r="AE46" s="78" t="n">
        <f aca="false">+D46+M46+V46</f>
        <v>0</v>
      </c>
      <c r="AF46" s="78" t="n">
        <f aca="false">+E46+N46+W46</f>
        <v>0</v>
      </c>
      <c r="AG46" s="78" t="n">
        <f aca="false">+F46+O46+X46</f>
        <v>0</v>
      </c>
      <c r="AH46" s="78" t="n">
        <f aca="false">+G46+P46+Y46</f>
        <v>0</v>
      </c>
      <c r="AI46" s="78" t="n">
        <f aca="false">+H46+Q46+Z46</f>
        <v>0</v>
      </c>
      <c r="AJ46" s="78" t="n">
        <f aca="false">+I46+R46+AA46</f>
        <v>0</v>
      </c>
      <c r="AK46" s="78" t="n">
        <f aca="false">+J46+S46+AB46</f>
        <v>57.8</v>
      </c>
    </row>
    <row r="47" customFormat="false" ht="12.75" hidden="false" customHeight="false" outlineLevel="0" collapsed="false">
      <c r="A47" s="33" t="s">
        <v>226</v>
      </c>
      <c r="B47" s="34"/>
      <c r="C47" s="36"/>
      <c r="D47" s="36"/>
      <c r="E47" s="36"/>
      <c r="F47" s="36"/>
      <c r="G47" s="36"/>
      <c r="H47" s="36"/>
      <c r="I47" s="36"/>
      <c r="J47" s="35"/>
      <c r="K47" s="36"/>
      <c r="L47" s="36"/>
      <c r="M47" s="36"/>
      <c r="N47" s="36"/>
      <c r="O47" s="36"/>
      <c r="P47" s="36"/>
      <c r="Q47" s="36"/>
      <c r="R47" s="36" t="n">
        <v>32.77041</v>
      </c>
      <c r="S47" s="36" t="n">
        <v>54.6731</v>
      </c>
      <c r="T47" s="34"/>
      <c r="U47" s="36"/>
      <c r="V47" s="36"/>
      <c r="W47" s="36"/>
      <c r="X47" s="36"/>
      <c r="Y47" s="36"/>
      <c r="Z47" s="36"/>
      <c r="AA47" s="36"/>
      <c r="AB47" s="35"/>
      <c r="AC47" s="78" t="n">
        <f aca="false">+B47+K47+T47</f>
        <v>0</v>
      </c>
      <c r="AD47" s="78" t="n">
        <f aca="false">+C47+L47+U47</f>
        <v>0</v>
      </c>
      <c r="AE47" s="78" t="n">
        <f aca="false">+D47+M47+V47</f>
        <v>0</v>
      </c>
      <c r="AF47" s="78" t="n">
        <f aca="false">+E47+N47+W47</f>
        <v>0</v>
      </c>
      <c r="AG47" s="78" t="n">
        <f aca="false">+F47+O47+X47</f>
        <v>0</v>
      </c>
      <c r="AH47" s="78" t="n">
        <f aca="false">+G47+P47+Y47</f>
        <v>0</v>
      </c>
      <c r="AI47" s="78" t="n">
        <f aca="false">+H47+Q47+Z47</f>
        <v>0</v>
      </c>
      <c r="AJ47" s="78" t="n">
        <f aca="false">+I47+R47+AA47</f>
        <v>32.77041</v>
      </c>
      <c r="AK47" s="78" t="n">
        <f aca="false">+J47+S47+AB47</f>
        <v>54.6731</v>
      </c>
    </row>
    <row r="48" customFormat="false" ht="12.75" hidden="false" customHeight="false" outlineLevel="0" collapsed="false">
      <c r="A48" s="33" t="s">
        <v>227</v>
      </c>
      <c r="B48" s="34"/>
      <c r="C48" s="36"/>
      <c r="D48" s="36"/>
      <c r="E48" s="36"/>
      <c r="F48" s="36"/>
      <c r="G48" s="36"/>
      <c r="H48" s="36"/>
      <c r="I48" s="36" t="n">
        <v>43.4</v>
      </c>
      <c r="J48" s="35" t="n">
        <v>54.4</v>
      </c>
      <c r="K48" s="36"/>
      <c r="L48" s="36"/>
      <c r="M48" s="36"/>
      <c r="N48" s="36"/>
      <c r="O48" s="36"/>
      <c r="P48" s="36"/>
      <c r="Q48" s="36"/>
      <c r="R48" s="36"/>
      <c r="S48" s="36"/>
      <c r="T48" s="34"/>
      <c r="U48" s="36"/>
      <c r="V48" s="36"/>
      <c r="W48" s="36"/>
      <c r="X48" s="36"/>
      <c r="Y48" s="36"/>
      <c r="Z48" s="36"/>
      <c r="AA48" s="36"/>
      <c r="AB48" s="35"/>
      <c r="AC48" s="78" t="n">
        <f aca="false">+B48+K48+T48</f>
        <v>0</v>
      </c>
      <c r="AD48" s="78" t="n">
        <f aca="false">+C48+L48+U48</f>
        <v>0</v>
      </c>
      <c r="AE48" s="78" t="n">
        <f aca="false">+D48+M48+V48</f>
        <v>0</v>
      </c>
      <c r="AF48" s="78" t="n">
        <f aca="false">+E48+N48+W48</f>
        <v>0</v>
      </c>
      <c r="AG48" s="78" t="n">
        <f aca="false">+F48+O48+X48</f>
        <v>0</v>
      </c>
      <c r="AH48" s="78" t="n">
        <f aca="false">+G48+P48+Y48</f>
        <v>0</v>
      </c>
      <c r="AI48" s="78" t="n">
        <f aca="false">+H48+Q48+Z48</f>
        <v>0</v>
      </c>
      <c r="AJ48" s="78" t="n">
        <f aca="false">+I48+R48+AA48</f>
        <v>43.4</v>
      </c>
      <c r="AK48" s="78" t="n">
        <f aca="false">+J48+S48+AB48</f>
        <v>54.4</v>
      </c>
    </row>
    <row r="49" customFormat="false" ht="12.75" hidden="false" customHeight="false" outlineLevel="0" collapsed="false">
      <c r="A49" s="33" t="s">
        <v>228</v>
      </c>
      <c r="B49" s="34"/>
      <c r="C49" s="36"/>
      <c r="D49" s="36"/>
      <c r="E49" s="36"/>
      <c r="F49" s="36"/>
      <c r="G49" s="36"/>
      <c r="H49" s="36"/>
      <c r="I49" s="36"/>
      <c r="J49" s="35" t="n">
        <v>53.7</v>
      </c>
      <c r="K49" s="36"/>
      <c r="L49" s="36"/>
      <c r="M49" s="36"/>
      <c r="N49" s="36"/>
      <c r="O49" s="36"/>
      <c r="P49" s="36"/>
      <c r="Q49" s="36"/>
      <c r="R49" s="36"/>
      <c r="S49" s="36"/>
      <c r="T49" s="34"/>
      <c r="U49" s="36"/>
      <c r="V49" s="36"/>
      <c r="W49" s="36"/>
      <c r="X49" s="36"/>
      <c r="Y49" s="36"/>
      <c r="Z49" s="36"/>
      <c r="AA49" s="36"/>
      <c r="AB49" s="35"/>
      <c r="AC49" s="78" t="n">
        <f aca="false">+B49+K49+T49</f>
        <v>0</v>
      </c>
      <c r="AD49" s="78" t="n">
        <f aca="false">+C49+L49+U49</f>
        <v>0</v>
      </c>
      <c r="AE49" s="78" t="n">
        <f aca="false">+D49+M49+V49</f>
        <v>0</v>
      </c>
      <c r="AF49" s="78" t="n">
        <f aca="false">+E49+N49+W49</f>
        <v>0</v>
      </c>
      <c r="AG49" s="78" t="n">
        <f aca="false">+F49+O49+X49</f>
        <v>0</v>
      </c>
      <c r="AH49" s="78" t="n">
        <f aca="false">+G49+P49+Y49</f>
        <v>0</v>
      </c>
      <c r="AI49" s="78" t="n">
        <f aca="false">+H49+Q49+Z49</f>
        <v>0</v>
      </c>
      <c r="AJ49" s="78" t="n">
        <f aca="false">+I49+R49+AA49</f>
        <v>0</v>
      </c>
      <c r="AK49" s="78" t="n">
        <f aca="false">+J49+S49+AB49</f>
        <v>53.7</v>
      </c>
    </row>
    <row r="50" customFormat="false" ht="12.75" hidden="false" customHeight="false" outlineLevel="0" collapsed="false">
      <c r="A50" s="33" t="s">
        <v>229</v>
      </c>
      <c r="B50" s="34" t="n">
        <v>329.31969</v>
      </c>
      <c r="C50" s="36" t="n">
        <v>237.08872</v>
      </c>
      <c r="D50" s="36" t="n">
        <v>160.01985</v>
      </c>
      <c r="E50" s="36" t="n">
        <v>31.59868</v>
      </c>
      <c r="F50" s="36" t="n">
        <v>85.95937</v>
      </c>
      <c r="G50" s="36" t="n">
        <v>67.50118</v>
      </c>
      <c r="H50" s="36" t="n">
        <v>57.02061</v>
      </c>
      <c r="I50" s="36" t="n">
        <v>51.9</v>
      </c>
      <c r="J50" s="35" t="n">
        <v>50.8</v>
      </c>
      <c r="K50" s="36"/>
      <c r="L50" s="36"/>
      <c r="M50" s="36"/>
      <c r="N50" s="36"/>
      <c r="O50" s="36"/>
      <c r="P50" s="36"/>
      <c r="Q50" s="36"/>
      <c r="R50" s="36"/>
      <c r="S50" s="36"/>
      <c r="T50" s="34" t="n">
        <v>12.78531</v>
      </c>
      <c r="U50" s="36"/>
      <c r="V50" s="36"/>
      <c r="W50" s="36"/>
      <c r="X50" s="36"/>
      <c r="Y50" s="36"/>
      <c r="Z50" s="36" t="n">
        <v>228.225</v>
      </c>
      <c r="AA50" s="36"/>
      <c r="AB50" s="35"/>
      <c r="AC50" s="78" t="n">
        <f aca="false">+B50+K50+T50</f>
        <v>342.105</v>
      </c>
      <c r="AD50" s="78" t="n">
        <f aca="false">+C50+L50+U50</f>
        <v>237.08872</v>
      </c>
      <c r="AE50" s="78" t="n">
        <f aca="false">+D50+M50+V50</f>
        <v>160.01985</v>
      </c>
      <c r="AF50" s="78" t="n">
        <f aca="false">+E50+N50+W50</f>
        <v>31.59868</v>
      </c>
      <c r="AG50" s="78" t="n">
        <f aca="false">+F50+O50+X50</f>
        <v>85.95937</v>
      </c>
      <c r="AH50" s="78" t="n">
        <f aca="false">+G50+P50+Y50</f>
        <v>67.50118</v>
      </c>
      <c r="AI50" s="78" t="n">
        <f aca="false">+H50+Q50+Z50</f>
        <v>285.24561</v>
      </c>
      <c r="AJ50" s="78" t="n">
        <f aca="false">+I50+R50+AA50</f>
        <v>51.9</v>
      </c>
      <c r="AK50" s="78" t="n">
        <f aca="false">+J50+S50+AB50</f>
        <v>50.8</v>
      </c>
    </row>
    <row r="51" customFormat="false" ht="12.75" hidden="false" customHeight="false" outlineLevel="0" collapsed="false">
      <c r="A51" s="33" t="s">
        <v>230</v>
      </c>
      <c r="B51" s="34"/>
      <c r="C51" s="36"/>
      <c r="D51" s="36"/>
      <c r="E51" s="36"/>
      <c r="F51" s="36"/>
      <c r="G51" s="36"/>
      <c r="H51" s="36" t="n">
        <v>69.7</v>
      </c>
      <c r="I51" s="36" t="n">
        <v>69</v>
      </c>
      <c r="J51" s="35" t="n">
        <v>47.4</v>
      </c>
      <c r="K51" s="36"/>
      <c r="L51" s="36"/>
      <c r="M51" s="36"/>
      <c r="N51" s="36"/>
      <c r="O51" s="36"/>
      <c r="P51" s="36"/>
      <c r="Q51" s="36"/>
      <c r="R51" s="36"/>
      <c r="S51" s="36"/>
      <c r="T51" s="34"/>
      <c r="U51" s="36"/>
      <c r="V51" s="36"/>
      <c r="W51" s="36"/>
      <c r="X51" s="36"/>
      <c r="Y51" s="36"/>
      <c r="Z51" s="36"/>
      <c r="AA51" s="36"/>
      <c r="AB51" s="35"/>
      <c r="AC51" s="78" t="n">
        <f aca="false">+B51+K51+T51</f>
        <v>0</v>
      </c>
      <c r="AD51" s="78" t="n">
        <f aca="false">+C51+L51+U51</f>
        <v>0</v>
      </c>
      <c r="AE51" s="78" t="n">
        <f aca="false">+D51+M51+V51</f>
        <v>0</v>
      </c>
      <c r="AF51" s="78" t="n">
        <f aca="false">+E51+N51+W51</f>
        <v>0</v>
      </c>
      <c r="AG51" s="78" t="n">
        <f aca="false">+F51+O51+X51</f>
        <v>0</v>
      </c>
      <c r="AH51" s="78" t="n">
        <f aca="false">+G51+P51+Y51</f>
        <v>0</v>
      </c>
      <c r="AI51" s="78" t="n">
        <f aca="false">+H51+Q51+Z51</f>
        <v>69.7</v>
      </c>
      <c r="AJ51" s="78" t="n">
        <f aca="false">+I51+R51+AA51</f>
        <v>69</v>
      </c>
      <c r="AK51" s="78" t="n">
        <f aca="false">+J51+S51+AB51</f>
        <v>47.4</v>
      </c>
    </row>
    <row r="52" customFormat="false" ht="12.75" hidden="false" customHeight="false" outlineLevel="0" collapsed="false">
      <c r="A52" s="33" t="s">
        <v>231</v>
      </c>
      <c r="B52" s="34"/>
      <c r="C52" s="36"/>
      <c r="D52" s="36"/>
      <c r="E52" s="36"/>
      <c r="F52" s="36"/>
      <c r="G52" s="36" t="n">
        <v>42</v>
      </c>
      <c r="H52" s="36" t="n">
        <v>84</v>
      </c>
      <c r="I52" s="36" t="n">
        <v>42</v>
      </c>
      <c r="J52" s="35" t="n">
        <v>46.6</v>
      </c>
      <c r="K52" s="36"/>
      <c r="L52" s="36"/>
      <c r="M52" s="36"/>
      <c r="N52" s="36"/>
      <c r="O52" s="36"/>
      <c r="P52" s="36"/>
      <c r="Q52" s="36"/>
      <c r="R52" s="36"/>
      <c r="S52" s="36"/>
      <c r="T52" s="34"/>
      <c r="U52" s="36"/>
      <c r="V52" s="36"/>
      <c r="W52" s="36"/>
      <c r="X52" s="36"/>
      <c r="Y52" s="36"/>
      <c r="Z52" s="36"/>
      <c r="AA52" s="36"/>
      <c r="AB52" s="35"/>
      <c r="AC52" s="78" t="n">
        <f aca="false">+B52+K52+T52</f>
        <v>0</v>
      </c>
      <c r="AD52" s="78" t="n">
        <f aca="false">+C52+L52+U52</f>
        <v>0</v>
      </c>
      <c r="AE52" s="78" t="n">
        <f aca="false">+D52+M52+V52</f>
        <v>0</v>
      </c>
      <c r="AF52" s="78" t="n">
        <f aca="false">+E52+N52+W52</f>
        <v>0</v>
      </c>
      <c r="AG52" s="78" t="n">
        <f aca="false">+F52+O52+X52</f>
        <v>0</v>
      </c>
      <c r="AH52" s="78" t="n">
        <f aca="false">+G52+P52+Y52</f>
        <v>42</v>
      </c>
      <c r="AI52" s="78" t="n">
        <f aca="false">+H52+Q52+Z52</f>
        <v>84</v>
      </c>
      <c r="AJ52" s="78" t="n">
        <f aca="false">+I52+R52+AA52</f>
        <v>42</v>
      </c>
      <c r="AK52" s="78" t="n">
        <f aca="false">+J52+S52+AB52</f>
        <v>46.6</v>
      </c>
    </row>
    <row r="53" customFormat="false" ht="12.75" hidden="false" customHeight="false" outlineLevel="0" collapsed="false">
      <c r="A53" s="33" t="s">
        <v>232</v>
      </c>
      <c r="B53" s="34"/>
      <c r="C53" s="36"/>
      <c r="D53" s="36"/>
      <c r="E53" s="36"/>
      <c r="F53" s="36"/>
      <c r="G53" s="36"/>
      <c r="H53" s="36"/>
      <c r="I53" s="36" t="n">
        <v>38.8</v>
      </c>
      <c r="J53" s="35" t="n">
        <v>44</v>
      </c>
      <c r="K53" s="36"/>
      <c r="L53" s="36"/>
      <c r="M53" s="36"/>
      <c r="N53" s="36"/>
      <c r="O53" s="36"/>
      <c r="P53" s="36"/>
      <c r="Q53" s="36"/>
      <c r="R53" s="36"/>
      <c r="S53" s="36"/>
      <c r="T53" s="34"/>
      <c r="U53" s="36"/>
      <c r="V53" s="36"/>
      <c r="W53" s="36"/>
      <c r="X53" s="36"/>
      <c r="Y53" s="36"/>
      <c r="Z53" s="36"/>
      <c r="AA53" s="36"/>
      <c r="AB53" s="35"/>
      <c r="AC53" s="78" t="n">
        <f aca="false">+B53+K53+T53</f>
        <v>0</v>
      </c>
      <c r="AD53" s="78" t="n">
        <f aca="false">+C53+L53+U53</f>
        <v>0</v>
      </c>
      <c r="AE53" s="78" t="n">
        <f aca="false">+D53+M53+V53</f>
        <v>0</v>
      </c>
      <c r="AF53" s="78" t="n">
        <f aca="false">+E53+N53+W53</f>
        <v>0</v>
      </c>
      <c r="AG53" s="78" t="n">
        <f aca="false">+F53+O53+X53</f>
        <v>0</v>
      </c>
      <c r="AH53" s="78" t="n">
        <f aca="false">+G53+P53+Y53</f>
        <v>0</v>
      </c>
      <c r="AI53" s="78" t="n">
        <f aca="false">+H53+Q53+Z53</f>
        <v>0</v>
      </c>
      <c r="AJ53" s="78" t="n">
        <f aca="false">+I53+R53+AA53</f>
        <v>38.8</v>
      </c>
      <c r="AK53" s="78" t="n">
        <f aca="false">+J53+S53+AB53</f>
        <v>44</v>
      </c>
    </row>
    <row r="54" customFormat="false" ht="12.75" hidden="false" customHeight="false" outlineLevel="0" collapsed="false">
      <c r="A54" s="33" t="s">
        <v>233</v>
      </c>
      <c r="B54" s="34"/>
      <c r="C54" s="36"/>
      <c r="D54" s="36"/>
      <c r="E54" s="36"/>
      <c r="F54" s="36"/>
      <c r="G54" s="36"/>
      <c r="H54" s="36"/>
      <c r="I54" s="36"/>
      <c r="J54" s="35"/>
      <c r="K54" s="36"/>
      <c r="L54" s="36"/>
      <c r="M54" s="36"/>
      <c r="N54" s="36"/>
      <c r="O54" s="36"/>
      <c r="P54" s="36"/>
      <c r="Q54" s="36"/>
      <c r="R54" s="36"/>
      <c r="S54" s="36"/>
      <c r="T54" s="34"/>
      <c r="U54" s="36"/>
      <c r="V54" s="36"/>
      <c r="W54" s="36"/>
      <c r="X54" s="36"/>
      <c r="Y54" s="36"/>
      <c r="Z54" s="36"/>
      <c r="AA54" s="36"/>
      <c r="AB54" s="35" t="n">
        <v>43</v>
      </c>
      <c r="AC54" s="78" t="n">
        <f aca="false">+B54+K54+T54</f>
        <v>0</v>
      </c>
      <c r="AD54" s="78" t="n">
        <f aca="false">+C54+L54+U54</f>
        <v>0</v>
      </c>
      <c r="AE54" s="78" t="n">
        <f aca="false">+D54+M54+V54</f>
        <v>0</v>
      </c>
      <c r="AF54" s="78" t="n">
        <f aca="false">+E54+N54+W54</f>
        <v>0</v>
      </c>
      <c r="AG54" s="78" t="n">
        <f aca="false">+F54+O54+X54</f>
        <v>0</v>
      </c>
      <c r="AH54" s="78" t="n">
        <f aca="false">+G54+P54+Y54</f>
        <v>0</v>
      </c>
      <c r="AI54" s="78" t="n">
        <f aca="false">+H54+Q54+Z54</f>
        <v>0</v>
      </c>
      <c r="AJ54" s="78" t="n">
        <f aca="false">+I54+R54+AA54</f>
        <v>0</v>
      </c>
      <c r="AK54" s="78" t="n">
        <f aca="false">+J54+S54+AB54</f>
        <v>43</v>
      </c>
    </row>
    <row r="55" customFormat="false" ht="12.75" hidden="false" customHeight="false" outlineLevel="0" collapsed="false">
      <c r="A55" s="33" t="s">
        <v>234</v>
      </c>
      <c r="B55" s="34"/>
      <c r="C55" s="36"/>
      <c r="D55" s="36"/>
      <c r="E55" s="36"/>
      <c r="F55" s="36"/>
      <c r="G55" s="36"/>
      <c r="H55" s="36" t="n">
        <v>52</v>
      </c>
      <c r="I55" s="36" t="n">
        <v>46.8</v>
      </c>
      <c r="J55" s="35" t="n">
        <v>40.4</v>
      </c>
      <c r="K55" s="36"/>
      <c r="L55" s="36"/>
      <c r="M55" s="36"/>
      <c r="N55" s="36"/>
      <c r="O55" s="36"/>
      <c r="P55" s="36"/>
      <c r="Q55" s="36"/>
      <c r="R55" s="36"/>
      <c r="S55" s="36"/>
      <c r="T55" s="34"/>
      <c r="U55" s="36"/>
      <c r="V55" s="36"/>
      <c r="W55" s="36"/>
      <c r="X55" s="36"/>
      <c r="Y55" s="36"/>
      <c r="Z55" s="36"/>
      <c r="AA55" s="36"/>
      <c r="AB55" s="35"/>
      <c r="AC55" s="78" t="n">
        <f aca="false">+B55+K55+T55</f>
        <v>0</v>
      </c>
      <c r="AD55" s="78" t="n">
        <f aca="false">+C55+L55+U55</f>
        <v>0</v>
      </c>
      <c r="AE55" s="78" t="n">
        <f aca="false">+D55+M55+V55</f>
        <v>0</v>
      </c>
      <c r="AF55" s="78" t="n">
        <f aca="false">+E55+N55+W55</f>
        <v>0</v>
      </c>
      <c r="AG55" s="78" t="n">
        <f aca="false">+F55+O55+X55</f>
        <v>0</v>
      </c>
      <c r="AH55" s="78" t="n">
        <f aca="false">+G55+P55+Y55</f>
        <v>0</v>
      </c>
      <c r="AI55" s="78" t="n">
        <f aca="false">+H55+Q55+Z55</f>
        <v>52</v>
      </c>
      <c r="AJ55" s="78" t="n">
        <f aca="false">+I55+R55+AA55</f>
        <v>46.8</v>
      </c>
      <c r="AK55" s="78" t="n">
        <f aca="false">+J55+S55+AB55</f>
        <v>40.4</v>
      </c>
    </row>
    <row r="56" customFormat="false" ht="12.75" hidden="false" customHeight="false" outlineLevel="0" collapsed="false">
      <c r="A56" s="33" t="s">
        <v>235</v>
      </c>
      <c r="B56" s="34"/>
      <c r="C56" s="36"/>
      <c r="D56" s="36"/>
      <c r="E56" s="36"/>
      <c r="F56" s="36"/>
      <c r="G56" s="36"/>
      <c r="H56" s="36"/>
      <c r="I56" s="36"/>
      <c r="J56" s="35"/>
      <c r="K56" s="36"/>
      <c r="L56" s="36"/>
      <c r="M56" s="36"/>
      <c r="N56" s="36"/>
      <c r="O56" s="36"/>
      <c r="P56" s="36"/>
      <c r="Q56" s="36"/>
      <c r="R56" s="36"/>
      <c r="S56" s="36"/>
      <c r="T56" s="34"/>
      <c r="U56" s="36"/>
      <c r="V56" s="36"/>
      <c r="W56" s="36"/>
      <c r="X56" s="36"/>
      <c r="Y56" s="36" t="n">
        <v>50</v>
      </c>
      <c r="Z56" s="36" t="n">
        <v>29.9</v>
      </c>
      <c r="AA56" s="36"/>
      <c r="AB56" s="35" t="n">
        <v>35</v>
      </c>
      <c r="AC56" s="78" t="n">
        <f aca="false">+B56+K56+T56</f>
        <v>0</v>
      </c>
      <c r="AD56" s="78" t="n">
        <f aca="false">+C56+L56+U56</f>
        <v>0</v>
      </c>
      <c r="AE56" s="78" t="n">
        <f aca="false">+D56+M56+V56</f>
        <v>0</v>
      </c>
      <c r="AF56" s="78" t="n">
        <f aca="false">+E56+N56+W56</f>
        <v>0</v>
      </c>
      <c r="AG56" s="78" t="n">
        <f aca="false">+F56+O56+X56</f>
        <v>0</v>
      </c>
      <c r="AH56" s="78" t="n">
        <f aca="false">+G56+P56+Y56</f>
        <v>50</v>
      </c>
      <c r="AI56" s="78" t="n">
        <f aca="false">+H56+Q56+Z56</f>
        <v>29.9</v>
      </c>
      <c r="AJ56" s="78" t="n">
        <f aca="false">+I56+R56+AA56</f>
        <v>0</v>
      </c>
      <c r="AK56" s="78" t="n">
        <f aca="false">+J56+S56+AB56</f>
        <v>35</v>
      </c>
    </row>
    <row r="57" customFormat="false" ht="12.75" hidden="false" customHeight="false" outlineLevel="0" collapsed="false">
      <c r="A57" s="33" t="s">
        <v>236</v>
      </c>
      <c r="B57" s="34"/>
      <c r="C57" s="36"/>
      <c r="D57" s="36"/>
      <c r="E57" s="36"/>
      <c r="F57" s="36"/>
      <c r="G57" s="36"/>
      <c r="H57" s="36"/>
      <c r="I57" s="36"/>
      <c r="J57" s="35"/>
      <c r="K57" s="36"/>
      <c r="L57" s="36"/>
      <c r="M57" s="36"/>
      <c r="N57" s="36"/>
      <c r="O57" s="36"/>
      <c r="P57" s="36"/>
      <c r="Q57" s="36"/>
      <c r="R57" s="36"/>
      <c r="S57" s="36"/>
      <c r="T57" s="34"/>
      <c r="U57" s="36"/>
      <c r="V57" s="36"/>
      <c r="W57" s="36"/>
      <c r="X57" s="36"/>
      <c r="Y57" s="36"/>
      <c r="Z57" s="36"/>
      <c r="AA57" s="36"/>
      <c r="AB57" s="35" t="n">
        <v>28</v>
      </c>
      <c r="AC57" s="78" t="n">
        <f aca="false">+B57+K57+T57</f>
        <v>0</v>
      </c>
      <c r="AD57" s="78" t="n">
        <f aca="false">+C57+L57+U57</f>
        <v>0</v>
      </c>
      <c r="AE57" s="78" t="n">
        <f aca="false">+D57+M57+V57</f>
        <v>0</v>
      </c>
      <c r="AF57" s="78" t="n">
        <f aca="false">+E57+N57+W57</f>
        <v>0</v>
      </c>
      <c r="AG57" s="78" t="n">
        <f aca="false">+F57+O57+X57</f>
        <v>0</v>
      </c>
      <c r="AH57" s="78" t="n">
        <f aca="false">+G57+P57+Y57</f>
        <v>0</v>
      </c>
      <c r="AI57" s="78" t="n">
        <f aca="false">+H57+Q57+Z57</f>
        <v>0</v>
      </c>
      <c r="AJ57" s="78" t="n">
        <f aca="false">+I57+R57+AA57</f>
        <v>0</v>
      </c>
      <c r="AK57" s="78" t="n">
        <f aca="false">+J57+S57+AB57</f>
        <v>28</v>
      </c>
    </row>
    <row r="58" customFormat="false" ht="12.75" hidden="false" customHeight="false" outlineLevel="0" collapsed="false">
      <c r="A58" s="33" t="s">
        <v>237</v>
      </c>
      <c r="B58" s="34"/>
      <c r="C58" s="36"/>
      <c r="D58" s="36"/>
      <c r="E58" s="36"/>
      <c r="F58" s="36"/>
      <c r="G58" s="36"/>
      <c r="H58" s="36"/>
      <c r="I58" s="36"/>
      <c r="J58" s="35" t="n">
        <v>27.3</v>
      </c>
      <c r="K58" s="36"/>
      <c r="L58" s="36"/>
      <c r="M58" s="36"/>
      <c r="N58" s="36"/>
      <c r="O58" s="36"/>
      <c r="P58" s="36"/>
      <c r="Q58" s="36"/>
      <c r="R58" s="36"/>
      <c r="S58" s="36"/>
      <c r="T58" s="34"/>
      <c r="U58" s="36"/>
      <c r="V58" s="36"/>
      <c r="W58" s="36"/>
      <c r="X58" s="36"/>
      <c r="Y58" s="36"/>
      <c r="Z58" s="36"/>
      <c r="AA58" s="36"/>
      <c r="AB58" s="35"/>
      <c r="AC58" s="78" t="n">
        <f aca="false">+B58+K58+T58</f>
        <v>0</v>
      </c>
      <c r="AD58" s="78" t="n">
        <f aca="false">+C58+L58+U58</f>
        <v>0</v>
      </c>
      <c r="AE58" s="78" t="n">
        <f aca="false">+D58+M58+V58</f>
        <v>0</v>
      </c>
      <c r="AF58" s="78" t="n">
        <f aca="false">+E58+N58+W58</f>
        <v>0</v>
      </c>
      <c r="AG58" s="78" t="n">
        <f aca="false">+F58+O58+X58</f>
        <v>0</v>
      </c>
      <c r="AH58" s="78" t="n">
        <f aca="false">+G58+P58+Y58</f>
        <v>0</v>
      </c>
      <c r="AI58" s="78" t="n">
        <f aca="false">+H58+Q58+Z58</f>
        <v>0</v>
      </c>
      <c r="AJ58" s="78" t="n">
        <f aca="false">+I58+R58+AA58</f>
        <v>0</v>
      </c>
      <c r="AK58" s="78" t="n">
        <f aca="false">+J58+S58+AB58</f>
        <v>27.3</v>
      </c>
    </row>
    <row r="59" customFormat="false" ht="12.75" hidden="false" customHeight="false" outlineLevel="0" collapsed="false">
      <c r="A59" s="33" t="s">
        <v>238</v>
      </c>
      <c r="B59" s="34"/>
      <c r="C59" s="36"/>
      <c r="D59" s="36"/>
      <c r="E59" s="36"/>
      <c r="F59" s="36"/>
      <c r="G59" s="36"/>
      <c r="H59" s="36"/>
      <c r="I59" s="36"/>
      <c r="J59" s="35"/>
      <c r="K59" s="36"/>
      <c r="L59" s="36"/>
      <c r="M59" s="36"/>
      <c r="N59" s="36"/>
      <c r="O59" s="36"/>
      <c r="P59" s="36"/>
      <c r="Q59" s="36"/>
      <c r="R59" s="36"/>
      <c r="S59" s="36" t="n">
        <v>24.09534</v>
      </c>
      <c r="T59" s="34"/>
      <c r="U59" s="36"/>
      <c r="V59" s="36"/>
      <c r="W59" s="36"/>
      <c r="X59" s="36"/>
      <c r="Y59" s="36"/>
      <c r="Z59" s="36"/>
      <c r="AA59" s="36"/>
      <c r="AB59" s="35"/>
      <c r="AC59" s="78" t="n">
        <f aca="false">+B59+K59+T59</f>
        <v>0</v>
      </c>
      <c r="AD59" s="78" t="n">
        <f aca="false">+C59+L59+U59</f>
        <v>0</v>
      </c>
      <c r="AE59" s="78" t="n">
        <f aca="false">+D59+M59+V59</f>
        <v>0</v>
      </c>
      <c r="AF59" s="78" t="n">
        <f aca="false">+E59+N59+W59</f>
        <v>0</v>
      </c>
      <c r="AG59" s="78" t="n">
        <f aca="false">+F59+O59+X59</f>
        <v>0</v>
      </c>
      <c r="AH59" s="78" t="n">
        <f aca="false">+G59+P59+Y59</f>
        <v>0</v>
      </c>
      <c r="AI59" s="78" t="n">
        <f aca="false">+H59+Q59+Z59</f>
        <v>0</v>
      </c>
      <c r="AJ59" s="78" t="n">
        <f aca="false">+I59+R59+AA59</f>
        <v>0</v>
      </c>
      <c r="AK59" s="78" t="n">
        <f aca="false">+J59+S59+AB59</f>
        <v>24.09534</v>
      </c>
    </row>
    <row r="60" customFormat="false" ht="12.75" hidden="false" customHeight="false" outlineLevel="0" collapsed="false">
      <c r="A60" s="33" t="s">
        <v>239</v>
      </c>
      <c r="B60" s="34"/>
      <c r="C60" s="36"/>
      <c r="D60" s="36"/>
      <c r="E60" s="36"/>
      <c r="F60" s="36"/>
      <c r="G60" s="36"/>
      <c r="H60" s="36"/>
      <c r="I60" s="36"/>
      <c r="J60" s="35" t="n">
        <v>21.6</v>
      </c>
      <c r="K60" s="36"/>
      <c r="L60" s="36"/>
      <c r="M60" s="36"/>
      <c r="N60" s="36"/>
      <c r="O60" s="36"/>
      <c r="P60" s="36"/>
      <c r="Q60" s="36"/>
      <c r="R60" s="36"/>
      <c r="S60" s="36"/>
      <c r="T60" s="34"/>
      <c r="U60" s="36"/>
      <c r="V60" s="36"/>
      <c r="W60" s="36"/>
      <c r="X60" s="36"/>
      <c r="Y60" s="36"/>
      <c r="Z60" s="36"/>
      <c r="AA60" s="36"/>
      <c r="AB60" s="35"/>
      <c r="AC60" s="78" t="n">
        <f aca="false">+B60+K60+T60</f>
        <v>0</v>
      </c>
      <c r="AD60" s="78" t="n">
        <f aca="false">+C60+L60+U60</f>
        <v>0</v>
      </c>
      <c r="AE60" s="78" t="n">
        <f aca="false">+D60+M60+V60</f>
        <v>0</v>
      </c>
      <c r="AF60" s="78" t="n">
        <f aca="false">+E60+N60+W60</f>
        <v>0</v>
      </c>
      <c r="AG60" s="78" t="n">
        <f aca="false">+F60+O60+X60</f>
        <v>0</v>
      </c>
      <c r="AH60" s="78" t="n">
        <f aca="false">+G60+P60+Y60</f>
        <v>0</v>
      </c>
      <c r="AI60" s="78" t="n">
        <f aca="false">+H60+Q60+Z60</f>
        <v>0</v>
      </c>
      <c r="AJ60" s="78" t="n">
        <f aca="false">+I60+R60+AA60</f>
        <v>0</v>
      </c>
      <c r="AK60" s="78" t="n">
        <f aca="false">+J60+S60+AB60</f>
        <v>21.6</v>
      </c>
    </row>
    <row r="61" customFormat="false" ht="12.75" hidden="false" customHeight="false" outlineLevel="0" collapsed="false">
      <c r="A61" s="33" t="s">
        <v>240</v>
      </c>
      <c r="B61" s="34"/>
      <c r="C61" s="36"/>
      <c r="D61" s="36"/>
      <c r="E61" s="36"/>
      <c r="F61" s="36"/>
      <c r="G61" s="36"/>
      <c r="H61" s="36"/>
      <c r="I61" s="36"/>
      <c r="J61" s="35" t="n">
        <v>19.4</v>
      </c>
      <c r="K61" s="36"/>
      <c r="L61" s="36"/>
      <c r="M61" s="36"/>
      <c r="N61" s="36"/>
      <c r="O61" s="36"/>
      <c r="P61" s="36"/>
      <c r="Q61" s="36"/>
      <c r="R61" s="36"/>
      <c r="S61" s="36"/>
      <c r="T61" s="34"/>
      <c r="U61" s="36"/>
      <c r="V61" s="36"/>
      <c r="W61" s="36"/>
      <c r="X61" s="36"/>
      <c r="Y61" s="36"/>
      <c r="Z61" s="36"/>
      <c r="AA61" s="36"/>
      <c r="AB61" s="35"/>
      <c r="AC61" s="78" t="n">
        <f aca="false">+B61+K61+T61</f>
        <v>0</v>
      </c>
      <c r="AD61" s="78" t="n">
        <f aca="false">+C61+L61+U61</f>
        <v>0</v>
      </c>
      <c r="AE61" s="78" t="n">
        <f aca="false">+D61+M61+V61</f>
        <v>0</v>
      </c>
      <c r="AF61" s="78" t="n">
        <f aca="false">+E61+N61+W61</f>
        <v>0</v>
      </c>
      <c r="AG61" s="78" t="n">
        <f aca="false">+F61+O61+X61</f>
        <v>0</v>
      </c>
      <c r="AH61" s="78" t="n">
        <f aca="false">+G61+P61+Y61</f>
        <v>0</v>
      </c>
      <c r="AI61" s="78" t="n">
        <f aca="false">+H61+Q61+Z61</f>
        <v>0</v>
      </c>
      <c r="AJ61" s="78" t="n">
        <f aca="false">+I61+R61+AA61</f>
        <v>0</v>
      </c>
      <c r="AK61" s="78" t="n">
        <f aca="false">+J61+S61+AB61</f>
        <v>19.4</v>
      </c>
    </row>
    <row r="62" customFormat="false" ht="12.75" hidden="false" customHeight="false" outlineLevel="0" collapsed="false">
      <c r="A62" s="33" t="s">
        <v>241</v>
      </c>
      <c r="B62" s="34"/>
      <c r="C62" s="36"/>
      <c r="D62" s="36"/>
      <c r="E62" s="36"/>
      <c r="F62" s="36" t="n">
        <v>26.5</v>
      </c>
      <c r="G62" s="36" t="n">
        <v>72</v>
      </c>
      <c r="H62" s="36" t="n">
        <v>53</v>
      </c>
      <c r="I62" s="36" t="n">
        <v>89.3</v>
      </c>
      <c r="J62" s="35" t="n">
        <v>18.1</v>
      </c>
      <c r="K62" s="36"/>
      <c r="L62" s="36"/>
      <c r="M62" s="36"/>
      <c r="N62" s="36"/>
      <c r="O62" s="36"/>
      <c r="P62" s="36"/>
      <c r="Q62" s="36"/>
      <c r="R62" s="36"/>
      <c r="S62" s="36"/>
      <c r="T62" s="34"/>
      <c r="U62" s="36"/>
      <c r="V62" s="36"/>
      <c r="W62" s="36"/>
      <c r="X62" s="36"/>
      <c r="Y62" s="36"/>
      <c r="Z62" s="36"/>
      <c r="AA62" s="36"/>
      <c r="AB62" s="35"/>
      <c r="AC62" s="78" t="n">
        <f aca="false">+B62+K62+T62</f>
        <v>0</v>
      </c>
      <c r="AD62" s="78" t="n">
        <f aca="false">+C62+L62+U62</f>
        <v>0</v>
      </c>
      <c r="AE62" s="78" t="n">
        <f aca="false">+D62+M62+V62</f>
        <v>0</v>
      </c>
      <c r="AF62" s="78" t="n">
        <f aca="false">+E62+N62+W62</f>
        <v>0</v>
      </c>
      <c r="AG62" s="78" t="n">
        <f aca="false">+F62+O62+X62</f>
        <v>26.5</v>
      </c>
      <c r="AH62" s="78" t="n">
        <f aca="false">+G62+P62+Y62</f>
        <v>72</v>
      </c>
      <c r="AI62" s="78" t="n">
        <f aca="false">+H62+Q62+Z62</f>
        <v>53</v>
      </c>
      <c r="AJ62" s="78" t="n">
        <f aca="false">+I62+R62+AA62</f>
        <v>89.3</v>
      </c>
      <c r="AK62" s="78" t="n">
        <f aca="false">+J62+S62+AB62</f>
        <v>18.1</v>
      </c>
    </row>
    <row r="63" customFormat="false" ht="12.75" hidden="false" customHeight="false" outlineLevel="0" collapsed="false">
      <c r="A63" s="33" t="s">
        <v>242</v>
      </c>
      <c r="B63" s="34"/>
      <c r="C63" s="36"/>
      <c r="D63" s="36"/>
      <c r="E63" s="36"/>
      <c r="F63" s="36"/>
      <c r="G63" s="36"/>
      <c r="H63" s="36"/>
      <c r="I63" s="36"/>
      <c r="J63" s="35"/>
      <c r="K63" s="36"/>
      <c r="L63" s="36"/>
      <c r="M63" s="36"/>
      <c r="N63" s="36"/>
      <c r="O63" s="36"/>
      <c r="P63" s="36"/>
      <c r="Q63" s="36"/>
      <c r="R63" s="36"/>
      <c r="S63" s="36"/>
      <c r="T63" s="34"/>
      <c r="U63" s="36"/>
      <c r="V63" s="36"/>
      <c r="W63" s="36"/>
      <c r="X63" s="36"/>
      <c r="Y63" s="36"/>
      <c r="Z63" s="36"/>
      <c r="AA63" s="36"/>
      <c r="AB63" s="35" t="n">
        <v>17.08</v>
      </c>
      <c r="AC63" s="78" t="n">
        <f aca="false">+B63+K63+T63</f>
        <v>0</v>
      </c>
      <c r="AD63" s="78" t="n">
        <f aca="false">+C63+L63+U63</f>
        <v>0</v>
      </c>
      <c r="AE63" s="78" t="n">
        <f aca="false">+D63+M63+V63</f>
        <v>0</v>
      </c>
      <c r="AF63" s="78" t="n">
        <f aca="false">+E63+N63+W63</f>
        <v>0</v>
      </c>
      <c r="AG63" s="78" t="n">
        <f aca="false">+F63+O63+X63</f>
        <v>0</v>
      </c>
      <c r="AH63" s="78" t="n">
        <f aca="false">+G63+P63+Y63</f>
        <v>0</v>
      </c>
      <c r="AI63" s="78" t="n">
        <f aca="false">+H63+Q63+Z63</f>
        <v>0</v>
      </c>
      <c r="AJ63" s="78" t="n">
        <f aca="false">+I63+R63+AA63</f>
        <v>0</v>
      </c>
      <c r="AK63" s="78" t="n">
        <f aca="false">+J63+S63+AB63</f>
        <v>17.08</v>
      </c>
    </row>
    <row r="64" customFormat="false" ht="12.75" hidden="false" customHeight="false" outlineLevel="0" collapsed="false">
      <c r="A64" s="33" t="s">
        <v>243</v>
      </c>
      <c r="B64" s="34"/>
      <c r="C64" s="36"/>
      <c r="D64" s="36"/>
      <c r="E64" s="36"/>
      <c r="F64" s="36"/>
      <c r="G64" s="36"/>
      <c r="H64" s="36" t="n">
        <v>85.6</v>
      </c>
      <c r="I64" s="36" t="n">
        <v>74</v>
      </c>
      <c r="J64" s="35" t="n">
        <v>14.2</v>
      </c>
      <c r="K64" s="36"/>
      <c r="L64" s="36"/>
      <c r="M64" s="36"/>
      <c r="N64" s="36"/>
      <c r="O64" s="36"/>
      <c r="P64" s="36"/>
      <c r="Q64" s="36"/>
      <c r="R64" s="36"/>
      <c r="S64" s="36"/>
      <c r="T64" s="34"/>
      <c r="U64" s="36"/>
      <c r="V64" s="36"/>
      <c r="W64" s="36"/>
      <c r="X64" s="36"/>
      <c r="Y64" s="36"/>
      <c r="Z64" s="36"/>
      <c r="AA64" s="36"/>
      <c r="AB64" s="35"/>
      <c r="AC64" s="78" t="n">
        <f aca="false">+B64+K64+T64</f>
        <v>0</v>
      </c>
      <c r="AD64" s="78" t="n">
        <f aca="false">+C64+L64+U64</f>
        <v>0</v>
      </c>
      <c r="AE64" s="78" t="n">
        <f aca="false">+D64+M64+V64</f>
        <v>0</v>
      </c>
      <c r="AF64" s="78" t="n">
        <f aca="false">+E64+N64+W64</f>
        <v>0</v>
      </c>
      <c r="AG64" s="78" t="n">
        <f aca="false">+F64+O64+X64</f>
        <v>0</v>
      </c>
      <c r="AH64" s="78" t="n">
        <f aca="false">+G64+P64+Y64</f>
        <v>0</v>
      </c>
      <c r="AI64" s="78" t="n">
        <f aca="false">+H64+Q64+Z64</f>
        <v>85.6</v>
      </c>
      <c r="AJ64" s="78" t="n">
        <f aca="false">+I64+R64+AA64</f>
        <v>74</v>
      </c>
      <c r="AK64" s="78" t="n">
        <f aca="false">+J64+S64+AB64</f>
        <v>14.2</v>
      </c>
    </row>
    <row r="65" customFormat="false" ht="12.75" hidden="false" customHeight="false" outlineLevel="0" collapsed="false">
      <c r="A65" s="33" t="s">
        <v>244</v>
      </c>
      <c r="B65" s="34"/>
      <c r="C65" s="36"/>
      <c r="D65" s="36"/>
      <c r="E65" s="36"/>
      <c r="F65" s="36"/>
      <c r="G65" s="36" t="n">
        <v>15.3</v>
      </c>
      <c r="H65" s="36" t="n">
        <v>99.73</v>
      </c>
      <c r="I65" s="36" t="n">
        <v>109.16</v>
      </c>
      <c r="J65" s="35" t="n">
        <v>12</v>
      </c>
      <c r="K65" s="36"/>
      <c r="L65" s="36"/>
      <c r="M65" s="36"/>
      <c r="N65" s="36"/>
      <c r="O65" s="36"/>
      <c r="P65" s="36"/>
      <c r="Q65" s="36"/>
      <c r="R65" s="36"/>
      <c r="S65" s="36"/>
      <c r="T65" s="34"/>
      <c r="U65" s="36"/>
      <c r="V65" s="36"/>
      <c r="W65" s="36"/>
      <c r="X65" s="36"/>
      <c r="Y65" s="36"/>
      <c r="Z65" s="36"/>
      <c r="AA65" s="36"/>
      <c r="AB65" s="35"/>
      <c r="AC65" s="78" t="n">
        <f aca="false">+B65+K65+T65</f>
        <v>0</v>
      </c>
      <c r="AD65" s="78" t="n">
        <f aca="false">+C65+L65+U65</f>
        <v>0</v>
      </c>
      <c r="AE65" s="78" t="n">
        <f aca="false">+D65+M65+V65</f>
        <v>0</v>
      </c>
      <c r="AF65" s="78" t="n">
        <f aca="false">+E65+N65+W65</f>
        <v>0</v>
      </c>
      <c r="AG65" s="78" t="n">
        <f aca="false">+F65+O65+X65</f>
        <v>0</v>
      </c>
      <c r="AH65" s="78" t="n">
        <f aca="false">+G65+P65+Y65</f>
        <v>15.3</v>
      </c>
      <c r="AI65" s="78" t="n">
        <f aca="false">+H65+Q65+Z65</f>
        <v>99.73</v>
      </c>
      <c r="AJ65" s="78" t="n">
        <f aca="false">+I65+R65+AA65</f>
        <v>109.16</v>
      </c>
      <c r="AK65" s="78" t="n">
        <f aca="false">+J65+S65+AB65</f>
        <v>12</v>
      </c>
    </row>
    <row r="66" customFormat="false" ht="12.75" hidden="false" customHeight="false" outlineLevel="0" collapsed="false">
      <c r="A66" s="33" t="s">
        <v>245</v>
      </c>
      <c r="B66" s="34"/>
      <c r="C66" s="36"/>
      <c r="D66" s="36"/>
      <c r="E66" s="36"/>
      <c r="F66" s="36"/>
      <c r="G66" s="36"/>
      <c r="H66" s="36"/>
      <c r="I66" s="36"/>
      <c r="J66" s="35" t="n">
        <v>9</v>
      </c>
      <c r="K66" s="36"/>
      <c r="L66" s="36"/>
      <c r="M66" s="36"/>
      <c r="N66" s="36"/>
      <c r="O66" s="36"/>
      <c r="P66" s="36"/>
      <c r="Q66" s="36"/>
      <c r="R66" s="36"/>
      <c r="S66" s="36"/>
      <c r="T66" s="34"/>
      <c r="U66" s="36"/>
      <c r="V66" s="36"/>
      <c r="W66" s="36"/>
      <c r="X66" s="36"/>
      <c r="Y66" s="36"/>
      <c r="Z66" s="36"/>
      <c r="AA66" s="36"/>
      <c r="AB66" s="35"/>
      <c r="AC66" s="78" t="n">
        <f aca="false">+B66+K66+T66</f>
        <v>0</v>
      </c>
      <c r="AD66" s="78" t="n">
        <f aca="false">+C66+L66+U66</f>
        <v>0</v>
      </c>
      <c r="AE66" s="78" t="n">
        <f aca="false">+D66+M66+V66</f>
        <v>0</v>
      </c>
      <c r="AF66" s="78" t="n">
        <f aca="false">+E66+N66+W66</f>
        <v>0</v>
      </c>
      <c r="AG66" s="78" t="n">
        <f aca="false">+F66+O66+X66</f>
        <v>0</v>
      </c>
      <c r="AH66" s="78" t="n">
        <f aca="false">+G66+P66+Y66</f>
        <v>0</v>
      </c>
      <c r="AI66" s="78" t="n">
        <f aca="false">+H66+Q66+Z66</f>
        <v>0</v>
      </c>
      <c r="AJ66" s="78" t="n">
        <f aca="false">+I66+R66+AA66</f>
        <v>0</v>
      </c>
      <c r="AK66" s="78" t="n">
        <f aca="false">+J66+S66+AB66</f>
        <v>9</v>
      </c>
    </row>
    <row r="67" customFormat="false" ht="12.75" hidden="false" customHeight="false" outlineLevel="0" collapsed="false">
      <c r="A67" s="33" t="s">
        <v>246</v>
      </c>
      <c r="B67" s="34"/>
      <c r="C67" s="36"/>
      <c r="D67" s="36"/>
      <c r="E67" s="36"/>
      <c r="F67" s="36"/>
      <c r="G67" s="36"/>
      <c r="H67" s="36" t="n">
        <v>3</v>
      </c>
      <c r="I67" s="36" t="n">
        <v>24</v>
      </c>
      <c r="J67" s="35" t="n">
        <v>9</v>
      </c>
      <c r="K67" s="36"/>
      <c r="L67" s="36"/>
      <c r="M67" s="36"/>
      <c r="N67" s="36"/>
      <c r="O67" s="36"/>
      <c r="P67" s="36"/>
      <c r="Q67" s="36"/>
      <c r="R67" s="36"/>
      <c r="S67" s="36"/>
      <c r="T67" s="34"/>
      <c r="U67" s="36"/>
      <c r="V67" s="36"/>
      <c r="W67" s="36"/>
      <c r="X67" s="36"/>
      <c r="Y67" s="36"/>
      <c r="Z67" s="36"/>
      <c r="AA67" s="36"/>
      <c r="AB67" s="35"/>
      <c r="AC67" s="78" t="n">
        <f aca="false">+B67+K67+T67</f>
        <v>0</v>
      </c>
      <c r="AD67" s="78" t="n">
        <f aca="false">+C67+L67+U67</f>
        <v>0</v>
      </c>
      <c r="AE67" s="78" t="n">
        <f aca="false">+D67+M67+V67</f>
        <v>0</v>
      </c>
      <c r="AF67" s="78" t="n">
        <f aca="false">+E67+N67+W67</f>
        <v>0</v>
      </c>
      <c r="AG67" s="78" t="n">
        <f aca="false">+F67+O67+X67</f>
        <v>0</v>
      </c>
      <c r="AH67" s="78" t="n">
        <f aca="false">+G67+P67+Y67</f>
        <v>0</v>
      </c>
      <c r="AI67" s="78" t="n">
        <f aca="false">+H67+Q67+Z67</f>
        <v>3</v>
      </c>
      <c r="AJ67" s="78" t="n">
        <f aca="false">+I67+R67+AA67</f>
        <v>24</v>
      </c>
      <c r="AK67" s="78" t="n">
        <f aca="false">+J67+S67+AB67</f>
        <v>9</v>
      </c>
    </row>
    <row r="68" customFormat="false" ht="12.75" hidden="false" customHeight="false" outlineLevel="0" collapsed="false">
      <c r="A68" s="33" t="s">
        <v>247</v>
      </c>
      <c r="B68" s="34"/>
      <c r="C68" s="36"/>
      <c r="D68" s="36"/>
      <c r="E68" s="36"/>
      <c r="F68" s="36"/>
      <c r="G68" s="36"/>
      <c r="H68" s="36" t="n">
        <v>6.5</v>
      </c>
      <c r="I68" s="36" t="n">
        <v>134.1</v>
      </c>
      <c r="J68" s="35" t="n">
        <v>8.4</v>
      </c>
      <c r="K68" s="36"/>
      <c r="L68" s="36"/>
      <c r="M68" s="36"/>
      <c r="N68" s="36"/>
      <c r="O68" s="36"/>
      <c r="P68" s="36"/>
      <c r="Q68" s="36"/>
      <c r="R68" s="36"/>
      <c r="S68" s="36"/>
      <c r="T68" s="34"/>
      <c r="U68" s="36"/>
      <c r="V68" s="36"/>
      <c r="W68" s="36"/>
      <c r="X68" s="36"/>
      <c r="Y68" s="36"/>
      <c r="Z68" s="36"/>
      <c r="AA68" s="36"/>
      <c r="AB68" s="35"/>
      <c r="AC68" s="78" t="n">
        <f aca="false">+B68+K68+T68</f>
        <v>0</v>
      </c>
      <c r="AD68" s="78" t="n">
        <f aca="false">+C68+L68+U68</f>
        <v>0</v>
      </c>
      <c r="AE68" s="78" t="n">
        <f aca="false">+D68+M68+V68</f>
        <v>0</v>
      </c>
      <c r="AF68" s="78" t="n">
        <f aca="false">+E68+N68+W68</f>
        <v>0</v>
      </c>
      <c r="AG68" s="78" t="n">
        <f aca="false">+F68+O68+X68</f>
        <v>0</v>
      </c>
      <c r="AH68" s="78" t="n">
        <f aca="false">+G68+P68+Y68</f>
        <v>0</v>
      </c>
      <c r="AI68" s="78" t="n">
        <f aca="false">+H68+Q68+Z68</f>
        <v>6.5</v>
      </c>
      <c r="AJ68" s="78" t="n">
        <f aca="false">+I68+R68+AA68</f>
        <v>134.1</v>
      </c>
      <c r="AK68" s="78" t="n">
        <f aca="false">+J68+S68+AB68</f>
        <v>8.4</v>
      </c>
    </row>
    <row r="69" customFormat="false" ht="12.75" hidden="false" customHeight="false" outlineLevel="0" collapsed="false">
      <c r="A69" s="33" t="s">
        <v>248</v>
      </c>
      <c r="B69" s="34"/>
      <c r="C69" s="36"/>
      <c r="D69" s="36"/>
      <c r="E69" s="36"/>
      <c r="F69" s="36"/>
      <c r="G69" s="36"/>
      <c r="H69" s="36"/>
      <c r="I69" s="36"/>
      <c r="J69" s="35" t="n">
        <v>6.8</v>
      </c>
      <c r="K69" s="36"/>
      <c r="L69" s="36"/>
      <c r="M69" s="36"/>
      <c r="N69" s="36"/>
      <c r="O69" s="36"/>
      <c r="P69" s="36"/>
      <c r="Q69" s="36"/>
      <c r="R69" s="36"/>
      <c r="S69" s="36"/>
      <c r="T69" s="34"/>
      <c r="U69" s="36"/>
      <c r="V69" s="36"/>
      <c r="W69" s="36"/>
      <c r="X69" s="36"/>
      <c r="Y69" s="36"/>
      <c r="Z69" s="36"/>
      <c r="AA69" s="36"/>
      <c r="AB69" s="35"/>
      <c r="AC69" s="78" t="n">
        <f aca="false">+B69+K69+T69</f>
        <v>0</v>
      </c>
      <c r="AD69" s="78" t="n">
        <f aca="false">+C69+L69+U69</f>
        <v>0</v>
      </c>
      <c r="AE69" s="78" t="n">
        <f aca="false">+D69+M69+V69</f>
        <v>0</v>
      </c>
      <c r="AF69" s="78" t="n">
        <f aca="false">+E69+N69+W69</f>
        <v>0</v>
      </c>
      <c r="AG69" s="78" t="n">
        <f aca="false">+F69+O69+X69</f>
        <v>0</v>
      </c>
      <c r="AH69" s="78" t="n">
        <f aca="false">+G69+P69+Y69</f>
        <v>0</v>
      </c>
      <c r="AI69" s="78" t="n">
        <f aca="false">+H69+Q69+Z69</f>
        <v>0</v>
      </c>
      <c r="AJ69" s="78" t="n">
        <f aca="false">+I69+R69+AA69</f>
        <v>0</v>
      </c>
      <c r="AK69" s="78" t="n">
        <f aca="false">+J69+S69+AB69</f>
        <v>6.8</v>
      </c>
    </row>
    <row r="70" customFormat="false" ht="12.75" hidden="false" customHeight="false" outlineLevel="0" collapsed="false">
      <c r="A70" s="33" t="s">
        <v>249</v>
      </c>
      <c r="B70" s="34"/>
      <c r="C70" s="36"/>
      <c r="D70" s="36"/>
      <c r="E70" s="36"/>
      <c r="F70" s="36" t="n">
        <v>20.3</v>
      </c>
      <c r="G70" s="36" t="n">
        <v>54</v>
      </c>
      <c r="H70" s="36" t="n">
        <v>68.8</v>
      </c>
      <c r="I70" s="36" t="n">
        <v>44.1</v>
      </c>
      <c r="J70" s="35" t="n">
        <v>6.1</v>
      </c>
      <c r="K70" s="36"/>
      <c r="L70" s="36"/>
      <c r="M70" s="36"/>
      <c r="N70" s="36"/>
      <c r="O70" s="36"/>
      <c r="P70" s="36"/>
      <c r="Q70" s="36"/>
      <c r="R70" s="36"/>
      <c r="S70" s="36"/>
      <c r="T70" s="34"/>
      <c r="U70" s="36"/>
      <c r="V70" s="36"/>
      <c r="W70" s="36"/>
      <c r="X70" s="36"/>
      <c r="Y70" s="36"/>
      <c r="Z70" s="36"/>
      <c r="AA70" s="36"/>
      <c r="AB70" s="35"/>
      <c r="AC70" s="78" t="n">
        <f aca="false">+B70+K70+T70</f>
        <v>0</v>
      </c>
      <c r="AD70" s="78" t="n">
        <f aca="false">+C70+L70+U70</f>
        <v>0</v>
      </c>
      <c r="AE70" s="78" t="n">
        <f aca="false">+D70+M70+V70</f>
        <v>0</v>
      </c>
      <c r="AF70" s="78" t="n">
        <f aca="false">+E70+N70+W70</f>
        <v>0</v>
      </c>
      <c r="AG70" s="78" t="n">
        <f aca="false">+F70+O70+X70</f>
        <v>20.3</v>
      </c>
      <c r="AH70" s="78" t="n">
        <f aca="false">+G70+P70+Y70</f>
        <v>54</v>
      </c>
      <c r="AI70" s="78" t="n">
        <f aca="false">+H70+Q70+Z70</f>
        <v>68.8</v>
      </c>
      <c r="AJ70" s="78" t="n">
        <f aca="false">+I70+R70+AA70</f>
        <v>44.1</v>
      </c>
      <c r="AK70" s="78" t="n">
        <f aca="false">+J70+S70+AB70</f>
        <v>6.1</v>
      </c>
    </row>
    <row r="71" customFormat="false" ht="12.75" hidden="false" customHeight="false" outlineLevel="0" collapsed="false">
      <c r="A71" s="33" t="s">
        <v>250</v>
      </c>
      <c r="B71" s="34"/>
      <c r="C71" s="36"/>
      <c r="D71" s="36"/>
      <c r="E71" s="36"/>
      <c r="F71" s="36"/>
      <c r="G71" s="36"/>
      <c r="H71" s="36"/>
      <c r="I71" s="36"/>
      <c r="J71" s="35"/>
      <c r="K71" s="36"/>
      <c r="L71" s="36"/>
      <c r="M71" s="36"/>
      <c r="N71" s="36"/>
      <c r="O71" s="36"/>
      <c r="P71" s="36"/>
      <c r="Q71" s="36"/>
      <c r="R71" s="36"/>
      <c r="S71" s="36"/>
      <c r="T71" s="34"/>
      <c r="U71" s="36"/>
      <c r="V71" s="36"/>
      <c r="W71" s="36"/>
      <c r="X71" s="36"/>
      <c r="Y71" s="36"/>
      <c r="Z71" s="36"/>
      <c r="AA71" s="36"/>
      <c r="AB71" s="35" t="n">
        <v>5.57795</v>
      </c>
      <c r="AC71" s="78" t="n">
        <f aca="false">+B71+K71+T71</f>
        <v>0</v>
      </c>
      <c r="AD71" s="78" t="n">
        <f aca="false">+C71+L71+U71</f>
        <v>0</v>
      </c>
      <c r="AE71" s="78" t="n">
        <f aca="false">+D71+M71+V71</f>
        <v>0</v>
      </c>
      <c r="AF71" s="78" t="n">
        <f aca="false">+E71+N71+W71</f>
        <v>0</v>
      </c>
      <c r="AG71" s="78" t="n">
        <f aca="false">+F71+O71+X71</f>
        <v>0</v>
      </c>
      <c r="AH71" s="78" t="n">
        <f aca="false">+G71+P71+Y71</f>
        <v>0</v>
      </c>
      <c r="AI71" s="78" t="n">
        <f aca="false">+H71+Q71+Z71</f>
        <v>0</v>
      </c>
      <c r="AJ71" s="78" t="n">
        <f aca="false">+I71+R71+AA71</f>
        <v>0</v>
      </c>
      <c r="AK71" s="78" t="n">
        <f aca="false">+J71+S71+AB71</f>
        <v>5.57795</v>
      </c>
    </row>
    <row r="72" customFormat="false" ht="12.75" hidden="false" customHeight="false" outlineLevel="0" collapsed="false">
      <c r="A72" s="33" t="s">
        <v>251</v>
      </c>
      <c r="B72" s="34"/>
      <c r="C72" s="36"/>
      <c r="D72" s="36"/>
      <c r="E72" s="36"/>
      <c r="F72" s="36" t="n">
        <v>105.63517</v>
      </c>
      <c r="G72" s="36" t="n">
        <v>369.48544</v>
      </c>
      <c r="H72" s="36" t="n">
        <v>306.13951</v>
      </c>
      <c r="I72" s="36" t="n">
        <v>99.04419</v>
      </c>
      <c r="J72" s="35" t="n">
        <v>4.52018</v>
      </c>
      <c r="K72" s="36"/>
      <c r="L72" s="36"/>
      <c r="M72" s="36"/>
      <c r="N72" s="36"/>
      <c r="O72" s="36"/>
      <c r="P72" s="36"/>
      <c r="Q72" s="36"/>
      <c r="R72" s="36"/>
      <c r="S72" s="36"/>
      <c r="T72" s="34" t="n">
        <v>35.955</v>
      </c>
      <c r="U72" s="36"/>
      <c r="V72" s="36"/>
      <c r="W72" s="36"/>
      <c r="X72" s="36" t="n">
        <v>79.9755</v>
      </c>
      <c r="Y72" s="36"/>
      <c r="Z72" s="36" t="n">
        <v>585.0245</v>
      </c>
      <c r="AA72" s="36"/>
      <c r="AB72" s="35"/>
      <c r="AC72" s="78" t="n">
        <f aca="false">+B72+K72+T72</f>
        <v>35.955</v>
      </c>
      <c r="AD72" s="78" t="n">
        <f aca="false">+C72+L72+U72</f>
        <v>0</v>
      </c>
      <c r="AE72" s="78" t="n">
        <f aca="false">+D72+M72+V72</f>
        <v>0</v>
      </c>
      <c r="AF72" s="78" t="n">
        <f aca="false">+E72+N72+W72</f>
        <v>0</v>
      </c>
      <c r="AG72" s="78" t="n">
        <f aca="false">+F72+O72+X72</f>
        <v>185.61067</v>
      </c>
      <c r="AH72" s="78" t="n">
        <f aca="false">+G72+P72+Y72</f>
        <v>369.48544</v>
      </c>
      <c r="AI72" s="78" t="n">
        <f aca="false">+H72+Q72+Z72</f>
        <v>891.16401</v>
      </c>
      <c r="AJ72" s="78" t="n">
        <f aca="false">+I72+R72+AA72</f>
        <v>99.04419</v>
      </c>
      <c r="AK72" s="78" t="n">
        <f aca="false">+J72+S72+AB72</f>
        <v>4.52018</v>
      </c>
    </row>
    <row r="73" customFormat="false" ht="12.75" hidden="false" customHeight="false" outlineLevel="0" collapsed="false">
      <c r="A73" s="33" t="s">
        <v>252</v>
      </c>
      <c r="B73" s="34" t="n">
        <v>6.6</v>
      </c>
      <c r="C73" s="36" t="n">
        <v>79.29</v>
      </c>
      <c r="D73" s="36" t="n">
        <v>103.93</v>
      </c>
      <c r="E73" s="36" t="n">
        <v>76.42</v>
      </c>
      <c r="F73" s="36" t="n">
        <v>50.7</v>
      </c>
      <c r="G73" s="36" t="n">
        <v>27.531</v>
      </c>
      <c r="H73" s="36" t="n">
        <v>28.98</v>
      </c>
      <c r="I73" s="36" t="n">
        <v>5.796</v>
      </c>
      <c r="J73" s="35" t="n">
        <v>4.347</v>
      </c>
      <c r="K73" s="36"/>
      <c r="L73" s="36"/>
      <c r="M73" s="36"/>
      <c r="N73" s="36"/>
      <c r="O73" s="36"/>
      <c r="P73" s="36"/>
      <c r="Q73" s="36"/>
      <c r="R73" s="36"/>
      <c r="S73" s="36"/>
      <c r="T73" s="34" t="n">
        <v>174</v>
      </c>
      <c r="U73" s="36" t="n">
        <v>19.94252</v>
      </c>
      <c r="V73" s="36" t="n">
        <v>180</v>
      </c>
      <c r="W73" s="36"/>
      <c r="X73" s="36"/>
      <c r="Y73" s="36" t="n">
        <v>25</v>
      </c>
      <c r="Z73" s="36"/>
      <c r="AA73" s="36"/>
      <c r="AB73" s="35"/>
      <c r="AC73" s="78" t="n">
        <f aca="false">+B73+K73+T73</f>
        <v>180.6</v>
      </c>
      <c r="AD73" s="78" t="n">
        <f aca="false">+C73+L73+U73</f>
        <v>99.23252</v>
      </c>
      <c r="AE73" s="78" t="n">
        <f aca="false">+D73+M73+V73</f>
        <v>283.93</v>
      </c>
      <c r="AF73" s="78" t="n">
        <f aca="false">+E73+N73+W73</f>
        <v>76.42</v>
      </c>
      <c r="AG73" s="78" t="n">
        <f aca="false">+F73+O73+X73</f>
        <v>50.7</v>
      </c>
      <c r="AH73" s="78" t="n">
        <f aca="false">+G73+P73+Y73</f>
        <v>52.531</v>
      </c>
      <c r="AI73" s="78" t="n">
        <f aca="false">+H73+Q73+Z73</f>
        <v>28.98</v>
      </c>
      <c r="AJ73" s="78" t="n">
        <f aca="false">+I73+R73+AA73</f>
        <v>5.796</v>
      </c>
      <c r="AK73" s="78" t="n">
        <f aca="false">+J73+S73+AB73</f>
        <v>4.347</v>
      </c>
    </row>
    <row r="74" customFormat="false" ht="12.75" hidden="false" customHeight="false" outlineLevel="0" collapsed="false">
      <c r="A74" s="33" t="s">
        <v>253</v>
      </c>
      <c r="B74" s="34"/>
      <c r="C74" s="36"/>
      <c r="D74" s="36"/>
      <c r="E74" s="36" t="n">
        <v>33.4928</v>
      </c>
      <c r="F74" s="36" t="n">
        <v>26.53712</v>
      </c>
      <c r="G74" s="36" t="n">
        <v>60.16956</v>
      </c>
      <c r="H74" s="36" t="n">
        <v>160.40532</v>
      </c>
      <c r="I74" s="36" t="n">
        <v>114.9</v>
      </c>
      <c r="J74" s="35" t="n">
        <v>4.1</v>
      </c>
      <c r="K74" s="36"/>
      <c r="L74" s="36"/>
      <c r="M74" s="36"/>
      <c r="N74" s="36"/>
      <c r="O74" s="36"/>
      <c r="P74" s="36"/>
      <c r="Q74" s="36"/>
      <c r="R74" s="36"/>
      <c r="S74" s="36"/>
      <c r="T74" s="34"/>
      <c r="U74" s="36"/>
      <c r="V74" s="36"/>
      <c r="W74" s="36"/>
      <c r="X74" s="36"/>
      <c r="Y74" s="36"/>
      <c r="Z74" s="36" t="n">
        <v>48</v>
      </c>
      <c r="AA74" s="36"/>
      <c r="AB74" s="35"/>
      <c r="AC74" s="78" t="n">
        <f aca="false">+B74+K74+T74</f>
        <v>0</v>
      </c>
      <c r="AD74" s="78" t="n">
        <f aca="false">+C74+L74+U74</f>
        <v>0</v>
      </c>
      <c r="AE74" s="78" t="n">
        <f aca="false">+D74+M74+V74</f>
        <v>0</v>
      </c>
      <c r="AF74" s="78" t="n">
        <f aca="false">+E74+N74+W74</f>
        <v>33.4928</v>
      </c>
      <c r="AG74" s="78" t="n">
        <f aca="false">+F74+O74+X74</f>
        <v>26.53712</v>
      </c>
      <c r="AH74" s="78" t="n">
        <f aca="false">+G74+P74+Y74</f>
        <v>60.16956</v>
      </c>
      <c r="AI74" s="78" t="n">
        <f aca="false">+H74+Q74+Z74</f>
        <v>208.40532</v>
      </c>
      <c r="AJ74" s="78" t="n">
        <f aca="false">+I74+R74+AA74</f>
        <v>114.9</v>
      </c>
      <c r="AK74" s="78" t="n">
        <f aca="false">+J74+S74+AB74</f>
        <v>4.1</v>
      </c>
    </row>
    <row r="75" customFormat="false" ht="12.75" hidden="false" customHeight="false" outlineLevel="0" collapsed="false">
      <c r="A75" s="33" t="s">
        <v>254</v>
      </c>
      <c r="B75" s="34"/>
      <c r="C75" s="36"/>
      <c r="D75" s="36"/>
      <c r="E75" s="36"/>
      <c r="F75" s="36"/>
      <c r="G75" s="36" t="n">
        <v>22.4</v>
      </c>
      <c r="H75" s="36" t="n">
        <v>89.6</v>
      </c>
      <c r="I75" s="36" t="n">
        <v>66.2</v>
      </c>
      <c r="J75" s="35" t="n">
        <v>4.1</v>
      </c>
      <c r="K75" s="36"/>
      <c r="L75" s="36"/>
      <c r="M75" s="36"/>
      <c r="N75" s="36"/>
      <c r="O75" s="36"/>
      <c r="P75" s="36"/>
      <c r="Q75" s="36"/>
      <c r="R75" s="36"/>
      <c r="S75" s="36"/>
      <c r="T75" s="34"/>
      <c r="U75" s="36"/>
      <c r="V75" s="36"/>
      <c r="W75" s="36"/>
      <c r="X75" s="36"/>
      <c r="Y75" s="36"/>
      <c r="Z75" s="36"/>
      <c r="AA75" s="36"/>
      <c r="AB75" s="35"/>
      <c r="AC75" s="78" t="n">
        <f aca="false">+B75+K75+T75</f>
        <v>0</v>
      </c>
      <c r="AD75" s="78" t="n">
        <f aca="false">+C75+L75+U75</f>
        <v>0</v>
      </c>
      <c r="AE75" s="78" t="n">
        <f aca="false">+D75+M75+V75</f>
        <v>0</v>
      </c>
      <c r="AF75" s="78" t="n">
        <f aca="false">+E75+N75+W75</f>
        <v>0</v>
      </c>
      <c r="AG75" s="78" t="n">
        <f aca="false">+F75+O75+X75</f>
        <v>0</v>
      </c>
      <c r="AH75" s="78" t="n">
        <f aca="false">+G75+P75+Y75</f>
        <v>22.4</v>
      </c>
      <c r="AI75" s="78" t="n">
        <f aca="false">+H75+Q75+Z75</f>
        <v>89.6</v>
      </c>
      <c r="AJ75" s="78" t="n">
        <f aca="false">+I75+R75+AA75</f>
        <v>66.2</v>
      </c>
      <c r="AK75" s="78" t="n">
        <f aca="false">+J75+S75+AB75</f>
        <v>4.1</v>
      </c>
    </row>
    <row r="76" customFormat="false" ht="12.75" hidden="false" customHeight="false" outlineLevel="0" collapsed="false">
      <c r="A76" s="33" t="s">
        <v>255</v>
      </c>
      <c r="B76" s="34"/>
      <c r="C76" s="36"/>
      <c r="D76" s="36"/>
      <c r="E76" s="36"/>
      <c r="F76" s="36"/>
      <c r="G76" s="36"/>
      <c r="H76" s="36"/>
      <c r="I76" s="36"/>
      <c r="J76" s="35" t="n">
        <v>1.5</v>
      </c>
      <c r="K76" s="36"/>
      <c r="L76" s="36"/>
      <c r="M76" s="36"/>
      <c r="N76" s="36"/>
      <c r="O76" s="36"/>
      <c r="P76" s="36"/>
      <c r="Q76" s="36"/>
      <c r="R76" s="36"/>
      <c r="S76" s="36"/>
      <c r="T76" s="34"/>
      <c r="U76" s="36"/>
      <c r="V76" s="36"/>
      <c r="W76" s="36"/>
      <c r="X76" s="36"/>
      <c r="Y76" s="36"/>
      <c r="Z76" s="36"/>
      <c r="AA76" s="36"/>
      <c r="AB76" s="35"/>
      <c r="AC76" s="78" t="n">
        <f aca="false">+B76+K76+T76</f>
        <v>0</v>
      </c>
      <c r="AD76" s="78" t="n">
        <f aca="false">+C76+L76+U76</f>
        <v>0</v>
      </c>
      <c r="AE76" s="78" t="n">
        <f aca="false">+D76+M76+V76</f>
        <v>0</v>
      </c>
      <c r="AF76" s="78" t="n">
        <f aca="false">+E76+N76+W76</f>
        <v>0</v>
      </c>
      <c r="AG76" s="78" t="n">
        <f aca="false">+F76+O76+X76</f>
        <v>0</v>
      </c>
      <c r="AH76" s="78" t="n">
        <f aca="false">+G76+P76+Y76</f>
        <v>0</v>
      </c>
      <c r="AI76" s="78" t="n">
        <f aca="false">+H76+Q76+Z76</f>
        <v>0</v>
      </c>
      <c r="AJ76" s="78" t="n">
        <f aca="false">+I76+R76+AA76</f>
        <v>0</v>
      </c>
      <c r="AK76" s="78" t="n">
        <f aca="false">+J76+S76+AB76</f>
        <v>1.5</v>
      </c>
    </row>
    <row r="77" customFormat="false" ht="12.75" hidden="false" customHeight="false" outlineLevel="0" collapsed="false">
      <c r="A77" s="33" t="s">
        <v>256</v>
      </c>
      <c r="B77" s="34"/>
      <c r="C77" s="36"/>
      <c r="D77" s="36"/>
      <c r="E77" s="36"/>
      <c r="F77" s="36"/>
      <c r="G77" s="36" t="n">
        <v>10.8675</v>
      </c>
      <c r="H77" s="36" t="n">
        <v>11.8335</v>
      </c>
      <c r="I77" s="36" t="n">
        <v>10.626</v>
      </c>
      <c r="J77" s="35" t="n">
        <v>0.2415</v>
      </c>
      <c r="K77" s="36"/>
      <c r="L77" s="36"/>
      <c r="M77" s="36"/>
      <c r="N77" s="36"/>
      <c r="O77" s="36"/>
      <c r="P77" s="36"/>
      <c r="Q77" s="36"/>
      <c r="R77" s="36"/>
      <c r="S77" s="36"/>
      <c r="T77" s="34"/>
      <c r="U77" s="36"/>
      <c r="V77" s="36"/>
      <c r="W77" s="36"/>
      <c r="X77" s="36"/>
      <c r="Y77" s="36"/>
      <c r="Z77" s="36"/>
      <c r="AA77" s="36"/>
      <c r="AB77" s="35"/>
      <c r="AC77" s="78" t="n">
        <f aca="false">+B77+K77+T77</f>
        <v>0</v>
      </c>
      <c r="AD77" s="78" t="n">
        <f aca="false">+C77+L77+U77</f>
        <v>0</v>
      </c>
      <c r="AE77" s="78" t="n">
        <f aca="false">+D77+M77+V77</f>
        <v>0</v>
      </c>
      <c r="AF77" s="78" t="n">
        <f aca="false">+E77+N77+W77</f>
        <v>0</v>
      </c>
      <c r="AG77" s="78" t="n">
        <f aca="false">+F77+O77+X77</f>
        <v>0</v>
      </c>
      <c r="AH77" s="78" t="n">
        <f aca="false">+G77+P77+Y77</f>
        <v>10.8675</v>
      </c>
      <c r="AI77" s="78" t="n">
        <f aca="false">+H77+Q77+Z77</f>
        <v>11.8335</v>
      </c>
      <c r="AJ77" s="78" t="n">
        <f aca="false">+I77+R77+AA77</f>
        <v>10.626</v>
      </c>
      <c r="AK77" s="78" t="n">
        <f aca="false">+J77+S77+AB77</f>
        <v>0.2415</v>
      </c>
    </row>
    <row r="78" customFormat="false" ht="12.75" hidden="false" customHeight="false" outlineLevel="0" collapsed="false">
      <c r="A78" s="33" t="s">
        <v>257</v>
      </c>
      <c r="B78" s="34"/>
      <c r="C78" s="36"/>
      <c r="D78" s="36"/>
      <c r="E78" s="36"/>
      <c r="F78" s="36"/>
      <c r="G78" s="36" t="n">
        <v>7</v>
      </c>
      <c r="H78" s="36" t="n">
        <v>84</v>
      </c>
      <c r="I78" s="36" t="n">
        <v>77</v>
      </c>
      <c r="J78" s="35"/>
      <c r="K78" s="36"/>
      <c r="L78" s="36"/>
      <c r="M78" s="36"/>
      <c r="N78" s="36"/>
      <c r="O78" s="36"/>
      <c r="P78" s="36"/>
      <c r="Q78" s="36"/>
      <c r="R78" s="36"/>
      <c r="S78" s="36"/>
      <c r="T78" s="34"/>
      <c r="U78" s="36"/>
      <c r="V78" s="36"/>
      <c r="W78" s="36"/>
      <c r="X78" s="36"/>
      <c r="Y78" s="36"/>
      <c r="Z78" s="36"/>
      <c r="AA78" s="36"/>
      <c r="AB78" s="35"/>
      <c r="AC78" s="78" t="n">
        <f aca="false">+B78+K78+T78</f>
        <v>0</v>
      </c>
      <c r="AD78" s="78" t="n">
        <f aca="false">+C78+L78+U78</f>
        <v>0</v>
      </c>
      <c r="AE78" s="78" t="n">
        <f aca="false">+D78+M78+V78</f>
        <v>0</v>
      </c>
      <c r="AF78" s="78" t="n">
        <f aca="false">+E78+N78+W78</f>
        <v>0</v>
      </c>
      <c r="AG78" s="78" t="n">
        <f aca="false">+F78+O78+X78</f>
        <v>0</v>
      </c>
      <c r="AH78" s="78" t="n">
        <f aca="false">+G78+P78+Y78</f>
        <v>7</v>
      </c>
      <c r="AI78" s="78" t="n">
        <f aca="false">+H78+Q78+Z78</f>
        <v>84</v>
      </c>
      <c r="AJ78" s="78" t="n">
        <f aca="false">+I78+R78+AA78</f>
        <v>77</v>
      </c>
      <c r="AK78" s="78" t="n">
        <f aca="false">+J78+S78+AB78</f>
        <v>0</v>
      </c>
    </row>
    <row r="79" customFormat="false" ht="12.75" hidden="false" customHeight="false" outlineLevel="0" collapsed="false">
      <c r="A79" s="33" t="s">
        <v>258</v>
      </c>
      <c r="B79" s="34" t="n">
        <v>13.29008</v>
      </c>
      <c r="C79" s="36" t="n">
        <v>100.03704</v>
      </c>
      <c r="D79" s="36" t="n">
        <v>81.86009</v>
      </c>
      <c r="E79" s="36"/>
      <c r="F79" s="36"/>
      <c r="G79" s="36"/>
      <c r="H79" s="36"/>
      <c r="I79" s="36"/>
      <c r="J79" s="35"/>
      <c r="K79" s="36"/>
      <c r="L79" s="36"/>
      <c r="M79" s="36"/>
      <c r="N79" s="36"/>
      <c r="O79" s="36"/>
      <c r="P79" s="36"/>
      <c r="Q79" s="36"/>
      <c r="R79" s="36"/>
      <c r="S79" s="36"/>
      <c r="T79" s="34"/>
      <c r="U79" s="36"/>
      <c r="V79" s="36"/>
      <c r="W79" s="36"/>
      <c r="X79" s="36"/>
      <c r="Y79" s="36"/>
      <c r="Z79" s="36"/>
      <c r="AA79" s="36"/>
      <c r="AB79" s="35"/>
      <c r="AC79" s="78" t="n">
        <f aca="false">+B79+K79+T79</f>
        <v>13.29008</v>
      </c>
      <c r="AD79" s="78" t="n">
        <f aca="false">+C79+L79+U79</f>
        <v>100.03704</v>
      </c>
      <c r="AE79" s="78" t="n">
        <f aca="false">+D79+M79+V79</f>
        <v>81.86009</v>
      </c>
      <c r="AF79" s="78" t="n">
        <f aca="false">+E79+N79+W79</f>
        <v>0</v>
      </c>
      <c r="AG79" s="78" t="n">
        <f aca="false">+F79+O79+X79</f>
        <v>0</v>
      </c>
      <c r="AH79" s="78" t="n">
        <f aca="false">+G79+P79+Y79</f>
        <v>0</v>
      </c>
      <c r="AI79" s="78" t="n">
        <f aca="false">+H79+Q79+Z79</f>
        <v>0</v>
      </c>
      <c r="AJ79" s="78" t="n">
        <f aca="false">+I79+R79+AA79</f>
        <v>0</v>
      </c>
      <c r="AK79" s="78" t="n">
        <f aca="false">+J79+S79+AB79</f>
        <v>0</v>
      </c>
    </row>
    <row r="80" customFormat="false" ht="12.75" hidden="false" customHeight="false" outlineLevel="0" collapsed="false">
      <c r="A80" s="33" t="s">
        <v>259</v>
      </c>
      <c r="B80" s="34"/>
      <c r="C80" s="36" t="n">
        <v>15.30809</v>
      </c>
      <c r="D80" s="36" t="n">
        <v>20.99395</v>
      </c>
      <c r="E80" s="36"/>
      <c r="F80" s="36"/>
      <c r="G80" s="36"/>
      <c r="H80" s="36"/>
      <c r="I80" s="36"/>
      <c r="J80" s="35"/>
      <c r="K80" s="36"/>
      <c r="L80" s="36"/>
      <c r="M80" s="36"/>
      <c r="N80" s="36"/>
      <c r="O80" s="36"/>
      <c r="P80" s="36"/>
      <c r="Q80" s="36"/>
      <c r="R80" s="36"/>
      <c r="S80" s="36"/>
      <c r="T80" s="34"/>
      <c r="U80" s="36"/>
      <c r="V80" s="36"/>
      <c r="W80" s="36"/>
      <c r="X80" s="36"/>
      <c r="Y80" s="36"/>
      <c r="Z80" s="36"/>
      <c r="AA80" s="36"/>
      <c r="AB80" s="35"/>
      <c r="AC80" s="78" t="n">
        <f aca="false">+B80+K80+T80</f>
        <v>0</v>
      </c>
      <c r="AD80" s="78" t="n">
        <f aca="false">+C80+L80+U80</f>
        <v>15.30809</v>
      </c>
      <c r="AE80" s="78" t="n">
        <f aca="false">+D80+M80+V80</f>
        <v>20.99395</v>
      </c>
      <c r="AF80" s="78" t="n">
        <f aca="false">+E80+N80+W80</f>
        <v>0</v>
      </c>
      <c r="AG80" s="78" t="n">
        <f aca="false">+F80+O80+X80</f>
        <v>0</v>
      </c>
      <c r="AH80" s="78" t="n">
        <f aca="false">+G80+P80+Y80</f>
        <v>0</v>
      </c>
      <c r="AI80" s="78" t="n">
        <f aca="false">+H80+Q80+Z80</f>
        <v>0</v>
      </c>
      <c r="AJ80" s="78" t="n">
        <f aca="false">+I80+R80+AA80</f>
        <v>0</v>
      </c>
      <c r="AK80" s="78" t="n">
        <f aca="false">+J80+S80+AB80</f>
        <v>0</v>
      </c>
    </row>
    <row r="81" customFormat="false" ht="12.75" hidden="false" customHeight="false" outlineLevel="0" collapsed="false">
      <c r="A81" s="33" t="s">
        <v>260</v>
      </c>
      <c r="B81" s="34"/>
      <c r="C81" s="36"/>
      <c r="D81" s="36"/>
      <c r="E81" s="36"/>
      <c r="F81" s="36"/>
      <c r="G81" s="36" t="n">
        <v>37.6</v>
      </c>
      <c r="H81" s="36" t="n">
        <v>87.3</v>
      </c>
      <c r="I81" s="36" t="n">
        <v>49.3</v>
      </c>
      <c r="J81" s="35"/>
      <c r="K81" s="36"/>
      <c r="L81" s="36"/>
      <c r="M81" s="36"/>
      <c r="N81" s="36"/>
      <c r="O81" s="36"/>
      <c r="P81" s="36"/>
      <c r="Q81" s="36"/>
      <c r="R81" s="36"/>
      <c r="S81" s="36"/>
      <c r="T81" s="34"/>
      <c r="U81" s="36"/>
      <c r="V81" s="36"/>
      <c r="W81" s="36"/>
      <c r="X81" s="36"/>
      <c r="Y81" s="36"/>
      <c r="Z81" s="36"/>
      <c r="AA81" s="36"/>
      <c r="AB81" s="35"/>
      <c r="AC81" s="78" t="n">
        <f aca="false">+B81+K81+T81</f>
        <v>0</v>
      </c>
      <c r="AD81" s="78" t="n">
        <f aca="false">+C81+L81+U81</f>
        <v>0</v>
      </c>
      <c r="AE81" s="78" t="n">
        <f aca="false">+D81+M81+V81</f>
        <v>0</v>
      </c>
      <c r="AF81" s="78" t="n">
        <f aca="false">+E81+N81+W81</f>
        <v>0</v>
      </c>
      <c r="AG81" s="78" t="n">
        <f aca="false">+F81+O81+X81</f>
        <v>0</v>
      </c>
      <c r="AH81" s="78" t="n">
        <f aca="false">+G81+P81+Y81</f>
        <v>37.6</v>
      </c>
      <c r="AI81" s="78" t="n">
        <f aca="false">+H81+Q81+Z81</f>
        <v>87.3</v>
      </c>
      <c r="AJ81" s="78" t="n">
        <f aca="false">+I81+R81+AA81</f>
        <v>49.3</v>
      </c>
      <c r="AK81" s="78" t="n">
        <f aca="false">+J81+S81+AB81</f>
        <v>0</v>
      </c>
    </row>
    <row r="82" customFormat="false" ht="12.75" hidden="false" customHeight="false" outlineLevel="0" collapsed="false">
      <c r="A82" s="33" t="s">
        <v>261</v>
      </c>
      <c r="B82" s="34"/>
      <c r="C82" s="36"/>
      <c r="D82" s="36"/>
      <c r="E82" s="36"/>
      <c r="F82" s="36"/>
      <c r="G82" s="36"/>
      <c r="H82" s="36"/>
      <c r="I82" s="36"/>
      <c r="J82" s="35"/>
      <c r="K82" s="36"/>
      <c r="L82" s="36"/>
      <c r="M82" s="36"/>
      <c r="N82" s="36"/>
      <c r="O82" s="36"/>
      <c r="P82" s="36"/>
      <c r="Q82" s="36"/>
      <c r="R82" s="36"/>
      <c r="S82" s="36"/>
      <c r="T82" s="34"/>
      <c r="U82" s="36"/>
      <c r="V82" s="36"/>
      <c r="W82" s="36"/>
      <c r="X82" s="36"/>
      <c r="Y82" s="36"/>
      <c r="Z82" s="36" t="n">
        <v>30</v>
      </c>
      <c r="AA82" s="36"/>
      <c r="AB82" s="35"/>
      <c r="AC82" s="78" t="n">
        <f aca="false">+B82+K82+T82</f>
        <v>0</v>
      </c>
      <c r="AD82" s="78" t="n">
        <f aca="false">+C82+L82+U82</f>
        <v>0</v>
      </c>
      <c r="AE82" s="78" t="n">
        <f aca="false">+D82+M82+V82</f>
        <v>0</v>
      </c>
      <c r="AF82" s="78" t="n">
        <f aca="false">+E82+N82+W82</f>
        <v>0</v>
      </c>
      <c r="AG82" s="78" t="n">
        <f aca="false">+F82+O82+X82</f>
        <v>0</v>
      </c>
      <c r="AH82" s="78" t="n">
        <f aca="false">+G82+P82+Y82</f>
        <v>0</v>
      </c>
      <c r="AI82" s="78" t="n">
        <f aca="false">+H82+Q82+Z82</f>
        <v>30</v>
      </c>
      <c r="AJ82" s="78" t="n">
        <f aca="false">+I82+R82+AA82</f>
        <v>0</v>
      </c>
      <c r="AK82" s="78" t="n">
        <f aca="false">+J82+S82+AB82</f>
        <v>0</v>
      </c>
    </row>
    <row r="83" customFormat="false" ht="12.75" hidden="false" customHeight="false" outlineLevel="0" collapsed="false">
      <c r="A83" s="33" t="s">
        <v>262</v>
      </c>
      <c r="B83" s="34"/>
      <c r="C83" s="36"/>
      <c r="D83" s="36"/>
      <c r="E83" s="36"/>
      <c r="F83" s="36"/>
      <c r="G83" s="36"/>
      <c r="H83" s="36"/>
      <c r="I83" s="36"/>
      <c r="J83" s="35"/>
      <c r="K83" s="36"/>
      <c r="L83" s="36"/>
      <c r="M83" s="36"/>
      <c r="N83" s="36"/>
      <c r="O83" s="36"/>
      <c r="P83" s="36"/>
      <c r="Q83" s="36"/>
      <c r="R83" s="36"/>
      <c r="S83" s="36"/>
      <c r="T83" s="34"/>
      <c r="U83" s="36" t="n">
        <v>10</v>
      </c>
      <c r="V83" s="36"/>
      <c r="W83" s="36"/>
      <c r="X83" s="36"/>
      <c r="Y83" s="36"/>
      <c r="Z83" s="36"/>
      <c r="AA83" s="36"/>
      <c r="AB83" s="35"/>
      <c r="AC83" s="78" t="n">
        <f aca="false">+B83+K83+T83</f>
        <v>0</v>
      </c>
      <c r="AD83" s="78" t="n">
        <f aca="false">+C83+L83+U83</f>
        <v>10</v>
      </c>
      <c r="AE83" s="78" t="n">
        <f aca="false">+D83+M83+V83</f>
        <v>0</v>
      </c>
      <c r="AF83" s="78" t="n">
        <f aca="false">+E83+N83+W83</f>
        <v>0</v>
      </c>
      <c r="AG83" s="78" t="n">
        <f aca="false">+F83+O83+X83</f>
        <v>0</v>
      </c>
      <c r="AH83" s="78" t="n">
        <f aca="false">+G83+P83+Y83</f>
        <v>0</v>
      </c>
      <c r="AI83" s="78" t="n">
        <f aca="false">+H83+Q83+Z83</f>
        <v>0</v>
      </c>
      <c r="AJ83" s="78" t="n">
        <f aca="false">+I83+R83+AA83</f>
        <v>0</v>
      </c>
      <c r="AK83" s="78" t="n">
        <f aca="false">+J83+S83+AB83</f>
        <v>0</v>
      </c>
    </row>
    <row r="84" customFormat="false" ht="12.75" hidden="false" customHeight="false" outlineLevel="0" collapsed="false">
      <c r="A84" s="33" t="s">
        <v>263</v>
      </c>
      <c r="B84" s="34"/>
      <c r="C84" s="36"/>
      <c r="D84" s="36"/>
      <c r="E84" s="36"/>
      <c r="F84" s="36"/>
      <c r="G84" s="36"/>
      <c r="H84" s="36"/>
      <c r="I84" s="36"/>
      <c r="J84" s="35"/>
      <c r="K84" s="36"/>
      <c r="L84" s="36"/>
      <c r="M84" s="36"/>
      <c r="N84" s="36"/>
      <c r="O84" s="36"/>
      <c r="P84" s="36"/>
      <c r="Q84" s="36"/>
      <c r="R84" s="36"/>
      <c r="S84" s="36"/>
      <c r="T84" s="34"/>
      <c r="U84" s="36"/>
      <c r="V84" s="36"/>
      <c r="W84" s="36"/>
      <c r="X84" s="36"/>
      <c r="Y84" s="36" t="n">
        <v>23.1591</v>
      </c>
      <c r="Z84" s="36"/>
      <c r="AA84" s="36"/>
      <c r="AB84" s="35"/>
      <c r="AC84" s="78" t="n">
        <f aca="false">+B84+K84+T84</f>
        <v>0</v>
      </c>
      <c r="AD84" s="78" t="n">
        <f aca="false">+C84+L84+U84</f>
        <v>0</v>
      </c>
      <c r="AE84" s="78" t="n">
        <f aca="false">+D84+M84+V84</f>
        <v>0</v>
      </c>
      <c r="AF84" s="78" t="n">
        <f aca="false">+E84+N84+W84</f>
        <v>0</v>
      </c>
      <c r="AG84" s="78" t="n">
        <f aca="false">+F84+O84+X84</f>
        <v>0</v>
      </c>
      <c r="AH84" s="78" t="n">
        <f aca="false">+G84+P84+Y84</f>
        <v>23.1591</v>
      </c>
      <c r="AI84" s="78" t="n">
        <f aca="false">+H84+Q84+Z84</f>
        <v>0</v>
      </c>
      <c r="AJ84" s="78" t="n">
        <f aca="false">+I84+R84+AA84</f>
        <v>0</v>
      </c>
      <c r="AK84" s="78" t="n">
        <f aca="false">+J84+S84+AB84</f>
        <v>0</v>
      </c>
    </row>
    <row r="85" customFormat="false" ht="12.75" hidden="false" customHeight="false" outlineLevel="0" collapsed="false">
      <c r="A85" s="33" t="s">
        <v>264</v>
      </c>
      <c r="B85" s="34"/>
      <c r="C85" s="36"/>
      <c r="D85" s="36"/>
      <c r="E85" s="36"/>
      <c r="F85" s="36"/>
      <c r="G85" s="36"/>
      <c r="H85" s="36"/>
      <c r="I85" s="36"/>
      <c r="J85" s="35"/>
      <c r="K85" s="36"/>
      <c r="L85" s="36"/>
      <c r="M85" s="36"/>
      <c r="N85" s="36"/>
      <c r="O85" s="36"/>
      <c r="P85" s="36"/>
      <c r="Q85" s="36"/>
      <c r="R85" s="36"/>
      <c r="S85" s="36"/>
      <c r="T85" s="34"/>
      <c r="U85" s="36"/>
      <c r="V85" s="36"/>
      <c r="W85" s="36"/>
      <c r="X85" s="36" t="n">
        <v>30</v>
      </c>
      <c r="Y85" s="36"/>
      <c r="Z85" s="36"/>
      <c r="AA85" s="36"/>
      <c r="AB85" s="35"/>
      <c r="AC85" s="78" t="n">
        <f aca="false">+B85+K85+T85</f>
        <v>0</v>
      </c>
      <c r="AD85" s="78" t="n">
        <f aca="false">+C85+L85+U85</f>
        <v>0</v>
      </c>
      <c r="AE85" s="78" t="n">
        <f aca="false">+D85+M85+V85</f>
        <v>0</v>
      </c>
      <c r="AF85" s="78" t="n">
        <f aca="false">+E85+N85+W85</f>
        <v>0</v>
      </c>
      <c r="AG85" s="78" t="n">
        <f aca="false">+F85+O85+X85</f>
        <v>30</v>
      </c>
      <c r="AH85" s="78" t="n">
        <f aca="false">+G85+P85+Y85</f>
        <v>0</v>
      </c>
      <c r="AI85" s="78" t="n">
        <f aca="false">+H85+Q85+Z85</f>
        <v>0</v>
      </c>
      <c r="AJ85" s="78" t="n">
        <f aca="false">+I85+R85+AA85</f>
        <v>0</v>
      </c>
      <c r="AK85" s="78" t="n">
        <f aca="false">+J85+S85+AB85</f>
        <v>0</v>
      </c>
    </row>
    <row r="86" customFormat="false" ht="12.75" hidden="false" customHeight="false" outlineLevel="0" collapsed="false">
      <c r="A86" s="33" t="s">
        <v>265</v>
      </c>
      <c r="B86" s="34"/>
      <c r="C86" s="36"/>
      <c r="D86" s="36"/>
      <c r="E86" s="36"/>
      <c r="F86" s="36"/>
      <c r="G86" s="36"/>
      <c r="H86" s="36"/>
      <c r="I86" s="36"/>
      <c r="J86" s="35"/>
      <c r="K86" s="36"/>
      <c r="L86" s="36"/>
      <c r="M86" s="36"/>
      <c r="N86" s="36"/>
      <c r="O86" s="36"/>
      <c r="P86" s="36"/>
      <c r="Q86" s="36"/>
      <c r="R86" s="36"/>
      <c r="S86" s="36"/>
      <c r="T86" s="34"/>
      <c r="U86" s="36" t="n">
        <v>30</v>
      </c>
      <c r="V86" s="36"/>
      <c r="W86" s="36"/>
      <c r="X86" s="36"/>
      <c r="Y86" s="36"/>
      <c r="Z86" s="36"/>
      <c r="AA86" s="36"/>
      <c r="AB86" s="35"/>
      <c r="AC86" s="78" t="n">
        <f aca="false">+B86+K86+T86</f>
        <v>0</v>
      </c>
      <c r="AD86" s="78" t="n">
        <f aca="false">+C86+L86+U86</f>
        <v>30</v>
      </c>
      <c r="AE86" s="78" t="n">
        <f aca="false">+D86+M86+V86</f>
        <v>0</v>
      </c>
      <c r="AF86" s="78" t="n">
        <f aca="false">+E86+N86+W86</f>
        <v>0</v>
      </c>
      <c r="AG86" s="78" t="n">
        <f aca="false">+F86+O86+X86</f>
        <v>0</v>
      </c>
      <c r="AH86" s="78" t="n">
        <f aca="false">+G86+P86+Y86</f>
        <v>0</v>
      </c>
      <c r="AI86" s="78" t="n">
        <f aca="false">+H86+Q86+Z86</f>
        <v>0</v>
      </c>
      <c r="AJ86" s="78" t="n">
        <f aca="false">+I86+R86+AA86</f>
        <v>0</v>
      </c>
      <c r="AK86" s="78" t="n">
        <f aca="false">+J86+S86+AB86</f>
        <v>0</v>
      </c>
    </row>
    <row r="87" customFormat="false" ht="12.75" hidden="false" customHeight="false" outlineLevel="0" collapsed="false">
      <c r="A87" s="33" t="s">
        <v>266</v>
      </c>
      <c r="B87" s="34"/>
      <c r="C87" s="36"/>
      <c r="D87" s="36"/>
      <c r="E87" s="36"/>
      <c r="F87" s="36"/>
      <c r="G87" s="36"/>
      <c r="H87" s="36"/>
      <c r="I87" s="36" t="n">
        <v>9.177</v>
      </c>
      <c r="J87" s="35"/>
      <c r="K87" s="36"/>
      <c r="L87" s="36"/>
      <c r="M87" s="36"/>
      <c r="N87" s="36"/>
      <c r="O87" s="36"/>
      <c r="P87" s="36"/>
      <c r="Q87" s="36"/>
      <c r="R87" s="36"/>
      <c r="S87" s="36"/>
      <c r="T87" s="34"/>
      <c r="U87" s="36"/>
      <c r="V87" s="36"/>
      <c r="W87" s="36"/>
      <c r="X87" s="36"/>
      <c r="Y87" s="36"/>
      <c r="Z87" s="36"/>
      <c r="AA87" s="36"/>
      <c r="AB87" s="35"/>
      <c r="AC87" s="78" t="n">
        <f aca="false">+B87+K87+T87</f>
        <v>0</v>
      </c>
      <c r="AD87" s="78" t="n">
        <f aca="false">+C87+L87+U87</f>
        <v>0</v>
      </c>
      <c r="AE87" s="78" t="n">
        <f aca="false">+D87+M87+V87</f>
        <v>0</v>
      </c>
      <c r="AF87" s="78" t="n">
        <f aca="false">+E87+N87+W87</f>
        <v>0</v>
      </c>
      <c r="AG87" s="78" t="n">
        <f aca="false">+F87+O87+X87</f>
        <v>0</v>
      </c>
      <c r="AH87" s="78" t="n">
        <f aca="false">+G87+P87+Y87</f>
        <v>0</v>
      </c>
      <c r="AI87" s="78" t="n">
        <f aca="false">+H87+Q87+Z87</f>
        <v>0</v>
      </c>
      <c r="AJ87" s="78" t="n">
        <f aca="false">+I87+R87+AA87</f>
        <v>9.177</v>
      </c>
      <c r="AK87" s="78" t="n">
        <f aca="false">+J87+S87+AB87</f>
        <v>0</v>
      </c>
    </row>
    <row r="88" customFormat="false" ht="12.75" hidden="false" customHeight="false" outlineLevel="0" collapsed="false">
      <c r="A88" s="33" t="s">
        <v>267</v>
      </c>
      <c r="B88" s="34"/>
      <c r="C88" s="36"/>
      <c r="D88" s="36"/>
      <c r="E88" s="36"/>
      <c r="F88" s="36"/>
      <c r="G88" s="36"/>
      <c r="H88" s="36"/>
      <c r="I88" s="36"/>
      <c r="J88" s="35"/>
      <c r="K88" s="36"/>
      <c r="L88" s="36"/>
      <c r="M88" s="36"/>
      <c r="N88" s="36"/>
      <c r="O88" s="36"/>
      <c r="P88" s="36"/>
      <c r="Q88" s="36"/>
      <c r="R88" s="36"/>
      <c r="S88" s="36"/>
      <c r="T88" s="34"/>
      <c r="U88" s="36" t="n">
        <v>70</v>
      </c>
      <c r="V88" s="36"/>
      <c r="W88" s="36"/>
      <c r="X88" s="36"/>
      <c r="Y88" s="36"/>
      <c r="Z88" s="36"/>
      <c r="AA88" s="36"/>
      <c r="AB88" s="35"/>
      <c r="AC88" s="78" t="n">
        <f aca="false">+B88+K88+T88</f>
        <v>0</v>
      </c>
      <c r="AD88" s="78" t="n">
        <f aca="false">+C88+L88+U88</f>
        <v>70</v>
      </c>
      <c r="AE88" s="78" t="n">
        <f aca="false">+D88+M88+V88</f>
        <v>0</v>
      </c>
      <c r="AF88" s="78" t="n">
        <f aca="false">+E88+N88+W88</f>
        <v>0</v>
      </c>
      <c r="AG88" s="78" t="n">
        <f aca="false">+F88+O88+X88</f>
        <v>0</v>
      </c>
      <c r="AH88" s="78" t="n">
        <f aca="false">+G88+P88+Y88</f>
        <v>0</v>
      </c>
      <c r="AI88" s="78" t="n">
        <f aca="false">+H88+Q88+Z88</f>
        <v>0</v>
      </c>
      <c r="AJ88" s="78" t="n">
        <f aca="false">+I88+R88+AA88</f>
        <v>0</v>
      </c>
      <c r="AK88" s="78" t="n">
        <f aca="false">+J88+S88+AB88</f>
        <v>0</v>
      </c>
    </row>
    <row r="89" customFormat="false" ht="12.75" hidden="false" customHeight="false" outlineLevel="0" collapsed="false">
      <c r="A89" s="33" t="s">
        <v>268</v>
      </c>
      <c r="B89" s="34" t="n">
        <v>9.41301</v>
      </c>
      <c r="C89" s="36" t="n">
        <v>9.41301</v>
      </c>
      <c r="D89" s="36"/>
      <c r="E89" s="36"/>
      <c r="F89" s="36"/>
      <c r="G89" s="36"/>
      <c r="H89" s="36"/>
      <c r="I89" s="36"/>
      <c r="J89" s="35"/>
      <c r="K89" s="36"/>
      <c r="L89" s="36"/>
      <c r="M89" s="36"/>
      <c r="N89" s="36"/>
      <c r="O89" s="36"/>
      <c r="P89" s="36"/>
      <c r="Q89" s="36"/>
      <c r="R89" s="36"/>
      <c r="S89" s="36"/>
      <c r="T89" s="34"/>
      <c r="U89" s="36"/>
      <c r="V89" s="36"/>
      <c r="W89" s="36"/>
      <c r="X89" s="36"/>
      <c r="Y89" s="36"/>
      <c r="Z89" s="36"/>
      <c r="AA89" s="36"/>
      <c r="AB89" s="35"/>
      <c r="AC89" s="78" t="n">
        <f aca="false">+B89+K89+T89</f>
        <v>9.41301</v>
      </c>
      <c r="AD89" s="78" t="n">
        <f aca="false">+C89+L89+U89</f>
        <v>9.41301</v>
      </c>
      <c r="AE89" s="78" t="n">
        <f aca="false">+D89+M89+V89</f>
        <v>0</v>
      </c>
      <c r="AF89" s="78" t="n">
        <f aca="false">+E89+N89+W89</f>
        <v>0</v>
      </c>
      <c r="AG89" s="78" t="n">
        <f aca="false">+F89+O89+X89</f>
        <v>0</v>
      </c>
      <c r="AH89" s="78" t="n">
        <f aca="false">+G89+P89+Y89</f>
        <v>0</v>
      </c>
      <c r="AI89" s="78" t="n">
        <f aca="false">+H89+Q89+Z89</f>
        <v>0</v>
      </c>
      <c r="AJ89" s="78" t="n">
        <f aca="false">+I89+R89+AA89</f>
        <v>0</v>
      </c>
      <c r="AK89" s="78" t="n">
        <f aca="false">+J89+S89+AB89</f>
        <v>0</v>
      </c>
    </row>
    <row r="90" customFormat="false" ht="12.75" hidden="false" customHeight="false" outlineLevel="0" collapsed="false">
      <c r="A90" s="33" t="s">
        <v>269</v>
      </c>
      <c r="B90" s="34" t="n">
        <v>9.4065</v>
      </c>
      <c r="C90" s="36"/>
      <c r="D90" s="36"/>
      <c r="E90" s="36"/>
      <c r="F90" s="36"/>
      <c r="G90" s="36" t="n">
        <v>18.75987</v>
      </c>
      <c r="H90" s="36" t="n">
        <v>10.93435</v>
      </c>
      <c r="I90" s="36"/>
      <c r="J90" s="35"/>
      <c r="K90" s="36"/>
      <c r="L90" s="36"/>
      <c r="M90" s="36"/>
      <c r="N90" s="36"/>
      <c r="O90" s="36"/>
      <c r="P90" s="36"/>
      <c r="Q90" s="36"/>
      <c r="R90" s="36"/>
      <c r="S90" s="36"/>
      <c r="T90" s="34"/>
      <c r="U90" s="36"/>
      <c r="V90" s="36"/>
      <c r="W90" s="36"/>
      <c r="X90" s="36"/>
      <c r="Y90" s="36"/>
      <c r="Z90" s="36"/>
      <c r="AA90" s="36"/>
      <c r="AB90" s="35"/>
      <c r="AC90" s="78" t="n">
        <f aca="false">+B90+K90+T90</f>
        <v>9.4065</v>
      </c>
      <c r="AD90" s="78" t="n">
        <f aca="false">+C90+L90+U90</f>
        <v>0</v>
      </c>
      <c r="AE90" s="78" t="n">
        <f aca="false">+D90+M90+V90</f>
        <v>0</v>
      </c>
      <c r="AF90" s="78" t="n">
        <f aca="false">+E90+N90+W90</f>
        <v>0</v>
      </c>
      <c r="AG90" s="78" t="n">
        <f aca="false">+F90+O90+X90</f>
        <v>0</v>
      </c>
      <c r="AH90" s="78" t="n">
        <f aca="false">+G90+P90+Y90</f>
        <v>18.75987</v>
      </c>
      <c r="AI90" s="78" t="n">
        <f aca="false">+H90+Q90+Z90</f>
        <v>10.93435</v>
      </c>
      <c r="AJ90" s="78" t="n">
        <f aca="false">+I90+R90+AA90</f>
        <v>0</v>
      </c>
      <c r="AK90" s="78" t="n">
        <f aca="false">+J90+S90+AB90</f>
        <v>0</v>
      </c>
    </row>
    <row r="91" customFormat="false" ht="12.75" hidden="false" customHeight="false" outlineLevel="0" collapsed="false">
      <c r="A91" s="33" t="s">
        <v>270</v>
      </c>
      <c r="B91" s="34" t="n">
        <v>24.62601</v>
      </c>
      <c r="C91" s="36" t="n">
        <v>30.50168</v>
      </c>
      <c r="D91" s="36" t="n">
        <v>11.28132</v>
      </c>
      <c r="E91" s="36"/>
      <c r="F91" s="36"/>
      <c r="G91" s="36"/>
      <c r="H91" s="36"/>
      <c r="I91" s="36"/>
      <c r="J91" s="35"/>
      <c r="K91" s="36"/>
      <c r="L91" s="36"/>
      <c r="M91" s="36"/>
      <c r="N91" s="36"/>
      <c r="O91" s="36"/>
      <c r="P91" s="36"/>
      <c r="Q91" s="36"/>
      <c r="R91" s="36"/>
      <c r="S91" s="36"/>
      <c r="T91" s="34"/>
      <c r="U91" s="36"/>
      <c r="V91" s="36"/>
      <c r="W91" s="36"/>
      <c r="X91" s="36"/>
      <c r="Y91" s="36"/>
      <c r="Z91" s="36"/>
      <c r="AA91" s="36"/>
      <c r="AB91" s="35"/>
      <c r="AC91" s="78" t="n">
        <f aca="false">+B91+K91+T91</f>
        <v>24.62601</v>
      </c>
      <c r="AD91" s="78" t="n">
        <f aca="false">+C91+L91+U91</f>
        <v>30.50168</v>
      </c>
      <c r="AE91" s="78" t="n">
        <f aca="false">+D91+M91+V91</f>
        <v>11.28132</v>
      </c>
      <c r="AF91" s="78" t="n">
        <f aca="false">+E91+N91+W91</f>
        <v>0</v>
      </c>
      <c r="AG91" s="78" t="n">
        <f aca="false">+F91+O91+X91</f>
        <v>0</v>
      </c>
      <c r="AH91" s="78" t="n">
        <f aca="false">+G91+P91+Y91</f>
        <v>0</v>
      </c>
      <c r="AI91" s="78" t="n">
        <f aca="false">+H91+Q91+Z91</f>
        <v>0</v>
      </c>
      <c r="AJ91" s="78" t="n">
        <f aca="false">+I91+R91+AA91</f>
        <v>0</v>
      </c>
      <c r="AK91" s="78" t="n">
        <f aca="false">+J91+S91+AB91</f>
        <v>0</v>
      </c>
    </row>
    <row r="92" customFormat="false" ht="12.75" hidden="false" customHeight="false" outlineLevel="0" collapsed="false">
      <c r="A92" s="33" t="s">
        <v>271</v>
      </c>
      <c r="B92" s="34"/>
      <c r="C92" s="36"/>
      <c r="D92" s="36" t="n">
        <v>16.7652</v>
      </c>
      <c r="E92" s="36" t="n">
        <v>29.5386</v>
      </c>
      <c r="F92" s="36" t="n">
        <v>6.10518</v>
      </c>
      <c r="G92" s="36"/>
      <c r="H92" s="36"/>
      <c r="I92" s="36"/>
      <c r="J92" s="35"/>
      <c r="K92" s="36"/>
      <c r="L92" s="36"/>
      <c r="M92" s="36"/>
      <c r="N92" s="36"/>
      <c r="O92" s="36"/>
      <c r="P92" s="36"/>
      <c r="Q92" s="36"/>
      <c r="R92" s="36"/>
      <c r="S92" s="36"/>
      <c r="T92" s="34"/>
      <c r="U92" s="36"/>
      <c r="V92" s="36"/>
      <c r="W92" s="36"/>
      <c r="X92" s="36"/>
      <c r="Y92" s="36"/>
      <c r="Z92" s="36"/>
      <c r="AA92" s="36"/>
      <c r="AB92" s="35"/>
      <c r="AC92" s="78" t="n">
        <f aca="false">+B92+K92+T92</f>
        <v>0</v>
      </c>
      <c r="AD92" s="78" t="n">
        <f aca="false">+C92+L92+U92</f>
        <v>0</v>
      </c>
      <c r="AE92" s="78" t="n">
        <f aca="false">+D92+M92+V92</f>
        <v>16.7652</v>
      </c>
      <c r="AF92" s="78" t="n">
        <f aca="false">+E92+N92+W92</f>
        <v>29.5386</v>
      </c>
      <c r="AG92" s="78" t="n">
        <f aca="false">+F92+O92+X92</f>
        <v>6.10518</v>
      </c>
      <c r="AH92" s="78" t="n">
        <f aca="false">+G92+P92+Y92</f>
        <v>0</v>
      </c>
      <c r="AI92" s="78" t="n">
        <f aca="false">+H92+Q92+Z92</f>
        <v>0</v>
      </c>
      <c r="AJ92" s="78" t="n">
        <f aca="false">+I92+R92+AA92</f>
        <v>0</v>
      </c>
      <c r="AK92" s="78" t="n">
        <f aca="false">+J92+S92+AB92</f>
        <v>0</v>
      </c>
    </row>
    <row r="93" customFormat="false" ht="12.75" hidden="false" customHeight="false" outlineLevel="0" collapsed="false">
      <c r="A93" s="33" t="s">
        <v>272</v>
      </c>
      <c r="B93" s="34" t="n">
        <v>7.53438</v>
      </c>
      <c r="C93" s="36" t="n">
        <v>31.308</v>
      </c>
      <c r="D93" s="36" t="n">
        <v>0.6</v>
      </c>
      <c r="E93" s="36"/>
      <c r="F93" s="36"/>
      <c r="G93" s="36"/>
      <c r="H93" s="36"/>
      <c r="I93" s="36"/>
      <c r="J93" s="35"/>
      <c r="K93" s="36"/>
      <c r="L93" s="36"/>
      <c r="M93" s="36"/>
      <c r="N93" s="36"/>
      <c r="O93" s="36"/>
      <c r="P93" s="36"/>
      <c r="Q93" s="36"/>
      <c r="R93" s="36"/>
      <c r="S93" s="36"/>
      <c r="T93" s="34"/>
      <c r="U93" s="36"/>
      <c r="V93" s="36"/>
      <c r="W93" s="36"/>
      <c r="X93" s="36"/>
      <c r="Y93" s="36"/>
      <c r="Z93" s="36"/>
      <c r="AA93" s="36"/>
      <c r="AB93" s="35"/>
      <c r="AC93" s="78" t="n">
        <f aca="false">+B93+K93+T93</f>
        <v>7.53438</v>
      </c>
      <c r="AD93" s="78" t="n">
        <f aca="false">+C93+L93+U93</f>
        <v>31.308</v>
      </c>
      <c r="AE93" s="78" t="n">
        <f aca="false">+D93+M93+V93</f>
        <v>0.6</v>
      </c>
      <c r="AF93" s="78" t="n">
        <f aca="false">+E93+N93+W93</f>
        <v>0</v>
      </c>
      <c r="AG93" s="78" t="n">
        <f aca="false">+F93+O93+X93</f>
        <v>0</v>
      </c>
      <c r="AH93" s="78" t="n">
        <f aca="false">+G93+P93+Y93</f>
        <v>0</v>
      </c>
      <c r="AI93" s="78" t="n">
        <f aca="false">+H93+Q93+Z93</f>
        <v>0</v>
      </c>
      <c r="AJ93" s="78" t="n">
        <f aca="false">+I93+R93+AA93</f>
        <v>0</v>
      </c>
      <c r="AK93" s="78" t="n">
        <f aca="false">+J93+S93+AB93</f>
        <v>0</v>
      </c>
    </row>
    <row r="94" customFormat="false" ht="12.75" hidden="false" customHeight="false" outlineLevel="0" collapsed="false">
      <c r="A94" s="33" t="s">
        <v>273</v>
      </c>
      <c r="B94" s="34"/>
      <c r="C94" s="36"/>
      <c r="D94" s="36" t="n">
        <v>74.55624</v>
      </c>
      <c r="E94" s="36" t="n">
        <v>88.16047</v>
      </c>
      <c r="F94" s="36"/>
      <c r="G94" s="36"/>
      <c r="H94" s="36"/>
      <c r="I94" s="36"/>
      <c r="J94" s="35"/>
      <c r="K94" s="36"/>
      <c r="L94" s="36"/>
      <c r="M94" s="36"/>
      <c r="N94" s="36"/>
      <c r="O94" s="36"/>
      <c r="P94" s="36"/>
      <c r="Q94" s="36"/>
      <c r="R94" s="36"/>
      <c r="S94" s="36"/>
      <c r="T94" s="34"/>
      <c r="U94" s="36"/>
      <c r="V94" s="36"/>
      <c r="W94" s="36"/>
      <c r="X94" s="36"/>
      <c r="Y94" s="36"/>
      <c r="Z94" s="36"/>
      <c r="AA94" s="36"/>
      <c r="AB94" s="35"/>
      <c r="AC94" s="78" t="n">
        <f aca="false">+B94+K94+T94</f>
        <v>0</v>
      </c>
      <c r="AD94" s="78" t="n">
        <f aca="false">+C94+L94+U94</f>
        <v>0</v>
      </c>
      <c r="AE94" s="78" t="n">
        <f aca="false">+D94+M94+V94</f>
        <v>74.55624</v>
      </c>
      <c r="AF94" s="78" t="n">
        <f aca="false">+E94+N94+W94</f>
        <v>88.16047</v>
      </c>
      <c r="AG94" s="78" t="n">
        <f aca="false">+F94+O94+X94</f>
        <v>0</v>
      </c>
      <c r="AH94" s="78" t="n">
        <f aca="false">+G94+P94+Y94</f>
        <v>0</v>
      </c>
      <c r="AI94" s="78" t="n">
        <f aca="false">+H94+Q94+Z94</f>
        <v>0</v>
      </c>
      <c r="AJ94" s="78" t="n">
        <f aca="false">+I94+R94+AA94</f>
        <v>0</v>
      </c>
      <c r="AK94" s="78" t="n">
        <f aca="false">+J94+S94+AB94</f>
        <v>0</v>
      </c>
    </row>
    <row r="95" customFormat="false" ht="12.75" hidden="false" customHeight="false" outlineLevel="0" collapsed="false">
      <c r="A95" s="33" t="s">
        <v>274</v>
      </c>
      <c r="B95" s="34" t="n">
        <v>3.91505</v>
      </c>
      <c r="C95" s="36" t="n">
        <v>9.39612</v>
      </c>
      <c r="D95" s="36" t="n">
        <v>5.48107</v>
      </c>
      <c r="E95" s="36"/>
      <c r="F95" s="36"/>
      <c r="G95" s="36"/>
      <c r="H95" s="36"/>
      <c r="I95" s="36"/>
      <c r="J95" s="35"/>
      <c r="K95" s="36"/>
      <c r="L95" s="36"/>
      <c r="M95" s="36"/>
      <c r="N95" s="36"/>
      <c r="O95" s="36"/>
      <c r="P95" s="36"/>
      <c r="Q95" s="36"/>
      <c r="R95" s="36"/>
      <c r="S95" s="36"/>
      <c r="T95" s="34"/>
      <c r="U95" s="36" t="n">
        <v>35</v>
      </c>
      <c r="V95" s="36"/>
      <c r="W95" s="36"/>
      <c r="X95" s="36" t="n">
        <v>15</v>
      </c>
      <c r="Y95" s="36"/>
      <c r="Z95" s="36"/>
      <c r="AA95" s="36"/>
      <c r="AB95" s="35"/>
      <c r="AC95" s="78" t="n">
        <f aca="false">+B95+K95+T95</f>
        <v>3.91505</v>
      </c>
      <c r="AD95" s="78" t="n">
        <f aca="false">+C95+L95+U95</f>
        <v>44.39612</v>
      </c>
      <c r="AE95" s="78" t="n">
        <f aca="false">+D95+M95+V95</f>
        <v>5.48107</v>
      </c>
      <c r="AF95" s="78" t="n">
        <f aca="false">+E95+N95+W95</f>
        <v>0</v>
      </c>
      <c r="AG95" s="78" t="n">
        <f aca="false">+F95+O95+X95</f>
        <v>15</v>
      </c>
      <c r="AH95" s="78" t="n">
        <f aca="false">+G95+P95+Y95</f>
        <v>0</v>
      </c>
      <c r="AI95" s="78" t="n">
        <f aca="false">+H95+Q95+Z95</f>
        <v>0</v>
      </c>
      <c r="AJ95" s="78" t="n">
        <f aca="false">+I95+R95+AA95</f>
        <v>0</v>
      </c>
      <c r="AK95" s="78" t="n">
        <f aca="false">+J95+S95+AB95</f>
        <v>0</v>
      </c>
    </row>
    <row r="96" customFormat="false" ht="12.75" hidden="false" customHeight="false" outlineLevel="0" collapsed="false">
      <c r="A96" s="33" t="s">
        <v>275</v>
      </c>
      <c r="B96" s="34"/>
      <c r="C96" s="36"/>
      <c r="D96" s="36"/>
      <c r="E96" s="36"/>
      <c r="F96" s="36"/>
      <c r="G96" s="36"/>
      <c r="H96" s="36"/>
      <c r="I96" s="36"/>
      <c r="J96" s="35"/>
      <c r="K96" s="36"/>
      <c r="L96" s="36"/>
      <c r="M96" s="36"/>
      <c r="N96" s="36"/>
      <c r="O96" s="36"/>
      <c r="P96" s="36"/>
      <c r="Q96" s="36"/>
      <c r="R96" s="36"/>
      <c r="S96" s="36"/>
      <c r="T96" s="34"/>
      <c r="U96" s="36"/>
      <c r="V96" s="36"/>
      <c r="W96" s="36"/>
      <c r="X96" s="36"/>
      <c r="Y96" s="36" t="n">
        <v>37</v>
      </c>
      <c r="Z96" s="36"/>
      <c r="AA96" s="36"/>
      <c r="AB96" s="35"/>
      <c r="AC96" s="78" t="n">
        <f aca="false">+B96+K96+T96</f>
        <v>0</v>
      </c>
      <c r="AD96" s="78" t="n">
        <f aca="false">+C96+L96+U96</f>
        <v>0</v>
      </c>
      <c r="AE96" s="78" t="n">
        <f aca="false">+D96+M96+V96</f>
        <v>0</v>
      </c>
      <c r="AF96" s="78" t="n">
        <f aca="false">+E96+N96+W96</f>
        <v>0</v>
      </c>
      <c r="AG96" s="78" t="n">
        <f aca="false">+F96+O96+X96</f>
        <v>0</v>
      </c>
      <c r="AH96" s="78" t="n">
        <f aca="false">+G96+P96+Y96</f>
        <v>37</v>
      </c>
      <c r="AI96" s="78" t="n">
        <f aca="false">+H96+Q96+Z96</f>
        <v>0</v>
      </c>
      <c r="AJ96" s="78" t="n">
        <f aca="false">+I96+R96+AA96</f>
        <v>0</v>
      </c>
      <c r="AK96" s="78" t="n">
        <f aca="false">+J96+S96+AB96</f>
        <v>0</v>
      </c>
    </row>
    <row r="97" customFormat="false" ht="12.75" hidden="false" customHeight="false" outlineLevel="0" collapsed="false">
      <c r="A97" s="33" t="s">
        <v>276</v>
      </c>
      <c r="B97" s="34"/>
      <c r="C97" s="36"/>
      <c r="D97" s="36"/>
      <c r="E97" s="36"/>
      <c r="F97" s="36"/>
      <c r="G97" s="36"/>
      <c r="H97" s="36"/>
      <c r="I97" s="36" t="n">
        <v>24.62597</v>
      </c>
      <c r="J97" s="35"/>
      <c r="K97" s="36"/>
      <c r="L97" s="36"/>
      <c r="M97" s="36"/>
      <c r="N97" s="36"/>
      <c r="O97" s="36"/>
      <c r="P97" s="36"/>
      <c r="Q97" s="36"/>
      <c r="R97" s="36"/>
      <c r="S97" s="36"/>
      <c r="T97" s="34"/>
      <c r="U97" s="36"/>
      <c r="V97" s="36"/>
      <c r="W97" s="36"/>
      <c r="X97" s="36" t="n">
        <v>75.64844</v>
      </c>
      <c r="Y97" s="36" t="n">
        <v>12.76096</v>
      </c>
      <c r="Z97" s="36"/>
      <c r="AA97" s="36"/>
      <c r="AB97" s="35"/>
      <c r="AC97" s="78" t="n">
        <f aca="false">+B97+K97+T97</f>
        <v>0</v>
      </c>
      <c r="AD97" s="78" t="n">
        <f aca="false">+C97+L97+U97</f>
        <v>0</v>
      </c>
      <c r="AE97" s="78" t="n">
        <f aca="false">+D97+M97+V97</f>
        <v>0</v>
      </c>
      <c r="AF97" s="78" t="n">
        <f aca="false">+E97+N97+W97</f>
        <v>0</v>
      </c>
      <c r="AG97" s="78" t="n">
        <f aca="false">+F97+O97+X97</f>
        <v>75.64844</v>
      </c>
      <c r="AH97" s="78" t="n">
        <f aca="false">+G97+P97+Y97</f>
        <v>12.76096</v>
      </c>
      <c r="AI97" s="78" t="n">
        <f aca="false">+H97+Q97+Z97</f>
        <v>0</v>
      </c>
      <c r="AJ97" s="78" t="n">
        <f aca="false">+I97+R97+AA97</f>
        <v>24.62597</v>
      </c>
      <c r="AK97" s="78" t="n">
        <f aca="false">+J97+S97+AB97</f>
        <v>0</v>
      </c>
    </row>
    <row r="98" customFormat="false" ht="12.75" hidden="false" customHeight="false" outlineLevel="0" collapsed="false">
      <c r="A98" s="33" t="s">
        <v>277</v>
      </c>
      <c r="B98" s="34"/>
      <c r="C98" s="36"/>
      <c r="D98" s="36" t="n">
        <v>54.4589</v>
      </c>
      <c r="E98" s="36" t="n">
        <v>98.18835</v>
      </c>
      <c r="F98" s="36" t="n">
        <v>60.52433</v>
      </c>
      <c r="G98" s="36" t="n">
        <v>114.03425</v>
      </c>
      <c r="H98" s="36" t="n">
        <v>79.50866</v>
      </c>
      <c r="I98" s="36"/>
      <c r="J98" s="35"/>
      <c r="K98" s="36"/>
      <c r="L98" s="36"/>
      <c r="M98" s="36"/>
      <c r="N98" s="36"/>
      <c r="O98" s="36"/>
      <c r="P98" s="36"/>
      <c r="Q98" s="36"/>
      <c r="R98" s="36"/>
      <c r="S98" s="36"/>
      <c r="T98" s="34"/>
      <c r="U98" s="36"/>
      <c r="V98" s="36"/>
      <c r="W98" s="36"/>
      <c r="X98" s="36"/>
      <c r="Y98" s="36"/>
      <c r="Z98" s="36"/>
      <c r="AA98" s="36"/>
      <c r="AB98" s="35"/>
      <c r="AC98" s="78" t="n">
        <f aca="false">+B98+K98+T98</f>
        <v>0</v>
      </c>
      <c r="AD98" s="78" t="n">
        <f aca="false">+C98+L98+U98</f>
        <v>0</v>
      </c>
      <c r="AE98" s="78" t="n">
        <f aca="false">+D98+M98+V98</f>
        <v>54.4589</v>
      </c>
      <c r="AF98" s="78" t="n">
        <f aca="false">+E98+N98+W98</f>
        <v>98.18835</v>
      </c>
      <c r="AG98" s="78" t="n">
        <f aca="false">+F98+O98+X98</f>
        <v>60.52433</v>
      </c>
      <c r="AH98" s="78" t="n">
        <f aca="false">+G98+P98+Y98</f>
        <v>114.03425</v>
      </c>
      <c r="AI98" s="78" t="n">
        <f aca="false">+H98+Q98+Z98</f>
        <v>79.50866</v>
      </c>
      <c r="AJ98" s="78" t="n">
        <f aca="false">+I98+R98+AA98</f>
        <v>0</v>
      </c>
      <c r="AK98" s="78" t="n">
        <f aca="false">+J98+S98+AB98</f>
        <v>0</v>
      </c>
    </row>
    <row r="99" customFormat="false" ht="12.75" hidden="false" customHeight="false" outlineLevel="0" collapsed="false">
      <c r="A99" s="33" t="s">
        <v>278</v>
      </c>
      <c r="B99" s="34"/>
      <c r="C99" s="36"/>
      <c r="D99" s="36"/>
      <c r="E99" s="36"/>
      <c r="F99" s="36"/>
      <c r="G99" s="36" t="n">
        <v>56.38317</v>
      </c>
      <c r="H99" s="36" t="n">
        <v>53.05532</v>
      </c>
      <c r="I99" s="36"/>
      <c r="J99" s="35"/>
      <c r="K99" s="36"/>
      <c r="L99" s="36"/>
      <c r="M99" s="36"/>
      <c r="N99" s="36"/>
      <c r="O99" s="36"/>
      <c r="P99" s="36"/>
      <c r="Q99" s="36"/>
      <c r="R99" s="36"/>
      <c r="S99" s="36"/>
      <c r="T99" s="34"/>
      <c r="U99" s="36"/>
      <c r="V99" s="36"/>
      <c r="W99" s="36"/>
      <c r="X99" s="36" t="n">
        <v>31.05723</v>
      </c>
      <c r="Y99" s="36" t="n">
        <v>5.23897</v>
      </c>
      <c r="Z99" s="36"/>
      <c r="AA99" s="36"/>
      <c r="AB99" s="35"/>
      <c r="AC99" s="78" t="n">
        <f aca="false">+B99+K99+T99</f>
        <v>0</v>
      </c>
      <c r="AD99" s="78" t="n">
        <f aca="false">+C99+L99+U99</f>
        <v>0</v>
      </c>
      <c r="AE99" s="78" t="n">
        <f aca="false">+D99+M99+V99</f>
        <v>0</v>
      </c>
      <c r="AF99" s="78" t="n">
        <f aca="false">+E99+N99+W99</f>
        <v>0</v>
      </c>
      <c r="AG99" s="78" t="n">
        <f aca="false">+F99+O99+X99</f>
        <v>31.05723</v>
      </c>
      <c r="AH99" s="78" t="n">
        <f aca="false">+G99+P99+Y99</f>
        <v>61.62214</v>
      </c>
      <c r="AI99" s="78" t="n">
        <f aca="false">+H99+Q99+Z99</f>
        <v>53.05532</v>
      </c>
      <c r="AJ99" s="78" t="n">
        <f aca="false">+I99+R99+AA99</f>
        <v>0</v>
      </c>
      <c r="AK99" s="78" t="n">
        <f aca="false">+J99+S99+AB99</f>
        <v>0</v>
      </c>
    </row>
    <row r="100" customFormat="false" ht="12.75" hidden="false" customHeight="false" outlineLevel="0" collapsed="false">
      <c r="A100" s="33" t="s">
        <v>279</v>
      </c>
      <c r="B100" s="34"/>
      <c r="C100" s="36"/>
      <c r="D100" s="36"/>
      <c r="E100" s="36"/>
      <c r="F100" s="36" t="n">
        <v>62.93784</v>
      </c>
      <c r="G100" s="36" t="n">
        <v>94.35622</v>
      </c>
      <c r="H100" s="36"/>
      <c r="I100" s="36"/>
      <c r="J100" s="35"/>
      <c r="K100" s="36"/>
      <c r="L100" s="36"/>
      <c r="M100" s="36"/>
      <c r="N100" s="36"/>
      <c r="O100" s="36"/>
      <c r="P100" s="36"/>
      <c r="Q100" s="36"/>
      <c r="R100" s="36"/>
      <c r="S100" s="36"/>
      <c r="T100" s="34"/>
      <c r="U100" s="36"/>
      <c r="V100" s="36"/>
      <c r="W100" s="36"/>
      <c r="X100" s="36"/>
      <c r="Y100" s="36"/>
      <c r="Z100" s="36"/>
      <c r="AA100" s="36"/>
      <c r="AB100" s="35"/>
      <c r="AC100" s="78" t="n">
        <f aca="false">+B100+K100+T100</f>
        <v>0</v>
      </c>
      <c r="AD100" s="78" t="n">
        <f aca="false">+C100+L100+U100</f>
        <v>0</v>
      </c>
      <c r="AE100" s="78" t="n">
        <f aca="false">+D100+M100+V100</f>
        <v>0</v>
      </c>
      <c r="AF100" s="78" t="n">
        <f aca="false">+E100+N100+W100</f>
        <v>0</v>
      </c>
      <c r="AG100" s="78" t="n">
        <f aca="false">+F100+O100+X100</f>
        <v>62.93784</v>
      </c>
      <c r="AH100" s="78" t="n">
        <f aca="false">+G100+P100+Y100</f>
        <v>94.35622</v>
      </c>
      <c r="AI100" s="78" t="n">
        <f aca="false">+H100+Q100+Z100</f>
        <v>0</v>
      </c>
      <c r="AJ100" s="78" t="n">
        <f aca="false">+I100+R100+AA100</f>
        <v>0</v>
      </c>
      <c r="AK100" s="78" t="n">
        <f aca="false">+J100+S100+AB100</f>
        <v>0</v>
      </c>
    </row>
    <row r="101" customFormat="false" ht="12.75" hidden="false" customHeight="false" outlineLevel="0" collapsed="false">
      <c r="A101" s="33" t="s">
        <v>280</v>
      </c>
      <c r="B101" s="34" t="n">
        <v>39.1604</v>
      </c>
      <c r="C101" s="36" t="n">
        <v>107.34021</v>
      </c>
      <c r="D101" s="36" t="n">
        <v>124.64319</v>
      </c>
      <c r="E101" s="36" t="n">
        <v>65.51034</v>
      </c>
      <c r="F101" s="36"/>
      <c r="G101" s="36"/>
      <c r="H101" s="36"/>
      <c r="I101" s="36"/>
      <c r="J101" s="35"/>
      <c r="K101" s="36"/>
      <c r="L101" s="36"/>
      <c r="M101" s="36"/>
      <c r="N101" s="36"/>
      <c r="O101" s="36"/>
      <c r="P101" s="36"/>
      <c r="Q101" s="36"/>
      <c r="R101" s="36"/>
      <c r="S101" s="36"/>
      <c r="T101" s="34"/>
      <c r="U101" s="36"/>
      <c r="V101" s="36"/>
      <c r="W101" s="36"/>
      <c r="X101" s="36"/>
      <c r="Y101" s="36"/>
      <c r="Z101" s="36"/>
      <c r="AA101" s="36"/>
      <c r="AB101" s="35"/>
      <c r="AC101" s="78" t="n">
        <f aca="false">+B101+K101+T101</f>
        <v>39.1604</v>
      </c>
      <c r="AD101" s="78" t="n">
        <f aca="false">+C101+L101+U101</f>
        <v>107.34021</v>
      </c>
      <c r="AE101" s="78" t="n">
        <f aca="false">+D101+M101+V101</f>
        <v>124.64319</v>
      </c>
      <c r="AF101" s="78" t="n">
        <f aca="false">+E101+N101+W101</f>
        <v>65.51034</v>
      </c>
      <c r="AG101" s="78" t="n">
        <f aca="false">+F101+O101+X101</f>
        <v>0</v>
      </c>
      <c r="AH101" s="78" t="n">
        <f aca="false">+G101+P101+Y101</f>
        <v>0</v>
      </c>
      <c r="AI101" s="78" t="n">
        <f aca="false">+H101+Q101+Z101</f>
        <v>0</v>
      </c>
      <c r="AJ101" s="78" t="n">
        <f aca="false">+I101+R101+AA101</f>
        <v>0</v>
      </c>
      <c r="AK101" s="78" t="n">
        <f aca="false">+J101+S101+AB101</f>
        <v>0</v>
      </c>
    </row>
    <row r="102" customFormat="false" ht="12.75" hidden="false" customHeight="false" outlineLevel="0" collapsed="false">
      <c r="A102" s="33" t="s">
        <v>281</v>
      </c>
      <c r="B102" s="34"/>
      <c r="C102" s="36"/>
      <c r="D102" s="36"/>
      <c r="E102" s="36"/>
      <c r="F102" s="36" t="n">
        <v>33.8087</v>
      </c>
      <c r="G102" s="36" t="n">
        <v>126.48732</v>
      </c>
      <c r="H102" s="36" t="n">
        <v>82.56549</v>
      </c>
      <c r="I102" s="36"/>
      <c r="J102" s="35"/>
      <c r="K102" s="36"/>
      <c r="L102" s="36"/>
      <c r="M102" s="36"/>
      <c r="N102" s="36"/>
      <c r="O102" s="36"/>
      <c r="P102" s="36"/>
      <c r="Q102" s="36"/>
      <c r="R102" s="36"/>
      <c r="S102" s="36"/>
      <c r="T102" s="34"/>
      <c r="U102" s="36"/>
      <c r="V102" s="36"/>
      <c r="W102" s="36"/>
      <c r="X102" s="36"/>
      <c r="Y102" s="36"/>
      <c r="Z102" s="36"/>
      <c r="AA102" s="36"/>
      <c r="AB102" s="35"/>
      <c r="AC102" s="78" t="n">
        <f aca="false">+B102+K102+T102</f>
        <v>0</v>
      </c>
      <c r="AD102" s="78" t="n">
        <f aca="false">+C102+L102+U102</f>
        <v>0</v>
      </c>
      <c r="AE102" s="78" t="n">
        <f aca="false">+D102+M102+V102</f>
        <v>0</v>
      </c>
      <c r="AF102" s="78" t="n">
        <f aca="false">+E102+N102+W102</f>
        <v>0</v>
      </c>
      <c r="AG102" s="78" t="n">
        <f aca="false">+F102+O102+X102</f>
        <v>33.8087</v>
      </c>
      <c r="AH102" s="78" t="n">
        <f aca="false">+G102+P102+Y102</f>
        <v>126.48732</v>
      </c>
      <c r="AI102" s="78" t="n">
        <f aca="false">+H102+Q102+Z102</f>
        <v>82.56549</v>
      </c>
      <c r="AJ102" s="78" t="n">
        <f aca="false">+I102+R102+AA102</f>
        <v>0</v>
      </c>
      <c r="AK102" s="78" t="n">
        <f aca="false">+J102+S102+AB102</f>
        <v>0</v>
      </c>
    </row>
    <row r="103" customFormat="false" ht="12.75" hidden="false" customHeight="false" outlineLevel="0" collapsed="false">
      <c r="A103" s="33" t="s">
        <v>282</v>
      </c>
      <c r="B103" s="34"/>
      <c r="C103" s="36"/>
      <c r="D103" s="36"/>
      <c r="E103" s="36"/>
      <c r="F103" s="36"/>
      <c r="G103" s="36" t="n">
        <v>21</v>
      </c>
      <c r="H103" s="36" t="n">
        <v>76.9</v>
      </c>
      <c r="I103" s="36" t="n">
        <v>58.1</v>
      </c>
      <c r="J103" s="35"/>
      <c r="K103" s="36"/>
      <c r="L103" s="36"/>
      <c r="M103" s="36"/>
      <c r="N103" s="36"/>
      <c r="O103" s="36"/>
      <c r="P103" s="36"/>
      <c r="Q103" s="36"/>
      <c r="R103" s="36"/>
      <c r="S103" s="36"/>
      <c r="T103" s="34"/>
      <c r="U103" s="36"/>
      <c r="V103" s="36"/>
      <c r="W103" s="36"/>
      <c r="X103" s="36"/>
      <c r="Y103" s="36"/>
      <c r="Z103" s="36"/>
      <c r="AA103" s="36"/>
      <c r="AB103" s="35"/>
      <c r="AC103" s="78" t="n">
        <f aca="false">+B103+K103+T103</f>
        <v>0</v>
      </c>
      <c r="AD103" s="78" t="n">
        <f aca="false">+C103+L103+U103</f>
        <v>0</v>
      </c>
      <c r="AE103" s="78" t="n">
        <f aca="false">+D103+M103+V103</f>
        <v>0</v>
      </c>
      <c r="AF103" s="78" t="n">
        <f aca="false">+E103+N103+W103</f>
        <v>0</v>
      </c>
      <c r="AG103" s="78" t="n">
        <f aca="false">+F103+O103+X103</f>
        <v>0</v>
      </c>
      <c r="AH103" s="78" t="n">
        <f aca="false">+G103+P103+Y103</f>
        <v>21</v>
      </c>
      <c r="AI103" s="78" t="n">
        <f aca="false">+H103+Q103+Z103</f>
        <v>76.9</v>
      </c>
      <c r="AJ103" s="78" t="n">
        <f aca="false">+I103+R103+AA103</f>
        <v>58.1</v>
      </c>
      <c r="AK103" s="78" t="n">
        <f aca="false">+J103+S103+AB103</f>
        <v>0</v>
      </c>
    </row>
    <row r="104" customFormat="false" ht="12.75" hidden="false" customHeight="false" outlineLevel="0" collapsed="false">
      <c r="A104" s="33" t="s">
        <v>283</v>
      </c>
      <c r="B104" s="34" t="n">
        <v>21.8687</v>
      </c>
      <c r="C104" s="36" t="n">
        <v>15.30809</v>
      </c>
      <c r="D104" s="36"/>
      <c r="E104" s="36"/>
      <c r="F104" s="36"/>
      <c r="G104" s="36"/>
      <c r="H104" s="36"/>
      <c r="I104" s="36"/>
      <c r="J104" s="35"/>
      <c r="K104" s="36"/>
      <c r="L104" s="36"/>
      <c r="M104" s="36"/>
      <c r="N104" s="36"/>
      <c r="O104" s="36"/>
      <c r="P104" s="36"/>
      <c r="Q104" s="36"/>
      <c r="R104" s="36"/>
      <c r="S104" s="36"/>
      <c r="T104" s="34"/>
      <c r="U104" s="36"/>
      <c r="V104" s="36"/>
      <c r="W104" s="36"/>
      <c r="X104" s="36"/>
      <c r="Y104" s="36"/>
      <c r="Z104" s="36"/>
      <c r="AA104" s="36"/>
      <c r="AB104" s="35"/>
      <c r="AC104" s="78" t="n">
        <f aca="false">+B104+K104+T104</f>
        <v>21.8687</v>
      </c>
      <c r="AD104" s="78" t="n">
        <f aca="false">+C104+L104+U104</f>
        <v>15.30809</v>
      </c>
      <c r="AE104" s="78" t="n">
        <f aca="false">+D104+M104+V104</f>
        <v>0</v>
      </c>
      <c r="AF104" s="78" t="n">
        <f aca="false">+E104+N104+W104</f>
        <v>0</v>
      </c>
      <c r="AG104" s="78" t="n">
        <f aca="false">+F104+O104+X104</f>
        <v>0</v>
      </c>
      <c r="AH104" s="78" t="n">
        <f aca="false">+G104+P104+Y104</f>
        <v>0</v>
      </c>
      <c r="AI104" s="78" t="n">
        <f aca="false">+H104+Q104+Z104</f>
        <v>0</v>
      </c>
      <c r="AJ104" s="78" t="n">
        <f aca="false">+I104+R104+AA104</f>
        <v>0</v>
      </c>
      <c r="AK104" s="78" t="n">
        <f aca="false">+J104+S104+AB104</f>
        <v>0</v>
      </c>
    </row>
    <row r="105" customFormat="false" ht="12.75" hidden="false" customHeight="false" outlineLevel="0" collapsed="false">
      <c r="A105" s="33" t="s">
        <v>284</v>
      </c>
      <c r="B105" s="34"/>
      <c r="C105" s="36"/>
      <c r="D105" s="36"/>
      <c r="E105" s="36"/>
      <c r="F105" s="36"/>
      <c r="G105" s="36" t="n">
        <v>30</v>
      </c>
      <c r="H105" s="36" t="n">
        <v>72</v>
      </c>
      <c r="I105" s="36" t="n">
        <v>42</v>
      </c>
      <c r="J105" s="35"/>
      <c r="K105" s="36"/>
      <c r="L105" s="36"/>
      <c r="M105" s="36"/>
      <c r="N105" s="36"/>
      <c r="O105" s="36"/>
      <c r="P105" s="36"/>
      <c r="Q105" s="36"/>
      <c r="R105" s="36"/>
      <c r="S105" s="36"/>
      <c r="T105" s="34"/>
      <c r="U105" s="36"/>
      <c r="V105" s="36"/>
      <c r="W105" s="36"/>
      <c r="X105" s="36"/>
      <c r="Y105" s="36"/>
      <c r="Z105" s="36"/>
      <c r="AA105" s="36"/>
      <c r="AB105" s="35"/>
      <c r="AC105" s="78" t="n">
        <f aca="false">+B105+K105+T105</f>
        <v>0</v>
      </c>
      <c r="AD105" s="78" t="n">
        <f aca="false">+C105+L105+U105</f>
        <v>0</v>
      </c>
      <c r="AE105" s="78" t="n">
        <f aca="false">+D105+M105+V105</f>
        <v>0</v>
      </c>
      <c r="AF105" s="78" t="n">
        <f aca="false">+E105+N105+W105</f>
        <v>0</v>
      </c>
      <c r="AG105" s="78" t="n">
        <f aca="false">+F105+O105+X105</f>
        <v>0</v>
      </c>
      <c r="AH105" s="78" t="n">
        <f aca="false">+G105+P105+Y105</f>
        <v>30</v>
      </c>
      <c r="AI105" s="78" t="n">
        <f aca="false">+H105+Q105+Z105</f>
        <v>72</v>
      </c>
      <c r="AJ105" s="78" t="n">
        <f aca="false">+I105+R105+AA105</f>
        <v>42</v>
      </c>
      <c r="AK105" s="78" t="n">
        <f aca="false">+J105+S105+AB105</f>
        <v>0</v>
      </c>
    </row>
    <row r="106" customFormat="false" ht="12.75" hidden="false" customHeight="false" outlineLevel="0" collapsed="false">
      <c r="A106" s="33" t="s">
        <v>285</v>
      </c>
      <c r="B106" s="34"/>
      <c r="C106" s="36"/>
      <c r="D106" s="36"/>
      <c r="E106" s="36"/>
      <c r="F106" s="36"/>
      <c r="G106" s="36"/>
      <c r="H106" s="36" t="n">
        <v>4</v>
      </c>
      <c r="I106" s="36" t="n">
        <v>85.5</v>
      </c>
      <c r="J106" s="35"/>
      <c r="K106" s="36"/>
      <c r="L106" s="36"/>
      <c r="M106" s="36"/>
      <c r="N106" s="36"/>
      <c r="O106" s="36"/>
      <c r="P106" s="36"/>
      <c r="Q106" s="36"/>
      <c r="R106" s="36"/>
      <c r="S106" s="36"/>
      <c r="T106" s="34"/>
      <c r="U106" s="36"/>
      <c r="V106" s="36"/>
      <c r="W106" s="36"/>
      <c r="X106" s="36"/>
      <c r="Y106" s="36"/>
      <c r="Z106" s="36"/>
      <c r="AA106" s="36"/>
      <c r="AB106" s="35"/>
      <c r="AC106" s="78" t="n">
        <f aca="false">+B106+K106+T106</f>
        <v>0</v>
      </c>
      <c r="AD106" s="78" t="n">
        <f aca="false">+C106+L106+U106</f>
        <v>0</v>
      </c>
      <c r="AE106" s="78" t="n">
        <f aca="false">+D106+M106+V106</f>
        <v>0</v>
      </c>
      <c r="AF106" s="78" t="n">
        <f aca="false">+E106+N106+W106</f>
        <v>0</v>
      </c>
      <c r="AG106" s="78" t="n">
        <f aca="false">+F106+O106+X106</f>
        <v>0</v>
      </c>
      <c r="AH106" s="78" t="n">
        <f aca="false">+G106+P106+Y106</f>
        <v>0</v>
      </c>
      <c r="AI106" s="78" t="n">
        <f aca="false">+H106+Q106+Z106</f>
        <v>4</v>
      </c>
      <c r="AJ106" s="78" t="n">
        <f aca="false">+I106+R106+AA106</f>
        <v>85.5</v>
      </c>
      <c r="AK106" s="78" t="n">
        <f aca="false">+J106+S106+AB106</f>
        <v>0</v>
      </c>
    </row>
    <row r="107" customFormat="false" ht="12.75" hidden="false" customHeight="false" outlineLevel="0" collapsed="false">
      <c r="A107" s="33" t="s">
        <v>286</v>
      </c>
      <c r="B107" s="34"/>
      <c r="C107" s="36"/>
      <c r="D107" s="36" t="n">
        <v>15.84685</v>
      </c>
      <c r="E107" s="36" t="n">
        <v>38.03244</v>
      </c>
      <c r="F107" s="36" t="n">
        <v>15.84685</v>
      </c>
      <c r="G107" s="36"/>
      <c r="H107" s="36"/>
      <c r="I107" s="36"/>
      <c r="J107" s="35"/>
      <c r="K107" s="36"/>
      <c r="L107" s="36"/>
      <c r="M107" s="36"/>
      <c r="N107" s="36"/>
      <c r="O107" s="36"/>
      <c r="P107" s="36"/>
      <c r="Q107" s="36"/>
      <c r="R107" s="36"/>
      <c r="S107" s="36"/>
      <c r="T107" s="34"/>
      <c r="U107" s="36" t="n">
        <v>48.07736</v>
      </c>
      <c r="V107" s="36" t="n">
        <v>1.95914</v>
      </c>
      <c r="W107" s="36"/>
      <c r="X107" s="36"/>
      <c r="Y107" s="36"/>
      <c r="Z107" s="36"/>
      <c r="AA107" s="36"/>
      <c r="AB107" s="35"/>
      <c r="AC107" s="78" t="n">
        <f aca="false">+B107+K107+T107</f>
        <v>0</v>
      </c>
      <c r="AD107" s="78" t="n">
        <f aca="false">+C107+L107+U107</f>
        <v>48.07736</v>
      </c>
      <c r="AE107" s="78" t="n">
        <f aca="false">+D107+M107+V107</f>
        <v>17.80599</v>
      </c>
      <c r="AF107" s="78" t="n">
        <f aca="false">+E107+N107+W107</f>
        <v>38.03244</v>
      </c>
      <c r="AG107" s="78" t="n">
        <f aca="false">+F107+O107+X107</f>
        <v>15.84685</v>
      </c>
      <c r="AH107" s="78" t="n">
        <f aca="false">+G107+P107+Y107</f>
        <v>0</v>
      </c>
      <c r="AI107" s="78" t="n">
        <f aca="false">+H107+Q107+Z107</f>
        <v>0</v>
      </c>
      <c r="AJ107" s="78" t="n">
        <f aca="false">+I107+R107+AA107</f>
        <v>0</v>
      </c>
      <c r="AK107" s="78" t="n">
        <f aca="false">+J107+S107+AB107</f>
        <v>0</v>
      </c>
    </row>
    <row r="108" customFormat="false" ht="12.75" hidden="false" customHeight="false" outlineLevel="0" collapsed="false">
      <c r="A108" s="33" t="s">
        <v>287</v>
      </c>
      <c r="B108" s="34"/>
      <c r="C108" s="36"/>
      <c r="D108" s="36"/>
      <c r="E108" s="36" t="n">
        <v>19.6</v>
      </c>
      <c r="F108" s="36"/>
      <c r="G108" s="36"/>
      <c r="H108" s="36"/>
      <c r="I108" s="36"/>
      <c r="J108" s="35"/>
      <c r="K108" s="36"/>
      <c r="L108" s="36"/>
      <c r="M108" s="36"/>
      <c r="N108" s="36"/>
      <c r="O108" s="36"/>
      <c r="P108" s="36"/>
      <c r="Q108" s="36"/>
      <c r="R108" s="36"/>
      <c r="S108" s="36"/>
      <c r="T108" s="34"/>
      <c r="U108" s="36"/>
      <c r="V108" s="36"/>
      <c r="W108" s="36"/>
      <c r="X108" s="36"/>
      <c r="Y108" s="36"/>
      <c r="Z108" s="36"/>
      <c r="AA108" s="36"/>
      <c r="AB108" s="35"/>
      <c r="AC108" s="78" t="n">
        <f aca="false">+B108+K108+T108</f>
        <v>0</v>
      </c>
      <c r="AD108" s="78" t="n">
        <f aca="false">+C108+L108+U108</f>
        <v>0</v>
      </c>
      <c r="AE108" s="78" t="n">
        <f aca="false">+D108+M108+V108</f>
        <v>0</v>
      </c>
      <c r="AF108" s="78" t="n">
        <f aca="false">+E108+N108+W108</f>
        <v>19.6</v>
      </c>
      <c r="AG108" s="78" t="n">
        <f aca="false">+F108+O108+X108</f>
        <v>0</v>
      </c>
      <c r="AH108" s="78" t="n">
        <f aca="false">+G108+P108+Y108</f>
        <v>0</v>
      </c>
      <c r="AI108" s="78" t="n">
        <f aca="false">+H108+Q108+Z108</f>
        <v>0</v>
      </c>
      <c r="AJ108" s="78" t="n">
        <f aca="false">+I108+R108+AA108</f>
        <v>0</v>
      </c>
      <c r="AK108" s="78" t="n">
        <f aca="false">+J108+S108+AB108</f>
        <v>0</v>
      </c>
    </row>
    <row r="109" customFormat="false" ht="12.75" hidden="false" customHeight="false" outlineLevel="0" collapsed="false">
      <c r="A109" s="33" t="s">
        <v>288</v>
      </c>
      <c r="B109" s="34"/>
      <c r="C109" s="36"/>
      <c r="D109" s="36"/>
      <c r="E109" s="36"/>
      <c r="F109" s="36"/>
      <c r="G109" s="36"/>
      <c r="H109" s="36"/>
      <c r="I109" s="36"/>
      <c r="J109" s="35"/>
      <c r="K109" s="36"/>
      <c r="L109" s="36"/>
      <c r="M109" s="36"/>
      <c r="N109" s="36"/>
      <c r="O109" s="36"/>
      <c r="P109" s="36"/>
      <c r="Q109" s="36"/>
      <c r="R109" s="36"/>
      <c r="S109" s="36"/>
      <c r="T109" s="34" t="n">
        <v>158.15</v>
      </c>
      <c r="U109" s="36" t="n">
        <v>30.25</v>
      </c>
      <c r="V109" s="36"/>
      <c r="W109" s="36"/>
      <c r="X109" s="36"/>
      <c r="Y109" s="36"/>
      <c r="Z109" s="36"/>
      <c r="AA109" s="36"/>
      <c r="AB109" s="35"/>
      <c r="AC109" s="78" t="n">
        <f aca="false">+B109+K109+T109</f>
        <v>158.15</v>
      </c>
      <c r="AD109" s="78" t="n">
        <f aca="false">+C109+L109+U109</f>
        <v>30.25</v>
      </c>
      <c r="AE109" s="78" t="n">
        <f aca="false">+D109+M109+V109</f>
        <v>0</v>
      </c>
      <c r="AF109" s="78" t="n">
        <f aca="false">+E109+N109+W109</f>
        <v>0</v>
      </c>
      <c r="AG109" s="78" t="n">
        <f aca="false">+F109+O109+X109</f>
        <v>0</v>
      </c>
      <c r="AH109" s="78" t="n">
        <f aca="false">+G109+P109+Y109</f>
        <v>0</v>
      </c>
      <c r="AI109" s="78" t="n">
        <f aca="false">+H109+Q109+Z109</f>
        <v>0</v>
      </c>
      <c r="AJ109" s="78" t="n">
        <f aca="false">+I109+R109+AA109</f>
        <v>0</v>
      </c>
      <c r="AK109" s="78" t="n">
        <f aca="false">+J109+S109+AB109</f>
        <v>0</v>
      </c>
    </row>
    <row r="110" customFormat="false" ht="12.75" hidden="false" customHeight="false" outlineLevel="0" collapsed="false">
      <c r="A110" s="33" t="s">
        <v>289</v>
      </c>
      <c r="B110" s="34"/>
      <c r="C110" s="36"/>
      <c r="D110" s="36"/>
      <c r="E110" s="36"/>
      <c r="F110" s="36"/>
      <c r="G110" s="36"/>
      <c r="H110" s="36"/>
      <c r="I110" s="36"/>
      <c r="J110" s="35"/>
      <c r="K110" s="36"/>
      <c r="L110" s="36"/>
      <c r="M110" s="36"/>
      <c r="N110" s="36"/>
      <c r="O110" s="36"/>
      <c r="P110" s="36"/>
      <c r="Q110" s="36"/>
      <c r="R110" s="36"/>
      <c r="S110" s="36"/>
      <c r="T110" s="34"/>
      <c r="U110" s="36"/>
      <c r="V110" s="36"/>
      <c r="W110" s="36"/>
      <c r="X110" s="36" t="n">
        <v>40</v>
      </c>
      <c r="Y110" s="36"/>
      <c r="Z110" s="36"/>
      <c r="AA110" s="36"/>
      <c r="AB110" s="35"/>
      <c r="AC110" s="78" t="n">
        <f aca="false">+B110+K110+T110</f>
        <v>0</v>
      </c>
      <c r="AD110" s="78" t="n">
        <f aca="false">+C110+L110+U110</f>
        <v>0</v>
      </c>
      <c r="AE110" s="78" t="n">
        <f aca="false">+D110+M110+V110</f>
        <v>0</v>
      </c>
      <c r="AF110" s="78" t="n">
        <f aca="false">+E110+N110+W110</f>
        <v>0</v>
      </c>
      <c r="AG110" s="78" t="n">
        <f aca="false">+F110+O110+X110</f>
        <v>40</v>
      </c>
      <c r="AH110" s="78" t="n">
        <f aca="false">+G110+P110+Y110</f>
        <v>0</v>
      </c>
      <c r="AI110" s="78" t="n">
        <f aca="false">+H110+Q110+Z110</f>
        <v>0</v>
      </c>
      <c r="AJ110" s="78" t="n">
        <f aca="false">+I110+R110+AA110</f>
        <v>0</v>
      </c>
      <c r="AK110" s="78" t="n">
        <f aca="false">+J110+S110+AB110</f>
        <v>0</v>
      </c>
    </row>
    <row r="111" customFormat="false" ht="12.75" hidden="false" customHeight="false" outlineLevel="0" collapsed="false">
      <c r="A111" s="33" t="s">
        <v>290</v>
      </c>
      <c r="B111" s="34"/>
      <c r="C111" s="36"/>
      <c r="D111" s="36"/>
      <c r="E111" s="36"/>
      <c r="F111" s="36"/>
      <c r="G111" s="36" t="n">
        <v>83.53435</v>
      </c>
      <c r="H111" s="36" t="n">
        <v>117.94244</v>
      </c>
      <c r="I111" s="36" t="n">
        <v>30.74683</v>
      </c>
      <c r="J111" s="35"/>
      <c r="K111" s="36"/>
      <c r="L111" s="36"/>
      <c r="M111" s="36"/>
      <c r="N111" s="36"/>
      <c r="O111" s="36"/>
      <c r="P111" s="36"/>
      <c r="Q111" s="36"/>
      <c r="R111" s="36"/>
      <c r="S111" s="36"/>
      <c r="T111" s="34"/>
      <c r="U111" s="36"/>
      <c r="V111" s="36"/>
      <c r="W111" s="36"/>
      <c r="X111" s="36"/>
      <c r="Y111" s="36"/>
      <c r="Z111" s="36"/>
      <c r="AA111" s="36"/>
      <c r="AB111" s="35"/>
      <c r="AC111" s="78" t="n">
        <f aca="false">+B111+K111+T111</f>
        <v>0</v>
      </c>
      <c r="AD111" s="78" t="n">
        <f aca="false">+C111+L111+U111</f>
        <v>0</v>
      </c>
      <c r="AE111" s="78" t="n">
        <f aca="false">+D111+M111+V111</f>
        <v>0</v>
      </c>
      <c r="AF111" s="78" t="n">
        <f aca="false">+E111+N111+W111</f>
        <v>0</v>
      </c>
      <c r="AG111" s="78" t="n">
        <f aca="false">+F111+O111+X111</f>
        <v>0</v>
      </c>
      <c r="AH111" s="78" t="n">
        <f aca="false">+G111+P111+Y111</f>
        <v>83.53435</v>
      </c>
      <c r="AI111" s="78" t="n">
        <f aca="false">+H111+Q111+Z111</f>
        <v>117.94244</v>
      </c>
      <c r="AJ111" s="78" t="n">
        <f aca="false">+I111+R111+AA111</f>
        <v>30.74683</v>
      </c>
      <c r="AK111" s="78" t="n">
        <f aca="false">+J111+S111+AB111</f>
        <v>0</v>
      </c>
    </row>
    <row r="112" customFormat="false" ht="12.75" hidden="false" customHeight="false" outlineLevel="0" collapsed="false">
      <c r="A112" s="33" t="s">
        <v>291</v>
      </c>
      <c r="B112" s="34" t="n">
        <v>25.73355</v>
      </c>
      <c r="C112" s="36"/>
      <c r="D112" s="36"/>
      <c r="E112" s="36"/>
      <c r="F112" s="36"/>
      <c r="G112" s="36"/>
      <c r="H112" s="36"/>
      <c r="I112" s="36"/>
      <c r="J112" s="35"/>
      <c r="K112" s="36"/>
      <c r="L112" s="36"/>
      <c r="M112" s="36"/>
      <c r="N112" s="36"/>
      <c r="O112" s="36"/>
      <c r="P112" s="36"/>
      <c r="Q112" s="36"/>
      <c r="R112" s="36"/>
      <c r="S112" s="36"/>
      <c r="T112" s="34"/>
      <c r="U112" s="36"/>
      <c r="V112" s="36"/>
      <c r="W112" s="36"/>
      <c r="X112" s="36"/>
      <c r="Y112" s="36"/>
      <c r="Z112" s="36"/>
      <c r="AA112" s="36"/>
      <c r="AB112" s="35"/>
      <c r="AC112" s="78" t="n">
        <f aca="false">+B112+K112+T112</f>
        <v>25.73355</v>
      </c>
      <c r="AD112" s="78" t="n">
        <f aca="false">+C112+L112+U112</f>
        <v>0</v>
      </c>
      <c r="AE112" s="78" t="n">
        <f aca="false">+D112+M112+V112</f>
        <v>0</v>
      </c>
      <c r="AF112" s="78" t="n">
        <f aca="false">+E112+N112+W112</f>
        <v>0</v>
      </c>
      <c r="AG112" s="78" t="n">
        <f aca="false">+F112+O112+X112</f>
        <v>0</v>
      </c>
      <c r="AH112" s="78" t="n">
        <f aca="false">+G112+P112+Y112</f>
        <v>0</v>
      </c>
      <c r="AI112" s="78" t="n">
        <f aca="false">+H112+Q112+Z112</f>
        <v>0</v>
      </c>
      <c r="AJ112" s="78" t="n">
        <f aca="false">+I112+R112+AA112</f>
        <v>0</v>
      </c>
      <c r="AK112" s="78" t="n">
        <f aca="false">+J112+S112+AB112</f>
        <v>0</v>
      </c>
    </row>
    <row r="113" customFormat="false" ht="12.75" hidden="false" customHeight="false" outlineLevel="0" collapsed="false">
      <c r="A113" s="33" t="s">
        <v>292</v>
      </c>
      <c r="B113" s="34"/>
      <c r="C113" s="36"/>
      <c r="D113" s="36"/>
      <c r="E113" s="36"/>
      <c r="F113" s="36"/>
      <c r="G113" s="36"/>
      <c r="H113" s="36" t="n">
        <v>88.7</v>
      </c>
      <c r="I113" s="36" t="n">
        <v>22.5</v>
      </c>
      <c r="J113" s="35"/>
      <c r="K113" s="36"/>
      <c r="L113" s="36"/>
      <c r="M113" s="36"/>
      <c r="N113" s="36"/>
      <c r="O113" s="36"/>
      <c r="P113" s="36"/>
      <c r="Q113" s="36"/>
      <c r="R113" s="36"/>
      <c r="S113" s="36"/>
      <c r="T113" s="34"/>
      <c r="U113" s="36"/>
      <c r="V113" s="36"/>
      <c r="W113" s="36"/>
      <c r="X113" s="36"/>
      <c r="Y113" s="36"/>
      <c r="Z113" s="36"/>
      <c r="AA113" s="36"/>
      <c r="AB113" s="35"/>
      <c r="AC113" s="78" t="n">
        <f aca="false">+B113+K113+T113</f>
        <v>0</v>
      </c>
      <c r="AD113" s="78" t="n">
        <f aca="false">+C113+L113+U113</f>
        <v>0</v>
      </c>
      <c r="AE113" s="78" t="n">
        <f aca="false">+D113+M113+V113</f>
        <v>0</v>
      </c>
      <c r="AF113" s="78" t="n">
        <f aca="false">+E113+N113+W113</f>
        <v>0</v>
      </c>
      <c r="AG113" s="78" t="n">
        <f aca="false">+F113+O113+X113</f>
        <v>0</v>
      </c>
      <c r="AH113" s="78" t="n">
        <f aca="false">+G113+P113+Y113</f>
        <v>0</v>
      </c>
      <c r="AI113" s="78" t="n">
        <f aca="false">+H113+Q113+Z113</f>
        <v>88.7</v>
      </c>
      <c r="AJ113" s="78" t="n">
        <f aca="false">+I113+R113+AA113</f>
        <v>22.5</v>
      </c>
      <c r="AK113" s="78" t="n">
        <f aca="false">+J113+S113+AB113</f>
        <v>0</v>
      </c>
    </row>
    <row r="114" customFormat="false" ht="12.75" hidden="false" customHeight="false" outlineLevel="0" collapsed="false">
      <c r="A114" s="33" t="s">
        <v>293</v>
      </c>
      <c r="B114" s="34"/>
      <c r="C114" s="36"/>
      <c r="D114" s="36"/>
      <c r="E114" s="36"/>
      <c r="F114" s="36"/>
      <c r="G114" s="36"/>
      <c r="H114" s="36"/>
      <c r="I114" s="36"/>
      <c r="J114" s="35"/>
      <c r="K114" s="36"/>
      <c r="L114" s="36"/>
      <c r="M114" s="36"/>
      <c r="N114" s="36"/>
      <c r="O114" s="36"/>
      <c r="P114" s="36"/>
      <c r="Q114" s="36"/>
      <c r="R114" s="36"/>
      <c r="S114" s="36"/>
      <c r="T114" s="34"/>
      <c r="U114" s="36" t="n">
        <v>40</v>
      </c>
      <c r="V114" s="36"/>
      <c r="W114" s="36"/>
      <c r="X114" s="36"/>
      <c r="Y114" s="36"/>
      <c r="Z114" s="36"/>
      <c r="AA114" s="36"/>
      <c r="AB114" s="35"/>
      <c r="AC114" s="78" t="n">
        <f aca="false">+B114+K114+T114</f>
        <v>0</v>
      </c>
      <c r="AD114" s="78" t="n">
        <f aca="false">+C114+L114+U114</f>
        <v>40</v>
      </c>
      <c r="AE114" s="78" t="n">
        <f aca="false">+D114+M114+V114</f>
        <v>0</v>
      </c>
      <c r="AF114" s="78" t="n">
        <f aca="false">+E114+N114+W114</f>
        <v>0</v>
      </c>
      <c r="AG114" s="78" t="n">
        <f aca="false">+F114+O114+X114</f>
        <v>0</v>
      </c>
      <c r="AH114" s="78" t="n">
        <f aca="false">+G114+P114+Y114</f>
        <v>0</v>
      </c>
      <c r="AI114" s="78" t="n">
        <f aca="false">+H114+Q114+Z114</f>
        <v>0</v>
      </c>
      <c r="AJ114" s="78" t="n">
        <f aca="false">+I114+R114+AA114</f>
        <v>0</v>
      </c>
      <c r="AK114" s="78" t="n">
        <f aca="false">+J114+S114+AB114</f>
        <v>0</v>
      </c>
    </row>
    <row r="115" customFormat="false" ht="12.75" hidden="false" customHeight="false" outlineLevel="0" collapsed="false">
      <c r="A115" s="33" t="s">
        <v>294</v>
      </c>
      <c r="B115" s="34" t="n">
        <v>31.89997</v>
      </c>
      <c r="C115" s="36" t="n">
        <v>16.14982</v>
      </c>
      <c r="D115" s="36" t="n">
        <v>12.88372</v>
      </c>
      <c r="E115" s="36"/>
      <c r="F115" s="36"/>
      <c r="G115" s="36"/>
      <c r="H115" s="36"/>
      <c r="I115" s="36"/>
      <c r="J115" s="35"/>
      <c r="K115" s="36"/>
      <c r="L115" s="36"/>
      <c r="M115" s="36"/>
      <c r="N115" s="36"/>
      <c r="O115" s="36"/>
      <c r="P115" s="36"/>
      <c r="Q115" s="36"/>
      <c r="R115" s="36"/>
      <c r="S115" s="36"/>
      <c r="T115" s="34"/>
      <c r="U115" s="36"/>
      <c r="V115" s="36"/>
      <c r="W115" s="36"/>
      <c r="X115" s="36"/>
      <c r="Y115" s="36"/>
      <c r="Z115" s="36"/>
      <c r="AA115" s="36" t="n">
        <v>26.944</v>
      </c>
      <c r="AB115" s="35"/>
      <c r="AC115" s="78" t="n">
        <f aca="false">+B115+K115+T115</f>
        <v>31.89997</v>
      </c>
      <c r="AD115" s="78" t="n">
        <f aca="false">+C115+L115+U115</f>
        <v>16.14982</v>
      </c>
      <c r="AE115" s="78" t="n">
        <f aca="false">+D115+M115+V115</f>
        <v>12.88372</v>
      </c>
      <c r="AF115" s="78" t="n">
        <f aca="false">+E115+N115+W115</f>
        <v>0</v>
      </c>
      <c r="AG115" s="78" t="n">
        <f aca="false">+F115+O115+X115</f>
        <v>0</v>
      </c>
      <c r="AH115" s="78" t="n">
        <f aca="false">+G115+P115+Y115</f>
        <v>0</v>
      </c>
      <c r="AI115" s="78" t="n">
        <f aca="false">+H115+Q115+Z115</f>
        <v>0</v>
      </c>
      <c r="AJ115" s="78" t="n">
        <f aca="false">+I115+R115+AA115</f>
        <v>26.944</v>
      </c>
      <c r="AK115" s="78" t="n">
        <f aca="false">+J115+S115+AB115</f>
        <v>0</v>
      </c>
    </row>
    <row r="116" customFormat="false" ht="12.75" hidden="false" customHeight="false" outlineLevel="0" collapsed="false">
      <c r="A116" s="33" t="s">
        <v>295</v>
      </c>
      <c r="B116" s="34" t="n">
        <v>136.04996</v>
      </c>
      <c r="C116" s="36" t="n">
        <v>68.2668</v>
      </c>
      <c r="D116" s="36"/>
      <c r="E116" s="36"/>
      <c r="F116" s="36"/>
      <c r="G116" s="36"/>
      <c r="H116" s="36"/>
      <c r="I116" s="36"/>
      <c r="J116" s="35"/>
      <c r="K116" s="36"/>
      <c r="L116" s="36"/>
      <c r="M116" s="36"/>
      <c r="N116" s="36"/>
      <c r="O116" s="36"/>
      <c r="P116" s="36"/>
      <c r="Q116" s="36"/>
      <c r="R116" s="36"/>
      <c r="S116" s="36"/>
      <c r="T116" s="34"/>
      <c r="U116" s="36"/>
      <c r="V116" s="36"/>
      <c r="W116" s="36"/>
      <c r="X116" s="36"/>
      <c r="Y116" s="36"/>
      <c r="Z116" s="36"/>
      <c r="AA116" s="36"/>
      <c r="AB116" s="35"/>
      <c r="AC116" s="78" t="n">
        <f aca="false">+B116+K116+T116</f>
        <v>136.04996</v>
      </c>
      <c r="AD116" s="78" t="n">
        <f aca="false">+C116+L116+U116</f>
        <v>68.2668</v>
      </c>
      <c r="AE116" s="78" t="n">
        <f aca="false">+D116+M116+V116</f>
        <v>0</v>
      </c>
      <c r="AF116" s="78" t="n">
        <f aca="false">+E116+N116+W116</f>
        <v>0</v>
      </c>
      <c r="AG116" s="78" t="n">
        <f aca="false">+F116+O116+X116</f>
        <v>0</v>
      </c>
      <c r="AH116" s="78" t="n">
        <f aca="false">+G116+P116+Y116</f>
        <v>0</v>
      </c>
      <c r="AI116" s="78" t="n">
        <f aca="false">+H116+Q116+Z116</f>
        <v>0</v>
      </c>
      <c r="AJ116" s="78" t="n">
        <f aca="false">+I116+R116+AA116</f>
        <v>0</v>
      </c>
      <c r="AK116" s="78" t="n">
        <f aca="false">+J116+S116+AB116</f>
        <v>0</v>
      </c>
    </row>
    <row r="117" customFormat="false" ht="12.75" hidden="false" customHeight="false" outlineLevel="0" collapsed="false">
      <c r="A117" s="33" t="s">
        <v>296</v>
      </c>
      <c r="B117" s="34" t="n">
        <v>47.86405</v>
      </c>
      <c r="C117" s="36" t="n">
        <v>24.21696</v>
      </c>
      <c r="D117" s="36"/>
      <c r="E117" s="36"/>
      <c r="F117" s="36"/>
      <c r="G117" s="36"/>
      <c r="H117" s="36"/>
      <c r="I117" s="36"/>
      <c r="J117" s="35"/>
      <c r="K117" s="36"/>
      <c r="L117" s="36"/>
      <c r="M117" s="36"/>
      <c r="N117" s="36"/>
      <c r="O117" s="36"/>
      <c r="P117" s="36"/>
      <c r="Q117" s="36"/>
      <c r="R117" s="36"/>
      <c r="S117" s="36"/>
      <c r="T117" s="34"/>
      <c r="U117" s="36"/>
      <c r="V117" s="36"/>
      <c r="W117" s="36"/>
      <c r="X117" s="36"/>
      <c r="Y117" s="36"/>
      <c r="Z117" s="36"/>
      <c r="AA117" s="36"/>
      <c r="AB117" s="35"/>
      <c r="AC117" s="78" t="n">
        <f aca="false">+B117+K117+T117</f>
        <v>47.86405</v>
      </c>
      <c r="AD117" s="78" t="n">
        <f aca="false">+C117+L117+U117</f>
        <v>24.21696</v>
      </c>
      <c r="AE117" s="78" t="n">
        <f aca="false">+D117+M117+V117</f>
        <v>0</v>
      </c>
      <c r="AF117" s="78" t="n">
        <f aca="false">+E117+N117+W117</f>
        <v>0</v>
      </c>
      <c r="AG117" s="78" t="n">
        <f aca="false">+F117+O117+X117</f>
        <v>0</v>
      </c>
      <c r="AH117" s="78" t="n">
        <f aca="false">+G117+P117+Y117</f>
        <v>0</v>
      </c>
      <c r="AI117" s="78" t="n">
        <f aca="false">+H117+Q117+Z117</f>
        <v>0</v>
      </c>
      <c r="AJ117" s="78" t="n">
        <f aca="false">+I117+R117+AA117</f>
        <v>0</v>
      </c>
      <c r="AK117" s="78" t="n">
        <f aca="false">+J117+S117+AB117</f>
        <v>0</v>
      </c>
    </row>
    <row r="118" customFormat="false" ht="12.75" hidden="false" customHeight="false" outlineLevel="0" collapsed="false">
      <c r="A118" s="33" t="s">
        <v>297</v>
      </c>
      <c r="B118" s="34" t="n">
        <v>82.08623</v>
      </c>
      <c r="C118" s="36" t="n">
        <v>33.62267</v>
      </c>
      <c r="D118" s="36"/>
      <c r="E118" s="36"/>
      <c r="F118" s="36"/>
      <c r="G118" s="36"/>
      <c r="H118" s="36"/>
      <c r="I118" s="36"/>
      <c r="J118" s="35"/>
      <c r="K118" s="36"/>
      <c r="L118" s="36"/>
      <c r="M118" s="36"/>
      <c r="N118" s="36"/>
      <c r="O118" s="36"/>
      <c r="P118" s="36"/>
      <c r="Q118" s="36"/>
      <c r="R118" s="36"/>
      <c r="S118" s="36"/>
      <c r="T118" s="34"/>
      <c r="U118" s="36"/>
      <c r="V118" s="36"/>
      <c r="W118" s="36"/>
      <c r="X118" s="36"/>
      <c r="Y118" s="36"/>
      <c r="Z118" s="36"/>
      <c r="AA118" s="36"/>
      <c r="AB118" s="35"/>
      <c r="AC118" s="78" t="n">
        <f aca="false">+B118+K118+T118</f>
        <v>82.08623</v>
      </c>
      <c r="AD118" s="78" t="n">
        <f aca="false">+C118+L118+U118</f>
        <v>33.62267</v>
      </c>
      <c r="AE118" s="78" t="n">
        <f aca="false">+D118+M118+V118</f>
        <v>0</v>
      </c>
      <c r="AF118" s="78" t="n">
        <f aca="false">+E118+N118+W118</f>
        <v>0</v>
      </c>
      <c r="AG118" s="78" t="n">
        <f aca="false">+F118+O118+X118</f>
        <v>0</v>
      </c>
      <c r="AH118" s="78" t="n">
        <f aca="false">+G118+P118+Y118</f>
        <v>0</v>
      </c>
      <c r="AI118" s="78" t="n">
        <f aca="false">+H118+Q118+Z118</f>
        <v>0</v>
      </c>
      <c r="AJ118" s="78" t="n">
        <f aca="false">+I118+R118+AA118</f>
        <v>0</v>
      </c>
      <c r="AK118" s="78" t="n">
        <f aca="false">+J118+S118+AB118</f>
        <v>0</v>
      </c>
    </row>
    <row r="119" customFormat="false" ht="12.75" hidden="false" customHeight="false" outlineLevel="0" collapsed="false">
      <c r="A119" s="33" t="s">
        <v>298</v>
      </c>
      <c r="B119" s="34" t="n">
        <v>166.80412</v>
      </c>
      <c r="C119" s="36" t="n">
        <v>189.81379</v>
      </c>
      <c r="D119" s="36"/>
      <c r="E119" s="36"/>
      <c r="F119" s="36"/>
      <c r="G119" s="36"/>
      <c r="H119" s="36"/>
      <c r="I119" s="36"/>
      <c r="J119" s="35"/>
      <c r="K119" s="36"/>
      <c r="L119" s="36"/>
      <c r="M119" s="36"/>
      <c r="N119" s="36"/>
      <c r="O119" s="36"/>
      <c r="P119" s="36"/>
      <c r="Q119" s="36"/>
      <c r="R119" s="36"/>
      <c r="S119" s="36"/>
      <c r="T119" s="34"/>
      <c r="U119" s="36"/>
      <c r="V119" s="36"/>
      <c r="W119" s="36"/>
      <c r="X119" s="36"/>
      <c r="Y119" s="36"/>
      <c r="Z119" s="36"/>
      <c r="AA119" s="36"/>
      <c r="AB119" s="35"/>
      <c r="AC119" s="78" t="n">
        <f aca="false">+B119+K119+T119</f>
        <v>166.80412</v>
      </c>
      <c r="AD119" s="78" t="n">
        <f aca="false">+C119+L119+U119</f>
        <v>189.81379</v>
      </c>
      <c r="AE119" s="78" t="n">
        <f aca="false">+D119+M119+V119</f>
        <v>0</v>
      </c>
      <c r="AF119" s="78" t="n">
        <f aca="false">+E119+N119+W119</f>
        <v>0</v>
      </c>
      <c r="AG119" s="78" t="n">
        <f aca="false">+F119+O119+X119</f>
        <v>0</v>
      </c>
      <c r="AH119" s="78" t="n">
        <f aca="false">+G119+P119+Y119</f>
        <v>0</v>
      </c>
      <c r="AI119" s="78" t="n">
        <f aca="false">+H119+Q119+Z119</f>
        <v>0</v>
      </c>
      <c r="AJ119" s="78" t="n">
        <f aca="false">+I119+R119+AA119</f>
        <v>0</v>
      </c>
      <c r="AK119" s="78" t="n">
        <f aca="false">+J119+S119+AB119</f>
        <v>0</v>
      </c>
    </row>
    <row r="120" customFormat="false" ht="12.75" hidden="false" customHeight="false" outlineLevel="0" collapsed="false">
      <c r="A120" s="33" t="s">
        <v>299</v>
      </c>
      <c r="B120" s="34" t="n">
        <v>2436.8246</v>
      </c>
      <c r="C120" s="36" t="n">
        <v>2594.30498</v>
      </c>
      <c r="D120" s="36" t="n">
        <v>924.24243</v>
      </c>
      <c r="E120" s="36" t="n">
        <v>480.49016</v>
      </c>
      <c r="F120" s="36" t="n">
        <v>163.28582</v>
      </c>
      <c r="G120" s="36" t="n">
        <v>11.40972</v>
      </c>
      <c r="H120" s="36" t="n">
        <v>7.5</v>
      </c>
      <c r="I120" s="36" t="n">
        <v>17.5</v>
      </c>
      <c r="J120" s="35"/>
      <c r="K120" s="36"/>
      <c r="L120" s="36"/>
      <c r="M120" s="36"/>
      <c r="N120" s="36"/>
      <c r="O120" s="36"/>
      <c r="P120" s="36"/>
      <c r="Q120" s="36"/>
      <c r="R120" s="36"/>
      <c r="S120" s="36"/>
      <c r="T120" s="34" t="n">
        <v>36.75978</v>
      </c>
      <c r="U120" s="36" t="n">
        <v>275.49505</v>
      </c>
      <c r="V120" s="36"/>
      <c r="W120" s="36" t="n">
        <v>62.766</v>
      </c>
      <c r="X120" s="36" t="n">
        <v>77.0792</v>
      </c>
      <c r="Y120" s="36"/>
      <c r="Z120" s="36"/>
      <c r="AA120" s="36"/>
      <c r="AB120" s="35"/>
      <c r="AC120" s="78" t="n">
        <f aca="false">+B120+K120+T120</f>
        <v>2473.58438</v>
      </c>
      <c r="AD120" s="78" t="n">
        <f aca="false">+C120+L120+U120</f>
        <v>2869.80003</v>
      </c>
      <c r="AE120" s="78" t="n">
        <f aca="false">+D120+M120+V120</f>
        <v>924.24243</v>
      </c>
      <c r="AF120" s="78" t="n">
        <f aca="false">+E120+N120+W120</f>
        <v>543.25616</v>
      </c>
      <c r="AG120" s="78" t="n">
        <f aca="false">+F120+O120+X120</f>
        <v>240.36502</v>
      </c>
      <c r="AH120" s="78" t="n">
        <f aca="false">+G120+P120+Y120</f>
        <v>11.40972</v>
      </c>
      <c r="AI120" s="78" t="n">
        <f aca="false">+H120+Q120+Z120</f>
        <v>7.5</v>
      </c>
      <c r="AJ120" s="78" t="n">
        <f aca="false">+I120+R120+AA120</f>
        <v>17.5</v>
      </c>
      <c r="AK120" s="78" t="n">
        <f aca="false">+J120+S120+AB120</f>
        <v>0</v>
      </c>
    </row>
    <row r="121" customFormat="false" ht="12.75" hidden="false" customHeight="false" outlineLevel="0" collapsed="false">
      <c r="A121" s="33" t="s">
        <v>300</v>
      </c>
      <c r="B121" s="34"/>
      <c r="C121" s="36"/>
      <c r="D121" s="36"/>
      <c r="E121" s="36"/>
      <c r="F121" s="36"/>
      <c r="G121" s="36"/>
      <c r="H121" s="36"/>
      <c r="I121" s="36"/>
      <c r="J121" s="35"/>
      <c r="K121" s="36"/>
      <c r="L121" s="36"/>
      <c r="M121" s="36"/>
      <c r="N121" s="36"/>
      <c r="O121" s="36"/>
      <c r="P121" s="36"/>
      <c r="Q121" s="36"/>
      <c r="R121" s="36"/>
      <c r="S121" s="36"/>
      <c r="T121" s="34" t="n">
        <v>50</v>
      </c>
      <c r="U121" s="36" t="n">
        <v>40</v>
      </c>
      <c r="V121" s="36" t="n">
        <v>200</v>
      </c>
      <c r="W121" s="36" t="n">
        <v>100</v>
      </c>
      <c r="X121" s="36" t="n">
        <v>170</v>
      </c>
      <c r="Y121" s="36"/>
      <c r="Z121" s="36" t="n">
        <v>46.18886</v>
      </c>
      <c r="AA121" s="36"/>
      <c r="AB121" s="35"/>
      <c r="AC121" s="78" t="n">
        <f aca="false">+B121+K121+T121</f>
        <v>50</v>
      </c>
      <c r="AD121" s="78" t="n">
        <f aca="false">+C121+L121+U121</f>
        <v>40</v>
      </c>
      <c r="AE121" s="78" t="n">
        <f aca="false">+D121+M121+V121</f>
        <v>200</v>
      </c>
      <c r="AF121" s="78" t="n">
        <f aca="false">+E121+N121+W121</f>
        <v>100</v>
      </c>
      <c r="AG121" s="78" t="n">
        <f aca="false">+F121+O121+X121</f>
        <v>170</v>
      </c>
      <c r="AH121" s="78" t="n">
        <f aca="false">+G121+P121+Y121</f>
        <v>0</v>
      </c>
      <c r="AI121" s="78" t="n">
        <f aca="false">+H121+Q121+Z121</f>
        <v>46.18886</v>
      </c>
      <c r="AJ121" s="78" t="n">
        <f aca="false">+I121+R121+AA121</f>
        <v>0</v>
      </c>
      <c r="AK121" s="78" t="n">
        <f aca="false">+J121+S121+AB121</f>
        <v>0</v>
      </c>
    </row>
    <row r="122" customFormat="false" ht="12.75" hidden="false" customHeight="false" outlineLevel="0" collapsed="false">
      <c r="A122" s="33" t="s">
        <v>301</v>
      </c>
      <c r="B122" s="34"/>
      <c r="C122" s="36"/>
      <c r="D122" s="36"/>
      <c r="E122" s="36"/>
      <c r="F122" s="36"/>
      <c r="G122" s="36"/>
      <c r="H122" s="36"/>
      <c r="I122" s="36"/>
      <c r="J122" s="35"/>
      <c r="K122" s="36"/>
      <c r="L122" s="36"/>
      <c r="M122" s="36"/>
      <c r="N122" s="36"/>
      <c r="O122" s="36"/>
      <c r="P122" s="36"/>
      <c r="Q122" s="36"/>
      <c r="R122" s="36"/>
      <c r="S122" s="36"/>
      <c r="T122" s="34"/>
      <c r="U122" s="36"/>
      <c r="V122" s="36" t="n">
        <v>5</v>
      </c>
      <c r="W122" s="36"/>
      <c r="X122" s="36"/>
      <c r="Y122" s="36"/>
      <c r="Z122" s="36"/>
      <c r="AA122" s="36"/>
      <c r="AB122" s="35"/>
      <c r="AC122" s="78" t="n">
        <f aca="false">+B122+K122+T122</f>
        <v>0</v>
      </c>
      <c r="AD122" s="78" t="n">
        <f aca="false">+C122+L122+U122</f>
        <v>0</v>
      </c>
      <c r="AE122" s="78" t="n">
        <f aca="false">+D122+M122+V122</f>
        <v>5</v>
      </c>
      <c r="AF122" s="78" t="n">
        <f aca="false">+E122+N122+W122</f>
        <v>0</v>
      </c>
      <c r="AG122" s="78" t="n">
        <f aca="false">+F122+O122+X122</f>
        <v>0</v>
      </c>
      <c r="AH122" s="78" t="n">
        <f aca="false">+G122+P122+Y122</f>
        <v>0</v>
      </c>
      <c r="AI122" s="78" t="n">
        <f aca="false">+H122+Q122+Z122</f>
        <v>0</v>
      </c>
      <c r="AJ122" s="78" t="n">
        <f aca="false">+I122+R122+AA122</f>
        <v>0</v>
      </c>
      <c r="AK122" s="78" t="n">
        <f aca="false">+J122+S122+AB122</f>
        <v>0</v>
      </c>
    </row>
    <row r="123" customFormat="false" ht="12.75" hidden="false" customHeight="false" outlineLevel="0" collapsed="false">
      <c r="A123" s="33" t="s">
        <v>302</v>
      </c>
      <c r="B123" s="34" t="n">
        <v>54.38636</v>
      </c>
      <c r="C123" s="36" t="n">
        <v>55.33719</v>
      </c>
      <c r="D123" s="36" t="n">
        <v>6.46552</v>
      </c>
      <c r="E123" s="36"/>
      <c r="F123" s="36"/>
      <c r="G123" s="36"/>
      <c r="H123" s="36"/>
      <c r="I123" s="36"/>
      <c r="J123" s="35"/>
      <c r="K123" s="36"/>
      <c r="L123" s="36"/>
      <c r="M123" s="36"/>
      <c r="N123" s="36"/>
      <c r="O123" s="36"/>
      <c r="P123" s="36"/>
      <c r="Q123" s="36"/>
      <c r="R123" s="36"/>
      <c r="S123" s="36"/>
      <c r="T123" s="34"/>
      <c r="U123" s="36"/>
      <c r="V123" s="36"/>
      <c r="W123" s="36"/>
      <c r="X123" s="36" t="n">
        <v>49</v>
      </c>
      <c r="Y123" s="36"/>
      <c r="Z123" s="36"/>
      <c r="AA123" s="36"/>
      <c r="AB123" s="35"/>
      <c r="AC123" s="78" t="n">
        <f aca="false">+B123+K123+T123</f>
        <v>54.38636</v>
      </c>
      <c r="AD123" s="78" t="n">
        <f aca="false">+C123+L123+U123</f>
        <v>55.33719</v>
      </c>
      <c r="AE123" s="78" t="n">
        <f aca="false">+D123+M123+V123</f>
        <v>6.46552</v>
      </c>
      <c r="AF123" s="78" t="n">
        <f aca="false">+E123+N123+W123</f>
        <v>0</v>
      </c>
      <c r="AG123" s="78" t="n">
        <f aca="false">+F123+O123+X123</f>
        <v>49</v>
      </c>
      <c r="AH123" s="78" t="n">
        <f aca="false">+G123+P123+Y123</f>
        <v>0</v>
      </c>
      <c r="AI123" s="78" t="n">
        <f aca="false">+H123+Q123+Z123</f>
        <v>0</v>
      </c>
      <c r="AJ123" s="78" t="n">
        <f aca="false">+I123+R123+AA123</f>
        <v>0</v>
      </c>
      <c r="AK123" s="78" t="n">
        <f aca="false">+J123+S123+AB123</f>
        <v>0</v>
      </c>
    </row>
    <row r="124" customFormat="false" ht="12.75" hidden="false" customHeight="false" outlineLevel="0" collapsed="false">
      <c r="A124" s="33" t="s">
        <v>303</v>
      </c>
      <c r="B124" s="34" t="n">
        <v>14.19951</v>
      </c>
      <c r="C124" s="36" t="n">
        <v>14.03024</v>
      </c>
      <c r="D124" s="36"/>
      <c r="E124" s="36"/>
      <c r="F124" s="36"/>
      <c r="G124" s="36"/>
      <c r="H124" s="36"/>
      <c r="I124" s="36"/>
      <c r="J124" s="35"/>
      <c r="K124" s="36"/>
      <c r="L124" s="36"/>
      <c r="M124" s="36"/>
      <c r="N124" s="36"/>
      <c r="O124" s="36"/>
      <c r="P124" s="36"/>
      <c r="Q124" s="36"/>
      <c r="R124" s="36"/>
      <c r="S124" s="36"/>
      <c r="T124" s="34" t="n">
        <v>39.06154</v>
      </c>
      <c r="U124" s="36"/>
      <c r="V124" s="36"/>
      <c r="W124" s="36"/>
      <c r="X124" s="36"/>
      <c r="Y124" s="36"/>
      <c r="Z124" s="36"/>
      <c r="AA124" s="36"/>
      <c r="AB124" s="35"/>
      <c r="AC124" s="78" t="n">
        <f aca="false">+B124+K124+T124</f>
        <v>53.26105</v>
      </c>
      <c r="AD124" s="78" t="n">
        <f aca="false">+C124+L124+U124</f>
        <v>14.03024</v>
      </c>
      <c r="AE124" s="78" t="n">
        <f aca="false">+D124+M124+V124</f>
        <v>0</v>
      </c>
      <c r="AF124" s="78" t="n">
        <f aca="false">+E124+N124+W124</f>
        <v>0</v>
      </c>
      <c r="AG124" s="78" t="n">
        <f aca="false">+F124+O124+X124</f>
        <v>0</v>
      </c>
      <c r="AH124" s="78" t="n">
        <f aca="false">+G124+P124+Y124</f>
        <v>0</v>
      </c>
      <c r="AI124" s="78" t="n">
        <f aca="false">+H124+Q124+Z124</f>
        <v>0</v>
      </c>
      <c r="AJ124" s="78" t="n">
        <f aca="false">+I124+R124+AA124</f>
        <v>0</v>
      </c>
      <c r="AK124" s="78" t="n">
        <f aca="false">+J124+S124+AB124</f>
        <v>0</v>
      </c>
    </row>
    <row r="125" customFormat="false" ht="12.75" hidden="false" customHeight="false" outlineLevel="0" collapsed="false">
      <c r="A125" s="33" t="s">
        <v>304</v>
      </c>
      <c r="B125" s="34" t="n">
        <v>5.54589</v>
      </c>
      <c r="C125" s="36" t="n">
        <v>19.75068</v>
      </c>
      <c r="D125" s="36" t="n">
        <v>14.51136</v>
      </c>
      <c r="E125" s="36"/>
      <c r="F125" s="36"/>
      <c r="G125" s="36"/>
      <c r="H125" s="36"/>
      <c r="I125" s="36"/>
      <c r="J125" s="35"/>
      <c r="K125" s="36"/>
      <c r="L125" s="36"/>
      <c r="M125" s="36"/>
      <c r="N125" s="36"/>
      <c r="O125" s="36"/>
      <c r="P125" s="36"/>
      <c r="Q125" s="36"/>
      <c r="R125" s="36"/>
      <c r="S125" s="36"/>
      <c r="T125" s="34"/>
      <c r="U125" s="36"/>
      <c r="V125" s="36"/>
      <c r="W125" s="36"/>
      <c r="X125" s="36"/>
      <c r="Y125" s="36"/>
      <c r="Z125" s="36"/>
      <c r="AA125" s="36"/>
      <c r="AB125" s="35"/>
      <c r="AC125" s="78" t="n">
        <f aca="false">+B125+K125+T125</f>
        <v>5.54589</v>
      </c>
      <c r="AD125" s="78" t="n">
        <f aca="false">+C125+L125+U125</f>
        <v>19.75068</v>
      </c>
      <c r="AE125" s="78" t="n">
        <f aca="false">+D125+M125+V125</f>
        <v>14.51136</v>
      </c>
      <c r="AF125" s="78" t="n">
        <f aca="false">+E125+N125+W125</f>
        <v>0</v>
      </c>
      <c r="AG125" s="78" t="n">
        <f aca="false">+F125+O125+X125</f>
        <v>0</v>
      </c>
      <c r="AH125" s="78" t="n">
        <f aca="false">+G125+P125+Y125</f>
        <v>0</v>
      </c>
      <c r="AI125" s="78" t="n">
        <f aca="false">+H125+Q125+Z125</f>
        <v>0</v>
      </c>
      <c r="AJ125" s="78" t="n">
        <f aca="false">+I125+R125+AA125</f>
        <v>0</v>
      </c>
      <c r="AK125" s="78" t="n">
        <f aca="false">+J125+S125+AB125</f>
        <v>0</v>
      </c>
    </row>
    <row r="126" customFormat="false" ht="12.75" hidden="false" customHeight="false" outlineLevel="0" collapsed="false">
      <c r="A126" s="33" t="s">
        <v>305</v>
      </c>
      <c r="B126" s="34" t="n">
        <v>17.613</v>
      </c>
      <c r="C126" s="36" t="n">
        <v>17.9343</v>
      </c>
      <c r="D126" s="36" t="n">
        <v>27.17534</v>
      </c>
      <c r="E126" s="36" t="n">
        <v>107.00958</v>
      </c>
      <c r="F126" s="36" t="n">
        <v>43.9589</v>
      </c>
      <c r="G126" s="36"/>
      <c r="H126" s="36"/>
      <c r="I126" s="36"/>
      <c r="J126" s="35"/>
      <c r="K126" s="36"/>
      <c r="L126" s="36"/>
      <c r="M126" s="36"/>
      <c r="N126" s="36"/>
      <c r="O126" s="36"/>
      <c r="P126" s="36"/>
      <c r="Q126" s="36"/>
      <c r="R126" s="36"/>
      <c r="S126" s="36"/>
      <c r="T126" s="34"/>
      <c r="U126" s="36"/>
      <c r="V126" s="36"/>
      <c r="W126" s="36"/>
      <c r="X126" s="36"/>
      <c r="Y126" s="36"/>
      <c r="Z126" s="36"/>
      <c r="AA126" s="36"/>
      <c r="AB126" s="35"/>
      <c r="AC126" s="78" t="n">
        <f aca="false">+B126+K126+T126</f>
        <v>17.613</v>
      </c>
      <c r="AD126" s="78" t="n">
        <f aca="false">+C126+L126+U126</f>
        <v>17.9343</v>
      </c>
      <c r="AE126" s="78" t="n">
        <f aca="false">+D126+M126+V126</f>
        <v>27.17534</v>
      </c>
      <c r="AF126" s="78" t="n">
        <f aca="false">+E126+N126+W126</f>
        <v>107.00958</v>
      </c>
      <c r="AG126" s="78" t="n">
        <f aca="false">+F126+O126+X126</f>
        <v>43.9589</v>
      </c>
      <c r="AH126" s="78" t="n">
        <f aca="false">+G126+P126+Y126</f>
        <v>0</v>
      </c>
      <c r="AI126" s="78" t="n">
        <f aca="false">+H126+Q126+Z126</f>
        <v>0</v>
      </c>
      <c r="AJ126" s="78" t="n">
        <f aca="false">+I126+R126+AA126</f>
        <v>0</v>
      </c>
      <c r="AK126" s="78" t="n">
        <f aca="false">+J126+S126+AB126</f>
        <v>0</v>
      </c>
    </row>
    <row r="127" customFormat="false" ht="12.75" hidden="false" customHeight="false" outlineLevel="0" collapsed="false">
      <c r="A127" s="33" t="s">
        <v>306</v>
      </c>
      <c r="B127" s="34" t="n">
        <v>30.59647</v>
      </c>
      <c r="C127" s="36" t="n">
        <v>30.96369</v>
      </c>
      <c r="D127" s="36" t="n">
        <v>8.67534</v>
      </c>
      <c r="E127" s="36"/>
      <c r="F127" s="36"/>
      <c r="G127" s="36"/>
      <c r="H127" s="36"/>
      <c r="I127" s="36"/>
      <c r="J127" s="35"/>
      <c r="K127" s="36"/>
      <c r="L127" s="36"/>
      <c r="M127" s="36"/>
      <c r="N127" s="36"/>
      <c r="O127" s="36"/>
      <c r="P127" s="36"/>
      <c r="Q127" s="36"/>
      <c r="R127" s="36"/>
      <c r="S127" s="36"/>
      <c r="T127" s="34"/>
      <c r="U127" s="36" t="n">
        <v>6.742</v>
      </c>
      <c r="V127" s="36"/>
      <c r="W127" s="36"/>
      <c r="X127" s="36"/>
      <c r="Y127" s="36"/>
      <c r="Z127" s="36"/>
      <c r="AA127" s="36"/>
      <c r="AB127" s="35"/>
      <c r="AC127" s="78" t="n">
        <f aca="false">+B127+K127+T127</f>
        <v>30.59647</v>
      </c>
      <c r="AD127" s="78" t="n">
        <f aca="false">+C127+L127+U127</f>
        <v>37.70569</v>
      </c>
      <c r="AE127" s="78" t="n">
        <f aca="false">+D127+M127+V127</f>
        <v>8.67534</v>
      </c>
      <c r="AF127" s="78" t="n">
        <f aca="false">+E127+N127+W127</f>
        <v>0</v>
      </c>
      <c r="AG127" s="78" t="n">
        <f aca="false">+F127+O127+X127</f>
        <v>0</v>
      </c>
      <c r="AH127" s="78" t="n">
        <f aca="false">+G127+P127+Y127</f>
        <v>0</v>
      </c>
      <c r="AI127" s="78" t="n">
        <f aca="false">+H127+Q127+Z127</f>
        <v>0</v>
      </c>
      <c r="AJ127" s="78" t="n">
        <f aca="false">+I127+R127+AA127</f>
        <v>0</v>
      </c>
      <c r="AK127" s="78" t="n">
        <f aca="false">+J127+S127+AB127</f>
        <v>0</v>
      </c>
    </row>
    <row r="128" customFormat="false" ht="12.75" hidden="false" customHeight="false" outlineLevel="0" collapsed="false">
      <c r="A128" s="33" t="s">
        <v>307</v>
      </c>
      <c r="B128" s="34" t="n">
        <v>40.8849</v>
      </c>
      <c r="C128" s="36" t="n">
        <v>49.06188</v>
      </c>
      <c r="D128" s="36" t="n">
        <v>8.17698</v>
      </c>
      <c r="E128" s="36"/>
      <c r="F128" s="36"/>
      <c r="G128" s="36"/>
      <c r="H128" s="36"/>
      <c r="I128" s="36"/>
      <c r="J128" s="35"/>
      <c r="K128" s="36"/>
      <c r="L128" s="36"/>
      <c r="M128" s="36"/>
      <c r="N128" s="36"/>
      <c r="O128" s="36"/>
      <c r="P128" s="36"/>
      <c r="Q128" s="36"/>
      <c r="R128" s="36"/>
      <c r="S128" s="36"/>
      <c r="T128" s="34"/>
      <c r="U128" s="36"/>
      <c r="V128" s="36"/>
      <c r="W128" s="36"/>
      <c r="X128" s="36"/>
      <c r="Y128" s="36"/>
      <c r="Z128" s="36"/>
      <c r="AA128" s="36"/>
      <c r="AB128" s="35"/>
      <c r="AC128" s="78" t="n">
        <f aca="false">+B128+K128+T128</f>
        <v>40.8849</v>
      </c>
      <c r="AD128" s="78" t="n">
        <f aca="false">+C128+L128+U128</f>
        <v>49.06188</v>
      </c>
      <c r="AE128" s="78" t="n">
        <f aca="false">+D128+M128+V128</f>
        <v>8.17698</v>
      </c>
      <c r="AF128" s="78" t="n">
        <f aca="false">+E128+N128+W128</f>
        <v>0</v>
      </c>
      <c r="AG128" s="78" t="n">
        <f aca="false">+F128+O128+X128</f>
        <v>0</v>
      </c>
      <c r="AH128" s="78" t="n">
        <f aca="false">+G128+P128+Y128</f>
        <v>0</v>
      </c>
      <c r="AI128" s="78" t="n">
        <f aca="false">+H128+Q128+Z128</f>
        <v>0</v>
      </c>
      <c r="AJ128" s="78" t="n">
        <f aca="false">+I128+R128+AA128</f>
        <v>0</v>
      </c>
      <c r="AK128" s="78" t="n">
        <f aca="false">+J128+S128+AB128</f>
        <v>0</v>
      </c>
    </row>
    <row r="129" customFormat="false" ht="12.75" hidden="false" customHeight="false" outlineLevel="0" collapsed="false">
      <c r="A129" s="33" t="s">
        <v>308</v>
      </c>
      <c r="B129" s="34"/>
      <c r="C129" s="36"/>
      <c r="D129" s="36"/>
      <c r="E129" s="36"/>
      <c r="F129" s="36" t="n">
        <v>3.22</v>
      </c>
      <c r="G129" s="36" t="n">
        <v>48.69068</v>
      </c>
      <c r="H129" s="36" t="n">
        <v>35.04246</v>
      </c>
      <c r="I129" s="36" t="n">
        <v>13.43534</v>
      </c>
      <c r="J129" s="35"/>
      <c r="K129" s="36"/>
      <c r="L129" s="36"/>
      <c r="M129" s="36"/>
      <c r="N129" s="36"/>
      <c r="O129" s="36"/>
      <c r="P129" s="36"/>
      <c r="Q129" s="36"/>
      <c r="R129" s="36"/>
      <c r="S129" s="36"/>
      <c r="T129" s="34"/>
      <c r="U129" s="36"/>
      <c r="V129" s="36"/>
      <c r="W129" s="36"/>
      <c r="X129" s="36"/>
      <c r="Y129" s="36"/>
      <c r="Z129" s="36"/>
      <c r="AA129" s="36"/>
      <c r="AB129" s="35"/>
      <c r="AC129" s="78" t="n">
        <f aca="false">+B129+K129+T129</f>
        <v>0</v>
      </c>
      <c r="AD129" s="78" t="n">
        <f aca="false">+C129+L129+U129</f>
        <v>0</v>
      </c>
      <c r="AE129" s="78" t="n">
        <f aca="false">+D129+M129+V129</f>
        <v>0</v>
      </c>
      <c r="AF129" s="78" t="n">
        <f aca="false">+E129+N129+W129</f>
        <v>0</v>
      </c>
      <c r="AG129" s="78" t="n">
        <f aca="false">+F129+O129+X129</f>
        <v>3.22</v>
      </c>
      <c r="AH129" s="78" t="n">
        <f aca="false">+G129+P129+Y129</f>
        <v>48.69068</v>
      </c>
      <c r="AI129" s="78" t="n">
        <f aca="false">+H129+Q129+Z129</f>
        <v>35.04246</v>
      </c>
      <c r="AJ129" s="78" t="n">
        <f aca="false">+I129+R129+AA129</f>
        <v>13.43534</v>
      </c>
      <c r="AK129" s="78" t="n">
        <f aca="false">+J129+S129+AB129</f>
        <v>0</v>
      </c>
    </row>
    <row r="130" customFormat="false" ht="12.75" hidden="false" customHeight="false" outlineLevel="0" collapsed="false">
      <c r="A130" s="33" t="s">
        <v>309</v>
      </c>
      <c r="B130" s="34" t="n">
        <v>54.06824</v>
      </c>
      <c r="C130" s="36"/>
      <c r="D130" s="36"/>
      <c r="E130" s="36"/>
      <c r="F130" s="36"/>
      <c r="G130" s="36"/>
      <c r="H130" s="36"/>
      <c r="I130" s="36"/>
      <c r="J130" s="35"/>
      <c r="K130" s="36"/>
      <c r="L130" s="36"/>
      <c r="M130" s="36"/>
      <c r="N130" s="36"/>
      <c r="O130" s="36"/>
      <c r="P130" s="36"/>
      <c r="Q130" s="36"/>
      <c r="R130" s="36"/>
      <c r="S130" s="36"/>
      <c r="T130" s="34"/>
      <c r="U130" s="36"/>
      <c r="V130" s="36"/>
      <c r="W130" s="36"/>
      <c r="X130" s="36"/>
      <c r="Y130" s="36"/>
      <c r="Z130" s="36"/>
      <c r="AA130" s="36"/>
      <c r="AB130" s="35"/>
      <c r="AC130" s="78" t="n">
        <f aca="false">+B130+K130+T130</f>
        <v>54.06824</v>
      </c>
      <c r="AD130" s="78" t="n">
        <f aca="false">+C130+L130+U130</f>
        <v>0</v>
      </c>
      <c r="AE130" s="78" t="n">
        <f aca="false">+D130+M130+V130</f>
        <v>0</v>
      </c>
      <c r="AF130" s="78" t="n">
        <f aca="false">+E130+N130+W130</f>
        <v>0</v>
      </c>
      <c r="AG130" s="78" t="n">
        <f aca="false">+F130+O130+X130</f>
        <v>0</v>
      </c>
      <c r="AH130" s="78" t="n">
        <f aca="false">+G130+P130+Y130</f>
        <v>0</v>
      </c>
      <c r="AI130" s="78" t="n">
        <f aca="false">+H130+Q130+Z130</f>
        <v>0</v>
      </c>
      <c r="AJ130" s="78" t="n">
        <f aca="false">+I130+R130+AA130</f>
        <v>0</v>
      </c>
      <c r="AK130" s="78" t="n">
        <f aca="false">+J130+S130+AB130</f>
        <v>0</v>
      </c>
    </row>
    <row r="131" customFormat="false" ht="12.75" hidden="false" customHeight="false" outlineLevel="0" collapsed="false">
      <c r="A131" s="33" t="s">
        <v>310</v>
      </c>
      <c r="B131" s="34"/>
      <c r="C131" s="36"/>
      <c r="D131" s="36"/>
      <c r="E131" s="36" t="n">
        <v>1.38301</v>
      </c>
      <c r="F131" s="36"/>
      <c r="G131" s="36"/>
      <c r="H131" s="36" t="n">
        <v>8.8</v>
      </c>
      <c r="I131" s="36" t="n">
        <v>4.95</v>
      </c>
      <c r="J131" s="35"/>
      <c r="K131" s="36"/>
      <c r="L131" s="36"/>
      <c r="M131" s="36"/>
      <c r="N131" s="36"/>
      <c r="O131" s="36"/>
      <c r="P131" s="36"/>
      <c r="Q131" s="36"/>
      <c r="R131" s="36"/>
      <c r="S131" s="36"/>
      <c r="T131" s="34"/>
      <c r="U131" s="36"/>
      <c r="V131" s="36" t="n">
        <v>6.75</v>
      </c>
      <c r="W131" s="36" t="n">
        <v>6.75</v>
      </c>
      <c r="X131" s="36" t="n">
        <v>26.1894</v>
      </c>
      <c r="Y131" s="36" t="n">
        <v>26.18941</v>
      </c>
      <c r="Z131" s="36"/>
      <c r="AA131" s="36"/>
      <c r="AB131" s="35"/>
      <c r="AC131" s="78" t="n">
        <f aca="false">+B131+K131+T131</f>
        <v>0</v>
      </c>
      <c r="AD131" s="78" t="n">
        <f aca="false">+C131+L131+U131</f>
        <v>0</v>
      </c>
      <c r="AE131" s="78" t="n">
        <f aca="false">+D131+M131+V131</f>
        <v>6.75</v>
      </c>
      <c r="AF131" s="78" t="n">
        <f aca="false">+E131+N131+W131</f>
        <v>8.13301</v>
      </c>
      <c r="AG131" s="78" t="n">
        <f aca="false">+F131+O131+X131</f>
        <v>26.1894</v>
      </c>
      <c r="AH131" s="78" t="n">
        <f aca="false">+G131+P131+Y131</f>
        <v>26.18941</v>
      </c>
      <c r="AI131" s="78" t="n">
        <f aca="false">+H131+Q131+Z131</f>
        <v>8.8</v>
      </c>
      <c r="AJ131" s="78" t="n">
        <f aca="false">+I131+R131+AA131</f>
        <v>4.95</v>
      </c>
      <c r="AK131" s="78" t="n">
        <f aca="false">+J131+S131+AB131</f>
        <v>0</v>
      </c>
    </row>
    <row r="132" customFormat="false" ht="12.75" hidden="false" customHeight="false" outlineLevel="0" collapsed="false">
      <c r="A132" s="33" t="s">
        <v>311</v>
      </c>
      <c r="B132" s="34" t="n">
        <v>1.1</v>
      </c>
      <c r="C132" s="36" t="n">
        <v>26.59</v>
      </c>
      <c r="D132" s="36" t="n">
        <v>24.2</v>
      </c>
      <c r="E132" s="36" t="n">
        <v>24.72</v>
      </c>
      <c r="F132" s="36" t="n">
        <v>23.03</v>
      </c>
      <c r="G132" s="36"/>
      <c r="H132" s="36"/>
      <c r="I132" s="36"/>
      <c r="J132" s="35"/>
      <c r="K132" s="36"/>
      <c r="L132" s="36"/>
      <c r="M132" s="36"/>
      <c r="N132" s="36"/>
      <c r="O132" s="36"/>
      <c r="P132" s="36"/>
      <c r="Q132" s="36"/>
      <c r="R132" s="36"/>
      <c r="S132" s="36"/>
      <c r="T132" s="34" t="n">
        <v>58</v>
      </c>
      <c r="U132" s="36"/>
      <c r="V132" s="36"/>
      <c r="W132" s="36"/>
      <c r="X132" s="36"/>
      <c r="Y132" s="36"/>
      <c r="Z132" s="36"/>
      <c r="AA132" s="36"/>
      <c r="AB132" s="35"/>
      <c r="AC132" s="78" t="n">
        <f aca="false">+B132+K132+T132</f>
        <v>59.1</v>
      </c>
      <c r="AD132" s="78" t="n">
        <f aca="false">+C132+L132+U132</f>
        <v>26.59</v>
      </c>
      <c r="AE132" s="78" t="n">
        <f aca="false">+D132+M132+V132</f>
        <v>24.2</v>
      </c>
      <c r="AF132" s="78" t="n">
        <f aca="false">+E132+N132+W132</f>
        <v>24.72</v>
      </c>
      <c r="AG132" s="78" t="n">
        <f aca="false">+F132+O132+X132</f>
        <v>23.03</v>
      </c>
      <c r="AH132" s="78" t="n">
        <f aca="false">+G132+P132+Y132</f>
        <v>0</v>
      </c>
      <c r="AI132" s="78" t="n">
        <f aca="false">+H132+Q132+Z132</f>
        <v>0</v>
      </c>
      <c r="AJ132" s="78" t="n">
        <f aca="false">+I132+R132+AA132</f>
        <v>0</v>
      </c>
      <c r="AK132" s="78" t="n">
        <f aca="false">+J132+S132+AB132</f>
        <v>0</v>
      </c>
    </row>
    <row r="133" customFormat="false" ht="12.75" hidden="false" customHeight="false" outlineLevel="0" collapsed="false">
      <c r="A133" s="33" t="s">
        <v>312</v>
      </c>
      <c r="B133" s="34"/>
      <c r="C133" s="36"/>
      <c r="D133" s="36"/>
      <c r="E133" s="36"/>
      <c r="F133" s="36"/>
      <c r="G133" s="36"/>
      <c r="H133" s="36"/>
      <c r="I133" s="36"/>
      <c r="J133" s="35"/>
      <c r="K133" s="36"/>
      <c r="L133" s="36"/>
      <c r="M133" s="36"/>
      <c r="N133" s="36"/>
      <c r="O133" s="36"/>
      <c r="P133" s="36"/>
      <c r="Q133" s="36"/>
      <c r="R133" s="36"/>
      <c r="S133" s="36"/>
      <c r="T133" s="34"/>
      <c r="U133" s="36"/>
      <c r="V133" s="36"/>
      <c r="W133" s="36"/>
      <c r="X133" s="36"/>
      <c r="Y133" s="36" t="n">
        <v>46.23666</v>
      </c>
      <c r="Z133" s="36"/>
      <c r="AA133" s="36" t="n">
        <v>40.7</v>
      </c>
      <c r="AB133" s="35"/>
      <c r="AC133" s="78" t="n">
        <f aca="false">+B133+K133+T133</f>
        <v>0</v>
      </c>
      <c r="AD133" s="78" t="n">
        <f aca="false">+C133+L133+U133</f>
        <v>0</v>
      </c>
      <c r="AE133" s="78" t="n">
        <f aca="false">+D133+M133+V133</f>
        <v>0</v>
      </c>
      <c r="AF133" s="78" t="n">
        <f aca="false">+E133+N133+W133</f>
        <v>0</v>
      </c>
      <c r="AG133" s="78" t="n">
        <f aca="false">+F133+O133+X133</f>
        <v>0</v>
      </c>
      <c r="AH133" s="78" t="n">
        <f aca="false">+G133+P133+Y133</f>
        <v>46.23666</v>
      </c>
      <c r="AI133" s="78" t="n">
        <f aca="false">+H133+Q133+Z133</f>
        <v>0</v>
      </c>
      <c r="AJ133" s="78" t="n">
        <f aca="false">+I133+R133+AA133</f>
        <v>40.7</v>
      </c>
      <c r="AK133" s="78" t="n">
        <f aca="false">+J133+S133+AB133</f>
        <v>0</v>
      </c>
    </row>
    <row r="134" customFormat="false" ht="12.75" hidden="false" customHeight="false" outlineLevel="0" collapsed="false">
      <c r="A134" s="33" t="s">
        <v>313</v>
      </c>
      <c r="B134" s="34"/>
      <c r="C134" s="36"/>
      <c r="D134" s="36"/>
      <c r="E134" s="36"/>
      <c r="F134" s="36"/>
      <c r="G134" s="36" t="n">
        <v>5.0715</v>
      </c>
      <c r="H134" s="36" t="n">
        <v>2.415</v>
      </c>
      <c r="I134" s="36"/>
      <c r="J134" s="35"/>
      <c r="K134" s="36"/>
      <c r="L134" s="36"/>
      <c r="M134" s="36"/>
      <c r="N134" s="36"/>
      <c r="O134" s="36"/>
      <c r="P134" s="36"/>
      <c r="Q134" s="36"/>
      <c r="R134" s="36"/>
      <c r="S134" s="36"/>
      <c r="T134" s="34"/>
      <c r="U134" s="36"/>
      <c r="V134" s="36"/>
      <c r="W134" s="36"/>
      <c r="X134" s="36"/>
      <c r="Y134" s="36"/>
      <c r="Z134" s="36"/>
      <c r="AA134" s="36"/>
      <c r="AB134" s="35"/>
      <c r="AC134" s="78" t="n">
        <f aca="false">+B134+K134+T134</f>
        <v>0</v>
      </c>
      <c r="AD134" s="78" t="n">
        <f aca="false">+C134+L134+U134</f>
        <v>0</v>
      </c>
      <c r="AE134" s="78" t="n">
        <f aca="false">+D134+M134+V134</f>
        <v>0</v>
      </c>
      <c r="AF134" s="78" t="n">
        <f aca="false">+E134+N134+W134</f>
        <v>0</v>
      </c>
      <c r="AG134" s="78" t="n">
        <f aca="false">+F134+O134+X134</f>
        <v>0</v>
      </c>
      <c r="AH134" s="78" t="n">
        <f aca="false">+G134+P134+Y134</f>
        <v>5.0715</v>
      </c>
      <c r="AI134" s="78" t="n">
        <f aca="false">+H134+Q134+Z134</f>
        <v>2.415</v>
      </c>
      <c r="AJ134" s="78" t="n">
        <f aca="false">+I134+R134+AA134</f>
        <v>0</v>
      </c>
      <c r="AK134" s="78" t="n">
        <f aca="false">+J134+S134+AB134</f>
        <v>0</v>
      </c>
    </row>
    <row r="135" customFormat="false" ht="12.75" hidden="false" customHeight="false" outlineLevel="0" collapsed="false">
      <c r="A135" s="33" t="s">
        <v>314</v>
      </c>
      <c r="B135" s="34"/>
      <c r="C135" s="36"/>
      <c r="D135" s="36"/>
      <c r="E135" s="36"/>
      <c r="F135" s="36"/>
      <c r="G135" s="36"/>
      <c r="H135" s="36"/>
      <c r="I135" s="36"/>
      <c r="J135" s="35"/>
      <c r="K135" s="36"/>
      <c r="L135" s="36"/>
      <c r="M135" s="36"/>
      <c r="N135" s="36"/>
      <c r="O135" s="36"/>
      <c r="P135" s="36"/>
      <c r="Q135" s="36"/>
      <c r="R135" s="36"/>
      <c r="S135" s="36"/>
      <c r="T135" s="34"/>
      <c r="U135" s="36"/>
      <c r="V135" s="36"/>
      <c r="W135" s="36"/>
      <c r="X135" s="36"/>
      <c r="Y135" s="36" t="n">
        <v>28.25</v>
      </c>
      <c r="Z135" s="36"/>
      <c r="AA135" s="36"/>
      <c r="AB135" s="35"/>
      <c r="AC135" s="78" t="n">
        <f aca="false">+B135+K135+T135</f>
        <v>0</v>
      </c>
      <c r="AD135" s="78" t="n">
        <f aca="false">+C135+L135+U135</f>
        <v>0</v>
      </c>
      <c r="AE135" s="78" t="n">
        <f aca="false">+D135+M135+V135</f>
        <v>0</v>
      </c>
      <c r="AF135" s="78" t="n">
        <f aca="false">+E135+N135+W135</f>
        <v>0</v>
      </c>
      <c r="AG135" s="78" t="n">
        <f aca="false">+F135+O135+X135</f>
        <v>0</v>
      </c>
      <c r="AH135" s="78" t="n">
        <f aca="false">+G135+P135+Y135</f>
        <v>28.25</v>
      </c>
      <c r="AI135" s="78" t="n">
        <f aca="false">+H135+Q135+Z135</f>
        <v>0</v>
      </c>
      <c r="AJ135" s="78" t="n">
        <f aca="false">+I135+R135+AA135</f>
        <v>0</v>
      </c>
      <c r="AK135" s="78" t="n">
        <f aca="false">+J135+S135+AB135</f>
        <v>0</v>
      </c>
    </row>
    <row r="136" customFormat="false" ht="12.75" hidden="false" customHeight="false" outlineLevel="0" collapsed="false">
      <c r="A136" s="33" t="s">
        <v>315</v>
      </c>
      <c r="B136" s="34" t="n">
        <v>2.2</v>
      </c>
      <c r="C136" s="36" t="n">
        <v>33.08</v>
      </c>
      <c r="D136" s="36" t="n">
        <v>25.56</v>
      </c>
      <c r="E136" s="36"/>
      <c r="F136" s="36"/>
      <c r="G136" s="36"/>
      <c r="H136" s="36"/>
      <c r="I136" s="36"/>
      <c r="J136" s="35"/>
      <c r="K136" s="36"/>
      <c r="L136" s="36"/>
      <c r="M136" s="36"/>
      <c r="N136" s="36"/>
      <c r="O136" s="36"/>
      <c r="P136" s="36"/>
      <c r="Q136" s="36"/>
      <c r="R136" s="36"/>
      <c r="S136" s="36"/>
      <c r="T136" s="34" t="n">
        <v>58</v>
      </c>
      <c r="U136" s="36"/>
      <c r="V136" s="36" t="n">
        <v>60</v>
      </c>
      <c r="W136" s="36"/>
      <c r="X136" s="36"/>
      <c r="Y136" s="36"/>
      <c r="Z136" s="36"/>
      <c r="AA136" s="36"/>
      <c r="AB136" s="35"/>
      <c r="AC136" s="78" t="n">
        <f aca="false">+B136+K136+T136</f>
        <v>60.2</v>
      </c>
      <c r="AD136" s="78" t="n">
        <f aca="false">+C136+L136+U136</f>
        <v>33.08</v>
      </c>
      <c r="AE136" s="78" t="n">
        <f aca="false">+D136+M136+V136</f>
        <v>85.56</v>
      </c>
      <c r="AF136" s="78" t="n">
        <f aca="false">+E136+N136+W136</f>
        <v>0</v>
      </c>
      <c r="AG136" s="78" t="n">
        <f aca="false">+F136+O136+X136</f>
        <v>0</v>
      </c>
      <c r="AH136" s="78" t="n">
        <f aca="false">+G136+P136+Y136</f>
        <v>0</v>
      </c>
      <c r="AI136" s="78" t="n">
        <f aca="false">+H136+Q136+Z136</f>
        <v>0</v>
      </c>
      <c r="AJ136" s="78" t="n">
        <f aca="false">+I136+R136+AA136</f>
        <v>0</v>
      </c>
      <c r="AK136" s="78" t="n">
        <f aca="false">+J136+S136+AB136</f>
        <v>0</v>
      </c>
    </row>
    <row r="137" customFormat="false" ht="12.75" hidden="false" customHeight="false" outlineLevel="0" collapsed="false">
      <c r="A137" s="33" t="s">
        <v>316</v>
      </c>
      <c r="B137" s="34"/>
      <c r="C137" s="36"/>
      <c r="D137" s="36"/>
      <c r="E137" s="36"/>
      <c r="F137" s="36"/>
      <c r="G137" s="36" t="n">
        <v>8.4525</v>
      </c>
      <c r="H137" s="36" t="n">
        <v>10.626</v>
      </c>
      <c r="I137" s="36" t="n">
        <v>5.796</v>
      </c>
      <c r="J137" s="35"/>
      <c r="K137" s="36"/>
      <c r="L137" s="36"/>
      <c r="M137" s="36"/>
      <c r="N137" s="36"/>
      <c r="O137" s="36"/>
      <c r="P137" s="36"/>
      <c r="Q137" s="36"/>
      <c r="R137" s="36"/>
      <c r="S137" s="36"/>
      <c r="T137" s="34"/>
      <c r="U137" s="36"/>
      <c r="V137" s="36"/>
      <c r="W137" s="36"/>
      <c r="X137" s="36"/>
      <c r="Y137" s="36"/>
      <c r="Z137" s="36"/>
      <c r="AA137" s="36"/>
      <c r="AB137" s="35"/>
      <c r="AC137" s="78" t="n">
        <f aca="false">+B137+K137+T137</f>
        <v>0</v>
      </c>
      <c r="AD137" s="78" t="n">
        <f aca="false">+C137+L137+U137</f>
        <v>0</v>
      </c>
      <c r="AE137" s="78" t="n">
        <f aca="false">+D137+M137+V137</f>
        <v>0</v>
      </c>
      <c r="AF137" s="78" t="n">
        <f aca="false">+E137+N137+W137</f>
        <v>0</v>
      </c>
      <c r="AG137" s="78" t="n">
        <f aca="false">+F137+O137+X137</f>
        <v>0</v>
      </c>
      <c r="AH137" s="78" t="n">
        <f aca="false">+G137+P137+Y137</f>
        <v>8.4525</v>
      </c>
      <c r="AI137" s="78" t="n">
        <f aca="false">+H137+Q137+Z137</f>
        <v>10.626</v>
      </c>
      <c r="AJ137" s="78" t="n">
        <f aca="false">+I137+R137+AA137</f>
        <v>5.796</v>
      </c>
      <c r="AK137" s="78" t="n">
        <f aca="false">+J137+S137+AB137</f>
        <v>0</v>
      </c>
    </row>
    <row r="138" customFormat="false" ht="12.75" hidden="false" customHeight="false" outlineLevel="0" collapsed="false">
      <c r="A138" s="33" t="s">
        <v>317</v>
      </c>
      <c r="B138" s="34" t="n">
        <v>39.17343</v>
      </c>
      <c r="C138" s="36" t="n">
        <v>47.28705</v>
      </c>
      <c r="D138" s="36" t="n">
        <v>5.26116</v>
      </c>
      <c r="E138" s="36"/>
      <c r="F138" s="36"/>
      <c r="G138" s="36"/>
      <c r="H138" s="36"/>
      <c r="I138" s="36"/>
      <c r="J138" s="35"/>
      <c r="K138" s="36"/>
      <c r="L138" s="36"/>
      <c r="M138" s="36"/>
      <c r="N138" s="36"/>
      <c r="O138" s="36"/>
      <c r="P138" s="36"/>
      <c r="Q138" s="36"/>
      <c r="R138" s="36"/>
      <c r="S138" s="36"/>
      <c r="T138" s="34"/>
      <c r="U138" s="36"/>
      <c r="V138" s="36"/>
      <c r="W138" s="36"/>
      <c r="X138" s="36"/>
      <c r="Y138" s="36"/>
      <c r="Z138" s="36"/>
      <c r="AA138" s="36"/>
      <c r="AB138" s="35"/>
      <c r="AC138" s="78" t="n">
        <f aca="false">+B138+K138+T138</f>
        <v>39.17343</v>
      </c>
      <c r="AD138" s="78" t="n">
        <f aca="false">+C138+L138+U138</f>
        <v>47.28705</v>
      </c>
      <c r="AE138" s="78" t="n">
        <f aca="false">+D138+M138+V138</f>
        <v>5.26116</v>
      </c>
      <c r="AF138" s="78" t="n">
        <f aca="false">+E138+N138+W138</f>
        <v>0</v>
      </c>
      <c r="AG138" s="78" t="n">
        <f aca="false">+F138+O138+X138</f>
        <v>0</v>
      </c>
      <c r="AH138" s="78" t="n">
        <f aca="false">+G138+P138+Y138</f>
        <v>0</v>
      </c>
      <c r="AI138" s="78" t="n">
        <f aca="false">+H138+Q138+Z138</f>
        <v>0</v>
      </c>
      <c r="AJ138" s="78" t="n">
        <f aca="false">+I138+R138+AA138</f>
        <v>0</v>
      </c>
      <c r="AK138" s="78" t="n">
        <f aca="false">+J138+S138+AB138</f>
        <v>0</v>
      </c>
    </row>
    <row r="139" customFormat="false" ht="12.75" hidden="false" customHeight="false" outlineLevel="0" collapsed="false">
      <c r="A139" s="33" t="s">
        <v>318</v>
      </c>
      <c r="B139" s="34"/>
      <c r="C139" s="36"/>
      <c r="D139" s="36"/>
      <c r="E139" s="36"/>
      <c r="F139" s="36"/>
      <c r="G139" s="36"/>
      <c r="H139" s="36"/>
      <c r="I139" s="36"/>
      <c r="J139" s="35"/>
      <c r="K139" s="36"/>
      <c r="L139" s="36"/>
      <c r="M139" s="36"/>
      <c r="N139" s="36"/>
      <c r="O139" s="36"/>
      <c r="P139" s="36"/>
      <c r="Q139" s="36"/>
      <c r="R139" s="36"/>
      <c r="S139" s="36"/>
      <c r="T139" s="34"/>
      <c r="U139" s="36"/>
      <c r="V139" s="36"/>
      <c r="W139" s="36"/>
      <c r="X139" s="36"/>
      <c r="Y139" s="36"/>
      <c r="Z139" s="36" t="n">
        <v>42.00976</v>
      </c>
      <c r="AA139" s="36"/>
      <c r="AB139" s="35"/>
      <c r="AC139" s="78" t="n">
        <f aca="false">+B139+K139+T139</f>
        <v>0</v>
      </c>
      <c r="AD139" s="78" t="n">
        <f aca="false">+C139+L139+U139</f>
        <v>0</v>
      </c>
      <c r="AE139" s="78" t="n">
        <f aca="false">+D139+M139+V139</f>
        <v>0</v>
      </c>
      <c r="AF139" s="78" t="n">
        <f aca="false">+E139+N139+W139</f>
        <v>0</v>
      </c>
      <c r="AG139" s="78" t="n">
        <f aca="false">+F139+O139+X139</f>
        <v>0</v>
      </c>
      <c r="AH139" s="78" t="n">
        <f aca="false">+G139+P139+Y139</f>
        <v>0</v>
      </c>
      <c r="AI139" s="78" t="n">
        <f aca="false">+H139+Q139+Z139</f>
        <v>42.00976</v>
      </c>
      <c r="AJ139" s="78" t="n">
        <f aca="false">+I139+R139+AA139</f>
        <v>0</v>
      </c>
      <c r="AK139" s="78" t="n">
        <f aca="false">+J139+S139+AB139</f>
        <v>0</v>
      </c>
    </row>
    <row r="140" customFormat="false" ht="12.75" hidden="false" customHeight="false" outlineLevel="0" collapsed="false">
      <c r="A140" s="33" t="s">
        <v>319</v>
      </c>
      <c r="B140" s="34" t="n">
        <v>12.55068</v>
      </c>
      <c r="C140" s="36"/>
      <c r="D140" s="36"/>
      <c r="E140" s="36"/>
      <c r="F140" s="36"/>
      <c r="G140" s="36"/>
      <c r="H140" s="36"/>
      <c r="I140" s="36"/>
      <c r="J140" s="35"/>
      <c r="K140" s="36"/>
      <c r="L140" s="36"/>
      <c r="M140" s="36"/>
      <c r="N140" s="36"/>
      <c r="O140" s="36"/>
      <c r="P140" s="36"/>
      <c r="Q140" s="36"/>
      <c r="R140" s="36"/>
      <c r="S140" s="36"/>
      <c r="T140" s="34"/>
      <c r="U140" s="36"/>
      <c r="V140" s="36"/>
      <c r="W140" s="36"/>
      <c r="X140" s="36"/>
      <c r="Y140" s="36"/>
      <c r="Z140" s="36"/>
      <c r="AA140" s="36"/>
      <c r="AB140" s="35"/>
      <c r="AC140" s="78" t="n">
        <f aca="false">+B140+K140+T140</f>
        <v>12.55068</v>
      </c>
      <c r="AD140" s="78" t="n">
        <f aca="false">+C140+L140+U140</f>
        <v>0</v>
      </c>
      <c r="AE140" s="78" t="n">
        <f aca="false">+D140+M140+V140</f>
        <v>0</v>
      </c>
      <c r="AF140" s="78" t="n">
        <f aca="false">+E140+N140+W140</f>
        <v>0</v>
      </c>
      <c r="AG140" s="78" t="n">
        <f aca="false">+F140+O140+X140</f>
        <v>0</v>
      </c>
      <c r="AH140" s="78" t="n">
        <f aca="false">+G140+P140+Y140</f>
        <v>0</v>
      </c>
      <c r="AI140" s="78" t="n">
        <f aca="false">+H140+Q140+Z140</f>
        <v>0</v>
      </c>
      <c r="AJ140" s="78" t="n">
        <f aca="false">+I140+R140+AA140</f>
        <v>0</v>
      </c>
      <c r="AK140" s="78" t="n">
        <f aca="false">+J140+S140+AB140</f>
        <v>0</v>
      </c>
    </row>
    <row r="141" customFormat="false" ht="12.75" hidden="false" customHeight="false" outlineLevel="0" collapsed="false">
      <c r="A141" s="33" t="s">
        <v>320</v>
      </c>
      <c r="B141" s="34"/>
      <c r="C141" s="36" t="n">
        <v>2.65661</v>
      </c>
      <c r="D141" s="36"/>
      <c r="E141" s="36"/>
      <c r="F141" s="36"/>
      <c r="G141" s="36"/>
      <c r="H141" s="36"/>
      <c r="I141" s="36"/>
      <c r="J141" s="35"/>
      <c r="K141" s="36"/>
      <c r="L141" s="36"/>
      <c r="M141" s="36"/>
      <c r="N141" s="36"/>
      <c r="O141" s="36"/>
      <c r="P141" s="36"/>
      <c r="Q141" s="36"/>
      <c r="R141" s="36"/>
      <c r="S141" s="36"/>
      <c r="T141" s="34" t="n">
        <v>5.09642</v>
      </c>
      <c r="U141" s="36" t="n">
        <v>18.01335</v>
      </c>
      <c r="V141" s="36"/>
      <c r="W141" s="36"/>
      <c r="X141" s="36"/>
      <c r="Y141" s="36"/>
      <c r="Z141" s="36"/>
      <c r="AA141" s="36"/>
      <c r="AB141" s="35"/>
      <c r="AC141" s="78" t="n">
        <f aca="false">+B141+K141+T141</f>
        <v>5.09642</v>
      </c>
      <c r="AD141" s="78" t="n">
        <f aca="false">+C141+L141+U141</f>
        <v>20.66996</v>
      </c>
      <c r="AE141" s="78" t="n">
        <f aca="false">+D141+M141+V141</f>
        <v>0</v>
      </c>
      <c r="AF141" s="78" t="n">
        <f aca="false">+E141+N141+W141</f>
        <v>0</v>
      </c>
      <c r="AG141" s="78" t="n">
        <f aca="false">+F141+O141+X141</f>
        <v>0</v>
      </c>
      <c r="AH141" s="78" t="n">
        <f aca="false">+G141+P141+Y141</f>
        <v>0</v>
      </c>
      <c r="AI141" s="78" t="n">
        <f aca="false">+H141+Q141+Z141</f>
        <v>0</v>
      </c>
      <c r="AJ141" s="78" t="n">
        <f aca="false">+I141+R141+AA141</f>
        <v>0</v>
      </c>
      <c r="AK141" s="78" t="n">
        <f aca="false">+J141+S141+AB141</f>
        <v>0</v>
      </c>
    </row>
    <row r="142" customFormat="false" ht="12.75" hidden="false" customHeight="false" outlineLevel="0" collapsed="false">
      <c r="A142" s="33" t="s">
        <v>321</v>
      </c>
      <c r="B142" s="34" t="n">
        <v>58.20992</v>
      </c>
      <c r="C142" s="36" t="n">
        <v>43.00181</v>
      </c>
      <c r="D142" s="36"/>
      <c r="E142" s="36"/>
      <c r="F142" s="36"/>
      <c r="G142" s="36"/>
      <c r="H142" s="36"/>
      <c r="I142" s="36"/>
      <c r="J142" s="35"/>
      <c r="K142" s="36"/>
      <c r="L142" s="36"/>
      <c r="M142" s="36"/>
      <c r="N142" s="36"/>
      <c r="O142" s="36"/>
      <c r="P142" s="36"/>
      <c r="Q142" s="36"/>
      <c r="R142" s="36"/>
      <c r="S142" s="36"/>
      <c r="T142" s="34"/>
      <c r="U142" s="36"/>
      <c r="V142" s="36"/>
      <c r="W142" s="36"/>
      <c r="X142" s="36"/>
      <c r="Y142" s="36"/>
      <c r="Z142" s="36"/>
      <c r="AA142" s="36"/>
      <c r="AB142" s="35"/>
      <c r="AC142" s="78" t="n">
        <f aca="false">+B142+K142+T142</f>
        <v>58.20992</v>
      </c>
      <c r="AD142" s="78" t="n">
        <f aca="false">+C142+L142+U142</f>
        <v>43.00181</v>
      </c>
      <c r="AE142" s="78" t="n">
        <f aca="false">+D142+M142+V142</f>
        <v>0</v>
      </c>
      <c r="AF142" s="78" t="n">
        <f aca="false">+E142+N142+W142</f>
        <v>0</v>
      </c>
      <c r="AG142" s="78" t="n">
        <f aca="false">+F142+O142+X142</f>
        <v>0</v>
      </c>
      <c r="AH142" s="78" t="n">
        <f aca="false">+G142+P142+Y142</f>
        <v>0</v>
      </c>
      <c r="AI142" s="78" t="n">
        <f aca="false">+H142+Q142+Z142</f>
        <v>0</v>
      </c>
      <c r="AJ142" s="78" t="n">
        <f aca="false">+I142+R142+AA142</f>
        <v>0</v>
      </c>
      <c r="AK142" s="78" t="n">
        <f aca="false">+J142+S142+AB142</f>
        <v>0</v>
      </c>
    </row>
    <row r="143" customFormat="false" ht="12.75" hidden="false" customHeight="false" outlineLevel="0" collapsed="false">
      <c r="A143" s="33" t="s">
        <v>322</v>
      </c>
      <c r="B143" s="34" t="n">
        <v>133.63844</v>
      </c>
      <c r="C143" s="36" t="n">
        <v>75.33408</v>
      </c>
      <c r="D143" s="36"/>
      <c r="E143" s="36"/>
      <c r="F143" s="36"/>
      <c r="G143" s="36"/>
      <c r="H143" s="36"/>
      <c r="I143" s="36"/>
      <c r="J143" s="35"/>
      <c r="K143" s="36"/>
      <c r="L143" s="36"/>
      <c r="M143" s="36"/>
      <c r="N143" s="36"/>
      <c r="O143" s="36"/>
      <c r="P143" s="36"/>
      <c r="Q143" s="36"/>
      <c r="R143" s="36"/>
      <c r="S143" s="36"/>
      <c r="T143" s="34"/>
      <c r="U143" s="36"/>
      <c r="V143" s="36"/>
      <c r="W143" s="36"/>
      <c r="X143" s="36"/>
      <c r="Y143" s="36"/>
      <c r="Z143" s="36"/>
      <c r="AA143" s="36"/>
      <c r="AB143" s="35"/>
      <c r="AC143" s="78" t="n">
        <f aca="false">+B143+K143+T143</f>
        <v>133.63844</v>
      </c>
      <c r="AD143" s="78" t="n">
        <f aca="false">+C143+L143+U143</f>
        <v>75.33408</v>
      </c>
      <c r="AE143" s="78" t="n">
        <f aca="false">+D143+M143+V143</f>
        <v>0</v>
      </c>
      <c r="AF143" s="78" t="n">
        <f aca="false">+E143+N143+W143</f>
        <v>0</v>
      </c>
      <c r="AG143" s="78" t="n">
        <f aca="false">+F143+O143+X143</f>
        <v>0</v>
      </c>
      <c r="AH143" s="78" t="n">
        <f aca="false">+G143+P143+Y143</f>
        <v>0</v>
      </c>
      <c r="AI143" s="78" t="n">
        <f aca="false">+H143+Q143+Z143</f>
        <v>0</v>
      </c>
      <c r="AJ143" s="78" t="n">
        <f aca="false">+I143+R143+AA143</f>
        <v>0</v>
      </c>
      <c r="AK143" s="78" t="n">
        <f aca="false">+J143+S143+AB143</f>
        <v>0</v>
      </c>
    </row>
    <row r="144" customFormat="false" ht="12.75" hidden="false" customHeight="false" outlineLevel="0" collapsed="false">
      <c r="A144" s="33" t="s">
        <v>323</v>
      </c>
      <c r="B144" s="34"/>
      <c r="C144" s="36"/>
      <c r="D144" s="36"/>
      <c r="E144" s="36"/>
      <c r="F144" s="36"/>
      <c r="G144" s="36"/>
      <c r="H144" s="36"/>
      <c r="I144" s="36"/>
      <c r="J144" s="35"/>
      <c r="K144" s="36"/>
      <c r="L144" s="36"/>
      <c r="M144" s="36"/>
      <c r="N144" s="36"/>
      <c r="O144" s="36"/>
      <c r="P144" s="36"/>
      <c r="Q144" s="36"/>
      <c r="R144" s="36"/>
      <c r="S144" s="36"/>
      <c r="T144" s="34"/>
      <c r="U144" s="36"/>
      <c r="V144" s="36"/>
      <c r="W144" s="36"/>
      <c r="X144" s="36" t="n">
        <v>76.27698</v>
      </c>
      <c r="Y144" s="36"/>
      <c r="Z144" s="36"/>
      <c r="AA144" s="36"/>
      <c r="AB144" s="35"/>
      <c r="AC144" s="78" t="n">
        <f aca="false">+B144+K144+T144</f>
        <v>0</v>
      </c>
      <c r="AD144" s="78" t="n">
        <f aca="false">+C144+L144+U144</f>
        <v>0</v>
      </c>
      <c r="AE144" s="78" t="n">
        <f aca="false">+D144+M144+V144</f>
        <v>0</v>
      </c>
      <c r="AF144" s="78" t="n">
        <f aca="false">+E144+N144+W144</f>
        <v>0</v>
      </c>
      <c r="AG144" s="78" t="n">
        <f aca="false">+F144+O144+X144</f>
        <v>76.27698</v>
      </c>
      <c r="AH144" s="78" t="n">
        <f aca="false">+G144+P144+Y144</f>
        <v>0</v>
      </c>
      <c r="AI144" s="78" t="n">
        <f aca="false">+H144+Q144+Z144</f>
        <v>0</v>
      </c>
      <c r="AJ144" s="78" t="n">
        <f aca="false">+I144+R144+AA144</f>
        <v>0</v>
      </c>
      <c r="AK144" s="78" t="n">
        <f aca="false">+J144+S144+AB144</f>
        <v>0</v>
      </c>
    </row>
    <row r="145" customFormat="false" ht="12.75" hidden="false" customHeight="false" outlineLevel="0" collapsed="false">
      <c r="A145" s="33" t="s">
        <v>324</v>
      </c>
      <c r="B145" s="34"/>
      <c r="C145" s="36"/>
      <c r="D145" s="36"/>
      <c r="E145" s="36"/>
      <c r="F145" s="36"/>
      <c r="G145" s="36"/>
      <c r="H145" s="36"/>
      <c r="I145" s="36"/>
      <c r="J145" s="35"/>
      <c r="K145" s="36"/>
      <c r="L145" s="36"/>
      <c r="M145" s="36"/>
      <c r="N145" s="36"/>
      <c r="O145" s="36"/>
      <c r="P145" s="36"/>
      <c r="Q145" s="36"/>
      <c r="R145" s="36"/>
      <c r="S145" s="36"/>
      <c r="T145" s="34"/>
      <c r="U145" s="36"/>
      <c r="V145" s="36"/>
      <c r="W145" s="36"/>
      <c r="X145" s="36" t="n">
        <v>142.48694</v>
      </c>
      <c r="Y145" s="36"/>
      <c r="Z145" s="36"/>
      <c r="AA145" s="36"/>
      <c r="AB145" s="35"/>
      <c r="AC145" s="78" t="n">
        <f aca="false">+B145+K145+T145</f>
        <v>0</v>
      </c>
      <c r="AD145" s="78" t="n">
        <f aca="false">+C145+L145+U145</f>
        <v>0</v>
      </c>
      <c r="AE145" s="78" t="n">
        <f aca="false">+D145+M145+V145</f>
        <v>0</v>
      </c>
      <c r="AF145" s="78" t="n">
        <f aca="false">+E145+N145+W145</f>
        <v>0</v>
      </c>
      <c r="AG145" s="78" t="n">
        <f aca="false">+F145+O145+X145</f>
        <v>142.48694</v>
      </c>
      <c r="AH145" s="78" t="n">
        <f aca="false">+G145+P145+Y145</f>
        <v>0</v>
      </c>
      <c r="AI145" s="78" t="n">
        <f aca="false">+H145+Q145+Z145</f>
        <v>0</v>
      </c>
      <c r="AJ145" s="78" t="n">
        <f aca="false">+I145+R145+AA145</f>
        <v>0</v>
      </c>
      <c r="AK145" s="78" t="n">
        <f aca="false">+J145+S145+AB145</f>
        <v>0</v>
      </c>
    </row>
    <row r="146" customFormat="false" ht="12.75" hidden="false" customHeight="false" outlineLevel="0" collapsed="false">
      <c r="A146" s="33" t="s">
        <v>325</v>
      </c>
      <c r="B146" s="34"/>
      <c r="C146" s="36"/>
      <c r="D146" s="36" t="n">
        <v>67.81313</v>
      </c>
      <c r="E146" s="36" t="n">
        <v>77.07371</v>
      </c>
      <c r="F146" s="36" t="n">
        <v>29.73285</v>
      </c>
      <c r="G146" s="36"/>
      <c r="H146" s="36"/>
      <c r="I146" s="36"/>
      <c r="J146" s="35"/>
      <c r="K146" s="36"/>
      <c r="L146" s="36"/>
      <c r="M146" s="36"/>
      <c r="N146" s="36"/>
      <c r="O146" s="36"/>
      <c r="P146" s="36"/>
      <c r="Q146" s="36"/>
      <c r="R146" s="36"/>
      <c r="S146" s="36"/>
      <c r="T146" s="34"/>
      <c r="U146" s="36"/>
      <c r="V146" s="36"/>
      <c r="W146" s="36"/>
      <c r="X146" s="36"/>
      <c r="Y146" s="36"/>
      <c r="Z146" s="36"/>
      <c r="AA146" s="36"/>
      <c r="AB146" s="35"/>
      <c r="AC146" s="78" t="n">
        <f aca="false">+B146+K146+T146</f>
        <v>0</v>
      </c>
      <c r="AD146" s="78" t="n">
        <f aca="false">+C146+L146+U146</f>
        <v>0</v>
      </c>
      <c r="AE146" s="78" t="n">
        <f aca="false">+D146+M146+V146</f>
        <v>67.81313</v>
      </c>
      <c r="AF146" s="78" t="n">
        <f aca="false">+E146+N146+W146</f>
        <v>77.07371</v>
      </c>
      <c r="AG146" s="78" t="n">
        <f aca="false">+F146+O146+X146</f>
        <v>29.73285</v>
      </c>
      <c r="AH146" s="78" t="n">
        <f aca="false">+G146+P146+Y146</f>
        <v>0</v>
      </c>
      <c r="AI146" s="78" t="n">
        <f aca="false">+H146+Q146+Z146</f>
        <v>0</v>
      </c>
      <c r="AJ146" s="78" t="n">
        <f aca="false">+I146+R146+AA146</f>
        <v>0</v>
      </c>
      <c r="AK146" s="78" t="n">
        <f aca="false">+J146+S146+AB146</f>
        <v>0</v>
      </c>
    </row>
    <row r="147" customFormat="false" ht="12.75" hidden="false" customHeight="false" outlineLevel="0" collapsed="false">
      <c r="A147" s="33" t="s">
        <v>326</v>
      </c>
      <c r="B147" s="34" t="n">
        <v>3</v>
      </c>
      <c r="C147" s="36" t="n">
        <v>19.2</v>
      </c>
      <c r="D147" s="36" t="n">
        <v>21.6</v>
      </c>
      <c r="E147" s="36" t="n">
        <v>21</v>
      </c>
      <c r="F147" s="36" t="n">
        <v>34.58</v>
      </c>
      <c r="G147" s="36" t="n">
        <v>44.34</v>
      </c>
      <c r="H147" s="36" t="n">
        <v>10.36</v>
      </c>
      <c r="I147" s="36" t="n">
        <v>21.6</v>
      </c>
      <c r="J147" s="35"/>
      <c r="K147" s="36" t="n">
        <v>39.73882</v>
      </c>
      <c r="L147" s="36" t="n">
        <v>32.78018</v>
      </c>
      <c r="M147" s="36" t="n">
        <v>28.16879</v>
      </c>
      <c r="N147" s="36" t="n">
        <v>20.31315</v>
      </c>
      <c r="O147" s="36"/>
      <c r="P147" s="36"/>
      <c r="Q147" s="36"/>
      <c r="R147" s="36"/>
      <c r="S147" s="36"/>
      <c r="T147" s="34"/>
      <c r="U147" s="36"/>
      <c r="V147" s="36"/>
      <c r="W147" s="36"/>
      <c r="X147" s="36"/>
      <c r="Y147" s="36"/>
      <c r="Z147" s="36"/>
      <c r="AA147" s="36"/>
      <c r="AB147" s="35"/>
      <c r="AC147" s="78" t="n">
        <f aca="false">+B147+K147+T147</f>
        <v>42.73882</v>
      </c>
      <c r="AD147" s="78" t="n">
        <f aca="false">+C147+L147+U147</f>
        <v>51.98018</v>
      </c>
      <c r="AE147" s="78" t="n">
        <f aca="false">+D147+M147+V147</f>
        <v>49.76879</v>
      </c>
      <c r="AF147" s="78" t="n">
        <f aca="false">+E147+N147+W147</f>
        <v>41.31315</v>
      </c>
      <c r="AG147" s="78" t="n">
        <f aca="false">+F147+O147+X147</f>
        <v>34.58</v>
      </c>
      <c r="AH147" s="78" t="n">
        <f aca="false">+G147+P147+Y147</f>
        <v>44.34</v>
      </c>
      <c r="AI147" s="78" t="n">
        <f aca="false">+H147+Q147+Z147</f>
        <v>10.36</v>
      </c>
      <c r="AJ147" s="78" t="n">
        <f aca="false">+I147+R147+AA147</f>
        <v>21.6</v>
      </c>
      <c r="AK147" s="78" t="n">
        <f aca="false">+J147+S147+AB147</f>
        <v>0</v>
      </c>
    </row>
    <row r="148" customFormat="false" ht="12.75" hidden="false" customHeight="false" outlineLevel="0" collapsed="false">
      <c r="A148" s="33" t="s">
        <v>327</v>
      </c>
      <c r="B148" s="34" t="n">
        <v>14.03868</v>
      </c>
      <c r="C148" s="36"/>
      <c r="D148" s="36"/>
      <c r="E148" s="36"/>
      <c r="F148" s="36"/>
      <c r="G148" s="36"/>
      <c r="H148" s="36"/>
      <c r="I148" s="36"/>
      <c r="J148" s="35"/>
      <c r="K148" s="36"/>
      <c r="L148" s="36"/>
      <c r="M148" s="36"/>
      <c r="N148" s="36"/>
      <c r="O148" s="36"/>
      <c r="P148" s="36"/>
      <c r="Q148" s="36"/>
      <c r="R148" s="36"/>
      <c r="S148" s="36"/>
      <c r="T148" s="34"/>
      <c r="U148" s="36"/>
      <c r="V148" s="36"/>
      <c r="W148" s="36"/>
      <c r="X148" s="36"/>
      <c r="Y148" s="36"/>
      <c r="Z148" s="36"/>
      <c r="AA148" s="36"/>
      <c r="AB148" s="35"/>
      <c r="AC148" s="78" t="n">
        <f aca="false">+B148+K148+T148</f>
        <v>14.03868</v>
      </c>
      <c r="AD148" s="78" t="n">
        <f aca="false">+C148+L148+U148</f>
        <v>0</v>
      </c>
      <c r="AE148" s="78" t="n">
        <f aca="false">+D148+M148+V148</f>
        <v>0</v>
      </c>
      <c r="AF148" s="78" t="n">
        <f aca="false">+E148+N148+W148</f>
        <v>0</v>
      </c>
      <c r="AG148" s="78" t="n">
        <f aca="false">+F148+O148+X148</f>
        <v>0</v>
      </c>
      <c r="AH148" s="78" t="n">
        <f aca="false">+G148+P148+Y148</f>
        <v>0</v>
      </c>
      <c r="AI148" s="78" t="n">
        <f aca="false">+H148+Q148+Z148</f>
        <v>0</v>
      </c>
      <c r="AJ148" s="78" t="n">
        <f aca="false">+I148+R148+AA148</f>
        <v>0</v>
      </c>
      <c r="AK148" s="78" t="n">
        <f aca="false">+J148+S148+AB148</f>
        <v>0</v>
      </c>
    </row>
    <row r="149" customFormat="false" ht="12.75" hidden="false" customHeight="false" outlineLevel="0" collapsed="false">
      <c r="A149" s="33" t="s">
        <v>328</v>
      </c>
      <c r="B149" s="34" t="n">
        <v>40.52544</v>
      </c>
      <c r="C149" s="36" t="n">
        <v>57.84048</v>
      </c>
      <c r="D149" s="36"/>
      <c r="E149" s="36"/>
      <c r="F149" s="36"/>
      <c r="G149" s="36"/>
      <c r="H149" s="36"/>
      <c r="I149" s="36"/>
      <c r="J149" s="35"/>
      <c r="K149" s="36"/>
      <c r="L149" s="36"/>
      <c r="M149" s="36"/>
      <c r="N149" s="36"/>
      <c r="O149" s="36"/>
      <c r="P149" s="36"/>
      <c r="Q149" s="36"/>
      <c r="R149" s="36"/>
      <c r="S149" s="36"/>
      <c r="T149" s="34" t="n">
        <v>9.07932</v>
      </c>
      <c r="U149" s="36"/>
      <c r="V149" s="36"/>
      <c r="W149" s="36"/>
      <c r="X149" s="36"/>
      <c r="Y149" s="36"/>
      <c r="Z149" s="36"/>
      <c r="AA149" s="36"/>
      <c r="AB149" s="35"/>
      <c r="AC149" s="78" t="n">
        <f aca="false">+B149+K149+T149</f>
        <v>49.60476</v>
      </c>
      <c r="AD149" s="78" t="n">
        <f aca="false">+C149+L149+U149</f>
        <v>57.84048</v>
      </c>
      <c r="AE149" s="78" t="n">
        <f aca="false">+D149+M149+V149</f>
        <v>0</v>
      </c>
      <c r="AF149" s="78" t="n">
        <f aca="false">+E149+N149+W149</f>
        <v>0</v>
      </c>
      <c r="AG149" s="78" t="n">
        <f aca="false">+F149+O149+X149</f>
        <v>0</v>
      </c>
      <c r="AH149" s="78" t="n">
        <f aca="false">+G149+P149+Y149</f>
        <v>0</v>
      </c>
      <c r="AI149" s="78" t="n">
        <f aca="false">+H149+Q149+Z149</f>
        <v>0</v>
      </c>
      <c r="AJ149" s="78" t="n">
        <f aca="false">+I149+R149+AA149</f>
        <v>0</v>
      </c>
      <c r="AK149" s="78" t="n">
        <f aca="false">+J149+S149+AB149</f>
        <v>0</v>
      </c>
    </row>
    <row r="150" customFormat="false" ht="12.75" hidden="false" customHeight="false" outlineLevel="0" collapsed="false">
      <c r="A150" s="33" t="s">
        <v>329</v>
      </c>
      <c r="B150" s="34" t="n">
        <v>39.11995</v>
      </c>
      <c r="C150" s="36" t="n">
        <v>37.21446</v>
      </c>
      <c r="D150" s="36"/>
      <c r="E150" s="36"/>
      <c r="F150" s="36"/>
      <c r="G150" s="36"/>
      <c r="H150" s="36"/>
      <c r="I150" s="36"/>
      <c r="J150" s="35"/>
      <c r="K150" s="36"/>
      <c r="L150" s="36"/>
      <c r="M150" s="36"/>
      <c r="N150" s="36"/>
      <c r="O150" s="36"/>
      <c r="P150" s="36"/>
      <c r="Q150" s="36"/>
      <c r="R150" s="36"/>
      <c r="S150" s="36"/>
      <c r="T150" s="34"/>
      <c r="U150" s="36"/>
      <c r="V150" s="36"/>
      <c r="W150" s="36"/>
      <c r="X150" s="36"/>
      <c r="Y150" s="36"/>
      <c r="Z150" s="36"/>
      <c r="AA150" s="36"/>
      <c r="AB150" s="35"/>
      <c r="AC150" s="78" t="n">
        <f aca="false">+B150+K150+T150</f>
        <v>39.11995</v>
      </c>
      <c r="AD150" s="78" t="n">
        <f aca="false">+C150+L150+U150</f>
        <v>37.21446</v>
      </c>
      <c r="AE150" s="78" t="n">
        <f aca="false">+D150+M150+V150</f>
        <v>0</v>
      </c>
      <c r="AF150" s="78" t="n">
        <f aca="false">+E150+N150+W150</f>
        <v>0</v>
      </c>
      <c r="AG150" s="78" t="n">
        <f aca="false">+F150+O150+X150</f>
        <v>0</v>
      </c>
      <c r="AH150" s="78" t="n">
        <f aca="false">+G150+P150+Y150</f>
        <v>0</v>
      </c>
      <c r="AI150" s="78" t="n">
        <f aca="false">+H150+Q150+Z150</f>
        <v>0</v>
      </c>
      <c r="AJ150" s="78" t="n">
        <f aca="false">+I150+R150+AA150</f>
        <v>0</v>
      </c>
      <c r="AK150" s="78" t="n">
        <f aca="false">+J150+S150+AB150</f>
        <v>0</v>
      </c>
    </row>
    <row r="151" customFormat="false" ht="12.75" hidden="false" customHeight="false" outlineLevel="0" collapsed="false">
      <c r="A151" s="33" t="s">
        <v>330</v>
      </c>
      <c r="B151" s="34"/>
      <c r="C151" s="36"/>
      <c r="D151" s="36"/>
      <c r="E151" s="36"/>
      <c r="F151" s="36"/>
      <c r="G151" s="36" t="n">
        <v>106.15677</v>
      </c>
      <c r="H151" s="36" t="n">
        <v>115.66488</v>
      </c>
      <c r="I151" s="36" t="n">
        <v>28.52433</v>
      </c>
      <c r="J151" s="35"/>
      <c r="K151" s="36"/>
      <c r="L151" s="36"/>
      <c r="M151" s="36"/>
      <c r="N151" s="36"/>
      <c r="O151" s="36"/>
      <c r="P151" s="36"/>
      <c r="Q151" s="36"/>
      <c r="R151" s="36"/>
      <c r="S151" s="36"/>
      <c r="T151" s="34"/>
      <c r="U151" s="36"/>
      <c r="V151" s="36"/>
      <c r="W151" s="36"/>
      <c r="X151" s="36"/>
      <c r="Y151" s="36"/>
      <c r="Z151" s="36"/>
      <c r="AA151" s="36"/>
      <c r="AB151" s="35"/>
      <c r="AC151" s="78" t="n">
        <f aca="false">+B151+K151+T151</f>
        <v>0</v>
      </c>
      <c r="AD151" s="78" t="n">
        <f aca="false">+C151+L151+U151</f>
        <v>0</v>
      </c>
      <c r="AE151" s="78" t="n">
        <f aca="false">+D151+M151+V151</f>
        <v>0</v>
      </c>
      <c r="AF151" s="78" t="n">
        <f aca="false">+E151+N151+W151</f>
        <v>0</v>
      </c>
      <c r="AG151" s="78" t="n">
        <f aca="false">+F151+O151+X151</f>
        <v>0</v>
      </c>
      <c r="AH151" s="78" t="n">
        <f aca="false">+G151+P151+Y151</f>
        <v>106.15677</v>
      </c>
      <c r="AI151" s="78" t="n">
        <f aca="false">+H151+Q151+Z151</f>
        <v>115.66488</v>
      </c>
      <c r="AJ151" s="78" t="n">
        <f aca="false">+I151+R151+AA151</f>
        <v>28.52433</v>
      </c>
      <c r="AK151" s="78" t="n">
        <f aca="false">+J151+S151+AB151</f>
        <v>0</v>
      </c>
    </row>
    <row r="152" customFormat="false" ht="12.75" hidden="false" customHeight="false" outlineLevel="0" collapsed="false">
      <c r="A152" s="33" t="s">
        <v>331</v>
      </c>
      <c r="B152" s="34" t="n">
        <v>38.71176</v>
      </c>
      <c r="C152" s="36" t="n">
        <v>19.53926</v>
      </c>
      <c r="D152" s="36" t="n">
        <v>56.33178</v>
      </c>
      <c r="E152" s="36" t="n">
        <v>63.52846</v>
      </c>
      <c r="F152" s="36"/>
      <c r="G152" s="36"/>
      <c r="H152" s="36"/>
      <c r="I152" s="36"/>
      <c r="J152" s="35"/>
      <c r="K152" s="36"/>
      <c r="L152" s="36"/>
      <c r="M152" s="36"/>
      <c r="N152" s="36"/>
      <c r="O152" s="36"/>
      <c r="P152" s="36"/>
      <c r="Q152" s="36"/>
      <c r="R152" s="36"/>
      <c r="S152" s="36"/>
      <c r="T152" s="34"/>
      <c r="U152" s="36"/>
      <c r="V152" s="36"/>
      <c r="W152" s="36"/>
      <c r="X152" s="36"/>
      <c r="Y152" s="36"/>
      <c r="Z152" s="36"/>
      <c r="AA152" s="36"/>
      <c r="AB152" s="35"/>
      <c r="AC152" s="78" t="n">
        <f aca="false">+B152+K152+T152</f>
        <v>38.71176</v>
      </c>
      <c r="AD152" s="78" t="n">
        <f aca="false">+C152+L152+U152</f>
        <v>19.53926</v>
      </c>
      <c r="AE152" s="78" t="n">
        <f aca="false">+D152+M152+V152</f>
        <v>56.33178</v>
      </c>
      <c r="AF152" s="78" t="n">
        <f aca="false">+E152+N152+W152</f>
        <v>63.52846</v>
      </c>
      <c r="AG152" s="78" t="n">
        <f aca="false">+F152+O152+X152</f>
        <v>0</v>
      </c>
      <c r="AH152" s="78" t="n">
        <f aca="false">+G152+P152+Y152</f>
        <v>0</v>
      </c>
      <c r="AI152" s="78" t="n">
        <f aca="false">+H152+Q152+Z152</f>
        <v>0</v>
      </c>
      <c r="AJ152" s="78" t="n">
        <f aca="false">+I152+R152+AA152</f>
        <v>0</v>
      </c>
      <c r="AK152" s="78" t="n">
        <f aca="false">+J152+S152+AB152</f>
        <v>0</v>
      </c>
    </row>
    <row r="153" customFormat="false" ht="12.75" hidden="false" customHeight="false" outlineLevel="0" collapsed="false">
      <c r="A153" s="33" t="s">
        <v>332</v>
      </c>
      <c r="B153" s="34" t="n">
        <v>108.84417</v>
      </c>
      <c r="C153" s="36" t="n">
        <v>27.9485</v>
      </c>
      <c r="D153" s="36" t="n">
        <v>10</v>
      </c>
      <c r="E153" s="36" t="n">
        <v>144.71301</v>
      </c>
      <c r="F153" s="36" t="n">
        <v>112.79301</v>
      </c>
      <c r="G153" s="36" t="n">
        <v>74.12244</v>
      </c>
      <c r="H153" s="36" t="n">
        <v>70.46244</v>
      </c>
      <c r="I153" s="36"/>
      <c r="J153" s="35"/>
      <c r="K153" s="36"/>
      <c r="L153" s="36"/>
      <c r="M153" s="36"/>
      <c r="N153" s="36"/>
      <c r="O153" s="36"/>
      <c r="P153" s="36"/>
      <c r="Q153" s="36"/>
      <c r="R153" s="36"/>
      <c r="S153" s="36"/>
      <c r="T153" s="34"/>
      <c r="U153" s="36"/>
      <c r="V153" s="36"/>
      <c r="W153" s="36"/>
      <c r="X153" s="36"/>
      <c r="Y153" s="36"/>
      <c r="Z153" s="36"/>
      <c r="AA153" s="36"/>
      <c r="AB153" s="35"/>
      <c r="AC153" s="78" t="n">
        <f aca="false">+B153+K153+T153</f>
        <v>108.84417</v>
      </c>
      <c r="AD153" s="78" t="n">
        <f aca="false">+C153+L153+U153</f>
        <v>27.9485</v>
      </c>
      <c r="AE153" s="78" t="n">
        <f aca="false">+D153+M153+V153</f>
        <v>10</v>
      </c>
      <c r="AF153" s="78" t="n">
        <f aca="false">+E153+N153+W153</f>
        <v>144.71301</v>
      </c>
      <c r="AG153" s="78" t="n">
        <f aca="false">+F153+O153+X153</f>
        <v>112.79301</v>
      </c>
      <c r="AH153" s="78" t="n">
        <f aca="false">+G153+P153+Y153</f>
        <v>74.12244</v>
      </c>
      <c r="AI153" s="78" t="n">
        <f aca="false">+H153+Q153+Z153</f>
        <v>70.46244</v>
      </c>
      <c r="AJ153" s="78" t="n">
        <f aca="false">+I153+R153+AA153</f>
        <v>0</v>
      </c>
      <c r="AK153" s="78" t="n">
        <f aca="false">+J153+S153+AB153</f>
        <v>0</v>
      </c>
    </row>
    <row r="154" customFormat="false" ht="12.75" hidden="false" customHeight="false" outlineLevel="0" collapsed="false">
      <c r="A154" s="33" t="s">
        <v>333</v>
      </c>
      <c r="B154" s="34" t="n">
        <v>22.75122</v>
      </c>
      <c r="C154" s="36" t="n">
        <v>57.46677</v>
      </c>
      <c r="D154" s="36" t="n">
        <v>32.81557</v>
      </c>
      <c r="E154" s="36"/>
      <c r="F154" s="36"/>
      <c r="G154" s="36"/>
      <c r="H154" s="36"/>
      <c r="I154" s="36"/>
      <c r="J154" s="35"/>
      <c r="K154" s="36"/>
      <c r="L154" s="36"/>
      <c r="M154" s="36"/>
      <c r="N154" s="36"/>
      <c r="O154" s="36"/>
      <c r="P154" s="36"/>
      <c r="Q154" s="36"/>
      <c r="R154" s="36"/>
      <c r="S154" s="36"/>
      <c r="T154" s="34"/>
      <c r="U154" s="36"/>
      <c r="V154" s="36"/>
      <c r="W154" s="36"/>
      <c r="X154" s="36"/>
      <c r="Y154" s="36"/>
      <c r="Z154" s="36"/>
      <c r="AA154" s="36"/>
      <c r="AB154" s="35"/>
      <c r="AC154" s="78" t="n">
        <f aca="false">+B154+K154+T154</f>
        <v>22.75122</v>
      </c>
      <c r="AD154" s="78" t="n">
        <f aca="false">+C154+L154+U154</f>
        <v>57.46677</v>
      </c>
      <c r="AE154" s="78" t="n">
        <f aca="false">+D154+M154+V154</f>
        <v>32.81557</v>
      </c>
      <c r="AF154" s="78" t="n">
        <f aca="false">+E154+N154+W154</f>
        <v>0</v>
      </c>
      <c r="AG154" s="78" t="n">
        <f aca="false">+F154+O154+X154</f>
        <v>0</v>
      </c>
      <c r="AH154" s="78" t="n">
        <f aca="false">+G154+P154+Y154</f>
        <v>0</v>
      </c>
      <c r="AI154" s="78" t="n">
        <f aca="false">+H154+Q154+Z154</f>
        <v>0</v>
      </c>
      <c r="AJ154" s="78" t="n">
        <f aca="false">+I154+R154+AA154</f>
        <v>0</v>
      </c>
      <c r="AK154" s="78" t="n">
        <f aca="false">+J154+S154+AB154</f>
        <v>0</v>
      </c>
    </row>
    <row r="155" customFormat="false" ht="12.75" hidden="false" customHeight="false" outlineLevel="0" collapsed="false">
      <c r="A155" s="33" t="s">
        <v>334</v>
      </c>
      <c r="B155" s="34" t="n">
        <v>14.65068</v>
      </c>
      <c r="C155" s="36" t="n">
        <v>27.67681</v>
      </c>
      <c r="D155" s="36" t="n">
        <v>9.01109</v>
      </c>
      <c r="E155" s="36"/>
      <c r="F155" s="36"/>
      <c r="G155" s="36"/>
      <c r="H155" s="36"/>
      <c r="I155" s="36"/>
      <c r="J155" s="35"/>
      <c r="K155" s="36"/>
      <c r="L155" s="36"/>
      <c r="M155" s="36"/>
      <c r="N155" s="36"/>
      <c r="O155" s="36"/>
      <c r="P155" s="36"/>
      <c r="Q155" s="36"/>
      <c r="R155" s="36"/>
      <c r="S155" s="36"/>
      <c r="T155" s="34"/>
      <c r="U155" s="36"/>
      <c r="V155" s="36"/>
      <c r="W155" s="36"/>
      <c r="X155" s="36"/>
      <c r="Y155" s="36"/>
      <c r="Z155" s="36"/>
      <c r="AA155" s="36"/>
      <c r="AB155" s="35"/>
      <c r="AC155" s="78" t="n">
        <f aca="false">+B155+K155+T155</f>
        <v>14.65068</v>
      </c>
      <c r="AD155" s="78" t="n">
        <f aca="false">+C155+L155+U155</f>
        <v>27.67681</v>
      </c>
      <c r="AE155" s="78" t="n">
        <f aca="false">+D155+M155+V155</f>
        <v>9.01109</v>
      </c>
      <c r="AF155" s="78" t="n">
        <f aca="false">+E155+N155+W155</f>
        <v>0</v>
      </c>
      <c r="AG155" s="78" t="n">
        <f aca="false">+F155+O155+X155</f>
        <v>0</v>
      </c>
      <c r="AH155" s="78" t="n">
        <f aca="false">+G155+P155+Y155</f>
        <v>0</v>
      </c>
      <c r="AI155" s="78" t="n">
        <f aca="false">+H155+Q155+Z155</f>
        <v>0</v>
      </c>
      <c r="AJ155" s="78" t="n">
        <f aca="false">+I155+R155+AA155</f>
        <v>0</v>
      </c>
      <c r="AK155" s="78" t="n">
        <f aca="false">+J155+S155+AB155</f>
        <v>0</v>
      </c>
    </row>
    <row r="156" customFormat="false" ht="12.75" hidden="false" customHeight="false" outlineLevel="0" collapsed="false">
      <c r="A156" s="33" t="s">
        <v>335</v>
      </c>
      <c r="B156" s="34"/>
      <c r="C156" s="36"/>
      <c r="D156" s="36"/>
      <c r="E156" s="36"/>
      <c r="F156" s="36"/>
      <c r="G156" s="36" t="n">
        <v>32</v>
      </c>
      <c r="H156" s="36" t="n">
        <v>31</v>
      </c>
      <c r="I156" s="36"/>
      <c r="J156" s="35"/>
      <c r="K156" s="36"/>
      <c r="L156" s="36"/>
      <c r="M156" s="36"/>
      <c r="N156" s="36"/>
      <c r="O156" s="36"/>
      <c r="P156" s="36"/>
      <c r="Q156" s="36"/>
      <c r="R156" s="36"/>
      <c r="S156" s="36"/>
      <c r="T156" s="34"/>
      <c r="U156" s="36"/>
      <c r="V156" s="36"/>
      <c r="W156" s="36"/>
      <c r="X156" s="36"/>
      <c r="Y156" s="36"/>
      <c r="Z156" s="36"/>
      <c r="AA156" s="36"/>
      <c r="AB156" s="35"/>
      <c r="AC156" s="78" t="n">
        <f aca="false">+B156+K156+T156</f>
        <v>0</v>
      </c>
      <c r="AD156" s="78" t="n">
        <f aca="false">+C156+L156+U156</f>
        <v>0</v>
      </c>
      <c r="AE156" s="78" t="n">
        <f aca="false">+D156+M156+V156</f>
        <v>0</v>
      </c>
      <c r="AF156" s="78" t="n">
        <f aca="false">+E156+N156+W156</f>
        <v>0</v>
      </c>
      <c r="AG156" s="78" t="n">
        <f aca="false">+F156+O156+X156</f>
        <v>0</v>
      </c>
      <c r="AH156" s="78" t="n">
        <f aca="false">+G156+P156+Y156</f>
        <v>32</v>
      </c>
      <c r="AI156" s="78" t="n">
        <f aca="false">+H156+Q156+Z156</f>
        <v>31</v>
      </c>
      <c r="AJ156" s="78" t="n">
        <f aca="false">+I156+R156+AA156</f>
        <v>0</v>
      </c>
      <c r="AK156" s="78" t="n">
        <f aca="false">+J156+S156+AB156</f>
        <v>0</v>
      </c>
    </row>
    <row r="157" customFormat="false" ht="12.75" hidden="false" customHeight="false" outlineLevel="0" collapsed="false">
      <c r="A157" s="33" t="s">
        <v>336</v>
      </c>
      <c r="B157" s="34"/>
      <c r="C157" s="36"/>
      <c r="D157" s="36"/>
      <c r="E157" s="36" t="n">
        <v>20.72945</v>
      </c>
      <c r="F157" s="36" t="n">
        <v>38.57301</v>
      </c>
      <c r="G157" s="36"/>
      <c r="H157" s="36"/>
      <c r="I157" s="36"/>
      <c r="J157" s="35"/>
      <c r="K157" s="36"/>
      <c r="L157" s="36"/>
      <c r="M157" s="36"/>
      <c r="N157" s="36"/>
      <c r="O157" s="36"/>
      <c r="P157" s="36"/>
      <c r="Q157" s="36"/>
      <c r="R157" s="36"/>
      <c r="S157" s="36"/>
      <c r="T157" s="34"/>
      <c r="U157" s="36"/>
      <c r="V157" s="36"/>
      <c r="W157" s="36"/>
      <c r="X157" s="36"/>
      <c r="Y157" s="36"/>
      <c r="Z157" s="36"/>
      <c r="AA157" s="36"/>
      <c r="AB157" s="35"/>
      <c r="AC157" s="78" t="n">
        <f aca="false">+B157+K157+T157</f>
        <v>0</v>
      </c>
      <c r="AD157" s="78" t="n">
        <f aca="false">+C157+L157+U157</f>
        <v>0</v>
      </c>
      <c r="AE157" s="78" t="n">
        <f aca="false">+D157+M157+V157</f>
        <v>0</v>
      </c>
      <c r="AF157" s="78" t="n">
        <f aca="false">+E157+N157+W157</f>
        <v>20.72945</v>
      </c>
      <c r="AG157" s="78" t="n">
        <f aca="false">+F157+O157+X157</f>
        <v>38.57301</v>
      </c>
      <c r="AH157" s="78" t="n">
        <f aca="false">+G157+P157+Y157</f>
        <v>0</v>
      </c>
      <c r="AI157" s="78" t="n">
        <f aca="false">+H157+Q157+Z157</f>
        <v>0</v>
      </c>
      <c r="AJ157" s="78" t="n">
        <f aca="false">+I157+R157+AA157</f>
        <v>0</v>
      </c>
      <c r="AK157" s="78" t="n">
        <f aca="false">+J157+S157+AB157</f>
        <v>0</v>
      </c>
    </row>
    <row r="158" customFormat="false" ht="12.75" hidden="false" customHeight="false" outlineLevel="0" collapsed="false">
      <c r="A158" s="33" t="s">
        <v>337</v>
      </c>
      <c r="B158" s="34" t="n">
        <v>76.04306</v>
      </c>
      <c r="C158" s="36"/>
      <c r="D158" s="36"/>
      <c r="E158" s="36"/>
      <c r="F158" s="36"/>
      <c r="G158" s="36"/>
      <c r="H158" s="36"/>
      <c r="I158" s="36"/>
      <c r="J158" s="35"/>
      <c r="K158" s="36"/>
      <c r="L158" s="36"/>
      <c r="M158" s="36"/>
      <c r="N158" s="36"/>
      <c r="O158" s="36"/>
      <c r="P158" s="36"/>
      <c r="Q158" s="36"/>
      <c r="R158" s="36"/>
      <c r="S158" s="36"/>
      <c r="T158" s="34"/>
      <c r="U158" s="36"/>
      <c r="V158" s="36"/>
      <c r="W158" s="36"/>
      <c r="X158" s="36"/>
      <c r="Y158" s="36"/>
      <c r="Z158" s="36"/>
      <c r="AA158" s="36"/>
      <c r="AB158" s="35"/>
      <c r="AC158" s="78" t="n">
        <f aca="false">+B158+K158+T158</f>
        <v>76.04306</v>
      </c>
      <c r="AD158" s="78" t="n">
        <f aca="false">+C158+L158+U158</f>
        <v>0</v>
      </c>
      <c r="AE158" s="78" t="n">
        <f aca="false">+D158+M158+V158</f>
        <v>0</v>
      </c>
      <c r="AF158" s="78" t="n">
        <f aca="false">+E158+N158+W158</f>
        <v>0</v>
      </c>
      <c r="AG158" s="78" t="n">
        <f aca="false">+F158+O158+X158</f>
        <v>0</v>
      </c>
      <c r="AH158" s="78" t="n">
        <f aca="false">+G158+P158+Y158</f>
        <v>0</v>
      </c>
      <c r="AI158" s="78" t="n">
        <f aca="false">+H158+Q158+Z158</f>
        <v>0</v>
      </c>
      <c r="AJ158" s="78" t="n">
        <f aca="false">+I158+R158+AA158</f>
        <v>0</v>
      </c>
      <c r="AK158" s="78" t="n">
        <f aca="false">+J158+S158+AB158</f>
        <v>0</v>
      </c>
    </row>
    <row r="159" customFormat="false" ht="12.75" hidden="false" customHeight="false" outlineLevel="0" collapsed="false">
      <c r="A159" s="33" t="s">
        <v>338</v>
      </c>
      <c r="B159" s="34"/>
      <c r="C159" s="36"/>
      <c r="D159" s="36"/>
      <c r="E159" s="36"/>
      <c r="F159" s="36"/>
      <c r="G159" s="36"/>
      <c r="H159" s="36"/>
      <c r="I159" s="36"/>
      <c r="J159" s="35"/>
      <c r="K159" s="36"/>
      <c r="L159" s="36"/>
      <c r="M159" s="36"/>
      <c r="N159" s="36"/>
      <c r="O159" s="36"/>
      <c r="P159" s="36"/>
      <c r="Q159" s="36"/>
      <c r="R159" s="36"/>
      <c r="S159" s="36"/>
      <c r="T159" s="34" t="n">
        <v>20</v>
      </c>
      <c r="U159" s="36"/>
      <c r="V159" s="36"/>
      <c r="W159" s="36"/>
      <c r="X159" s="36"/>
      <c r="Y159" s="36"/>
      <c r="Z159" s="36"/>
      <c r="AA159" s="36"/>
      <c r="AB159" s="35"/>
      <c r="AC159" s="78" t="n">
        <f aca="false">+B159+K159+T159</f>
        <v>20</v>
      </c>
      <c r="AD159" s="78" t="n">
        <f aca="false">+C159+L159+U159</f>
        <v>0</v>
      </c>
      <c r="AE159" s="78" t="n">
        <f aca="false">+D159+M159+V159</f>
        <v>0</v>
      </c>
      <c r="AF159" s="78" t="n">
        <f aca="false">+E159+N159+W159</f>
        <v>0</v>
      </c>
      <c r="AG159" s="78" t="n">
        <f aca="false">+F159+O159+X159</f>
        <v>0</v>
      </c>
      <c r="AH159" s="78" t="n">
        <f aca="false">+G159+P159+Y159</f>
        <v>0</v>
      </c>
      <c r="AI159" s="78" t="n">
        <f aca="false">+H159+Q159+Z159</f>
        <v>0</v>
      </c>
      <c r="AJ159" s="78" t="n">
        <f aca="false">+I159+R159+AA159</f>
        <v>0</v>
      </c>
      <c r="AK159" s="78" t="n">
        <f aca="false">+J159+S159+AB159</f>
        <v>0</v>
      </c>
    </row>
    <row r="160" customFormat="false" ht="12.75" hidden="false" customHeight="false" outlineLevel="0" collapsed="false">
      <c r="A160" s="33" t="s">
        <v>339</v>
      </c>
      <c r="B160" s="34"/>
      <c r="C160" s="36"/>
      <c r="D160" s="36" t="n">
        <v>41.08451</v>
      </c>
      <c r="E160" s="36" t="n">
        <v>64.00479</v>
      </c>
      <c r="F160" s="36" t="n">
        <v>18.27534</v>
      </c>
      <c r="G160" s="36"/>
      <c r="H160" s="36"/>
      <c r="I160" s="36"/>
      <c r="J160" s="35"/>
      <c r="K160" s="36"/>
      <c r="L160" s="36"/>
      <c r="M160" s="36"/>
      <c r="N160" s="36"/>
      <c r="O160" s="36"/>
      <c r="P160" s="36"/>
      <c r="Q160" s="36"/>
      <c r="R160" s="36"/>
      <c r="S160" s="36"/>
      <c r="T160" s="34"/>
      <c r="U160" s="36"/>
      <c r="V160" s="36" t="n">
        <v>20</v>
      </c>
      <c r="W160" s="36"/>
      <c r="X160" s="36"/>
      <c r="Y160" s="36"/>
      <c r="Z160" s="36"/>
      <c r="AA160" s="36"/>
      <c r="AB160" s="35"/>
      <c r="AC160" s="78" t="n">
        <f aca="false">+B160+K160+T160</f>
        <v>0</v>
      </c>
      <c r="AD160" s="78" t="n">
        <f aca="false">+C160+L160+U160</f>
        <v>0</v>
      </c>
      <c r="AE160" s="78" t="n">
        <f aca="false">+D160+M160+V160</f>
        <v>61.08451</v>
      </c>
      <c r="AF160" s="78" t="n">
        <f aca="false">+E160+N160+W160</f>
        <v>64.00479</v>
      </c>
      <c r="AG160" s="78" t="n">
        <f aca="false">+F160+O160+X160</f>
        <v>18.27534</v>
      </c>
      <c r="AH160" s="78" t="n">
        <f aca="false">+G160+P160+Y160</f>
        <v>0</v>
      </c>
      <c r="AI160" s="78" t="n">
        <f aca="false">+H160+Q160+Z160</f>
        <v>0</v>
      </c>
      <c r="AJ160" s="78" t="n">
        <f aca="false">+I160+R160+AA160</f>
        <v>0</v>
      </c>
      <c r="AK160" s="78" t="n">
        <f aca="false">+J160+S160+AB160</f>
        <v>0</v>
      </c>
    </row>
    <row r="161" customFormat="false" ht="12.75" hidden="false" customHeight="false" outlineLevel="0" collapsed="false">
      <c r="A161" s="33" t="s">
        <v>340</v>
      </c>
      <c r="B161" s="34"/>
      <c r="C161" s="36"/>
      <c r="D161" s="36"/>
      <c r="E161" s="36"/>
      <c r="F161" s="36" t="n">
        <v>9.29178</v>
      </c>
      <c r="G161" s="36" t="n">
        <v>1.76589</v>
      </c>
      <c r="H161" s="36"/>
      <c r="I161" s="36"/>
      <c r="J161" s="35"/>
      <c r="K161" s="36"/>
      <c r="L161" s="36"/>
      <c r="M161" s="36"/>
      <c r="N161" s="36"/>
      <c r="O161" s="36"/>
      <c r="P161" s="36"/>
      <c r="Q161" s="36"/>
      <c r="R161" s="36"/>
      <c r="S161" s="36"/>
      <c r="T161" s="34"/>
      <c r="U161" s="36"/>
      <c r="V161" s="36"/>
      <c r="W161" s="36"/>
      <c r="X161" s="36"/>
      <c r="Y161" s="36"/>
      <c r="Z161" s="36"/>
      <c r="AA161" s="36"/>
      <c r="AB161" s="35"/>
      <c r="AC161" s="78" t="n">
        <f aca="false">+B161+K161+T161</f>
        <v>0</v>
      </c>
      <c r="AD161" s="78" t="n">
        <f aca="false">+C161+L161+U161</f>
        <v>0</v>
      </c>
      <c r="AE161" s="78" t="n">
        <f aca="false">+D161+M161+V161</f>
        <v>0</v>
      </c>
      <c r="AF161" s="78" t="n">
        <f aca="false">+E161+N161+W161</f>
        <v>0</v>
      </c>
      <c r="AG161" s="78" t="n">
        <f aca="false">+F161+O161+X161</f>
        <v>9.29178</v>
      </c>
      <c r="AH161" s="78" t="n">
        <f aca="false">+G161+P161+Y161</f>
        <v>1.76589</v>
      </c>
      <c r="AI161" s="78" t="n">
        <f aca="false">+H161+Q161+Z161</f>
        <v>0</v>
      </c>
      <c r="AJ161" s="78" t="n">
        <f aca="false">+I161+R161+AA161</f>
        <v>0</v>
      </c>
      <c r="AK161" s="78" t="n">
        <f aca="false">+J161+S161+AB161</f>
        <v>0</v>
      </c>
    </row>
    <row r="162" customFormat="false" ht="12.75" hidden="false" customHeight="false" outlineLevel="0" collapsed="false">
      <c r="A162" s="33" t="s">
        <v>341</v>
      </c>
      <c r="B162" s="34"/>
      <c r="C162" s="36"/>
      <c r="D162" s="36"/>
      <c r="E162" s="36" t="n">
        <v>20.92123</v>
      </c>
      <c r="F162" s="36" t="n">
        <v>69.80958</v>
      </c>
      <c r="G162" s="36" t="n">
        <v>40.21301</v>
      </c>
      <c r="H162" s="36"/>
      <c r="I162" s="36"/>
      <c r="J162" s="35"/>
      <c r="K162" s="36"/>
      <c r="L162" s="36"/>
      <c r="M162" s="36"/>
      <c r="N162" s="36"/>
      <c r="O162" s="36"/>
      <c r="P162" s="36"/>
      <c r="Q162" s="36"/>
      <c r="R162" s="36"/>
      <c r="S162" s="36"/>
      <c r="T162" s="34"/>
      <c r="U162" s="36"/>
      <c r="V162" s="36"/>
      <c r="W162" s="36"/>
      <c r="X162" s="36"/>
      <c r="Y162" s="36"/>
      <c r="Z162" s="36"/>
      <c r="AA162" s="36"/>
      <c r="AB162" s="35"/>
      <c r="AC162" s="78" t="n">
        <f aca="false">+B162+K162+T162</f>
        <v>0</v>
      </c>
      <c r="AD162" s="78" t="n">
        <f aca="false">+C162+L162+U162</f>
        <v>0</v>
      </c>
      <c r="AE162" s="78" t="n">
        <f aca="false">+D162+M162+V162</f>
        <v>0</v>
      </c>
      <c r="AF162" s="78" t="n">
        <f aca="false">+E162+N162+W162</f>
        <v>20.92123</v>
      </c>
      <c r="AG162" s="78" t="n">
        <f aca="false">+F162+O162+X162</f>
        <v>69.80958</v>
      </c>
      <c r="AH162" s="78" t="n">
        <f aca="false">+G162+P162+Y162</f>
        <v>40.21301</v>
      </c>
      <c r="AI162" s="78" t="n">
        <f aca="false">+H162+Q162+Z162</f>
        <v>0</v>
      </c>
      <c r="AJ162" s="78" t="n">
        <f aca="false">+I162+R162+AA162</f>
        <v>0</v>
      </c>
      <c r="AK162" s="78" t="n">
        <f aca="false">+J162+S162+AB162</f>
        <v>0</v>
      </c>
    </row>
    <row r="163" customFormat="false" ht="12.75" hidden="false" customHeight="false" outlineLevel="0" collapsed="false">
      <c r="A163" s="33" t="s">
        <v>342</v>
      </c>
      <c r="B163" s="34"/>
      <c r="C163" s="36"/>
      <c r="D163" s="36"/>
      <c r="E163" s="36"/>
      <c r="F163" s="36"/>
      <c r="G163" s="36"/>
      <c r="H163" s="36"/>
      <c r="I163" s="36"/>
      <c r="J163" s="35"/>
      <c r="K163" s="36" t="n">
        <v>27.72023</v>
      </c>
      <c r="L163" s="36" t="n">
        <v>12.15844</v>
      </c>
      <c r="M163" s="36"/>
      <c r="N163" s="36"/>
      <c r="O163" s="36"/>
      <c r="P163" s="36"/>
      <c r="Q163" s="36"/>
      <c r="R163" s="36"/>
      <c r="S163" s="36"/>
      <c r="T163" s="34"/>
      <c r="U163" s="36"/>
      <c r="V163" s="36"/>
      <c r="W163" s="36"/>
      <c r="X163" s="36"/>
      <c r="Y163" s="36" t="n">
        <v>3</v>
      </c>
      <c r="Z163" s="36" t="n">
        <v>4</v>
      </c>
      <c r="AA163" s="36"/>
      <c r="AB163" s="35" t="n">
        <v>3</v>
      </c>
      <c r="AC163" s="78" t="n">
        <f aca="false">+B163+K163+T163</f>
        <v>27.72023</v>
      </c>
      <c r="AD163" s="78" t="n">
        <f aca="false">+C163+L163+U163</f>
        <v>12.15844</v>
      </c>
      <c r="AE163" s="78" t="n">
        <f aca="false">+D163+M163+V163</f>
        <v>0</v>
      </c>
      <c r="AF163" s="78" t="n">
        <f aca="false">+E163+N163+W163</f>
        <v>0</v>
      </c>
      <c r="AG163" s="78" t="n">
        <f aca="false">+F163+O163+X163</f>
        <v>0</v>
      </c>
      <c r="AH163" s="78" t="n">
        <f aca="false">+G163+P163+Y163</f>
        <v>3</v>
      </c>
      <c r="AI163" s="78" t="n">
        <f aca="false">+H163+Q163+Z163</f>
        <v>4</v>
      </c>
      <c r="AJ163" s="78" t="n">
        <f aca="false">+I163+R163+AA163</f>
        <v>0</v>
      </c>
      <c r="AK163" s="78" t="n">
        <f aca="false">+J163+S163+AB163</f>
        <v>3</v>
      </c>
    </row>
    <row r="164" customFormat="false" ht="13.5" hidden="false" customHeight="false" outlineLevel="0" collapsed="false">
      <c r="A164" s="18" t="s">
        <v>30</v>
      </c>
      <c r="B164" s="19" t="n">
        <f aca="false">SUM(B5:B163)</f>
        <v>19177.81674</v>
      </c>
      <c r="C164" s="21" t="n">
        <f aca="false">SUM(C5:C163)</f>
        <v>20298.38072</v>
      </c>
      <c r="D164" s="21" t="n">
        <f aca="false">SUM(D5:D163)</f>
        <v>19827.92603</v>
      </c>
      <c r="E164" s="21" t="n">
        <f aca="false">SUM(E5:E163)</f>
        <v>22646.05591</v>
      </c>
      <c r="F164" s="21" t="n">
        <f aca="false">SUM(F5:F163)</f>
        <v>25943.78171</v>
      </c>
      <c r="G164" s="21" t="n">
        <f aca="false">SUM(G5:G163)</f>
        <v>30901.20675</v>
      </c>
      <c r="H164" s="21" t="n">
        <f aca="false">SUM(H5:H163)</f>
        <v>30937.37844</v>
      </c>
      <c r="I164" s="21" t="n">
        <f aca="false">SUM(I5:I163)</f>
        <v>33750.3568</v>
      </c>
      <c r="J164" s="20" t="n">
        <f aca="false">SUM(J5:J163)</f>
        <v>37381.78546</v>
      </c>
      <c r="K164" s="21" t="n">
        <f aca="false">SUM(K5:K163)</f>
        <v>656.81001</v>
      </c>
      <c r="L164" s="21" t="n">
        <f aca="false">SUM(L5:L163)</f>
        <v>759.12931</v>
      </c>
      <c r="M164" s="21" t="n">
        <f aca="false">SUM(M5:M163)</f>
        <v>432.48344</v>
      </c>
      <c r="N164" s="21" t="n">
        <f aca="false">SUM(N5:N163)</f>
        <v>169.47961</v>
      </c>
      <c r="O164" s="21" t="n">
        <f aca="false">SUM(O5:O163)</f>
        <v>70.83518</v>
      </c>
      <c r="P164" s="21" t="n">
        <f aca="false">SUM(P5:P163)</f>
        <v>6.50108</v>
      </c>
      <c r="Q164" s="21" t="n">
        <f aca="false">SUM(Q5:Q163)</f>
        <v>5590.23747</v>
      </c>
      <c r="R164" s="21" t="n">
        <f aca="false">SUM(R5:R163)</f>
        <v>10205.02087</v>
      </c>
      <c r="S164" s="20" t="n">
        <f aca="false">SUM(S5:S163)</f>
        <v>24936.74074</v>
      </c>
      <c r="T164" s="21" t="n">
        <f aca="false">SUM(T5:T163)</f>
        <v>6998.18666</v>
      </c>
      <c r="U164" s="21" t="n">
        <f aca="false">SUM(U5:U163)</f>
        <v>20037.50034</v>
      </c>
      <c r="V164" s="21" t="n">
        <f aca="false">SUM(V5:V163)</f>
        <v>15392.10096</v>
      </c>
      <c r="W164" s="21" t="n">
        <f aca="false">SUM(W5:W163)</f>
        <v>18564.33167</v>
      </c>
      <c r="X164" s="21" t="n">
        <f aca="false">SUM(X5:X163)</f>
        <v>21106.15496</v>
      </c>
      <c r="Y164" s="21" t="n">
        <f aca="false">SUM(Y5:Y163)</f>
        <v>9416.51283</v>
      </c>
      <c r="Z164" s="21" t="n">
        <f aca="false">SUM(Z5:Z163)</f>
        <v>16915.11455</v>
      </c>
      <c r="AA164" s="21" t="n">
        <f aca="false">SUM(AA5:AA163)</f>
        <v>21540.71592</v>
      </c>
      <c r="AB164" s="20" t="n">
        <f aca="false">SUM(AB5:AB163)</f>
        <v>22357.62653</v>
      </c>
      <c r="AC164" s="21" t="n">
        <f aca="false">SUM(AC5:AC163)</f>
        <v>26832.81341</v>
      </c>
      <c r="AD164" s="21" t="n">
        <f aca="false">SUM(AD5:AD163)</f>
        <v>41095.01037</v>
      </c>
      <c r="AE164" s="21" t="n">
        <f aca="false">SUM(AE5:AE163)</f>
        <v>35652.51043</v>
      </c>
      <c r="AF164" s="21" t="n">
        <f aca="false">SUM(AF5:AF163)</f>
        <v>41379.86719</v>
      </c>
      <c r="AG164" s="21" t="n">
        <f aca="false">SUM(AG5:AG163)</f>
        <v>47120.77185</v>
      </c>
      <c r="AH164" s="21" t="n">
        <f aca="false">SUM(AH5:AH163)</f>
        <v>40324.22066</v>
      </c>
      <c r="AI164" s="21" t="n">
        <f aca="false">SUM(AI5:AI163)</f>
        <v>53442.73046</v>
      </c>
      <c r="AJ164" s="21" t="n">
        <f aca="false">SUM(AJ5:AJ163)</f>
        <v>65496.09359</v>
      </c>
      <c r="AK164" s="21" t="n">
        <f aca="false">SUM(AK5:AK163)</f>
        <v>84676.15273</v>
      </c>
    </row>
    <row r="165" customFormat="false" ht="12.75" hidden="false" customHeight="false" outlineLevel="0" collapsed="false">
      <c r="A165" s="31" t="s">
        <v>50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</row>
    <row r="166" customFormat="false" ht="11.25" hidden="false" customHeight="true" outlineLevel="0" collapsed="false">
      <c r="A166" s="31" t="s">
        <v>71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customFormat="false" ht="11.25" hidden="false" customHeight="true" outlineLevel="0" collapsed="false">
      <c r="A167" s="31" t="s">
        <v>181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4"/>
      <c r="L167" s="64"/>
      <c r="M167" s="63"/>
      <c r="N167" s="63"/>
      <c r="O167" s="63"/>
      <c r="P167" s="63"/>
      <c r="Q167" s="63"/>
      <c r="R167" s="63"/>
      <c r="S167" s="63"/>
      <c r="T167" s="62"/>
      <c r="U167" s="62"/>
      <c r="V167" s="62"/>
    </row>
    <row r="168" customFormat="false" ht="11.25" hidden="false" customHeight="true" outlineLevel="0" collapsed="false">
      <c r="A168" s="79" t="s">
        <v>72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2.75" hidden="false" customHeight="false" outlineLevel="0" collapsed="false">
      <c r="AC169" s="39"/>
      <c r="AD169" s="39"/>
      <c r="AE169" s="39"/>
      <c r="AF169" s="39"/>
      <c r="AG169" s="39"/>
      <c r="AH169" s="39"/>
      <c r="AI169" s="39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6T13:26:47Z</cp:lastPrinted>
  <dcterms:modified xsi:type="dcterms:W3CDTF">2015-07-16T13:29:09Z</dcterms:modified>
  <cp:revision>0</cp:revision>
  <dc:subject/>
  <dc:title/>
</cp:coreProperties>
</file>