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Q_Sexo" sheetId="1" state="visible" r:id="rId2"/>
  </sheets>
  <definedNames>
    <definedName function="false" hidden="false" localSheetId="0" name="_xlnm.Print_Area" vbProcedure="false">PQ_Sexo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Tabela 2.9.2 - Bolsas de Produtividade em Pesquisa por categoria/nível segundo o sexo do bolsista - 2001-2014</t>
  </si>
  <si>
    <t xml:space="preserve">Número de bolsas-ano (1)</t>
  </si>
  <si>
    <t xml:space="preserve">Categoria/
Nível</t>
  </si>
  <si>
    <t xml:space="preserve">Feminino</t>
  </si>
  <si>
    <t xml:space="preserve">Masculino</t>
  </si>
  <si>
    <t xml:space="preserve">SR</t>
  </si>
  <si>
    <t xml:space="preserve">1A</t>
  </si>
  <si>
    <t xml:space="preserve">1B</t>
  </si>
  <si>
    <t xml:space="preserve">1C</t>
  </si>
  <si>
    <t xml:space="preserve">1D</t>
  </si>
  <si>
    <t xml:space="preserve">2F</t>
  </si>
  <si>
    <t xml:space="preserve">Total</t>
  </si>
  <si>
    <t xml:space="preserve">Percentuais</t>
  </si>
  <si>
    <t xml:space="preserve">% feminino</t>
  </si>
  <si>
    <t xml:space="preserve">% masculino</t>
  </si>
  <si>
    <t xml:space="preserve">Fonte: CNPq/AEI        (2.9.2-Sexo_GA_PaisExt_0114_nº)</t>
  </si>
  <si>
    <t xml:space="preserve">Notas: Inclui as bolsas custeadas com recursos dos fundos setoriais.</t>
  </si>
  <si>
    <t xml:space="preserve">Não corresponde à totalidade das bolsas PQ, pois não inclui aquelas sem informação do sexo do bolsista.</t>
  </si>
  <si>
    <t xml:space="preserve">(1) O número de bolsas-ano representa a média aritmética do número de mensalidades pagas de janeiro a dezembro: nº de mensalidades pagas no ano/12 meses = </t>
  </si>
  <si>
    <t xml:space="preserve">número de bolsas-ano. Desta forma, o número de bolsas pode ser fracionário. Exemplo: 18 mensalidades/12 meses = 1,5 bolsas-a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29" min="4" style="1" width="4.85"/>
    <col collapsed="false" customWidth="true" hidden="false" outlineLevel="0" max="30" min="30" style="1" width="5.28"/>
    <col collapsed="false" customWidth="true" hidden="false" outlineLevel="0" max="37" min="31" style="2" width="4.85"/>
    <col collapsed="false" customWidth="true" hidden="false" outlineLevel="0" max="38" min="38" style="2" width="5.41"/>
    <col collapsed="false" customWidth="true" hidden="false" outlineLevel="0" max="39" min="39" style="2" width="5.71"/>
    <col collapsed="false" customWidth="true" hidden="false" outlineLevel="0" max="40" min="40" style="2" width="5.85"/>
    <col collapsed="false" customWidth="true" hidden="false" outlineLevel="0" max="43" min="41" style="2" width="5.71"/>
    <col collapsed="false" customWidth="false" hidden="false" outlineLevel="0" max="45" min="44" style="2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</row>
    <row r="4" customFormat="false" ht="12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  <c r="P4" s="12" t="s">
        <v>4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</row>
    <row r="5" customFormat="false" ht="12.75" hidden="false" customHeight="false" outlineLevel="0" collapsed="false">
      <c r="A5" s="8"/>
      <c r="B5" s="14" t="n">
        <v>2001</v>
      </c>
      <c r="C5" s="15" t="n">
        <v>2002</v>
      </c>
      <c r="D5" s="15" t="n">
        <v>2003</v>
      </c>
      <c r="E5" s="15" t="n">
        <v>2004</v>
      </c>
      <c r="F5" s="15" t="n">
        <v>2005</v>
      </c>
      <c r="G5" s="15" t="n">
        <v>2006</v>
      </c>
      <c r="H5" s="15" t="n">
        <v>2007</v>
      </c>
      <c r="I5" s="15" t="n">
        <v>2008</v>
      </c>
      <c r="J5" s="15" t="n">
        <v>2009</v>
      </c>
      <c r="K5" s="15" t="n">
        <v>2010</v>
      </c>
      <c r="L5" s="15" t="n">
        <v>2011</v>
      </c>
      <c r="M5" s="16" t="n">
        <v>2012</v>
      </c>
      <c r="N5" s="17" t="n">
        <v>2013</v>
      </c>
      <c r="O5" s="18" t="n">
        <v>2014</v>
      </c>
      <c r="P5" s="19" t="n">
        <v>2001</v>
      </c>
      <c r="Q5" s="15" t="n">
        <v>2002</v>
      </c>
      <c r="R5" s="15" t="n">
        <v>2003</v>
      </c>
      <c r="S5" s="15" t="n">
        <v>2004</v>
      </c>
      <c r="T5" s="15" t="n">
        <v>2005</v>
      </c>
      <c r="U5" s="15" t="n">
        <v>2006</v>
      </c>
      <c r="V5" s="15" t="n">
        <v>2007</v>
      </c>
      <c r="W5" s="15" t="n">
        <v>2008</v>
      </c>
      <c r="X5" s="15" t="n">
        <v>2009</v>
      </c>
      <c r="Y5" s="16" t="n">
        <v>2010</v>
      </c>
      <c r="Z5" s="16" t="n">
        <v>2011</v>
      </c>
      <c r="AA5" s="16" t="n">
        <v>2012</v>
      </c>
      <c r="AB5" s="16" t="n">
        <v>2013</v>
      </c>
      <c r="AC5" s="16" t="n">
        <v>2014</v>
      </c>
      <c r="AD5" s="20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</row>
    <row r="6" customFormat="false" ht="12.75" hidden="false" customHeight="false" outlineLevel="0" collapsed="false">
      <c r="A6" s="22" t="s">
        <v>5</v>
      </c>
      <c r="B6" s="23"/>
      <c r="C6" s="24"/>
      <c r="D6" s="24"/>
      <c r="E6" s="24"/>
      <c r="F6" s="24"/>
      <c r="G6" s="24"/>
      <c r="H6" s="25" t="n">
        <v>4.5</v>
      </c>
      <c r="I6" s="25" t="n">
        <v>7.33333333333333</v>
      </c>
      <c r="J6" s="25" t="n">
        <v>8.83333333333333</v>
      </c>
      <c r="K6" s="25" t="n">
        <v>13.0833333333333</v>
      </c>
      <c r="L6" s="25" t="n">
        <v>7.44</v>
      </c>
      <c r="M6" s="25" t="n">
        <v>16.25</v>
      </c>
      <c r="N6" s="25" t="n">
        <v>18.25</v>
      </c>
      <c r="O6" s="26" t="n">
        <v>20.67</v>
      </c>
      <c r="P6" s="24"/>
      <c r="Q6" s="24"/>
      <c r="R6" s="24"/>
      <c r="S6" s="24"/>
      <c r="T6" s="27" t="n">
        <v>0.25</v>
      </c>
      <c r="U6" s="25" t="n">
        <v>8.75</v>
      </c>
      <c r="V6" s="25" t="n">
        <v>17.5833333333333</v>
      </c>
      <c r="W6" s="25" t="n">
        <v>25</v>
      </c>
      <c r="X6" s="25" t="n">
        <v>36.5833333333333</v>
      </c>
      <c r="Y6" s="25" t="n">
        <v>48.0833333333333</v>
      </c>
      <c r="Z6" s="25" t="n">
        <v>24.89</v>
      </c>
      <c r="AA6" s="25" t="n">
        <v>59</v>
      </c>
      <c r="AB6" s="25" t="n">
        <v>56.58</v>
      </c>
      <c r="AC6" s="25" t="n">
        <v>66.45</v>
      </c>
      <c r="AD6" s="28"/>
      <c r="AE6" s="21"/>
      <c r="AF6" s="21"/>
      <c r="AG6" s="21"/>
      <c r="AH6" s="21"/>
      <c r="AI6" s="29"/>
      <c r="AJ6" s="29"/>
      <c r="AK6" s="29"/>
      <c r="AL6" s="29"/>
      <c r="AM6" s="29"/>
      <c r="AN6" s="29"/>
      <c r="AO6" s="29"/>
      <c r="AP6" s="29"/>
      <c r="AQ6" s="29"/>
      <c r="AR6" s="29"/>
    </row>
    <row r="7" customFormat="false" ht="12.75" hidden="false" customHeight="false" outlineLevel="0" collapsed="false">
      <c r="A7" s="30" t="s">
        <v>6</v>
      </c>
      <c r="B7" s="31" t="n">
        <v>227.58</v>
      </c>
      <c r="C7" s="32" t="n">
        <v>227.26</v>
      </c>
      <c r="D7" s="32" t="n">
        <v>240.55</v>
      </c>
      <c r="E7" s="32" t="n">
        <v>250.25</v>
      </c>
      <c r="F7" s="32" t="n">
        <v>247.75</v>
      </c>
      <c r="G7" s="32" t="n">
        <v>248.67</v>
      </c>
      <c r="H7" s="32" t="n">
        <v>241.1</v>
      </c>
      <c r="I7" s="32" t="n">
        <v>243.92</v>
      </c>
      <c r="J7" s="32" t="n">
        <v>244.5</v>
      </c>
      <c r="K7" s="32" t="n">
        <v>241.58</v>
      </c>
      <c r="L7" s="32" t="n">
        <v>255.75</v>
      </c>
      <c r="M7" s="32" t="n">
        <v>259.59</v>
      </c>
      <c r="N7" s="32" t="n">
        <v>281.4</v>
      </c>
      <c r="O7" s="33" t="n">
        <v>310.33</v>
      </c>
      <c r="P7" s="32" t="n">
        <v>792.17</v>
      </c>
      <c r="Q7" s="32" t="n">
        <v>803</v>
      </c>
      <c r="R7" s="32" t="n">
        <v>809.25</v>
      </c>
      <c r="S7" s="32" t="n">
        <v>802.35</v>
      </c>
      <c r="T7" s="32" t="n">
        <v>820.72</v>
      </c>
      <c r="U7" s="32" t="n">
        <v>831.5</v>
      </c>
      <c r="V7" s="32" t="n">
        <v>805.44</v>
      </c>
      <c r="W7" s="32" t="n">
        <v>789.69</v>
      </c>
      <c r="X7" s="32" t="n">
        <v>791.67</v>
      </c>
      <c r="Y7" s="32" t="n">
        <v>796.33</v>
      </c>
      <c r="Z7" s="32" t="n">
        <v>832.83</v>
      </c>
      <c r="AA7" s="32" t="n">
        <v>846.57</v>
      </c>
      <c r="AB7" s="32" t="n">
        <v>908.17</v>
      </c>
      <c r="AC7" s="32" t="n">
        <v>985.05</v>
      </c>
      <c r="AD7" s="34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</row>
    <row r="8" customFormat="false" ht="12.75" hidden="false" customHeight="false" outlineLevel="0" collapsed="false">
      <c r="A8" s="30" t="s">
        <v>7</v>
      </c>
      <c r="B8" s="31" t="n">
        <v>194.58</v>
      </c>
      <c r="C8" s="32" t="n">
        <v>209.42</v>
      </c>
      <c r="D8" s="32" t="n">
        <v>208.86</v>
      </c>
      <c r="E8" s="32" t="n">
        <v>203.33</v>
      </c>
      <c r="F8" s="32" t="n">
        <v>242.77</v>
      </c>
      <c r="G8" s="32" t="n">
        <v>301.51</v>
      </c>
      <c r="H8" s="32" t="n">
        <v>317.67</v>
      </c>
      <c r="I8" s="32" t="n">
        <v>321.42</v>
      </c>
      <c r="J8" s="32" t="n">
        <v>325.67</v>
      </c>
      <c r="K8" s="32" t="n">
        <v>332.75</v>
      </c>
      <c r="L8" s="32" t="n">
        <v>356.25</v>
      </c>
      <c r="M8" s="32" t="n">
        <v>368.43</v>
      </c>
      <c r="N8" s="32" t="n">
        <v>390.83</v>
      </c>
      <c r="O8" s="33" t="n">
        <v>404.67</v>
      </c>
      <c r="P8" s="32" t="n">
        <v>522.6</v>
      </c>
      <c r="Q8" s="32" t="n">
        <v>542.93</v>
      </c>
      <c r="R8" s="32" t="n">
        <v>560.35</v>
      </c>
      <c r="S8" s="32" t="n">
        <v>545</v>
      </c>
      <c r="T8" s="32" t="n">
        <v>605.56</v>
      </c>
      <c r="U8" s="32" t="n">
        <v>691.69</v>
      </c>
      <c r="V8" s="32" t="n">
        <v>682.67</v>
      </c>
      <c r="W8" s="32" t="n">
        <v>690.88</v>
      </c>
      <c r="X8" s="32" t="n">
        <v>728.71</v>
      </c>
      <c r="Y8" s="32" t="n">
        <v>751.24</v>
      </c>
      <c r="Z8" s="32" t="n">
        <v>784.92</v>
      </c>
      <c r="AA8" s="32" t="n">
        <v>787.16</v>
      </c>
      <c r="AB8" s="32" t="n">
        <v>829.78</v>
      </c>
      <c r="AC8" s="32" t="n">
        <v>880.33</v>
      </c>
      <c r="AD8" s="34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</row>
    <row r="9" customFormat="false" ht="12.75" hidden="false" customHeight="false" outlineLevel="0" collapsed="false">
      <c r="A9" s="30" t="s">
        <v>8</v>
      </c>
      <c r="B9" s="31" t="n">
        <v>298.27</v>
      </c>
      <c r="C9" s="32" t="n">
        <v>329.52</v>
      </c>
      <c r="D9" s="32" t="n">
        <v>374.69</v>
      </c>
      <c r="E9" s="32" t="n">
        <v>392.75</v>
      </c>
      <c r="F9" s="32" t="n">
        <v>405.28</v>
      </c>
      <c r="G9" s="32" t="n">
        <v>417.81</v>
      </c>
      <c r="H9" s="32" t="n">
        <v>429.29</v>
      </c>
      <c r="I9" s="32" t="n">
        <v>430.17</v>
      </c>
      <c r="J9" s="32" t="n">
        <v>435.8</v>
      </c>
      <c r="K9" s="32" t="n">
        <v>429.25</v>
      </c>
      <c r="L9" s="32" t="n">
        <v>425.33</v>
      </c>
      <c r="M9" s="32" t="n">
        <v>413.92</v>
      </c>
      <c r="N9" s="32" t="n">
        <v>439.17</v>
      </c>
      <c r="O9" s="33" t="n">
        <v>484.08</v>
      </c>
      <c r="P9" s="32" t="n">
        <v>765.16</v>
      </c>
      <c r="Q9" s="32" t="n">
        <v>854.7</v>
      </c>
      <c r="R9" s="32" t="n">
        <v>933.53</v>
      </c>
      <c r="S9" s="32" t="n">
        <v>946.83</v>
      </c>
      <c r="T9" s="32" t="n">
        <v>947.55</v>
      </c>
      <c r="U9" s="32" t="n">
        <v>951.54</v>
      </c>
      <c r="V9" s="32" t="n">
        <v>933.4</v>
      </c>
      <c r="W9" s="32" t="n">
        <v>916.69</v>
      </c>
      <c r="X9" s="32" t="n">
        <v>891.66</v>
      </c>
      <c r="Y9" s="32" t="n">
        <v>854.99</v>
      </c>
      <c r="Z9" s="32" t="n">
        <v>835.47</v>
      </c>
      <c r="AA9" s="32" t="n">
        <v>823.69</v>
      </c>
      <c r="AB9" s="32" t="n">
        <v>853.25</v>
      </c>
      <c r="AC9" s="32" t="n">
        <v>865.08</v>
      </c>
      <c r="AD9" s="34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</row>
    <row r="10" customFormat="false" ht="12.75" hidden="false" customHeight="false" outlineLevel="0" collapsed="false">
      <c r="A10" s="30" t="s">
        <v>9</v>
      </c>
      <c r="B10" s="31" t="n">
        <v>458.99</v>
      </c>
      <c r="C10" s="32" t="n">
        <v>485.45</v>
      </c>
      <c r="D10" s="32" t="n">
        <v>526.78</v>
      </c>
      <c r="E10" s="32" t="n">
        <v>548.42</v>
      </c>
      <c r="F10" s="32" t="n">
        <v>530.84</v>
      </c>
      <c r="G10" s="32" t="n">
        <v>495.34</v>
      </c>
      <c r="H10" s="32" t="n">
        <v>501.14</v>
      </c>
      <c r="I10" s="32" t="n">
        <v>482.92</v>
      </c>
      <c r="J10" s="32" t="n">
        <v>494.73</v>
      </c>
      <c r="K10" s="32" t="n">
        <v>531.36</v>
      </c>
      <c r="L10" s="32" t="n">
        <v>574.41</v>
      </c>
      <c r="M10" s="32" t="n">
        <v>574.17</v>
      </c>
      <c r="N10" s="32" t="n">
        <v>731.42</v>
      </c>
      <c r="O10" s="33" t="n">
        <v>833.94</v>
      </c>
      <c r="P10" s="32" t="n">
        <v>963.92</v>
      </c>
      <c r="Q10" s="32" t="n">
        <v>990.42</v>
      </c>
      <c r="R10" s="32" t="n">
        <v>1021.5</v>
      </c>
      <c r="S10" s="32" t="n">
        <v>1038.84</v>
      </c>
      <c r="T10" s="32" t="n">
        <v>1007.84</v>
      </c>
      <c r="U10" s="32" t="n">
        <v>921.23</v>
      </c>
      <c r="V10" s="32" t="n">
        <v>962.05</v>
      </c>
      <c r="W10" s="32" t="n">
        <v>986.08</v>
      </c>
      <c r="X10" s="32" t="n">
        <v>1015.96</v>
      </c>
      <c r="Y10" s="32" t="n">
        <v>1087.82</v>
      </c>
      <c r="Z10" s="32" t="n">
        <v>1154.74</v>
      </c>
      <c r="AA10" s="32" t="n">
        <v>1153.64</v>
      </c>
      <c r="AB10" s="32" t="n">
        <v>1402.92</v>
      </c>
      <c r="AC10" s="32" t="n">
        <v>1526.04</v>
      </c>
      <c r="AD10" s="34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</row>
    <row r="11" customFormat="false" ht="12.75" hidden="false" customHeight="false" outlineLevel="0" collapsed="false">
      <c r="A11" s="30" t="n">
        <v>2</v>
      </c>
      <c r="B11" s="31" t="n">
        <v>1279.67</v>
      </c>
      <c r="C11" s="32" t="n">
        <v>1254.4</v>
      </c>
      <c r="D11" s="32" t="n">
        <v>1234.19</v>
      </c>
      <c r="E11" s="32" t="n">
        <v>1424.58</v>
      </c>
      <c r="F11" s="32" t="n">
        <v>1510.42</v>
      </c>
      <c r="G11" s="32" t="n">
        <v>1568.45</v>
      </c>
      <c r="H11" s="32" t="n">
        <v>1814.58</v>
      </c>
      <c r="I11" s="32" t="n">
        <v>1914.17</v>
      </c>
      <c r="J11" s="32" t="n">
        <v>2389.08</v>
      </c>
      <c r="K11" s="32" t="n">
        <v>2854.98</v>
      </c>
      <c r="L11" s="32" t="n">
        <v>3100.75</v>
      </c>
      <c r="M11" s="32" t="n">
        <v>3122.17</v>
      </c>
      <c r="N11" s="32" t="n">
        <v>3107.92</v>
      </c>
      <c r="O11" s="33" t="n">
        <v>2955.83</v>
      </c>
      <c r="P11" s="32" t="n">
        <v>2162.71</v>
      </c>
      <c r="Q11" s="32" t="n">
        <v>2068.11</v>
      </c>
      <c r="R11" s="32" t="n">
        <v>2039.42</v>
      </c>
      <c r="S11" s="32" t="n">
        <v>2126.25</v>
      </c>
      <c r="T11" s="32" t="n">
        <v>2496.08</v>
      </c>
      <c r="U11" s="32" t="n">
        <v>2645.15</v>
      </c>
      <c r="V11" s="32" t="n">
        <v>3121.97</v>
      </c>
      <c r="W11" s="32" t="n">
        <v>3255.42</v>
      </c>
      <c r="X11" s="32" t="n">
        <v>4060.5</v>
      </c>
      <c r="Y11" s="32" t="n">
        <v>4740.36</v>
      </c>
      <c r="Z11" s="32" t="n">
        <v>5047.75</v>
      </c>
      <c r="AA11" s="32" t="n">
        <v>5076.08</v>
      </c>
      <c r="AB11" s="32" t="n">
        <v>4940.5</v>
      </c>
      <c r="AC11" s="32" t="n">
        <v>4740.89</v>
      </c>
      <c r="AD11" s="34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</row>
    <row r="12" customFormat="false" ht="12.75" hidden="false" customHeight="false" outlineLevel="0" collapsed="false">
      <c r="A12" s="17" t="s">
        <v>10</v>
      </c>
      <c r="B12" s="35"/>
      <c r="C12" s="36"/>
      <c r="D12" s="36"/>
      <c r="E12" s="36"/>
      <c r="F12" s="36"/>
      <c r="G12" s="36"/>
      <c r="H12" s="36"/>
      <c r="I12" s="36"/>
      <c r="J12" s="36" t="n">
        <v>10.58</v>
      </c>
      <c r="K12" s="36" t="n">
        <v>101.5</v>
      </c>
      <c r="L12" s="36" t="n">
        <v>98.5</v>
      </c>
      <c r="M12" s="36" t="n">
        <v>83.58</v>
      </c>
      <c r="N12" s="36" t="n">
        <v>1.08</v>
      </c>
      <c r="O12" s="37"/>
      <c r="P12" s="36"/>
      <c r="Q12" s="36"/>
      <c r="R12" s="36"/>
      <c r="S12" s="36"/>
      <c r="T12" s="36"/>
      <c r="U12" s="36"/>
      <c r="V12" s="36"/>
      <c r="W12" s="36"/>
      <c r="X12" s="36" t="n">
        <v>21.25</v>
      </c>
      <c r="Y12" s="36" t="n">
        <v>157.75</v>
      </c>
      <c r="Z12" s="36" t="n">
        <v>157.75</v>
      </c>
      <c r="AA12" s="36" t="n">
        <v>129.58</v>
      </c>
      <c r="AB12" s="36" t="n">
        <v>2.58</v>
      </c>
      <c r="AC12" s="36"/>
      <c r="AD12" s="34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</row>
    <row r="13" customFormat="false" ht="12.75" hidden="false" customHeight="false" outlineLevel="0" collapsed="false">
      <c r="A13" s="38" t="s">
        <v>11</v>
      </c>
      <c r="B13" s="39" t="n">
        <f aca="false">SUM(B6:B12)</f>
        <v>2459.09</v>
      </c>
      <c r="C13" s="40" t="n">
        <f aca="false">SUM(C6:C12)</f>
        <v>2506.05</v>
      </c>
      <c r="D13" s="40" t="n">
        <f aca="false">SUM(D6:D12)</f>
        <v>2585.07</v>
      </c>
      <c r="E13" s="40" t="n">
        <f aca="false">SUM(E6:E12)</f>
        <v>2819.33</v>
      </c>
      <c r="F13" s="40" t="n">
        <f aca="false">SUM(F6:F12)</f>
        <v>2937.06</v>
      </c>
      <c r="G13" s="40" t="n">
        <f aca="false">SUM(G6:G12)</f>
        <v>3031.78</v>
      </c>
      <c r="H13" s="40" t="n">
        <f aca="false">SUM(H6:H12)</f>
        <v>3308.28</v>
      </c>
      <c r="I13" s="40" t="n">
        <f aca="false">SUM(I6:I12)</f>
        <v>3399.93333333333</v>
      </c>
      <c r="J13" s="40" t="n">
        <f aca="false">SUM(J6:J12)</f>
        <v>3909.19333333333</v>
      </c>
      <c r="K13" s="40" t="n">
        <f aca="false">SUM(K6:K12)</f>
        <v>4504.50333333333</v>
      </c>
      <c r="L13" s="40" t="n">
        <f aca="false">SUM(L6:L12)</f>
        <v>4818.43</v>
      </c>
      <c r="M13" s="40" t="n">
        <f aca="false">SUM(M6:M12)</f>
        <v>4838.11</v>
      </c>
      <c r="N13" s="40" t="n">
        <f aca="false">SUM(N6:N12)</f>
        <v>4970.07</v>
      </c>
      <c r="O13" s="41" t="n">
        <f aca="false">SUM(O6:O12)</f>
        <v>5009.52</v>
      </c>
      <c r="P13" s="40" t="n">
        <f aca="false">SUM(P6:P12)</f>
        <v>5206.56</v>
      </c>
      <c r="Q13" s="40" t="n">
        <f aca="false">SUM(Q6:Q12)</f>
        <v>5259.16</v>
      </c>
      <c r="R13" s="40" t="n">
        <f aca="false">SUM(R6:R12)</f>
        <v>5364.05</v>
      </c>
      <c r="S13" s="40" t="n">
        <f aca="false">SUM(S6:S12)</f>
        <v>5459.27</v>
      </c>
      <c r="T13" s="40" t="n">
        <f aca="false">SUM(T6:T12)</f>
        <v>5878</v>
      </c>
      <c r="U13" s="40" t="n">
        <f aca="false">SUM(U6:U12)</f>
        <v>6049.86</v>
      </c>
      <c r="V13" s="40" t="n">
        <f aca="false">SUM(V6:V12)</f>
        <v>6523.11333333333</v>
      </c>
      <c r="W13" s="40" t="n">
        <f aca="false">SUM(W6:W12)</f>
        <v>6663.76</v>
      </c>
      <c r="X13" s="40" t="n">
        <f aca="false">SUM(X6:X12)</f>
        <v>7546.33333333333</v>
      </c>
      <c r="Y13" s="40" t="n">
        <f aca="false">SUM(Y6:Y12)</f>
        <v>8436.57333333333</v>
      </c>
      <c r="Z13" s="40" t="n">
        <f aca="false">SUM(Z6:Z12)</f>
        <v>8838.35</v>
      </c>
      <c r="AA13" s="40" t="n">
        <f aca="false">SUM(AA6:AA12)</f>
        <v>8875.72</v>
      </c>
      <c r="AB13" s="40" t="n">
        <f aca="false">SUM(AB6:AB12)</f>
        <v>8993.78</v>
      </c>
      <c r="AC13" s="40" t="n">
        <f aca="false">SUM(AC6:AC12)</f>
        <v>9063.84</v>
      </c>
      <c r="AD13" s="42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</row>
    <row r="14" customFormat="false" ht="18" hidden="false" customHeight="true" outlineLevel="0" collapsed="false">
      <c r="A14" s="2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AE14" s="43"/>
      <c r="AF14" s="43"/>
      <c r="AG14" s="43"/>
      <c r="AH14" s="43"/>
      <c r="AI14" s="43"/>
    </row>
    <row r="15" customFormat="false" ht="12.75" hidden="false" customHeight="false" outlineLevel="0" collapsed="false">
      <c r="A15" s="44" t="s">
        <v>12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6"/>
      <c r="W15" s="46"/>
      <c r="X15" s="46"/>
      <c r="Y15" s="46"/>
      <c r="Z15" s="46"/>
      <c r="AA15" s="46"/>
      <c r="AB15" s="7"/>
      <c r="AC15" s="7"/>
      <c r="AD15" s="46"/>
    </row>
    <row r="16" customFormat="false" ht="12.75" hidden="false" customHeight="true" outlineLevel="0" collapsed="false">
      <c r="A16" s="8" t="s">
        <v>2</v>
      </c>
      <c r="B16" s="9" t="s">
        <v>1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0"/>
      <c r="O16" s="11"/>
      <c r="P16" s="10" t="s">
        <v>14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3"/>
      <c r="AC16" s="13"/>
      <c r="AD16" s="13"/>
    </row>
    <row r="17" customFormat="false" ht="12.75" hidden="false" customHeight="false" outlineLevel="0" collapsed="false">
      <c r="A17" s="8"/>
      <c r="B17" s="14" t="n">
        <v>2001</v>
      </c>
      <c r="C17" s="15" t="n">
        <v>2002</v>
      </c>
      <c r="D17" s="15" t="n">
        <v>2003</v>
      </c>
      <c r="E17" s="15" t="n">
        <v>2004</v>
      </c>
      <c r="F17" s="15" t="n">
        <v>2005</v>
      </c>
      <c r="G17" s="15" t="n">
        <v>2006</v>
      </c>
      <c r="H17" s="15" t="n">
        <v>2007</v>
      </c>
      <c r="I17" s="15" t="n">
        <v>2008</v>
      </c>
      <c r="J17" s="15" t="n">
        <v>2009</v>
      </c>
      <c r="K17" s="15" t="n">
        <v>2010</v>
      </c>
      <c r="L17" s="16" t="n">
        <v>2011</v>
      </c>
      <c r="M17" s="17" t="n">
        <v>2012</v>
      </c>
      <c r="N17" s="17" t="n">
        <v>2013</v>
      </c>
      <c r="O17" s="18" t="n">
        <v>2014</v>
      </c>
      <c r="P17" s="19" t="n">
        <v>2001</v>
      </c>
      <c r="Q17" s="15" t="n">
        <v>2002</v>
      </c>
      <c r="R17" s="15" t="n">
        <v>2003</v>
      </c>
      <c r="S17" s="15" t="n">
        <v>2004</v>
      </c>
      <c r="T17" s="15" t="n">
        <v>2005</v>
      </c>
      <c r="U17" s="15" t="n">
        <v>2006</v>
      </c>
      <c r="V17" s="15" t="n">
        <v>2007</v>
      </c>
      <c r="W17" s="15" t="n">
        <v>2008</v>
      </c>
      <c r="X17" s="15" t="n">
        <v>2009</v>
      </c>
      <c r="Y17" s="16" t="n">
        <v>2010</v>
      </c>
      <c r="Z17" s="16" t="n">
        <v>2011</v>
      </c>
      <c r="AA17" s="16" t="n">
        <v>2012</v>
      </c>
      <c r="AB17" s="16" t="n">
        <v>2013</v>
      </c>
      <c r="AC17" s="16" t="n">
        <v>2014</v>
      </c>
      <c r="AD17" s="20"/>
    </row>
    <row r="18" customFormat="false" ht="12.75" hidden="false" customHeight="false" outlineLevel="0" collapsed="false">
      <c r="A18" s="22" t="s">
        <v>5</v>
      </c>
      <c r="B18" s="23"/>
      <c r="C18" s="24"/>
      <c r="D18" s="24"/>
      <c r="E18" s="24"/>
      <c r="F18" s="24"/>
      <c r="G18" s="24"/>
      <c r="H18" s="47" t="n">
        <v>20.377358490566</v>
      </c>
      <c r="I18" s="47" t="n">
        <v>22.680412371134</v>
      </c>
      <c r="J18" s="47" t="n">
        <v>19.4495412844037</v>
      </c>
      <c r="K18" s="47" t="n">
        <v>21.3896457765668</v>
      </c>
      <c r="L18" s="47" t="n">
        <v>23.0126817197649</v>
      </c>
      <c r="M18" s="47" t="n">
        <v>21.5946843853821</v>
      </c>
      <c r="N18" s="47" t="n">
        <v>24.3886141921689</v>
      </c>
      <c r="O18" s="48" t="n">
        <v>23.7258953168044</v>
      </c>
      <c r="P18" s="24"/>
      <c r="Q18" s="24"/>
      <c r="R18" s="24"/>
      <c r="S18" s="24"/>
      <c r="T18" s="47" t="n">
        <v>100</v>
      </c>
      <c r="U18" s="47" t="n">
        <v>100</v>
      </c>
      <c r="V18" s="47" t="n">
        <v>79.622641509434</v>
      </c>
      <c r="W18" s="47" t="n">
        <v>77.319587628866</v>
      </c>
      <c r="X18" s="47" t="n">
        <v>80.5504587155963</v>
      </c>
      <c r="Y18" s="47" t="n">
        <v>78.6103542234333</v>
      </c>
      <c r="Z18" s="47" t="n">
        <v>76.9873182802351</v>
      </c>
      <c r="AA18" s="47" t="n">
        <v>78.4053156146179</v>
      </c>
      <c r="AB18" s="47" t="n">
        <v>75.6113858078311</v>
      </c>
      <c r="AC18" s="47" t="n">
        <v>76.2741046831956</v>
      </c>
      <c r="AD18" s="49"/>
    </row>
    <row r="19" customFormat="false" ht="12.75" hidden="false" customHeight="false" outlineLevel="0" collapsed="false">
      <c r="A19" s="30" t="s">
        <v>6</v>
      </c>
      <c r="B19" s="50" t="n">
        <v>22.3172346163275</v>
      </c>
      <c r="C19" s="51" t="n">
        <v>22.0585095024557</v>
      </c>
      <c r="D19" s="51" t="n">
        <v>22.9138883596876</v>
      </c>
      <c r="E19" s="51" t="n">
        <v>23.774463233897</v>
      </c>
      <c r="F19" s="51" t="n">
        <v>23.1873613671886</v>
      </c>
      <c r="G19" s="51" t="n">
        <v>23.0213762648472</v>
      </c>
      <c r="H19" s="51" t="n">
        <v>23.0378198635504</v>
      </c>
      <c r="I19" s="51" t="n">
        <v>23.5988428904519</v>
      </c>
      <c r="J19" s="51" t="n">
        <v>23.5965140855265</v>
      </c>
      <c r="K19" s="51" t="n">
        <v>23.2756212002967</v>
      </c>
      <c r="L19" s="51" t="n">
        <v>23.4939094967756</v>
      </c>
      <c r="M19" s="51" t="n">
        <v>23.4676719461922</v>
      </c>
      <c r="N19" s="51" t="n">
        <v>23.6556066477803</v>
      </c>
      <c r="O19" s="52" t="n">
        <v>23.9566768052618</v>
      </c>
      <c r="P19" s="51" t="n">
        <v>77.6827653836725</v>
      </c>
      <c r="Q19" s="51" t="n">
        <v>77.9414904975443</v>
      </c>
      <c r="R19" s="51" t="n">
        <v>77.0861116403124</v>
      </c>
      <c r="S19" s="51" t="n">
        <v>76.225536766103</v>
      </c>
      <c r="T19" s="51" t="n">
        <v>76.8126386328114</v>
      </c>
      <c r="U19" s="51" t="n">
        <v>76.9786237351528</v>
      </c>
      <c r="V19" s="51" t="n">
        <v>76.9621801364496</v>
      </c>
      <c r="W19" s="51" t="n">
        <v>76.4011571095481</v>
      </c>
      <c r="X19" s="51" t="n">
        <v>76.4034859144735</v>
      </c>
      <c r="Y19" s="51" t="n">
        <v>76.7243787997033</v>
      </c>
      <c r="Z19" s="51" t="n">
        <v>76.5060905032244</v>
      </c>
      <c r="AA19" s="51" t="n">
        <v>76.5323280538078</v>
      </c>
      <c r="AB19" s="51" t="n">
        <v>76.3443933522197</v>
      </c>
      <c r="AC19" s="51" t="n">
        <v>76.0433231947382</v>
      </c>
      <c r="AD19" s="49"/>
    </row>
    <row r="20" customFormat="false" ht="12.75" hidden="false" customHeight="false" outlineLevel="0" collapsed="false">
      <c r="A20" s="30" t="s">
        <v>7</v>
      </c>
      <c r="B20" s="50" t="n">
        <v>27.1312641177947</v>
      </c>
      <c r="C20" s="51" t="n">
        <v>27.8354489266964</v>
      </c>
      <c r="D20" s="51" t="n">
        <v>27.1525331183942</v>
      </c>
      <c r="E20" s="51" t="n">
        <v>27.171167800302</v>
      </c>
      <c r="F20" s="51" t="n">
        <v>28.6174012471562</v>
      </c>
      <c r="G20" s="51" t="n">
        <v>30.3574305275876</v>
      </c>
      <c r="H20" s="51" t="n">
        <v>31.7562028910171</v>
      </c>
      <c r="I20" s="51" t="n">
        <v>31.7514570779413</v>
      </c>
      <c r="J20" s="51" t="n">
        <v>30.8873461180978</v>
      </c>
      <c r="K20" s="51" t="n">
        <v>30.6967776455502</v>
      </c>
      <c r="L20" s="51" t="n">
        <v>31.2179605142091</v>
      </c>
      <c r="M20" s="51" t="n">
        <v>31.8824150433977</v>
      </c>
      <c r="N20" s="51" t="n">
        <v>32.0192362834976</v>
      </c>
      <c r="O20" s="52" t="n">
        <v>31.4918287937743</v>
      </c>
      <c r="P20" s="51" t="n">
        <v>72.8687358822053</v>
      </c>
      <c r="Q20" s="51" t="n">
        <v>72.1645510733036</v>
      </c>
      <c r="R20" s="51" t="n">
        <v>72.8474668816058</v>
      </c>
      <c r="S20" s="51" t="n">
        <v>72.828832199698</v>
      </c>
      <c r="T20" s="51" t="n">
        <v>71.3825987528438</v>
      </c>
      <c r="U20" s="51" t="n">
        <v>69.6425694724124</v>
      </c>
      <c r="V20" s="51" t="n">
        <v>68.243797108983</v>
      </c>
      <c r="W20" s="51" t="n">
        <v>68.2485429220587</v>
      </c>
      <c r="X20" s="51" t="n">
        <v>69.1126538819022</v>
      </c>
      <c r="Y20" s="51" t="n">
        <v>69.3032223544498</v>
      </c>
      <c r="Z20" s="51" t="n">
        <v>68.7820394857909</v>
      </c>
      <c r="AA20" s="51" t="n">
        <v>68.1175849566023</v>
      </c>
      <c r="AB20" s="51" t="n">
        <v>67.9807637165024</v>
      </c>
      <c r="AC20" s="51" t="n">
        <v>68.5081712062257</v>
      </c>
      <c r="AD20" s="49"/>
    </row>
    <row r="21" customFormat="false" ht="12.75" hidden="false" customHeight="false" outlineLevel="0" collapsed="false">
      <c r="A21" s="30" t="s">
        <v>8</v>
      </c>
      <c r="B21" s="50" t="n">
        <v>28.0479204084895</v>
      </c>
      <c r="C21" s="51" t="n">
        <v>27.8259107260475</v>
      </c>
      <c r="D21" s="51" t="n">
        <v>28.6412071364144</v>
      </c>
      <c r="E21" s="51" t="n">
        <v>29.3188909956852</v>
      </c>
      <c r="F21" s="51" t="n">
        <v>29.9579400220279</v>
      </c>
      <c r="G21" s="51" t="n">
        <v>30.5115565779384</v>
      </c>
      <c r="H21" s="51" t="n">
        <v>31.5031298387748</v>
      </c>
      <c r="I21" s="51" t="n">
        <v>31.9387315682402</v>
      </c>
      <c r="J21" s="51" t="n">
        <v>32.8296144516596</v>
      </c>
      <c r="K21" s="51" t="n">
        <v>33.4244377997882</v>
      </c>
      <c r="L21" s="51" t="n">
        <v>33.7349302030457</v>
      </c>
      <c r="M21" s="51" t="n">
        <v>33.4451079096</v>
      </c>
      <c r="N21" s="51" t="n">
        <v>33.980439795113</v>
      </c>
      <c r="O21" s="52" t="n">
        <v>35.8801031753091</v>
      </c>
      <c r="P21" s="51" t="n">
        <v>71.9520795915105</v>
      </c>
      <c r="Q21" s="51" t="n">
        <v>72.1740892739525</v>
      </c>
      <c r="R21" s="51" t="n">
        <v>71.3587928635856</v>
      </c>
      <c r="S21" s="51" t="n">
        <v>70.6811090043148</v>
      </c>
      <c r="T21" s="51" t="n">
        <v>70.0420599779721</v>
      </c>
      <c r="U21" s="51" t="n">
        <v>69.4884434220616</v>
      </c>
      <c r="V21" s="51" t="n">
        <v>68.4968701612252</v>
      </c>
      <c r="W21" s="51" t="n">
        <v>68.0612684317598</v>
      </c>
      <c r="X21" s="51" t="n">
        <v>67.1703855483404</v>
      </c>
      <c r="Y21" s="51" t="n">
        <v>66.5755622002118</v>
      </c>
      <c r="Z21" s="51" t="n">
        <v>66.2650697969543</v>
      </c>
      <c r="AA21" s="51" t="n">
        <v>66.5548920904001</v>
      </c>
      <c r="AB21" s="51" t="n">
        <v>66.019560204887</v>
      </c>
      <c r="AC21" s="51" t="n">
        <v>64.1198968246909</v>
      </c>
      <c r="AD21" s="49"/>
    </row>
    <row r="22" customFormat="false" ht="12.75" hidden="false" customHeight="false" outlineLevel="0" collapsed="false">
      <c r="A22" s="30" t="s">
        <v>9</v>
      </c>
      <c r="B22" s="50" t="n">
        <v>32.2571350261085</v>
      </c>
      <c r="C22" s="51" t="n">
        <v>32.8924634283507</v>
      </c>
      <c r="D22" s="51" t="n">
        <v>34.0235616296794</v>
      </c>
      <c r="E22" s="51" t="n">
        <v>34.5513652457694</v>
      </c>
      <c r="F22" s="51" t="n">
        <v>34.499701042452</v>
      </c>
      <c r="G22" s="51" t="n">
        <v>34.9675624924995</v>
      </c>
      <c r="H22" s="51" t="n">
        <v>34.2498240146529</v>
      </c>
      <c r="I22" s="51" t="n">
        <v>32.8740639891082</v>
      </c>
      <c r="J22" s="51" t="n">
        <v>32.7486115616043</v>
      </c>
      <c r="K22" s="51" t="n">
        <v>32.8166108771106</v>
      </c>
      <c r="L22" s="51" t="n">
        <v>33.2192117514386</v>
      </c>
      <c r="M22" s="51" t="n">
        <v>33.2310844363674</v>
      </c>
      <c r="N22" s="51" t="n">
        <v>34.2691417487373</v>
      </c>
      <c r="O22" s="52" t="n">
        <v>35.3367401418656</v>
      </c>
      <c r="P22" s="51" t="n">
        <v>67.7428649738915</v>
      </c>
      <c r="Q22" s="51" t="n">
        <v>67.1075365716493</v>
      </c>
      <c r="R22" s="51" t="n">
        <v>65.9764383703206</v>
      </c>
      <c r="S22" s="51" t="n">
        <v>65.4486347542306</v>
      </c>
      <c r="T22" s="51" t="n">
        <v>65.500298957548</v>
      </c>
      <c r="U22" s="51" t="n">
        <v>65.0324375075005</v>
      </c>
      <c r="V22" s="51" t="n">
        <v>65.7501759853471</v>
      </c>
      <c r="W22" s="51" t="n">
        <v>67.1259360108918</v>
      </c>
      <c r="X22" s="51" t="n">
        <v>67.2513884383957</v>
      </c>
      <c r="Y22" s="51" t="n">
        <v>67.1833891228894</v>
      </c>
      <c r="Z22" s="51" t="n">
        <v>66.7807882485614</v>
      </c>
      <c r="AA22" s="51" t="n">
        <v>66.7689155636326</v>
      </c>
      <c r="AB22" s="51" t="n">
        <v>65.7308582512627</v>
      </c>
      <c r="AC22" s="51" t="n">
        <v>64.6632598581344</v>
      </c>
      <c r="AD22" s="49"/>
    </row>
    <row r="23" customFormat="false" ht="12.75" hidden="false" customHeight="false" outlineLevel="0" collapsed="false">
      <c r="A23" s="30" t="n">
        <v>2</v>
      </c>
      <c r="B23" s="50" t="n">
        <v>37.1739900882529</v>
      </c>
      <c r="C23" s="51" t="n">
        <v>37.7545891509732</v>
      </c>
      <c r="D23" s="51" t="n">
        <v>37.7011922617538</v>
      </c>
      <c r="E23" s="51" t="n">
        <v>40.1196340010645</v>
      </c>
      <c r="F23" s="51" t="n">
        <v>37.6992387370523</v>
      </c>
      <c r="G23" s="51" t="n">
        <v>37.2235143345358</v>
      </c>
      <c r="H23" s="51" t="n">
        <v>36.7580597785903</v>
      </c>
      <c r="I23" s="51" t="n">
        <v>37.0275012138293</v>
      </c>
      <c r="J23" s="51" t="n">
        <v>37.0424120640414</v>
      </c>
      <c r="K23" s="51" t="n">
        <v>37.5885740467181</v>
      </c>
      <c r="L23" s="51" t="n">
        <v>38.0530158924956</v>
      </c>
      <c r="M23" s="51" t="n">
        <v>38.0833714512243</v>
      </c>
      <c r="N23" s="51" t="n">
        <v>38.6152810116768</v>
      </c>
      <c r="O23" s="52" t="n">
        <v>38.4037616023449</v>
      </c>
      <c r="P23" s="51" t="n">
        <v>62.8260099117471</v>
      </c>
      <c r="Q23" s="51" t="n">
        <v>62.2454108490268</v>
      </c>
      <c r="R23" s="51" t="n">
        <v>62.2988077382462</v>
      </c>
      <c r="S23" s="51" t="n">
        <v>59.8803659989355</v>
      </c>
      <c r="T23" s="51" t="n">
        <v>62.3007612629477</v>
      </c>
      <c r="U23" s="51" t="n">
        <v>62.7764856654642</v>
      </c>
      <c r="V23" s="51" t="n">
        <v>63.2419402214097</v>
      </c>
      <c r="W23" s="51" t="n">
        <v>62.9724987861707</v>
      </c>
      <c r="X23" s="51" t="n">
        <v>62.9575879359586</v>
      </c>
      <c r="Y23" s="51" t="n">
        <v>62.4114259532819</v>
      </c>
      <c r="Z23" s="51" t="n">
        <v>61.9469841075045</v>
      </c>
      <c r="AA23" s="51" t="n">
        <v>61.9166285487757</v>
      </c>
      <c r="AB23" s="51" t="n">
        <v>61.3847189883232</v>
      </c>
      <c r="AC23" s="51" t="n">
        <v>61.5962383976551</v>
      </c>
      <c r="AD23" s="49"/>
    </row>
    <row r="24" customFormat="false" ht="12.75" hidden="false" customHeight="false" outlineLevel="0" collapsed="false">
      <c r="A24" s="17" t="s">
        <v>10</v>
      </c>
      <c r="B24" s="53"/>
      <c r="C24" s="54"/>
      <c r="D24" s="54"/>
      <c r="E24" s="54"/>
      <c r="F24" s="54"/>
      <c r="G24" s="54"/>
      <c r="H24" s="54"/>
      <c r="I24" s="54"/>
      <c r="J24" s="54" t="n">
        <v>33.239082626453</v>
      </c>
      <c r="K24" s="54" t="n">
        <v>39.1513982642237</v>
      </c>
      <c r="L24" s="54" t="n">
        <v>38.4390243902439</v>
      </c>
      <c r="M24" s="54" t="n">
        <v>39.2099831112779</v>
      </c>
      <c r="N24" s="54" t="n">
        <v>29.5081967213115</v>
      </c>
      <c r="O24" s="55"/>
      <c r="P24" s="54"/>
      <c r="Q24" s="54"/>
      <c r="R24" s="54"/>
      <c r="S24" s="54"/>
      <c r="T24" s="54"/>
      <c r="U24" s="54"/>
      <c r="V24" s="54"/>
      <c r="W24" s="54"/>
      <c r="X24" s="54" t="n">
        <v>66.760917373547</v>
      </c>
      <c r="Y24" s="54" t="n">
        <v>60.8486017357763</v>
      </c>
      <c r="Z24" s="54" t="n">
        <v>61.5609756097561</v>
      </c>
      <c r="AA24" s="54" t="n">
        <v>60.7900168887221</v>
      </c>
      <c r="AB24" s="54" t="n">
        <v>70.4918032786885</v>
      </c>
      <c r="AC24" s="54"/>
      <c r="AD24" s="49"/>
    </row>
    <row r="25" customFormat="false" ht="12.75" hidden="false" customHeight="false" outlineLevel="0" collapsed="false">
      <c r="A25" s="38" t="s">
        <v>11</v>
      </c>
      <c r="B25" s="56" t="n">
        <v>32.0793409560833</v>
      </c>
      <c r="C25" s="57" t="n">
        <v>32.2727910771248</v>
      </c>
      <c r="D25" s="57" t="n">
        <v>32.5202034942233</v>
      </c>
      <c r="E25" s="57" t="n">
        <v>34.055637426618</v>
      </c>
      <c r="F25" s="57" t="n">
        <v>33.3186614725254</v>
      </c>
      <c r="G25" s="57" t="n">
        <v>33.3836179368484</v>
      </c>
      <c r="H25" s="57" t="n">
        <v>33.6501642018866</v>
      </c>
      <c r="I25" s="57" t="n">
        <v>33.7841508154064</v>
      </c>
      <c r="J25" s="57" t="n">
        <v>34.1249551162787</v>
      </c>
      <c r="K25" s="57" t="n">
        <v>34.8077941995038</v>
      </c>
      <c r="L25" s="57" t="n">
        <v>35.2823286309071</v>
      </c>
      <c r="M25" s="57" t="n">
        <v>35.2790577103552</v>
      </c>
      <c r="N25" s="57" t="n">
        <v>35.5924046734962</v>
      </c>
      <c r="O25" s="58" t="n">
        <v>35.59576391139</v>
      </c>
      <c r="P25" s="57" t="n">
        <v>67.9206590439167</v>
      </c>
      <c r="Q25" s="57" t="n">
        <v>67.7272089228752</v>
      </c>
      <c r="R25" s="57" t="n">
        <v>67.4797965057767</v>
      </c>
      <c r="S25" s="57" t="n">
        <v>65.944362573382</v>
      </c>
      <c r="T25" s="57" t="n">
        <v>66.6813385274746</v>
      </c>
      <c r="U25" s="57" t="n">
        <v>66.6163820631516</v>
      </c>
      <c r="V25" s="57" t="n">
        <v>66.3498357981134</v>
      </c>
      <c r="W25" s="57" t="n">
        <v>66.2158491845936</v>
      </c>
      <c r="X25" s="57" t="n">
        <v>65.8750448837213</v>
      </c>
      <c r="Y25" s="57" t="n">
        <v>65.1922058004963</v>
      </c>
      <c r="Z25" s="57" t="n">
        <v>64.7176713690929</v>
      </c>
      <c r="AA25" s="57" t="n">
        <v>64.7209422896448</v>
      </c>
      <c r="AB25" s="57" t="n">
        <v>64.4075953265038</v>
      </c>
      <c r="AC25" s="57" t="n">
        <v>64.40423608861</v>
      </c>
      <c r="AD25" s="59"/>
    </row>
    <row r="26" customFormat="false" ht="12.75" hidden="false" customHeight="false" outlineLevel="0" collapsed="false">
      <c r="A26" s="60" t="s">
        <v>15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0.5" hidden="false" customHeight="true" outlineLevel="0" collapsed="false">
      <c r="A27" s="61" t="s">
        <v>1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0.5" hidden="false" customHeight="true" outlineLevel="0" collapsed="false">
      <c r="A28" s="62" t="s">
        <v>1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0.5" hidden="false" customHeight="true" outlineLevel="0" collapsed="false">
      <c r="A29" s="62" t="s">
        <v>18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s="4" customFormat="true" ht="10.5" hidden="false" customHeight="true" outlineLevel="0" collapsed="false">
      <c r="A30" s="63" t="s">
        <v>19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</row>
    <row r="31" s="4" customFormat="true" ht="11.2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</row>
    <row r="32" customFormat="false" ht="12.75" hidden="false" customHeight="false" outlineLevel="0" collapsed="false"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</row>
    <row r="33" customFormat="false" ht="13.5" hidden="false" customHeight="true" outlineLevel="0" collapsed="false"/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34"/>
      <c r="C38" s="34"/>
    </row>
    <row r="39" customFormat="false" ht="12.75" hidden="false" customHeight="false" outlineLevel="0" collapsed="false">
      <c r="A39" s="66"/>
      <c r="B39" s="67"/>
      <c r="C39" s="67"/>
    </row>
    <row r="40" customFormat="false" ht="12.75" hidden="false" customHeight="false" outlineLevel="0" collapsed="false">
      <c r="A40" s="68"/>
      <c r="B40" s="67"/>
      <c r="C40" s="67"/>
    </row>
    <row r="41" customFormat="false" ht="12.75" hidden="false" customHeight="false" outlineLevel="0" collapsed="false">
      <c r="A41" s="68"/>
      <c r="B41" s="67"/>
      <c r="C41" s="67"/>
    </row>
    <row r="42" customFormat="false" ht="12.75" hidden="false" customHeight="false" outlineLevel="0" collapsed="false">
      <c r="A42" s="68"/>
      <c r="B42" s="67"/>
      <c r="C42" s="67"/>
    </row>
    <row r="43" customFormat="false" ht="12.75" hidden="false" customHeight="false" outlineLevel="0" collapsed="false">
      <c r="A43" s="68"/>
      <c r="B43" s="67"/>
      <c r="C43" s="67"/>
    </row>
    <row r="44" customFormat="false" ht="12.75" hidden="false" customHeight="false" outlineLevel="0" collapsed="false">
      <c r="A44" s="68"/>
      <c r="B44" s="67"/>
      <c r="C44" s="67"/>
    </row>
    <row r="45" customFormat="false" ht="12.75" hidden="false" customHeight="false" outlineLevel="0" collapsed="false">
      <c r="A45" s="69"/>
      <c r="B45" s="67"/>
      <c r="C45" s="67"/>
    </row>
    <row r="46" customFormat="false" ht="12.75" hidden="false" customHeight="false" outlineLevel="0" collapsed="false">
      <c r="A46" s="69"/>
      <c r="B46" s="67"/>
      <c r="C46" s="67"/>
    </row>
    <row r="47" customFormat="false" ht="12.75" hidden="false" customHeight="false" outlineLevel="0" collapsed="false">
      <c r="B47" s="45"/>
      <c r="C47" s="45"/>
    </row>
    <row r="53" customFormat="false" ht="12.75" hidden="false" customHeight="false" outlineLevel="0" collapsed="false">
      <c r="A53" s="46"/>
      <c r="B53" s="46"/>
      <c r="C53" s="46"/>
    </row>
    <row r="54" customFormat="false" ht="12.75" hidden="false" customHeight="false" outlineLevel="0" collapsed="false">
      <c r="A54" s="46"/>
      <c r="B54" s="34"/>
      <c r="C54" s="34"/>
    </row>
    <row r="56" customFormat="false" ht="12.75" hidden="false" customHeight="false" outlineLevel="0" collapsed="false">
      <c r="A56" s="68"/>
      <c r="B56" s="45"/>
      <c r="C56" s="45"/>
    </row>
    <row r="57" customFormat="false" ht="12.75" hidden="false" customHeight="false" outlineLevel="0" collapsed="false">
      <c r="A57" s="68"/>
      <c r="B57" s="45"/>
      <c r="C57" s="45"/>
    </row>
    <row r="58" customFormat="false" ht="12.75" hidden="false" customHeight="false" outlineLevel="0" collapsed="false">
      <c r="A58" s="68"/>
      <c r="B58" s="45"/>
      <c r="C58" s="45"/>
    </row>
    <row r="59" customFormat="false" ht="12.75" hidden="false" customHeight="false" outlineLevel="0" collapsed="false">
      <c r="A59" s="68"/>
      <c r="B59" s="45"/>
      <c r="C59" s="45"/>
    </row>
    <row r="60" customFormat="false" ht="12.75" hidden="false" customHeight="false" outlineLevel="0" collapsed="false">
      <c r="A60" s="68"/>
      <c r="B60" s="45"/>
      <c r="C60" s="45"/>
    </row>
    <row r="61" customFormat="false" ht="12.75" hidden="false" customHeight="false" outlineLevel="0" collapsed="false">
      <c r="A61" s="69"/>
      <c r="B61" s="45"/>
      <c r="C61" s="45"/>
    </row>
    <row r="62" customFormat="false" ht="12.75" hidden="false" customHeight="false" outlineLevel="0" collapsed="false">
      <c r="B62" s="45"/>
      <c r="C62" s="45"/>
    </row>
  </sheetData>
  <mergeCells count="6">
    <mergeCell ref="A4:A5"/>
    <mergeCell ref="B4:M4"/>
    <mergeCell ref="P4:AA4"/>
    <mergeCell ref="A16:A17"/>
    <mergeCell ref="B16:M16"/>
    <mergeCell ref="P16:AA1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20:59:54Z</dcterms:created>
  <dc:creator>ramaral</dc:creator>
  <dc:description/>
  <dc:language>en-US</dc:language>
  <cp:lastModifiedBy>ramaral</cp:lastModifiedBy>
  <cp:lastPrinted>2015-05-12T13:01:44Z</cp:lastPrinted>
  <dcterms:modified xsi:type="dcterms:W3CDTF">2015-05-12T14:19:44Z</dcterms:modified>
  <cp:revision>0</cp:revision>
  <dc:subject/>
  <dc:title/>
</cp:coreProperties>
</file>