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118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122</definedName>
    <definedName function="false" hidden="false" localSheetId="3" name="_xlnm.Print_Titles" vbProcedure="false">Inst!$1:$4</definedName>
    <definedName function="false" hidden="false" localSheetId="0" name="_xlnm.Print_Area" vbProcedure="false">mod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94">
  <si>
    <t xml:space="preserve">CNPq - Bolsas no país: número de bolsas-ano (1) e investimentos segundo modalidade - 2006-2014</t>
  </si>
  <si>
    <t xml:space="preserve">Bahia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outorado no Exterior</t>
  </si>
  <si>
    <t xml:space="preserve">Doutorado Sanduíche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à Editoração</t>
  </si>
  <si>
    <t xml:space="preserve">Apoio a Especialista Visitante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Bahia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dministração Hospitalar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arreira Militar</t>
  </si>
  <si>
    <t xml:space="preserve">Carreira Religios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plexo da Defesa</t>
  </si>
  <si>
    <t xml:space="preserve">Comunicação</t>
  </si>
  <si>
    <t xml:space="preserve">Demografia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Estudos Sociais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Historia Natural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ltidisciplinar</t>
  </si>
  <si>
    <t xml:space="preserve">Museologia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nas áreas Aeronáutica e Aeroespacial</t>
  </si>
  <si>
    <t xml:space="preserve">Tecnologias para o Desenvolvimento Sustentável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Universidade Federal da Bahia</t>
  </si>
  <si>
    <t xml:space="preserve">Universidade Estadual de Santa Cruz</t>
  </si>
  <si>
    <t xml:space="preserve">Universidade Estadual de Feira de Santana</t>
  </si>
  <si>
    <t xml:space="preserve">Universidade do Estado da Bahia</t>
  </si>
  <si>
    <t xml:space="preserve">Fundacao Oswaldo Cruz</t>
  </si>
  <si>
    <t xml:space="preserve">Universidade Federal do Reconcavo da Bahia</t>
  </si>
  <si>
    <t xml:space="preserve">Instituto Federal da Bahia</t>
  </si>
  <si>
    <t xml:space="preserve">Associacao do Laboratorio de Sistem Integraveis Tecnologico Nordeste</t>
  </si>
  <si>
    <t xml:space="preserve">Universidade Salvador</t>
  </si>
  <si>
    <t xml:space="preserve">Universidade Estadual do Sudoeste da Bahia</t>
  </si>
  <si>
    <t xml:space="preserve">Instituto Federal de Educacao, Ciencia e Tecnologia Baiano</t>
  </si>
  <si>
    <t xml:space="preserve">Escola Bahiana de Medicina e Saude Publica</t>
  </si>
  <si>
    <t xml:space="preserve">Biofabrica Moscamed Brasil</t>
  </si>
  <si>
    <t xml:space="preserve">Fundacao de Amparo a Pesquisa do Estado da Bahia</t>
  </si>
  <si>
    <t xml:space="preserve">Instituto Euvaldo Lodi - BA</t>
  </si>
  <si>
    <t xml:space="preserve">Universidade Catolica do Salvador</t>
  </si>
  <si>
    <t xml:space="preserve">Secretaria de Ciencia, Tecnologia e Inovacao da Bahia</t>
  </si>
  <si>
    <t xml:space="preserve">Instituto Mantenedor de Ensino Superior da Bahia</t>
  </si>
  <si>
    <t xml:space="preserve">SENAI - Departamento Regional da Bahia</t>
  </si>
  <si>
    <t xml:space="preserve">Empresa Brasileira de Pesquisa Agropecuaria</t>
  </si>
  <si>
    <t xml:space="preserve">Hospital Sao Rafael</t>
  </si>
  <si>
    <t xml:space="preserve">Sinergia Games</t>
  </si>
  <si>
    <t xml:space="preserve">Centro Universitario Jorge Amado</t>
  </si>
  <si>
    <t xml:space="preserve">Area 1 - Faculdade de Ciencia e Tecnologia</t>
  </si>
  <si>
    <t xml:space="preserve">MK Servico Odontologico</t>
  </si>
  <si>
    <t xml:space="preserve">Instituto Brasileiro de Tecnologia e Regulacao</t>
  </si>
  <si>
    <t xml:space="preserve">OxenTI Solucoes em Tecnologia da Informacao</t>
  </si>
  <si>
    <t xml:space="preserve">Policarbonatos do Brasil</t>
  </si>
  <si>
    <t xml:space="preserve">Centro Universitario da Bahia</t>
  </si>
  <si>
    <t xml:space="preserve">Suzano Papel e Celulose - Matriz</t>
  </si>
  <si>
    <t xml:space="preserve">Uniao Metropolitana de Educacao e Cultura</t>
  </si>
  <si>
    <t xml:space="preserve">Braskem - Camacari - Eteno</t>
  </si>
  <si>
    <t xml:space="preserve">Fundacao Centro Brasileiro de Protecao Pesquisa das Tartarugas Marinhas</t>
  </si>
  <si>
    <t xml:space="preserve">Sociedade Brasileira de Fruticultura</t>
  </si>
  <si>
    <t xml:space="preserve">Instituto de Gestao das Aguas e Clima</t>
  </si>
  <si>
    <t xml:space="preserve">Guell Tecnologia e Engenharia</t>
  </si>
  <si>
    <t xml:space="preserve">Universidade Federal do Oeste da Bahia</t>
  </si>
  <si>
    <t xml:space="preserve">Reliance Comercial Hospitalar</t>
  </si>
  <si>
    <t xml:space="preserve">Prefeitura Municipal de Tanquinho</t>
  </si>
  <si>
    <t xml:space="preserve">Associacao Brasileiro de Pesquisa (Auto) Biografica</t>
  </si>
  <si>
    <t xml:space="preserve">Universidade Federal do Sul da Bahia</t>
  </si>
  <si>
    <t xml:space="preserve">Centro de Estudos e Desenvolvimento Agro Nutricional da Bahia</t>
  </si>
  <si>
    <t xml:space="preserve">Loygus for Export</t>
  </si>
  <si>
    <t xml:space="preserve">Comissao Executiva do Plano da Lavoura Cacaueira</t>
  </si>
  <si>
    <t xml:space="preserve">Termocontrol Ar Condicionado, Ventilacao e Acustica</t>
  </si>
  <si>
    <t xml:space="preserve">Echo Flow Engenharia</t>
  </si>
  <si>
    <t xml:space="preserve">Associacao Brasileira de Educacao Familiar e Social</t>
  </si>
  <si>
    <t xml:space="preserve">Moovi Estudios Criativos</t>
  </si>
  <si>
    <t xml:space="preserve">ST Servicos Tecnicos em Aquicultura</t>
  </si>
  <si>
    <t xml:space="preserve">Faculdade Independente do Nordeste</t>
  </si>
  <si>
    <t xml:space="preserve">Instituto Anisio Teixeira</t>
  </si>
  <si>
    <t xml:space="preserve">Artefatos Industria e Comercio</t>
  </si>
  <si>
    <t xml:space="preserve">Associacao Bahiana de Alergia e Imunologia Clinica</t>
  </si>
  <si>
    <t xml:space="preserve">Associacao Bahiana para Estudos do Figado</t>
  </si>
  <si>
    <t xml:space="preserve">Associacao Baiana para Gestao Competitiva</t>
  </si>
  <si>
    <t xml:space="preserve">Associacao Brasileira de Enfermagem</t>
  </si>
  <si>
    <t xml:space="preserve">Associacao Brasileira de Terapia Celular</t>
  </si>
  <si>
    <t xml:space="preserve">Associacao Brasileira de Terapia Familiar</t>
  </si>
  <si>
    <t xml:space="preserve">Associacao de Desenvolvimento Sustentavel e Solidario da Regiao Sisaleira</t>
  </si>
  <si>
    <t xml:space="preserve">Associacao do Curso de Pos-Graduacao em Medicina e Saude</t>
  </si>
  <si>
    <t xml:space="preserve">Associacao dos Arquivistas da Bahia</t>
  </si>
  <si>
    <t xml:space="preserve">Biogenese Inovacoes Agricolas</t>
  </si>
  <si>
    <t xml:space="preserve">Byos - Solucoes Biotecnologicas</t>
  </si>
  <si>
    <t xml:space="preserve">Canes Aquicultura Ecologica</t>
  </si>
  <si>
    <t xml:space="preserve">Centro de Estudos SocioAmbientais</t>
  </si>
  <si>
    <t xml:space="preserve">Comanche Clean Energy</t>
  </si>
  <si>
    <t xml:space="preserve">Companhia de Processamento de Dados do Estado da Bahia</t>
  </si>
  <si>
    <t xml:space="preserve">Desenvolva Tecnologia em Sistemas</t>
  </si>
  <si>
    <t xml:space="preserve">Ekolhumana Promocao em Saude</t>
  </si>
  <si>
    <t xml:space="preserve">Empresa Baiana de Desenvolvimento Agricola</t>
  </si>
  <si>
    <t xml:space="preserve">Exa-M Instrumentacao do Nordeste</t>
  </si>
  <si>
    <t xml:space="preserve">Extreme Tecnologia</t>
  </si>
  <si>
    <t xml:space="preserve">Faculdade Sao Bento da Bahia</t>
  </si>
  <si>
    <t xml:space="preserve">Fluxotecnica Equipamentos Industriais</t>
  </si>
  <si>
    <t xml:space="preserve">Fundacao Bahiana de Infectologia</t>
  </si>
  <si>
    <t xml:space="preserve">Fundacao de Fomento a Tecnologia e a Ciencia</t>
  </si>
  <si>
    <t xml:space="preserve">Fundacao Pedro Calmon - Centro de Memoria e Arquivo Publico da Bahia</t>
  </si>
  <si>
    <t xml:space="preserve">Fundacao Visconde de Cairu</t>
  </si>
  <si>
    <t xml:space="preserve">Glykem Plasticos Ambiental</t>
  </si>
  <si>
    <t xml:space="preserve">Goshme Solucoes para a Internet</t>
  </si>
  <si>
    <t xml:space="preserve">Governo do Estado da Bahia</t>
  </si>
  <si>
    <t xml:space="preserve">Grupo Brasileiro de Estudos da Fibrose Cistica</t>
  </si>
  <si>
    <t xml:space="preserve">Grupo Sal</t>
  </si>
  <si>
    <t xml:space="preserve">Ideom Tecnologia</t>
  </si>
  <si>
    <t xml:space="preserve">Instituto Baleia Jubarte</t>
  </si>
  <si>
    <t xml:space="preserve">Instituto de Estudos Socio-Ambientais do Sul da Bahia</t>
  </si>
  <si>
    <t xml:space="preserve">Instituto de Hospitalidade</t>
  </si>
  <si>
    <t xml:space="preserve">Instituto de Tecnologia de Software e Servicos</t>
  </si>
  <si>
    <t xml:space="preserve">Instituto do Reconcavo de Tecnologia</t>
  </si>
  <si>
    <t xml:space="preserve">Instituto Mamiferos Aquaticos</t>
  </si>
  <si>
    <t xml:space="preserve">JCO Industria e Comercio de Fertilizantes</t>
  </si>
  <si>
    <t xml:space="preserve">Maricultura Canavieiras</t>
  </si>
  <si>
    <t xml:space="preserve">Medicware Sistemas de Informatica</t>
  </si>
  <si>
    <t xml:space="preserve">NaturApi - Produtos Naturais e Apicolas</t>
  </si>
  <si>
    <t xml:space="preserve">Netuno Producao de Pescados</t>
  </si>
  <si>
    <t xml:space="preserve">Nucleo de Pesquisa, Transferencia Tecnologica e Desenvol. Socioambiental</t>
  </si>
  <si>
    <t xml:space="preserve">Organizacao de Auxilo Fraterno</t>
  </si>
  <si>
    <t xml:space="preserve">Patrulha Ecologica - Escola da Vida</t>
  </si>
  <si>
    <t xml:space="preserve">Plassoft Tecnologia</t>
  </si>
  <si>
    <t xml:space="preserve">Prefeitura Municipal de Salvador</t>
  </si>
  <si>
    <t xml:space="preserve">SENAI CIMATEC</t>
  </si>
  <si>
    <t xml:space="preserve">Sindicato das Industrias da Construcao Civil do Estado da Bahia</t>
  </si>
  <si>
    <t xml:space="preserve">Sociedade Baiana de Infectologia</t>
  </si>
  <si>
    <t xml:space="preserve">Sociedade Brasileira de Ciencia e Tecnologia de Alimentos</t>
  </si>
  <si>
    <t xml:space="preserve">Sociedade Brasileira de Farmacognosia</t>
  </si>
  <si>
    <t xml:space="preserve">Sociedade Brasileira de Geologia</t>
  </si>
  <si>
    <t xml:space="preserve">Sociedade Brasileira de Ornitologia</t>
  </si>
  <si>
    <t xml:space="preserve">Sociedade de Medicina Veterinaria da Bahia</t>
  </si>
  <si>
    <t xml:space="preserve">Solven Produtos de Limpeza</t>
  </si>
  <si>
    <t xml:space="preserve">Tarik Fontes Plaza Hotel</t>
  </si>
  <si>
    <t xml:space="preserve">The Institute of Eletrical and Elect Engineers</t>
  </si>
  <si>
    <t xml:space="preserve">ZCR Informatica</t>
  </si>
  <si>
    <t xml:space="preserve">Não informa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_-* #,##0_-;\-* #,##0_-;_-* \-??_-;_-@_-"/>
    <numFmt numFmtId="171" formatCode="#,##0_ ;\-#,##0\ 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6" min="15" style="0" width="5.99"/>
    <col collapsed="false" customWidth="true" hidden="false" outlineLevel="0" max="17" min="17" style="0" width="5.71"/>
    <col collapsed="false" customWidth="true" hidden="false" outlineLevel="0" max="19" min="18" style="0" width="6.4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L2" s="3"/>
      <c r="M2" s="4"/>
      <c r="N2" s="3"/>
      <c r="O2" s="4"/>
      <c r="P2" s="3"/>
      <c r="Q2" s="4"/>
      <c r="R2" s="3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9" t="n">
        <v>2010</v>
      </c>
      <c r="K3" s="9"/>
      <c r="L3" s="7" t="n">
        <v>2011</v>
      </c>
      <c r="M3" s="7"/>
      <c r="N3" s="10" t="n">
        <v>2012</v>
      </c>
      <c r="O3" s="10"/>
      <c r="P3" s="10" t="n">
        <v>2013</v>
      </c>
      <c r="Q3" s="10"/>
      <c r="R3" s="10" t="n">
        <v>2014</v>
      </c>
      <c r="S3" s="10"/>
    </row>
    <row r="4" customFormat="false" ht="12" hidden="false" customHeight="true" outlineLevel="0" collapsed="false">
      <c r="A4" s="5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3" t="s">
        <v>4</v>
      </c>
      <c r="M4" s="14" t="s">
        <v>5</v>
      </c>
      <c r="N4" s="11" t="s">
        <v>4</v>
      </c>
      <c r="O4" s="14" t="s">
        <v>5</v>
      </c>
      <c r="P4" s="11" t="s">
        <v>4</v>
      </c>
      <c r="Q4" s="14" t="s">
        <v>5</v>
      </c>
      <c r="R4" s="11" t="s">
        <v>4</v>
      </c>
      <c r="S4" s="14" t="s">
        <v>5</v>
      </c>
    </row>
    <row r="5" customFormat="false" ht="11.25" hidden="false" customHeight="true" outlineLevel="0" collapsed="false">
      <c r="A5" s="15" t="s">
        <v>6</v>
      </c>
      <c r="B5" s="16"/>
      <c r="C5" s="17"/>
      <c r="D5" s="16"/>
      <c r="E5" s="17"/>
      <c r="F5" s="18"/>
      <c r="G5" s="18"/>
      <c r="H5" s="16"/>
      <c r="I5" s="17"/>
      <c r="J5" s="18"/>
      <c r="K5" s="18"/>
      <c r="L5" s="16" t="n">
        <v>405.58</v>
      </c>
      <c r="M5" s="17" t="n">
        <v>1201.382</v>
      </c>
      <c r="N5" s="18" t="n">
        <v>309.25</v>
      </c>
      <c r="O5" s="18" t="n">
        <v>900.0705</v>
      </c>
      <c r="P5" s="16" t="n">
        <v>16.25</v>
      </c>
      <c r="Q5" s="18" t="n">
        <v>47.334</v>
      </c>
      <c r="R5" s="16" t="n">
        <v>98.67</v>
      </c>
      <c r="S5" s="18" t="n">
        <v>289.0755</v>
      </c>
    </row>
    <row r="6" customFormat="false" ht="11.25" hidden="false" customHeight="true" outlineLevel="0" collapsed="false">
      <c r="A6" s="15" t="s">
        <v>7</v>
      </c>
      <c r="B6" s="16" t="n">
        <v>42.17</v>
      </c>
      <c r="C6" s="17" t="n">
        <v>206.75397</v>
      </c>
      <c r="D6" s="16" t="n">
        <v>41.36</v>
      </c>
      <c r="E6" s="17" t="n">
        <v>192.30541</v>
      </c>
      <c r="F6" s="18" t="n">
        <v>49.08</v>
      </c>
      <c r="G6" s="18" t="n">
        <v>230.32193</v>
      </c>
      <c r="H6" s="16" t="n">
        <v>61.83</v>
      </c>
      <c r="I6" s="17" t="n">
        <v>301.47731</v>
      </c>
      <c r="J6" s="18" t="n">
        <v>59</v>
      </c>
      <c r="K6" s="18" t="n">
        <v>344.04468</v>
      </c>
      <c r="L6" s="16" t="n">
        <v>72.58</v>
      </c>
      <c r="M6" s="17" t="n">
        <v>448.45</v>
      </c>
      <c r="N6" s="18" t="n">
        <v>72.42</v>
      </c>
      <c r="O6" s="18" t="n">
        <v>447.05</v>
      </c>
      <c r="P6" s="16" t="n">
        <v>52.17</v>
      </c>
      <c r="Q6" s="18" t="n">
        <v>310.95</v>
      </c>
      <c r="R6" s="16" t="n">
        <v>48.75</v>
      </c>
      <c r="S6" s="18" t="n">
        <v>294.8</v>
      </c>
    </row>
    <row r="7" customFormat="false" ht="11.25" hidden="false" customHeight="true" outlineLevel="0" collapsed="false">
      <c r="A7" s="15" t="s">
        <v>8</v>
      </c>
      <c r="B7" s="16" t="n">
        <v>3.42</v>
      </c>
      <c r="C7" s="17" t="n">
        <v>14.97341</v>
      </c>
      <c r="D7" s="16" t="n">
        <v>5.08</v>
      </c>
      <c r="E7" s="17" t="n">
        <v>24.63361</v>
      </c>
      <c r="F7" s="18" t="n">
        <v>10.5</v>
      </c>
      <c r="G7" s="18" t="n">
        <v>48.54277</v>
      </c>
      <c r="H7" s="16" t="n">
        <v>14</v>
      </c>
      <c r="I7" s="17" t="n">
        <v>64.96518</v>
      </c>
      <c r="J7" s="18" t="n">
        <v>24.25</v>
      </c>
      <c r="K7" s="18" t="n">
        <v>122.01682</v>
      </c>
      <c r="L7" s="16" t="n">
        <v>41.25</v>
      </c>
      <c r="M7" s="17" t="n">
        <v>223.35</v>
      </c>
      <c r="N7" s="18" t="n">
        <v>43.08</v>
      </c>
      <c r="O7" s="18" t="n">
        <v>229.3</v>
      </c>
      <c r="P7" s="16" t="n">
        <v>66.42</v>
      </c>
      <c r="Q7" s="18" t="n">
        <v>365.8</v>
      </c>
      <c r="R7" s="16" t="n">
        <v>67.83</v>
      </c>
      <c r="S7" s="18" t="n">
        <v>413.6</v>
      </c>
    </row>
    <row r="8" customFormat="false" ht="11.25" hidden="false" customHeight="true" outlineLevel="0" collapsed="false">
      <c r="A8" s="15" t="s">
        <v>9</v>
      </c>
      <c r="B8" s="16"/>
      <c r="C8" s="17"/>
      <c r="D8" s="16"/>
      <c r="E8" s="17"/>
      <c r="F8" s="18"/>
      <c r="G8" s="18"/>
      <c r="H8" s="16"/>
      <c r="I8" s="17"/>
      <c r="J8" s="18"/>
      <c r="K8" s="18"/>
      <c r="L8" s="16"/>
      <c r="M8" s="17"/>
      <c r="N8" s="18" t="n">
        <v>0.33</v>
      </c>
      <c r="O8" s="18" t="n">
        <v>28</v>
      </c>
      <c r="P8" s="16" t="n">
        <v>2.17</v>
      </c>
      <c r="Q8" s="18" t="n">
        <v>182</v>
      </c>
      <c r="R8" s="16" t="n">
        <v>3.42</v>
      </c>
      <c r="S8" s="18" t="n">
        <v>284.1</v>
      </c>
    </row>
    <row r="9" customFormat="false" ht="11.25" hidden="false" customHeight="true" outlineLevel="0" collapsed="false">
      <c r="A9" s="15" t="s">
        <v>10</v>
      </c>
      <c r="B9" s="16" t="n">
        <v>47.46</v>
      </c>
      <c r="C9" s="17" t="n">
        <v>1880.97242</v>
      </c>
      <c r="D9" s="16" t="n">
        <v>39.72</v>
      </c>
      <c r="E9" s="17" t="n">
        <v>1448.11134</v>
      </c>
      <c r="F9" s="18" t="n">
        <v>47.22</v>
      </c>
      <c r="G9" s="18" t="n">
        <v>1737.1367</v>
      </c>
      <c r="H9" s="16" t="n">
        <v>19.94</v>
      </c>
      <c r="I9" s="17" t="n">
        <v>721.8</v>
      </c>
      <c r="J9" s="18" t="n">
        <v>16.31</v>
      </c>
      <c r="K9" s="18" t="n">
        <v>692.47594</v>
      </c>
      <c r="L9" s="16" t="n">
        <v>7.17</v>
      </c>
      <c r="M9" s="17" t="n">
        <v>294.6</v>
      </c>
      <c r="N9" s="18" t="n">
        <v>7.75</v>
      </c>
      <c r="O9" s="18" t="n">
        <v>362.20952</v>
      </c>
      <c r="P9" s="16" t="n">
        <v>8.13</v>
      </c>
      <c r="Q9" s="18" t="n">
        <v>475.83259</v>
      </c>
      <c r="R9" s="16" t="n">
        <v>10.88</v>
      </c>
      <c r="S9" s="18" t="n">
        <v>537</v>
      </c>
    </row>
    <row r="10" customFormat="false" ht="11.25" hidden="false" customHeight="true" outlineLevel="0" collapsed="false">
      <c r="A10" s="15" t="s">
        <v>11</v>
      </c>
      <c r="B10" s="16" t="n">
        <v>95.42</v>
      </c>
      <c r="C10" s="17" t="n">
        <v>1567.68794</v>
      </c>
      <c r="D10" s="16" t="n">
        <v>65.08</v>
      </c>
      <c r="E10" s="17" t="n">
        <v>1174.76005</v>
      </c>
      <c r="F10" s="18" t="n">
        <v>89.27</v>
      </c>
      <c r="G10" s="18" t="n">
        <v>1868.66209</v>
      </c>
      <c r="H10" s="16" t="n">
        <v>76.84</v>
      </c>
      <c r="I10" s="17" t="n">
        <v>1640.3445</v>
      </c>
      <c r="J10" s="18" t="n">
        <v>118.9</v>
      </c>
      <c r="K10" s="18" t="n">
        <v>2440.71303</v>
      </c>
      <c r="L10" s="16" t="n">
        <v>165.92</v>
      </c>
      <c r="M10" s="17" t="n">
        <v>3783.46879</v>
      </c>
      <c r="N10" s="18" t="n">
        <v>121.87</v>
      </c>
      <c r="O10" s="18" t="n">
        <v>2687.71332</v>
      </c>
      <c r="P10" s="16" t="n">
        <v>119.45</v>
      </c>
      <c r="Q10" s="18" t="n">
        <v>2827.76859</v>
      </c>
      <c r="R10" s="16" t="n">
        <v>118.67</v>
      </c>
      <c r="S10" s="18" t="n">
        <v>3049.99536</v>
      </c>
    </row>
    <row r="11" customFormat="false" ht="11.25" hidden="false" customHeight="true" outlineLevel="0" collapsed="false">
      <c r="A11" s="15" t="s">
        <v>12</v>
      </c>
      <c r="B11" s="16"/>
      <c r="C11" s="17"/>
      <c r="D11" s="16"/>
      <c r="E11" s="17"/>
      <c r="F11" s="18"/>
      <c r="G11" s="18"/>
      <c r="H11" s="16"/>
      <c r="I11" s="17"/>
      <c r="J11" s="18"/>
      <c r="K11" s="18"/>
      <c r="L11" s="16"/>
      <c r="M11" s="17"/>
      <c r="N11" s="18"/>
      <c r="O11" s="18"/>
      <c r="P11" s="16" t="n">
        <v>1.67</v>
      </c>
      <c r="Q11" s="18" t="n">
        <v>95.5</v>
      </c>
      <c r="R11" s="16" t="n">
        <v>28.08</v>
      </c>
      <c r="S11" s="18" t="n">
        <v>1750</v>
      </c>
    </row>
    <row r="12" customFormat="false" ht="11.25" hidden="false" customHeight="true" outlineLevel="0" collapsed="false">
      <c r="A12" s="15" t="s">
        <v>13</v>
      </c>
      <c r="B12" s="16" t="n">
        <v>101.81</v>
      </c>
      <c r="C12" s="17" t="n">
        <v>2091.4524</v>
      </c>
      <c r="D12" s="16" t="n">
        <v>104.83</v>
      </c>
      <c r="E12" s="17" t="n">
        <v>2249.304</v>
      </c>
      <c r="F12" s="18" t="n">
        <v>120.42</v>
      </c>
      <c r="G12" s="18" t="n">
        <v>2953.666</v>
      </c>
      <c r="H12" s="16" t="n">
        <v>139.67</v>
      </c>
      <c r="I12" s="17" t="n">
        <v>3668.60525</v>
      </c>
      <c r="J12" s="18" t="n">
        <v>149.85</v>
      </c>
      <c r="K12" s="18" t="n">
        <v>3922.60153</v>
      </c>
      <c r="L12" s="16" t="n">
        <v>163.68</v>
      </c>
      <c r="M12" s="17" t="n">
        <v>4288.37002</v>
      </c>
      <c r="N12" s="18" t="n">
        <v>152.74</v>
      </c>
      <c r="O12" s="18" t="n">
        <v>4193.85844</v>
      </c>
      <c r="P12" s="16" t="n">
        <v>135.08</v>
      </c>
      <c r="Q12" s="18" t="n">
        <v>4129.274</v>
      </c>
      <c r="R12" s="16" t="n">
        <v>122.17</v>
      </c>
      <c r="S12" s="18" t="n">
        <v>3813.0814</v>
      </c>
    </row>
    <row r="13" customFormat="false" ht="11.25" hidden="false" customHeight="true" outlineLevel="0" collapsed="false">
      <c r="A13" s="15" t="s">
        <v>14</v>
      </c>
      <c r="B13" s="16"/>
      <c r="C13" s="17"/>
      <c r="D13" s="16"/>
      <c r="E13" s="17"/>
      <c r="F13" s="18" t="n">
        <v>0.58</v>
      </c>
      <c r="G13" s="18" t="n">
        <v>9.27912</v>
      </c>
      <c r="H13" s="16" t="n">
        <v>0.75</v>
      </c>
      <c r="I13" s="17" t="n">
        <v>18.35962</v>
      </c>
      <c r="J13" s="18" t="n">
        <v>0.25</v>
      </c>
      <c r="K13" s="18" t="n">
        <v>6</v>
      </c>
      <c r="L13" s="16" t="n">
        <v>0.25</v>
      </c>
      <c r="M13" s="17" t="n">
        <v>6.17862</v>
      </c>
      <c r="N13" s="18"/>
      <c r="O13" s="18"/>
      <c r="P13" s="16" t="n">
        <v>1.78</v>
      </c>
      <c r="Q13" s="18" t="n">
        <v>46.72119</v>
      </c>
      <c r="R13" s="16" t="n">
        <v>1.08</v>
      </c>
      <c r="S13" s="18" t="n">
        <v>26.82556</v>
      </c>
    </row>
    <row r="14" customFormat="false" ht="11.25" hidden="false" customHeight="true" outlineLevel="0" collapsed="false">
      <c r="A14" s="15" t="s">
        <v>15</v>
      </c>
      <c r="B14" s="16" t="n">
        <v>3.33</v>
      </c>
      <c r="C14" s="17" t="n">
        <v>113.2179</v>
      </c>
      <c r="D14" s="16" t="n">
        <v>1.33</v>
      </c>
      <c r="E14" s="17" t="n">
        <v>47.92084</v>
      </c>
      <c r="F14" s="18" t="n">
        <v>1.33</v>
      </c>
      <c r="G14" s="18" t="n">
        <v>65.53801</v>
      </c>
      <c r="H14" s="16" t="n">
        <v>1.19</v>
      </c>
      <c r="I14" s="17" t="n">
        <v>63.41485</v>
      </c>
      <c r="J14" s="18" t="n">
        <v>0.83</v>
      </c>
      <c r="K14" s="18" t="n">
        <v>54</v>
      </c>
      <c r="L14" s="16" t="n">
        <v>4.42</v>
      </c>
      <c r="M14" s="17" t="n">
        <v>238.5045</v>
      </c>
      <c r="N14" s="18" t="n">
        <v>1.25</v>
      </c>
      <c r="O14" s="18" t="n">
        <v>63.72108</v>
      </c>
      <c r="P14" s="16" t="n">
        <v>0.17</v>
      </c>
      <c r="Q14" s="18" t="n">
        <v>10</v>
      </c>
      <c r="R14" s="16" t="n">
        <v>0.92</v>
      </c>
      <c r="S14" s="18" t="n">
        <v>55</v>
      </c>
    </row>
    <row r="15" customFormat="false" ht="11.25" hidden="false" customHeight="true" outlineLevel="0" collapsed="false">
      <c r="A15" s="15" t="s">
        <v>16</v>
      </c>
      <c r="B15" s="16" t="n">
        <v>1.67</v>
      </c>
      <c r="C15" s="17" t="n">
        <v>19.99632</v>
      </c>
      <c r="D15" s="16" t="n">
        <v>14.92</v>
      </c>
      <c r="E15" s="17" t="n">
        <v>182.91572</v>
      </c>
      <c r="F15" s="18" t="n">
        <v>34.2</v>
      </c>
      <c r="G15" s="18" t="n">
        <v>474.9213</v>
      </c>
      <c r="H15" s="16" t="n">
        <v>35.54</v>
      </c>
      <c r="I15" s="17" t="n">
        <v>546.36199</v>
      </c>
      <c r="J15" s="18" t="n">
        <v>25.33</v>
      </c>
      <c r="K15" s="18" t="n">
        <v>483.65666</v>
      </c>
      <c r="L15" s="16" t="n">
        <v>23.88</v>
      </c>
      <c r="M15" s="17" t="n">
        <v>444.71264</v>
      </c>
      <c r="N15" s="18" t="n">
        <v>25.97</v>
      </c>
      <c r="O15" s="18" t="n">
        <v>596.47951</v>
      </c>
      <c r="P15" s="16" t="n">
        <v>46.08</v>
      </c>
      <c r="Q15" s="18" t="n">
        <v>1273.61951</v>
      </c>
      <c r="R15" s="16" t="n">
        <v>63.58</v>
      </c>
      <c r="S15" s="18" t="n">
        <v>1525.85886</v>
      </c>
    </row>
    <row r="16" customFormat="false" ht="11.25" hidden="false" customHeight="true" outlineLevel="0" collapsed="false">
      <c r="A16" s="15" t="s">
        <v>17</v>
      </c>
      <c r="B16" s="16" t="n">
        <v>2.58</v>
      </c>
      <c r="C16" s="17" t="n">
        <v>134.4</v>
      </c>
      <c r="D16" s="16" t="n">
        <v>4.58</v>
      </c>
      <c r="E16" s="17" t="n">
        <v>251.4</v>
      </c>
      <c r="F16" s="18" t="n">
        <v>2.63</v>
      </c>
      <c r="G16" s="18" t="n">
        <v>130.6</v>
      </c>
      <c r="H16" s="16" t="n">
        <v>5.33</v>
      </c>
      <c r="I16" s="17" t="n">
        <v>202.3</v>
      </c>
      <c r="J16" s="18" t="n">
        <v>13.55</v>
      </c>
      <c r="K16" s="18" t="n">
        <v>485.5</v>
      </c>
      <c r="L16" s="16" t="n">
        <v>13.5</v>
      </c>
      <c r="M16" s="17" t="n">
        <v>526.7</v>
      </c>
      <c r="N16" s="18" t="n">
        <v>12.5</v>
      </c>
      <c r="O16" s="18" t="n">
        <v>448.4</v>
      </c>
      <c r="P16" s="16" t="n">
        <v>11.5</v>
      </c>
      <c r="Q16" s="18" t="n">
        <v>326.2</v>
      </c>
      <c r="R16" s="16" t="n">
        <v>19.33</v>
      </c>
      <c r="S16" s="18" t="n">
        <v>536.7</v>
      </c>
    </row>
    <row r="17" customFormat="false" ht="11.25" hidden="false" customHeight="true" outlineLevel="0" collapsed="false">
      <c r="A17" s="15" t="s">
        <v>18</v>
      </c>
      <c r="B17" s="16"/>
      <c r="C17" s="17"/>
      <c r="D17" s="16"/>
      <c r="E17" s="17"/>
      <c r="F17" s="18"/>
      <c r="G17" s="18"/>
      <c r="H17" s="16"/>
      <c r="I17" s="17"/>
      <c r="J17" s="18"/>
      <c r="K17" s="18"/>
      <c r="L17" s="16" t="n">
        <v>19.67</v>
      </c>
      <c r="M17" s="17" t="n">
        <v>84.96</v>
      </c>
      <c r="N17" s="18" t="n">
        <v>12.25</v>
      </c>
      <c r="O17" s="18" t="n">
        <v>52.92</v>
      </c>
      <c r="P17" s="16" t="n">
        <v>5.75</v>
      </c>
      <c r="Q17" s="18" t="n">
        <v>24.84</v>
      </c>
      <c r="R17" s="16" t="n">
        <v>14.58</v>
      </c>
      <c r="S17" s="18" t="n">
        <v>63.36</v>
      </c>
    </row>
    <row r="18" customFormat="false" ht="11.25" hidden="false" customHeight="true" outlineLevel="0" collapsed="false">
      <c r="A18" s="15" t="s">
        <v>19</v>
      </c>
      <c r="B18" s="16" t="n">
        <v>618.25</v>
      </c>
      <c r="C18" s="17" t="n">
        <v>2225.7</v>
      </c>
      <c r="D18" s="16" t="n">
        <v>652.08</v>
      </c>
      <c r="E18" s="17" t="n">
        <v>2348.4</v>
      </c>
      <c r="F18" s="18" t="n">
        <v>715.42</v>
      </c>
      <c r="G18" s="18" t="n">
        <v>2575.5</v>
      </c>
      <c r="H18" s="16" t="n">
        <v>841.67</v>
      </c>
      <c r="I18" s="17" t="n">
        <v>3030.6</v>
      </c>
      <c r="J18" s="18" t="n">
        <v>1010.32</v>
      </c>
      <c r="K18" s="18" t="n">
        <v>4249.38</v>
      </c>
      <c r="L18" s="16" t="n">
        <v>1100.42</v>
      </c>
      <c r="M18" s="17" t="n">
        <v>4753.8</v>
      </c>
      <c r="N18" s="18" t="n">
        <v>1114.74</v>
      </c>
      <c r="O18" s="18" t="n">
        <v>5084.84</v>
      </c>
      <c r="P18" s="16" t="n">
        <v>1068</v>
      </c>
      <c r="Q18" s="18" t="n">
        <v>5149.2</v>
      </c>
      <c r="R18" s="16" t="n">
        <v>1057.08</v>
      </c>
      <c r="S18" s="18" t="n">
        <v>5079.6</v>
      </c>
    </row>
    <row r="19" customFormat="false" ht="11.25" hidden="false" customHeight="true" outlineLevel="0" collapsed="false">
      <c r="A19" s="15" t="s">
        <v>20</v>
      </c>
      <c r="B19" s="16"/>
      <c r="C19" s="17"/>
      <c r="D19" s="16"/>
      <c r="E19" s="17"/>
      <c r="F19" s="18"/>
      <c r="G19" s="18"/>
      <c r="H19" s="16"/>
      <c r="I19" s="17"/>
      <c r="J19" s="18" t="n">
        <v>255.33</v>
      </c>
      <c r="K19" s="18" t="n">
        <v>306.4</v>
      </c>
      <c r="L19" s="16" t="n">
        <v>285.33</v>
      </c>
      <c r="M19" s="17" t="n">
        <v>342.4</v>
      </c>
      <c r="N19" s="18" t="n">
        <v>247.83</v>
      </c>
      <c r="O19" s="18" t="n">
        <v>297.4</v>
      </c>
      <c r="P19" s="16" t="n">
        <v>91.5</v>
      </c>
      <c r="Q19" s="18" t="n">
        <v>109.8</v>
      </c>
      <c r="R19" s="16" t="n">
        <v>166.92</v>
      </c>
      <c r="S19" s="18" t="n">
        <v>201.1</v>
      </c>
    </row>
    <row r="20" customFormat="false" ht="11.25" hidden="false" customHeight="true" outlineLevel="0" collapsed="false">
      <c r="A20" s="15" t="s">
        <v>21</v>
      </c>
      <c r="B20" s="16" t="n">
        <v>103.6</v>
      </c>
      <c r="C20" s="17" t="n">
        <v>366.111</v>
      </c>
      <c r="D20" s="16" t="n">
        <v>97.75</v>
      </c>
      <c r="E20" s="17" t="n">
        <v>344.533</v>
      </c>
      <c r="F20" s="18" t="n">
        <v>184.33</v>
      </c>
      <c r="G20" s="18" t="n">
        <v>641.082</v>
      </c>
      <c r="H20" s="16" t="n">
        <v>155.58</v>
      </c>
      <c r="I20" s="17" t="n">
        <v>541.935</v>
      </c>
      <c r="J20" s="18" t="n">
        <v>202.42</v>
      </c>
      <c r="K20" s="18" t="n">
        <v>812.151</v>
      </c>
      <c r="L20" s="16" t="n">
        <v>301.58</v>
      </c>
      <c r="M20" s="17" t="n">
        <v>1299</v>
      </c>
      <c r="N20" s="18" t="n">
        <v>263.36</v>
      </c>
      <c r="O20" s="18" t="n">
        <v>1158.799</v>
      </c>
      <c r="P20" s="16" t="n">
        <v>298.33</v>
      </c>
      <c r="Q20" s="18" t="n">
        <v>1289.901</v>
      </c>
      <c r="R20" s="16" t="n">
        <v>247.58</v>
      </c>
      <c r="S20" s="18" t="n">
        <v>1132.899</v>
      </c>
    </row>
    <row r="21" customFormat="false" ht="11.25" hidden="false" customHeight="true" outlineLevel="0" collapsed="false">
      <c r="A21" s="15" t="s">
        <v>22</v>
      </c>
      <c r="B21" s="16" t="n">
        <v>183.42</v>
      </c>
      <c r="C21" s="17" t="n">
        <v>1981.135</v>
      </c>
      <c r="D21" s="16" t="n">
        <v>197.17</v>
      </c>
      <c r="E21" s="17" t="n">
        <v>2228.6</v>
      </c>
      <c r="F21" s="18" t="n">
        <v>211.17</v>
      </c>
      <c r="G21" s="18" t="n">
        <v>2784.17</v>
      </c>
      <c r="H21" s="16" t="n">
        <v>254.08</v>
      </c>
      <c r="I21" s="17" t="n">
        <v>3669.42</v>
      </c>
      <c r="J21" s="18" t="n">
        <v>273.42</v>
      </c>
      <c r="K21" s="18" t="n">
        <v>3939.255</v>
      </c>
      <c r="L21" s="16" t="n">
        <v>287.92</v>
      </c>
      <c r="M21" s="17" t="n">
        <v>4149.42</v>
      </c>
      <c r="N21" s="18" t="n">
        <v>232.67</v>
      </c>
      <c r="O21" s="18" t="n">
        <v>3542.715</v>
      </c>
      <c r="P21" s="16" t="n">
        <v>190.58</v>
      </c>
      <c r="Q21" s="18" t="n">
        <v>3355.35</v>
      </c>
      <c r="R21" s="16" t="n">
        <v>189.25</v>
      </c>
      <c r="S21" s="18" t="n">
        <v>3413.70893</v>
      </c>
    </row>
    <row r="22" customFormat="false" ht="11.25" hidden="false" customHeight="true" outlineLevel="0" collapsed="false">
      <c r="A22" s="15" t="s">
        <v>23</v>
      </c>
      <c r="B22" s="16" t="n">
        <v>2.42</v>
      </c>
      <c r="C22" s="17" t="n">
        <v>136.99128</v>
      </c>
      <c r="D22" s="16" t="n">
        <v>2.42</v>
      </c>
      <c r="E22" s="17" t="n">
        <v>139.99154</v>
      </c>
      <c r="F22" s="18" t="n">
        <v>4.43</v>
      </c>
      <c r="G22" s="18" t="n">
        <v>219.39133</v>
      </c>
      <c r="H22" s="16" t="n">
        <v>5.42</v>
      </c>
      <c r="I22" s="17" t="n">
        <v>262.908</v>
      </c>
      <c r="J22" s="18" t="n">
        <v>6.53</v>
      </c>
      <c r="K22" s="18" t="n">
        <v>385.78219</v>
      </c>
      <c r="L22" s="16" t="n">
        <v>4.25</v>
      </c>
      <c r="M22" s="17" t="n">
        <v>271.65008</v>
      </c>
      <c r="N22" s="18" t="n">
        <v>2.08</v>
      </c>
      <c r="O22" s="18" t="n">
        <v>144.81256</v>
      </c>
      <c r="P22" s="16" t="n">
        <v>2.33</v>
      </c>
      <c r="Q22" s="18" t="n">
        <v>165.35008</v>
      </c>
      <c r="R22" s="16" t="n">
        <v>1.92</v>
      </c>
      <c r="S22" s="18" t="n">
        <v>115.52528</v>
      </c>
    </row>
    <row r="23" customFormat="false" ht="11.25" hidden="false" customHeight="true" outlineLevel="0" collapsed="false">
      <c r="A23" s="15" t="s">
        <v>24</v>
      </c>
      <c r="B23" s="16"/>
      <c r="C23" s="17"/>
      <c r="D23" s="16"/>
      <c r="E23" s="17"/>
      <c r="F23" s="18"/>
      <c r="G23" s="18"/>
      <c r="H23" s="16"/>
      <c r="I23" s="17"/>
      <c r="J23" s="18"/>
      <c r="K23" s="18"/>
      <c r="L23" s="16"/>
      <c r="M23" s="17"/>
      <c r="N23" s="18" t="n">
        <v>1.75</v>
      </c>
      <c r="O23" s="18" t="n">
        <v>353</v>
      </c>
      <c r="P23" s="16" t="n">
        <v>2.33</v>
      </c>
      <c r="Q23" s="18" t="n">
        <v>784.7356</v>
      </c>
      <c r="R23" s="16" t="n">
        <v>1.33</v>
      </c>
      <c r="S23" s="18" t="n">
        <v>1368.2644</v>
      </c>
    </row>
    <row r="24" customFormat="false" ht="11.25" hidden="false" customHeight="true" outlineLevel="0" collapsed="false">
      <c r="A24" s="15" t="s">
        <v>25</v>
      </c>
      <c r="B24" s="16" t="n">
        <v>9.57</v>
      </c>
      <c r="C24" s="17" t="n">
        <v>329.6704</v>
      </c>
      <c r="D24" s="16" t="n">
        <v>5.42</v>
      </c>
      <c r="E24" s="17" t="n">
        <v>183.1783</v>
      </c>
      <c r="F24" s="18" t="n">
        <v>10.03</v>
      </c>
      <c r="G24" s="18" t="n">
        <v>382.74933</v>
      </c>
      <c r="H24" s="16" t="n">
        <v>20.67</v>
      </c>
      <c r="I24" s="17" t="n">
        <v>737.81732</v>
      </c>
      <c r="J24" s="18" t="n">
        <v>25.44</v>
      </c>
      <c r="K24" s="18" t="n">
        <v>1064.99657</v>
      </c>
      <c r="L24" s="16" t="n">
        <v>24.75</v>
      </c>
      <c r="M24" s="17" t="n">
        <v>1052.696</v>
      </c>
      <c r="N24" s="18" t="n">
        <v>19.87</v>
      </c>
      <c r="O24" s="18" t="n">
        <v>913.92696</v>
      </c>
      <c r="P24" s="16" t="n">
        <v>33.25</v>
      </c>
      <c r="Q24" s="18" t="n">
        <v>1788.43388</v>
      </c>
      <c r="R24" s="16" t="n">
        <v>34.86</v>
      </c>
      <c r="S24" s="18" t="n">
        <v>1965.34615</v>
      </c>
    </row>
    <row r="25" customFormat="false" ht="11.25" hidden="false" customHeight="true" outlineLevel="0" collapsed="false">
      <c r="A25" s="15" t="s">
        <v>26</v>
      </c>
      <c r="B25" s="16" t="n">
        <v>0.17</v>
      </c>
      <c r="C25" s="17" t="n">
        <v>4.43712</v>
      </c>
      <c r="D25" s="16" t="n">
        <v>0.75</v>
      </c>
      <c r="E25" s="17" t="n">
        <v>19.96704</v>
      </c>
      <c r="F25" s="18"/>
      <c r="G25" s="18"/>
      <c r="H25" s="16"/>
      <c r="I25" s="17"/>
      <c r="J25" s="18"/>
      <c r="K25" s="18"/>
      <c r="L25" s="16" t="n">
        <v>1.17</v>
      </c>
      <c r="M25" s="17" t="n">
        <v>48</v>
      </c>
      <c r="N25" s="18" t="n">
        <v>0.83</v>
      </c>
      <c r="O25" s="18" t="n">
        <v>33.5</v>
      </c>
      <c r="P25" s="16"/>
      <c r="Q25" s="18"/>
      <c r="R25" s="16"/>
      <c r="S25" s="18"/>
    </row>
    <row r="26" customFormat="false" ht="11.25" hidden="false" customHeight="true" outlineLevel="0" collapsed="false">
      <c r="A26" s="15" t="s">
        <v>27</v>
      </c>
      <c r="B26" s="16" t="n">
        <v>2.92</v>
      </c>
      <c r="C26" s="17" t="n">
        <v>31.237</v>
      </c>
      <c r="D26" s="16" t="n">
        <v>5.92</v>
      </c>
      <c r="E26" s="17" t="n">
        <v>63.361</v>
      </c>
      <c r="F26" s="18" t="n">
        <v>5.5</v>
      </c>
      <c r="G26" s="18" t="n">
        <v>65.135</v>
      </c>
      <c r="H26" s="16" t="n">
        <v>6</v>
      </c>
      <c r="I26" s="17" t="n">
        <v>64.248</v>
      </c>
      <c r="J26" s="18" t="n">
        <v>14.25</v>
      </c>
      <c r="K26" s="18" t="n">
        <v>202.608</v>
      </c>
      <c r="L26" s="16" t="n">
        <v>25.42</v>
      </c>
      <c r="M26" s="17" t="n">
        <v>355.9</v>
      </c>
      <c r="N26" s="18" t="n">
        <v>31.67</v>
      </c>
      <c r="O26" s="18" t="n">
        <v>438.4</v>
      </c>
      <c r="P26" s="16" t="n">
        <v>30.17</v>
      </c>
      <c r="Q26" s="18" t="n">
        <v>431.8</v>
      </c>
      <c r="R26" s="16" t="n">
        <v>28</v>
      </c>
      <c r="S26" s="18" t="n">
        <v>421.9</v>
      </c>
    </row>
    <row r="27" customFormat="false" ht="11.25" hidden="false" customHeight="true" outlineLevel="0" collapsed="false">
      <c r="A27" s="15" t="s">
        <v>28</v>
      </c>
      <c r="B27" s="16" t="n">
        <v>186.15</v>
      </c>
      <c r="C27" s="17" t="n">
        <v>3383.071</v>
      </c>
      <c r="D27" s="16" t="n">
        <v>207.92</v>
      </c>
      <c r="E27" s="17" t="n">
        <v>3889.364</v>
      </c>
      <c r="F27" s="18" t="n">
        <v>211.92</v>
      </c>
      <c r="G27" s="18" t="n">
        <v>3974.132</v>
      </c>
      <c r="H27" s="16" t="n">
        <v>247.99</v>
      </c>
      <c r="I27" s="17" t="n">
        <v>4390.7</v>
      </c>
      <c r="J27" s="18" t="n">
        <v>307</v>
      </c>
      <c r="K27" s="18" t="n">
        <v>5606.568</v>
      </c>
      <c r="L27" s="16" t="n">
        <v>324.77</v>
      </c>
      <c r="M27" s="17" t="n">
        <v>5983.38</v>
      </c>
      <c r="N27" s="18" t="n">
        <v>319.67</v>
      </c>
      <c r="O27" s="18" t="n">
        <v>5941.43525</v>
      </c>
      <c r="P27" s="16" t="n">
        <v>318.5</v>
      </c>
      <c r="Q27" s="18" t="n">
        <v>6219.8</v>
      </c>
      <c r="R27" s="16" t="n">
        <v>316.75</v>
      </c>
      <c r="S27" s="18" t="n">
        <v>6245.6</v>
      </c>
    </row>
    <row r="28" customFormat="false" ht="12" hidden="false" customHeight="true" outlineLevel="0" collapsed="false">
      <c r="A28" s="19" t="s">
        <v>29</v>
      </c>
      <c r="B28" s="20" t="n">
        <f aca="false">+SUM(B5:B27)</f>
        <v>1404.36</v>
      </c>
      <c r="C28" s="21" t="n">
        <f aca="false">+SUM(C5:C27)</f>
        <v>14487.80716</v>
      </c>
      <c r="D28" s="20" t="n">
        <f aca="false">+SUM(D5:D27)</f>
        <v>1446.33</v>
      </c>
      <c r="E28" s="21" t="n">
        <f aca="false">+SUM(E5:E27)</f>
        <v>14788.74585</v>
      </c>
      <c r="F28" s="20" t="n">
        <f aca="false">+SUM(F5:F27)</f>
        <v>1698.03</v>
      </c>
      <c r="G28" s="21" t="n">
        <f aca="false">+SUM(G5:G27)</f>
        <v>18160.82758</v>
      </c>
      <c r="H28" s="20" t="n">
        <f aca="false">+SUM(H5:H27)</f>
        <v>1886.5</v>
      </c>
      <c r="I28" s="21" t="n">
        <f aca="false">+SUM(I5:I27)</f>
        <v>19925.25702</v>
      </c>
      <c r="J28" s="20" t="n">
        <f aca="false">+SUM(J5:J27)</f>
        <v>2502.98</v>
      </c>
      <c r="K28" s="21" t="n">
        <f aca="false">+SUM(K5:K27)</f>
        <v>25118.14942</v>
      </c>
      <c r="L28" s="22" t="n">
        <f aca="false">+SUM(L5:L27)</f>
        <v>3273.51</v>
      </c>
      <c r="M28" s="22" t="n">
        <f aca="false">+SUM(M5:M27)</f>
        <v>29796.92265</v>
      </c>
      <c r="N28" s="20" t="n">
        <f aca="false">+SUM(N5:N27)</f>
        <v>2993.88</v>
      </c>
      <c r="O28" s="22" t="n">
        <f aca="false">+SUM(O5:O27)</f>
        <v>27918.55114</v>
      </c>
      <c r="P28" s="20" t="n">
        <f aca="false">+SUM(P5:P27)</f>
        <v>2501.61</v>
      </c>
      <c r="Q28" s="22" t="n">
        <f aca="false">+SUM(Q5:Q27)</f>
        <v>29410.21044</v>
      </c>
      <c r="R28" s="20" t="n">
        <f aca="false">+SUM(R5:R27)</f>
        <v>2641.65</v>
      </c>
      <c r="S28" s="22" t="n">
        <f aca="false">+SUM(S5:S27)</f>
        <v>32583.34044</v>
      </c>
    </row>
    <row r="29" customFormat="false" ht="18" hidden="false" customHeight="true" outlineLevel="0" collapsed="false">
      <c r="A29" s="23"/>
      <c r="B29" s="24"/>
      <c r="C29" s="24"/>
    </row>
    <row r="30" customFormat="false" ht="12.75" hidden="false" customHeight="true" outlineLevel="0" collapsed="false">
      <c r="A30" s="1" t="s">
        <v>30</v>
      </c>
    </row>
    <row r="31" customFormat="false" ht="12.75" hidden="false" customHeight="true" outlineLevel="0" collapsed="false">
      <c r="A31" s="2" t="s">
        <v>1</v>
      </c>
      <c r="B31" s="3"/>
      <c r="C31" s="3"/>
      <c r="D31" s="3"/>
      <c r="E31" s="4"/>
      <c r="F31" s="3"/>
      <c r="G31" s="4"/>
      <c r="H31" s="3"/>
      <c r="I31" s="4"/>
      <c r="J31" s="3"/>
      <c r="K31" s="4"/>
      <c r="L31" s="3"/>
      <c r="M31" s="4"/>
      <c r="N31" s="3"/>
      <c r="O31" s="4"/>
      <c r="P31" s="3"/>
      <c r="Q31" s="4" t="s">
        <v>2</v>
      </c>
      <c r="R31" s="3"/>
      <c r="S31" s="4" t="s">
        <v>2</v>
      </c>
    </row>
    <row r="32" customFormat="false" ht="12" hidden="false" customHeight="true" outlineLevel="0" collapsed="false">
      <c r="A32" s="5" t="s">
        <v>3</v>
      </c>
      <c r="B32" s="25" t="n">
        <v>2006</v>
      </c>
      <c r="C32" s="25"/>
      <c r="D32" s="6" t="n">
        <v>2007</v>
      </c>
      <c r="E32" s="6"/>
      <c r="F32" s="7" t="n">
        <v>2008</v>
      </c>
      <c r="G32" s="7"/>
      <c r="H32" s="8" t="n">
        <v>2009</v>
      </c>
      <c r="I32" s="8"/>
      <c r="J32" s="9" t="n">
        <v>2010</v>
      </c>
      <c r="K32" s="9"/>
      <c r="L32" s="7" t="n">
        <v>2011</v>
      </c>
      <c r="M32" s="7"/>
      <c r="N32" s="10" t="n">
        <v>2012</v>
      </c>
      <c r="O32" s="10"/>
      <c r="P32" s="10" t="n">
        <v>2013</v>
      </c>
      <c r="Q32" s="10"/>
      <c r="R32" s="10" t="n">
        <v>2014</v>
      </c>
      <c r="S32" s="10"/>
    </row>
    <row r="33" customFormat="false" ht="12" hidden="false" customHeight="true" outlineLevel="0" collapsed="false">
      <c r="A33" s="5"/>
      <c r="B33" s="13" t="s">
        <v>4</v>
      </c>
      <c r="C33" s="12" t="s">
        <v>5</v>
      </c>
      <c r="D33" s="11" t="s">
        <v>4</v>
      </c>
      <c r="E33" s="12" t="s">
        <v>5</v>
      </c>
      <c r="F33" s="13" t="s">
        <v>4</v>
      </c>
      <c r="G33" s="14" t="s">
        <v>5</v>
      </c>
      <c r="H33" s="11" t="s">
        <v>4</v>
      </c>
      <c r="I33" s="14" t="s">
        <v>5</v>
      </c>
      <c r="J33" s="11" t="s">
        <v>4</v>
      </c>
      <c r="K33" s="12" t="s">
        <v>5</v>
      </c>
      <c r="L33" s="13" t="s">
        <v>4</v>
      </c>
      <c r="M33" s="14" t="s">
        <v>5</v>
      </c>
      <c r="N33" s="11" t="s">
        <v>4</v>
      </c>
      <c r="O33" s="14" t="s">
        <v>5</v>
      </c>
      <c r="P33" s="11" t="s">
        <v>4</v>
      </c>
      <c r="Q33" s="14" t="s">
        <v>5</v>
      </c>
      <c r="R33" s="11" t="s">
        <v>4</v>
      </c>
      <c r="S33" s="14" t="s">
        <v>5</v>
      </c>
    </row>
    <row r="34" customFormat="false" ht="11.25" hidden="false" customHeight="true" outlineLevel="0" collapsed="false">
      <c r="A34" s="15" t="s">
        <v>31</v>
      </c>
      <c r="B34" s="16" t="n">
        <v>0.92</v>
      </c>
      <c r="C34" s="17" t="n">
        <v>48.29119</v>
      </c>
      <c r="D34" s="16" t="n">
        <v>1</v>
      </c>
      <c r="E34" s="17" t="n">
        <v>44.50632</v>
      </c>
      <c r="F34" s="18" t="n">
        <v>0.67</v>
      </c>
      <c r="G34" s="18" t="n">
        <v>35.36243</v>
      </c>
      <c r="H34" s="16" t="n">
        <v>0.75</v>
      </c>
      <c r="I34" s="17" t="n">
        <v>45.17572</v>
      </c>
      <c r="J34" s="18"/>
      <c r="K34" s="18"/>
      <c r="L34" s="16"/>
      <c r="M34" s="17"/>
      <c r="N34" s="18"/>
      <c r="O34" s="18"/>
      <c r="P34" s="16"/>
      <c r="Q34" s="18"/>
      <c r="R34" s="16"/>
      <c r="S34" s="18"/>
    </row>
    <row r="35" customFormat="false" ht="11.25" hidden="false" customHeight="true" outlineLevel="0" collapsed="false">
      <c r="A35" s="15" t="s">
        <v>32</v>
      </c>
      <c r="B35" s="16" t="n">
        <v>0.75</v>
      </c>
      <c r="C35" s="17" t="n">
        <v>35.04656</v>
      </c>
      <c r="D35" s="16" t="n">
        <v>0.5</v>
      </c>
      <c r="E35" s="17" t="n">
        <v>25.89364</v>
      </c>
      <c r="F35" s="18" t="n">
        <v>0.25</v>
      </c>
      <c r="G35" s="18" t="n">
        <v>11.5611</v>
      </c>
      <c r="H35" s="16"/>
      <c r="I35" s="17"/>
      <c r="J35" s="18"/>
      <c r="K35" s="18"/>
      <c r="L35" s="16" t="n">
        <v>0.83</v>
      </c>
      <c r="M35" s="17" t="n">
        <v>37.77946</v>
      </c>
      <c r="N35" s="18" t="n">
        <v>1.25</v>
      </c>
      <c r="O35" s="18" t="n">
        <v>78.40472</v>
      </c>
      <c r="P35" s="16" t="n">
        <v>3.29</v>
      </c>
      <c r="Q35" s="18" t="n">
        <v>348.27871</v>
      </c>
      <c r="R35" s="16" t="n">
        <v>1.18</v>
      </c>
      <c r="S35" s="18" t="n">
        <v>79.28795</v>
      </c>
    </row>
    <row r="36" customFormat="false" ht="11.25" hidden="false" customHeight="true" outlineLevel="0" collapsed="false">
      <c r="A36" s="15" t="s">
        <v>33</v>
      </c>
      <c r="B36" s="16"/>
      <c r="C36" s="17"/>
      <c r="D36" s="16" t="n">
        <v>0.42</v>
      </c>
      <c r="E36" s="17" t="n">
        <v>53.79469</v>
      </c>
      <c r="F36" s="18"/>
      <c r="G36" s="18"/>
      <c r="H36" s="16"/>
      <c r="I36" s="17"/>
      <c r="J36" s="18"/>
      <c r="K36" s="18"/>
      <c r="L36" s="16"/>
      <c r="M36" s="17"/>
      <c r="N36" s="18"/>
      <c r="O36" s="18"/>
      <c r="P36" s="16"/>
      <c r="Q36" s="18"/>
      <c r="R36" s="16"/>
      <c r="S36" s="18"/>
    </row>
    <row r="37" customFormat="false" ht="11.25" hidden="false" customHeight="true" outlineLevel="0" collapsed="false">
      <c r="A37" s="15" t="s">
        <v>34</v>
      </c>
      <c r="B37" s="16"/>
      <c r="C37" s="17"/>
      <c r="D37" s="16"/>
      <c r="E37" s="17"/>
      <c r="F37" s="18"/>
      <c r="G37" s="18"/>
      <c r="H37" s="16"/>
      <c r="I37" s="17"/>
      <c r="J37" s="18"/>
      <c r="K37" s="18"/>
      <c r="L37" s="16"/>
      <c r="M37" s="17"/>
      <c r="N37" s="18" t="n">
        <v>63.4</v>
      </c>
      <c r="O37" s="18" t="n">
        <v>5534.43251</v>
      </c>
      <c r="P37" s="16" t="n">
        <v>297.21</v>
      </c>
      <c r="Q37" s="18" t="n">
        <v>11766.88262</v>
      </c>
      <c r="R37" s="16" t="n">
        <v>411.21</v>
      </c>
      <c r="S37" s="18" t="n">
        <v>29357.93791</v>
      </c>
    </row>
    <row r="38" customFormat="false" ht="11.25" hidden="false" customHeight="true" outlineLevel="0" collapsed="false">
      <c r="A38" s="26" t="s">
        <v>35</v>
      </c>
      <c r="B38" s="27" t="n">
        <v>3.75</v>
      </c>
      <c r="C38" s="28" t="n">
        <v>283.02666</v>
      </c>
      <c r="D38" s="27" t="n">
        <v>4.25</v>
      </c>
      <c r="E38" s="28" t="n">
        <v>284.46662</v>
      </c>
      <c r="F38" s="29" t="n">
        <v>0.33</v>
      </c>
      <c r="G38" s="29" t="n">
        <v>27.80706</v>
      </c>
      <c r="H38" s="27"/>
      <c r="I38" s="28"/>
      <c r="J38" s="29"/>
      <c r="K38" s="29"/>
      <c r="L38" s="27"/>
      <c r="M38" s="28"/>
      <c r="N38" s="29" t="n">
        <v>0.58</v>
      </c>
      <c r="O38" s="29" t="n">
        <v>86.95145</v>
      </c>
      <c r="P38" s="27" t="n">
        <v>3.46</v>
      </c>
      <c r="Q38" s="29" t="n">
        <v>356.33636</v>
      </c>
      <c r="R38" s="27" t="n">
        <v>2.07</v>
      </c>
      <c r="S38" s="29" t="n">
        <v>177.44181</v>
      </c>
    </row>
    <row r="39" customFormat="false" ht="12.75" hidden="false" customHeight="true" outlineLevel="0" collapsed="false">
      <c r="A39" s="30" t="s">
        <v>29</v>
      </c>
      <c r="B39" s="22" t="n">
        <f aca="false">+SUM(B34:B38)</f>
        <v>5.42</v>
      </c>
      <c r="C39" s="21" t="n">
        <f aca="false">+SUM(C34:C38)</f>
        <v>366.36441</v>
      </c>
      <c r="D39" s="20" t="n">
        <f aca="false">+SUM(D34:D38)</f>
        <v>6.17</v>
      </c>
      <c r="E39" s="21" t="n">
        <f aca="false">+SUM(E34:E38)</f>
        <v>408.66127</v>
      </c>
      <c r="F39" s="20" t="n">
        <f aca="false">+SUM(F34:F38)</f>
        <v>1.25</v>
      </c>
      <c r="G39" s="21" t="n">
        <f aca="false">+SUM(G34:G38)</f>
        <v>74.73059</v>
      </c>
      <c r="H39" s="20" t="n">
        <f aca="false">+SUM(H34:H38)</f>
        <v>0.75</v>
      </c>
      <c r="I39" s="21" t="n">
        <f aca="false">+SUM(I34:I38)</f>
        <v>45.17572</v>
      </c>
      <c r="J39" s="20" t="n">
        <f aca="false">+SUM(J34:J38)</f>
        <v>0</v>
      </c>
      <c r="K39" s="21" t="n">
        <f aca="false">+SUM(K34:K38)</f>
        <v>0</v>
      </c>
      <c r="L39" s="22" t="n">
        <f aca="false">+SUM(L34:L38)</f>
        <v>0.83</v>
      </c>
      <c r="M39" s="22" t="n">
        <f aca="false">+SUM(M34:M38)</f>
        <v>37.77946</v>
      </c>
      <c r="N39" s="20" t="n">
        <f aca="false">+SUM(N34:N38)</f>
        <v>65.23</v>
      </c>
      <c r="O39" s="22" t="n">
        <f aca="false">+SUM(O34:O38)</f>
        <v>5699.78868</v>
      </c>
      <c r="P39" s="20" t="n">
        <f aca="false">+SUM(P34:P38)</f>
        <v>303.96</v>
      </c>
      <c r="Q39" s="22" t="n">
        <f aca="false">+SUM(Q34:Q38)</f>
        <v>12471.49769</v>
      </c>
      <c r="R39" s="20" t="n">
        <f aca="false">+SUM(R34:R38)</f>
        <v>414.46</v>
      </c>
      <c r="S39" s="22" t="n">
        <f aca="false">+SUM(S34:S38)</f>
        <v>29614.66767</v>
      </c>
    </row>
    <row r="40" customFormat="false" ht="18" hidden="false" customHeight="true" outlineLevel="0" collapsed="false">
      <c r="A40" s="31"/>
      <c r="B40" s="32"/>
      <c r="C40" s="32"/>
    </row>
    <row r="41" customFormat="false" ht="12.75" hidden="false" customHeight="true" outlineLevel="0" collapsed="false">
      <c r="A41" s="1" t="s">
        <v>36</v>
      </c>
    </row>
    <row r="42" customFormat="false" ht="12.75" hidden="false" customHeight="true" outlineLevel="0" collapsed="false">
      <c r="A42" s="33" t="s">
        <v>1</v>
      </c>
      <c r="B42" s="3"/>
      <c r="C42" s="3"/>
      <c r="D42" s="3"/>
      <c r="E42" s="4"/>
      <c r="F42" s="3"/>
      <c r="G42" s="4"/>
      <c r="H42" s="3"/>
      <c r="I42" s="4"/>
      <c r="J42" s="3"/>
      <c r="K42" s="4" t="s">
        <v>2</v>
      </c>
      <c r="L42" s="3"/>
      <c r="M42" s="4"/>
      <c r="N42" s="3"/>
      <c r="O42" s="4"/>
      <c r="P42" s="3"/>
      <c r="Q42" s="4" t="s">
        <v>2</v>
      </c>
      <c r="R42" s="3"/>
      <c r="S42" s="4" t="s">
        <v>2</v>
      </c>
    </row>
    <row r="43" customFormat="false" ht="12.75" hidden="false" customHeight="true" outlineLevel="0" collapsed="false">
      <c r="A43" s="5" t="s">
        <v>3</v>
      </c>
      <c r="B43" s="6" t="n">
        <v>2006</v>
      </c>
      <c r="C43" s="6"/>
      <c r="D43" s="6" t="n">
        <v>2007</v>
      </c>
      <c r="E43" s="6"/>
      <c r="F43" s="7" t="n">
        <v>2008</v>
      </c>
      <c r="G43" s="7"/>
      <c r="H43" s="8" t="n">
        <v>2009</v>
      </c>
      <c r="I43" s="8"/>
      <c r="J43" s="9" t="n">
        <v>2010</v>
      </c>
      <c r="K43" s="9"/>
      <c r="L43" s="7" t="n">
        <v>2011</v>
      </c>
      <c r="M43" s="7"/>
      <c r="N43" s="10" t="n">
        <v>2012</v>
      </c>
      <c r="O43" s="10"/>
      <c r="P43" s="9" t="n">
        <v>2013</v>
      </c>
      <c r="Q43" s="9"/>
      <c r="R43" s="34" t="n">
        <v>2014</v>
      </c>
      <c r="S43" s="34"/>
    </row>
    <row r="44" customFormat="false" ht="12.75" hidden="false" customHeight="true" outlineLevel="0" collapsed="false">
      <c r="A44" s="5"/>
      <c r="B44" s="11" t="s">
        <v>4</v>
      </c>
      <c r="C44" s="12" t="s">
        <v>5</v>
      </c>
      <c r="D44" s="11" t="s">
        <v>4</v>
      </c>
      <c r="E44" s="12" t="s">
        <v>5</v>
      </c>
      <c r="F44" s="13" t="s">
        <v>4</v>
      </c>
      <c r="G44" s="14" t="s">
        <v>5</v>
      </c>
      <c r="H44" s="11" t="s">
        <v>4</v>
      </c>
      <c r="I44" s="14" t="s">
        <v>5</v>
      </c>
      <c r="J44" s="11" t="s">
        <v>4</v>
      </c>
      <c r="K44" s="12" t="s">
        <v>5</v>
      </c>
      <c r="L44" s="13" t="s">
        <v>4</v>
      </c>
      <c r="M44" s="14" t="s">
        <v>5</v>
      </c>
      <c r="N44" s="11" t="s">
        <v>4</v>
      </c>
      <c r="O44" s="14" t="s">
        <v>5</v>
      </c>
      <c r="P44" s="11" t="s">
        <v>4</v>
      </c>
      <c r="Q44" s="12" t="s">
        <v>5</v>
      </c>
      <c r="R44" s="13" t="s">
        <v>4</v>
      </c>
      <c r="S44" s="14" t="s">
        <v>5</v>
      </c>
    </row>
    <row r="45" customFormat="false" ht="11.25" hidden="false" customHeight="true" outlineLevel="0" collapsed="false">
      <c r="A45" s="35" t="s">
        <v>37</v>
      </c>
      <c r="B45" s="36"/>
      <c r="C45" s="37"/>
      <c r="D45" s="38" t="n">
        <v>6</v>
      </c>
      <c r="E45" s="38" t="n">
        <v>144</v>
      </c>
      <c r="F45" s="36" t="n">
        <v>3</v>
      </c>
      <c r="G45" s="37" t="n">
        <v>139</v>
      </c>
      <c r="H45" s="38"/>
      <c r="I45" s="38"/>
      <c r="J45" s="36" t="n">
        <v>1</v>
      </c>
      <c r="K45" s="37" t="n">
        <v>10</v>
      </c>
      <c r="L45" s="38"/>
      <c r="M45" s="38"/>
      <c r="N45" s="36"/>
      <c r="O45" s="37"/>
      <c r="P45" s="36" t="n">
        <v>5</v>
      </c>
      <c r="Q45" s="37" t="n">
        <v>389</v>
      </c>
      <c r="R45" s="38" t="n">
        <v>4</v>
      </c>
      <c r="S45" s="38" t="n">
        <v>103.48</v>
      </c>
    </row>
    <row r="46" customFormat="false" ht="11.25" hidden="false" customHeight="true" outlineLevel="0" collapsed="false">
      <c r="A46" s="35" t="s">
        <v>38</v>
      </c>
      <c r="B46" s="36"/>
      <c r="C46" s="37"/>
      <c r="D46" s="38"/>
      <c r="E46" s="38"/>
      <c r="F46" s="36" t="n">
        <v>1</v>
      </c>
      <c r="G46" s="37" t="n">
        <v>9.45235</v>
      </c>
      <c r="H46" s="38" t="n">
        <v>2</v>
      </c>
      <c r="I46" s="38" t="n">
        <v>18.25602</v>
      </c>
      <c r="J46" s="36" t="n">
        <v>4</v>
      </c>
      <c r="K46" s="37" t="n">
        <v>43.35377</v>
      </c>
      <c r="L46" s="38" t="n">
        <v>2</v>
      </c>
      <c r="M46" s="38" t="n">
        <v>19.72215</v>
      </c>
      <c r="N46" s="36"/>
      <c r="O46" s="37"/>
      <c r="P46" s="36"/>
      <c r="Q46" s="37"/>
      <c r="R46" s="38"/>
      <c r="S46" s="38"/>
    </row>
    <row r="47" customFormat="false" ht="11.25" hidden="false" customHeight="true" outlineLevel="0" collapsed="false">
      <c r="A47" s="35" t="s">
        <v>39</v>
      </c>
      <c r="B47" s="36" t="n">
        <v>3</v>
      </c>
      <c r="C47" s="37" t="n">
        <v>1699.2</v>
      </c>
      <c r="D47" s="38"/>
      <c r="E47" s="38"/>
      <c r="F47" s="36" t="n">
        <v>3</v>
      </c>
      <c r="G47" s="37" t="n">
        <v>849.6</v>
      </c>
      <c r="H47" s="38"/>
      <c r="I47" s="38"/>
      <c r="J47" s="36" t="n">
        <v>1</v>
      </c>
      <c r="K47" s="37" t="n">
        <v>1537.575</v>
      </c>
      <c r="L47" s="38"/>
      <c r="M47" s="38"/>
      <c r="N47" s="36"/>
      <c r="O47" s="37"/>
      <c r="P47" s="36"/>
      <c r="Q47" s="37"/>
      <c r="R47" s="38"/>
      <c r="S47" s="38"/>
    </row>
    <row r="48" customFormat="false" ht="11.25" hidden="false" customHeight="true" outlineLevel="0" collapsed="false">
      <c r="A48" s="35" t="s">
        <v>40</v>
      </c>
      <c r="B48" s="36"/>
      <c r="C48" s="37"/>
      <c r="D48" s="38" t="n">
        <v>15</v>
      </c>
      <c r="E48" s="38" t="n">
        <v>1055.35939</v>
      </c>
      <c r="F48" s="36" t="n">
        <v>27</v>
      </c>
      <c r="G48" s="37" t="n">
        <v>1814.73914</v>
      </c>
      <c r="H48" s="38" t="n">
        <v>33</v>
      </c>
      <c r="I48" s="38" t="n">
        <v>1352.47554</v>
      </c>
      <c r="J48" s="36" t="n">
        <v>2</v>
      </c>
      <c r="K48" s="37" t="n">
        <v>182.31656</v>
      </c>
      <c r="L48" s="38"/>
      <c r="M48" s="38"/>
      <c r="N48" s="36"/>
      <c r="O48" s="37"/>
      <c r="P48" s="36"/>
      <c r="Q48" s="37"/>
      <c r="R48" s="38"/>
      <c r="S48" s="38"/>
    </row>
    <row r="49" customFormat="false" ht="11.25" hidden="false" customHeight="true" outlineLevel="0" collapsed="false">
      <c r="A49" s="35" t="s">
        <v>41</v>
      </c>
      <c r="B49" s="36" t="n">
        <v>382</v>
      </c>
      <c r="C49" s="37" t="n">
        <v>6495.54388</v>
      </c>
      <c r="D49" s="38" t="n">
        <v>791</v>
      </c>
      <c r="E49" s="38" t="n">
        <v>18339.35189</v>
      </c>
      <c r="F49" s="36" t="n">
        <v>549</v>
      </c>
      <c r="G49" s="37" t="n">
        <v>11718.43484</v>
      </c>
      <c r="H49" s="38" t="n">
        <v>458</v>
      </c>
      <c r="I49" s="38" t="n">
        <v>13546.93318</v>
      </c>
      <c r="J49" s="36" t="n">
        <v>765</v>
      </c>
      <c r="K49" s="37" t="n">
        <v>19205.53936</v>
      </c>
      <c r="L49" s="38" t="n">
        <v>472</v>
      </c>
      <c r="M49" s="38" t="n">
        <v>11047.8481</v>
      </c>
      <c r="N49" s="36" t="n">
        <v>611</v>
      </c>
      <c r="O49" s="37" t="n">
        <v>13282.74698</v>
      </c>
      <c r="P49" s="36" t="n">
        <v>586</v>
      </c>
      <c r="Q49" s="37" t="n">
        <v>15755.90802</v>
      </c>
      <c r="R49" s="38" t="n">
        <v>872</v>
      </c>
      <c r="S49" s="38" t="n">
        <v>20932.34891</v>
      </c>
    </row>
    <row r="50" customFormat="false" ht="11.25" hidden="false" customHeight="true" outlineLevel="0" collapsed="false">
      <c r="A50" s="35" t="s">
        <v>42</v>
      </c>
      <c r="B50" s="36" t="n">
        <v>2</v>
      </c>
      <c r="C50" s="37" t="n">
        <v>7.74351</v>
      </c>
      <c r="D50" s="38" t="n">
        <v>2</v>
      </c>
      <c r="E50" s="38" t="n">
        <v>7.5</v>
      </c>
      <c r="F50" s="36" t="n">
        <v>1</v>
      </c>
      <c r="G50" s="37" t="n">
        <v>4.8783</v>
      </c>
      <c r="H50" s="38" t="n">
        <v>4</v>
      </c>
      <c r="I50" s="38" t="n">
        <v>34</v>
      </c>
      <c r="J50" s="36" t="n">
        <v>3</v>
      </c>
      <c r="K50" s="37" t="n">
        <v>19</v>
      </c>
      <c r="L50" s="38" t="n">
        <v>1</v>
      </c>
      <c r="M50" s="38" t="n">
        <v>4.5</v>
      </c>
      <c r="N50" s="36" t="n">
        <v>5</v>
      </c>
      <c r="O50" s="37" t="n">
        <v>19.60592</v>
      </c>
      <c r="P50" s="36" t="n">
        <v>3</v>
      </c>
      <c r="Q50" s="37" t="n">
        <v>13.64</v>
      </c>
      <c r="R50" s="38" t="n">
        <v>1</v>
      </c>
      <c r="S50" s="38" t="n">
        <v>4</v>
      </c>
    </row>
    <row r="51" customFormat="false" ht="11.25" hidden="false" customHeight="true" outlineLevel="0" collapsed="false">
      <c r="A51" s="35" t="s">
        <v>43</v>
      </c>
      <c r="B51" s="36" t="n">
        <v>8</v>
      </c>
      <c r="C51" s="37" t="n">
        <v>30.645</v>
      </c>
      <c r="D51" s="38" t="n">
        <v>13</v>
      </c>
      <c r="E51" s="38" t="n">
        <v>53.44</v>
      </c>
      <c r="F51" s="36" t="n">
        <v>16</v>
      </c>
      <c r="G51" s="37" t="n">
        <v>58.5</v>
      </c>
      <c r="H51" s="38" t="n">
        <v>8</v>
      </c>
      <c r="I51" s="38" t="n">
        <v>27.75</v>
      </c>
      <c r="J51" s="36" t="n">
        <v>14</v>
      </c>
      <c r="K51" s="37" t="n">
        <v>55.33</v>
      </c>
      <c r="L51" s="38" t="n">
        <v>15</v>
      </c>
      <c r="M51" s="38" t="n">
        <v>49.772</v>
      </c>
      <c r="N51" s="36" t="n">
        <v>16</v>
      </c>
      <c r="O51" s="37" t="n">
        <v>62.36</v>
      </c>
      <c r="P51" s="36" t="n">
        <v>15</v>
      </c>
      <c r="Q51" s="37" t="n">
        <v>66.8</v>
      </c>
      <c r="R51" s="38" t="n">
        <v>11</v>
      </c>
      <c r="S51" s="38" t="n">
        <v>49</v>
      </c>
    </row>
    <row r="52" customFormat="false" ht="11.25" hidden="false" customHeight="true" outlineLevel="0" collapsed="false">
      <c r="A52" s="35" t="s">
        <v>44</v>
      </c>
      <c r="B52" s="36"/>
      <c r="C52" s="37"/>
      <c r="D52" s="38"/>
      <c r="E52" s="38"/>
      <c r="F52" s="36"/>
      <c r="G52" s="37"/>
      <c r="H52" s="38"/>
      <c r="I52" s="38"/>
      <c r="J52" s="36"/>
      <c r="K52" s="37"/>
      <c r="L52" s="38"/>
      <c r="M52" s="38"/>
      <c r="N52" s="36"/>
      <c r="O52" s="37"/>
      <c r="P52" s="36" t="n">
        <v>2</v>
      </c>
      <c r="Q52" s="37" t="n">
        <v>5.4</v>
      </c>
      <c r="R52" s="38" t="n">
        <v>1</v>
      </c>
      <c r="S52" s="38" t="n">
        <v>4.5</v>
      </c>
    </row>
    <row r="53" customFormat="false" ht="11.25" hidden="false" customHeight="true" outlineLevel="0" collapsed="false">
      <c r="A53" s="35" t="s">
        <v>45</v>
      </c>
      <c r="B53" s="36" t="n">
        <v>15</v>
      </c>
      <c r="C53" s="37" t="n">
        <v>360</v>
      </c>
      <c r="D53" s="38" t="n">
        <v>15</v>
      </c>
      <c r="E53" s="38" t="n">
        <v>290.278</v>
      </c>
      <c r="F53" s="36" t="n">
        <v>26</v>
      </c>
      <c r="G53" s="37" t="n">
        <v>513.27792</v>
      </c>
      <c r="H53" s="38" t="n">
        <v>20</v>
      </c>
      <c r="I53" s="38" t="n">
        <v>502.24</v>
      </c>
      <c r="J53" s="36" t="n">
        <v>36</v>
      </c>
      <c r="K53" s="37" t="n">
        <v>991.42706</v>
      </c>
      <c r="L53" s="38" t="n">
        <v>31</v>
      </c>
      <c r="M53" s="38" t="n">
        <v>791</v>
      </c>
      <c r="N53" s="36" t="n">
        <v>26</v>
      </c>
      <c r="O53" s="37" t="n">
        <v>846.6</v>
      </c>
      <c r="P53" s="36" t="n">
        <v>28</v>
      </c>
      <c r="Q53" s="37" t="n">
        <v>1066.39792</v>
      </c>
      <c r="R53" s="38" t="n">
        <v>21</v>
      </c>
      <c r="S53" s="38" t="n">
        <v>627</v>
      </c>
    </row>
    <row r="54" customFormat="false" ht="12.75" hidden="false" customHeight="true" outlineLevel="0" collapsed="false">
      <c r="A54" s="19" t="s">
        <v>29</v>
      </c>
      <c r="B54" s="20" t="n">
        <f aca="false">SUM(B45:B53)</f>
        <v>410</v>
      </c>
      <c r="C54" s="22" t="n">
        <f aca="false">SUM(C45:C53)</f>
        <v>8593.13239</v>
      </c>
      <c r="D54" s="20" t="n">
        <f aca="false">SUM(D45:D53)</f>
        <v>842</v>
      </c>
      <c r="E54" s="22" t="n">
        <f aca="false">SUM(E45:E53)</f>
        <v>19889.92928</v>
      </c>
      <c r="F54" s="20" t="n">
        <f aca="false">SUM(F45:F53)</f>
        <v>626</v>
      </c>
      <c r="G54" s="22" t="n">
        <f aca="false">SUM(G45:G53)</f>
        <v>15107.88255</v>
      </c>
      <c r="H54" s="20" t="n">
        <f aca="false">SUM(H45:H53)</f>
        <v>525</v>
      </c>
      <c r="I54" s="21" t="n">
        <f aca="false">SUM(I45:I53)</f>
        <v>15481.65474</v>
      </c>
      <c r="J54" s="20" t="n">
        <f aca="false">SUM(J45:J53)</f>
        <v>826</v>
      </c>
      <c r="K54" s="21" t="n">
        <f aca="false">SUM(K45:K53)</f>
        <v>22044.54175</v>
      </c>
      <c r="L54" s="22" t="n">
        <f aca="false">SUM(L45:L53)</f>
        <v>521</v>
      </c>
      <c r="M54" s="22" t="n">
        <f aca="false">SUM(M45:M53)</f>
        <v>11912.84225</v>
      </c>
      <c r="N54" s="20" t="n">
        <f aca="false">SUM(N45:N53)</f>
        <v>658</v>
      </c>
      <c r="O54" s="22" t="n">
        <f aca="false">SUM(O45:O53)</f>
        <v>14211.3129</v>
      </c>
      <c r="P54" s="20" t="n">
        <f aca="false">SUM(P45:P53)</f>
        <v>639</v>
      </c>
      <c r="Q54" s="21" t="n">
        <f aca="false">SUM(Q45:Q53)</f>
        <v>17297.14594</v>
      </c>
      <c r="R54" s="22" t="n">
        <f aca="false">SUM(R45:R53)</f>
        <v>910</v>
      </c>
      <c r="S54" s="22" t="n">
        <f aca="false">SUM(S45:S53)</f>
        <v>21720.32891</v>
      </c>
    </row>
    <row r="55" customFormat="false" ht="12.75" hidden="false" customHeight="false" outlineLevel="0" collapsed="false">
      <c r="A55" s="39" t="s">
        <v>46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0.5" hidden="false" customHeight="true" outlineLevel="0" collapsed="false">
      <c r="A56" s="39" t="s">
        <v>4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0.5" hidden="false" customHeight="true" outlineLevel="0" collapsed="false">
      <c r="A57" s="39" t="s">
        <v>4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0.5" hidden="false" customHeight="true" outlineLevel="0" collapsed="false">
      <c r="A58" s="41" t="s">
        <v>49</v>
      </c>
      <c r="B58" s="40"/>
      <c r="C58" s="40"/>
      <c r="D58" s="40"/>
      <c r="E58" s="40"/>
      <c r="F58" s="40"/>
      <c r="G58" s="40"/>
      <c r="H58" s="40"/>
      <c r="I58" s="40"/>
      <c r="J58" s="40"/>
      <c r="K58" s="42"/>
      <c r="L58" s="40"/>
      <c r="M58" s="40"/>
    </row>
    <row r="59" customFormat="false" ht="10.5" hidden="false" customHeight="true" outlineLevel="0" collapsed="false">
      <c r="A59" s="43" t="s">
        <v>50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2"/>
    </row>
    <row r="60" customFormat="false" ht="12.75" hidden="false" customHeight="false" outlineLevel="0" collapsed="false">
      <c r="G60" s="44"/>
      <c r="H60" s="44"/>
      <c r="I60" s="44"/>
      <c r="J60" s="44"/>
      <c r="K60" s="44"/>
    </row>
    <row r="61" customFormat="false" ht="12.7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2:A33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A43:A44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5.99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6" min="13" style="0" width="4.41"/>
    <col collapsed="false" customWidth="true" hidden="false" outlineLevel="0" max="18" min="17" style="0" width="5.99"/>
    <col collapsed="false" customWidth="true" hidden="false" outlineLevel="0" max="19" min="19" style="0" width="6.85"/>
    <col collapsed="false" customWidth="true" hidden="false" outlineLevel="0" max="28" min="20" style="0" width="5.99"/>
    <col collapsed="false" customWidth="true" hidden="false" outlineLevel="0" max="32" min="29" style="0" width="5.71"/>
    <col collapsed="false" customWidth="true" hidden="false" outlineLevel="0" max="33" min="33" style="45" width="5.71"/>
    <col collapsed="false" customWidth="true" hidden="false" outlineLevel="0" max="36" min="34" style="0" width="5.71"/>
    <col collapsed="false" customWidth="true" hidden="false" outlineLevel="0" max="37" min="37" style="0" width="6.13"/>
  </cols>
  <sheetData>
    <row r="1" customFormat="false" ht="12.75" hidden="false" customHeight="false" outlineLevel="0" collapsed="false">
      <c r="A1" s="46" t="s">
        <v>5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H1" s="45"/>
    </row>
    <row r="2" customFormat="false" ht="13.5" hidden="false" customHeight="false" outlineLevel="0" collapsed="false">
      <c r="A2" s="2" t="s">
        <v>52</v>
      </c>
      <c r="B2" s="48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53</v>
      </c>
      <c r="B3" s="49" t="s">
        <v>54</v>
      </c>
      <c r="C3" s="49"/>
      <c r="D3" s="49"/>
      <c r="E3" s="49"/>
      <c r="F3" s="49"/>
      <c r="G3" s="49"/>
      <c r="H3" s="49"/>
      <c r="I3" s="49"/>
      <c r="J3" s="50"/>
      <c r="K3" s="49" t="s">
        <v>55</v>
      </c>
      <c r="L3" s="49"/>
      <c r="M3" s="49"/>
      <c r="N3" s="49"/>
      <c r="O3" s="49"/>
      <c r="P3" s="49"/>
      <c r="Q3" s="49"/>
      <c r="R3" s="49"/>
      <c r="S3" s="51"/>
      <c r="T3" s="50" t="s">
        <v>56</v>
      </c>
      <c r="U3" s="50"/>
      <c r="V3" s="50"/>
      <c r="W3" s="50"/>
      <c r="X3" s="50"/>
      <c r="Y3" s="50"/>
      <c r="Z3" s="50"/>
      <c r="AA3" s="50"/>
      <c r="AB3" s="51"/>
      <c r="AC3" s="50" t="s">
        <v>29</v>
      </c>
      <c r="AD3" s="50"/>
      <c r="AE3" s="50"/>
      <c r="AF3" s="50"/>
      <c r="AG3" s="50"/>
      <c r="AH3" s="50"/>
      <c r="AI3" s="50"/>
      <c r="AJ3" s="50"/>
    </row>
    <row r="4" customFormat="false" ht="12.75" hidden="false" customHeight="true" outlineLevel="0" collapsed="false">
      <c r="A4" s="5"/>
      <c r="B4" s="52" t="n">
        <v>2006</v>
      </c>
      <c r="C4" s="53" t="n">
        <v>2007</v>
      </c>
      <c r="D4" s="53" t="n">
        <v>2008</v>
      </c>
      <c r="E4" s="53" t="n">
        <v>2009</v>
      </c>
      <c r="F4" s="53" t="n">
        <v>2010</v>
      </c>
      <c r="G4" s="54" t="n">
        <v>2011</v>
      </c>
      <c r="H4" s="55" t="n">
        <v>2012</v>
      </c>
      <c r="I4" s="55" t="n">
        <v>2013</v>
      </c>
      <c r="J4" s="56" t="n">
        <v>2014</v>
      </c>
      <c r="K4" s="52" t="n">
        <v>2006</v>
      </c>
      <c r="L4" s="53" t="n">
        <v>2007</v>
      </c>
      <c r="M4" s="53" t="n">
        <v>2008</v>
      </c>
      <c r="N4" s="53" t="n">
        <v>2009</v>
      </c>
      <c r="O4" s="53" t="n">
        <v>2010</v>
      </c>
      <c r="P4" s="54" t="n">
        <v>2011</v>
      </c>
      <c r="Q4" s="55" t="n">
        <v>2012</v>
      </c>
      <c r="R4" s="55" t="n">
        <v>2013</v>
      </c>
      <c r="S4" s="56" t="n">
        <v>2014</v>
      </c>
      <c r="T4" s="52" t="n">
        <v>2006</v>
      </c>
      <c r="U4" s="53" t="n">
        <v>2007</v>
      </c>
      <c r="V4" s="53" t="n">
        <v>2008</v>
      </c>
      <c r="W4" s="53" t="n">
        <v>2009</v>
      </c>
      <c r="X4" s="53" t="n">
        <v>2010</v>
      </c>
      <c r="Y4" s="54" t="n">
        <v>2011</v>
      </c>
      <c r="Z4" s="55" t="n">
        <v>2012</v>
      </c>
      <c r="AA4" s="55" t="n">
        <v>2013</v>
      </c>
      <c r="AB4" s="56" t="n">
        <v>2014</v>
      </c>
      <c r="AC4" s="55" t="n">
        <v>2006</v>
      </c>
      <c r="AD4" s="52" t="n">
        <v>2007</v>
      </c>
      <c r="AE4" s="53" t="n">
        <v>2008</v>
      </c>
      <c r="AF4" s="54" t="n">
        <v>2009</v>
      </c>
      <c r="AG4" s="54" t="n">
        <v>2010</v>
      </c>
      <c r="AH4" s="54" t="n">
        <v>2011</v>
      </c>
      <c r="AI4" s="54" t="n">
        <v>2012</v>
      </c>
      <c r="AJ4" s="54" t="n">
        <v>2013</v>
      </c>
      <c r="AK4" s="54" t="n">
        <v>2014</v>
      </c>
    </row>
    <row r="5" customFormat="false" ht="12.75" hidden="false" customHeight="true" outlineLevel="0" collapsed="false">
      <c r="A5" s="57" t="s">
        <v>57</v>
      </c>
      <c r="B5" s="58" t="n">
        <v>793.03796</v>
      </c>
      <c r="C5" s="59" t="n">
        <v>699.28087</v>
      </c>
      <c r="D5" s="59" t="n">
        <v>1272.07823</v>
      </c>
      <c r="E5" s="59" t="n">
        <v>1778.98536</v>
      </c>
      <c r="F5" s="60" t="n">
        <v>2366.20629</v>
      </c>
      <c r="G5" s="59" t="n">
        <v>2737.9597</v>
      </c>
      <c r="H5" s="59" t="n">
        <v>2504.51485</v>
      </c>
      <c r="I5" s="59" t="n">
        <v>2462.44136</v>
      </c>
      <c r="J5" s="61" t="n">
        <v>2890.249</v>
      </c>
      <c r="K5" s="59"/>
      <c r="L5" s="59"/>
      <c r="M5" s="59"/>
      <c r="N5" s="59"/>
      <c r="O5" s="59"/>
      <c r="P5" s="59"/>
      <c r="Q5" s="59" t="n">
        <v>595.32765</v>
      </c>
      <c r="R5" s="59" t="n">
        <v>563.56754</v>
      </c>
      <c r="S5" s="61" t="n">
        <v>881.70043</v>
      </c>
      <c r="T5" s="59" t="n">
        <v>634.80728</v>
      </c>
      <c r="U5" s="59" t="n">
        <v>1500.55338</v>
      </c>
      <c r="V5" s="59" t="n">
        <v>2311.21154</v>
      </c>
      <c r="W5" s="59" t="n">
        <v>2269.12924</v>
      </c>
      <c r="X5" s="59" t="n">
        <v>2278.55757</v>
      </c>
      <c r="Y5" s="59" t="n">
        <v>2460.91575</v>
      </c>
      <c r="Z5" s="59" t="n">
        <v>2488.9486</v>
      </c>
      <c r="AA5" s="59" t="n">
        <v>1840.44721</v>
      </c>
      <c r="AB5" s="62" t="n">
        <v>1537.16763</v>
      </c>
      <c r="AC5" s="63" t="n">
        <f aca="false">SUM(B5+K5+T5)</f>
        <v>1427.84524</v>
      </c>
      <c r="AD5" s="63" t="n">
        <f aca="false">SUM(C5+L5+U5)</f>
        <v>2199.83425</v>
      </c>
      <c r="AE5" s="63" t="n">
        <f aca="false">SUM(D5+M5+V5)</f>
        <v>3583.28977</v>
      </c>
      <c r="AF5" s="63" t="n">
        <f aca="false">SUM(E5+N5+W5)</f>
        <v>4048.1146</v>
      </c>
      <c r="AG5" s="63" t="n">
        <f aca="false">SUM(F5+O5+X5)</f>
        <v>4644.76386</v>
      </c>
      <c r="AH5" s="63" t="n">
        <f aca="false">SUM(G5+P5+Y5)</f>
        <v>5198.87545</v>
      </c>
      <c r="AI5" s="63" t="n">
        <f aca="false">SUM(H5+Q5+Z5)</f>
        <v>5588.7911</v>
      </c>
      <c r="AJ5" s="63" t="n">
        <f aca="false">SUM(I5+R5+AA5)</f>
        <v>4866.45611</v>
      </c>
      <c r="AK5" s="63" t="n">
        <f aca="false">SUM(J5+S5+AB5)</f>
        <v>5309.11706</v>
      </c>
    </row>
    <row r="6" customFormat="false" ht="12.75" hidden="false" customHeight="true" outlineLevel="0" collapsed="false">
      <c r="A6" s="57" t="s">
        <v>58</v>
      </c>
      <c r="B6" s="58" t="n">
        <v>1969.2964</v>
      </c>
      <c r="C6" s="59" t="n">
        <v>2180.33219</v>
      </c>
      <c r="D6" s="59" t="n">
        <v>3576.18312</v>
      </c>
      <c r="E6" s="59" t="n">
        <v>3767.39772</v>
      </c>
      <c r="F6" s="64" t="n">
        <v>4828.36169</v>
      </c>
      <c r="G6" s="59" t="n">
        <v>5107.57848</v>
      </c>
      <c r="H6" s="59" t="n">
        <v>4583.80802</v>
      </c>
      <c r="I6" s="59" t="n">
        <v>5071.96511</v>
      </c>
      <c r="J6" s="61" t="n">
        <v>4695.52282</v>
      </c>
      <c r="K6" s="59" t="n">
        <v>93.00244</v>
      </c>
      <c r="L6" s="59" t="n">
        <v>107.79763</v>
      </c>
      <c r="M6" s="59" t="n">
        <v>46.92353</v>
      </c>
      <c r="N6" s="59" t="n">
        <v>45.17572</v>
      </c>
      <c r="O6" s="59"/>
      <c r="P6" s="59"/>
      <c r="Q6" s="59" t="n">
        <v>642.54211</v>
      </c>
      <c r="R6" s="59" t="n">
        <v>1162.22539</v>
      </c>
      <c r="S6" s="61" t="n">
        <v>2701.66537</v>
      </c>
      <c r="T6" s="59" t="n">
        <v>1535.10603</v>
      </c>
      <c r="U6" s="59" t="n">
        <v>5896.93663</v>
      </c>
      <c r="V6" s="59" t="n">
        <v>2189.68098</v>
      </c>
      <c r="W6" s="59" t="n">
        <v>2982.43265</v>
      </c>
      <c r="X6" s="59" t="n">
        <v>4508.87475</v>
      </c>
      <c r="Y6" s="59" t="n">
        <v>2741.57347</v>
      </c>
      <c r="Z6" s="59" t="n">
        <v>3100.93306</v>
      </c>
      <c r="AA6" s="59" t="n">
        <v>5643.66196</v>
      </c>
      <c r="AB6" s="61" t="n">
        <v>4759.46199</v>
      </c>
      <c r="AC6" s="65" t="n">
        <f aca="false">SUM(B6+K6+T6)</f>
        <v>3597.40487</v>
      </c>
      <c r="AD6" s="65" t="n">
        <f aca="false">SUM(C6+L6+U6)</f>
        <v>8185.06645</v>
      </c>
      <c r="AE6" s="65" t="n">
        <f aca="false">SUM(D6+M6+V6)</f>
        <v>5812.78763</v>
      </c>
      <c r="AF6" s="65" t="n">
        <f aca="false">SUM(E6+N6+W6)</f>
        <v>6795.00609</v>
      </c>
      <c r="AG6" s="65" t="n">
        <f aca="false">SUM(F6+O6+X6)</f>
        <v>9337.23644</v>
      </c>
      <c r="AH6" s="65" t="n">
        <f aca="false">SUM(G6+P6+Y6)</f>
        <v>7849.15195</v>
      </c>
      <c r="AI6" s="65" t="n">
        <f aca="false">SUM(H6+Q6+Z6)</f>
        <v>8327.28319</v>
      </c>
      <c r="AJ6" s="65" t="n">
        <f aca="false">SUM(I6+R6+AA6)</f>
        <v>11877.85246</v>
      </c>
      <c r="AK6" s="65" t="n">
        <f aca="false">SUM(J6+S6+AB6)</f>
        <v>12156.65018</v>
      </c>
    </row>
    <row r="7" customFormat="false" ht="12.75" hidden="false" customHeight="true" outlineLevel="0" collapsed="false">
      <c r="A7" s="57" t="s">
        <v>59</v>
      </c>
      <c r="B7" s="58" t="n">
        <v>1563.76579</v>
      </c>
      <c r="C7" s="59" t="n">
        <v>1746.04844</v>
      </c>
      <c r="D7" s="59" t="n">
        <v>2335.88833</v>
      </c>
      <c r="E7" s="59" t="n">
        <v>2680.61268</v>
      </c>
      <c r="F7" s="59" t="n">
        <v>3341.40922</v>
      </c>
      <c r="G7" s="59" t="n">
        <v>3456.03702</v>
      </c>
      <c r="H7" s="59" t="n">
        <v>3585.14084</v>
      </c>
      <c r="I7" s="59" t="n">
        <v>4204.72685</v>
      </c>
      <c r="J7" s="61" t="n">
        <v>4892.37517</v>
      </c>
      <c r="K7" s="59" t="n">
        <v>3.99572</v>
      </c>
      <c r="L7" s="59"/>
      <c r="M7" s="59"/>
      <c r="N7" s="59"/>
      <c r="O7" s="59"/>
      <c r="P7" s="59" t="n">
        <v>22.22516</v>
      </c>
      <c r="Q7" s="59" t="n">
        <v>1121.10284</v>
      </c>
      <c r="R7" s="59" t="n">
        <v>2003.67296</v>
      </c>
      <c r="S7" s="61" t="n">
        <v>4949.73768</v>
      </c>
      <c r="T7" s="59" t="n">
        <v>2739.69247</v>
      </c>
      <c r="U7" s="59" t="n">
        <v>3480.58686</v>
      </c>
      <c r="V7" s="59" t="n">
        <v>2508.08668</v>
      </c>
      <c r="W7" s="59" t="n">
        <v>2126.64486</v>
      </c>
      <c r="X7" s="59" t="n">
        <v>2947.52167</v>
      </c>
      <c r="Y7" s="59" t="n">
        <v>1039.67197</v>
      </c>
      <c r="Z7" s="59" t="n">
        <v>1413.07317</v>
      </c>
      <c r="AA7" s="59" t="n">
        <v>2801.35699</v>
      </c>
      <c r="AB7" s="61" t="n">
        <v>4829.95161</v>
      </c>
      <c r="AC7" s="65" t="n">
        <f aca="false">SUM(B7+K7+T7)</f>
        <v>4307.45398</v>
      </c>
      <c r="AD7" s="65" t="n">
        <f aca="false">SUM(C7+L7+U7)</f>
        <v>5226.6353</v>
      </c>
      <c r="AE7" s="65" t="n">
        <f aca="false">SUM(D7+M7+V7)</f>
        <v>4843.97501</v>
      </c>
      <c r="AF7" s="65" t="n">
        <f aca="false">SUM(E7+N7+W7)</f>
        <v>4807.25754</v>
      </c>
      <c r="AG7" s="65" t="n">
        <f aca="false">SUM(F7+O7+X7)</f>
        <v>6288.93089</v>
      </c>
      <c r="AH7" s="65" t="n">
        <f aca="false">SUM(G7+P7+Y7)</f>
        <v>4517.93415</v>
      </c>
      <c r="AI7" s="65" t="n">
        <f aca="false">SUM(H7+Q7+Z7)</f>
        <v>6119.31685</v>
      </c>
      <c r="AJ7" s="65" t="n">
        <f aca="false">SUM(I7+R7+AA7)</f>
        <v>9009.7568</v>
      </c>
      <c r="AK7" s="65" t="n">
        <f aca="false">SUM(J7+S7+AB7)</f>
        <v>14672.06446</v>
      </c>
    </row>
    <row r="8" customFormat="false" ht="12.75" hidden="false" customHeight="true" outlineLevel="0" collapsed="false">
      <c r="A8" s="57" t="s">
        <v>60</v>
      </c>
      <c r="B8" s="58" t="n">
        <v>2847.79941</v>
      </c>
      <c r="C8" s="59" t="n">
        <v>3050.89529</v>
      </c>
      <c r="D8" s="59" t="n">
        <v>3594.08587</v>
      </c>
      <c r="E8" s="59" t="n">
        <v>4317.32528</v>
      </c>
      <c r="F8" s="59" t="n">
        <v>5213.19018</v>
      </c>
      <c r="G8" s="59" t="n">
        <v>6993.68235</v>
      </c>
      <c r="H8" s="59" t="n">
        <v>6683.86655</v>
      </c>
      <c r="I8" s="59" t="n">
        <v>5995.86466</v>
      </c>
      <c r="J8" s="61" t="n">
        <v>8009.72554</v>
      </c>
      <c r="K8" s="59" t="n">
        <v>24.1041</v>
      </c>
      <c r="L8" s="59"/>
      <c r="M8" s="59"/>
      <c r="N8" s="59"/>
      <c r="O8" s="59"/>
      <c r="P8" s="59"/>
      <c r="Q8" s="59" t="n">
        <v>961.3006</v>
      </c>
      <c r="R8" s="59" t="n">
        <v>1919.51604</v>
      </c>
      <c r="S8" s="61" t="n">
        <v>3788.59816</v>
      </c>
      <c r="T8" s="59" t="n">
        <v>850.54319</v>
      </c>
      <c r="U8" s="59" t="n">
        <v>3120.44092</v>
      </c>
      <c r="V8" s="59" t="n">
        <v>3489.93282</v>
      </c>
      <c r="W8" s="59" t="n">
        <v>3684.12887</v>
      </c>
      <c r="X8" s="59" t="n">
        <v>5163.96015</v>
      </c>
      <c r="Y8" s="59" t="n">
        <v>3313.88201</v>
      </c>
      <c r="Z8" s="59" t="n">
        <v>1588.84314</v>
      </c>
      <c r="AA8" s="59" t="n">
        <v>2130.51307</v>
      </c>
      <c r="AB8" s="61" t="n">
        <v>6094.22612</v>
      </c>
      <c r="AC8" s="65" t="n">
        <f aca="false">SUM(B8+K8+T8)</f>
        <v>3722.4467</v>
      </c>
      <c r="AD8" s="65" t="n">
        <f aca="false">SUM(C8+L8+U8)</f>
        <v>6171.33621</v>
      </c>
      <c r="AE8" s="65" t="n">
        <f aca="false">SUM(D8+M8+V8)</f>
        <v>7084.01869</v>
      </c>
      <c r="AF8" s="65" t="n">
        <f aca="false">SUM(E8+N8+W8)</f>
        <v>8001.45415</v>
      </c>
      <c r="AG8" s="65" t="n">
        <f aca="false">SUM(F8+O8+X8)</f>
        <v>10377.15033</v>
      </c>
      <c r="AH8" s="65" t="n">
        <f aca="false">SUM(G8+P8+Y8)</f>
        <v>10307.56436</v>
      </c>
      <c r="AI8" s="65" t="n">
        <f aca="false">SUM(H8+Q8+Z8)</f>
        <v>9234.01029</v>
      </c>
      <c r="AJ8" s="65" t="n">
        <f aca="false">SUM(I8+R8+AA8)</f>
        <v>10045.89377</v>
      </c>
      <c r="AK8" s="65" t="n">
        <f aca="false">SUM(J8+S8+AB8)</f>
        <v>17892.54982</v>
      </c>
    </row>
    <row r="9" customFormat="false" ht="12.75" hidden="false" customHeight="true" outlineLevel="0" collapsed="false">
      <c r="A9" s="57" t="s">
        <v>61</v>
      </c>
      <c r="B9" s="58" t="n">
        <v>1543.88311</v>
      </c>
      <c r="C9" s="59" t="n">
        <v>1541.79771</v>
      </c>
      <c r="D9" s="59" t="n">
        <v>1746.64035</v>
      </c>
      <c r="E9" s="59" t="n">
        <v>1974.3979</v>
      </c>
      <c r="F9" s="59" t="n">
        <v>2376.80548</v>
      </c>
      <c r="G9" s="59" t="n">
        <v>2948.39772</v>
      </c>
      <c r="H9" s="59" t="n">
        <v>3029.38818</v>
      </c>
      <c r="I9" s="59" t="n">
        <v>3010.59368</v>
      </c>
      <c r="J9" s="61" t="n">
        <v>3022.06481</v>
      </c>
      <c r="K9" s="59" t="n">
        <v>85.09166</v>
      </c>
      <c r="L9" s="59" t="n">
        <v>90.93914</v>
      </c>
      <c r="M9" s="59"/>
      <c r="N9" s="59"/>
      <c r="O9" s="59"/>
      <c r="P9" s="59"/>
      <c r="Q9" s="59" t="n">
        <v>105.00285</v>
      </c>
      <c r="R9" s="59" t="n">
        <v>160.97835</v>
      </c>
      <c r="S9" s="61" t="n">
        <v>38.0214</v>
      </c>
      <c r="T9" s="59" t="n">
        <v>435.3602</v>
      </c>
      <c r="U9" s="59" t="n">
        <v>465.80594</v>
      </c>
      <c r="V9" s="59" t="n">
        <v>735.63279</v>
      </c>
      <c r="W9" s="59" t="n">
        <v>526.20913</v>
      </c>
      <c r="X9" s="59" t="n">
        <v>881.05238</v>
      </c>
      <c r="Y9" s="59" t="n">
        <v>474.92738</v>
      </c>
      <c r="Z9" s="59" t="n">
        <v>908.33441</v>
      </c>
      <c r="AA9" s="59" t="n">
        <v>1323.9786</v>
      </c>
      <c r="AB9" s="61" t="n">
        <v>569.06989</v>
      </c>
      <c r="AC9" s="65" t="n">
        <f aca="false">SUM(B9+K9+T9)</f>
        <v>2064.33497</v>
      </c>
      <c r="AD9" s="65" t="n">
        <f aca="false">SUM(C9+L9+U9)</f>
        <v>2098.54279</v>
      </c>
      <c r="AE9" s="65" t="n">
        <f aca="false">SUM(D9+M9+V9)</f>
        <v>2482.27314</v>
      </c>
      <c r="AF9" s="65" t="n">
        <f aca="false">SUM(E9+N9+W9)</f>
        <v>2500.60703</v>
      </c>
      <c r="AG9" s="65" t="n">
        <f aca="false">SUM(F9+O9+X9)</f>
        <v>3257.85786</v>
      </c>
      <c r="AH9" s="65" t="n">
        <f aca="false">SUM(G9+P9+Y9)</f>
        <v>3423.3251</v>
      </c>
      <c r="AI9" s="65" t="n">
        <f aca="false">SUM(H9+Q9+Z9)</f>
        <v>4042.72544</v>
      </c>
      <c r="AJ9" s="65" t="n">
        <f aca="false">SUM(I9+R9+AA9)</f>
        <v>4495.55063</v>
      </c>
      <c r="AK9" s="65" t="n">
        <f aca="false">SUM(J9+S9+AB9)</f>
        <v>3629.1561</v>
      </c>
    </row>
    <row r="10" customFormat="false" ht="12.75" hidden="false" customHeight="true" outlineLevel="0" collapsed="false">
      <c r="A10" s="57" t="s">
        <v>62</v>
      </c>
      <c r="B10" s="58" t="n">
        <v>1596.8291</v>
      </c>
      <c r="C10" s="59" t="n">
        <v>1747.36836</v>
      </c>
      <c r="D10" s="59" t="n">
        <v>1944.27311</v>
      </c>
      <c r="E10" s="59" t="n">
        <v>2147.31857</v>
      </c>
      <c r="F10" s="59" t="n">
        <v>2377.78997</v>
      </c>
      <c r="G10" s="59" t="n">
        <v>2912.16641</v>
      </c>
      <c r="H10" s="59" t="n">
        <v>2846.17355</v>
      </c>
      <c r="I10" s="59" t="n">
        <v>3389.28712</v>
      </c>
      <c r="J10" s="61" t="n">
        <v>3073.74105</v>
      </c>
      <c r="K10" s="59" t="n">
        <v>22.3368</v>
      </c>
      <c r="L10" s="59" t="n">
        <v>115.78473</v>
      </c>
      <c r="M10" s="59"/>
      <c r="N10" s="59"/>
      <c r="O10" s="59"/>
      <c r="P10" s="59"/>
      <c r="Q10" s="59" t="n">
        <v>246.02476</v>
      </c>
      <c r="R10" s="59" t="n">
        <v>935.19696</v>
      </c>
      <c r="S10" s="61" t="n">
        <v>3491.96432</v>
      </c>
      <c r="T10" s="59" t="n">
        <v>275.97669</v>
      </c>
      <c r="U10" s="59" t="n">
        <v>1057.12335</v>
      </c>
      <c r="V10" s="59" t="n">
        <v>764.36333</v>
      </c>
      <c r="W10" s="59" t="n">
        <v>563.48044</v>
      </c>
      <c r="X10" s="59" t="n">
        <v>510.0796</v>
      </c>
      <c r="Y10" s="59" t="n">
        <v>565.35106</v>
      </c>
      <c r="Z10" s="59" t="n">
        <v>267.89338</v>
      </c>
      <c r="AA10" s="59" t="n">
        <v>773.5164</v>
      </c>
      <c r="AB10" s="61" t="n">
        <v>1078.25035</v>
      </c>
      <c r="AC10" s="65" t="n">
        <f aca="false">SUM(B10+K10+T10)</f>
        <v>1895.14259</v>
      </c>
      <c r="AD10" s="65" t="n">
        <f aca="false">SUM(C10+L10+U10)</f>
        <v>2920.27644</v>
      </c>
      <c r="AE10" s="65" t="n">
        <f aca="false">SUM(D10+M10+V10)</f>
        <v>2708.63644</v>
      </c>
      <c r="AF10" s="65" t="n">
        <f aca="false">SUM(E10+N10+W10)</f>
        <v>2710.79901</v>
      </c>
      <c r="AG10" s="65" t="n">
        <f aca="false">SUM(F10+O10+X10)</f>
        <v>2887.86957</v>
      </c>
      <c r="AH10" s="65" t="n">
        <f aca="false">SUM(G10+P10+Y10)</f>
        <v>3477.51747</v>
      </c>
      <c r="AI10" s="65" t="n">
        <f aca="false">SUM(H10+Q10+Z10)</f>
        <v>3360.09169</v>
      </c>
      <c r="AJ10" s="65" t="n">
        <f aca="false">SUM(I10+R10+AA10)</f>
        <v>5098.00048</v>
      </c>
      <c r="AK10" s="65" t="n">
        <f aca="false">SUM(J10+S10+AB10)</f>
        <v>7643.95572</v>
      </c>
    </row>
    <row r="11" customFormat="false" ht="12.75" hidden="false" customHeight="true" outlineLevel="0" collapsed="false">
      <c r="A11" s="57" t="s">
        <v>63</v>
      </c>
      <c r="B11" s="58" t="n">
        <v>1173.49366</v>
      </c>
      <c r="C11" s="59" t="n">
        <v>1161.77691</v>
      </c>
      <c r="D11" s="59" t="n">
        <v>1207.83974</v>
      </c>
      <c r="E11" s="59" t="n">
        <v>1189.77685</v>
      </c>
      <c r="F11" s="59" t="n">
        <v>1896.52099</v>
      </c>
      <c r="G11" s="59" t="n">
        <v>3078.14166</v>
      </c>
      <c r="H11" s="59" t="n">
        <v>2287.7945</v>
      </c>
      <c r="I11" s="59" t="n">
        <v>2990.55751</v>
      </c>
      <c r="J11" s="61" t="n">
        <v>3849.62789</v>
      </c>
      <c r="K11" s="59" t="n">
        <v>24.54372</v>
      </c>
      <c r="L11" s="59" t="n">
        <v>67.10659</v>
      </c>
      <c r="M11" s="59" t="n">
        <v>27.80706</v>
      </c>
      <c r="N11" s="59"/>
      <c r="O11" s="59"/>
      <c r="P11" s="59" t="n">
        <v>15.5543</v>
      </c>
      <c r="Q11" s="59" t="n">
        <v>1954.43874</v>
      </c>
      <c r="R11" s="59" t="n">
        <v>5579.30551</v>
      </c>
      <c r="S11" s="61" t="n">
        <v>13647.41139</v>
      </c>
      <c r="T11" s="59" t="n">
        <v>374.25153</v>
      </c>
      <c r="U11" s="59" t="n">
        <v>1830.9209</v>
      </c>
      <c r="V11" s="59" t="n">
        <v>1195.70952</v>
      </c>
      <c r="W11" s="59" t="n">
        <v>747.39672</v>
      </c>
      <c r="X11" s="59" t="n">
        <v>1461.46286</v>
      </c>
      <c r="Y11" s="59" t="n">
        <v>507.18735</v>
      </c>
      <c r="Z11" s="59" t="n">
        <v>1667.51092</v>
      </c>
      <c r="AA11" s="59" t="n">
        <v>632.58767</v>
      </c>
      <c r="AB11" s="61" t="n">
        <v>2105.88956</v>
      </c>
      <c r="AC11" s="65" t="n">
        <f aca="false">SUM(B11+K11+T11)</f>
        <v>1572.28891</v>
      </c>
      <c r="AD11" s="65" t="n">
        <f aca="false">SUM(C11+L11+U11)</f>
        <v>3059.8044</v>
      </c>
      <c r="AE11" s="65" t="n">
        <f aca="false">SUM(D11+M11+V11)</f>
        <v>2431.35632</v>
      </c>
      <c r="AF11" s="65" t="n">
        <f aca="false">SUM(E11+N11+W11)</f>
        <v>1937.17357</v>
      </c>
      <c r="AG11" s="65" t="n">
        <f aca="false">SUM(F11+O11+X11)</f>
        <v>3357.98385</v>
      </c>
      <c r="AH11" s="65" t="n">
        <f aca="false">SUM(G11+P11+Y11)</f>
        <v>3600.88331</v>
      </c>
      <c r="AI11" s="65" t="n">
        <f aca="false">SUM(H11+Q11+Z11)</f>
        <v>5909.74416</v>
      </c>
      <c r="AJ11" s="65" t="n">
        <f aca="false">SUM(I11+R11+AA11)</f>
        <v>9202.45069</v>
      </c>
      <c r="AK11" s="65" t="n">
        <f aca="false">SUM(J11+S11+AB11)</f>
        <v>19602.92884</v>
      </c>
    </row>
    <row r="12" customFormat="false" ht="12.75" hidden="false" customHeight="true" outlineLevel="0" collapsed="false">
      <c r="A12" s="57" t="s">
        <v>64</v>
      </c>
      <c r="B12" s="58" t="n">
        <v>1193.31941</v>
      </c>
      <c r="C12" s="59" t="n">
        <v>1275.52672</v>
      </c>
      <c r="D12" s="59" t="n">
        <v>1417.39818</v>
      </c>
      <c r="E12" s="59" t="n">
        <v>1599.8177</v>
      </c>
      <c r="F12" s="59" t="n">
        <v>1811.63621</v>
      </c>
      <c r="G12" s="59" t="n">
        <v>1772.834</v>
      </c>
      <c r="H12" s="59" t="n">
        <v>1660.956</v>
      </c>
      <c r="I12" s="59" t="n">
        <v>1594.17</v>
      </c>
      <c r="J12" s="61" t="n">
        <v>1395.686</v>
      </c>
      <c r="K12" s="59" t="n">
        <v>95.5389</v>
      </c>
      <c r="L12" s="59" t="n">
        <v>27.03318</v>
      </c>
      <c r="M12" s="59"/>
      <c r="N12" s="59"/>
      <c r="O12" s="59"/>
      <c r="P12" s="59"/>
      <c r="Q12" s="59" t="n">
        <v>74.04913</v>
      </c>
      <c r="R12" s="59" t="n">
        <v>147.03494</v>
      </c>
      <c r="S12" s="61" t="n">
        <v>115.56892</v>
      </c>
      <c r="T12" s="59" t="n">
        <v>15.195</v>
      </c>
      <c r="U12" s="59" t="n">
        <v>82.4528</v>
      </c>
      <c r="V12" s="59" t="n">
        <v>174.3748</v>
      </c>
      <c r="W12" s="59" t="n">
        <v>168.95375</v>
      </c>
      <c r="X12" s="59" t="n">
        <v>286.463</v>
      </c>
      <c r="Y12" s="59" t="n">
        <v>136.83154</v>
      </c>
      <c r="Z12" s="59" t="n">
        <v>333.68315</v>
      </c>
      <c r="AA12" s="59" t="n">
        <v>217.57573</v>
      </c>
      <c r="AB12" s="61" t="n">
        <v>87.43176</v>
      </c>
      <c r="AC12" s="65" t="n">
        <f aca="false">SUM(B12+K12+T12)</f>
        <v>1304.05331</v>
      </c>
      <c r="AD12" s="65" t="n">
        <f aca="false">SUM(C12+L12+U12)</f>
        <v>1385.0127</v>
      </c>
      <c r="AE12" s="65" t="n">
        <f aca="false">SUM(D12+M12+V12)</f>
        <v>1591.77298</v>
      </c>
      <c r="AF12" s="65" t="n">
        <f aca="false">SUM(E12+N12+W12)</f>
        <v>1768.77145</v>
      </c>
      <c r="AG12" s="65" t="n">
        <f aca="false">SUM(F12+O12+X12)</f>
        <v>2098.09921</v>
      </c>
      <c r="AH12" s="65" t="n">
        <f aca="false">SUM(G12+P12+Y12)</f>
        <v>1909.66554</v>
      </c>
      <c r="AI12" s="65" t="n">
        <f aca="false">SUM(H12+Q12+Z12)</f>
        <v>2068.68828</v>
      </c>
      <c r="AJ12" s="65" t="n">
        <f aca="false">SUM(I12+R12+AA12)</f>
        <v>1958.78067</v>
      </c>
      <c r="AK12" s="65" t="n">
        <f aca="false">SUM(J12+S12+AB12)</f>
        <v>1598.68668</v>
      </c>
    </row>
    <row r="13" customFormat="false" ht="12.75" hidden="false" customHeight="true" outlineLevel="0" collapsed="false">
      <c r="A13" s="57" t="s">
        <v>65</v>
      </c>
      <c r="B13" s="58"/>
      <c r="C13" s="59"/>
      <c r="D13" s="59"/>
      <c r="E13" s="59"/>
      <c r="F13" s="59" t="n">
        <v>4.8</v>
      </c>
      <c r="G13" s="59"/>
      <c r="H13" s="59"/>
      <c r="I13" s="59"/>
      <c r="J13" s="61"/>
      <c r="K13" s="59" t="n">
        <v>17.75107</v>
      </c>
      <c r="L13" s="59"/>
      <c r="M13" s="59"/>
      <c r="N13" s="59"/>
      <c r="O13" s="59"/>
      <c r="P13" s="59"/>
      <c r="Q13" s="59"/>
      <c r="R13" s="59"/>
      <c r="S13" s="61"/>
      <c r="T13" s="59"/>
      <c r="U13" s="59"/>
      <c r="V13" s="59"/>
      <c r="W13" s="59"/>
      <c r="X13" s="59"/>
      <c r="Y13" s="59"/>
      <c r="Z13" s="59"/>
      <c r="AA13" s="59"/>
      <c r="AB13" s="61"/>
      <c r="AC13" s="65" t="n">
        <f aca="false">SUM(B13+K13+T13)</f>
        <v>17.75107</v>
      </c>
      <c r="AD13" s="65" t="n">
        <f aca="false">SUM(C13+L13+U13)</f>
        <v>0</v>
      </c>
      <c r="AE13" s="65" t="n">
        <f aca="false">SUM(D13+M13+V13)</f>
        <v>0</v>
      </c>
      <c r="AF13" s="65" t="n">
        <f aca="false">SUM(E13+N13+W13)</f>
        <v>0</v>
      </c>
      <c r="AG13" s="65" t="n">
        <f aca="false">SUM(F13+O13+X13)</f>
        <v>4.8</v>
      </c>
      <c r="AH13" s="65" t="n">
        <f aca="false">SUM(G13+P13+Y13)</f>
        <v>0</v>
      </c>
      <c r="AI13" s="65" t="n">
        <f aca="false">SUM(H13+Q13+Z13)</f>
        <v>0</v>
      </c>
      <c r="AJ13" s="65" t="n">
        <f aca="false">SUM(I13+R13+AA13)</f>
        <v>0</v>
      </c>
      <c r="AK13" s="65" t="n">
        <f aca="false">SUM(J13+S13+AB13)</f>
        <v>0</v>
      </c>
    </row>
    <row r="14" customFormat="false" ht="12.75" hidden="false" customHeight="true" outlineLevel="0" collapsed="false">
      <c r="A14" s="57" t="s">
        <v>66</v>
      </c>
      <c r="B14" s="58" t="n">
        <v>1806.38232</v>
      </c>
      <c r="C14" s="59" t="n">
        <v>1385.71936</v>
      </c>
      <c r="D14" s="59" t="n">
        <v>1066.44065</v>
      </c>
      <c r="E14" s="59" t="n">
        <v>469.62496</v>
      </c>
      <c r="F14" s="59" t="n">
        <v>901.42939</v>
      </c>
      <c r="G14" s="59" t="n">
        <v>790.12531</v>
      </c>
      <c r="H14" s="59" t="n">
        <v>736.90865</v>
      </c>
      <c r="I14" s="59" t="n">
        <v>690.60415</v>
      </c>
      <c r="J14" s="61" t="n">
        <v>754.34816</v>
      </c>
      <c r="K14" s="59"/>
      <c r="L14" s="59"/>
      <c r="M14" s="59"/>
      <c r="N14" s="59"/>
      <c r="O14" s="59"/>
      <c r="P14" s="59"/>
      <c r="Q14" s="59"/>
      <c r="R14" s="59"/>
      <c r="S14" s="61"/>
      <c r="T14" s="59" t="n">
        <v>1732.2</v>
      </c>
      <c r="U14" s="59" t="n">
        <v>2455.1085</v>
      </c>
      <c r="V14" s="59" t="n">
        <v>1738.89009</v>
      </c>
      <c r="W14" s="59" t="n">
        <v>2413.27908</v>
      </c>
      <c r="X14" s="59" t="n">
        <v>4006.56977</v>
      </c>
      <c r="Y14" s="59" t="n">
        <v>672.50172</v>
      </c>
      <c r="Z14" s="59" t="n">
        <v>2442.09307</v>
      </c>
      <c r="AA14" s="59" t="n">
        <v>1933.50831</v>
      </c>
      <c r="AB14" s="61" t="n">
        <v>658.88</v>
      </c>
      <c r="AC14" s="65" t="n">
        <f aca="false">SUM(B14+K14+T14)</f>
        <v>3538.58232</v>
      </c>
      <c r="AD14" s="65" t="n">
        <f aca="false">SUM(C14+L14+U14)</f>
        <v>3840.82786</v>
      </c>
      <c r="AE14" s="65" t="n">
        <f aca="false">SUM(D14+M14+V14)</f>
        <v>2805.33074</v>
      </c>
      <c r="AF14" s="65" t="n">
        <f aca="false">SUM(E14+N14+W14)</f>
        <v>2882.90404</v>
      </c>
      <c r="AG14" s="65" t="n">
        <f aca="false">SUM(F14+O14+X14)</f>
        <v>4907.99916</v>
      </c>
      <c r="AH14" s="65" t="n">
        <f aca="false">SUM(G14+P14+Y14)</f>
        <v>1462.62703</v>
      </c>
      <c r="AI14" s="65" t="n">
        <f aca="false">SUM(H14+Q14+Z14)</f>
        <v>3179.00172</v>
      </c>
      <c r="AJ14" s="65" t="n">
        <f aca="false">SUM(I14+R14+AA14)</f>
        <v>2624.11246</v>
      </c>
      <c r="AK14" s="65" t="n">
        <f aca="false">SUM(J14+S14+AB14)</f>
        <v>1413.22816</v>
      </c>
    </row>
    <row r="15" s="69" customFormat="true" ht="12.75" hidden="false" customHeight="true" outlineLevel="0" collapsed="false">
      <c r="A15" s="66" t="s">
        <v>29</v>
      </c>
      <c r="B15" s="67" t="n">
        <f aca="false">SUM(B5:B14)</f>
        <v>14487.80716</v>
      </c>
      <c r="C15" s="67" t="n">
        <f aca="false">SUM(C5:C14)</f>
        <v>14788.74585</v>
      </c>
      <c r="D15" s="67" t="n">
        <f aca="false">SUM(D5:D14)</f>
        <v>18160.82758</v>
      </c>
      <c r="E15" s="67" t="n">
        <f aca="false">SUM(E5:E14)</f>
        <v>19925.25702</v>
      </c>
      <c r="F15" s="67" t="n">
        <f aca="false">SUM(F5:F14)</f>
        <v>25118.14942</v>
      </c>
      <c r="G15" s="67" t="n">
        <f aca="false">SUM(G5:G14)</f>
        <v>29796.92265</v>
      </c>
      <c r="H15" s="67" t="n">
        <f aca="false">SUM(H5:H14)</f>
        <v>27918.55114</v>
      </c>
      <c r="I15" s="67" t="n">
        <f aca="false">SUM(I5:I14)</f>
        <v>29410.21044</v>
      </c>
      <c r="J15" s="68" t="n">
        <f aca="false">SUM(J5:J14)</f>
        <v>32583.34044</v>
      </c>
      <c r="K15" s="67" t="n">
        <f aca="false">SUM(K5:K14)</f>
        <v>366.36441</v>
      </c>
      <c r="L15" s="67" t="n">
        <f aca="false">SUM(L5:L14)</f>
        <v>408.66127</v>
      </c>
      <c r="M15" s="67" t="n">
        <f aca="false">SUM(M5:M14)</f>
        <v>74.73059</v>
      </c>
      <c r="N15" s="67" t="n">
        <f aca="false">SUM(N5:N14)</f>
        <v>45.17572</v>
      </c>
      <c r="O15" s="67" t="n">
        <f aca="false">SUM(O5:O14)</f>
        <v>0</v>
      </c>
      <c r="P15" s="67" t="n">
        <f aca="false">SUM(P5:P14)</f>
        <v>37.77946</v>
      </c>
      <c r="Q15" s="67" t="n">
        <f aca="false">SUM(Q5:Q14)</f>
        <v>5699.78868</v>
      </c>
      <c r="R15" s="67" t="n">
        <f aca="false">SUM(R5:R14)</f>
        <v>12471.49769</v>
      </c>
      <c r="S15" s="68" t="n">
        <f aca="false">SUM(S5:S14)</f>
        <v>29614.66767</v>
      </c>
      <c r="T15" s="67" t="n">
        <f aca="false">SUM(T5:T14)</f>
        <v>8593.13239</v>
      </c>
      <c r="U15" s="67" t="n">
        <f aca="false">SUM(U5:U14)</f>
        <v>19889.92928</v>
      </c>
      <c r="V15" s="67" t="n">
        <f aca="false">SUM(V5:V14)</f>
        <v>15107.88255</v>
      </c>
      <c r="W15" s="67" t="n">
        <f aca="false">SUM(W5:W14)</f>
        <v>15481.65474</v>
      </c>
      <c r="X15" s="67" t="n">
        <f aca="false">SUM(X5:X14)</f>
        <v>22044.54175</v>
      </c>
      <c r="Y15" s="67" t="n">
        <f aca="false">SUM(Y5:Y14)</f>
        <v>11912.84225</v>
      </c>
      <c r="Z15" s="67" t="n">
        <f aca="false">SUM(Z5:Z14)</f>
        <v>14211.3129</v>
      </c>
      <c r="AA15" s="67" t="n">
        <f aca="false">SUM(AA5:AA14)</f>
        <v>17297.14594</v>
      </c>
      <c r="AB15" s="68" t="n">
        <f aca="false">SUM(AB5:AB14)</f>
        <v>21720.32891</v>
      </c>
      <c r="AC15" s="67" t="n">
        <f aca="false">SUM(AC5:AC14)</f>
        <v>23447.30396</v>
      </c>
      <c r="AD15" s="67" t="n">
        <f aca="false">SUM(AD5:AD14)</f>
        <v>35087.3364</v>
      </c>
      <c r="AE15" s="67" t="n">
        <f aca="false">SUM(AE5:AE14)</f>
        <v>33343.44072</v>
      </c>
      <c r="AF15" s="67" t="n">
        <f aca="false">SUM(AF5:AF14)</f>
        <v>35452.08748</v>
      </c>
      <c r="AG15" s="67" t="n">
        <f aca="false">SUM(AG5:AG14)</f>
        <v>47162.69117</v>
      </c>
      <c r="AH15" s="67" t="n">
        <f aca="false">SUM(AH5:AH14)</f>
        <v>41747.54436</v>
      </c>
      <c r="AI15" s="67" t="n">
        <f aca="false">SUM(AI5:AI14)</f>
        <v>47829.65272</v>
      </c>
      <c r="AJ15" s="67" t="n">
        <f aca="false">SUM(AJ5:AJ14)</f>
        <v>59178.85407</v>
      </c>
      <c r="AK15" s="67" t="n">
        <f aca="false">SUM(AK5:AK14)</f>
        <v>83918.33702</v>
      </c>
    </row>
    <row r="16" customFormat="false" ht="12.75" hidden="false" customHeight="false" outlineLevel="0" collapsed="false">
      <c r="A16" s="39" t="s">
        <v>46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customFormat="false" ht="10.5" hidden="false" customHeight="true" outlineLevel="0" collapsed="false">
      <c r="A17" s="39" t="s">
        <v>67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customFormat="false" ht="10.5" hidden="false" customHeight="true" outlineLevel="0" collapsed="false">
      <c r="A18" s="39" t="s">
        <v>68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</row>
    <row r="19" customFormat="false" ht="10.5" hidden="false" customHeight="true" outlineLevel="0" collapsed="false">
      <c r="A19" s="43" t="s">
        <v>69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71"/>
      <c r="B20" s="70"/>
      <c r="C20" s="70"/>
      <c r="D20" s="70"/>
      <c r="E20" s="70"/>
      <c r="F20" s="70"/>
      <c r="G20" s="70"/>
      <c r="H20" s="70"/>
      <c r="I20" s="70"/>
      <c r="J20" s="70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72"/>
    </row>
    <row r="21" customFormat="false" ht="12.75" hidden="false" customHeight="false" outlineLevel="0" collapsed="false">
      <c r="A21" s="73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4"/>
      <c r="AD21" s="45"/>
      <c r="AE21" s="45"/>
    </row>
    <row r="22" customFormat="false" ht="12.75" hidden="false" customHeight="false" outlineLevel="0" collapsed="false">
      <c r="A22" s="73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</row>
    <row r="23" customFormat="false" ht="12.75" hidden="false" customHeight="false" outlineLevel="0" collapsed="false">
      <c r="A23" s="75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</row>
    <row r="24" customFormat="fals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2"/>
      <c r="U24" s="72"/>
      <c r="V24" s="72"/>
      <c r="W24" s="72"/>
      <c r="X24" s="72"/>
      <c r="Y24" s="72"/>
      <c r="Z24" s="72"/>
      <c r="AA24" s="72"/>
      <c r="AB24" s="72"/>
      <c r="AC24" s="74"/>
      <c r="AD24" s="77"/>
      <c r="AE24" s="77"/>
    </row>
    <row r="25" customFormat="false" ht="12.75" hidden="false" customHeight="false" outlineLevel="0" collapsed="false">
      <c r="A25" s="75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4"/>
      <c r="AD25" s="77"/>
      <c r="AE25" s="77"/>
    </row>
    <row r="26" customFormat="false" ht="12.75" hidden="false" customHeight="false" outlineLevel="0" collapsed="false">
      <c r="A26" s="75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4"/>
      <c r="AD26" s="77"/>
      <c r="AE26" s="77"/>
    </row>
    <row r="27" customFormat="false" ht="12.75" hidden="false" customHeight="false" outlineLevel="0" collapsed="false">
      <c r="A27" s="75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4"/>
      <c r="AD27" s="77"/>
      <c r="AE27" s="77"/>
    </row>
    <row r="28" customFormat="false" ht="12.75" hidden="false" customHeight="false" outlineLevel="0" collapsed="false">
      <c r="A28" s="75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4"/>
      <c r="AD28" s="77"/>
      <c r="AE28" s="77"/>
    </row>
    <row r="29" customFormat="false" ht="12.75" hidden="false" customHeight="false" outlineLevel="0" collapsed="false">
      <c r="A29" s="75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4"/>
      <c r="AD29" s="77"/>
      <c r="AE29" s="77"/>
    </row>
    <row r="30" customFormat="false" ht="12.75" hidden="false" customHeight="false" outlineLevel="0" collapsed="false">
      <c r="A30" s="75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4"/>
      <c r="AD30" s="77"/>
      <c r="AE30" s="77"/>
    </row>
    <row r="31" customFormat="false" ht="12.75" hidden="false" customHeight="false" outlineLevel="0" collapsed="false">
      <c r="A31" s="7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customFormat="false" ht="12.75" hidden="false" customHeight="false" outlineLevel="0" collapsed="false">
      <c r="A32" s="75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45"/>
      <c r="AE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customFormat="false" ht="12.75" hidden="false" customHeight="false" outlineLevel="0" collapsed="false">
      <c r="A34" s="45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5"/>
      <c r="AE34" s="45"/>
    </row>
    <row r="35" customFormat="false" ht="12.75" hidden="false" customHeight="false" outlineLevel="0" collapsed="false">
      <c r="A35" s="73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45"/>
      <c r="AE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</sheetData>
  <mergeCells count="5">
    <mergeCell ref="A3:A4"/>
    <mergeCell ref="B3:I3"/>
    <mergeCell ref="K3:R3"/>
    <mergeCell ref="T3:Z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47" width="5.71"/>
    <col collapsed="false" customWidth="true" hidden="false" outlineLevel="0" max="10" min="9" style="47" width="6.56"/>
    <col collapsed="false" customWidth="true" hidden="false" outlineLevel="0" max="16" min="11" style="0" width="4.41"/>
    <col collapsed="false" customWidth="true" hidden="false" outlineLevel="0" max="17" min="17" style="0" width="4.85"/>
    <col collapsed="false" customWidth="true" hidden="false" outlineLevel="0" max="19" min="18" style="0" width="5.99"/>
    <col collapsed="false" customWidth="true" hidden="false" outlineLevel="0" max="20" min="20" style="0" width="4.85"/>
    <col collapsed="false" customWidth="true" hidden="false" outlineLevel="0" max="31" min="21" style="0" width="5.71"/>
    <col collapsed="false" customWidth="true" hidden="false" outlineLevel="0" max="32" min="32" style="45" width="5.71"/>
    <col collapsed="false" customWidth="true" hidden="false" outlineLevel="0" max="35" min="33" style="0" width="5.71"/>
    <col collapsed="false" customWidth="true" hidden="false" outlineLevel="0" max="36" min="36" style="0" width="5.41"/>
    <col collapsed="false" customWidth="true" hidden="false" outlineLevel="0" max="37" min="37" style="0" width="6.56"/>
  </cols>
  <sheetData>
    <row r="1" customFormat="false" ht="12.75" hidden="false" customHeight="false" outlineLevel="0" collapsed="false">
      <c r="A1" s="1" t="s">
        <v>7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5"/>
      <c r="AB1" s="45"/>
      <c r="AC1" s="45"/>
      <c r="AD1" s="45"/>
    </row>
    <row r="2" customFormat="false" ht="13.5" hidden="false" customHeight="false" outlineLevel="0" collapsed="false">
      <c r="A2" s="33" t="s">
        <v>52</v>
      </c>
      <c r="B2" s="48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71</v>
      </c>
      <c r="B3" s="49" t="s">
        <v>54</v>
      </c>
      <c r="C3" s="49"/>
      <c r="D3" s="49"/>
      <c r="E3" s="49"/>
      <c r="F3" s="49"/>
      <c r="G3" s="49"/>
      <c r="H3" s="49"/>
      <c r="I3" s="49"/>
      <c r="J3" s="51"/>
      <c r="K3" s="50" t="s">
        <v>55</v>
      </c>
      <c r="L3" s="50"/>
      <c r="M3" s="50"/>
      <c r="N3" s="50"/>
      <c r="O3" s="50"/>
      <c r="P3" s="50"/>
      <c r="Q3" s="50"/>
      <c r="R3" s="50"/>
      <c r="S3" s="51"/>
      <c r="T3" s="50" t="s">
        <v>56</v>
      </c>
      <c r="U3" s="50"/>
      <c r="V3" s="50"/>
      <c r="W3" s="50"/>
      <c r="X3" s="50"/>
      <c r="Y3" s="50"/>
      <c r="Z3" s="50"/>
      <c r="AA3" s="50"/>
      <c r="AB3" s="51"/>
      <c r="AC3" s="50" t="s">
        <v>29</v>
      </c>
      <c r="AD3" s="50"/>
      <c r="AE3" s="50"/>
      <c r="AF3" s="50"/>
      <c r="AG3" s="50"/>
      <c r="AH3" s="50"/>
      <c r="AI3" s="50"/>
      <c r="AJ3" s="50"/>
    </row>
    <row r="4" customFormat="false" ht="12.75" hidden="false" customHeight="true" outlineLevel="0" collapsed="false">
      <c r="A4" s="5"/>
      <c r="B4" s="52" t="n">
        <v>2006</v>
      </c>
      <c r="C4" s="53" t="n">
        <v>2007</v>
      </c>
      <c r="D4" s="53" t="n">
        <v>2008</v>
      </c>
      <c r="E4" s="53" t="n">
        <v>2009</v>
      </c>
      <c r="F4" s="53" t="n">
        <v>2010</v>
      </c>
      <c r="G4" s="54" t="n">
        <v>2011</v>
      </c>
      <c r="H4" s="55" t="n">
        <v>2012</v>
      </c>
      <c r="I4" s="55" t="n">
        <v>2013</v>
      </c>
      <c r="J4" s="56" t="n">
        <v>2014</v>
      </c>
      <c r="K4" s="52" t="n">
        <v>2006</v>
      </c>
      <c r="L4" s="53" t="n">
        <v>2007</v>
      </c>
      <c r="M4" s="53" t="n">
        <v>2008</v>
      </c>
      <c r="N4" s="53" t="n">
        <v>2009</v>
      </c>
      <c r="O4" s="53" t="n">
        <v>2010</v>
      </c>
      <c r="P4" s="54" t="n">
        <v>2011</v>
      </c>
      <c r="Q4" s="55" t="n">
        <v>2012</v>
      </c>
      <c r="R4" s="55" t="n">
        <v>2013</v>
      </c>
      <c r="S4" s="56" t="n">
        <v>2014</v>
      </c>
      <c r="T4" s="52" t="n">
        <v>2006</v>
      </c>
      <c r="U4" s="53" t="n">
        <v>2007</v>
      </c>
      <c r="V4" s="53" t="n">
        <v>2008</v>
      </c>
      <c r="W4" s="53" t="n">
        <v>2009</v>
      </c>
      <c r="X4" s="53" t="n">
        <v>2010</v>
      </c>
      <c r="Y4" s="54" t="n">
        <v>2011</v>
      </c>
      <c r="Z4" s="55" t="n">
        <v>2012</v>
      </c>
      <c r="AA4" s="55" t="n">
        <v>2013</v>
      </c>
      <c r="AB4" s="56" t="n">
        <v>2014</v>
      </c>
      <c r="AC4" s="55" t="n">
        <v>2006</v>
      </c>
      <c r="AD4" s="52" t="n">
        <v>2007</v>
      </c>
      <c r="AE4" s="53" t="n">
        <v>2008</v>
      </c>
      <c r="AF4" s="54" t="n">
        <v>2009</v>
      </c>
      <c r="AG4" s="54" t="n">
        <v>2010</v>
      </c>
      <c r="AH4" s="54" t="n">
        <v>2011</v>
      </c>
      <c r="AI4" s="54" t="n">
        <v>2012</v>
      </c>
      <c r="AJ4" s="54" t="n">
        <v>2013</v>
      </c>
      <c r="AK4" s="54" t="n">
        <v>2014</v>
      </c>
    </row>
    <row r="5" customFormat="false" ht="12" hidden="false" customHeight="true" outlineLevel="0" collapsed="false">
      <c r="A5" s="57" t="s">
        <v>72</v>
      </c>
      <c r="B5" s="78" t="n">
        <v>529.73168</v>
      </c>
      <c r="C5" s="60" t="n">
        <v>571.33768</v>
      </c>
      <c r="D5" s="60" t="n">
        <v>600.03638</v>
      </c>
      <c r="E5" s="60" t="n">
        <v>612.23823</v>
      </c>
      <c r="F5" s="60" t="n">
        <v>763.09238</v>
      </c>
      <c r="G5" s="60" t="n">
        <v>1124.99277</v>
      </c>
      <c r="H5" s="60" t="n">
        <v>1179.32255</v>
      </c>
      <c r="I5" s="79" t="n">
        <v>1587.17712</v>
      </c>
      <c r="J5" s="80" t="n">
        <v>1225.35905</v>
      </c>
      <c r="K5" s="59" t="n">
        <v>5.04131</v>
      </c>
      <c r="L5" s="59" t="n">
        <v>67.13697</v>
      </c>
      <c r="M5" s="59"/>
      <c r="N5" s="59"/>
      <c r="O5" s="59"/>
      <c r="P5" s="59"/>
      <c r="Q5" s="59"/>
      <c r="R5" s="59"/>
      <c r="S5" s="61"/>
      <c r="T5" s="59" t="n">
        <v>73.99</v>
      </c>
      <c r="U5" s="59" t="n">
        <v>372.73948</v>
      </c>
      <c r="V5" s="59" t="n">
        <v>300.78579</v>
      </c>
      <c r="W5" s="59" t="n">
        <v>286.12501</v>
      </c>
      <c r="X5" s="59" t="n">
        <v>223.85752</v>
      </c>
      <c r="Y5" s="59" t="n">
        <v>102.94</v>
      </c>
      <c r="Z5" s="59" t="n">
        <v>52.81683</v>
      </c>
      <c r="AA5" s="59" t="n">
        <v>306.62</v>
      </c>
      <c r="AB5" s="62" t="n">
        <v>538.9084</v>
      </c>
      <c r="AC5" s="63" t="n">
        <f aca="false">+B5+K5+T5</f>
        <v>608.76299</v>
      </c>
      <c r="AD5" s="63" t="n">
        <f aca="false">+C5+L5+U5</f>
        <v>1011.21413</v>
      </c>
      <c r="AE5" s="63" t="n">
        <f aca="false">+D5+M5+V5</f>
        <v>900.82217</v>
      </c>
      <c r="AF5" s="63" t="n">
        <f aca="false">+E5+N5+W5</f>
        <v>898.36324</v>
      </c>
      <c r="AG5" s="63" t="n">
        <f aca="false">+F5+O5+X5</f>
        <v>986.9499</v>
      </c>
      <c r="AH5" s="63" t="n">
        <f aca="false">+G5+P5+Y5</f>
        <v>1227.93277</v>
      </c>
      <c r="AI5" s="63" t="n">
        <f aca="false">+H5+Q5+Z5</f>
        <v>1232.13938</v>
      </c>
      <c r="AJ5" s="63" t="n">
        <f aca="false">+I5+R5+AA5</f>
        <v>1893.79712</v>
      </c>
      <c r="AK5" s="63" t="n">
        <f aca="false">+J5+S5+AB5</f>
        <v>1764.26745</v>
      </c>
    </row>
    <row r="6" customFormat="false" ht="12" hidden="false" customHeight="true" outlineLevel="0" collapsed="false">
      <c r="A6" s="57" t="s">
        <v>73</v>
      </c>
      <c r="B6" s="78"/>
      <c r="C6" s="60"/>
      <c r="D6" s="60"/>
      <c r="E6" s="60"/>
      <c r="F6" s="60"/>
      <c r="G6" s="60"/>
      <c r="H6" s="60"/>
      <c r="I6" s="79" t="n">
        <v>9.2</v>
      </c>
      <c r="J6" s="80" t="n">
        <v>4</v>
      </c>
      <c r="K6" s="59"/>
      <c r="L6" s="59"/>
      <c r="M6" s="59"/>
      <c r="N6" s="59"/>
      <c r="O6" s="59"/>
      <c r="P6" s="59"/>
      <c r="Q6" s="59"/>
      <c r="R6" s="59"/>
      <c r="S6" s="61"/>
      <c r="T6" s="59"/>
      <c r="U6" s="59"/>
      <c r="V6" s="59"/>
      <c r="W6" s="59"/>
      <c r="X6" s="59"/>
      <c r="Y6" s="59"/>
      <c r="Z6" s="59"/>
      <c r="AA6" s="59"/>
      <c r="AB6" s="61"/>
      <c r="AC6" s="65" t="n">
        <f aca="false">+B6+K6+T6</f>
        <v>0</v>
      </c>
      <c r="AD6" s="65" t="n">
        <f aca="false">+C6+L6+U6</f>
        <v>0</v>
      </c>
      <c r="AE6" s="65" t="n">
        <f aca="false">+D6+M6+V6</f>
        <v>0</v>
      </c>
      <c r="AF6" s="65" t="n">
        <f aca="false">+E6+N6+W6</f>
        <v>0</v>
      </c>
      <c r="AG6" s="65" t="n">
        <f aca="false">+F6+O6+X6</f>
        <v>0</v>
      </c>
      <c r="AH6" s="65" t="n">
        <f aca="false">+G6+P6+Y6</f>
        <v>0</v>
      </c>
      <c r="AI6" s="65" t="n">
        <f aca="false">+H6+Q6+Z6</f>
        <v>0</v>
      </c>
      <c r="AJ6" s="65" t="n">
        <f aca="false">+I6+R6+AA6</f>
        <v>9.2</v>
      </c>
      <c r="AK6" s="65" t="n">
        <f aca="false">+J6+S6+AB6</f>
        <v>4</v>
      </c>
    </row>
    <row r="7" customFormat="false" ht="12" hidden="false" customHeight="true" outlineLevel="0" collapsed="false">
      <c r="A7" s="57" t="s">
        <v>74</v>
      </c>
      <c r="B7" s="78" t="n">
        <v>521.0125</v>
      </c>
      <c r="C7" s="60" t="n">
        <v>439.50773</v>
      </c>
      <c r="D7" s="60" t="n">
        <v>754.30992</v>
      </c>
      <c r="E7" s="60" t="n">
        <v>955.95007</v>
      </c>
      <c r="F7" s="60" t="n">
        <v>1066.92229</v>
      </c>
      <c r="G7" s="60" t="n">
        <v>1028.32846</v>
      </c>
      <c r="H7" s="60" t="n">
        <v>855.98509</v>
      </c>
      <c r="I7" s="79" t="n">
        <v>894.35</v>
      </c>
      <c r="J7" s="80" t="n">
        <v>1465.492</v>
      </c>
      <c r="K7" s="59"/>
      <c r="L7" s="59"/>
      <c r="M7" s="59"/>
      <c r="N7" s="59"/>
      <c r="O7" s="59"/>
      <c r="P7" s="59"/>
      <c r="Q7" s="59" t="n">
        <v>85.98257</v>
      </c>
      <c r="R7" s="59" t="n">
        <v>90.48549</v>
      </c>
      <c r="S7" s="61" t="n">
        <v>167.17865</v>
      </c>
      <c r="T7" s="59" t="n">
        <v>267.62648</v>
      </c>
      <c r="U7" s="59" t="n">
        <v>746.87837</v>
      </c>
      <c r="V7" s="59" t="n">
        <v>571.76932</v>
      </c>
      <c r="W7" s="59" t="n">
        <v>877.35331</v>
      </c>
      <c r="X7" s="59" t="n">
        <v>411.87838</v>
      </c>
      <c r="Y7" s="59" t="n">
        <v>832.24211</v>
      </c>
      <c r="Z7" s="59" t="n">
        <v>505.82655</v>
      </c>
      <c r="AA7" s="59" t="n">
        <v>823.90936</v>
      </c>
      <c r="AB7" s="61" t="n">
        <v>1003.77866</v>
      </c>
      <c r="AC7" s="65" t="n">
        <f aca="false">+B7+K7+T7</f>
        <v>788.63898</v>
      </c>
      <c r="AD7" s="65" t="n">
        <f aca="false">+C7+L7+U7</f>
        <v>1186.3861</v>
      </c>
      <c r="AE7" s="65" t="n">
        <f aca="false">+D7+M7+V7</f>
        <v>1326.07924</v>
      </c>
      <c r="AF7" s="65" t="n">
        <f aca="false">+E7+N7+W7</f>
        <v>1833.30338</v>
      </c>
      <c r="AG7" s="65" t="n">
        <f aca="false">+F7+O7+X7</f>
        <v>1478.80067</v>
      </c>
      <c r="AH7" s="65" t="n">
        <f aca="false">+G7+P7+Y7</f>
        <v>1860.57057</v>
      </c>
      <c r="AI7" s="65" t="n">
        <f aca="false">+H7+Q7+Z7</f>
        <v>1447.79421</v>
      </c>
      <c r="AJ7" s="65" t="n">
        <f aca="false">+I7+R7+AA7</f>
        <v>1808.74485</v>
      </c>
      <c r="AK7" s="65" t="n">
        <f aca="false">+J7+S7+AB7</f>
        <v>2636.44931</v>
      </c>
    </row>
    <row r="8" customFormat="false" ht="12" hidden="false" customHeight="true" outlineLevel="0" collapsed="false">
      <c r="A8" s="57" t="s">
        <v>75</v>
      </c>
      <c r="B8" s="78" t="n">
        <v>205.06259</v>
      </c>
      <c r="C8" s="60" t="n">
        <v>193.45966</v>
      </c>
      <c r="D8" s="60" t="n">
        <v>194.91323</v>
      </c>
      <c r="E8" s="60" t="n">
        <v>248.80704</v>
      </c>
      <c r="F8" s="60" t="n">
        <v>242.86615</v>
      </c>
      <c r="G8" s="60" t="n">
        <v>219.67</v>
      </c>
      <c r="H8" s="60" t="n">
        <v>252.704</v>
      </c>
      <c r="I8" s="79" t="n">
        <v>254.54214</v>
      </c>
      <c r="J8" s="80" t="n">
        <v>221.52556</v>
      </c>
      <c r="K8" s="59"/>
      <c r="L8" s="59"/>
      <c r="M8" s="59"/>
      <c r="N8" s="59"/>
      <c r="O8" s="59"/>
      <c r="P8" s="59"/>
      <c r="Q8" s="59"/>
      <c r="R8" s="59"/>
      <c r="S8" s="61"/>
      <c r="T8" s="59" t="n">
        <v>68.5</v>
      </c>
      <c r="U8" s="59" t="n">
        <v>101.58</v>
      </c>
      <c r="V8" s="59" t="n">
        <v>77.50731</v>
      </c>
      <c r="W8" s="59" t="n">
        <v>76.08869</v>
      </c>
      <c r="X8" s="59" t="n">
        <v>99.04497</v>
      </c>
      <c r="Y8" s="59" t="n">
        <v>138.78018</v>
      </c>
      <c r="Z8" s="59" t="n">
        <v>172.50218</v>
      </c>
      <c r="AA8" s="59" t="n">
        <v>101.78512</v>
      </c>
      <c r="AB8" s="61" t="n">
        <v>8.54583</v>
      </c>
      <c r="AC8" s="65" t="n">
        <f aca="false">+B8+K8+T8</f>
        <v>273.56259</v>
      </c>
      <c r="AD8" s="65" t="n">
        <f aca="false">+C8+L8+U8</f>
        <v>295.03966</v>
      </c>
      <c r="AE8" s="65" t="n">
        <f aca="false">+D8+M8+V8</f>
        <v>272.42054</v>
      </c>
      <c r="AF8" s="65" t="n">
        <f aca="false">+E8+N8+W8</f>
        <v>324.89573</v>
      </c>
      <c r="AG8" s="65" t="n">
        <f aca="false">+F8+O8+X8</f>
        <v>341.91112</v>
      </c>
      <c r="AH8" s="65" t="n">
        <f aca="false">+G8+P8+Y8</f>
        <v>358.45018</v>
      </c>
      <c r="AI8" s="65" t="n">
        <f aca="false">+H8+Q8+Z8</f>
        <v>425.20618</v>
      </c>
      <c r="AJ8" s="65" t="n">
        <f aca="false">+I8+R8+AA8</f>
        <v>356.32726</v>
      </c>
      <c r="AK8" s="65" t="n">
        <f aca="false">+J8+S8+AB8</f>
        <v>230.07139</v>
      </c>
    </row>
    <row r="9" customFormat="false" ht="12" hidden="false" customHeight="true" outlineLevel="0" collapsed="false">
      <c r="A9" s="57" t="s">
        <v>76</v>
      </c>
      <c r="B9" s="78"/>
      <c r="C9" s="60"/>
      <c r="D9" s="60"/>
      <c r="E9" s="60"/>
      <c r="F9" s="60"/>
      <c r="G9" s="60" t="n">
        <v>11</v>
      </c>
      <c r="H9" s="60" t="n">
        <v>13.2</v>
      </c>
      <c r="I9" s="79" t="n">
        <v>13.2</v>
      </c>
      <c r="J9" s="80" t="n">
        <v>2.2</v>
      </c>
      <c r="K9" s="59"/>
      <c r="L9" s="59"/>
      <c r="M9" s="59"/>
      <c r="N9" s="59"/>
      <c r="O9" s="59"/>
      <c r="P9" s="59"/>
      <c r="Q9" s="59"/>
      <c r="R9" s="59"/>
      <c r="S9" s="61"/>
      <c r="T9" s="59"/>
      <c r="U9" s="59"/>
      <c r="V9" s="59"/>
      <c r="W9" s="59"/>
      <c r="X9" s="59"/>
      <c r="Y9" s="59"/>
      <c r="Z9" s="59"/>
      <c r="AA9" s="59"/>
      <c r="AB9" s="61"/>
      <c r="AC9" s="65" t="n">
        <f aca="false">+B9+K9+T9</f>
        <v>0</v>
      </c>
      <c r="AD9" s="65" t="n">
        <f aca="false">+C9+L9+U9</f>
        <v>0</v>
      </c>
      <c r="AE9" s="65" t="n">
        <f aca="false">+D9+M9+V9</f>
        <v>0</v>
      </c>
      <c r="AF9" s="65" t="n">
        <f aca="false">+E9+N9+W9</f>
        <v>0</v>
      </c>
      <c r="AG9" s="65" t="n">
        <f aca="false">+F9+O9+X9</f>
        <v>0</v>
      </c>
      <c r="AH9" s="65" t="n">
        <f aca="false">+G9+P9+Y9</f>
        <v>11</v>
      </c>
      <c r="AI9" s="65" t="n">
        <f aca="false">+H9+Q9+Z9</f>
        <v>13.2</v>
      </c>
      <c r="AJ9" s="65" t="n">
        <f aca="false">+I9+R9+AA9</f>
        <v>13.2</v>
      </c>
      <c r="AK9" s="65" t="n">
        <f aca="false">+J9+S9+AB9</f>
        <v>2.2</v>
      </c>
    </row>
    <row r="10" customFormat="false" ht="12" hidden="false" customHeight="true" outlineLevel="0" collapsed="false">
      <c r="A10" s="57" t="s">
        <v>77</v>
      </c>
      <c r="B10" s="78"/>
      <c r="C10" s="60"/>
      <c r="D10" s="60"/>
      <c r="E10" s="60"/>
      <c r="F10" s="60"/>
      <c r="G10" s="60" t="n">
        <v>11</v>
      </c>
      <c r="H10" s="60" t="n">
        <v>6.6</v>
      </c>
      <c r="I10" s="79" t="n">
        <v>8.1</v>
      </c>
      <c r="J10" s="80" t="n">
        <v>5</v>
      </c>
      <c r="K10" s="59"/>
      <c r="L10" s="59"/>
      <c r="M10" s="59"/>
      <c r="N10" s="59"/>
      <c r="O10" s="59"/>
      <c r="P10" s="59"/>
      <c r="Q10" s="59"/>
      <c r="R10" s="59"/>
      <c r="S10" s="61"/>
      <c r="T10" s="59"/>
      <c r="U10" s="59"/>
      <c r="V10" s="59"/>
      <c r="W10" s="59"/>
      <c r="X10" s="59"/>
      <c r="Y10" s="59"/>
      <c r="Z10" s="59"/>
      <c r="AA10" s="59"/>
      <c r="AB10" s="61"/>
      <c r="AC10" s="65" t="n">
        <f aca="false">+B10+K10+T10</f>
        <v>0</v>
      </c>
      <c r="AD10" s="65" t="n">
        <f aca="false">+C10+L10+U10</f>
        <v>0</v>
      </c>
      <c r="AE10" s="65" t="n">
        <f aca="false">+D10+M10+V10</f>
        <v>0</v>
      </c>
      <c r="AF10" s="65" t="n">
        <f aca="false">+E10+N10+W10</f>
        <v>0</v>
      </c>
      <c r="AG10" s="65" t="n">
        <f aca="false">+F10+O10+X10</f>
        <v>0</v>
      </c>
      <c r="AH10" s="65" t="n">
        <f aca="false">+G10+P10+Y10</f>
        <v>11</v>
      </c>
      <c r="AI10" s="65" t="n">
        <f aca="false">+H10+Q10+Z10</f>
        <v>6.6</v>
      </c>
      <c r="AJ10" s="65" t="n">
        <f aca="false">+I10+R10+AA10</f>
        <v>8.1</v>
      </c>
      <c r="AK10" s="65" t="n">
        <f aca="false">+J10+S10+AB10</f>
        <v>5</v>
      </c>
    </row>
    <row r="11" customFormat="false" ht="12" hidden="false" customHeight="true" outlineLevel="0" collapsed="false">
      <c r="A11" s="57" t="s">
        <v>78</v>
      </c>
      <c r="B11" s="78" t="n">
        <v>46.80514</v>
      </c>
      <c r="C11" s="60" t="n">
        <v>24.132</v>
      </c>
      <c r="D11" s="60" t="n">
        <v>38.7248</v>
      </c>
      <c r="E11" s="60" t="n">
        <v>62.70472</v>
      </c>
      <c r="F11" s="60" t="n">
        <v>56.46912</v>
      </c>
      <c r="G11" s="60" t="n">
        <v>30.6</v>
      </c>
      <c r="H11" s="60" t="n">
        <v>35.36</v>
      </c>
      <c r="I11" s="79" t="n">
        <v>34.4</v>
      </c>
      <c r="J11" s="80" t="n">
        <v>34.8</v>
      </c>
      <c r="K11" s="59"/>
      <c r="L11" s="59"/>
      <c r="M11" s="59"/>
      <c r="N11" s="59"/>
      <c r="O11" s="59"/>
      <c r="P11" s="59"/>
      <c r="Q11" s="59"/>
      <c r="R11" s="59"/>
      <c r="S11" s="61"/>
      <c r="T11" s="59" t="n">
        <v>15</v>
      </c>
      <c r="U11" s="59"/>
      <c r="V11" s="59" t="n">
        <v>42.9912</v>
      </c>
      <c r="W11" s="59" t="n">
        <v>42.9912</v>
      </c>
      <c r="X11" s="59"/>
      <c r="Y11" s="59"/>
      <c r="Z11" s="59"/>
      <c r="AA11" s="59"/>
      <c r="AB11" s="61"/>
      <c r="AC11" s="65" t="n">
        <f aca="false">+B11+K11+T11</f>
        <v>61.80514</v>
      </c>
      <c r="AD11" s="65" t="n">
        <f aca="false">+C11+L11+U11</f>
        <v>24.132</v>
      </c>
      <c r="AE11" s="65" t="n">
        <f aca="false">+D11+M11+V11</f>
        <v>81.716</v>
      </c>
      <c r="AF11" s="65" t="n">
        <f aca="false">+E11+N11+W11</f>
        <v>105.69592</v>
      </c>
      <c r="AG11" s="65" t="n">
        <f aca="false">+F11+O11+X11</f>
        <v>56.46912</v>
      </c>
      <c r="AH11" s="65" t="n">
        <f aca="false">+G11+P11+Y11</f>
        <v>30.6</v>
      </c>
      <c r="AI11" s="65" t="n">
        <f aca="false">+H11+Q11+Z11</f>
        <v>35.36</v>
      </c>
      <c r="AJ11" s="65" t="n">
        <f aca="false">+I11+R11+AA11</f>
        <v>34.4</v>
      </c>
      <c r="AK11" s="65" t="n">
        <f aca="false">+J11+S11+AB11</f>
        <v>34.8</v>
      </c>
    </row>
    <row r="12" customFormat="false" ht="12" hidden="false" customHeight="true" outlineLevel="0" collapsed="false">
      <c r="A12" s="57" t="s">
        <v>79</v>
      </c>
      <c r="B12" s="78" t="n">
        <v>421.81924</v>
      </c>
      <c r="C12" s="60" t="n">
        <v>449.19348</v>
      </c>
      <c r="D12" s="60" t="n">
        <v>467.7214</v>
      </c>
      <c r="E12" s="60" t="n">
        <v>544.88108</v>
      </c>
      <c r="F12" s="60" t="n">
        <v>529.08002</v>
      </c>
      <c r="G12" s="60" t="n">
        <v>520.94802</v>
      </c>
      <c r="H12" s="60" t="n">
        <v>570.512</v>
      </c>
      <c r="I12" s="79" t="n">
        <v>565.65</v>
      </c>
      <c r="J12" s="80" t="n">
        <v>565.19</v>
      </c>
      <c r="K12" s="59"/>
      <c r="L12" s="59"/>
      <c r="M12" s="59"/>
      <c r="N12" s="59"/>
      <c r="O12" s="59"/>
      <c r="P12" s="59"/>
      <c r="Q12" s="59" t="n">
        <v>223.56829</v>
      </c>
      <c r="R12" s="59" t="n">
        <v>813.86868</v>
      </c>
      <c r="S12" s="61" t="n">
        <v>3059.88937</v>
      </c>
      <c r="T12" s="59" t="n">
        <v>42</v>
      </c>
      <c r="U12" s="59" t="n">
        <v>40.5</v>
      </c>
      <c r="V12" s="59" t="n">
        <v>69.32865</v>
      </c>
      <c r="W12" s="59" t="n">
        <v>79.4235</v>
      </c>
      <c r="X12" s="59" t="n">
        <v>57.01708</v>
      </c>
      <c r="Y12" s="59" t="n">
        <v>136.341</v>
      </c>
      <c r="Z12" s="59" t="n">
        <v>46.14386</v>
      </c>
      <c r="AA12" s="59" t="n">
        <v>46.14</v>
      </c>
      <c r="AB12" s="61" t="n">
        <v>4</v>
      </c>
      <c r="AC12" s="65" t="n">
        <f aca="false">+B12+K12+T12</f>
        <v>463.81924</v>
      </c>
      <c r="AD12" s="65" t="n">
        <f aca="false">+C12+L12+U12</f>
        <v>489.69348</v>
      </c>
      <c r="AE12" s="65" t="n">
        <f aca="false">+D12+M12+V12</f>
        <v>537.05005</v>
      </c>
      <c r="AF12" s="65" t="n">
        <f aca="false">+E12+N12+W12</f>
        <v>624.30458</v>
      </c>
      <c r="AG12" s="65" t="n">
        <f aca="false">+F12+O12+X12</f>
        <v>586.0971</v>
      </c>
      <c r="AH12" s="65" t="n">
        <f aca="false">+G12+P12+Y12</f>
        <v>657.28902</v>
      </c>
      <c r="AI12" s="65" t="n">
        <f aca="false">+H12+Q12+Z12</f>
        <v>840.22415</v>
      </c>
      <c r="AJ12" s="65" t="n">
        <f aca="false">+I12+R12+AA12</f>
        <v>1425.65868</v>
      </c>
      <c r="AK12" s="65" t="n">
        <f aca="false">+J12+S12+AB12</f>
        <v>3629.07937</v>
      </c>
    </row>
    <row r="13" customFormat="false" ht="12" hidden="false" customHeight="true" outlineLevel="0" collapsed="false">
      <c r="A13" s="57" t="s">
        <v>80</v>
      </c>
      <c r="B13" s="78" t="n">
        <v>643.57263</v>
      </c>
      <c r="C13" s="60" t="n">
        <v>691.49272</v>
      </c>
      <c r="D13" s="60" t="n">
        <v>736.35391</v>
      </c>
      <c r="E13" s="60" t="n">
        <v>831.32035</v>
      </c>
      <c r="F13" s="60" t="n">
        <v>861.98516</v>
      </c>
      <c r="G13" s="60" t="n">
        <v>876.352</v>
      </c>
      <c r="H13" s="60" t="n">
        <v>884.624</v>
      </c>
      <c r="I13" s="79" t="n">
        <v>904.292</v>
      </c>
      <c r="J13" s="80" t="n">
        <v>822.598</v>
      </c>
      <c r="K13" s="59"/>
      <c r="L13" s="59"/>
      <c r="M13" s="59"/>
      <c r="N13" s="59"/>
      <c r="O13" s="59"/>
      <c r="P13" s="59"/>
      <c r="Q13" s="59" t="n">
        <v>74.04913</v>
      </c>
      <c r="R13" s="59" t="n">
        <v>147.03494</v>
      </c>
      <c r="S13" s="61" t="n">
        <v>115.56892</v>
      </c>
      <c r="T13" s="59" t="n">
        <v>4.195</v>
      </c>
      <c r="U13" s="59" t="n">
        <v>35</v>
      </c>
      <c r="V13" s="59" t="n">
        <v>57.885</v>
      </c>
      <c r="W13" s="59" t="n">
        <v>56.675</v>
      </c>
      <c r="X13" s="59" t="n">
        <v>77.3</v>
      </c>
      <c r="Y13" s="59" t="n">
        <v>22.5</v>
      </c>
      <c r="Z13" s="59" t="n">
        <v>159.51353</v>
      </c>
      <c r="AA13" s="59" t="n">
        <v>64.3309</v>
      </c>
      <c r="AB13" s="61" t="n">
        <v>59.47962</v>
      </c>
      <c r="AC13" s="65" t="n">
        <f aca="false">+B13+K13+T13</f>
        <v>647.76763</v>
      </c>
      <c r="AD13" s="65" t="n">
        <f aca="false">+C13+L13+U13</f>
        <v>726.49272</v>
      </c>
      <c r="AE13" s="65" t="n">
        <f aca="false">+D13+M13+V13</f>
        <v>794.23891</v>
      </c>
      <c r="AF13" s="65" t="n">
        <f aca="false">+E13+N13+W13</f>
        <v>887.99535</v>
      </c>
      <c r="AG13" s="65" t="n">
        <f aca="false">+F13+O13+X13</f>
        <v>939.28516</v>
      </c>
      <c r="AH13" s="65" t="n">
        <f aca="false">+G13+P13+Y13</f>
        <v>898.852</v>
      </c>
      <c r="AI13" s="65" t="n">
        <f aca="false">+H13+Q13+Z13</f>
        <v>1118.18666</v>
      </c>
      <c r="AJ13" s="65" t="n">
        <f aca="false">+I13+R13+AA13</f>
        <v>1115.65784</v>
      </c>
      <c r="AK13" s="65" t="n">
        <f aca="false">+J13+S13+AB13</f>
        <v>997.64654</v>
      </c>
    </row>
    <row r="14" customFormat="false" ht="12" hidden="false" customHeight="true" outlineLevel="0" collapsed="false">
      <c r="A14" s="57" t="s">
        <v>81</v>
      </c>
      <c r="B14" s="78" t="n">
        <v>28.3</v>
      </c>
      <c r="C14" s="60" t="n">
        <v>36.784</v>
      </c>
      <c r="D14" s="60" t="n">
        <v>28.976</v>
      </c>
      <c r="E14" s="60" t="n">
        <v>22.596</v>
      </c>
      <c r="F14" s="60" t="n">
        <v>47.804</v>
      </c>
      <c r="G14" s="60" t="n">
        <v>106.1</v>
      </c>
      <c r="H14" s="60" t="n">
        <v>96.52</v>
      </c>
      <c r="I14" s="79" t="n">
        <v>56</v>
      </c>
      <c r="J14" s="80" t="n">
        <v>53.4</v>
      </c>
      <c r="K14" s="59"/>
      <c r="L14" s="59"/>
      <c r="M14" s="59"/>
      <c r="N14" s="59"/>
      <c r="O14" s="59"/>
      <c r="P14" s="59"/>
      <c r="Q14" s="59"/>
      <c r="R14" s="59"/>
      <c r="S14" s="61"/>
      <c r="T14" s="59"/>
      <c r="U14" s="59" t="n">
        <v>5</v>
      </c>
      <c r="V14" s="59" t="n">
        <v>30.9565</v>
      </c>
      <c r="W14" s="59" t="n">
        <v>230.9565</v>
      </c>
      <c r="X14" s="59" t="n">
        <v>36.50625</v>
      </c>
      <c r="Y14" s="59" t="n">
        <v>26.14626</v>
      </c>
      <c r="Z14" s="59" t="n">
        <v>140.00319</v>
      </c>
      <c r="AA14" s="59" t="n">
        <v>82.40148</v>
      </c>
      <c r="AB14" s="61"/>
      <c r="AC14" s="65" t="n">
        <f aca="false">+B14+K14+T14</f>
        <v>28.3</v>
      </c>
      <c r="AD14" s="65" t="n">
        <f aca="false">+C14+L14+U14</f>
        <v>41.784</v>
      </c>
      <c r="AE14" s="65" t="n">
        <f aca="false">+D14+M14+V14</f>
        <v>59.9325</v>
      </c>
      <c r="AF14" s="65" t="n">
        <f aca="false">+E14+N14+W14</f>
        <v>253.5525</v>
      </c>
      <c r="AG14" s="65" t="n">
        <f aca="false">+F14+O14+X14</f>
        <v>84.31025</v>
      </c>
      <c r="AH14" s="65" t="n">
        <f aca="false">+G14+P14+Y14</f>
        <v>132.24626</v>
      </c>
      <c r="AI14" s="65" t="n">
        <f aca="false">+H14+Q14+Z14</f>
        <v>236.52319</v>
      </c>
      <c r="AJ14" s="65" t="n">
        <f aca="false">+I14+R14+AA14</f>
        <v>138.40148</v>
      </c>
      <c r="AK14" s="65" t="n">
        <f aca="false">+J14+S14+AB14</f>
        <v>53.4</v>
      </c>
    </row>
    <row r="15" customFormat="false" ht="12" hidden="false" customHeight="true" outlineLevel="0" collapsed="false">
      <c r="A15" s="57" t="s">
        <v>82</v>
      </c>
      <c r="B15" s="58"/>
      <c r="C15" s="59"/>
      <c r="D15" s="59"/>
      <c r="E15" s="59"/>
      <c r="F15" s="59"/>
      <c r="G15" s="59"/>
      <c r="H15" s="59" t="n">
        <v>2</v>
      </c>
      <c r="I15" s="79" t="n">
        <v>18.5</v>
      </c>
      <c r="J15" s="80" t="n">
        <v>37.7</v>
      </c>
      <c r="K15" s="59"/>
      <c r="L15" s="59"/>
      <c r="M15" s="59"/>
      <c r="N15" s="59"/>
      <c r="O15" s="59"/>
      <c r="P15" s="59"/>
      <c r="Q15" s="59"/>
      <c r="R15" s="59"/>
      <c r="S15" s="61"/>
      <c r="T15" s="59"/>
      <c r="U15" s="59"/>
      <c r="V15" s="59"/>
      <c r="W15" s="59"/>
      <c r="X15" s="59"/>
      <c r="Y15" s="59"/>
      <c r="Z15" s="59"/>
      <c r="AA15" s="59"/>
      <c r="AB15" s="61"/>
      <c r="AC15" s="65" t="n">
        <f aca="false">+B15+K15+T15</f>
        <v>0</v>
      </c>
      <c r="AD15" s="65" t="n">
        <f aca="false">+C15+L15+U15</f>
        <v>0</v>
      </c>
      <c r="AE15" s="65" t="n">
        <f aca="false">+D15+M15+V15</f>
        <v>0</v>
      </c>
      <c r="AF15" s="65" t="n">
        <f aca="false">+E15+N15+W15</f>
        <v>0</v>
      </c>
      <c r="AG15" s="65" t="n">
        <f aca="false">+F15+O15+X15</f>
        <v>0</v>
      </c>
      <c r="AH15" s="65" t="n">
        <f aca="false">+G15+P15+Y15</f>
        <v>0</v>
      </c>
      <c r="AI15" s="65" t="n">
        <f aca="false">+H15+Q15+Z15</f>
        <v>2</v>
      </c>
      <c r="AJ15" s="65" t="n">
        <f aca="false">+I15+R15+AA15</f>
        <v>18.5</v>
      </c>
      <c r="AK15" s="65" t="n">
        <f aca="false">+J15+S15+AB15</f>
        <v>37.7</v>
      </c>
    </row>
    <row r="16" customFormat="false" ht="12" hidden="false" customHeight="true" outlineLevel="0" collapsed="false">
      <c r="A16" s="57" t="s">
        <v>83</v>
      </c>
      <c r="B16" s="58" t="n">
        <v>12.542</v>
      </c>
      <c r="C16" s="59" t="n">
        <v>16.67</v>
      </c>
      <c r="D16" s="59" t="n">
        <v>26.84</v>
      </c>
      <c r="E16" s="59" t="n">
        <v>30.648</v>
      </c>
      <c r="F16" s="59" t="n">
        <v>33.108</v>
      </c>
      <c r="G16" s="59" t="n">
        <v>5.6</v>
      </c>
      <c r="H16" s="59"/>
      <c r="I16" s="79"/>
      <c r="J16" s="80"/>
      <c r="K16" s="59"/>
      <c r="L16" s="59"/>
      <c r="M16" s="59"/>
      <c r="N16" s="59"/>
      <c r="O16" s="59"/>
      <c r="P16" s="59"/>
      <c r="Q16" s="59"/>
      <c r="R16" s="59"/>
      <c r="S16" s="61"/>
      <c r="T16" s="59"/>
      <c r="U16" s="59"/>
      <c r="V16" s="59"/>
      <c r="W16" s="59"/>
      <c r="X16" s="59"/>
      <c r="Y16" s="59"/>
      <c r="Z16" s="59"/>
      <c r="AA16" s="59"/>
      <c r="AB16" s="61"/>
      <c r="AC16" s="65" t="n">
        <f aca="false">+B16+K16+T16</f>
        <v>12.542</v>
      </c>
      <c r="AD16" s="65" t="n">
        <f aca="false">+C16+L16+U16</f>
        <v>16.67</v>
      </c>
      <c r="AE16" s="65" t="n">
        <f aca="false">+D16+M16+V16</f>
        <v>26.84</v>
      </c>
      <c r="AF16" s="65" t="n">
        <f aca="false">+E16+N16+W16</f>
        <v>30.648</v>
      </c>
      <c r="AG16" s="65" t="n">
        <f aca="false">+F16+O16+X16</f>
        <v>33.108</v>
      </c>
      <c r="AH16" s="65" t="n">
        <f aca="false">+G16+P16+Y16</f>
        <v>5.6</v>
      </c>
      <c r="AI16" s="65" t="n">
        <f aca="false">+H16+Q16+Z16</f>
        <v>0</v>
      </c>
      <c r="AJ16" s="65" t="n">
        <f aca="false">+I16+R16+AA16</f>
        <v>0</v>
      </c>
      <c r="AK16" s="65" t="n">
        <f aca="false">+J16+S16+AB16</f>
        <v>0</v>
      </c>
    </row>
    <row r="17" customFormat="false" ht="12" hidden="false" customHeight="true" outlineLevel="0" collapsed="false">
      <c r="A17" s="57" t="s">
        <v>84</v>
      </c>
      <c r="B17" s="58"/>
      <c r="C17" s="59" t="n">
        <v>1.5</v>
      </c>
      <c r="D17" s="59" t="n">
        <v>2.1</v>
      </c>
      <c r="E17" s="59"/>
      <c r="F17" s="59" t="n">
        <v>4</v>
      </c>
      <c r="G17" s="59" t="n">
        <v>9.12</v>
      </c>
      <c r="H17" s="59" t="n">
        <v>8.6</v>
      </c>
      <c r="I17" s="79" t="n">
        <v>0.2</v>
      </c>
      <c r="J17" s="80" t="n">
        <v>2</v>
      </c>
      <c r="K17" s="59" t="n">
        <v>44.23664</v>
      </c>
      <c r="L17" s="59"/>
      <c r="M17" s="59"/>
      <c r="N17" s="59"/>
      <c r="O17" s="59"/>
      <c r="P17" s="59"/>
      <c r="Q17" s="59"/>
      <c r="R17" s="59"/>
      <c r="S17" s="61"/>
      <c r="T17" s="59"/>
      <c r="U17" s="59" t="n">
        <v>34.25093</v>
      </c>
      <c r="V17" s="59" t="n">
        <v>22.24907</v>
      </c>
      <c r="W17" s="59"/>
      <c r="X17" s="59" t="n">
        <v>102</v>
      </c>
      <c r="Y17" s="59" t="n">
        <v>4</v>
      </c>
      <c r="Z17" s="59" t="n">
        <v>17</v>
      </c>
      <c r="AA17" s="59" t="n">
        <v>10</v>
      </c>
      <c r="AB17" s="61"/>
      <c r="AC17" s="65" t="n">
        <f aca="false">+B17+K17+T17</f>
        <v>44.23664</v>
      </c>
      <c r="AD17" s="65" t="n">
        <f aca="false">+C17+L17+U17</f>
        <v>35.75093</v>
      </c>
      <c r="AE17" s="65" t="n">
        <f aca="false">+D17+M17+V17</f>
        <v>24.34907</v>
      </c>
      <c r="AF17" s="65" t="n">
        <f aca="false">+E17+N17+W17</f>
        <v>0</v>
      </c>
      <c r="AG17" s="65" t="n">
        <f aca="false">+F17+O17+X17</f>
        <v>106</v>
      </c>
      <c r="AH17" s="65" t="n">
        <f aca="false">+G17+P17+Y17</f>
        <v>13.12</v>
      </c>
      <c r="AI17" s="65" t="n">
        <f aca="false">+H17+Q17+Z17</f>
        <v>25.6</v>
      </c>
      <c r="AJ17" s="65" t="n">
        <f aca="false">+I17+R17+AA17</f>
        <v>10.2</v>
      </c>
      <c r="AK17" s="65" t="n">
        <f aca="false">+J17+S17+AB17</f>
        <v>2</v>
      </c>
    </row>
    <row r="18" customFormat="false" ht="12" hidden="false" customHeight="true" outlineLevel="0" collapsed="false">
      <c r="A18" s="57" t="s">
        <v>85</v>
      </c>
      <c r="B18" s="58" t="n">
        <v>18.3</v>
      </c>
      <c r="C18" s="59" t="n">
        <v>30.9</v>
      </c>
      <c r="D18" s="59" t="n">
        <v>108.47163</v>
      </c>
      <c r="E18" s="59" t="n">
        <v>124.14903</v>
      </c>
      <c r="F18" s="59" t="n">
        <v>146.72751</v>
      </c>
      <c r="G18" s="59" t="n">
        <v>163.75534</v>
      </c>
      <c r="H18" s="59" t="n">
        <v>156.59534</v>
      </c>
      <c r="I18" s="79" t="n">
        <v>136.3</v>
      </c>
      <c r="J18" s="80" t="n">
        <v>133.5</v>
      </c>
      <c r="K18" s="59"/>
      <c r="L18" s="59"/>
      <c r="M18" s="59"/>
      <c r="N18" s="59"/>
      <c r="O18" s="59"/>
      <c r="P18" s="59"/>
      <c r="Q18" s="59" t="n">
        <v>81.11552</v>
      </c>
      <c r="R18" s="59" t="n">
        <v>278.91895</v>
      </c>
      <c r="S18" s="61" t="n">
        <v>762.29528</v>
      </c>
      <c r="T18" s="59" t="n">
        <v>5</v>
      </c>
      <c r="U18" s="59" t="n">
        <v>63</v>
      </c>
      <c r="V18" s="59" t="n">
        <v>56.9</v>
      </c>
      <c r="W18" s="59" t="n">
        <v>15</v>
      </c>
      <c r="X18" s="59" t="n">
        <v>93</v>
      </c>
      <c r="Y18" s="59" t="n">
        <v>43</v>
      </c>
      <c r="Z18" s="59" t="n">
        <v>75</v>
      </c>
      <c r="AA18" s="59"/>
      <c r="AB18" s="61" t="n">
        <v>985</v>
      </c>
      <c r="AC18" s="65" t="n">
        <f aca="false">+B18+K18+T18</f>
        <v>23.3</v>
      </c>
      <c r="AD18" s="65" t="n">
        <f aca="false">+C18+L18+U18</f>
        <v>93.9</v>
      </c>
      <c r="AE18" s="65" t="n">
        <f aca="false">+D18+M18+V18</f>
        <v>165.37163</v>
      </c>
      <c r="AF18" s="65" t="n">
        <f aca="false">+E18+N18+W18</f>
        <v>139.14903</v>
      </c>
      <c r="AG18" s="65" t="n">
        <f aca="false">+F18+O18+X18</f>
        <v>239.72751</v>
      </c>
      <c r="AH18" s="65" t="n">
        <f aca="false">+G18+P18+Y18</f>
        <v>206.75534</v>
      </c>
      <c r="AI18" s="65" t="n">
        <f aca="false">+H18+Q18+Z18</f>
        <v>312.71086</v>
      </c>
      <c r="AJ18" s="65" t="n">
        <f aca="false">+I18+R18+AA18</f>
        <v>415.21895</v>
      </c>
      <c r="AK18" s="65" t="n">
        <f aca="false">+J18+S18+AB18</f>
        <v>1880.79528</v>
      </c>
    </row>
    <row r="19" customFormat="false" ht="12" hidden="false" customHeight="true" outlineLevel="0" collapsed="false">
      <c r="A19" s="57" t="s">
        <v>86</v>
      </c>
      <c r="B19" s="58" t="n">
        <v>2.1</v>
      </c>
      <c r="C19" s="59"/>
      <c r="D19" s="59"/>
      <c r="E19" s="59"/>
      <c r="F19" s="59"/>
      <c r="G19" s="59"/>
      <c r="H19" s="59"/>
      <c r="I19" s="79"/>
      <c r="J19" s="80"/>
      <c r="K19" s="59"/>
      <c r="L19" s="59"/>
      <c r="M19" s="59"/>
      <c r="N19" s="59"/>
      <c r="O19" s="59"/>
      <c r="P19" s="59"/>
      <c r="Q19" s="59" t="n">
        <v>41.56744</v>
      </c>
      <c r="R19" s="59" t="n">
        <v>29.94067</v>
      </c>
      <c r="S19" s="61"/>
      <c r="T19" s="59"/>
      <c r="U19" s="59"/>
      <c r="V19" s="59"/>
      <c r="W19" s="59"/>
      <c r="X19" s="59" t="n">
        <v>11.16849</v>
      </c>
      <c r="Y19" s="59" t="n">
        <v>11.16848</v>
      </c>
      <c r="Z19" s="59"/>
      <c r="AA19" s="59"/>
      <c r="AB19" s="61"/>
      <c r="AC19" s="65" t="n">
        <f aca="false">+B19+K19+T19</f>
        <v>2.1</v>
      </c>
      <c r="AD19" s="65" t="n">
        <f aca="false">+C19+L19+U19</f>
        <v>0</v>
      </c>
      <c r="AE19" s="65" t="n">
        <f aca="false">+D19+M19+V19</f>
        <v>0</v>
      </c>
      <c r="AF19" s="65" t="n">
        <f aca="false">+E19+N19+W19</f>
        <v>0</v>
      </c>
      <c r="AG19" s="65" t="n">
        <f aca="false">+F19+O19+X19</f>
        <v>11.16849</v>
      </c>
      <c r="AH19" s="65" t="n">
        <f aca="false">+G19+P19+Y19</f>
        <v>11.16848</v>
      </c>
      <c r="AI19" s="65" t="n">
        <f aca="false">+H19+Q19+Z19</f>
        <v>41.56744</v>
      </c>
      <c r="AJ19" s="65" t="n">
        <f aca="false">+I19+R19+AA19</f>
        <v>29.94067</v>
      </c>
      <c r="AK19" s="65" t="n">
        <f aca="false">+J19+S19+AB19</f>
        <v>0</v>
      </c>
    </row>
    <row r="20" customFormat="false" ht="12" hidden="false" customHeight="true" outlineLevel="0" collapsed="false">
      <c r="A20" s="57" t="s">
        <v>87</v>
      </c>
      <c r="B20" s="58" t="n">
        <v>44.99</v>
      </c>
      <c r="C20" s="59" t="n">
        <v>24.8</v>
      </c>
      <c r="D20" s="59" t="n">
        <v>101.05726</v>
      </c>
      <c r="E20" s="59" t="n">
        <v>154.51368</v>
      </c>
      <c r="F20" s="59" t="n">
        <v>83.42</v>
      </c>
      <c r="G20" s="59" t="n">
        <v>209.1634</v>
      </c>
      <c r="H20" s="59" t="n">
        <v>163.98118</v>
      </c>
      <c r="I20" s="79" t="n">
        <v>93.426</v>
      </c>
      <c r="J20" s="80" t="n">
        <v>63.61635</v>
      </c>
      <c r="K20" s="59"/>
      <c r="L20" s="59"/>
      <c r="M20" s="59"/>
      <c r="N20" s="59"/>
      <c r="O20" s="59"/>
      <c r="P20" s="59"/>
      <c r="Q20" s="59" t="n">
        <v>78.00268</v>
      </c>
      <c r="R20" s="59" t="n">
        <v>140.87308</v>
      </c>
      <c r="S20" s="61" t="n">
        <v>320.86436</v>
      </c>
      <c r="T20" s="59"/>
      <c r="U20" s="59" t="n">
        <v>57.63727</v>
      </c>
      <c r="V20" s="59" t="n">
        <v>16.16847</v>
      </c>
      <c r="W20" s="59" t="n">
        <v>7.96679</v>
      </c>
      <c r="X20" s="59"/>
      <c r="Y20" s="59" t="n">
        <v>129.30653</v>
      </c>
      <c r="Z20" s="59" t="n">
        <v>20.69347</v>
      </c>
      <c r="AA20" s="59"/>
      <c r="AB20" s="61"/>
      <c r="AC20" s="65" t="n">
        <f aca="false">+B20+K20+T20</f>
        <v>44.99</v>
      </c>
      <c r="AD20" s="65" t="n">
        <f aca="false">+C20+L20+U20</f>
        <v>82.43727</v>
      </c>
      <c r="AE20" s="65" t="n">
        <f aca="false">+D20+M20+V20</f>
        <v>117.22573</v>
      </c>
      <c r="AF20" s="65" t="n">
        <f aca="false">+E20+N20+W20</f>
        <v>162.48047</v>
      </c>
      <c r="AG20" s="65" t="n">
        <f aca="false">+F20+O20+X20</f>
        <v>83.42</v>
      </c>
      <c r="AH20" s="65" t="n">
        <f aca="false">+G20+P20+Y20</f>
        <v>338.46993</v>
      </c>
      <c r="AI20" s="65" t="n">
        <f aca="false">+H20+Q20+Z20</f>
        <v>262.67733</v>
      </c>
      <c r="AJ20" s="65" t="n">
        <f aca="false">+I20+R20+AA20</f>
        <v>234.29908</v>
      </c>
      <c r="AK20" s="65" t="n">
        <f aca="false">+J20+S20+AB20</f>
        <v>384.48071</v>
      </c>
    </row>
    <row r="21" customFormat="false" ht="12" hidden="false" customHeight="true" outlineLevel="0" collapsed="false">
      <c r="A21" s="57" t="s">
        <v>88</v>
      </c>
      <c r="B21" s="58"/>
      <c r="C21" s="59"/>
      <c r="D21" s="59" t="n">
        <v>34.48103</v>
      </c>
      <c r="E21" s="59" t="n">
        <v>53.728</v>
      </c>
      <c r="F21" s="59" t="n">
        <v>94.12</v>
      </c>
      <c r="G21" s="59" t="n">
        <v>0.36</v>
      </c>
      <c r="H21" s="59" t="n">
        <v>28.76</v>
      </c>
      <c r="I21" s="79" t="n">
        <v>114.4</v>
      </c>
      <c r="J21" s="80" t="n">
        <v>114.8</v>
      </c>
      <c r="K21" s="59"/>
      <c r="L21" s="59"/>
      <c r="M21" s="59"/>
      <c r="N21" s="59"/>
      <c r="O21" s="59"/>
      <c r="P21" s="59"/>
      <c r="Q21" s="59"/>
      <c r="R21" s="59"/>
      <c r="S21" s="61"/>
      <c r="T21" s="59"/>
      <c r="U21" s="59" t="n">
        <v>164.0075</v>
      </c>
      <c r="V21" s="59" t="n">
        <v>350.1679</v>
      </c>
      <c r="W21" s="59" t="n">
        <v>176.48165</v>
      </c>
      <c r="X21" s="59" t="n">
        <v>326.20707</v>
      </c>
      <c r="Y21" s="59"/>
      <c r="Z21" s="59"/>
      <c r="AA21" s="59"/>
      <c r="AB21" s="61"/>
      <c r="AC21" s="65" t="n">
        <f aca="false">+B21+K21+T21</f>
        <v>0</v>
      </c>
      <c r="AD21" s="65" t="n">
        <f aca="false">+C21+L21+U21</f>
        <v>164.0075</v>
      </c>
      <c r="AE21" s="65" t="n">
        <f aca="false">+D21+M21+V21</f>
        <v>384.64893</v>
      </c>
      <c r="AF21" s="65" t="n">
        <f aca="false">+E21+N21+W21</f>
        <v>230.20965</v>
      </c>
      <c r="AG21" s="65" t="n">
        <f aca="false">+F21+O21+X21</f>
        <v>420.32707</v>
      </c>
      <c r="AH21" s="65" t="n">
        <f aca="false">+G21+P21+Y21</f>
        <v>0.36</v>
      </c>
      <c r="AI21" s="65" t="n">
        <f aca="false">+H21+Q21+Z21</f>
        <v>28.76</v>
      </c>
      <c r="AJ21" s="65" t="n">
        <f aca="false">+I21+R21+AA21</f>
        <v>114.4</v>
      </c>
      <c r="AK21" s="65" t="n">
        <f aca="false">+J21+S21+AB21</f>
        <v>114.8</v>
      </c>
    </row>
    <row r="22" customFormat="false" ht="12" hidden="false" customHeight="true" outlineLevel="0" collapsed="false">
      <c r="A22" s="57" t="s">
        <v>89</v>
      </c>
      <c r="B22" s="58" t="n">
        <v>394.21736</v>
      </c>
      <c r="C22" s="59" t="n">
        <v>465.97847</v>
      </c>
      <c r="D22" s="59" t="n">
        <v>1308.04159</v>
      </c>
      <c r="E22" s="59" t="n">
        <v>878.534</v>
      </c>
      <c r="F22" s="59" t="n">
        <v>1211.29399</v>
      </c>
      <c r="G22" s="59" t="n">
        <v>1311.06219</v>
      </c>
      <c r="H22" s="59" t="n">
        <v>1313.25618</v>
      </c>
      <c r="I22" s="59" t="n">
        <v>1304.652</v>
      </c>
      <c r="J22" s="61" t="n">
        <v>1045.51447</v>
      </c>
      <c r="K22" s="59" t="n">
        <v>8.93734</v>
      </c>
      <c r="L22" s="59" t="n">
        <v>44.50632</v>
      </c>
      <c r="M22" s="59" t="n">
        <v>35.36243</v>
      </c>
      <c r="N22" s="59" t="n">
        <v>45.17572</v>
      </c>
      <c r="O22" s="59"/>
      <c r="P22" s="59"/>
      <c r="Q22" s="59" t="n">
        <v>97.37652</v>
      </c>
      <c r="R22" s="59" t="n">
        <v>22.43967</v>
      </c>
      <c r="S22" s="61" t="n">
        <v>59.66966</v>
      </c>
      <c r="T22" s="59" t="n">
        <v>817.95177</v>
      </c>
      <c r="U22" s="59" t="n">
        <v>1874.03202</v>
      </c>
      <c r="V22" s="59" t="n">
        <v>351.46346</v>
      </c>
      <c r="W22" s="59" t="n">
        <v>232.526</v>
      </c>
      <c r="X22" s="59" t="n">
        <v>217.21633</v>
      </c>
      <c r="Y22" s="59" t="n">
        <v>575.06875</v>
      </c>
      <c r="Z22" s="59" t="n">
        <v>958.7142</v>
      </c>
      <c r="AA22" s="59" t="n">
        <v>629.35957</v>
      </c>
      <c r="AB22" s="61" t="n">
        <v>717.83417</v>
      </c>
      <c r="AC22" s="65" t="n">
        <f aca="false">+B22+K22+T22</f>
        <v>1221.10647</v>
      </c>
      <c r="AD22" s="65" t="n">
        <f aca="false">+C22+L22+U22</f>
        <v>2384.51681</v>
      </c>
      <c r="AE22" s="65" t="n">
        <f aca="false">+D22+M22+V22</f>
        <v>1694.86748</v>
      </c>
      <c r="AF22" s="65" t="n">
        <f aca="false">+E22+N22+W22</f>
        <v>1156.23572</v>
      </c>
      <c r="AG22" s="65" t="n">
        <f aca="false">+F22+O22+X22</f>
        <v>1428.51032</v>
      </c>
      <c r="AH22" s="65" t="n">
        <f aca="false">+G22+P22+Y22</f>
        <v>1886.13094</v>
      </c>
      <c r="AI22" s="65" t="n">
        <f aca="false">+H22+Q22+Z22</f>
        <v>2369.3469</v>
      </c>
      <c r="AJ22" s="65" t="n">
        <f aca="false">+I22+R22+AA22</f>
        <v>1956.45124</v>
      </c>
      <c r="AK22" s="65" t="n">
        <f aca="false">+J22+S22+AB22</f>
        <v>1823.0183</v>
      </c>
    </row>
    <row r="23" customFormat="false" ht="12" hidden="false" customHeight="true" outlineLevel="0" collapsed="false">
      <c r="A23" s="57" t="s">
        <v>90</v>
      </c>
      <c r="B23" s="58"/>
      <c r="C23" s="59"/>
      <c r="D23" s="59"/>
      <c r="E23" s="59"/>
      <c r="F23" s="59"/>
      <c r="G23" s="59"/>
      <c r="H23" s="59"/>
      <c r="I23" s="59"/>
      <c r="J23" s="61" t="n">
        <v>4</v>
      </c>
      <c r="K23" s="59"/>
      <c r="L23" s="59"/>
      <c r="M23" s="59"/>
      <c r="N23" s="59"/>
      <c r="O23" s="59"/>
      <c r="P23" s="59"/>
      <c r="Q23" s="59"/>
      <c r="R23" s="59"/>
      <c r="S23" s="61"/>
      <c r="T23" s="59"/>
      <c r="U23" s="59"/>
      <c r="V23" s="59"/>
      <c r="W23" s="59"/>
      <c r="X23" s="59"/>
      <c r="Y23" s="59"/>
      <c r="Z23" s="59"/>
      <c r="AA23" s="59"/>
      <c r="AB23" s="61"/>
      <c r="AC23" s="65" t="n">
        <f aca="false">+B23+K23+T23</f>
        <v>0</v>
      </c>
      <c r="AD23" s="65" t="n">
        <f aca="false">+C23+L23+U23</f>
        <v>0</v>
      </c>
      <c r="AE23" s="65" t="n">
        <f aca="false">+D23+M23+V23</f>
        <v>0</v>
      </c>
      <c r="AF23" s="65" t="n">
        <f aca="false">+E23+N23+W23</f>
        <v>0</v>
      </c>
      <c r="AG23" s="65" t="n">
        <f aca="false">+F23+O23+X23</f>
        <v>0</v>
      </c>
      <c r="AH23" s="65" t="n">
        <f aca="false">+G23+P23+Y23</f>
        <v>0</v>
      </c>
      <c r="AI23" s="65" t="n">
        <f aca="false">+H23+Q23+Z23</f>
        <v>0</v>
      </c>
      <c r="AJ23" s="65" t="n">
        <f aca="false">+I23+R23+AA23</f>
        <v>0</v>
      </c>
      <c r="AK23" s="65" t="n">
        <f aca="false">+J23+S23+AB23</f>
        <v>4</v>
      </c>
    </row>
    <row r="24" customFormat="false" ht="12" hidden="false" customHeight="true" outlineLevel="0" collapsed="false">
      <c r="A24" s="57" t="s">
        <v>91</v>
      </c>
      <c r="B24" s="58"/>
      <c r="C24" s="59"/>
      <c r="D24" s="59"/>
      <c r="E24" s="59"/>
      <c r="F24" s="59"/>
      <c r="G24" s="59"/>
      <c r="H24" s="59"/>
      <c r="I24" s="59" t="n">
        <v>3.2</v>
      </c>
      <c r="J24" s="61" t="n">
        <v>12</v>
      </c>
      <c r="K24" s="59"/>
      <c r="L24" s="59"/>
      <c r="M24" s="59"/>
      <c r="N24" s="59"/>
      <c r="O24" s="59"/>
      <c r="P24" s="59"/>
      <c r="Q24" s="59"/>
      <c r="R24" s="59"/>
      <c r="S24" s="61"/>
      <c r="T24" s="59"/>
      <c r="U24" s="59"/>
      <c r="V24" s="59"/>
      <c r="W24" s="59"/>
      <c r="X24" s="59"/>
      <c r="Y24" s="59"/>
      <c r="Z24" s="59"/>
      <c r="AA24" s="59"/>
      <c r="AB24" s="61"/>
      <c r="AC24" s="65" t="n">
        <f aca="false">+B24+K24+T24</f>
        <v>0</v>
      </c>
      <c r="AD24" s="65" t="n">
        <f aca="false">+C24+L24+U24</f>
        <v>0</v>
      </c>
      <c r="AE24" s="65" t="n">
        <f aca="false">+D24+M24+V24</f>
        <v>0</v>
      </c>
      <c r="AF24" s="65" t="n">
        <f aca="false">+E24+N24+W24</f>
        <v>0</v>
      </c>
      <c r="AG24" s="65" t="n">
        <f aca="false">+F24+O24+X24</f>
        <v>0</v>
      </c>
      <c r="AH24" s="65" t="n">
        <f aca="false">+G24+P24+Y24</f>
        <v>0</v>
      </c>
      <c r="AI24" s="65" t="n">
        <f aca="false">+H24+Q24+Z24</f>
        <v>0</v>
      </c>
      <c r="AJ24" s="65" t="n">
        <f aca="false">+I24+R24+AA24</f>
        <v>3.2</v>
      </c>
      <c r="AK24" s="65" t="n">
        <f aca="false">+J24+S24+AB24</f>
        <v>12</v>
      </c>
    </row>
    <row r="25" customFormat="false" ht="12" hidden="false" customHeight="true" outlineLevel="0" collapsed="false">
      <c r="A25" s="57" t="s">
        <v>92</v>
      </c>
      <c r="B25" s="58" t="n">
        <v>156.97448</v>
      </c>
      <c r="C25" s="59" t="n">
        <v>188.90735</v>
      </c>
      <c r="D25" s="59" t="n">
        <v>211.25457</v>
      </c>
      <c r="E25" s="59" t="n">
        <v>314.83351</v>
      </c>
      <c r="F25" s="59" t="n">
        <v>290.49382</v>
      </c>
      <c r="G25" s="59" t="n">
        <v>1455.81135</v>
      </c>
      <c r="H25" s="59" t="n">
        <v>1405.12249</v>
      </c>
      <c r="I25" s="59" t="n">
        <v>410.40707</v>
      </c>
      <c r="J25" s="61" t="n">
        <v>2669.6805</v>
      </c>
      <c r="K25" s="59"/>
      <c r="L25" s="59"/>
      <c r="M25" s="59"/>
      <c r="N25" s="59"/>
      <c r="O25" s="59"/>
      <c r="P25" s="59"/>
      <c r="Q25" s="59" t="n">
        <v>587.37099</v>
      </c>
      <c r="R25" s="59" t="n">
        <v>771.92469</v>
      </c>
      <c r="S25" s="61" t="n">
        <v>1543.91705</v>
      </c>
      <c r="T25" s="59" t="n">
        <v>133.25</v>
      </c>
      <c r="U25" s="59" t="n">
        <v>168.11078</v>
      </c>
      <c r="V25" s="59" t="n">
        <v>158.73772</v>
      </c>
      <c r="W25" s="59" t="n">
        <v>110.23565</v>
      </c>
      <c r="X25" s="59" t="n">
        <v>253.6545</v>
      </c>
      <c r="Y25" s="59" t="n">
        <v>166.78836</v>
      </c>
      <c r="Z25" s="59" t="n">
        <v>23.275</v>
      </c>
      <c r="AA25" s="59" t="n">
        <v>69.82296</v>
      </c>
      <c r="AB25" s="61" t="n">
        <v>890.17548</v>
      </c>
      <c r="AC25" s="65" t="n">
        <f aca="false">+B25+K25+T25</f>
        <v>290.22448</v>
      </c>
      <c r="AD25" s="65" t="n">
        <f aca="false">+C25+L25+U25</f>
        <v>357.01813</v>
      </c>
      <c r="AE25" s="65" t="n">
        <f aca="false">+D25+M25+V25</f>
        <v>369.99229</v>
      </c>
      <c r="AF25" s="65" t="n">
        <f aca="false">+E25+N25+W25</f>
        <v>425.06916</v>
      </c>
      <c r="AG25" s="65" t="n">
        <f aca="false">+F25+O25+X25</f>
        <v>544.14832</v>
      </c>
      <c r="AH25" s="65" t="n">
        <f aca="false">+G25+P25+Y25</f>
        <v>1622.59971</v>
      </c>
      <c r="AI25" s="65" t="n">
        <f aca="false">+H25+Q25+Z25</f>
        <v>2015.76848</v>
      </c>
      <c r="AJ25" s="65" t="n">
        <f aca="false">+I25+R25+AA25</f>
        <v>1252.15472</v>
      </c>
      <c r="AK25" s="65" t="n">
        <f aca="false">+J25+S25+AB25</f>
        <v>5103.77303</v>
      </c>
    </row>
    <row r="26" customFormat="false" ht="12" hidden="false" customHeight="true" outlineLevel="0" collapsed="false">
      <c r="A26" s="57" t="s">
        <v>93</v>
      </c>
      <c r="B26" s="58" t="n">
        <v>111.02307</v>
      </c>
      <c r="C26" s="59" t="n">
        <v>69.396</v>
      </c>
      <c r="D26" s="59" t="n">
        <v>38.272</v>
      </c>
      <c r="E26" s="59" t="n">
        <v>63.55948</v>
      </c>
      <c r="F26" s="59" t="n">
        <v>89.51322</v>
      </c>
      <c r="G26" s="59" t="n">
        <v>142.89</v>
      </c>
      <c r="H26" s="59" t="n">
        <v>127.269</v>
      </c>
      <c r="I26" s="59" t="n">
        <v>82.25</v>
      </c>
      <c r="J26" s="61" t="n">
        <v>61.5</v>
      </c>
      <c r="K26" s="59"/>
      <c r="L26" s="59"/>
      <c r="M26" s="59"/>
      <c r="N26" s="59"/>
      <c r="O26" s="59"/>
      <c r="P26" s="59"/>
      <c r="Q26" s="59"/>
      <c r="R26" s="59"/>
      <c r="S26" s="61"/>
      <c r="T26" s="59" t="n">
        <v>11.35</v>
      </c>
      <c r="U26" s="59" t="n">
        <v>53</v>
      </c>
      <c r="V26" s="59"/>
      <c r="W26" s="59" t="n">
        <v>5</v>
      </c>
      <c r="X26" s="59"/>
      <c r="Y26" s="59" t="n">
        <v>33.75</v>
      </c>
      <c r="Z26" s="59" t="n">
        <v>20</v>
      </c>
      <c r="AA26" s="59" t="n">
        <v>51.226</v>
      </c>
      <c r="AB26" s="61" t="n">
        <v>22.25</v>
      </c>
      <c r="AC26" s="65" t="n">
        <f aca="false">+B26+K26+T26</f>
        <v>122.37307</v>
      </c>
      <c r="AD26" s="65" t="n">
        <f aca="false">+C26+L26+U26</f>
        <v>122.396</v>
      </c>
      <c r="AE26" s="65" t="n">
        <f aca="false">+D26+M26+V26</f>
        <v>38.272</v>
      </c>
      <c r="AF26" s="65" t="n">
        <f aca="false">+E26+N26+W26</f>
        <v>68.55948</v>
      </c>
      <c r="AG26" s="65" t="n">
        <f aca="false">+F26+O26+X26</f>
        <v>89.51322</v>
      </c>
      <c r="AH26" s="65" t="n">
        <f aca="false">+G26+P26+Y26</f>
        <v>176.64</v>
      </c>
      <c r="AI26" s="65" t="n">
        <f aca="false">+H26+Q26+Z26</f>
        <v>147.269</v>
      </c>
      <c r="AJ26" s="65" t="n">
        <f aca="false">+I26+R26+AA26</f>
        <v>133.476</v>
      </c>
      <c r="AK26" s="65" t="n">
        <f aca="false">+J26+S26+AB26</f>
        <v>83.75</v>
      </c>
    </row>
    <row r="27" customFormat="false" ht="12" hidden="false" customHeight="true" outlineLevel="0" collapsed="false">
      <c r="A27" s="57" t="s">
        <v>94</v>
      </c>
      <c r="B27" s="58" t="n">
        <v>13.8</v>
      </c>
      <c r="C27" s="59" t="n">
        <v>24.17462</v>
      </c>
      <c r="D27" s="59" t="n">
        <v>72.2</v>
      </c>
      <c r="E27" s="59" t="n">
        <v>87.3</v>
      </c>
      <c r="F27" s="59" t="n">
        <v>141.02992</v>
      </c>
      <c r="G27" s="59" t="n">
        <v>182.16736</v>
      </c>
      <c r="H27" s="59" t="n">
        <v>194.17914</v>
      </c>
      <c r="I27" s="59" t="n">
        <v>183.7468</v>
      </c>
      <c r="J27" s="61" t="n">
        <v>160.2</v>
      </c>
      <c r="K27" s="59"/>
      <c r="L27" s="59"/>
      <c r="M27" s="59"/>
      <c r="N27" s="59"/>
      <c r="O27" s="59"/>
      <c r="P27" s="59"/>
      <c r="Q27" s="59" t="n">
        <v>260.72288</v>
      </c>
      <c r="R27" s="59" t="n">
        <v>104.68827</v>
      </c>
      <c r="S27" s="61" t="n">
        <v>68.64284</v>
      </c>
      <c r="T27" s="59" t="n">
        <v>173.5</v>
      </c>
      <c r="U27" s="59" t="n">
        <v>20.002</v>
      </c>
      <c r="V27" s="59" t="n">
        <v>689.67749</v>
      </c>
      <c r="W27" s="59" t="n">
        <v>561.16724</v>
      </c>
      <c r="X27" s="59" t="n">
        <v>506.28992</v>
      </c>
      <c r="Y27" s="59" t="n">
        <v>176.92357</v>
      </c>
      <c r="Z27" s="59" t="n">
        <v>83.31752</v>
      </c>
      <c r="AA27" s="59" t="n">
        <v>122.3036</v>
      </c>
      <c r="AB27" s="61" t="n">
        <v>73.20765</v>
      </c>
      <c r="AC27" s="65" t="n">
        <f aca="false">+B27+K27+T27</f>
        <v>187.3</v>
      </c>
      <c r="AD27" s="65" t="n">
        <f aca="false">+C27+L27+U27</f>
        <v>44.17662</v>
      </c>
      <c r="AE27" s="65" t="n">
        <f aca="false">+D27+M27+V27</f>
        <v>761.87749</v>
      </c>
      <c r="AF27" s="65" t="n">
        <f aca="false">+E27+N27+W27</f>
        <v>648.46724</v>
      </c>
      <c r="AG27" s="65" t="n">
        <f aca="false">+F27+O27+X27</f>
        <v>647.31984</v>
      </c>
      <c r="AH27" s="65" t="n">
        <f aca="false">+G27+P27+Y27</f>
        <v>359.09093</v>
      </c>
      <c r="AI27" s="65" t="n">
        <f aca="false">+H27+Q27+Z27</f>
        <v>538.21954</v>
      </c>
      <c r="AJ27" s="65" t="n">
        <f aca="false">+I27+R27+AA27</f>
        <v>410.73867</v>
      </c>
      <c r="AK27" s="65" t="n">
        <f aca="false">+J27+S27+AB27</f>
        <v>302.05049</v>
      </c>
    </row>
    <row r="28" customFormat="false" ht="12" hidden="false" customHeight="true" outlineLevel="0" collapsed="false">
      <c r="A28" s="57" t="s">
        <v>95</v>
      </c>
      <c r="B28" s="58" t="n">
        <v>58.45578</v>
      </c>
      <c r="C28" s="59" t="n">
        <v>58.076</v>
      </c>
      <c r="D28" s="59" t="n">
        <v>66.918</v>
      </c>
      <c r="E28" s="59" t="n">
        <v>46.208</v>
      </c>
      <c r="F28" s="59" t="n">
        <v>50.89</v>
      </c>
      <c r="G28" s="59" t="n">
        <v>73.68</v>
      </c>
      <c r="H28" s="59" t="n">
        <v>35.22</v>
      </c>
      <c r="I28" s="59" t="n">
        <v>46.4</v>
      </c>
      <c r="J28" s="61" t="n">
        <v>48.2</v>
      </c>
      <c r="K28" s="59"/>
      <c r="L28" s="59"/>
      <c r="M28" s="59"/>
      <c r="N28" s="59"/>
      <c r="O28" s="59"/>
      <c r="P28" s="59"/>
      <c r="Q28" s="59"/>
      <c r="R28" s="59"/>
      <c r="S28" s="61"/>
      <c r="T28" s="59" t="n">
        <v>3.5</v>
      </c>
      <c r="U28" s="59" t="n">
        <v>12.06</v>
      </c>
      <c r="V28" s="59" t="n">
        <v>45.332</v>
      </c>
      <c r="W28" s="59" t="n">
        <v>7.2</v>
      </c>
      <c r="X28" s="59" t="n">
        <v>9</v>
      </c>
      <c r="Y28" s="59"/>
      <c r="Z28" s="59" t="n">
        <v>14.5066</v>
      </c>
      <c r="AA28" s="59" t="n">
        <v>32.859</v>
      </c>
      <c r="AB28" s="61"/>
      <c r="AC28" s="65" t="n">
        <f aca="false">+B28+K28+T28</f>
        <v>61.95578</v>
      </c>
      <c r="AD28" s="65" t="n">
        <f aca="false">+C28+L28+U28</f>
        <v>70.136</v>
      </c>
      <c r="AE28" s="65" t="n">
        <f aca="false">+D28+M28+V28</f>
        <v>112.25</v>
      </c>
      <c r="AF28" s="65" t="n">
        <f aca="false">+E28+N28+W28</f>
        <v>53.408</v>
      </c>
      <c r="AG28" s="65" t="n">
        <f aca="false">+F28+O28+X28</f>
        <v>59.89</v>
      </c>
      <c r="AH28" s="65" t="n">
        <f aca="false">+G28+P28+Y28</f>
        <v>73.68</v>
      </c>
      <c r="AI28" s="65" t="n">
        <f aca="false">+H28+Q28+Z28</f>
        <v>49.7266</v>
      </c>
      <c r="AJ28" s="65" t="n">
        <f aca="false">+I28+R28+AA28</f>
        <v>79.259</v>
      </c>
      <c r="AK28" s="65" t="n">
        <f aca="false">+J28+S28+AB28</f>
        <v>48.2</v>
      </c>
    </row>
    <row r="29" customFormat="false" ht="12" hidden="false" customHeight="true" outlineLevel="0" collapsed="false">
      <c r="A29" s="57" t="s">
        <v>96</v>
      </c>
      <c r="B29" s="58" t="n">
        <v>1.5</v>
      </c>
      <c r="C29" s="59" t="n">
        <v>5.1</v>
      </c>
      <c r="D29" s="59" t="n">
        <v>21</v>
      </c>
      <c r="E29" s="59" t="n">
        <v>47.1</v>
      </c>
      <c r="F29" s="59" t="n">
        <v>97.83546</v>
      </c>
      <c r="G29" s="59" t="n">
        <v>252.72894</v>
      </c>
      <c r="H29" s="59" t="n">
        <v>208.87996</v>
      </c>
      <c r="I29" s="59" t="n">
        <v>107.42156</v>
      </c>
      <c r="J29" s="61" t="n">
        <v>72.18316</v>
      </c>
      <c r="K29" s="59"/>
      <c r="L29" s="59"/>
      <c r="M29" s="59"/>
      <c r="N29" s="59"/>
      <c r="O29" s="59"/>
      <c r="P29" s="59"/>
      <c r="Q29" s="59"/>
      <c r="R29" s="59"/>
      <c r="S29" s="61"/>
      <c r="T29" s="59"/>
      <c r="U29" s="59" t="n">
        <v>13.3</v>
      </c>
      <c r="V29" s="59"/>
      <c r="W29" s="59" t="n">
        <v>9.7</v>
      </c>
      <c r="X29" s="59" t="n">
        <v>1850.53524</v>
      </c>
      <c r="Y29" s="59" t="n">
        <v>411.77389</v>
      </c>
      <c r="Z29" s="59"/>
      <c r="AA29" s="59"/>
      <c r="AB29" s="61"/>
      <c r="AC29" s="65" t="n">
        <f aca="false">+B29+K29+T29</f>
        <v>1.5</v>
      </c>
      <c r="AD29" s="65" t="n">
        <f aca="false">+C29+L29+U29</f>
        <v>18.4</v>
      </c>
      <c r="AE29" s="65" t="n">
        <f aca="false">+D29+M29+V29</f>
        <v>21</v>
      </c>
      <c r="AF29" s="65" t="n">
        <f aca="false">+E29+N29+W29</f>
        <v>56.8</v>
      </c>
      <c r="AG29" s="65" t="n">
        <f aca="false">+F29+O29+X29</f>
        <v>1948.3707</v>
      </c>
      <c r="AH29" s="65" t="n">
        <f aca="false">+G29+P29+Y29</f>
        <v>664.50283</v>
      </c>
      <c r="AI29" s="65" t="n">
        <f aca="false">+H29+Q29+Z29</f>
        <v>208.87996</v>
      </c>
      <c r="AJ29" s="65" t="n">
        <f aca="false">+I29+R29+AA29</f>
        <v>107.42156</v>
      </c>
      <c r="AK29" s="65" t="n">
        <f aca="false">+J29+S29+AB29</f>
        <v>72.18316</v>
      </c>
    </row>
    <row r="30" customFormat="false" ht="12" hidden="false" customHeight="true" outlineLevel="0" collapsed="false">
      <c r="A30" s="57" t="s">
        <v>97</v>
      </c>
      <c r="B30" s="58"/>
      <c r="C30" s="59" t="n">
        <v>31.6937</v>
      </c>
      <c r="D30" s="59" t="n">
        <v>44.03244</v>
      </c>
      <c r="E30" s="59" t="n">
        <v>36.07997</v>
      </c>
      <c r="F30" s="59" t="n">
        <v>61.00379</v>
      </c>
      <c r="G30" s="59" t="n">
        <v>249.55068</v>
      </c>
      <c r="H30" s="59" t="n">
        <v>218.17178</v>
      </c>
      <c r="I30" s="59" t="n">
        <v>209.9</v>
      </c>
      <c r="J30" s="61" t="n">
        <v>116.9</v>
      </c>
      <c r="K30" s="59"/>
      <c r="L30" s="59"/>
      <c r="M30" s="59"/>
      <c r="N30" s="59"/>
      <c r="O30" s="59"/>
      <c r="P30" s="59"/>
      <c r="Q30" s="59"/>
      <c r="R30" s="59"/>
      <c r="S30" s="61" t="n">
        <v>98.72811</v>
      </c>
      <c r="T30" s="59"/>
      <c r="U30" s="59" t="n">
        <v>110.45</v>
      </c>
      <c r="V30" s="59" t="n">
        <v>43.65222</v>
      </c>
      <c r="W30" s="59" t="n">
        <v>133.92688</v>
      </c>
      <c r="X30" s="59" t="n">
        <v>44.55908</v>
      </c>
      <c r="Y30" s="59" t="n">
        <v>62.54304</v>
      </c>
      <c r="Z30" s="59" t="n">
        <v>72.31004</v>
      </c>
      <c r="AA30" s="59" t="n">
        <v>329.61995</v>
      </c>
      <c r="AB30" s="61" t="n">
        <v>737.04775</v>
      </c>
      <c r="AC30" s="65" t="n">
        <f aca="false">+B30+K30+T30</f>
        <v>0</v>
      </c>
      <c r="AD30" s="65" t="n">
        <f aca="false">+C30+L30+U30</f>
        <v>142.1437</v>
      </c>
      <c r="AE30" s="65" t="n">
        <f aca="false">+D30+M30+V30</f>
        <v>87.68466</v>
      </c>
      <c r="AF30" s="65" t="n">
        <f aca="false">+E30+N30+W30</f>
        <v>170.00685</v>
      </c>
      <c r="AG30" s="65" t="n">
        <f aca="false">+F30+O30+X30</f>
        <v>105.56287</v>
      </c>
      <c r="AH30" s="65" t="n">
        <f aca="false">+G30+P30+Y30</f>
        <v>312.09372</v>
      </c>
      <c r="AI30" s="65" t="n">
        <f aca="false">+H30+Q30+Z30</f>
        <v>290.48182</v>
      </c>
      <c r="AJ30" s="65" t="n">
        <f aca="false">+I30+R30+AA30</f>
        <v>539.51995</v>
      </c>
      <c r="AK30" s="65" t="n">
        <f aca="false">+J30+S30+AB30</f>
        <v>952.67586</v>
      </c>
    </row>
    <row r="31" customFormat="false" ht="12" hidden="false" customHeight="true" outlineLevel="0" collapsed="false">
      <c r="A31" s="57" t="s">
        <v>98</v>
      </c>
      <c r="B31" s="58"/>
      <c r="C31" s="59"/>
      <c r="D31" s="59" t="n">
        <v>1.5</v>
      </c>
      <c r="E31" s="59" t="n">
        <v>3.6</v>
      </c>
      <c r="F31" s="59" t="n">
        <v>3.2</v>
      </c>
      <c r="G31" s="59" t="n">
        <v>6</v>
      </c>
      <c r="H31" s="59" t="n">
        <v>0.4</v>
      </c>
      <c r="I31" s="59" t="n">
        <v>8</v>
      </c>
      <c r="J31" s="61" t="n">
        <v>17.2</v>
      </c>
      <c r="K31" s="59"/>
      <c r="L31" s="59"/>
      <c r="M31" s="59"/>
      <c r="N31" s="59"/>
      <c r="O31" s="59"/>
      <c r="P31" s="59"/>
      <c r="Q31" s="59"/>
      <c r="R31" s="59"/>
      <c r="S31" s="61"/>
      <c r="T31" s="59"/>
      <c r="U31" s="59"/>
      <c r="V31" s="59"/>
      <c r="W31" s="59"/>
      <c r="X31" s="59"/>
      <c r="Y31" s="59"/>
      <c r="Z31" s="59"/>
      <c r="AA31" s="59"/>
      <c r="AB31" s="61"/>
      <c r="AC31" s="65" t="n">
        <f aca="false">+B31+K31+T31</f>
        <v>0</v>
      </c>
      <c r="AD31" s="65" t="n">
        <f aca="false">+C31+L31+U31</f>
        <v>0</v>
      </c>
      <c r="AE31" s="65" t="n">
        <f aca="false">+D31+M31+V31</f>
        <v>1.5</v>
      </c>
      <c r="AF31" s="65" t="n">
        <f aca="false">+E31+N31+W31</f>
        <v>3.6</v>
      </c>
      <c r="AG31" s="65" t="n">
        <f aca="false">+F31+O31+X31</f>
        <v>3.2</v>
      </c>
      <c r="AH31" s="65" t="n">
        <f aca="false">+G31+P31+Y31</f>
        <v>6</v>
      </c>
      <c r="AI31" s="65" t="n">
        <f aca="false">+H31+Q31+Z31</f>
        <v>0.4</v>
      </c>
      <c r="AJ31" s="65" t="n">
        <f aca="false">+I31+R31+AA31</f>
        <v>8</v>
      </c>
      <c r="AK31" s="65" t="n">
        <f aca="false">+J31+S31+AB31</f>
        <v>17.2</v>
      </c>
    </row>
    <row r="32" customFormat="false" ht="12" hidden="false" customHeight="true" outlineLevel="0" collapsed="false">
      <c r="A32" s="57" t="s">
        <v>99</v>
      </c>
      <c r="B32" s="58"/>
      <c r="C32" s="59"/>
      <c r="D32" s="59"/>
      <c r="E32" s="59"/>
      <c r="F32" s="59"/>
      <c r="G32" s="59"/>
      <c r="H32" s="59"/>
      <c r="I32" s="38" t="n">
        <v>49.2</v>
      </c>
      <c r="J32" s="37" t="n">
        <v>283.6</v>
      </c>
      <c r="K32" s="59"/>
      <c r="L32" s="59"/>
      <c r="M32" s="59"/>
      <c r="N32" s="59"/>
      <c r="O32" s="59"/>
      <c r="P32" s="59"/>
      <c r="Q32" s="59"/>
      <c r="R32" s="59"/>
      <c r="S32" s="61"/>
      <c r="T32" s="59"/>
      <c r="U32" s="59"/>
      <c r="V32" s="59"/>
      <c r="W32" s="59"/>
      <c r="X32" s="59"/>
      <c r="Y32" s="59"/>
      <c r="Z32" s="59"/>
      <c r="AA32" s="59"/>
      <c r="AB32" s="61"/>
      <c r="AC32" s="65" t="n">
        <f aca="false">+B32+K32+T32</f>
        <v>0</v>
      </c>
      <c r="AD32" s="65" t="n">
        <f aca="false">+C32+L32+U32</f>
        <v>0</v>
      </c>
      <c r="AE32" s="65" t="n">
        <f aca="false">+D32+M32+V32</f>
        <v>0</v>
      </c>
      <c r="AF32" s="65" t="n">
        <f aca="false">+E32+N32+W32</f>
        <v>0</v>
      </c>
      <c r="AG32" s="65" t="n">
        <f aca="false">+F32+O32+X32</f>
        <v>0</v>
      </c>
      <c r="AH32" s="65" t="n">
        <f aca="false">+G32+P32+Y32</f>
        <v>0</v>
      </c>
      <c r="AI32" s="65" t="n">
        <f aca="false">+H32+Q32+Z32</f>
        <v>0</v>
      </c>
      <c r="AJ32" s="65" t="n">
        <f aca="false">+I32+R32+AA32</f>
        <v>49.2</v>
      </c>
      <c r="AK32" s="65" t="n">
        <f aca="false">+J32+S32+AB32</f>
        <v>283.6</v>
      </c>
    </row>
    <row r="33" customFormat="false" ht="12" hidden="false" customHeight="true" outlineLevel="0" collapsed="false">
      <c r="A33" s="57" t="s">
        <v>100</v>
      </c>
      <c r="B33" s="58" t="n">
        <v>377.23109</v>
      </c>
      <c r="C33" s="59" t="n">
        <v>489.97189</v>
      </c>
      <c r="D33" s="59" t="n">
        <v>554.71507</v>
      </c>
      <c r="E33" s="59" t="n">
        <v>632.84155</v>
      </c>
      <c r="F33" s="59" t="n">
        <v>643.94272</v>
      </c>
      <c r="G33" s="59" t="n">
        <v>812.865</v>
      </c>
      <c r="H33" s="59" t="n">
        <v>649.03</v>
      </c>
      <c r="I33" s="59" t="n">
        <v>778.33</v>
      </c>
      <c r="J33" s="61" t="n">
        <v>822.842</v>
      </c>
      <c r="K33" s="59" t="n">
        <v>17.29549</v>
      </c>
      <c r="L33" s="59" t="n">
        <v>8.15959</v>
      </c>
      <c r="M33" s="59"/>
      <c r="N33" s="59"/>
      <c r="O33" s="59"/>
      <c r="P33" s="59"/>
      <c r="Q33" s="59"/>
      <c r="R33" s="59" t="n">
        <v>51.07865</v>
      </c>
      <c r="S33" s="61" t="n">
        <v>11.20204</v>
      </c>
      <c r="T33" s="59" t="n">
        <v>22.2</v>
      </c>
      <c r="U33" s="59" t="n">
        <v>200.77276</v>
      </c>
      <c r="V33" s="59" t="n">
        <v>249.72415</v>
      </c>
      <c r="W33" s="59" t="n">
        <v>60.95805</v>
      </c>
      <c r="X33" s="59" t="n">
        <v>101.175</v>
      </c>
      <c r="Y33" s="59" t="n">
        <v>224.39192</v>
      </c>
      <c r="Z33" s="59" t="n">
        <v>28.29595</v>
      </c>
      <c r="AA33" s="59" t="n">
        <v>178.20805</v>
      </c>
      <c r="AB33" s="61" t="n">
        <v>49.06118</v>
      </c>
      <c r="AC33" s="65" t="n">
        <f aca="false">+B33+K33+T33</f>
        <v>416.72658</v>
      </c>
      <c r="AD33" s="65" t="n">
        <f aca="false">+C33+L33+U33</f>
        <v>698.90424</v>
      </c>
      <c r="AE33" s="65" t="n">
        <f aca="false">+D33+M33+V33</f>
        <v>804.43922</v>
      </c>
      <c r="AF33" s="65" t="n">
        <f aca="false">+E33+N33+W33</f>
        <v>693.7996</v>
      </c>
      <c r="AG33" s="65" t="n">
        <f aca="false">+F33+O33+X33</f>
        <v>745.11772</v>
      </c>
      <c r="AH33" s="65" t="n">
        <f aca="false">+G33+P33+Y33</f>
        <v>1037.25692</v>
      </c>
      <c r="AI33" s="65" t="n">
        <f aca="false">+H33+Q33+Z33</f>
        <v>677.32595</v>
      </c>
      <c r="AJ33" s="65" t="n">
        <f aca="false">+I33+R33+AA33</f>
        <v>1007.6167</v>
      </c>
      <c r="AK33" s="65" t="n">
        <f aca="false">+J33+S33+AB33</f>
        <v>883.10522</v>
      </c>
    </row>
    <row r="34" customFormat="false" ht="12" hidden="false" customHeight="true" outlineLevel="0" collapsed="false">
      <c r="A34" s="57" t="s">
        <v>101</v>
      </c>
      <c r="B34" s="58" t="n">
        <v>16.1</v>
      </c>
      <c r="C34" s="59" t="n">
        <v>17.412</v>
      </c>
      <c r="D34" s="59" t="n">
        <v>13.812</v>
      </c>
      <c r="E34" s="59" t="n">
        <v>11.712</v>
      </c>
      <c r="F34" s="59" t="n">
        <v>12.952</v>
      </c>
      <c r="G34" s="59" t="n">
        <v>2.2</v>
      </c>
      <c r="H34" s="59"/>
      <c r="I34" s="59" t="n">
        <v>4.2</v>
      </c>
      <c r="J34" s="61" t="n">
        <v>10.6</v>
      </c>
      <c r="K34" s="59"/>
      <c r="L34" s="59"/>
      <c r="M34" s="59"/>
      <c r="N34" s="59"/>
      <c r="O34" s="59"/>
      <c r="P34" s="59"/>
      <c r="Q34" s="59"/>
      <c r="R34" s="59"/>
      <c r="S34" s="61"/>
      <c r="T34" s="59" t="n">
        <v>3</v>
      </c>
      <c r="U34" s="59" t="n">
        <v>8</v>
      </c>
      <c r="V34" s="59"/>
      <c r="W34" s="59"/>
      <c r="X34" s="59"/>
      <c r="Y34" s="59"/>
      <c r="Z34" s="59"/>
      <c r="AA34" s="59" t="n">
        <v>7.5</v>
      </c>
      <c r="AB34" s="61" t="n">
        <v>7.5</v>
      </c>
      <c r="AC34" s="65" t="n">
        <f aca="false">+B34+K34+T34</f>
        <v>19.1</v>
      </c>
      <c r="AD34" s="65" t="n">
        <f aca="false">+C34+L34+U34</f>
        <v>25.412</v>
      </c>
      <c r="AE34" s="65" t="n">
        <f aca="false">+D34+M34+V34</f>
        <v>13.812</v>
      </c>
      <c r="AF34" s="65" t="n">
        <f aca="false">+E34+N34+W34</f>
        <v>11.712</v>
      </c>
      <c r="AG34" s="65" t="n">
        <f aca="false">+F34+O34+X34</f>
        <v>12.952</v>
      </c>
      <c r="AH34" s="65" t="n">
        <f aca="false">+G34+P34+Y34</f>
        <v>2.2</v>
      </c>
      <c r="AI34" s="65" t="n">
        <f aca="false">+H34+Q34+Z34</f>
        <v>0</v>
      </c>
      <c r="AJ34" s="65" t="n">
        <f aca="false">+I34+R34+AA34</f>
        <v>11.7</v>
      </c>
      <c r="AK34" s="65" t="n">
        <f aca="false">+J34+S34+AB34</f>
        <v>18.1</v>
      </c>
    </row>
    <row r="35" customFormat="false" ht="12" hidden="false" customHeight="true" outlineLevel="0" collapsed="false">
      <c r="A35" s="57" t="s">
        <v>102</v>
      </c>
      <c r="B35" s="58" t="n">
        <v>15.4279</v>
      </c>
      <c r="C35" s="59" t="n">
        <v>11.10412</v>
      </c>
      <c r="D35" s="59"/>
      <c r="E35" s="59"/>
      <c r="F35" s="59"/>
      <c r="G35" s="59" t="n">
        <v>1.8</v>
      </c>
      <c r="H35" s="59" t="n">
        <v>4.96</v>
      </c>
      <c r="I35" s="59" t="n">
        <v>6.8</v>
      </c>
      <c r="J35" s="61" t="n">
        <v>9.6</v>
      </c>
      <c r="K35" s="59"/>
      <c r="L35" s="59"/>
      <c r="M35" s="59"/>
      <c r="N35" s="59"/>
      <c r="O35" s="59"/>
      <c r="P35" s="59"/>
      <c r="Q35" s="59"/>
      <c r="R35" s="59" t="n">
        <v>57.5351</v>
      </c>
      <c r="S35" s="61" t="n">
        <v>420.87291</v>
      </c>
      <c r="T35" s="59" t="n">
        <v>37.77949</v>
      </c>
      <c r="U35" s="59"/>
      <c r="V35" s="59"/>
      <c r="W35" s="59"/>
      <c r="X35" s="59"/>
      <c r="Y35" s="59"/>
      <c r="Z35" s="59"/>
      <c r="AA35" s="59"/>
      <c r="AB35" s="61" t="n">
        <v>24.94</v>
      </c>
      <c r="AC35" s="65" t="n">
        <f aca="false">+B35+K35+T35</f>
        <v>53.20739</v>
      </c>
      <c r="AD35" s="65" t="n">
        <f aca="false">+C35+L35+U35</f>
        <v>11.10412</v>
      </c>
      <c r="AE35" s="65" t="n">
        <f aca="false">+D35+M35+V35</f>
        <v>0</v>
      </c>
      <c r="AF35" s="65" t="n">
        <f aca="false">+E35+N35+W35</f>
        <v>0</v>
      </c>
      <c r="AG35" s="65" t="n">
        <f aca="false">+F35+O35+X35</f>
        <v>0</v>
      </c>
      <c r="AH35" s="65" t="n">
        <f aca="false">+G35+P35+Y35</f>
        <v>1.8</v>
      </c>
      <c r="AI35" s="65" t="n">
        <f aca="false">+H35+Q35+Z35</f>
        <v>4.96</v>
      </c>
      <c r="AJ35" s="65" t="n">
        <f aca="false">+I35+R35+AA35</f>
        <v>64.3351</v>
      </c>
      <c r="AK35" s="65" t="n">
        <f aca="false">+J35+S35+AB35</f>
        <v>455.41291</v>
      </c>
    </row>
    <row r="36" customFormat="false" ht="12" hidden="false" customHeight="true" outlineLevel="0" collapsed="false">
      <c r="A36" s="57" t="s">
        <v>103</v>
      </c>
      <c r="B36" s="58"/>
      <c r="C36" s="59" t="n">
        <v>2.1</v>
      </c>
      <c r="D36" s="59" t="n">
        <v>5.7</v>
      </c>
      <c r="E36" s="59" t="n">
        <v>0.6</v>
      </c>
      <c r="F36" s="59" t="n">
        <v>11.2</v>
      </c>
      <c r="G36" s="59" t="n">
        <v>174.508</v>
      </c>
      <c r="H36" s="59" t="n">
        <v>179.108</v>
      </c>
      <c r="I36" s="59" t="n">
        <v>117.288</v>
      </c>
      <c r="J36" s="61" t="n">
        <v>124.9</v>
      </c>
      <c r="K36" s="59"/>
      <c r="L36" s="59"/>
      <c r="M36" s="59"/>
      <c r="N36" s="59"/>
      <c r="O36" s="59"/>
      <c r="P36" s="59"/>
      <c r="Q36" s="59" t="n">
        <v>13.82571</v>
      </c>
      <c r="R36" s="59" t="n">
        <v>21.70092</v>
      </c>
      <c r="S36" s="61"/>
      <c r="T36" s="59"/>
      <c r="U36" s="59"/>
      <c r="V36" s="59"/>
      <c r="W36" s="59"/>
      <c r="X36" s="59"/>
      <c r="Y36" s="59" t="n">
        <v>167.05493</v>
      </c>
      <c r="Z36" s="59" t="n">
        <v>21.26795</v>
      </c>
      <c r="AA36" s="59" t="n">
        <v>101.80082</v>
      </c>
      <c r="AB36" s="61" t="n">
        <v>157.96405</v>
      </c>
      <c r="AC36" s="65" t="n">
        <f aca="false">+B36+K36+T36</f>
        <v>0</v>
      </c>
      <c r="AD36" s="65" t="n">
        <f aca="false">+C36+L36+U36</f>
        <v>2.1</v>
      </c>
      <c r="AE36" s="65" t="n">
        <f aca="false">+D36+M36+V36</f>
        <v>5.7</v>
      </c>
      <c r="AF36" s="65" t="n">
        <f aca="false">+E36+N36+W36</f>
        <v>0.6</v>
      </c>
      <c r="AG36" s="65" t="n">
        <f aca="false">+F36+O36+X36</f>
        <v>11.2</v>
      </c>
      <c r="AH36" s="65" t="n">
        <f aca="false">+G36+P36+Y36</f>
        <v>341.56293</v>
      </c>
      <c r="AI36" s="65" t="n">
        <f aca="false">+H36+Q36+Z36</f>
        <v>214.20166</v>
      </c>
      <c r="AJ36" s="65" t="n">
        <f aca="false">+I36+R36+AA36</f>
        <v>240.78974</v>
      </c>
      <c r="AK36" s="65" t="n">
        <f aca="false">+J36+S36+AB36</f>
        <v>282.86405</v>
      </c>
    </row>
    <row r="37" customFormat="false" ht="12" hidden="false" customHeight="true" outlineLevel="0" collapsed="false">
      <c r="A37" s="57" t="s">
        <v>11</v>
      </c>
      <c r="B37" s="58"/>
      <c r="C37" s="59"/>
      <c r="D37" s="59"/>
      <c r="E37" s="59"/>
      <c r="F37" s="59"/>
      <c r="G37" s="59" t="n">
        <v>55</v>
      </c>
      <c r="H37" s="59" t="n">
        <v>85.8</v>
      </c>
      <c r="I37" s="59" t="n">
        <v>131.5</v>
      </c>
      <c r="J37" s="61" t="n">
        <v>110.7</v>
      </c>
      <c r="K37" s="59"/>
      <c r="L37" s="59"/>
      <c r="M37" s="59"/>
      <c r="N37" s="59"/>
      <c r="O37" s="59"/>
      <c r="P37" s="59"/>
      <c r="Q37" s="59" t="n">
        <v>20.87293</v>
      </c>
      <c r="R37" s="59" t="n">
        <v>20.30374</v>
      </c>
      <c r="S37" s="61"/>
      <c r="T37" s="59"/>
      <c r="U37" s="59"/>
      <c r="V37" s="59"/>
      <c r="W37" s="59"/>
      <c r="X37" s="59"/>
      <c r="Y37" s="59"/>
      <c r="Z37" s="59" t="n">
        <v>100</v>
      </c>
      <c r="AA37" s="59"/>
      <c r="AB37" s="61"/>
      <c r="AC37" s="65" t="n">
        <f aca="false">+B37+K37+T37</f>
        <v>0</v>
      </c>
      <c r="AD37" s="65" t="n">
        <f aca="false">+C37+L37+U37</f>
        <v>0</v>
      </c>
      <c r="AE37" s="65" t="n">
        <f aca="false">+D37+M37+V37</f>
        <v>0</v>
      </c>
      <c r="AF37" s="65" t="n">
        <f aca="false">+E37+N37+W37</f>
        <v>0</v>
      </c>
      <c r="AG37" s="65" t="n">
        <f aca="false">+F37+O37+X37</f>
        <v>0</v>
      </c>
      <c r="AH37" s="65" t="n">
        <f aca="false">+G37+P37+Y37</f>
        <v>55</v>
      </c>
      <c r="AI37" s="65" t="n">
        <f aca="false">+H37+Q37+Z37</f>
        <v>206.67293</v>
      </c>
      <c r="AJ37" s="65" t="n">
        <f aca="false">+I37+R37+AA37</f>
        <v>151.80374</v>
      </c>
      <c r="AK37" s="65" t="n">
        <f aca="false">+J37+S37+AB37</f>
        <v>110.7</v>
      </c>
    </row>
    <row r="38" customFormat="false" ht="12" hidden="false" customHeight="true" outlineLevel="0" collapsed="false">
      <c r="A38" s="57" t="s">
        <v>104</v>
      </c>
      <c r="B38" s="58" t="n">
        <v>12.9</v>
      </c>
      <c r="C38" s="59" t="n">
        <v>15.3</v>
      </c>
      <c r="D38" s="59" t="n">
        <v>23.1</v>
      </c>
      <c r="E38" s="59" t="n">
        <v>40.8</v>
      </c>
      <c r="F38" s="59" t="n">
        <v>86.08</v>
      </c>
      <c r="G38" s="59" t="n">
        <v>80.32</v>
      </c>
      <c r="H38" s="59" t="n">
        <v>52.56</v>
      </c>
      <c r="I38" s="59" t="n">
        <v>85.2</v>
      </c>
      <c r="J38" s="61" t="n">
        <v>81.6</v>
      </c>
      <c r="K38" s="59"/>
      <c r="L38" s="59"/>
      <c r="M38" s="59"/>
      <c r="N38" s="59"/>
      <c r="O38" s="59"/>
      <c r="P38" s="59"/>
      <c r="Q38" s="59"/>
      <c r="R38" s="59"/>
      <c r="S38" s="61"/>
      <c r="T38" s="59"/>
      <c r="U38" s="59" t="n">
        <v>25.5</v>
      </c>
      <c r="V38" s="59" t="n">
        <v>62.20088</v>
      </c>
      <c r="W38" s="59" t="n">
        <v>61.26088</v>
      </c>
      <c r="X38" s="59" t="n">
        <v>13</v>
      </c>
      <c r="Y38" s="59"/>
      <c r="Z38" s="59" t="n">
        <v>53.5</v>
      </c>
      <c r="AA38" s="59"/>
      <c r="AB38" s="61"/>
      <c r="AC38" s="65" t="n">
        <f aca="false">+B38+K38+T38</f>
        <v>12.9</v>
      </c>
      <c r="AD38" s="65" t="n">
        <f aca="false">+C38+L38+U38</f>
        <v>40.8</v>
      </c>
      <c r="AE38" s="65" t="n">
        <f aca="false">+D38+M38+V38</f>
        <v>85.30088</v>
      </c>
      <c r="AF38" s="65" t="n">
        <f aca="false">+E38+N38+W38</f>
        <v>102.06088</v>
      </c>
      <c r="AG38" s="65" t="n">
        <f aca="false">+F38+O38+X38</f>
        <v>99.08</v>
      </c>
      <c r="AH38" s="65" t="n">
        <f aca="false">+G38+P38+Y38</f>
        <v>80.32</v>
      </c>
      <c r="AI38" s="65" t="n">
        <f aca="false">+H38+Q38+Z38</f>
        <v>106.06</v>
      </c>
      <c r="AJ38" s="65" t="n">
        <f aca="false">+I38+R38+AA38</f>
        <v>85.2</v>
      </c>
      <c r="AK38" s="65" t="n">
        <f aca="false">+J38+S38+AB38</f>
        <v>81.6</v>
      </c>
    </row>
    <row r="39" customFormat="false" ht="12" hidden="false" customHeight="true" outlineLevel="0" collapsed="false">
      <c r="A39" s="57" t="s">
        <v>105</v>
      </c>
      <c r="B39" s="58"/>
      <c r="C39" s="59"/>
      <c r="D39" s="59"/>
      <c r="E39" s="59" t="n">
        <v>12</v>
      </c>
      <c r="F39" s="59" t="n">
        <v>9.26</v>
      </c>
      <c r="G39" s="59" t="n">
        <v>6.16589</v>
      </c>
      <c r="H39" s="59" t="n">
        <v>5.1</v>
      </c>
      <c r="I39" s="59" t="n">
        <v>7</v>
      </c>
      <c r="J39" s="61" t="n">
        <v>27.5</v>
      </c>
      <c r="K39" s="59"/>
      <c r="L39" s="59"/>
      <c r="M39" s="59"/>
      <c r="N39" s="59"/>
      <c r="O39" s="59"/>
      <c r="P39" s="59"/>
      <c r="Q39" s="59"/>
      <c r="R39" s="59"/>
      <c r="S39" s="61"/>
      <c r="T39" s="59"/>
      <c r="U39" s="59"/>
      <c r="V39" s="59"/>
      <c r="W39" s="59"/>
      <c r="X39" s="59"/>
      <c r="Y39" s="59" t="n">
        <v>242.82483</v>
      </c>
      <c r="Z39" s="59" t="n">
        <v>304.56745</v>
      </c>
      <c r="AA39" s="59" t="n">
        <v>220.35769</v>
      </c>
      <c r="AB39" s="61" t="n">
        <v>658.88</v>
      </c>
      <c r="AC39" s="65" t="n">
        <f aca="false">+B39+K39+T39</f>
        <v>0</v>
      </c>
      <c r="AD39" s="65" t="n">
        <f aca="false">+C39+L39+U39</f>
        <v>0</v>
      </c>
      <c r="AE39" s="65" t="n">
        <f aca="false">+D39+M39+V39</f>
        <v>0</v>
      </c>
      <c r="AF39" s="65" t="n">
        <f aca="false">+E39+N39+W39</f>
        <v>12</v>
      </c>
      <c r="AG39" s="65" t="n">
        <f aca="false">+F39+O39+X39</f>
        <v>9.26</v>
      </c>
      <c r="AH39" s="65" t="n">
        <f aca="false">+G39+P39+Y39</f>
        <v>248.99072</v>
      </c>
      <c r="AI39" s="65" t="n">
        <f aca="false">+H39+Q39+Z39</f>
        <v>309.66745</v>
      </c>
      <c r="AJ39" s="65" t="n">
        <f aca="false">+I39+R39+AA39</f>
        <v>227.35769</v>
      </c>
      <c r="AK39" s="65" t="n">
        <f aca="false">+J39+S39+AB39</f>
        <v>686.38</v>
      </c>
    </row>
    <row r="40" customFormat="false" ht="12" hidden="false" customHeight="true" outlineLevel="0" collapsed="false">
      <c r="A40" s="57" t="s">
        <v>106</v>
      </c>
      <c r="B40" s="58" t="n">
        <v>276.82232</v>
      </c>
      <c r="C40" s="59" t="n">
        <v>248.25934</v>
      </c>
      <c r="D40" s="59" t="n">
        <v>362.29444</v>
      </c>
      <c r="E40" s="59" t="n">
        <v>304.05646</v>
      </c>
      <c r="F40" s="59" t="n">
        <v>368.39481</v>
      </c>
      <c r="G40" s="59" t="n">
        <v>442.0156</v>
      </c>
      <c r="H40" s="59" t="n">
        <v>599.94202</v>
      </c>
      <c r="I40" s="59" t="n">
        <v>426.88347</v>
      </c>
      <c r="J40" s="61" t="n">
        <v>441.72071</v>
      </c>
      <c r="K40" s="59" t="n">
        <v>29.43054</v>
      </c>
      <c r="L40" s="59" t="n">
        <v>45.55726</v>
      </c>
      <c r="M40" s="59"/>
      <c r="N40" s="59"/>
      <c r="O40" s="59"/>
      <c r="P40" s="59"/>
      <c r="Q40" s="59" t="n">
        <v>83.2005</v>
      </c>
      <c r="R40" s="59" t="n">
        <v>99.41527</v>
      </c>
      <c r="S40" s="61" t="n">
        <v>197.48536</v>
      </c>
      <c r="T40" s="59" t="n">
        <v>171.58</v>
      </c>
      <c r="U40" s="59" t="n">
        <v>254.01701</v>
      </c>
      <c r="V40" s="59" t="n">
        <v>97.2844</v>
      </c>
      <c r="W40" s="59" t="n">
        <v>214.52032</v>
      </c>
      <c r="X40" s="59" t="n">
        <v>839.147</v>
      </c>
      <c r="Y40" s="59" t="n">
        <v>939.65549</v>
      </c>
      <c r="Z40" s="59" t="n">
        <v>548.47906</v>
      </c>
      <c r="AA40" s="59" t="n">
        <v>461.20293</v>
      </c>
      <c r="AB40" s="61" t="n">
        <v>242.07358</v>
      </c>
      <c r="AC40" s="65" t="n">
        <f aca="false">+B40+K40+T40</f>
        <v>477.83286</v>
      </c>
      <c r="AD40" s="65" t="n">
        <f aca="false">+C40+L40+U40</f>
        <v>547.83361</v>
      </c>
      <c r="AE40" s="65" t="n">
        <f aca="false">+D40+M40+V40</f>
        <v>459.57884</v>
      </c>
      <c r="AF40" s="65" t="n">
        <f aca="false">+E40+N40+W40</f>
        <v>518.57678</v>
      </c>
      <c r="AG40" s="65" t="n">
        <f aca="false">+F40+O40+X40</f>
        <v>1207.54181</v>
      </c>
      <c r="AH40" s="65" t="n">
        <f aca="false">+G40+P40+Y40</f>
        <v>1381.67109</v>
      </c>
      <c r="AI40" s="65" t="n">
        <f aca="false">+H40+Q40+Z40</f>
        <v>1231.62158</v>
      </c>
      <c r="AJ40" s="65" t="n">
        <f aca="false">+I40+R40+AA40</f>
        <v>987.50167</v>
      </c>
      <c r="AK40" s="65" t="n">
        <f aca="false">+J40+S40+AB40</f>
        <v>881.27965</v>
      </c>
    </row>
    <row r="41" customFormat="false" ht="12" hidden="false" customHeight="true" outlineLevel="0" collapsed="false">
      <c r="A41" s="57" t="s">
        <v>107</v>
      </c>
      <c r="B41" s="58" t="n">
        <v>29.56</v>
      </c>
      <c r="C41" s="59" t="n">
        <v>64.94174</v>
      </c>
      <c r="D41" s="59" t="n">
        <v>180.1062</v>
      </c>
      <c r="E41" s="59" t="n">
        <v>142.83201</v>
      </c>
      <c r="F41" s="59" t="n">
        <v>121.69959</v>
      </c>
      <c r="G41" s="59" t="n">
        <v>61.38</v>
      </c>
      <c r="H41" s="59" t="n">
        <v>71.54</v>
      </c>
      <c r="I41" s="59" t="n">
        <v>114.78</v>
      </c>
      <c r="J41" s="61" t="n">
        <v>58.3</v>
      </c>
      <c r="K41" s="59"/>
      <c r="L41" s="59" t="n">
        <v>40.48817</v>
      </c>
      <c r="M41" s="59"/>
      <c r="N41" s="59"/>
      <c r="O41" s="59"/>
      <c r="P41" s="59"/>
      <c r="Q41" s="59"/>
      <c r="R41" s="59"/>
      <c r="S41" s="61"/>
      <c r="T41" s="59" t="n">
        <v>56.6572</v>
      </c>
      <c r="U41" s="59" t="n">
        <v>256.27175</v>
      </c>
      <c r="V41" s="59" t="n">
        <v>27.96322</v>
      </c>
      <c r="W41" s="59"/>
      <c r="X41" s="59" t="n">
        <v>38.98</v>
      </c>
      <c r="Y41" s="59" t="n">
        <v>32.21614</v>
      </c>
      <c r="Z41" s="59" t="n">
        <v>43.18914</v>
      </c>
      <c r="AA41" s="59"/>
      <c r="AB41" s="61" t="n">
        <v>193.69666</v>
      </c>
      <c r="AC41" s="65" t="n">
        <f aca="false">+B41+K41+T41</f>
        <v>86.2172</v>
      </c>
      <c r="AD41" s="65" t="n">
        <f aca="false">+C41+L41+U41</f>
        <v>361.70166</v>
      </c>
      <c r="AE41" s="65" t="n">
        <f aca="false">+D41+M41+V41</f>
        <v>208.06942</v>
      </c>
      <c r="AF41" s="65" t="n">
        <f aca="false">+E41+N41+W41</f>
        <v>142.83201</v>
      </c>
      <c r="AG41" s="65" t="n">
        <f aca="false">+F41+O41+X41</f>
        <v>160.67959</v>
      </c>
      <c r="AH41" s="65" t="n">
        <f aca="false">+G41+P41+Y41</f>
        <v>93.59614</v>
      </c>
      <c r="AI41" s="65" t="n">
        <f aca="false">+H41+Q41+Z41</f>
        <v>114.72914</v>
      </c>
      <c r="AJ41" s="65" t="n">
        <f aca="false">+I41+R41+AA41</f>
        <v>114.78</v>
      </c>
      <c r="AK41" s="65" t="n">
        <f aca="false">+J41+S41+AB41</f>
        <v>251.99666</v>
      </c>
    </row>
    <row r="42" customFormat="false" ht="12" hidden="false" customHeight="true" outlineLevel="0" collapsed="false">
      <c r="A42" s="57" t="s">
        <v>108</v>
      </c>
      <c r="B42" s="58"/>
      <c r="C42" s="59"/>
      <c r="D42" s="59"/>
      <c r="E42" s="59"/>
      <c r="F42" s="59"/>
      <c r="G42" s="59" t="n">
        <v>1.8</v>
      </c>
      <c r="H42" s="59" t="n">
        <v>2.56</v>
      </c>
      <c r="I42" s="59"/>
      <c r="J42" s="61" t="n">
        <v>0.9</v>
      </c>
      <c r="K42" s="59"/>
      <c r="L42" s="59"/>
      <c r="M42" s="59"/>
      <c r="N42" s="59"/>
      <c r="O42" s="59"/>
      <c r="P42" s="59"/>
      <c r="Q42" s="59"/>
      <c r="R42" s="59"/>
      <c r="S42" s="61"/>
      <c r="T42" s="59"/>
      <c r="U42" s="59"/>
      <c r="V42" s="59"/>
      <c r="W42" s="59"/>
      <c r="X42" s="59"/>
      <c r="Y42" s="59"/>
      <c r="Z42" s="59"/>
      <c r="AA42" s="59"/>
      <c r="AB42" s="61"/>
      <c r="AC42" s="65" t="n">
        <f aca="false">+B42+K42+T42</f>
        <v>0</v>
      </c>
      <c r="AD42" s="65" t="n">
        <f aca="false">+C42+L42+U42</f>
        <v>0</v>
      </c>
      <c r="AE42" s="65" t="n">
        <f aca="false">+D42+M42+V42</f>
        <v>0</v>
      </c>
      <c r="AF42" s="65" t="n">
        <f aca="false">+E42+N42+W42</f>
        <v>0</v>
      </c>
      <c r="AG42" s="65" t="n">
        <f aca="false">+F42+O42+X42</f>
        <v>0</v>
      </c>
      <c r="AH42" s="65" t="n">
        <f aca="false">+G42+P42+Y42</f>
        <v>1.8</v>
      </c>
      <c r="AI42" s="65" t="n">
        <f aca="false">+H42+Q42+Z42</f>
        <v>2.56</v>
      </c>
      <c r="AJ42" s="65" t="n">
        <f aca="false">+I42+R42+AA42</f>
        <v>0</v>
      </c>
      <c r="AK42" s="65" t="n">
        <f aca="false">+J42+S42+AB42</f>
        <v>0.9</v>
      </c>
    </row>
    <row r="43" customFormat="false" ht="12" hidden="false" customHeight="true" outlineLevel="0" collapsed="false">
      <c r="A43" s="57" t="s">
        <v>109</v>
      </c>
      <c r="B43" s="58" t="n">
        <v>318.77648</v>
      </c>
      <c r="C43" s="59" t="n">
        <v>317.0967</v>
      </c>
      <c r="D43" s="59" t="n">
        <v>374.155</v>
      </c>
      <c r="E43" s="59" t="n">
        <v>424.11401</v>
      </c>
      <c r="F43" s="59" t="n">
        <v>500.77679</v>
      </c>
      <c r="G43" s="59" t="n">
        <v>783.5715</v>
      </c>
      <c r="H43" s="59" t="n">
        <v>784.076</v>
      </c>
      <c r="I43" s="59" t="n">
        <v>676.15305</v>
      </c>
      <c r="J43" s="61" t="n">
        <v>746.84871</v>
      </c>
      <c r="K43" s="59" t="n">
        <v>21.11252</v>
      </c>
      <c r="L43" s="59"/>
      <c r="M43" s="59"/>
      <c r="N43" s="59"/>
      <c r="O43" s="59"/>
      <c r="P43" s="59"/>
      <c r="Q43" s="59"/>
      <c r="R43" s="59"/>
      <c r="S43" s="61"/>
      <c r="T43" s="59" t="n">
        <v>216.1312</v>
      </c>
      <c r="U43" s="59" t="n">
        <v>122.24069</v>
      </c>
      <c r="V43" s="59" t="n">
        <v>245.2195</v>
      </c>
      <c r="W43" s="59" t="n">
        <v>137.35</v>
      </c>
      <c r="X43" s="59" t="n">
        <v>316.0538</v>
      </c>
      <c r="Y43" s="59" t="n">
        <v>106.152</v>
      </c>
      <c r="Z43" s="59" t="n">
        <v>362.156</v>
      </c>
      <c r="AA43" s="59" t="n">
        <v>99.0045</v>
      </c>
      <c r="AB43" s="61" t="n">
        <v>156.46205</v>
      </c>
      <c r="AC43" s="65" t="n">
        <f aca="false">+B43+K43+T43</f>
        <v>556.0202</v>
      </c>
      <c r="AD43" s="65" t="n">
        <f aca="false">+C43+L43+U43</f>
        <v>439.33739</v>
      </c>
      <c r="AE43" s="65" t="n">
        <f aca="false">+D43+M43+V43</f>
        <v>619.3745</v>
      </c>
      <c r="AF43" s="65" t="n">
        <f aca="false">+E43+N43+W43</f>
        <v>561.46401</v>
      </c>
      <c r="AG43" s="65" t="n">
        <f aca="false">+F43+O43+X43</f>
        <v>816.83059</v>
      </c>
      <c r="AH43" s="65" t="n">
        <f aca="false">+G43+P43+Y43</f>
        <v>889.7235</v>
      </c>
      <c r="AI43" s="65" t="n">
        <f aca="false">+H43+Q43+Z43</f>
        <v>1146.232</v>
      </c>
      <c r="AJ43" s="65" t="n">
        <f aca="false">+I43+R43+AA43</f>
        <v>775.15755</v>
      </c>
      <c r="AK43" s="65" t="n">
        <f aca="false">+J43+S43+AB43</f>
        <v>903.31076</v>
      </c>
    </row>
    <row r="44" customFormat="false" ht="12" hidden="false" customHeight="true" outlineLevel="0" collapsed="false">
      <c r="A44" s="57" t="s">
        <v>110</v>
      </c>
      <c r="B44" s="58" t="n">
        <v>24.658</v>
      </c>
      <c r="C44" s="59" t="n">
        <v>29.832</v>
      </c>
      <c r="D44" s="59" t="n">
        <v>40.452</v>
      </c>
      <c r="E44" s="59" t="n">
        <v>36.732</v>
      </c>
      <c r="F44" s="59" t="n">
        <v>48.372</v>
      </c>
      <c r="G44" s="59" t="n">
        <v>97.13745</v>
      </c>
      <c r="H44" s="59" t="n">
        <v>237.62895</v>
      </c>
      <c r="I44" s="59" t="n">
        <v>421.88036</v>
      </c>
      <c r="J44" s="61" t="n">
        <v>873.61012</v>
      </c>
      <c r="K44" s="59"/>
      <c r="L44" s="59"/>
      <c r="M44" s="59"/>
      <c r="N44" s="59"/>
      <c r="O44" s="59"/>
      <c r="P44" s="59"/>
      <c r="Q44" s="59" t="n">
        <v>13.36726</v>
      </c>
      <c r="R44" s="59" t="n">
        <v>10.98766</v>
      </c>
      <c r="S44" s="61"/>
      <c r="T44" s="59"/>
      <c r="U44" s="59"/>
      <c r="V44" s="59" t="n">
        <v>25</v>
      </c>
      <c r="W44" s="59" t="n">
        <v>25</v>
      </c>
      <c r="X44" s="59"/>
      <c r="Y44" s="59"/>
      <c r="Z44" s="59"/>
      <c r="AA44" s="59" t="n">
        <v>358.2053</v>
      </c>
      <c r="AB44" s="61" t="n">
        <v>525.4896</v>
      </c>
      <c r="AC44" s="65" t="n">
        <f aca="false">+B44+K44+T44</f>
        <v>24.658</v>
      </c>
      <c r="AD44" s="65" t="n">
        <f aca="false">+C44+L44+U44</f>
        <v>29.832</v>
      </c>
      <c r="AE44" s="65" t="n">
        <f aca="false">+D44+M44+V44</f>
        <v>65.452</v>
      </c>
      <c r="AF44" s="65" t="n">
        <f aca="false">+E44+N44+W44</f>
        <v>61.732</v>
      </c>
      <c r="AG44" s="65" t="n">
        <f aca="false">+F44+O44+X44</f>
        <v>48.372</v>
      </c>
      <c r="AH44" s="65" t="n">
        <f aca="false">+G44+P44+Y44</f>
        <v>97.13745</v>
      </c>
      <c r="AI44" s="65" t="n">
        <f aca="false">+H44+Q44+Z44</f>
        <v>250.99621</v>
      </c>
      <c r="AJ44" s="65" t="n">
        <f aca="false">+I44+R44+AA44</f>
        <v>791.07332</v>
      </c>
      <c r="AK44" s="65" t="n">
        <f aca="false">+J44+S44+AB44</f>
        <v>1399.09972</v>
      </c>
    </row>
    <row r="45" customFormat="false" ht="12" hidden="false" customHeight="true" outlineLevel="0" collapsed="false">
      <c r="A45" s="57" t="s">
        <v>111</v>
      </c>
      <c r="B45" s="58"/>
      <c r="C45" s="59"/>
      <c r="D45" s="59"/>
      <c r="E45" s="59"/>
      <c r="F45" s="59"/>
      <c r="G45" s="59"/>
      <c r="H45" s="59" t="n">
        <v>2</v>
      </c>
      <c r="I45" s="59" t="n">
        <v>138</v>
      </c>
      <c r="J45" s="61" t="n">
        <v>678.4</v>
      </c>
      <c r="K45" s="59"/>
      <c r="L45" s="59"/>
      <c r="M45" s="59"/>
      <c r="N45" s="59"/>
      <c r="O45" s="59"/>
      <c r="P45" s="59"/>
      <c r="Q45" s="59"/>
      <c r="R45" s="59"/>
      <c r="S45" s="61"/>
      <c r="T45" s="59"/>
      <c r="U45" s="59"/>
      <c r="V45" s="59"/>
      <c r="W45" s="59"/>
      <c r="X45" s="59"/>
      <c r="Y45" s="59"/>
      <c r="Z45" s="59"/>
      <c r="AA45" s="59"/>
      <c r="AB45" s="61"/>
      <c r="AC45" s="65" t="n">
        <f aca="false">+B45+K45+T45</f>
        <v>0</v>
      </c>
      <c r="AD45" s="65" t="n">
        <f aca="false">+C45+L45+U45</f>
        <v>0</v>
      </c>
      <c r="AE45" s="65" t="n">
        <f aca="false">+D45+M45+V45</f>
        <v>0</v>
      </c>
      <c r="AF45" s="65" t="n">
        <f aca="false">+E45+N45+W45</f>
        <v>0</v>
      </c>
      <c r="AG45" s="65" t="n">
        <f aca="false">+F45+O45+X45</f>
        <v>0</v>
      </c>
      <c r="AH45" s="65" t="n">
        <f aca="false">+G45+P45+Y45</f>
        <v>0</v>
      </c>
      <c r="AI45" s="65" t="n">
        <f aca="false">+H45+Q45+Z45</f>
        <v>2</v>
      </c>
      <c r="AJ45" s="65" t="n">
        <f aca="false">+I45+R45+AA45</f>
        <v>138</v>
      </c>
      <c r="AK45" s="65" t="n">
        <f aca="false">+J45+S45+AB45</f>
        <v>678.4</v>
      </c>
    </row>
    <row r="46" customFormat="false" ht="12" hidden="false" customHeight="true" outlineLevel="0" collapsed="false">
      <c r="A46" s="57" t="s">
        <v>112</v>
      </c>
      <c r="B46" s="58" t="n">
        <v>88.691</v>
      </c>
      <c r="C46" s="59" t="n">
        <v>130.164</v>
      </c>
      <c r="D46" s="59" t="n">
        <v>162.584</v>
      </c>
      <c r="E46" s="59" t="n">
        <v>128.004</v>
      </c>
      <c r="F46" s="59" t="n">
        <v>166.44361</v>
      </c>
      <c r="G46" s="59" t="n">
        <v>196.92</v>
      </c>
      <c r="H46" s="59" t="n">
        <v>175.46478</v>
      </c>
      <c r="I46" s="59" t="n">
        <v>161.6</v>
      </c>
      <c r="J46" s="61" t="n">
        <v>160.6</v>
      </c>
      <c r="K46" s="59"/>
      <c r="L46" s="59"/>
      <c r="M46" s="59"/>
      <c r="N46" s="59"/>
      <c r="O46" s="59"/>
      <c r="P46" s="59"/>
      <c r="Q46" s="59" t="n">
        <v>188.99739</v>
      </c>
      <c r="R46" s="59" t="n">
        <v>165.36421</v>
      </c>
      <c r="S46" s="61" t="n">
        <v>51.78041</v>
      </c>
      <c r="T46" s="59" t="n">
        <v>62</v>
      </c>
      <c r="U46" s="59" t="n">
        <v>80.77</v>
      </c>
      <c r="V46" s="59" t="n">
        <v>131.2755</v>
      </c>
      <c r="W46" s="59" t="n">
        <v>100.7005</v>
      </c>
      <c r="X46" s="59" t="n">
        <v>30.575</v>
      </c>
      <c r="Y46" s="59" t="n">
        <v>74.49194</v>
      </c>
      <c r="Z46" s="59" t="n">
        <v>48.97158</v>
      </c>
      <c r="AA46" s="59" t="n">
        <v>281.82642</v>
      </c>
      <c r="AB46" s="61" t="n">
        <v>59.004</v>
      </c>
      <c r="AC46" s="65" t="n">
        <f aca="false">+B46+K46+T46</f>
        <v>150.691</v>
      </c>
      <c r="AD46" s="65" t="n">
        <f aca="false">+C46+L46+U46</f>
        <v>210.934</v>
      </c>
      <c r="AE46" s="65" t="n">
        <f aca="false">+D46+M46+V46</f>
        <v>293.8595</v>
      </c>
      <c r="AF46" s="65" t="n">
        <f aca="false">+E46+N46+W46</f>
        <v>228.7045</v>
      </c>
      <c r="AG46" s="65" t="n">
        <f aca="false">+F46+O46+X46</f>
        <v>197.01861</v>
      </c>
      <c r="AH46" s="65" t="n">
        <f aca="false">+G46+P46+Y46</f>
        <v>271.41194</v>
      </c>
      <c r="AI46" s="65" t="n">
        <f aca="false">+H46+Q46+Z46</f>
        <v>413.43375</v>
      </c>
      <c r="AJ46" s="65" t="n">
        <f aca="false">+I46+R46+AA46</f>
        <v>608.79063</v>
      </c>
      <c r="AK46" s="65" t="n">
        <f aca="false">+J46+S46+AB46</f>
        <v>271.38441</v>
      </c>
    </row>
    <row r="47" customFormat="false" ht="12" hidden="false" customHeight="true" outlineLevel="0" collapsed="false">
      <c r="A47" s="57" t="s">
        <v>113</v>
      </c>
      <c r="B47" s="58"/>
      <c r="C47" s="59"/>
      <c r="D47" s="59"/>
      <c r="E47" s="59"/>
      <c r="F47" s="59"/>
      <c r="G47" s="59" t="n">
        <v>1.44</v>
      </c>
      <c r="H47" s="59" t="n">
        <v>3.56</v>
      </c>
      <c r="I47" s="59" t="n">
        <v>0.1</v>
      </c>
      <c r="J47" s="61"/>
      <c r="K47" s="59" t="n">
        <v>24.54372</v>
      </c>
      <c r="L47" s="59" t="n">
        <v>67.10659</v>
      </c>
      <c r="M47" s="59" t="n">
        <v>27.80706</v>
      </c>
      <c r="N47" s="59"/>
      <c r="O47" s="59"/>
      <c r="P47" s="59"/>
      <c r="Q47" s="59"/>
      <c r="R47" s="59"/>
      <c r="S47" s="61"/>
      <c r="T47" s="59"/>
      <c r="U47" s="59"/>
      <c r="V47" s="59"/>
      <c r="W47" s="59"/>
      <c r="X47" s="59" t="n">
        <v>109</v>
      </c>
      <c r="Y47" s="59"/>
      <c r="Z47" s="59"/>
      <c r="AA47" s="59"/>
      <c r="AB47" s="61"/>
      <c r="AC47" s="65" t="n">
        <f aca="false">+B47+K47+T47</f>
        <v>24.54372</v>
      </c>
      <c r="AD47" s="65" t="n">
        <f aca="false">+C47+L47+U47</f>
        <v>67.10659</v>
      </c>
      <c r="AE47" s="65" t="n">
        <f aca="false">+D47+M47+V47</f>
        <v>27.80706</v>
      </c>
      <c r="AF47" s="65" t="n">
        <f aca="false">+E47+N47+W47</f>
        <v>0</v>
      </c>
      <c r="AG47" s="65" t="n">
        <f aca="false">+F47+O47+X47</f>
        <v>109</v>
      </c>
      <c r="AH47" s="65" t="n">
        <f aca="false">+G47+P47+Y47</f>
        <v>1.44</v>
      </c>
      <c r="AI47" s="65" t="n">
        <f aca="false">+H47+Q47+Z47</f>
        <v>3.56</v>
      </c>
      <c r="AJ47" s="65" t="n">
        <f aca="false">+I47+R47+AA47</f>
        <v>0.1</v>
      </c>
      <c r="AK47" s="65" t="n">
        <f aca="false">+J47+S47+AB47</f>
        <v>0</v>
      </c>
    </row>
    <row r="48" customFormat="false" ht="12" hidden="false" customHeight="true" outlineLevel="0" collapsed="false">
      <c r="A48" s="57" t="s">
        <v>114</v>
      </c>
      <c r="B48" s="58" t="n">
        <v>36.296</v>
      </c>
      <c r="C48" s="59" t="n">
        <v>20.55662</v>
      </c>
      <c r="D48" s="59" t="n">
        <v>48.6</v>
      </c>
      <c r="E48" s="59" t="n">
        <v>93.68332</v>
      </c>
      <c r="F48" s="59" t="n">
        <v>125.09036</v>
      </c>
      <c r="G48" s="59" t="n">
        <v>181.26158</v>
      </c>
      <c r="H48" s="59" t="n">
        <v>151.80981</v>
      </c>
      <c r="I48" s="59" t="n">
        <v>214.88</v>
      </c>
      <c r="J48" s="61" t="n">
        <v>164.732</v>
      </c>
      <c r="K48" s="59"/>
      <c r="L48" s="59"/>
      <c r="M48" s="59"/>
      <c r="N48" s="59"/>
      <c r="O48" s="59"/>
      <c r="P48" s="59"/>
      <c r="Q48" s="59" t="n">
        <v>100.4144</v>
      </c>
      <c r="R48" s="59" t="n">
        <v>119.22363</v>
      </c>
      <c r="S48" s="61" t="n">
        <v>71.65589</v>
      </c>
      <c r="T48" s="59"/>
      <c r="U48" s="59" t="n">
        <v>134.44988</v>
      </c>
      <c r="V48" s="59" t="n">
        <v>180.08331</v>
      </c>
      <c r="W48" s="59" t="n">
        <v>36.54248</v>
      </c>
      <c r="X48" s="59" t="n">
        <v>239.38503</v>
      </c>
      <c r="Y48" s="59" t="n">
        <v>296.14696</v>
      </c>
      <c r="Z48" s="59" t="n">
        <v>194.55674</v>
      </c>
      <c r="AA48" s="59" t="n">
        <v>120.53772</v>
      </c>
      <c r="AB48" s="61" t="n">
        <v>36.98313</v>
      </c>
      <c r="AC48" s="65" t="n">
        <f aca="false">+B48+K48+T48</f>
        <v>36.296</v>
      </c>
      <c r="AD48" s="65" t="n">
        <f aca="false">+C48+L48+U48</f>
        <v>155.0065</v>
      </c>
      <c r="AE48" s="65" t="n">
        <f aca="false">+D48+M48+V48</f>
        <v>228.68331</v>
      </c>
      <c r="AF48" s="65" t="n">
        <f aca="false">+E48+N48+W48</f>
        <v>130.2258</v>
      </c>
      <c r="AG48" s="65" t="n">
        <f aca="false">+F48+O48+X48</f>
        <v>364.47539</v>
      </c>
      <c r="AH48" s="65" t="n">
        <f aca="false">+G48+P48+Y48</f>
        <v>477.40854</v>
      </c>
      <c r="AI48" s="65" t="n">
        <f aca="false">+H48+Q48+Z48</f>
        <v>446.78095</v>
      </c>
      <c r="AJ48" s="65" t="n">
        <f aca="false">+I48+R48+AA48</f>
        <v>454.64135</v>
      </c>
      <c r="AK48" s="65" t="n">
        <f aca="false">+J48+S48+AB48</f>
        <v>273.37102</v>
      </c>
    </row>
    <row r="49" customFormat="false" ht="12" hidden="false" customHeight="true" outlineLevel="0" collapsed="false">
      <c r="A49" s="57" t="s">
        <v>115</v>
      </c>
      <c r="B49" s="58" t="n">
        <v>20.47578</v>
      </c>
      <c r="C49" s="59" t="n">
        <v>5.364</v>
      </c>
      <c r="D49" s="59"/>
      <c r="E49" s="59"/>
      <c r="F49" s="59" t="n">
        <v>58.58345</v>
      </c>
      <c r="G49" s="59" t="n">
        <v>48.3362</v>
      </c>
      <c r="H49" s="59" t="n">
        <v>64.74183</v>
      </c>
      <c r="I49" s="59" t="n">
        <v>26.03874</v>
      </c>
      <c r="J49" s="61" t="n">
        <v>88.52</v>
      </c>
      <c r="K49" s="59"/>
      <c r="L49" s="59"/>
      <c r="M49" s="59"/>
      <c r="N49" s="59"/>
      <c r="O49" s="59"/>
      <c r="P49" s="59"/>
      <c r="Q49" s="59"/>
      <c r="R49" s="59"/>
      <c r="S49" s="61"/>
      <c r="T49" s="59"/>
      <c r="U49" s="59" t="n">
        <v>22.263</v>
      </c>
      <c r="V49" s="59" t="n">
        <v>22.263</v>
      </c>
      <c r="W49" s="59"/>
      <c r="X49" s="59"/>
      <c r="Y49" s="59"/>
      <c r="Z49" s="59"/>
      <c r="AA49" s="59"/>
      <c r="AB49" s="61" t="n">
        <v>275.75529</v>
      </c>
      <c r="AC49" s="65" t="n">
        <f aca="false">+B49+K49+T49</f>
        <v>20.47578</v>
      </c>
      <c r="AD49" s="65" t="n">
        <f aca="false">+C49+L49+U49</f>
        <v>27.627</v>
      </c>
      <c r="AE49" s="65" t="n">
        <f aca="false">+D49+M49+V49</f>
        <v>22.263</v>
      </c>
      <c r="AF49" s="65" t="n">
        <f aca="false">+E49+N49+W49</f>
        <v>0</v>
      </c>
      <c r="AG49" s="65" t="n">
        <f aca="false">+F49+O49+X49</f>
        <v>58.58345</v>
      </c>
      <c r="AH49" s="65" t="n">
        <f aca="false">+G49+P49+Y49</f>
        <v>48.3362</v>
      </c>
      <c r="AI49" s="65" t="n">
        <f aca="false">+H49+Q49+Z49</f>
        <v>64.74183</v>
      </c>
      <c r="AJ49" s="65" t="n">
        <f aca="false">+I49+R49+AA49</f>
        <v>26.03874</v>
      </c>
      <c r="AK49" s="65" t="n">
        <f aca="false">+J49+S49+AB49</f>
        <v>364.27529</v>
      </c>
    </row>
    <row r="50" customFormat="false" ht="12" hidden="false" customHeight="true" outlineLevel="0" collapsed="false">
      <c r="A50" s="57" t="s">
        <v>116</v>
      </c>
      <c r="B50" s="58" t="n">
        <v>35.2708</v>
      </c>
      <c r="C50" s="59" t="n">
        <v>44.40019</v>
      </c>
      <c r="D50" s="59" t="n">
        <v>94.14409</v>
      </c>
      <c r="E50" s="59" t="n">
        <v>125.14893</v>
      </c>
      <c r="F50" s="59" t="n">
        <v>106.51835</v>
      </c>
      <c r="G50" s="59" t="n">
        <v>112.34</v>
      </c>
      <c r="H50" s="59" t="n">
        <v>104.58</v>
      </c>
      <c r="I50" s="59" t="n">
        <v>87.8</v>
      </c>
      <c r="J50" s="61" t="n">
        <v>176.842</v>
      </c>
      <c r="K50" s="59"/>
      <c r="L50" s="59"/>
      <c r="M50" s="59"/>
      <c r="N50" s="59"/>
      <c r="O50" s="59"/>
      <c r="P50" s="59"/>
      <c r="Q50" s="59" t="n">
        <v>334.35923</v>
      </c>
      <c r="R50" s="59" t="n">
        <v>804.0601</v>
      </c>
      <c r="S50" s="61" t="n">
        <v>3507.53785</v>
      </c>
      <c r="T50" s="59"/>
      <c r="U50" s="59" t="n">
        <v>34.51948</v>
      </c>
      <c r="V50" s="59" t="n">
        <v>170.85652</v>
      </c>
      <c r="W50" s="59" t="n">
        <v>25.993</v>
      </c>
      <c r="X50" s="59" t="n">
        <v>132.642</v>
      </c>
      <c r="Y50" s="59" t="n">
        <v>18</v>
      </c>
      <c r="Z50" s="59" t="n">
        <v>109.88</v>
      </c>
      <c r="AA50" s="59" t="n">
        <v>91.94</v>
      </c>
      <c r="AB50" s="61" t="n">
        <v>80.44394</v>
      </c>
      <c r="AC50" s="65" t="n">
        <f aca="false">+B50+K50+T50</f>
        <v>35.2708</v>
      </c>
      <c r="AD50" s="65" t="n">
        <f aca="false">+C50+L50+U50</f>
        <v>78.91967</v>
      </c>
      <c r="AE50" s="65" t="n">
        <f aca="false">+D50+M50+V50</f>
        <v>265.00061</v>
      </c>
      <c r="AF50" s="65" t="n">
        <f aca="false">+E50+N50+W50</f>
        <v>151.14193</v>
      </c>
      <c r="AG50" s="65" t="n">
        <f aca="false">+F50+O50+X50</f>
        <v>239.16035</v>
      </c>
      <c r="AH50" s="65" t="n">
        <f aca="false">+G50+P50+Y50</f>
        <v>130.34</v>
      </c>
      <c r="AI50" s="65" t="n">
        <f aca="false">+H50+Q50+Z50</f>
        <v>548.81923</v>
      </c>
      <c r="AJ50" s="65" t="n">
        <f aca="false">+I50+R50+AA50</f>
        <v>983.8001</v>
      </c>
      <c r="AK50" s="65" t="n">
        <f aca="false">+J50+S50+AB50</f>
        <v>3764.82379</v>
      </c>
    </row>
    <row r="51" customFormat="false" ht="12" hidden="false" customHeight="true" outlineLevel="0" collapsed="false">
      <c r="A51" s="57" t="s">
        <v>117</v>
      </c>
      <c r="B51" s="58"/>
      <c r="C51" s="59"/>
      <c r="D51" s="59"/>
      <c r="E51" s="59"/>
      <c r="F51" s="59" t="n">
        <v>0.2</v>
      </c>
      <c r="G51" s="59" t="n">
        <v>2.1</v>
      </c>
      <c r="H51" s="59" t="n">
        <v>1.1</v>
      </c>
      <c r="I51" s="59"/>
      <c r="J51" s="61" t="n">
        <v>51.644</v>
      </c>
      <c r="K51" s="59"/>
      <c r="L51" s="59"/>
      <c r="M51" s="59"/>
      <c r="N51" s="59"/>
      <c r="O51" s="59"/>
      <c r="P51" s="59"/>
      <c r="Q51" s="59"/>
      <c r="R51" s="59"/>
      <c r="S51" s="61" t="n">
        <v>21.52684</v>
      </c>
      <c r="T51" s="59"/>
      <c r="U51" s="59" t="n">
        <v>148.9198</v>
      </c>
      <c r="V51" s="59" t="n">
        <v>20</v>
      </c>
      <c r="W51" s="59"/>
      <c r="X51" s="59"/>
      <c r="Y51" s="59"/>
      <c r="Z51" s="59"/>
      <c r="AA51" s="59"/>
      <c r="AB51" s="61" t="n">
        <v>968.53611</v>
      </c>
      <c r="AC51" s="65" t="n">
        <f aca="false">+B51+K51+T51</f>
        <v>0</v>
      </c>
      <c r="AD51" s="65" t="n">
        <f aca="false">+C51+L51+U51</f>
        <v>148.9198</v>
      </c>
      <c r="AE51" s="65" t="n">
        <f aca="false">+D51+M51+V51</f>
        <v>20</v>
      </c>
      <c r="AF51" s="65" t="n">
        <f aca="false">+E51+N51+W51</f>
        <v>0</v>
      </c>
      <c r="AG51" s="65" t="n">
        <f aca="false">+F51+O51+X51</f>
        <v>0.2</v>
      </c>
      <c r="AH51" s="65" t="n">
        <f aca="false">+G51+P51+Y51</f>
        <v>2.1</v>
      </c>
      <c r="AI51" s="65" t="n">
        <f aca="false">+H51+Q51+Z51</f>
        <v>1.1</v>
      </c>
      <c r="AJ51" s="65" t="n">
        <f aca="false">+I51+R51+AA51</f>
        <v>0</v>
      </c>
      <c r="AK51" s="65" t="n">
        <f aca="false">+J51+S51+AB51</f>
        <v>1041.70695</v>
      </c>
    </row>
    <row r="52" customFormat="false" ht="12" hidden="false" customHeight="true" outlineLevel="0" collapsed="false">
      <c r="A52" s="57" t="s">
        <v>118</v>
      </c>
      <c r="B52" s="58" t="n">
        <v>3.6</v>
      </c>
      <c r="C52" s="59" t="n">
        <v>6.6</v>
      </c>
      <c r="D52" s="59" t="n">
        <v>35.80798</v>
      </c>
      <c r="E52" s="59" t="n">
        <v>25.47534</v>
      </c>
      <c r="F52" s="59" t="n">
        <v>67</v>
      </c>
      <c r="G52" s="59" t="n">
        <v>119.6</v>
      </c>
      <c r="H52" s="59" t="n">
        <v>143.34</v>
      </c>
      <c r="I52" s="59" t="n">
        <v>117.767</v>
      </c>
      <c r="J52" s="61" t="n">
        <v>154.427</v>
      </c>
      <c r="K52" s="59"/>
      <c r="L52" s="59"/>
      <c r="M52" s="59"/>
      <c r="N52" s="59"/>
      <c r="O52" s="59"/>
      <c r="P52" s="59"/>
      <c r="Q52" s="59" t="n">
        <v>27.25951</v>
      </c>
      <c r="R52" s="59" t="n">
        <v>21.10973</v>
      </c>
      <c r="S52" s="61"/>
      <c r="T52" s="59" t="n">
        <v>38.67953</v>
      </c>
      <c r="U52" s="59" t="n">
        <v>74.87077</v>
      </c>
      <c r="V52" s="59"/>
      <c r="W52" s="59"/>
      <c r="X52" s="59" t="n">
        <v>9.621</v>
      </c>
      <c r="Y52" s="59" t="n">
        <v>30</v>
      </c>
      <c r="Z52" s="59" t="n">
        <v>7.62302</v>
      </c>
      <c r="AA52" s="59" t="n">
        <v>52.78394</v>
      </c>
      <c r="AB52" s="61"/>
      <c r="AC52" s="65" t="n">
        <f aca="false">+B52+K52+T52</f>
        <v>42.27953</v>
      </c>
      <c r="AD52" s="65" t="n">
        <f aca="false">+C52+L52+U52</f>
        <v>81.47077</v>
      </c>
      <c r="AE52" s="65" t="n">
        <f aca="false">+D52+M52+V52</f>
        <v>35.80798</v>
      </c>
      <c r="AF52" s="65" t="n">
        <f aca="false">+E52+N52+W52</f>
        <v>25.47534</v>
      </c>
      <c r="AG52" s="65" t="n">
        <f aca="false">+F52+O52+X52</f>
        <v>76.621</v>
      </c>
      <c r="AH52" s="65" t="n">
        <f aca="false">+G52+P52+Y52</f>
        <v>149.6</v>
      </c>
      <c r="AI52" s="65" t="n">
        <f aca="false">+H52+Q52+Z52</f>
        <v>178.22253</v>
      </c>
      <c r="AJ52" s="65" t="n">
        <f aca="false">+I52+R52+AA52</f>
        <v>191.66067</v>
      </c>
      <c r="AK52" s="65" t="n">
        <f aca="false">+J52+S52+AB52</f>
        <v>154.427</v>
      </c>
    </row>
    <row r="53" customFormat="false" ht="12" hidden="false" customHeight="true" outlineLevel="0" collapsed="false">
      <c r="A53" s="57" t="s">
        <v>119</v>
      </c>
      <c r="B53" s="58"/>
      <c r="C53" s="59"/>
      <c r="D53" s="59"/>
      <c r="E53" s="59"/>
      <c r="F53" s="59"/>
      <c r="G53" s="59" t="n">
        <v>6.5</v>
      </c>
      <c r="H53" s="59" t="n">
        <v>25.62</v>
      </c>
      <c r="I53" s="59" t="n">
        <v>19.73</v>
      </c>
      <c r="J53" s="61" t="n">
        <v>23.76</v>
      </c>
      <c r="K53" s="59"/>
      <c r="L53" s="59"/>
      <c r="M53" s="59"/>
      <c r="N53" s="59"/>
      <c r="O53" s="59"/>
      <c r="P53" s="59"/>
      <c r="Q53" s="59" t="n">
        <v>75.23706</v>
      </c>
      <c r="R53" s="59" t="n">
        <v>130.01465</v>
      </c>
      <c r="S53" s="61" t="n">
        <v>382.30253</v>
      </c>
      <c r="T53" s="59"/>
      <c r="U53" s="59"/>
      <c r="V53" s="59"/>
      <c r="W53" s="59"/>
      <c r="X53" s="59"/>
      <c r="Y53" s="59" t="n">
        <v>66.189</v>
      </c>
      <c r="Z53" s="59" t="n">
        <v>170.579</v>
      </c>
      <c r="AA53" s="59"/>
      <c r="AB53" s="61" t="n">
        <v>205.29395</v>
      </c>
      <c r="AC53" s="65" t="n">
        <f aca="false">+B53+K53+T53</f>
        <v>0</v>
      </c>
      <c r="AD53" s="65" t="n">
        <f aca="false">+C53+L53+U53</f>
        <v>0</v>
      </c>
      <c r="AE53" s="65" t="n">
        <f aca="false">+D53+M53+V53</f>
        <v>0</v>
      </c>
      <c r="AF53" s="65" t="n">
        <f aca="false">+E53+N53+W53</f>
        <v>0</v>
      </c>
      <c r="AG53" s="65" t="n">
        <f aca="false">+F53+O53+X53</f>
        <v>0</v>
      </c>
      <c r="AH53" s="65" t="n">
        <f aca="false">+G53+P53+Y53</f>
        <v>72.689</v>
      </c>
      <c r="AI53" s="65" t="n">
        <f aca="false">+H53+Q53+Z53</f>
        <v>271.43606</v>
      </c>
      <c r="AJ53" s="65" t="n">
        <f aca="false">+I53+R53+AA53</f>
        <v>149.74465</v>
      </c>
      <c r="AK53" s="65" t="n">
        <f aca="false">+J53+S53+AB53</f>
        <v>611.35648</v>
      </c>
    </row>
    <row r="54" customFormat="false" ht="12" hidden="false" customHeight="true" outlineLevel="0" collapsed="false">
      <c r="A54" s="57" t="s">
        <v>120</v>
      </c>
      <c r="B54" s="58"/>
      <c r="C54" s="59"/>
      <c r="D54" s="59" t="n">
        <v>21.646</v>
      </c>
      <c r="E54" s="59" t="n">
        <v>47.33609</v>
      </c>
      <c r="F54" s="59" t="n">
        <v>160.71028</v>
      </c>
      <c r="G54" s="59" t="n">
        <v>128.15148</v>
      </c>
      <c r="H54" s="59" t="n">
        <v>88.424</v>
      </c>
      <c r="I54" s="59" t="n">
        <v>106.978</v>
      </c>
      <c r="J54" s="61" t="n">
        <v>154.228</v>
      </c>
      <c r="K54" s="59"/>
      <c r="L54" s="59"/>
      <c r="M54" s="59"/>
      <c r="N54" s="59"/>
      <c r="O54" s="59"/>
      <c r="P54" s="59"/>
      <c r="Q54" s="59" t="n">
        <v>53.15869</v>
      </c>
      <c r="R54" s="59" t="n">
        <v>350.73118</v>
      </c>
      <c r="S54" s="61" t="n">
        <v>682.30733</v>
      </c>
      <c r="T54" s="59" t="n">
        <v>72.0772</v>
      </c>
      <c r="U54" s="59" t="n">
        <v>20</v>
      </c>
      <c r="V54" s="59" t="n">
        <v>20</v>
      </c>
      <c r="W54" s="59"/>
      <c r="X54" s="59"/>
      <c r="Y54" s="59"/>
      <c r="Z54" s="59" t="n">
        <v>8.76888</v>
      </c>
      <c r="AA54" s="59" t="n">
        <v>14.03112</v>
      </c>
      <c r="AB54" s="61" t="n">
        <v>60.8108</v>
      </c>
      <c r="AC54" s="65" t="n">
        <f aca="false">+B54+K54+T54</f>
        <v>72.0772</v>
      </c>
      <c r="AD54" s="65" t="n">
        <f aca="false">+C54+L54+U54</f>
        <v>20</v>
      </c>
      <c r="AE54" s="65" t="n">
        <f aca="false">+D54+M54+V54</f>
        <v>41.646</v>
      </c>
      <c r="AF54" s="65" t="n">
        <f aca="false">+E54+N54+W54</f>
        <v>47.33609</v>
      </c>
      <c r="AG54" s="65" t="n">
        <f aca="false">+F54+O54+X54</f>
        <v>160.71028</v>
      </c>
      <c r="AH54" s="65" t="n">
        <f aca="false">+G54+P54+Y54</f>
        <v>128.15148</v>
      </c>
      <c r="AI54" s="65" t="n">
        <f aca="false">+H54+Q54+Z54</f>
        <v>150.35157</v>
      </c>
      <c r="AJ54" s="65" t="n">
        <f aca="false">+I54+R54+AA54</f>
        <v>471.7403</v>
      </c>
      <c r="AK54" s="65" t="n">
        <f aca="false">+J54+S54+AB54</f>
        <v>897.34613</v>
      </c>
    </row>
    <row r="55" customFormat="false" ht="12" hidden="false" customHeight="true" outlineLevel="0" collapsed="false">
      <c r="A55" s="57" t="s">
        <v>121</v>
      </c>
      <c r="B55" s="58" t="n">
        <v>22.68576</v>
      </c>
      <c r="C55" s="59"/>
      <c r="D55" s="59" t="n">
        <v>3</v>
      </c>
      <c r="E55" s="59" t="n">
        <v>2.1</v>
      </c>
      <c r="F55" s="59" t="n">
        <v>3.6</v>
      </c>
      <c r="G55" s="59" t="n">
        <v>6.48</v>
      </c>
      <c r="H55" s="59" t="n">
        <v>8.56</v>
      </c>
      <c r="I55" s="59" t="n">
        <v>25</v>
      </c>
      <c r="J55" s="61" t="n">
        <v>20.8</v>
      </c>
      <c r="K55" s="59"/>
      <c r="L55" s="59"/>
      <c r="M55" s="59"/>
      <c r="N55" s="59"/>
      <c r="O55" s="59"/>
      <c r="P55" s="59"/>
      <c r="Q55" s="59"/>
      <c r="R55" s="59"/>
      <c r="S55" s="61"/>
      <c r="T55" s="59"/>
      <c r="U55" s="59"/>
      <c r="V55" s="59"/>
      <c r="W55" s="59"/>
      <c r="X55" s="59" t="n">
        <v>17.022</v>
      </c>
      <c r="Y55" s="59" t="n">
        <v>17.66767</v>
      </c>
      <c r="Z55" s="59"/>
      <c r="AA55" s="59"/>
      <c r="AB55" s="61"/>
      <c r="AC55" s="65" t="n">
        <f aca="false">+B55+K55+T55</f>
        <v>22.68576</v>
      </c>
      <c r="AD55" s="65" t="n">
        <f aca="false">+C55+L55+U55</f>
        <v>0</v>
      </c>
      <c r="AE55" s="65" t="n">
        <f aca="false">+D55+M55+V55</f>
        <v>3</v>
      </c>
      <c r="AF55" s="65" t="n">
        <f aca="false">+E55+N55+W55</f>
        <v>2.1</v>
      </c>
      <c r="AG55" s="65" t="n">
        <f aca="false">+F55+O55+X55</f>
        <v>20.622</v>
      </c>
      <c r="AH55" s="65" t="n">
        <f aca="false">+G55+P55+Y55</f>
        <v>24.14767</v>
      </c>
      <c r="AI55" s="65" t="n">
        <f aca="false">+H55+Q55+Z55</f>
        <v>8.56</v>
      </c>
      <c r="AJ55" s="65" t="n">
        <f aca="false">+I55+R55+AA55</f>
        <v>25</v>
      </c>
      <c r="AK55" s="65" t="n">
        <f aca="false">+J55+S55+AB55</f>
        <v>20.8</v>
      </c>
    </row>
    <row r="56" customFormat="false" ht="12" hidden="false" customHeight="true" outlineLevel="0" collapsed="false">
      <c r="A56" s="57" t="s">
        <v>122</v>
      </c>
      <c r="B56" s="58" t="n">
        <v>154.175</v>
      </c>
      <c r="C56" s="59" t="n">
        <v>214.67664</v>
      </c>
      <c r="D56" s="59" t="n">
        <v>149.23624</v>
      </c>
      <c r="E56" s="59" t="n">
        <v>166.65157</v>
      </c>
      <c r="F56" s="59" t="n">
        <v>385.53375</v>
      </c>
      <c r="G56" s="59" t="n">
        <v>1182.53404</v>
      </c>
      <c r="H56" s="59" t="n">
        <v>526.30536</v>
      </c>
      <c r="I56" s="59" t="n">
        <v>423.63159</v>
      </c>
      <c r="J56" s="61" t="n">
        <v>342.35662</v>
      </c>
      <c r="K56" s="59"/>
      <c r="L56" s="59"/>
      <c r="M56" s="59"/>
      <c r="N56" s="59"/>
      <c r="O56" s="59"/>
      <c r="P56" s="59"/>
      <c r="Q56" s="59" t="n">
        <v>346.01384</v>
      </c>
      <c r="R56" s="59" t="n">
        <v>1083.50158</v>
      </c>
      <c r="S56" s="61" t="n">
        <v>2169.22275</v>
      </c>
      <c r="T56" s="59" t="n">
        <v>15.46775</v>
      </c>
      <c r="U56" s="59" t="n">
        <v>439.1219</v>
      </c>
      <c r="V56" s="59" t="n">
        <v>235.84566</v>
      </c>
      <c r="W56" s="59" t="n">
        <v>183.60216</v>
      </c>
      <c r="X56" s="59" t="n">
        <v>199.02654</v>
      </c>
      <c r="Y56" s="59" t="n">
        <v>4</v>
      </c>
      <c r="Z56" s="59" t="n">
        <v>194.3328</v>
      </c>
      <c r="AA56" s="59" t="n">
        <v>83.51694</v>
      </c>
      <c r="AB56" s="61" t="n">
        <v>47.66995</v>
      </c>
      <c r="AC56" s="65" t="n">
        <f aca="false">+B56+K56+T56</f>
        <v>169.64275</v>
      </c>
      <c r="AD56" s="65" t="n">
        <f aca="false">+C56+L56+U56</f>
        <v>653.79854</v>
      </c>
      <c r="AE56" s="65" t="n">
        <f aca="false">+D56+M56+V56</f>
        <v>385.0819</v>
      </c>
      <c r="AF56" s="65" t="n">
        <f aca="false">+E56+N56+W56</f>
        <v>350.25373</v>
      </c>
      <c r="AG56" s="65" t="n">
        <f aca="false">+F56+O56+X56</f>
        <v>584.56029</v>
      </c>
      <c r="AH56" s="65" t="n">
        <f aca="false">+G56+P56+Y56</f>
        <v>1186.53404</v>
      </c>
      <c r="AI56" s="65" t="n">
        <f aca="false">+H56+Q56+Z56</f>
        <v>1066.652</v>
      </c>
      <c r="AJ56" s="65" t="n">
        <f aca="false">+I56+R56+AA56</f>
        <v>1590.65011</v>
      </c>
      <c r="AK56" s="65" t="n">
        <f aca="false">+J56+S56+AB56</f>
        <v>2559.24932</v>
      </c>
    </row>
    <row r="57" customFormat="false" ht="12" hidden="false" customHeight="true" outlineLevel="0" collapsed="false">
      <c r="A57" s="57" t="s">
        <v>123</v>
      </c>
      <c r="B57" s="58" t="n">
        <v>123.84684</v>
      </c>
      <c r="C57" s="59" t="n">
        <v>155.46284</v>
      </c>
      <c r="D57" s="59" t="n">
        <v>91.0571</v>
      </c>
      <c r="E57" s="59" t="n">
        <v>112.51625</v>
      </c>
      <c r="F57" s="59" t="n">
        <v>140.3574</v>
      </c>
      <c r="G57" s="59" t="n">
        <v>132.55209</v>
      </c>
      <c r="H57" s="59" t="n">
        <v>193.17544</v>
      </c>
      <c r="I57" s="59" t="n">
        <v>210.92696</v>
      </c>
      <c r="J57" s="61" t="n">
        <v>172.382</v>
      </c>
      <c r="K57" s="59"/>
      <c r="L57" s="59"/>
      <c r="M57" s="59"/>
      <c r="N57" s="59"/>
      <c r="O57" s="59"/>
      <c r="P57" s="59"/>
      <c r="Q57" s="59" t="n">
        <v>328.97729</v>
      </c>
      <c r="R57" s="59" t="n">
        <v>984.9154</v>
      </c>
      <c r="S57" s="61" t="n">
        <v>2207.17203</v>
      </c>
      <c r="T57" s="59"/>
      <c r="U57" s="59" t="n">
        <v>250.04043</v>
      </c>
      <c r="V57" s="59" t="n">
        <v>42.93357</v>
      </c>
      <c r="W57" s="59" t="n">
        <v>25</v>
      </c>
      <c r="X57" s="59" t="n">
        <v>59</v>
      </c>
      <c r="Y57" s="59" t="n">
        <v>185.62038</v>
      </c>
      <c r="Z57" s="59" t="n">
        <v>34.87962</v>
      </c>
      <c r="AA57" s="59" t="n">
        <v>2</v>
      </c>
      <c r="AB57" s="61" t="n">
        <v>39.08698</v>
      </c>
      <c r="AC57" s="65" t="n">
        <f aca="false">+B57+K57+T57</f>
        <v>123.84684</v>
      </c>
      <c r="AD57" s="65" t="n">
        <f aca="false">+C57+L57+U57</f>
        <v>405.50327</v>
      </c>
      <c r="AE57" s="65" t="n">
        <f aca="false">+D57+M57+V57</f>
        <v>133.99067</v>
      </c>
      <c r="AF57" s="65" t="n">
        <f aca="false">+E57+N57+W57</f>
        <v>137.51625</v>
      </c>
      <c r="AG57" s="65" t="n">
        <f aca="false">+F57+O57+X57</f>
        <v>199.3574</v>
      </c>
      <c r="AH57" s="65" t="n">
        <f aca="false">+G57+P57+Y57</f>
        <v>318.17247</v>
      </c>
      <c r="AI57" s="65" t="n">
        <f aca="false">+H57+Q57+Z57</f>
        <v>557.03235</v>
      </c>
      <c r="AJ57" s="65" t="n">
        <f aca="false">+I57+R57+AA57</f>
        <v>1197.84236</v>
      </c>
      <c r="AK57" s="65" t="n">
        <f aca="false">+J57+S57+AB57</f>
        <v>2418.64101</v>
      </c>
    </row>
    <row r="58" customFormat="false" ht="12" hidden="false" customHeight="true" outlineLevel="0" collapsed="false">
      <c r="A58" s="57" t="s">
        <v>124</v>
      </c>
      <c r="B58" s="58"/>
      <c r="C58" s="59"/>
      <c r="D58" s="59"/>
      <c r="E58" s="59"/>
      <c r="F58" s="59" t="n">
        <v>1.8</v>
      </c>
      <c r="G58" s="59" t="n">
        <v>9.26</v>
      </c>
      <c r="H58" s="59" t="n">
        <v>5.06</v>
      </c>
      <c r="I58" s="59" t="n">
        <v>16.421</v>
      </c>
      <c r="J58" s="61" t="n">
        <v>4.983</v>
      </c>
      <c r="K58" s="59"/>
      <c r="L58" s="59"/>
      <c r="M58" s="59"/>
      <c r="N58" s="59"/>
      <c r="O58" s="59"/>
      <c r="P58" s="59"/>
      <c r="Q58" s="59"/>
      <c r="R58" s="59"/>
      <c r="S58" s="61"/>
      <c r="T58" s="59"/>
      <c r="U58" s="59"/>
      <c r="V58" s="59"/>
      <c r="W58" s="59"/>
      <c r="X58" s="59"/>
      <c r="Y58" s="59"/>
      <c r="Z58" s="59" t="n">
        <v>4.351</v>
      </c>
      <c r="AA58" s="59" t="n">
        <v>5.64</v>
      </c>
      <c r="AB58" s="61" t="n">
        <v>3.57299</v>
      </c>
      <c r="AC58" s="65" t="n">
        <f aca="false">+B58+K58+T58</f>
        <v>0</v>
      </c>
      <c r="AD58" s="65" t="n">
        <f aca="false">+C58+L58+U58</f>
        <v>0</v>
      </c>
      <c r="AE58" s="65" t="n">
        <f aca="false">+D58+M58+V58</f>
        <v>0</v>
      </c>
      <c r="AF58" s="65" t="n">
        <f aca="false">+E58+N58+W58</f>
        <v>0</v>
      </c>
      <c r="AG58" s="65" t="n">
        <f aca="false">+F58+O58+X58</f>
        <v>1.8</v>
      </c>
      <c r="AH58" s="65" t="n">
        <f aca="false">+G58+P58+Y58</f>
        <v>9.26</v>
      </c>
      <c r="AI58" s="65" t="n">
        <f aca="false">+H58+Q58+Z58</f>
        <v>9.411</v>
      </c>
      <c r="AJ58" s="65" t="n">
        <f aca="false">+I58+R58+AA58</f>
        <v>22.061</v>
      </c>
      <c r="AK58" s="65" t="n">
        <f aca="false">+J58+S58+AB58</f>
        <v>8.55599</v>
      </c>
    </row>
    <row r="59" customFormat="false" ht="12" hidden="false" customHeight="true" outlineLevel="0" collapsed="false">
      <c r="A59" s="57" t="s">
        <v>125</v>
      </c>
      <c r="B59" s="58"/>
      <c r="C59" s="59"/>
      <c r="D59" s="59"/>
      <c r="E59" s="59"/>
      <c r="F59" s="59" t="n">
        <v>3.6</v>
      </c>
      <c r="G59" s="59" t="n">
        <v>6.62</v>
      </c>
      <c r="H59" s="59" t="n">
        <v>0.5</v>
      </c>
      <c r="I59" s="59" t="n">
        <v>4</v>
      </c>
      <c r="J59" s="61" t="n">
        <v>5.6</v>
      </c>
      <c r="K59" s="59"/>
      <c r="L59" s="59"/>
      <c r="M59" s="59"/>
      <c r="N59" s="59"/>
      <c r="O59" s="59"/>
      <c r="P59" s="59"/>
      <c r="Q59" s="59"/>
      <c r="R59" s="59"/>
      <c r="S59" s="61"/>
      <c r="T59" s="59"/>
      <c r="U59" s="59"/>
      <c r="V59" s="59"/>
      <c r="W59" s="59"/>
      <c r="X59" s="59"/>
      <c r="Y59" s="59"/>
      <c r="Z59" s="59"/>
      <c r="AA59" s="59"/>
      <c r="AB59" s="61"/>
      <c r="AC59" s="65" t="n">
        <f aca="false">+B59+K59+T59</f>
        <v>0</v>
      </c>
      <c r="AD59" s="65" t="n">
        <f aca="false">+C59+L59+U59</f>
        <v>0</v>
      </c>
      <c r="AE59" s="65" t="n">
        <f aca="false">+D59+M59+V59</f>
        <v>0</v>
      </c>
      <c r="AF59" s="65" t="n">
        <f aca="false">+E59+N59+W59</f>
        <v>0</v>
      </c>
      <c r="AG59" s="65" t="n">
        <f aca="false">+F59+O59+X59</f>
        <v>3.6</v>
      </c>
      <c r="AH59" s="65" t="n">
        <f aca="false">+G59+P59+Y59</f>
        <v>6.62</v>
      </c>
      <c r="AI59" s="65" t="n">
        <f aca="false">+H59+Q59+Z59</f>
        <v>0.5</v>
      </c>
      <c r="AJ59" s="65" t="n">
        <f aca="false">+I59+R59+AA59</f>
        <v>4</v>
      </c>
      <c r="AK59" s="65" t="n">
        <f aca="false">+J59+S59+AB59</f>
        <v>5.6</v>
      </c>
    </row>
    <row r="60" customFormat="false" ht="12" hidden="false" customHeight="true" outlineLevel="0" collapsed="false">
      <c r="A60" s="57" t="s">
        <v>126</v>
      </c>
      <c r="B60" s="58" t="n">
        <v>31.24363</v>
      </c>
      <c r="C60" s="59" t="n">
        <v>33.29154</v>
      </c>
      <c r="D60" s="59" t="n">
        <v>3.91505</v>
      </c>
      <c r="E60" s="59" t="n">
        <v>26.88907</v>
      </c>
      <c r="F60" s="59" t="n">
        <v>58.2</v>
      </c>
      <c r="G60" s="59" t="n">
        <v>6.84</v>
      </c>
      <c r="H60" s="59" t="n">
        <v>2.56</v>
      </c>
      <c r="I60" s="59"/>
      <c r="J60" s="61"/>
      <c r="K60" s="59"/>
      <c r="L60" s="59"/>
      <c r="M60" s="59"/>
      <c r="N60" s="59"/>
      <c r="O60" s="59"/>
      <c r="P60" s="59"/>
      <c r="Q60" s="59"/>
      <c r="R60" s="59"/>
      <c r="S60" s="61"/>
      <c r="T60" s="59"/>
      <c r="U60" s="59"/>
      <c r="V60" s="59"/>
      <c r="W60" s="59"/>
      <c r="X60" s="59"/>
      <c r="Y60" s="59"/>
      <c r="Z60" s="59"/>
      <c r="AA60" s="59"/>
      <c r="AB60" s="61"/>
      <c r="AC60" s="65" t="n">
        <f aca="false">+B60+K60+T60</f>
        <v>31.24363</v>
      </c>
      <c r="AD60" s="65" t="n">
        <f aca="false">+C60+L60+U60</f>
        <v>33.29154</v>
      </c>
      <c r="AE60" s="65" t="n">
        <f aca="false">+D60+M60+V60</f>
        <v>3.91505</v>
      </c>
      <c r="AF60" s="65" t="n">
        <f aca="false">+E60+N60+W60</f>
        <v>26.88907</v>
      </c>
      <c r="AG60" s="65" t="n">
        <f aca="false">+F60+O60+X60</f>
        <v>58.2</v>
      </c>
      <c r="AH60" s="65" t="n">
        <f aca="false">+G60+P60+Y60</f>
        <v>6.84</v>
      </c>
      <c r="AI60" s="65" t="n">
        <f aca="false">+H60+Q60+Z60</f>
        <v>2.56</v>
      </c>
      <c r="AJ60" s="65" t="n">
        <f aca="false">+I60+R60+AA60</f>
        <v>0</v>
      </c>
      <c r="AK60" s="65" t="n">
        <f aca="false">+J60+S60+AB60</f>
        <v>0</v>
      </c>
    </row>
    <row r="61" customFormat="false" ht="12" hidden="false" customHeight="true" outlineLevel="0" collapsed="false">
      <c r="A61" s="57" t="s">
        <v>127</v>
      </c>
      <c r="B61" s="58" t="n">
        <v>551.82253</v>
      </c>
      <c r="C61" s="59" t="n">
        <v>354.70009</v>
      </c>
      <c r="D61" s="59" t="n">
        <v>487.95228</v>
      </c>
      <c r="E61" s="59" t="n">
        <v>462.53389</v>
      </c>
      <c r="F61" s="59" t="n">
        <v>680.0263</v>
      </c>
      <c r="G61" s="59" t="n">
        <v>796.56254</v>
      </c>
      <c r="H61" s="59" t="n">
        <v>651.86832</v>
      </c>
      <c r="I61" s="59" t="n">
        <v>824.13563</v>
      </c>
      <c r="J61" s="61" t="n">
        <v>724.4357</v>
      </c>
      <c r="K61" s="59"/>
      <c r="L61" s="59"/>
      <c r="M61" s="59"/>
      <c r="N61" s="59"/>
      <c r="O61" s="59"/>
      <c r="P61" s="59" t="n">
        <v>15.5543</v>
      </c>
      <c r="Q61" s="59" t="n">
        <v>483.70572</v>
      </c>
      <c r="R61" s="59" t="n">
        <v>1683.67293</v>
      </c>
      <c r="S61" s="61" t="n">
        <v>3484.6167</v>
      </c>
      <c r="T61" s="59" t="n">
        <v>143.234</v>
      </c>
      <c r="U61" s="59" t="n">
        <v>251.72824</v>
      </c>
      <c r="V61" s="59" t="n">
        <v>513.89697</v>
      </c>
      <c r="W61" s="59" t="n">
        <v>453.31356</v>
      </c>
      <c r="X61" s="59" t="n">
        <v>563.45609</v>
      </c>
      <c r="Y61" s="59" t="n">
        <v>114.907</v>
      </c>
      <c r="Z61" s="59" t="n">
        <v>721.88084</v>
      </c>
      <c r="AA61" s="59" t="n">
        <v>261.64256</v>
      </c>
      <c r="AB61" s="61" t="n">
        <v>186.03778</v>
      </c>
      <c r="AC61" s="65" t="n">
        <f aca="false">+B61+K61+T61</f>
        <v>695.05653</v>
      </c>
      <c r="AD61" s="65" t="n">
        <f aca="false">+C61+L61+U61</f>
        <v>606.42833</v>
      </c>
      <c r="AE61" s="65" t="n">
        <f aca="false">+D61+M61+V61</f>
        <v>1001.84925</v>
      </c>
      <c r="AF61" s="65" t="n">
        <f aca="false">+E61+N61+W61</f>
        <v>915.84745</v>
      </c>
      <c r="AG61" s="65" t="n">
        <f aca="false">+F61+O61+X61</f>
        <v>1243.48239</v>
      </c>
      <c r="AH61" s="65" t="n">
        <f aca="false">+G61+P61+Y61</f>
        <v>927.02384</v>
      </c>
      <c r="AI61" s="65" t="n">
        <f aca="false">+H61+Q61+Z61</f>
        <v>1857.45488</v>
      </c>
      <c r="AJ61" s="65" t="n">
        <f aca="false">+I61+R61+AA61</f>
        <v>2769.45112</v>
      </c>
      <c r="AK61" s="65" t="n">
        <f aca="false">+J61+S61+AB61</f>
        <v>4395.09018</v>
      </c>
    </row>
    <row r="62" customFormat="false" ht="12" hidden="false" customHeight="true" outlineLevel="0" collapsed="false">
      <c r="A62" s="57" t="s">
        <v>128</v>
      </c>
      <c r="B62" s="58" t="n">
        <v>183.15339</v>
      </c>
      <c r="C62" s="59" t="n">
        <v>262.57696</v>
      </c>
      <c r="D62" s="59" t="n">
        <v>232.59532</v>
      </c>
      <c r="E62" s="59" t="n">
        <v>152.69415</v>
      </c>
      <c r="F62" s="59" t="n">
        <v>207.02972</v>
      </c>
      <c r="G62" s="59" t="n">
        <v>302.12902</v>
      </c>
      <c r="H62" s="59" t="n">
        <v>200.62215</v>
      </c>
      <c r="I62" s="59" t="n">
        <v>562.27159</v>
      </c>
      <c r="J62" s="61" t="n">
        <v>508.56157</v>
      </c>
      <c r="K62" s="59"/>
      <c r="L62" s="59"/>
      <c r="M62" s="59"/>
      <c r="N62" s="59"/>
      <c r="O62" s="59"/>
      <c r="P62" s="59"/>
      <c r="Q62" s="59" t="n">
        <v>210.72628</v>
      </c>
      <c r="R62" s="59" t="n">
        <v>348.37186</v>
      </c>
      <c r="S62" s="61" t="n">
        <v>822.57169</v>
      </c>
      <c r="T62" s="59" t="n">
        <v>104.79305</v>
      </c>
      <c r="U62" s="59" t="n">
        <v>589.45728</v>
      </c>
      <c r="V62" s="59" t="n">
        <v>169.9138</v>
      </c>
      <c r="W62" s="59" t="n">
        <v>28.888</v>
      </c>
      <c r="X62" s="59" t="n">
        <v>371.69523</v>
      </c>
      <c r="Y62" s="59" t="n">
        <v>42.8033</v>
      </c>
      <c r="Z62" s="59" t="n">
        <v>8.9825</v>
      </c>
      <c r="AA62" s="59" t="n">
        <v>86.40311</v>
      </c>
      <c r="AB62" s="61" t="n">
        <v>55.175</v>
      </c>
      <c r="AC62" s="65" t="n">
        <f aca="false">+B62+K62+T62</f>
        <v>287.94644</v>
      </c>
      <c r="AD62" s="65" t="n">
        <f aca="false">+C62+L62+U62</f>
        <v>852.03424</v>
      </c>
      <c r="AE62" s="65" t="n">
        <f aca="false">+D62+M62+V62</f>
        <v>402.50912</v>
      </c>
      <c r="AF62" s="65" t="n">
        <f aca="false">+E62+N62+W62</f>
        <v>181.58215</v>
      </c>
      <c r="AG62" s="65" t="n">
        <f aca="false">+F62+O62+X62</f>
        <v>578.72495</v>
      </c>
      <c r="AH62" s="65" t="n">
        <f aca="false">+G62+P62+Y62</f>
        <v>344.93232</v>
      </c>
      <c r="AI62" s="65" t="n">
        <f aca="false">+H62+Q62+Z62</f>
        <v>420.33093</v>
      </c>
      <c r="AJ62" s="65" t="n">
        <f aca="false">+I62+R62+AA62</f>
        <v>997.04656</v>
      </c>
      <c r="AK62" s="65" t="n">
        <f aca="false">+J62+S62+AB62</f>
        <v>1386.30826</v>
      </c>
    </row>
    <row r="63" customFormat="false" ht="12" hidden="false" customHeight="true" outlineLevel="0" collapsed="false">
      <c r="A63" s="57" t="s">
        <v>129</v>
      </c>
      <c r="B63" s="58"/>
      <c r="C63" s="59"/>
      <c r="D63" s="59"/>
      <c r="E63" s="59"/>
      <c r="F63" s="59"/>
      <c r="G63" s="59"/>
      <c r="H63" s="59" t="n">
        <v>8</v>
      </c>
      <c r="I63" s="59" t="n">
        <v>9.6</v>
      </c>
      <c r="J63" s="61" t="n">
        <v>2.8</v>
      </c>
      <c r="K63" s="59"/>
      <c r="L63" s="59"/>
      <c r="M63" s="59"/>
      <c r="N63" s="59"/>
      <c r="O63" s="59"/>
      <c r="P63" s="59"/>
      <c r="Q63" s="59"/>
      <c r="R63" s="59"/>
      <c r="S63" s="61"/>
      <c r="T63" s="59"/>
      <c r="U63" s="59"/>
      <c r="V63" s="59"/>
      <c r="W63" s="59"/>
      <c r="X63" s="59"/>
      <c r="Y63" s="59"/>
      <c r="Z63" s="59"/>
      <c r="AA63" s="59"/>
      <c r="AB63" s="61"/>
      <c r="AC63" s="65" t="n">
        <f aca="false">+B63+K63+T63</f>
        <v>0</v>
      </c>
      <c r="AD63" s="65" t="n">
        <f aca="false">+C63+L63+U63</f>
        <v>0</v>
      </c>
      <c r="AE63" s="65" t="n">
        <f aca="false">+D63+M63+V63</f>
        <v>0</v>
      </c>
      <c r="AF63" s="65" t="n">
        <f aca="false">+E63+N63+W63</f>
        <v>0</v>
      </c>
      <c r="AG63" s="65" t="n">
        <f aca="false">+F63+O63+X63</f>
        <v>0</v>
      </c>
      <c r="AH63" s="65" t="n">
        <f aca="false">+G63+P63+Y63</f>
        <v>0</v>
      </c>
      <c r="AI63" s="65" t="n">
        <f aca="false">+H63+Q63+Z63</f>
        <v>8</v>
      </c>
      <c r="AJ63" s="65" t="n">
        <f aca="false">+I63+R63+AA63</f>
        <v>9.6</v>
      </c>
      <c r="AK63" s="65" t="n">
        <f aca="false">+J63+S63+AB63</f>
        <v>2.8</v>
      </c>
    </row>
    <row r="64" customFormat="false" ht="12" hidden="false" customHeight="true" outlineLevel="0" collapsed="false">
      <c r="A64" s="57" t="s">
        <v>130</v>
      </c>
      <c r="B64" s="58" t="n">
        <v>39.5</v>
      </c>
      <c r="C64" s="59" t="n">
        <v>49.812</v>
      </c>
      <c r="D64" s="59" t="n">
        <v>34.052</v>
      </c>
      <c r="E64" s="59" t="n">
        <v>20.1</v>
      </c>
      <c r="F64" s="59" t="n">
        <v>54.4</v>
      </c>
      <c r="G64" s="59" t="n">
        <v>100.08</v>
      </c>
      <c r="H64" s="59" t="n">
        <v>106.6</v>
      </c>
      <c r="I64" s="59" t="n">
        <v>141.9</v>
      </c>
      <c r="J64" s="61" t="n">
        <v>193.6</v>
      </c>
      <c r="K64" s="59"/>
      <c r="L64" s="59"/>
      <c r="M64" s="59"/>
      <c r="N64" s="59"/>
      <c r="O64" s="59"/>
      <c r="P64" s="59"/>
      <c r="Q64" s="59" t="n">
        <v>170.87194</v>
      </c>
      <c r="R64" s="59" t="n">
        <v>124.26399</v>
      </c>
      <c r="S64" s="61" t="n">
        <v>232.61746</v>
      </c>
      <c r="T64" s="59" t="n">
        <v>22.52079</v>
      </c>
      <c r="U64" s="59" t="n">
        <v>94.8501</v>
      </c>
      <c r="V64" s="59" t="n">
        <v>74.57185</v>
      </c>
      <c r="W64" s="59" t="n">
        <v>17.25</v>
      </c>
      <c r="X64" s="59" t="n">
        <v>239.1898</v>
      </c>
      <c r="Y64" s="59" t="n">
        <v>276.23465</v>
      </c>
      <c r="Z64" s="59" t="n">
        <v>265.32389</v>
      </c>
      <c r="AA64" s="59" t="n">
        <v>199.50204</v>
      </c>
      <c r="AB64" s="61" t="n">
        <v>90.63488</v>
      </c>
      <c r="AC64" s="65" t="n">
        <f aca="false">+B64+K64+T64</f>
        <v>62.02079</v>
      </c>
      <c r="AD64" s="65" t="n">
        <f aca="false">+C64+L64+U64</f>
        <v>144.6621</v>
      </c>
      <c r="AE64" s="65" t="n">
        <f aca="false">+D64+M64+V64</f>
        <v>108.62385</v>
      </c>
      <c r="AF64" s="65" t="n">
        <f aca="false">+E64+N64+W64</f>
        <v>37.35</v>
      </c>
      <c r="AG64" s="65" t="n">
        <f aca="false">+F64+O64+X64</f>
        <v>293.5898</v>
      </c>
      <c r="AH64" s="65" t="n">
        <f aca="false">+G64+P64+Y64</f>
        <v>376.31465</v>
      </c>
      <c r="AI64" s="65" t="n">
        <f aca="false">+H64+Q64+Z64</f>
        <v>542.79583</v>
      </c>
      <c r="AJ64" s="65" t="n">
        <f aca="false">+I64+R64+AA64</f>
        <v>465.66603</v>
      </c>
      <c r="AK64" s="65" t="n">
        <f aca="false">+J64+S64+AB64</f>
        <v>516.85234</v>
      </c>
    </row>
    <row r="65" customFormat="false" ht="12" hidden="false" customHeight="true" outlineLevel="0" collapsed="false">
      <c r="A65" s="57" t="s">
        <v>131</v>
      </c>
      <c r="B65" s="58" t="n">
        <v>26.58</v>
      </c>
      <c r="C65" s="59" t="n">
        <v>62.568</v>
      </c>
      <c r="D65" s="59" t="n">
        <v>78.148</v>
      </c>
      <c r="E65" s="59" t="n">
        <v>94.812</v>
      </c>
      <c r="F65" s="59" t="n">
        <v>225.21621</v>
      </c>
      <c r="G65" s="59" t="n">
        <v>305.63336</v>
      </c>
      <c r="H65" s="59" t="n">
        <v>193.03358</v>
      </c>
      <c r="I65" s="59" t="n">
        <v>51.2</v>
      </c>
      <c r="J65" s="61" t="n">
        <v>43.2</v>
      </c>
      <c r="K65" s="59"/>
      <c r="L65" s="59"/>
      <c r="M65" s="59"/>
      <c r="N65" s="59"/>
      <c r="O65" s="59"/>
      <c r="P65" s="59"/>
      <c r="Q65" s="59"/>
      <c r="R65" s="59"/>
      <c r="S65" s="61" t="n">
        <v>46.93656</v>
      </c>
      <c r="T65" s="59"/>
      <c r="U65" s="59"/>
      <c r="V65" s="59" t="n">
        <v>74.531</v>
      </c>
      <c r="W65" s="59" t="n">
        <v>74.531</v>
      </c>
      <c r="X65" s="59" t="n">
        <v>3.83</v>
      </c>
      <c r="Y65" s="59"/>
      <c r="Z65" s="59" t="n">
        <v>36</v>
      </c>
      <c r="AA65" s="59"/>
      <c r="AB65" s="61" t="n">
        <v>5.8536</v>
      </c>
      <c r="AC65" s="65" t="n">
        <f aca="false">+B65+K65+T65</f>
        <v>26.58</v>
      </c>
      <c r="AD65" s="65" t="n">
        <f aca="false">+C65+L65+U65</f>
        <v>62.568</v>
      </c>
      <c r="AE65" s="65" t="n">
        <f aca="false">+D65+M65+V65</f>
        <v>152.679</v>
      </c>
      <c r="AF65" s="65" t="n">
        <f aca="false">+E65+N65+W65</f>
        <v>169.343</v>
      </c>
      <c r="AG65" s="65" t="n">
        <f aca="false">+F65+O65+X65</f>
        <v>229.04621</v>
      </c>
      <c r="AH65" s="65" t="n">
        <f aca="false">+G65+P65+Y65</f>
        <v>305.63336</v>
      </c>
      <c r="AI65" s="65" t="n">
        <f aca="false">+H65+Q65+Z65</f>
        <v>229.03358</v>
      </c>
      <c r="AJ65" s="65" t="n">
        <f aca="false">+I65+R65+AA65</f>
        <v>51.2</v>
      </c>
      <c r="AK65" s="65" t="n">
        <f aca="false">+J65+S65+AB65</f>
        <v>95.99016</v>
      </c>
    </row>
    <row r="66" customFormat="false" ht="12" hidden="false" customHeight="true" outlineLevel="0" collapsed="false">
      <c r="A66" s="57" t="s">
        <v>132</v>
      </c>
      <c r="B66" s="58" t="n">
        <v>102.46607</v>
      </c>
      <c r="C66" s="59" t="n">
        <v>88.774</v>
      </c>
      <c r="D66" s="59" t="n">
        <v>93.412</v>
      </c>
      <c r="E66" s="59" t="n">
        <v>101.024</v>
      </c>
      <c r="F66" s="59" t="n">
        <v>113.364</v>
      </c>
      <c r="G66" s="59" t="n">
        <v>121.7</v>
      </c>
      <c r="H66" s="59" t="n">
        <v>145.08</v>
      </c>
      <c r="I66" s="59" t="n">
        <v>148.45</v>
      </c>
      <c r="J66" s="61" t="n">
        <v>151.2</v>
      </c>
      <c r="K66" s="59"/>
      <c r="L66" s="59"/>
      <c r="M66" s="59"/>
      <c r="N66" s="59"/>
      <c r="O66" s="59"/>
      <c r="P66" s="59"/>
      <c r="Q66" s="59"/>
      <c r="R66" s="59"/>
      <c r="S66" s="61"/>
      <c r="T66" s="59" t="n">
        <v>25.025</v>
      </c>
      <c r="U66" s="59" t="n">
        <v>49.60033</v>
      </c>
      <c r="V66" s="59" t="n">
        <v>84.73852</v>
      </c>
      <c r="W66" s="59" t="n">
        <v>15.83479</v>
      </c>
      <c r="X66" s="59" t="n">
        <v>77.181</v>
      </c>
      <c r="Y66" s="59" t="n">
        <v>17</v>
      </c>
      <c r="Z66" s="59" t="n">
        <v>16</v>
      </c>
      <c r="AA66" s="59" t="n">
        <v>88.49</v>
      </c>
      <c r="AB66" s="61" t="n">
        <v>13.1</v>
      </c>
      <c r="AC66" s="65" t="n">
        <f aca="false">+B66+K66+T66</f>
        <v>127.49107</v>
      </c>
      <c r="AD66" s="65" t="n">
        <f aca="false">+C66+L66+U66</f>
        <v>138.37433</v>
      </c>
      <c r="AE66" s="65" t="n">
        <f aca="false">+D66+M66+V66</f>
        <v>178.15052</v>
      </c>
      <c r="AF66" s="65" t="n">
        <f aca="false">+E66+N66+W66</f>
        <v>116.85879</v>
      </c>
      <c r="AG66" s="65" t="n">
        <f aca="false">+F66+O66+X66</f>
        <v>190.545</v>
      </c>
      <c r="AH66" s="65" t="n">
        <f aca="false">+G66+P66+Y66</f>
        <v>138.7</v>
      </c>
      <c r="AI66" s="65" t="n">
        <f aca="false">+H66+Q66+Z66</f>
        <v>161.08</v>
      </c>
      <c r="AJ66" s="65" t="n">
        <f aca="false">+I66+R66+AA66</f>
        <v>236.94</v>
      </c>
      <c r="AK66" s="65" t="n">
        <f aca="false">+J66+S66+AB66</f>
        <v>164.3</v>
      </c>
    </row>
    <row r="67" customFormat="false" ht="12" hidden="false" customHeight="true" outlineLevel="0" collapsed="false">
      <c r="A67" s="57" t="s">
        <v>133</v>
      </c>
      <c r="B67" s="58" t="n">
        <v>223.554</v>
      </c>
      <c r="C67" s="59" t="n">
        <v>312.558</v>
      </c>
      <c r="D67" s="59" t="n">
        <v>384.916</v>
      </c>
      <c r="E67" s="59" t="n">
        <v>615.44438</v>
      </c>
      <c r="F67" s="59" t="n">
        <v>803.12237</v>
      </c>
      <c r="G67" s="59" t="n">
        <v>922.74292</v>
      </c>
      <c r="H67" s="59" t="n">
        <v>888.188</v>
      </c>
      <c r="I67" s="59" t="n">
        <v>758.738</v>
      </c>
      <c r="J67" s="61" t="n">
        <v>740.112</v>
      </c>
      <c r="K67" s="59" t="n">
        <v>20.27153</v>
      </c>
      <c r="L67" s="59"/>
      <c r="M67" s="59"/>
      <c r="N67" s="59"/>
      <c r="O67" s="59"/>
      <c r="P67" s="59"/>
      <c r="Q67" s="59" t="n">
        <v>30.98454</v>
      </c>
      <c r="R67" s="59" t="n">
        <v>49.73072</v>
      </c>
      <c r="S67" s="61" t="n">
        <v>238.2709</v>
      </c>
      <c r="T67" s="59" t="n">
        <v>119.5</v>
      </c>
      <c r="U67" s="59" t="n">
        <v>216.86466</v>
      </c>
      <c r="V67" s="59" t="n">
        <v>288.88005</v>
      </c>
      <c r="W67" s="59" t="n">
        <v>87.97724</v>
      </c>
      <c r="X67" s="59" t="n">
        <v>237.5688</v>
      </c>
      <c r="Y67" s="59" t="n">
        <v>81.36356</v>
      </c>
      <c r="Z67" s="59" t="n">
        <v>344.26429</v>
      </c>
      <c r="AA67" s="59" t="n">
        <v>163.67539</v>
      </c>
      <c r="AB67" s="61" t="n">
        <v>65.69632</v>
      </c>
      <c r="AC67" s="65" t="n">
        <f aca="false">+B67+K67+T67</f>
        <v>363.32553</v>
      </c>
      <c r="AD67" s="65" t="n">
        <f aca="false">+C67+L67+U67</f>
        <v>529.42266</v>
      </c>
      <c r="AE67" s="65" t="n">
        <f aca="false">+D67+M67+V67</f>
        <v>673.79605</v>
      </c>
      <c r="AF67" s="65" t="n">
        <f aca="false">+E67+N67+W67</f>
        <v>703.42162</v>
      </c>
      <c r="AG67" s="65" t="n">
        <f aca="false">+F67+O67+X67</f>
        <v>1040.69117</v>
      </c>
      <c r="AH67" s="65" t="n">
        <f aca="false">+G67+P67+Y67</f>
        <v>1004.10648</v>
      </c>
      <c r="AI67" s="65" t="n">
        <f aca="false">+H67+Q67+Z67</f>
        <v>1263.43683</v>
      </c>
      <c r="AJ67" s="65" t="n">
        <f aca="false">+I67+R67+AA67</f>
        <v>972.14411</v>
      </c>
      <c r="AK67" s="65" t="n">
        <f aca="false">+J67+S67+AB67</f>
        <v>1044.07922</v>
      </c>
    </row>
    <row r="68" customFormat="false" ht="12" hidden="false" customHeight="true" outlineLevel="0" collapsed="false">
      <c r="A68" s="57" t="s">
        <v>134</v>
      </c>
      <c r="B68" s="58" t="n">
        <v>111.46756</v>
      </c>
      <c r="C68" s="59" t="n">
        <v>117.92</v>
      </c>
      <c r="D68" s="59" t="n">
        <v>95.26</v>
      </c>
      <c r="E68" s="59" t="n">
        <v>116.076</v>
      </c>
      <c r="F68" s="59" t="n">
        <v>212.21392</v>
      </c>
      <c r="G68" s="59" t="n">
        <v>201.652</v>
      </c>
      <c r="H68" s="59" t="n">
        <v>128.76</v>
      </c>
      <c r="I68" s="59" t="n">
        <v>107.4</v>
      </c>
      <c r="J68" s="61" t="n">
        <v>46.7</v>
      </c>
      <c r="K68" s="59"/>
      <c r="L68" s="59"/>
      <c r="M68" s="59"/>
      <c r="N68" s="59"/>
      <c r="O68" s="59"/>
      <c r="P68" s="59"/>
      <c r="Q68" s="59"/>
      <c r="R68" s="59" t="n">
        <v>118.6143</v>
      </c>
      <c r="S68" s="61" t="n">
        <v>223.26429</v>
      </c>
      <c r="T68" s="59" t="n">
        <v>10</v>
      </c>
      <c r="U68" s="59" t="n">
        <v>83.76399</v>
      </c>
      <c r="V68" s="59" t="n">
        <v>188.72276</v>
      </c>
      <c r="W68" s="59" t="n">
        <v>119.29815</v>
      </c>
      <c r="X68" s="59" t="n">
        <v>28.73</v>
      </c>
      <c r="Y68" s="59"/>
      <c r="Z68" s="59" t="n">
        <v>172.98838</v>
      </c>
      <c r="AA68" s="59" t="n">
        <v>40.5232</v>
      </c>
      <c r="AB68" s="61"/>
      <c r="AC68" s="65" t="n">
        <f aca="false">+B68+K68+T68</f>
        <v>121.46756</v>
      </c>
      <c r="AD68" s="65" t="n">
        <f aca="false">+C68+L68+U68</f>
        <v>201.68399</v>
      </c>
      <c r="AE68" s="65" t="n">
        <f aca="false">+D68+M68+V68</f>
        <v>283.98276</v>
      </c>
      <c r="AF68" s="65" t="n">
        <f aca="false">+E68+N68+W68</f>
        <v>235.37415</v>
      </c>
      <c r="AG68" s="65" t="n">
        <f aca="false">+F68+O68+X68</f>
        <v>240.94392</v>
      </c>
      <c r="AH68" s="65" t="n">
        <f aca="false">+G68+P68+Y68</f>
        <v>201.652</v>
      </c>
      <c r="AI68" s="65" t="n">
        <f aca="false">+H68+Q68+Z68</f>
        <v>301.74838</v>
      </c>
      <c r="AJ68" s="65" t="n">
        <f aca="false">+I68+R68+AA68</f>
        <v>266.5375</v>
      </c>
      <c r="AK68" s="65" t="n">
        <f aca="false">+J68+S68+AB68</f>
        <v>269.96429</v>
      </c>
    </row>
    <row r="69" customFormat="false" ht="12" hidden="false" customHeight="true" outlineLevel="0" collapsed="false">
      <c r="A69" s="57" t="s">
        <v>135</v>
      </c>
      <c r="B69" s="58" t="n">
        <v>3.6</v>
      </c>
      <c r="C69" s="59" t="n">
        <v>2.1</v>
      </c>
      <c r="D69" s="59"/>
      <c r="E69" s="59" t="n">
        <v>3</v>
      </c>
      <c r="F69" s="59" t="n">
        <v>16.6</v>
      </c>
      <c r="G69" s="59" t="n">
        <v>30.08</v>
      </c>
      <c r="H69" s="59" t="n">
        <v>33.44</v>
      </c>
      <c r="I69" s="59" t="n">
        <v>34.8</v>
      </c>
      <c r="J69" s="61" t="n">
        <v>54</v>
      </c>
      <c r="K69" s="59"/>
      <c r="L69" s="59"/>
      <c r="M69" s="59"/>
      <c r="N69" s="59"/>
      <c r="O69" s="59"/>
      <c r="P69" s="59"/>
      <c r="Q69" s="59" t="n">
        <v>33.32317</v>
      </c>
      <c r="R69" s="59" t="n">
        <v>69.51196</v>
      </c>
      <c r="S69" s="61" t="n">
        <v>136.09101</v>
      </c>
      <c r="T69" s="59"/>
      <c r="U69" s="59"/>
      <c r="V69" s="59" t="n">
        <v>9.0715</v>
      </c>
      <c r="W69" s="59" t="n">
        <v>24.0715</v>
      </c>
      <c r="X69" s="59" t="n">
        <v>34.801</v>
      </c>
      <c r="Y69" s="59"/>
      <c r="Z69" s="59" t="n">
        <v>13.93</v>
      </c>
      <c r="AA69" s="59" t="n">
        <v>11.25</v>
      </c>
      <c r="AB69" s="61" t="n">
        <v>22.85046</v>
      </c>
      <c r="AC69" s="65" t="n">
        <f aca="false">+B69+K69+T69</f>
        <v>3.6</v>
      </c>
      <c r="AD69" s="65" t="n">
        <f aca="false">+C69+L69+U69</f>
        <v>2.1</v>
      </c>
      <c r="AE69" s="65" t="n">
        <f aca="false">+D69+M69+V69</f>
        <v>9.0715</v>
      </c>
      <c r="AF69" s="65" t="n">
        <f aca="false">+E69+N69+W69</f>
        <v>27.0715</v>
      </c>
      <c r="AG69" s="65" t="n">
        <f aca="false">+F69+O69+X69</f>
        <v>51.401</v>
      </c>
      <c r="AH69" s="65" t="n">
        <f aca="false">+G69+P69+Y69</f>
        <v>30.08</v>
      </c>
      <c r="AI69" s="65" t="n">
        <f aca="false">+H69+Q69+Z69</f>
        <v>80.69317</v>
      </c>
      <c r="AJ69" s="65" t="n">
        <f aca="false">+I69+R69+AA69</f>
        <v>115.56196</v>
      </c>
      <c r="AK69" s="65" t="n">
        <f aca="false">+J69+S69+AB69</f>
        <v>212.94147</v>
      </c>
    </row>
    <row r="70" customFormat="false" ht="12" hidden="false" customHeight="true" outlineLevel="0" collapsed="false">
      <c r="A70" s="57" t="s">
        <v>136</v>
      </c>
      <c r="B70" s="58" t="n">
        <v>3.6</v>
      </c>
      <c r="C70" s="59" t="n">
        <v>2.1</v>
      </c>
      <c r="D70" s="59"/>
      <c r="E70" s="59" t="n">
        <v>3</v>
      </c>
      <c r="F70" s="59" t="n">
        <v>67.78971</v>
      </c>
      <c r="G70" s="59" t="n">
        <v>79.39683</v>
      </c>
      <c r="H70" s="59" t="n">
        <v>13.68</v>
      </c>
      <c r="I70" s="59" t="n">
        <v>8.3</v>
      </c>
      <c r="J70" s="61" t="n">
        <v>8.6</v>
      </c>
      <c r="K70" s="59"/>
      <c r="L70" s="59"/>
      <c r="M70" s="59"/>
      <c r="N70" s="59"/>
      <c r="O70" s="59"/>
      <c r="P70" s="59"/>
      <c r="Q70" s="59"/>
      <c r="R70" s="59" t="n">
        <v>68.25107</v>
      </c>
      <c r="S70" s="61" t="n">
        <v>208.17002</v>
      </c>
      <c r="T70" s="59"/>
      <c r="U70" s="59"/>
      <c r="V70" s="59" t="n">
        <v>21.10469</v>
      </c>
      <c r="W70" s="59" t="n">
        <v>32.10469</v>
      </c>
      <c r="X70" s="59" t="n">
        <v>16</v>
      </c>
      <c r="Y70" s="59"/>
      <c r="Z70" s="59" t="n">
        <v>35</v>
      </c>
      <c r="AA70" s="59" t="n">
        <v>21.98</v>
      </c>
      <c r="AB70" s="61" t="n">
        <v>11.72064</v>
      </c>
      <c r="AC70" s="65" t="n">
        <f aca="false">+B70+K70+T70</f>
        <v>3.6</v>
      </c>
      <c r="AD70" s="65" t="n">
        <f aca="false">+C70+L70+U70</f>
        <v>2.1</v>
      </c>
      <c r="AE70" s="65" t="n">
        <f aca="false">+D70+M70+V70</f>
        <v>21.10469</v>
      </c>
      <c r="AF70" s="65" t="n">
        <f aca="false">+E70+N70+W70</f>
        <v>35.10469</v>
      </c>
      <c r="AG70" s="65" t="n">
        <f aca="false">+F70+O70+X70</f>
        <v>83.78971</v>
      </c>
      <c r="AH70" s="65" t="n">
        <f aca="false">+G70+P70+Y70</f>
        <v>79.39683</v>
      </c>
      <c r="AI70" s="65" t="n">
        <f aca="false">+H70+Q70+Z70</f>
        <v>48.68</v>
      </c>
      <c r="AJ70" s="65" t="n">
        <f aca="false">+I70+R70+AA70</f>
        <v>98.53107</v>
      </c>
      <c r="AK70" s="65" t="n">
        <f aca="false">+J70+S70+AB70</f>
        <v>228.49066</v>
      </c>
    </row>
    <row r="71" customFormat="false" ht="12" hidden="false" customHeight="true" outlineLevel="0" collapsed="false">
      <c r="A71" s="57" t="s">
        <v>137</v>
      </c>
      <c r="B71" s="58" t="n">
        <v>154.49371</v>
      </c>
      <c r="C71" s="59" t="n">
        <v>155.81092</v>
      </c>
      <c r="D71" s="59" t="n">
        <v>169.8726</v>
      </c>
      <c r="E71" s="59" t="n">
        <v>287.42801</v>
      </c>
      <c r="F71" s="59" t="n">
        <v>489.5937</v>
      </c>
      <c r="G71" s="59" t="n">
        <v>465.25582</v>
      </c>
      <c r="H71" s="59" t="n">
        <v>411.03104</v>
      </c>
      <c r="I71" s="59" t="n">
        <v>463.9254</v>
      </c>
      <c r="J71" s="61" t="n">
        <v>587.66211</v>
      </c>
      <c r="K71" s="59" t="n">
        <v>10.39792</v>
      </c>
      <c r="L71" s="59"/>
      <c r="M71" s="59"/>
      <c r="N71" s="59"/>
      <c r="O71" s="59"/>
      <c r="P71" s="59"/>
      <c r="Q71" s="59" t="n">
        <v>97.89399</v>
      </c>
      <c r="R71" s="59" t="n">
        <v>191.92182</v>
      </c>
      <c r="S71" s="61" t="n">
        <v>446.1413</v>
      </c>
      <c r="T71" s="59" t="n">
        <v>70.75</v>
      </c>
      <c r="U71" s="59" t="n">
        <v>485.22973</v>
      </c>
      <c r="V71" s="59" t="n">
        <v>274.44175</v>
      </c>
      <c r="W71" s="59" t="n">
        <v>115.84941</v>
      </c>
      <c r="X71" s="59" t="n">
        <v>554.6646</v>
      </c>
      <c r="Y71" s="59" t="n">
        <v>295.22875</v>
      </c>
      <c r="Z71" s="59" t="n">
        <v>150.48915</v>
      </c>
      <c r="AA71" s="59" t="n">
        <v>686.8577</v>
      </c>
      <c r="AB71" s="61" t="n">
        <v>636.41657</v>
      </c>
      <c r="AC71" s="65" t="n">
        <f aca="false">+B71+K71+T71</f>
        <v>235.64163</v>
      </c>
      <c r="AD71" s="65" t="n">
        <f aca="false">+C71+L71+U71</f>
        <v>641.04065</v>
      </c>
      <c r="AE71" s="65" t="n">
        <f aca="false">+D71+M71+V71</f>
        <v>444.31435</v>
      </c>
      <c r="AF71" s="65" t="n">
        <f aca="false">+E71+N71+W71</f>
        <v>403.27742</v>
      </c>
      <c r="AG71" s="65" t="n">
        <f aca="false">+F71+O71+X71</f>
        <v>1044.2583</v>
      </c>
      <c r="AH71" s="65" t="n">
        <f aca="false">+G71+P71+Y71</f>
        <v>760.48457</v>
      </c>
      <c r="AI71" s="65" t="n">
        <f aca="false">+H71+Q71+Z71</f>
        <v>659.41418</v>
      </c>
      <c r="AJ71" s="65" t="n">
        <f aca="false">+I71+R71+AA71</f>
        <v>1342.70492</v>
      </c>
      <c r="AK71" s="65" t="n">
        <f aca="false">+J71+S71+AB71</f>
        <v>1670.21998</v>
      </c>
    </row>
    <row r="72" customFormat="false" ht="12" hidden="false" customHeight="true" outlineLevel="0" collapsed="false">
      <c r="A72" s="57" t="s">
        <v>138</v>
      </c>
      <c r="B72" s="58" t="n">
        <v>851.48335</v>
      </c>
      <c r="C72" s="59" t="n">
        <v>741.70167</v>
      </c>
      <c r="D72" s="59" t="n">
        <v>802.6452</v>
      </c>
      <c r="E72" s="59" t="n">
        <v>812.43455</v>
      </c>
      <c r="F72" s="59" t="n">
        <v>979.2841</v>
      </c>
      <c r="G72" s="59" t="n">
        <v>1065.36298</v>
      </c>
      <c r="H72" s="59" t="n">
        <v>1155.21687</v>
      </c>
      <c r="I72" s="59" t="n">
        <v>1138.38066</v>
      </c>
      <c r="J72" s="61" t="n">
        <v>1278.23757</v>
      </c>
      <c r="K72" s="59"/>
      <c r="L72" s="59"/>
      <c r="M72" s="59"/>
      <c r="N72" s="59"/>
      <c r="O72" s="59"/>
      <c r="P72" s="59"/>
      <c r="Q72" s="59" t="n">
        <v>78.34733</v>
      </c>
      <c r="R72" s="59" t="n">
        <v>310.31414</v>
      </c>
      <c r="S72" s="61" t="n">
        <v>853.09277</v>
      </c>
      <c r="T72" s="59" t="n">
        <v>236.36258</v>
      </c>
      <c r="U72" s="59" t="n">
        <v>909.69281</v>
      </c>
      <c r="V72" s="59" t="n">
        <v>152.12869</v>
      </c>
      <c r="W72" s="59" t="n">
        <v>944.82679</v>
      </c>
      <c r="X72" s="59" t="n">
        <v>2182.24855</v>
      </c>
      <c r="Y72" s="59" t="n">
        <v>1461.01546</v>
      </c>
      <c r="Z72" s="59" t="n">
        <v>222.87826</v>
      </c>
      <c r="AA72" s="59" t="n">
        <v>636.80899</v>
      </c>
      <c r="AB72" s="61" t="n">
        <v>459.95982</v>
      </c>
      <c r="AC72" s="65" t="n">
        <f aca="false">+B72+K72+T72</f>
        <v>1087.84593</v>
      </c>
      <c r="AD72" s="65" t="n">
        <f aca="false">+C72+L72+U72</f>
        <v>1651.39448</v>
      </c>
      <c r="AE72" s="65" t="n">
        <f aca="false">+D72+M72+V72</f>
        <v>954.77389</v>
      </c>
      <c r="AF72" s="65" t="n">
        <f aca="false">+E72+N72+W72</f>
        <v>1757.26134</v>
      </c>
      <c r="AG72" s="65" t="n">
        <f aca="false">+F72+O72+X72</f>
        <v>3161.53265</v>
      </c>
      <c r="AH72" s="65" t="n">
        <f aca="false">+G72+P72+Y72</f>
        <v>2526.37844</v>
      </c>
      <c r="AI72" s="65" t="n">
        <f aca="false">+H72+Q72+Z72</f>
        <v>1456.44246</v>
      </c>
      <c r="AJ72" s="65" t="n">
        <f aca="false">+I72+R72+AA72</f>
        <v>2085.50379</v>
      </c>
      <c r="AK72" s="65" t="n">
        <f aca="false">+J72+S72+AB72</f>
        <v>2591.29016</v>
      </c>
    </row>
    <row r="73" customFormat="false" ht="12" hidden="false" customHeight="true" outlineLevel="0" collapsed="false">
      <c r="A73" s="57" t="s">
        <v>139</v>
      </c>
      <c r="B73" s="58" t="n">
        <v>200.67148</v>
      </c>
      <c r="C73" s="59" t="n">
        <v>182.73311</v>
      </c>
      <c r="D73" s="59" t="n">
        <v>173.98107</v>
      </c>
      <c r="E73" s="59" t="n">
        <v>152.183</v>
      </c>
      <c r="F73" s="59" t="n">
        <v>223.68222</v>
      </c>
      <c r="G73" s="59" t="n">
        <v>319.29822</v>
      </c>
      <c r="H73" s="59" t="n">
        <v>330.35018</v>
      </c>
      <c r="I73" s="59" t="n">
        <v>360.70649</v>
      </c>
      <c r="J73" s="61" t="n">
        <v>272.87526</v>
      </c>
      <c r="K73" s="59"/>
      <c r="L73" s="59"/>
      <c r="M73" s="59"/>
      <c r="N73" s="59"/>
      <c r="O73" s="59"/>
      <c r="P73" s="59"/>
      <c r="Q73" s="59" t="n">
        <v>20.29109</v>
      </c>
      <c r="R73" s="59" t="n">
        <v>17.70687</v>
      </c>
      <c r="S73" s="61"/>
      <c r="T73" s="59" t="n">
        <v>3.5</v>
      </c>
      <c r="U73" s="59" t="n">
        <v>7.85169</v>
      </c>
      <c r="V73" s="59" t="n">
        <v>20.85169</v>
      </c>
      <c r="W73" s="59" t="n">
        <v>5.5</v>
      </c>
      <c r="X73" s="59" t="n">
        <v>86.908</v>
      </c>
      <c r="Y73" s="59" t="n">
        <v>41.658</v>
      </c>
      <c r="Z73" s="59" t="n">
        <v>66.45156</v>
      </c>
      <c r="AA73" s="59" t="n">
        <v>597.2</v>
      </c>
      <c r="AB73" s="61" t="n">
        <v>140.55</v>
      </c>
      <c r="AC73" s="65" t="n">
        <f aca="false">+B73+K73+T73</f>
        <v>204.17148</v>
      </c>
      <c r="AD73" s="65" t="n">
        <f aca="false">+C73+L73+U73</f>
        <v>190.5848</v>
      </c>
      <c r="AE73" s="65" t="n">
        <f aca="false">+D73+M73+V73</f>
        <v>194.83276</v>
      </c>
      <c r="AF73" s="65" t="n">
        <f aca="false">+E73+N73+W73</f>
        <v>157.683</v>
      </c>
      <c r="AG73" s="65" t="n">
        <f aca="false">+F73+O73+X73</f>
        <v>310.59022</v>
      </c>
      <c r="AH73" s="65" t="n">
        <f aca="false">+G73+P73+Y73</f>
        <v>360.95622</v>
      </c>
      <c r="AI73" s="65" t="n">
        <f aca="false">+H73+Q73+Z73</f>
        <v>417.09283</v>
      </c>
      <c r="AJ73" s="65" t="n">
        <f aca="false">+I73+R73+AA73</f>
        <v>975.61336</v>
      </c>
      <c r="AK73" s="65" t="n">
        <f aca="false">+J73+S73+AB73</f>
        <v>413.42526</v>
      </c>
    </row>
    <row r="74" customFormat="false" ht="12" hidden="false" customHeight="true" outlineLevel="0" collapsed="false">
      <c r="A74" s="57" t="s">
        <v>140</v>
      </c>
      <c r="B74" s="58" t="n">
        <v>239.49089</v>
      </c>
      <c r="C74" s="59" t="n">
        <v>267.11012</v>
      </c>
      <c r="D74" s="59" t="n">
        <v>349.60012</v>
      </c>
      <c r="E74" s="59" t="n">
        <v>417.68012</v>
      </c>
      <c r="F74" s="59" t="n">
        <v>503.05202</v>
      </c>
      <c r="G74" s="59" t="n">
        <v>537.836</v>
      </c>
      <c r="H74" s="59" t="n">
        <v>585.986</v>
      </c>
      <c r="I74" s="59" t="n">
        <v>613.484</v>
      </c>
      <c r="J74" s="61" t="n">
        <v>610.70928</v>
      </c>
      <c r="K74" s="59"/>
      <c r="L74" s="59" t="n">
        <v>26.76151</v>
      </c>
      <c r="M74" s="59"/>
      <c r="N74" s="59"/>
      <c r="O74" s="59"/>
      <c r="P74" s="59"/>
      <c r="Q74" s="59"/>
      <c r="R74" s="59"/>
      <c r="S74" s="61"/>
      <c r="T74" s="59" t="n">
        <v>49.857</v>
      </c>
      <c r="U74" s="59" t="n">
        <v>32.46576</v>
      </c>
      <c r="V74" s="59" t="n">
        <v>97.0099</v>
      </c>
      <c r="W74" s="59" t="n">
        <v>65.4423</v>
      </c>
      <c r="X74" s="59" t="n">
        <v>78.9032</v>
      </c>
      <c r="Y74" s="59" t="n">
        <v>8.1</v>
      </c>
      <c r="Z74" s="59" t="n">
        <v>142.343</v>
      </c>
      <c r="AA74" s="59" t="n">
        <v>192.65722</v>
      </c>
      <c r="AB74" s="61" t="n">
        <v>119.35593</v>
      </c>
      <c r="AC74" s="65" t="n">
        <f aca="false">+B74+K74+T74</f>
        <v>289.34789</v>
      </c>
      <c r="AD74" s="65" t="n">
        <f aca="false">+C74+L74+U74</f>
        <v>326.33739</v>
      </c>
      <c r="AE74" s="65" t="n">
        <f aca="false">+D74+M74+V74</f>
        <v>446.61002</v>
      </c>
      <c r="AF74" s="65" t="n">
        <f aca="false">+E74+N74+W74</f>
        <v>483.12242</v>
      </c>
      <c r="AG74" s="65" t="n">
        <f aca="false">+F74+O74+X74</f>
        <v>581.95522</v>
      </c>
      <c r="AH74" s="65" t="n">
        <f aca="false">+G74+P74+Y74</f>
        <v>545.936</v>
      </c>
      <c r="AI74" s="65" t="n">
        <f aca="false">+H74+Q74+Z74</f>
        <v>728.329</v>
      </c>
      <c r="AJ74" s="65" t="n">
        <f aca="false">+I74+R74+AA74</f>
        <v>806.14122</v>
      </c>
      <c r="AK74" s="65" t="n">
        <f aca="false">+J74+S74+AB74</f>
        <v>730.06521</v>
      </c>
    </row>
    <row r="75" customFormat="false" ht="12" hidden="false" customHeight="true" outlineLevel="0" collapsed="false">
      <c r="A75" s="57" t="s">
        <v>141</v>
      </c>
      <c r="B75" s="58"/>
      <c r="C75" s="59"/>
      <c r="D75" s="59"/>
      <c r="E75" s="59"/>
      <c r="F75" s="59"/>
      <c r="G75" s="59"/>
      <c r="H75" s="59"/>
      <c r="I75" s="59" t="n">
        <v>6</v>
      </c>
      <c r="J75" s="61" t="n">
        <v>6.4</v>
      </c>
      <c r="K75" s="59"/>
      <c r="L75" s="59"/>
      <c r="M75" s="59"/>
      <c r="N75" s="59"/>
      <c r="O75" s="59"/>
      <c r="P75" s="59"/>
      <c r="Q75" s="59"/>
      <c r="R75" s="59"/>
      <c r="S75" s="61"/>
      <c r="T75" s="59"/>
      <c r="U75" s="59"/>
      <c r="V75" s="59"/>
      <c r="W75" s="59"/>
      <c r="X75" s="59"/>
      <c r="Y75" s="59"/>
      <c r="Z75" s="59"/>
      <c r="AA75" s="59"/>
      <c r="AB75" s="61"/>
      <c r="AC75" s="65" t="n">
        <f aca="false">+B75+K75+T75</f>
        <v>0</v>
      </c>
      <c r="AD75" s="65" t="n">
        <f aca="false">+C75+L75+U75</f>
        <v>0</v>
      </c>
      <c r="AE75" s="65" t="n">
        <f aca="false">+D75+M75+V75</f>
        <v>0</v>
      </c>
      <c r="AF75" s="65" t="n">
        <f aca="false">+E75+N75+W75</f>
        <v>0</v>
      </c>
      <c r="AG75" s="65" t="n">
        <f aca="false">+F75+O75+X75</f>
        <v>0</v>
      </c>
      <c r="AH75" s="65" t="n">
        <f aca="false">+G75+P75+Y75</f>
        <v>0</v>
      </c>
      <c r="AI75" s="65" t="n">
        <f aca="false">+H75+Q75+Z75</f>
        <v>0</v>
      </c>
      <c r="AJ75" s="65" t="n">
        <f aca="false">+I75+R75+AA75</f>
        <v>6</v>
      </c>
      <c r="AK75" s="65" t="n">
        <f aca="false">+J75+S75+AB75</f>
        <v>6.4</v>
      </c>
    </row>
    <row r="76" customFormat="false" ht="12" hidden="false" customHeight="true" outlineLevel="0" collapsed="false">
      <c r="A76" s="57" t="s">
        <v>142</v>
      </c>
      <c r="B76" s="58" t="n">
        <v>646.1381</v>
      </c>
      <c r="C76" s="59" t="n">
        <v>781.46858</v>
      </c>
      <c r="D76" s="59" t="n">
        <v>954.75125</v>
      </c>
      <c r="E76" s="59" t="n">
        <v>1110.52127</v>
      </c>
      <c r="F76" s="59" t="n">
        <v>1247.36693</v>
      </c>
      <c r="G76" s="59" t="n">
        <v>1024.52352</v>
      </c>
      <c r="H76" s="59" t="n">
        <v>792.83068</v>
      </c>
      <c r="I76" s="59" t="n">
        <v>1161.35053</v>
      </c>
      <c r="J76" s="61" t="n">
        <v>1032.14889</v>
      </c>
      <c r="K76" s="59"/>
      <c r="L76" s="59"/>
      <c r="M76" s="59"/>
      <c r="N76" s="59"/>
      <c r="O76" s="59"/>
      <c r="P76" s="59"/>
      <c r="Q76" s="59" t="n">
        <v>20.27194</v>
      </c>
      <c r="R76" s="59" t="n">
        <v>93.07663</v>
      </c>
      <c r="S76" s="61" t="n">
        <v>133.57523</v>
      </c>
      <c r="T76" s="59" t="n">
        <v>153.05</v>
      </c>
      <c r="U76" s="59" t="n">
        <v>2365.40448</v>
      </c>
      <c r="V76" s="59" t="n">
        <v>749.5522</v>
      </c>
      <c r="W76" s="59" t="n">
        <v>2033.45894</v>
      </c>
      <c r="X76" s="59" t="n">
        <v>2469.66511</v>
      </c>
      <c r="Y76" s="59" t="n">
        <v>271.20029</v>
      </c>
      <c r="Z76" s="59" t="n">
        <v>587.1856</v>
      </c>
      <c r="AA76" s="59" t="n">
        <v>2135.89565</v>
      </c>
      <c r="AB76" s="61" t="n">
        <v>1281.2354</v>
      </c>
      <c r="AC76" s="65" t="n">
        <f aca="false">+B76+K76+T76</f>
        <v>799.1881</v>
      </c>
      <c r="AD76" s="65" t="n">
        <f aca="false">+C76+L76+U76</f>
        <v>3146.87306</v>
      </c>
      <c r="AE76" s="65" t="n">
        <f aca="false">+D76+M76+V76</f>
        <v>1704.30345</v>
      </c>
      <c r="AF76" s="65" t="n">
        <f aca="false">+E76+N76+W76</f>
        <v>3143.98021</v>
      </c>
      <c r="AG76" s="65" t="n">
        <f aca="false">+F76+O76+X76</f>
        <v>3717.03204</v>
      </c>
      <c r="AH76" s="65" t="n">
        <f aca="false">+G76+P76+Y76</f>
        <v>1295.72381</v>
      </c>
      <c r="AI76" s="65" t="n">
        <f aca="false">+H76+Q76+Z76</f>
        <v>1400.28822</v>
      </c>
      <c r="AJ76" s="65" t="n">
        <f aca="false">+I76+R76+AA76</f>
        <v>3390.32281</v>
      </c>
      <c r="AK76" s="65" t="n">
        <f aca="false">+J76+S76+AB76</f>
        <v>2446.95952</v>
      </c>
    </row>
    <row r="77" customFormat="false" ht="12" hidden="false" customHeight="true" outlineLevel="0" collapsed="false">
      <c r="A77" s="57" t="s">
        <v>143</v>
      </c>
      <c r="B77" s="58" t="n">
        <v>234.77963</v>
      </c>
      <c r="C77" s="59" t="n">
        <v>287.394</v>
      </c>
      <c r="D77" s="59" t="n">
        <v>317.78712</v>
      </c>
      <c r="E77" s="59" t="n">
        <v>387.848</v>
      </c>
      <c r="F77" s="59" t="n">
        <v>560.662</v>
      </c>
      <c r="G77" s="59" t="n">
        <v>482.878</v>
      </c>
      <c r="H77" s="59" t="n">
        <v>419.808</v>
      </c>
      <c r="I77" s="59" t="n">
        <v>387.778</v>
      </c>
      <c r="J77" s="61" t="n">
        <v>316.788</v>
      </c>
      <c r="K77" s="59"/>
      <c r="L77" s="59" t="n">
        <v>27.03318</v>
      </c>
      <c r="M77" s="59"/>
      <c r="N77" s="59"/>
      <c r="O77" s="59"/>
      <c r="P77" s="59"/>
      <c r="Q77" s="59"/>
      <c r="R77" s="59"/>
      <c r="S77" s="61"/>
      <c r="T77" s="59" t="n">
        <v>2</v>
      </c>
      <c r="U77" s="59" t="n">
        <v>28.41</v>
      </c>
      <c r="V77" s="59" t="n">
        <v>33.927</v>
      </c>
      <c r="W77" s="59" t="n">
        <v>60.7535</v>
      </c>
      <c r="X77" s="59" t="n">
        <v>21.4535</v>
      </c>
      <c r="Y77" s="59" t="n">
        <v>108.71254</v>
      </c>
      <c r="Z77" s="59" t="n">
        <v>114.84082</v>
      </c>
      <c r="AA77" s="59" t="n">
        <v>96.3373</v>
      </c>
      <c r="AB77" s="61" t="n">
        <v>7.3777</v>
      </c>
      <c r="AC77" s="65" t="n">
        <f aca="false">+B77+K77+T77</f>
        <v>236.77963</v>
      </c>
      <c r="AD77" s="65" t="n">
        <f aca="false">+C77+L77+U77</f>
        <v>342.83718</v>
      </c>
      <c r="AE77" s="65" t="n">
        <f aca="false">+D77+M77+V77</f>
        <v>351.71412</v>
      </c>
      <c r="AF77" s="65" t="n">
        <f aca="false">+E77+N77+W77</f>
        <v>448.6015</v>
      </c>
      <c r="AG77" s="65" t="n">
        <f aca="false">+F77+O77+X77</f>
        <v>582.1155</v>
      </c>
      <c r="AH77" s="65" t="n">
        <f aca="false">+G77+P77+Y77</f>
        <v>591.59054</v>
      </c>
      <c r="AI77" s="65" t="n">
        <f aca="false">+H77+Q77+Z77</f>
        <v>534.64882</v>
      </c>
      <c r="AJ77" s="65" t="n">
        <f aca="false">+I77+R77+AA77</f>
        <v>484.1153</v>
      </c>
      <c r="AK77" s="65" t="n">
        <f aca="false">+J77+S77+AB77</f>
        <v>324.1657</v>
      </c>
    </row>
    <row r="78" customFormat="false" ht="12" hidden="false" customHeight="true" outlineLevel="0" collapsed="false">
      <c r="A78" s="57" t="s">
        <v>144</v>
      </c>
      <c r="B78" s="58" t="n">
        <v>314.96715</v>
      </c>
      <c r="C78" s="59" t="n">
        <v>296.64</v>
      </c>
      <c r="D78" s="59" t="n">
        <v>363.25715</v>
      </c>
      <c r="E78" s="59" t="n">
        <v>380.64935</v>
      </c>
      <c r="F78" s="59" t="n">
        <v>388.98905</v>
      </c>
      <c r="G78" s="59" t="n">
        <v>413.604</v>
      </c>
      <c r="H78" s="59" t="n">
        <v>356.524</v>
      </c>
      <c r="I78" s="59" t="n">
        <v>302.1</v>
      </c>
      <c r="J78" s="61" t="n">
        <v>256.3</v>
      </c>
      <c r="K78" s="59" t="n">
        <v>95.5389</v>
      </c>
      <c r="L78" s="59"/>
      <c r="M78" s="59"/>
      <c r="N78" s="59"/>
      <c r="O78" s="59"/>
      <c r="P78" s="59"/>
      <c r="Q78" s="59"/>
      <c r="R78" s="59"/>
      <c r="S78" s="61"/>
      <c r="T78" s="59" t="n">
        <v>9</v>
      </c>
      <c r="U78" s="59" t="n">
        <v>19.0428</v>
      </c>
      <c r="V78" s="59" t="n">
        <v>82.5628</v>
      </c>
      <c r="W78" s="59" t="n">
        <v>51.52525</v>
      </c>
      <c r="X78" s="59" t="n">
        <v>187.7095</v>
      </c>
      <c r="Y78" s="59" t="n">
        <v>5.619</v>
      </c>
      <c r="Z78" s="59" t="n">
        <v>59.3288</v>
      </c>
      <c r="AA78" s="59" t="n">
        <v>56.90753</v>
      </c>
      <c r="AB78" s="61" t="n">
        <v>20.57444</v>
      </c>
      <c r="AC78" s="65" t="n">
        <f aca="false">+B78+K78+T78</f>
        <v>419.50605</v>
      </c>
      <c r="AD78" s="65" t="n">
        <f aca="false">+C78+L78+U78</f>
        <v>315.6828</v>
      </c>
      <c r="AE78" s="65" t="n">
        <f aca="false">+D78+M78+V78</f>
        <v>445.81995</v>
      </c>
      <c r="AF78" s="65" t="n">
        <f aca="false">+E78+N78+W78</f>
        <v>432.1746</v>
      </c>
      <c r="AG78" s="65" t="n">
        <f aca="false">+F78+O78+X78</f>
        <v>576.69855</v>
      </c>
      <c r="AH78" s="65" t="n">
        <f aca="false">+G78+P78+Y78</f>
        <v>419.223</v>
      </c>
      <c r="AI78" s="65" t="n">
        <f aca="false">+H78+Q78+Z78</f>
        <v>415.8528</v>
      </c>
      <c r="AJ78" s="65" t="n">
        <f aca="false">+I78+R78+AA78</f>
        <v>359.00753</v>
      </c>
      <c r="AK78" s="65" t="n">
        <f aca="false">+J78+S78+AB78</f>
        <v>276.87444</v>
      </c>
    </row>
    <row r="79" customFormat="false" ht="12" hidden="false" customHeight="true" outlineLevel="0" collapsed="false">
      <c r="A79" s="57" t="s">
        <v>145</v>
      </c>
      <c r="B79" s="58" t="n">
        <v>124.41808</v>
      </c>
      <c r="C79" s="59" t="n">
        <v>133.564</v>
      </c>
      <c r="D79" s="59" t="n">
        <v>181.10296</v>
      </c>
      <c r="E79" s="59" t="n">
        <v>159.8927</v>
      </c>
      <c r="F79" s="59" t="n">
        <v>234.80287</v>
      </c>
      <c r="G79" s="59" t="n">
        <v>223.588</v>
      </c>
      <c r="H79" s="59" t="n">
        <v>180.4262</v>
      </c>
      <c r="I79" s="59" t="n">
        <v>272.74456</v>
      </c>
      <c r="J79" s="61" t="n">
        <v>439.9</v>
      </c>
      <c r="K79" s="59"/>
      <c r="L79" s="59"/>
      <c r="M79" s="59"/>
      <c r="N79" s="59"/>
      <c r="O79" s="59"/>
      <c r="P79" s="59"/>
      <c r="Q79" s="59" t="n">
        <v>14.33383</v>
      </c>
      <c r="R79" s="59" t="n">
        <v>103.09505</v>
      </c>
      <c r="S79" s="61" t="n">
        <v>135.66906</v>
      </c>
      <c r="T79" s="59" t="n">
        <v>64.65011</v>
      </c>
      <c r="U79" s="59" t="n">
        <v>19.9066</v>
      </c>
      <c r="V79" s="59" t="n">
        <v>223.12</v>
      </c>
      <c r="W79" s="59" t="n">
        <v>40.76</v>
      </c>
      <c r="X79" s="59" t="n">
        <v>60.9</v>
      </c>
      <c r="Y79" s="59" t="n">
        <v>29.61948</v>
      </c>
      <c r="Z79" s="59" t="n">
        <v>28</v>
      </c>
      <c r="AA79" s="59" t="n">
        <v>146.35134</v>
      </c>
      <c r="AB79" s="61" t="n">
        <v>239.175</v>
      </c>
      <c r="AC79" s="65" t="n">
        <f aca="false">+B79+K79+T79</f>
        <v>189.06819</v>
      </c>
      <c r="AD79" s="65" t="n">
        <f aca="false">+C79+L79+U79</f>
        <v>153.4706</v>
      </c>
      <c r="AE79" s="65" t="n">
        <f aca="false">+D79+M79+V79</f>
        <v>404.22296</v>
      </c>
      <c r="AF79" s="65" t="n">
        <f aca="false">+E79+N79+W79</f>
        <v>200.6527</v>
      </c>
      <c r="AG79" s="65" t="n">
        <f aca="false">+F79+O79+X79</f>
        <v>295.70287</v>
      </c>
      <c r="AH79" s="65" t="n">
        <f aca="false">+G79+P79+Y79</f>
        <v>253.20748</v>
      </c>
      <c r="AI79" s="65" t="n">
        <f aca="false">+H79+Q79+Z79</f>
        <v>222.76003</v>
      </c>
      <c r="AJ79" s="65" t="n">
        <f aca="false">+I79+R79+AA79</f>
        <v>522.19095</v>
      </c>
      <c r="AK79" s="65" t="n">
        <f aca="false">+J79+S79+AB79</f>
        <v>814.74406</v>
      </c>
    </row>
    <row r="80" customFormat="false" ht="12" hidden="false" customHeight="true" outlineLevel="0" collapsed="false">
      <c r="A80" s="57" t="s">
        <v>146</v>
      </c>
      <c r="B80" s="58" t="n">
        <v>463.53028</v>
      </c>
      <c r="C80" s="59" t="n">
        <v>461.08585</v>
      </c>
      <c r="D80" s="59" t="n">
        <v>576.76078</v>
      </c>
      <c r="E80" s="59" t="n">
        <v>857.31458</v>
      </c>
      <c r="F80" s="59" t="n">
        <v>1169.44947</v>
      </c>
      <c r="G80" s="59" t="n">
        <v>1109.13956</v>
      </c>
      <c r="H80" s="59" t="n">
        <v>881.02384</v>
      </c>
      <c r="I80" s="59" t="n">
        <v>1298.542</v>
      </c>
      <c r="J80" s="61" t="n">
        <v>1365.778</v>
      </c>
      <c r="K80" s="59"/>
      <c r="L80" s="59"/>
      <c r="M80" s="59"/>
      <c r="N80" s="59"/>
      <c r="O80" s="59"/>
      <c r="P80" s="59" t="n">
        <v>22.22516</v>
      </c>
      <c r="Q80" s="59" t="n">
        <v>301.32231</v>
      </c>
      <c r="R80" s="59" t="n">
        <v>926.04673</v>
      </c>
      <c r="S80" s="61" t="n">
        <v>3651.19302</v>
      </c>
      <c r="T80" s="59" t="n">
        <v>1126.09</v>
      </c>
      <c r="U80" s="59" t="n">
        <v>1540.50978</v>
      </c>
      <c r="V80" s="59" t="n">
        <v>232.55771</v>
      </c>
      <c r="W80" s="59" t="n">
        <v>941.4551</v>
      </c>
      <c r="X80" s="59" t="n">
        <v>804.67653</v>
      </c>
      <c r="Y80" s="59" t="n">
        <v>246.09897</v>
      </c>
      <c r="Z80" s="59" t="n">
        <v>357.7268</v>
      </c>
      <c r="AA80" s="59" t="n">
        <v>998.8163</v>
      </c>
      <c r="AB80" s="61" t="n">
        <v>774.18145</v>
      </c>
      <c r="AC80" s="65" t="n">
        <f aca="false">+B80+K80+T80</f>
        <v>1589.62028</v>
      </c>
      <c r="AD80" s="65" t="n">
        <f aca="false">+C80+L80+U80</f>
        <v>2001.59563</v>
      </c>
      <c r="AE80" s="65" t="n">
        <f aca="false">+D80+M80+V80</f>
        <v>809.31849</v>
      </c>
      <c r="AF80" s="65" t="n">
        <f aca="false">+E80+N80+W80</f>
        <v>1798.76968</v>
      </c>
      <c r="AG80" s="65" t="n">
        <f aca="false">+F80+O80+X80</f>
        <v>1974.126</v>
      </c>
      <c r="AH80" s="65" t="n">
        <f aca="false">+G80+P80+Y80</f>
        <v>1377.46369</v>
      </c>
      <c r="AI80" s="65" t="n">
        <f aca="false">+H80+Q80+Z80</f>
        <v>1540.07295</v>
      </c>
      <c r="AJ80" s="65" t="n">
        <f aca="false">+I80+R80+AA80</f>
        <v>3223.40503</v>
      </c>
      <c r="AK80" s="65" t="n">
        <f aca="false">+J80+S80+AB80</f>
        <v>5791.15247</v>
      </c>
    </row>
    <row r="81" customFormat="false" ht="12" hidden="false" customHeight="true" outlineLevel="0" collapsed="false">
      <c r="A81" s="57" t="s">
        <v>147</v>
      </c>
      <c r="B81" s="58" t="n">
        <v>29.7</v>
      </c>
      <c r="C81" s="59" t="n">
        <v>49.41962</v>
      </c>
      <c r="D81" s="59" t="n">
        <v>72.6</v>
      </c>
      <c r="E81" s="59" t="n">
        <v>205.70491</v>
      </c>
      <c r="F81" s="59" t="n">
        <v>348.20844</v>
      </c>
      <c r="G81" s="59" t="n">
        <v>344.08093</v>
      </c>
      <c r="H81" s="59" t="n">
        <v>276.73098</v>
      </c>
      <c r="I81" s="59" t="n">
        <v>227.416</v>
      </c>
      <c r="J81" s="61" t="n">
        <v>201.564</v>
      </c>
      <c r="K81" s="59"/>
      <c r="L81" s="59"/>
      <c r="M81" s="59"/>
      <c r="N81" s="59"/>
      <c r="O81" s="59"/>
      <c r="P81" s="59"/>
      <c r="Q81" s="59" t="n">
        <v>74.18897</v>
      </c>
      <c r="R81" s="59" t="n">
        <v>195.48936</v>
      </c>
      <c r="S81" s="61" t="n">
        <v>574.22305</v>
      </c>
      <c r="T81" s="59" t="n">
        <v>23.35</v>
      </c>
      <c r="U81" s="59" t="n">
        <v>317.7079</v>
      </c>
      <c r="V81" s="59" t="n">
        <v>483.99154</v>
      </c>
      <c r="W81" s="59" t="n">
        <v>534.22073</v>
      </c>
      <c r="X81" s="59" t="n">
        <v>286.74609</v>
      </c>
      <c r="Y81" s="59" t="n">
        <v>515.64977</v>
      </c>
      <c r="Z81" s="59" t="n">
        <v>33.42753</v>
      </c>
      <c r="AA81" s="59" t="n">
        <v>200.89258</v>
      </c>
      <c r="AB81" s="61" t="n">
        <v>88.786</v>
      </c>
      <c r="AC81" s="65" t="n">
        <f aca="false">+B81+K81+T81</f>
        <v>53.05</v>
      </c>
      <c r="AD81" s="65" t="n">
        <f aca="false">+C81+L81+U81</f>
        <v>367.12752</v>
      </c>
      <c r="AE81" s="65" t="n">
        <f aca="false">+D81+M81+V81</f>
        <v>556.59154</v>
      </c>
      <c r="AF81" s="65" t="n">
        <f aca="false">+E81+N81+W81</f>
        <v>739.92564</v>
      </c>
      <c r="AG81" s="65" t="n">
        <f aca="false">+F81+O81+X81</f>
        <v>634.95453</v>
      </c>
      <c r="AH81" s="65" t="n">
        <f aca="false">+G81+P81+Y81</f>
        <v>859.7307</v>
      </c>
      <c r="AI81" s="65" t="n">
        <f aca="false">+H81+Q81+Z81</f>
        <v>384.34748</v>
      </c>
      <c r="AJ81" s="65" t="n">
        <f aca="false">+I81+R81+AA81</f>
        <v>623.79794</v>
      </c>
      <c r="AK81" s="65" t="n">
        <f aca="false">+J81+S81+AB81</f>
        <v>864.57305</v>
      </c>
    </row>
    <row r="82" customFormat="false" ht="12" hidden="false" customHeight="true" outlineLevel="0" collapsed="false">
      <c r="A82" s="57" t="s">
        <v>148</v>
      </c>
      <c r="B82" s="58" t="n">
        <v>45.38064</v>
      </c>
      <c r="C82" s="59" t="n">
        <v>45.048</v>
      </c>
      <c r="D82" s="59" t="n">
        <v>44.108</v>
      </c>
      <c r="E82" s="59" t="n">
        <v>202.86816</v>
      </c>
      <c r="F82" s="59" t="n">
        <v>266.61456</v>
      </c>
      <c r="G82" s="59" t="n">
        <v>248.204</v>
      </c>
      <c r="H82" s="59" t="n">
        <v>189.75</v>
      </c>
      <c r="I82" s="59" t="n">
        <v>328.3</v>
      </c>
      <c r="J82" s="61" t="n">
        <v>328.9</v>
      </c>
      <c r="K82" s="59"/>
      <c r="L82" s="59"/>
      <c r="M82" s="59"/>
      <c r="N82" s="59"/>
      <c r="O82" s="59"/>
      <c r="P82" s="59"/>
      <c r="Q82" s="59" t="n">
        <v>36.40434</v>
      </c>
      <c r="R82" s="59" t="n">
        <v>82.46948</v>
      </c>
      <c r="S82" s="61" t="n">
        <v>374.8052</v>
      </c>
      <c r="T82" s="59"/>
      <c r="U82" s="59" t="n">
        <v>424.50284</v>
      </c>
      <c r="V82" s="59" t="n">
        <v>49.44926</v>
      </c>
      <c r="W82" s="59" t="n">
        <v>10</v>
      </c>
      <c r="X82" s="59" t="n">
        <v>39.9064</v>
      </c>
      <c r="Y82" s="59" t="n">
        <v>143.9544</v>
      </c>
      <c r="Z82" s="59" t="n">
        <v>9.615</v>
      </c>
      <c r="AA82" s="59" t="n">
        <v>363.64371</v>
      </c>
      <c r="AB82" s="61" t="n">
        <v>308.5084</v>
      </c>
      <c r="AC82" s="65" t="n">
        <f aca="false">+B82+K82+T82</f>
        <v>45.38064</v>
      </c>
      <c r="AD82" s="65" t="n">
        <f aca="false">+C82+L82+U82</f>
        <v>469.55084</v>
      </c>
      <c r="AE82" s="65" t="n">
        <f aca="false">+D82+M82+V82</f>
        <v>93.55726</v>
      </c>
      <c r="AF82" s="65" t="n">
        <f aca="false">+E82+N82+W82</f>
        <v>212.86816</v>
      </c>
      <c r="AG82" s="65" t="n">
        <f aca="false">+F82+O82+X82</f>
        <v>306.52096</v>
      </c>
      <c r="AH82" s="65" t="n">
        <f aca="false">+G82+P82+Y82</f>
        <v>392.1584</v>
      </c>
      <c r="AI82" s="65" t="n">
        <f aca="false">+H82+Q82+Z82</f>
        <v>235.76934</v>
      </c>
      <c r="AJ82" s="65" t="n">
        <f aca="false">+I82+R82+AA82</f>
        <v>774.41319</v>
      </c>
      <c r="AK82" s="65" t="n">
        <f aca="false">+J82+S82+AB82</f>
        <v>1012.2136</v>
      </c>
    </row>
    <row r="83" customFormat="false" ht="12" hidden="false" customHeight="true" outlineLevel="0" collapsed="false">
      <c r="A83" s="57" t="s">
        <v>149</v>
      </c>
      <c r="B83" s="58"/>
      <c r="C83" s="59"/>
      <c r="D83" s="59"/>
      <c r="E83" s="59"/>
      <c r="F83" s="59"/>
      <c r="G83" s="59" t="n">
        <v>37.4</v>
      </c>
      <c r="H83" s="59" t="n">
        <v>39.6</v>
      </c>
      <c r="I83" s="59" t="n">
        <v>104.257</v>
      </c>
      <c r="J83" s="61" t="n">
        <v>242.288</v>
      </c>
      <c r="K83" s="59"/>
      <c r="L83" s="59"/>
      <c r="M83" s="59"/>
      <c r="N83" s="59"/>
      <c r="O83" s="59"/>
      <c r="P83" s="59"/>
      <c r="Q83" s="59" t="n">
        <v>41.2959</v>
      </c>
      <c r="R83" s="59" t="n">
        <v>55.60083</v>
      </c>
      <c r="S83" s="61" t="n">
        <v>11.20204</v>
      </c>
      <c r="T83" s="59"/>
      <c r="U83" s="59"/>
      <c r="V83" s="59"/>
      <c r="W83" s="59"/>
      <c r="X83" s="59"/>
      <c r="Y83" s="59" t="n">
        <v>28</v>
      </c>
      <c r="Z83" s="59" t="n">
        <v>119.11973</v>
      </c>
      <c r="AA83" s="59" t="n">
        <v>7.9728</v>
      </c>
      <c r="AB83" s="61" t="n">
        <v>162.9164</v>
      </c>
      <c r="AC83" s="65" t="n">
        <f aca="false">+B83+K83+T83</f>
        <v>0</v>
      </c>
      <c r="AD83" s="65" t="n">
        <f aca="false">+C83+L83+U83</f>
        <v>0</v>
      </c>
      <c r="AE83" s="65" t="n">
        <f aca="false">+D83+M83+V83</f>
        <v>0</v>
      </c>
      <c r="AF83" s="65" t="n">
        <f aca="false">+E83+N83+W83</f>
        <v>0</v>
      </c>
      <c r="AG83" s="65" t="n">
        <f aca="false">+F83+O83+X83</f>
        <v>0</v>
      </c>
      <c r="AH83" s="65" t="n">
        <f aca="false">+G83+P83+Y83</f>
        <v>65.4</v>
      </c>
      <c r="AI83" s="65" t="n">
        <f aca="false">+H83+Q83+Z83</f>
        <v>200.01563</v>
      </c>
      <c r="AJ83" s="65" t="n">
        <f aca="false">+I83+R83+AA83</f>
        <v>167.83063</v>
      </c>
      <c r="AK83" s="65" t="n">
        <f aca="false">+J83+S83+AB83</f>
        <v>416.40644</v>
      </c>
    </row>
    <row r="84" customFormat="false" ht="12" hidden="false" customHeight="true" outlineLevel="0" collapsed="false">
      <c r="A84" s="57" t="s">
        <v>150</v>
      </c>
      <c r="B84" s="58" t="n">
        <v>19.618</v>
      </c>
      <c r="C84" s="59" t="n">
        <v>22.384</v>
      </c>
      <c r="D84" s="59" t="n">
        <v>40.998</v>
      </c>
      <c r="E84" s="59" t="n">
        <v>162.5553</v>
      </c>
      <c r="F84" s="59" t="n">
        <v>133.04894</v>
      </c>
      <c r="G84" s="59" t="n">
        <v>97.73925</v>
      </c>
      <c r="H84" s="59" t="n">
        <v>15.4</v>
      </c>
      <c r="I84" s="59" t="n">
        <v>109.8</v>
      </c>
      <c r="J84" s="61" t="n">
        <v>31.2</v>
      </c>
      <c r="K84" s="59"/>
      <c r="L84" s="59"/>
      <c r="M84" s="59"/>
      <c r="N84" s="59"/>
      <c r="O84" s="59"/>
      <c r="P84" s="59"/>
      <c r="Q84" s="59" t="n">
        <v>20.31126</v>
      </c>
      <c r="R84" s="59" t="n">
        <v>43.69504</v>
      </c>
      <c r="S84" s="61" t="n">
        <v>109.79329</v>
      </c>
      <c r="T84" s="59"/>
      <c r="U84" s="59" t="n">
        <v>8.0104</v>
      </c>
      <c r="V84" s="59" t="n">
        <v>58.62799</v>
      </c>
      <c r="W84" s="59" t="n">
        <v>11.318</v>
      </c>
      <c r="X84" s="59" t="n">
        <v>16.028</v>
      </c>
      <c r="Y84" s="59" t="n">
        <v>3.8</v>
      </c>
      <c r="Z84" s="59" t="n">
        <v>74.0766</v>
      </c>
      <c r="AA84" s="59" t="n">
        <v>64.1074</v>
      </c>
      <c r="AB84" s="61" t="n">
        <v>21.51416</v>
      </c>
      <c r="AC84" s="65" t="n">
        <f aca="false">+B84+K84+T84</f>
        <v>19.618</v>
      </c>
      <c r="AD84" s="65" t="n">
        <f aca="false">+C84+L84+U84</f>
        <v>30.3944</v>
      </c>
      <c r="AE84" s="65" t="n">
        <f aca="false">+D84+M84+V84</f>
        <v>99.62599</v>
      </c>
      <c r="AF84" s="65" t="n">
        <f aca="false">+E84+N84+W84</f>
        <v>173.8733</v>
      </c>
      <c r="AG84" s="65" t="n">
        <f aca="false">+F84+O84+X84</f>
        <v>149.07694</v>
      </c>
      <c r="AH84" s="65" t="n">
        <f aca="false">+G84+P84+Y84</f>
        <v>101.53925</v>
      </c>
      <c r="AI84" s="65" t="n">
        <f aca="false">+H84+Q84+Z84</f>
        <v>109.78786</v>
      </c>
      <c r="AJ84" s="65" t="n">
        <f aca="false">+I84+R84+AA84</f>
        <v>217.60244</v>
      </c>
      <c r="AK84" s="65" t="n">
        <f aca="false">+J84+S84+AB84</f>
        <v>162.50745</v>
      </c>
    </row>
    <row r="85" customFormat="false" ht="12" hidden="false" customHeight="true" outlineLevel="0" collapsed="false">
      <c r="A85" s="57" t="s">
        <v>151</v>
      </c>
      <c r="B85" s="58" t="n">
        <v>1758.09904</v>
      </c>
      <c r="C85" s="59" t="n">
        <v>1363.94936</v>
      </c>
      <c r="D85" s="59" t="n">
        <v>984.11962</v>
      </c>
      <c r="E85" s="59" t="n">
        <v>326.14896</v>
      </c>
      <c r="F85" s="59" t="n">
        <v>653.97158</v>
      </c>
      <c r="G85" s="59" t="n">
        <v>497.16178</v>
      </c>
      <c r="H85" s="59" t="n">
        <v>506.13452</v>
      </c>
      <c r="I85" s="59" t="n">
        <v>576.18259</v>
      </c>
      <c r="J85" s="61" t="n">
        <v>650.665</v>
      </c>
      <c r="K85" s="59"/>
      <c r="L85" s="59"/>
      <c r="M85" s="59"/>
      <c r="N85" s="59"/>
      <c r="O85" s="59"/>
      <c r="P85" s="59"/>
      <c r="Q85" s="59"/>
      <c r="R85" s="59"/>
      <c r="S85" s="61"/>
      <c r="T85" s="59" t="n">
        <v>1699.2</v>
      </c>
      <c r="U85" s="59" t="n">
        <v>2277.801</v>
      </c>
      <c r="V85" s="59" t="n">
        <v>1388.72219</v>
      </c>
      <c r="W85" s="59" t="n">
        <v>2227.09743</v>
      </c>
      <c r="X85" s="59" t="n">
        <v>1779.82746</v>
      </c>
      <c r="Y85" s="59" t="n">
        <v>17.903</v>
      </c>
      <c r="Z85" s="59" t="n">
        <v>2062.52562</v>
      </c>
      <c r="AA85" s="59" t="n">
        <v>1713.15062</v>
      </c>
      <c r="AB85" s="61"/>
      <c r="AC85" s="65" t="n">
        <f aca="false">+B85+K85+T85</f>
        <v>3457.29904</v>
      </c>
      <c r="AD85" s="65" t="n">
        <f aca="false">+C85+L85+U85</f>
        <v>3641.75036</v>
      </c>
      <c r="AE85" s="65" t="n">
        <f aca="false">+D85+M85+V85</f>
        <v>2372.84181</v>
      </c>
      <c r="AF85" s="65" t="n">
        <f aca="false">+E85+N85+W85</f>
        <v>2553.24639</v>
      </c>
      <c r="AG85" s="65" t="n">
        <f aca="false">+F85+O85+X85</f>
        <v>2433.79904</v>
      </c>
      <c r="AH85" s="65" t="n">
        <f aca="false">+G85+P85+Y85</f>
        <v>515.06478</v>
      </c>
      <c r="AI85" s="65" t="n">
        <f aca="false">+H85+Q85+Z85</f>
        <v>2568.66014</v>
      </c>
      <c r="AJ85" s="65" t="n">
        <f aca="false">+I85+R85+AA85</f>
        <v>2289.33321</v>
      </c>
      <c r="AK85" s="65" t="n">
        <f aca="false">+J85+S85+AB85</f>
        <v>650.665</v>
      </c>
    </row>
    <row r="86" customFormat="false" ht="12" hidden="false" customHeight="true" outlineLevel="0" collapsed="false">
      <c r="A86" s="57" t="s">
        <v>152</v>
      </c>
      <c r="B86" s="58" t="n">
        <v>3.6</v>
      </c>
      <c r="C86" s="59" t="n">
        <v>6.6</v>
      </c>
      <c r="D86" s="59" t="n">
        <v>9.3</v>
      </c>
      <c r="E86" s="59" t="n">
        <v>16.06</v>
      </c>
      <c r="F86" s="59" t="n">
        <v>25.302</v>
      </c>
      <c r="G86" s="59" t="n">
        <v>44.28</v>
      </c>
      <c r="H86" s="59" t="n">
        <v>35.28</v>
      </c>
      <c r="I86" s="59" t="n">
        <v>11.6</v>
      </c>
      <c r="J86" s="61" t="n">
        <v>8</v>
      </c>
      <c r="K86" s="59"/>
      <c r="L86" s="59"/>
      <c r="M86" s="59"/>
      <c r="N86" s="59"/>
      <c r="O86" s="59"/>
      <c r="P86" s="59"/>
      <c r="Q86" s="59"/>
      <c r="R86" s="59"/>
      <c r="S86" s="61"/>
      <c r="T86" s="59" t="n">
        <v>15</v>
      </c>
      <c r="U86" s="59"/>
      <c r="V86" s="59"/>
      <c r="W86" s="59" t="n">
        <v>15.47</v>
      </c>
      <c r="X86" s="59" t="n">
        <v>5.47</v>
      </c>
      <c r="Y86" s="59"/>
      <c r="Z86" s="59" t="n">
        <v>12.81839</v>
      </c>
      <c r="AA86" s="59"/>
      <c r="AB86" s="61" t="n">
        <v>11.78581</v>
      </c>
      <c r="AC86" s="65" t="n">
        <f aca="false">+B86+K86+T86</f>
        <v>18.6</v>
      </c>
      <c r="AD86" s="65" t="n">
        <f aca="false">+C86+L86+U86</f>
        <v>6.6</v>
      </c>
      <c r="AE86" s="65" t="n">
        <f aca="false">+D86+M86+V86</f>
        <v>9.3</v>
      </c>
      <c r="AF86" s="65" t="n">
        <f aca="false">+E86+N86+W86</f>
        <v>31.53</v>
      </c>
      <c r="AG86" s="65" t="n">
        <f aca="false">+F86+O86+X86</f>
        <v>30.772</v>
      </c>
      <c r="AH86" s="65" t="n">
        <f aca="false">+G86+P86+Y86</f>
        <v>44.28</v>
      </c>
      <c r="AI86" s="65" t="n">
        <f aca="false">+H86+Q86+Z86</f>
        <v>48.09839</v>
      </c>
      <c r="AJ86" s="65" t="n">
        <f aca="false">+I86+R86+AA86</f>
        <v>11.6</v>
      </c>
      <c r="AK86" s="65" t="n">
        <f aca="false">+J86+S86+AB86</f>
        <v>19.78581</v>
      </c>
    </row>
    <row r="87" customFormat="false" ht="12" hidden="false" customHeight="true" outlineLevel="0" collapsed="false">
      <c r="A87" s="57" t="s">
        <v>153</v>
      </c>
      <c r="B87" s="58" t="n">
        <v>56.07707</v>
      </c>
      <c r="C87" s="59" t="n">
        <v>58.084</v>
      </c>
      <c r="D87" s="59" t="n">
        <v>81.442</v>
      </c>
      <c r="E87" s="59" t="n">
        <v>104.148</v>
      </c>
      <c r="F87" s="59" t="n">
        <v>145.52983</v>
      </c>
      <c r="G87" s="59" t="n">
        <v>140.9168</v>
      </c>
      <c r="H87" s="59" t="n">
        <v>148.15844</v>
      </c>
      <c r="I87" s="59" t="n">
        <v>143</v>
      </c>
      <c r="J87" s="61" t="n">
        <v>134.04</v>
      </c>
      <c r="K87" s="59"/>
      <c r="L87" s="59"/>
      <c r="M87" s="59"/>
      <c r="N87" s="59"/>
      <c r="O87" s="59"/>
      <c r="P87" s="59"/>
      <c r="Q87" s="59" t="n">
        <v>105.47281</v>
      </c>
      <c r="R87" s="59" t="n">
        <v>148.08682</v>
      </c>
      <c r="S87" s="61" t="n">
        <v>265.65493</v>
      </c>
      <c r="T87" s="59" t="n">
        <v>218.833</v>
      </c>
      <c r="U87" s="59" t="n">
        <v>145.25774</v>
      </c>
      <c r="V87" s="59" t="n">
        <v>119.1229</v>
      </c>
      <c r="W87" s="59" t="n">
        <v>116.14321</v>
      </c>
      <c r="X87" s="59" t="n">
        <v>36.192</v>
      </c>
      <c r="Y87" s="59" t="n">
        <v>9</v>
      </c>
      <c r="Z87" s="59" t="n">
        <v>58.59581</v>
      </c>
      <c r="AA87" s="59" t="n">
        <v>128.30721</v>
      </c>
      <c r="AB87" s="61" t="n">
        <v>246.41851</v>
      </c>
      <c r="AC87" s="65" t="n">
        <f aca="false">+B87+K87+T87</f>
        <v>274.91007</v>
      </c>
      <c r="AD87" s="65" t="n">
        <f aca="false">+C87+L87+U87</f>
        <v>203.34174</v>
      </c>
      <c r="AE87" s="65" t="n">
        <f aca="false">+D87+M87+V87</f>
        <v>200.5649</v>
      </c>
      <c r="AF87" s="65" t="n">
        <f aca="false">+E87+N87+W87</f>
        <v>220.29121</v>
      </c>
      <c r="AG87" s="65" t="n">
        <f aca="false">+F87+O87+X87</f>
        <v>181.72183</v>
      </c>
      <c r="AH87" s="65" t="n">
        <f aca="false">+G87+P87+Y87</f>
        <v>149.9168</v>
      </c>
      <c r="AI87" s="65" t="n">
        <f aca="false">+H87+Q87+Z87</f>
        <v>312.22706</v>
      </c>
      <c r="AJ87" s="65" t="n">
        <f aca="false">+I87+R87+AA87</f>
        <v>419.39403</v>
      </c>
      <c r="AK87" s="65" t="n">
        <f aca="false">+J87+S87+AB87</f>
        <v>646.11344</v>
      </c>
    </row>
    <row r="88" customFormat="false" ht="12" hidden="false" customHeight="true" outlineLevel="0" collapsed="false">
      <c r="A88" s="57" t="s">
        <v>154</v>
      </c>
      <c r="B88" s="58" t="n">
        <v>222.60118</v>
      </c>
      <c r="C88" s="59" t="n">
        <v>221.7656</v>
      </c>
      <c r="D88" s="59" t="n">
        <v>305.695</v>
      </c>
      <c r="E88" s="59" t="n">
        <v>360.32</v>
      </c>
      <c r="F88" s="59" t="n">
        <v>372.76175</v>
      </c>
      <c r="G88" s="59" t="n">
        <v>387.70283</v>
      </c>
      <c r="H88" s="59" t="n">
        <v>285.16557</v>
      </c>
      <c r="I88" s="59" t="n">
        <v>379</v>
      </c>
      <c r="J88" s="61" t="n">
        <v>439.322</v>
      </c>
      <c r="K88" s="59"/>
      <c r="L88" s="59"/>
      <c r="M88" s="59"/>
      <c r="N88" s="59"/>
      <c r="O88" s="59"/>
      <c r="P88" s="59"/>
      <c r="Q88" s="59" t="n">
        <v>42.70824</v>
      </c>
      <c r="R88" s="59" t="n">
        <v>117.85309</v>
      </c>
      <c r="S88" s="61" t="n">
        <v>509.51534</v>
      </c>
      <c r="T88" s="59" t="n">
        <v>92.504</v>
      </c>
      <c r="U88" s="59" t="n">
        <v>225.84707</v>
      </c>
      <c r="V88" s="59" t="n">
        <v>132.63737</v>
      </c>
      <c r="W88" s="59" t="n">
        <v>106.19</v>
      </c>
      <c r="X88" s="59" t="n">
        <v>451.471</v>
      </c>
      <c r="Y88" s="59" t="n">
        <v>159.74879</v>
      </c>
      <c r="Z88" s="59" t="n">
        <v>134.28331</v>
      </c>
      <c r="AA88" s="59" t="n">
        <v>108.27052</v>
      </c>
      <c r="AB88" s="61" t="n">
        <v>529.07485</v>
      </c>
      <c r="AC88" s="65" t="n">
        <f aca="false">+B88+K88+T88</f>
        <v>315.10518</v>
      </c>
      <c r="AD88" s="65" t="n">
        <f aca="false">+C88+L88+U88</f>
        <v>447.61267</v>
      </c>
      <c r="AE88" s="65" t="n">
        <f aca="false">+D88+M88+V88</f>
        <v>438.33237</v>
      </c>
      <c r="AF88" s="65" t="n">
        <f aca="false">+E88+N88+W88</f>
        <v>466.51</v>
      </c>
      <c r="AG88" s="65" t="n">
        <f aca="false">+F88+O88+X88</f>
        <v>824.23275</v>
      </c>
      <c r="AH88" s="65" t="n">
        <f aca="false">+G88+P88+Y88</f>
        <v>547.45162</v>
      </c>
      <c r="AI88" s="65" t="n">
        <f aca="false">+H88+Q88+Z88</f>
        <v>462.15712</v>
      </c>
      <c r="AJ88" s="65" t="n">
        <f aca="false">+I88+R88+AA88</f>
        <v>605.12361</v>
      </c>
      <c r="AK88" s="65" t="n">
        <f aca="false">+J88+S88+AB88</f>
        <v>1477.91219</v>
      </c>
    </row>
    <row r="89" customFormat="false" ht="12" hidden="false" customHeight="true" outlineLevel="0" collapsed="false">
      <c r="A89" s="57" t="s">
        <v>155</v>
      </c>
      <c r="B89" s="58" t="n">
        <v>68.932</v>
      </c>
      <c r="C89" s="59" t="n">
        <v>90.9</v>
      </c>
      <c r="D89" s="59" t="n">
        <v>203.64305</v>
      </c>
      <c r="E89" s="59" t="n">
        <v>278.21836</v>
      </c>
      <c r="F89" s="59" t="n">
        <v>352.13514</v>
      </c>
      <c r="G89" s="59" t="n">
        <v>349.322</v>
      </c>
      <c r="H89" s="59" t="n">
        <v>305.542</v>
      </c>
      <c r="I89" s="59" t="n">
        <v>345.448</v>
      </c>
      <c r="J89" s="61" t="n">
        <v>269.188</v>
      </c>
      <c r="K89" s="59"/>
      <c r="L89" s="59"/>
      <c r="M89" s="59"/>
      <c r="N89" s="59"/>
      <c r="O89" s="59"/>
      <c r="P89" s="59"/>
      <c r="Q89" s="59" t="n">
        <v>114.3039</v>
      </c>
      <c r="R89" s="59" t="n">
        <v>100.41438</v>
      </c>
      <c r="S89" s="61" t="n">
        <v>324.96831</v>
      </c>
      <c r="T89" s="59" t="n">
        <v>35.51609</v>
      </c>
      <c r="U89" s="59" t="n">
        <v>87.3042</v>
      </c>
      <c r="V89" s="59" t="n">
        <v>130.05547</v>
      </c>
      <c r="W89" s="59" t="n">
        <v>170.03832</v>
      </c>
      <c r="X89" s="59" t="n">
        <v>256.02063</v>
      </c>
      <c r="Y89" s="59" t="n">
        <v>138.46078</v>
      </c>
      <c r="Z89" s="59" t="n">
        <v>189.94758</v>
      </c>
      <c r="AA89" s="59" t="n">
        <v>169.5584</v>
      </c>
      <c r="AB89" s="61" t="n">
        <v>406.50693</v>
      </c>
      <c r="AC89" s="65" t="n">
        <f aca="false">+B89+K89+T89</f>
        <v>104.44809</v>
      </c>
      <c r="AD89" s="65" t="n">
        <f aca="false">+C89+L89+U89</f>
        <v>178.2042</v>
      </c>
      <c r="AE89" s="65" t="n">
        <f aca="false">+D89+M89+V89</f>
        <v>333.69852</v>
      </c>
      <c r="AF89" s="65" t="n">
        <f aca="false">+E89+N89+W89</f>
        <v>448.25668</v>
      </c>
      <c r="AG89" s="65" t="n">
        <f aca="false">+F89+O89+X89</f>
        <v>608.15577</v>
      </c>
      <c r="AH89" s="65" t="n">
        <f aca="false">+G89+P89+Y89</f>
        <v>487.78278</v>
      </c>
      <c r="AI89" s="65" t="n">
        <f aca="false">+H89+Q89+Z89</f>
        <v>609.79348</v>
      </c>
      <c r="AJ89" s="65" t="n">
        <f aca="false">+I89+R89+AA89</f>
        <v>615.42078</v>
      </c>
      <c r="AK89" s="65" t="n">
        <f aca="false">+J89+S89+AB89</f>
        <v>1000.66324</v>
      </c>
    </row>
    <row r="90" customFormat="false" ht="12" hidden="false" customHeight="true" outlineLevel="0" collapsed="false">
      <c r="A90" s="57" t="s">
        <v>156</v>
      </c>
      <c r="B90" s="58" t="n">
        <v>68.53252</v>
      </c>
      <c r="C90" s="59" t="n">
        <v>101.604</v>
      </c>
      <c r="D90" s="59" t="n">
        <v>89.99</v>
      </c>
      <c r="E90" s="59" t="n">
        <v>92.894</v>
      </c>
      <c r="F90" s="59" t="n">
        <v>81.714</v>
      </c>
      <c r="G90" s="59" t="n">
        <v>67.06</v>
      </c>
      <c r="H90" s="59" t="n">
        <v>79.24</v>
      </c>
      <c r="I90" s="59" t="n">
        <v>190.7</v>
      </c>
      <c r="J90" s="61" t="n">
        <v>186.8</v>
      </c>
      <c r="K90" s="59"/>
      <c r="L90" s="59" t="n">
        <v>17.73405</v>
      </c>
      <c r="M90" s="59" t="n">
        <v>11.5611</v>
      </c>
      <c r="N90" s="59"/>
      <c r="O90" s="59"/>
      <c r="P90" s="59"/>
      <c r="Q90" s="59" t="n">
        <v>22.5265</v>
      </c>
      <c r="R90" s="59" t="n">
        <v>13.07896</v>
      </c>
      <c r="S90" s="61" t="n">
        <v>26.83484</v>
      </c>
      <c r="T90" s="59" t="n">
        <v>73</v>
      </c>
      <c r="U90" s="59" t="n">
        <v>111</v>
      </c>
      <c r="V90" s="59"/>
      <c r="W90" s="59" t="n">
        <v>0.8685</v>
      </c>
      <c r="X90" s="59" t="n">
        <v>19.1045</v>
      </c>
      <c r="Y90" s="59" t="n">
        <v>47.22339</v>
      </c>
      <c r="Z90" s="59" t="n">
        <v>177.30959</v>
      </c>
      <c r="AA90" s="59" t="n">
        <v>364.45601</v>
      </c>
      <c r="AB90" s="61" t="n">
        <v>196.40001</v>
      </c>
      <c r="AC90" s="65" t="n">
        <f aca="false">+B90+K90+T90</f>
        <v>141.53252</v>
      </c>
      <c r="AD90" s="65" t="n">
        <f aca="false">+C90+L90+U90</f>
        <v>230.33805</v>
      </c>
      <c r="AE90" s="65" t="n">
        <f aca="false">+D90+M90+V90</f>
        <v>101.5511</v>
      </c>
      <c r="AF90" s="65" t="n">
        <f aca="false">+E90+N90+W90</f>
        <v>93.7625</v>
      </c>
      <c r="AG90" s="65" t="n">
        <f aca="false">+F90+O90+X90</f>
        <v>100.8185</v>
      </c>
      <c r="AH90" s="65" t="n">
        <f aca="false">+G90+P90+Y90</f>
        <v>114.28339</v>
      </c>
      <c r="AI90" s="65" t="n">
        <f aca="false">+H90+Q90+Z90</f>
        <v>279.07609</v>
      </c>
      <c r="AJ90" s="65" t="n">
        <f aca="false">+I90+R90+AA90</f>
        <v>568.23497</v>
      </c>
      <c r="AK90" s="65" t="n">
        <f aca="false">+J90+S90+AB90</f>
        <v>410.03485</v>
      </c>
    </row>
    <row r="91" customFormat="false" ht="12" hidden="false" customHeight="true" outlineLevel="0" collapsed="false">
      <c r="A91" s="57" t="s">
        <v>157</v>
      </c>
      <c r="B91" s="58" t="n">
        <v>52.856</v>
      </c>
      <c r="C91" s="59" t="n">
        <v>36.982</v>
      </c>
      <c r="D91" s="59" t="n">
        <v>36.92705</v>
      </c>
      <c r="E91" s="59" t="n">
        <v>38.20812</v>
      </c>
      <c r="F91" s="59" t="n">
        <v>39.06802</v>
      </c>
      <c r="G91" s="59" t="n">
        <v>53.62</v>
      </c>
      <c r="H91" s="59" t="n">
        <v>65.66</v>
      </c>
      <c r="I91" s="59" t="n">
        <v>64.8</v>
      </c>
      <c r="J91" s="61" t="n">
        <v>71.35</v>
      </c>
      <c r="K91" s="59"/>
      <c r="L91" s="59"/>
      <c r="M91" s="59"/>
      <c r="N91" s="59"/>
      <c r="O91" s="59"/>
      <c r="P91" s="59"/>
      <c r="Q91" s="59" t="n">
        <v>22.45647</v>
      </c>
      <c r="R91" s="59" t="n">
        <v>12.71453</v>
      </c>
      <c r="S91" s="61"/>
      <c r="T91" s="59" t="n">
        <v>14</v>
      </c>
      <c r="U91" s="59" t="n">
        <v>94.33936</v>
      </c>
      <c r="V91" s="59" t="n">
        <v>35.66064</v>
      </c>
      <c r="W91" s="59" t="n">
        <v>26.543</v>
      </c>
      <c r="X91" s="59" t="n">
        <v>13.043</v>
      </c>
      <c r="Y91" s="59" t="n">
        <v>15</v>
      </c>
      <c r="Z91" s="59"/>
      <c r="AA91" s="59" t="n">
        <v>100.07973</v>
      </c>
      <c r="AB91" s="61" t="n">
        <v>9</v>
      </c>
      <c r="AC91" s="65" t="n">
        <f aca="false">+B91+K91+T91</f>
        <v>66.856</v>
      </c>
      <c r="AD91" s="65" t="n">
        <f aca="false">+C91+L91+U91</f>
        <v>131.32136</v>
      </c>
      <c r="AE91" s="65" t="n">
        <f aca="false">+D91+M91+V91</f>
        <v>72.58769</v>
      </c>
      <c r="AF91" s="65" t="n">
        <f aca="false">+E91+N91+W91</f>
        <v>64.75112</v>
      </c>
      <c r="AG91" s="65" t="n">
        <f aca="false">+F91+O91+X91</f>
        <v>52.11102</v>
      </c>
      <c r="AH91" s="65" t="n">
        <f aca="false">+G91+P91+Y91</f>
        <v>68.62</v>
      </c>
      <c r="AI91" s="65" t="n">
        <f aca="false">+H91+Q91+Z91</f>
        <v>88.11647</v>
      </c>
      <c r="AJ91" s="65" t="n">
        <f aca="false">+I91+R91+AA91</f>
        <v>177.59426</v>
      </c>
      <c r="AK91" s="65" t="n">
        <f aca="false">+J91+S91+AB91</f>
        <v>80.35</v>
      </c>
    </row>
    <row r="92" customFormat="false" ht="12" hidden="false" customHeight="true" outlineLevel="0" collapsed="false">
      <c r="A92" s="57" t="s">
        <v>158</v>
      </c>
      <c r="B92" s="58" t="n">
        <v>6.38</v>
      </c>
      <c r="C92" s="59" t="n">
        <v>6.6</v>
      </c>
      <c r="D92" s="59" t="n">
        <v>25.97505</v>
      </c>
      <c r="E92" s="59" t="n">
        <v>27.77212</v>
      </c>
      <c r="F92" s="59" t="n">
        <v>55.77802</v>
      </c>
      <c r="G92" s="59" t="n">
        <v>43.96</v>
      </c>
      <c r="H92" s="59" t="n">
        <v>40.4</v>
      </c>
      <c r="I92" s="59" t="n">
        <v>27.1</v>
      </c>
      <c r="J92" s="61" t="n">
        <v>27.6</v>
      </c>
      <c r="K92" s="59" t="n">
        <v>3.83257</v>
      </c>
      <c r="L92" s="59"/>
      <c r="M92" s="59"/>
      <c r="N92" s="59"/>
      <c r="O92" s="59"/>
      <c r="P92" s="59"/>
      <c r="Q92" s="59" t="n">
        <v>58.83856</v>
      </c>
      <c r="R92" s="59" t="n">
        <v>50.19161</v>
      </c>
      <c r="S92" s="61"/>
      <c r="T92" s="59"/>
      <c r="U92" s="59"/>
      <c r="V92" s="59"/>
      <c r="W92" s="59" t="n">
        <v>3.5</v>
      </c>
      <c r="X92" s="59" t="n">
        <v>17.95</v>
      </c>
      <c r="Y92" s="59" t="n">
        <v>6.05</v>
      </c>
      <c r="Z92" s="59" t="n">
        <v>31.5314</v>
      </c>
      <c r="AA92" s="59" t="n">
        <v>3.5</v>
      </c>
      <c r="AB92" s="61"/>
      <c r="AC92" s="65" t="n">
        <f aca="false">+B92+K92+T92</f>
        <v>10.21257</v>
      </c>
      <c r="AD92" s="65" t="n">
        <f aca="false">+C92+L92+U92</f>
        <v>6.6</v>
      </c>
      <c r="AE92" s="65" t="n">
        <f aca="false">+D92+M92+V92</f>
        <v>25.97505</v>
      </c>
      <c r="AF92" s="65" t="n">
        <f aca="false">+E92+N92+W92</f>
        <v>31.27212</v>
      </c>
      <c r="AG92" s="65" t="n">
        <f aca="false">+F92+O92+X92</f>
        <v>73.72802</v>
      </c>
      <c r="AH92" s="65" t="n">
        <f aca="false">+G92+P92+Y92</f>
        <v>50.01</v>
      </c>
      <c r="AI92" s="65" t="n">
        <f aca="false">+H92+Q92+Z92</f>
        <v>130.76996</v>
      </c>
      <c r="AJ92" s="65" t="n">
        <f aca="false">+I92+R92+AA92</f>
        <v>80.79161</v>
      </c>
      <c r="AK92" s="65" t="n">
        <f aca="false">+J92+S92+AB92</f>
        <v>27.6</v>
      </c>
    </row>
    <row r="93" customFormat="false" ht="12" hidden="false" customHeight="true" outlineLevel="0" collapsed="false">
      <c r="A93" s="57" t="s">
        <v>159</v>
      </c>
      <c r="B93" s="58" t="n">
        <v>157.08507</v>
      </c>
      <c r="C93" s="59" t="n">
        <v>153.596</v>
      </c>
      <c r="D93" s="59" t="n">
        <v>182.60806</v>
      </c>
      <c r="E93" s="59" t="n">
        <v>205.72792</v>
      </c>
      <c r="F93" s="59" t="n">
        <v>289.46716</v>
      </c>
      <c r="G93" s="59" t="n">
        <v>340.778</v>
      </c>
      <c r="H93" s="59" t="n">
        <v>317.432</v>
      </c>
      <c r="I93" s="59" t="n">
        <v>312.778</v>
      </c>
      <c r="J93" s="61" t="n">
        <v>305.428</v>
      </c>
      <c r="K93" s="59" t="n">
        <v>63.97914</v>
      </c>
      <c r="L93" s="59" t="n">
        <v>64.17763</v>
      </c>
      <c r="M93" s="59"/>
      <c r="N93" s="59"/>
      <c r="O93" s="59"/>
      <c r="P93" s="59"/>
      <c r="Q93" s="59" t="n">
        <v>84.71176</v>
      </c>
      <c r="R93" s="59" t="n">
        <v>143.27148</v>
      </c>
      <c r="S93" s="61" t="n">
        <v>38.0214</v>
      </c>
      <c r="T93" s="59" t="n">
        <v>37.75</v>
      </c>
      <c r="U93" s="59" t="n">
        <v>52.21096</v>
      </c>
      <c r="V93" s="59" t="n">
        <v>62.98466</v>
      </c>
      <c r="W93" s="59" t="n">
        <v>41.5637</v>
      </c>
      <c r="X93" s="59" t="n">
        <v>118.84776</v>
      </c>
      <c r="Y93" s="59" t="n">
        <v>9.58</v>
      </c>
      <c r="Z93" s="59" t="n">
        <v>86.41007</v>
      </c>
      <c r="AA93" s="59" t="n">
        <v>64.94224</v>
      </c>
      <c r="AB93" s="61" t="n">
        <v>67.76288</v>
      </c>
      <c r="AC93" s="65" t="n">
        <f aca="false">+B93+K93+T93</f>
        <v>258.81421</v>
      </c>
      <c r="AD93" s="65" t="n">
        <f aca="false">+C93+L93+U93</f>
        <v>269.98459</v>
      </c>
      <c r="AE93" s="65" t="n">
        <f aca="false">+D93+M93+V93</f>
        <v>245.59272</v>
      </c>
      <c r="AF93" s="65" t="n">
        <f aca="false">+E93+N93+W93</f>
        <v>247.29162</v>
      </c>
      <c r="AG93" s="65" t="n">
        <f aca="false">+F93+O93+X93</f>
        <v>408.31492</v>
      </c>
      <c r="AH93" s="65" t="n">
        <f aca="false">+G93+P93+Y93</f>
        <v>350.358</v>
      </c>
      <c r="AI93" s="65" t="n">
        <f aca="false">+H93+Q93+Z93</f>
        <v>488.55383</v>
      </c>
      <c r="AJ93" s="65" t="n">
        <f aca="false">+I93+R93+AA93</f>
        <v>520.99172</v>
      </c>
      <c r="AK93" s="65" t="n">
        <f aca="false">+J93+S93+AB93</f>
        <v>411.21228</v>
      </c>
    </row>
    <row r="94" customFormat="false" ht="12" hidden="false" customHeight="true" outlineLevel="0" collapsed="false">
      <c r="A94" s="57" t="s">
        <v>160</v>
      </c>
      <c r="B94" s="58" t="n">
        <v>1234.08832</v>
      </c>
      <c r="C94" s="59" t="n">
        <v>1284.48337</v>
      </c>
      <c r="D94" s="59" t="n">
        <v>1460.27941</v>
      </c>
      <c r="E94" s="59" t="n">
        <v>1877.21832</v>
      </c>
      <c r="F94" s="59" t="n">
        <v>2368.13946</v>
      </c>
      <c r="G94" s="59" t="n">
        <v>2516.86359</v>
      </c>
      <c r="H94" s="59" t="n">
        <v>2384.91564</v>
      </c>
      <c r="I94" s="59" t="n">
        <v>2717.49437</v>
      </c>
      <c r="J94" s="61" t="n">
        <v>2217.37347</v>
      </c>
      <c r="K94" s="59"/>
      <c r="L94" s="59"/>
      <c r="M94" s="59"/>
      <c r="N94" s="59"/>
      <c r="O94" s="59"/>
      <c r="P94" s="59"/>
      <c r="Q94" s="59" t="n">
        <v>85.29332</v>
      </c>
      <c r="R94" s="59" t="n">
        <v>481.00142</v>
      </c>
      <c r="S94" s="61" t="n">
        <v>409.40493</v>
      </c>
      <c r="T94" s="59" t="n">
        <v>204.2765</v>
      </c>
      <c r="U94" s="59" t="n">
        <v>1464.569</v>
      </c>
      <c r="V94" s="59" t="n">
        <v>2459.82027</v>
      </c>
      <c r="W94" s="59" t="n">
        <v>2025.75581</v>
      </c>
      <c r="X94" s="59" t="n">
        <v>1879.10197</v>
      </c>
      <c r="Y94" s="59" t="n">
        <v>1320.60706</v>
      </c>
      <c r="Z94" s="59" t="n">
        <v>592.29765</v>
      </c>
      <c r="AA94" s="59" t="n">
        <v>540.06244</v>
      </c>
      <c r="AB94" s="61" t="n">
        <v>3173.0969</v>
      </c>
      <c r="AC94" s="65" t="n">
        <f aca="false">+B94+K94+T94</f>
        <v>1438.36482</v>
      </c>
      <c r="AD94" s="65" t="n">
        <f aca="false">+C94+L94+U94</f>
        <v>2749.05237</v>
      </c>
      <c r="AE94" s="65" t="n">
        <f aca="false">+D94+M94+V94</f>
        <v>3920.09968</v>
      </c>
      <c r="AF94" s="65" t="n">
        <f aca="false">+E94+N94+W94</f>
        <v>3902.97413</v>
      </c>
      <c r="AG94" s="65" t="n">
        <f aca="false">+F94+O94+X94</f>
        <v>4247.24143</v>
      </c>
      <c r="AH94" s="65" t="n">
        <f aca="false">+G94+P94+Y94</f>
        <v>3837.47065</v>
      </c>
      <c r="AI94" s="65" t="n">
        <f aca="false">+H94+Q94+Z94</f>
        <v>3062.50661</v>
      </c>
      <c r="AJ94" s="65" t="n">
        <f aca="false">+I94+R94+AA94</f>
        <v>3738.55823</v>
      </c>
      <c r="AK94" s="65" t="n">
        <f aca="false">+J94+S94+AB94</f>
        <v>5799.8753</v>
      </c>
    </row>
    <row r="95" customFormat="false" ht="12" hidden="false" customHeight="true" outlineLevel="0" collapsed="false">
      <c r="A95" s="57" t="s">
        <v>161</v>
      </c>
      <c r="B95" s="58" t="n">
        <v>3</v>
      </c>
      <c r="C95" s="59" t="n">
        <v>10.18</v>
      </c>
      <c r="D95" s="59" t="n">
        <v>21.8</v>
      </c>
      <c r="E95" s="59" t="n">
        <v>29.26</v>
      </c>
      <c r="F95" s="59" t="n">
        <v>61.552</v>
      </c>
      <c r="G95" s="59" t="n">
        <v>104.42</v>
      </c>
      <c r="H95" s="59" t="n">
        <v>132.096</v>
      </c>
      <c r="I95" s="59" t="n">
        <v>167.338</v>
      </c>
      <c r="J95" s="61" t="n">
        <v>224.378</v>
      </c>
      <c r="K95" s="59"/>
      <c r="L95" s="59"/>
      <c r="M95" s="59"/>
      <c r="N95" s="59"/>
      <c r="O95" s="59"/>
      <c r="P95" s="59"/>
      <c r="Q95" s="59"/>
      <c r="R95" s="59"/>
      <c r="S95" s="61"/>
      <c r="T95" s="59"/>
      <c r="U95" s="59"/>
      <c r="V95" s="59"/>
      <c r="W95" s="59" t="n">
        <v>6.394</v>
      </c>
      <c r="X95" s="59" t="n">
        <v>156.20698</v>
      </c>
      <c r="Y95" s="59" t="n">
        <v>231.032</v>
      </c>
      <c r="Z95" s="59" t="n">
        <v>652.91264</v>
      </c>
      <c r="AA95" s="59" t="n">
        <v>77.66812</v>
      </c>
      <c r="AB95" s="61" t="n">
        <v>29.9767</v>
      </c>
      <c r="AC95" s="65" t="n">
        <f aca="false">+B95+K95+T95</f>
        <v>3</v>
      </c>
      <c r="AD95" s="65" t="n">
        <f aca="false">+C95+L95+U95</f>
        <v>10.18</v>
      </c>
      <c r="AE95" s="65" t="n">
        <f aca="false">+D95+M95+V95</f>
        <v>21.8</v>
      </c>
      <c r="AF95" s="65" t="n">
        <f aca="false">+E95+N95+W95</f>
        <v>35.654</v>
      </c>
      <c r="AG95" s="65" t="n">
        <f aca="false">+F95+O95+X95</f>
        <v>217.75898</v>
      </c>
      <c r="AH95" s="65" t="n">
        <f aca="false">+G95+P95+Y95</f>
        <v>335.452</v>
      </c>
      <c r="AI95" s="65" t="n">
        <f aca="false">+H95+Q95+Z95</f>
        <v>785.00864</v>
      </c>
      <c r="AJ95" s="65" t="n">
        <f aca="false">+I95+R95+AA95</f>
        <v>245.00612</v>
      </c>
      <c r="AK95" s="65" t="n">
        <f aca="false">+J95+S95+AB95</f>
        <v>254.3547</v>
      </c>
    </row>
    <row r="96" customFormat="false" ht="12" hidden="false" customHeight="true" outlineLevel="0" collapsed="false">
      <c r="A96" s="57" t="s">
        <v>162</v>
      </c>
      <c r="B96" s="58" t="n">
        <v>70.17922</v>
      </c>
      <c r="C96" s="59" t="n">
        <v>26.27316</v>
      </c>
      <c r="D96" s="59" t="n">
        <v>61.312</v>
      </c>
      <c r="E96" s="59" t="n">
        <v>58.972</v>
      </c>
      <c r="F96" s="59" t="n">
        <v>115.98523</v>
      </c>
      <c r="G96" s="59" t="n">
        <v>172.09301</v>
      </c>
      <c r="H96" s="59" t="n">
        <v>154.71178</v>
      </c>
      <c r="I96" s="59" t="n">
        <v>135.363</v>
      </c>
      <c r="J96" s="61" t="n">
        <v>46.297</v>
      </c>
      <c r="K96" s="59"/>
      <c r="L96" s="59"/>
      <c r="M96" s="59"/>
      <c r="N96" s="59"/>
      <c r="O96" s="59"/>
      <c r="P96" s="59"/>
      <c r="Q96" s="59"/>
      <c r="R96" s="59"/>
      <c r="S96" s="61"/>
      <c r="T96" s="59" t="n">
        <v>34.00735</v>
      </c>
      <c r="U96" s="59" t="n">
        <v>115.77928</v>
      </c>
      <c r="V96" s="59" t="n">
        <v>87.07422</v>
      </c>
      <c r="W96" s="59"/>
      <c r="X96" s="59" t="n">
        <v>76.87732</v>
      </c>
      <c r="Y96" s="59" t="n">
        <v>17.71268</v>
      </c>
      <c r="Z96" s="59" t="n">
        <v>8.32795</v>
      </c>
      <c r="AA96" s="59" t="n">
        <v>14.164</v>
      </c>
      <c r="AB96" s="61" t="n">
        <v>158.12149</v>
      </c>
      <c r="AC96" s="65" t="n">
        <f aca="false">+B96+K96+T96</f>
        <v>104.18657</v>
      </c>
      <c r="AD96" s="65" t="n">
        <f aca="false">+C96+L96+U96</f>
        <v>142.05244</v>
      </c>
      <c r="AE96" s="65" t="n">
        <f aca="false">+D96+M96+V96</f>
        <v>148.38622</v>
      </c>
      <c r="AF96" s="65" t="n">
        <f aca="false">+E96+N96+W96</f>
        <v>58.972</v>
      </c>
      <c r="AG96" s="65" t="n">
        <f aca="false">+F96+O96+X96</f>
        <v>192.86255</v>
      </c>
      <c r="AH96" s="65" t="n">
        <f aca="false">+G96+P96+Y96</f>
        <v>189.80569</v>
      </c>
      <c r="AI96" s="65" t="n">
        <f aca="false">+H96+Q96+Z96</f>
        <v>163.03973</v>
      </c>
      <c r="AJ96" s="65" t="n">
        <f aca="false">+I96+R96+AA96</f>
        <v>149.527</v>
      </c>
      <c r="AK96" s="65" t="n">
        <f aca="false">+J96+S96+AB96</f>
        <v>204.41849</v>
      </c>
    </row>
    <row r="97" customFormat="false" ht="12" hidden="false" customHeight="true" outlineLevel="0" collapsed="false">
      <c r="A97" s="57" t="s">
        <v>163</v>
      </c>
      <c r="B97" s="58"/>
      <c r="C97" s="59"/>
      <c r="D97" s="59"/>
      <c r="E97" s="59"/>
      <c r="F97" s="59"/>
      <c r="G97" s="59"/>
      <c r="H97" s="59" t="n">
        <v>2</v>
      </c>
      <c r="I97" s="59" t="n">
        <v>2.8</v>
      </c>
      <c r="J97" s="61"/>
      <c r="K97" s="59"/>
      <c r="L97" s="59"/>
      <c r="M97" s="59"/>
      <c r="N97" s="59"/>
      <c r="O97" s="59"/>
      <c r="P97" s="59"/>
      <c r="Q97" s="59"/>
      <c r="R97" s="59"/>
      <c r="S97" s="61"/>
      <c r="T97" s="59"/>
      <c r="U97" s="59"/>
      <c r="V97" s="59"/>
      <c r="W97" s="59"/>
      <c r="X97" s="59"/>
      <c r="Y97" s="59"/>
      <c r="Z97" s="59"/>
      <c r="AA97" s="59"/>
      <c r="AB97" s="61"/>
      <c r="AC97" s="65" t="n">
        <f aca="false">+B97+K97+T97</f>
        <v>0</v>
      </c>
      <c r="AD97" s="65" t="n">
        <f aca="false">+C97+L97+U97</f>
        <v>0</v>
      </c>
      <c r="AE97" s="65" t="n">
        <f aca="false">+D97+M97+V97</f>
        <v>0</v>
      </c>
      <c r="AF97" s="65" t="n">
        <f aca="false">+E97+N97+W97</f>
        <v>0</v>
      </c>
      <c r="AG97" s="65" t="n">
        <f aca="false">+F97+O97+X97</f>
        <v>0</v>
      </c>
      <c r="AH97" s="65" t="n">
        <f aca="false">+G97+P97+Y97</f>
        <v>0</v>
      </c>
      <c r="AI97" s="65" t="n">
        <f aca="false">+H97+Q97+Z97</f>
        <v>2</v>
      </c>
      <c r="AJ97" s="65" t="n">
        <f aca="false">+I97+R97+AA97</f>
        <v>2.8</v>
      </c>
      <c r="AK97" s="65" t="n">
        <f aca="false">+J97+S97+AB97</f>
        <v>0</v>
      </c>
    </row>
    <row r="98" customFormat="false" ht="12" hidden="false" customHeight="true" outlineLevel="0" collapsed="false">
      <c r="A98" s="57" t="s">
        <v>164</v>
      </c>
      <c r="B98" s="58"/>
      <c r="C98" s="59"/>
      <c r="D98" s="59"/>
      <c r="E98" s="59"/>
      <c r="F98" s="59" t="n">
        <v>3.24</v>
      </c>
      <c r="G98" s="59" t="n">
        <v>8.24</v>
      </c>
      <c r="H98" s="59" t="n">
        <v>5.66</v>
      </c>
      <c r="I98" s="59" t="n">
        <v>6.6</v>
      </c>
      <c r="J98" s="61" t="n">
        <v>3</v>
      </c>
      <c r="K98" s="59"/>
      <c r="L98" s="59"/>
      <c r="M98" s="59"/>
      <c r="N98" s="59"/>
      <c r="O98" s="59"/>
      <c r="P98" s="59"/>
      <c r="Q98" s="59" t="n">
        <v>32.83229</v>
      </c>
      <c r="R98" s="59" t="n">
        <v>97.02351</v>
      </c>
      <c r="S98" s="61" t="n">
        <v>358.95163</v>
      </c>
      <c r="T98" s="59"/>
      <c r="U98" s="59"/>
      <c r="V98" s="59"/>
      <c r="W98" s="59"/>
      <c r="X98" s="59"/>
      <c r="Y98" s="59"/>
      <c r="Z98" s="59" t="n">
        <v>147.11353</v>
      </c>
      <c r="AA98" s="59" t="n">
        <v>26.6572</v>
      </c>
      <c r="AB98" s="61" t="n">
        <v>20.59037</v>
      </c>
      <c r="AC98" s="65" t="n">
        <f aca="false">+B98+K98+T98</f>
        <v>0</v>
      </c>
      <c r="AD98" s="65" t="n">
        <f aca="false">+C98+L98+U98</f>
        <v>0</v>
      </c>
      <c r="AE98" s="65" t="n">
        <f aca="false">+D98+M98+V98</f>
        <v>0</v>
      </c>
      <c r="AF98" s="65" t="n">
        <f aca="false">+E98+N98+W98</f>
        <v>0</v>
      </c>
      <c r="AG98" s="65" t="n">
        <f aca="false">+F98+O98+X98</f>
        <v>3.24</v>
      </c>
      <c r="AH98" s="65" t="n">
        <f aca="false">+G98+P98+Y98</f>
        <v>8.24</v>
      </c>
      <c r="AI98" s="65" t="n">
        <f aca="false">+H98+Q98+Z98</f>
        <v>185.60582</v>
      </c>
      <c r="AJ98" s="65" t="n">
        <f aca="false">+I98+R98+AA98</f>
        <v>130.28071</v>
      </c>
      <c r="AK98" s="65" t="n">
        <f aca="false">+J98+S98+AB98</f>
        <v>382.542</v>
      </c>
    </row>
    <row r="99" customFormat="false" ht="12" hidden="false" customHeight="true" outlineLevel="0" collapsed="false">
      <c r="A99" s="57" t="s">
        <v>165</v>
      </c>
      <c r="B99" s="58" t="n">
        <v>815.17744</v>
      </c>
      <c r="C99" s="59" t="n">
        <v>921.97059</v>
      </c>
      <c r="D99" s="59" t="n">
        <v>1236.9545</v>
      </c>
      <c r="E99" s="59" t="n">
        <v>1250.09574</v>
      </c>
      <c r="F99" s="59" t="n">
        <v>1320.68946</v>
      </c>
      <c r="G99" s="59" t="n">
        <v>1353.04438</v>
      </c>
      <c r="H99" s="59" t="n">
        <v>1683.60283</v>
      </c>
      <c r="I99" s="59" t="n">
        <v>1638.25649</v>
      </c>
      <c r="J99" s="61" t="n">
        <v>1817.75905</v>
      </c>
      <c r="K99" s="59" t="n">
        <v>3.99572</v>
      </c>
      <c r="L99" s="59"/>
      <c r="M99" s="59"/>
      <c r="N99" s="59"/>
      <c r="O99" s="59"/>
      <c r="P99" s="59"/>
      <c r="Q99" s="59" t="n">
        <v>193.44406</v>
      </c>
      <c r="R99" s="59" t="n">
        <v>390.74614</v>
      </c>
      <c r="S99" s="61" t="n">
        <v>79.26252</v>
      </c>
      <c r="T99" s="59" t="n">
        <v>1274.73259</v>
      </c>
      <c r="U99" s="59" t="n">
        <v>1531.89504</v>
      </c>
      <c r="V99" s="59" t="n">
        <v>1765.32706</v>
      </c>
      <c r="W99" s="59" t="n">
        <v>699.88154</v>
      </c>
      <c r="X99" s="59" t="n">
        <v>1530.06671</v>
      </c>
      <c r="Y99" s="59" t="n">
        <v>295.38563</v>
      </c>
      <c r="Z99" s="59" t="n">
        <v>443.57751</v>
      </c>
      <c r="AA99" s="59" t="n">
        <v>631.91132</v>
      </c>
      <c r="AB99" s="61" t="n">
        <v>2693.14514</v>
      </c>
      <c r="AC99" s="65" t="n">
        <f aca="false">+B99+K99+T99</f>
        <v>2093.90575</v>
      </c>
      <c r="AD99" s="65" t="n">
        <f aca="false">+C99+L99+U99</f>
        <v>2453.86563</v>
      </c>
      <c r="AE99" s="65" t="n">
        <f aca="false">+D99+M99+V99</f>
        <v>3002.28156</v>
      </c>
      <c r="AF99" s="65" t="n">
        <f aca="false">+E99+N99+W99</f>
        <v>1949.97728</v>
      </c>
      <c r="AG99" s="65" t="n">
        <f aca="false">+F99+O99+X99</f>
        <v>2850.75617</v>
      </c>
      <c r="AH99" s="65" t="n">
        <f aca="false">+G99+P99+Y99</f>
        <v>1648.43001</v>
      </c>
      <c r="AI99" s="65" t="n">
        <f aca="false">+H99+Q99+Z99</f>
        <v>2320.6244</v>
      </c>
      <c r="AJ99" s="65" t="n">
        <f aca="false">+I99+R99+AA99</f>
        <v>2660.91395</v>
      </c>
      <c r="AK99" s="65" t="n">
        <f aca="false">+J99+S99+AB99</f>
        <v>4590.16671</v>
      </c>
    </row>
    <row r="100" customFormat="false" ht="12" hidden="false" customHeight="true" outlineLevel="0" collapsed="false">
      <c r="A100" s="57" t="s">
        <v>166</v>
      </c>
      <c r="B100" s="58" t="n">
        <v>3</v>
      </c>
      <c r="C100" s="59" t="n">
        <v>8.4</v>
      </c>
      <c r="D100" s="59" t="n">
        <v>10.8</v>
      </c>
      <c r="E100" s="59" t="n">
        <v>12.576</v>
      </c>
      <c r="F100" s="59" t="n">
        <v>39.352</v>
      </c>
      <c r="G100" s="59" t="n">
        <v>50.93062</v>
      </c>
      <c r="H100" s="59" t="n">
        <v>50.3</v>
      </c>
      <c r="I100" s="59" t="n">
        <v>21.5</v>
      </c>
      <c r="J100" s="61" t="n">
        <v>82.3</v>
      </c>
      <c r="K100" s="59"/>
      <c r="L100" s="59"/>
      <c r="M100" s="59"/>
      <c r="N100" s="59"/>
      <c r="O100" s="59"/>
      <c r="P100" s="59"/>
      <c r="Q100" s="59"/>
      <c r="R100" s="81"/>
      <c r="S100" s="82"/>
      <c r="T100" s="81"/>
      <c r="U100" s="81" t="n">
        <v>3</v>
      </c>
      <c r="V100" s="59" t="n">
        <v>13.2</v>
      </c>
      <c r="W100" s="59" t="n">
        <v>13.2</v>
      </c>
      <c r="X100" s="59" t="n">
        <v>34.1</v>
      </c>
      <c r="Y100" s="59" t="n">
        <v>17.637</v>
      </c>
      <c r="Z100" s="59" t="n">
        <v>11.12921</v>
      </c>
      <c r="AA100" s="59" t="n">
        <v>83.74262</v>
      </c>
      <c r="AB100" s="61" t="n">
        <v>157.5483</v>
      </c>
      <c r="AC100" s="65" t="n">
        <f aca="false">+B100+K100+T100</f>
        <v>3</v>
      </c>
      <c r="AD100" s="65" t="n">
        <f aca="false">+C100+L100+U100</f>
        <v>11.4</v>
      </c>
      <c r="AE100" s="65" t="n">
        <f aca="false">+D100+M100+V100</f>
        <v>24</v>
      </c>
      <c r="AF100" s="65" t="n">
        <f aca="false">+E100+N100+W100</f>
        <v>25.776</v>
      </c>
      <c r="AG100" s="65" t="n">
        <f aca="false">+F100+O100+X100</f>
        <v>73.452</v>
      </c>
      <c r="AH100" s="65" t="n">
        <f aca="false">+G100+P100+Y100</f>
        <v>68.56762</v>
      </c>
      <c r="AI100" s="65" t="n">
        <f aca="false">+H100+Q100+Z100</f>
        <v>61.42921</v>
      </c>
      <c r="AJ100" s="65" t="n">
        <f aca="false">+I100+R100+AA100</f>
        <v>105.24262</v>
      </c>
      <c r="AK100" s="65" t="n">
        <f aca="false">+J100+S100+AB100</f>
        <v>239.8483</v>
      </c>
    </row>
    <row r="101" customFormat="false" ht="12" hidden="false" customHeight="true" outlineLevel="0" collapsed="false">
      <c r="A101" s="57" t="s">
        <v>167</v>
      </c>
      <c r="B101" s="58" t="n">
        <v>215.06961</v>
      </c>
      <c r="C101" s="59" t="n">
        <v>256.82012</v>
      </c>
      <c r="D101" s="59" t="n">
        <v>272.32807</v>
      </c>
      <c r="E101" s="59" t="n">
        <v>315.94909</v>
      </c>
      <c r="F101" s="59" t="n">
        <v>396.23802</v>
      </c>
      <c r="G101" s="59" t="n">
        <v>521.264</v>
      </c>
      <c r="H101" s="59" t="n">
        <v>541.18</v>
      </c>
      <c r="I101" s="59" t="n">
        <v>557.68</v>
      </c>
      <c r="J101" s="61" t="n">
        <v>618.478</v>
      </c>
      <c r="K101" s="59"/>
      <c r="L101" s="59"/>
      <c r="M101" s="59"/>
      <c r="N101" s="59"/>
      <c r="O101" s="59"/>
      <c r="P101" s="59"/>
      <c r="Q101" s="59"/>
      <c r="R101" s="59"/>
      <c r="S101" s="61"/>
      <c r="T101" s="83" t="n">
        <v>16.097</v>
      </c>
      <c r="U101" s="59" t="n">
        <v>87.79651</v>
      </c>
      <c r="V101" s="59" t="n">
        <v>58.99801</v>
      </c>
      <c r="W101" s="59" t="n">
        <v>134.23845</v>
      </c>
      <c r="X101" s="59" t="n">
        <v>95.11365</v>
      </c>
      <c r="Y101" s="59" t="n">
        <v>153.6572</v>
      </c>
      <c r="Z101" s="59" t="n">
        <v>47.965</v>
      </c>
      <c r="AA101" s="59" t="n">
        <v>147.04052</v>
      </c>
      <c r="AB101" s="61" t="n">
        <v>63.2932</v>
      </c>
      <c r="AC101" s="65" t="n">
        <f aca="false">+B101+K101+T101</f>
        <v>231.16661</v>
      </c>
      <c r="AD101" s="65" t="n">
        <f aca="false">+C101+L101+U101</f>
        <v>344.61663</v>
      </c>
      <c r="AE101" s="65" t="n">
        <f aca="false">+D101+M101+V101</f>
        <v>331.32608</v>
      </c>
      <c r="AF101" s="65" t="n">
        <f aca="false">+E101+N101+W101</f>
        <v>450.18754</v>
      </c>
      <c r="AG101" s="65" t="n">
        <f aca="false">+F101+O101+X101</f>
        <v>491.35167</v>
      </c>
      <c r="AH101" s="65" t="n">
        <f aca="false">+G101+P101+Y101</f>
        <v>674.9212</v>
      </c>
      <c r="AI101" s="65" t="n">
        <f aca="false">+H101+Q101+Z101</f>
        <v>589.145</v>
      </c>
      <c r="AJ101" s="65" t="n">
        <f aca="false">+I101+R101+AA101</f>
        <v>704.72052</v>
      </c>
      <c r="AK101" s="65" t="n">
        <f aca="false">+J101+S101+AB101</f>
        <v>681.7712</v>
      </c>
    </row>
    <row r="102" customFormat="false" ht="12" hidden="false" customHeight="true" outlineLevel="0" collapsed="false">
      <c r="A102" s="57" t="s">
        <v>168</v>
      </c>
      <c r="B102" s="58"/>
      <c r="C102" s="59"/>
      <c r="D102" s="59"/>
      <c r="E102" s="59"/>
      <c r="F102" s="59"/>
      <c r="G102" s="59"/>
      <c r="H102" s="59" t="n">
        <v>9.94</v>
      </c>
      <c r="I102" s="59" t="n">
        <v>4.8</v>
      </c>
      <c r="J102" s="61" t="n">
        <v>20</v>
      </c>
      <c r="K102" s="59"/>
      <c r="L102" s="59"/>
      <c r="M102" s="59"/>
      <c r="N102" s="59"/>
      <c r="O102" s="59"/>
      <c r="P102" s="59"/>
      <c r="Q102" s="59" t="n">
        <v>40.96732</v>
      </c>
      <c r="R102" s="84" t="n">
        <v>19.98029</v>
      </c>
      <c r="S102" s="62"/>
      <c r="T102" s="84"/>
      <c r="U102" s="84"/>
      <c r="V102" s="59"/>
      <c r="W102" s="59"/>
      <c r="X102" s="59"/>
      <c r="Y102" s="59"/>
      <c r="Z102" s="59"/>
      <c r="AA102" s="59" t="n">
        <v>50</v>
      </c>
      <c r="AB102" s="61"/>
      <c r="AC102" s="65" t="n">
        <f aca="false">+B102+K102+T102</f>
        <v>0</v>
      </c>
      <c r="AD102" s="65" t="n">
        <f aca="false">+C102+L102+U102</f>
        <v>0</v>
      </c>
      <c r="AE102" s="65" t="n">
        <f aca="false">+D102+M102+V102</f>
        <v>0</v>
      </c>
      <c r="AF102" s="65" t="n">
        <f aca="false">+E102+N102+W102</f>
        <v>0</v>
      </c>
      <c r="AG102" s="65" t="n">
        <f aca="false">+F102+O102+X102</f>
        <v>0</v>
      </c>
      <c r="AH102" s="65" t="n">
        <f aca="false">+G102+P102+Y102</f>
        <v>0</v>
      </c>
      <c r="AI102" s="65" t="n">
        <f aca="false">+H102+Q102+Z102</f>
        <v>50.90732</v>
      </c>
      <c r="AJ102" s="65" t="n">
        <f aca="false">+I102+R102+AA102</f>
        <v>74.78029</v>
      </c>
      <c r="AK102" s="65" t="n">
        <f aca="false">+J102+S102+AB102</f>
        <v>20</v>
      </c>
    </row>
    <row r="103" customFormat="false" ht="12" hidden="false" customHeight="true" outlineLevel="0" collapsed="false">
      <c r="A103" s="57" t="s">
        <v>169</v>
      </c>
      <c r="B103" s="58" t="n">
        <v>31.237</v>
      </c>
      <c r="C103" s="59" t="n">
        <v>65.60689</v>
      </c>
      <c r="D103" s="59" t="n">
        <v>88.48568</v>
      </c>
      <c r="E103" s="59" t="n">
        <v>68.43156</v>
      </c>
      <c r="F103" s="59" t="n">
        <v>15.748</v>
      </c>
      <c r="G103" s="59" t="n">
        <v>11.59767</v>
      </c>
      <c r="H103" s="59" t="n">
        <v>4.66</v>
      </c>
      <c r="I103" s="59" t="n">
        <v>4.9</v>
      </c>
      <c r="J103" s="61" t="n">
        <v>2.8</v>
      </c>
      <c r="K103" s="59"/>
      <c r="L103" s="59"/>
      <c r="M103" s="59"/>
      <c r="N103" s="59"/>
      <c r="O103" s="59"/>
      <c r="P103" s="59"/>
      <c r="Q103" s="59"/>
      <c r="R103" s="59"/>
      <c r="S103" s="61"/>
      <c r="T103" s="59"/>
      <c r="U103" s="59"/>
      <c r="V103" s="59"/>
      <c r="W103" s="59" t="n">
        <v>30.6</v>
      </c>
      <c r="X103" s="59"/>
      <c r="Y103" s="59"/>
      <c r="Z103" s="59" t="n">
        <v>40</v>
      </c>
      <c r="AA103" s="59"/>
      <c r="AB103" s="61"/>
      <c r="AC103" s="65" t="n">
        <f aca="false">+B103+K103+T103</f>
        <v>31.237</v>
      </c>
      <c r="AD103" s="65" t="n">
        <f aca="false">+C103+L103+U103</f>
        <v>65.60689</v>
      </c>
      <c r="AE103" s="65" t="n">
        <f aca="false">+D103+M103+V103</f>
        <v>88.48568</v>
      </c>
      <c r="AF103" s="65" t="n">
        <f aca="false">+E103+N103+W103</f>
        <v>99.03156</v>
      </c>
      <c r="AG103" s="65" t="n">
        <f aca="false">+F103+O103+X103</f>
        <v>15.748</v>
      </c>
      <c r="AH103" s="65" t="n">
        <f aca="false">+G103+P103+Y103</f>
        <v>11.59767</v>
      </c>
      <c r="AI103" s="65" t="n">
        <f aca="false">+H103+Q103+Z103</f>
        <v>44.66</v>
      </c>
      <c r="AJ103" s="65" t="n">
        <f aca="false">+I103+R103+AA103</f>
        <v>4.9</v>
      </c>
      <c r="AK103" s="65" t="n">
        <f aca="false">+J103+S103+AB103</f>
        <v>2.8</v>
      </c>
    </row>
    <row r="104" customFormat="false" ht="12" hidden="false" customHeight="true" outlineLevel="0" collapsed="false">
      <c r="A104" s="57" t="s">
        <v>170</v>
      </c>
      <c r="B104" s="58"/>
      <c r="C104" s="59"/>
      <c r="D104" s="59"/>
      <c r="E104" s="59"/>
      <c r="F104" s="59"/>
      <c r="G104" s="59"/>
      <c r="H104" s="59" t="n">
        <v>11</v>
      </c>
      <c r="I104" s="59" t="n">
        <v>13.2</v>
      </c>
      <c r="J104" s="61" t="n">
        <v>40.2</v>
      </c>
      <c r="K104" s="59"/>
      <c r="L104" s="59"/>
      <c r="M104" s="59"/>
      <c r="N104" s="59"/>
      <c r="O104" s="59"/>
      <c r="P104" s="59"/>
      <c r="Q104" s="59"/>
      <c r="R104" s="59"/>
      <c r="S104" s="61"/>
      <c r="T104" s="59"/>
      <c r="U104" s="59"/>
      <c r="V104" s="59"/>
      <c r="W104" s="59"/>
      <c r="X104" s="59"/>
      <c r="Y104" s="59"/>
      <c r="Z104" s="59"/>
      <c r="AA104" s="59"/>
      <c r="AB104" s="61"/>
      <c r="AC104" s="65" t="n">
        <f aca="false">+B104+K104+T104</f>
        <v>0</v>
      </c>
      <c r="AD104" s="65" t="n">
        <f aca="false">+C104+L104+U104</f>
        <v>0</v>
      </c>
      <c r="AE104" s="65" t="n">
        <f aca="false">+D104+M104+V104</f>
        <v>0</v>
      </c>
      <c r="AF104" s="65" t="n">
        <f aca="false">+E104+N104+W104</f>
        <v>0</v>
      </c>
      <c r="AG104" s="65" t="n">
        <f aca="false">+F104+O104+X104</f>
        <v>0</v>
      </c>
      <c r="AH104" s="65" t="n">
        <f aca="false">+G104+P104+Y104</f>
        <v>0</v>
      </c>
      <c r="AI104" s="65" t="n">
        <f aca="false">+H104+Q104+Z104</f>
        <v>11</v>
      </c>
      <c r="AJ104" s="65" t="n">
        <f aca="false">+I104+R104+AA104</f>
        <v>13.2</v>
      </c>
      <c r="AK104" s="65" t="n">
        <f aca="false">+J104+S104+AB104</f>
        <v>40.2</v>
      </c>
    </row>
    <row r="105" customFormat="false" ht="12" hidden="false" customHeight="true" outlineLevel="0" collapsed="false">
      <c r="A105" s="57" t="s">
        <v>171</v>
      </c>
      <c r="B105" s="58"/>
      <c r="C105" s="59"/>
      <c r="D105" s="59"/>
      <c r="E105" s="59"/>
      <c r="F105" s="59"/>
      <c r="G105" s="59" t="n">
        <v>25.6</v>
      </c>
      <c r="H105" s="59" t="n">
        <v>47.92</v>
      </c>
      <c r="I105" s="59" t="n">
        <v>58.6</v>
      </c>
      <c r="J105" s="61" t="n">
        <v>32.1</v>
      </c>
      <c r="K105" s="59"/>
      <c r="L105" s="59"/>
      <c r="M105" s="59"/>
      <c r="N105" s="59"/>
      <c r="O105" s="59"/>
      <c r="P105" s="59"/>
      <c r="Q105" s="59"/>
      <c r="R105" s="59"/>
      <c r="S105" s="61"/>
      <c r="T105" s="59"/>
      <c r="U105" s="59"/>
      <c r="V105" s="59"/>
      <c r="W105" s="59"/>
      <c r="X105" s="59"/>
      <c r="Y105" s="59"/>
      <c r="Z105" s="59"/>
      <c r="AA105" s="59"/>
      <c r="AB105" s="61"/>
      <c r="AC105" s="65" t="n">
        <f aca="false">+B105+K105+T105</f>
        <v>0</v>
      </c>
      <c r="AD105" s="65" t="n">
        <f aca="false">+C105+L105+U105</f>
        <v>0</v>
      </c>
      <c r="AE105" s="65" t="n">
        <f aca="false">+D105+M105+V105</f>
        <v>0</v>
      </c>
      <c r="AF105" s="65" t="n">
        <f aca="false">+E105+N105+W105</f>
        <v>0</v>
      </c>
      <c r="AG105" s="65" t="n">
        <f aca="false">+F105+O105+X105</f>
        <v>0</v>
      </c>
      <c r="AH105" s="65" t="n">
        <f aca="false">+G105+P105+Y105</f>
        <v>25.6</v>
      </c>
      <c r="AI105" s="65" t="n">
        <f aca="false">+H105+Q105+Z105</f>
        <v>47.92</v>
      </c>
      <c r="AJ105" s="65" t="n">
        <f aca="false">+I105+R105+AA105</f>
        <v>58.6</v>
      </c>
      <c r="AK105" s="65" t="n">
        <f aca="false">+J105+S105+AB105</f>
        <v>32.1</v>
      </c>
    </row>
    <row r="106" customFormat="false" ht="12" hidden="false" customHeight="true" outlineLevel="0" collapsed="false">
      <c r="A106" s="57" t="s">
        <v>172</v>
      </c>
      <c r="B106" s="58"/>
      <c r="C106" s="59"/>
      <c r="D106" s="59"/>
      <c r="E106" s="59"/>
      <c r="F106" s="59"/>
      <c r="G106" s="59"/>
      <c r="H106" s="59" t="n">
        <v>13.1</v>
      </c>
      <c r="I106" s="59" t="n">
        <v>29</v>
      </c>
      <c r="J106" s="61" t="n">
        <v>26.2</v>
      </c>
      <c r="K106" s="59"/>
      <c r="L106" s="59"/>
      <c r="M106" s="59"/>
      <c r="N106" s="59"/>
      <c r="O106" s="59"/>
      <c r="P106" s="59"/>
      <c r="Q106" s="59"/>
      <c r="R106" s="59"/>
      <c r="S106" s="61"/>
      <c r="T106" s="59"/>
      <c r="U106" s="59"/>
      <c r="V106" s="59"/>
      <c r="W106" s="59"/>
      <c r="X106" s="59"/>
      <c r="Y106" s="59"/>
      <c r="Z106" s="59"/>
      <c r="AA106" s="59"/>
      <c r="AB106" s="61"/>
      <c r="AC106" s="65" t="n">
        <f aca="false">+B106+K106+T106</f>
        <v>0</v>
      </c>
      <c r="AD106" s="65" t="n">
        <f aca="false">+C106+L106+U106</f>
        <v>0</v>
      </c>
      <c r="AE106" s="65" t="n">
        <f aca="false">+D106+M106+V106</f>
        <v>0</v>
      </c>
      <c r="AF106" s="65" t="n">
        <f aca="false">+E106+N106+W106</f>
        <v>0</v>
      </c>
      <c r="AG106" s="65" t="n">
        <f aca="false">+F106+O106+X106</f>
        <v>0</v>
      </c>
      <c r="AH106" s="65" t="n">
        <f aca="false">+G106+P106+Y106</f>
        <v>0</v>
      </c>
      <c r="AI106" s="65" t="n">
        <f aca="false">+H106+Q106+Z106</f>
        <v>13.1</v>
      </c>
      <c r="AJ106" s="65" t="n">
        <f aca="false">+I106+R106+AA106</f>
        <v>29</v>
      </c>
      <c r="AK106" s="65" t="n">
        <f aca="false">+J106+S106+AB106</f>
        <v>26.2</v>
      </c>
    </row>
    <row r="107" customFormat="false" ht="12" hidden="false" customHeight="true" outlineLevel="0" collapsed="false">
      <c r="A107" s="57" t="s">
        <v>173</v>
      </c>
      <c r="B107" s="58"/>
      <c r="C107" s="59"/>
      <c r="D107" s="59"/>
      <c r="E107" s="59"/>
      <c r="F107" s="59"/>
      <c r="G107" s="59"/>
      <c r="H107" s="59"/>
      <c r="I107" s="59" t="n">
        <v>11</v>
      </c>
      <c r="J107" s="61" t="n">
        <v>15.2</v>
      </c>
      <c r="K107" s="59"/>
      <c r="L107" s="59"/>
      <c r="M107" s="59"/>
      <c r="N107" s="59"/>
      <c r="O107" s="59"/>
      <c r="P107" s="59"/>
      <c r="Q107" s="59"/>
      <c r="R107" s="59"/>
      <c r="S107" s="61"/>
      <c r="T107" s="59"/>
      <c r="U107" s="59"/>
      <c r="V107" s="59"/>
      <c r="W107" s="59"/>
      <c r="X107" s="59"/>
      <c r="Y107" s="59"/>
      <c r="Z107" s="59"/>
      <c r="AA107" s="59"/>
      <c r="AB107" s="61"/>
      <c r="AC107" s="65" t="n">
        <f aca="false">+B107+K107+T107</f>
        <v>0</v>
      </c>
      <c r="AD107" s="65" t="n">
        <f aca="false">+C107+L107+U107</f>
        <v>0</v>
      </c>
      <c r="AE107" s="65" t="n">
        <f aca="false">+D107+M107+V107</f>
        <v>0</v>
      </c>
      <c r="AF107" s="65" t="n">
        <f aca="false">+E107+N107+W107</f>
        <v>0</v>
      </c>
      <c r="AG107" s="65" t="n">
        <f aca="false">+F107+O107+X107</f>
        <v>0</v>
      </c>
      <c r="AH107" s="65" t="n">
        <f aca="false">+G107+P107+Y107</f>
        <v>0</v>
      </c>
      <c r="AI107" s="65" t="n">
        <f aca="false">+H107+Q107+Z107</f>
        <v>0</v>
      </c>
      <c r="AJ107" s="65" t="n">
        <f aca="false">+I107+R107+AA107</f>
        <v>11</v>
      </c>
      <c r="AK107" s="65" t="n">
        <f aca="false">+J107+S107+AB107</f>
        <v>15.2</v>
      </c>
    </row>
    <row r="108" customFormat="false" ht="12" hidden="false" customHeight="true" outlineLevel="0" collapsed="false">
      <c r="A108" s="57" t="s">
        <v>174</v>
      </c>
      <c r="B108" s="58"/>
      <c r="C108" s="59"/>
      <c r="D108" s="59"/>
      <c r="E108" s="59"/>
      <c r="F108" s="59"/>
      <c r="G108" s="59"/>
      <c r="H108" s="59" t="n">
        <v>1</v>
      </c>
      <c r="I108" s="59" t="n">
        <v>0.1</v>
      </c>
      <c r="J108" s="61"/>
      <c r="K108" s="59"/>
      <c r="L108" s="59"/>
      <c r="M108" s="59"/>
      <c r="N108" s="59"/>
      <c r="O108" s="59"/>
      <c r="P108" s="59"/>
      <c r="Q108" s="59"/>
      <c r="R108" s="59"/>
      <c r="S108" s="61"/>
      <c r="T108" s="59"/>
      <c r="U108" s="59"/>
      <c r="V108" s="59"/>
      <c r="W108" s="59"/>
      <c r="X108" s="59"/>
      <c r="Y108" s="59"/>
      <c r="Z108" s="59"/>
      <c r="AA108" s="59"/>
      <c r="AB108" s="61"/>
      <c r="AC108" s="65" t="n">
        <f aca="false">+B108+K108+T108</f>
        <v>0</v>
      </c>
      <c r="AD108" s="65" t="n">
        <f aca="false">+C108+L108+U108</f>
        <v>0</v>
      </c>
      <c r="AE108" s="65" t="n">
        <f aca="false">+D108+M108+V108</f>
        <v>0</v>
      </c>
      <c r="AF108" s="65" t="n">
        <f aca="false">+E108+N108+W108</f>
        <v>0</v>
      </c>
      <c r="AG108" s="65" t="n">
        <f aca="false">+F108+O108+X108</f>
        <v>0</v>
      </c>
      <c r="AH108" s="65" t="n">
        <f aca="false">+G108+P108+Y108</f>
        <v>0</v>
      </c>
      <c r="AI108" s="65" t="n">
        <f aca="false">+H108+Q108+Z108</f>
        <v>1</v>
      </c>
      <c r="AJ108" s="65" t="n">
        <f aca="false">+I108+R108+AA108</f>
        <v>0.1</v>
      </c>
      <c r="AK108" s="65" t="n">
        <f aca="false">+J108+S108+AB108</f>
        <v>0</v>
      </c>
    </row>
    <row r="109" customFormat="false" ht="12" hidden="false" customHeight="true" outlineLevel="0" collapsed="false">
      <c r="A109" s="57" t="s">
        <v>175</v>
      </c>
      <c r="B109" s="58"/>
      <c r="C109" s="59"/>
      <c r="D109" s="59"/>
      <c r="E109" s="59"/>
      <c r="F109" s="59"/>
      <c r="G109" s="59" t="n">
        <v>22</v>
      </c>
      <c r="H109" s="59" t="n">
        <v>37.4</v>
      </c>
      <c r="I109" s="59" t="n">
        <v>72.6</v>
      </c>
      <c r="J109" s="61" t="n">
        <v>68.2</v>
      </c>
      <c r="K109" s="59"/>
      <c r="L109" s="59"/>
      <c r="M109" s="59"/>
      <c r="N109" s="59"/>
      <c r="O109" s="59"/>
      <c r="P109" s="59"/>
      <c r="Q109" s="59"/>
      <c r="R109" s="59"/>
      <c r="S109" s="61"/>
      <c r="T109" s="59"/>
      <c r="U109" s="59"/>
      <c r="V109" s="59"/>
      <c r="W109" s="59"/>
      <c r="X109" s="59"/>
      <c r="Y109" s="59"/>
      <c r="Z109" s="59"/>
      <c r="AA109" s="59"/>
      <c r="AB109" s="61"/>
      <c r="AC109" s="65" t="n">
        <f aca="false">+B109+K109+T109</f>
        <v>0</v>
      </c>
      <c r="AD109" s="65" t="n">
        <f aca="false">+C109+L109+U109</f>
        <v>0</v>
      </c>
      <c r="AE109" s="65" t="n">
        <f aca="false">+D109+M109+V109</f>
        <v>0</v>
      </c>
      <c r="AF109" s="65" t="n">
        <f aca="false">+E109+N109+W109</f>
        <v>0</v>
      </c>
      <c r="AG109" s="65" t="n">
        <f aca="false">+F109+O109+X109</f>
        <v>0</v>
      </c>
      <c r="AH109" s="65" t="n">
        <f aca="false">+G109+P109+Y109</f>
        <v>22</v>
      </c>
      <c r="AI109" s="65" t="n">
        <f aca="false">+H109+Q109+Z109</f>
        <v>37.4</v>
      </c>
      <c r="AJ109" s="65" t="n">
        <f aca="false">+I109+R109+AA109</f>
        <v>72.6</v>
      </c>
      <c r="AK109" s="65" t="n">
        <f aca="false">+J109+S109+AB109</f>
        <v>68.2</v>
      </c>
    </row>
    <row r="110" customFormat="false" ht="12" hidden="false" customHeight="true" outlineLevel="0" collapsed="false">
      <c r="A110" s="57" t="s">
        <v>176</v>
      </c>
      <c r="B110" s="58" t="n">
        <v>23.58012</v>
      </c>
      <c r="C110" s="59" t="n">
        <v>6.72945</v>
      </c>
      <c r="D110" s="59" t="n">
        <v>7.98301</v>
      </c>
      <c r="E110" s="59" t="n">
        <v>28.0101</v>
      </c>
      <c r="F110" s="59" t="n">
        <v>24.50802</v>
      </c>
      <c r="G110" s="59" t="n">
        <v>8.14</v>
      </c>
      <c r="H110" s="59" t="n">
        <v>15.68</v>
      </c>
      <c r="I110" s="59" t="n">
        <v>11.2</v>
      </c>
      <c r="J110" s="61" t="n">
        <v>4</v>
      </c>
      <c r="K110" s="59"/>
      <c r="L110" s="59"/>
      <c r="M110" s="59"/>
      <c r="N110" s="59"/>
      <c r="O110" s="59"/>
      <c r="P110" s="59"/>
      <c r="Q110" s="59"/>
      <c r="R110" s="59"/>
      <c r="S110" s="61"/>
      <c r="T110" s="59"/>
      <c r="U110" s="59" t="n">
        <v>3</v>
      </c>
      <c r="V110" s="59" t="n">
        <v>5.5</v>
      </c>
      <c r="W110" s="59" t="n">
        <v>15.5</v>
      </c>
      <c r="X110" s="59" t="n">
        <v>23.437</v>
      </c>
      <c r="Y110" s="59" t="n">
        <v>3.075</v>
      </c>
      <c r="Z110" s="59"/>
      <c r="AA110" s="59"/>
      <c r="AB110" s="61" t="n">
        <v>12.8</v>
      </c>
      <c r="AC110" s="65" t="n">
        <f aca="false">+B110+K110+T110</f>
        <v>23.58012</v>
      </c>
      <c r="AD110" s="65" t="n">
        <f aca="false">+C110+L110+U110</f>
        <v>9.72945</v>
      </c>
      <c r="AE110" s="65" t="n">
        <f aca="false">+D110+M110+V110</f>
        <v>13.48301</v>
      </c>
      <c r="AF110" s="65" t="n">
        <f aca="false">+E110+N110+W110</f>
        <v>43.5101</v>
      </c>
      <c r="AG110" s="65" t="n">
        <f aca="false">+F110+O110+X110</f>
        <v>47.94502</v>
      </c>
      <c r="AH110" s="65" t="n">
        <f aca="false">+G110+P110+Y110</f>
        <v>11.215</v>
      </c>
      <c r="AI110" s="65" t="n">
        <f aca="false">+H110+Q110+Z110</f>
        <v>15.68</v>
      </c>
      <c r="AJ110" s="65" t="n">
        <f aca="false">+I110+R110+AA110</f>
        <v>11.2</v>
      </c>
      <c r="AK110" s="65" t="n">
        <f aca="false">+J110+S110+AB110</f>
        <v>16.8</v>
      </c>
    </row>
    <row r="111" customFormat="false" ht="12" hidden="false" customHeight="true" outlineLevel="0" collapsed="false">
      <c r="A111" s="57" t="s">
        <v>177</v>
      </c>
      <c r="B111" s="58" t="n">
        <v>160.65619</v>
      </c>
      <c r="C111" s="59" t="n">
        <v>119.99088</v>
      </c>
      <c r="D111" s="59" t="n">
        <v>215.39035</v>
      </c>
      <c r="E111" s="59" t="n">
        <v>238.38981</v>
      </c>
      <c r="F111" s="59" t="n">
        <v>347.55712</v>
      </c>
      <c r="G111" s="59" t="n">
        <v>387.526</v>
      </c>
      <c r="H111" s="59" t="n">
        <v>321.52</v>
      </c>
      <c r="I111" s="59" t="n">
        <v>441.63971</v>
      </c>
      <c r="J111" s="61" t="n">
        <v>468.76029</v>
      </c>
      <c r="K111" s="59"/>
      <c r="L111" s="59"/>
      <c r="M111" s="59"/>
      <c r="N111" s="59"/>
      <c r="O111" s="59"/>
      <c r="P111" s="59"/>
      <c r="Q111" s="59" t="n">
        <v>29.73445</v>
      </c>
      <c r="R111" s="59" t="n">
        <v>8.34199</v>
      </c>
      <c r="S111" s="61"/>
      <c r="T111" s="59" t="n">
        <v>233.77426</v>
      </c>
      <c r="U111" s="59" t="n">
        <v>136.08796</v>
      </c>
      <c r="V111" s="59" t="n">
        <v>250.29062</v>
      </c>
      <c r="W111" s="59" t="n">
        <v>147.09554</v>
      </c>
      <c r="X111" s="59" t="n">
        <v>114.41432</v>
      </c>
      <c r="Y111" s="59" t="n">
        <v>110.91246</v>
      </c>
      <c r="Z111" s="59" t="n">
        <v>252.11406</v>
      </c>
      <c r="AA111" s="59" t="n">
        <v>678.78769</v>
      </c>
      <c r="AB111" s="61" t="n">
        <v>179.89703</v>
      </c>
      <c r="AC111" s="65" t="n">
        <f aca="false">+B111+K111+T111</f>
        <v>394.43045</v>
      </c>
      <c r="AD111" s="65" t="n">
        <f aca="false">+C111+L111+U111</f>
        <v>256.07884</v>
      </c>
      <c r="AE111" s="65" t="n">
        <f aca="false">+D111+M111+V111</f>
        <v>465.68097</v>
      </c>
      <c r="AF111" s="65" t="n">
        <f aca="false">+E111+N111+W111</f>
        <v>385.48535</v>
      </c>
      <c r="AG111" s="65" t="n">
        <f aca="false">+F111+O111+X111</f>
        <v>461.97144</v>
      </c>
      <c r="AH111" s="65" t="n">
        <f aca="false">+G111+P111+Y111</f>
        <v>498.43846</v>
      </c>
      <c r="AI111" s="65" t="n">
        <f aca="false">+H111+Q111+Z111</f>
        <v>603.36851</v>
      </c>
      <c r="AJ111" s="65" t="n">
        <f aca="false">+I111+R111+AA111</f>
        <v>1128.76939</v>
      </c>
      <c r="AK111" s="65" t="n">
        <f aca="false">+J111+S111+AB111</f>
        <v>648.65732</v>
      </c>
    </row>
    <row r="112" customFormat="false" ht="12" hidden="false" customHeight="true" outlineLevel="0" collapsed="false">
      <c r="A112" s="57" t="s">
        <v>178</v>
      </c>
      <c r="B112" s="58" t="n">
        <v>119.05024</v>
      </c>
      <c r="C112" s="59" t="n">
        <v>129.16912</v>
      </c>
      <c r="D112" s="59" t="n">
        <v>241.25631</v>
      </c>
      <c r="E112" s="59" t="n">
        <v>348.11506</v>
      </c>
      <c r="F112" s="59" t="n">
        <v>495.41805</v>
      </c>
      <c r="G112" s="59" t="n">
        <v>664.40836</v>
      </c>
      <c r="H112" s="59" t="n">
        <v>664.40205</v>
      </c>
      <c r="I112" s="59" t="n">
        <v>574.84756</v>
      </c>
      <c r="J112" s="61" t="n">
        <v>543.886</v>
      </c>
      <c r="K112" s="59"/>
      <c r="L112" s="59"/>
      <c r="M112" s="59"/>
      <c r="N112" s="59"/>
      <c r="O112" s="59"/>
      <c r="P112" s="59"/>
      <c r="Q112" s="59" t="n">
        <v>74.01883</v>
      </c>
      <c r="R112" s="59" t="n">
        <v>53.68079</v>
      </c>
      <c r="S112" s="61"/>
      <c r="T112" s="59" t="n">
        <v>136.32345</v>
      </c>
      <c r="U112" s="59" t="n">
        <v>165.73595</v>
      </c>
      <c r="V112" s="59" t="n">
        <v>298.61566</v>
      </c>
      <c r="W112" s="59" t="n">
        <v>253.45148</v>
      </c>
      <c r="X112" s="59" t="n">
        <v>601.17385</v>
      </c>
      <c r="Y112" s="59" t="n">
        <v>391.20866</v>
      </c>
      <c r="Z112" s="59" t="n">
        <v>1010.57967</v>
      </c>
      <c r="AA112" s="59" t="n">
        <v>480.97183</v>
      </c>
      <c r="AB112" s="61" t="n">
        <v>146.314</v>
      </c>
      <c r="AC112" s="65" t="n">
        <f aca="false">+B112+K112+T112</f>
        <v>255.37369</v>
      </c>
      <c r="AD112" s="65" t="n">
        <f aca="false">+C112+L112+U112</f>
        <v>294.90507</v>
      </c>
      <c r="AE112" s="65" t="n">
        <f aca="false">+D112+M112+V112</f>
        <v>539.87197</v>
      </c>
      <c r="AF112" s="65" t="n">
        <f aca="false">+E112+N112+W112</f>
        <v>601.56654</v>
      </c>
      <c r="AG112" s="65" t="n">
        <f aca="false">+F112+O112+X112</f>
        <v>1096.5919</v>
      </c>
      <c r="AH112" s="65" t="n">
        <f aca="false">+G112+P112+Y112</f>
        <v>1055.61702</v>
      </c>
      <c r="AI112" s="65" t="n">
        <f aca="false">+H112+Q112+Z112</f>
        <v>1749.00055</v>
      </c>
      <c r="AJ112" s="65" t="n">
        <f aca="false">+I112+R112+AA112</f>
        <v>1109.50018</v>
      </c>
      <c r="AK112" s="65" t="n">
        <f aca="false">+J112+S112+AB112</f>
        <v>690.2</v>
      </c>
    </row>
    <row r="113" customFormat="false" ht="12" hidden="false" customHeight="true" outlineLevel="0" collapsed="false">
      <c r="A113" s="57" t="s">
        <v>65</v>
      </c>
      <c r="B113" s="58" t="n">
        <v>50.22421</v>
      </c>
      <c r="C113" s="59" t="n">
        <v>111.93536</v>
      </c>
      <c r="D113" s="59" t="n">
        <v>149.20924</v>
      </c>
      <c r="E113" s="59" t="n">
        <v>90.73373</v>
      </c>
      <c r="F113" s="59" t="n">
        <v>34.30809</v>
      </c>
      <c r="G113" s="59" t="n">
        <v>146.52732</v>
      </c>
      <c r="H113" s="59" t="n">
        <v>124.13157</v>
      </c>
      <c r="I113" s="59" t="n">
        <v>51.3</v>
      </c>
      <c r="J113" s="61" t="n">
        <v>65.5</v>
      </c>
      <c r="K113" s="59" t="n">
        <v>17.75107</v>
      </c>
      <c r="L113" s="59"/>
      <c r="M113" s="59"/>
      <c r="N113" s="59"/>
      <c r="O113" s="59"/>
      <c r="P113" s="59"/>
      <c r="Q113" s="59" t="n">
        <v>42.76773</v>
      </c>
      <c r="R113" s="59" t="n">
        <v>33.16364</v>
      </c>
      <c r="S113" s="61"/>
      <c r="T113" s="59" t="n">
        <v>33</v>
      </c>
      <c r="U113" s="59"/>
      <c r="V113" s="59"/>
      <c r="W113" s="59"/>
      <c r="X113" s="59" t="n">
        <v>50</v>
      </c>
      <c r="Y113" s="59"/>
      <c r="Z113" s="59" t="n">
        <v>75</v>
      </c>
      <c r="AA113" s="59" t="n">
        <v>107.02728</v>
      </c>
      <c r="AB113" s="61" t="n">
        <v>73.52502</v>
      </c>
      <c r="AC113" s="65" t="n">
        <f aca="false">+B113+K113+T113</f>
        <v>100.97528</v>
      </c>
      <c r="AD113" s="65" t="n">
        <f aca="false">+C113+L113+U113</f>
        <v>111.93536</v>
      </c>
      <c r="AE113" s="65" t="n">
        <f aca="false">+D113+M113+V113</f>
        <v>149.20924</v>
      </c>
      <c r="AF113" s="65" t="n">
        <f aca="false">+E113+N113+W113</f>
        <v>90.73373</v>
      </c>
      <c r="AG113" s="65" t="n">
        <f aca="false">+F113+O113+X113</f>
        <v>84.30809</v>
      </c>
      <c r="AH113" s="65" t="n">
        <f aca="false">+G113+P113+Y113</f>
        <v>146.52732</v>
      </c>
      <c r="AI113" s="65" t="n">
        <f aca="false">+H113+Q113+Z113</f>
        <v>241.8993</v>
      </c>
      <c r="AJ113" s="65" t="n">
        <f aca="false">+I113+R113+AA113</f>
        <v>191.49092</v>
      </c>
      <c r="AK113" s="65" t="n">
        <f aca="false">+J113+S113+AB113</f>
        <v>139.02502</v>
      </c>
    </row>
    <row r="114" s="69" customFormat="true" ht="13.5" hidden="false" customHeight="false" outlineLevel="0" collapsed="false">
      <c r="A114" s="30" t="s">
        <v>29</v>
      </c>
      <c r="B114" s="67" t="n">
        <f aca="false">+SUM(B5:B113)</f>
        <v>14487.80716</v>
      </c>
      <c r="C114" s="67" t="n">
        <f aca="false">+SUM(C5:C113)</f>
        <v>14788.74585</v>
      </c>
      <c r="D114" s="67" t="n">
        <f aca="false">+SUM(D5:D113)</f>
        <v>18160.82758</v>
      </c>
      <c r="E114" s="67" t="n">
        <f aca="false">+SUM(E5:E113)</f>
        <v>19925.25702</v>
      </c>
      <c r="F114" s="67" t="n">
        <f aca="false">+SUM(F5:F113)</f>
        <v>25118.14942</v>
      </c>
      <c r="G114" s="67" t="n">
        <f aca="false">+SUM(G5:G113)</f>
        <v>29796.92265</v>
      </c>
      <c r="H114" s="67" t="n">
        <f aca="false">+SUM(H5:H113)</f>
        <v>27918.55114</v>
      </c>
      <c r="I114" s="67" t="n">
        <f aca="false">+SUM(I5:I113)</f>
        <v>29410.21044</v>
      </c>
      <c r="J114" s="68" t="n">
        <f aca="false">+SUM(J5:J113)</f>
        <v>32583.34044</v>
      </c>
      <c r="K114" s="67" t="n">
        <f aca="false">+SUM(K5:K113)</f>
        <v>366.36441</v>
      </c>
      <c r="L114" s="67" t="n">
        <f aca="false">+SUM(L5:L113)</f>
        <v>408.66127</v>
      </c>
      <c r="M114" s="67" t="n">
        <f aca="false">+SUM(M5:M113)</f>
        <v>74.73059</v>
      </c>
      <c r="N114" s="67" t="n">
        <f aca="false">+SUM(N5:N113)</f>
        <v>45.17572</v>
      </c>
      <c r="O114" s="67" t="n">
        <f aca="false">+SUM(O5:O113)</f>
        <v>0</v>
      </c>
      <c r="P114" s="67" t="n">
        <f aca="false">+SUM(P5:P113)</f>
        <v>37.77946</v>
      </c>
      <c r="Q114" s="67" t="n">
        <f aca="false">+SUM(Q5:Q113)</f>
        <v>5699.78868</v>
      </c>
      <c r="R114" s="67" t="n">
        <f aca="false">+SUM(R5:R113)</f>
        <v>12471.49769</v>
      </c>
      <c r="S114" s="68" t="n">
        <f aca="false">+SUM(S5:S113)</f>
        <v>29614.66767</v>
      </c>
      <c r="T114" s="67" t="n">
        <f aca="false">+SUM(T5:T113)</f>
        <v>8593.13239</v>
      </c>
      <c r="U114" s="67" t="n">
        <f aca="false">+SUM(U5:U113)</f>
        <v>19889.92928</v>
      </c>
      <c r="V114" s="67" t="n">
        <f aca="false">+SUM(V5:V113)</f>
        <v>15107.88255</v>
      </c>
      <c r="W114" s="67" t="n">
        <f aca="false">+SUM(W5:W113)</f>
        <v>15481.65474</v>
      </c>
      <c r="X114" s="67" t="n">
        <f aca="false">+SUM(X5:X113)</f>
        <v>22044.54175</v>
      </c>
      <c r="Y114" s="67" t="n">
        <f aca="false">+SUM(Y5:Y113)</f>
        <v>11912.84225</v>
      </c>
      <c r="Z114" s="67" t="n">
        <f aca="false">+SUM(Z5:Z113)</f>
        <v>14211.3129</v>
      </c>
      <c r="AA114" s="67" t="n">
        <f aca="false">+SUM(AA5:AA113)</f>
        <v>17297.14594</v>
      </c>
      <c r="AB114" s="68" t="n">
        <f aca="false">+SUM(AB5:AB113)</f>
        <v>21720.32891</v>
      </c>
      <c r="AC114" s="67" t="n">
        <f aca="false">+SUM(AC5:AC113)</f>
        <v>23447.30396</v>
      </c>
      <c r="AD114" s="67" t="n">
        <f aca="false">+SUM(AD5:AD113)</f>
        <v>35087.3364</v>
      </c>
      <c r="AE114" s="67" t="n">
        <f aca="false">+SUM(AE5:AE113)</f>
        <v>33343.44072</v>
      </c>
      <c r="AF114" s="67" t="n">
        <f aca="false">+SUM(AF5:AF113)</f>
        <v>35452.08748</v>
      </c>
      <c r="AG114" s="67" t="n">
        <f aca="false">+SUM(AG5:AG113)</f>
        <v>47162.69117</v>
      </c>
      <c r="AH114" s="67" t="n">
        <f aca="false">+SUM(AH5:AH113)</f>
        <v>41747.54436</v>
      </c>
      <c r="AI114" s="67" t="n">
        <f aca="false">+SUM(AI5:AI113)</f>
        <v>47829.65272</v>
      </c>
      <c r="AJ114" s="67" t="n">
        <f aca="false">+SUM(AJ5:AJ113)</f>
        <v>59178.85407</v>
      </c>
      <c r="AK114" s="67" t="n">
        <f aca="false">+SUM(AK5:AK113)</f>
        <v>83918.33702</v>
      </c>
    </row>
    <row r="115" customFormat="false" ht="12.75" hidden="false" customHeight="false" outlineLevel="0" collapsed="false">
      <c r="A115" s="85" t="s">
        <v>46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</row>
    <row r="116" customFormat="false" ht="10.5" hidden="false" customHeight="true" outlineLevel="0" collapsed="false">
      <c r="A116" s="85" t="s">
        <v>67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</row>
    <row r="117" customFormat="false" ht="10.5" hidden="false" customHeight="true" outlineLevel="0" collapsed="false">
      <c r="A117" s="85" t="s">
        <v>68</v>
      </c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</row>
    <row r="118" customFormat="false" ht="10.5" hidden="false" customHeight="true" outlineLevel="0" collapsed="false">
      <c r="A118" s="43" t="s">
        <v>69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5"/>
      <c r="U118" s="45"/>
      <c r="V118" s="45"/>
      <c r="W118" s="45"/>
      <c r="X118" s="45"/>
      <c r="Y118" s="45"/>
      <c r="Z118" s="45"/>
      <c r="AA118" s="73"/>
      <c r="AB118" s="73"/>
      <c r="AC118" s="73"/>
      <c r="AD118" s="73"/>
      <c r="AE118" s="75"/>
      <c r="AF118" s="73"/>
      <c r="AG118" s="75"/>
      <c r="AH118" s="75"/>
    </row>
    <row r="119" customFormat="false" ht="12.75" hidden="false" customHeight="false" outlineLevel="0" collapsed="false">
      <c r="A119" s="86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87"/>
      <c r="AB119" s="87"/>
      <c r="AC119" s="87"/>
      <c r="AD119" s="45"/>
    </row>
    <row r="120" customFormat="false" ht="12.75" hidden="false" customHeight="false" outlineLevel="0" collapsed="false">
      <c r="B120" s="72"/>
      <c r="C120" s="72"/>
      <c r="D120" s="72"/>
      <c r="E120" s="72"/>
      <c r="F120" s="72"/>
      <c r="G120" s="72"/>
      <c r="H120" s="72"/>
      <c r="I120" s="72"/>
      <c r="J120" s="72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2"/>
      <c r="AB120" s="72"/>
      <c r="AC120" s="72"/>
      <c r="AD120" s="72"/>
      <c r="AE120" s="72"/>
      <c r="AF120" s="72"/>
      <c r="AG120" s="72"/>
      <c r="AH120" s="72"/>
    </row>
    <row r="121" customFormat="false" ht="12.7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</row>
    <row r="122" customFormat="false" ht="12.7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</row>
    <row r="123" customFormat="false" ht="12.7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</row>
    <row r="124" customFormat="false" ht="12.75" hidden="false" customHeight="fals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</row>
    <row r="125" customFormat="false" ht="12.7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</row>
    <row r="126" customFormat="false" ht="12.7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</row>
    <row r="127" customFormat="false" ht="12.7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</row>
    <row r="128" customFormat="false" ht="12.7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</row>
  </sheetData>
  <mergeCells count="5">
    <mergeCell ref="A3:A4"/>
    <mergeCell ref="B3:I3"/>
    <mergeCell ref="K3:R3"/>
    <mergeCell ref="T3:Z3"/>
    <mergeCell ref="AC3:AJ3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10" min="2" style="0" width="5.71"/>
    <col collapsed="false" customWidth="true" hidden="false" outlineLevel="0" max="16" min="11" style="0" width="4.41"/>
    <col collapsed="false" customWidth="true" hidden="false" outlineLevel="0" max="17" min="17" style="0" width="4.85"/>
    <col collapsed="false" customWidth="true" hidden="false" outlineLevel="0" max="19" min="18" style="0" width="5.71"/>
    <col collapsed="false" customWidth="true" hidden="false" outlineLevel="0" max="20" min="20" style="0" width="4.85"/>
    <col collapsed="false" customWidth="true" hidden="false" outlineLevel="0" max="32" min="21" style="0" width="5.71"/>
    <col collapsed="false" customWidth="true" hidden="false" outlineLevel="0" max="33" min="33" style="45" width="5.71"/>
    <col collapsed="false" customWidth="true" hidden="false" outlineLevel="0" max="36" min="34" style="0" width="5.71"/>
    <col collapsed="false" customWidth="true" hidden="false" outlineLevel="0" max="37" min="37" style="0" width="6.28"/>
  </cols>
  <sheetData>
    <row r="1" customFormat="false" ht="12.75" hidden="false" customHeight="false" outlineLevel="0" collapsed="false">
      <c r="A1" s="1" t="s">
        <v>17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5"/>
      <c r="AD1" s="45"/>
      <c r="AE1" s="45"/>
    </row>
    <row r="2" customFormat="false" ht="13.5" hidden="false" customHeight="false" outlineLevel="0" collapsed="false">
      <c r="A2" s="88" t="s">
        <v>52</v>
      </c>
      <c r="B2" s="48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80</v>
      </c>
      <c r="B3" s="49" t="s">
        <v>54</v>
      </c>
      <c r="C3" s="49"/>
      <c r="D3" s="49"/>
      <c r="E3" s="49"/>
      <c r="F3" s="49"/>
      <c r="G3" s="49"/>
      <c r="H3" s="49"/>
      <c r="I3" s="49"/>
      <c r="J3" s="51"/>
      <c r="K3" s="50" t="s">
        <v>55</v>
      </c>
      <c r="L3" s="50"/>
      <c r="M3" s="50"/>
      <c r="N3" s="50"/>
      <c r="O3" s="50"/>
      <c r="P3" s="50"/>
      <c r="Q3" s="50"/>
      <c r="R3" s="50"/>
      <c r="S3" s="51"/>
      <c r="T3" s="50" t="s">
        <v>56</v>
      </c>
      <c r="U3" s="50"/>
      <c r="V3" s="50"/>
      <c r="W3" s="50"/>
      <c r="X3" s="50"/>
      <c r="Y3" s="50"/>
      <c r="Z3" s="50"/>
      <c r="AA3" s="50"/>
      <c r="AB3" s="51"/>
      <c r="AC3" s="50" t="s">
        <v>29</v>
      </c>
      <c r="AD3" s="50"/>
      <c r="AE3" s="50"/>
      <c r="AF3" s="50"/>
      <c r="AG3" s="50"/>
      <c r="AH3" s="50"/>
      <c r="AI3" s="50"/>
      <c r="AJ3" s="50"/>
    </row>
    <row r="4" customFormat="false" ht="12.75" hidden="false" customHeight="false" outlineLevel="0" collapsed="false">
      <c r="A4" s="5"/>
      <c r="B4" s="52" t="n">
        <v>2006</v>
      </c>
      <c r="C4" s="53" t="n">
        <v>2007</v>
      </c>
      <c r="D4" s="53" t="n">
        <v>2008</v>
      </c>
      <c r="E4" s="53" t="n">
        <v>2009</v>
      </c>
      <c r="F4" s="53" t="n">
        <v>2010</v>
      </c>
      <c r="G4" s="54" t="n">
        <v>2011</v>
      </c>
      <c r="H4" s="55" t="n">
        <v>2012</v>
      </c>
      <c r="I4" s="55" t="n">
        <v>2013</v>
      </c>
      <c r="J4" s="56" t="n">
        <v>2014</v>
      </c>
      <c r="K4" s="52" t="n">
        <v>2006</v>
      </c>
      <c r="L4" s="53" t="n">
        <v>2007</v>
      </c>
      <c r="M4" s="53" t="n">
        <v>2008</v>
      </c>
      <c r="N4" s="53" t="n">
        <v>2009</v>
      </c>
      <c r="O4" s="53" t="n">
        <v>2010</v>
      </c>
      <c r="P4" s="54" t="n">
        <v>2011</v>
      </c>
      <c r="Q4" s="55" t="n">
        <v>2012</v>
      </c>
      <c r="R4" s="55" t="n">
        <v>2013</v>
      </c>
      <c r="S4" s="56" t="n">
        <v>2014</v>
      </c>
      <c r="T4" s="52" t="n">
        <v>2006</v>
      </c>
      <c r="U4" s="53" t="n">
        <v>2007</v>
      </c>
      <c r="V4" s="53" t="n">
        <v>2008</v>
      </c>
      <c r="W4" s="53" t="n">
        <v>2009</v>
      </c>
      <c r="X4" s="53" t="n">
        <v>2010</v>
      </c>
      <c r="Y4" s="54" t="n">
        <v>2011</v>
      </c>
      <c r="Z4" s="55" t="n">
        <v>2012</v>
      </c>
      <c r="AA4" s="55" t="n">
        <v>2013</v>
      </c>
      <c r="AB4" s="56" t="n">
        <v>2014</v>
      </c>
      <c r="AC4" s="55" t="n">
        <v>2006</v>
      </c>
      <c r="AD4" s="52" t="n">
        <v>2007</v>
      </c>
      <c r="AE4" s="53" t="n">
        <v>2008</v>
      </c>
      <c r="AF4" s="54" t="n">
        <v>2009</v>
      </c>
      <c r="AG4" s="54" t="n">
        <v>2010</v>
      </c>
      <c r="AH4" s="54" t="n">
        <v>2011</v>
      </c>
      <c r="AI4" s="54" t="n">
        <v>2012</v>
      </c>
      <c r="AJ4" s="54" t="n">
        <v>2013</v>
      </c>
      <c r="AK4" s="54" t="n">
        <v>2014</v>
      </c>
    </row>
    <row r="5" customFormat="false" ht="12.75" hidden="false" customHeight="false" outlineLevel="0" collapsed="false">
      <c r="A5" s="35" t="s">
        <v>181</v>
      </c>
      <c r="B5" s="36" t="n">
        <v>9727.65343</v>
      </c>
      <c r="C5" s="38" t="n">
        <v>9984.24649</v>
      </c>
      <c r="D5" s="38" t="n">
        <v>11579.04395</v>
      </c>
      <c r="E5" s="38" t="n">
        <v>13439.65221</v>
      </c>
      <c r="F5" s="38" t="n">
        <v>15735.64972</v>
      </c>
      <c r="G5" s="38" t="n">
        <v>17074.6347</v>
      </c>
      <c r="H5" s="38" t="n">
        <v>16469.99263</v>
      </c>
      <c r="I5" s="38" t="n">
        <v>18248.39141</v>
      </c>
      <c r="J5" s="37" t="n">
        <v>18787.08002</v>
      </c>
      <c r="K5" s="38" t="n">
        <v>163.70358</v>
      </c>
      <c r="L5" s="38" t="n">
        <v>206.99554</v>
      </c>
      <c r="M5" s="38"/>
      <c r="N5" s="38"/>
      <c r="O5" s="38"/>
      <c r="P5" s="38" t="n">
        <v>37.77946</v>
      </c>
      <c r="Q5" s="38" t="n">
        <v>2993.91338</v>
      </c>
      <c r="R5" s="38" t="n">
        <v>8641.08182</v>
      </c>
      <c r="S5" s="38" t="n">
        <v>21113.60137</v>
      </c>
      <c r="T5" s="36" t="n">
        <v>2937.76314</v>
      </c>
      <c r="U5" s="38" t="n">
        <v>9427.88325</v>
      </c>
      <c r="V5" s="38" t="n">
        <v>8905.53042</v>
      </c>
      <c r="W5" s="38" t="n">
        <v>8715.01256</v>
      </c>
      <c r="X5" s="38" t="n">
        <v>12977.39738</v>
      </c>
      <c r="Y5" s="38" t="n">
        <v>5904.48565</v>
      </c>
      <c r="Z5" s="38" t="n">
        <v>6196.36269</v>
      </c>
      <c r="AA5" s="38" t="n">
        <v>8603.99217</v>
      </c>
      <c r="AB5" s="37" t="n">
        <v>12770.95241</v>
      </c>
      <c r="AC5" s="65" t="n">
        <f aca="false">SUM(B5+K5+T5)</f>
        <v>12829.12015</v>
      </c>
      <c r="AD5" s="65" t="n">
        <f aca="false">SUM(C5+L5+U5)</f>
        <v>19619.12528</v>
      </c>
      <c r="AE5" s="65" t="n">
        <f aca="false">SUM(D5+M5+V5)</f>
        <v>20484.57437</v>
      </c>
      <c r="AF5" s="65" t="n">
        <f aca="false">SUM(E5+N5+W5)</f>
        <v>22154.66477</v>
      </c>
      <c r="AG5" s="65" t="n">
        <f aca="false">SUM(F5+O5+X5)</f>
        <v>28713.0471</v>
      </c>
      <c r="AH5" s="65" t="n">
        <f aca="false">SUM(G5+P5+Y5)</f>
        <v>23016.89981</v>
      </c>
      <c r="AI5" s="65" t="n">
        <f aca="false">SUM(H5+Q5+Z5)</f>
        <v>25660.2687</v>
      </c>
      <c r="AJ5" s="65" t="n">
        <f aca="false">SUM(I5+R5+AA5)</f>
        <v>35493.4654</v>
      </c>
      <c r="AK5" s="65" t="n">
        <f aca="false">SUM(J5+S5+AB5)</f>
        <v>52671.6338</v>
      </c>
    </row>
    <row r="6" customFormat="false" ht="12.75" hidden="false" customHeight="false" outlineLevel="0" collapsed="false">
      <c r="A6" s="35" t="s">
        <v>182</v>
      </c>
      <c r="B6" s="36" t="n">
        <v>475.08432</v>
      </c>
      <c r="C6" s="38" t="n">
        <v>598.052</v>
      </c>
      <c r="D6" s="38" t="n">
        <v>670.62029</v>
      </c>
      <c r="E6" s="38" t="n">
        <v>1114.81795</v>
      </c>
      <c r="F6" s="38" t="n">
        <v>1687.22691</v>
      </c>
      <c r="G6" s="38" t="n">
        <v>1888.29313</v>
      </c>
      <c r="H6" s="38" t="n">
        <v>1539.68522</v>
      </c>
      <c r="I6" s="38" t="n">
        <v>1643.54665</v>
      </c>
      <c r="J6" s="37" t="n">
        <v>2035.38785</v>
      </c>
      <c r="K6" s="38" t="n">
        <v>99.42506</v>
      </c>
      <c r="L6" s="38" t="n">
        <v>44.50632</v>
      </c>
      <c r="M6" s="38" t="n">
        <v>35.36243</v>
      </c>
      <c r="N6" s="38" t="n">
        <v>45.17572</v>
      </c>
      <c r="O6" s="38"/>
      <c r="P6" s="38"/>
      <c r="Q6" s="38" t="n">
        <v>429.78908</v>
      </c>
      <c r="R6" s="38" t="n">
        <v>472.60708</v>
      </c>
      <c r="S6" s="38" t="n">
        <v>1156.38322</v>
      </c>
      <c r="T6" s="36" t="n">
        <v>450.89714</v>
      </c>
      <c r="U6" s="38" t="n">
        <v>1184.79776</v>
      </c>
      <c r="V6" s="38" t="n">
        <v>873.37353</v>
      </c>
      <c r="W6" s="38" t="n">
        <v>580.9677</v>
      </c>
      <c r="X6" s="38" t="n">
        <v>1771.97989</v>
      </c>
      <c r="Y6" s="38" t="n">
        <v>1170.69498</v>
      </c>
      <c r="Z6" s="38" t="n">
        <v>1440.5157</v>
      </c>
      <c r="AA6" s="38" t="n">
        <v>1652.75015</v>
      </c>
      <c r="AB6" s="37" t="n">
        <v>1625.6864</v>
      </c>
      <c r="AC6" s="65" t="n">
        <f aca="false">SUM(B6+K6+T6)</f>
        <v>1025.40652</v>
      </c>
      <c r="AD6" s="65" t="n">
        <f aca="false">SUM(C6+L6+U6)</f>
        <v>1827.35608</v>
      </c>
      <c r="AE6" s="65" t="n">
        <f aca="false">SUM(D6+M6+V6)</f>
        <v>1579.35625</v>
      </c>
      <c r="AF6" s="65" t="n">
        <f aca="false">SUM(E6+N6+W6)</f>
        <v>1740.96137</v>
      </c>
      <c r="AG6" s="65" t="n">
        <f aca="false">SUM(F6+O6+X6)</f>
        <v>3459.2068</v>
      </c>
      <c r="AH6" s="65" t="n">
        <f aca="false">SUM(G6+P6+Y6)</f>
        <v>3058.98811</v>
      </c>
      <c r="AI6" s="65" t="n">
        <f aca="false">SUM(H6+Q6+Z6)</f>
        <v>3409.99</v>
      </c>
      <c r="AJ6" s="65" t="n">
        <f aca="false">SUM(I6+R6+AA6)</f>
        <v>3768.90388</v>
      </c>
      <c r="AK6" s="65" t="n">
        <f aca="false">SUM(J6+S6+AB6)</f>
        <v>4817.45747</v>
      </c>
    </row>
    <row r="7" customFormat="false" ht="12.75" hidden="false" customHeight="false" outlineLevel="0" collapsed="false">
      <c r="A7" s="35" t="s">
        <v>183</v>
      </c>
      <c r="B7" s="36" t="n">
        <v>578.34459</v>
      </c>
      <c r="C7" s="38" t="n">
        <v>628.17695</v>
      </c>
      <c r="D7" s="38" t="n">
        <v>1489.11674</v>
      </c>
      <c r="E7" s="38" t="n">
        <v>1274.63185</v>
      </c>
      <c r="F7" s="38" t="n">
        <v>1929.27694</v>
      </c>
      <c r="G7" s="38" t="n">
        <v>2450.2973</v>
      </c>
      <c r="H7" s="38" t="n">
        <v>2384.60677</v>
      </c>
      <c r="I7" s="38" t="n">
        <v>2256.44381</v>
      </c>
      <c r="J7" s="37" t="n">
        <v>1639.786</v>
      </c>
      <c r="K7" s="38" t="n">
        <v>24.54372</v>
      </c>
      <c r="L7" s="38" t="n">
        <v>67.10659</v>
      </c>
      <c r="M7" s="38" t="n">
        <v>27.80706</v>
      </c>
      <c r="N7" s="38"/>
      <c r="O7" s="38"/>
      <c r="P7" s="38"/>
      <c r="Q7" s="38" t="n">
        <v>1012.28948</v>
      </c>
      <c r="R7" s="38" t="n">
        <v>554.40753</v>
      </c>
      <c r="S7" s="38" t="n">
        <v>791.92231</v>
      </c>
      <c r="T7" s="36" t="n">
        <v>1085.90718</v>
      </c>
      <c r="U7" s="38" t="n">
        <v>1689.77616</v>
      </c>
      <c r="V7" s="38" t="n">
        <v>952.12068</v>
      </c>
      <c r="W7" s="38" t="n">
        <v>587.53672</v>
      </c>
      <c r="X7" s="38" t="n">
        <v>2565.57526</v>
      </c>
      <c r="Y7" s="38" t="n">
        <v>1265.84554</v>
      </c>
      <c r="Z7" s="38" t="n">
        <v>1143.96328</v>
      </c>
      <c r="AA7" s="38" t="n">
        <v>1610.49725</v>
      </c>
      <c r="AB7" s="37" t="n">
        <v>1368.9259</v>
      </c>
      <c r="AC7" s="65" t="n">
        <f aca="false">SUM(B7+K7+T7)</f>
        <v>1688.79549</v>
      </c>
      <c r="AD7" s="65" t="n">
        <f aca="false">SUM(C7+L7+U7)</f>
        <v>2385.0597</v>
      </c>
      <c r="AE7" s="65" t="n">
        <f aca="false">SUM(D7+M7+V7)</f>
        <v>2469.04448</v>
      </c>
      <c r="AF7" s="65" t="n">
        <f aca="false">SUM(E7+N7+W7)</f>
        <v>1862.16857</v>
      </c>
      <c r="AG7" s="65" t="n">
        <f aca="false">SUM(F7+O7+X7)</f>
        <v>4494.8522</v>
      </c>
      <c r="AH7" s="65" t="n">
        <f aca="false">SUM(G7+P7+Y7)</f>
        <v>3716.14284</v>
      </c>
      <c r="AI7" s="65" t="n">
        <f aca="false">SUM(H7+Q7+Z7)</f>
        <v>4540.85953</v>
      </c>
      <c r="AJ7" s="65" t="n">
        <f aca="false">SUM(I7+R7+AA7)</f>
        <v>4421.34859</v>
      </c>
      <c r="AK7" s="65" t="n">
        <f aca="false">SUM(J7+S7+AB7)</f>
        <v>3800.63421</v>
      </c>
    </row>
    <row r="8" customFormat="false" ht="12.75" hidden="false" customHeight="false" outlineLevel="0" collapsed="false">
      <c r="A8" s="35" t="s">
        <v>184</v>
      </c>
      <c r="B8" s="36" t="n">
        <v>186.4893</v>
      </c>
      <c r="C8" s="38" t="n">
        <v>215.65007</v>
      </c>
      <c r="D8" s="38" t="n">
        <v>202.93407</v>
      </c>
      <c r="E8" s="38" t="n">
        <v>315.53515</v>
      </c>
      <c r="F8" s="38" t="n">
        <v>433.92235</v>
      </c>
      <c r="G8" s="38" t="n">
        <v>776.31389</v>
      </c>
      <c r="H8" s="38" t="n">
        <v>741.839</v>
      </c>
      <c r="I8" s="38" t="n">
        <v>662.16</v>
      </c>
      <c r="J8" s="37" t="n">
        <v>732.96</v>
      </c>
      <c r="K8" s="38" t="n">
        <v>29.43054</v>
      </c>
      <c r="L8" s="38" t="n">
        <v>45.55726</v>
      </c>
      <c r="M8" s="38"/>
      <c r="N8" s="38"/>
      <c r="O8" s="38"/>
      <c r="P8" s="38"/>
      <c r="Q8" s="38" t="n">
        <v>232.44632</v>
      </c>
      <c r="R8" s="38" t="n">
        <v>363.43305</v>
      </c>
      <c r="S8" s="38" t="n">
        <v>1427.5639</v>
      </c>
      <c r="T8" s="36" t="n">
        <v>215.15614</v>
      </c>
      <c r="U8" s="38" t="n">
        <v>560.48714</v>
      </c>
      <c r="V8" s="38" t="n">
        <v>242.48965</v>
      </c>
      <c r="W8" s="38" t="n">
        <v>188.78768</v>
      </c>
      <c r="X8" s="38" t="n">
        <v>333.75302</v>
      </c>
      <c r="Y8" s="38" t="n">
        <v>177.86742</v>
      </c>
      <c r="Z8" s="38" t="n">
        <v>459.15065</v>
      </c>
      <c r="AA8" s="38" t="n">
        <v>117.28451</v>
      </c>
      <c r="AB8" s="37" t="n">
        <v>618.7342</v>
      </c>
      <c r="AC8" s="65" t="n">
        <f aca="false">SUM(B8+K8+T8)</f>
        <v>431.07598</v>
      </c>
      <c r="AD8" s="65" t="n">
        <f aca="false">SUM(C8+L8+U8)</f>
        <v>821.69447</v>
      </c>
      <c r="AE8" s="65" t="n">
        <f aca="false">SUM(D8+M8+V8)</f>
        <v>445.42372</v>
      </c>
      <c r="AF8" s="65" t="n">
        <f aca="false">SUM(E8+N8+W8)</f>
        <v>504.32283</v>
      </c>
      <c r="AG8" s="65" t="n">
        <f aca="false">SUM(F8+O8+X8)</f>
        <v>767.67537</v>
      </c>
      <c r="AH8" s="65" t="n">
        <f aca="false">SUM(G8+P8+Y8)</f>
        <v>954.18131</v>
      </c>
      <c r="AI8" s="65" t="n">
        <f aca="false">SUM(H8+Q8+Z8)</f>
        <v>1433.43597</v>
      </c>
      <c r="AJ8" s="65" t="n">
        <f aca="false">SUM(I8+R8+AA8)</f>
        <v>1142.87756</v>
      </c>
      <c r="AK8" s="65" t="n">
        <f aca="false">SUM(J8+S8+AB8)</f>
        <v>2779.2581</v>
      </c>
    </row>
    <row r="9" customFormat="false" ht="12.75" hidden="false" customHeight="false" outlineLevel="0" collapsed="false">
      <c r="A9" s="35" t="s">
        <v>185</v>
      </c>
      <c r="B9" s="36" t="n">
        <v>392.25499</v>
      </c>
      <c r="C9" s="38" t="n">
        <v>459.34043</v>
      </c>
      <c r="D9" s="38" t="n">
        <v>647.59616</v>
      </c>
      <c r="E9" s="38" t="n">
        <v>790.93592</v>
      </c>
      <c r="F9" s="38" t="n">
        <v>938.96782</v>
      </c>
      <c r="G9" s="38" t="n">
        <v>709.31374</v>
      </c>
      <c r="H9" s="38" t="n">
        <v>562.83856</v>
      </c>
      <c r="I9" s="38" t="n">
        <v>1029.16408</v>
      </c>
      <c r="J9" s="37" t="n">
        <v>1176.19786</v>
      </c>
      <c r="K9" s="38" t="n">
        <v>10.39792</v>
      </c>
      <c r="L9" s="38" t="n">
        <v>17.73405</v>
      </c>
      <c r="M9" s="38" t="n">
        <v>11.5611</v>
      </c>
      <c r="N9" s="38"/>
      <c r="O9" s="38"/>
      <c r="P9" s="38"/>
      <c r="Q9" s="38"/>
      <c r="R9" s="38" t="n">
        <v>28.02855</v>
      </c>
      <c r="S9" s="38" t="n">
        <v>27.33825</v>
      </c>
      <c r="T9" s="36" t="n">
        <v>1108.86896</v>
      </c>
      <c r="U9" s="38" t="n">
        <v>3762.28557</v>
      </c>
      <c r="V9" s="38" t="n">
        <v>622.48423</v>
      </c>
      <c r="W9" s="38" t="n">
        <v>816.6456</v>
      </c>
      <c r="X9" s="38" t="n">
        <v>484.325</v>
      </c>
      <c r="Y9" s="38" t="n">
        <v>90.45339</v>
      </c>
      <c r="Z9" s="38" t="n">
        <v>491.37204</v>
      </c>
      <c r="AA9" s="38" t="n">
        <v>1242.21972</v>
      </c>
      <c r="AB9" s="37" t="n">
        <v>1138.44986</v>
      </c>
      <c r="AC9" s="65" t="n">
        <f aca="false">SUM(B9+K9+T9)</f>
        <v>1511.52187</v>
      </c>
      <c r="AD9" s="65" t="n">
        <f aca="false">SUM(C9+L9+U9)</f>
        <v>4239.36005</v>
      </c>
      <c r="AE9" s="65" t="n">
        <f aca="false">SUM(D9+M9+V9)</f>
        <v>1281.64149</v>
      </c>
      <c r="AF9" s="65" t="n">
        <f aca="false">SUM(E9+N9+W9)</f>
        <v>1607.58152</v>
      </c>
      <c r="AG9" s="65" t="n">
        <f aca="false">SUM(F9+O9+X9)</f>
        <v>1423.29282</v>
      </c>
      <c r="AH9" s="65" t="n">
        <f aca="false">SUM(G9+P9+Y9)</f>
        <v>799.76713</v>
      </c>
      <c r="AI9" s="65" t="n">
        <f aca="false">SUM(H9+Q9+Z9)</f>
        <v>1054.2106</v>
      </c>
      <c r="AJ9" s="65" t="n">
        <f aca="false">SUM(I9+R9+AA9)</f>
        <v>2299.41235</v>
      </c>
      <c r="AK9" s="65" t="n">
        <f aca="false">SUM(J9+S9+AB9)</f>
        <v>2341.98597</v>
      </c>
    </row>
    <row r="10" customFormat="false" ht="12.75" hidden="false" customHeight="false" outlineLevel="0" collapsed="false">
      <c r="A10" s="35" t="s">
        <v>186</v>
      </c>
      <c r="B10" s="36" t="n">
        <v>44.7</v>
      </c>
      <c r="C10" s="38" t="n">
        <v>151.93</v>
      </c>
      <c r="D10" s="38" t="n">
        <v>359.48239</v>
      </c>
      <c r="E10" s="38" t="n">
        <v>584.34778</v>
      </c>
      <c r="F10" s="38" t="n">
        <v>955.4375</v>
      </c>
      <c r="G10" s="38" t="n">
        <v>1154.02907</v>
      </c>
      <c r="H10" s="38" t="n">
        <v>1085.248</v>
      </c>
      <c r="I10" s="38" t="n">
        <v>954.188</v>
      </c>
      <c r="J10" s="37" t="n">
        <v>1203.33</v>
      </c>
      <c r="K10" s="38"/>
      <c r="L10" s="38"/>
      <c r="M10" s="38"/>
      <c r="N10" s="38"/>
      <c r="O10" s="38"/>
      <c r="P10" s="38"/>
      <c r="Q10" s="38" t="n">
        <v>430.98532</v>
      </c>
      <c r="R10" s="38" t="n">
        <v>480.69414</v>
      </c>
      <c r="S10" s="38" t="n">
        <v>437.56968</v>
      </c>
      <c r="T10" s="36"/>
      <c r="U10" s="38" t="n">
        <v>357.98653</v>
      </c>
      <c r="V10" s="38" t="n">
        <v>422.54883</v>
      </c>
      <c r="W10" s="38" t="n">
        <v>607.27087</v>
      </c>
      <c r="X10" s="38" t="n">
        <v>652.59786</v>
      </c>
      <c r="Y10" s="38" t="n">
        <v>978.43299</v>
      </c>
      <c r="Z10" s="38" t="n">
        <v>969.95237</v>
      </c>
      <c r="AA10" s="38" t="n">
        <v>583.93245</v>
      </c>
      <c r="AB10" s="37" t="n">
        <v>501.00557</v>
      </c>
      <c r="AC10" s="65" t="n">
        <f aca="false">SUM(B10+K10+T10)</f>
        <v>44.7</v>
      </c>
      <c r="AD10" s="65" t="n">
        <f aca="false">SUM(C10+L10+U10)</f>
        <v>509.91653</v>
      </c>
      <c r="AE10" s="65" t="n">
        <f aca="false">SUM(D10+M10+V10)</f>
        <v>782.03122</v>
      </c>
      <c r="AF10" s="65" t="n">
        <f aca="false">SUM(E10+N10+W10)</f>
        <v>1191.61865</v>
      </c>
      <c r="AG10" s="65" t="n">
        <f aca="false">SUM(F10+O10+X10)</f>
        <v>1608.03536</v>
      </c>
      <c r="AH10" s="65" t="n">
        <f aca="false">SUM(G10+P10+Y10)</f>
        <v>2132.46206</v>
      </c>
      <c r="AI10" s="65" t="n">
        <f aca="false">SUM(H10+Q10+Z10)</f>
        <v>2486.18569</v>
      </c>
      <c r="AJ10" s="65" t="n">
        <f aca="false">SUM(I10+R10+AA10)</f>
        <v>2018.81459</v>
      </c>
      <c r="AK10" s="65" t="n">
        <f aca="false">SUM(J10+S10+AB10)</f>
        <v>2141.90525</v>
      </c>
    </row>
    <row r="11" customFormat="false" ht="12.75" hidden="false" customHeight="false" outlineLevel="0" collapsed="false">
      <c r="A11" s="35" t="s">
        <v>187</v>
      </c>
      <c r="B11" s="36" t="n">
        <v>5.322</v>
      </c>
      <c r="C11" s="38" t="n">
        <v>36.18864</v>
      </c>
      <c r="D11" s="38" t="n">
        <v>54.34824</v>
      </c>
      <c r="E11" s="38" t="n">
        <v>54.364</v>
      </c>
      <c r="F11" s="38" t="n">
        <v>135.863</v>
      </c>
      <c r="G11" s="38" t="n">
        <v>271.2575</v>
      </c>
      <c r="H11" s="38" t="n">
        <v>271.061</v>
      </c>
      <c r="I11" s="38" t="n">
        <v>276.561</v>
      </c>
      <c r="J11" s="37" t="n">
        <v>390.28</v>
      </c>
      <c r="K11" s="38"/>
      <c r="L11" s="38"/>
      <c r="M11" s="38"/>
      <c r="N11" s="38"/>
      <c r="O11" s="38"/>
      <c r="P11" s="38"/>
      <c r="Q11" s="38" t="n">
        <v>149.90465</v>
      </c>
      <c r="R11" s="38" t="n">
        <v>490.21997</v>
      </c>
      <c r="S11" s="38" t="n">
        <v>1083.09912</v>
      </c>
      <c r="T11" s="36" t="n">
        <v>71.803</v>
      </c>
      <c r="U11" s="38" t="n">
        <v>57.553</v>
      </c>
      <c r="V11" s="38" t="n">
        <v>13.372</v>
      </c>
      <c r="W11" s="38" t="n">
        <v>17.139</v>
      </c>
      <c r="X11" s="38" t="n">
        <v>39.89475</v>
      </c>
      <c r="Y11" s="38" t="n">
        <v>95.26513</v>
      </c>
      <c r="Z11" s="38" t="n">
        <v>53.23462</v>
      </c>
      <c r="AA11" s="38" t="n">
        <v>290.68345</v>
      </c>
      <c r="AB11" s="37" t="n">
        <v>534.91492</v>
      </c>
      <c r="AC11" s="65" t="n">
        <f aca="false">SUM(B11+K11+T11)</f>
        <v>77.125</v>
      </c>
      <c r="AD11" s="65" t="n">
        <f aca="false">SUM(C11+L11+U11)</f>
        <v>93.74164</v>
      </c>
      <c r="AE11" s="65" t="n">
        <f aca="false">SUM(D11+M11+V11)</f>
        <v>67.72024</v>
      </c>
      <c r="AF11" s="65" t="n">
        <f aca="false">SUM(E11+N11+W11)</f>
        <v>71.503</v>
      </c>
      <c r="AG11" s="65" t="n">
        <f aca="false">SUM(F11+O11+X11)</f>
        <v>175.75775</v>
      </c>
      <c r="AH11" s="65" t="n">
        <f aca="false">SUM(G11+P11+Y11)</f>
        <v>366.52263</v>
      </c>
      <c r="AI11" s="65" t="n">
        <f aca="false">SUM(H11+Q11+Z11)</f>
        <v>474.20027</v>
      </c>
      <c r="AJ11" s="65" t="n">
        <f aca="false">SUM(I11+R11+AA11)</f>
        <v>1057.46442</v>
      </c>
      <c r="AK11" s="65" t="n">
        <f aca="false">SUM(J11+S11+AB11)</f>
        <v>2008.29404</v>
      </c>
    </row>
    <row r="12" customFormat="false" ht="12.75" hidden="false" customHeight="false" outlineLevel="0" collapsed="false">
      <c r="A12" s="35" t="s">
        <v>188</v>
      </c>
      <c r="B12" s="36"/>
      <c r="C12" s="38"/>
      <c r="D12" s="38"/>
      <c r="E12" s="38"/>
      <c r="F12" s="38"/>
      <c r="G12" s="38" t="n">
        <v>713</v>
      </c>
      <c r="H12" s="38" t="n">
        <v>169.5</v>
      </c>
      <c r="I12" s="38" t="n">
        <v>173</v>
      </c>
      <c r="J12" s="37" t="n">
        <v>1931.5</v>
      </c>
      <c r="K12" s="38"/>
      <c r="L12" s="38"/>
      <c r="M12" s="38"/>
      <c r="N12" s="38"/>
      <c r="O12" s="38"/>
      <c r="P12" s="38"/>
      <c r="Q12" s="38"/>
      <c r="R12" s="38"/>
      <c r="S12" s="38"/>
      <c r="T12" s="36"/>
      <c r="U12" s="38"/>
      <c r="V12" s="38"/>
      <c r="W12" s="38"/>
      <c r="X12" s="38"/>
      <c r="Y12" s="38"/>
      <c r="Z12" s="38"/>
      <c r="AA12" s="38"/>
      <c r="AB12" s="37"/>
      <c r="AC12" s="65" t="n">
        <f aca="false">SUM(B12+K12+T12)</f>
        <v>0</v>
      </c>
      <c r="AD12" s="65" t="n">
        <f aca="false">SUM(C12+L12+U12)</f>
        <v>0</v>
      </c>
      <c r="AE12" s="65" t="n">
        <f aca="false">SUM(D12+M12+V12)</f>
        <v>0</v>
      </c>
      <c r="AF12" s="65" t="n">
        <f aca="false">SUM(E12+N12+W12)</f>
        <v>0</v>
      </c>
      <c r="AG12" s="65" t="n">
        <f aca="false">SUM(F12+O12+X12)</f>
        <v>0</v>
      </c>
      <c r="AH12" s="65" t="n">
        <f aca="false">SUM(G12+P12+Y12)</f>
        <v>713</v>
      </c>
      <c r="AI12" s="65" t="n">
        <f aca="false">SUM(H12+Q12+Z12)</f>
        <v>169.5</v>
      </c>
      <c r="AJ12" s="65" t="n">
        <f aca="false">SUM(I12+R12+AA12)</f>
        <v>173</v>
      </c>
      <c r="AK12" s="65" t="n">
        <f aca="false">SUM(J12+S12+AB12)</f>
        <v>1931.5</v>
      </c>
    </row>
    <row r="13" customFormat="false" ht="12.75" hidden="false" customHeight="false" outlineLevel="0" collapsed="false">
      <c r="A13" s="35" t="s">
        <v>189</v>
      </c>
      <c r="B13" s="36" t="n">
        <v>408.26139</v>
      </c>
      <c r="C13" s="38" t="n">
        <v>321.65235</v>
      </c>
      <c r="D13" s="38" t="n">
        <v>240.02918</v>
      </c>
      <c r="E13" s="38" t="n">
        <v>168.3757</v>
      </c>
      <c r="F13" s="38" t="n">
        <v>162.52904</v>
      </c>
      <c r="G13" s="38" t="n">
        <v>156.7</v>
      </c>
      <c r="H13" s="38" t="n">
        <v>176.025</v>
      </c>
      <c r="I13" s="38" t="n">
        <v>194.8</v>
      </c>
      <c r="J13" s="37" t="n">
        <v>206.865</v>
      </c>
      <c r="K13" s="38"/>
      <c r="L13" s="38"/>
      <c r="M13" s="38"/>
      <c r="N13" s="38"/>
      <c r="O13" s="38"/>
      <c r="P13" s="38"/>
      <c r="Q13" s="38" t="n">
        <v>213.98898</v>
      </c>
      <c r="R13" s="38" t="n">
        <v>875.13127</v>
      </c>
      <c r="S13" s="38" t="n">
        <v>1661.80355</v>
      </c>
      <c r="T13" s="36" t="n">
        <v>79.75</v>
      </c>
      <c r="U13" s="38" t="n">
        <v>195.63804</v>
      </c>
      <c r="V13" s="38" t="n">
        <v>20</v>
      </c>
      <c r="W13" s="38"/>
      <c r="X13" s="38"/>
      <c r="Y13" s="38"/>
      <c r="Z13" s="38"/>
      <c r="AA13" s="38"/>
      <c r="AB13" s="37"/>
      <c r="AC13" s="65" t="n">
        <f aca="false">SUM(B13+K13+T13)</f>
        <v>488.01139</v>
      </c>
      <c r="AD13" s="65" t="n">
        <f aca="false">SUM(C13+L13+U13)</f>
        <v>517.29039</v>
      </c>
      <c r="AE13" s="65" t="n">
        <f aca="false">SUM(D13+M13+V13)</f>
        <v>260.02918</v>
      </c>
      <c r="AF13" s="65" t="n">
        <f aca="false">SUM(E13+N13+W13)</f>
        <v>168.3757</v>
      </c>
      <c r="AG13" s="65" t="n">
        <f aca="false">SUM(F13+O13+X13)</f>
        <v>162.52904</v>
      </c>
      <c r="AH13" s="65" t="n">
        <f aca="false">SUM(G13+P13+Y13)</f>
        <v>156.7</v>
      </c>
      <c r="AI13" s="65" t="n">
        <f aca="false">SUM(H13+Q13+Z13)</f>
        <v>390.01398</v>
      </c>
      <c r="AJ13" s="65" t="n">
        <f aca="false">SUM(I13+R13+AA13)</f>
        <v>1069.93127</v>
      </c>
      <c r="AK13" s="65" t="n">
        <f aca="false">SUM(J13+S13+AB13)</f>
        <v>1868.66855</v>
      </c>
    </row>
    <row r="14" customFormat="false" ht="12.75" hidden="false" customHeight="false" outlineLevel="0" collapsed="false">
      <c r="A14" s="35" t="s">
        <v>190</v>
      </c>
      <c r="B14" s="36" t="n">
        <v>211.826</v>
      </c>
      <c r="C14" s="38" t="n">
        <v>228.84904</v>
      </c>
      <c r="D14" s="38" t="n">
        <v>335.41529</v>
      </c>
      <c r="E14" s="38" t="n">
        <v>547.84111</v>
      </c>
      <c r="F14" s="38" t="n">
        <v>698.69358</v>
      </c>
      <c r="G14" s="38" t="n">
        <v>954.83409</v>
      </c>
      <c r="H14" s="38" t="n">
        <v>995.534</v>
      </c>
      <c r="I14" s="38" t="n">
        <v>898.184</v>
      </c>
      <c r="J14" s="37" t="n">
        <v>872.836</v>
      </c>
      <c r="K14" s="38"/>
      <c r="L14" s="38"/>
      <c r="M14" s="38"/>
      <c r="N14" s="38"/>
      <c r="O14" s="38"/>
      <c r="P14" s="38"/>
      <c r="Q14" s="38" t="n">
        <v>83.30806</v>
      </c>
      <c r="R14" s="38" t="n">
        <v>168.72246</v>
      </c>
      <c r="S14" s="38" t="n">
        <v>255.22887</v>
      </c>
      <c r="T14" s="36" t="n">
        <v>81.69249</v>
      </c>
      <c r="U14" s="38" t="n">
        <v>223.84103</v>
      </c>
      <c r="V14" s="38" t="n">
        <v>921.95887</v>
      </c>
      <c r="W14" s="38" t="n">
        <v>479.62716</v>
      </c>
      <c r="X14" s="38" t="n">
        <v>281.32314</v>
      </c>
      <c r="Y14" s="38" t="n">
        <v>600.6481</v>
      </c>
      <c r="Z14" s="38" t="n">
        <v>782.48435</v>
      </c>
      <c r="AA14" s="38" t="n">
        <v>452.44803</v>
      </c>
      <c r="AB14" s="37" t="n">
        <v>217.17404</v>
      </c>
      <c r="AC14" s="65" t="n">
        <f aca="false">SUM(B14+K14+T14)</f>
        <v>293.51849</v>
      </c>
      <c r="AD14" s="65" t="n">
        <f aca="false">SUM(C14+L14+U14)</f>
        <v>452.69007</v>
      </c>
      <c r="AE14" s="65" t="n">
        <f aca="false">SUM(D14+M14+V14)</f>
        <v>1257.37416</v>
      </c>
      <c r="AF14" s="65" t="n">
        <f aca="false">SUM(E14+N14+W14)</f>
        <v>1027.46827</v>
      </c>
      <c r="AG14" s="65" t="n">
        <f aca="false">SUM(F14+O14+X14)</f>
        <v>980.01672</v>
      </c>
      <c r="AH14" s="65" t="n">
        <f aca="false">SUM(G14+P14+Y14)</f>
        <v>1555.48219</v>
      </c>
      <c r="AI14" s="65" t="n">
        <f aca="false">SUM(H14+Q14+Z14)</f>
        <v>1861.32641</v>
      </c>
      <c r="AJ14" s="65" t="n">
        <f aca="false">SUM(I14+R14+AA14)</f>
        <v>1519.35449</v>
      </c>
      <c r="AK14" s="65" t="n">
        <f aca="false">SUM(J14+S14+AB14)</f>
        <v>1345.23891</v>
      </c>
    </row>
    <row r="15" customFormat="false" ht="12.75" hidden="false" customHeight="false" outlineLevel="0" collapsed="false">
      <c r="A15" s="35" t="s">
        <v>191</v>
      </c>
      <c r="B15" s="36"/>
      <c r="C15" s="38"/>
      <c r="D15" s="38"/>
      <c r="E15" s="38"/>
      <c r="F15" s="38"/>
      <c r="G15" s="38" t="n">
        <v>32.52</v>
      </c>
      <c r="H15" s="38" t="n">
        <v>33.37214</v>
      </c>
      <c r="I15" s="38" t="n">
        <v>123.1</v>
      </c>
      <c r="J15" s="37" t="n">
        <v>234.744</v>
      </c>
      <c r="K15" s="38"/>
      <c r="L15" s="38"/>
      <c r="M15" s="38"/>
      <c r="N15" s="38"/>
      <c r="O15" s="38"/>
      <c r="P15" s="38"/>
      <c r="Q15" s="38"/>
      <c r="R15" s="38"/>
      <c r="S15" s="38"/>
      <c r="T15" s="36"/>
      <c r="U15" s="38"/>
      <c r="V15" s="38"/>
      <c r="W15" s="38"/>
      <c r="X15" s="38" t="n">
        <v>73.7965</v>
      </c>
      <c r="Y15" s="38" t="n">
        <v>52.85809</v>
      </c>
      <c r="Z15" s="38" t="n">
        <v>59.5</v>
      </c>
      <c r="AA15" s="38"/>
      <c r="AB15" s="37" t="n">
        <v>1080.93327</v>
      </c>
      <c r="AC15" s="65" t="n">
        <f aca="false">SUM(B15+K15+T15)</f>
        <v>0</v>
      </c>
      <c r="AD15" s="65" t="n">
        <f aca="false">SUM(C15+L15+U15)</f>
        <v>0</v>
      </c>
      <c r="AE15" s="65" t="n">
        <f aca="false">SUM(D15+M15+V15)</f>
        <v>0</v>
      </c>
      <c r="AF15" s="65" t="n">
        <f aca="false">SUM(E15+N15+W15)</f>
        <v>0</v>
      </c>
      <c r="AG15" s="65" t="n">
        <f aca="false">SUM(F15+O15+X15)</f>
        <v>73.7965</v>
      </c>
      <c r="AH15" s="65" t="n">
        <f aca="false">SUM(G15+P15+Y15)</f>
        <v>85.37809</v>
      </c>
      <c r="AI15" s="65" t="n">
        <f aca="false">SUM(H15+Q15+Z15)</f>
        <v>92.87214</v>
      </c>
      <c r="AJ15" s="65" t="n">
        <f aca="false">SUM(I15+R15+AA15)</f>
        <v>123.1</v>
      </c>
      <c r="AK15" s="65" t="n">
        <f aca="false">SUM(J15+S15+AB15)</f>
        <v>1315.67727</v>
      </c>
    </row>
    <row r="16" customFormat="false" ht="12.75" hidden="false" customHeight="false" outlineLevel="0" collapsed="false">
      <c r="A16" s="35" t="s">
        <v>192</v>
      </c>
      <c r="B16" s="36"/>
      <c r="C16" s="38" t="n">
        <v>10.36</v>
      </c>
      <c r="D16" s="38" t="n">
        <v>16.064</v>
      </c>
      <c r="E16" s="38" t="n">
        <v>17.116</v>
      </c>
      <c r="F16" s="38" t="n">
        <v>38.652</v>
      </c>
      <c r="G16" s="38" t="n">
        <v>55.2</v>
      </c>
      <c r="H16" s="38" t="n">
        <v>51.8</v>
      </c>
      <c r="I16" s="38" t="n">
        <v>50.6</v>
      </c>
      <c r="J16" s="37" t="n">
        <v>74.6</v>
      </c>
      <c r="K16" s="38"/>
      <c r="L16" s="38"/>
      <c r="M16" s="38"/>
      <c r="N16" s="38"/>
      <c r="O16" s="38"/>
      <c r="P16" s="38"/>
      <c r="Q16" s="38" t="n">
        <v>112.08857</v>
      </c>
      <c r="R16" s="38" t="n">
        <v>155.43713</v>
      </c>
      <c r="S16" s="38" t="n">
        <v>928.49946</v>
      </c>
      <c r="T16" s="36" t="n">
        <v>19.89714</v>
      </c>
      <c r="U16" s="38" t="n">
        <v>16.89715</v>
      </c>
      <c r="V16" s="38"/>
      <c r="W16" s="38" t="n">
        <v>20.24</v>
      </c>
      <c r="X16" s="38" t="n">
        <v>20.24</v>
      </c>
      <c r="Y16" s="38" t="n">
        <v>126</v>
      </c>
      <c r="Z16" s="38"/>
      <c r="AA16" s="38" t="n">
        <v>347.9</v>
      </c>
      <c r="AB16" s="37" t="n">
        <v>293.90265</v>
      </c>
      <c r="AC16" s="65" t="n">
        <f aca="false">SUM(B16+K16+T16)</f>
        <v>19.89714</v>
      </c>
      <c r="AD16" s="65" t="n">
        <f aca="false">SUM(C16+L16+U16)</f>
        <v>27.25715</v>
      </c>
      <c r="AE16" s="65" t="n">
        <f aca="false">SUM(D16+M16+V16)</f>
        <v>16.064</v>
      </c>
      <c r="AF16" s="65" t="n">
        <f aca="false">SUM(E16+N16+W16)</f>
        <v>37.356</v>
      </c>
      <c r="AG16" s="65" t="n">
        <f aca="false">SUM(F16+O16+X16)</f>
        <v>58.892</v>
      </c>
      <c r="AH16" s="65" t="n">
        <f aca="false">SUM(G16+P16+Y16)</f>
        <v>181.2</v>
      </c>
      <c r="AI16" s="65" t="n">
        <f aca="false">SUM(H16+Q16+Z16)</f>
        <v>163.88857</v>
      </c>
      <c r="AJ16" s="65" t="n">
        <f aca="false">SUM(I16+R16+AA16)</f>
        <v>553.93713</v>
      </c>
      <c r="AK16" s="65" t="n">
        <f aca="false">SUM(J16+S16+AB16)</f>
        <v>1297.00211</v>
      </c>
    </row>
    <row r="17" customFormat="false" ht="12.75" hidden="false" customHeight="false" outlineLevel="0" collapsed="false">
      <c r="A17" s="35" t="s">
        <v>193</v>
      </c>
      <c r="B17" s="36"/>
      <c r="C17" s="38" t="n">
        <v>1.2</v>
      </c>
      <c r="D17" s="38" t="n">
        <v>7.2</v>
      </c>
      <c r="E17" s="38" t="n">
        <v>5.7</v>
      </c>
      <c r="F17" s="38" t="n">
        <v>24.67748</v>
      </c>
      <c r="G17" s="38" t="n">
        <v>52.07244</v>
      </c>
      <c r="H17" s="38" t="n">
        <v>35.65622</v>
      </c>
      <c r="I17" s="38" t="n">
        <v>14</v>
      </c>
      <c r="J17" s="37" t="n">
        <v>126.8</v>
      </c>
      <c r="K17" s="38"/>
      <c r="L17" s="38"/>
      <c r="M17" s="38"/>
      <c r="N17" s="38"/>
      <c r="O17" s="38"/>
      <c r="P17" s="38"/>
      <c r="Q17" s="38"/>
      <c r="R17" s="38"/>
      <c r="S17" s="38"/>
      <c r="T17" s="36"/>
      <c r="U17" s="38"/>
      <c r="V17" s="38"/>
      <c r="W17" s="38" t="n">
        <v>180.1951</v>
      </c>
      <c r="X17" s="38" t="n">
        <v>38.98049</v>
      </c>
      <c r="Y17" s="38" t="n">
        <v>235.82441</v>
      </c>
      <c r="Z17" s="38"/>
      <c r="AA17" s="38"/>
      <c r="AB17" s="37" t="n">
        <v>947.6</v>
      </c>
      <c r="AC17" s="65" t="n">
        <f aca="false">SUM(B17+K17+T17)</f>
        <v>0</v>
      </c>
      <c r="AD17" s="65" t="n">
        <f aca="false">SUM(C17+L17+U17)</f>
        <v>1.2</v>
      </c>
      <c r="AE17" s="65" t="n">
        <f aca="false">SUM(D17+M17+V17)</f>
        <v>7.2</v>
      </c>
      <c r="AF17" s="65" t="n">
        <f aca="false">SUM(E17+N17+W17)</f>
        <v>185.8951</v>
      </c>
      <c r="AG17" s="65" t="n">
        <f aca="false">SUM(F17+O17+X17)</f>
        <v>63.65797</v>
      </c>
      <c r="AH17" s="65" t="n">
        <f aca="false">SUM(G17+P17+Y17)</f>
        <v>287.89685</v>
      </c>
      <c r="AI17" s="65" t="n">
        <f aca="false">SUM(H17+Q17+Z17)</f>
        <v>35.65622</v>
      </c>
      <c r="AJ17" s="65" t="n">
        <f aca="false">SUM(I17+R17+AA17)</f>
        <v>14</v>
      </c>
      <c r="AK17" s="65" t="n">
        <f aca="false">SUM(J17+S17+AB17)</f>
        <v>1074.4</v>
      </c>
    </row>
    <row r="18" customFormat="false" ht="12.75" hidden="false" customHeight="false" outlineLevel="0" collapsed="false">
      <c r="A18" s="35" t="s">
        <v>194</v>
      </c>
      <c r="B18" s="36" t="n">
        <v>1667.00854</v>
      </c>
      <c r="C18" s="38" t="n">
        <v>1416.55558</v>
      </c>
      <c r="D18" s="38" t="n">
        <v>1737.1367</v>
      </c>
      <c r="E18" s="38" t="n">
        <v>373</v>
      </c>
      <c r="F18" s="38" t="n">
        <v>727.07594</v>
      </c>
      <c r="G18" s="38" t="n">
        <v>459.9</v>
      </c>
      <c r="H18" s="38" t="n">
        <v>482.20952</v>
      </c>
      <c r="I18" s="38" t="n">
        <v>483.03259</v>
      </c>
      <c r="J18" s="37" t="n">
        <v>638</v>
      </c>
      <c r="K18" s="38"/>
      <c r="L18" s="38"/>
      <c r="M18" s="38"/>
      <c r="N18" s="38"/>
      <c r="O18" s="38"/>
      <c r="P18" s="38"/>
      <c r="Q18" s="38"/>
      <c r="R18" s="38"/>
      <c r="S18" s="38"/>
      <c r="T18" s="36" t="n">
        <v>1699.2</v>
      </c>
      <c r="U18" s="38" t="n">
        <v>2019.8</v>
      </c>
      <c r="V18" s="38" t="n">
        <v>1103.17463</v>
      </c>
      <c r="W18" s="38" t="n">
        <v>2200</v>
      </c>
      <c r="X18" s="38" t="n">
        <v>1537.575</v>
      </c>
      <c r="Y18" s="38"/>
      <c r="Z18" s="38" t="n">
        <v>2062.52562</v>
      </c>
      <c r="AA18" s="38" t="n">
        <v>1713.15062</v>
      </c>
      <c r="AB18" s="37"/>
      <c r="AC18" s="65" t="n">
        <f aca="false">SUM(B18+K18+T18)</f>
        <v>3366.20854</v>
      </c>
      <c r="AD18" s="65" t="n">
        <f aca="false">SUM(C18+L18+U18)</f>
        <v>3436.35558</v>
      </c>
      <c r="AE18" s="65" t="n">
        <f aca="false">SUM(D18+M18+V18)</f>
        <v>2840.31133</v>
      </c>
      <c r="AF18" s="65" t="n">
        <f aca="false">SUM(E18+N18+W18)</f>
        <v>2573</v>
      </c>
      <c r="AG18" s="65" t="n">
        <f aca="false">SUM(F18+O18+X18)</f>
        <v>2264.65094</v>
      </c>
      <c r="AH18" s="65" t="n">
        <f aca="false">SUM(G18+P18+Y18)</f>
        <v>459.9</v>
      </c>
      <c r="AI18" s="65" t="n">
        <f aca="false">SUM(H18+Q18+Z18)</f>
        <v>2544.73514</v>
      </c>
      <c r="AJ18" s="65" t="n">
        <f aca="false">SUM(I18+R18+AA18)</f>
        <v>2196.18321</v>
      </c>
      <c r="AK18" s="65" t="n">
        <f aca="false">SUM(J18+S18+AB18)</f>
        <v>638</v>
      </c>
    </row>
    <row r="19" customFormat="false" ht="12.75" hidden="false" customHeight="false" outlineLevel="0" collapsed="false">
      <c r="A19" s="35" t="s">
        <v>195</v>
      </c>
      <c r="B19" s="36" t="n">
        <v>14.24677</v>
      </c>
      <c r="C19" s="38"/>
      <c r="D19" s="38"/>
      <c r="E19" s="38"/>
      <c r="F19" s="38"/>
      <c r="G19" s="38"/>
      <c r="H19" s="38" t="n">
        <v>183.7</v>
      </c>
      <c r="I19" s="38" t="n">
        <v>692.6</v>
      </c>
      <c r="J19" s="37" t="n">
        <v>449.6</v>
      </c>
      <c r="K19" s="38"/>
      <c r="L19" s="38"/>
      <c r="M19" s="38"/>
      <c r="N19" s="38"/>
      <c r="O19" s="38"/>
      <c r="P19" s="38"/>
      <c r="Q19" s="38"/>
      <c r="R19" s="38"/>
      <c r="S19" s="38"/>
      <c r="T19" s="36"/>
      <c r="U19" s="38"/>
      <c r="V19" s="38"/>
      <c r="W19" s="38"/>
      <c r="X19" s="38"/>
      <c r="Y19" s="38"/>
      <c r="Z19" s="38"/>
      <c r="AA19" s="38"/>
      <c r="AB19" s="37"/>
      <c r="AC19" s="65" t="n">
        <f aca="false">SUM(B19+K19+T19)</f>
        <v>14.24677</v>
      </c>
      <c r="AD19" s="65" t="n">
        <f aca="false">SUM(C19+L19+U19)</f>
        <v>0</v>
      </c>
      <c r="AE19" s="65" t="n">
        <f aca="false">SUM(D19+M19+V19)</f>
        <v>0</v>
      </c>
      <c r="AF19" s="65" t="n">
        <f aca="false">SUM(E19+N19+W19)</f>
        <v>0</v>
      </c>
      <c r="AG19" s="65" t="n">
        <f aca="false">SUM(F19+O19+X19)</f>
        <v>0</v>
      </c>
      <c r="AH19" s="65" t="n">
        <f aca="false">SUM(G19+P19+Y19)</f>
        <v>0</v>
      </c>
      <c r="AI19" s="65" t="n">
        <f aca="false">SUM(H19+Q19+Z19)</f>
        <v>183.7</v>
      </c>
      <c r="AJ19" s="65" t="n">
        <f aca="false">SUM(I19+R19+AA19)</f>
        <v>692.6</v>
      </c>
      <c r="AK19" s="65" t="n">
        <f aca="false">SUM(J19+S19+AB19)</f>
        <v>449.6</v>
      </c>
    </row>
    <row r="20" customFormat="false" ht="12.75" hidden="false" customHeight="false" outlineLevel="0" collapsed="false">
      <c r="A20" s="35" t="s">
        <v>196</v>
      </c>
      <c r="B20" s="36" t="n">
        <v>15</v>
      </c>
      <c r="C20" s="38" t="n">
        <v>74.60952</v>
      </c>
      <c r="D20" s="38" t="n">
        <v>128.42489</v>
      </c>
      <c r="E20" s="38" t="n">
        <v>189.88883</v>
      </c>
      <c r="F20" s="38" t="n">
        <v>182.9211</v>
      </c>
      <c r="G20" s="38" t="n">
        <v>200.34958</v>
      </c>
      <c r="H20" s="38" t="n">
        <v>172.07767</v>
      </c>
      <c r="I20" s="38" t="n">
        <v>145.3</v>
      </c>
      <c r="J20" s="37" t="n">
        <v>186.45</v>
      </c>
      <c r="K20" s="38"/>
      <c r="L20" s="38" t="n">
        <v>26.76151</v>
      </c>
      <c r="M20" s="38"/>
      <c r="N20" s="38"/>
      <c r="O20" s="38"/>
      <c r="P20" s="38"/>
      <c r="Q20" s="38" t="n">
        <v>20.20191</v>
      </c>
      <c r="R20" s="38" t="n">
        <v>19.00696</v>
      </c>
      <c r="S20" s="38" t="n">
        <v>147.59208</v>
      </c>
      <c r="T20" s="36"/>
      <c r="U20" s="38" t="n">
        <v>97.48937</v>
      </c>
      <c r="V20" s="38" t="n">
        <v>111.78172</v>
      </c>
      <c r="W20" s="38" t="n">
        <v>101.20021</v>
      </c>
      <c r="X20" s="38" t="n">
        <v>187.80333</v>
      </c>
      <c r="Y20" s="38" t="n">
        <v>71.73241</v>
      </c>
      <c r="Z20" s="38"/>
      <c r="AA20" s="38" t="n">
        <v>129.42262</v>
      </c>
      <c r="AB20" s="37" t="n">
        <v>69.26</v>
      </c>
      <c r="AC20" s="65" t="n">
        <f aca="false">SUM(B20+K20+T20)</f>
        <v>15</v>
      </c>
      <c r="AD20" s="65" t="n">
        <f aca="false">SUM(C20+L20+U20)</f>
        <v>198.8604</v>
      </c>
      <c r="AE20" s="65" t="n">
        <f aca="false">SUM(D20+M20+V20)</f>
        <v>240.20661</v>
      </c>
      <c r="AF20" s="65" t="n">
        <f aca="false">SUM(E20+N20+W20)</f>
        <v>291.08904</v>
      </c>
      <c r="AG20" s="65" t="n">
        <f aca="false">SUM(F20+O20+X20)</f>
        <v>370.72443</v>
      </c>
      <c r="AH20" s="65" t="n">
        <f aca="false">SUM(G20+P20+Y20)</f>
        <v>272.08199</v>
      </c>
      <c r="AI20" s="65" t="n">
        <f aca="false">SUM(H20+Q20+Z20)</f>
        <v>192.27958</v>
      </c>
      <c r="AJ20" s="65" t="n">
        <f aca="false">SUM(I20+R20+AA20)</f>
        <v>293.72958</v>
      </c>
      <c r="AK20" s="65" t="n">
        <f aca="false">SUM(J20+S20+AB20)</f>
        <v>403.30208</v>
      </c>
    </row>
    <row r="21" customFormat="false" ht="12.75" hidden="false" customHeight="false" outlineLevel="0" collapsed="false">
      <c r="A21" s="35" t="s">
        <v>197</v>
      </c>
      <c r="B21" s="36"/>
      <c r="C21" s="38"/>
      <c r="D21" s="38"/>
      <c r="E21" s="38"/>
      <c r="F21" s="38"/>
      <c r="G21" s="38" t="n">
        <v>1102.9305</v>
      </c>
      <c r="H21" s="38" t="n">
        <v>853.7025</v>
      </c>
      <c r="I21" s="38" t="n">
        <v>37.9155</v>
      </c>
      <c r="J21" s="37" t="n">
        <v>248.745</v>
      </c>
      <c r="K21" s="38"/>
      <c r="L21" s="38"/>
      <c r="M21" s="38"/>
      <c r="N21" s="38"/>
      <c r="O21" s="38"/>
      <c r="P21" s="38"/>
      <c r="Q21" s="38"/>
      <c r="R21" s="38"/>
      <c r="S21" s="38"/>
      <c r="T21" s="36"/>
      <c r="U21" s="38"/>
      <c r="V21" s="38"/>
      <c r="W21" s="38"/>
      <c r="X21" s="38"/>
      <c r="Y21" s="38" t="n">
        <v>110</v>
      </c>
      <c r="Z21" s="38" t="n">
        <v>110</v>
      </c>
      <c r="AA21" s="38" t="n">
        <v>115.5</v>
      </c>
      <c r="AB21" s="37" t="n">
        <v>140</v>
      </c>
      <c r="AC21" s="65" t="n">
        <f aca="false">SUM(B21+K21+T21)</f>
        <v>0</v>
      </c>
      <c r="AD21" s="65" t="n">
        <f aca="false">SUM(C21+L21+U21)</f>
        <v>0</v>
      </c>
      <c r="AE21" s="65" t="n">
        <f aca="false">SUM(D21+M21+V21)</f>
        <v>0</v>
      </c>
      <c r="AF21" s="65" t="n">
        <f aca="false">SUM(E21+N21+W21)</f>
        <v>0</v>
      </c>
      <c r="AG21" s="65" t="n">
        <f aca="false">SUM(F21+O21+X21)</f>
        <v>0</v>
      </c>
      <c r="AH21" s="65" t="n">
        <f aca="false">SUM(G21+P21+Y21)</f>
        <v>1212.9305</v>
      </c>
      <c r="AI21" s="65" t="n">
        <f aca="false">SUM(H21+Q21+Z21)</f>
        <v>963.7025</v>
      </c>
      <c r="AJ21" s="65" t="n">
        <f aca="false">SUM(I21+R21+AA21)</f>
        <v>153.4155</v>
      </c>
      <c r="AK21" s="65" t="n">
        <f aca="false">SUM(J21+S21+AB21)</f>
        <v>388.745</v>
      </c>
    </row>
    <row r="22" customFormat="false" ht="12.75" hidden="false" customHeight="false" outlineLevel="0" collapsed="false">
      <c r="A22" s="35" t="s">
        <v>198</v>
      </c>
      <c r="B22" s="36"/>
      <c r="C22" s="38"/>
      <c r="D22" s="38"/>
      <c r="E22" s="38"/>
      <c r="F22" s="38" t="n">
        <v>66.64792</v>
      </c>
      <c r="G22" s="38" t="n">
        <v>63.48</v>
      </c>
      <c r="H22" s="38" t="n">
        <v>20.08</v>
      </c>
      <c r="I22" s="38" t="n">
        <v>24.8</v>
      </c>
      <c r="J22" s="37" t="n">
        <v>71.2</v>
      </c>
      <c r="K22" s="38"/>
      <c r="L22" s="38"/>
      <c r="M22" s="38"/>
      <c r="N22" s="38"/>
      <c r="O22" s="38"/>
      <c r="P22" s="38"/>
      <c r="Q22" s="38"/>
      <c r="R22" s="38" t="n">
        <v>29.65347</v>
      </c>
      <c r="S22" s="38" t="n">
        <v>155.96145</v>
      </c>
      <c r="T22" s="36"/>
      <c r="U22" s="38" t="n">
        <v>17.43395</v>
      </c>
      <c r="V22" s="38"/>
      <c r="W22" s="38" t="n">
        <v>1.61705</v>
      </c>
      <c r="X22" s="38"/>
      <c r="Y22" s="38"/>
      <c r="Z22" s="38"/>
      <c r="AA22" s="38" t="n">
        <v>64.5</v>
      </c>
      <c r="AB22" s="37" t="n">
        <v>75.91184</v>
      </c>
      <c r="AC22" s="65" t="n">
        <f aca="false">SUM(B22+K22+T22)</f>
        <v>0</v>
      </c>
      <c r="AD22" s="65" t="n">
        <f aca="false">SUM(C22+L22+U22)</f>
        <v>17.43395</v>
      </c>
      <c r="AE22" s="65" t="n">
        <f aca="false">SUM(D22+M22+V22)</f>
        <v>0</v>
      </c>
      <c r="AF22" s="65" t="n">
        <f aca="false">SUM(E22+N22+W22)</f>
        <v>1.61705</v>
      </c>
      <c r="AG22" s="65" t="n">
        <f aca="false">SUM(F22+O22+X22)</f>
        <v>66.64792</v>
      </c>
      <c r="AH22" s="65" t="n">
        <f aca="false">SUM(G22+P22+Y22)</f>
        <v>63.48</v>
      </c>
      <c r="AI22" s="65" t="n">
        <f aca="false">SUM(H22+Q22+Z22)</f>
        <v>20.08</v>
      </c>
      <c r="AJ22" s="65" t="n">
        <f aca="false">SUM(I22+R22+AA22)</f>
        <v>118.95347</v>
      </c>
      <c r="AK22" s="65" t="n">
        <f aca="false">SUM(J22+S22+AB22)</f>
        <v>303.07329</v>
      </c>
    </row>
    <row r="23" customFormat="false" ht="12.75" hidden="false" customHeight="false" outlineLevel="0" collapsed="false">
      <c r="A23" s="35" t="s">
        <v>199</v>
      </c>
      <c r="B23" s="36" t="n">
        <v>75.8291</v>
      </c>
      <c r="C23" s="38" t="n">
        <v>32.26589</v>
      </c>
      <c r="D23" s="38" t="n">
        <v>58.40769</v>
      </c>
      <c r="E23" s="38" t="n">
        <v>82.56958</v>
      </c>
      <c r="F23" s="38" t="n">
        <v>85.966</v>
      </c>
      <c r="G23" s="38" t="n">
        <v>171.58</v>
      </c>
      <c r="H23" s="38" t="n">
        <v>255.24</v>
      </c>
      <c r="I23" s="38" t="n">
        <v>248.34</v>
      </c>
      <c r="J23" s="37" t="n">
        <v>190.8</v>
      </c>
      <c r="K23" s="38"/>
      <c r="L23" s="38"/>
      <c r="M23" s="38"/>
      <c r="N23" s="38"/>
      <c r="O23" s="38"/>
      <c r="P23" s="38"/>
      <c r="Q23" s="38" t="n">
        <v>20.87293</v>
      </c>
      <c r="R23" s="38" t="n">
        <v>59.2495</v>
      </c>
      <c r="S23" s="38" t="n">
        <v>54.38167</v>
      </c>
      <c r="T23" s="36"/>
      <c r="U23" s="38"/>
      <c r="V23" s="38" t="n">
        <v>182.446</v>
      </c>
      <c r="W23" s="38" t="n">
        <v>113.85357</v>
      </c>
      <c r="X23" s="38" t="n">
        <v>111.03189</v>
      </c>
      <c r="Y23" s="38" t="n">
        <v>16.38884</v>
      </c>
      <c r="Z23" s="38"/>
      <c r="AA23" s="38" t="n">
        <v>20</v>
      </c>
      <c r="AB23" s="37" t="n">
        <v>45.22916</v>
      </c>
      <c r="AC23" s="65" t="n">
        <f aca="false">SUM(B23+K23+T23)</f>
        <v>75.8291</v>
      </c>
      <c r="AD23" s="65" t="n">
        <f aca="false">SUM(C23+L23+U23)</f>
        <v>32.26589</v>
      </c>
      <c r="AE23" s="65" t="n">
        <f aca="false">SUM(D23+M23+V23)</f>
        <v>240.85369</v>
      </c>
      <c r="AF23" s="65" t="n">
        <f aca="false">SUM(E23+N23+W23)</f>
        <v>196.42315</v>
      </c>
      <c r="AG23" s="65" t="n">
        <f aca="false">SUM(F23+O23+X23)</f>
        <v>196.99789</v>
      </c>
      <c r="AH23" s="65" t="n">
        <f aca="false">SUM(G23+P23+Y23)</f>
        <v>187.96884</v>
      </c>
      <c r="AI23" s="65" t="n">
        <f aca="false">SUM(H23+Q23+Z23)</f>
        <v>276.11293</v>
      </c>
      <c r="AJ23" s="65" t="n">
        <f aca="false">SUM(I23+R23+AA23)</f>
        <v>327.5895</v>
      </c>
      <c r="AK23" s="65" t="n">
        <f aca="false">SUM(J23+S23+AB23)</f>
        <v>290.41083</v>
      </c>
    </row>
    <row r="24" customFormat="false" ht="12.75" hidden="false" customHeight="false" outlineLevel="0" collapsed="false">
      <c r="A24" s="35" t="s">
        <v>200</v>
      </c>
      <c r="B24" s="36" t="n">
        <v>169.77168</v>
      </c>
      <c r="C24" s="38" t="n">
        <v>96.85373</v>
      </c>
      <c r="D24" s="38" t="n">
        <v>84.80289</v>
      </c>
      <c r="E24" s="38" t="n">
        <v>92.14545</v>
      </c>
      <c r="F24" s="38" t="n">
        <v>74.836</v>
      </c>
      <c r="G24" s="38" t="n">
        <v>72.28</v>
      </c>
      <c r="H24" s="38" t="n">
        <v>81.56</v>
      </c>
      <c r="I24" s="38" t="n">
        <v>197.1</v>
      </c>
      <c r="J24" s="37" t="n">
        <v>165</v>
      </c>
      <c r="K24" s="38"/>
      <c r="L24" s="38"/>
      <c r="M24" s="38"/>
      <c r="N24" s="38"/>
      <c r="O24" s="38"/>
      <c r="P24" s="38"/>
      <c r="Q24" s="38"/>
      <c r="R24" s="38"/>
      <c r="S24" s="38"/>
      <c r="T24" s="36" t="n">
        <v>300.21</v>
      </c>
      <c r="U24" s="38" t="n">
        <v>194.98533</v>
      </c>
      <c r="V24" s="38" t="n">
        <v>340.73964</v>
      </c>
      <c r="W24" s="38" t="n">
        <v>88.58436</v>
      </c>
      <c r="X24" s="38" t="n">
        <v>22.6754</v>
      </c>
      <c r="Y24" s="38" t="n">
        <v>37.6246</v>
      </c>
      <c r="Z24" s="38"/>
      <c r="AA24" s="38" t="n">
        <v>214.8</v>
      </c>
      <c r="AB24" s="37" t="n">
        <v>83.59575</v>
      </c>
      <c r="AC24" s="65" t="n">
        <f aca="false">SUM(B24+K24+T24)</f>
        <v>469.98168</v>
      </c>
      <c r="AD24" s="65" t="n">
        <f aca="false">SUM(C24+L24+U24)</f>
        <v>291.83906</v>
      </c>
      <c r="AE24" s="65" t="n">
        <f aca="false">SUM(D24+M24+V24)</f>
        <v>425.54253</v>
      </c>
      <c r="AF24" s="65" t="n">
        <f aca="false">SUM(E24+N24+W24)</f>
        <v>180.72981</v>
      </c>
      <c r="AG24" s="65" t="n">
        <f aca="false">SUM(F24+O24+X24)</f>
        <v>97.5114</v>
      </c>
      <c r="AH24" s="65" t="n">
        <f aca="false">SUM(G24+P24+Y24)</f>
        <v>109.9046</v>
      </c>
      <c r="AI24" s="65" t="n">
        <f aca="false">SUM(H24+Q24+Z24)</f>
        <v>81.56</v>
      </c>
      <c r="AJ24" s="65" t="n">
        <f aca="false">SUM(I24+R24+AA24)</f>
        <v>411.9</v>
      </c>
      <c r="AK24" s="65" t="n">
        <f aca="false">SUM(J24+S24+AB24)</f>
        <v>248.59575</v>
      </c>
    </row>
    <row r="25" customFormat="false" ht="12.75" hidden="false" customHeight="false" outlineLevel="0" collapsed="false">
      <c r="A25" s="35" t="s">
        <v>201</v>
      </c>
      <c r="B25" s="36"/>
      <c r="C25" s="38"/>
      <c r="D25" s="38"/>
      <c r="E25" s="38" t="n">
        <v>134.06441</v>
      </c>
      <c r="F25" s="38" t="n">
        <v>236.23213</v>
      </c>
      <c r="G25" s="38" t="n">
        <v>216.0835</v>
      </c>
      <c r="H25" s="38" t="n">
        <v>161.21904</v>
      </c>
      <c r="I25" s="38" t="n">
        <v>263.58551</v>
      </c>
      <c r="J25" s="37" t="n">
        <v>116.5</v>
      </c>
      <c r="K25" s="38"/>
      <c r="L25" s="38"/>
      <c r="M25" s="38"/>
      <c r="N25" s="38"/>
      <c r="O25" s="38"/>
      <c r="P25" s="38"/>
      <c r="Q25" s="38"/>
      <c r="R25" s="38"/>
      <c r="S25" s="38"/>
      <c r="T25" s="36"/>
      <c r="U25" s="38"/>
      <c r="V25" s="38"/>
      <c r="W25" s="38"/>
      <c r="X25" s="38" t="n">
        <v>430.633</v>
      </c>
      <c r="Y25" s="38" t="n">
        <v>226.35</v>
      </c>
      <c r="Z25" s="38"/>
      <c r="AA25" s="38"/>
      <c r="AB25" s="37" t="n">
        <v>105.86334</v>
      </c>
      <c r="AC25" s="65" t="n">
        <f aca="false">SUM(B25+K25+T25)</f>
        <v>0</v>
      </c>
      <c r="AD25" s="65" t="n">
        <f aca="false">SUM(C25+L25+U25)</f>
        <v>0</v>
      </c>
      <c r="AE25" s="65" t="n">
        <f aca="false">SUM(D25+M25+V25)</f>
        <v>0</v>
      </c>
      <c r="AF25" s="65" t="n">
        <f aca="false">SUM(E25+N25+W25)</f>
        <v>134.06441</v>
      </c>
      <c r="AG25" s="65" t="n">
        <f aca="false">SUM(F25+O25+X25)</f>
        <v>666.86513</v>
      </c>
      <c r="AH25" s="65" t="n">
        <f aca="false">SUM(G25+P25+Y25)</f>
        <v>442.4335</v>
      </c>
      <c r="AI25" s="65" t="n">
        <f aca="false">SUM(H25+Q25+Z25)</f>
        <v>161.21904</v>
      </c>
      <c r="AJ25" s="65" t="n">
        <f aca="false">SUM(I25+R25+AA25)</f>
        <v>263.58551</v>
      </c>
      <c r="AK25" s="65" t="n">
        <f aca="false">SUM(J25+S25+AB25)</f>
        <v>222.36334</v>
      </c>
    </row>
    <row r="26" customFormat="false" ht="12.75" hidden="false" customHeight="false" outlineLevel="0" collapsed="false">
      <c r="A26" s="35" t="s">
        <v>202</v>
      </c>
      <c r="B26" s="36"/>
      <c r="C26" s="38"/>
      <c r="D26" s="38"/>
      <c r="E26" s="38"/>
      <c r="F26" s="38"/>
      <c r="G26" s="38"/>
      <c r="H26" s="38"/>
      <c r="I26" s="38" t="n">
        <v>12.7</v>
      </c>
      <c r="J26" s="37" t="n">
        <v>168.9</v>
      </c>
      <c r="K26" s="38"/>
      <c r="L26" s="38"/>
      <c r="M26" s="38"/>
      <c r="N26" s="38"/>
      <c r="O26" s="38"/>
      <c r="P26" s="38"/>
      <c r="Q26" s="38"/>
      <c r="R26" s="38"/>
      <c r="S26" s="38"/>
      <c r="T26" s="36"/>
      <c r="U26" s="38"/>
      <c r="V26" s="38"/>
      <c r="W26" s="38"/>
      <c r="X26" s="38"/>
      <c r="Y26" s="38"/>
      <c r="Z26" s="38"/>
      <c r="AA26" s="38"/>
      <c r="AB26" s="37"/>
      <c r="AC26" s="65" t="n">
        <f aca="false">SUM(B26+K26+T26)</f>
        <v>0</v>
      </c>
      <c r="AD26" s="65" t="n">
        <f aca="false">SUM(C26+L26+U26)</f>
        <v>0</v>
      </c>
      <c r="AE26" s="65" t="n">
        <f aca="false">SUM(D26+M26+V26)</f>
        <v>0</v>
      </c>
      <c r="AF26" s="65" t="n">
        <f aca="false">SUM(E26+N26+W26)</f>
        <v>0</v>
      </c>
      <c r="AG26" s="65" t="n">
        <f aca="false">SUM(F26+O26+X26)</f>
        <v>0</v>
      </c>
      <c r="AH26" s="65" t="n">
        <f aca="false">SUM(G26+P26+Y26)</f>
        <v>0</v>
      </c>
      <c r="AI26" s="65" t="n">
        <f aca="false">SUM(H26+Q26+Z26)</f>
        <v>0</v>
      </c>
      <c r="AJ26" s="65" t="n">
        <f aca="false">SUM(I26+R26+AA26)</f>
        <v>12.7</v>
      </c>
      <c r="AK26" s="65" t="n">
        <f aca="false">SUM(J26+S26+AB26)</f>
        <v>168.9</v>
      </c>
    </row>
    <row r="27" customFormat="false" ht="12.75" hidden="false" customHeight="false" outlineLevel="0" collapsed="false">
      <c r="A27" s="35" t="s">
        <v>203</v>
      </c>
      <c r="B27" s="36"/>
      <c r="C27" s="38"/>
      <c r="D27" s="38"/>
      <c r="E27" s="38"/>
      <c r="F27" s="38"/>
      <c r="G27" s="38"/>
      <c r="H27" s="38"/>
      <c r="I27" s="38"/>
      <c r="J27" s="37"/>
      <c r="K27" s="38"/>
      <c r="L27" s="38"/>
      <c r="M27" s="38"/>
      <c r="N27" s="38"/>
      <c r="O27" s="38"/>
      <c r="P27" s="38"/>
      <c r="Q27" s="38"/>
      <c r="R27" s="38"/>
      <c r="S27" s="38" t="n">
        <v>115.49058</v>
      </c>
      <c r="T27" s="36"/>
      <c r="U27" s="38"/>
      <c r="V27" s="38"/>
      <c r="W27" s="38"/>
      <c r="X27" s="38" t="n">
        <v>5</v>
      </c>
      <c r="Y27" s="38"/>
      <c r="Z27" s="38"/>
      <c r="AA27" s="38"/>
      <c r="AB27" s="37"/>
      <c r="AC27" s="65" t="n">
        <f aca="false">SUM(B27+K27+T27)</f>
        <v>0</v>
      </c>
      <c r="AD27" s="65" t="n">
        <f aca="false">SUM(C27+L27+U27)</f>
        <v>0</v>
      </c>
      <c r="AE27" s="65" t="n">
        <f aca="false">SUM(D27+M27+V27)</f>
        <v>0</v>
      </c>
      <c r="AF27" s="65" t="n">
        <f aca="false">SUM(E27+N27+W27)</f>
        <v>0</v>
      </c>
      <c r="AG27" s="65" t="n">
        <f aca="false">SUM(F27+O27+X27)</f>
        <v>5</v>
      </c>
      <c r="AH27" s="65" t="n">
        <f aca="false">SUM(G27+P27+Y27)</f>
        <v>0</v>
      </c>
      <c r="AI27" s="65" t="n">
        <f aca="false">SUM(H27+Q27+Z27)</f>
        <v>0</v>
      </c>
      <c r="AJ27" s="65" t="n">
        <f aca="false">SUM(I27+R27+AA27)</f>
        <v>0</v>
      </c>
      <c r="AK27" s="65" t="n">
        <f aca="false">SUM(J27+S27+AB27)</f>
        <v>115.49058</v>
      </c>
    </row>
    <row r="28" customFormat="false" ht="12.75" hidden="false" customHeight="false" outlineLevel="0" collapsed="false">
      <c r="A28" s="35" t="s">
        <v>204</v>
      </c>
      <c r="B28" s="36"/>
      <c r="C28" s="38"/>
      <c r="D28" s="38"/>
      <c r="E28" s="38"/>
      <c r="F28" s="38"/>
      <c r="G28" s="38"/>
      <c r="H28" s="38"/>
      <c r="I28" s="38"/>
      <c r="J28" s="37"/>
      <c r="K28" s="38"/>
      <c r="L28" s="38"/>
      <c r="M28" s="38"/>
      <c r="N28" s="38"/>
      <c r="O28" s="38"/>
      <c r="P28" s="38"/>
      <c r="Q28" s="38"/>
      <c r="R28" s="38"/>
      <c r="S28" s="38" t="n">
        <v>98.72811</v>
      </c>
      <c r="T28" s="36"/>
      <c r="U28" s="38"/>
      <c r="V28" s="38"/>
      <c r="W28" s="38"/>
      <c r="X28" s="38"/>
      <c r="Y28" s="38"/>
      <c r="Z28" s="38"/>
      <c r="AA28" s="38"/>
      <c r="AB28" s="37"/>
      <c r="AC28" s="65" t="n">
        <f aca="false">SUM(B28+K28+T28)</f>
        <v>0</v>
      </c>
      <c r="AD28" s="65" t="n">
        <f aca="false">SUM(C28+L28+U28)</f>
        <v>0</v>
      </c>
      <c r="AE28" s="65" t="n">
        <f aca="false">SUM(D28+M28+V28)</f>
        <v>0</v>
      </c>
      <c r="AF28" s="65" t="n">
        <f aca="false">SUM(E28+N28+W28)</f>
        <v>0</v>
      </c>
      <c r="AG28" s="65" t="n">
        <f aca="false">SUM(F28+O28+X28)</f>
        <v>0</v>
      </c>
      <c r="AH28" s="65" t="n">
        <f aca="false">SUM(G28+P28+Y28)</f>
        <v>0</v>
      </c>
      <c r="AI28" s="65" t="n">
        <f aca="false">SUM(H28+Q28+Z28)</f>
        <v>0</v>
      </c>
      <c r="AJ28" s="65" t="n">
        <f aca="false">SUM(I28+R28+AA28)</f>
        <v>0</v>
      </c>
      <c r="AK28" s="65" t="n">
        <f aca="false">SUM(J28+S28+AB28)</f>
        <v>98.72811</v>
      </c>
    </row>
    <row r="29" customFormat="false" ht="12.75" hidden="false" customHeight="false" outlineLevel="0" collapsed="false">
      <c r="A29" s="35" t="s">
        <v>205</v>
      </c>
      <c r="B29" s="36"/>
      <c r="C29" s="38"/>
      <c r="D29" s="38"/>
      <c r="E29" s="38"/>
      <c r="F29" s="38"/>
      <c r="G29" s="38"/>
      <c r="H29" s="38"/>
      <c r="I29" s="38"/>
      <c r="J29" s="37" t="n">
        <v>85</v>
      </c>
      <c r="K29" s="38"/>
      <c r="L29" s="38"/>
      <c r="M29" s="38"/>
      <c r="N29" s="38"/>
      <c r="O29" s="38"/>
      <c r="P29" s="38"/>
      <c r="Q29" s="38"/>
      <c r="R29" s="38"/>
      <c r="S29" s="38"/>
      <c r="T29" s="36"/>
      <c r="U29" s="38"/>
      <c r="V29" s="38"/>
      <c r="W29" s="38"/>
      <c r="X29" s="38"/>
      <c r="Y29" s="38"/>
      <c r="Z29" s="38"/>
      <c r="AA29" s="38"/>
      <c r="AB29" s="37"/>
      <c r="AC29" s="65" t="n">
        <f aca="false">SUM(B29+K29+T29)</f>
        <v>0</v>
      </c>
      <c r="AD29" s="65" t="n">
        <f aca="false">SUM(C29+L29+U29)</f>
        <v>0</v>
      </c>
      <c r="AE29" s="65" t="n">
        <f aca="false">SUM(D29+M29+V29)</f>
        <v>0</v>
      </c>
      <c r="AF29" s="65" t="n">
        <f aca="false">SUM(E29+N29+W29)</f>
        <v>0</v>
      </c>
      <c r="AG29" s="65" t="n">
        <f aca="false">SUM(F29+O29+X29)</f>
        <v>0</v>
      </c>
      <c r="AH29" s="65" t="n">
        <f aca="false">SUM(G29+P29+Y29)</f>
        <v>0</v>
      </c>
      <c r="AI29" s="65" t="n">
        <f aca="false">SUM(H29+Q29+Z29)</f>
        <v>0</v>
      </c>
      <c r="AJ29" s="65" t="n">
        <f aca="false">SUM(I29+R29+AA29)</f>
        <v>0</v>
      </c>
      <c r="AK29" s="65" t="n">
        <f aca="false">SUM(J29+S29+AB29)</f>
        <v>85</v>
      </c>
    </row>
    <row r="30" customFormat="false" ht="12.75" hidden="false" customHeight="false" outlineLevel="0" collapsed="false">
      <c r="A30" s="35" t="s">
        <v>206</v>
      </c>
      <c r="B30" s="36"/>
      <c r="C30" s="38"/>
      <c r="D30" s="38"/>
      <c r="E30" s="38"/>
      <c r="F30" s="38"/>
      <c r="G30" s="38" t="n">
        <v>84.97</v>
      </c>
      <c r="H30" s="38" t="n">
        <v>142.344</v>
      </c>
      <c r="I30" s="38" t="n">
        <v>79.345</v>
      </c>
      <c r="J30" s="37" t="n">
        <v>84.7</v>
      </c>
      <c r="K30" s="38"/>
      <c r="L30" s="38"/>
      <c r="M30" s="38"/>
      <c r="N30" s="38"/>
      <c r="O30" s="38"/>
      <c r="P30" s="38"/>
      <c r="Q30" s="38"/>
      <c r="R30" s="38"/>
      <c r="S30" s="38"/>
      <c r="T30" s="36"/>
      <c r="U30" s="38"/>
      <c r="V30" s="38"/>
      <c r="W30" s="38"/>
      <c r="X30" s="38"/>
      <c r="Y30" s="38"/>
      <c r="Z30" s="38"/>
      <c r="AA30" s="38"/>
      <c r="AB30" s="37"/>
      <c r="AC30" s="65" t="n">
        <f aca="false">SUM(B30+K30+T30)</f>
        <v>0</v>
      </c>
      <c r="AD30" s="65" t="n">
        <f aca="false">SUM(C30+L30+U30)</f>
        <v>0</v>
      </c>
      <c r="AE30" s="65" t="n">
        <f aca="false">SUM(D30+M30+V30)</f>
        <v>0</v>
      </c>
      <c r="AF30" s="65" t="n">
        <f aca="false">SUM(E30+N30+W30)</f>
        <v>0</v>
      </c>
      <c r="AG30" s="65" t="n">
        <f aca="false">SUM(F30+O30+X30)</f>
        <v>0</v>
      </c>
      <c r="AH30" s="65" t="n">
        <f aca="false">SUM(G30+P30+Y30)</f>
        <v>84.97</v>
      </c>
      <c r="AI30" s="65" t="n">
        <f aca="false">SUM(H30+Q30+Z30)</f>
        <v>142.344</v>
      </c>
      <c r="AJ30" s="65" t="n">
        <f aca="false">SUM(I30+R30+AA30)</f>
        <v>79.345</v>
      </c>
      <c r="AK30" s="65" t="n">
        <f aca="false">SUM(J30+S30+AB30)</f>
        <v>84.7</v>
      </c>
    </row>
    <row r="31" customFormat="false" ht="12.75" hidden="false" customHeight="false" outlineLevel="0" collapsed="false">
      <c r="A31" s="35" t="s">
        <v>207</v>
      </c>
      <c r="B31" s="36"/>
      <c r="C31" s="38"/>
      <c r="D31" s="38"/>
      <c r="E31" s="38"/>
      <c r="F31" s="38"/>
      <c r="G31" s="38"/>
      <c r="H31" s="38"/>
      <c r="I31" s="38" t="n">
        <v>24</v>
      </c>
      <c r="J31" s="37" t="n">
        <v>84.6</v>
      </c>
      <c r="K31" s="38"/>
      <c r="L31" s="38"/>
      <c r="M31" s="38"/>
      <c r="N31" s="38"/>
      <c r="O31" s="38"/>
      <c r="P31" s="38"/>
      <c r="Q31" s="38"/>
      <c r="R31" s="38"/>
      <c r="S31" s="38"/>
      <c r="T31" s="36"/>
      <c r="U31" s="38"/>
      <c r="V31" s="38"/>
      <c r="W31" s="38"/>
      <c r="X31" s="38"/>
      <c r="Y31" s="38"/>
      <c r="Z31" s="38"/>
      <c r="AA31" s="38"/>
      <c r="AB31" s="37"/>
      <c r="AC31" s="65" t="n">
        <f aca="false">SUM(B31+K31+T31)</f>
        <v>0</v>
      </c>
      <c r="AD31" s="65" t="n">
        <f aca="false">SUM(C31+L31+U31)</f>
        <v>0</v>
      </c>
      <c r="AE31" s="65" t="n">
        <f aca="false">SUM(D31+M31+V31)</f>
        <v>0</v>
      </c>
      <c r="AF31" s="65" t="n">
        <f aca="false">SUM(E31+N31+W31)</f>
        <v>0</v>
      </c>
      <c r="AG31" s="65" t="n">
        <f aca="false">SUM(F31+O31+X31)</f>
        <v>0</v>
      </c>
      <c r="AH31" s="65" t="n">
        <f aca="false">SUM(G31+P31+Y31)</f>
        <v>0</v>
      </c>
      <c r="AI31" s="65" t="n">
        <f aca="false">SUM(H31+Q31+Z31)</f>
        <v>0</v>
      </c>
      <c r="AJ31" s="65" t="n">
        <f aca="false">SUM(I31+R31+AA31)</f>
        <v>24</v>
      </c>
      <c r="AK31" s="65" t="n">
        <f aca="false">SUM(J31+S31+AB31)</f>
        <v>84.6</v>
      </c>
    </row>
    <row r="32" customFormat="false" ht="12.75" hidden="false" customHeight="false" outlineLevel="0" collapsed="false">
      <c r="A32" s="35" t="s">
        <v>208</v>
      </c>
      <c r="B32" s="36"/>
      <c r="C32" s="38"/>
      <c r="D32" s="38"/>
      <c r="E32" s="38"/>
      <c r="F32" s="38"/>
      <c r="G32" s="38"/>
      <c r="H32" s="38"/>
      <c r="I32" s="38" t="n">
        <v>20.9</v>
      </c>
      <c r="J32" s="37" t="n">
        <v>84</v>
      </c>
      <c r="K32" s="38"/>
      <c r="L32" s="38"/>
      <c r="M32" s="38"/>
      <c r="N32" s="38"/>
      <c r="O32" s="38"/>
      <c r="P32" s="38"/>
      <c r="Q32" s="38"/>
      <c r="R32" s="38"/>
      <c r="S32" s="38"/>
      <c r="T32" s="36"/>
      <c r="U32" s="38"/>
      <c r="V32" s="38"/>
      <c r="W32" s="38"/>
      <c r="X32" s="38"/>
      <c r="Y32" s="38"/>
      <c r="Z32" s="38"/>
      <c r="AA32" s="38"/>
      <c r="AB32" s="37"/>
      <c r="AC32" s="65" t="n">
        <f aca="false">SUM(B32+K32+T32)</f>
        <v>0</v>
      </c>
      <c r="AD32" s="65" t="n">
        <f aca="false">SUM(C32+L32+U32)</f>
        <v>0</v>
      </c>
      <c r="AE32" s="65" t="n">
        <f aca="false">SUM(D32+M32+V32)</f>
        <v>0</v>
      </c>
      <c r="AF32" s="65" t="n">
        <f aca="false">SUM(E32+N32+W32)</f>
        <v>0</v>
      </c>
      <c r="AG32" s="65" t="n">
        <f aca="false">SUM(F32+O32+X32)</f>
        <v>0</v>
      </c>
      <c r="AH32" s="65" t="n">
        <f aca="false">SUM(G32+P32+Y32)</f>
        <v>0</v>
      </c>
      <c r="AI32" s="65" t="n">
        <f aca="false">SUM(H32+Q32+Z32)</f>
        <v>0</v>
      </c>
      <c r="AJ32" s="65" t="n">
        <f aca="false">SUM(I32+R32+AA32)</f>
        <v>20.9</v>
      </c>
      <c r="AK32" s="65" t="n">
        <f aca="false">SUM(J32+S32+AB32)</f>
        <v>84</v>
      </c>
    </row>
    <row r="33" customFormat="false" ht="12.75" hidden="false" customHeight="false" outlineLevel="0" collapsed="false">
      <c r="A33" s="35" t="s">
        <v>209</v>
      </c>
      <c r="B33" s="36"/>
      <c r="C33" s="38"/>
      <c r="D33" s="38"/>
      <c r="E33" s="38"/>
      <c r="F33" s="38"/>
      <c r="G33" s="38"/>
      <c r="H33" s="38"/>
      <c r="I33" s="38"/>
      <c r="J33" s="37"/>
      <c r="K33" s="38"/>
      <c r="L33" s="38"/>
      <c r="M33" s="38"/>
      <c r="N33" s="38"/>
      <c r="O33" s="38"/>
      <c r="P33" s="38"/>
      <c r="Q33" s="38"/>
      <c r="R33" s="38"/>
      <c r="S33" s="38" t="n">
        <v>75.9164</v>
      </c>
      <c r="T33" s="36"/>
      <c r="U33" s="38"/>
      <c r="V33" s="38"/>
      <c r="W33" s="38"/>
      <c r="X33" s="38"/>
      <c r="Y33" s="38"/>
      <c r="Z33" s="38"/>
      <c r="AA33" s="38"/>
      <c r="AB33" s="37"/>
      <c r="AC33" s="65" t="n">
        <f aca="false">SUM(B33+K33+T33)</f>
        <v>0</v>
      </c>
      <c r="AD33" s="65" t="n">
        <f aca="false">SUM(C33+L33+U33)</f>
        <v>0</v>
      </c>
      <c r="AE33" s="65" t="n">
        <f aca="false">SUM(D33+M33+V33)</f>
        <v>0</v>
      </c>
      <c r="AF33" s="65" t="n">
        <f aca="false">SUM(E33+N33+W33)</f>
        <v>0</v>
      </c>
      <c r="AG33" s="65" t="n">
        <f aca="false">SUM(F33+O33+X33)</f>
        <v>0</v>
      </c>
      <c r="AH33" s="65" t="n">
        <f aca="false">SUM(G33+P33+Y33)</f>
        <v>0</v>
      </c>
      <c r="AI33" s="65" t="n">
        <f aca="false">SUM(H33+Q33+Z33)</f>
        <v>0</v>
      </c>
      <c r="AJ33" s="65" t="n">
        <f aca="false">SUM(I33+R33+AA33)</f>
        <v>0</v>
      </c>
      <c r="AK33" s="65" t="n">
        <f aca="false">SUM(J33+S33+AB33)</f>
        <v>75.9164</v>
      </c>
    </row>
    <row r="34" customFormat="false" ht="12.75" hidden="false" customHeight="false" outlineLevel="0" collapsed="false">
      <c r="A34" s="35" t="s">
        <v>210</v>
      </c>
      <c r="B34" s="36"/>
      <c r="C34" s="38"/>
      <c r="D34" s="38"/>
      <c r="E34" s="38"/>
      <c r="F34" s="38"/>
      <c r="G34" s="38"/>
      <c r="H34" s="38"/>
      <c r="I34" s="38" t="n">
        <v>31.8</v>
      </c>
      <c r="J34" s="37" t="n">
        <v>74.6</v>
      </c>
      <c r="K34" s="38"/>
      <c r="L34" s="38"/>
      <c r="M34" s="38"/>
      <c r="N34" s="38"/>
      <c r="O34" s="38"/>
      <c r="P34" s="38"/>
      <c r="Q34" s="38"/>
      <c r="R34" s="38"/>
      <c r="S34" s="38"/>
      <c r="T34" s="36"/>
      <c r="U34" s="38"/>
      <c r="V34" s="38"/>
      <c r="W34" s="38"/>
      <c r="X34" s="38"/>
      <c r="Y34" s="38"/>
      <c r="Z34" s="38"/>
      <c r="AA34" s="38"/>
      <c r="AB34" s="37"/>
      <c r="AC34" s="65" t="n">
        <f aca="false">SUM(B34+K34+T34)</f>
        <v>0</v>
      </c>
      <c r="AD34" s="65" t="n">
        <f aca="false">SUM(C34+L34+U34)</f>
        <v>0</v>
      </c>
      <c r="AE34" s="65" t="n">
        <f aca="false">SUM(D34+M34+V34)</f>
        <v>0</v>
      </c>
      <c r="AF34" s="65" t="n">
        <f aca="false">SUM(E34+N34+W34)</f>
        <v>0</v>
      </c>
      <c r="AG34" s="65" t="n">
        <f aca="false">SUM(F34+O34+X34)</f>
        <v>0</v>
      </c>
      <c r="AH34" s="65" t="n">
        <f aca="false">SUM(G34+P34+Y34)</f>
        <v>0</v>
      </c>
      <c r="AI34" s="65" t="n">
        <f aca="false">SUM(H34+Q34+Z34)</f>
        <v>0</v>
      </c>
      <c r="AJ34" s="65" t="n">
        <f aca="false">SUM(I34+R34+AA34)</f>
        <v>31.8</v>
      </c>
      <c r="AK34" s="65" t="n">
        <f aca="false">SUM(J34+S34+AB34)</f>
        <v>74.6</v>
      </c>
    </row>
    <row r="35" customFormat="false" ht="12.75" hidden="false" customHeight="false" outlineLevel="0" collapsed="false">
      <c r="A35" s="35" t="s">
        <v>211</v>
      </c>
      <c r="B35" s="36"/>
      <c r="C35" s="38"/>
      <c r="D35" s="38"/>
      <c r="E35" s="38"/>
      <c r="F35" s="38"/>
      <c r="G35" s="38"/>
      <c r="H35" s="38"/>
      <c r="I35" s="38"/>
      <c r="J35" s="37"/>
      <c r="K35" s="38"/>
      <c r="L35" s="38"/>
      <c r="M35" s="38"/>
      <c r="N35" s="38"/>
      <c r="O35" s="38"/>
      <c r="P35" s="38"/>
      <c r="Q35" s="38"/>
      <c r="R35" s="38"/>
      <c r="S35" s="38" t="n">
        <v>72.38561</v>
      </c>
      <c r="T35" s="36"/>
      <c r="U35" s="38"/>
      <c r="V35" s="38"/>
      <c r="W35" s="38"/>
      <c r="X35" s="38"/>
      <c r="Y35" s="38"/>
      <c r="Z35" s="38"/>
      <c r="AA35" s="38"/>
      <c r="AB35" s="37"/>
      <c r="AC35" s="65" t="n">
        <f aca="false">SUM(B35+K35+T35)</f>
        <v>0</v>
      </c>
      <c r="AD35" s="65" t="n">
        <f aca="false">SUM(C35+L35+U35)</f>
        <v>0</v>
      </c>
      <c r="AE35" s="65" t="n">
        <f aca="false">SUM(D35+M35+V35)</f>
        <v>0</v>
      </c>
      <c r="AF35" s="65" t="n">
        <f aca="false">SUM(E35+N35+W35)</f>
        <v>0</v>
      </c>
      <c r="AG35" s="65" t="n">
        <f aca="false">SUM(F35+O35+X35)</f>
        <v>0</v>
      </c>
      <c r="AH35" s="65" t="n">
        <f aca="false">SUM(G35+P35+Y35)</f>
        <v>0</v>
      </c>
      <c r="AI35" s="65" t="n">
        <f aca="false">SUM(H35+Q35+Z35)</f>
        <v>0</v>
      </c>
      <c r="AJ35" s="65" t="n">
        <f aca="false">SUM(I35+R35+AA35)</f>
        <v>0</v>
      </c>
      <c r="AK35" s="65" t="n">
        <f aca="false">SUM(J35+S35+AB35)</f>
        <v>72.38561</v>
      </c>
    </row>
    <row r="36" customFormat="false" ht="12.75" hidden="false" customHeight="false" outlineLevel="0" collapsed="false">
      <c r="A36" s="35" t="s">
        <v>212</v>
      </c>
      <c r="B36" s="36" t="n">
        <v>9.75912</v>
      </c>
      <c r="C36" s="38" t="n">
        <v>30.61104</v>
      </c>
      <c r="D36" s="38" t="n">
        <v>10.644</v>
      </c>
      <c r="E36" s="38" t="n">
        <v>10.644</v>
      </c>
      <c r="F36" s="38" t="n">
        <v>11.674</v>
      </c>
      <c r="G36" s="38" t="n">
        <v>33.8</v>
      </c>
      <c r="H36" s="38" t="n">
        <v>56.7</v>
      </c>
      <c r="I36" s="38" t="n">
        <v>26.4</v>
      </c>
      <c r="J36" s="37" t="n">
        <v>64.8</v>
      </c>
      <c r="K36" s="38"/>
      <c r="L36" s="38"/>
      <c r="M36" s="38"/>
      <c r="N36" s="38"/>
      <c r="O36" s="38"/>
      <c r="P36" s="38"/>
      <c r="Q36" s="38"/>
      <c r="R36" s="38"/>
      <c r="S36" s="38"/>
      <c r="T36" s="36"/>
      <c r="U36" s="38"/>
      <c r="V36" s="38"/>
      <c r="W36" s="38"/>
      <c r="X36" s="38"/>
      <c r="Y36" s="38"/>
      <c r="Z36" s="38"/>
      <c r="AA36" s="38"/>
      <c r="AB36" s="37"/>
      <c r="AC36" s="65" t="n">
        <f aca="false">SUM(B36+K36+T36)</f>
        <v>9.75912</v>
      </c>
      <c r="AD36" s="65" t="n">
        <f aca="false">SUM(C36+L36+U36)</f>
        <v>30.61104</v>
      </c>
      <c r="AE36" s="65" t="n">
        <f aca="false">SUM(D36+M36+V36)</f>
        <v>10.644</v>
      </c>
      <c r="AF36" s="65" t="n">
        <f aca="false">SUM(E36+N36+W36)</f>
        <v>10.644</v>
      </c>
      <c r="AG36" s="65" t="n">
        <f aca="false">SUM(F36+O36+X36)</f>
        <v>11.674</v>
      </c>
      <c r="AH36" s="65" t="n">
        <f aca="false">SUM(G36+P36+Y36)</f>
        <v>33.8</v>
      </c>
      <c r="AI36" s="65" t="n">
        <f aca="false">SUM(H36+Q36+Z36)</f>
        <v>56.7</v>
      </c>
      <c r="AJ36" s="65" t="n">
        <f aca="false">SUM(I36+R36+AA36)</f>
        <v>26.4</v>
      </c>
      <c r="AK36" s="65" t="n">
        <f aca="false">SUM(J36+S36+AB36)</f>
        <v>64.8</v>
      </c>
    </row>
    <row r="37" customFormat="false" ht="12.75" hidden="false" customHeight="false" outlineLevel="0" collapsed="false">
      <c r="A37" s="35" t="s">
        <v>213</v>
      </c>
      <c r="B37" s="36"/>
      <c r="C37" s="38"/>
      <c r="D37" s="38"/>
      <c r="E37" s="38"/>
      <c r="F37" s="38"/>
      <c r="G37" s="38"/>
      <c r="H37" s="38"/>
      <c r="I37" s="38" t="n">
        <v>41.68971</v>
      </c>
      <c r="J37" s="37" t="n">
        <v>56.31029</v>
      </c>
      <c r="K37" s="38"/>
      <c r="L37" s="38"/>
      <c r="M37" s="38"/>
      <c r="N37" s="38"/>
      <c r="O37" s="38"/>
      <c r="P37" s="38"/>
      <c r="Q37" s="38"/>
      <c r="R37" s="38"/>
      <c r="S37" s="38"/>
      <c r="T37" s="36"/>
      <c r="U37" s="38"/>
      <c r="V37" s="38"/>
      <c r="W37" s="38"/>
      <c r="X37" s="38"/>
      <c r="Y37" s="38" t="n">
        <v>10</v>
      </c>
      <c r="Z37" s="38"/>
      <c r="AA37" s="38" t="n">
        <v>128.06497</v>
      </c>
      <c r="AB37" s="37"/>
      <c r="AC37" s="65" t="n">
        <f aca="false">SUM(B37+K37+T37)</f>
        <v>0</v>
      </c>
      <c r="AD37" s="65" t="n">
        <f aca="false">SUM(C37+L37+U37)</f>
        <v>0</v>
      </c>
      <c r="AE37" s="65" t="n">
        <f aca="false">SUM(D37+M37+V37)</f>
        <v>0</v>
      </c>
      <c r="AF37" s="65" t="n">
        <f aca="false">SUM(E37+N37+W37)</f>
        <v>0</v>
      </c>
      <c r="AG37" s="65" t="n">
        <f aca="false">SUM(F37+O37+X37)</f>
        <v>0</v>
      </c>
      <c r="AH37" s="65" t="n">
        <f aca="false">SUM(G37+P37+Y37)</f>
        <v>10</v>
      </c>
      <c r="AI37" s="65" t="n">
        <f aca="false">SUM(H37+Q37+Z37)</f>
        <v>0</v>
      </c>
      <c r="AJ37" s="65" t="n">
        <f aca="false">SUM(I37+R37+AA37)</f>
        <v>169.75468</v>
      </c>
      <c r="AK37" s="65" t="n">
        <f aca="false">SUM(J37+S37+AB37)</f>
        <v>56.31029</v>
      </c>
    </row>
    <row r="38" customFormat="false" ht="12.75" hidden="false" customHeight="false" outlineLevel="0" collapsed="false">
      <c r="A38" s="35" t="s">
        <v>214</v>
      </c>
      <c r="B38" s="36"/>
      <c r="C38" s="38"/>
      <c r="D38" s="38"/>
      <c r="E38" s="38"/>
      <c r="F38" s="38"/>
      <c r="G38" s="38"/>
      <c r="H38" s="38"/>
      <c r="I38" s="38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6"/>
      <c r="U38" s="38"/>
      <c r="V38" s="38"/>
      <c r="W38" s="38"/>
      <c r="X38" s="38"/>
      <c r="Y38" s="38"/>
      <c r="Z38" s="38" t="n">
        <v>85</v>
      </c>
      <c r="AA38" s="38"/>
      <c r="AB38" s="37" t="n">
        <v>50</v>
      </c>
      <c r="AC38" s="65" t="n">
        <f aca="false">SUM(B38+K38+T38)</f>
        <v>0</v>
      </c>
      <c r="AD38" s="65" t="n">
        <f aca="false">SUM(C38+L38+U38)</f>
        <v>0</v>
      </c>
      <c r="AE38" s="65" t="n">
        <f aca="false">SUM(D38+M38+V38)</f>
        <v>0</v>
      </c>
      <c r="AF38" s="65" t="n">
        <f aca="false">SUM(E38+N38+W38)</f>
        <v>0</v>
      </c>
      <c r="AG38" s="65" t="n">
        <f aca="false">SUM(F38+O38+X38)</f>
        <v>0</v>
      </c>
      <c r="AH38" s="65" t="n">
        <f aca="false">SUM(G38+P38+Y38)</f>
        <v>0</v>
      </c>
      <c r="AI38" s="65" t="n">
        <f aca="false">SUM(H38+Q38+Z38)</f>
        <v>85</v>
      </c>
      <c r="AJ38" s="65" t="n">
        <f aca="false">SUM(I38+R38+AA38)</f>
        <v>0</v>
      </c>
      <c r="AK38" s="65" t="n">
        <f aca="false">SUM(J38+S38+AB38)</f>
        <v>50</v>
      </c>
    </row>
    <row r="39" customFormat="false" ht="12.75" hidden="false" customHeight="false" outlineLevel="0" collapsed="false">
      <c r="A39" s="35" t="s">
        <v>215</v>
      </c>
      <c r="B39" s="36" t="n">
        <v>12.93104</v>
      </c>
      <c r="C39" s="38" t="n">
        <v>47.04621</v>
      </c>
      <c r="D39" s="38" t="n">
        <v>51.3439</v>
      </c>
      <c r="E39" s="38" t="n">
        <v>36.60625</v>
      </c>
      <c r="F39" s="38" t="n">
        <v>26.14735</v>
      </c>
      <c r="G39" s="38" t="n">
        <v>2.18687</v>
      </c>
      <c r="H39" s="38" t="n">
        <v>9.63874</v>
      </c>
      <c r="I39" s="38" t="n">
        <v>74.95559</v>
      </c>
      <c r="J39" s="37" t="n">
        <v>49.40357</v>
      </c>
      <c r="K39" s="38"/>
      <c r="L39" s="38"/>
      <c r="M39" s="38"/>
      <c r="N39" s="38"/>
      <c r="O39" s="38"/>
      <c r="P39" s="38"/>
      <c r="Q39" s="38"/>
      <c r="R39" s="38"/>
      <c r="S39" s="38"/>
      <c r="T39" s="36"/>
      <c r="U39" s="38"/>
      <c r="V39" s="38"/>
      <c r="W39" s="38"/>
      <c r="X39" s="38" t="n">
        <v>6.42875</v>
      </c>
      <c r="Y39" s="38" t="n">
        <v>1.08445</v>
      </c>
      <c r="Z39" s="38"/>
      <c r="AA39" s="38"/>
      <c r="AB39" s="37"/>
      <c r="AC39" s="65" t="n">
        <f aca="false">SUM(B39+K39+T39)</f>
        <v>12.93104</v>
      </c>
      <c r="AD39" s="65" t="n">
        <f aca="false">SUM(C39+L39+U39)</f>
        <v>47.04621</v>
      </c>
      <c r="AE39" s="65" t="n">
        <f aca="false">SUM(D39+M39+V39)</f>
        <v>51.3439</v>
      </c>
      <c r="AF39" s="65" t="n">
        <f aca="false">SUM(E39+N39+W39)</f>
        <v>36.60625</v>
      </c>
      <c r="AG39" s="65" t="n">
        <f aca="false">SUM(F39+O39+X39)</f>
        <v>32.5761</v>
      </c>
      <c r="AH39" s="65" t="n">
        <f aca="false">SUM(G39+P39+Y39)</f>
        <v>3.27132</v>
      </c>
      <c r="AI39" s="65" t="n">
        <f aca="false">SUM(H39+Q39+Z39)</f>
        <v>9.63874</v>
      </c>
      <c r="AJ39" s="65" t="n">
        <f aca="false">SUM(I39+R39+AA39)</f>
        <v>74.95559</v>
      </c>
      <c r="AK39" s="65" t="n">
        <f aca="false">SUM(J39+S39+AB39)</f>
        <v>49.40357</v>
      </c>
    </row>
    <row r="40" customFormat="false" ht="12.75" hidden="false" customHeight="false" outlineLevel="0" collapsed="false">
      <c r="A40" s="35" t="s">
        <v>216</v>
      </c>
      <c r="B40" s="36"/>
      <c r="C40" s="38"/>
      <c r="D40" s="38"/>
      <c r="E40" s="38"/>
      <c r="F40" s="38"/>
      <c r="G40" s="38"/>
      <c r="H40" s="38"/>
      <c r="I40" s="38" t="n">
        <v>16.2</v>
      </c>
      <c r="J40" s="37" t="n">
        <v>46.5</v>
      </c>
      <c r="K40" s="38"/>
      <c r="L40" s="38"/>
      <c r="M40" s="38"/>
      <c r="N40" s="38"/>
      <c r="O40" s="38"/>
      <c r="P40" s="38"/>
      <c r="Q40" s="38"/>
      <c r="R40" s="38"/>
      <c r="S40" s="38"/>
      <c r="T40" s="36"/>
      <c r="U40" s="38"/>
      <c r="V40" s="38"/>
      <c r="W40" s="38"/>
      <c r="X40" s="38"/>
      <c r="Y40" s="38"/>
      <c r="Z40" s="38"/>
      <c r="AA40" s="38"/>
      <c r="AB40" s="37"/>
      <c r="AC40" s="65" t="n">
        <f aca="false">SUM(B40+K40+T40)</f>
        <v>0</v>
      </c>
      <c r="AD40" s="65" t="n">
        <f aca="false">SUM(C40+L40+U40)</f>
        <v>0</v>
      </c>
      <c r="AE40" s="65" t="n">
        <f aca="false">SUM(D40+M40+V40)</f>
        <v>0</v>
      </c>
      <c r="AF40" s="65" t="n">
        <f aca="false">SUM(E40+N40+W40)</f>
        <v>0</v>
      </c>
      <c r="AG40" s="65" t="n">
        <f aca="false">SUM(F40+O40+X40)</f>
        <v>0</v>
      </c>
      <c r="AH40" s="65" t="n">
        <f aca="false">SUM(G40+P40+Y40)</f>
        <v>0</v>
      </c>
      <c r="AI40" s="65" t="n">
        <f aca="false">SUM(H40+Q40+Z40)</f>
        <v>0</v>
      </c>
      <c r="AJ40" s="65" t="n">
        <f aca="false">SUM(I40+R40+AA40)</f>
        <v>16.2</v>
      </c>
      <c r="AK40" s="65" t="n">
        <f aca="false">SUM(J40+S40+AB40)</f>
        <v>46.5</v>
      </c>
    </row>
    <row r="41" customFormat="false" ht="12.75" hidden="false" customHeight="false" outlineLevel="0" collapsed="false">
      <c r="A41" s="35" t="s">
        <v>217</v>
      </c>
      <c r="B41" s="36"/>
      <c r="C41" s="38"/>
      <c r="D41" s="38"/>
      <c r="E41" s="38"/>
      <c r="F41" s="38"/>
      <c r="G41" s="38"/>
      <c r="H41" s="38"/>
      <c r="I41" s="38"/>
      <c r="J41" s="37" t="n">
        <v>36</v>
      </c>
      <c r="K41" s="38"/>
      <c r="L41" s="38"/>
      <c r="M41" s="38"/>
      <c r="N41" s="38"/>
      <c r="O41" s="38"/>
      <c r="P41" s="38"/>
      <c r="Q41" s="38"/>
      <c r="R41" s="38"/>
      <c r="S41" s="38"/>
      <c r="T41" s="36"/>
      <c r="U41" s="38"/>
      <c r="V41" s="38"/>
      <c r="W41" s="38"/>
      <c r="X41" s="38"/>
      <c r="Y41" s="38"/>
      <c r="Z41" s="38"/>
      <c r="AA41" s="38"/>
      <c r="AB41" s="37" t="n">
        <v>7.1896</v>
      </c>
      <c r="AC41" s="65" t="n">
        <f aca="false">SUM(B41+K41+T41)</f>
        <v>0</v>
      </c>
      <c r="AD41" s="65" t="n">
        <f aca="false">SUM(C41+L41+U41)</f>
        <v>0</v>
      </c>
      <c r="AE41" s="65" t="n">
        <f aca="false">SUM(D41+M41+V41)</f>
        <v>0</v>
      </c>
      <c r="AF41" s="65" t="n">
        <f aca="false">SUM(E41+N41+W41)</f>
        <v>0</v>
      </c>
      <c r="AG41" s="65" t="n">
        <f aca="false">SUM(F41+O41+X41)</f>
        <v>0</v>
      </c>
      <c r="AH41" s="65" t="n">
        <f aca="false">SUM(G41+P41+Y41)</f>
        <v>0</v>
      </c>
      <c r="AI41" s="65" t="n">
        <f aca="false">SUM(H41+Q41+Z41)</f>
        <v>0</v>
      </c>
      <c r="AJ41" s="65" t="n">
        <f aca="false">SUM(I41+R41+AA41)</f>
        <v>0</v>
      </c>
      <c r="AK41" s="65" t="n">
        <f aca="false">SUM(J41+S41+AB41)</f>
        <v>43.1896</v>
      </c>
    </row>
    <row r="42" customFormat="false" ht="12.75" hidden="false" customHeight="false" outlineLevel="0" collapsed="false">
      <c r="A42" s="35" t="s">
        <v>218</v>
      </c>
      <c r="B42" s="36"/>
      <c r="C42" s="38"/>
      <c r="D42" s="38"/>
      <c r="E42" s="38"/>
      <c r="F42" s="38"/>
      <c r="G42" s="38" t="n">
        <v>127.3874</v>
      </c>
      <c r="H42" s="38" t="n">
        <v>78.57118</v>
      </c>
      <c r="I42" s="38" t="n">
        <v>40.5</v>
      </c>
      <c r="J42" s="37" t="n">
        <v>40.63435</v>
      </c>
      <c r="K42" s="38"/>
      <c r="L42" s="38"/>
      <c r="M42" s="38"/>
      <c r="N42" s="38"/>
      <c r="O42" s="38"/>
      <c r="P42" s="38"/>
      <c r="Q42" s="38"/>
      <c r="R42" s="38"/>
      <c r="S42" s="38"/>
      <c r="T42" s="36"/>
      <c r="U42" s="38"/>
      <c r="V42" s="38"/>
      <c r="W42" s="38"/>
      <c r="X42" s="38"/>
      <c r="Y42" s="38"/>
      <c r="Z42" s="38"/>
      <c r="AA42" s="38"/>
      <c r="AB42" s="37"/>
      <c r="AC42" s="65" t="n">
        <f aca="false">SUM(B42+K42+T42)</f>
        <v>0</v>
      </c>
      <c r="AD42" s="65" t="n">
        <f aca="false">SUM(C42+L42+U42)</f>
        <v>0</v>
      </c>
      <c r="AE42" s="65" t="n">
        <f aca="false">SUM(D42+M42+V42)</f>
        <v>0</v>
      </c>
      <c r="AF42" s="65" t="n">
        <f aca="false">SUM(E42+N42+W42)</f>
        <v>0</v>
      </c>
      <c r="AG42" s="65" t="n">
        <f aca="false">SUM(F42+O42+X42)</f>
        <v>0</v>
      </c>
      <c r="AH42" s="65" t="n">
        <f aca="false">SUM(G42+P42+Y42)</f>
        <v>127.3874</v>
      </c>
      <c r="AI42" s="65" t="n">
        <f aca="false">SUM(H42+Q42+Z42)</f>
        <v>78.57118</v>
      </c>
      <c r="AJ42" s="65" t="n">
        <f aca="false">SUM(I42+R42+AA42)</f>
        <v>40.5</v>
      </c>
      <c r="AK42" s="65" t="n">
        <f aca="false">SUM(J42+S42+AB42)</f>
        <v>40.63435</v>
      </c>
    </row>
    <row r="43" customFormat="false" ht="12.75" hidden="false" customHeight="false" outlineLevel="0" collapsed="false">
      <c r="A43" s="35" t="s">
        <v>219</v>
      </c>
      <c r="B43" s="36"/>
      <c r="C43" s="38"/>
      <c r="D43" s="38"/>
      <c r="E43" s="38"/>
      <c r="F43" s="38"/>
      <c r="G43" s="38" t="n">
        <v>32.361</v>
      </c>
      <c r="H43" s="38" t="n">
        <v>44.919</v>
      </c>
      <c r="I43" s="38" t="n">
        <v>9.4185</v>
      </c>
      <c r="J43" s="37" t="n">
        <v>40.3305</v>
      </c>
      <c r="K43" s="38"/>
      <c r="L43" s="38"/>
      <c r="M43" s="38"/>
      <c r="N43" s="38"/>
      <c r="O43" s="38"/>
      <c r="P43" s="38"/>
      <c r="Q43" s="38"/>
      <c r="R43" s="38"/>
      <c r="S43" s="38"/>
      <c r="T43" s="36"/>
      <c r="U43" s="38"/>
      <c r="V43" s="38"/>
      <c r="W43" s="38"/>
      <c r="X43" s="38"/>
      <c r="Y43" s="38"/>
      <c r="Z43" s="38"/>
      <c r="AA43" s="38"/>
      <c r="AB43" s="37"/>
      <c r="AC43" s="65" t="n">
        <f aca="false">SUM(B43+K43+T43)</f>
        <v>0</v>
      </c>
      <c r="AD43" s="65" t="n">
        <f aca="false">SUM(C43+L43+U43)</f>
        <v>0</v>
      </c>
      <c r="AE43" s="65" t="n">
        <f aca="false">SUM(D43+M43+V43)</f>
        <v>0</v>
      </c>
      <c r="AF43" s="65" t="n">
        <f aca="false">SUM(E43+N43+W43)</f>
        <v>0</v>
      </c>
      <c r="AG43" s="65" t="n">
        <f aca="false">SUM(F43+O43+X43)</f>
        <v>0</v>
      </c>
      <c r="AH43" s="65" t="n">
        <f aca="false">SUM(G43+P43+Y43)</f>
        <v>32.361</v>
      </c>
      <c r="AI43" s="65" t="n">
        <f aca="false">SUM(H43+Q43+Z43)</f>
        <v>44.919</v>
      </c>
      <c r="AJ43" s="65" t="n">
        <f aca="false">SUM(I43+R43+AA43)</f>
        <v>9.4185</v>
      </c>
      <c r="AK43" s="65" t="n">
        <f aca="false">SUM(J43+S43+AB43)</f>
        <v>40.3305</v>
      </c>
    </row>
    <row r="44" customFormat="false" ht="12.75" hidden="false" customHeight="false" outlineLevel="0" collapsed="false">
      <c r="A44" s="35" t="s">
        <v>220</v>
      </c>
      <c r="B44" s="36"/>
      <c r="C44" s="38"/>
      <c r="D44" s="38"/>
      <c r="E44" s="38"/>
      <c r="F44" s="38"/>
      <c r="G44" s="38"/>
      <c r="H44" s="38"/>
      <c r="I44" s="38"/>
      <c r="J44" s="37"/>
      <c r="K44" s="38"/>
      <c r="L44" s="38"/>
      <c r="M44" s="38"/>
      <c r="N44" s="38"/>
      <c r="O44" s="38"/>
      <c r="P44" s="38"/>
      <c r="Q44" s="38"/>
      <c r="R44" s="38"/>
      <c r="S44" s="38"/>
      <c r="T44" s="36"/>
      <c r="U44" s="38"/>
      <c r="V44" s="38"/>
      <c r="W44" s="38"/>
      <c r="X44" s="38"/>
      <c r="Y44" s="38"/>
      <c r="Z44" s="38"/>
      <c r="AA44" s="38"/>
      <c r="AB44" s="37" t="n">
        <v>40</v>
      </c>
      <c r="AC44" s="65" t="n">
        <f aca="false">SUM(B44+K44+T44)</f>
        <v>0</v>
      </c>
      <c r="AD44" s="65" t="n">
        <f aca="false">SUM(C44+L44+U44)</f>
        <v>0</v>
      </c>
      <c r="AE44" s="65" t="n">
        <f aca="false">SUM(D44+M44+V44)</f>
        <v>0</v>
      </c>
      <c r="AF44" s="65" t="n">
        <f aca="false">SUM(E44+N44+W44)</f>
        <v>0</v>
      </c>
      <c r="AG44" s="65" t="n">
        <f aca="false">SUM(F44+O44+X44)</f>
        <v>0</v>
      </c>
      <c r="AH44" s="65" t="n">
        <f aca="false">SUM(G44+P44+Y44)</f>
        <v>0</v>
      </c>
      <c r="AI44" s="65" t="n">
        <f aca="false">SUM(H44+Q44+Z44)</f>
        <v>0</v>
      </c>
      <c r="AJ44" s="65" t="n">
        <f aca="false">SUM(I44+R44+AA44)</f>
        <v>0</v>
      </c>
      <c r="AK44" s="65" t="n">
        <f aca="false">SUM(J44+S44+AB44)</f>
        <v>40</v>
      </c>
    </row>
    <row r="45" customFormat="false" ht="12.75" hidden="false" customHeight="false" outlineLevel="0" collapsed="false">
      <c r="A45" s="35" t="s">
        <v>221</v>
      </c>
      <c r="B45" s="36"/>
      <c r="C45" s="38"/>
      <c r="D45" s="38"/>
      <c r="E45" s="38"/>
      <c r="F45" s="38"/>
      <c r="G45" s="38"/>
      <c r="H45" s="38"/>
      <c r="I45" s="38"/>
      <c r="J45" s="37" t="n">
        <v>36.4</v>
      </c>
      <c r="K45" s="38"/>
      <c r="L45" s="38"/>
      <c r="M45" s="38"/>
      <c r="N45" s="38"/>
      <c r="O45" s="38"/>
      <c r="P45" s="38"/>
      <c r="Q45" s="38"/>
      <c r="R45" s="38"/>
      <c r="S45" s="38"/>
      <c r="T45" s="36"/>
      <c r="U45" s="38"/>
      <c r="V45" s="38"/>
      <c r="W45" s="38"/>
      <c r="X45" s="38"/>
      <c r="Y45" s="38"/>
      <c r="Z45" s="38"/>
      <c r="AA45" s="38"/>
      <c r="AB45" s="37"/>
      <c r="AC45" s="65" t="n">
        <f aca="false">SUM(B45+K45+T45)</f>
        <v>0</v>
      </c>
      <c r="AD45" s="65" t="n">
        <f aca="false">SUM(C45+L45+U45)</f>
        <v>0</v>
      </c>
      <c r="AE45" s="65" t="n">
        <f aca="false">SUM(D45+M45+V45)</f>
        <v>0</v>
      </c>
      <c r="AF45" s="65" t="n">
        <f aca="false">SUM(E45+N45+W45)</f>
        <v>0</v>
      </c>
      <c r="AG45" s="65" t="n">
        <f aca="false">SUM(F45+O45+X45)</f>
        <v>0</v>
      </c>
      <c r="AH45" s="65" t="n">
        <f aca="false">SUM(G45+P45+Y45)</f>
        <v>0</v>
      </c>
      <c r="AI45" s="65" t="n">
        <f aca="false">SUM(H45+Q45+Z45)</f>
        <v>0</v>
      </c>
      <c r="AJ45" s="65" t="n">
        <f aca="false">SUM(I45+R45+AA45)</f>
        <v>0</v>
      </c>
      <c r="AK45" s="65" t="n">
        <f aca="false">SUM(J45+S45+AB45)</f>
        <v>36.4</v>
      </c>
    </row>
    <row r="46" customFormat="false" ht="12.75" hidden="false" customHeight="false" outlineLevel="0" collapsed="false">
      <c r="A46" s="35" t="s">
        <v>222</v>
      </c>
      <c r="B46" s="36"/>
      <c r="C46" s="38"/>
      <c r="D46" s="38"/>
      <c r="E46" s="38"/>
      <c r="F46" s="38"/>
      <c r="G46" s="38"/>
      <c r="H46" s="38" t="n">
        <v>6.4</v>
      </c>
      <c r="I46" s="38" t="n">
        <v>85.6</v>
      </c>
      <c r="J46" s="37" t="n">
        <v>34.4</v>
      </c>
      <c r="K46" s="38"/>
      <c r="L46" s="38"/>
      <c r="M46" s="38"/>
      <c r="N46" s="38"/>
      <c r="O46" s="38"/>
      <c r="P46" s="38"/>
      <c r="Q46" s="38"/>
      <c r="R46" s="38"/>
      <c r="S46" s="38"/>
      <c r="T46" s="36"/>
      <c r="U46" s="38"/>
      <c r="V46" s="38"/>
      <c r="W46" s="38"/>
      <c r="X46" s="38"/>
      <c r="Y46" s="38"/>
      <c r="Z46" s="38"/>
      <c r="AA46" s="38"/>
      <c r="AB46" s="37"/>
      <c r="AC46" s="65" t="n">
        <f aca="false">SUM(B46+K46+T46)</f>
        <v>0</v>
      </c>
      <c r="AD46" s="65" t="n">
        <f aca="false">SUM(C46+L46+U46)</f>
        <v>0</v>
      </c>
      <c r="AE46" s="65" t="n">
        <f aca="false">SUM(D46+M46+V46)</f>
        <v>0</v>
      </c>
      <c r="AF46" s="65" t="n">
        <f aca="false">SUM(E46+N46+W46)</f>
        <v>0</v>
      </c>
      <c r="AG46" s="65" t="n">
        <f aca="false">SUM(F46+O46+X46)</f>
        <v>0</v>
      </c>
      <c r="AH46" s="65" t="n">
        <f aca="false">SUM(G46+P46+Y46)</f>
        <v>0</v>
      </c>
      <c r="AI46" s="65" t="n">
        <f aca="false">SUM(H46+Q46+Z46)</f>
        <v>6.4</v>
      </c>
      <c r="AJ46" s="65" t="n">
        <f aca="false">SUM(I46+R46+AA46)</f>
        <v>85.6</v>
      </c>
      <c r="AK46" s="65" t="n">
        <f aca="false">SUM(J46+S46+AB46)</f>
        <v>34.4</v>
      </c>
    </row>
    <row r="47" customFormat="false" ht="12.75" hidden="false" customHeight="false" outlineLevel="0" collapsed="false">
      <c r="A47" s="35" t="s">
        <v>223</v>
      </c>
      <c r="B47" s="36"/>
      <c r="C47" s="38"/>
      <c r="D47" s="38"/>
      <c r="E47" s="38"/>
      <c r="F47" s="38" t="n">
        <v>28</v>
      </c>
      <c r="G47" s="38" t="n">
        <v>33.6</v>
      </c>
      <c r="H47" s="38" t="n">
        <v>33.6</v>
      </c>
      <c r="I47" s="38" t="n">
        <v>33.6</v>
      </c>
      <c r="J47" s="37" t="n">
        <v>33.6</v>
      </c>
      <c r="K47" s="38"/>
      <c r="L47" s="38"/>
      <c r="M47" s="38"/>
      <c r="N47" s="38"/>
      <c r="O47" s="38"/>
      <c r="P47" s="38"/>
      <c r="Q47" s="38"/>
      <c r="R47" s="38"/>
      <c r="S47" s="38"/>
      <c r="T47" s="36"/>
      <c r="U47" s="38"/>
      <c r="V47" s="38"/>
      <c r="W47" s="38"/>
      <c r="X47" s="38"/>
      <c r="Y47" s="38"/>
      <c r="Z47" s="38"/>
      <c r="AA47" s="38"/>
      <c r="AB47" s="37"/>
      <c r="AC47" s="65" t="n">
        <f aca="false">SUM(B47+K47+T47)</f>
        <v>0</v>
      </c>
      <c r="AD47" s="65" t="n">
        <f aca="false">SUM(C47+L47+U47)</f>
        <v>0</v>
      </c>
      <c r="AE47" s="65" t="n">
        <f aca="false">SUM(D47+M47+V47)</f>
        <v>0</v>
      </c>
      <c r="AF47" s="65" t="n">
        <f aca="false">SUM(E47+N47+W47)</f>
        <v>0</v>
      </c>
      <c r="AG47" s="65" t="n">
        <f aca="false">SUM(F47+O47+X47)</f>
        <v>28</v>
      </c>
      <c r="AH47" s="65" t="n">
        <f aca="false">SUM(G47+P47+Y47)</f>
        <v>33.6</v>
      </c>
      <c r="AI47" s="65" t="n">
        <f aca="false">SUM(H47+Q47+Z47)</f>
        <v>33.6</v>
      </c>
      <c r="AJ47" s="65" t="n">
        <f aca="false">SUM(I47+R47+AA47)</f>
        <v>33.6</v>
      </c>
      <c r="AK47" s="65" t="n">
        <f aca="false">SUM(J47+S47+AB47)</f>
        <v>33.6</v>
      </c>
    </row>
    <row r="48" customFormat="false" ht="12.75" hidden="false" customHeight="false" outlineLevel="0" collapsed="false">
      <c r="A48" s="35" t="s">
        <v>224</v>
      </c>
      <c r="B48" s="36" t="n">
        <v>134.4301</v>
      </c>
      <c r="C48" s="38" t="n">
        <v>101.67272</v>
      </c>
      <c r="D48" s="38" t="n">
        <v>163.691</v>
      </c>
      <c r="E48" s="38" t="n">
        <v>158.81134</v>
      </c>
      <c r="F48" s="38" t="n">
        <v>114.04449</v>
      </c>
      <c r="G48" s="38" t="n">
        <v>33.12</v>
      </c>
      <c r="H48" s="38" t="n">
        <v>20.36</v>
      </c>
      <c r="I48" s="38" t="n">
        <v>18.7</v>
      </c>
      <c r="J48" s="37" t="n">
        <v>26.4</v>
      </c>
      <c r="K48" s="38"/>
      <c r="L48" s="38"/>
      <c r="M48" s="38"/>
      <c r="N48" s="38"/>
      <c r="O48" s="38"/>
      <c r="P48" s="38"/>
      <c r="Q48" s="38"/>
      <c r="R48" s="38"/>
      <c r="S48" s="38"/>
      <c r="T48" s="36"/>
      <c r="U48" s="38"/>
      <c r="V48" s="38"/>
      <c r="W48" s="38"/>
      <c r="X48" s="38"/>
      <c r="Y48" s="38"/>
      <c r="Z48" s="38"/>
      <c r="AA48" s="38"/>
      <c r="AB48" s="37"/>
      <c r="AC48" s="65" t="n">
        <f aca="false">SUM(B48+K48+T48)</f>
        <v>134.4301</v>
      </c>
      <c r="AD48" s="65" t="n">
        <f aca="false">SUM(C48+L48+U48)</f>
        <v>101.67272</v>
      </c>
      <c r="AE48" s="65" t="n">
        <f aca="false">SUM(D48+M48+V48)</f>
        <v>163.691</v>
      </c>
      <c r="AF48" s="65" t="n">
        <f aca="false">SUM(E48+N48+W48)</f>
        <v>158.81134</v>
      </c>
      <c r="AG48" s="65" t="n">
        <f aca="false">SUM(F48+O48+X48)</f>
        <v>114.04449</v>
      </c>
      <c r="AH48" s="65" t="n">
        <f aca="false">SUM(G48+P48+Y48)</f>
        <v>33.12</v>
      </c>
      <c r="AI48" s="65" t="n">
        <f aca="false">SUM(H48+Q48+Z48)</f>
        <v>20.36</v>
      </c>
      <c r="AJ48" s="65" t="n">
        <f aca="false">SUM(I48+R48+AA48)</f>
        <v>18.7</v>
      </c>
      <c r="AK48" s="65" t="n">
        <f aca="false">SUM(J48+S48+AB48)</f>
        <v>26.4</v>
      </c>
    </row>
    <row r="49" customFormat="false" ht="12.75" hidden="false" customHeight="false" outlineLevel="0" collapsed="false">
      <c r="A49" s="35" t="s">
        <v>225</v>
      </c>
      <c r="B49" s="36"/>
      <c r="C49" s="38"/>
      <c r="D49" s="38"/>
      <c r="E49" s="38"/>
      <c r="F49" s="38"/>
      <c r="G49" s="38"/>
      <c r="H49" s="38"/>
      <c r="I49" s="38"/>
      <c r="J49" s="37" t="n">
        <v>19.4</v>
      </c>
      <c r="K49" s="38"/>
      <c r="L49" s="38"/>
      <c r="M49" s="38"/>
      <c r="N49" s="38"/>
      <c r="O49" s="38"/>
      <c r="P49" s="38"/>
      <c r="Q49" s="38"/>
      <c r="R49" s="38"/>
      <c r="S49" s="38"/>
      <c r="T49" s="36"/>
      <c r="U49" s="38"/>
      <c r="V49" s="38"/>
      <c r="W49" s="38"/>
      <c r="X49" s="38"/>
      <c r="Y49" s="38"/>
      <c r="Z49" s="38"/>
      <c r="AA49" s="38"/>
      <c r="AB49" s="37"/>
      <c r="AC49" s="65" t="n">
        <f aca="false">SUM(B49+K49+T49)</f>
        <v>0</v>
      </c>
      <c r="AD49" s="65" t="n">
        <f aca="false">SUM(C49+L49+U49)</f>
        <v>0</v>
      </c>
      <c r="AE49" s="65" t="n">
        <f aca="false">SUM(D49+M49+V49)</f>
        <v>0</v>
      </c>
      <c r="AF49" s="65" t="n">
        <f aca="false">SUM(E49+N49+W49)</f>
        <v>0</v>
      </c>
      <c r="AG49" s="65" t="n">
        <f aca="false">SUM(F49+O49+X49)</f>
        <v>0</v>
      </c>
      <c r="AH49" s="65" t="n">
        <f aca="false">SUM(G49+P49+Y49)</f>
        <v>0</v>
      </c>
      <c r="AI49" s="65" t="n">
        <f aca="false">SUM(H49+Q49+Z49)</f>
        <v>0</v>
      </c>
      <c r="AJ49" s="65" t="n">
        <f aca="false">SUM(I49+R49+AA49)</f>
        <v>0</v>
      </c>
      <c r="AK49" s="65" t="n">
        <f aca="false">SUM(J49+S49+AB49)</f>
        <v>19.4</v>
      </c>
    </row>
    <row r="50" customFormat="false" ht="12.75" hidden="false" customHeight="false" outlineLevel="0" collapsed="false">
      <c r="A50" s="35" t="s">
        <v>226</v>
      </c>
      <c r="B50" s="36"/>
      <c r="C50" s="38"/>
      <c r="D50" s="38"/>
      <c r="E50" s="38"/>
      <c r="F50" s="38"/>
      <c r="G50" s="38"/>
      <c r="H50" s="38"/>
      <c r="I50" s="38"/>
      <c r="J50" s="37" t="n">
        <v>16.5</v>
      </c>
      <c r="K50" s="38"/>
      <c r="L50" s="38"/>
      <c r="M50" s="38"/>
      <c r="N50" s="38"/>
      <c r="O50" s="38"/>
      <c r="P50" s="38"/>
      <c r="Q50" s="38"/>
      <c r="R50" s="38"/>
      <c r="S50" s="38"/>
      <c r="T50" s="36"/>
      <c r="U50" s="38"/>
      <c r="V50" s="38"/>
      <c r="W50" s="38"/>
      <c r="X50" s="38"/>
      <c r="Y50" s="38"/>
      <c r="Z50" s="38"/>
      <c r="AA50" s="38"/>
      <c r="AB50" s="37"/>
      <c r="AC50" s="65" t="n">
        <f aca="false">SUM(B50+K50+T50)</f>
        <v>0</v>
      </c>
      <c r="AD50" s="65" t="n">
        <f aca="false">SUM(C50+L50+U50)</f>
        <v>0</v>
      </c>
      <c r="AE50" s="65" t="n">
        <f aca="false">SUM(D50+M50+V50)</f>
        <v>0</v>
      </c>
      <c r="AF50" s="65" t="n">
        <f aca="false">SUM(E50+N50+W50)</f>
        <v>0</v>
      </c>
      <c r="AG50" s="65" t="n">
        <f aca="false">SUM(F50+O50+X50)</f>
        <v>0</v>
      </c>
      <c r="AH50" s="65" t="n">
        <f aca="false">SUM(G50+P50+Y50)</f>
        <v>0</v>
      </c>
      <c r="AI50" s="65" t="n">
        <f aca="false">SUM(H50+Q50+Z50)</f>
        <v>0</v>
      </c>
      <c r="AJ50" s="65" t="n">
        <f aca="false">SUM(I50+R50+AA50)</f>
        <v>0</v>
      </c>
      <c r="AK50" s="65" t="n">
        <f aca="false">SUM(J50+S50+AB50)</f>
        <v>16.5</v>
      </c>
    </row>
    <row r="51" customFormat="false" ht="12.75" hidden="false" customHeight="false" outlineLevel="0" collapsed="false">
      <c r="A51" s="35" t="s">
        <v>227</v>
      </c>
      <c r="B51" s="36"/>
      <c r="C51" s="38"/>
      <c r="D51" s="38"/>
      <c r="E51" s="38"/>
      <c r="F51" s="38"/>
      <c r="G51" s="38"/>
      <c r="H51" s="38"/>
      <c r="I51" s="38"/>
      <c r="J51" s="37"/>
      <c r="K51" s="38"/>
      <c r="L51" s="38"/>
      <c r="M51" s="38"/>
      <c r="N51" s="38"/>
      <c r="O51" s="38"/>
      <c r="P51" s="38"/>
      <c r="Q51" s="38"/>
      <c r="R51" s="38" t="n">
        <v>51.07865</v>
      </c>
      <c r="S51" s="38" t="n">
        <v>11.20204</v>
      </c>
      <c r="T51" s="36"/>
      <c r="U51" s="38"/>
      <c r="V51" s="38"/>
      <c r="W51" s="38"/>
      <c r="X51" s="38"/>
      <c r="Y51" s="38"/>
      <c r="Z51" s="38"/>
      <c r="AA51" s="38"/>
      <c r="AB51" s="37"/>
      <c r="AC51" s="65" t="n">
        <f aca="false">SUM(B51+K51+T51)</f>
        <v>0</v>
      </c>
      <c r="AD51" s="65" t="n">
        <f aca="false">SUM(C51+L51+U51)</f>
        <v>0</v>
      </c>
      <c r="AE51" s="65" t="n">
        <f aca="false">SUM(D51+M51+V51)</f>
        <v>0</v>
      </c>
      <c r="AF51" s="65" t="n">
        <f aca="false">SUM(E51+N51+W51)</f>
        <v>0</v>
      </c>
      <c r="AG51" s="65" t="n">
        <f aca="false">SUM(F51+O51+X51)</f>
        <v>0</v>
      </c>
      <c r="AH51" s="65" t="n">
        <f aca="false">SUM(G51+P51+Y51)</f>
        <v>0</v>
      </c>
      <c r="AI51" s="65" t="n">
        <f aca="false">SUM(H51+Q51+Z51)</f>
        <v>0</v>
      </c>
      <c r="AJ51" s="65" t="n">
        <f aca="false">SUM(I51+R51+AA51)</f>
        <v>51.07865</v>
      </c>
      <c r="AK51" s="65" t="n">
        <f aca="false">SUM(J51+S51+AB51)</f>
        <v>11.20204</v>
      </c>
    </row>
    <row r="52" customFormat="false" ht="12.75" hidden="false" customHeight="false" outlineLevel="0" collapsed="false">
      <c r="A52" s="35" t="s">
        <v>228</v>
      </c>
      <c r="B52" s="36"/>
      <c r="C52" s="38"/>
      <c r="D52" s="38"/>
      <c r="E52" s="38"/>
      <c r="F52" s="38"/>
      <c r="G52" s="38"/>
      <c r="H52" s="38"/>
      <c r="I52" s="38"/>
      <c r="J52" s="37" t="n">
        <v>9.6</v>
      </c>
      <c r="K52" s="38"/>
      <c r="L52" s="38"/>
      <c r="M52" s="38"/>
      <c r="N52" s="38"/>
      <c r="O52" s="38"/>
      <c r="P52" s="38"/>
      <c r="Q52" s="38"/>
      <c r="R52" s="38"/>
      <c r="S52" s="38"/>
      <c r="T52" s="36"/>
      <c r="U52" s="38"/>
      <c r="V52" s="38"/>
      <c r="W52" s="38"/>
      <c r="X52" s="38"/>
      <c r="Y52" s="38"/>
      <c r="Z52" s="38"/>
      <c r="AA52" s="38"/>
      <c r="AB52" s="37"/>
      <c r="AC52" s="65" t="n">
        <f aca="false">SUM(B52+K52+T52)</f>
        <v>0</v>
      </c>
      <c r="AD52" s="65" t="n">
        <f aca="false">SUM(C52+L52+U52)</f>
        <v>0</v>
      </c>
      <c r="AE52" s="65" t="n">
        <f aca="false">SUM(D52+M52+V52)</f>
        <v>0</v>
      </c>
      <c r="AF52" s="65" t="n">
        <f aca="false">SUM(E52+N52+W52)</f>
        <v>0</v>
      </c>
      <c r="AG52" s="65" t="n">
        <f aca="false">SUM(F52+O52+X52)</f>
        <v>0</v>
      </c>
      <c r="AH52" s="65" t="n">
        <f aca="false">SUM(G52+P52+Y52)</f>
        <v>0</v>
      </c>
      <c r="AI52" s="65" t="n">
        <f aca="false">SUM(H52+Q52+Z52)</f>
        <v>0</v>
      </c>
      <c r="AJ52" s="65" t="n">
        <f aca="false">SUM(I52+R52+AA52)</f>
        <v>0</v>
      </c>
      <c r="AK52" s="65" t="n">
        <f aca="false">SUM(J52+S52+AB52)</f>
        <v>9.6</v>
      </c>
    </row>
    <row r="53" customFormat="false" ht="12.75" hidden="false" customHeight="false" outlineLevel="0" collapsed="false">
      <c r="A53" s="35" t="s">
        <v>229</v>
      </c>
      <c r="B53" s="36"/>
      <c r="C53" s="38"/>
      <c r="D53" s="38"/>
      <c r="E53" s="38"/>
      <c r="F53" s="38"/>
      <c r="G53" s="38"/>
      <c r="H53" s="38" t="n">
        <v>61.5</v>
      </c>
      <c r="I53" s="38" t="n">
        <v>84.9</v>
      </c>
      <c r="J53" s="37" t="n">
        <v>8</v>
      </c>
      <c r="K53" s="38"/>
      <c r="L53" s="38"/>
      <c r="M53" s="38"/>
      <c r="N53" s="38"/>
      <c r="O53" s="38"/>
      <c r="P53" s="38"/>
      <c r="Q53" s="38"/>
      <c r="R53" s="38"/>
      <c r="S53" s="38"/>
      <c r="T53" s="36"/>
      <c r="U53" s="38"/>
      <c r="V53" s="38"/>
      <c r="W53" s="38"/>
      <c r="X53" s="38"/>
      <c r="Y53" s="38"/>
      <c r="Z53" s="38"/>
      <c r="AA53" s="38"/>
      <c r="AB53" s="37"/>
      <c r="AC53" s="65" t="n">
        <f aca="false">SUM(B53+K53+T53)</f>
        <v>0</v>
      </c>
      <c r="AD53" s="65" t="n">
        <f aca="false">SUM(C53+L53+U53)</f>
        <v>0</v>
      </c>
      <c r="AE53" s="65" t="n">
        <f aca="false">SUM(D53+M53+V53)</f>
        <v>0</v>
      </c>
      <c r="AF53" s="65" t="n">
        <f aca="false">SUM(E53+N53+W53)</f>
        <v>0</v>
      </c>
      <c r="AG53" s="65" t="n">
        <f aca="false">SUM(F53+O53+X53)</f>
        <v>0</v>
      </c>
      <c r="AH53" s="65" t="n">
        <f aca="false">SUM(G53+P53+Y53)</f>
        <v>0</v>
      </c>
      <c r="AI53" s="65" t="n">
        <f aca="false">SUM(H53+Q53+Z53)</f>
        <v>61.5</v>
      </c>
      <c r="AJ53" s="65" t="n">
        <f aca="false">SUM(I53+R53+AA53)</f>
        <v>84.9</v>
      </c>
      <c r="AK53" s="65" t="n">
        <f aca="false">SUM(J53+S53+AB53)</f>
        <v>8</v>
      </c>
    </row>
    <row r="54" customFormat="false" ht="12.75" hidden="false" customHeight="false" outlineLevel="0" collapsed="false">
      <c r="A54" s="35" t="s">
        <v>230</v>
      </c>
      <c r="B54" s="36"/>
      <c r="C54" s="38"/>
      <c r="D54" s="38"/>
      <c r="E54" s="38"/>
      <c r="F54" s="38"/>
      <c r="G54" s="38"/>
      <c r="H54" s="38"/>
      <c r="I54" s="38"/>
      <c r="J54" s="37" t="n">
        <v>4</v>
      </c>
      <c r="K54" s="38"/>
      <c r="L54" s="38"/>
      <c r="M54" s="38"/>
      <c r="N54" s="38"/>
      <c r="O54" s="38"/>
      <c r="P54" s="38"/>
      <c r="Q54" s="38"/>
      <c r="R54" s="38"/>
      <c r="S54" s="38"/>
      <c r="T54" s="36"/>
      <c r="U54" s="38"/>
      <c r="V54" s="38"/>
      <c r="W54" s="38"/>
      <c r="X54" s="38"/>
      <c r="Y54" s="38"/>
      <c r="Z54" s="38"/>
      <c r="AA54" s="38"/>
      <c r="AB54" s="37"/>
      <c r="AC54" s="65" t="n">
        <f aca="false">SUM(B54+K54+T54)</f>
        <v>0</v>
      </c>
      <c r="AD54" s="65" t="n">
        <f aca="false">SUM(C54+L54+U54)</f>
        <v>0</v>
      </c>
      <c r="AE54" s="65" t="n">
        <f aca="false">SUM(D54+M54+V54)</f>
        <v>0</v>
      </c>
      <c r="AF54" s="65" t="n">
        <f aca="false">SUM(E54+N54+W54)</f>
        <v>0</v>
      </c>
      <c r="AG54" s="65" t="n">
        <f aca="false">SUM(F54+O54+X54)</f>
        <v>0</v>
      </c>
      <c r="AH54" s="65" t="n">
        <f aca="false">SUM(G54+P54+Y54)</f>
        <v>0</v>
      </c>
      <c r="AI54" s="65" t="n">
        <f aca="false">SUM(H54+Q54+Z54)</f>
        <v>0</v>
      </c>
      <c r="AJ54" s="65" t="n">
        <f aca="false">SUM(I54+R54+AA54)</f>
        <v>0</v>
      </c>
      <c r="AK54" s="65" t="n">
        <f aca="false">SUM(J54+S54+AB54)</f>
        <v>4</v>
      </c>
    </row>
    <row r="55" customFormat="false" ht="12.75" hidden="false" customHeight="false" outlineLevel="0" collapsed="false">
      <c r="A55" s="35" t="s">
        <v>231</v>
      </c>
      <c r="B55" s="36"/>
      <c r="C55" s="38"/>
      <c r="D55" s="38"/>
      <c r="E55" s="38"/>
      <c r="F55" s="38"/>
      <c r="G55" s="38"/>
      <c r="H55" s="38"/>
      <c r="I55" s="38" t="n">
        <v>1.2</v>
      </c>
      <c r="J55" s="37" t="n">
        <v>0.6</v>
      </c>
      <c r="K55" s="38"/>
      <c r="L55" s="38"/>
      <c r="M55" s="38"/>
      <c r="N55" s="38"/>
      <c r="O55" s="38"/>
      <c r="P55" s="38"/>
      <c r="Q55" s="38"/>
      <c r="R55" s="38"/>
      <c r="S55" s="38"/>
      <c r="T55" s="36"/>
      <c r="U55" s="38"/>
      <c r="V55" s="38"/>
      <c r="W55" s="38"/>
      <c r="X55" s="38"/>
      <c r="Y55" s="38"/>
      <c r="Z55" s="38" t="n">
        <v>155.64</v>
      </c>
      <c r="AA55" s="38"/>
      <c r="AB55" s="37"/>
      <c r="AC55" s="65" t="n">
        <f aca="false">SUM(B55+K55+T55)</f>
        <v>0</v>
      </c>
      <c r="AD55" s="65" t="n">
        <f aca="false">SUM(C55+L55+U55)</f>
        <v>0</v>
      </c>
      <c r="AE55" s="65" t="n">
        <f aca="false">SUM(D55+M55+V55)</f>
        <v>0</v>
      </c>
      <c r="AF55" s="65" t="n">
        <f aca="false">SUM(E55+N55+W55)</f>
        <v>0</v>
      </c>
      <c r="AG55" s="65" t="n">
        <f aca="false">SUM(F55+O55+X55)</f>
        <v>0</v>
      </c>
      <c r="AH55" s="65" t="n">
        <f aca="false">SUM(G55+P55+Y55)</f>
        <v>0</v>
      </c>
      <c r="AI55" s="65" t="n">
        <f aca="false">SUM(H55+Q55+Z55)</f>
        <v>155.64</v>
      </c>
      <c r="AJ55" s="65" t="n">
        <f aca="false">SUM(I55+R55+AA55)</f>
        <v>1.2</v>
      </c>
      <c r="AK55" s="65" t="n">
        <f aca="false">SUM(J55+S55+AB55)</f>
        <v>0.6</v>
      </c>
    </row>
    <row r="56" customFormat="false" ht="12.75" hidden="false" customHeight="false" outlineLevel="0" collapsed="false">
      <c r="A56" s="35" t="s">
        <v>232</v>
      </c>
      <c r="B56" s="36"/>
      <c r="C56" s="38"/>
      <c r="D56" s="38"/>
      <c r="E56" s="38" t="n">
        <v>29.37534</v>
      </c>
      <c r="F56" s="38" t="n">
        <v>47.96712</v>
      </c>
      <c r="G56" s="38" t="n">
        <v>16.33767</v>
      </c>
      <c r="H56" s="38"/>
      <c r="I56" s="38"/>
      <c r="J56" s="37"/>
      <c r="K56" s="38"/>
      <c r="L56" s="38"/>
      <c r="M56" s="38"/>
      <c r="N56" s="38"/>
      <c r="O56" s="38"/>
      <c r="P56" s="38"/>
      <c r="Q56" s="38"/>
      <c r="R56" s="38"/>
      <c r="S56" s="38"/>
      <c r="T56" s="36"/>
      <c r="U56" s="38"/>
      <c r="V56" s="38"/>
      <c r="W56" s="38"/>
      <c r="X56" s="38"/>
      <c r="Y56" s="38"/>
      <c r="Z56" s="38"/>
      <c r="AA56" s="38"/>
      <c r="AB56" s="37"/>
      <c r="AC56" s="65" t="n">
        <f aca="false">SUM(B56+K56+T56)</f>
        <v>0</v>
      </c>
      <c r="AD56" s="65" t="n">
        <f aca="false">SUM(C56+L56+U56)</f>
        <v>0</v>
      </c>
      <c r="AE56" s="65" t="n">
        <f aca="false">SUM(D56+M56+V56)</f>
        <v>0</v>
      </c>
      <c r="AF56" s="65" t="n">
        <f aca="false">SUM(E56+N56+W56)</f>
        <v>29.37534</v>
      </c>
      <c r="AG56" s="65" t="n">
        <f aca="false">SUM(F56+O56+X56)</f>
        <v>47.96712</v>
      </c>
      <c r="AH56" s="65" t="n">
        <f aca="false">SUM(G56+P56+Y56)</f>
        <v>16.33767</v>
      </c>
      <c r="AI56" s="65" t="n">
        <f aca="false">SUM(H56+Q56+Z56)</f>
        <v>0</v>
      </c>
      <c r="AJ56" s="65" t="n">
        <f aca="false">SUM(I56+R56+AA56)</f>
        <v>0</v>
      </c>
      <c r="AK56" s="65" t="n">
        <f aca="false">SUM(J56+S56+AB56)</f>
        <v>0</v>
      </c>
    </row>
    <row r="57" customFormat="false" ht="12.75" hidden="false" customHeight="false" outlineLevel="0" collapsed="false">
      <c r="A57" s="35" t="s">
        <v>233</v>
      </c>
      <c r="B57" s="36"/>
      <c r="C57" s="38"/>
      <c r="D57" s="38"/>
      <c r="E57" s="38"/>
      <c r="F57" s="38"/>
      <c r="G57" s="38"/>
      <c r="H57" s="38"/>
      <c r="I57" s="38"/>
      <c r="J57" s="37"/>
      <c r="K57" s="38"/>
      <c r="L57" s="38"/>
      <c r="M57" s="38"/>
      <c r="N57" s="38"/>
      <c r="O57" s="38"/>
      <c r="P57" s="38"/>
      <c r="Q57" s="38"/>
      <c r="R57" s="38"/>
      <c r="S57" s="38"/>
      <c r="T57" s="36"/>
      <c r="U57" s="38" t="n">
        <v>10</v>
      </c>
      <c r="V57" s="38"/>
      <c r="W57" s="38" t="n">
        <v>50</v>
      </c>
      <c r="X57" s="38"/>
      <c r="Y57" s="38"/>
      <c r="Z57" s="38"/>
      <c r="AA57" s="38"/>
      <c r="AB57" s="37"/>
      <c r="AC57" s="65" t="n">
        <f aca="false">SUM(B57+K57+T57)</f>
        <v>0</v>
      </c>
      <c r="AD57" s="65" t="n">
        <f aca="false">SUM(C57+L57+U57)</f>
        <v>10</v>
      </c>
      <c r="AE57" s="65" t="n">
        <f aca="false">SUM(D57+M57+V57)</f>
        <v>0</v>
      </c>
      <c r="AF57" s="65" t="n">
        <f aca="false">SUM(E57+N57+W57)</f>
        <v>50</v>
      </c>
      <c r="AG57" s="65" t="n">
        <f aca="false">SUM(F57+O57+X57)</f>
        <v>0</v>
      </c>
      <c r="AH57" s="65" t="n">
        <f aca="false">SUM(G57+P57+Y57)</f>
        <v>0</v>
      </c>
      <c r="AI57" s="65" t="n">
        <f aca="false">SUM(H57+Q57+Z57)</f>
        <v>0</v>
      </c>
      <c r="AJ57" s="65" t="n">
        <f aca="false">SUM(I57+R57+AA57)</f>
        <v>0</v>
      </c>
      <c r="AK57" s="65" t="n">
        <f aca="false">SUM(J57+S57+AB57)</f>
        <v>0</v>
      </c>
    </row>
    <row r="58" customFormat="false" ht="12.75" hidden="false" customHeight="false" outlineLevel="0" collapsed="false">
      <c r="A58" s="35" t="s">
        <v>234</v>
      </c>
      <c r="B58" s="36"/>
      <c r="C58" s="38"/>
      <c r="D58" s="38"/>
      <c r="E58" s="38"/>
      <c r="F58" s="38"/>
      <c r="G58" s="38"/>
      <c r="H58" s="38"/>
      <c r="I58" s="38"/>
      <c r="J58" s="37"/>
      <c r="K58" s="38"/>
      <c r="L58" s="38"/>
      <c r="M58" s="38"/>
      <c r="N58" s="38"/>
      <c r="O58" s="38"/>
      <c r="P58" s="38"/>
      <c r="Q58" s="38"/>
      <c r="R58" s="38"/>
      <c r="S58" s="38"/>
      <c r="T58" s="36"/>
      <c r="U58" s="38"/>
      <c r="V58" s="38"/>
      <c r="W58" s="38" t="n">
        <v>10</v>
      </c>
      <c r="X58" s="38" t="n">
        <v>10</v>
      </c>
      <c r="Y58" s="38"/>
      <c r="Z58" s="38"/>
      <c r="AA58" s="38"/>
      <c r="AB58" s="37"/>
      <c r="AC58" s="65" t="n">
        <f aca="false">SUM(B58+K58+T58)</f>
        <v>0</v>
      </c>
      <c r="AD58" s="65" t="n">
        <f aca="false">SUM(C58+L58+U58)</f>
        <v>0</v>
      </c>
      <c r="AE58" s="65" t="n">
        <f aca="false">SUM(D58+M58+V58)</f>
        <v>0</v>
      </c>
      <c r="AF58" s="65" t="n">
        <f aca="false">SUM(E58+N58+W58)</f>
        <v>10</v>
      </c>
      <c r="AG58" s="65" t="n">
        <f aca="false">SUM(F58+O58+X58)</f>
        <v>10</v>
      </c>
      <c r="AH58" s="65" t="n">
        <f aca="false">SUM(G58+P58+Y58)</f>
        <v>0</v>
      </c>
      <c r="AI58" s="65" t="n">
        <f aca="false">SUM(H58+Q58+Z58)</f>
        <v>0</v>
      </c>
      <c r="AJ58" s="65" t="n">
        <f aca="false">SUM(I58+R58+AA58)</f>
        <v>0</v>
      </c>
      <c r="AK58" s="65" t="n">
        <f aca="false">SUM(J58+S58+AB58)</f>
        <v>0</v>
      </c>
    </row>
    <row r="59" customFormat="false" ht="12.75" hidden="false" customHeight="false" outlineLevel="0" collapsed="false">
      <c r="A59" s="35" t="s">
        <v>235</v>
      </c>
      <c r="B59" s="36" t="n">
        <v>70.70872</v>
      </c>
      <c r="C59" s="38" t="n">
        <v>127.4088</v>
      </c>
      <c r="D59" s="38" t="n">
        <v>69.56772</v>
      </c>
      <c r="E59" s="38"/>
      <c r="F59" s="38"/>
      <c r="G59" s="38"/>
      <c r="H59" s="38"/>
      <c r="I59" s="38"/>
      <c r="J59" s="37"/>
      <c r="K59" s="38"/>
      <c r="L59" s="38"/>
      <c r="M59" s="38"/>
      <c r="N59" s="38"/>
      <c r="O59" s="38"/>
      <c r="P59" s="38"/>
      <c r="Q59" s="38"/>
      <c r="R59" s="38"/>
      <c r="S59" s="38"/>
      <c r="T59" s="36"/>
      <c r="U59" s="38"/>
      <c r="V59" s="38" t="n">
        <v>9.45235</v>
      </c>
      <c r="W59" s="38"/>
      <c r="X59" s="38"/>
      <c r="Y59" s="38"/>
      <c r="Z59" s="38"/>
      <c r="AA59" s="38"/>
      <c r="AB59" s="37"/>
      <c r="AC59" s="65" t="n">
        <f aca="false">SUM(B59+K59+T59)</f>
        <v>70.70872</v>
      </c>
      <c r="AD59" s="65" t="n">
        <f aca="false">SUM(C59+L59+U59)</f>
        <v>127.4088</v>
      </c>
      <c r="AE59" s="65" t="n">
        <f aca="false">SUM(D59+M59+V59)</f>
        <v>79.02007</v>
      </c>
      <c r="AF59" s="65" t="n">
        <f aca="false">SUM(E59+N59+W59)</f>
        <v>0</v>
      </c>
      <c r="AG59" s="65" t="n">
        <f aca="false">SUM(F59+O59+X59)</f>
        <v>0</v>
      </c>
      <c r="AH59" s="65" t="n">
        <f aca="false">SUM(G59+P59+Y59)</f>
        <v>0</v>
      </c>
      <c r="AI59" s="65" t="n">
        <f aca="false">SUM(H59+Q59+Z59)</f>
        <v>0</v>
      </c>
      <c r="AJ59" s="65" t="n">
        <f aca="false">SUM(I59+R59+AA59)</f>
        <v>0</v>
      </c>
      <c r="AK59" s="65" t="n">
        <f aca="false">SUM(J59+S59+AB59)</f>
        <v>0</v>
      </c>
    </row>
    <row r="60" customFormat="false" ht="12.75" hidden="false" customHeight="false" outlineLevel="0" collapsed="false">
      <c r="A60" s="35" t="s">
        <v>236</v>
      </c>
      <c r="B60" s="36"/>
      <c r="C60" s="38"/>
      <c r="D60" s="38"/>
      <c r="E60" s="38"/>
      <c r="F60" s="38"/>
      <c r="G60" s="38"/>
      <c r="H60" s="38"/>
      <c r="I60" s="38"/>
      <c r="J60" s="37"/>
      <c r="K60" s="38"/>
      <c r="L60" s="38"/>
      <c r="M60" s="38"/>
      <c r="N60" s="38"/>
      <c r="O60" s="38"/>
      <c r="P60" s="38"/>
      <c r="Q60" s="38"/>
      <c r="R60" s="38"/>
      <c r="S60" s="38"/>
      <c r="T60" s="36" t="n">
        <v>55</v>
      </c>
      <c r="U60" s="38"/>
      <c r="V60" s="38"/>
      <c r="W60" s="38"/>
      <c r="X60" s="38"/>
      <c r="Y60" s="38"/>
      <c r="Z60" s="38"/>
      <c r="AA60" s="38"/>
      <c r="AB60" s="37"/>
      <c r="AC60" s="65" t="n">
        <f aca="false">SUM(B60+K60+T60)</f>
        <v>55</v>
      </c>
      <c r="AD60" s="65" t="n">
        <f aca="false">SUM(C60+L60+U60)</f>
        <v>0</v>
      </c>
      <c r="AE60" s="65" t="n">
        <f aca="false">SUM(D60+M60+V60)</f>
        <v>0</v>
      </c>
      <c r="AF60" s="65" t="n">
        <f aca="false">SUM(E60+N60+W60)</f>
        <v>0</v>
      </c>
      <c r="AG60" s="65" t="n">
        <f aca="false">SUM(F60+O60+X60)</f>
        <v>0</v>
      </c>
      <c r="AH60" s="65" t="n">
        <f aca="false">SUM(G60+P60+Y60)</f>
        <v>0</v>
      </c>
      <c r="AI60" s="65" t="n">
        <f aca="false">SUM(H60+Q60+Z60)</f>
        <v>0</v>
      </c>
      <c r="AJ60" s="65" t="n">
        <f aca="false">SUM(I60+R60+AA60)</f>
        <v>0</v>
      </c>
      <c r="AK60" s="65" t="n">
        <f aca="false">SUM(J60+S60+AB60)</f>
        <v>0</v>
      </c>
    </row>
    <row r="61" customFormat="false" ht="12.75" hidden="false" customHeight="false" outlineLevel="0" collapsed="false">
      <c r="A61" s="35" t="s">
        <v>237</v>
      </c>
      <c r="B61" s="36"/>
      <c r="C61" s="38"/>
      <c r="D61" s="38"/>
      <c r="E61" s="38"/>
      <c r="F61" s="38"/>
      <c r="G61" s="38"/>
      <c r="H61" s="38"/>
      <c r="I61" s="38"/>
      <c r="J61" s="37"/>
      <c r="K61" s="38"/>
      <c r="L61" s="38"/>
      <c r="M61" s="38"/>
      <c r="N61" s="38"/>
      <c r="O61" s="38"/>
      <c r="P61" s="38"/>
      <c r="Q61" s="38"/>
      <c r="R61" s="38"/>
      <c r="S61" s="38"/>
      <c r="T61" s="36"/>
      <c r="U61" s="38" t="n">
        <v>15</v>
      </c>
      <c r="V61" s="38"/>
      <c r="W61" s="38"/>
      <c r="X61" s="38" t="n">
        <v>30</v>
      </c>
      <c r="Y61" s="38" t="n">
        <v>100</v>
      </c>
      <c r="Z61" s="38"/>
      <c r="AA61" s="38" t="n">
        <v>10</v>
      </c>
      <c r="AB61" s="37"/>
      <c r="AC61" s="65" t="n">
        <f aca="false">SUM(B61+K61+T61)</f>
        <v>0</v>
      </c>
      <c r="AD61" s="65" t="n">
        <f aca="false">SUM(C61+L61+U61)</f>
        <v>15</v>
      </c>
      <c r="AE61" s="65" t="n">
        <f aca="false">SUM(D61+M61+V61)</f>
        <v>0</v>
      </c>
      <c r="AF61" s="65" t="n">
        <f aca="false">SUM(E61+N61+W61)</f>
        <v>0</v>
      </c>
      <c r="AG61" s="65" t="n">
        <f aca="false">SUM(F61+O61+X61)</f>
        <v>30</v>
      </c>
      <c r="AH61" s="65" t="n">
        <f aca="false">SUM(G61+P61+Y61)</f>
        <v>100</v>
      </c>
      <c r="AI61" s="65" t="n">
        <f aca="false">SUM(H61+Q61+Z61)</f>
        <v>0</v>
      </c>
      <c r="AJ61" s="65" t="n">
        <f aca="false">SUM(I61+R61+AA61)</f>
        <v>10</v>
      </c>
      <c r="AK61" s="65" t="n">
        <f aca="false">SUM(J61+S61+AB61)</f>
        <v>0</v>
      </c>
    </row>
    <row r="62" customFormat="false" ht="12.75" hidden="false" customHeight="false" outlineLevel="0" collapsed="false">
      <c r="A62" s="35" t="s">
        <v>238</v>
      </c>
      <c r="B62" s="36"/>
      <c r="C62" s="38"/>
      <c r="D62" s="38"/>
      <c r="E62" s="38"/>
      <c r="F62" s="38"/>
      <c r="G62" s="38"/>
      <c r="H62" s="38"/>
      <c r="I62" s="38"/>
      <c r="J62" s="37"/>
      <c r="K62" s="38"/>
      <c r="L62" s="38"/>
      <c r="M62" s="38"/>
      <c r="N62" s="38"/>
      <c r="O62" s="38"/>
      <c r="P62" s="38"/>
      <c r="Q62" s="38"/>
      <c r="R62" s="38"/>
      <c r="S62" s="38"/>
      <c r="T62" s="36"/>
      <c r="U62" s="38"/>
      <c r="V62" s="38" t="n">
        <v>30</v>
      </c>
      <c r="W62" s="38"/>
      <c r="X62" s="38"/>
      <c r="Y62" s="38"/>
      <c r="Z62" s="38"/>
      <c r="AA62" s="38"/>
      <c r="AB62" s="37"/>
      <c r="AC62" s="65" t="n">
        <f aca="false">SUM(B62+K62+T62)</f>
        <v>0</v>
      </c>
      <c r="AD62" s="65" t="n">
        <f aca="false">SUM(C62+L62+U62)</f>
        <v>0</v>
      </c>
      <c r="AE62" s="65" t="n">
        <f aca="false">SUM(D62+M62+V62)</f>
        <v>30</v>
      </c>
      <c r="AF62" s="65" t="n">
        <f aca="false">SUM(E62+N62+W62)</f>
        <v>0</v>
      </c>
      <c r="AG62" s="65" t="n">
        <f aca="false">SUM(F62+O62+X62)</f>
        <v>0</v>
      </c>
      <c r="AH62" s="65" t="n">
        <f aca="false">SUM(G62+P62+Y62)</f>
        <v>0</v>
      </c>
      <c r="AI62" s="65" t="n">
        <f aca="false">SUM(H62+Q62+Z62)</f>
        <v>0</v>
      </c>
      <c r="AJ62" s="65" t="n">
        <f aca="false">SUM(I62+R62+AA62)</f>
        <v>0</v>
      </c>
      <c r="AK62" s="65" t="n">
        <f aca="false">SUM(J62+S62+AB62)</f>
        <v>0</v>
      </c>
    </row>
    <row r="63" customFormat="false" ht="12.75" hidden="false" customHeight="false" outlineLevel="0" collapsed="false">
      <c r="A63" s="35" t="s">
        <v>239</v>
      </c>
      <c r="B63" s="36" t="n">
        <v>3.3</v>
      </c>
      <c r="C63" s="38" t="n">
        <v>39.15</v>
      </c>
      <c r="D63" s="38" t="n">
        <v>35.27</v>
      </c>
      <c r="E63" s="38" t="n">
        <v>29.98</v>
      </c>
      <c r="F63" s="38" t="n">
        <v>15.96</v>
      </c>
      <c r="G63" s="38"/>
      <c r="H63" s="38"/>
      <c r="I63" s="38"/>
      <c r="J63" s="37"/>
      <c r="K63" s="38"/>
      <c r="L63" s="38"/>
      <c r="M63" s="38"/>
      <c r="N63" s="38"/>
      <c r="O63" s="38"/>
      <c r="P63" s="38"/>
      <c r="Q63" s="38"/>
      <c r="R63" s="38"/>
      <c r="S63" s="38"/>
      <c r="T63" s="36" t="n">
        <v>58</v>
      </c>
      <c r="U63" s="38"/>
      <c r="V63" s="38" t="n">
        <v>60</v>
      </c>
      <c r="W63" s="38"/>
      <c r="X63" s="38"/>
      <c r="Y63" s="38"/>
      <c r="Z63" s="38"/>
      <c r="AA63" s="38"/>
      <c r="AB63" s="37"/>
      <c r="AC63" s="65" t="n">
        <f aca="false">SUM(B63+K63+T63)</f>
        <v>61.3</v>
      </c>
      <c r="AD63" s="65" t="n">
        <f aca="false">SUM(C63+L63+U63)</f>
        <v>39.15</v>
      </c>
      <c r="AE63" s="65" t="n">
        <f aca="false">SUM(D63+M63+V63)</f>
        <v>95.27</v>
      </c>
      <c r="AF63" s="65" t="n">
        <f aca="false">SUM(E63+N63+W63)</f>
        <v>29.98</v>
      </c>
      <c r="AG63" s="65" t="n">
        <f aca="false">SUM(F63+O63+X63)</f>
        <v>15.96</v>
      </c>
      <c r="AH63" s="65" t="n">
        <f aca="false">SUM(G63+P63+Y63)</f>
        <v>0</v>
      </c>
      <c r="AI63" s="65" t="n">
        <f aca="false">SUM(H63+Q63+Z63)</f>
        <v>0</v>
      </c>
      <c r="AJ63" s="65" t="n">
        <f aca="false">SUM(I63+R63+AA63)</f>
        <v>0</v>
      </c>
      <c r="AK63" s="65" t="n">
        <f aca="false">SUM(J63+S63+AB63)</f>
        <v>0</v>
      </c>
    </row>
    <row r="64" customFormat="false" ht="12.75" hidden="false" customHeight="false" outlineLevel="0" collapsed="false">
      <c r="A64" s="35" t="s">
        <v>240</v>
      </c>
      <c r="B64" s="36"/>
      <c r="C64" s="38"/>
      <c r="D64" s="38"/>
      <c r="E64" s="38"/>
      <c r="F64" s="38"/>
      <c r="G64" s="38"/>
      <c r="H64" s="38"/>
      <c r="I64" s="38"/>
      <c r="J64" s="37"/>
      <c r="K64" s="38"/>
      <c r="L64" s="38"/>
      <c r="M64" s="38"/>
      <c r="N64" s="38"/>
      <c r="O64" s="38"/>
      <c r="P64" s="38"/>
      <c r="Q64" s="38"/>
      <c r="R64" s="38"/>
      <c r="S64" s="38"/>
      <c r="T64" s="36" t="n">
        <v>64.41</v>
      </c>
      <c r="U64" s="38"/>
      <c r="V64" s="38"/>
      <c r="W64" s="38"/>
      <c r="X64" s="38"/>
      <c r="Y64" s="38"/>
      <c r="Z64" s="38"/>
      <c r="AA64" s="38"/>
      <c r="AB64" s="37"/>
      <c r="AC64" s="65" t="n">
        <f aca="false">SUM(B64+K64+T64)</f>
        <v>64.41</v>
      </c>
      <c r="AD64" s="65" t="n">
        <f aca="false">SUM(C64+L64+U64)</f>
        <v>0</v>
      </c>
      <c r="AE64" s="65" t="n">
        <f aca="false">SUM(D64+M64+V64)</f>
        <v>0</v>
      </c>
      <c r="AF64" s="65" t="n">
        <f aca="false">SUM(E64+N64+W64)</f>
        <v>0</v>
      </c>
      <c r="AG64" s="65" t="n">
        <f aca="false">SUM(F64+O64+X64)</f>
        <v>0</v>
      </c>
      <c r="AH64" s="65" t="n">
        <f aca="false">SUM(G64+P64+Y64)</f>
        <v>0</v>
      </c>
      <c r="AI64" s="65" t="n">
        <f aca="false">SUM(H64+Q64+Z64)</f>
        <v>0</v>
      </c>
      <c r="AJ64" s="65" t="n">
        <f aca="false">SUM(I64+R64+AA64)</f>
        <v>0</v>
      </c>
      <c r="AK64" s="65" t="n">
        <f aca="false">SUM(J64+S64+AB64)</f>
        <v>0</v>
      </c>
    </row>
    <row r="65" customFormat="false" ht="12.75" hidden="false" customHeight="false" outlineLevel="0" collapsed="false">
      <c r="A65" s="35" t="s">
        <v>241</v>
      </c>
      <c r="B65" s="36"/>
      <c r="C65" s="38"/>
      <c r="D65" s="38"/>
      <c r="E65" s="38"/>
      <c r="F65" s="38"/>
      <c r="G65" s="38"/>
      <c r="H65" s="38"/>
      <c r="I65" s="38"/>
      <c r="J65" s="37"/>
      <c r="K65" s="38"/>
      <c r="L65" s="38"/>
      <c r="M65" s="38"/>
      <c r="N65" s="38"/>
      <c r="O65" s="38"/>
      <c r="P65" s="38"/>
      <c r="Q65" s="38"/>
      <c r="R65" s="38"/>
      <c r="S65" s="38"/>
      <c r="T65" s="36"/>
      <c r="U65" s="38"/>
      <c r="V65" s="38"/>
      <c r="W65" s="38" t="n">
        <v>5</v>
      </c>
      <c r="X65" s="38"/>
      <c r="Y65" s="38"/>
      <c r="Z65" s="38"/>
      <c r="AA65" s="38"/>
      <c r="AB65" s="37"/>
      <c r="AC65" s="65" t="n">
        <f aca="false">SUM(B65+K65+T65)</f>
        <v>0</v>
      </c>
      <c r="AD65" s="65" t="n">
        <f aca="false">SUM(C65+L65+U65)</f>
        <v>0</v>
      </c>
      <c r="AE65" s="65" t="n">
        <f aca="false">SUM(D65+M65+V65)</f>
        <v>0</v>
      </c>
      <c r="AF65" s="65" t="n">
        <f aca="false">SUM(E65+N65+W65)</f>
        <v>5</v>
      </c>
      <c r="AG65" s="65" t="n">
        <f aca="false">SUM(F65+O65+X65)</f>
        <v>0</v>
      </c>
      <c r="AH65" s="65" t="n">
        <f aca="false">SUM(G65+P65+Y65)</f>
        <v>0</v>
      </c>
      <c r="AI65" s="65" t="n">
        <f aca="false">SUM(H65+Q65+Z65)</f>
        <v>0</v>
      </c>
      <c r="AJ65" s="65" t="n">
        <f aca="false">SUM(I65+R65+AA65)</f>
        <v>0</v>
      </c>
      <c r="AK65" s="65" t="n">
        <f aca="false">SUM(J65+S65+AB65)</f>
        <v>0</v>
      </c>
    </row>
    <row r="66" customFormat="false" ht="12.75" hidden="false" customHeight="false" outlineLevel="0" collapsed="false">
      <c r="A66" s="35" t="s">
        <v>242</v>
      </c>
      <c r="B66" s="36"/>
      <c r="C66" s="38"/>
      <c r="D66" s="38"/>
      <c r="E66" s="38"/>
      <c r="F66" s="38" t="n">
        <v>53.07191</v>
      </c>
      <c r="G66" s="38" t="n">
        <v>40.32013</v>
      </c>
      <c r="H66" s="38"/>
      <c r="I66" s="38"/>
      <c r="J66" s="37"/>
      <c r="K66" s="38"/>
      <c r="L66" s="38"/>
      <c r="M66" s="38"/>
      <c r="N66" s="38"/>
      <c r="O66" s="38"/>
      <c r="P66" s="38"/>
      <c r="Q66" s="38"/>
      <c r="R66" s="38"/>
      <c r="S66" s="38"/>
      <c r="T66" s="36"/>
      <c r="U66" s="38"/>
      <c r="V66" s="38"/>
      <c r="W66" s="38"/>
      <c r="X66" s="38"/>
      <c r="Y66" s="38"/>
      <c r="Z66" s="38"/>
      <c r="AA66" s="38"/>
      <c r="AB66" s="37"/>
      <c r="AC66" s="65" t="n">
        <f aca="false">SUM(B66+K66+T66)</f>
        <v>0</v>
      </c>
      <c r="AD66" s="65" t="n">
        <f aca="false">SUM(C66+L66+U66)</f>
        <v>0</v>
      </c>
      <c r="AE66" s="65" t="n">
        <f aca="false">SUM(D66+M66+V66)</f>
        <v>0</v>
      </c>
      <c r="AF66" s="65" t="n">
        <f aca="false">SUM(E66+N66+W66)</f>
        <v>0</v>
      </c>
      <c r="AG66" s="65" t="n">
        <f aca="false">SUM(F66+O66+X66)</f>
        <v>53.07191</v>
      </c>
      <c r="AH66" s="65" t="n">
        <f aca="false">SUM(G66+P66+Y66)</f>
        <v>40.32013</v>
      </c>
      <c r="AI66" s="65" t="n">
        <f aca="false">SUM(H66+Q66+Z66)</f>
        <v>0</v>
      </c>
      <c r="AJ66" s="65" t="n">
        <f aca="false">SUM(I66+R66+AA66)</f>
        <v>0</v>
      </c>
      <c r="AK66" s="65" t="n">
        <f aca="false">SUM(J66+S66+AB66)</f>
        <v>0</v>
      </c>
    </row>
    <row r="67" customFormat="false" ht="12.75" hidden="false" customHeight="false" outlineLevel="0" collapsed="false">
      <c r="A67" s="35" t="s">
        <v>243</v>
      </c>
      <c r="B67" s="36"/>
      <c r="C67" s="38"/>
      <c r="D67" s="38"/>
      <c r="E67" s="38"/>
      <c r="F67" s="38" t="n">
        <v>49.07534</v>
      </c>
      <c r="G67" s="38" t="n">
        <v>98.87068</v>
      </c>
      <c r="H67" s="38" t="n">
        <v>66.39767</v>
      </c>
      <c r="I67" s="38" t="n">
        <v>18</v>
      </c>
      <c r="J67" s="37"/>
      <c r="K67" s="38"/>
      <c r="L67" s="38"/>
      <c r="M67" s="38"/>
      <c r="N67" s="38"/>
      <c r="O67" s="38"/>
      <c r="P67" s="38"/>
      <c r="Q67" s="38"/>
      <c r="R67" s="38"/>
      <c r="S67" s="38"/>
      <c r="T67" s="36"/>
      <c r="U67" s="38"/>
      <c r="V67" s="38"/>
      <c r="W67" s="38"/>
      <c r="X67" s="38"/>
      <c r="Y67" s="38"/>
      <c r="Z67" s="38"/>
      <c r="AA67" s="38"/>
      <c r="AB67" s="37"/>
      <c r="AC67" s="65" t="n">
        <f aca="false">SUM(B67+K67+T67)</f>
        <v>0</v>
      </c>
      <c r="AD67" s="65" t="n">
        <f aca="false">SUM(C67+L67+U67)</f>
        <v>0</v>
      </c>
      <c r="AE67" s="65" t="n">
        <f aca="false">SUM(D67+M67+V67)</f>
        <v>0</v>
      </c>
      <c r="AF67" s="65" t="n">
        <f aca="false">SUM(E67+N67+W67)</f>
        <v>0</v>
      </c>
      <c r="AG67" s="65" t="n">
        <f aca="false">SUM(F67+O67+X67)</f>
        <v>49.07534</v>
      </c>
      <c r="AH67" s="65" t="n">
        <f aca="false">SUM(G67+P67+Y67)</f>
        <v>98.87068</v>
      </c>
      <c r="AI67" s="65" t="n">
        <f aca="false">SUM(H67+Q67+Z67)</f>
        <v>66.39767</v>
      </c>
      <c r="AJ67" s="65" t="n">
        <f aca="false">SUM(I67+R67+AA67)</f>
        <v>18</v>
      </c>
      <c r="AK67" s="65" t="n">
        <f aca="false">SUM(J67+S67+AB67)</f>
        <v>0</v>
      </c>
    </row>
    <row r="68" customFormat="false" ht="12.75" hidden="false" customHeight="false" outlineLevel="0" collapsed="false">
      <c r="A68" s="35" t="s">
        <v>244</v>
      </c>
      <c r="B68" s="36"/>
      <c r="C68" s="38"/>
      <c r="D68" s="38"/>
      <c r="E68" s="38"/>
      <c r="F68" s="38" t="n">
        <v>4.26</v>
      </c>
      <c r="G68" s="38" t="n">
        <v>31.6</v>
      </c>
      <c r="H68" s="38" t="n">
        <v>1.08</v>
      </c>
      <c r="I68" s="38"/>
      <c r="J68" s="37"/>
      <c r="K68" s="38"/>
      <c r="L68" s="38"/>
      <c r="M68" s="38"/>
      <c r="N68" s="38"/>
      <c r="O68" s="38"/>
      <c r="P68" s="38"/>
      <c r="Q68" s="38"/>
      <c r="R68" s="38"/>
      <c r="S68" s="38"/>
      <c r="T68" s="36"/>
      <c r="U68" s="38"/>
      <c r="V68" s="38"/>
      <c r="W68" s="38"/>
      <c r="X68" s="38"/>
      <c r="Y68" s="38"/>
      <c r="Z68" s="38"/>
      <c r="AA68" s="38"/>
      <c r="AB68" s="37"/>
      <c r="AC68" s="65" t="n">
        <f aca="false">SUM(B68+K68+T68)</f>
        <v>0</v>
      </c>
      <c r="AD68" s="65" t="n">
        <f aca="false">SUM(C68+L68+U68)</f>
        <v>0</v>
      </c>
      <c r="AE68" s="65" t="n">
        <f aca="false">SUM(D68+M68+V68)</f>
        <v>0</v>
      </c>
      <c r="AF68" s="65" t="n">
        <f aca="false">SUM(E68+N68+W68)</f>
        <v>0</v>
      </c>
      <c r="AG68" s="65" t="n">
        <f aca="false">SUM(F68+O68+X68)</f>
        <v>4.26</v>
      </c>
      <c r="AH68" s="65" t="n">
        <f aca="false">SUM(G68+P68+Y68)</f>
        <v>31.6</v>
      </c>
      <c r="AI68" s="65" t="n">
        <f aca="false">SUM(H68+Q68+Z68)</f>
        <v>1.08</v>
      </c>
      <c r="AJ68" s="65" t="n">
        <f aca="false">SUM(I68+R68+AA68)</f>
        <v>0</v>
      </c>
      <c r="AK68" s="65" t="n">
        <f aca="false">SUM(J68+S68+AB68)</f>
        <v>0</v>
      </c>
    </row>
    <row r="69" customFormat="false" ht="12.75" hidden="false" customHeight="false" outlineLevel="0" collapsed="false">
      <c r="A69" s="35" t="s">
        <v>245</v>
      </c>
      <c r="B69" s="36"/>
      <c r="C69" s="38"/>
      <c r="D69" s="38"/>
      <c r="E69" s="38"/>
      <c r="F69" s="38"/>
      <c r="G69" s="38"/>
      <c r="H69" s="38"/>
      <c r="I69" s="38"/>
      <c r="J69" s="37"/>
      <c r="K69" s="38"/>
      <c r="L69" s="38"/>
      <c r="M69" s="38"/>
      <c r="N69" s="38"/>
      <c r="O69" s="38"/>
      <c r="P69" s="38"/>
      <c r="Q69" s="38"/>
      <c r="R69" s="38"/>
      <c r="S69" s="38"/>
      <c r="T69" s="36" t="n">
        <v>72.0772</v>
      </c>
      <c r="U69" s="38"/>
      <c r="V69" s="38"/>
      <c r="W69" s="38"/>
      <c r="X69" s="38"/>
      <c r="Y69" s="38"/>
      <c r="Z69" s="38"/>
      <c r="AA69" s="38"/>
      <c r="AB69" s="37"/>
      <c r="AC69" s="65" t="n">
        <f aca="false">SUM(B69+K69+T69)</f>
        <v>72.0772</v>
      </c>
      <c r="AD69" s="65" t="n">
        <f aca="false">SUM(C69+L69+U69)</f>
        <v>0</v>
      </c>
      <c r="AE69" s="65" t="n">
        <f aca="false">SUM(D69+M69+V69)</f>
        <v>0</v>
      </c>
      <c r="AF69" s="65" t="n">
        <f aca="false">SUM(E69+N69+W69)</f>
        <v>0</v>
      </c>
      <c r="AG69" s="65" t="n">
        <f aca="false">SUM(F69+O69+X69)</f>
        <v>0</v>
      </c>
      <c r="AH69" s="65" t="n">
        <f aca="false">SUM(G69+P69+Y69)</f>
        <v>0</v>
      </c>
      <c r="AI69" s="65" t="n">
        <f aca="false">SUM(H69+Q69+Z69)</f>
        <v>0</v>
      </c>
      <c r="AJ69" s="65" t="n">
        <f aca="false">SUM(I69+R69+AA69)</f>
        <v>0</v>
      </c>
      <c r="AK69" s="65" t="n">
        <f aca="false">SUM(J69+S69+AB69)</f>
        <v>0</v>
      </c>
    </row>
    <row r="70" customFormat="false" ht="12.75" hidden="false" customHeight="false" outlineLevel="0" collapsed="false">
      <c r="A70" s="35" t="s">
        <v>246</v>
      </c>
      <c r="B70" s="36"/>
      <c r="C70" s="38"/>
      <c r="D70" s="38" t="n">
        <v>51.75526</v>
      </c>
      <c r="E70" s="38" t="n">
        <v>72.68568</v>
      </c>
      <c r="F70" s="38"/>
      <c r="G70" s="38"/>
      <c r="H70" s="38"/>
      <c r="I70" s="38"/>
      <c r="J70" s="37"/>
      <c r="K70" s="38"/>
      <c r="L70" s="38"/>
      <c r="M70" s="38"/>
      <c r="N70" s="38"/>
      <c r="O70" s="38"/>
      <c r="P70" s="38"/>
      <c r="Q70" s="38"/>
      <c r="R70" s="38"/>
      <c r="S70" s="38"/>
      <c r="T70" s="36"/>
      <c r="U70" s="38"/>
      <c r="V70" s="38"/>
      <c r="W70" s="38"/>
      <c r="X70" s="38"/>
      <c r="Y70" s="38"/>
      <c r="Z70" s="38"/>
      <c r="AA70" s="38"/>
      <c r="AB70" s="37"/>
      <c r="AC70" s="65" t="n">
        <f aca="false">SUM(B70+K70+T70)</f>
        <v>0</v>
      </c>
      <c r="AD70" s="65" t="n">
        <f aca="false">SUM(C70+L70+U70)</f>
        <v>0</v>
      </c>
      <c r="AE70" s="65" t="n">
        <f aca="false">SUM(D70+M70+V70)</f>
        <v>51.75526</v>
      </c>
      <c r="AF70" s="65" t="n">
        <f aca="false">SUM(E70+N70+W70)</f>
        <v>72.68568</v>
      </c>
      <c r="AG70" s="65" t="n">
        <f aca="false">SUM(F70+O70+X70)</f>
        <v>0</v>
      </c>
      <c r="AH70" s="65" t="n">
        <f aca="false">SUM(G70+P70+Y70)</f>
        <v>0</v>
      </c>
      <c r="AI70" s="65" t="n">
        <f aca="false">SUM(H70+Q70+Z70)</f>
        <v>0</v>
      </c>
      <c r="AJ70" s="65" t="n">
        <f aca="false">SUM(I70+R70+AA70)</f>
        <v>0</v>
      </c>
      <c r="AK70" s="65" t="n">
        <f aca="false">SUM(J70+S70+AB70)</f>
        <v>0</v>
      </c>
    </row>
    <row r="71" customFormat="false" ht="12.75" hidden="false" customHeight="false" outlineLevel="0" collapsed="false">
      <c r="A71" s="35" t="s">
        <v>247</v>
      </c>
      <c r="B71" s="36"/>
      <c r="C71" s="38"/>
      <c r="D71" s="38"/>
      <c r="E71" s="38" t="n">
        <v>22.74748</v>
      </c>
      <c r="F71" s="38" t="n">
        <v>13.12122</v>
      </c>
      <c r="G71" s="38"/>
      <c r="H71" s="38"/>
      <c r="I71" s="38"/>
      <c r="J71" s="37"/>
      <c r="K71" s="38"/>
      <c r="L71" s="38"/>
      <c r="M71" s="38"/>
      <c r="N71" s="38"/>
      <c r="O71" s="38"/>
      <c r="P71" s="38"/>
      <c r="Q71" s="38"/>
      <c r="R71" s="38"/>
      <c r="S71" s="38"/>
      <c r="T71" s="36"/>
      <c r="U71" s="38"/>
      <c r="V71" s="38"/>
      <c r="W71" s="38"/>
      <c r="X71" s="38"/>
      <c r="Y71" s="38"/>
      <c r="Z71" s="38"/>
      <c r="AA71" s="38"/>
      <c r="AB71" s="37"/>
      <c r="AC71" s="65" t="n">
        <f aca="false">SUM(B71+K71+T71)</f>
        <v>0</v>
      </c>
      <c r="AD71" s="65" t="n">
        <f aca="false">SUM(C71+L71+U71)</f>
        <v>0</v>
      </c>
      <c r="AE71" s="65" t="n">
        <f aca="false">SUM(D71+M71+V71)</f>
        <v>0</v>
      </c>
      <c r="AF71" s="65" t="n">
        <f aca="false">SUM(E71+N71+W71)</f>
        <v>22.74748</v>
      </c>
      <c r="AG71" s="65" t="n">
        <f aca="false">SUM(F71+O71+X71)</f>
        <v>13.12122</v>
      </c>
      <c r="AH71" s="65" t="n">
        <f aca="false">SUM(G71+P71+Y71)</f>
        <v>0</v>
      </c>
      <c r="AI71" s="65" t="n">
        <f aca="false">SUM(H71+Q71+Z71)</f>
        <v>0</v>
      </c>
      <c r="AJ71" s="65" t="n">
        <f aca="false">SUM(I71+R71+AA71)</f>
        <v>0</v>
      </c>
      <c r="AK71" s="65" t="n">
        <f aca="false">SUM(J71+S71+AB71)</f>
        <v>0</v>
      </c>
    </row>
    <row r="72" customFormat="false" ht="12.75" hidden="false" customHeight="false" outlineLevel="0" collapsed="false">
      <c r="A72" s="35" t="s">
        <v>248</v>
      </c>
      <c r="B72" s="36"/>
      <c r="C72" s="38"/>
      <c r="D72" s="38"/>
      <c r="E72" s="38"/>
      <c r="F72" s="38"/>
      <c r="G72" s="38" t="n">
        <v>32.08559</v>
      </c>
      <c r="H72" s="38" t="n">
        <v>76.39507</v>
      </c>
      <c r="I72" s="38" t="n">
        <v>9.9</v>
      </c>
      <c r="J72" s="37"/>
      <c r="K72" s="38"/>
      <c r="L72" s="38"/>
      <c r="M72" s="38"/>
      <c r="N72" s="38"/>
      <c r="O72" s="38"/>
      <c r="P72" s="38"/>
      <c r="Q72" s="38"/>
      <c r="R72" s="38"/>
      <c r="S72" s="38"/>
      <c r="T72" s="36"/>
      <c r="U72" s="38"/>
      <c r="V72" s="38"/>
      <c r="W72" s="38"/>
      <c r="X72" s="38"/>
      <c r="Y72" s="38"/>
      <c r="Z72" s="38"/>
      <c r="AA72" s="38"/>
      <c r="AB72" s="37"/>
      <c r="AC72" s="65" t="n">
        <f aca="false">SUM(B72+K72+T72)</f>
        <v>0</v>
      </c>
      <c r="AD72" s="65" t="n">
        <f aca="false">SUM(C72+L72+U72)</f>
        <v>0</v>
      </c>
      <c r="AE72" s="65" t="n">
        <f aca="false">SUM(D72+M72+V72)</f>
        <v>0</v>
      </c>
      <c r="AF72" s="65" t="n">
        <f aca="false">SUM(E72+N72+W72)</f>
        <v>0</v>
      </c>
      <c r="AG72" s="65" t="n">
        <f aca="false">SUM(F72+O72+X72)</f>
        <v>0</v>
      </c>
      <c r="AH72" s="65" t="n">
        <f aca="false">SUM(G72+P72+Y72)</f>
        <v>32.08559</v>
      </c>
      <c r="AI72" s="65" t="n">
        <f aca="false">SUM(H72+Q72+Z72)</f>
        <v>76.39507</v>
      </c>
      <c r="AJ72" s="65" t="n">
        <f aca="false">SUM(I72+R72+AA72)</f>
        <v>9.9</v>
      </c>
      <c r="AK72" s="65" t="n">
        <f aca="false">SUM(J72+S72+AB72)</f>
        <v>0</v>
      </c>
    </row>
    <row r="73" customFormat="false" ht="12.75" hidden="false" customHeight="false" outlineLevel="0" collapsed="false">
      <c r="A73" s="35" t="s">
        <v>249</v>
      </c>
      <c r="B73" s="36" t="n">
        <v>27.35553</v>
      </c>
      <c r="C73" s="38"/>
      <c r="D73" s="38"/>
      <c r="E73" s="38"/>
      <c r="F73" s="38"/>
      <c r="G73" s="38"/>
      <c r="H73" s="38"/>
      <c r="I73" s="38"/>
      <c r="J73" s="37"/>
      <c r="K73" s="38"/>
      <c r="L73" s="38"/>
      <c r="M73" s="38"/>
      <c r="N73" s="38"/>
      <c r="O73" s="38"/>
      <c r="P73" s="38"/>
      <c r="Q73" s="38"/>
      <c r="R73" s="38"/>
      <c r="S73" s="38"/>
      <c r="T73" s="36"/>
      <c r="U73" s="38"/>
      <c r="V73" s="38"/>
      <c r="W73" s="38"/>
      <c r="X73" s="38"/>
      <c r="Y73" s="38"/>
      <c r="Z73" s="38"/>
      <c r="AA73" s="38"/>
      <c r="AB73" s="37"/>
      <c r="AC73" s="65" t="n">
        <f aca="false">SUM(B73+K73+T73)</f>
        <v>27.35553</v>
      </c>
      <c r="AD73" s="65" t="n">
        <f aca="false">SUM(C73+L73+U73)</f>
        <v>0</v>
      </c>
      <c r="AE73" s="65" t="n">
        <f aca="false">SUM(D73+M73+V73)</f>
        <v>0</v>
      </c>
      <c r="AF73" s="65" t="n">
        <f aca="false">SUM(E73+N73+W73)</f>
        <v>0</v>
      </c>
      <c r="AG73" s="65" t="n">
        <f aca="false">SUM(F73+O73+X73)</f>
        <v>0</v>
      </c>
      <c r="AH73" s="65" t="n">
        <f aca="false">SUM(G73+P73+Y73)</f>
        <v>0</v>
      </c>
      <c r="AI73" s="65" t="n">
        <f aca="false">SUM(H73+Q73+Z73)</f>
        <v>0</v>
      </c>
      <c r="AJ73" s="65" t="n">
        <f aca="false">SUM(I73+R73+AA73)</f>
        <v>0</v>
      </c>
      <c r="AK73" s="65" t="n">
        <f aca="false">SUM(J73+S73+AB73)</f>
        <v>0</v>
      </c>
    </row>
    <row r="74" customFormat="false" ht="12.75" hidden="false" customHeight="false" outlineLevel="0" collapsed="false">
      <c r="A74" s="35" t="s">
        <v>250</v>
      </c>
      <c r="B74" s="36"/>
      <c r="C74" s="38"/>
      <c r="D74" s="38"/>
      <c r="E74" s="38" t="n">
        <v>37.06249</v>
      </c>
      <c r="F74" s="38" t="n">
        <v>64.77805</v>
      </c>
      <c r="G74" s="38" t="n">
        <v>91.26441</v>
      </c>
      <c r="H74" s="38" t="n">
        <v>77.92881</v>
      </c>
      <c r="I74" s="38" t="n">
        <v>22.68</v>
      </c>
      <c r="J74" s="37"/>
      <c r="K74" s="38"/>
      <c r="L74" s="38"/>
      <c r="M74" s="38"/>
      <c r="N74" s="38"/>
      <c r="O74" s="38"/>
      <c r="P74" s="38"/>
      <c r="Q74" s="38"/>
      <c r="R74" s="38"/>
      <c r="S74" s="38"/>
      <c r="T74" s="36"/>
      <c r="U74" s="38"/>
      <c r="V74" s="38"/>
      <c r="W74" s="38" t="n">
        <v>605.58716</v>
      </c>
      <c r="X74" s="38" t="n">
        <v>172.66055</v>
      </c>
      <c r="Y74" s="38" t="n">
        <v>551.22225</v>
      </c>
      <c r="Z74" s="38"/>
      <c r="AA74" s="38"/>
      <c r="AB74" s="37"/>
      <c r="AC74" s="65" t="n">
        <f aca="false">SUM(B74+K74+T74)</f>
        <v>0</v>
      </c>
      <c r="AD74" s="65" t="n">
        <f aca="false">SUM(C74+L74+U74)</f>
        <v>0</v>
      </c>
      <c r="AE74" s="65" t="n">
        <f aca="false">SUM(D74+M74+V74)</f>
        <v>0</v>
      </c>
      <c r="AF74" s="65" t="n">
        <f aca="false">SUM(E74+N74+W74)</f>
        <v>642.64965</v>
      </c>
      <c r="AG74" s="65" t="n">
        <f aca="false">SUM(F74+O74+X74)</f>
        <v>237.4386</v>
      </c>
      <c r="AH74" s="65" t="n">
        <f aca="false">SUM(G74+P74+Y74)</f>
        <v>642.48666</v>
      </c>
      <c r="AI74" s="65" t="n">
        <f aca="false">SUM(H74+Q74+Z74)</f>
        <v>77.92881</v>
      </c>
      <c r="AJ74" s="65" t="n">
        <f aca="false">SUM(I74+R74+AA74)</f>
        <v>22.68</v>
      </c>
      <c r="AK74" s="65" t="n">
        <f aca="false">SUM(J74+S74+AB74)</f>
        <v>0</v>
      </c>
    </row>
    <row r="75" customFormat="false" ht="12.75" hidden="false" customHeight="false" outlineLevel="0" collapsed="false">
      <c r="A75" s="35" t="s">
        <v>251</v>
      </c>
      <c r="B75" s="36"/>
      <c r="C75" s="38"/>
      <c r="D75" s="38"/>
      <c r="E75" s="38"/>
      <c r="F75" s="38" t="n">
        <v>56.78345</v>
      </c>
      <c r="G75" s="38" t="n">
        <v>44.0162</v>
      </c>
      <c r="H75" s="38" t="n">
        <v>58.18183</v>
      </c>
      <c r="I75" s="38" t="n">
        <v>16.23874</v>
      </c>
      <c r="J75" s="37"/>
      <c r="K75" s="38"/>
      <c r="L75" s="38"/>
      <c r="M75" s="38"/>
      <c r="N75" s="38"/>
      <c r="O75" s="38"/>
      <c r="P75" s="38"/>
      <c r="Q75" s="38"/>
      <c r="R75" s="38"/>
      <c r="S75" s="38"/>
      <c r="T75" s="36"/>
      <c r="U75" s="38"/>
      <c r="V75" s="38"/>
      <c r="W75" s="38"/>
      <c r="X75" s="38"/>
      <c r="Y75" s="38"/>
      <c r="Z75" s="38"/>
      <c r="AA75" s="38"/>
      <c r="AB75" s="37"/>
      <c r="AC75" s="65" t="n">
        <f aca="false">SUM(B75+K75+T75)</f>
        <v>0</v>
      </c>
      <c r="AD75" s="65" t="n">
        <f aca="false">SUM(C75+L75+U75)</f>
        <v>0</v>
      </c>
      <c r="AE75" s="65" t="n">
        <f aca="false">SUM(D75+M75+V75)</f>
        <v>0</v>
      </c>
      <c r="AF75" s="65" t="n">
        <f aca="false">SUM(E75+N75+W75)</f>
        <v>0</v>
      </c>
      <c r="AG75" s="65" t="n">
        <f aca="false">SUM(F75+O75+X75)</f>
        <v>56.78345</v>
      </c>
      <c r="AH75" s="65" t="n">
        <f aca="false">SUM(G75+P75+Y75)</f>
        <v>44.0162</v>
      </c>
      <c r="AI75" s="65" t="n">
        <f aca="false">SUM(H75+Q75+Z75)</f>
        <v>58.18183</v>
      </c>
      <c r="AJ75" s="65" t="n">
        <f aca="false">SUM(I75+R75+AA75)</f>
        <v>16.23874</v>
      </c>
      <c r="AK75" s="65" t="n">
        <f aca="false">SUM(J75+S75+AB75)</f>
        <v>0</v>
      </c>
    </row>
    <row r="76" customFormat="false" ht="12.75" hidden="false" customHeight="false" outlineLevel="0" collapsed="false">
      <c r="A76" s="35" t="s">
        <v>252</v>
      </c>
      <c r="B76" s="36" t="n">
        <v>58.91864</v>
      </c>
      <c r="C76" s="38" t="n">
        <v>38.44452</v>
      </c>
      <c r="D76" s="38" t="n">
        <v>23.7703</v>
      </c>
      <c r="E76" s="38"/>
      <c r="F76" s="38"/>
      <c r="G76" s="38"/>
      <c r="H76" s="38"/>
      <c r="I76" s="38"/>
      <c r="J76" s="37"/>
      <c r="K76" s="38"/>
      <c r="L76" s="38"/>
      <c r="M76" s="38"/>
      <c r="N76" s="38"/>
      <c r="O76" s="38"/>
      <c r="P76" s="38"/>
      <c r="Q76" s="38"/>
      <c r="R76" s="38"/>
      <c r="S76" s="38"/>
      <c r="T76" s="36"/>
      <c r="U76" s="38"/>
      <c r="V76" s="38"/>
      <c r="W76" s="38"/>
      <c r="X76" s="38"/>
      <c r="Y76" s="38"/>
      <c r="Z76" s="38"/>
      <c r="AA76" s="38"/>
      <c r="AB76" s="37"/>
      <c r="AC76" s="65" t="n">
        <f aca="false">SUM(B76+K76+T76)</f>
        <v>58.91864</v>
      </c>
      <c r="AD76" s="65" t="n">
        <f aca="false">SUM(C76+L76+U76)</f>
        <v>38.44452</v>
      </c>
      <c r="AE76" s="65" t="n">
        <f aca="false">SUM(D76+M76+V76)</f>
        <v>23.7703</v>
      </c>
      <c r="AF76" s="65" t="n">
        <f aca="false">SUM(E76+N76+W76)</f>
        <v>0</v>
      </c>
      <c r="AG76" s="65" t="n">
        <f aca="false">SUM(F76+O76+X76)</f>
        <v>0</v>
      </c>
      <c r="AH76" s="65" t="n">
        <f aca="false">SUM(G76+P76+Y76)</f>
        <v>0</v>
      </c>
      <c r="AI76" s="65" t="n">
        <f aca="false">SUM(H76+Q76+Z76)</f>
        <v>0</v>
      </c>
      <c r="AJ76" s="65" t="n">
        <f aca="false">SUM(I76+R76+AA76)</f>
        <v>0</v>
      </c>
      <c r="AK76" s="65" t="n">
        <f aca="false">SUM(J76+S76+AB76)</f>
        <v>0</v>
      </c>
    </row>
    <row r="77" customFormat="false" ht="12.75" hidden="false" customHeight="false" outlineLevel="0" collapsed="false">
      <c r="A77" s="35" t="s">
        <v>253</v>
      </c>
      <c r="B77" s="36"/>
      <c r="C77" s="38"/>
      <c r="D77" s="38"/>
      <c r="E77" s="38" t="n">
        <v>5.4</v>
      </c>
      <c r="F77" s="38" t="n">
        <v>7.32</v>
      </c>
      <c r="G77" s="38" t="n">
        <v>8.64</v>
      </c>
      <c r="H77" s="38" t="n">
        <v>0.72</v>
      </c>
      <c r="I77" s="38"/>
      <c r="J77" s="37"/>
      <c r="K77" s="38"/>
      <c r="L77" s="38"/>
      <c r="M77" s="38"/>
      <c r="N77" s="38"/>
      <c r="O77" s="38"/>
      <c r="P77" s="38"/>
      <c r="Q77" s="38"/>
      <c r="R77" s="38"/>
      <c r="S77" s="38"/>
      <c r="T77" s="36"/>
      <c r="U77" s="38"/>
      <c r="V77" s="38" t="n">
        <v>68.91</v>
      </c>
      <c r="W77" s="38" t="n">
        <v>27.39</v>
      </c>
      <c r="X77" s="38"/>
      <c r="Y77" s="38"/>
      <c r="Z77" s="38"/>
      <c r="AA77" s="38"/>
      <c r="AB77" s="37"/>
      <c r="AC77" s="65" t="n">
        <f aca="false">SUM(B77+K77+T77)</f>
        <v>0</v>
      </c>
      <c r="AD77" s="65" t="n">
        <f aca="false">SUM(C77+L77+U77)</f>
        <v>0</v>
      </c>
      <c r="AE77" s="65" t="n">
        <f aca="false">SUM(D77+M77+V77)</f>
        <v>68.91</v>
      </c>
      <c r="AF77" s="65" t="n">
        <f aca="false">SUM(E77+N77+W77)</f>
        <v>32.79</v>
      </c>
      <c r="AG77" s="65" t="n">
        <f aca="false">SUM(F77+O77+X77)</f>
        <v>7.32</v>
      </c>
      <c r="AH77" s="65" t="n">
        <f aca="false">SUM(G77+P77+Y77)</f>
        <v>8.64</v>
      </c>
      <c r="AI77" s="65" t="n">
        <f aca="false">SUM(H77+Q77+Z77)</f>
        <v>0.72</v>
      </c>
      <c r="AJ77" s="65" t="n">
        <f aca="false">SUM(I77+R77+AA77)</f>
        <v>0</v>
      </c>
      <c r="AK77" s="65" t="n">
        <f aca="false">SUM(J77+S77+AB77)</f>
        <v>0</v>
      </c>
    </row>
    <row r="78" customFormat="false" ht="12.75" hidden="false" customHeight="false" outlineLevel="0" collapsed="false">
      <c r="A78" s="35" t="s">
        <v>254</v>
      </c>
      <c r="B78" s="36"/>
      <c r="C78" s="38"/>
      <c r="D78" s="38"/>
      <c r="E78" s="38"/>
      <c r="F78" s="38"/>
      <c r="G78" s="38"/>
      <c r="H78" s="38" t="n">
        <v>54.1937</v>
      </c>
      <c r="I78" s="38" t="n">
        <v>30.35496</v>
      </c>
      <c r="J78" s="37"/>
      <c r="K78" s="38"/>
      <c r="L78" s="38"/>
      <c r="M78" s="38"/>
      <c r="N78" s="38"/>
      <c r="O78" s="38"/>
      <c r="P78" s="38"/>
      <c r="Q78" s="38"/>
      <c r="R78" s="38"/>
      <c r="S78" s="38"/>
      <c r="T78" s="36"/>
      <c r="U78" s="38"/>
      <c r="V78" s="38"/>
      <c r="W78" s="38"/>
      <c r="X78" s="38"/>
      <c r="Y78" s="38"/>
      <c r="Z78" s="38"/>
      <c r="AA78" s="38"/>
      <c r="AB78" s="37"/>
      <c r="AC78" s="65" t="n">
        <f aca="false">SUM(B78+K78+T78)</f>
        <v>0</v>
      </c>
      <c r="AD78" s="65" t="n">
        <f aca="false">SUM(C78+L78+U78)</f>
        <v>0</v>
      </c>
      <c r="AE78" s="65" t="n">
        <f aca="false">SUM(D78+M78+V78)</f>
        <v>0</v>
      </c>
      <c r="AF78" s="65" t="n">
        <f aca="false">SUM(E78+N78+W78)</f>
        <v>0</v>
      </c>
      <c r="AG78" s="65" t="n">
        <f aca="false">SUM(F78+O78+X78)</f>
        <v>0</v>
      </c>
      <c r="AH78" s="65" t="n">
        <f aca="false">SUM(G78+P78+Y78)</f>
        <v>0</v>
      </c>
      <c r="AI78" s="65" t="n">
        <f aca="false">SUM(H78+Q78+Z78)</f>
        <v>54.1937</v>
      </c>
      <c r="AJ78" s="65" t="n">
        <f aca="false">SUM(I78+R78+AA78)</f>
        <v>30.35496</v>
      </c>
      <c r="AK78" s="65" t="n">
        <f aca="false">SUM(J78+S78+AB78)</f>
        <v>0</v>
      </c>
    </row>
    <row r="79" customFormat="false" ht="12.75" hidden="false" customHeight="false" outlineLevel="0" collapsed="false">
      <c r="A79" s="35" t="s">
        <v>255</v>
      </c>
      <c r="B79" s="36"/>
      <c r="C79" s="38"/>
      <c r="D79" s="38"/>
      <c r="E79" s="38"/>
      <c r="F79" s="38"/>
      <c r="G79" s="38"/>
      <c r="H79" s="38"/>
      <c r="I79" s="38"/>
      <c r="J79" s="37"/>
      <c r="K79" s="38"/>
      <c r="L79" s="38"/>
      <c r="M79" s="38"/>
      <c r="N79" s="38"/>
      <c r="O79" s="38"/>
      <c r="P79" s="38"/>
      <c r="Q79" s="38"/>
      <c r="R79" s="38"/>
      <c r="S79" s="38"/>
      <c r="T79" s="36"/>
      <c r="U79" s="38" t="n">
        <v>34</v>
      </c>
      <c r="V79" s="38"/>
      <c r="W79" s="38"/>
      <c r="X79" s="38"/>
      <c r="Y79" s="38"/>
      <c r="Z79" s="38"/>
      <c r="AA79" s="38"/>
      <c r="AB79" s="37"/>
      <c r="AC79" s="65" t="n">
        <f aca="false">SUM(B79+K79+T79)</f>
        <v>0</v>
      </c>
      <c r="AD79" s="65" t="n">
        <f aca="false">SUM(C79+L79+U79)</f>
        <v>34</v>
      </c>
      <c r="AE79" s="65" t="n">
        <f aca="false">SUM(D79+M79+V79)</f>
        <v>0</v>
      </c>
      <c r="AF79" s="65" t="n">
        <f aca="false">SUM(E79+N79+W79)</f>
        <v>0</v>
      </c>
      <c r="AG79" s="65" t="n">
        <f aca="false">SUM(F79+O79+X79)</f>
        <v>0</v>
      </c>
      <c r="AH79" s="65" t="n">
        <f aca="false">SUM(G79+P79+Y79)</f>
        <v>0</v>
      </c>
      <c r="AI79" s="65" t="n">
        <f aca="false">SUM(H79+Q79+Z79)</f>
        <v>0</v>
      </c>
      <c r="AJ79" s="65" t="n">
        <f aca="false">SUM(I79+R79+AA79)</f>
        <v>0</v>
      </c>
      <c r="AK79" s="65" t="n">
        <f aca="false">SUM(J79+S79+AB79)</f>
        <v>0</v>
      </c>
    </row>
    <row r="80" customFormat="false" ht="12.75" hidden="false" customHeight="false" outlineLevel="0" collapsed="false">
      <c r="A80" s="35" t="s">
        <v>256</v>
      </c>
      <c r="B80" s="36"/>
      <c r="C80" s="38" t="n">
        <v>17.78019</v>
      </c>
      <c r="D80" s="38" t="n">
        <v>9.1278</v>
      </c>
      <c r="E80" s="38"/>
      <c r="F80" s="38" t="n">
        <v>2.4</v>
      </c>
      <c r="G80" s="38" t="n">
        <v>33.6</v>
      </c>
      <c r="H80" s="38" t="n">
        <v>1.44</v>
      </c>
      <c r="I80" s="38"/>
      <c r="J80" s="37"/>
      <c r="K80" s="38"/>
      <c r="L80" s="38"/>
      <c r="M80" s="38"/>
      <c r="N80" s="38"/>
      <c r="O80" s="38"/>
      <c r="P80" s="38"/>
      <c r="Q80" s="38"/>
      <c r="R80" s="38"/>
      <c r="S80" s="38"/>
      <c r="T80" s="36"/>
      <c r="U80" s="38"/>
      <c r="V80" s="38"/>
      <c r="W80" s="38"/>
      <c r="X80" s="38" t="n">
        <v>10</v>
      </c>
      <c r="Y80" s="38"/>
      <c r="Z80" s="38" t="n">
        <v>97.11158</v>
      </c>
      <c r="AA80" s="38"/>
      <c r="AB80" s="37"/>
      <c r="AC80" s="65" t="n">
        <f aca="false">SUM(B80+K80+T80)</f>
        <v>0</v>
      </c>
      <c r="AD80" s="65" t="n">
        <f aca="false">SUM(C80+L80+U80)</f>
        <v>17.78019</v>
      </c>
      <c r="AE80" s="65" t="n">
        <f aca="false">SUM(D80+M80+V80)</f>
        <v>9.1278</v>
      </c>
      <c r="AF80" s="65" t="n">
        <f aca="false">SUM(E80+N80+W80)</f>
        <v>0</v>
      </c>
      <c r="AG80" s="65" t="n">
        <f aca="false">SUM(F80+O80+X80)</f>
        <v>12.4</v>
      </c>
      <c r="AH80" s="65" t="n">
        <f aca="false">SUM(G80+P80+Y80)</f>
        <v>33.6</v>
      </c>
      <c r="AI80" s="65" t="n">
        <f aca="false">SUM(H80+Q80+Z80)</f>
        <v>98.55158</v>
      </c>
      <c r="AJ80" s="65" t="n">
        <f aca="false">SUM(I80+R80+AA80)</f>
        <v>0</v>
      </c>
      <c r="AK80" s="65" t="n">
        <f aca="false">SUM(J80+S80+AB80)</f>
        <v>0</v>
      </c>
    </row>
    <row r="81" customFormat="false" ht="12.75" hidden="false" customHeight="false" outlineLevel="0" collapsed="false">
      <c r="A81" s="35" t="s">
        <v>257</v>
      </c>
      <c r="B81" s="36"/>
      <c r="C81" s="38"/>
      <c r="D81" s="38"/>
      <c r="E81" s="38"/>
      <c r="F81" s="38"/>
      <c r="G81" s="38"/>
      <c r="H81" s="38"/>
      <c r="I81" s="38"/>
      <c r="J81" s="37"/>
      <c r="K81" s="38"/>
      <c r="L81" s="38"/>
      <c r="M81" s="38"/>
      <c r="N81" s="38"/>
      <c r="O81" s="38"/>
      <c r="P81" s="38"/>
      <c r="Q81" s="38"/>
      <c r="R81" s="38"/>
      <c r="S81" s="38"/>
      <c r="T81" s="36"/>
      <c r="U81" s="38"/>
      <c r="V81" s="38" t="n">
        <v>14</v>
      </c>
      <c r="W81" s="38"/>
      <c r="X81" s="38"/>
      <c r="Y81" s="38"/>
      <c r="Z81" s="38"/>
      <c r="AA81" s="38"/>
      <c r="AB81" s="37"/>
      <c r="AC81" s="65" t="n">
        <f aca="false">SUM(B81+K81+T81)</f>
        <v>0</v>
      </c>
      <c r="AD81" s="65" t="n">
        <f aca="false">SUM(C81+L81+U81)</f>
        <v>0</v>
      </c>
      <c r="AE81" s="65" t="n">
        <f aca="false">SUM(D81+M81+V81)</f>
        <v>14</v>
      </c>
      <c r="AF81" s="65" t="n">
        <f aca="false">SUM(E81+N81+W81)</f>
        <v>0</v>
      </c>
      <c r="AG81" s="65" t="n">
        <f aca="false">SUM(F81+O81+X81)</f>
        <v>0</v>
      </c>
      <c r="AH81" s="65" t="n">
        <f aca="false">SUM(G81+P81+Y81)</f>
        <v>0</v>
      </c>
      <c r="AI81" s="65" t="n">
        <f aca="false">SUM(H81+Q81+Z81)</f>
        <v>0</v>
      </c>
      <c r="AJ81" s="65" t="n">
        <f aca="false">SUM(I81+R81+AA81)</f>
        <v>0</v>
      </c>
      <c r="AK81" s="65" t="n">
        <f aca="false">SUM(J81+S81+AB81)</f>
        <v>0</v>
      </c>
    </row>
    <row r="82" customFormat="false" ht="12.75" hidden="false" customHeight="false" outlineLevel="0" collapsed="false">
      <c r="A82" s="35" t="s">
        <v>258</v>
      </c>
      <c r="B82" s="36"/>
      <c r="C82" s="38"/>
      <c r="D82" s="38"/>
      <c r="E82" s="38"/>
      <c r="F82" s="38"/>
      <c r="G82" s="38"/>
      <c r="H82" s="38"/>
      <c r="I82" s="38"/>
      <c r="J82" s="37"/>
      <c r="K82" s="38" t="n">
        <v>14.8998</v>
      </c>
      <c r="L82" s="38"/>
      <c r="M82" s="38"/>
      <c r="N82" s="38"/>
      <c r="O82" s="38"/>
      <c r="P82" s="38"/>
      <c r="Q82" s="38"/>
      <c r="R82" s="38"/>
      <c r="S82" s="38"/>
      <c r="T82" s="36"/>
      <c r="U82" s="38"/>
      <c r="V82" s="38"/>
      <c r="W82" s="38"/>
      <c r="X82" s="38"/>
      <c r="Y82" s="38"/>
      <c r="Z82" s="38"/>
      <c r="AA82" s="38"/>
      <c r="AB82" s="37"/>
      <c r="AC82" s="65" t="n">
        <f aca="false">SUM(B82+K82+T82)</f>
        <v>14.8998</v>
      </c>
      <c r="AD82" s="65" t="n">
        <f aca="false">SUM(C82+L82+U82)</f>
        <v>0</v>
      </c>
      <c r="AE82" s="65" t="n">
        <f aca="false">SUM(D82+M82+V82)</f>
        <v>0</v>
      </c>
      <c r="AF82" s="65" t="n">
        <f aca="false">SUM(E82+N82+W82)</f>
        <v>0</v>
      </c>
      <c r="AG82" s="65" t="n">
        <f aca="false">SUM(F82+O82+X82)</f>
        <v>0</v>
      </c>
      <c r="AH82" s="65" t="n">
        <f aca="false">SUM(G82+P82+Y82)</f>
        <v>0</v>
      </c>
      <c r="AI82" s="65" t="n">
        <f aca="false">SUM(H82+Q82+Z82)</f>
        <v>0</v>
      </c>
      <c r="AJ82" s="65" t="n">
        <f aca="false">SUM(I82+R82+AA82)</f>
        <v>0</v>
      </c>
      <c r="AK82" s="65" t="n">
        <f aca="false">SUM(J82+S82+AB82)</f>
        <v>0</v>
      </c>
    </row>
    <row r="83" customFormat="false" ht="12.75" hidden="false" customHeight="false" outlineLevel="0" collapsed="false">
      <c r="A83" s="35" t="s">
        <v>259</v>
      </c>
      <c r="B83" s="36"/>
      <c r="C83" s="38"/>
      <c r="D83" s="38"/>
      <c r="E83" s="38" t="n">
        <v>3.1</v>
      </c>
      <c r="F83" s="38" t="n">
        <v>34.2</v>
      </c>
      <c r="G83" s="38" t="n">
        <v>9.3</v>
      </c>
      <c r="H83" s="38"/>
      <c r="I83" s="38"/>
      <c r="J83" s="37"/>
      <c r="K83" s="38"/>
      <c r="L83" s="38"/>
      <c r="M83" s="38"/>
      <c r="N83" s="38"/>
      <c r="O83" s="38"/>
      <c r="P83" s="38"/>
      <c r="Q83" s="38"/>
      <c r="R83" s="38"/>
      <c r="S83" s="38"/>
      <c r="T83" s="36"/>
      <c r="U83" s="38"/>
      <c r="V83" s="38"/>
      <c r="W83" s="38"/>
      <c r="X83" s="38"/>
      <c r="Y83" s="38"/>
      <c r="Z83" s="38"/>
      <c r="AA83" s="38"/>
      <c r="AB83" s="37"/>
      <c r="AC83" s="65" t="n">
        <f aca="false">SUM(B83+K83+T83)</f>
        <v>0</v>
      </c>
      <c r="AD83" s="65" t="n">
        <f aca="false">SUM(C83+L83+U83)</f>
        <v>0</v>
      </c>
      <c r="AE83" s="65" t="n">
        <f aca="false">SUM(D83+M83+V83)</f>
        <v>0</v>
      </c>
      <c r="AF83" s="65" t="n">
        <f aca="false">SUM(E83+N83+W83)</f>
        <v>3.1</v>
      </c>
      <c r="AG83" s="65" t="n">
        <f aca="false">SUM(F83+O83+X83)</f>
        <v>34.2</v>
      </c>
      <c r="AH83" s="65" t="n">
        <f aca="false">SUM(G83+P83+Y83)</f>
        <v>9.3</v>
      </c>
      <c r="AI83" s="65" t="n">
        <f aca="false">SUM(H83+Q83+Z83)</f>
        <v>0</v>
      </c>
      <c r="AJ83" s="65" t="n">
        <f aca="false">SUM(I83+R83+AA83)</f>
        <v>0</v>
      </c>
      <c r="AK83" s="65" t="n">
        <f aca="false">SUM(J83+S83+AB83)</f>
        <v>0</v>
      </c>
    </row>
    <row r="84" customFormat="false" ht="12.75" hidden="false" customHeight="false" outlineLevel="0" collapsed="false">
      <c r="A84" s="35" t="s">
        <v>260</v>
      </c>
      <c r="B84" s="36"/>
      <c r="C84" s="38"/>
      <c r="D84" s="38" t="n">
        <v>27.46712</v>
      </c>
      <c r="E84" s="38" t="n">
        <v>69.66369</v>
      </c>
      <c r="F84" s="38" t="n">
        <v>60.2378</v>
      </c>
      <c r="G84" s="38"/>
      <c r="H84" s="38"/>
      <c r="I84" s="38"/>
      <c r="J84" s="37"/>
      <c r="K84" s="38"/>
      <c r="L84" s="38"/>
      <c r="M84" s="38"/>
      <c r="N84" s="38"/>
      <c r="O84" s="38"/>
      <c r="P84" s="38"/>
      <c r="Q84" s="38"/>
      <c r="R84" s="38"/>
      <c r="S84" s="38"/>
      <c r="T84" s="36"/>
      <c r="U84" s="38"/>
      <c r="V84" s="38"/>
      <c r="W84" s="38"/>
      <c r="X84" s="38"/>
      <c r="Y84" s="38"/>
      <c r="Z84" s="38"/>
      <c r="AA84" s="38"/>
      <c r="AB84" s="37"/>
      <c r="AC84" s="65" t="n">
        <f aca="false">SUM(B84+K84+T84)</f>
        <v>0</v>
      </c>
      <c r="AD84" s="65" t="n">
        <f aca="false">SUM(C84+L84+U84)</f>
        <v>0</v>
      </c>
      <c r="AE84" s="65" t="n">
        <f aca="false">SUM(D84+M84+V84)</f>
        <v>27.46712</v>
      </c>
      <c r="AF84" s="65" t="n">
        <f aca="false">SUM(E84+N84+W84)</f>
        <v>69.66369</v>
      </c>
      <c r="AG84" s="65" t="n">
        <f aca="false">SUM(F84+O84+X84)</f>
        <v>60.2378</v>
      </c>
      <c r="AH84" s="65" t="n">
        <f aca="false">SUM(G84+P84+Y84)</f>
        <v>0</v>
      </c>
      <c r="AI84" s="65" t="n">
        <f aca="false">SUM(H84+Q84+Z84)</f>
        <v>0</v>
      </c>
      <c r="AJ84" s="65" t="n">
        <f aca="false">SUM(I84+R84+AA84)</f>
        <v>0</v>
      </c>
      <c r="AK84" s="65" t="n">
        <f aca="false">SUM(J84+S84+AB84)</f>
        <v>0</v>
      </c>
    </row>
    <row r="85" customFormat="false" ht="12.75" hidden="false" customHeight="false" outlineLevel="0" collapsed="false">
      <c r="A85" s="35" t="s">
        <v>261</v>
      </c>
      <c r="B85" s="36" t="n">
        <v>29.613</v>
      </c>
      <c r="C85" s="38" t="n">
        <v>22.8775</v>
      </c>
      <c r="D85" s="38"/>
      <c r="E85" s="38"/>
      <c r="F85" s="38"/>
      <c r="G85" s="38"/>
      <c r="H85" s="38"/>
      <c r="I85" s="38"/>
      <c r="J85" s="37"/>
      <c r="K85" s="38"/>
      <c r="L85" s="38"/>
      <c r="M85" s="38"/>
      <c r="N85" s="38"/>
      <c r="O85" s="38"/>
      <c r="P85" s="38"/>
      <c r="Q85" s="38"/>
      <c r="R85" s="38"/>
      <c r="S85" s="38"/>
      <c r="T85" s="36"/>
      <c r="U85" s="38"/>
      <c r="V85" s="38"/>
      <c r="W85" s="38"/>
      <c r="X85" s="38"/>
      <c r="Y85" s="38"/>
      <c r="Z85" s="38"/>
      <c r="AA85" s="38"/>
      <c r="AB85" s="37"/>
      <c r="AC85" s="65" t="n">
        <f aca="false">SUM(B85+K85+T85)</f>
        <v>29.613</v>
      </c>
      <c r="AD85" s="65" t="n">
        <f aca="false">SUM(C85+L85+U85)</f>
        <v>22.8775</v>
      </c>
      <c r="AE85" s="65" t="n">
        <f aca="false">SUM(D85+M85+V85)</f>
        <v>0</v>
      </c>
      <c r="AF85" s="65" t="n">
        <f aca="false">SUM(E85+N85+W85)</f>
        <v>0</v>
      </c>
      <c r="AG85" s="65" t="n">
        <f aca="false">SUM(F85+O85+X85)</f>
        <v>0</v>
      </c>
      <c r="AH85" s="65" t="n">
        <f aca="false">SUM(G85+P85+Y85)</f>
        <v>0</v>
      </c>
      <c r="AI85" s="65" t="n">
        <f aca="false">SUM(H85+Q85+Z85)</f>
        <v>0</v>
      </c>
      <c r="AJ85" s="65" t="n">
        <f aca="false">SUM(I85+R85+AA85)</f>
        <v>0</v>
      </c>
      <c r="AK85" s="65" t="n">
        <f aca="false">SUM(J85+S85+AB85)</f>
        <v>0</v>
      </c>
    </row>
    <row r="86" customFormat="false" ht="12.75" hidden="false" customHeight="false" outlineLevel="0" collapsed="false">
      <c r="A86" s="35" t="s">
        <v>262</v>
      </c>
      <c r="B86" s="36"/>
      <c r="C86" s="38"/>
      <c r="D86" s="38"/>
      <c r="E86" s="38"/>
      <c r="F86" s="38"/>
      <c r="G86" s="38"/>
      <c r="H86" s="38"/>
      <c r="I86" s="38"/>
      <c r="J86" s="37"/>
      <c r="K86" s="38"/>
      <c r="L86" s="38"/>
      <c r="M86" s="38"/>
      <c r="N86" s="38"/>
      <c r="O86" s="38"/>
      <c r="P86" s="38"/>
      <c r="Q86" s="38"/>
      <c r="R86" s="38"/>
      <c r="S86" s="38"/>
      <c r="T86" s="36"/>
      <c r="U86" s="38"/>
      <c r="V86" s="38"/>
      <c r="W86" s="38"/>
      <c r="X86" s="38" t="n">
        <v>10</v>
      </c>
      <c r="Y86" s="38"/>
      <c r="Z86" s="38"/>
      <c r="AA86" s="38"/>
      <c r="AB86" s="37"/>
      <c r="AC86" s="65" t="n">
        <f aca="false">SUM(B86+K86+T86)</f>
        <v>0</v>
      </c>
      <c r="AD86" s="65" t="n">
        <f aca="false">SUM(C86+L86+U86)</f>
        <v>0</v>
      </c>
      <c r="AE86" s="65" t="n">
        <f aca="false">SUM(D86+M86+V86)</f>
        <v>0</v>
      </c>
      <c r="AF86" s="65" t="n">
        <f aca="false">SUM(E86+N86+W86)</f>
        <v>0</v>
      </c>
      <c r="AG86" s="65" t="n">
        <f aca="false">SUM(F86+O86+X86)</f>
        <v>10</v>
      </c>
      <c r="AH86" s="65" t="n">
        <f aca="false">SUM(G86+P86+Y86)</f>
        <v>0</v>
      </c>
      <c r="AI86" s="65" t="n">
        <f aca="false">SUM(H86+Q86+Z86)</f>
        <v>0</v>
      </c>
      <c r="AJ86" s="65" t="n">
        <f aca="false">SUM(I86+R86+AA86)</f>
        <v>0</v>
      </c>
      <c r="AK86" s="65" t="n">
        <f aca="false">SUM(J86+S86+AB86)</f>
        <v>0</v>
      </c>
    </row>
    <row r="87" customFormat="false" ht="12.75" hidden="false" customHeight="false" outlineLevel="0" collapsed="false">
      <c r="A87" s="35" t="s">
        <v>263</v>
      </c>
      <c r="B87" s="36"/>
      <c r="C87" s="38"/>
      <c r="D87" s="38"/>
      <c r="E87" s="38"/>
      <c r="F87" s="38" t="n">
        <v>4.37374</v>
      </c>
      <c r="G87" s="38" t="n">
        <v>56.85862</v>
      </c>
      <c r="H87" s="38" t="n">
        <v>43.7374</v>
      </c>
      <c r="I87" s="38"/>
      <c r="J87" s="37"/>
      <c r="K87" s="38"/>
      <c r="L87" s="38"/>
      <c r="M87" s="38"/>
      <c r="N87" s="38"/>
      <c r="O87" s="38"/>
      <c r="P87" s="38"/>
      <c r="Q87" s="38"/>
      <c r="R87" s="38"/>
      <c r="S87" s="38"/>
      <c r="T87" s="36"/>
      <c r="U87" s="38"/>
      <c r="V87" s="38"/>
      <c r="W87" s="38"/>
      <c r="X87" s="38"/>
      <c r="Y87" s="38"/>
      <c r="Z87" s="38"/>
      <c r="AA87" s="38"/>
      <c r="AB87" s="37"/>
      <c r="AC87" s="65" t="n">
        <f aca="false">SUM(B87+K87+T87)</f>
        <v>0</v>
      </c>
      <c r="AD87" s="65" t="n">
        <f aca="false">SUM(C87+L87+U87)</f>
        <v>0</v>
      </c>
      <c r="AE87" s="65" t="n">
        <f aca="false">SUM(D87+M87+V87)</f>
        <v>0</v>
      </c>
      <c r="AF87" s="65" t="n">
        <f aca="false">SUM(E87+N87+W87)</f>
        <v>0</v>
      </c>
      <c r="AG87" s="65" t="n">
        <f aca="false">SUM(F87+O87+X87)</f>
        <v>4.37374</v>
      </c>
      <c r="AH87" s="65" t="n">
        <f aca="false">SUM(G87+P87+Y87)</f>
        <v>56.85862</v>
      </c>
      <c r="AI87" s="65" t="n">
        <f aca="false">SUM(H87+Q87+Z87)</f>
        <v>43.7374</v>
      </c>
      <c r="AJ87" s="65" t="n">
        <f aca="false">SUM(I87+R87+AA87)</f>
        <v>0</v>
      </c>
      <c r="AK87" s="65" t="n">
        <f aca="false">SUM(J87+S87+AB87)</f>
        <v>0</v>
      </c>
    </row>
    <row r="88" customFormat="false" ht="12.75" hidden="false" customHeight="false" outlineLevel="0" collapsed="false">
      <c r="A88" s="35" t="s">
        <v>264</v>
      </c>
      <c r="B88" s="36"/>
      <c r="C88" s="38"/>
      <c r="D88" s="38"/>
      <c r="E88" s="38" t="n">
        <v>36.6</v>
      </c>
      <c r="F88" s="38" t="n">
        <v>119.78</v>
      </c>
      <c r="G88" s="38" t="n">
        <v>85.92</v>
      </c>
      <c r="H88" s="38" t="n">
        <v>0.36</v>
      </c>
      <c r="I88" s="38"/>
      <c r="J88" s="37"/>
      <c r="K88" s="38"/>
      <c r="L88" s="38"/>
      <c r="M88" s="38"/>
      <c r="N88" s="38"/>
      <c r="O88" s="38"/>
      <c r="P88" s="38"/>
      <c r="Q88" s="38"/>
      <c r="R88" s="38"/>
      <c r="S88" s="38"/>
      <c r="T88" s="36"/>
      <c r="U88" s="38"/>
      <c r="V88" s="38"/>
      <c r="W88" s="38"/>
      <c r="X88" s="38"/>
      <c r="Y88" s="38"/>
      <c r="Z88" s="38"/>
      <c r="AA88" s="38"/>
      <c r="AB88" s="37"/>
      <c r="AC88" s="65" t="n">
        <f aca="false">SUM(B88+K88+T88)</f>
        <v>0</v>
      </c>
      <c r="AD88" s="65" t="n">
        <f aca="false">SUM(C88+L88+U88)</f>
        <v>0</v>
      </c>
      <c r="AE88" s="65" t="n">
        <f aca="false">SUM(D88+M88+V88)</f>
        <v>0</v>
      </c>
      <c r="AF88" s="65" t="n">
        <f aca="false">SUM(E88+N88+W88)</f>
        <v>36.6</v>
      </c>
      <c r="AG88" s="65" t="n">
        <f aca="false">SUM(F88+O88+X88)</f>
        <v>119.78</v>
      </c>
      <c r="AH88" s="65" t="n">
        <f aca="false">SUM(G88+P88+Y88)</f>
        <v>85.92</v>
      </c>
      <c r="AI88" s="65" t="n">
        <f aca="false">SUM(H88+Q88+Z88)</f>
        <v>0.36</v>
      </c>
      <c r="AJ88" s="65" t="n">
        <f aca="false">SUM(I88+R88+AA88)</f>
        <v>0</v>
      </c>
      <c r="AK88" s="65" t="n">
        <f aca="false">SUM(J88+S88+AB88)</f>
        <v>0</v>
      </c>
    </row>
    <row r="89" customFormat="false" ht="12.75" hidden="false" customHeight="false" outlineLevel="0" collapsed="false">
      <c r="A89" s="35" t="s">
        <v>265</v>
      </c>
      <c r="B89" s="36"/>
      <c r="C89" s="38"/>
      <c r="D89" s="38"/>
      <c r="E89" s="38"/>
      <c r="F89" s="38"/>
      <c r="G89" s="38"/>
      <c r="H89" s="38"/>
      <c r="I89" s="38"/>
      <c r="J89" s="37"/>
      <c r="K89" s="38"/>
      <c r="L89" s="38"/>
      <c r="M89" s="38"/>
      <c r="N89" s="38"/>
      <c r="O89" s="38"/>
      <c r="P89" s="38"/>
      <c r="Q89" s="38"/>
      <c r="R89" s="38"/>
      <c r="S89" s="38"/>
      <c r="T89" s="36"/>
      <c r="U89" s="38"/>
      <c r="V89" s="38"/>
      <c r="W89" s="38"/>
      <c r="X89" s="38" t="n">
        <v>43</v>
      </c>
      <c r="Y89" s="38" t="n">
        <v>43</v>
      </c>
      <c r="Z89" s="38"/>
      <c r="AA89" s="38"/>
      <c r="AB89" s="37"/>
      <c r="AC89" s="65" t="n">
        <f aca="false">SUM(B89+K89+T89)</f>
        <v>0</v>
      </c>
      <c r="AD89" s="65" t="n">
        <f aca="false">SUM(C89+L89+U89)</f>
        <v>0</v>
      </c>
      <c r="AE89" s="65" t="n">
        <f aca="false">SUM(D89+M89+V89)</f>
        <v>0</v>
      </c>
      <c r="AF89" s="65" t="n">
        <f aca="false">SUM(E89+N89+W89)</f>
        <v>0</v>
      </c>
      <c r="AG89" s="65" t="n">
        <f aca="false">SUM(F89+O89+X89)</f>
        <v>43</v>
      </c>
      <c r="AH89" s="65" t="n">
        <f aca="false">SUM(G89+P89+Y89)</f>
        <v>43</v>
      </c>
      <c r="AI89" s="65" t="n">
        <f aca="false">SUM(H89+Q89+Z89)</f>
        <v>0</v>
      </c>
      <c r="AJ89" s="65" t="n">
        <f aca="false">SUM(I89+R89+AA89)</f>
        <v>0</v>
      </c>
      <c r="AK89" s="65" t="n">
        <f aca="false">SUM(J89+S89+AB89)</f>
        <v>0</v>
      </c>
    </row>
    <row r="90" customFormat="false" ht="12.75" hidden="false" customHeight="false" outlineLevel="0" collapsed="false">
      <c r="A90" s="35" t="s">
        <v>266</v>
      </c>
      <c r="B90" s="36" t="n">
        <v>100.20466</v>
      </c>
      <c r="C90" s="38"/>
      <c r="D90" s="38"/>
      <c r="E90" s="38"/>
      <c r="F90" s="38"/>
      <c r="G90" s="38"/>
      <c r="H90" s="38"/>
      <c r="I90" s="38"/>
      <c r="J90" s="37"/>
      <c r="K90" s="38"/>
      <c r="L90" s="38"/>
      <c r="M90" s="38"/>
      <c r="N90" s="38"/>
      <c r="O90" s="38"/>
      <c r="P90" s="38"/>
      <c r="Q90" s="38"/>
      <c r="R90" s="38"/>
      <c r="S90" s="38"/>
      <c r="T90" s="36"/>
      <c r="U90" s="38"/>
      <c r="V90" s="38"/>
      <c r="W90" s="38"/>
      <c r="X90" s="38"/>
      <c r="Y90" s="38"/>
      <c r="Z90" s="38"/>
      <c r="AA90" s="38"/>
      <c r="AB90" s="37"/>
      <c r="AC90" s="65" t="n">
        <f aca="false">SUM(B90+K90+T90)</f>
        <v>100.20466</v>
      </c>
      <c r="AD90" s="65" t="n">
        <f aca="false">SUM(C90+L90+U90)</f>
        <v>0</v>
      </c>
      <c r="AE90" s="65" t="n">
        <f aca="false">SUM(D90+M90+V90)</f>
        <v>0</v>
      </c>
      <c r="AF90" s="65" t="n">
        <f aca="false">SUM(E90+N90+W90)</f>
        <v>0</v>
      </c>
      <c r="AG90" s="65" t="n">
        <f aca="false">SUM(F90+O90+X90)</f>
        <v>0</v>
      </c>
      <c r="AH90" s="65" t="n">
        <f aca="false">SUM(G90+P90+Y90)</f>
        <v>0</v>
      </c>
      <c r="AI90" s="65" t="n">
        <f aca="false">SUM(H90+Q90+Z90)</f>
        <v>0</v>
      </c>
      <c r="AJ90" s="65" t="n">
        <f aca="false">SUM(I90+R90+AA90)</f>
        <v>0</v>
      </c>
      <c r="AK90" s="65" t="n">
        <f aca="false">SUM(J90+S90+AB90)</f>
        <v>0</v>
      </c>
    </row>
    <row r="91" customFormat="false" ht="12.75" hidden="false" customHeight="false" outlineLevel="0" collapsed="false">
      <c r="A91" s="35" t="s">
        <v>267</v>
      </c>
      <c r="B91" s="36" t="n">
        <v>23.58012</v>
      </c>
      <c r="C91" s="38" t="n">
        <v>5.22945</v>
      </c>
      <c r="D91" s="38"/>
      <c r="E91" s="38"/>
      <c r="F91" s="38"/>
      <c r="G91" s="38"/>
      <c r="H91" s="38"/>
      <c r="I91" s="38"/>
      <c r="J91" s="37"/>
      <c r="K91" s="38"/>
      <c r="L91" s="38"/>
      <c r="M91" s="38"/>
      <c r="N91" s="38"/>
      <c r="O91" s="38"/>
      <c r="P91" s="38"/>
      <c r="Q91" s="38"/>
      <c r="R91" s="38"/>
      <c r="S91" s="38"/>
      <c r="T91" s="36"/>
      <c r="U91" s="38"/>
      <c r="V91" s="38"/>
      <c r="W91" s="38"/>
      <c r="X91" s="38"/>
      <c r="Y91" s="38"/>
      <c r="Z91" s="38"/>
      <c r="AA91" s="38"/>
      <c r="AB91" s="37"/>
      <c r="AC91" s="65" t="n">
        <f aca="false">SUM(B91+K91+T91)</f>
        <v>23.58012</v>
      </c>
      <c r="AD91" s="65" t="n">
        <f aca="false">SUM(C91+L91+U91)</f>
        <v>5.22945</v>
      </c>
      <c r="AE91" s="65" t="n">
        <f aca="false">SUM(D91+M91+V91)</f>
        <v>0</v>
      </c>
      <c r="AF91" s="65" t="n">
        <f aca="false">SUM(E91+N91+W91)</f>
        <v>0</v>
      </c>
      <c r="AG91" s="65" t="n">
        <f aca="false">SUM(F91+O91+X91)</f>
        <v>0</v>
      </c>
      <c r="AH91" s="65" t="n">
        <f aca="false">SUM(G91+P91+Y91)</f>
        <v>0</v>
      </c>
      <c r="AI91" s="65" t="n">
        <f aca="false">SUM(H91+Q91+Z91)</f>
        <v>0</v>
      </c>
      <c r="AJ91" s="65" t="n">
        <f aca="false">SUM(I91+R91+AA91)</f>
        <v>0</v>
      </c>
      <c r="AK91" s="65" t="n">
        <f aca="false">SUM(J91+S91+AB91)</f>
        <v>0</v>
      </c>
    </row>
    <row r="92" customFormat="false" ht="12.75" hidden="false" customHeight="false" outlineLevel="0" collapsed="false">
      <c r="A92" s="35" t="s">
        <v>268</v>
      </c>
      <c r="B92" s="36"/>
      <c r="C92" s="38"/>
      <c r="D92" s="38"/>
      <c r="E92" s="38" t="n">
        <v>88.77413</v>
      </c>
      <c r="F92" s="38" t="n">
        <v>108.22228</v>
      </c>
      <c r="G92" s="38" t="n">
        <v>44.74748</v>
      </c>
      <c r="H92" s="38"/>
      <c r="I92" s="38"/>
      <c r="J92" s="37"/>
      <c r="K92" s="38"/>
      <c r="L92" s="38"/>
      <c r="M92" s="38"/>
      <c r="N92" s="38"/>
      <c r="O92" s="38"/>
      <c r="P92" s="38"/>
      <c r="Q92" s="38"/>
      <c r="R92" s="38"/>
      <c r="S92" s="38"/>
      <c r="T92" s="36"/>
      <c r="U92" s="38"/>
      <c r="V92" s="38"/>
      <c r="W92" s="38"/>
      <c r="X92" s="38" t="n">
        <v>54.75</v>
      </c>
      <c r="Y92" s="38"/>
      <c r="Z92" s="38" t="n">
        <v>50</v>
      </c>
      <c r="AA92" s="38"/>
      <c r="AB92" s="37"/>
      <c r="AC92" s="65" t="n">
        <f aca="false">SUM(B92+K92+T92)</f>
        <v>0</v>
      </c>
      <c r="AD92" s="65" t="n">
        <f aca="false">SUM(C92+L92+U92)</f>
        <v>0</v>
      </c>
      <c r="AE92" s="65" t="n">
        <f aca="false">SUM(D92+M92+V92)</f>
        <v>0</v>
      </c>
      <c r="AF92" s="65" t="n">
        <f aca="false">SUM(E92+N92+W92)</f>
        <v>88.77413</v>
      </c>
      <c r="AG92" s="65" t="n">
        <f aca="false">SUM(F92+O92+X92)</f>
        <v>162.97228</v>
      </c>
      <c r="AH92" s="65" t="n">
        <f aca="false">SUM(G92+P92+Y92)</f>
        <v>44.74748</v>
      </c>
      <c r="AI92" s="65" t="n">
        <f aca="false">SUM(H92+Q92+Z92)</f>
        <v>50</v>
      </c>
      <c r="AJ92" s="65" t="n">
        <f aca="false">SUM(I92+R92+AA92)</f>
        <v>0</v>
      </c>
      <c r="AK92" s="65" t="n">
        <f aca="false">SUM(J92+S92+AB92)</f>
        <v>0</v>
      </c>
    </row>
    <row r="93" customFormat="false" ht="12.75" hidden="false" customHeight="false" outlineLevel="0" collapsed="false">
      <c r="A93" s="35" t="s">
        <v>269</v>
      </c>
      <c r="B93" s="36"/>
      <c r="C93" s="38"/>
      <c r="D93" s="38"/>
      <c r="E93" s="38" t="n">
        <v>2.09178</v>
      </c>
      <c r="F93" s="38" t="n">
        <v>18.82602</v>
      </c>
      <c r="G93" s="38"/>
      <c r="H93" s="38"/>
      <c r="I93" s="38"/>
      <c r="J93" s="37"/>
      <c r="K93" s="38"/>
      <c r="L93" s="38"/>
      <c r="M93" s="38"/>
      <c r="N93" s="38"/>
      <c r="O93" s="38"/>
      <c r="P93" s="38"/>
      <c r="Q93" s="38"/>
      <c r="R93" s="38"/>
      <c r="S93" s="38"/>
      <c r="T93" s="36"/>
      <c r="U93" s="38" t="n">
        <v>9.075</v>
      </c>
      <c r="V93" s="38" t="n">
        <v>25.5</v>
      </c>
      <c r="W93" s="38"/>
      <c r="X93" s="38" t="n">
        <v>25</v>
      </c>
      <c r="Y93" s="38"/>
      <c r="Z93" s="38"/>
      <c r="AA93" s="38"/>
      <c r="AB93" s="37"/>
      <c r="AC93" s="65" t="n">
        <f aca="false">SUM(B93+K93+T93)</f>
        <v>0</v>
      </c>
      <c r="AD93" s="65" t="n">
        <f aca="false">SUM(C93+L93+U93)</f>
        <v>9.075</v>
      </c>
      <c r="AE93" s="65" t="n">
        <f aca="false">SUM(D93+M93+V93)</f>
        <v>25.5</v>
      </c>
      <c r="AF93" s="65" t="n">
        <f aca="false">SUM(E93+N93+W93)</f>
        <v>2.09178</v>
      </c>
      <c r="AG93" s="65" t="n">
        <f aca="false">SUM(F93+O93+X93)</f>
        <v>43.82602</v>
      </c>
      <c r="AH93" s="65" t="n">
        <f aca="false">SUM(G93+P93+Y93)</f>
        <v>0</v>
      </c>
      <c r="AI93" s="65" t="n">
        <f aca="false">SUM(H93+Q93+Z93)</f>
        <v>0</v>
      </c>
      <c r="AJ93" s="65" t="n">
        <f aca="false">SUM(I93+R93+AA93)</f>
        <v>0</v>
      </c>
      <c r="AK93" s="65" t="n">
        <f aca="false">SUM(J93+S93+AB93)</f>
        <v>0</v>
      </c>
    </row>
    <row r="94" customFormat="false" ht="12.75" hidden="false" customHeight="false" outlineLevel="0" collapsed="false">
      <c r="A94" s="35" t="s">
        <v>270</v>
      </c>
      <c r="B94" s="36"/>
      <c r="C94" s="38"/>
      <c r="D94" s="38"/>
      <c r="E94" s="38"/>
      <c r="F94" s="38"/>
      <c r="G94" s="38"/>
      <c r="H94" s="38"/>
      <c r="I94" s="38"/>
      <c r="J94" s="37"/>
      <c r="K94" s="38"/>
      <c r="L94" s="38"/>
      <c r="M94" s="38"/>
      <c r="N94" s="38"/>
      <c r="O94" s="38"/>
      <c r="P94" s="38"/>
      <c r="Q94" s="38"/>
      <c r="R94" s="38"/>
      <c r="S94" s="38"/>
      <c r="T94" s="36"/>
      <c r="U94" s="38"/>
      <c r="V94" s="38"/>
      <c r="W94" s="38" t="n">
        <v>15</v>
      </c>
      <c r="X94" s="38" t="n">
        <v>15</v>
      </c>
      <c r="Y94" s="38"/>
      <c r="Z94" s="38"/>
      <c r="AA94" s="38"/>
      <c r="AB94" s="37"/>
      <c r="AC94" s="65" t="n">
        <f aca="false">SUM(B94+K94+T94)</f>
        <v>0</v>
      </c>
      <c r="AD94" s="65" t="n">
        <f aca="false">SUM(C94+L94+U94)</f>
        <v>0</v>
      </c>
      <c r="AE94" s="65" t="n">
        <f aca="false">SUM(D94+M94+V94)</f>
        <v>0</v>
      </c>
      <c r="AF94" s="65" t="n">
        <f aca="false">SUM(E94+N94+W94)</f>
        <v>15</v>
      </c>
      <c r="AG94" s="65" t="n">
        <f aca="false">SUM(F94+O94+X94)</f>
        <v>15</v>
      </c>
      <c r="AH94" s="65" t="n">
        <f aca="false">SUM(G94+P94+Y94)</f>
        <v>0</v>
      </c>
      <c r="AI94" s="65" t="n">
        <f aca="false">SUM(H94+Q94+Z94)</f>
        <v>0</v>
      </c>
      <c r="AJ94" s="65" t="n">
        <f aca="false">SUM(I94+R94+AA94)</f>
        <v>0</v>
      </c>
      <c r="AK94" s="65" t="n">
        <f aca="false">SUM(J94+S94+AB94)</f>
        <v>0</v>
      </c>
    </row>
    <row r="95" customFormat="false" ht="12.75" hidden="false" customHeight="false" outlineLevel="0" collapsed="false">
      <c r="A95" s="35" t="s">
        <v>271</v>
      </c>
      <c r="B95" s="36"/>
      <c r="C95" s="38"/>
      <c r="D95" s="38"/>
      <c r="E95" s="38"/>
      <c r="F95" s="38"/>
      <c r="G95" s="38" t="n">
        <v>14</v>
      </c>
      <c r="H95" s="38" t="n">
        <v>42</v>
      </c>
      <c r="I95" s="38" t="n">
        <v>28</v>
      </c>
      <c r="J95" s="37"/>
      <c r="K95" s="38"/>
      <c r="L95" s="38"/>
      <c r="M95" s="38"/>
      <c r="N95" s="38"/>
      <c r="O95" s="38"/>
      <c r="P95" s="38"/>
      <c r="Q95" s="38"/>
      <c r="R95" s="38"/>
      <c r="S95" s="38"/>
      <c r="T95" s="36"/>
      <c r="U95" s="38"/>
      <c r="V95" s="38"/>
      <c r="W95" s="38"/>
      <c r="X95" s="38"/>
      <c r="Y95" s="38"/>
      <c r="Z95" s="38"/>
      <c r="AA95" s="38"/>
      <c r="AB95" s="37"/>
      <c r="AC95" s="65" t="n">
        <f aca="false">SUM(B95+K95+T95)</f>
        <v>0</v>
      </c>
      <c r="AD95" s="65" t="n">
        <f aca="false">SUM(C95+L95+U95)</f>
        <v>0</v>
      </c>
      <c r="AE95" s="65" t="n">
        <f aca="false">SUM(D95+M95+V95)</f>
        <v>0</v>
      </c>
      <c r="AF95" s="65" t="n">
        <f aca="false">SUM(E95+N95+W95)</f>
        <v>0</v>
      </c>
      <c r="AG95" s="65" t="n">
        <f aca="false">SUM(F95+O95+X95)</f>
        <v>0</v>
      </c>
      <c r="AH95" s="65" t="n">
        <f aca="false">SUM(G95+P95+Y95)</f>
        <v>14</v>
      </c>
      <c r="AI95" s="65" t="n">
        <f aca="false">SUM(H95+Q95+Z95)</f>
        <v>42</v>
      </c>
      <c r="AJ95" s="65" t="n">
        <f aca="false">SUM(I95+R95+AA95)</f>
        <v>28</v>
      </c>
      <c r="AK95" s="65" t="n">
        <f aca="false">SUM(J95+S95+AB95)</f>
        <v>0</v>
      </c>
    </row>
    <row r="96" customFormat="false" ht="12.75" hidden="false" customHeight="false" outlineLevel="0" collapsed="false">
      <c r="A96" s="35" t="s">
        <v>272</v>
      </c>
      <c r="B96" s="36"/>
      <c r="C96" s="38"/>
      <c r="D96" s="38"/>
      <c r="E96" s="38"/>
      <c r="F96" s="38" t="n">
        <v>26.1</v>
      </c>
      <c r="G96" s="38" t="n">
        <v>26.1</v>
      </c>
      <c r="H96" s="38"/>
      <c r="I96" s="38"/>
      <c r="J96" s="37"/>
      <c r="K96" s="38"/>
      <c r="L96" s="38"/>
      <c r="M96" s="38"/>
      <c r="N96" s="38"/>
      <c r="O96" s="38"/>
      <c r="P96" s="38"/>
      <c r="Q96" s="38"/>
      <c r="R96" s="38"/>
      <c r="S96" s="38"/>
      <c r="T96" s="36"/>
      <c r="U96" s="38"/>
      <c r="V96" s="38"/>
      <c r="W96" s="38"/>
      <c r="X96" s="38"/>
      <c r="Y96" s="38"/>
      <c r="Z96" s="38"/>
      <c r="AA96" s="38"/>
      <c r="AB96" s="37"/>
      <c r="AC96" s="65" t="n">
        <f aca="false">SUM(B96+K96+T96)</f>
        <v>0</v>
      </c>
      <c r="AD96" s="65" t="n">
        <f aca="false">SUM(C96+L96+U96)</f>
        <v>0</v>
      </c>
      <c r="AE96" s="65" t="n">
        <f aca="false">SUM(D96+M96+V96)</f>
        <v>0</v>
      </c>
      <c r="AF96" s="65" t="n">
        <f aca="false">SUM(E96+N96+W96)</f>
        <v>0</v>
      </c>
      <c r="AG96" s="65" t="n">
        <f aca="false">SUM(F96+O96+X96)</f>
        <v>26.1</v>
      </c>
      <c r="AH96" s="65" t="n">
        <f aca="false">SUM(G96+P96+Y96)</f>
        <v>26.1</v>
      </c>
      <c r="AI96" s="65" t="n">
        <f aca="false">SUM(H96+Q96+Z96)</f>
        <v>0</v>
      </c>
      <c r="AJ96" s="65" t="n">
        <f aca="false">SUM(I96+R96+AA96)</f>
        <v>0</v>
      </c>
      <c r="AK96" s="65" t="n">
        <f aca="false">SUM(J96+S96+AB96)</f>
        <v>0</v>
      </c>
    </row>
    <row r="97" s="89" customFormat="true" ht="12.75" hidden="false" customHeight="false" outlineLevel="0" collapsed="false">
      <c r="A97" s="35" t="s">
        <v>273</v>
      </c>
      <c r="B97" s="36"/>
      <c r="C97" s="38"/>
      <c r="D97" s="38"/>
      <c r="E97" s="38"/>
      <c r="F97" s="38"/>
      <c r="G97" s="38" t="n">
        <v>41.22136</v>
      </c>
      <c r="H97" s="38" t="n">
        <v>178.04149</v>
      </c>
      <c r="I97" s="38" t="n">
        <v>63.14602</v>
      </c>
      <c r="J97" s="37"/>
      <c r="K97" s="38"/>
      <c r="L97" s="38"/>
      <c r="M97" s="38"/>
      <c r="N97" s="38"/>
      <c r="O97" s="38"/>
      <c r="P97" s="38"/>
      <c r="Q97" s="38"/>
      <c r="R97" s="38"/>
      <c r="S97" s="38"/>
      <c r="T97" s="36"/>
      <c r="U97" s="38"/>
      <c r="V97" s="38"/>
      <c r="W97" s="38"/>
      <c r="X97" s="38"/>
      <c r="Y97" s="38"/>
      <c r="Z97" s="38"/>
      <c r="AA97" s="38"/>
      <c r="AB97" s="37"/>
      <c r="AC97" s="65" t="n">
        <f aca="false">SUM(B97+K97+T97)</f>
        <v>0</v>
      </c>
      <c r="AD97" s="65" t="n">
        <f aca="false">SUM(C97+L97+U97)</f>
        <v>0</v>
      </c>
      <c r="AE97" s="65" t="n">
        <f aca="false">SUM(D97+M97+V97)</f>
        <v>0</v>
      </c>
      <c r="AF97" s="65" t="n">
        <f aca="false">SUM(E97+N97+W97)</f>
        <v>0</v>
      </c>
      <c r="AG97" s="65" t="n">
        <f aca="false">SUM(F97+O97+X97)</f>
        <v>0</v>
      </c>
      <c r="AH97" s="65" t="n">
        <f aca="false">SUM(G97+P97+Y97)</f>
        <v>41.22136</v>
      </c>
      <c r="AI97" s="65" t="n">
        <f aca="false">SUM(H97+Q97+Z97)</f>
        <v>178.04149</v>
      </c>
      <c r="AJ97" s="65" t="n">
        <f aca="false">SUM(I97+R97+AA97)</f>
        <v>63.14602</v>
      </c>
      <c r="AK97" s="65" t="n">
        <f aca="false">SUM(J97+S97+AB97)</f>
        <v>0</v>
      </c>
    </row>
    <row r="98" customFormat="false" ht="12.75" hidden="false" customHeight="false" outlineLevel="0" collapsed="false">
      <c r="A98" s="35" t="s">
        <v>274</v>
      </c>
      <c r="B98" s="36"/>
      <c r="C98" s="38"/>
      <c r="D98" s="38"/>
      <c r="E98" s="38"/>
      <c r="F98" s="38" t="n">
        <v>59.16287</v>
      </c>
      <c r="G98" s="38" t="n">
        <v>105.97068</v>
      </c>
      <c r="H98" s="38" t="n">
        <v>61.93191</v>
      </c>
      <c r="I98" s="38"/>
      <c r="J98" s="37"/>
      <c r="K98" s="38"/>
      <c r="L98" s="38"/>
      <c r="M98" s="38"/>
      <c r="N98" s="38"/>
      <c r="O98" s="38"/>
      <c r="P98" s="38"/>
      <c r="Q98" s="38"/>
      <c r="R98" s="38"/>
      <c r="S98" s="38"/>
      <c r="T98" s="36"/>
      <c r="U98" s="38"/>
      <c r="V98" s="38"/>
      <c r="W98" s="38"/>
      <c r="X98" s="38"/>
      <c r="Y98" s="38"/>
      <c r="Z98" s="38"/>
      <c r="AA98" s="38"/>
      <c r="AB98" s="37"/>
      <c r="AC98" s="65" t="n">
        <f aca="false">SUM(B98+K98+T98)</f>
        <v>0</v>
      </c>
      <c r="AD98" s="65" t="n">
        <f aca="false">SUM(C98+L98+U98)</f>
        <v>0</v>
      </c>
      <c r="AE98" s="65" t="n">
        <f aca="false">SUM(D98+M98+V98)</f>
        <v>0</v>
      </c>
      <c r="AF98" s="65" t="n">
        <f aca="false">SUM(E98+N98+W98)</f>
        <v>0</v>
      </c>
      <c r="AG98" s="65" t="n">
        <f aca="false">SUM(F98+O98+X98)</f>
        <v>59.16287</v>
      </c>
      <c r="AH98" s="65" t="n">
        <f aca="false">SUM(G98+P98+Y98)</f>
        <v>105.97068</v>
      </c>
      <c r="AI98" s="65" t="n">
        <f aca="false">SUM(H98+Q98+Z98)</f>
        <v>61.93191</v>
      </c>
      <c r="AJ98" s="65" t="n">
        <f aca="false">SUM(I98+R98+AA98)</f>
        <v>0</v>
      </c>
      <c r="AK98" s="65" t="n">
        <f aca="false">SUM(J98+S98+AB98)</f>
        <v>0</v>
      </c>
    </row>
    <row r="99" customFormat="false" ht="12.75" hidden="false" customHeight="false" outlineLevel="0" collapsed="false">
      <c r="A99" s="35" t="s">
        <v>275</v>
      </c>
      <c r="B99" s="36"/>
      <c r="C99" s="38"/>
      <c r="D99" s="38"/>
      <c r="E99" s="38"/>
      <c r="F99" s="38"/>
      <c r="G99" s="38" t="n">
        <v>38.4</v>
      </c>
      <c r="H99" s="38" t="n">
        <v>3.2</v>
      </c>
      <c r="I99" s="38"/>
      <c r="J99" s="37"/>
      <c r="K99" s="38"/>
      <c r="L99" s="38"/>
      <c r="M99" s="38"/>
      <c r="N99" s="38"/>
      <c r="O99" s="38"/>
      <c r="P99" s="38"/>
      <c r="Q99" s="38"/>
      <c r="R99" s="38"/>
      <c r="S99" s="38"/>
      <c r="T99" s="36"/>
      <c r="U99" s="38"/>
      <c r="V99" s="38"/>
      <c r="W99" s="38"/>
      <c r="X99" s="38"/>
      <c r="Y99" s="38"/>
      <c r="Z99" s="38"/>
      <c r="AA99" s="38"/>
      <c r="AB99" s="37"/>
      <c r="AC99" s="65" t="n">
        <f aca="false">SUM(B99+K99+T99)</f>
        <v>0</v>
      </c>
      <c r="AD99" s="65" t="n">
        <f aca="false">SUM(C99+L99+U99)</f>
        <v>0</v>
      </c>
      <c r="AE99" s="65" t="n">
        <f aca="false">SUM(D99+M99+V99)</f>
        <v>0</v>
      </c>
      <c r="AF99" s="65" t="n">
        <f aca="false">SUM(E99+N99+W99)</f>
        <v>0</v>
      </c>
      <c r="AG99" s="65" t="n">
        <f aca="false">SUM(F99+O99+X99)</f>
        <v>0</v>
      </c>
      <c r="AH99" s="65" t="n">
        <f aca="false">SUM(G99+P99+Y99)</f>
        <v>38.4</v>
      </c>
      <c r="AI99" s="65" t="n">
        <f aca="false">SUM(H99+Q99+Z99)</f>
        <v>3.2</v>
      </c>
      <c r="AJ99" s="65" t="n">
        <f aca="false">SUM(I99+R99+AA99)</f>
        <v>0</v>
      </c>
      <c r="AK99" s="65" t="n">
        <f aca="false">SUM(J99+S99+AB99)</f>
        <v>0</v>
      </c>
    </row>
    <row r="100" customFormat="false" ht="12.75" hidden="false" customHeight="false" outlineLevel="0" collapsed="false">
      <c r="A100" s="35" t="s">
        <v>276</v>
      </c>
      <c r="B100" s="36" t="n">
        <v>23.67522</v>
      </c>
      <c r="C100" s="38" t="n">
        <v>5.26116</v>
      </c>
      <c r="D100" s="38"/>
      <c r="E100" s="38"/>
      <c r="F100" s="38"/>
      <c r="G100" s="38"/>
      <c r="H100" s="38"/>
      <c r="I100" s="38"/>
      <c r="J100" s="37"/>
      <c r="K100" s="38"/>
      <c r="L100" s="38"/>
      <c r="M100" s="38"/>
      <c r="N100" s="38"/>
      <c r="O100" s="38"/>
      <c r="P100" s="38"/>
      <c r="Q100" s="38"/>
      <c r="R100" s="38"/>
      <c r="S100" s="38"/>
      <c r="T100" s="36" t="n">
        <v>28.5</v>
      </c>
      <c r="U100" s="38"/>
      <c r="V100" s="38"/>
      <c r="W100" s="38"/>
      <c r="X100" s="38"/>
      <c r="Y100" s="38"/>
      <c r="Z100" s="38"/>
      <c r="AA100" s="38"/>
      <c r="AB100" s="37"/>
      <c r="AC100" s="65" t="n">
        <f aca="false">SUM(B100+K100+T100)</f>
        <v>52.17522</v>
      </c>
      <c r="AD100" s="65" t="n">
        <f aca="false">SUM(C100+L100+U100)</f>
        <v>5.26116</v>
      </c>
      <c r="AE100" s="65" t="n">
        <f aca="false">SUM(D100+M100+V100)</f>
        <v>0</v>
      </c>
      <c r="AF100" s="65" t="n">
        <f aca="false">SUM(E100+N100+W100)</f>
        <v>0</v>
      </c>
      <c r="AG100" s="65" t="n">
        <f aca="false">SUM(F100+O100+X100)</f>
        <v>0</v>
      </c>
      <c r="AH100" s="65" t="n">
        <f aca="false">SUM(G100+P100+Y100)</f>
        <v>0</v>
      </c>
      <c r="AI100" s="65" t="n">
        <f aca="false">SUM(H100+Q100+Z100)</f>
        <v>0</v>
      </c>
      <c r="AJ100" s="65" t="n">
        <f aca="false">SUM(I100+R100+AA100)</f>
        <v>0</v>
      </c>
      <c r="AK100" s="65" t="n">
        <f aca="false">SUM(J100+S100+AB100)</f>
        <v>0</v>
      </c>
    </row>
    <row r="101" customFormat="false" ht="12.75" hidden="false" customHeight="false" outlineLevel="0" collapsed="false">
      <c r="A101" s="35" t="s">
        <v>277</v>
      </c>
      <c r="B101" s="36" t="n">
        <v>2.2</v>
      </c>
      <c r="C101" s="38" t="n">
        <v>35.68</v>
      </c>
      <c r="D101" s="38" t="n">
        <v>31.49</v>
      </c>
      <c r="E101" s="38" t="n">
        <v>14.72</v>
      </c>
      <c r="F101" s="38"/>
      <c r="G101" s="38"/>
      <c r="H101" s="38"/>
      <c r="I101" s="38"/>
      <c r="J101" s="37"/>
      <c r="K101" s="38"/>
      <c r="L101" s="38"/>
      <c r="M101" s="38"/>
      <c r="N101" s="38"/>
      <c r="O101" s="38"/>
      <c r="P101" s="38"/>
      <c r="Q101" s="38"/>
      <c r="R101" s="38"/>
      <c r="S101" s="38"/>
      <c r="T101" s="36" t="n">
        <v>58</v>
      </c>
      <c r="U101" s="38"/>
      <c r="V101" s="38" t="n">
        <v>60</v>
      </c>
      <c r="W101" s="38"/>
      <c r="X101" s="38"/>
      <c r="Y101" s="38"/>
      <c r="Z101" s="38"/>
      <c r="AA101" s="38"/>
      <c r="AB101" s="37"/>
      <c r="AC101" s="65" t="n">
        <f aca="false">SUM(B101+K101+T101)</f>
        <v>60.2</v>
      </c>
      <c r="AD101" s="65" t="n">
        <f aca="false">SUM(C101+L101+U101)</f>
        <v>35.68</v>
      </c>
      <c r="AE101" s="65" t="n">
        <f aca="false">SUM(D101+M101+V101)</f>
        <v>91.49</v>
      </c>
      <c r="AF101" s="65" t="n">
        <f aca="false">SUM(E101+N101+W101)</f>
        <v>14.72</v>
      </c>
      <c r="AG101" s="65" t="n">
        <f aca="false">SUM(F101+O101+X101)</f>
        <v>0</v>
      </c>
      <c r="AH101" s="65" t="n">
        <f aca="false">SUM(G101+P101+Y101)</f>
        <v>0</v>
      </c>
      <c r="AI101" s="65" t="n">
        <f aca="false">SUM(H101+Q101+Z101)</f>
        <v>0</v>
      </c>
      <c r="AJ101" s="65" t="n">
        <f aca="false">SUM(I101+R101+AA101)</f>
        <v>0</v>
      </c>
      <c r="AK101" s="65" t="n">
        <f aca="false">SUM(J101+S101+AB101)</f>
        <v>0</v>
      </c>
    </row>
    <row r="102" customFormat="false" ht="12.75" hidden="false" customHeight="false" outlineLevel="0" collapsed="false">
      <c r="A102" s="35" t="s">
        <v>278</v>
      </c>
      <c r="B102" s="36"/>
      <c r="C102" s="38"/>
      <c r="D102" s="38"/>
      <c r="E102" s="38"/>
      <c r="F102" s="38"/>
      <c r="G102" s="38" t="n">
        <v>1.1</v>
      </c>
      <c r="H102" s="38" t="n">
        <v>2.3</v>
      </c>
      <c r="I102" s="38"/>
      <c r="J102" s="37"/>
      <c r="K102" s="38"/>
      <c r="L102" s="38"/>
      <c r="M102" s="38"/>
      <c r="N102" s="38"/>
      <c r="O102" s="38"/>
      <c r="P102" s="38"/>
      <c r="Q102" s="38"/>
      <c r="R102" s="38"/>
      <c r="S102" s="38"/>
      <c r="T102" s="36"/>
      <c r="U102" s="38"/>
      <c r="V102" s="38"/>
      <c r="W102" s="38"/>
      <c r="X102" s="38"/>
      <c r="Y102" s="38" t="n">
        <v>45.064</v>
      </c>
      <c r="Z102" s="38"/>
      <c r="AA102" s="38"/>
      <c r="AB102" s="37"/>
      <c r="AC102" s="65" t="n">
        <f aca="false">SUM(B102+K102+T102)</f>
        <v>0</v>
      </c>
      <c r="AD102" s="65" t="n">
        <f aca="false">SUM(C102+L102+U102)</f>
        <v>0</v>
      </c>
      <c r="AE102" s="65" t="n">
        <f aca="false">SUM(D102+M102+V102)</f>
        <v>0</v>
      </c>
      <c r="AF102" s="65" t="n">
        <f aca="false">SUM(E102+N102+W102)</f>
        <v>0</v>
      </c>
      <c r="AG102" s="65" t="n">
        <f aca="false">SUM(F102+O102+X102)</f>
        <v>0</v>
      </c>
      <c r="AH102" s="65" t="n">
        <f aca="false">SUM(G102+P102+Y102)</f>
        <v>46.164</v>
      </c>
      <c r="AI102" s="65" t="n">
        <f aca="false">SUM(H102+Q102+Z102)</f>
        <v>2.3</v>
      </c>
      <c r="AJ102" s="65" t="n">
        <f aca="false">SUM(I102+R102+AA102)</f>
        <v>0</v>
      </c>
      <c r="AK102" s="65" t="n">
        <f aca="false">SUM(J102+S102+AB102)</f>
        <v>0</v>
      </c>
    </row>
    <row r="103" customFormat="false" ht="12.75" hidden="false" customHeight="false" outlineLevel="0" collapsed="false">
      <c r="A103" s="35" t="s">
        <v>279</v>
      </c>
      <c r="B103" s="36" t="n">
        <v>10.4589</v>
      </c>
      <c r="C103" s="38" t="n">
        <v>8.11357</v>
      </c>
      <c r="D103" s="38"/>
      <c r="E103" s="38"/>
      <c r="F103" s="38"/>
      <c r="G103" s="38"/>
      <c r="H103" s="38"/>
      <c r="I103" s="38"/>
      <c r="J103" s="37"/>
      <c r="K103" s="38"/>
      <c r="L103" s="38"/>
      <c r="M103" s="38"/>
      <c r="N103" s="38"/>
      <c r="O103" s="38"/>
      <c r="P103" s="38"/>
      <c r="Q103" s="38"/>
      <c r="R103" s="38"/>
      <c r="S103" s="38"/>
      <c r="T103" s="36"/>
      <c r="U103" s="38"/>
      <c r="V103" s="38"/>
      <c r="W103" s="38"/>
      <c r="X103" s="38"/>
      <c r="Y103" s="38"/>
      <c r="Z103" s="38"/>
      <c r="AA103" s="38"/>
      <c r="AB103" s="37"/>
      <c r="AC103" s="65" t="n">
        <f aca="false">SUM(B103+K103+T103)</f>
        <v>10.4589</v>
      </c>
      <c r="AD103" s="65" t="n">
        <f aca="false">SUM(C103+L103+U103)</f>
        <v>8.11357</v>
      </c>
      <c r="AE103" s="65" t="n">
        <f aca="false">SUM(D103+M103+V103)</f>
        <v>0</v>
      </c>
      <c r="AF103" s="65" t="n">
        <f aca="false">SUM(E103+N103+W103)</f>
        <v>0</v>
      </c>
      <c r="AG103" s="65" t="n">
        <f aca="false">SUM(F103+O103+X103)</f>
        <v>0</v>
      </c>
      <c r="AH103" s="65" t="n">
        <f aca="false">SUM(G103+P103+Y103)</f>
        <v>0</v>
      </c>
      <c r="AI103" s="65" t="n">
        <f aca="false">SUM(H103+Q103+Z103)</f>
        <v>0</v>
      </c>
      <c r="AJ103" s="65" t="n">
        <f aca="false">SUM(I103+R103+AA103)</f>
        <v>0</v>
      </c>
      <c r="AK103" s="65" t="n">
        <f aca="false">SUM(J103+S103+AB103)</f>
        <v>0</v>
      </c>
    </row>
    <row r="104" customFormat="false" ht="12.75" hidden="false" customHeight="false" outlineLevel="0" collapsed="false">
      <c r="A104" s="35" t="s">
        <v>280</v>
      </c>
      <c r="B104" s="36" t="n">
        <v>8.28</v>
      </c>
      <c r="C104" s="38" t="n">
        <v>53.54</v>
      </c>
      <c r="D104" s="38" t="n">
        <v>76.078</v>
      </c>
      <c r="E104" s="38" t="n">
        <v>61.95</v>
      </c>
      <c r="F104" s="38" t="n">
        <v>9.58</v>
      </c>
      <c r="G104" s="38"/>
      <c r="H104" s="38"/>
      <c r="I104" s="38"/>
      <c r="J104" s="37"/>
      <c r="K104" s="38" t="n">
        <v>6.21272</v>
      </c>
      <c r="L104" s="38"/>
      <c r="M104" s="38"/>
      <c r="N104" s="38"/>
      <c r="O104" s="38"/>
      <c r="P104" s="38"/>
      <c r="Q104" s="38"/>
      <c r="R104" s="38"/>
      <c r="S104" s="38"/>
      <c r="T104" s="36" t="n">
        <v>116</v>
      </c>
      <c r="U104" s="38"/>
      <c r="V104" s="38" t="n">
        <v>120</v>
      </c>
      <c r="W104" s="38"/>
      <c r="X104" s="38"/>
      <c r="Y104" s="38"/>
      <c r="Z104" s="38"/>
      <c r="AA104" s="38"/>
      <c r="AB104" s="37"/>
      <c r="AC104" s="65" t="n">
        <f aca="false">SUM(B104+K104+T104)</f>
        <v>130.49272</v>
      </c>
      <c r="AD104" s="65" t="n">
        <f aca="false">SUM(C104+L104+U104)</f>
        <v>53.54</v>
      </c>
      <c r="AE104" s="65" t="n">
        <f aca="false">SUM(D104+M104+V104)</f>
        <v>196.078</v>
      </c>
      <c r="AF104" s="65" t="n">
        <f aca="false">SUM(E104+N104+W104)</f>
        <v>61.95</v>
      </c>
      <c r="AG104" s="65" t="n">
        <f aca="false">SUM(F104+O104+X104)</f>
        <v>9.58</v>
      </c>
      <c r="AH104" s="65" t="n">
        <f aca="false">SUM(G104+P104+Y104)</f>
        <v>0</v>
      </c>
      <c r="AI104" s="65" t="n">
        <f aca="false">SUM(H104+Q104+Z104)</f>
        <v>0</v>
      </c>
      <c r="AJ104" s="65" t="n">
        <f aca="false">SUM(I104+R104+AA104)</f>
        <v>0</v>
      </c>
      <c r="AK104" s="65" t="n">
        <f aca="false">SUM(J104+S104+AB104)</f>
        <v>0</v>
      </c>
    </row>
    <row r="105" customFormat="false" ht="12.75" hidden="false" customHeight="false" outlineLevel="0" collapsed="false">
      <c r="A105" s="35" t="s">
        <v>281</v>
      </c>
      <c r="B105" s="36" t="n">
        <v>0.6</v>
      </c>
      <c r="C105" s="38"/>
      <c r="D105" s="38"/>
      <c r="E105" s="38"/>
      <c r="F105" s="38"/>
      <c r="G105" s="38"/>
      <c r="H105" s="38"/>
      <c r="I105" s="38"/>
      <c r="J105" s="37"/>
      <c r="K105" s="38"/>
      <c r="L105" s="38"/>
      <c r="M105" s="38"/>
      <c r="N105" s="38"/>
      <c r="O105" s="38"/>
      <c r="P105" s="38"/>
      <c r="Q105" s="38"/>
      <c r="R105" s="38"/>
      <c r="S105" s="38"/>
      <c r="T105" s="36"/>
      <c r="U105" s="38"/>
      <c r="V105" s="38"/>
      <c r="W105" s="38"/>
      <c r="X105" s="38"/>
      <c r="Y105" s="38"/>
      <c r="Z105" s="38"/>
      <c r="AA105" s="38"/>
      <c r="AB105" s="37"/>
      <c r="AC105" s="65" t="n">
        <f aca="false">SUM(B105+K105+T105)</f>
        <v>0.6</v>
      </c>
      <c r="AD105" s="65" t="n">
        <f aca="false">SUM(C105+L105+U105)</f>
        <v>0</v>
      </c>
      <c r="AE105" s="65" t="n">
        <f aca="false">SUM(D105+M105+V105)</f>
        <v>0</v>
      </c>
      <c r="AF105" s="65" t="n">
        <f aca="false">SUM(E105+N105+W105)</f>
        <v>0</v>
      </c>
      <c r="AG105" s="65" t="n">
        <f aca="false">SUM(F105+O105+X105)</f>
        <v>0</v>
      </c>
      <c r="AH105" s="65" t="n">
        <f aca="false">SUM(G105+P105+Y105)</f>
        <v>0</v>
      </c>
      <c r="AI105" s="65" t="n">
        <f aca="false">SUM(H105+Q105+Z105)</f>
        <v>0</v>
      </c>
      <c r="AJ105" s="65" t="n">
        <f aca="false">SUM(I105+R105+AA105)</f>
        <v>0</v>
      </c>
      <c r="AK105" s="65" t="n">
        <f aca="false">SUM(J105+S105+AB105)</f>
        <v>0</v>
      </c>
    </row>
    <row r="106" customFormat="false" ht="12.75" hidden="false" customHeight="false" outlineLevel="0" collapsed="false">
      <c r="A106" s="35" t="s">
        <v>282</v>
      </c>
      <c r="B106" s="36"/>
      <c r="C106" s="38"/>
      <c r="D106" s="38"/>
      <c r="E106" s="38"/>
      <c r="F106" s="38"/>
      <c r="G106" s="38"/>
      <c r="H106" s="38"/>
      <c r="I106" s="38"/>
      <c r="J106" s="37"/>
      <c r="K106" s="38"/>
      <c r="L106" s="38"/>
      <c r="M106" s="38"/>
      <c r="N106" s="38"/>
      <c r="O106" s="38"/>
      <c r="P106" s="38"/>
      <c r="Q106" s="38"/>
      <c r="R106" s="38"/>
      <c r="S106" s="38"/>
      <c r="T106" s="36"/>
      <c r="U106" s="38"/>
      <c r="V106" s="38"/>
      <c r="W106" s="38"/>
      <c r="X106" s="38" t="n">
        <v>63.12054</v>
      </c>
      <c r="Y106" s="38"/>
      <c r="Z106" s="38"/>
      <c r="AA106" s="38"/>
      <c r="AB106" s="37"/>
      <c r="AC106" s="65" t="n">
        <f aca="false">SUM(B106+K106+T106)</f>
        <v>0</v>
      </c>
      <c r="AD106" s="65" t="n">
        <f aca="false">SUM(C106+L106+U106)</f>
        <v>0</v>
      </c>
      <c r="AE106" s="65" t="n">
        <f aca="false">SUM(D106+M106+V106)</f>
        <v>0</v>
      </c>
      <c r="AF106" s="65" t="n">
        <f aca="false">SUM(E106+N106+W106)</f>
        <v>0</v>
      </c>
      <c r="AG106" s="65" t="n">
        <f aca="false">SUM(F106+O106+X106)</f>
        <v>63.12054</v>
      </c>
      <c r="AH106" s="65" t="n">
        <f aca="false">SUM(G106+P106+Y106)</f>
        <v>0</v>
      </c>
      <c r="AI106" s="65" t="n">
        <f aca="false">SUM(H106+Q106+Z106)</f>
        <v>0</v>
      </c>
      <c r="AJ106" s="65" t="n">
        <f aca="false">SUM(I106+R106+AA106)</f>
        <v>0</v>
      </c>
      <c r="AK106" s="65" t="n">
        <f aca="false">SUM(J106+S106+AB106)</f>
        <v>0</v>
      </c>
    </row>
    <row r="107" customFormat="false" ht="12.75" hidden="false" customHeight="false" outlineLevel="0" collapsed="false">
      <c r="A107" s="35" t="s">
        <v>283</v>
      </c>
      <c r="B107" s="36"/>
      <c r="C107" s="38"/>
      <c r="D107" s="38"/>
      <c r="E107" s="38"/>
      <c r="F107" s="38"/>
      <c r="G107" s="38"/>
      <c r="H107" s="38"/>
      <c r="I107" s="38"/>
      <c r="J107" s="37"/>
      <c r="K107" s="38"/>
      <c r="L107" s="38"/>
      <c r="M107" s="38"/>
      <c r="N107" s="38"/>
      <c r="O107" s="38"/>
      <c r="P107" s="38"/>
      <c r="Q107" s="38"/>
      <c r="R107" s="38"/>
      <c r="S107" s="38"/>
      <c r="T107" s="36"/>
      <c r="U107" s="38"/>
      <c r="V107" s="38"/>
      <c r="W107" s="38" t="n">
        <v>30</v>
      </c>
      <c r="X107" s="38"/>
      <c r="Y107" s="38"/>
      <c r="Z107" s="38"/>
      <c r="AA107" s="38"/>
      <c r="AB107" s="37"/>
      <c r="AC107" s="65" t="n">
        <f aca="false">SUM(B107+K107+T107)</f>
        <v>0</v>
      </c>
      <c r="AD107" s="65" t="n">
        <f aca="false">SUM(C107+L107+U107)</f>
        <v>0</v>
      </c>
      <c r="AE107" s="65" t="n">
        <f aca="false">SUM(D107+M107+V107)</f>
        <v>0</v>
      </c>
      <c r="AF107" s="65" t="n">
        <f aca="false">SUM(E107+N107+W107)</f>
        <v>30</v>
      </c>
      <c r="AG107" s="65" t="n">
        <f aca="false">SUM(F107+O107+X107)</f>
        <v>0</v>
      </c>
      <c r="AH107" s="65" t="n">
        <f aca="false">SUM(G107+P107+Y107)</f>
        <v>0</v>
      </c>
      <c r="AI107" s="65" t="n">
        <f aca="false">SUM(H107+Q107+Z107)</f>
        <v>0</v>
      </c>
      <c r="AJ107" s="65" t="n">
        <f aca="false">SUM(I107+R107+AA107)</f>
        <v>0</v>
      </c>
      <c r="AK107" s="65" t="n">
        <f aca="false">SUM(J107+S107+AB107)</f>
        <v>0</v>
      </c>
    </row>
    <row r="108" customFormat="false" ht="12.75" hidden="false" customHeight="false" outlineLevel="0" collapsed="false">
      <c r="A108" s="35" t="s">
        <v>284</v>
      </c>
      <c r="B108" s="36"/>
      <c r="C108" s="38"/>
      <c r="D108" s="38"/>
      <c r="E108" s="38"/>
      <c r="F108" s="38"/>
      <c r="G108" s="38"/>
      <c r="H108" s="38"/>
      <c r="I108" s="38"/>
      <c r="J108" s="37"/>
      <c r="K108" s="38"/>
      <c r="L108" s="38"/>
      <c r="M108" s="38"/>
      <c r="N108" s="38"/>
      <c r="O108" s="38"/>
      <c r="P108" s="38"/>
      <c r="Q108" s="38"/>
      <c r="R108" s="38"/>
      <c r="S108" s="38"/>
      <c r="T108" s="36"/>
      <c r="U108" s="38"/>
      <c r="V108" s="38"/>
      <c r="W108" s="38"/>
      <c r="X108" s="38" t="n">
        <v>70</v>
      </c>
      <c r="Y108" s="38"/>
      <c r="Z108" s="38"/>
      <c r="AA108" s="38"/>
      <c r="AB108" s="37"/>
      <c r="AC108" s="65" t="n">
        <f aca="false">SUM(B108+K108+T108)</f>
        <v>0</v>
      </c>
      <c r="AD108" s="65" t="n">
        <f aca="false">SUM(C108+L108+U108)</f>
        <v>0</v>
      </c>
      <c r="AE108" s="65" t="n">
        <f aca="false">SUM(D108+M108+V108)</f>
        <v>0</v>
      </c>
      <c r="AF108" s="65" t="n">
        <f aca="false">SUM(E108+N108+W108)</f>
        <v>0</v>
      </c>
      <c r="AG108" s="65" t="n">
        <f aca="false">SUM(F108+O108+X108)</f>
        <v>70</v>
      </c>
      <c r="AH108" s="65" t="n">
        <f aca="false">SUM(G108+P108+Y108)</f>
        <v>0</v>
      </c>
      <c r="AI108" s="65" t="n">
        <f aca="false">SUM(H108+Q108+Z108)</f>
        <v>0</v>
      </c>
      <c r="AJ108" s="65" t="n">
        <f aca="false">SUM(I108+R108+AA108)</f>
        <v>0</v>
      </c>
      <c r="AK108" s="65" t="n">
        <f aca="false">SUM(J108+S108+AB108)</f>
        <v>0</v>
      </c>
    </row>
    <row r="109" customFormat="false" ht="12.75" hidden="false" customHeight="false" outlineLevel="0" collapsed="false">
      <c r="A109" s="35" t="s">
        <v>285</v>
      </c>
      <c r="B109" s="36"/>
      <c r="C109" s="38"/>
      <c r="D109" s="38"/>
      <c r="E109" s="38"/>
      <c r="F109" s="38"/>
      <c r="G109" s="38"/>
      <c r="H109" s="38"/>
      <c r="I109" s="38"/>
      <c r="J109" s="37"/>
      <c r="K109" s="38"/>
      <c r="L109" s="38"/>
      <c r="M109" s="38"/>
      <c r="N109" s="38"/>
      <c r="O109" s="38"/>
      <c r="P109" s="38"/>
      <c r="Q109" s="38"/>
      <c r="R109" s="38"/>
      <c r="S109" s="38"/>
      <c r="T109" s="36"/>
      <c r="U109" s="38" t="n">
        <v>15</v>
      </c>
      <c r="V109" s="38"/>
      <c r="W109" s="38"/>
      <c r="X109" s="38"/>
      <c r="Y109" s="38"/>
      <c r="Z109" s="38"/>
      <c r="AA109" s="38"/>
      <c r="AB109" s="37"/>
      <c r="AC109" s="65" t="n">
        <f aca="false">SUM(B109+K109+T109)</f>
        <v>0</v>
      </c>
      <c r="AD109" s="65" t="n">
        <f aca="false">SUM(C109+L109+U109)</f>
        <v>15</v>
      </c>
      <c r="AE109" s="65" t="n">
        <f aca="false">SUM(D109+M109+V109)</f>
        <v>0</v>
      </c>
      <c r="AF109" s="65" t="n">
        <f aca="false">SUM(E109+N109+W109)</f>
        <v>0</v>
      </c>
      <c r="AG109" s="65" t="n">
        <f aca="false">SUM(F109+O109+X109)</f>
        <v>0</v>
      </c>
      <c r="AH109" s="65" t="n">
        <f aca="false">SUM(G109+P109+Y109)</f>
        <v>0</v>
      </c>
      <c r="AI109" s="65" t="n">
        <f aca="false">SUM(H109+Q109+Z109)</f>
        <v>0</v>
      </c>
      <c r="AJ109" s="65" t="n">
        <f aca="false">SUM(I109+R109+AA109)</f>
        <v>0</v>
      </c>
      <c r="AK109" s="65" t="n">
        <f aca="false">SUM(J109+S109+AB109)</f>
        <v>0</v>
      </c>
    </row>
    <row r="110" customFormat="false" ht="12.75" hidden="false" customHeight="false" outlineLevel="0" collapsed="false">
      <c r="A110" s="35" t="s">
        <v>286</v>
      </c>
      <c r="B110" s="36"/>
      <c r="C110" s="38"/>
      <c r="D110" s="38"/>
      <c r="E110" s="38"/>
      <c r="F110" s="38"/>
      <c r="G110" s="38"/>
      <c r="H110" s="38"/>
      <c r="I110" s="38"/>
      <c r="J110" s="37"/>
      <c r="K110" s="38"/>
      <c r="L110" s="38"/>
      <c r="M110" s="38"/>
      <c r="N110" s="38"/>
      <c r="O110" s="38"/>
      <c r="P110" s="38"/>
      <c r="Q110" s="38"/>
      <c r="R110" s="38"/>
      <c r="S110" s="38"/>
      <c r="T110" s="36" t="n">
        <v>60</v>
      </c>
      <c r="U110" s="38"/>
      <c r="V110" s="38"/>
      <c r="W110" s="38"/>
      <c r="X110" s="38"/>
      <c r="Y110" s="38"/>
      <c r="Z110" s="38"/>
      <c r="AA110" s="38"/>
      <c r="AB110" s="37"/>
      <c r="AC110" s="65" t="n">
        <f aca="false">SUM(B110+K110+T110)</f>
        <v>60</v>
      </c>
      <c r="AD110" s="65" t="n">
        <f aca="false">SUM(C110+L110+U110)</f>
        <v>0</v>
      </c>
      <c r="AE110" s="65" t="n">
        <f aca="false">SUM(D110+M110+V110)</f>
        <v>0</v>
      </c>
      <c r="AF110" s="65" t="n">
        <f aca="false">SUM(E110+N110+W110)</f>
        <v>0</v>
      </c>
      <c r="AG110" s="65" t="n">
        <f aca="false">SUM(F110+O110+X110)</f>
        <v>0</v>
      </c>
      <c r="AH110" s="65" t="n">
        <f aca="false">SUM(G110+P110+Y110)</f>
        <v>0</v>
      </c>
      <c r="AI110" s="65" t="n">
        <f aca="false">SUM(H110+Q110+Z110)</f>
        <v>0</v>
      </c>
      <c r="AJ110" s="65" t="n">
        <f aca="false">SUM(I110+R110+AA110)</f>
        <v>0</v>
      </c>
      <c r="AK110" s="65" t="n">
        <f aca="false">SUM(J110+S110+AB110)</f>
        <v>0</v>
      </c>
    </row>
    <row r="111" customFormat="false" ht="12.75" hidden="false" customHeight="false" outlineLevel="0" collapsed="false">
      <c r="A111" s="35" t="s">
        <v>287</v>
      </c>
      <c r="B111" s="36"/>
      <c r="C111" s="38"/>
      <c r="D111" s="38"/>
      <c r="E111" s="38"/>
      <c r="F111" s="38"/>
      <c r="G111" s="38"/>
      <c r="H111" s="38"/>
      <c r="I111" s="38"/>
      <c r="J111" s="37"/>
      <c r="K111" s="38"/>
      <c r="L111" s="38"/>
      <c r="M111" s="38"/>
      <c r="N111" s="38"/>
      <c r="O111" s="38"/>
      <c r="P111" s="38"/>
      <c r="Q111" s="38"/>
      <c r="R111" s="38"/>
      <c r="S111" s="38"/>
      <c r="T111" s="36" t="n">
        <v>30</v>
      </c>
      <c r="U111" s="38"/>
      <c r="V111" s="38"/>
      <c r="W111" s="38"/>
      <c r="X111" s="38"/>
      <c r="Y111" s="38"/>
      <c r="Z111" s="38" t="n">
        <v>50</v>
      </c>
      <c r="AA111" s="38"/>
      <c r="AB111" s="37"/>
      <c r="AC111" s="65" t="n">
        <f aca="false">SUM(B111+K111+T111)</f>
        <v>30</v>
      </c>
      <c r="AD111" s="65" t="n">
        <f aca="false">SUM(C111+L111+U111)</f>
        <v>0</v>
      </c>
      <c r="AE111" s="65" t="n">
        <f aca="false">SUM(D111+M111+V111)</f>
        <v>0</v>
      </c>
      <c r="AF111" s="65" t="n">
        <f aca="false">SUM(E111+N111+W111)</f>
        <v>0</v>
      </c>
      <c r="AG111" s="65" t="n">
        <f aca="false">SUM(F111+O111+X111)</f>
        <v>0</v>
      </c>
      <c r="AH111" s="65" t="n">
        <f aca="false">SUM(G111+P111+Y111)</f>
        <v>0</v>
      </c>
      <c r="AI111" s="65" t="n">
        <f aca="false">SUM(H111+Q111+Z111)</f>
        <v>50</v>
      </c>
      <c r="AJ111" s="65" t="n">
        <f aca="false">SUM(I111+R111+AA111)</f>
        <v>0</v>
      </c>
      <c r="AK111" s="65" t="n">
        <f aca="false">SUM(J111+S111+AB111)</f>
        <v>0</v>
      </c>
    </row>
    <row r="112" customFormat="false" ht="12.75" hidden="false" customHeight="false" outlineLevel="0" collapsed="false">
      <c r="A112" s="35" t="s">
        <v>288</v>
      </c>
      <c r="B112" s="36"/>
      <c r="C112" s="38"/>
      <c r="D112" s="38"/>
      <c r="E112" s="38"/>
      <c r="F112" s="38"/>
      <c r="G112" s="38"/>
      <c r="H112" s="38"/>
      <c r="I112" s="38"/>
      <c r="J112" s="37"/>
      <c r="K112" s="38"/>
      <c r="L112" s="38"/>
      <c r="M112" s="38"/>
      <c r="N112" s="38"/>
      <c r="O112" s="38"/>
      <c r="P112" s="38"/>
      <c r="Q112" s="38"/>
      <c r="R112" s="38"/>
      <c r="S112" s="38"/>
      <c r="T112" s="36"/>
      <c r="U112" s="38"/>
      <c r="V112" s="38"/>
      <c r="W112" s="38" t="n">
        <v>40</v>
      </c>
      <c r="X112" s="38"/>
      <c r="Y112" s="38"/>
      <c r="Z112" s="38"/>
      <c r="AA112" s="38"/>
      <c r="AB112" s="37"/>
      <c r="AC112" s="65" t="n">
        <f aca="false">SUM(B112+K112+T112)</f>
        <v>0</v>
      </c>
      <c r="AD112" s="65" t="n">
        <f aca="false">SUM(C112+L112+U112)</f>
        <v>0</v>
      </c>
      <c r="AE112" s="65" t="n">
        <f aca="false">SUM(D112+M112+V112)</f>
        <v>0</v>
      </c>
      <c r="AF112" s="65" t="n">
        <f aca="false">SUM(E112+N112+W112)</f>
        <v>40</v>
      </c>
      <c r="AG112" s="65" t="n">
        <f aca="false">SUM(F112+O112+X112)</f>
        <v>0</v>
      </c>
      <c r="AH112" s="65" t="n">
        <f aca="false">SUM(G112+P112+Y112)</f>
        <v>0</v>
      </c>
      <c r="AI112" s="65" t="n">
        <f aca="false">SUM(H112+Q112+Z112)</f>
        <v>0</v>
      </c>
      <c r="AJ112" s="65" t="n">
        <f aca="false">SUM(I112+R112+AA112)</f>
        <v>0</v>
      </c>
      <c r="AK112" s="65" t="n">
        <f aca="false">SUM(J112+S112+AB112)</f>
        <v>0</v>
      </c>
    </row>
    <row r="113" customFormat="false" ht="12.75" hidden="false" customHeight="false" outlineLevel="0" collapsed="false">
      <c r="A113" s="35" t="s">
        <v>289</v>
      </c>
      <c r="B113" s="36"/>
      <c r="C113" s="38"/>
      <c r="D113" s="38"/>
      <c r="E113" s="38" t="n">
        <v>33.13767</v>
      </c>
      <c r="F113" s="38" t="n">
        <v>56.95068</v>
      </c>
      <c r="G113" s="38" t="n">
        <v>17.6589</v>
      </c>
      <c r="H113" s="38"/>
      <c r="I113" s="38"/>
      <c r="J113" s="37"/>
      <c r="K113" s="38"/>
      <c r="L113" s="38"/>
      <c r="M113" s="38"/>
      <c r="N113" s="38"/>
      <c r="O113" s="38"/>
      <c r="P113" s="38"/>
      <c r="Q113" s="38"/>
      <c r="R113" s="38"/>
      <c r="S113" s="38"/>
      <c r="T113" s="36"/>
      <c r="U113" s="38"/>
      <c r="V113" s="38"/>
      <c r="W113" s="38"/>
      <c r="X113" s="38"/>
      <c r="Y113" s="38"/>
      <c r="Z113" s="38"/>
      <c r="AA113" s="38"/>
      <c r="AB113" s="37"/>
      <c r="AC113" s="65" t="n">
        <f aca="false">SUM(B113+K113+T113)</f>
        <v>0</v>
      </c>
      <c r="AD113" s="65" t="n">
        <f aca="false">SUM(C113+L113+U113)</f>
        <v>0</v>
      </c>
      <c r="AE113" s="65" t="n">
        <f aca="false">SUM(D113+M113+V113)</f>
        <v>0</v>
      </c>
      <c r="AF113" s="65" t="n">
        <f aca="false">SUM(E113+N113+W113)</f>
        <v>33.13767</v>
      </c>
      <c r="AG113" s="65" t="n">
        <f aca="false">SUM(F113+O113+X113)</f>
        <v>56.95068</v>
      </c>
      <c r="AH113" s="65" t="n">
        <f aca="false">SUM(G113+P113+Y113)</f>
        <v>17.6589</v>
      </c>
      <c r="AI113" s="65" t="n">
        <f aca="false">SUM(H113+Q113+Z113)</f>
        <v>0</v>
      </c>
      <c r="AJ113" s="65" t="n">
        <f aca="false">SUM(I113+R113+AA113)</f>
        <v>0</v>
      </c>
      <c r="AK113" s="65" t="n">
        <f aca="false">SUM(J113+S113+AB113)</f>
        <v>0</v>
      </c>
    </row>
    <row r="114" customFormat="false" ht="12.75" hidden="false" customHeight="false" outlineLevel="0" collapsed="false">
      <c r="A114" s="35" t="s">
        <v>290</v>
      </c>
      <c r="B114" s="36"/>
      <c r="C114" s="38"/>
      <c r="D114" s="38"/>
      <c r="E114" s="38" t="n">
        <v>26.92123</v>
      </c>
      <c r="F114" s="38" t="n">
        <v>11.53767</v>
      </c>
      <c r="G114" s="38"/>
      <c r="H114" s="38"/>
      <c r="I114" s="38"/>
      <c r="J114" s="37"/>
      <c r="K114" s="38"/>
      <c r="L114" s="38"/>
      <c r="M114" s="38"/>
      <c r="N114" s="38"/>
      <c r="O114" s="38"/>
      <c r="P114" s="38"/>
      <c r="Q114" s="38"/>
      <c r="R114" s="38"/>
      <c r="S114" s="38"/>
      <c r="T114" s="36"/>
      <c r="U114" s="38"/>
      <c r="V114" s="38"/>
      <c r="W114" s="38"/>
      <c r="X114" s="38"/>
      <c r="Y114" s="38"/>
      <c r="Z114" s="38"/>
      <c r="AA114" s="38"/>
      <c r="AB114" s="37"/>
      <c r="AC114" s="65" t="n">
        <f aca="false">SUM(B114+K114+T114)</f>
        <v>0</v>
      </c>
      <c r="AD114" s="65" t="n">
        <f aca="false">SUM(C114+L114+U114)</f>
        <v>0</v>
      </c>
      <c r="AE114" s="65" t="n">
        <f aca="false">SUM(D114+M114+V114)</f>
        <v>0</v>
      </c>
      <c r="AF114" s="65" t="n">
        <f aca="false">SUM(E114+N114+W114)</f>
        <v>26.92123</v>
      </c>
      <c r="AG114" s="65" t="n">
        <f aca="false">SUM(F114+O114+X114)</f>
        <v>11.53767</v>
      </c>
      <c r="AH114" s="65" t="n">
        <f aca="false">SUM(G114+P114+Y114)</f>
        <v>0</v>
      </c>
      <c r="AI114" s="65" t="n">
        <f aca="false">SUM(H114+Q114+Z114)</f>
        <v>0</v>
      </c>
      <c r="AJ114" s="65" t="n">
        <f aca="false">SUM(I114+R114+AA114)</f>
        <v>0</v>
      </c>
      <c r="AK114" s="65" t="n">
        <f aca="false">SUM(J114+S114+AB114)</f>
        <v>0</v>
      </c>
    </row>
    <row r="115" customFormat="false" ht="12.75" hidden="false" customHeight="false" outlineLevel="0" collapsed="false">
      <c r="A115" s="35" t="s">
        <v>291</v>
      </c>
      <c r="B115" s="36"/>
      <c r="C115" s="38"/>
      <c r="D115" s="38"/>
      <c r="E115" s="38"/>
      <c r="F115" s="38"/>
      <c r="G115" s="38"/>
      <c r="H115" s="38"/>
      <c r="I115" s="38"/>
      <c r="J115" s="37"/>
      <c r="K115" s="38"/>
      <c r="L115" s="38"/>
      <c r="M115" s="38"/>
      <c r="N115" s="38"/>
      <c r="O115" s="38"/>
      <c r="P115" s="38"/>
      <c r="Q115" s="38"/>
      <c r="R115" s="38"/>
      <c r="S115" s="38"/>
      <c r="T115" s="36"/>
      <c r="U115" s="38"/>
      <c r="V115" s="38" t="n">
        <v>8</v>
      </c>
      <c r="W115" s="38"/>
      <c r="X115" s="38"/>
      <c r="Y115" s="38"/>
      <c r="Z115" s="38"/>
      <c r="AA115" s="38"/>
      <c r="AB115" s="37"/>
      <c r="AC115" s="65" t="n">
        <f aca="false">SUM(B115+K115+T115)</f>
        <v>0</v>
      </c>
      <c r="AD115" s="65" t="n">
        <f aca="false">SUM(C115+L115+U115)</f>
        <v>0</v>
      </c>
      <c r="AE115" s="65" t="n">
        <f aca="false">SUM(D115+M115+V115)</f>
        <v>8</v>
      </c>
      <c r="AF115" s="65" t="n">
        <f aca="false">SUM(E115+N115+W115)</f>
        <v>0</v>
      </c>
      <c r="AG115" s="65" t="n">
        <f aca="false">SUM(F115+O115+X115)</f>
        <v>0</v>
      </c>
      <c r="AH115" s="65" t="n">
        <f aca="false">SUM(G115+P115+Y115)</f>
        <v>0</v>
      </c>
      <c r="AI115" s="65" t="n">
        <f aca="false">SUM(H115+Q115+Z115)</f>
        <v>0</v>
      </c>
      <c r="AJ115" s="65" t="n">
        <f aca="false">SUM(I115+R115+AA115)</f>
        <v>0</v>
      </c>
      <c r="AK115" s="65" t="n">
        <f aca="false">SUM(J115+S115+AB115)</f>
        <v>0</v>
      </c>
    </row>
    <row r="116" customFormat="false" ht="12.75" hidden="false" customHeight="false" outlineLevel="0" collapsed="false">
      <c r="A116" s="35" t="s">
        <v>292</v>
      </c>
      <c r="B116" s="36"/>
      <c r="C116" s="38"/>
      <c r="D116" s="38"/>
      <c r="E116" s="38"/>
      <c r="F116" s="38"/>
      <c r="G116" s="38" t="n">
        <v>36.41622</v>
      </c>
      <c r="H116" s="38" t="n">
        <v>69.66307</v>
      </c>
      <c r="I116" s="38" t="n">
        <v>3.16937</v>
      </c>
      <c r="J116" s="37"/>
      <c r="K116" s="38"/>
      <c r="L116" s="38"/>
      <c r="M116" s="38"/>
      <c r="N116" s="38"/>
      <c r="O116" s="38"/>
      <c r="P116" s="38"/>
      <c r="Q116" s="38"/>
      <c r="R116" s="38"/>
      <c r="S116" s="38"/>
      <c r="T116" s="36"/>
      <c r="U116" s="38"/>
      <c r="V116" s="38"/>
      <c r="W116" s="38"/>
      <c r="X116" s="38"/>
      <c r="Y116" s="38"/>
      <c r="Z116" s="38"/>
      <c r="AA116" s="38"/>
      <c r="AB116" s="37"/>
      <c r="AC116" s="65" t="n">
        <f aca="false">SUM(B116+K116+T116)</f>
        <v>0</v>
      </c>
      <c r="AD116" s="65" t="n">
        <f aca="false">SUM(C116+L116+U116)</f>
        <v>0</v>
      </c>
      <c r="AE116" s="65" t="n">
        <f aca="false">SUM(D116+M116+V116)</f>
        <v>0</v>
      </c>
      <c r="AF116" s="65" t="n">
        <f aca="false">SUM(E116+N116+W116)</f>
        <v>0</v>
      </c>
      <c r="AG116" s="65" t="n">
        <f aca="false">SUM(F116+O116+X116)</f>
        <v>0</v>
      </c>
      <c r="AH116" s="65" t="n">
        <f aca="false">SUM(G116+P116+Y116)</f>
        <v>36.41622</v>
      </c>
      <c r="AI116" s="65" t="n">
        <f aca="false">SUM(H116+Q116+Z116)</f>
        <v>69.66307</v>
      </c>
      <c r="AJ116" s="65" t="n">
        <f aca="false">SUM(I116+R116+AA116)</f>
        <v>3.16937</v>
      </c>
      <c r="AK116" s="65" t="n">
        <f aca="false">SUM(J116+S116+AB116)</f>
        <v>0</v>
      </c>
    </row>
    <row r="117" customFormat="false" ht="12.75" hidden="false" customHeight="false" outlineLevel="0" collapsed="false">
      <c r="A117" s="35" t="s">
        <v>293</v>
      </c>
      <c r="B117" s="36"/>
      <c r="C117" s="38"/>
      <c r="D117" s="38"/>
      <c r="E117" s="38"/>
      <c r="F117" s="38"/>
      <c r="G117" s="38"/>
      <c r="H117" s="38"/>
      <c r="I117" s="38"/>
      <c r="J117" s="37"/>
      <c r="K117" s="38" t="n">
        <v>17.75107</v>
      </c>
      <c r="L117" s="38"/>
      <c r="M117" s="38"/>
      <c r="N117" s="38"/>
      <c r="O117" s="38"/>
      <c r="P117" s="38"/>
      <c r="Q117" s="38"/>
      <c r="R117" s="38" t="n">
        <v>82.74611</v>
      </c>
      <c r="S117" s="38"/>
      <c r="T117" s="36"/>
      <c r="U117" s="38"/>
      <c r="V117" s="38"/>
      <c r="W117" s="38"/>
      <c r="X117" s="38"/>
      <c r="Y117" s="38" t="n">
        <v>2</v>
      </c>
      <c r="Z117" s="38" t="n">
        <v>4.5</v>
      </c>
      <c r="AA117" s="38"/>
      <c r="AB117" s="37" t="n">
        <v>5</v>
      </c>
      <c r="AC117" s="65" t="n">
        <f aca="false">SUM(B117+K117+T117)</f>
        <v>17.75107</v>
      </c>
      <c r="AD117" s="65" t="n">
        <f aca="false">SUM(C117+L117+U117)</f>
        <v>0</v>
      </c>
      <c r="AE117" s="65" t="n">
        <f aca="false">SUM(D117+M117+V117)</f>
        <v>0</v>
      </c>
      <c r="AF117" s="65" t="n">
        <f aca="false">SUM(E117+N117+W117)</f>
        <v>0</v>
      </c>
      <c r="AG117" s="65" t="n">
        <f aca="false">SUM(F117+O117+X117)</f>
        <v>0</v>
      </c>
      <c r="AH117" s="65" t="n">
        <f aca="false">SUM(G117+P117+Y117)</f>
        <v>2</v>
      </c>
      <c r="AI117" s="65" t="n">
        <f aca="false">SUM(H117+Q117+Z117)</f>
        <v>4.5</v>
      </c>
      <c r="AJ117" s="65" t="n">
        <f aca="false">SUM(I117+R117+AA117)</f>
        <v>82.74611</v>
      </c>
      <c r="AK117" s="65" t="n">
        <f aca="false">SUM(J117+S117+AB117)</f>
        <v>5</v>
      </c>
    </row>
    <row r="118" customFormat="false" ht="13.5" hidden="false" customHeight="false" outlineLevel="0" collapsed="false">
      <c r="A118" s="30" t="s">
        <v>29</v>
      </c>
      <c r="B118" s="22" t="n">
        <f aca="false">SUM(B5:B117)</f>
        <v>14487.80716</v>
      </c>
      <c r="C118" s="22" t="n">
        <f aca="false">SUM(C5:C117)</f>
        <v>14788.74585</v>
      </c>
      <c r="D118" s="22" t="n">
        <f aca="false">SUM(D5:D117)</f>
        <v>18160.82758</v>
      </c>
      <c r="E118" s="22" t="n">
        <f aca="false">SUM(E5:E117)</f>
        <v>19925.25702</v>
      </c>
      <c r="F118" s="22" t="n">
        <f aca="false">SUM(F5:F117)</f>
        <v>25118.14942</v>
      </c>
      <c r="G118" s="22" t="n">
        <f aca="false">SUM(G5:G117)</f>
        <v>29796.92265</v>
      </c>
      <c r="H118" s="22" t="n">
        <f aca="false">SUM(H5:H117)</f>
        <v>27918.55114</v>
      </c>
      <c r="I118" s="22" t="n">
        <f aca="false">SUM(I5:I117)</f>
        <v>29410.21044</v>
      </c>
      <c r="J118" s="21" t="n">
        <f aca="false">SUM(J5:J117)</f>
        <v>32583.34044</v>
      </c>
      <c r="K118" s="22" t="n">
        <f aca="false">SUM(K5:K117)</f>
        <v>366.36441</v>
      </c>
      <c r="L118" s="22" t="n">
        <f aca="false">SUM(L5:L117)</f>
        <v>408.66127</v>
      </c>
      <c r="M118" s="22" t="n">
        <f aca="false">SUM(M5:M117)</f>
        <v>74.73059</v>
      </c>
      <c r="N118" s="22" t="n">
        <f aca="false">SUM(N5:N117)</f>
        <v>45.17572</v>
      </c>
      <c r="O118" s="22" t="n">
        <f aca="false">SUM(O5:O117)</f>
        <v>0</v>
      </c>
      <c r="P118" s="22" t="n">
        <f aca="false">SUM(P5:P117)</f>
        <v>37.77946</v>
      </c>
      <c r="Q118" s="22" t="n">
        <f aca="false">SUM(Q5:Q117)</f>
        <v>5699.78868</v>
      </c>
      <c r="R118" s="22" t="n">
        <f aca="false">SUM(R5:R117)</f>
        <v>12471.49769</v>
      </c>
      <c r="S118" s="21" t="n">
        <f aca="false">SUM(S5:S117)</f>
        <v>29614.66767</v>
      </c>
      <c r="T118" s="22" t="n">
        <f aca="false">SUM(T5:T117)</f>
        <v>8593.13239</v>
      </c>
      <c r="U118" s="22" t="n">
        <f aca="false">SUM(U5:U117)</f>
        <v>19889.92928</v>
      </c>
      <c r="V118" s="22" t="n">
        <f aca="false">SUM(V5:V117)</f>
        <v>15107.88255</v>
      </c>
      <c r="W118" s="22" t="n">
        <f aca="false">SUM(W5:W117)</f>
        <v>15481.65474</v>
      </c>
      <c r="X118" s="22" t="n">
        <f aca="false">SUM(X5:X117)</f>
        <v>22044.54175</v>
      </c>
      <c r="Y118" s="22" t="n">
        <f aca="false">SUM(Y5:Y117)</f>
        <v>11912.84225</v>
      </c>
      <c r="Z118" s="22" t="n">
        <f aca="false">SUM(Z5:Z117)</f>
        <v>14211.3129</v>
      </c>
      <c r="AA118" s="22" t="n">
        <f aca="false">SUM(AA5:AA117)</f>
        <v>17297.14594</v>
      </c>
      <c r="AB118" s="21" t="n">
        <f aca="false">SUM(AB5:AB117)</f>
        <v>21720.32891</v>
      </c>
      <c r="AC118" s="22" t="n">
        <f aca="false">SUM(AC5:AC117)</f>
        <v>23447.30396</v>
      </c>
      <c r="AD118" s="22" t="n">
        <f aca="false">SUM(AD5:AD117)</f>
        <v>35087.3364</v>
      </c>
      <c r="AE118" s="22" t="n">
        <f aca="false">SUM(AE5:AE117)</f>
        <v>33343.44072</v>
      </c>
      <c r="AF118" s="22" t="n">
        <f aca="false">SUM(AF5:AF117)</f>
        <v>35452.08748</v>
      </c>
      <c r="AG118" s="22" t="n">
        <f aca="false">SUM(AG5:AG117)</f>
        <v>47162.69117</v>
      </c>
      <c r="AH118" s="22" t="n">
        <f aca="false">SUM(AH5:AH117)</f>
        <v>41747.54436</v>
      </c>
      <c r="AI118" s="22" t="n">
        <f aca="false">SUM(AI5:AI117)</f>
        <v>47829.65272</v>
      </c>
      <c r="AJ118" s="22" t="n">
        <f aca="false">SUM(AJ5:AJ117)</f>
        <v>59178.85407</v>
      </c>
      <c r="AK118" s="22" t="n">
        <f aca="false">SUM(AK5:AK117)</f>
        <v>83918.33702</v>
      </c>
    </row>
    <row r="119" customFormat="false" ht="12.75" hidden="false" customHeight="false" outlineLevel="0" collapsed="false">
      <c r="A119" s="39" t="s">
        <v>46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</row>
    <row r="120" customFormat="false" ht="10.5" hidden="false" customHeight="true" outlineLevel="0" collapsed="false">
      <c r="A120" s="39" t="s">
        <v>67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</row>
    <row r="121" customFormat="false" ht="10.5" hidden="false" customHeight="true" outlineLevel="0" collapsed="false">
      <c r="A121" s="39" t="s">
        <v>68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90"/>
      <c r="L121" s="90"/>
      <c r="M121" s="71"/>
      <c r="N121" s="71"/>
      <c r="O121" s="71"/>
      <c r="P121" s="71"/>
      <c r="Q121" s="71"/>
      <c r="R121" s="71"/>
      <c r="S121" s="71"/>
      <c r="T121" s="70"/>
      <c r="U121" s="70"/>
      <c r="V121" s="70"/>
      <c r="W121" s="70"/>
      <c r="X121" s="70"/>
      <c r="Y121" s="70"/>
      <c r="Z121" s="70"/>
      <c r="AA121" s="70"/>
      <c r="AB121" s="70"/>
    </row>
    <row r="122" customFormat="false" ht="10.5" hidden="false" customHeight="true" outlineLevel="0" collapsed="false">
      <c r="A122" s="43" t="s">
        <v>69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</row>
    <row r="123" customFormat="false" ht="12.75" hidden="false" customHeight="false" outlineLevel="0" collapsed="false">
      <c r="AC123" s="47"/>
      <c r="AD123" s="47"/>
      <c r="AE123" s="47"/>
      <c r="AF123" s="47"/>
      <c r="AG123" s="47"/>
      <c r="AH123" s="47"/>
      <c r="AI123" s="47"/>
      <c r="AJ123" s="47"/>
    </row>
    <row r="124" customFormat="false" ht="12.7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</row>
    <row r="127" customFormat="false" ht="12.7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</row>
    <row r="129" customFormat="false" ht="12.75" hidden="false" customHeight="false" outlineLevel="0" collapsed="false">
      <c r="A129" s="73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2.75" hidden="false" customHeight="false" outlineLevel="0" collapsed="false">
      <c r="A130" s="73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2.75" hidden="false" customHeight="false" outlineLevel="0" collapsed="false">
      <c r="A131" s="45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</row>
    <row r="132" customFormat="false" ht="12.75" hidden="false" customHeight="false" outlineLevel="0" collapsed="false">
      <c r="A132" s="45"/>
    </row>
    <row r="133" customFormat="false" ht="12.75" hidden="false" customHeight="false" outlineLevel="0" collapsed="false">
      <c r="A133" s="45"/>
    </row>
    <row r="134" customFormat="false" ht="12.75" hidden="false" customHeight="false" outlineLevel="0" collapsed="false">
      <c r="A134" s="45"/>
    </row>
    <row r="135" customFormat="false" ht="12.75" hidden="false" customHeight="false" outlineLevel="0" collapsed="false">
      <c r="A135" s="45"/>
    </row>
    <row r="136" customFormat="false" ht="12.75" hidden="false" customHeight="false" outlineLevel="0" collapsed="false">
      <c r="A136" s="45"/>
    </row>
    <row r="137" customFormat="false" ht="12.75" hidden="false" customHeight="false" outlineLevel="0" collapsed="false">
      <c r="A137" s="45"/>
    </row>
    <row r="138" customFormat="false" ht="12.75" hidden="false" customHeight="false" outlineLevel="0" collapsed="false">
      <c r="A138" s="45"/>
    </row>
    <row r="139" customFormat="false" ht="12.75" hidden="false" customHeight="false" outlineLevel="0" collapsed="false">
      <c r="A139" s="73"/>
    </row>
  </sheetData>
  <mergeCells count="5">
    <mergeCell ref="A3:A4"/>
    <mergeCell ref="B3:I3"/>
    <mergeCell ref="K3:R3"/>
    <mergeCell ref="T3:Z3"/>
    <mergeCell ref="AC3:AJ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6T13:19:43Z</cp:lastPrinted>
  <dcterms:modified xsi:type="dcterms:W3CDTF">2015-07-16T13:19:50Z</dcterms:modified>
  <cp:revision>0</cp:revision>
  <dc:subject/>
  <dc:title/>
</cp:coreProperties>
</file>