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9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245</definedName>
    <definedName function="false" hidden="false" localSheetId="3" name="_xlnm.Print_Titles" vbProcedure="false">Inst!$1:$4</definedName>
    <definedName function="false" hidden="false" localSheetId="0" name="_xlnm.Print_Area" vbProcedure="false">mod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23">
  <si>
    <t xml:space="preserve">CNPq - Bolsas no país: número de bolsas-ano (1) e investimentos segundo modalidade - 2006-2014</t>
  </si>
  <si>
    <t xml:space="preserve">Rio Grande do Sul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ifico da Metrologia Nacional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Rio Grande do Sul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Hospitalar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Rio Grande do Sul</t>
  </si>
  <si>
    <t xml:space="preserve">Universidade Federal de Santa Maria</t>
  </si>
  <si>
    <t xml:space="preserve">Pontificia Universidade Catolica do Rio Grande do Sul</t>
  </si>
  <si>
    <t xml:space="preserve">Universidade Federal de Pelotas</t>
  </si>
  <si>
    <t xml:space="preserve">Universidade Federal do Rio Grande</t>
  </si>
  <si>
    <t xml:space="preserve">Universidade do Vale do Rio dos Sinos</t>
  </si>
  <si>
    <t xml:space="preserve">Hospital de Clinicas de Porto Alegre</t>
  </si>
  <si>
    <t xml:space="preserve">Universidade de Caxias do Sul</t>
  </si>
  <si>
    <t xml:space="preserve">Fundacao Universidade Federal de Ciencias da Saude de Porto Alegre</t>
  </si>
  <si>
    <t xml:space="preserve">Universidade de Passo Fundo</t>
  </si>
  <si>
    <t xml:space="preserve">Universidade Federal do Pampa</t>
  </si>
  <si>
    <t xml:space="preserve">Universidade Feevale</t>
  </si>
  <si>
    <t xml:space="preserve">Empresa Brasileira de Pesquisa Agropecuaria</t>
  </si>
  <si>
    <t xml:space="preserve">Universidade de Santa Cruz do Sul</t>
  </si>
  <si>
    <t xml:space="preserve">Instituto Federal Sul-Rio-Grandense</t>
  </si>
  <si>
    <t xml:space="preserve">Instituto Federal de Educacao, Ciencia e Tecnologia do Rio Grande do Sul</t>
  </si>
  <si>
    <t xml:space="preserve">Universidade Luterana do Brasil</t>
  </si>
  <si>
    <t xml:space="preserve">Universidade Regional Integrada do Alto Uruguai e das Missoes</t>
  </si>
  <si>
    <t xml:space="preserve">Universidade Regional do Noroeste do Estado do Rio Grande do Sul</t>
  </si>
  <si>
    <t xml:space="preserve">Centro Universitario Univates</t>
  </si>
  <si>
    <t xml:space="preserve">Centro Universitario Ritter dos Reis</t>
  </si>
  <si>
    <t xml:space="preserve">Universidade Catolica de Pelotas</t>
  </si>
  <si>
    <t xml:space="preserve">Fundacao de Ciencia e Tecnologia</t>
  </si>
  <si>
    <t xml:space="preserve">Universidade Estadual do Rio Grande do Sul</t>
  </si>
  <si>
    <t xml:space="preserve">Chip Inside Engenharia e Tecnologia</t>
  </si>
  <si>
    <t xml:space="preserve">Centro Universitario Franciscano</t>
  </si>
  <si>
    <t xml:space="preserve">Escola Superior de Propaganda e Marketing</t>
  </si>
  <si>
    <t xml:space="preserve">Centro Universitario La Salle - Canoas</t>
  </si>
  <si>
    <t xml:space="preserve">Escola Superior de Teologia</t>
  </si>
  <si>
    <t xml:space="preserve">Fundacao Escola Tecnica Liberato Salzano Vieira da Cunha</t>
  </si>
  <si>
    <t xml:space="preserve">Fundacao Estadual de Pesquisa Agropecuaria</t>
  </si>
  <si>
    <t xml:space="preserve">Centro Nacional de Tecnologia Eletronica Avancada</t>
  </si>
  <si>
    <t xml:space="preserve">Fundacao de Apoio a Tecnologia e Ciencia</t>
  </si>
  <si>
    <t xml:space="preserve">Tecnano Pesquisas e Servicos</t>
  </si>
  <si>
    <t xml:space="preserve">Fundacao Estadual de Protecao Ambiental Henrique Luis Roessler</t>
  </si>
  <si>
    <t xml:space="preserve">Fundacao Zoobotanica do Rio Grande do Sul</t>
  </si>
  <si>
    <t xml:space="preserve">Associacao Software Livre</t>
  </si>
  <si>
    <t xml:space="preserve">Instituto Federal Farroupilha</t>
  </si>
  <si>
    <t xml:space="preserve">3BR Tech Desenvolvimento de Websites e Softwares</t>
  </si>
  <si>
    <t xml:space="preserve">Instituto Nacional de Metrologia, Qualidade e Tecnologia</t>
  </si>
  <si>
    <t xml:space="preserve">Centro Universitario Metodista</t>
  </si>
  <si>
    <t xml:space="preserve">Instituto de Cardiologia do Rio Grande do Sul</t>
  </si>
  <si>
    <t xml:space="preserve">MAGMATTEC  - Tecnologia de Materiais Magneticos</t>
  </si>
  <si>
    <t xml:space="preserve">Instituto Euvaldo Lodi - RS</t>
  </si>
  <si>
    <t xml:space="preserve">Data Mundus</t>
  </si>
  <si>
    <t xml:space="preserve">Prefeitura Municipal de Porto Alegre</t>
  </si>
  <si>
    <t xml:space="preserve">Pagapramim</t>
  </si>
  <si>
    <t xml:space="preserve">Universidade de Cruz Alta</t>
  </si>
  <si>
    <t xml:space="preserve">Prefeitura Municipal de Novo Hamburgo</t>
  </si>
  <si>
    <t xml:space="preserve">Centro Superior de Tecnologia TECBrasil</t>
  </si>
  <si>
    <t xml:space="preserve">LHB Solucoes em Informacoes e Metodos</t>
  </si>
  <si>
    <t xml:space="preserve">CMDS Consultoria e Mineracao de Dados em Saude</t>
  </si>
  <si>
    <t xml:space="preserve">Inovabiotec Consultoria Tecnologica</t>
  </si>
  <si>
    <t xml:space="preserve">Inventiva Industria e Inovacao</t>
  </si>
  <si>
    <t xml:space="preserve">Instituto Brasileiro de Tecnologia do Couro, Calcado e Artefatos</t>
  </si>
  <si>
    <t xml:space="preserve">Creare Sistemas</t>
  </si>
  <si>
    <t xml:space="preserve">FK Biotecnologia</t>
  </si>
  <si>
    <t xml:space="preserve">SENAI - Departamento Regional do Rio Grande do Sul</t>
  </si>
  <si>
    <t xml:space="preserve">Associacao Brasileira de Recursos Hidricos</t>
  </si>
  <si>
    <t xml:space="preserve">ARBRA Engenharia Industrial</t>
  </si>
  <si>
    <t xml:space="preserve">Biotrakto Tratamento Biologico de Residuos</t>
  </si>
  <si>
    <t xml:space="preserve">Faculdade Meridional</t>
  </si>
  <si>
    <t xml:space="preserve">Science, Technology &amp; Engineering</t>
  </si>
  <si>
    <t xml:space="preserve">Control Agro Bio Pesquisa e Defesa Agropecuaria</t>
  </si>
  <si>
    <t xml:space="preserve">Launer Quimica</t>
  </si>
  <si>
    <t xml:space="preserve">Aulalivre.net</t>
  </si>
  <si>
    <t xml:space="preserve">Instituto Rio Grandense do Arroz</t>
  </si>
  <si>
    <t xml:space="preserve">Animati Computacao Aplicada</t>
  </si>
  <si>
    <t xml:space="preserve">AI Engineers</t>
  </si>
  <si>
    <t xml:space="preserve">Vinicola Geisse</t>
  </si>
  <si>
    <t xml:space="preserve">Techplugx Solutions</t>
  </si>
  <si>
    <t xml:space="preserve">Faculdade Horizontina</t>
  </si>
  <si>
    <t xml:space="preserve">Centro de Pesquisa e Desenvolvimento Educacional</t>
  </si>
  <si>
    <t xml:space="preserve">Simbios Biotecnologia</t>
  </si>
  <si>
    <t xml:space="preserve">AWC Engenharia e Tecnologia</t>
  </si>
  <si>
    <t xml:space="preserve">HaDi.Com - Habitats Digitais para Comunidades e Solucoes para Educacao</t>
  </si>
  <si>
    <t xml:space="preserve">SOLENTECH   Solution, Engineering &amp; Technology</t>
  </si>
  <si>
    <t xml:space="preserve">INNO3 Software  Ltda - ME</t>
  </si>
  <si>
    <t xml:space="preserve">Associacao Sul Riograndense de Apoio ao Desenvolvimento de Software</t>
  </si>
  <si>
    <t xml:space="preserve">Yller Biomateriais</t>
  </si>
  <si>
    <t xml:space="preserve">Instituto Anchietano de Pesquisas</t>
  </si>
  <si>
    <t xml:space="preserve">Prefeitura Municipal de Cangucu</t>
  </si>
  <si>
    <t xml:space="preserve">Associacao Brasileira de Planetarios</t>
  </si>
  <si>
    <t xml:space="preserve">Conexum - Sistemas Computacionais Inteligentes</t>
  </si>
  <si>
    <t xml:space="preserve">Irmandade da Santa Casa de Misericordia de Porto Alegre</t>
  </si>
  <si>
    <t xml:space="preserve">Prefeitura Municipal de Esteio</t>
  </si>
  <si>
    <t xml:space="preserve">Toth Tecnologia</t>
  </si>
  <si>
    <t xml:space="preserve">Kochi Sistemas</t>
  </si>
  <si>
    <t xml:space="preserve">Fundacao Meridional</t>
  </si>
  <si>
    <t xml:space="preserve">Fundacao de Integracao, Desenvolvimento e Educacao do Noroeste do RS</t>
  </si>
  <si>
    <t xml:space="preserve">Lifemed Industrial de Equipamentos e Artigos Medicos Hospitalares</t>
  </si>
  <si>
    <t xml:space="preserve">Plugar Informacoes Estrategicas</t>
  </si>
  <si>
    <t xml:space="preserve">Prefeitura Municipal de Santa Vitoria do Palmar</t>
  </si>
  <si>
    <t xml:space="preserve">Prefeitura Municipal de Piratini</t>
  </si>
  <si>
    <t xml:space="preserve">BioPlus - Desenvolvimento Biotecnologico</t>
  </si>
  <si>
    <t xml:space="preserve">Artecola Industrias Quimicas</t>
  </si>
  <si>
    <t xml:space="preserve">GVDasa Informatica</t>
  </si>
  <si>
    <t xml:space="preserve">CELLMED Medicina Regenerativa e Consultoria Cientifica</t>
  </si>
  <si>
    <t xml:space="preserve">Mecasei.Com</t>
  </si>
  <si>
    <t xml:space="preserve">I9Access Tecnologia</t>
  </si>
  <si>
    <t xml:space="preserve">Secao Sindical dos Docentes da UFSM</t>
  </si>
  <si>
    <t xml:space="preserve">Servico Nacional de Aprendizagem Comercial - RS</t>
  </si>
  <si>
    <t xml:space="preserve">Fundacao de Assistencia Social</t>
  </si>
  <si>
    <t xml:space="preserve">Fricke Soldas</t>
  </si>
  <si>
    <t xml:space="preserve">Proterra</t>
  </si>
  <si>
    <t xml:space="preserve">Sociedade Brasileira de Filosofia Analitica</t>
  </si>
  <si>
    <t xml:space="preserve">Sociedade de Psiquiatria do Rio Grande do Sul</t>
  </si>
  <si>
    <t xml:space="preserve">Proteogenetica Importacao e Exportacao</t>
  </si>
  <si>
    <t xml:space="preserve">Fundacao Estadual de Producao e Pesquisa em Saude</t>
  </si>
  <si>
    <t xml:space="preserve">Cooperativa dos Suinocultores de Encantado</t>
  </si>
  <si>
    <t xml:space="preserve">Hookit</t>
  </si>
  <si>
    <t xml:space="preserve">Hospital Femina</t>
  </si>
  <si>
    <t xml:space="preserve">4TI Consultoria e Assessoria em Tecnologia da Informacao Ltda.</t>
  </si>
  <si>
    <t xml:space="preserve">ACCERA Sistemas Estrategicos</t>
  </si>
  <si>
    <t xml:space="preserve">Advanced Database &amp; IT Sistemas de Informacao</t>
  </si>
  <si>
    <t xml:space="preserve">AMIZ - Unidade de Formacao e Capacitacao Humana e Profissional</t>
  </si>
  <si>
    <t xml:space="preserve">Associacao Brasil de Empresas de Componentes p/ Couro, Calcados e Artefatos</t>
  </si>
  <si>
    <t xml:space="preserve">Associacao Brasileira de Custos</t>
  </si>
  <si>
    <t xml:space="preserve">Associacao Brasileira de Educacao Musical</t>
  </si>
  <si>
    <t xml:space="preserve">Associacao Brasileira de Engenharia Sanitaria e Ambiental</t>
  </si>
  <si>
    <t xml:space="preserve">Associacao Brasileira de Ensino e Pesquisa de Servico Social</t>
  </si>
  <si>
    <t xml:space="preserve">Associacao Brasileira de Odontologia de Promocao de Saude Bucal</t>
  </si>
  <si>
    <t xml:space="preserve">Associacao Brasileira de Pos-Colheita</t>
  </si>
  <si>
    <t xml:space="preserve">Associacao Direito, Bioetica e Solidariedade</t>
  </si>
  <si>
    <t xml:space="preserve">Associacao Gaucha da Cadeia Agroindustrial de Frutas e Hortalicas</t>
  </si>
  <si>
    <t xml:space="preserve">Associacao Keynesiana Brasileira</t>
  </si>
  <si>
    <t xml:space="preserve">Associacao Nacional de Pesquisa e Pos-Graduacao em Turismo</t>
  </si>
  <si>
    <t xml:space="preserve">Associacao Nacional de Tecnologia do Ambiente Construido</t>
  </si>
  <si>
    <t xml:space="preserve">Bagatini Pedras</t>
  </si>
  <si>
    <t xml:space="preserve">Biometal Comercio e Beneficiamento de Metais</t>
  </si>
  <si>
    <t xml:space="preserve">Brasec Industria Metalurgica</t>
  </si>
  <si>
    <t xml:space="preserve">Camara da Industria, Comercio, Servicos e Agropecuaria do Vale do Paranhana</t>
  </si>
  <si>
    <t xml:space="preserve">Campus Brasil do CRECTEALC</t>
  </si>
  <si>
    <t xml:space="preserve">Centro Agroecologico Vale do Rio Uruguai</t>
  </si>
  <si>
    <t xml:space="preserve">Centro de Diabetes e Endocrinologia do Rio Grande do Sul</t>
  </si>
  <si>
    <t xml:space="preserve">Centro de Excelencia em Tecnologia Eletronica Avancada</t>
  </si>
  <si>
    <t xml:space="preserve">Centro de Gestor de Inovacao Moveleiro</t>
  </si>
  <si>
    <t xml:space="preserve">Centro de Tecnologias Alternativas Populares</t>
  </si>
  <si>
    <t xml:space="preserve">Centro Marista de Solidariedade</t>
  </si>
  <si>
    <t xml:space="preserve">CENTRO TECNOLOGICO DE POLIMEROS SENAI</t>
  </si>
  <si>
    <t xml:space="preserve">CIENGE - Consultoria em Informatica e Engenharia</t>
  </si>
  <si>
    <t xml:space="preserve">Colegio Evangelico Panambi</t>
  </si>
  <si>
    <t xml:space="preserve">Comercial de Produtos Agricolas Pitangueira</t>
  </si>
  <si>
    <t xml:space="preserve">Compuletra</t>
  </si>
  <si>
    <t xml:space="preserve">Comunidade Evangelica Luterana Cristo Salvador</t>
  </si>
  <si>
    <t xml:space="preserve">Contronic Sistemas Automaticos</t>
  </si>
  <si>
    <t xml:space="preserve">Cooperafe Brasil Trento</t>
  </si>
  <si>
    <t xml:space="preserve">CP Eletronica</t>
  </si>
  <si>
    <t xml:space="preserve">Creato Tecnologia</t>
  </si>
  <si>
    <t xml:space="preserve">Departamento Autonomo de Estradas de Rodagem - DAER-RS</t>
  </si>
  <si>
    <t xml:space="preserve">Empresa Nacional de Solucoes Tecnologicas</t>
  </si>
  <si>
    <t xml:space="preserve">Escola Estadual Tecnica Sao Joao Batista</t>
  </si>
  <si>
    <t xml:space="preserve">Faculdade Porto-Alegrense</t>
  </si>
  <si>
    <t xml:space="preserve">Faculdades Integradas de Taquara</t>
  </si>
  <si>
    <t xml:space="preserve">Federacao das Industrias do Estado do Rio Grande do Sul</t>
  </si>
  <si>
    <t xml:space="preserve">Fras-Le Industria de Materiais de Friccao</t>
  </si>
  <si>
    <t xml:space="preserve">Fundacao Bentogoncalvense Pro-Ambiente</t>
  </si>
  <si>
    <t xml:space="preserve">Fundacao Central Sul Americana para o Desenvol. de Drogas Anti-Cancer</t>
  </si>
  <si>
    <t xml:space="preserve">Fundacao de Amparo a Pesquisa do Estado do Rio Grande do Sul</t>
  </si>
  <si>
    <t xml:space="preserve">Fundacao de Apoio a Universidade Federal do Rio Grande do Sul</t>
  </si>
  <si>
    <t xml:space="preserve">Fundacao de Desenvolvimento, Educacao e Pesquisa da Regiao Celeiro</t>
  </si>
  <si>
    <t xml:space="preserve">Fundacao de Economia e Estatistica</t>
  </si>
  <si>
    <t xml:space="preserve">Fundacao Luiz Englert</t>
  </si>
  <si>
    <t xml:space="preserve">Fundacao Medica do Rio Grande do Sul</t>
  </si>
  <si>
    <t xml:space="preserve">Globus Sistemas Eletronicos</t>
  </si>
  <si>
    <t xml:space="preserve">Governo do Estado do Rio Grande do Sul</t>
  </si>
  <si>
    <t xml:space="preserve">Grupo Brasileiro de Professores de Dentistica</t>
  </si>
  <si>
    <t xml:space="preserve">GSCON Sistemas Ltda.</t>
  </si>
  <si>
    <t xml:space="preserve">Hospital Nossa Senhora da Conceicao</t>
  </si>
  <si>
    <t xml:space="preserve">Hospital Psiquiatrico Sao Pedro</t>
  </si>
  <si>
    <t xml:space="preserve">Hospital Sao Vicente de Paulo</t>
  </si>
  <si>
    <t xml:space="preserve">ICB Bioagritec</t>
  </si>
  <si>
    <t xml:space="preserve">IMEX Tecnologia e Servicos Ltda.</t>
  </si>
  <si>
    <t xml:space="preserve">Industria Metalurgica Lorscheitter</t>
  </si>
  <si>
    <t xml:space="preserve">Infiniti</t>
  </si>
  <si>
    <t xml:space="preserve">Infoeduca Informatica Educativa</t>
  </si>
  <si>
    <t xml:space="preserve">Infosoft Informatica</t>
  </si>
  <si>
    <t xml:space="preserve">Innalogics Sistemas Computacionais</t>
  </si>
  <si>
    <t xml:space="preserve">Instituto Anglicano Barao do Rio Branco</t>
  </si>
  <si>
    <t xml:space="preserve">Instituto Brasileiro de Avaliacao Psicologica</t>
  </si>
  <si>
    <t xml:space="preserve">Instituto By Brasil</t>
  </si>
  <si>
    <t xml:space="preserve">Instituto de Estudos Superiores de Caxias do Sul</t>
  </si>
  <si>
    <t xml:space="preserve">Instituto de Incubacao e Inovacao Tecnologica</t>
  </si>
  <si>
    <t xml:space="preserve">Instituto de Pesquisa e Estudos Juridicos</t>
  </si>
  <si>
    <t xml:space="preserve">Interage Informatica</t>
  </si>
  <si>
    <t xml:space="preserve">InText Mining</t>
  </si>
  <si>
    <t xml:space="preserve">Invenio Software Inteligente Limitada</t>
  </si>
  <si>
    <t xml:space="preserve">Ionatec Servicos Interativos</t>
  </si>
  <si>
    <t xml:space="preserve">IPA Industria de Produtos Automotivos RGS Ltda</t>
  </si>
  <si>
    <t xml:space="preserve">IS2 Sistemas de Informacao</t>
  </si>
  <si>
    <t xml:space="preserve">ISB Industria e Comercio</t>
  </si>
  <si>
    <t xml:space="preserve">Kin Master Produtos Quimicos</t>
  </si>
  <si>
    <t xml:space="preserve">Knorr Produtos Tecnicos</t>
  </si>
  <si>
    <t xml:space="preserve">Krieser Solucoes em Informatica Ltda</t>
  </si>
  <si>
    <t xml:space="preserve">Leonardo da Vinci Business School</t>
  </si>
  <si>
    <t xml:space="preserve">Master Solve Industria Mecatronica Ltda</t>
  </si>
  <si>
    <t xml:space="preserve">MBOChip</t>
  </si>
  <si>
    <t xml:space="preserve">Metalurgica Mahler</t>
  </si>
  <si>
    <t xml:space="preserve">Ministerio Publico - RS</t>
  </si>
  <si>
    <t xml:space="preserve">Moradia e Cidadania - RS</t>
  </si>
  <si>
    <t xml:space="preserve">MROE Produtos Farmaceuticos</t>
  </si>
  <si>
    <t xml:space="preserve">NeuroAssay Pesquisa e Desenvolvimento</t>
  </si>
  <si>
    <t xml:space="preserve">Noddtech Industria e Comercio de Produtos Quimicos</t>
  </si>
  <si>
    <t xml:space="preserve">Odonto Sinter</t>
  </si>
  <si>
    <t xml:space="preserve">OSCIP GUAYI - Organizacao da Sociedade Civil de Interesse Publico</t>
  </si>
  <si>
    <t xml:space="preserve">Plasmar Tecnologia Metalurgica</t>
  </si>
  <si>
    <t xml:space="preserve">Prefeitura de Girua</t>
  </si>
  <si>
    <t xml:space="preserve">Prefeitura Municipal de Santa Maria</t>
  </si>
  <si>
    <t xml:space="preserve">Pro Meio Ambiente</t>
  </si>
  <si>
    <t xml:space="preserve">Projecto Materiais Psicologicos e Pedagogicos</t>
  </si>
  <si>
    <t xml:space="preserve">Quatro G Pesquisa e Desenvolvimento</t>
  </si>
  <si>
    <t xml:space="preserve">Silbertec Instrumentos</t>
  </si>
  <si>
    <t xml:space="preserve">Singular Studios</t>
  </si>
  <si>
    <t xml:space="preserve">Sociedade Brasileira de Carcinologia</t>
  </si>
  <si>
    <t xml:space="preserve">Sociedade Brasileira de Ciencia e Tecnologia de Alimentos</t>
  </si>
  <si>
    <t xml:space="preserve">Sociedade Brasileira de Computacao - Porto Alegre</t>
  </si>
  <si>
    <t xml:space="preserve">Sociedade Brasileira de Endocrinologia e Metabologia - Regional RS</t>
  </si>
  <si>
    <t xml:space="preserve">Sociedade Brasileira de Estudos Classicos</t>
  </si>
  <si>
    <t xml:space="preserve">Sociedade Brasileira de Fruticultura</t>
  </si>
  <si>
    <t xml:space="preserve">Sociedade Brasileira de Medicina de Familia e Comunidade</t>
  </si>
  <si>
    <t xml:space="preserve">Sociedade Brasileira de Parasitologia</t>
  </si>
  <si>
    <t xml:space="preserve">Sociedade Brasileira de Pesquisa Historica</t>
  </si>
  <si>
    <t xml:space="preserve">Sociedade Brasileira de Primatologia</t>
  </si>
  <si>
    <t xml:space="preserve">Sociedade Brasileira de Terapias Cognitivas</t>
  </si>
  <si>
    <t xml:space="preserve">Sociedade de Cardiologia do Rio Grande do Sul</t>
  </si>
  <si>
    <t xml:space="preserve">Sociedade Polo de Exportacao de Servicos de Software do Planalto Medio</t>
  </si>
  <si>
    <t xml:space="preserve">Sphinx Brasil</t>
  </si>
  <si>
    <t xml:space="preserve">Superintendencia Nacional da CNEC</t>
  </si>
  <si>
    <t xml:space="preserve">Techrobot Sistemas de Informatica</t>
  </si>
  <si>
    <t xml:space="preserve">Tecnodare Informatica Ltda.</t>
  </si>
  <si>
    <t xml:space="preserve">UPControl Engenharia de Processos e Controle Digital</t>
  </si>
  <si>
    <t xml:space="preserve">VITATEC Consultoria e Desenvolvimento em Biotecnologia</t>
  </si>
  <si>
    <t xml:space="preserve">VRTech</t>
  </si>
  <si>
    <t xml:space="preserve">ZIMM Industria e Comercio de Materiais Biomedicos Ltda</t>
  </si>
  <si>
    <t xml:space="preserve">ZUPPLE TECNOLOGIA LTDA.</t>
  </si>
  <si>
    <t xml:space="preserve">Não inform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4.85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6.56"/>
    <col collapsed="false" customWidth="true" hidden="false" outlineLevel="0" max="18" min="18" style="0" width="4.85"/>
    <col collapsed="false" customWidth="true" hidden="false" outlineLevel="0" max="19" min="19" style="0" width="6.41"/>
    <col collapsed="false" customWidth="true" hidden="false" outlineLevel="0" max="20" min="20" style="0" width="7.99"/>
    <col collapsed="false" customWidth="true" hidden="false" outlineLevel="0" max="21" min="21" style="0" width="6.99"/>
    <col collapsed="false" customWidth="true" hidden="false" outlineLevel="0" max="22" min="22" style="0" width="7.99"/>
    <col collapsed="false" customWidth="true" hidden="false" outlineLevel="0" max="23" min="23" style="0" width="6.99"/>
    <col collapsed="false" customWidth="true" hidden="false" outlineLevel="0" max="24" min="24" style="0" width="7.99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6.99"/>
  </cols>
  <sheetData>
    <row r="1" customFormat="false" ht="12.75" hidden="false" customHeight="true" outlineLevel="0" collapsed="false">
      <c r="A1" s="1" t="s">
        <v>0</v>
      </c>
      <c r="O1" s="2"/>
      <c r="Q1" s="2"/>
      <c r="S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5"/>
      <c r="F2" s="4"/>
      <c r="G2" s="5"/>
      <c r="H2" s="4"/>
      <c r="I2" s="5"/>
      <c r="J2" s="4"/>
      <c r="K2" s="5"/>
      <c r="L2" s="4"/>
      <c r="M2" s="5"/>
      <c r="N2" s="4"/>
      <c r="O2" s="5"/>
      <c r="P2" s="4"/>
      <c r="Q2" s="5"/>
      <c r="R2" s="4"/>
      <c r="S2" s="5" t="s">
        <v>2</v>
      </c>
    </row>
    <row r="3" customFormat="false" ht="12" hidden="false" customHeight="true" outlineLevel="0" collapsed="false">
      <c r="A3" s="6" t="s">
        <v>3</v>
      </c>
      <c r="B3" s="7" t="n">
        <v>2006</v>
      </c>
      <c r="C3" s="7"/>
      <c r="D3" s="7" t="n">
        <v>2007</v>
      </c>
      <c r="E3" s="7"/>
      <c r="F3" s="8" t="n">
        <v>2008</v>
      </c>
      <c r="G3" s="8"/>
      <c r="H3" s="9" t="n">
        <v>2009</v>
      </c>
      <c r="I3" s="9"/>
      <c r="J3" s="9" t="n">
        <v>2010</v>
      </c>
      <c r="K3" s="9"/>
      <c r="L3" s="9" t="n">
        <v>2011</v>
      </c>
      <c r="M3" s="9"/>
      <c r="N3" s="9" t="n">
        <v>2012</v>
      </c>
      <c r="O3" s="9"/>
      <c r="P3" s="9" t="n">
        <v>2013</v>
      </c>
      <c r="Q3" s="9"/>
      <c r="R3" s="9" t="n">
        <v>2014</v>
      </c>
      <c r="S3" s="9"/>
    </row>
    <row r="4" customFormat="false" ht="12" hidden="false" customHeight="true" outlineLevel="0" collapsed="false">
      <c r="A4" s="6"/>
      <c r="B4" s="10" t="s">
        <v>4</v>
      </c>
      <c r="C4" s="11" t="s">
        <v>5</v>
      </c>
      <c r="D4" s="10" t="s">
        <v>4</v>
      </c>
      <c r="E4" s="11" t="s">
        <v>5</v>
      </c>
      <c r="F4" s="12" t="s">
        <v>4</v>
      </c>
      <c r="G4" s="13" t="s">
        <v>5</v>
      </c>
      <c r="H4" s="10" t="s">
        <v>4</v>
      </c>
      <c r="I4" s="13" t="s">
        <v>5</v>
      </c>
      <c r="J4" s="10" t="s">
        <v>4</v>
      </c>
      <c r="K4" s="13" t="s">
        <v>5</v>
      </c>
      <c r="L4" s="10" t="s">
        <v>4</v>
      </c>
      <c r="M4" s="13" t="s">
        <v>5</v>
      </c>
      <c r="N4" s="10" t="s">
        <v>4</v>
      </c>
      <c r="O4" s="13" t="s">
        <v>5</v>
      </c>
      <c r="P4" s="10" t="s">
        <v>4</v>
      </c>
      <c r="Q4" s="13" t="s">
        <v>5</v>
      </c>
      <c r="R4" s="10" t="s">
        <v>4</v>
      </c>
      <c r="S4" s="13" t="s">
        <v>5</v>
      </c>
    </row>
    <row r="5" customFormat="false" ht="12" hidden="false" customHeight="true" outlineLevel="0" collapsed="false">
      <c r="A5" s="14" t="s">
        <v>6</v>
      </c>
      <c r="B5" s="15"/>
      <c r="C5" s="16"/>
      <c r="D5" s="15"/>
      <c r="E5" s="16"/>
      <c r="F5" s="17"/>
      <c r="G5" s="17"/>
      <c r="H5" s="15"/>
      <c r="I5" s="16"/>
      <c r="J5" s="17"/>
      <c r="K5" s="17"/>
      <c r="L5" s="15" t="n">
        <v>74.83</v>
      </c>
      <c r="M5" s="16" t="n">
        <v>376.0155</v>
      </c>
      <c r="N5" s="17" t="n">
        <v>56.42</v>
      </c>
      <c r="O5" s="17" t="n">
        <v>290.5245</v>
      </c>
      <c r="P5" s="15" t="n">
        <v>32</v>
      </c>
      <c r="Q5" s="17" t="n">
        <v>140.07</v>
      </c>
      <c r="R5" s="15" t="n">
        <v>46.42</v>
      </c>
      <c r="S5" s="17" t="n">
        <v>258.888</v>
      </c>
    </row>
    <row r="6" customFormat="false" ht="11.25" hidden="false" customHeight="true" outlineLevel="0" collapsed="false">
      <c r="A6" s="14" t="s">
        <v>7</v>
      </c>
      <c r="B6" s="15" t="n">
        <v>188.25</v>
      </c>
      <c r="C6" s="16" t="n">
        <v>908.10959</v>
      </c>
      <c r="D6" s="15" t="n">
        <v>226.83</v>
      </c>
      <c r="E6" s="16" t="n">
        <v>1064.44651</v>
      </c>
      <c r="F6" s="17" t="n">
        <v>234.17</v>
      </c>
      <c r="G6" s="17" t="n">
        <v>1118.54704</v>
      </c>
      <c r="H6" s="15" t="n">
        <v>281.93</v>
      </c>
      <c r="I6" s="16" t="n">
        <v>1379.85786</v>
      </c>
      <c r="J6" s="17" t="n">
        <v>286.92</v>
      </c>
      <c r="K6" s="17" t="n">
        <v>1625.8234</v>
      </c>
      <c r="L6" s="15" t="n">
        <v>286.67</v>
      </c>
      <c r="M6" s="16" t="n">
        <v>1667.15</v>
      </c>
      <c r="N6" s="17" t="n">
        <v>243.92</v>
      </c>
      <c r="O6" s="17" t="n">
        <v>1414.6</v>
      </c>
      <c r="P6" s="15" t="n">
        <v>151.75</v>
      </c>
      <c r="Q6" s="17" t="n">
        <v>932.75</v>
      </c>
      <c r="R6" s="15" t="n">
        <v>198.33</v>
      </c>
      <c r="S6" s="17" t="n">
        <v>1221.3</v>
      </c>
    </row>
    <row r="7" customFormat="false" ht="11.25" hidden="false" customHeight="true" outlineLevel="0" collapsed="false">
      <c r="A7" s="14" t="s">
        <v>8</v>
      </c>
      <c r="B7" s="15" t="n">
        <v>6.17</v>
      </c>
      <c r="C7" s="16" t="n">
        <v>22.45973</v>
      </c>
      <c r="D7" s="15" t="n">
        <v>23.25</v>
      </c>
      <c r="E7" s="16" t="n">
        <v>99.98379</v>
      </c>
      <c r="F7" s="17" t="n">
        <v>25.33</v>
      </c>
      <c r="G7" s="17" t="n">
        <v>101.19154</v>
      </c>
      <c r="H7" s="15" t="n">
        <v>48.77</v>
      </c>
      <c r="I7" s="16" t="n">
        <v>213.62389</v>
      </c>
      <c r="J7" s="17" t="n">
        <v>81.33</v>
      </c>
      <c r="K7" s="17" t="n">
        <v>425.63429</v>
      </c>
      <c r="L7" s="15" t="n">
        <v>99.58</v>
      </c>
      <c r="M7" s="16" t="n">
        <v>558.25</v>
      </c>
      <c r="N7" s="17" t="n">
        <v>107.58</v>
      </c>
      <c r="O7" s="17" t="n">
        <v>583.75</v>
      </c>
      <c r="P7" s="15" t="n">
        <v>167.17</v>
      </c>
      <c r="Q7" s="17" t="n">
        <v>904.05</v>
      </c>
      <c r="R7" s="15" t="n">
        <v>165.25</v>
      </c>
      <c r="S7" s="17" t="n">
        <v>973.9</v>
      </c>
    </row>
    <row r="8" customFormat="false" ht="11.25" hidden="false" customHeight="true" outlineLevel="0" collapsed="false">
      <c r="A8" s="14" t="s">
        <v>9</v>
      </c>
      <c r="B8" s="15"/>
      <c r="C8" s="16"/>
      <c r="D8" s="15"/>
      <c r="E8" s="16"/>
      <c r="F8" s="17"/>
      <c r="G8" s="17"/>
      <c r="H8" s="15"/>
      <c r="I8" s="16"/>
      <c r="J8" s="17"/>
      <c r="K8" s="17"/>
      <c r="L8" s="15"/>
      <c r="M8" s="16"/>
      <c r="N8" s="17" t="n">
        <v>0.58</v>
      </c>
      <c r="O8" s="17" t="n">
        <v>49</v>
      </c>
      <c r="P8" s="15" t="n">
        <v>4.79</v>
      </c>
      <c r="Q8" s="17" t="n">
        <v>385.1</v>
      </c>
      <c r="R8" s="15" t="n">
        <v>14.46</v>
      </c>
      <c r="S8" s="17" t="n">
        <v>934.4</v>
      </c>
    </row>
    <row r="9" customFormat="false" ht="11.25" hidden="false" customHeight="true" outlineLevel="0" collapsed="false">
      <c r="A9" s="14" t="s">
        <v>10</v>
      </c>
      <c r="B9" s="15"/>
      <c r="C9" s="16"/>
      <c r="D9" s="15"/>
      <c r="E9" s="16"/>
      <c r="F9" s="17"/>
      <c r="G9" s="17"/>
      <c r="H9" s="15"/>
      <c r="I9" s="16"/>
      <c r="J9" s="17"/>
      <c r="K9" s="17"/>
      <c r="L9" s="15"/>
      <c r="M9" s="16"/>
      <c r="N9" s="17" t="n">
        <v>0.08</v>
      </c>
      <c r="O9" s="17" t="n">
        <v>12</v>
      </c>
      <c r="P9" s="15" t="n">
        <v>1</v>
      </c>
      <c r="Q9" s="17" t="n">
        <v>144</v>
      </c>
      <c r="R9" s="15" t="n">
        <v>0.5</v>
      </c>
      <c r="S9" s="17" t="n">
        <v>120</v>
      </c>
    </row>
    <row r="10" customFormat="false" ht="11.25" hidden="false" customHeight="true" outlineLevel="0" collapsed="false">
      <c r="A10" s="14" t="s">
        <v>11</v>
      </c>
      <c r="B10" s="15"/>
      <c r="C10" s="16"/>
      <c r="D10" s="15"/>
      <c r="E10" s="16"/>
      <c r="F10" s="17"/>
      <c r="G10" s="17"/>
      <c r="H10" s="15" t="n">
        <v>0.42</v>
      </c>
      <c r="I10" s="16" t="n">
        <v>14</v>
      </c>
      <c r="J10" s="17"/>
      <c r="K10" s="17"/>
      <c r="L10" s="15"/>
      <c r="M10" s="16"/>
      <c r="N10" s="17"/>
      <c r="O10" s="17"/>
      <c r="P10" s="15"/>
      <c r="Q10" s="17"/>
      <c r="R10" s="15"/>
      <c r="S10" s="17"/>
    </row>
    <row r="11" customFormat="false" ht="11.25" hidden="false" customHeight="true" outlineLevel="0" collapsed="false">
      <c r="A11" s="14" t="s">
        <v>12</v>
      </c>
      <c r="B11" s="15" t="n">
        <v>357.68</v>
      </c>
      <c r="C11" s="16" t="n">
        <v>5865.07279</v>
      </c>
      <c r="D11" s="15" t="n">
        <v>285.75</v>
      </c>
      <c r="E11" s="16" t="n">
        <v>4815.13116</v>
      </c>
      <c r="F11" s="17" t="n">
        <v>233.46</v>
      </c>
      <c r="G11" s="17" t="n">
        <v>5094.74371</v>
      </c>
      <c r="H11" s="15" t="n">
        <v>302.04</v>
      </c>
      <c r="I11" s="16" t="n">
        <v>6682.88839</v>
      </c>
      <c r="J11" s="17" t="n">
        <v>347.73</v>
      </c>
      <c r="K11" s="17" t="n">
        <v>7179.22281</v>
      </c>
      <c r="L11" s="15" t="n">
        <v>388.76</v>
      </c>
      <c r="M11" s="16" t="n">
        <v>8211.35235</v>
      </c>
      <c r="N11" s="17" t="n">
        <v>409.35</v>
      </c>
      <c r="O11" s="17" t="n">
        <v>9221.93762</v>
      </c>
      <c r="P11" s="15" t="n">
        <v>406.1</v>
      </c>
      <c r="Q11" s="17" t="n">
        <v>10066.5101</v>
      </c>
      <c r="R11" s="15" t="n">
        <v>476.32</v>
      </c>
      <c r="S11" s="17" t="n">
        <v>12407.15219</v>
      </c>
    </row>
    <row r="12" customFormat="false" ht="11.25" hidden="false" customHeight="true" outlineLevel="0" collapsed="false">
      <c r="A12" s="14" t="s">
        <v>13</v>
      </c>
      <c r="B12" s="15"/>
      <c r="C12" s="16"/>
      <c r="D12" s="15"/>
      <c r="E12" s="16"/>
      <c r="F12" s="17"/>
      <c r="G12" s="17"/>
      <c r="H12" s="15"/>
      <c r="I12" s="16"/>
      <c r="J12" s="17"/>
      <c r="K12" s="17"/>
      <c r="L12" s="15"/>
      <c r="M12" s="16"/>
      <c r="N12" s="17"/>
      <c r="O12" s="17"/>
      <c r="P12" s="15" t="n">
        <v>2.83</v>
      </c>
      <c r="Q12" s="17" t="n">
        <v>167</v>
      </c>
      <c r="R12" s="15" t="n">
        <v>14.75</v>
      </c>
      <c r="S12" s="17" t="n">
        <v>767.5</v>
      </c>
    </row>
    <row r="13" customFormat="false" ht="11.25" hidden="false" customHeight="true" outlineLevel="0" collapsed="false">
      <c r="A13" s="14" t="s">
        <v>14</v>
      </c>
      <c r="B13" s="15" t="n">
        <v>741.01</v>
      </c>
      <c r="C13" s="16" t="n">
        <v>15577.8245</v>
      </c>
      <c r="D13" s="15" t="n">
        <v>768.58</v>
      </c>
      <c r="E13" s="16" t="n">
        <v>16892.36192</v>
      </c>
      <c r="F13" s="17" t="n">
        <v>829.91</v>
      </c>
      <c r="G13" s="17" t="n">
        <v>20636.35543</v>
      </c>
      <c r="H13" s="15" t="n">
        <v>872.56</v>
      </c>
      <c r="I13" s="16" t="n">
        <v>23399.73206</v>
      </c>
      <c r="J13" s="17" t="n">
        <v>933.1</v>
      </c>
      <c r="K13" s="17" t="n">
        <v>25032.73787</v>
      </c>
      <c r="L13" s="15" t="n">
        <v>1016.44</v>
      </c>
      <c r="M13" s="16" t="n">
        <v>27211.49915</v>
      </c>
      <c r="N13" s="17" t="n">
        <v>966.02</v>
      </c>
      <c r="O13" s="17" t="n">
        <v>27085.98369</v>
      </c>
      <c r="P13" s="15" t="n">
        <v>901.58</v>
      </c>
      <c r="Q13" s="17" t="n">
        <v>28025.89268</v>
      </c>
      <c r="R13" s="15" t="n">
        <v>852.08</v>
      </c>
      <c r="S13" s="17" t="n">
        <v>26996.71645</v>
      </c>
    </row>
    <row r="14" customFormat="false" ht="11.25" hidden="false" customHeight="true" outlineLevel="0" collapsed="false">
      <c r="A14" s="14" t="s">
        <v>15</v>
      </c>
      <c r="B14" s="15" t="n">
        <v>0.5</v>
      </c>
      <c r="C14" s="16" t="n">
        <v>9</v>
      </c>
      <c r="D14" s="15"/>
      <c r="E14" s="16"/>
      <c r="F14" s="17"/>
      <c r="G14" s="17"/>
      <c r="H14" s="15" t="n">
        <v>1.02</v>
      </c>
      <c r="I14" s="16" t="n">
        <v>24.51462</v>
      </c>
      <c r="J14" s="17" t="n">
        <v>0.17</v>
      </c>
      <c r="K14" s="17" t="n">
        <v>4.73962</v>
      </c>
      <c r="L14" s="15" t="n">
        <v>0.6</v>
      </c>
      <c r="M14" s="16" t="n">
        <v>12.60128</v>
      </c>
      <c r="N14" s="17" t="n">
        <v>0.83</v>
      </c>
      <c r="O14" s="17" t="n">
        <v>18.728</v>
      </c>
      <c r="P14" s="15" t="n">
        <v>0.33</v>
      </c>
      <c r="Q14" s="17" t="n">
        <v>9.14026</v>
      </c>
      <c r="R14" s="15" t="n">
        <v>4.37</v>
      </c>
      <c r="S14" s="17" t="n">
        <v>113.08317</v>
      </c>
    </row>
    <row r="15" customFormat="false" ht="11.25" hidden="false" customHeight="true" outlineLevel="0" collapsed="false">
      <c r="A15" s="14" t="s">
        <v>16</v>
      </c>
      <c r="B15" s="15" t="n">
        <v>5.83</v>
      </c>
      <c r="C15" s="16" t="n">
        <v>209.4846</v>
      </c>
      <c r="D15" s="15" t="n">
        <v>4.92</v>
      </c>
      <c r="E15" s="16" t="n">
        <v>172.73067</v>
      </c>
      <c r="F15" s="17" t="n">
        <v>2.67</v>
      </c>
      <c r="G15" s="17" t="n">
        <v>131.39704</v>
      </c>
      <c r="H15" s="15" t="n">
        <v>2.08</v>
      </c>
      <c r="I15" s="16" t="n">
        <v>101.65737</v>
      </c>
      <c r="J15" s="17" t="n">
        <v>1.42</v>
      </c>
      <c r="K15" s="17" t="n">
        <v>63.57754</v>
      </c>
      <c r="L15" s="15" t="n">
        <v>3.25</v>
      </c>
      <c r="M15" s="16" t="n">
        <v>127.65712</v>
      </c>
      <c r="N15" s="17" t="n">
        <v>6.92</v>
      </c>
      <c r="O15" s="17" t="n">
        <v>307.68964</v>
      </c>
      <c r="P15" s="15" t="n">
        <v>4.67</v>
      </c>
      <c r="Q15" s="17" t="n">
        <v>178.38995</v>
      </c>
      <c r="R15" s="15" t="n">
        <v>3.83</v>
      </c>
      <c r="S15" s="17" t="n">
        <v>184</v>
      </c>
    </row>
    <row r="16" customFormat="false" ht="11.25" hidden="false" customHeight="true" outlineLevel="0" collapsed="false">
      <c r="A16" s="14" t="s">
        <v>17</v>
      </c>
      <c r="B16" s="15" t="n">
        <v>12.58</v>
      </c>
      <c r="C16" s="16" t="n">
        <v>205.36732</v>
      </c>
      <c r="D16" s="15" t="n">
        <v>25.17</v>
      </c>
      <c r="E16" s="16" t="n">
        <v>401.9601</v>
      </c>
      <c r="F16" s="17" t="n">
        <v>41.86</v>
      </c>
      <c r="G16" s="17" t="n">
        <v>661.52551</v>
      </c>
      <c r="H16" s="15" t="n">
        <v>58.33</v>
      </c>
      <c r="I16" s="16" t="n">
        <v>943.42676</v>
      </c>
      <c r="J16" s="17" t="n">
        <v>93.64</v>
      </c>
      <c r="K16" s="17" t="n">
        <v>1354.60208</v>
      </c>
      <c r="L16" s="15" t="n">
        <v>90.79</v>
      </c>
      <c r="M16" s="16" t="n">
        <v>1357.5492</v>
      </c>
      <c r="N16" s="17" t="n">
        <v>33.75</v>
      </c>
      <c r="O16" s="17" t="n">
        <v>633.33566</v>
      </c>
      <c r="P16" s="15" t="n">
        <v>32.17</v>
      </c>
      <c r="Q16" s="17" t="n">
        <v>764.21409</v>
      </c>
      <c r="R16" s="15" t="n">
        <v>61.17</v>
      </c>
      <c r="S16" s="17" t="n">
        <v>1204.88</v>
      </c>
    </row>
    <row r="17" customFormat="false" ht="11.25" hidden="false" customHeight="true" outlineLevel="0" collapsed="false">
      <c r="A17" s="14" t="s">
        <v>18</v>
      </c>
      <c r="B17" s="15" t="n">
        <v>2.58</v>
      </c>
      <c r="C17" s="16" t="n">
        <v>72.21967</v>
      </c>
      <c r="D17" s="15"/>
      <c r="E17" s="16"/>
      <c r="F17" s="17"/>
      <c r="G17" s="17"/>
      <c r="H17" s="15"/>
      <c r="I17" s="16"/>
      <c r="J17" s="17"/>
      <c r="K17" s="17"/>
      <c r="L17" s="15"/>
      <c r="M17" s="16"/>
      <c r="N17" s="17"/>
      <c r="O17" s="17"/>
      <c r="P17" s="15"/>
      <c r="Q17" s="17"/>
      <c r="R17" s="15"/>
      <c r="S17" s="17"/>
    </row>
    <row r="18" customFormat="false" ht="11.25" hidden="false" customHeight="true" outlineLevel="0" collapsed="false">
      <c r="A18" s="14" t="s">
        <v>19</v>
      </c>
      <c r="B18" s="15" t="n">
        <v>4.08</v>
      </c>
      <c r="C18" s="16" t="n">
        <v>133.8</v>
      </c>
      <c r="D18" s="15" t="n">
        <v>1.42</v>
      </c>
      <c r="E18" s="16" t="n">
        <v>44.6</v>
      </c>
      <c r="F18" s="17" t="n">
        <v>3.92</v>
      </c>
      <c r="G18" s="17" t="n">
        <v>119.6</v>
      </c>
      <c r="H18" s="15" t="n">
        <v>20.58</v>
      </c>
      <c r="I18" s="16" t="n">
        <v>666</v>
      </c>
      <c r="J18" s="17" t="n">
        <v>27.83</v>
      </c>
      <c r="K18" s="17" t="n">
        <v>907.6</v>
      </c>
      <c r="L18" s="15" t="n">
        <v>31.92</v>
      </c>
      <c r="M18" s="16" t="n">
        <v>1038.5</v>
      </c>
      <c r="N18" s="17" t="n">
        <v>41.17</v>
      </c>
      <c r="O18" s="17" t="n">
        <v>1224</v>
      </c>
      <c r="P18" s="15" t="n">
        <v>65.61</v>
      </c>
      <c r="Q18" s="17" t="n">
        <v>1902</v>
      </c>
      <c r="R18" s="15" t="n">
        <v>93.07</v>
      </c>
      <c r="S18" s="17" t="n">
        <v>2267.2</v>
      </c>
    </row>
    <row r="19" customFormat="false" ht="11.25" hidden="false" customHeight="true" outlineLevel="0" collapsed="false">
      <c r="A19" s="14" t="s">
        <v>20</v>
      </c>
      <c r="B19" s="15"/>
      <c r="C19" s="16"/>
      <c r="D19" s="15"/>
      <c r="E19" s="16"/>
      <c r="F19" s="17"/>
      <c r="G19" s="17"/>
      <c r="H19" s="15"/>
      <c r="I19" s="16"/>
      <c r="J19" s="17"/>
      <c r="K19" s="17"/>
      <c r="L19" s="15" t="n">
        <v>19.17</v>
      </c>
      <c r="M19" s="16" t="n">
        <v>82.8</v>
      </c>
      <c r="N19" s="17" t="n">
        <v>13.92</v>
      </c>
      <c r="O19" s="17" t="n">
        <v>60.12</v>
      </c>
      <c r="P19" s="15" t="n">
        <v>20.08</v>
      </c>
      <c r="Q19" s="17" t="n">
        <v>87.84</v>
      </c>
      <c r="R19" s="15" t="n">
        <v>24.83</v>
      </c>
      <c r="S19" s="17" t="n">
        <v>107.28</v>
      </c>
    </row>
    <row r="20" customFormat="false" ht="11.25" hidden="false" customHeight="true" outlineLevel="0" collapsed="false">
      <c r="A20" s="14" t="s">
        <v>21</v>
      </c>
      <c r="B20" s="15" t="n">
        <v>1998.83</v>
      </c>
      <c r="C20" s="16" t="n">
        <v>7200</v>
      </c>
      <c r="D20" s="15" t="n">
        <v>1999.75</v>
      </c>
      <c r="E20" s="16" t="n">
        <v>7200.6</v>
      </c>
      <c r="F20" s="17" t="n">
        <v>2101.58</v>
      </c>
      <c r="G20" s="17" t="n">
        <v>7565.7</v>
      </c>
      <c r="H20" s="15" t="n">
        <v>2281.83</v>
      </c>
      <c r="I20" s="16" t="n">
        <v>8217</v>
      </c>
      <c r="J20" s="17" t="n">
        <v>2474.5</v>
      </c>
      <c r="K20" s="17" t="n">
        <v>10403.34</v>
      </c>
      <c r="L20" s="15" t="n">
        <v>2622.67</v>
      </c>
      <c r="M20" s="16" t="n">
        <v>11329.92</v>
      </c>
      <c r="N20" s="17" t="n">
        <v>2570.71</v>
      </c>
      <c r="O20" s="17" t="n">
        <v>11720.04</v>
      </c>
      <c r="P20" s="15" t="n">
        <v>2305.92</v>
      </c>
      <c r="Q20" s="17" t="n">
        <v>11128.4</v>
      </c>
      <c r="R20" s="15" t="n">
        <v>2392.25</v>
      </c>
      <c r="S20" s="17" t="n">
        <v>11503.2</v>
      </c>
    </row>
    <row r="21" customFormat="false" ht="11.25" hidden="false" customHeight="true" outlineLevel="0" collapsed="false">
      <c r="A21" s="14" t="s">
        <v>22</v>
      </c>
      <c r="B21" s="15"/>
      <c r="C21" s="16"/>
      <c r="D21" s="15"/>
      <c r="E21" s="16"/>
      <c r="F21" s="17"/>
      <c r="G21" s="17"/>
      <c r="H21" s="15"/>
      <c r="I21" s="16"/>
      <c r="J21" s="17" t="n">
        <v>57</v>
      </c>
      <c r="K21" s="17" t="n">
        <v>68.4</v>
      </c>
      <c r="L21" s="15" t="n">
        <v>391.58</v>
      </c>
      <c r="M21" s="16" t="n">
        <v>469.9</v>
      </c>
      <c r="N21" s="17" t="n">
        <v>323.08</v>
      </c>
      <c r="O21" s="17" t="n">
        <v>387.7</v>
      </c>
      <c r="P21" s="15" t="n">
        <v>309.67</v>
      </c>
      <c r="Q21" s="17" t="n">
        <v>371.7</v>
      </c>
      <c r="R21" s="15" t="n">
        <v>310.17</v>
      </c>
      <c r="S21" s="17" t="n">
        <v>372.2</v>
      </c>
    </row>
    <row r="22" customFormat="false" ht="11.25" hidden="false" customHeight="true" outlineLevel="0" collapsed="false">
      <c r="A22" s="14" t="s">
        <v>23</v>
      </c>
      <c r="B22" s="15" t="n">
        <v>361.25</v>
      </c>
      <c r="C22" s="16" t="n">
        <v>1280.623</v>
      </c>
      <c r="D22" s="15" t="n">
        <v>278.42</v>
      </c>
      <c r="E22" s="16" t="n">
        <v>993.375</v>
      </c>
      <c r="F22" s="17" t="n">
        <v>214.92</v>
      </c>
      <c r="G22" s="17" t="n">
        <v>756.069</v>
      </c>
      <c r="H22" s="15" t="n">
        <v>298.75</v>
      </c>
      <c r="I22" s="16" t="n">
        <v>1061.564</v>
      </c>
      <c r="J22" s="17" t="n">
        <v>501.5</v>
      </c>
      <c r="K22" s="17" t="n">
        <v>2011.484</v>
      </c>
      <c r="L22" s="15" t="n">
        <v>673.92</v>
      </c>
      <c r="M22" s="16" t="n">
        <v>2888.511</v>
      </c>
      <c r="N22" s="17" t="n">
        <v>642.07</v>
      </c>
      <c r="O22" s="17" t="n">
        <v>2828.776</v>
      </c>
      <c r="P22" s="15" t="n">
        <v>816.33</v>
      </c>
      <c r="Q22" s="17" t="n">
        <v>3472.137</v>
      </c>
      <c r="R22" s="15" t="n">
        <v>791.17</v>
      </c>
      <c r="S22" s="17" t="n">
        <v>3484.799</v>
      </c>
    </row>
    <row r="23" customFormat="false" ht="11.25" hidden="false" customHeight="true" outlineLevel="0" collapsed="false">
      <c r="A23" s="14" t="s">
        <v>24</v>
      </c>
      <c r="B23" s="15" t="n">
        <v>800.67</v>
      </c>
      <c r="C23" s="16" t="n">
        <v>9069.10815</v>
      </c>
      <c r="D23" s="15" t="n">
        <v>806.83</v>
      </c>
      <c r="E23" s="16" t="n">
        <v>9546.62</v>
      </c>
      <c r="F23" s="17" t="n">
        <v>905.03</v>
      </c>
      <c r="G23" s="17" t="n">
        <v>12416.28</v>
      </c>
      <c r="H23" s="15" t="n">
        <v>1030.58</v>
      </c>
      <c r="I23" s="16" t="n">
        <v>15408.525</v>
      </c>
      <c r="J23" s="17" t="n">
        <v>1037.83</v>
      </c>
      <c r="K23" s="17" t="n">
        <v>15496.845</v>
      </c>
      <c r="L23" s="15" t="n">
        <v>1092.83</v>
      </c>
      <c r="M23" s="16" t="n">
        <v>16386.03</v>
      </c>
      <c r="N23" s="17" t="n">
        <v>989.92</v>
      </c>
      <c r="O23" s="17" t="n">
        <v>15641.175</v>
      </c>
      <c r="P23" s="15" t="n">
        <v>898.42</v>
      </c>
      <c r="Q23" s="17" t="n">
        <v>16304.19</v>
      </c>
      <c r="R23" s="15" t="n">
        <v>919.5</v>
      </c>
      <c r="S23" s="17" t="n">
        <v>17107.59615</v>
      </c>
    </row>
    <row r="24" customFormat="false" ht="11.25" hidden="false" customHeight="true" outlineLevel="0" collapsed="false">
      <c r="A24" s="14" t="s">
        <v>25</v>
      </c>
      <c r="B24" s="15" t="n">
        <v>4.75</v>
      </c>
      <c r="C24" s="16" t="n">
        <v>243.98344</v>
      </c>
      <c r="D24" s="15" t="n">
        <v>2.25</v>
      </c>
      <c r="E24" s="16" t="n">
        <v>145.28451</v>
      </c>
      <c r="F24" s="17" t="n">
        <v>3.82</v>
      </c>
      <c r="G24" s="17" t="n">
        <v>254.0535</v>
      </c>
      <c r="H24" s="15" t="n">
        <v>3.17</v>
      </c>
      <c r="I24" s="16" t="n">
        <v>208</v>
      </c>
      <c r="J24" s="17" t="n">
        <v>3.58</v>
      </c>
      <c r="K24" s="17" t="n">
        <v>254.8</v>
      </c>
      <c r="L24" s="15" t="n">
        <v>4</v>
      </c>
      <c r="M24" s="16" t="n">
        <v>249.6</v>
      </c>
      <c r="N24" s="17" t="n">
        <v>3.58</v>
      </c>
      <c r="O24" s="17" t="n">
        <v>225.56354</v>
      </c>
      <c r="P24" s="15" t="n">
        <v>1.25</v>
      </c>
      <c r="Q24" s="17" t="n">
        <v>78</v>
      </c>
      <c r="R24" s="15" t="n">
        <v>1.58</v>
      </c>
      <c r="S24" s="17" t="n">
        <v>104</v>
      </c>
    </row>
    <row r="25" customFormat="false" ht="11.25" hidden="false" customHeight="true" outlineLevel="0" collapsed="false">
      <c r="A25" s="14" t="s">
        <v>26</v>
      </c>
      <c r="B25" s="15"/>
      <c r="C25" s="16"/>
      <c r="D25" s="15"/>
      <c r="E25" s="16"/>
      <c r="F25" s="17"/>
      <c r="G25" s="17"/>
      <c r="H25" s="15"/>
      <c r="I25" s="16"/>
      <c r="J25" s="17"/>
      <c r="K25" s="17"/>
      <c r="L25" s="15"/>
      <c r="M25" s="16"/>
      <c r="N25" s="17" t="n">
        <v>3.83</v>
      </c>
      <c r="O25" s="17" t="n">
        <v>771</v>
      </c>
      <c r="P25" s="15" t="n">
        <v>10.5</v>
      </c>
      <c r="Q25" s="17" t="n">
        <v>2647.15223</v>
      </c>
      <c r="R25" s="15" t="n">
        <v>4.25</v>
      </c>
      <c r="S25" s="17" t="n">
        <v>2891.93777</v>
      </c>
    </row>
    <row r="26" customFormat="false" ht="11.25" hidden="false" customHeight="true" outlineLevel="0" collapsed="false">
      <c r="A26" s="14" t="s">
        <v>27</v>
      </c>
      <c r="B26" s="15" t="n">
        <v>65.62</v>
      </c>
      <c r="C26" s="16" t="n">
        <v>2095.93424</v>
      </c>
      <c r="D26" s="15" t="n">
        <v>88.09</v>
      </c>
      <c r="E26" s="16" t="n">
        <v>2865.97016</v>
      </c>
      <c r="F26" s="17" t="n">
        <v>114.36</v>
      </c>
      <c r="G26" s="17" t="n">
        <v>3692.70757</v>
      </c>
      <c r="H26" s="15" t="n">
        <v>118.8</v>
      </c>
      <c r="I26" s="16" t="n">
        <v>3959.60672</v>
      </c>
      <c r="J26" s="17" t="n">
        <v>136.45</v>
      </c>
      <c r="K26" s="17" t="n">
        <v>5633.94228</v>
      </c>
      <c r="L26" s="15" t="n">
        <v>142.05</v>
      </c>
      <c r="M26" s="16" t="n">
        <v>6123.14279</v>
      </c>
      <c r="N26" s="17" t="n">
        <v>151.14</v>
      </c>
      <c r="O26" s="17" t="n">
        <v>7024.23853</v>
      </c>
      <c r="P26" s="15" t="n">
        <v>170</v>
      </c>
      <c r="Q26" s="17" t="n">
        <v>9103.24343</v>
      </c>
      <c r="R26" s="15" t="n">
        <v>185.63</v>
      </c>
      <c r="S26" s="17" t="n">
        <v>10143.4008</v>
      </c>
    </row>
    <row r="27" customFormat="false" ht="11.25" hidden="false" customHeight="true" outlineLevel="0" collapsed="false">
      <c r="A27" s="14" t="s">
        <v>28</v>
      </c>
      <c r="B27" s="15" t="n">
        <v>1.58</v>
      </c>
      <c r="C27" s="16" t="n">
        <v>42.15264</v>
      </c>
      <c r="D27" s="15" t="n">
        <v>1</v>
      </c>
      <c r="E27" s="16" t="n">
        <v>31.05984</v>
      </c>
      <c r="F27" s="17" t="n">
        <v>2.5</v>
      </c>
      <c r="G27" s="17" t="n">
        <v>68.77536</v>
      </c>
      <c r="H27" s="15" t="n">
        <v>0.44</v>
      </c>
      <c r="I27" s="16" t="n">
        <v>13.84378</v>
      </c>
      <c r="J27" s="17" t="n">
        <v>1.08</v>
      </c>
      <c r="K27" s="17" t="n">
        <v>39.63712</v>
      </c>
      <c r="L27" s="15" t="n">
        <v>1.92</v>
      </c>
      <c r="M27" s="16" t="n">
        <v>73.6</v>
      </c>
      <c r="N27" s="17" t="n">
        <v>1.08</v>
      </c>
      <c r="O27" s="17" t="n">
        <v>44.6</v>
      </c>
      <c r="P27" s="15" t="n">
        <v>1.5</v>
      </c>
      <c r="Q27" s="17" t="n">
        <v>73.145</v>
      </c>
      <c r="R27" s="15" t="n">
        <v>0.67</v>
      </c>
      <c r="S27" s="17" t="n">
        <v>32.8</v>
      </c>
    </row>
    <row r="28" customFormat="false" ht="11.25" hidden="false" customHeight="true" outlineLevel="0" collapsed="false">
      <c r="A28" s="14" t="s">
        <v>29</v>
      </c>
      <c r="B28" s="15" t="n">
        <v>8.42</v>
      </c>
      <c r="C28" s="16" t="n">
        <v>90.727</v>
      </c>
      <c r="D28" s="15" t="n">
        <v>16.92</v>
      </c>
      <c r="E28" s="16" t="n">
        <v>182.341</v>
      </c>
      <c r="F28" s="17" t="n">
        <v>17</v>
      </c>
      <c r="G28" s="17" t="n">
        <v>183.228</v>
      </c>
      <c r="H28" s="15" t="n">
        <v>17</v>
      </c>
      <c r="I28" s="16" t="n">
        <v>183.228</v>
      </c>
      <c r="J28" s="17" t="n">
        <v>32.07</v>
      </c>
      <c r="K28" s="17" t="n">
        <v>484.538</v>
      </c>
      <c r="L28" s="15" t="n">
        <v>44.58</v>
      </c>
      <c r="M28" s="16" t="n">
        <v>671.3</v>
      </c>
      <c r="N28" s="17" t="n">
        <v>57.18</v>
      </c>
      <c r="O28" s="17" t="n">
        <v>836.3</v>
      </c>
      <c r="P28" s="15" t="n">
        <v>63</v>
      </c>
      <c r="Q28" s="17" t="n">
        <v>972.1</v>
      </c>
      <c r="R28" s="15" t="n">
        <v>75.83</v>
      </c>
      <c r="S28" s="17" t="n">
        <v>1193.7</v>
      </c>
    </row>
    <row r="29" customFormat="false" ht="11.25" hidden="false" customHeight="true" outlineLevel="0" collapsed="false">
      <c r="A29" s="14" t="s">
        <v>30</v>
      </c>
      <c r="B29" s="15" t="n">
        <v>815.24</v>
      </c>
      <c r="C29" s="16" t="n">
        <v>15420.713</v>
      </c>
      <c r="D29" s="15" t="n">
        <v>915.39</v>
      </c>
      <c r="E29" s="16" t="n">
        <v>17412.459</v>
      </c>
      <c r="F29" s="17" t="n">
        <v>961.08</v>
      </c>
      <c r="G29" s="17" t="n">
        <v>17923.577</v>
      </c>
      <c r="H29" s="15" t="n">
        <v>1088.58</v>
      </c>
      <c r="I29" s="16" t="n">
        <v>19403.485</v>
      </c>
      <c r="J29" s="17" t="n">
        <v>1221.58</v>
      </c>
      <c r="K29" s="17" t="n">
        <v>23066.561</v>
      </c>
      <c r="L29" s="15" t="n">
        <v>1295.41</v>
      </c>
      <c r="M29" s="16" t="n">
        <v>24761.591</v>
      </c>
      <c r="N29" s="17" t="n">
        <v>1302.67</v>
      </c>
      <c r="O29" s="17" t="n">
        <v>25053.20016</v>
      </c>
      <c r="P29" s="15" t="n">
        <v>1354.17</v>
      </c>
      <c r="Q29" s="17" t="n">
        <v>27110.756</v>
      </c>
      <c r="R29" s="15" t="n">
        <v>1368.67</v>
      </c>
      <c r="S29" s="17" t="n">
        <v>28007.70175</v>
      </c>
    </row>
    <row r="30" customFormat="false" ht="12" hidden="false" customHeight="true" outlineLevel="0" collapsed="false">
      <c r="A30" s="18" t="s">
        <v>31</v>
      </c>
      <c r="B30" s="19" t="n">
        <f aca="false">+SUM(B6:B29)</f>
        <v>5375.04</v>
      </c>
      <c r="C30" s="20" t="n">
        <f aca="false">+SUM(C6:C29)</f>
        <v>58446.57967</v>
      </c>
      <c r="D30" s="19" t="n">
        <f aca="false">+SUM(D6:D29)</f>
        <v>5444.57</v>
      </c>
      <c r="E30" s="21" t="n">
        <f aca="false">+SUM(E6:E29)</f>
        <v>61868.92366</v>
      </c>
      <c r="F30" s="19" t="n">
        <f aca="false">+SUM(F6:F29)</f>
        <v>5691.61</v>
      </c>
      <c r="G30" s="21" t="n">
        <f aca="false">+SUM(G6:G29)</f>
        <v>70723.7507</v>
      </c>
      <c r="H30" s="19" t="n">
        <f aca="false">+SUM(H6:H29)</f>
        <v>6426.88</v>
      </c>
      <c r="I30" s="21" t="n">
        <f aca="false">+SUM(I6:I29)</f>
        <v>81880.95345</v>
      </c>
      <c r="J30" s="19" t="n">
        <f aca="false">+SUM(J6:J29)</f>
        <v>7237.73</v>
      </c>
      <c r="K30" s="21" t="n">
        <f aca="false">+SUM(K6:K29)</f>
        <v>94053.48501</v>
      </c>
      <c r="L30" s="19" t="n">
        <f aca="false">+SUM(L5:L29)</f>
        <v>8280.97</v>
      </c>
      <c r="M30" s="21" t="n">
        <f aca="false">+SUM(M5:M29)</f>
        <v>103596.96939</v>
      </c>
      <c r="N30" s="19" t="n">
        <f aca="false">+SUM(N5:N29)</f>
        <v>7925.8</v>
      </c>
      <c r="O30" s="21" t="n">
        <f aca="false">+SUM(O5:O29)</f>
        <v>105434.26234</v>
      </c>
      <c r="P30" s="19" t="n">
        <f aca="false">+SUM(P5:P29)</f>
        <v>7720.84</v>
      </c>
      <c r="Q30" s="21" t="n">
        <f aca="false">+SUM(Q5:Q29)</f>
        <v>114967.78074</v>
      </c>
      <c r="R30" s="19" t="n">
        <f aca="false">+SUM(R5:R29)</f>
        <v>8005.1</v>
      </c>
      <c r="S30" s="21" t="n">
        <f aca="false">+SUM(S5:S29)</f>
        <v>122397.63528</v>
      </c>
    </row>
    <row r="31" customFormat="false" ht="18" hidden="false" customHeight="true" outlineLevel="0" collapsed="false">
      <c r="A31" s="22"/>
      <c r="B31" s="23"/>
      <c r="C31" s="23"/>
    </row>
    <row r="32" customFormat="false" ht="12.75" hidden="false" customHeight="true" outlineLevel="0" collapsed="false">
      <c r="A32" s="1" t="s">
        <v>32</v>
      </c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true" outlineLevel="0" collapsed="false">
      <c r="A33" s="3" t="s">
        <v>1</v>
      </c>
      <c r="B33" s="4"/>
      <c r="C33" s="4"/>
      <c r="D33" s="4"/>
      <c r="E33" s="5"/>
      <c r="F33" s="4"/>
      <c r="G33" s="5"/>
      <c r="H33" s="4"/>
      <c r="I33" s="5"/>
      <c r="J33" s="4"/>
      <c r="K33" s="5"/>
      <c r="L33" s="4"/>
      <c r="M33" s="5"/>
      <c r="N33" s="4"/>
      <c r="O33" s="5"/>
      <c r="P33" s="4"/>
      <c r="Q33" s="5"/>
      <c r="R33" s="4"/>
      <c r="S33" s="5" t="s">
        <v>2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" hidden="false" customHeight="true" outlineLevel="0" collapsed="false">
      <c r="A34" s="6" t="s">
        <v>3</v>
      </c>
      <c r="B34" s="24" t="n">
        <v>2006</v>
      </c>
      <c r="C34" s="24"/>
      <c r="D34" s="7" t="n">
        <v>2007</v>
      </c>
      <c r="E34" s="7"/>
      <c r="F34" s="8" t="n">
        <v>2008</v>
      </c>
      <c r="G34" s="8"/>
      <c r="H34" s="9" t="n">
        <v>2009</v>
      </c>
      <c r="I34" s="9"/>
      <c r="J34" s="25" t="n">
        <v>2010</v>
      </c>
      <c r="K34" s="25"/>
      <c r="L34" s="25" t="n">
        <v>2011</v>
      </c>
      <c r="M34" s="25"/>
      <c r="N34" s="25" t="n">
        <v>2012</v>
      </c>
      <c r="O34" s="25"/>
      <c r="P34" s="25" t="n">
        <v>2013</v>
      </c>
      <c r="Q34" s="25"/>
      <c r="R34" s="8" t="n">
        <v>2014</v>
      </c>
      <c r="S34" s="8"/>
    </row>
    <row r="35" customFormat="false" ht="12" hidden="false" customHeight="true" outlineLevel="0" collapsed="false">
      <c r="A35" s="6"/>
      <c r="B35" s="12" t="s">
        <v>4</v>
      </c>
      <c r="C35" s="11" t="s">
        <v>5</v>
      </c>
      <c r="D35" s="10" t="s">
        <v>4</v>
      </c>
      <c r="E35" s="11" t="s">
        <v>5</v>
      </c>
      <c r="F35" s="12" t="s">
        <v>4</v>
      </c>
      <c r="G35" s="13" t="s">
        <v>5</v>
      </c>
      <c r="H35" s="10" t="s">
        <v>4</v>
      </c>
      <c r="I35" s="13" t="s">
        <v>5</v>
      </c>
      <c r="J35" s="10" t="s">
        <v>4</v>
      </c>
      <c r="K35" s="11" t="s">
        <v>5</v>
      </c>
      <c r="L35" s="10" t="s">
        <v>4</v>
      </c>
      <c r="M35" s="11" t="s">
        <v>5</v>
      </c>
      <c r="N35" s="10" t="s">
        <v>4</v>
      </c>
      <c r="O35" s="11" t="s">
        <v>5</v>
      </c>
      <c r="P35" s="10" t="s">
        <v>4</v>
      </c>
      <c r="Q35" s="11" t="s">
        <v>5</v>
      </c>
      <c r="R35" s="12" t="s">
        <v>4</v>
      </c>
      <c r="S35" s="13" t="s">
        <v>5</v>
      </c>
      <c r="T35" s="26"/>
      <c r="U35" s="26"/>
      <c r="V35" s="26"/>
      <c r="W35" s="26"/>
      <c r="X35" s="26"/>
      <c r="Y35" s="26"/>
      <c r="Z35" s="26"/>
      <c r="AA35" s="26"/>
    </row>
    <row r="36" customFormat="false" ht="11.25" hidden="false" customHeight="true" outlineLevel="0" collapsed="false">
      <c r="A36" s="14" t="s">
        <v>33</v>
      </c>
      <c r="B36" s="15"/>
      <c r="C36" s="16"/>
      <c r="D36" s="15"/>
      <c r="E36" s="16"/>
      <c r="F36" s="17"/>
      <c r="G36" s="17"/>
      <c r="H36" s="15"/>
      <c r="I36" s="16"/>
      <c r="J36" s="17"/>
      <c r="K36" s="17"/>
      <c r="L36" s="15"/>
      <c r="M36" s="16"/>
      <c r="N36" s="15"/>
      <c r="O36" s="16"/>
      <c r="P36" s="15"/>
      <c r="Q36" s="16"/>
      <c r="R36" s="17" t="n">
        <v>0.25</v>
      </c>
      <c r="S36" s="17" t="n">
        <v>43.19155</v>
      </c>
      <c r="T36" s="26"/>
      <c r="U36" s="26"/>
      <c r="V36" s="26"/>
      <c r="W36" s="26"/>
      <c r="X36" s="26"/>
      <c r="Y36" s="26"/>
      <c r="Z36" s="26"/>
      <c r="AA36" s="26"/>
    </row>
    <row r="37" customFormat="false" ht="11.25" hidden="false" customHeight="true" outlineLevel="0" collapsed="false">
      <c r="A37" s="14" t="s">
        <v>34</v>
      </c>
      <c r="B37" s="15" t="n">
        <v>13.67</v>
      </c>
      <c r="C37" s="16" t="n">
        <v>992.677</v>
      </c>
      <c r="D37" s="15" t="n">
        <v>7.63</v>
      </c>
      <c r="E37" s="16" t="n">
        <v>553.95046</v>
      </c>
      <c r="F37" s="17" t="n">
        <v>6.83</v>
      </c>
      <c r="G37" s="17" t="n">
        <v>350.1545</v>
      </c>
      <c r="H37" s="15" t="n">
        <v>2.75</v>
      </c>
      <c r="I37" s="16" t="n">
        <v>285.35186</v>
      </c>
      <c r="J37" s="17" t="n">
        <v>0.42</v>
      </c>
      <c r="K37" s="17" t="n">
        <v>29.76061</v>
      </c>
      <c r="L37" s="15"/>
      <c r="M37" s="16"/>
      <c r="N37" s="15" t="n">
        <v>0.28</v>
      </c>
      <c r="O37" s="16" t="n">
        <v>33.60401</v>
      </c>
      <c r="P37" s="15" t="n">
        <v>1.05</v>
      </c>
      <c r="Q37" s="16" t="n">
        <v>128.10985</v>
      </c>
      <c r="R37" s="17" t="n">
        <v>3.2</v>
      </c>
      <c r="S37" s="17" t="n">
        <v>203.65794</v>
      </c>
      <c r="T37" s="26"/>
      <c r="U37" s="26"/>
      <c r="V37" s="26"/>
      <c r="W37" s="26"/>
      <c r="X37" s="26"/>
      <c r="Y37" s="26"/>
      <c r="Z37" s="26"/>
      <c r="AA37" s="26"/>
    </row>
    <row r="38" customFormat="false" ht="11.25" hidden="false" customHeight="true" outlineLevel="0" collapsed="false">
      <c r="A38" s="14" t="s">
        <v>35</v>
      </c>
      <c r="B38" s="15" t="n">
        <v>19.05</v>
      </c>
      <c r="C38" s="16" t="n">
        <v>1132.86998</v>
      </c>
      <c r="D38" s="15" t="n">
        <v>15.11</v>
      </c>
      <c r="E38" s="16" t="n">
        <v>725.39457</v>
      </c>
      <c r="F38" s="17" t="n">
        <v>1.25</v>
      </c>
      <c r="G38" s="17" t="n">
        <v>42.83233</v>
      </c>
      <c r="H38" s="15"/>
      <c r="I38" s="16"/>
      <c r="J38" s="17" t="n">
        <v>0.17</v>
      </c>
      <c r="K38" s="17" t="n">
        <v>18.87159</v>
      </c>
      <c r="L38" s="15" t="n">
        <v>0.42</v>
      </c>
      <c r="M38" s="16" t="n">
        <v>16.7157</v>
      </c>
      <c r="N38" s="15" t="n">
        <v>1.03</v>
      </c>
      <c r="O38" s="16" t="n">
        <v>120.00771</v>
      </c>
      <c r="P38" s="15" t="n">
        <v>5.2</v>
      </c>
      <c r="Q38" s="16" t="n">
        <v>505.2237</v>
      </c>
      <c r="R38" s="17" t="n">
        <v>10.05</v>
      </c>
      <c r="S38" s="17" t="n">
        <v>953.819</v>
      </c>
      <c r="T38" s="26"/>
      <c r="U38" s="26"/>
      <c r="V38" s="26"/>
      <c r="W38" s="26"/>
      <c r="X38" s="26"/>
      <c r="Y38" s="26"/>
      <c r="Z38" s="26"/>
      <c r="AA38" s="26"/>
    </row>
    <row r="39" customFormat="false" ht="11.25" hidden="false" customHeight="true" outlineLevel="0" collapsed="false">
      <c r="A39" s="14" t="s">
        <v>36</v>
      </c>
      <c r="B39" s="15" t="n">
        <v>0.5</v>
      </c>
      <c r="C39" s="16" t="n">
        <v>22.42393</v>
      </c>
      <c r="D39" s="15" t="n">
        <v>0.5</v>
      </c>
      <c r="E39" s="16" t="n">
        <v>24.67444</v>
      </c>
      <c r="F39" s="17" t="n">
        <v>0.67</v>
      </c>
      <c r="G39" s="17" t="n">
        <v>83.72216</v>
      </c>
      <c r="H39" s="15"/>
      <c r="I39" s="16"/>
      <c r="J39" s="17" t="n">
        <v>2.17</v>
      </c>
      <c r="K39" s="17" t="n">
        <v>118.53358</v>
      </c>
      <c r="L39" s="15" t="n">
        <v>1.75</v>
      </c>
      <c r="M39" s="16" t="n">
        <v>105.41441</v>
      </c>
      <c r="N39" s="15" t="n">
        <v>0.93</v>
      </c>
      <c r="O39" s="16" t="n">
        <v>78.24008</v>
      </c>
      <c r="P39" s="15" t="n">
        <v>0.53</v>
      </c>
      <c r="Q39" s="16" t="n">
        <v>66.47679</v>
      </c>
      <c r="R39" s="17"/>
      <c r="S39" s="17"/>
      <c r="T39" s="26"/>
      <c r="U39" s="26"/>
      <c r="V39" s="26"/>
      <c r="W39" s="26"/>
      <c r="X39" s="26"/>
      <c r="Y39" s="26"/>
      <c r="Z39" s="26"/>
      <c r="AA39" s="26"/>
    </row>
    <row r="40" customFormat="false" ht="11.25" hidden="false" customHeight="true" outlineLevel="0" collapsed="false">
      <c r="A40" s="14" t="s">
        <v>37</v>
      </c>
      <c r="B40" s="15" t="n">
        <v>1.08</v>
      </c>
      <c r="C40" s="16" t="n">
        <v>116.37959</v>
      </c>
      <c r="D40" s="15" t="n">
        <v>0.08</v>
      </c>
      <c r="E40" s="16" t="n">
        <v>13.41018</v>
      </c>
      <c r="F40" s="17"/>
      <c r="G40" s="17"/>
      <c r="H40" s="15"/>
      <c r="I40" s="16"/>
      <c r="J40" s="17" t="n">
        <v>0.08</v>
      </c>
      <c r="K40" s="17" t="n">
        <v>13.28628</v>
      </c>
      <c r="L40" s="15"/>
      <c r="M40" s="16"/>
      <c r="N40" s="15" t="n">
        <v>0.08</v>
      </c>
      <c r="O40" s="16" t="n">
        <v>20.61941</v>
      </c>
      <c r="P40" s="15" t="n">
        <v>0.39</v>
      </c>
      <c r="Q40" s="16" t="n">
        <v>157.90326</v>
      </c>
      <c r="R40" s="17"/>
      <c r="S40" s="17"/>
      <c r="T40" s="26"/>
      <c r="U40" s="26"/>
      <c r="V40" s="26"/>
      <c r="W40" s="26"/>
      <c r="X40" s="26"/>
      <c r="Y40" s="26"/>
      <c r="Z40" s="26"/>
      <c r="AA40" s="26"/>
    </row>
    <row r="41" customFormat="false" ht="11.25" hidden="false" customHeight="true" outlineLevel="0" collapsed="false">
      <c r="A41" s="14" t="s">
        <v>38</v>
      </c>
      <c r="B41" s="15"/>
      <c r="C41" s="16"/>
      <c r="D41" s="15"/>
      <c r="E41" s="16"/>
      <c r="F41" s="17"/>
      <c r="G41" s="17"/>
      <c r="H41" s="15"/>
      <c r="I41" s="16"/>
      <c r="J41" s="17"/>
      <c r="K41" s="17"/>
      <c r="L41" s="15"/>
      <c r="M41" s="16"/>
      <c r="N41" s="15" t="n">
        <v>165.3</v>
      </c>
      <c r="O41" s="16" t="n">
        <v>13996.29392</v>
      </c>
      <c r="P41" s="15" t="n">
        <v>561.64</v>
      </c>
      <c r="Q41" s="16" t="n">
        <v>24261.83595</v>
      </c>
      <c r="R41" s="17" t="n">
        <v>738.97</v>
      </c>
      <c r="S41" s="17" t="n">
        <v>51553.50911</v>
      </c>
      <c r="T41" s="26"/>
      <c r="U41" s="26"/>
      <c r="V41" s="26"/>
      <c r="W41" s="26"/>
      <c r="X41" s="26"/>
      <c r="Y41" s="26"/>
      <c r="Z41" s="26"/>
      <c r="AA41" s="26"/>
    </row>
    <row r="42" customFormat="false" ht="11.25" hidden="false" customHeight="true" outlineLevel="0" collapsed="false">
      <c r="A42" s="14" t="s">
        <v>39</v>
      </c>
      <c r="B42" s="15" t="n">
        <v>9.17</v>
      </c>
      <c r="C42" s="16" t="n">
        <v>709.75563</v>
      </c>
      <c r="D42" s="15" t="n">
        <v>8.27</v>
      </c>
      <c r="E42" s="16" t="n">
        <v>496.00599</v>
      </c>
      <c r="F42" s="17" t="n">
        <v>2.17</v>
      </c>
      <c r="G42" s="17" t="n">
        <v>101.81194</v>
      </c>
      <c r="H42" s="15"/>
      <c r="I42" s="16"/>
      <c r="J42" s="17"/>
      <c r="K42" s="17"/>
      <c r="L42" s="15"/>
      <c r="M42" s="16"/>
      <c r="N42" s="15" t="n">
        <v>0.62</v>
      </c>
      <c r="O42" s="16" t="n">
        <v>94.01117</v>
      </c>
      <c r="P42" s="15" t="n">
        <v>1.26</v>
      </c>
      <c r="Q42" s="16" t="n">
        <v>106.46535</v>
      </c>
      <c r="R42" s="17" t="n">
        <v>2.09</v>
      </c>
      <c r="S42" s="17" t="n">
        <v>273.40047</v>
      </c>
      <c r="T42" s="26"/>
      <c r="U42" s="26"/>
      <c r="V42" s="26"/>
      <c r="W42" s="26"/>
      <c r="X42" s="26"/>
      <c r="Y42" s="26"/>
      <c r="Z42" s="26"/>
      <c r="AA42" s="26"/>
    </row>
    <row r="43" customFormat="false" ht="12.75" hidden="false" customHeight="true" outlineLevel="0" collapsed="false">
      <c r="A43" s="27" t="s">
        <v>31</v>
      </c>
      <c r="B43" s="28" t="n">
        <f aca="false">+SUM(B36:B42)</f>
        <v>43.47</v>
      </c>
      <c r="C43" s="29" t="n">
        <f aca="false">+SUM(C36:C42)</f>
        <v>2974.10613</v>
      </c>
      <c r="D43" s="30" t="n">
        <f aca="false">+SUM(D36:D42)</f>
        <v>31.59</v>
      </c>
      <c r="E43" s="29" t="n">
        <f aca="false">+SUM(E36:E42)</f>
        <v>1813.43564</v>
      </c>
      <c r="F43" s="30" t="n">
        <f aca="false">+SUM(F36:F42)</f>
        <v>10.92</v>
      </c>
      <c r="G43" s="29" t="n">
        <f aca="false">+SUM(G36:G42)</f>
        <v>578.52093</v>
      </c>
      <c r="H43" s="30" t="n">
        <f aca="false">+SUM(H36:H42)</f>
        <v>2.75</v>
      </c>
      <c r="I43" s="29" t="n">
        <f aca="false">+SUM(I36:I42)</f>
        <v>285.35186</v>
      </c>
      <c r="J43" s="30" t="n">
        <f aca="false">+SUM(J36:J42)</f>
        <v>2.84</v>
      </c>
      <c r="K43" s="29" t="n">
        <f aca="false">+SUM(K36:K42)</f>
        <v>180.45206</v>
      </c>
      <c r="L43" s="19" t="n">
        <f aca="false">+SUM(L36:L42)</f>
        <v>2.17</v>
      </c>
      <c r="M43" s="20" t="n">
        <f aca="false">+SUM(M36:M42)</f>
        <v>122.13011</v>
      </c>
      <c r="N43" s="19" t="n">
        <f aca="false">+SUM(N36:N42)</f>
        <v>168.24</v>
      </c>
      <c r="O43" s="20" t="n">
        <f aca="false">+SUM(O36:O42)</f>
        <v>14342.7763</v>
      </c>
      <c r="P43" s="19" t="n">
        <f aca="false">+SUM(P36:P42)</f>
        <v>570.07</v>
      </c>
      <c r="Q43" s="20" t="n">
        <f aca="false">+SUM(Q36:Q42)</f>
        <v>25226.0149</v>
      </c>
      <c r="R43" s="21" t="n">
        <f aca="false">+SUM(R36:R42)</f>
        <v>754.56</v>
      </c>
      <c r="S43" s="21" t="n">
        <f aca="false">+SUM(S36:S42)</f>
        <v>53027.57807</v>
      </c>
      <c r="T43" s="26"/>
      <c r="U43" s="26"/>
      <c r="V43" s="26"/>
      <c r="W43" s="26"/>
      <c r="X43" s="26"/>
      <c r="Y43" s="26"/>
      <c r="Z43" s="26"/>
      <c r="AA43" s="26"/>
    </row>
    <row r="44" customFormat="false" ht="18" hidden="false" customHeight="true" outlineLevel="0" collapsed="false">
      <c r="A44" s="31"/>
      <c r="B44" s="32"/>
      <c r="C44" s="32"/>
    </row>
    <row r="45" customFormat="false" ht="12.75" hidden="false" customHeight="true" outlineLevel="0" collapsed="false">
      <c r="A45" s="1" t="s">
        <v>40</v>
      </c>
      <c r="T45" s="33"/>
      <c r="U45" s="33"/>
      <c r="V45" s="33"/>
      <c r="W45" s="33"/>
      <c r="X45" s="33"/>
      <c r="Y45" s="33"/>
      <c r="Z45" s="33"/>
      <c r="AA45" s="33"/>
    </row>
    <row r="46" customFormat="false" ht="12.75" hidden="false" customHeight="true" outlineLevel="0" collapsed="false">
      <c r="A46" s="3" t="s">
        <v>1</v>
      </c>
      <c r="B46" s="4"/>
      <c r="C46" s="4"/>
      <c r="D46" s="4"/>
      <c r="E46" s="5"/>
      <c r="F46" s="4"/>
      <c r="G46" s="5"/>
      <c r="H46" s="4"/>
      <c r="I46" s="5"/>
      <c r="J46" s="4"/>
      <c r="K46" s="5"/>
      <c r="L46" s="5"/>
      <c r="M46" s="5"/>
      <c r="N46" s="5"/>
      <c r="O46" s="5"/>
      <c r="P46" s="5"/>
      <c r="Q46" s="5"/>
      <c r="R46" s="5"/>
      <c r="S46" s="5" t="s">
        <v>2</v>
      </c>
    </row>
    <row r="47" customFormat="false" ht="12.75" hidden="false" customHeight="true" outlineLevel="0" collapsed="false">
      <c r="A47" s="6" t="s">
        <v>3</v>
      </c>
      <c r="B47" s="7" t="n">
        <v>2006</v>
      </c>
      <c r="C47" s="7"/>
      <c r="D47" s="7" t="n">
        <v>2007</v>
      </c>
      <c r="E47" s="7"/>
      <c r="F47" s="8" t="n">
        <v>2008</v>
      </c>
      <c r="G47" s="8"/>
      <c r="H47" s="9" t="n">
        <v>2009</v>
      </c>
      <c r="I47" s="9"/>
      <c r="J47" s="25" t="n">
        <v>2010</v>
      </c>
      <c r="K47" s="25"/>
      <c r="L47" s="25" t="n">
        <v>2011</v>
      </c>
      <c r="M47" s="25"/>
      <c r="N47" s="25" t="n">
        <v>2012</v>
      </c>
      <c r="O47" s="25"/>
      <c r="P47" s="25" t="n">
        <v>2013</v>
      </c>
      <c r="Q47" s="25"/>
      <c r="R47" s="8" t="n">
        <v>2014</v>
      </c>
      <c r="S47" s="8"/>
    </row>
    <row r="48" customFormat="false" ht="12.75" hidden="false" customHeight="true" outlineLevel="0" collapsed="false">
      <c r="A48" s="6"/>
      <c r="B48" s="10" t="s">
        <v>4</v>
      </c>
      <c r="C48" s="11" t="s">
        <v>5</v>
      </c>
      <c r="D48" s="10" t="s">
        <v>4</v>
      </c>
      <c r="E48" s="11" t="s">
        <v>5</v>
      </c>
      <c r="F48" s="12" t="s">
        <v>4</v>
      </c>
      <c r="G48" s="13" t="s">
        <v>5</v>
      </c>
      <c r="H48" s="10" t="s">
        <v>4</v>
      </c>
      <c r="I48" s="13" t="s">
        <v>5</v>
      </c>
      <c r="J48" s="10" t="s">
        <v>4</v>
      </c>
      <c r="K48" s="11" t="s">
        <v>5</v>
      </c>
      <c r="L48" s="10" t="s">
        <v>4</v>
      </c>
      <c r="M48" s="11" t="s">
        <v>5</v>
      </c>
      <c r="N48" s="10" t="s">
        <v>4</v>
      </c>
      <c r="O48" s="11" t="s">
        <v>5</v>
      </c>
      <c r="P48" s="10" t="s">
        <v>4</v>
      </c>
      <c r="Q48" s="11" t="s">
        <v>5</v>
      </c>
      <c r="R48" s="12" t="s">
        <v>4</v>
      </c>
      <c r="S48" s="13" t="s">
        <v>5</v>
      </c>
    </row>
    <row r="49" customFormat="false" ht="11.25" hidden="false" customHeight="true" outlineLevel="0" collapsed="false">
      <c r="A49" s="34" t="s">
        <v>41</v>
      </c>
      <c r="B49" s="35"/>
      <c r="C49" s="36"/>
      <c r="D49" s="37" t="n">
        <v>38</v>
      </c>
      <c r="E49" s="37" t="n">
        <v>487.15</v>
      </c>
      <c r="F49" s="35" t="n">
        <v>14</v>
      </c>
      <c r="G49" s="36" t="n">
        <v>263</v>
      </c>
      <c r="H49" s="37" t="n">
        <v>11</v>
      </c>
      <c r="I49" s="37" t="n">
        <v>194.36</v>
      </c>
      <c r="J49" s="35"/>
      <c r="K49" s="36"/>
      <c r="L49" s="37"/>
      <c r="M49" s="37"/>
      <c r="N49" s="35" t="n">
        <v>1</v>
      </c>
      <c r="O49" s="36" t="n">
        <v>15</v>
      </c>
      <c r="P49" s="35" t="n">
        <v>18</v>
      </c>
      <c r="Q49" s="36" t="n">
        <v>385.912</v>
      </c>
      <c r="R49" s="37" t="n">
        <v>19</v>
      </c>
      <c r="S49" s="37" t="n">
        <v>443.6444</v>
      </c>
    </row>
    <row r="50" customFormat="false" ht="11.25" hidden="false" customHeight="true" outlineLevel="0" collapsed="false">
      <c r="A50" s="34" t="s">
        <v>42</v>
      </c>
      <c r="B50" s="35"/>
      <c r="C50" s="36"/>
      <c r="D50" s="37" t="n">
        <v>2</v>
      </c>
      <c r="E50" s="37" t="n">
        <v>4.4535</v>
      </c>
      <c r="F50" s="35" t="n">
        <v>1</v>
      </c>
      <c r="G50" s="36" t="n">
        <v>24.5619</v>
      </c>
      <c r="H50" s="37"/>
      <c r="I50" s="37"/>
      <c r="J50" s="35"/>
      <c r="K50" s="36"/>
      <c r="L50" s="37" t="n">
        <v>1</v>
      </c>
      <c r="M50" s="37" t="n">
        <v>11.2698</v>
      </c>
      <c r="N50" s="35" t="n">
        <v>1</v>
      </c>
      <c r="O50" s="36" t="n">
        <v>11.2698</v>
      </c>
      <c r="P50" s="35" t="n">
        <v>1</v>
      </c>
      <c r="Q50" s="36" t="n">
        <v>11.2698</v>
      </c>
      <c r="R50" s="37"/>
      <c r="S50" s="37"/>
    </row>
    <row r="51" customFormat="false" ht="11.25" hidden="false" customHeight="true" outlineLevel="0" collapsed="false">
      <c r="A51" s="34" t="s">
        <v>43</v>
      </c>
      <c r="B51" s="35" t="n">
        <v>7</v>
      </c>
      <c r="C51" s="36" t="n">
        <v>164.82328</v>
      </c>
      <c r="D51" s="37" t="n">
        <v>7</v>
      </c>
      <c r="E51" s="37" t="n">
        <v>100.67548</v>
      </c>
      <c r="F51" s="35"/>
      <c r="G51" s="36"/>
      <c r="H51" s="37"/>
      <c r="I51" s="37"/>
      <c r="J51" s="35"/>
      <c r="K51" s="36"/>
      <c r="L51" s="37"/>
      <c r="M51" s="37"/>
      <c r="N51" s="35"/>
      <c r="O51" s="36"/>
      <c r="P51" s="35"/>
      <c r="Q51" s="36"/>
      <c r="R51" s="37"/>
      <c r="S51" s="37"/>
    </row>
    <row r="52" customFormat="false" ht="11.25" hidden="false" customHeight="true" outlineLevel="0" collapsed="false">
      <c r="A52" s="34" t="s">
        <v>44</v>
      </c>
      <c r="B52" s="35" t="n">
        <v>2</v>
      </c>
      <c r="C52" s="36" t="n">
        <v>26.64715</v>
      </c>
      <c r="D52" s="37" t="n">
        <v>9</v>
      </c>
      <c r="E52" s="37" t="n">
        <v>7.01273</v>
      </c>
      <c r="F52" s="35" t="n">
        <v>2</v>
      </c>
      <c r="G52" s="36" t="n">
        <v>10.16033</v>
      </c>
      <c r="H52" s="37"/>
      <c r="I52" s="37"/>
      <c r="J52" s="35" t="n">
        <v>1</v>
      </c>
      <c r="K52" s="36" t="n">
        <v>11.57982</v>
      </c>
      <c r="L52" s="37" t="n">
        <v>2</v>
      </c>
      <c r="M52" s="37" t="n">
        <v>33.8094</v>
      </c>
      <c r="N52" s="35"/>
      <c r="O52" s="36"/>
      <c r="P52" s="35"/>
      <c r="Q52" s="36"/>
      <c r="R52" s="37"/>
      <c r="S52" s="37"/>
    </row>
    <row r="53" customFormat="false" ht="11.25" hidden="false" customHeight="true" outlineLevel="0" collapsed="false">
      <c r="A53" s="34" t="s">
        <v>45</v>
      </c>
      <c r="B53" s="35"/>
      <c r="C53" s="36"/>
      <c r="D53" s="37"/>
      <c r="E53" s="37"/>
      <c r="F53" s="35"/>
      <c r="G53" s="36"/>
      <c r="H53" s="37"/>
      <c r="I53" s="37"/>
      <c r="J53" s="35" t="n">
        <v>2</v>
      </c>
      <c r="K53" s="36" t="n">
        <v>7000</v>
      </c>
      <c r="L53" s="37"/>
      <c r="M53" s="37"/>
      <c r="N53" s="35"/>
      <c r="O53" s="36"/>
      <c r="P53" s="35"/>
      <c r="Q53" s="36"/>
      <c r="R53" s="37"/>
      <c r="S53" s="37"/>
    </row>
    <row r="54" customFormat="false" ht="11.25" hidden="false" customHeight="true" outlineLevel="0" collapsed="false">
      <c r="A54" s="34" t="s">
        <v>46</v>
      </c>
      <c r="B54" s="35" t="n">
        <v>1081</v>
      </c>
      <c r="C54" s="36" t="n">
        <v>15760.29449</v>
      </c>
      <c r="D54" s="37" t="n">
        <v>2172</v>
      </c>
      <c r="E54" s="37" t="n">
        <v>38948.28617</v>
      </c>
      <c r="F54" s="35" t="n">
        <v>2130</v>
      </c>
      <c r="G54" s="36" t="n">
        <v>36531.22805</v>
      </c>
      <c r="H54" s="37" t="n">
        <v>1785</v>
      </c>
      <c r="I54" s="37" t="n">
        <v>35707.69601</v>
      </c>
      <c r="J54" s="35" t="n">
        <v>2452</v>
      </c>
      <c r="K54" s="36" t="n">
        <v>50797.48791</v>
      </c>
      <c r="L54" s="37" t="n">
        <v>1278</v>
      </c>
      <c r="M54" s="37" t="n">
        <v>28937.39377</v>
      </c>
      <c r="N54" s="35" t="n">
        <v>2187</v>
      </c>
      <c r="O54" s="36" t="n">
        <v>41071.67676</v>
      </c>
      <c r="P54" s="35" t="n">
        <v>2515</v>
      </c>
      <c r="Q54" s="36" t="n">
        <v>50225.91036</v>
      </c>
      <c r="R54" s="37" t="n">
        <v>3121</v>
      </c>
      <c r="S54" s="37" t="n">
        <v>69507.61462</v>
      </c>
    </row>
    <row r="55" customFormat="false" ht="11.25" hidden="false" customHeight="true" outlineLevel="0" collapsed="false">
      <c r="A55" s="34" t="s">
        <v>47</v>
      </c>
      <c r="B55" s="35" t="n">
        <v>13</v>
      </c>
      <c r="C55" s="36" t="n">
        <v>55.1913</v>
      </c>
      <c r="D55" s="37" t="n">
        <v>18</v>
      </c>
      <c r="E55" s="37" t="n">
        <v>94.63339</v>
      </c>
      <c r="F55" s="35" t="n">
        <v>17</v>
      </c>
      <c r="G55" s="36" t="n">
        <v>94.37462</v>
      </c>
      <c r="H55" s="37" t="n">
        <v>12</v>
      </c>
      <c r="I55" s="37" t="n">
        <v>58.64971</v>
      </c>
      <c r="J55" s="35" t="n">
        <v>18</v>
      </c>
      <c r="K55" s="36" t="n">
        <v>96.78455</v>
      </c>
      <c r="L55" s="37" t="n">
        <v>17</v>
      </c>
      <c r="M55" s="37" t="n">
        <v>88.71545</v>
      </c>
      <c r="N55" s="35" t="n">
        <v>14</v>
      </c>
      <c r="O55" s="36" t="n">
        <v>63.5</v>
      </c>
      <c r="P55" s="35" t="n">
        <v>18</v>
      </c>
      <c r="Q55" s="36" t="n">
        <v>83.351</v>
      </c>
      <c r="R55" s="37" t="n">
        <v>23</v>
      </c>
      <c r="S55" s="37" t="n">
        <v>123.32</v>
      </c>
    </row>
    <row r="56" customFormat="false" ht="11.25" hidden="false" customHeight="true" outlineLevel="0" collapsed="false">
      <c r="A56" s="34" t="s">
        <v>48</v>
      </c>
      <c r="B56" s="35" t="n">
        <v>59</v>
      </c>
      <c r="C56" s="36" t="n">
        <v>241.55893</v>
      </c>
      <c r="D56" s="37" t="n">
        <v>47</v>
      </c>
      <c r="E56" s="37" t="n">
        <v>183.146</v>
      </c>
      <c r="F56" s="35" t="n">
        <v>46</v>
      </c>
      <c r="G56" s="36" t="n">
        <v>192.7304</v>
      </c>
      <c r="H56" s="37" t="n">
        <v>42</v>
      </c>
      <c r="I56" s="37" t="n">
        <v>173.6</v>
      </c>
      <c r="J56" s="35" t="n">
        <v>56</v>
      </c>
      <c r="K56" s="36" t="n">
        <v>217.84504</v>
      </c>
      <c r="L56" s="37" t="n">
        <v>64</v>
      </c>
      <c r="M56" s="37" t="n">
        <v>231.38488</v>
      </c>
      <c r="N56" s="35" t="n">
        <v>57</v>
      </c>
      <c r="O56" s="36" t="n">
        <v>227.526</v>
      </c>
      <c r="P56" s="35" t="n">
        <v>49</v>
      </c>
      <c r="Q56" s="36" t="n">
        <v>187.325</v>
      </c>
      <c r="R56" s="37" t="n">
        <v>47</v>
      </c>
      <c r="S56" s="37" t="n">
        <v>196.218</v>
      </c>
    </row>
    <row r="57" customFormat="false" ht="11.25" hidden="false" customHeight="true" outlineLevel="0" collapsed="false">
      <c r="A57" s="34" t="s">
        <v>49</v>
      </c>
      <c r="B57" s="35"/>
      <c r="C57" s="36"/>
      <c r="D57" s="37"/>
      <c r="E57" s="37"/>
      <c r="F57" s="35"/>
      <c r="G57" s="36"/>
      <c r="H57" s="37"/>
      <c r="I57" s="37"/>
      <c r="J57" s="35"/>
      <c r="K57" s="36"/>
      <c r="L57" s="37"/>
      <c r="M57" s="37"/>
      <c r="N57" s="35"/>
      <c r="O57" s="36"/>
      <c r="P57" s="35" t="n">
        <v>4</v>
      </c>
      <c r="Q57" s="36" t="n">
        <v>16.2</v>
      </c>
      <c r="R57" s="37"/>
      <c r="S57" s="37"/>
    </row>
    <row r="58" customFormat="false" ht="11.25" hidden="false" customHeight="true" outlineLevel="0" collapsed="false">
      <c r="A58" s="34" t="s">
        <v>50</v>
      </c>
      <c r="B58" s="35" t="n">
        <v>37</v>
      </c>
      <c r="C58" s="36" t="n">
        <v>623.48</v>
      </c>
      <c r="D58" s="37" t="n">
        <v>68</v>
      </c>
      <c r="E58" s="37" t="n">
        <v>1502.53688</v>
      </c>
      <c r="F58" s="35" t="n">
        <v>68</v>
      </c>
      <c r="G58" s="36" t="n">
        <v>1492.17082</v>
      </c>
      <c r="H58" s="37" t="n">
        <v>63</v>
      </c>
      <c r="I58" s="37" t="n">
        <v>1291.43156</v>
      </c>
      <c r="J58" s="35" t="n">
        <v>104</v>
      </c>
      <c r="K58" s="36" t="n">
        <v>3159.82024</v>
      </c>
      <c r="L58" s="37" t="n">
        <v>65</v>
      </c>
      <c r="M58" s="37" t="n">
        <v>1520.302</v>
      </c>
      <c r="N58" s="35" t="n">
        <v>54</v>
      </c>
      <c r="O58" s="36" t="n">
        <v>1382.67502</v>
      </c>
      <c r="P58" s="38" t="n">
        <v>68</v>
      </c>
      <c r="Q58" s="39" t="n">
        <v>2279.39534</v>
      </c>
      <c r="R58" s="37" t="n">
        <v>61</v>
      </c>
      <c r="S58" s="37" t="n">
        <v>1878.15963</v>
      </c>
    </row>
    <row r="59" customFormat="false" ht="12.75" hidden="false" customHeight="true" outlineLevel="0" collapsed="false">
      <c r="A59" s="40" t="s">
        <v>31</v>
      </c>
      <c r="B59" s="19" t="n">
        <f aca="false">SUM(B49:B58)</f>
        <v>1199</v>
      </c>
      <c r="C59" s="21" t="n">
        <f aca="false">SUM(C49:C58)</f>
        <v>16871.99515</v>
      </c>
      <c r="D59" s="19" t="n">
        <f aca="false">SUM(D49:D58)</f>
        <v>2361</v>
      </c>
      <c r="E59" s="21" t="n">
        <f aca="false">SUM(E49:E58)</f>
        <v>41327.89415</v>
      </c>
      <c r="F59" s="19" t="n">
        <f aca="false">SUM(F49:F58)</f>
        <v>2278</v>
      </c>
      <c r="G59" s="21" t="n">
        <f aca="false">SUM(G49:G58)</f>
        <v>38608.22612</v>
      </c>
      <c r="H59" s="19" t="n">
        <f aca="false">SUM(H49:H58)</f>
        <v>1913</v>
      </c>
      <c r="I59" s="21" t="n">
        <f aca="false">SUM(I49:I58)</f>
        <v>37425.73728</v>
      </c>
      <c r="J59" s="19" t="n">
        <f aca="false">SUM(J49:J58)</f>
        <v>2633</v>
      </c>
      <c r="K59" s="20" t="n">
        <f aca="false">SUM(K49:K58)</f>
        <v>61283.51756</v>
      </c>
      <c r="L59" s="19" t="n">
        <f aca="false">SUM(L49:L58)</f>
        <v>1427</v>
      </c>
      <c r="M59" s="20" t="n">
        <f aca="false">SUM(M49:M58)</f>
        <v>30822.8753</v>
      </c>
      <c r="N59" s="19" t="n">
        <f aca="false">SUM(N49:N58)</f>
        <v>2314</v>
      </c>
      <c r="O59" s="20" t="n">
        <f aca="false">SUM(O49:O58)</f>
        <v>42771.64758</v>
      </c>
      <c r="P59" s="21" t="n">
        <f aca="false">SUM(P49:P58)</f>
        <v>2673</v>
      </c>
      <c r="Q59" s="20" t="n">
        <f aca="false">SUM(Q49:Q58)</f>
        <v>53189.3635</v>
      </c>
      <c r="R59" s="21" t="n">
        <f aca="false">SUM(R49:R58)</f>
        <v>3271</v>
      </c>
      <c r="S59" s="20" t="n">
        <f aca="false">SUM(S49:S58)</f>
        <v>72148.95665</v>
      </c>
    </row>
    <row r="60" customFormat="false" ht="12.75" hidden="false" customHeight="false" outlineLevel="0" collapsed="false">
      <c r="A60" s="41" t="s">
        <v>51</v>
      </c>
    </row>
    <row r="61" customFormat="false" ht="10.5" hidden="false" customHeight="true" outlineLevel="0" collapsed="false">
      <c r="A61" s="41" t="s">
        <v>52</v>
      </c>
    </row>
    <row r="62" customFormat="false" ht="10.5" hidden="false" customHeight="true" outlineLevel="0" collapsed="false">
      <c r="A62" s="41" t="s">
        <v>53</v>
      </c>
    </row>
    <row r="63" customFormat="false" ht="10.5" hidden="false" customHeight="true" outlineLevel="0" collapsed="false">
      <c r="A63" s="42" t="s">
        <v>54</v>
      </c>
      <c r="K63" s="33"/>
      <c r="L63" s="33"/>
      <c r="M63" s="33"/>
    </row>
    <row r="64" customFormat="false" ht="10.5" hidden="false" customHeight="true" outlineLevel="0" collapsed="false">
      <c r="A64" s="43" t="s">
        <v>55</v>
      </c>
      <c r="M64" s="33"/>
    </row>
    <row r="66" customFormat="false" ht="12.75" hidden="false" customHeight="false" outlineLevel="0" collapsed="false">
      <c r="B66" s="2"/>
      <c r="C66" s="26"/>
    </row>
    <row r="69" customFormat="false" ht="12.75" hidden="false" customHeight="false" outlineLevel="0" collapsed="false"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2"/>
      <c r="B70" s="26"/>
      <c r="C70" s="26"/>
      <c r="D70" s="26"/>
      <c r="E70" s="26"/>
      <c r="F70" s="26"/>
    </row>
    <row r="71" customFormat="false" ht="12.75" hidden="false" customHeight="false" outlineLevel="0" collapsed="false">
      <c r="A71" s="2"/>
      <c r="B71" s="26"/>
      <c r="C71" s="26"/>
      <c r="D71" s="26"/>
      <c r="E71" s="26"/>
      <c r="F71" s="26"/>
      <c r="G71" s="26"/>
      <c r="N71" s="26"/>
      <c r="O71" s="26"/>
      <c r="P71" s="26"/>
      <c r="Q71" s="26"/>
      <c r="R71" s="26"/>
      <c r="S71" s="26"/>
    </row>
    <row r="72" customFormat="false" ht="12.75" hidden="false" customHeight="false" outlineLevel="0" collapsed="false">
      <c r="A72" s="2"/>
      <c r="B72" s="26"/>
      <c r="C72" s="26"/>
      <c r="D72" s="26"/>
      <c r="E72" s="26"/>
      <c r="F72" s="26"/>
      <c r="G72" s="26"/>
      <c r="N72" s="26"/>
      <c r="O72" s="26"/>
      <c r="P72" s="26"/>
      <c r="Q72" s="26"/>
      <c r="R72" s="26"/>
      <c r="S72" s="26"/>
    </row>
    <row r="73" customFormat="false" ht="12.75" hidden="false" customHeight="false" outlineLevel="0" collapsed="false">
      <c r="A73" s="2"/>
      <c r="B73" s="26"/>
      <c r="C73" s="26"/>
      <c r="D73" s="26"/>
      <c r="E73" s="26"/>
      <c r="F73" s="26"/>
      <c r="G73" s="26"/>
      <c r="N73" s="26"/>
      <c r="O73" s="26"/>
      <c r="P73" s="26"/>
      <c r="Q73" s="26"/>
      <c r="R73" s="26"/>
      <c r="S73" s="26"/>
    </row>
    <row r="74" customFormat="false" ht="12.75" hidden="false" customHeight="false" outlineLevel="0" collapsed="false">
      <c r="A74" s="2"/>
      <c r="B74" s="26"/>
      <c r="C74" s="26"/>
      <c r="D74" s="26"/>
      <c r="E74" s="26"/>
      <c r="F74" s="26"/>
      <c r="G74" s="26"/>
      <c r="N74" s="26"/>
      <c r="O74" s="26"/>
      <c r="P74" s="26"/>
      <c r="Q74" s="26"/>
      <c r="R74" s="26"/>
      <c r="S74" s="26"/>
    </row>
    <row r="75" customFormat="false" ht="12.75" hidden="false" customHeight="false" outlineLevel="0" collapsed="false">
      <c r="A75" s="2"/>
      <c r="B75" s="26"/>
      <c r="C75" s="26"/>
      <c r="D75" s="26"/>
      <c r="E75" s="26"/>
      <c r="F75" s="26"/>
      <c r="G75" s="26"/>
      <c r="N75" s="26"/>
      <c r="O75" s="26"/>
      <c r="P75" s="26"/>
      <c r="Q75" s="26"/>
      <c r="R75" s="26"/>
      <c r="S75" s="26"/>
    </row>
    <row r="76" customFormat="false" ht="12.75" hidden="false" customHeight="false" outlineLevel="0" collapsed="false">
      <c r="A76" s="2"/>
      <c r="B76" s="26"/>
      <c r="C76" s="26"/>
      <c r="D76" s="26"/>
      <c r="E76" s="26"/>
      <c r="F76" s="26"/>
      <c r="G76" s="26"/>
      <c r="N76" s="26"/>
      <c r="O76" s="26"/>
      <c r="P76" s="26"/>
      <c r="Q76" s="26"/>
      <c r="R76" s="26"/>
      <c r="S76" s="26"/>
    </row>
    <row r="77" customFormat="false" ht="12.75" hidden="false" customHeight="false" outlineLevel="0" collapsed="false">
      <c r="A77" s="2"/>
      <c r="B77" s="26"/>
      <c r="C77" s="26"/>
      <c r="D77" s="26"/>
      <c r="E77" s="26"/>
      <c r="F77" s="26"/>
      <c r="G77" s="26"/>
      <c r="N77" s="26"/>
      <c r="O77" s="26"/>
      <c r="P77" s="26"/>
      <c r="Q77" s="26"/>
      <c r="R77" s="26"/>
      <c r="S77" s="26"/>
    </row>
    <row r="78" customFormat="false" ht="12.75" hidden="false" customHeight="false" outlineLevel="0" collapsed="false">
      <c r="A78" s="2"/>
      <c r="B78" s="26"/>
      <c r="C78" s="26"/>
      <c r="D78" s="26"/>
      <c r="E78" s="26"/>
      <c r="F78" s="26"/>
      <c r="G78" s="26"/>
      <c r="N78" s="26"/>
      <c r="O78" s="26"/>
      <c r="P78" s="26"/>
      <c r="Q78" s="26"/>
      <c r="R78" s="26"/>
      <c r="S78" s="26"/>
    </row>
    <row r="79" customFormat="false" ht="12.75" hidden="false" customHeight="false" outlineLevel="0" collapsed="false">
      <c r="G79" s="26"/>
      <c r="N79" s="26"/>
      <c r="O79" s="26"/>
      <c r="P79" s="26"/>
      <c r="Q79" s="26"/>
      <c r="R79" s="26"/>
      <c r="S79" s="26"/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12.75" hidden="false" customHeight="false" outlineLevel="0" collapsed="false">
      <c r="A81" s="2"/>
      <c r="B81" s="26"/>
      <c r="C81" s="26"/>
    </row>
    <row r="82" customFormat="false" ht="12.75" hidden="false" customHeight="false" outlineLevel="0" collapsed="false">
      <c r="A82" s="2"/>
      <c r="B82" s="26"/>
      <c r="C82" s="26"/>
    </row>
    <row r="83" customFormat="false" ht="12.75" hidden="false" customHeight="false" outlineLevel="0" collapsed="false">
      <c r="A83" s="2"/>
      <c r="B83" s="26"/>
      <c r="C83" s="26"/>
    </row>
    <row r="84" customFormat="false" ht="12.75" hidden="false" customHeight="false" outlineLevel="0" collapsed="false">
      <c r="A84" s="2"/>
      <c r="B84" s="26"/>
      <c r="C84" s="26"/>
    </row>
    <row r="85" customFormat="false" ht="12.75" hidden="false" customHeight="false" outlineLevel="0" collapsed="false">
      <c r="A85" s="2"/>
      <c r="B85" s="26"/>
      <c r="C85" s="26"/>
    </row>
    <row r="86" customFormat="false" ht="12.75" hidden="false" customHeight="false" outlineLevel="0" collapsed="false">
      <c r="A86" s="2"/>
      <c r="B86" s="26"/>
      <c r="C86" s="26"/>
    </row>
    <row r="87" customFormat="false" ht="12.75" hidden="false" customHeight="false" outlineLevel="0" collapsed="false">
      <c r="A87" s="2"/>
      <c r="B87" s="26"/>
      <c r="C87" s="26"/>
    </row>
    <row r="88" customFormat="false" ht="12.75" hidden="false" customHeight="false" outlineLevel="0" collapsed="false">
      <c r="A88" s="2"/>
      <c r="B88" s="26"/>
      <c r="C88" s="26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7:A48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5.71"/>
    <col collapsed="false" customWidth="true" hidden="false" outlineLevel="0" max="10" min="7" style="0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9" min="17" style="0" width="5.71"/>
    <col collapsed="false" customWidth="true" hidden="false" outlineLevel="0" max="36" min="30" style="0" width="6.56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4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3.5" hidden="false" customHeight="false" outlineLevel="0" collapsed="false">
      <c r="A2" s="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58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 t="s">
        <v>31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true" outlineLevel="0" collapsed="false">
      <c r="A4" s="6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.75" hidden="false" customHeight="true" outlineLevel="0" collapsed="false">
      <c r="A5" s="34" t="s">
        <v>62</v>
      </c>
      <c r="B5" s="35" t="n">
        <v>8575.2805</v>
      </c>
      <c r="C5" s="37" t="n">
        <v>9007.36087</v>
      </c>
      <c r="D5" s="37" t="n">
        <v>10623.84721</v>
      </c>
      <c r="E5" s="37" t="n">
        <v>12988.35238</v>
      </c>
      <c r="F5" s="37" t="n">
        <v>16151.646</v>
      </c>
      <c r="G5" s="37" t="n">
        <v>17189.92695</v>
      </c>
      <c r="H5" s="37" t="n">
        <v>15986.7057</v>
      </c>
      <c r="I5" s="37" t="n">
        <v>16740.39168</v>
      </c>
      <c r="J5" s="36" t="n">
        <v>17820.97905</v>
      </c>
      <c r="K5" s="37" t="n">
        <v>256.22239</v>
      </c>
      <c r="L5" s="37" t="n">
        <v>367.74924</v>
      </c>
      <c r="M5" s="37" t="n">
        <v>84.54186</v>
      </c>
      <c r="N5" s="37" t="n">
        <v>40.48189</v>
      </c>
      <c r="O5" s="37" t="n">
        <v>9.82248</v>
      </c>
      <c r="P5" s="37"/>
      <c r="Q5" s="37" t="n">
        <v>1429.88861</v>
      </c>
      <c r="R5" s="37" t="n">
        <v>1909.26318</v>
      </c>
      <c r="S5" s="36" t="n">
        <v>2205.60039</v>
      </c>
      <c r="T5" s="37" t="n">
        <v>1670.3735</v>
      </c>
      <c r="U5" s="37" t="n">
        <v>4127.83146</v>
      </c>
      <c r="V5" s="37" t="n">
        <v>5264.72717</v>
      </c>
      <c r="W5" s="37" t="n">
        <v>8835.9528</v>
      </c>
      <c r="X5" s="37" t="n">
        <v>9839.04598</v>
      </c>
      <c r="Y5" s="37" t="n">
        <v>8179.70024</v>
      </c>
      <c r="Z5" s="37" t="n">
        <v>5484.23813</v>
      </c>
      <c r="AA5" s="37" t="n">
        <v>6649.20051</v>
      </c>
      <c r="AB5" s="53" t="n">
        <v>10336.51465</v>
      </c>
      <c r="AC5" s="54" t="n">
        <f aca="false">SUM(B5+K5+T5)</f>
        <v>10501.87639</v>
      </c>
      <c r="AD5" s="54" t="n">
        <f aca="false">SUM(C5+L5+U5)</f>
        <v>13502.94157</v>
      </c>
      <c r="AE5" s="54" t="n">
        <f aca="false">SUM(D5+M5+V5)</f>
        <v>15973.11624</v>
      </c>
      <c r="AF5" s="54" t="n">
        <f aca="false">SUM(E5+N5+W5)</f>
        <v>21864.78707</v>
      </c>
      <c r="AG5" s="54" t="n">
        <f aca="false">SUM(F5+O5+X5)</f>
        <v>26000.51446</v>
      </c>
      <c r="AH5" s="54" t="n">
        <f aca="false">SUM(G5+P5+Y5)</f>
        <v>25369.62719</v>
      </c>
      <c r="AI5" s="54" t="n">
        <f aca="false">SUM(H5+Q5+Z5)</f>
        <v>22900.83244</v>
      </c>
      <c r="AJ5" s="54" t="n">
        <f aca="false">SUM(I5+R5+AA5)</f>
        <v>25298.85537</v>
      </c>
      <c r="AK5" s="54" t="n">
        <f aca="false">SUM(J5+S5+AB5)</f>
        <v>30363.09409</v>
      </c>
    </row>
    <row r="6" customFormat="false" ht="12.75" hidden="false" customHeight="true" outlineLevel="0" collapsed="false">
      <c r="A6" s="34" t="s">
        <v>63</v>
      </c>
      <c r="B6" s="35" t="n">
        <v>9388.94199</v>
      </c>
      <c r="C6" s="37" t="n">
        <v>10155.87963</v>
      </c>
      <c r="D6" s="37" t="n">
        <v>11284.33481</v>
      </c>
      <c r="E6" s="37" t="n">
        <v>13489.0843</v>
      </c>
      <c r="F6" s="37" t="n">
        <v>16151.79477</v>
      </c>
      <c r="G6" s="37" t="n">
        <v>16992.03489</v>
      </c>
      <c r="H6" s="37" t="n">
        <v>17344.06788</v>
      </c>
      <c r="I6" s="37" t="n">
        <v>18604.02066</v>
      </c>
      <c r="J6" s="36" t="n">
        <v>19200.9779</v>
      </c>
      <c r="K6" s="37" t="n">
        <v>302.06899</v>
      </c>
      <c r="L6" s="37" t="n">
        <v>161.29418</v>
      </c>
      <c r="M6" s="37" t="n">
        <v>31.15598</v>
      </c>
      <c r="N6" s="37"/>
      <c r="O6" s="37"/>
      <c r="P6" s="37"/>
      <c r="Q6" s="37" t="n">
        <v>1545.95544</v>
      </c>
      <c r="R6" s="37" t="n">
        <v>2226.45243</v>
      </c>
      <c r="S6" s="36" t="n">
        <v>4541.35425</v>
      </c>
      <c r="T6" s="37" t="n">
        <v>4100.85246</v>
      </c>
      <c r="U6" s="37" t="n">
        <v>8092.71109</v>
      </c>
      <c r="V6" s="37" t="n">
        <v>10743.07251</v>
      </c>
      <c r="W6" s="37" t="n">
        <v>8752.94603</v>
      </c>
      <c r="X6" s="37" t="n">
        <v>9330.3287</v>
      </c>
      <c r="Y6" s="37" t="n">
        <v>5823.21215</v>
      </c>
      <c r="Z6" s="37" t="n">
        <v>7184.02032</v>
      </c>
      <c r="AA6" s="37" t="n">
        <v>11738.64455</v>
      </c>
      <c r="AB6" s="53" t="n">
        <v>10948.34165</v>
      </c>
      <c r="AC6" s="55" t="n">
        <f aca="false">SUM(B6+K6+T6)</f>
        <v>13791.86344</v>
      </c>
      <c r="AD6" s="55" t="n">
        <f aca="false">SUM(C6+L6+U6)</f>
        <v>18409.8849</v>
      </c>
      <c r="AE6" s="55" t="n">
        <f aca="false">SUM(D6+M6+V6)</f>
        <v>22058.5633</v>
      </c>
      <c r="AF6" s="55" t="n">
        <f aca="false">SUM(E6+N6+W6)</f>
        <v>22242.03033</v>
      </c>
      <c r="AG6" s="55" t="n">
        <f aca="false">SUM(F6+O6+X6)</f>
        <v>25482.12347</v>
      </c>
      <c r="AH6" s="55" t="n">
        <f aca="false">SUM(G6+P6+Y6)</f>
        <v>22815.24704</v>
      </c>
      <c r="AI6" s="55" t="n">
        <f aca="false">SUM(H6+Q6+Z6)</f>
        <v>26074.04364</v>
      </c>
      <c r="AJ6" s="55" t="n">
        <f aca="false">SUM(I6+R6+AA6)</f>
        <v>32569.11764</v>
      </c>
      <c r="AK6" s="55" t="n">
        <f aca="false">SUM(J6+S6+AB6)</f>
        <v>34690.6738</v>
      </c>
    </row>
    <row r="7" customFormat="false" ht="12.75" hidden="false" customHeight="true" outlineLevel="0" collapsed="false">
      <c r="A7" s="34" t="s">
        <v>64</v>
      </c>
      <c r="B7" s="35" t="n">
        <v>4387.92184</v>
      </c>
      <c r="C7" s="37" t="n">
        <v>5023.81776</v>
      </c>
      <c r="D7" s="37" t="n">
        <v>5714.51959</v>
      </c>
      <c r="E7" s="37" t="n">
        <v>7579.77048</v>
      </c>
      <c r="F7" s="37" t="n">
        <v>9677.21853</v>
      </c>
      <c r="G7" s="37" t="n">
        <v>10157.93337</v>
      </c>
      <c r="H7" s="37" t="n">
        <v>10196.04749</v>
      </c>
      <c r="I7" s="37" t="n">
        <v>12420.72087</v>
      </c>
      <c r="J7" s="36" t="n">
        <v>12800.48825</v>
      </c>
      <c r="K7" s="37" t="n">
        <v>138.8916</v>
      </c>
      <c r="L7" s="37" t="n">
        <v>22.84137</v>
      </c>
      <c r="M7" s="37"/>
      <c r="N7" s="37"/>
      <c r="O7" s="37"/>
      <c r="P7" s="37"/>
      <c r="Q7" s="37" t="n">
        <v>1863.66013</v>
      </c>
      <c r="R7" s="37" t="n">
        <v>3447.85881</v>
      </c>
      <c r="S7" s="36" t="n">
        <v>9263.24502</v>
      </c>
      <c r="T7" s="37" t="n">
        <v>4852.86473</v>
      </c>
      <c r="U7" s="37" t="n">
        <v>7124.68821</v>
      </c>
      <c r="V7" s="37" t="n">
        <v>7400.28024</v>
      </c>
      <c r="W7" s="37" t="n">
        <v>4392.14802</v>
      </c>
      <c r="X7" s="37" t="n">
        <v>6706.72102</v>
      </c>
      <c r="Y7" s="37" t="n">
        <v>4780.13932</v>
      </c>
      <c r="Z7" s="37" t="n">
        <v>6204.96992</v>
      </c>
      <c r="AA7" s="37" t="n">
        <v>13616.75408</v>
      </c>
      <c r="AB7" s="36" t="n">
        <v>18745.77782</v>
      </c>
      <c r="AC7" s="56" t="n">
        <f aca="false">SUM(B7+K7+T7)</f>
        <v>9379.67817</v>
      </c>
      <c r="AD7" s="56" t="n">
        <f aca="false">SUM(C7+L7+U7)</f>
        <v>12171.34734</v>
      </c>
      <c r="AE7" s="56" t="n">
        <f aca="false">SUM(D7+M7+V7)</f>
        <v>13114.79983</v>
      </c>
      <c r="AF7" s="56" t="n">
        <f aca="false">SUM(E7+N7+W7)</f>
        <v>11971.9185</v>
      </c>
      <c r="AG7" s="56" t="n">
        <f aca="false">SUM(F7+O7+X7)</f>
        <v>16383.93955</v>
      </c>
      <c r="AH7" s="56" t="n">
        <f aca="false">SUM(G7+P7+Y7)</f>
        <v>14938.07269</v>
      </c>
      <c r="AI7" s="56" t="n">
        <f aca="false">SUM(H7+Q7+Z7)</f>
        <v>18264.67754</v>
      </c>
      <c r="AJ7" s="56" t="n">
        <f aca="false">SUM(I7+R7+AA7)</f>
        <v>29485.33376</v>
      </c>
      <c r="AK7" s="56" t="n">
        <f aca="false">SUM(J7+S7+AB7)</f>
        <v>40809.51109</v>
      </c>
    </row>
    <row r="8" customFormat="false" ht="12.75" hidden="false" customHeight="true" outlineLevel="0" collapsed="false">
      <c r="A8" s="34" t="s">
        <v>65</v>
      </c>
      <c r="B8" s="35" t="n">
        <v>13719.06487</v>
      </c>
      <c r="C8" s="37" t="n">
        <v>14322.85007</v>
      </c>
      <c r="D8" s="37" t="n">
        <v>16978.74465</v>
      </c>
      <c r="E8" s="37" t="n">
        <v>17682.18073</v>
      </c>
      <c r="F8" s="37" t="n">
        <v>18790.81912</v>
      </c>
      <c r="G8" s="37" t="n">
        <v>20648.35689</v>
      </c>
      <c r="H8" s="37" t="n">
        <v>21085.62969</v>
      </c>
      <c r="I8" s="37" t="n">
        <v>22441.24711</v>
      </c>
      <c r="J8" s="36" t="n">
        <v>23093.73569</v>
      </c>
      <c r="K8" s="37" t="n">
        <v>922.61885</v>
      </c>
      <c r="L8" s="37" t="n">
        <v>712.99087</v>
      </c>
      <c r="M8" s="37" t="n">
        <v>312.95812</v>
      </c>
      <c r="N8" s="37" t="n">
        <v>237.45677</v>
      </c>
      <c r="O8" s="37" t="n">
        <v>19.93813</v>
      </c>
      <c r="P8" s="37"/>
      <c r="Q8" s="37" t="n">
        <v>2603.02352</v>
      </c>
      <c r="R8" s="37" t="n">
        <v>4094.79531</v>
      </c>
      <c r="S8" s="36" t="n">
        <v>7970.99362</v>
      </c>
      <c r="T8" s="37" t="n">
        <v>2386.25719</v>
      </c>
      <c r="U8" s="37" t="n">
        <v>11362.44755</v>
      </c>
      <c r="V8" s="37" t="n">
        <v>5301.139</v>
      </c>
      <c r="W8" s="37" t="n">
        <v>4465.6939</v>
      </c>
      <c r="X8" s="37" t="n">
        <v>10969.51868</v>
      </c>
      <c r="Y8" s="37" t="n">
        <v>5579.51668</v>
      </c>
      <c r="Z8" s="37" t="n">
        <v>6005.43949</v>
      </c>
      <c r="AA8" s="37" t="n">
        <v>7616.54292</v>
      </c>
      <c r="AB8" s="36" t="n">
        <v>12366.27556</v>
      </c>
      <c r="AC8" s="56" t="n">
        <f aca="false">SUM(B8+K8+T8)</f>
        <v>17027.94091</v>
      </c>
      <c r="AD8" s="56" t="n">
        <f aca="false">SUM(C8+L8+U8)</f>
        <v>26398.28849</v>
      </c>
      <c r="AE8" s="56" t="n">
        <f aca="false">SUM(D8+M8+V8)</f>
        <v>22592.84177</v>
      </c>
      <c r="AF8" s="56" t="n">
        <f aca="false">SUM(E8+N8+W8)</f>
        <v>22385.3314</v>
      </c>
      <c r="AG8" s="56" t="n">
        <f aca="false">SUM(F8+O8+X8)</f>
        <v>29780.27593</v>
      </c>
      <c r="AH8" s="56" t="n">
        <f aca="false">SUM(G8+P8+Y8)</f>
        <v>26227.87357</v>
      </c>
      <c r="AI8" s="56" t="n">
        <f aca="false">SUM(H8+Q8+Z8)</f>
        <v>29694.0927</v>
      </c>
      <c r="AJ8" s="56" t="n">
        <f aca="false">SUM(I8+R8+AA8)</f>
        <v>34152.58534</v>
      </c>
      <c r="AK8" s="56" t="n">
        <f aca="false">SUM(J8+S8+AB8)</f>
        <v>43431.00487</v>
      </c>
    </row>
    <row r="9" customFormat="false" ht="12.75" hidden="false" customHeight="true" outlineLevel="0" collapsed="false">
      <c r="A9" s="34" t="s">
        <v>66</v>
      </c>
      <c r="B9" s="35" t="n">
        <v>6732.75705</v>
      </c>
      <c r="C9" s="37" t="n">
        <v>7473.6417</v>
      </c>
      <c r="D9" s="37" t="n">
        <v>8362.72295</v>
      </c>
      <c r="E9" s="37" t="n">
        <v>8972.73947</v>
      </c>
      <c r="F9" s="37" t="n">
        <v>10556.91752</v>
      </c>
      <c r="G9" s="37" t="n">
        <v>11884.95408</v>
      </c>
      <c r="H9" s="37" t="n">
        <v>12295.19956</v>
      </c>
      <c r="I9" s="37" t="n">
        <v>13443.13319</v>
      </c>
      <c r="J9" s="36" t="n">
        <v>14701.94057</v>
      </c>
      <c r="K9" s="37" t="n">
        <v>286.42838</v>
      </c>
      <c r="L9" s="37" t="n">
        <v>192.38393</v>
      </c>
      <c r="M9" s="37" t="n">
        <v>3.927</v>
      </c>
      <c r="N9" s="37" t="n">
        <v>5.28802</v>
      </c>
      <c r="O9" s="37"/>
      <c r="P9" s="37"/>
      <c r="Q9" s="37" t="n">
        <v>59.7236</v>
      </c>
      <c r="R9" s="37" t="n">
        <v>149.59233</v>
      </c>
      <c r="S9" s="36" t="n">
        <v>73.50847</v>
      </c>
      <c r="T9" s="37" t="n">
        <v>928.74661</v>
      </c>
      <c r="U9" s="37" t="n">
        <v>2073.00121</v>
      </c>
      <c r="V9" s="37" t="n">
        <v>2215.00194</v>
      </c>
      <c r="W9" s="37" t="n">
        <v>1456.123</v>
      </c>
      <c r="X9" s="37" t="n">
        <v>2393.44299</v>
      </c>
      <c r="Y9" s="37" t="n">
        <v>1705.29162</v>
      </c>
      <c r="Z9" s="37" t="n">
        <v>2752.11397</v>
      </c>
      <c r="AA9" s="37" t="n">
        <v>4202.44786</v>
      </c>
      <c r="AB9" s="36" t="n">
        <v>2992.36173</v>
      </c>
      <c r="AC9" s="56" t="n">
        <f aca="false">SUM(B9+K9+T9)</f>
        <v>7947.93204</v>
      </c>
      <c r="AD9" s="56" t="n">
        <f aca="false">SUM(C9+L9+U9)</f>
        <v>9739.02684</v>
      </c>
      <c r="AE9" s="56" t="n">
        <f aca="false">SUM(D9+M9+V9)</f>
        <v>10581.65189</v>
      </c>
      <c r="AF9" s="56" t="n">
        <f aca="false">SUM(E9+N9+W9)</f>
        <v>10434.15049</v>
      </c>
      <c r="AG9" s="56" t="n">
        <f aca="false">SUM(F9+O9+X9)</f>
        <v>12950.36051</v>
      </c>
      <c r="AH9" s="56" t="n">
        <f aca="false">SUM(G9+P9+Y9)</f>
        <v>13590.2457</v>
      </c>
      <c r="AI9" s="56" t="n">
        <f aca="false">SUM(H9+Q9+Z9)</f>
        <v>15107.03713</v>
      </c>
      <c r="AJ9" s="56" t="n">
        <f aca="false">SUM(I9+R9+AA9)</f>
        <v>17795.17338</v>
      </c>
      <c r="AK9" s="56" t="n">
        <f aca="false">SUM(J9+S9+AB9)</f>
        <v>17767.81077</v>
      </c>
    </row>
    <row r="10" customFormat="false" ht="12.75" hidden="false" customHeight="true" outlineLevel="0" collapsed="false">
      <c r="A10" s="34" t="s">
        <v>67</v>
      </c>
      <c r="B10" s="35" t="n">
        <v>4021.36963</v>
      </c>
      <c r="C10" s="37" t="n">
        <v>3927.68143</v>
      </c>
      <c r="D10" s="37" t="n">
        <v>3942.92598</v>
      </c>
      <c r="E10" s="37" t="n">
        <v>4444.58031</v>
      </c>
      <c r="F10" s="37" t="n">
        <v>4912.05849</v>
      </c>
      <c r="G10" s="37" t="n">
        <v>5529.00487</v>
      </c>
      <c r="H10" s="37" t="n">
        <v>5852.51012</v>
      </c>
      <c r="I10" s="37" t="n">
        <v>6995.9916</v>
      </c>
      <c r="J10" s="36" t="n">
        <v>7763.48261</v>
      </c>
      <c r="K10" s="37" t="n">
        <v>385.34272</v>
      </c>
      <c r="L10" s="37" t="n">
        <v>198.41774</v>
      </c>
      <c r="M10" s="37" t="n">
        <v>36.42784</v>
      </c>
      <c r="N10" s="37" t="n">
        <v>2.12518</v>
      </c>
      <c r="O10" s="37"/>
      <c r="P10" s="37"/>
      <c r="Q10" s="37" t="n">
        <v>1483.69419</v>
      </c>
      <c r="R10" s="37" t="n">
        <v>3214.70393</v>
      </c>
      <c r="S10" s="36" t="n">
        <v>7917.09923</v>
      </c>
      <c r="T10" s="37" t="n">
        <v>747.71344</v>
      </c>
      <c r="U10" s="37" t="n">
        <v>1473.15116</v>
      </c>
      <c r="V10" s="37" t="n">
        <v>1854.43147</v>
      </c>
      <c r="W10" s="37" t="n">
        <v>1170.28552</v>
      </c>
      <c r="X10" s="37" t="n">
        <v>2398.93815</v>
      </c>
      <c r="Y10" s="37" t="n">
        <v>1088.62481</v>
      </c>
      <c r="Z10" s="37" t="n">
        <v>1876.41417</v>
      </c>
      <c r="AA10" s="37" t="n">
        <v>3132.83417</v>
      </c>
      <c r="AB10" s="36" t="n">
        <v>2262.87538</v>
      </c>
      <c r="AC10" s="56" t="n">
        <f aca="false">SUM(B10+K10+T10)</f>
        <v>5154.42579</v>
      </c>
      <c r="AD10" s="56" t="n">
        <f aca="false">SUM(C10+L10+U10)</f>
        <v>5599.25033</v>
      </c>
      <c r="AE10" s="56" t="n">
        <f aca="false">SUM(D10+M10+V10)</f>
        <v>5833.78529</v>
      </c>
      <c r="AF10" s="56" t="n">
        <f aca="false">SUM(E10+N10+W10)</f>
        <v>5616.99101</v>
      </c>
      <c r="AG10" s="56" t="n">
        <f aca="false">SUM(F10+O10+X10)</f>
        <v>7310.99664</v>
      </c>
      <c r="AH10" s="56" t="n">
        <f aca="false">SUM(G10+P10+Y10)</f>
        <v>6617.62968</v>
      </c>
      <c r="AI10" s="56" t="n">
        <f aca="false">SUM(H10+Q10+Z10)</f>
        <v>9212.61848</v>
      </c>
      <c r="AJ10" s="56" t="n">
        <f aca="false">SUM(I10+R10+AA10)</f>
        <v>13343.5297</v>
      </c>
      <c r="AK10" s="56" t="n">
        <f aca="false">SUM(J10+S10+AB10)</f>
        <v>17943.45722</v>
      </c>
    </row>
    <row r="11" customFormat="false" ht="12.75" hidden="false" customHeight="true" outlineLevel="0" collapsed="false">
      <c r="A11" s="34" t="s">
        <v>68</v>
      </c>
      <c r="B11" s="35" t="n">
        <v>8159.32609</v>
      </c>
      <c r="C11" s="37" t="n">
        <v>8476.94717</v>
      </c>
      <c r="D11" s="37" t="n">
        <v>9948.92072</v>
      </c>
      <c r="E11" s="37" t="n">
        <v>12970.63566</v>
      </c>
      <c r="F11" s="37" t="n">
        <v>13645.55275</v>
      </c>
      <c r="G11" s="37" t="n">
        <v>16272.48509</v>
      </c>
      <c r="H11" s="37" t="n">
        <v>16825.69819</v>
      </c>
      <c r="I11" s="37" t="n">
        <v>17943.53812</v>
      </c>
      <c r="J11" s="36" t="n">
        <v>20990.97847</v>
      </c>
      <c r="K11" s="37" t="n">
        <v>564.64403</v>
      </c>
      <c r="L11" s="37" t="n">
        <v>157.75831</v>
      </c>
      <c r="M11" s="37" t="n">
        <v>109.51013</v>
      </c>
      <c r="N11" s="37"/>
      <c r="O11" s="37" t="n">
        <v>150.69145</v>
      </c>
      <c r="P11" s="37" t="n">
        <v>122.13011</v>
      </c>
      <c r="Q11" s="37" t="n">
        <v>5287.89059</v>
      </c>
      <c r="R11" s="37" t="n">
        <v>9789.08834</v>
      </c>
      <c r="S11" s="36" t="n">
        <v>20572.98847</v>
      </c>
      <c r="T11" s="37" t="n">
        <v>1624.78318</v>
      </c>
      <c r="U11" s="37" t="n">
        <v>5412.75902</v>
      </c>
      <c r="V11" s="37" t="n">
        <v>5034.86899</v>
      </c>
      <c r="W11" s="37" t="n">
        <v>6733.50411</v>
      </c>
      <c r="X11" s="37" t="n">
        <v>11474.65596</v>
      </c>
      <c r="Y11" s="37" t="n">
        <v>2932.65897</v>
      </c>
      <c r="Z11" s="37" t="n">
        <v>7256.54507</v>
      </c>
      <c r="AA11" s="37" t="n">
        <v>4748.32935</v>
      </c>
      <c r="AB11" s="36" t="n">
        <v>12562.71454</v>
      </c>
      <c r="AC11" s="56" t="n">
        <f aca="false">SUM(B11+K11+T11)</f>
        <v>10348.7533</v>
      </c>
      <c r="AD11" s="56" t="n">
        <f aca="false">SUM(C11+L11+U11)</f>
        <v>14047.4645</v>
      </c>
      <c r="AE11" s="56" t="n">
        <f aca="false">SUM(D11+M11+V11)</f>
        <v>15093.29984</v>
      </c>
      <c r="AF11" s="56" t="n">
        <f aca="false">SUM(E11+N11+W11)</f>
        <v>19704.13977</v>
      </c>
      <c r="AG11" s="56" t="n">
        <f aca="false">SUM(F11+O11+X11)</f>
        <v>25270.90016</v>
      </c>
      <c r="AH11" s="56" t="n">
        <f aca="false">SUM(G11+P11+Y11)</f>
        <v>19327.27417</v>
      </c>
      <c r="AI11" s="56" t="n">
        <f aca="false">SUM(H11+Q11+Z11)</f>
        <v>29370.13385</v>
      </c>
      <c r="AJ11" s="56" t="n">
        <f aca="false">SUM(I11+R11+AA11)</f>
        <v>32480.95581</v>
      </c>
      <c r="AK11" s="56" t="n">
        <f aca="false">SUM(J11+S11+AB11)</f>
        <v>54126.68148</v>
      </c>
    </row>
    <row r="12" customFormat="false" ht="12.75" hidden="false" customHeight="true" outlineLevel="0" collapsed="false">
      <c r="A12" s="34" t="s">
        <v>69</v>
      </c>
      <c r="B12" s="35" t="n">
        <v>2916.52529</v>
      </c>
      <c r="C12" s="37" t="n">
        <v>3039.67867</v>
      </c>
      <c r="D12" s="37" t="n">
        <v>3245.95576</v>
      </c>
      <c r="E12" s="37" t="n">
        <v>3268.30015</v>
      </c>
      <c r="F12" s="37" t="n">
        <v>3417.05882</v>
      </c>
      <c r="G12" s="37" t="n">
        <v>3750.25611</v>
      </c>
      <c r="H12" s="37" t="n">
        <v>4111.31378</v>
      </c>
      <c r="I12" s="37" t="n">
        <v>4293.78382</v>
      </c>
      <c r="J12" s="36" t="n">
        <v>4239.77373</v>
      </c>
      <c r="K12" s="37" t="n">
        <v>115.18293</v>
      </c>
      <c r="L12" s="37"/>
      <c r="M12" s="37"/>
      <c r="N12" s="37"/>
      <c r="O12" s="37"/>
      <c r="P12" s="37"/>
      <c r="Q12" s="37" t="n">
        <v>68.94022</v>
      </c>
      <c r="R12" s="37" t="n">
        <v>394.26057</v>
      </c>
      <c r="S12" s="36" t="n">
        <v>450.60887</v>
      </c>
      <c r="T12" s="37" t="n">
        <v>180.29704</v>
      </c>
      <c r="U12" s="37" t="n">
        <v>252.18557</v>
      </c>
      <c r="V12" s="37" t="n">
        <v>242.29168</v>
      </c>
      <c r="W12" s="37" t="n">
        <v>450.81391</v>
      </c>
      <c r="X12" s="37" t="n">
        <v>416.47434</v>
      </c>
      <c r="Y12" s="37" t="n">
        <v>200.1835</v>
      </c>
      <c r="Z12" s="37" t="n">
        <v>491.53125</v>
      </c>
      <c r="AA12" s="37" t="n">
        <v>581.62386</v>
      </c>
      <c r="AB12" s="36" t="n">
        <v>318.1049</v>
      </c>
      <c r="AC12" s="56" t="n">
        <f aca="false">SUM(B12+K12+T12)</f>
        <v>3212.00526</v>
      </c>
      <c r="AD12" s="56" t="n">
        <f aca="false">SUM(C12+L12+U12)</f>
        <v>3291.86424</v>
      </c>
      <c r="AE12" s="56" t="n">
        <f aca="false">SUM(D12+M12+V12)</f>
        <v>3488.24744</v>
      </c>
      <c r="AF12" s="56" t="n">
        <f aca="false">SUM(E12+N12+W12)</f>
        <v>3719.11406</v>
      </c>
      <c r="AG12" s="56" t="n">
        <f aca="false">SUM(F12+O12+X12)</f>
        <v>3833.53316</v>
      </c>
      <c r="AH12" s="56" t="n">
        <f aca="false">SUM(G12+P12+Y12)</f>
        <v>3950.43961</v>
      </c>
      <c r="AI12" s="56" t="n">
        <f aca="false">SUM(H12+Q12+Z12)</f>
        <v>4671.78525</v>
      </c>
      <c r="AJ12" s="56" t="n">
        <f aca="false">SUM(I12+R12+AA12)</f>
        <v>5269.66825</v>
      </c>
      <c r="AK12" s="56" t="n">
        <f aca="false">SUM(J12+S12+AB12)</f>
        <v>5008.4875</v>
      </c>
    </row>
    <row r="13" customFormat="false" ht="12.75" hidden="false" customHeight="true" outlineLevel="0" collapsed="false">
      <c r="A13" s="34" t="s">
        <v>70</v>
      </c>
      <c r="B13" s="35"/>
      <c r="C13" s="37"/>
      <c r="D13" s="37"/>
      <c r="E13" s="37"/>
      <c r="F13" s="37" t="n">
        <v>0.6</v>
      </c>
      <c r="G13" s="37" t="n">
        <v>203.11597</v>
      </c>
      <c r="H13" s="37" t="n">
        <v>613.25111</v>
      </c>
      <c r="I13" s="37" t="n">
        <v>865.60477</v>
      </c>
      <c r="J13" s="36" t="n">
        <v>386.68575</v>
      </c>
      <c r="K13" s="37" t="n">
        <v>2.70624</v>
      </c>
      <c r="L13" s="37"/>
      <c r="M13" s="37"/>
      <c r="N13" s="37"/>
      <c r="O13" s="37"/>
      <c r="P13" s="37"/>
      <c r="Q13" s="37"/>
      <c r="R13" s="37"/>
      <c r="S13" s="36"/>
      <c r="T13" s="37"/>
      <c r="U13" s="37"/>
      <c r="V13" s="37"/>
      <c r="W13" s="37"/>
      <c r="X13" s="37"/>
      <c r="Y13" s="37"/>
      <c r="Z13" s="37"/>
      <c r="AA13" s="37" t="n">
        <v>205.55232</v>
      </c>
      <c r="AB13" s="36" t="n">
        <v>61.79642</v>
      </c>
      <c r="AC13" s="56" t="n">
        <f aca="false">SUM(B13+K13+T13)</f>
        <v>2.70624</v>
      </c>
      <c r="AD13" s="56" t="n">
        <f aca="false">SUM(C13+L13+U13)</f>
        <v>0</v>
      </c>
      <c r="AE13" s="56" t="n">
        <f aca="false">SUM(D13+M13+V13)</f>
        <v>0</v>
      </c>
      <c r="AF13" s="56" t="n">
        <f aca="false">SUM(E13+N13+W13)</f>
        <v>0</v>
      </c>
      <c r="AG13" s="56" t="n">
        <f aca="false">SUM(F13+O13+X13)</f>
        <v>0.6</v>
      </c>
      <c r="AH13" s="56" t="n">
        <f aca="false">SUM(G13+P13+Y13)</f>
        <v>203.11597</v>
      </c>
      <c r="AI13" s="56" t="n">
        <f aca="false">SUM(H13+Q13+Z13)</f>
        <v>613.25111</v>
      </c>
      <c r="AJ13" s="56" t="n">
        <f aca="false">SUM(I13+R13+AA13)</f>
        <v>1071.15709</v>
      </c>
      <c r="AK13" s="56" t="n">
        <f aca="false">SUM(J13+S13+AB13)</f>
        <v>448.48217</v>
      </c>
    </row>
    <row r="14" customFormat="false" ht="12.75" hidden="false" customHeight="true" outlineLevel="0" collapsed="false">
      <c r="A14" s="34" t="s">
        <v>71</v>
      </c>
      <c r="B14" s="35" t="n">
        <v>545.39241</v>
      </c>
      <c r="C14" s="37" t="n">
        <v>441.06636</v>
      </c>
      <c r="D14" s="37" t="n">
        <v>621.77903</v>
      </c>
      <c r="E14" s="37" t="n">
        <v>485.30997</v>
      </c>
      <c r="F14" s="37" t="n">
        <v>749.81901</v>
      </c>
      <c r="G14" s="37" t="n">
        <v>968.90117</v>
      </c>
      <c r="H14" s="37" t="n">
        <v>1123.83882</v>
      </c>
      <c r="I14" s="37" t="n">
        <v>1219.34892</v>
      </c>
      <c r="J14" s="36" t="n">
        <v>1398.59326</v>
      </c>
      <c r="K14" s="37"/>
      <c r="L14" s="37"/>
      <c r="M14" s="37"/>
      <c r="N14" s="37"/>
      <c r="O14" s="37"/>
      <c r="P14" s="37"/>
      <c r="Q14" s="37"/>
      <c r="R14" s="37"/>
      <c r="S14" s="36" t="n">
        <v>32.17975</v>
      </c>
      <c r="T14" s="37" t="n">
        <v>380.107</v>
      </c>
      <c r="U14" s="37" t="n">
        <v>1409.11888</v>
      </c>
      <c r="V14" s="37" t="n">
        <v>552.41312</v>
      </c>
      <c r="W14" s="37" t="n">
        <v>1168.26999</v>
      </c>
      <c r="X14" s="37" t="n">
        <v>7754.39174</v>
      </c>
      <c r="Y14" s="37" t="n">
        <v>533.54801</v>
      </c>
      <c r="Z14" s="37" t="n">
        <v>5516.37526</v>
      </c>
      <c r="AA14" s="37" t="n">
        <v>697.43388</v>
      </c>
      <c r="AB14" s="36" t="n">
        <v>1554.194</v>
      </c>
      <c r="AC14" s="56" t="n">
        <f aca="false">SUM(B14+K14+T14)</f>
        <v>925.49941</v>
      </c>
      <c r="AD14" s="56" t="n">
        <f aca="false">SUM(C14+L14+U14)</f>
        <v>1850.18524</v>
      </c>
      <c r="AE14" s="56" t="n">
        <f aca="false">SUM(D14+M14+V14)</f>
        <v>1174.19215</v>
      </c>
      <c r="AF14" s="56" t="n">
        <f aca="false">SUM(E14+N14+W14)</f>
        <v>1653.57996</v>
      </c>
      <c r="AG14" s="56" t="n">
        <f aca="false">SUM(F14+O14+X14)</f>
        <v>8504.21075</v>
      </c>
      <c r="AH14" s="56" t="n">
        <f aca="false">SUM(G14+P14+Y14)</f>
        <v>1502.44918</v>
      </c>
      <c r="AI14" s="56" t="n">
        <f aca="false">SUM(H14+Q14+Z14)</f>
        <v>6640.21408</v>
      </c>
      <c r="AJ14" s="56" t="n">
        <f aca="false">SUM(I14+R14+AA14)</f>
        <v>1916.7828</v>
      </c>
      <c r="AK14" s="56" t="n">
        <f aca="false">SUM(J14+S14+AB14)</f>
        <v>2984.96701</v>
      </c>
    </row>
    <row r="15" s="60" customFormat="true" ht="12.75" hidden="false" customHeight="true" outlineLevel="0" collapsed="false">
      <c r="A15" s="57" t="s">
        <v>31</v>
      </c>
      <c r="B15" s="58" t="n">
        <f aca="false">SUM(B5:B14)</f>
        <v>58446.57967</v>
      </c>
      <c r="C15" s="58" t="n">
        <f aca="false">SUM(C5:C14)</f>
        <v>61868.92366</v>
      </c>
      <c r="D15" s="58" t="n">
        <f aca="false">SUM(D5:D14)</f>
        <v>70723.7507</v>
      </c>
      <c r="E15" s="58" t="n">
        <f aca="false">SUM(E5:E14)</f>
        <v>81880.95345</v>
      </c>
      <c r="F15" s="58" t="n">
        <f aca="false">SUM(F5:F14)</f>
        <v>94053.48501</v>
      </c>
      <c r="G15" s="58" t="n">
        <f aca="false">SUM(G5:G14)</f>
        <v>103596.96939</v>
      </c>
      <c r="H15" s="58" t="n">
        <f aca="false">SUM(H5:H14)</f>
        <v>105434.26234</v>
      </c>
      <c r="I15" s="58" t="n">
        <f aca="false">SUM(I5:I14)</f>
        <v>114967.78074</v>
      </c>
      <c r="J15" s="59" t="n">
        <f aca="false">SUM(J5:J14)</f>
        <v>122397.63528</v>
      </c>
      <c r="K15" s="58" t="n">
        <f aca="false">SUM(K5:K14)</f>
        <v>2974.10613</v>
      </c>
      <c r="L15" s="58" t="n">
        <f aca="false">SUM(L5:L14)</f>
        <v>1813.43564</v>
      </c>
      <c r="M15" s="58" t="n">
        <f aca="false">SUM(M5:M14)</f>
        <v>578.52093</v>
      </c>
      <c r="N15" s="58" t="n">
        <f aca="false">SUM(N5:N14)</f>
        <v>285.35186</v>
      </c>
      <c r="O15" s="58" t="n">
        <f aca="false">SUM(O5:O14)</f>
        <v>180.45206</v>
      </c>
      <c r="P15" s="58" t="n">
        <f aca="false">SUM(P5:P14)</f>
        <v>122.13011</v>
      </c>
      <c r="Q15" s="58" t="n">
        <f aca="false">SUM(Q5:Q14)</f>
        <v>14342.7763</v>
      </c>
      <c r="R15" s="58" t="n">
        <f aca="false">SUM(R5:R14)</f>
        <v>25226.0149</v>
      </c>
      <c r="S15" s="59" t="n">
        <f aca="false">SUM(S5:S14)</f>
        <v>53027.57807</v>
      </c>
      <c r="T15" s="58" t="n">
        <f aca="false">SUM(T5:T14)</f>
        <v>16871.99515</v>
      </c>
      <c r="U15" s="58" t="n">
        <f aca="false">SUM(U5:U14)</f>
        <v>41327.89415</v>
      </c>
      <c r="V15" s="58" t="n">
        <f aca="false">SUM(V5:V14)</f>
        <v>38608.22612</v>
      </c>
      <c r="W15" s="58" t="n">
        <f aca="false">SUM(W5:W14)</f>
        <v>37425.73728</v>
      </c>
      <c r="X15" s="58" t="n">
        <f aca="false">SUM(X5:X14)</f>
        <v>61283.51756</v>
      </c>
      <c r="Y15" s="58" t="n">
        <f aca="false">SUM(Y5:Y14)</f>
        <v>30822.8753</v>
      </c>
      <c r="Z15" s="58" t="n">
        <f aca="false">SUM(Z5:Z14)</f>
        <v>42771.64758</v>
      </c>
      <c r="AA15" s="58" t="n">
        <f aca="false">SUM(AA5:AA14)</f>
        <v>53189.3635</v>
      </c>
      <c r="AB15" s="59" t="n">
        <f aca="false">SUM(AB5:AB14)</f>
        <v>72148.95665</v>
      </c>
      <c r="AC15" s="58" t="n">
        <f aca="false">SUM(AC5:AC14)</f>
        <v>78292.68095</v>
      </c>
      <c r="AD15" s="58" t="n">
        <f aca="false">SUM(AD5:AD14)</f>
        <v>105010.25345</v>
      </c>
      <c r="AE15" s="58" t="n">
        <f aca="false">SUM(AE5:AE14)</f>
        <v>109910.49775</v>
      </c>
      <c r="AF15" s="58" t="n">
        <f aca="false">SUM(AF5:AF14)</f>
        <v>119592.04259</v>
      </c>
      <c r="AG15" s="58" t="n">
        <f aca="false">SUM(AG5:AG14)</f>
        <v>155517.45463</v>
      </c>
      <c r="AH15" s="58" t="n">
        <f aca="false">SUM(AH5:AH14)</f>
        <v>134541.9748</v>
      </c>
      <c r="AI15" s="58" t="n">
        <f aca="false">SUM(AI5:AI14)</f>
        <v>162548.68622</v>
      </c>
      <c r="AJ15" s="58" t="n">
        <f aca="false">SUM(AJ5:AJ14)</f>
        <v>193383.15914</v>
      </c>
      <c r="AK15" s="58" t="n">
        <f aca="false">SUM(AK5:AK14)</f>
        <v>247574.17</v>
      </c>
    </row>
    <row r="16" customFormat="false" ht="12.75" hidden="false" customHeight="false" outlineLevel="0" collapsed="false">
      <c r="A16" s="61" t="s">
        <v>5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0.5" hidden="false" customHeight="true" outlineLevel="0" collapsed="false">
      <c r="A17" s="61" t="s">
        <v>7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0.5" hidden="false" customHeight="true" outlineLevel="0" collapsed="false">
      <c r="A18" s="61" t="s">
        <v>7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</row>
    <row r="19" customFormat="false" ht="10.5" hidden="false" customHeight="true" outlineLevel="0" collapsed="false">
      <c r="A19" s="61" t="s">
        <v>7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</row>
    <row r="22" customFormat="false" ht="12.75" hidden="false" customHeight="false" outlineLevel="0" collapsed="false">
      <c r="A22" s="66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/>
      <c r="AD22" s="69"/>
      <c r="AE22" s="69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</row>
    <row r="23" customFormat="false" ht="12.75" hidden="false" customHeight="false" outlineLevel="0" collapsed="false">
      <c r="A23" s="66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70"/>
      <c r="AD23" s="70"/>
      <c r="AE23" s="70"/>
      <c r="AF23" s="70"/>
      <c r="AG23" s="70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</row>
    <row r="24" customFormat="false" ht="12.75" hidden="false" customHeight="false" outlineLevel="0" collapsed="false">
      <c r="A24" s="66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</row>
    <row r="25" customFormat="false" ht="12.75" hidden="false" customHeight="false" outlineLevel="0" collapsed="false">
      <c r="A25" s="66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70"/>
      <c r="AD25" s="70"/>
      <c r="AE25" s="70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</row>
    <row r="26" customFormat="false" ht="12.75" hidden="false" customHeight="false" outlineLevel="0" collapsed="false">
      <c r="A26" s="66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</row>
    <row r="27" customFormat="false" ht="12.7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70"/>
      <c r="AD27" s="70"/>
      <c r="AE27" s="70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</row>
    <row r="28" customFormat="false" ht="12.75" hidden="false" customHeight="false" outlineLevel="0" collapsed="false">
      <c r="A28" s="6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0"/>
      <c r="AD28" s="70"/>
      <c r="AE28" s="70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</row>
    <row r="29" customFormat="false" ht="12.75" hidden="false" customHeight="false" outlineLevel="0" collapsed="false">
      <c r="A29" s="66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70"/>
      <c r="AD29" s="70"/>
      <c r="AE29" s="70"/>
      <c r="AF29" s="66"/>
      <c r="AG29" s="68"/>
      <c r="AH29" s="68"/>
      <c r="AI29" s="68"/>
      <c r="AJ29" s="68"/>
      <c r="AK29" s="68"/>
      <c r="AL29" s="68"/>
      <c r="AM29" s="68"/>
      <c r="AN29" s="66"/>
      <c r="AO29" s="66"/>
      <c r="AP29" s="66"/>
      <c r="AQ29" s="66"/>
      <c r="AR29" s="66"/>
      <c r="AS29" s="66"/>
      <c r="AT29" s="66"/>
      <c r="AU29" s="68"/>
      <c r="AV29" s="68"/>
      <c r="AW29" s="68"/>
      <c r="AX29" s="68"/>
      <c r="AY29" s="68"/>
      <c r="AZ29" s="68"/>
      <c r="BA29" s="68"/>
      <c r="BB29" s="65"/>
      <c r="BC29" s="65"/>
      <c r="BD29" s="65"/>
      <c r="BE29" s="65"/>
      <c r="BF29" s="65"/>
      <c r="BG29" s="65"/>
    </row>
    <row r="30" customFormat="false" ht="12.75" hidden="false" customHeight="false" outlineLevel="0" collapsed="false">
      <c r="A30" s="66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0"/>
      <c r="AD30" s="70"/>
      <c r="AE30" s="70"/>
      <c r="AF30" s="66"/>
      <c r="AG30" s="68"/>
      <c r="AH30" s="68"/>
      <c r="AI30" s="68"/>
      <c r="AJ30" s="68"/>
      <c r="AK30" s="68"/>
      <c r="AL30" s="68"/>
      <c r="AM30" s="68"/>
      <c r="AN30" s="66"/>
      <c r="AO30" s="66"/>
      <c r="AP30" s="66"/>
      <c r="AQ30" s="66"/>
      <c r="AR30" s="66"/>
      <c r="AS30" s="66"/>
      <c r="AT30" s="66"/>
      <c r="AU30" s="68"/>
      <c r="AV30" s="68"/>
      <c r="AW30" s="68"/>
      <c r="AX30" s="68"/>
      <c r="AY30" s="68"/>
      <c r="AZ30" s="68"/>
      <c r="BA30" s="68"/>
      <c r="BB30" s="65"/>
      <c r="BC30" s="65"/>
      <c r="BD30" s="65"/>
      <c r="BE30" s="65"/>
      <c r="BF30" s="65"/>
      <c r="BG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8"/>
      <c r="N31" s="68"/>
      <c r="O31" s="68"/>
      <c r="P31" s="68"/>
      <c r="Q31" s="68"/>
      <c r="R31" s="68"/>
      <c r="S31" s="68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8"/>
      <c r="AH31" s="68"/>
      <c r="AI31" s="68"/>
      <c r="AJ31" s="68"/>
      <c r="AK31" s="68"/>
      <c r="AL31" s="68"/>
      <c r="AM31" s="68"/>
      <c r="AN31" s="66"/>
      <c r="AO31" s="66"/>
      <c r="AP31" s="66"/>
      <c r="AQ31" s="66"/>
      <c r="AR31" s="66"/>
      <c r="AS31" s="66"/>
      <c r="AT31" s="66"/>
      <c r="AU31" s="68"/>
      <c r="AV31" s="68"/>
      <c r="AW31" s="68"/>
      <c r="AX31" s="68"/>
      <c r="AY31" s="68"/>
      <c r="AZ31" s="68"/>
      <c r="BA31" s="68"/>
      <c r="BB31" s="65"/>
      <c r="BC31" s="65"/>
      <c r="BD31" s="65"/>
      <c r="BE31" s="65"/>
      <c r="BF31" s="65"/>
      <c r="BG31" s="65"/>
    </row>
    <row r="32" customFormat="false" ht="12.75" hidden="false" customHeight="false" outlineLevel="0" collapsed="false">
      <c r="A32" s="66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48"/>
      <c r="M32" s="49"/>
      <c r="N32" s="49"/>
      <c r="O32" s="49"/>
      <c r="P32" s="49"/>
      <c r="Q32" s="50"/>
      <c r="R32" s="50"/>
      <c r="S32" s="50"/>
      <c r="T32" s="71"/>
      <c r="U32" s="49"/>
      <c r="V32" s="49"/>
      <c r="W32" s="49"/>
      <c r="X32" s="49"/>
      <c r="Y32" s="49"/>
      <c r="Z32" s="50"/>
      <c r="AA32" s="50"/>
      <c r="AB32" s="50"/>
      <c r="AC32" s="71"/>
      <c r="AD32" s="49"/>
      <c r="AE32" s="49"/>
      <c r="AF32" s="49"/>
      <c r="AG32" s="49"/>
      <c r="AH32" s="49"/>
      <c r="AI32" s="71"/>
      <c r="AJ32" s="49"/>
      <c r="AK32" s="49"/>
      <c r="AL32" s="49"/>
      <c r="AM32" s="50"/>
      <c r="AN32" s="50"/>
      <c r="AO32" s="50"/>
      <c r="AP32" s="66"/>
      <c r="AQ32" s="66"/>
      <c r="AR32" s="66"/>
      <c r="AS32" s="66"/>
      <c r="AT32" s="66"/>
      <c r="AU32" s="68"/>
      <c r="AV32" s="68"/>
      <c r="AW32" s="68"/>
      <c r="AX32" s="68"/>
      <c r="AY32" s="68"/>
      <c r="AZ32" s="68"/>
      <c r="BA32" s="68"/>
      <c r="BB32" s="65"/>
      <c r="BC32" s="65"/>
      <c r="BD32" s="65"/>
      <c r="BE32" s="65"/>
      <c r="BF32" s="65"/>
      <c r="BG32" s="65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8"/>
      <c r="N33" s="68"/>
      <c r="O33" s="68"/>
      <c r="P33" s="68"/>
      <c r="Q33" s="68"/>
      <c r="R33" s="68"/>
      <c r="S33" s="68"/>
      <c r="T33" s="68"/>
      <c r="U33" s="68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8"/>
      <c r="AH33" s="68"/>
      <c r="AI33" s="68"/>
      <c r="AJ33" s="68"/>
      <c r="AK33" s="68"/>
      <c r="AL33" s="68"/>
      <c r="AM33" s="68"/>
      <c r="AN33" s="66"/>
      <c r="AO33" s="66"/>
      <c r="AP33" s="66"/>
      <c r="AQ33" s="66"/>
      <c r="AR33" s="66"/>
      <c r="AS33" s="66"/>
      <c r="AT33" s="66"/>
      <c r="AU33" s="68"/>
      <c r="AV33" s="68"/>
      <c r="AW33" s="68"/>
      <c r="AX33" s="68"/>
      <c r="AY33" s="68"/>
      <c r="AZ33" s="68"/>
      <c r="BA33" s="68"/>
      <c r="BB33" s="65"/>
      <c r="BC33" s="65"/>
      <c r="BD33" s="65"/>
      <c r="BE33" s="65"/>
      <c r="BF33" s="65"/>
      <c r="BG33" s="65"/>
    </row>
    <row r="34" customFormat="false" ht="12.75" hidden="false" customHeight="false" outlineLevel="0" collapsed="false">
      <c r="A34" s="66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6"/>
      <c r="AD34" s="66"/>
      <c r="AE34" s="66"/>
      <c r="AF34" s="66"/>
      <c r="AG34" s="68"/>
      <c r="AH34" s="68"/>
      <c r="AI34" s="68"/>
      <c r="AJ34" s="68"/>
      <c r="AK34" s="68"/>
      <c r="AL34" s="68"/>
      <c r="AM34" s="68"/>
      <c r="AN34" s="66"/>
      <c r="AO34" s="66"/>
      <c r="AP34" s="66"/>
      <c r="AQ34" s="66"/>
      <c r="AR34" s="66"/>
      <c r="AS34" s="66"/>
      <c r="AT34" s="66"/>
      <c r="AU34" s="68"/>
      <c r="AV34" s="68"/>
      <c r="AW34" s="68"/>
      <c r="AX34" s="68"/>
      <c r="AY34" s="68"/>
      <c r="AZ34" s="68"/>
      <c r="BA34" s="68"/>
      <c r="BB34" s="65"/>
      <c r="BC34" s="65"/>
      <c r="BD34" s="65"/>
      <c r="BE34" s="65"/>
      <c r="BF34" s="65"/>
      <c r="BG34" s="65"/>
    </row>
    <row r="35" customFormat="false" ht="12.75" hidden="false" customHeight="false" outlineLevel="0" collapsed="false">
      <c r="A35" s="66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6"/>
      <c r="AD35" s="66"/>
      <c r="AE35" s="66"/>
      <c r="AF35" s="66"/>
      <c r="AG35" s="68"/>
      <c r="AH35" s="68"/>
      <c r="AI35" s="68"/>
      <c r="AJ35" s="68"/>
      <c r="AK35" s="68"/>
      <c r="AL35" s="68"/>
      <c r="AM35" s="68"/>
      <c r="AN35" s="66"/>
      <c r="AO35" s="66"/>
      <c r="AP35" s="66"/>
      <c r="AQ35" s="66"/>
      <c r="AR35" s="66"/>
      <c r="AS35" s="66"/>
      <c r="AT35" s="66"/>
      <c r="AU35" s="68"/>
      <c r="AV35" s="68"/>
      <c r="AW35" s="68"/>
      <c r="AX35" s="68"/>
      <c r="AY35" s="68"/>
      <c r="AZ35" s="68"/>
      <c r="BA35" s="68"/>
      <c r="BB35" s="65"/>
      <c r="BC35" s="65"/>
      <c r="BD35" s="65"/>
      <c r="BE35" s="65"/>
      <c r="BF35" s="65"/>
      <c r="BG35" s="65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8"/>
      <c r="AH36" s="68"/>
      <c r="AI36" s="68"/>
      <c r="AJ36" s="68"/>
      <c r="AK36" s="68"/>
      <c r="AL36" s="68"/>
      <c r="AM36" s="68"/>
      <c r="AN36" s="66"/>
      <c r="AO36" s="66"/>
      <c r="AP36" s="66"/>
      <c r="AQ36" s="66"/>
      <c r="AR36" s="66"/>
      <c r="AS36" s="66"/>
      <c r="AT36" s="66"/>
      <c r="AU36" s="68"/>
      <c r="AV36" s="68"/>
      <c r="AW36" s="68"/>
      <c r="AX36" s="68"/>
      <c r="AY36" s="68"/>
      <c r="AZ36" s="68"/>
      <c r="BA36" s="68"/>
      <c r="BB36" s="65"/>
      <c r="BC36" s="65"/>
      <c r="BD36" s="65"/>
      <c r="BE36" s="65"/>
      <c r="BF36" s="65"/>
      <c r="BG36" s="65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8"/>
      <c r="N37" s="68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8"/>
      <c r="AH37" s="68"/>
      <c r="AI37" s="68"/>
      <c r="AJ37" s="68"/>
      <c r="AK37" s="68"/>
      <c r="AL37" s="68"/>
      <c r="AM37" s="68"/>
      <c r="AN37" s="66"/>
      <c r="AO37" s="66"/>
      <c r="AP37" s="66"/>
      <c r="AQ37" s="66"/>
      <c r="AR37" s="66"/>
      <c r="AS37" s="66"/>
      <c r="AT37" s="66"/>
      <c r="AU37" s="68"/>
      <c r="AV37" s="68"/>
      <c r="AW37" s="68"/>
      <c r="AX37" s="68"/>
      <c r="AY37" s="68"/>
      <c r="AZ37" s="68"/>
      <c r="BA37" s="68"/>
      <c r="BB37" s="65"/>
      <c r="BC37" s="65"/>
      <c r="BD37" s="65"/>
      <c r="BE37" s="65"/>
      <c r="BF37" s="65"/>
      <c r="BG37" s="65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8"/>
      <c r="N38" s="68"/>
      <c r="O38" s="66"/>
      <c r="P38" s="66"/>
      <c r="Q38" s="66"/>
      <c r="R38" s="66"/>
      <c r="S38" s="66"/>
      <c r="T38" s="66"/>
      <c r="U38" s="66"/>
      <c r="V38" s="68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8"/>
      <c r="AM38" s="68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8"/>
      <c r="BB38" s="65"/>
      <c r="BC38" s="65"/>
      <c r="BD38" s="65"/>
      <c r="BE38" s="65"/>
      <c r="BF38" s="65"/>
      <c r="BG38" s="65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8"/>
      <c r="AH39" s="68"/>
      <c r="AI39" s="68"/>
      <c r="AJ39" s="68"/>
      <c r="AK39" s="68"/>
      <c r="AL39" s="68"/>
      <c r="AM39" s="66"/>
      <c r="AN39" s="66"/>
      <c r="AO39" s="66"/>
      <c r="AP39" s="66"/>
      <c r="AQ39" s="66"/>
      <c r="AR39" s="66"/>
      <c r="AS39" s="66"/>
      <c r="AT39" s="66"/>
      <c r="AU39" s="68"/>
      <c r="AV39" s="68"/>
      <c r="AW39" s="68"/>
      <c r="AX39" s="68"/>
      <c r="AY39" s="68"/>
      <c r="AZ39" s="68"/>
      <c r="BA39" s="66"/>
      <c r="BB39" s="65"/>
      <c r="BC39" s="65"/>
      <c r="BD39" s="65"/>
      <c r="BE39" s="65"/>
      <c r="BF39" s="65"/>
      <c r="BG39" s="65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8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8"/>
      <c r="BB40" s="65"/>
      <c r="BC40" s="65"/>
      <c r="BD40" s="65"/>
      <c r="BE40" s="65"/>
      <c r="BF40" s="65"/>
      <c r="BG40" s="65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8"/>
      <c r="AH41" s="68"/>
      <c r="AI41" s="68"/>
      <c r="AJ41" s="68"/>
      <c r="AK41" s="68"/>
      <c r="AL41" s="68"/>
      <c r="AM41" s="68"/>
      <c r="AN41" s="66"/>
      <c r="AO41" s="66"/>
      <c r="AP41" s="66"/>
      <c r="AQ41" s="66"/>
      <c r="AR41" s="66"/>
      <c r="AS41" s="66"/>
      <c r="AT41" s="66"/>
      <c r="AU41" s="68"/>
      <c r="AV41" s="68"/>
      <c r="AW41" s="68"/>
      <c r="AX41" s="68"/>
      <c r="AY41" s="68"/>
      <c r="AZ41" s="68"/>
      <c r="BA41" s="68"/>
      <c r="BB41" s="65"/>
      <c r="BC41" s="65"/>
      <c r="BD41" s="65"/>
      <c r="BE41" s="65"/>
      <c r="BF41" s="65"/>
      <c r="BG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33" width="5.71"/>
    <col collapsed="false" customWidth="true" hidden="false" outlineLevel="0" max="10" min="7" style="33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9" min="17" style="0" width="5.71"/>
    <col collapsed="false" customWidth="true" hidden="false" outlineLevel="0" max="37" min="30" style="0" width="6.56"/>
  </cols>
  <sheetData>
    <row r="1" customFormat="false" ht="12.75" hidden="false" customHeight="false" outlineLevel="0" collapsed="false">
      <c r="A1" s="44" t="s">
        <v>75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E1" s="65"/>
    </row>
    <row r="2" customFormat="false" ht="13.5" hidden="false" customHeight="false" outlineLevel="0" collapsed="false">
      <c r="A2" s="3" t="s">
        <v>57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true" outlineLevel="0" collapsed="false">
      <c r="A3" s="6" t="s">
        <v>76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 t="s">
        <v>31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true" outlineLevel="0" collapsed="false">
      <c r="A4" s="6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2" hidden="false" customHeight="true" outlineLevel="0" collapsed="false">
      <c r="A5" s="34" t="s">
        <v>77</v>
      </c>
      <c r="B5" s="35" t="n">
        <v>1327.51699</v>
      </c>
      <c r="C5" s="37" t="n">
        <v>1190.06745</v>
      </c>
      <c r="D5" s="37" t="n">
        <v>1205.40783</v>
      </c>
      <c r="E5" s="37" t="n">
        <v>1340.6645</v>
      </c>
      <c r="F5" s="37" t="n">
        <v>1528.83193</v>
      </c>
      <c r="G5" s="37" t="n">
        <v>1784.56476</v>
      </c>
      <c r="H5" s="37" t="n">
        <v>1766.95991</v>
      </c>
      <c r="I5" s="37" t="n">
        <v>2427.50837</v>
      </c>
      <c r="J5" s="36" t="n">
        <v>2851.72763</v>
      </c>
      <c r="K5" s="37" t="n">
        <v>64.02604</v>
      </c>
      <c r="L5" s="37" t="n">
        <v>37.83533</v>
      </c>
      <c r="M5" s="37"/>
      <c r="N5" s="37"/>
      <c r="O5" s="37"/>
      <c r="P5" s="37"/>
      <c r="Q5" s="37" t="n">
        <v>86.30766</v>
      </c>
      <c r="R5" s="37" t="n">
        <v>46.51957</v>
      </c>
      <c r="S5" s="36"/>
      <c r="T5" s="37" t="n">
        <v>108.31025</v>
      </c>
      <c r="U5" s="37" t="n">
        <v>301.979</v>
      </c>
      <c r="V5" s="37" t="n">
        <v>387.54251</v>
      </c>
      <c r="W5" s="37" t="n">
        <v>229.08707</v>
      </c>
      <c r="X5" s="37" t="n">
        <v>501.79636</v>
      </c>
      <c r="Y5" s="37" t="n">
        <v>259.86475</v>
      </c>
      <c r="Z5" s="37" t="n">
        <v>878.4372</v>
      </c>
      <c r="AA5" s="37" t="n">
        <v>1478.36875</v>
      </c>
      <c r="AB5" s="53" t="n">
        <v>525.41691</v>
      </c>
      <c r="AC5" s="54" t="n">
        <f aca="false">SUM(B5+K5+T5)</f>
        <v>1499.85328</v>
      </c>
      <c r="AD5" s="54" t="n">
        <f aca="false">SUM(C5+L5+U5)</f>
        <v>1529.88178</v>
      </c>
      <c r="AE5" s="54" t="n">
        <f aca="false">SUM(D5+M5+V5)</f>
        <v>1592.95034</v>
      </c>
      <c r="AF5" s="54" t="n">
        <f aca="false">SUM(E5+N5+W5)</f>
        <v>1569.75157</v>
      </c>
      <c r="AG5" s="54" t="n">
        <f aca="false">SUM(F5+O5+X5)</f>
        <v>2030.62829</v>
      </c>
      <c r="AH5" s="54" t="n">
        <f aca="false">SUM(G5+P5+Y5)</f>
        <v>2044.42951</v>
      </c>
      <c r="AI5" s="54" t="n">
        <f aca="false">SUM(H5+Q5+Z5)</f>
        <v>2731.70477</v>
      </c>
      <c r="AJ5" s="54" t="n">
        <f aca="false">SUM(I5+R5+AA5)</f>
        <v>3952.39669</v>
      </c>
      <c r="AK5" s="54" t="n">
        <f aca="false">SUM(J5+S5+AB5)</f>
        <v>3377.14454</v>
      </c>
    </row>
    <row r="6" customFormat="false" ht="12" hidden="false" customHeight="true" outlineLevel="0" collapsed="false">
      <c r="A6" s="34" t="s">
        <v>78</v>
      </c>
      <c r="B6" s="35" t="n">
        <v>3.6</v>
      </c>
      <c r="C6" s="37" t="n">
        <v>2.7</v>
      </c>
      <c r="D6" s="37" t="n">
        <v>0.9</v>
      </c>
      <c r="E6" s="37"/>
      <c r="F6" s="37"/>
      <c r="G6" s="37"/>
      <c r="H6" s="37"/>
      <c r="I6" s="37"/>
      <c r="J6" s="36"/>
      <c r="K6" s="37"/>
      <c r="L6" s="37"/>
      <c r="M6" s="37"/>
      <c r="N6" s="37"/>
      <c r="O6" s="37"/>
      <c r="P6" s="37"/>
      <c r="Q6" s="37"/>
      <c r="R6" s="37"/>
      <c r="S6" s="36"/>
      <c r="T6" s="37"/>
      <c r="U6" s="37"/>
      <c r="V6" s="37"/>
      <c r="W6" s="37"/>
      <c r="X6" s="37"/>
      <c r="Y6" s="37"/>
      <c r="Z6" s="37" t="n">
        <v>17.67</v>
      </c>
      <c r="AA6" s="37"/>
      <c r="AB6" s="36"/>
      <c r="AC6" s="56" t="n">
        <f aca="false">SUM(B6+K6+T6)</f>
        <v>3.6</v>
      </c>
      <c r="AD6" s="56" t="n">
        <f aca="false">SUM(C6+L6+U6)</f>
        <v>2.7</v>
      </c>
      <c r="AE6" s="56" t="n">
        <f aca="false">SUM(D6+M6+V6)</f>
        <v>0.9</v>
      </c>
      <c r="AF6" s="56" t="n">
        <f aca="false">SUM(E6+N6+W6)</f>
        <v>0</v>
      </c>
      <c r="AG6" s="56" t="n">
        <f aca="false">SUM(F6+O6+X6)</f>
        <v>0</v>
      </c>
      <c r="AH6" s="56" t="n">
        <f aca="false">SUM(G6+P6+Y6)</f>
        <v>0</v>
      </c>
      <c r="AI6" s="56" t="n">
        <f aca="false">SUM(H6+Q6+Z6)</f>
        <v>17.67</v>
      </c>
      <c r="AJ6" s="56" t="n">
        <f aca="false">SUM(I6+R6+AA6)</f>
        <v>0</v>
      </c>
      <c r="AK6" s="56" t="n">
        <f aca="false">SUM(J6+S6+AB6)</f>
        <v>0</v>
      </c>
    </row>
    <row r="7" customFormat="false" ht="12" hidden="false" customHeight="true" outlineLevel="0" collapsed="false">
      <c r="A7" s="34" t="s">
        <v>79</v>
      </c>
      <c r="B7" s="35" t="n">
        <v>4016.21618</v>
      </c>
      <c r="C7" s="37" t="n">
        <v>4295.27394</v>
      </c>
      <c r="D7" s="37" t="n">
        <v>4830.67166</v>
      </c>
      <c r="E7" s="37" t="n">
        <v>5563.27372</v>
      </c>
      <c r="F7" s="37" t="n">
        <v>7138.9798</v>
      </c>
      <c r="G7" s="37" t="n">
        <v>7287.11931</v>
      </c>
      <c r="H7" s="37" t="n">
        <v>6537.12088</v>
      </c>
      <c r="I7" s="37" t="n">
        <v>7737.984</v>
      </c>
      <c r="J7" s="36" t="n">
        <v>8203.3313</v>
      </c>
      <c r="K7" s="37" t="n">
        <v>112.07214</v>
      </c>
      <c r="L7" s="37" t="n">
        <v>131.46052</v>
      </c>
      <c r="M7" s="37" t="n">
        <v>7.59639</v>
      </c>
      <c r="N7" s="37"/>
      <c r="O7" s="37"/>
      <c r="P7" s="37"/>
      <c r="Q7" s="37" t="n">
        <v>533.98024</v>
      </c>
      <c r="R7" s="37" t="n">
        <v>641.48152</v>
      </c>
      <c r="S7" s="36" t="n">
        <v>698.85177</v>
      </c>
      <c r="T7" s="37" t="n">
        <v>809.24505</v>
      </c>
      <c r="U7" s="37" t="n">
        <v>1937.6633</v>
      </c>
      <c r="V7" s="37" t="n">
        <v>1944.54005</v>
      </c>
      <c r="W7" s="37" t="n">
        <v>2451.13939</v>
      </c>
      <c r="X7" s="37" t="n">
        <v>3620.26615</v>
      </c>
      <c r="Y7" s="37" t="n">
        <v>1891.97964</v>
      </c>
      <c r="Z7" s="37" t="n">
        <v>2299.10277</v>
      </c>
      <c r="AA7" s="37" t="n">
        <v>2436.63393</v>
      </c>
      <c r="AB7" s="36" t="n">
        <v>4198.84779</v>
      </c>
      <c r="AC7" s="56" t="n">
        <f aca="false">SUM(B7+K7+T7)</f>
        <v>4937.53337</v>
      </c>
      <c r="AD7" s="56" t="n">
        <f aca="false">SUM(C7+L7+U7)</f>
        <v>6364.39776</v>
      </c>
      <c r="AE7" s="56" t="n">
        <f aca="false">SUM(D7+M7+V7)</f>
        <v>6782.8081</v>
      </c>
      <c r="AF7" s="56" t="n">
        <f aca="false">SUM(E7+N7+W7)</f>
        <v>8014.41311</v>
      </c>
      <c r="AG7" s="56" t="n">
        <f aca="false">SUM(F7+O7+X7)</f>
        <v>10759.24595</v>
      </c>
      <c r="AH7" s="56" t="n">
        <f aca="false">SUM(G7+P7+Y7)</f>
        <v>9179.09895</v>
      </c>
      <c r="AI7" s="56" t="n">
        <f aca="false">SUM(H7+Q7+Z7)</f>
        <v>9370.20389</v>
      </c>
      <c r="AJ7" s="56" t="n">
        <f aca="false">SUM(I7+R7+AA7)</f>
        <v>10816.09945</v>
      </c>
      <c r="AK7" s="56" t="n">
        <f aca="false">SUM(J7+S7+AB7)</f>
        <v>13101.03086</v>
      </c>
    </row>
    <row r="8" customFormat="false" ht="12" hidden="false" customHeight="true" outlineLevel="0" collapsed="false">
      <c r="A8" s="34" t="s">
        <v>80</v>
      </c>
      <c r="B8" s="35" t="n">
        <v>460.3534</v>
      </c>
      <c r="C8" s="37" t="n">
        <v>569.08708</v>
      </c>
      <c r="D8" s="37" t="n">
        <v>637.87871</v>
      </c>
      <c r="E8" s="37" t="n">
        <v>700.67452</v>
      </c>
      <c r="F8" s="37" t="n">
        <v>769.75766</v>
      </c>
      <c r="G8" s="37" t="n">
        <v>890.7528</v>
      </c>
      <c r="H8" s="37" t="n">
        <v>859.87422</v>
      </c>
      <c r="I8" s="37" t="n">
        <v>923.21208</v>
      </c>
      <c r="J8" s="36" t="n">
        <v>978.24</v>
      </c>
      <c r="K8" s="37" t="n">
        <v>23.68318</v>
      </c>
      <c r="L8" s="37" t="n">
        <v>8.42538</v>
      </c>
      <c r="M8" s="37"/>
      <c r="N8" s="37"/>
      <c r="O8" s="37"/>
      <c r="P8" s="37"/>
      <c r="Q8" s="37"/>
      <c r="R8" s="37"/>
      <c r="S8" s="36"/>
      <c r="T8" s="37" t="n">
        <v>27.14</v>
      </c>
      <c r="U8" s="37" t="n">
        <v>110.4</v>
      </c>
      <c r="V8" s="37" t="n">
        <v>111.855</v>
      </c>
      <c r="W8" s="37" t="n">
        <v>127.0905</v>
      </c>
      <c r="X8" s="37" t="n">
        <v>130.40773</v>
      </c>
      <c r="Y8" s="37" t="n">
        <v>83.95858</v>
      </c>
      <c r="Z8" s="37" t="n">
        <v>67.33662</v>
      </c>
      <c r="AA8" s="37" t="n">
        <v>262.61134</v>
      </c>
      <c r="AB8" s="36" t="n">
        <v>100.00727</v>
      </c>
      <c r="AC8" s="56" t="n">
        <f aca="false">SUM(B8+K8+T8)</f>
        <v>511.17658</v>
      </c>
      <c r="AD8" s="56" t="n">
        <f aca="false">SUM(C8+L8+U8)</f>
        <v>687.91246</v>
      </c>
      <c r="AE8" s="56" t="n">
        <f aca="false">SUM(D8+M8+V8)</f>
        <v>749.73371</v>
      </c>
      <c r="AF8" s="56" t="n">
        <f aca="false">SUM(E8+N8+W8)</f>
        <v>827.76502</v>
      </c>
      <c r="AG8" s="56" t="n">
        <f aca="false">SUM(F8+O8+X8)</f>
        <v>900.16539</v>
      </c>
      <c r="AH8" s="56" t="n">
        <f aca="false">SUM(G8+P8+Y8)</f>
        <v>974.71138</v>
      </c>
      <c r="AI8" s="56" t="n">
        <f aca="false">SUM(H8+Q8+Z8)</f>
        <v>927.21084</v>
      </c>
      <c r="AJ8" s="56" t="n">
        <f aca="false">SUM(I8+R8+AA8)</f>
        <v>1185.82342</v>
      </c>
      <c r="AK8" s="56" t="n">
        <f aca="false">SUM(J8+S8+AB8)</f>
        <v>1078.24727</v>
      </c>
    </row>
    <row r="9" customFormat="false" ht="12" hidden="false" customHeight="true" outlineLevel="0" collapsed="false">
      <c r="A9" s="34" t="s">
        <v>81</v>
      </c>
      <c r="B9" s="35"/>
      <c r="C9" s="37"/>
      <c r="D9" s="37"/>
      <c r="E9" s="37"/>
      <c r="F9" s="37"/>
      <c r="G9" s="37"/>
      <c r="H9" s="37" t="n">
        <v>2.4</v>
      </c>
      <c r="I9" s="37" t="n">
        <v>3.1</v>
      </c>
      <c r="J9" s="36" t="n">
        <v>2</v>
      </c>
      <c r="K9" s="37"/>
      <c r="L9" s="37"/>
      <c r="M9" s="37"/>
      <c r="N9" s="37"/>
      <c r="O9" s="37"/>
      <c r="P9" s="37"/>
      <c r="Q9" s="37"/>
      <c r="R9" s="37"/>
      <c r="S9" s="36"/>
      <c r="T9" s="37"/>
      <c r="U9" s="37"/>
      <c r="V9" s="37"/>
      <c r="W9" s="37"/>
      <c r="X9" s="37"/>
      <c r="Y9" s="37"/>
      <c r="Z9" s="37"/>
      <c r="AA9" s="37"/>
      <c r="AB9" s="36"/>
      <c r="AC9" s="56" t="n">
        <f aca="false">SUM(B9+K9+T9)</f>
        <v>0</v>
      </c>
      <c r="AD9" s="56" t="n">
        <f aca="false">SUM(C9+L9+U9)</f>
        <v>0</v>
      </c>
      <c r="AE9" s="56" t="n">
        <f aca="false">SUM(D9+M9+V9)</f>
        <v>0</v>
      </c>
      <c r="AF9" s="56" t="n">
        <f aca="false">SUM(E9+N9+W9)</f>
        <v>0</v>
      </c>
      <c r="AG9" s="56" t="n">
        <f aca="false">SUM(F9+O9+X9)</f>
        <v>0</v>
      </c>
      <c r="AH9" s="56" t="n">
        <f aca="false">SUM(G9+P9+Y9)</f>
        <v>0</v>
      </c>
      <c r="AI9" s="56" t="n">
        <f aca="false">SUM(H9+Q9+Z9)</f>
        <v>2.4</v>
      </c>
      <c r="AJ9" s="56" t="n">
        <f aca="false">SUM(I9+R9+AA9)</f>
        <v>3.1</v>
      </c>
      <c r="AK9" s="56" t="n">
        <f aca="false">SUM(J9+S9+AB9)</f>
        <v>2</v>
      </c>
    </row>
    <row r="10" customFormat="false" ht="12" hidden="false" customHeight="true" outlineLevel="0" collapsed="false">
      <c r="A10" s="34" t="s">
        <v>82</v>
      </c>
      <c r="B10" s="35"/>
      <c r="C10" s="37"/>
      <c r="D10" s="37"/>
      <c r="E10" s="37"/>
      <c r="F10" s="37"/>
      <c r="G10" s="37" t="n">
        <v>12.8</v>
      </c>
      <c r="H10" s="37" t="n">
        <v>25.96</v>
      </c>
      <c r="I10" s="37" t="n">
        <v>44.2</v>
      </c>
      <c r="J10" s="36" t="n">
        <v>42.8</v>
      </c>
      <c r="K10" s="37"/>
      <c r="L10" s="37"/>
      <c r="M10" s="37"/>
      <c r="N10" s="37"/>
      <c r="O10" s="37"/>
      <c r="P10" s="37"/>
      <c r="Q10" s="37"/>
      <c r="R10" s="37"/>
      <c r="S10" s="36"/>
      <c r="T10" s="37"/>
      <c r="U10" s="37"/>
      <c r="V10" s="37"/>
      <c r="W10" s="37"/>
      <c r="X10" s="37"/>
      <c r="Y10" s="37"/>
      <c r="Z10" s="37"/>
      <c r="AA10" s="37"/>
      <c r="AB10" s="36"/>
      <c r="AC10" s="56" t="n">
        <f aca="false">SUM(B10+K10+T10)</f>
        <v>0</v>
      </c>
      <c r="AD10" s="56" t="n">
        <f aca="false">SUM(C10+L10+U10)</f>
        <v>0</v>
      </c>
      <c r="AE10" s="56" t="n">
        <f aca="false">SUM(D10+M10+V10)</f>
        <v>0</v>
      </c>
      <c r="AF10" s="56" t="n">
        <f aca="false">SUM(E10+N10+W10)</f>
        <v>0</v>
      </c>
      <c r="AG10" s="56" t="n">
        <f aca="false">SUM(F10+O10+X10)</f>
        <v>0</v>
      </c>
      <c r="AH10" s="56" t="n">
        <f aca="false">SUM(G10+P10+Y10)</f>
        <v>12.8</v>
      </c>
      <c r="AI10" s="56" t="n">
        <f aca="false">SUM(H10+Q10+Z10)</f>
        <v>25.96</v>
      </c>
      <c r="AJ10" s="56" t="n">
        <f aca="false">SUM(I10+R10+AA10)</f>
        <v>44.2</v>
      </c>
      <c r="AK10" s="56" t="n">
        <f aca="false">SUM(J10+S10+AB10)</f>
        <v>42.8</v>
      </c>
    </row>
    <row r="11" customFormat="false" ht="12" hidden="false" customHeight="true" outlineLevel="0" collapsed="false">
      <c r="A11" s="34" t="s">
        <v>83</v>
      </c>
      <c r="B11" s="35" t="n">
        <v>236.84031</v>
      </c>
      <c r="C11" s="37" t="n">
        <v>202.74012</v>
      </c>
      <c r="D11" s="37" t="n">
        <v>253.27507</v>
      </c>
      <c r="E11" s="37" t="n">
        <v>238.79536</v>
      </c>
      <c r="F11" s="37" t="n">
        <v>238.81114</v>
      </c>
      <c r="G11" s="37" t="n">
        <v>198.388</v>
      </c>
      <c r="H11" s="37" t="n">
        <v>161.04</v>
      </c>
      <c r="I11" s="37" t="n">
        <v>192.2</v>
      </c>
      <c r="J11" s="36" t="n">
        <v>222.9</v>
      </c>
      <c r="K11" s="37" t="n">
        <v>55.40394</v>
      </c>
      <c r="L11" s="37" t="n">
        <v>117.75439</v>
      </c>
      <c r="M11" s="37" t="n">
        <v>3.927</v>
      </c>
      <c r="N11" s="37"/>
      <c r="O11" s="37"/>
      <c r="P11" s="37"/>
      <c r="Q11" s="37"/>
      <c r="R11" s="37"/>
      <c r="S11" s="36"/>
      <c r="T11" s="37" t="n">
        <v>15.98</v>
      </c>
      <c r="U11" s="37" t="n">
        <v>64.293</v>
      </c>
      <c r="V11" s="37" t="n">
        <v>62.36775</v>
      </c>
      <c r="W11" s="37" t="n">
        <v>55.03925</v>
      </c>
      <c r="X11" s="37" t="n">
        <v>158.1262</v>
      </c>
      <c r="Y11" s="37" t="n">
        <v>34.63452</v>
      </c>
      <c r="Z11" s="37" t="n">
        <v>184.10229</v>
      </c>
      <c r="AA11" s="37" t="n">
        <v>118.9982</v>
      </c>
      <c r="AB11" s="36" t="n">
        <v>118.27813</v>
      </c>
      <c r="AC11" s="56" t="n">
        <f aca="false">SUM(B11+K11+T11)</f>
        <v>308.22425</v>
      </c>
      <c r="AD11" s="56" t="n">
        <f aca="false">SUM(C11+L11+U11)</f>
        <v>384.78751</v>
      </c>
      <c r="AE11" s="56" t="n">
        <f aca="false">SUM(D11+M11+V11)</f>
        <v>319.56982</v>
      </c>
      <c r="AF11" s="56" t="n">
        <f aca="false">SUM(E11+N11+W11)</f>
        <v>293.83461</v>
      </c>
      <c r="AG11" s="56" t="n">
        <f aca="false">SUM(F11+O11+X11)</f>
        <v>396.93734</v>
      </c>
      <c r="AH11" s="56" t="n">
        <f aca="false">SUM(G11+P11+Y11)</f>
        <v>233.02252</v>
      </c>
      <c r="AI11" s="56" t="n">
        <f aca="false">SUM(H11+Q11+Z11)</f>
        <v>345.14229</v>
      </c>
      <c r="AJ11" s="56" t="n">
        <f aca="false">SUM(I11+R11+AA11)</f>
        <v>311.1982</v>
      </c>
      <c r="AK11" s="56" t="n">
        <f aca="false">SUM(J11+S11+AB11)</f>
        <v>341.17813</v>
      </c>
    </row>
    <row r="12" customFormat="false" ht="12" hidden="false" customHeight="true" outlineLevel="0" collapsed="false">
      <c r="A12" s="34" t="s">
        <v>84</v>
      </c>
      <c r="B12" s="35" t="n">
        <v>221.592</v>
      </c>
      <c r="C12" s="37" t="n">
        <v>241.02</v>
      </c>
      <c r="D12" s="37" t="n">
        <v>247.07905</v>
      </c>
      <c r="E12" s="37" t="n">
        <v>269.20012</v>
      </c>
      <c r="F12" s="37" t="n">
        <v>306.40202</v>
      </c>
      <c r="G12" s="37" t="n">
        <v>322.48</v>
      </c>
      <c r="H12" s="37" t="n">
        <v>333.54</v>
      </c>
      <c r="I12" s="37" t="n">
        <v>321</v>
      </c>
      <c r="J12" s="36" t="n">
        <v>330.2</v>
      </c>
      <c r="K12" s="37" t="n">
        <v>62.16585</v>
      </c>
      <c r="L12" s="37"/>
      <c r="M12" s="37"/>
      <c r="N12" s="37" t="n">
        <v>2.12518</v>
      </c>
      <c r="O12" s="37"/>
      <c r="P12" s="37"/>
      <c r="Q12" s="37" t="n">
        <v>693.88787</v>
      </c>
      <c r="R12" s="37" t="n">
        <v>1236.87614</v>
      </c>
      <c r="S12" s="36" t="n">
        <v>5007.2667</v>
      </c>
      <c r="T12" s="37" t="n">
        <v>59.35</v>
      </c>
      <c r="U12" s="37" t="n">
        <v>69.31614</v>
      </c>
      <c r="V12" s="37" t="n">
        <v>53.881</v>
      </c>
      <c r="W12" s="37" t="n">
        <v>71.7098</v>
      </c>
      <c r="X12" s="37" t="n">
        <v>128.25572</v>
      </c>
      <c r="Y12" s="37" t="n">
        <v>67.43078</v>
      </c>
      <c r="Z12" s="37" t="n">
        <v>47.296</v>
      </c>
      <c r="AA12" s="37" t="n">
        <v>94.791</v>
      </c>
      <c r="AB12" s="36" t="n">
        <v>96.7226</v>
      </c>
      <c r="AC12" s="56" t="n">
        <f aca="false">SUM(B12+K12+T12)</f>
        <v>343.10785</v>
      </c>
      <c r="AD12" s="56" t="n">
        <f aca="false">SUM(C12+L12+U12)</f>
        <v>310.33614</v>
      </c>
      <c r="AE12" s="56" t="n">
        <f aca="false">SUM(D12+M12+V12)</f>
        <v>300.96005</v>
      </c>
      <c r="AF12" s="56" t="n">
        <f aca="false">SUM(E12+N12+W12)</f>
        <v>343.0351</v>
      </c>
      <c r="AG12" s="56" t="n">
        <f aca="false">SUM(F12+O12+X12)</f>
        <v>434.65774</v>
      </c>
      <c r="AH12" s="56" t="n">
        <f aca="false">SUM(G12+P12+Y12)</f>
        <v>389.91078</v>
      </c>
      <c r="AI12" s="56" t="n">
        <f aca="false">SUM(H12+Q12+Z12)</f>
        <v>1074.72387</v>
      </c>
      <c r="AJ12" s="56" t="n">
        <f aca="false">SUM(I12+R12+AA12)</f>
        <v>1652.66714</v>
      </c>
      <c r="AK12" s="56" t="n">
        <f aca="false">SUM(J12+S12+AB12)</f>
        <v>5434.1893</v>
      </c>
    </row>
    <row r="13" customFormat="false" ht="12" hidden="false" customHeight="true" outlineLevel="0" collapsed="false">
      <c r="A13" s="34" t="s">
        <v>85</v>
      </c>
      <c r="B13" s="35" t="n">
        <v>554.4286</v>
      </c>
      <c r="C13" s="37" t="n">
        <v>675.79587</v>
      </c>
      <c r="D13" s="37" t="n">
        <v>883.45159</v>
      </c>
      <c r="E13" s="37" t="n">
        <v>785.8592</v>
      </c>
      <c r="F13" s="37" t="n">
        <v>779.1264</v>
      </c>
      <c r="G13" s="37" t="n">
        <v>824.996</v>
      </c>
      <c r="H13" s="37" t="n">
        <v>965.83722</v>
      </c>
      <c r="I13" s="37" t="n">
        <v>1008.152</v>
      </c>
      <c r="J13" s="36" t="n">
        <v>1001.72</v>
      </c>
      <c r="K13" s="37" t="n">
        <v>75.31508</v>
      </c>
      <c r="L13" s="37"/>
      <c r="M13" s="37"/>
      <c r="N13" s="37"/>
      <c r="O13" s="37"/>
      <c r="P13" s="37"/>
      <c r="Q13" s="37" t="n">
        <v>50.97026</v>
      </c>
      <c r="R13" s="37" t="n">
        <v>373.06661</v>
      </c>
      <c r="S13" s="36" t="n">
        <v>450.60887</v>
      </c>
      <c r="T13" s="37" t="n">
        <v>59.19704</v>
      </c>
      <c r="U13" s="37" t="n">
        <v>88.34746</v>
      </c>
      <c r="V13" s="37" t="n">
        <v>106.10537</v>
      </c>
      <c r="W13" s="37" t="n">
        <v>222.47537</v>
      </c>
      <c r="X13" s="37" t="n">
        <v>190.89584</v>
      </c>
      <c r="Y13" s="37" t="n">
        <v>77.3475</v>
      </c>
      <c r="Z13" s="37" t="n">
        <v>105.08959</v>
      </c>
      <c r="AA13" s="37" t="n">
        <v>274.19356</v>
      </c>
      <c r="AB13" s="36" t="n">
        <v>180.58088</v>
      </c>
      <c r="AC13" s="56" t="n">
        <f aca="false">SUM(B13+K13+T13)</f>
        <v>688.94072</v>
      </c>
      <c r="AD13" s="56" t="n">
        <f aca="false">SUM(C13+L13+U13)</f>
        <v>764.14333</v>
      </c>
      <c r="AE13" s="56" t="n">
        <f aca="false">SUM(D13+M13+V13)</f>
        <v>989.55696</v>
      </c>
      <c r="AF13" s="56" t="n">
        <f aca="false">SUM(E13+N13+W13)</f>
        <v>1008.33457</v>
      </c>
      <c r="AG13" s="56" t="n">
        <f aca="false">SUM(F13+O13+X13)</f>
        <v>970.02224</v>
      </c>
      <c r="AH13" s="56" t="n">
        <f aca="false">SUM(G13+P13+Y13)</f>
        <v>902.3435</v>
      </c>
      <c r="AI13" s="56" t="n">
        <f aca="false">SUM(H13+Q13+Z13)</f>
        <v>1121.89707</v>
      </c>
      <c r="AJ13" s="56" t="n">
        <f aca="false">SUM(I13+R13+AA13)</f>
        <v>1655.41217</v>
      </c>
      <c r="AK13" s="56" t="n">
        <f aca="false">SUM(J13+S13+AB13)</f>
        <v>1632.90975</v>
      </c>
    </row>
    <row r="14" customFormat="false" ht="12" hidden="false" customHeight="true" outlineLevel="0" collapsed="false">
      <c r="A14" s="34" t="s">
        <v>86</v>
      </c>
      <c r="B14" s="35" t="n">
        <v>441.80583</v>
      </c>
      <c r="C14" s="37" t="n">
        <v>567.53657</v>
      </c>
      <c r="D14" s="37" t="n">
        <v>543.5056</v>
      </c>
      <c r="E14" s="37" t="n">
        <v>427.42795</v>
      </c>
      <c r="F14" s="37" t="n">
        <v>413.23114</v>
      </c>
      <c r="G14" s="37" t="n">
        <v>367.902</v>
      </c>
      <c r="H14" s="37" t="n">
        <v>356.68145</v>
      </c>
      <c r="I14" s="37" t="n">
        <v>484.4</v>
      </c>
      <c r="J14" s="36" t="n">
        <v>603.85</v>
      </c>
      <c r="K14" s="37" t="n">
        <v>66.22175</v>
      </c>
      <c r="L14" s="37"/>
      <c r="M14" s="37"/>
      <c r="N14" s="37"/>
      <c r="O14" s="37"/>
      <c r="P14" s="37"/>
      <c r="Q14" s="37"/>
      <c r="R14" s="37" t="n">
        <v>41.82088</v>
      </c>
      <c r="S14" s="36" t="n">
        <v>30.21058</v>
      </c>
      <c r="T14" s="37" t="n">
        <v>9.925</v>
      </c>
      <c r="U14" s="37" t="n">
        <v>56.475</v>
      </c>
      <c r="V14" s="37" t="n">
        <v>102.7456</v>
      </c>
      <c r="W14" s="37" t="n">
        <v>55.1956</v>
      </c>
      <c r="X14" s="37" t="n">
        <v>60.875</v>
      </c>
      <c r="Y14" s="37" t="n">
        <v>86.341</v>
      </c>
      <c r="Z14" s="37" t="n">
        <v>6.5</v>
      </c>
      <c r="AA14" s="37" t="n">
        <v>103</v>
      </c>
      <c r="AB14" s="36" t="n">
        <v>229.17932</v>
      </c>
      <c r="AC14" s="56" t="n">
        <f aca="false">SUM(B14+K14+T14)</f>
        <v>517.95258</v>
      </c>
      <c r="AD14" s="56" t="n">
        <f aca="false">SUM(C14+L14+U14)</f>
        <v>624.01157</v>
      </c>
      <c r="AE14" s="56" t="n">
        <f aca="false">SUM(D14+M14+V14)</f>
        <v>646.2512</v>
      </c>
      <c r="AF14" s="56" t="n">
        <f aca="false">SUM(E14+N14+W14)</f>
        <v>482.62355</v>
      </c>
      <c r="AG14" s="56" t="n">
        <f aca="false">SUM(F14+O14+X14)</f>
        <v>474.10614</v>
      </c>
      <c r="AH14" s="56" t="n">
        <f aca="false">SUM(G14+P14+Y14)</f>
        <v>454.243</v>
      </c>
      <c r="AI14" s="56" t="n">
        <f aca="false">SUM(H14+Q14+Z14)</f>
        <v>363.18145</v>
      </c>
      <c r="AJ14" s="56" t="n">
        <f aca="false">SUM(I14+R14+AA14)</f>
        <v>629.22088</v>
      </c>
      <c r="AK14" s="56" t="n">
        <f aca="false">SUM(J14+S14+AB14)</f>
        <v>863.2399</v>
      </c>
    </row>
    <row r="15" customFormat="false" ht="12" hidden="false" customHeight="true" outlineLevel="0" collapsed="false">
      <c r="A15" s="34" t="s">
        <v>87</v>
      </c>
      <c r="B15" s="35"/>
      <c r="C15" s="37"/>
      <c r="D15" s="37"/>
      <c r="E15" s="37"/>
      <c r="F15" s="37"/>
      <c r="G15" s="37"/>
      <c r="H15" s="37" t="n">
        <v>1.6</v>
      </c>
      <c r="I15" s="37" t="n">
        <v>11</v>
      </c>
      <c r="J15" s="36" t="n">
        <v>22.8</v>
      </c>
      <c r="K15" s="37"/>
      <c r="L15" s="37"/>
      <c r="M15" s="37"/>
      <c r="N15" s="37"/>
      <c r="O15" s="37"/>
      <c r="P15" s="37"/>
      <c r="Q15" s="37" t="n">
        <v>32.27044</v>
      </c>
      <c r="R15" s="37" t="n">
        <v>2.39421</v>
      </c>
      <c r="S15" s="36"/>
      <c r="T15" s="37"/>
      <c r="U15" s="37"/>
      <c r="V15" s="37"/>
      <c r="W15" s="37"/>
      <c r="X15" s="37"/>
      <c r="Y15" s="37"/>
      <c r="Z15" s="37"/>
      <c r="AA15" s="37"/>
      <c r="AB15" s="36"/>
      <c r="AC15" s="56" t="n">
        <f aca="false">SUM(B15+K15+T15)</f>
        <v>0</v>
      </c>
      <c r="AD15" s="56" t="n">
        <f aca="false">SUM(C15+L15+U15)</f>
        <v>0</v>
      </c>
      <c r="AE15" s="56" t="n">
        <f aca="false">SUM(D15+M15+V15)</f>
        <v>0</v>
      </c>
      <c r="AF15" s="56" t="n">
        <f aca="false">SUM(E15+N15+W15)</f>
        <v>0</v>
      </c>
      <c r="AG15" s="56" t="n">
        <f aca="false">SUM(F15+O15+X15)</f>
        <v>0</v>
      </c>
      <c r="AH15" s="56" t="n">
        <f aca="false">SUM(G15+P15+Y15)</f>
        <v>0</v>
      </c>
      <c r="AI15" s="56" t="n">
        <f aca="false">SUM(H15+Q15+Z15)</f>
        <v>33.87044</v>
      </c>
      <c r="AJ15" s="56" t="n">
        <f aca="false">SUM(I15+R15+AA15)</f>
        <v>13.39421</v>
      </c>
      <c r="AK15" s="56" t="n">
        <f aca="false">SUM(J15+S15+AB15)</f>
        <v>22.8</v>
      </c>
    </row>
    <row r="16" customFormat="false" ht="12" hidden="false" customHeight="true" outlineLevel="0" collapsed="false">
      <c r="A16" s="34" t="s">
        <v>88</v>
      </c>
      <c r="B16" s="35"/>
      <c r="C16" s="37"/>
      <c r="D16" s="37" t="n">
        <v>1.8</v>
      </c>
      <c r="E16" s="37" t="n">
        <v>4.2</v>
      </c>
      <c r="F16" s="37"/>
      <c r="G16" s="37" t="n">
        <v>1.8</v>
      </c>
      <c r="H16" s="37" t="n">
        <v>2.56</v>
      </c>
      <c r="I16" s="37" t="n">
        <v>6</v>
      </c>
      <c r="J16" s="36" t="n">
        <v>6.4</v>
      </c>
      <c r="K16" s="37"/>
      <c r="L16" s="37"/>
      <c r="M16" s="37"/>
      <c r="N16" s="37"/>
      <c r="O16" s="37"/>
      <c r="P16" s="37"/>
      <c r="Q16" s="37"/>
      <c r="R16" s="37"/>
      <c r="S16" s="36"/>
      <c r="T16" s="37"/>
      <c r="U16" s="37"/>
      <c r="V16" s="37"/>
      <c r="W16" s="37"/>
      <c r="X16" s="37"/>
      <c r="Y16" s="37"/>
      <c r="Z16" s="37"/>
      <c r="AA16" s="37"/>
      <c r="AB16" s="36"/>
      <c r="AC16" s="56" t="n">
        <f aca="false">SUM(B16+K16+T16)</f>
        <v>0</v>
      </c>
      <c r="AD16" s="56" t="n">
        <f aca="false">SUM(C16+L16+U16)</f>
        <v>0</v>
      </c>
      <c r="AE16" s="56" t="n">
        <f aca="false">SUM(D16+M16+V16)</f>
        <v>1.8</v>
      </c>
      <c r="AF16" s="56" t="n">
        <f aca="false">SUM(E16+N16+W16)</f>
        <v>4.2</v>
      </c>
      <c r="AG16" s="56" t="n">
        <f aca="false">SUM(F16+O16+X16)</f>
        <v>0</v>
      </c>
      <c r="AH16" s="56" t="n">
        <f aca="false">SUM(G16+P16+Y16)</f>
        <v>1.8</v>
      </c>
      <c r="AI16" s="56" t="n">
        <f aca="false">SUM(H16+Q16+Z16)</f>
        <v>2.56</v>
      </c>
      <c r="AJ16" s="56" t="n">
        <f aca="false">SUM(I16+R16+AA16)</f>
        <v>6</v>
      </c>
      <c r="AK16" s="56" t="n">
        <f aca="false">SUM(J16+S16+AB16)</f>
        <v>6.4</v>
      </c>
    </row>
    <row r="17" customFormat="false" ht="12" hidden="false" customHeight="true" outlineLevel="0" collapsed="false">
      <c r="A17" s="34" t="s">
        <v>89</v>
      </c>
      <c r="B17" s="35" t="n">
        <v>113.95989</v>
      </c>
      <c r="C17" s="37" t="n">
        <v>199.41264</v>
      </c>
      <c r="D17" s="37" t="n">
        <v>215.46168</v>
      </c>
      <c r="E17" s="37" t="n">
        <v>166.79456</v>
      </c>
      <c r="F17" s="37" t="n">
        <v>271.47256</v>
      </c>
      <c r="G17" s="37" t="n">
        <v>302.898</v>
      </c>
      <c r="H17" s="37" t="n">
        <v>302.926</v>
      </c>
      <c r="I17" s="37" t="n">
        <v>332.652</v>
      </c>
      <c r="J17" s="36" t="n">
        <v>368.7</v>
      </c>
      <c r="K17" s="37"/>
      <c r="L17" s="37"/>
      <c r="M17" s="37"/>
      <c r="N17" s="37"/>
      <c r="O17" s="37"/>
      <c r="P17" s="37"/>
      <c r="Q17" s="37"/>
      <c r="R17" s="37" t="n">
        <v>19.76591</v>
      </c>
      <c r="S17" s="36" t="n">
        <v>136.51991</v>
      </c>
      <c r="T17" s="37" t="n">
        <v>30</v>
      </c>
      <c r="U17" s="37" t="n">
        <v>171.61302</v>
      </c>
      <c r="V17" s="37" t="n">
        <v>150.1206</v>
      </c>
      <c r="W17" s="37" t="n">
        <v>81</v>
      </c>
      <c r="X17" s="37" t="n">
        <v>83.464</v>
      </c>
      <c r="Y17" s="37" t="n">
        <v>83.94459</v>
      </c>
      <c r="Z17" s="37" t="n">
        <v>236.44</v>
      </c>
      <c r="AA17" s="37" t="n">
        <v>197.96059</v>
      </c>
      <c r="AB17" s="36" t="n">
        <v>9.30344</v>
      </c>
      <c r="AC17" s="56" t="n">
        <f aca="false">SUM(B17+K17+T17)</f>
        <v>143.95989</v>
      </c>
      <c r="AD17" s="56" t="n">
        <f aca="false">SUM(C17+L17+U17)</f>
        <v>371.02566</v>
      </c>
      <c r="AE17" s="56" t="n">
        <f aca="false">SUM(D17+M17+V17)</f>
        <v>365.58228</v>
      </c>
      <c r="AF17" s="56" t="n">
        <f aca="false">SUM(E17+N17+W17)</f>
        <v>247.79456</v>
      </c>
      <c r="AG17" s="56" t="n">
        <f aca="false">SUM(F17+O17+X17)</f>
        <v>354.93656</v>
      </c>
      <c r="AH17" s="56" t="n">
        <f aca="false">SUM(G17+P17+Y17)</f>
        <v>386.84259</v>
      </c>
      <c r="AI17" s="56" t="n">
        <f aca="false">SUM(H17+Q17+Z17)</f>
        <v>539.366</v>
      </c>
      <c r="AJ17" s="56" t="n">
        <f aca="false">SUM(I17+R17+AA17)</f>
        <v>550.3785</v>
      </c>
      <c r="AK17" s="56" t="n">
        <f aca="false">SUM(J17+S17+AB17)</f>
        <v>514.52335</v>
      </c>
    </row>
    <row r="18" customFormat="false" ht="12" hidden="false" customHeight="true" outlineLevel="0" collapsed="false">
      <c r="A18" s="34" t="s">
        <v>90</v>
      </c>
      <c r="B18" s="35" t="n">
        <v>40.5479</v>
      </c>
      <c r="C18" s="37" t="n">
        <v>56.68</v>
      </c>
      <c r="D18" s="37" t="n">
        <v>95.36802</v>
      </c>
      <c r="E18" s="37" t="n">
        <v>203.48093</v>
      </c>
      <c r="F18" s="37" t="n">
        <v>509.92699</v>
      </c>
      <c r="G18" s="37" t="n">
        <v>680.82882</v>
      </c>
      <c r="H18" s="37" t="n">
        <v>688.96842</v>
      </c>
      <c r="I18" s="37" t="n">
        <v>937.35489</v>
      </c>
      <c r="J18" s="36" t="n">
        <v>1056.08331</v>
      </c>
      <c r="K18" s="37"/>
      <c r="L18" s="37"/>
      <c r="M18" s="37"/>
      <c r="N18" s="37"/>
      <c r="O18" s="37"/>
      <c r="P18" s="37"/>
      <c r="Q18" s="37" t="n">
        <v>268.47992</v>
      </c>
      <c r="R18" s="37" t="n">
        <v>583.92902</v>
      </c>
      <c r="S18" s="36" t="n">
        <v>1407.41861</v>
      </c>
      <c r="T18" s="37"/>
      <c r="U18" s="37" t="n">
        <v>13.38012</v>
      </c>
      <c r="V18" s="37" t="n">
        <v>17.5</v>
      </c>
      <c r="W18" s="37" t="n">
        <v>284.10356</v>
      </c>
      <c r="X18" s="37" t="n">
        <v>116.06018</v>
      </c>
      <c r="Y18" s="37" t="n">
        <v>15.4151</v>
      </c>
      <c r="Z18" s="37" t="n">
        <v>99.01754</v>
      </c>
      <c r="AA18" s="37" t="n">
        <v>115.45</v>
      </c>
      <c r="AB18" s="36" t="n">
        <v>313.53</v>
      </c>
      <c r="AC18" s="56" t="n">
        <f aca="false">SUM(B18+K18+T18)</f>
        <v>40.5479</v>
      </c>
      <c r="AD18" s="56" t="n">
        <f aca="false">SUM(C18+L18+U18)</f>
        <v>70.06012</v>
      </c>
      <c r="AE18" s="56" t="n">
        <f aca="false">SUM(D18+M18+V18)</f>
        <v>112.86802</v>
      </c>
      <c r="AF18" s="56" t="n">
        <f aca="false">SUM(E18+N18+W18)</f>
        <v>487.58449</v>
      </c>
      <c r="AG18" s="56" t="n">
        <f aca="false">SUM(F18+O18+X18)</f>
        <v>625.98717</v>
      </c>
      <c r="AH18" s="56" t="n">
        <f aca="false">SUM(G18+P18+Y18)</f>
        <v>696.24392</v>
      </c>
      <c r="AI18" s="56" t="n">
        <f aca="false">SUM(H18+Q18+Z18)</f>
        <v>1056.46588</v>
      </c>
      <c r="AJ18" s="56" t="n">
        <f aca="false">SUM(I18+R18+AA18)</f>
        <v>1636.73391</v>
      </c>
      <c r="AK18" s="56" t="n">
        <f aca="false">SUM(J18+S18+AB18)</f>
        <v>2777.03192</v>
      </c>
    </row>
    <row r="19" customFormat="false" ht="12" hidden="false" customHeight="true" outlineLevel="0" collapsed="false">
      <c r="A19" s="34" t="s">
        <v>91</v>
      </c>
      <c r="B19" s="35" t="n">
        <v>3.6</v>
      </c>
      <c r="C19" s="37" t="n">
        <v>2.1</v>
      </c>
      <c r="D19" s="37" t="n">
        <v>6</v>
      </c>
      <c r="E19" s="37" t="n">
        <v>14.4</v>
      </c>
      <c r="F19" s="37" t="n">
        <v>4.8</v>
      </c>
      <c r="G19" s="37"/>
      <c r="H19" s="37"/>
      <c r="I19" s="37" t="n">
        <v>33</v>
      </c>
      <c r="J19" s="36" t="n">
        <v>110.1</v>
      </c>
      <c r="K19" s="37"/>
      <c r="L19" s="37"/>
      <c r="M19" s="37"/>
      <c r="N19" s="37"/>
      <c r="O19" s="37"/>
      <c r="P19" s="37"/>
      <c r="Q19" s="37"/>
      <c r="R19" s="37"/>
      <c r="S19" s="36"/>
      <c r="T19" s="37"/>
      <c r="U19" s="37"/>
      <c r="V19" s="37"/>
      <c r="W19" s="37"/>
      <c r="X19" s="37"/>
      <c r="Y19" s="37"/>
      <c r="Z19" s="37" t="n">
        <v>6.09014</v>
      </c>
      <c r="AA19" s="37" t="n">
        <v>64.24486</v>
      </c>
      <c r="AB19" s="36" t="n">
        <v>92.14957</v>
      </c>
      <c r="AC19" s="56" t="n">
        <f aca="false">SUM(B19+K19+T19)</f>
        <v>3.6</v>
      </c>
      <c r="AD19" s="56" t="n">
        <f aca="false">SUM(C19+L19+U19)</f>
        <v>2.1</v>
      </c>
      <c r="AE19" s="56" t="n">
        <f aca="false">SUM(D19+M19+V19)</f>
        <v>6</v>
      </c>
      <c r="AF19" s="56" t="n">
        <f aca="false">SUM(E19+N19+W19)</f>
        <v>14.4</v>
      </c>
      <c r="AG19" s="56" t="n">
        <f aca="false">SUM(F19+O19+X19)</f>
        <v>4.8</v>
      </c>
      <c r="AH19" s="56" t="n">
        <f aca="false">SUM(G19+P19+Y19)</f>
        <v>0</v>
      </c>
      <c r="AI19" s="56" t="n">
        <f aca="false">SUM(H19+Q19+Z19)</f>
        <v>6.09014</v>
      </c>
      <c r="AJ19" s="56" t="n">
        <f aca="false">SUM(I19+R19+AA19)</f>
        <v>97.24486</v>
      </c>
      <c r="AK19" s="56" t="n">
        <f aca="false">SUM(J19+S19+AB19)</f>
        <v>202.24957</v>
      </c>
    </row>
    <row r="20" customFormat="false" ht="12" hidden="false" customHeight="true" outlineLevel="0" collapsed="false">
      <c r="A20" s="34" t="s">
        <v>92</v>
      </c>
      <c r="B20" s="35" t="n">
        <v>2481.10788</v>
      </c>
      <c r="C20" s="37" t="n">
        <v>2584.27532</v>
      </c>
      <c r="D20" s="37" t="n">
        <v>3032.23714</v>
      </c>
      <c r="E20" s="37" t="n">
        <v>3624.69945</v>
      </c>
      <c r="F20" s="37" t="n">
        <v>3856.55249</v>
      </c>
      <c r="G20" s="37" t="n">
        <v>3761.52976</v>
      </c>
      <c r="H20" s="37" t="n">
        <v>3897.36746</v>
      </c>
      <c r="I20" s="37" t="n">
        <v>3818.64461</v>
      </c>
      <c r="J20" s="36" t="n">
        <v>3740.6038</v>
      </c>
      <c r="K20" s="37" t="n">
        <v>46.83566</v>
      </c>
      <c r="L20" s="37" t="n">
        <v>22.73939</v>
      </c>
      <c r="M20" s="37"/>
      <c r="N20" s="37"/>
      <c r="O20" s="37"/>
      <c r="P20" s="37"/>
      <c r="Q20" s="37" t="n">
        <v>129.34757</v>
      </c>
      <c r="R20" s="37" t="n">
        <v>360.7379</v>
      </c>
      <c r="S20" s="36" t="n">
        <v>1269.04663</v>
      </c>
      <c r="T20" s="37" t="n">
        <v>494.89804</v>
      </c>
      <c r="U20" s="37" t="n">
        <v>1355.82387</v>
      </c>
      <c r="V20" s="37" t="n">
        <v>1431.30213</v>
      </c>
      <c r="W20" s="37" t="n">
        <v>1904.86905</v>
      </c>
      <c r="X20" s="37" t="n">
        <v>2391.76971</v>
      </c>
      <c r="Y20" s="37" t="n">
        <v>328.03488</v>
      </c>
      <c r="Z20" s="37" t="n">
        <v>1288.58441</v>
      </c>
      <c r="AA20" s="37" t="n">
        <v>1451.66893</v>
      </c>
      <c r="AB20" s="36" t="n">
        <v>1592.09049</v>
      </c>
      <c r="AC20" s="56" t="n">
        <f aca="false">SUM(B20+K20+T20)</f>
        <v>3022.84158</v>
      </c>
      <c r="AD20" s="56" t="n">
        <f aca="false">SUM(C20+L20+U20)</f>
        <v>3962.83858</v>
      </c>
      <c r="AE20" s="56" t="n">
        <f aca="false">SUM(D20+M20+V20)</f>
        <v>4463.53927</v>
      </c>
      <c r="AF20" s="56" t="n">
        <f aca="false">SUM(E20+N20+W20)</f>
        <v>5529.5685</v>
      </c>
      <c r="AG20" s="56" t="n">
        <f aca="false">SUM(F20+O20+X20)</f>
        <v>6248.3222</v>
      </c>
      <c r="AH20" s="56" t="n">
        <f aca="false">SUM(G20+P20+Y20)</f>
        <v>4089.56464</v>
      </c>
      <c r="AI20" s="56" t="n">
        <f aca="false">SUM(H20+Q20+Z20)</f>
        <v>5315.29944</v>
      </c>
      <c r="AJ20" s="56" t="n">
        <f aca="false">SUM(I20+R20+AA20)</f>
        <v>5631.05144</v>
      </c>
      <c r="AK20" s="56" t="n">
        <f aca="false">SUM(J20+S20+AB20)</f>
        <v>6601.74092</v>
      </c>
    </row>
    <row r="21" customFormat="false" ht="12" hidden="false" customHeight="true" outlineLevel="0" collapsed="false">
      <c r="A21" s="34" t="s">
        <v>93</v>
      </c>
      <c r="B21" s="35" t="n">
        <v>25.49352</v>
      </c>
      <c r="C21" s="37" t="n">
        <v>5.27232</v>
      </c>
      <c r="D21" s="37" t="n">
        <v>27.24848</v>
      </c>
      <c r="E21" s="37" t="n">
        <v>56.26234</v>
      </c>
      <c r="F21" s="37" t="n">
        <v>143.54522</v>
      </c>
      <c r="G21" s="37" t="n">
        <v>8.28</v>
      </c>
      <c r="H21" s="37" t="n">
        <v>78.2</v>
      </c>
      <c r="I21" s="37" t="n">
        <v>173.1</v>
      </c>
      <c r="J21" s="36" t="n">
        <v>239.4</v>
      </c>
      <c r="K21" s="37"/>
      <c r="L21" s="37"/>
      <c r="M21" s="37"/>
      <c r="N21" s="37"/>
      <c r="O21" s="37"/>
      <c r="P21" s="37"/>
      <c r="Q21" s="37" t="n">
        <v>231.45022</v>
      </c>
      <c r="R21" s="37" t="n">
        <v>102.61442</v>
      </c>
      <c r="S21" s="36"/>
      <c r="T21" s="37"/>
      <c r="U21" s="37" t="n">
        <v>99.88094</v>
      </c>
      <c r="V21" s="37" t="n">
        <v>153.41166</v>
      </c>
      <c r="W21" s="37" t="n">
        <v>44.421</v>
      </c>
      <c r="X21" s="37" t="n">
        <v>632.84728</v>
      </c>
      <c r="Y21" s="37" t="n">
        <v>70.18</v>
      </c>
      <c r="Z21" s="37"/>
      <c r="AA21" s="37"/>
      <c r="AB21" s="36"/>
      <c r="AC21" s="56" t="n">
        <f aca="false">SUM(B21+K21+T21)</f>
        <v>25.49352</v>
      </c>
      <c r="AD21" s="56" t="n">
        <f aca="false">SUM(C21+L21+U21)</f>
        <v>105.15326</v>
      </c>
      <c r="AE21" s="56" t="n">
        <f aca="false">SUM(D21+M21+V21)</f>
        <v>180.66014</v>
      </c>
      <c r="AF21" s="56" t="n">
        <f aca="false">SUM(E21+N21+W21)</f>
        <v>100.68334</v>
      </c>
      <c r="AG21" s="56" t="n">
        <f aca="false">SUM(F21+O21+X21)</f>
        <v>776.3925</v>
      </c>
      <c r="AH21" s="56" t="n">
        <f aca="false">SUM(G21+P21+Y21)</f>
        <v>78.46</v>
      </c>
      <c r="AI21" s="56" t="n">
        <f aca="false">SUM(H21+Q21+Z21)</f>
        <v>309.65022</v>
      </c>
      <c r="AJ21" s="56" t="n">
        <f aca="false">SUM(I21+R21+AA21)</f>
        <v>275.71442</v>
      </c>
      <c r="AK21" s="56" t="n">
        <f aca="false">SUM(J21+S21+AB21)</f>
        <v>239.4</v>
      </c>
    </row>
    <row r="22" customFormat="false" ht="12" hidden="false" customHeight="true" outlineLevel="0" collapsed="false">
      <c r="A22" s="34" t="s">
        <v>94</v>
      </c>
      <c r="B22" s="35" t="n">
        <v>685.18146</v>
      </c>
      <c r="C22" s="37" t="n">
        <v>858.7263</v>
      </c>
      <c r="D22" s="37" t="n">
        <v>871.72857</v>
      </c>
      <c r="E22" s="37" t="n">
        <v>935.11632</v>
      </c>
      <c r="F22" s="37" t="n">
        <v>1058.00116</v>
      </c>
      <c r="G22" s="37" t="n">
        <v>1093.454</v>
      </c>
      <c r="H22" s="37" t="n">
        <v>1034.76942</v>
      </c>
      <c r="I22" s="37" t="n">
        <v>973.54257</v>
      </c>
      <c r="J22" s="36" t="n">
        <v>918.666</v>
      </c>
      <c r="K22" s="37" t="n">
        <v>32.18106</v>
      </c>
      <c r="L22" s="37" t="n">
        <v>13.57007</v>
      </c>
      <c r="M22" s="37"/>
      <c r="N22" s="37"/>
      <c r="O22" s="37"/>
      <c r="P22" s="37"/>
      <c r="Q22" s="37" t="n">
        <v>87.27114</v>
      </c>
      <c r="R22" s="37" t="n">
        <v>48.19023</v>
      </c>
      <c r="S22" s="36"/>
      <c r="T22" s="37" t="n">
        <v>554.123</v>
      </c>
      <c r="U22" s="37" t="n">
        <v>490.97294</v>
      </c>
      <c r="V22" s="37" t="n">
        <v>212.78189</v>
      </c>
      <c r="W22" s="37" t="n">
        <v>136.236</v>
      </c>
      <c r="X22" s="37" t="n">
        <v>206.33405</v>
      </c>
      <c r="Y22" s="37" t="n">
        <v>59.46395</v>
      </c>
      <c r="Z22" s="37" t="n">
        <v>381.1433</v>
      </c>
      <c r="AA22" s="37" t="n">
        <v>227.40193</v>
      </c>
      <c r="AB22" s="36" t="n">
        <v>399.34245</v>
      </c>
      <c r="AC22" s="56" t="n">
        <f aca="false">SUM(B22+K22+T22)</f>
        <v>1271.48552</v>
      </c>
      <c r="AD22" s="56" t="n">
        <f aca="false">SUM(C22+L22+U22)</f>
        <v>1363.26931</v>
      </c>
      <c r="AE22" s="56" t="n">
        <f aca="false">SUM(D22+M22+V22)</f>
        <v>1084.51046</v>
      </c>
      <c r="AF22" s="56" t="n">
        <f aca="false">SUM(E22+N22+W22)</f>
        <v>1071.35232</v>
      </c>
      <c r="AG22" s="56" t="n">
        <f aca="false">SUM(F22+O22+X22)</f>
        <v>1264.33521</v>
      </c>
      <c r="AH22" s="56" t="n">
        <f aca="false">SUM(G22+P22+Y22)</f>
        <v>1152.91795</v>
      </c>
      <c r="AI22" s="56" t="n">
        <f aca="false">SUM(H22+Q22+Z22)</f>
        <v>1503.18386</v>
      </c>
      <c r="AJ22" s="56" t="n">
        <f aca="false">SUM(I22+R22+AA22)</f>
        <v>1249.13473</v>
      </c>
      <c r="AK22" s="56" t="n">
        <f aca="false">SUM(J22+S22+AB22)</f>
        <v>1318.00845</v>
      </c>
    </row>
    <row r="23" customFormat="false" ht="12" hidden="false" customHeight="true" outlineLevel="0" collapsed="false">
      <c r="A23" s="34" t="s">
        <v>95</v>
      </c>
      <c r="B23" s="35" t="n">
        <v>3894.52145</v>
      </c>
      <c r="C23" s="37" t="n">
        <v>3651.07801</v>
      </c>
      <c r="D23" s="37" t="n">
        <v>4931.32545</v>
      </c>
      <c r="E23" s="37" t="n">
        <v>4114.9521</v>
      </c>
      <c r="F23" s="37" t="n">
        <v>3674.2815</v>
      </c>
      <c r="G23" s="37" t="n">
        <v>4068.52459</v>
      </c>
      <c r="H23" s="37" t="n">
        <v>4267.08004</v>
      </c>
      <c r="I23" s="37" t="n">
        <v>4236.4622</v>
      </c>
      <c r="J23" s="36" t="n">
        <v>4364.59972</v>
      </c>
      <c r="K23" s="37" t="n">
        <v>292.325</v>
      </c>
      <c r="L23" s="37" t="n">
        <v>246.09207</v>
      </c>
      <c r="M23" s="37" t="n">
        <v>85.7756</v>
      </c>
      <c r="N23" s="37" t="n">
        <v>144.40889</v>
      </c>
      <c r="O23" s="37"/>
      <c r="P23" s="37"/>
      <c r="Q23" s="37" t="n">
        <v>885.65249</v>
      </c>
      <c r="R23" s="37" t="n">
        <v>1974.43751</v>
      </c>
      <c r="S23" s="36" t="n">
        <v>4628.697</v>
      </c>
      <c r="T23" s="37" t="n">
        <v>973.43446</v>
      </c>
      <c r="U23" s="37" t="n">
        <v>2722.52882</v>
      </c>
      <c r="V23" s="37" t="n">
        <v>1145.09406</v>
      </c>
      <c r="W23" s="37" t="n">
        <v>583.27522</v>
      </c>
      <c r="X23" s="37" t="n">
        <v>1183.90177</v>
      </c>
      <c r="Y23" s="37" t="n">
        <v>1054.61236</v>
      </c>
      <c r="Z23" s="37" t="n">
        <v>1006.34435</v>
      </c>
      <c r="AA23" s="37" t="n">
        <v>1248.34386</v>
      </c>
      <c r="AB23" s="36" t="n">
        <v>1402.45672</v>
      </c>
      <c r="AC23" s="56" t="n">
        <f aca="false">SUM(B23+K23+T23)</f>
        <v>5160.28091</v>
      </c>
      <c r="AD23" s="56" t="n">
        <f aca="false">SUM(C23+L23+U23)</f>
        <v>6619.6989</v>
      </c>
      <c r="AE23" s="56" t="n">
        <f aca="false">SUM(D23+M23+V23)</f>
        <v>6162.19511</v>
      </c>
      <c r="AF23" s="56" t="n">
        <f aca="false">SUM(E23+N23+W23)</f>
        <v>4842.63621</v>
      </c>
      <c r="AG23" s="56" t="n">
        <f aca="false">SUM(F23+O23+X23)</f>
        <v>4858.18327</v>
      </c>
      <c r="AH23" s="56" t="n">
        <f aca="false">SUM(G23+P23+Y23)</f>
        <v>5123.13695</v>
      </c>
      <c r="AI23" s="56" t="n">
        <f aca="false">SUM(H23+Q23+Z23)</f>
        <v>6159.07688</v>
      </c>
      <c r="AJ23" s="56" t="n">
        <f aca="false">SUM(I23+R23+AA23)</f>
        <v>7459.24357</v>
      </c>
      <c r="AK23" s="56" t="n">
        <f aca="false">SUM(J23+S23+AB23)</f>
        <v>10395.75344</v>
      </c>
    </row>
    <row r="24" customFormat="false" ht="12" hidden="false" customHeight="true" outlineLevel="0" collapsed="false">
      <c r="A24" s="34" t="s">
        <v>96</v>
      </c>
      <c r="B24" s="35" t="n">
        <v>8.91</v>
      </c>
      <c r="C24" s="37" t="n">
        <v>17.26</v>
      </c>
      <c r="D24" s="37" t="n">
        <v>26.712</v>
      </c>
      <c r="E24" s="37" t="n">
        <v>39.012</v>
      </c>
      <c r="F24" s="37" t="n">
        <v>33.412</v>
      </c>
      <c r="G24" s="37" t="n">
        <v>26.52</v>
      </c>
      <c r="H24" s="37" t="n">
        <v>117.14</v>
      </c>
      <c r="I24" s="37" t="n">
        <v>218.596</v>
      </c>
      <c r="J24" s="36" t="n">
        <v>272.99774</v>
      </c>
      <c r="K24" s="37"/>
      <c r="L24" s="37"/>
      <c r="M24" s="37"/>
      <c r="N24" s="37"/>
      <c r="O24" s="37"/>
      <c r="P24" s="37"/>
      <c r="Q24" s="37" t="n">
        <v>61.21793</v>
      </c>
      <c r="R24" s="37" t="n">
        <v>22.86258</v>
      </c>
      <c r="S24" s="36"/>
      <c r="T24" s="37" t="n">
        <v>40</v>
      </c>
      <c r="U24" s="37" t="n">
        <v>6.15</v>
      </c>
      <c r="V24" s="37" t="n">
        <v>6.15</v>
      </c>
      <c r="W24" s="37"/>
      <c r="X24" s="37" t="n">
        <v>50</v>
      </c>
      <c r="Y24" s="37"/>
      <c r="Z24" s="37" t="n">
        <v>70</v>
      </c>
      <c r="AA24" s="37" t="n">
        <v>46.00439</v>
      </c>
      <c r="AB24" s="36"/>
      <c r="AC24" s="56" t="n">
        <f aca="false">SUM(B24+K24+T24)</f>
        <v>48.91</v>
      </c>
      <c r="AD24" s="56" t="n">
        <f aca="false">SUM(C24+L24+U24)</f>
        <v>23.41</v>
      </c>
      <c r="AE24" s="56" t="n">
        <f aca="false">SUM(D24+M24+V24)</f>
        <v>32.862</v>
      </c>
      <c r="AF24" s="56" t="n">
        <f aca="false">SUM(E24+N24+W24)</f>
        <v>39.012</v>
      </c>
      <c r="AG24" s="56" t="n">
        <f aca="false">SUM(F24+O24+X24)</f>
        <v>83.412</v>
      </c>
      <c r="AH24" s="56" t="n">
        <f aca="false">SUM(G24+P24+Y24)</f>
        <v>26.52</v>
      </c>
      <c r="AI24" s="56" t="n">
        <f aca="false">SUM(H24+Q24+Z24)</f>
        <v>248.35793</v>
      </c>
      <c r="AJ24" s="56" t="n">
        <f aca="false">SUM(I24+R24+AA24)</f>
        <v>287.46297</v>
      </c>
      <c r="AK24" s="56" t="n">
        <f aca="false">SUM(J24+S24+AB24)</f>
        <v>272.99774</v>
      </c>
    </row>
    <row r="25" customFormat="false" ht="12" hidden="false" customHeight="true" outlineLevel="0" collapsed="false">
      <c r="A25" s="34" t="s">
        <v>97</v>
      </c>
      <c r="B25" s="35" t="n">
        <v>658.11522</v>
      </c>
      <c r="C25" s="37" t="n">
        <v>746.9608</v>
      </c>
      <c r="D25" s="37" t="n">
        <v>775.30631</v>
      </c>
      <c r="E25" s="37" t="n">
        <v>1160.94103</v>
      </c>
      <c r="F25" s="37" t="n">
        <v>1454.53031</v>
      </c>
      <c r="G25" s="37" t="n">
        <v>1755.25231</v>
      </c>
      <c r="H25" s="37" t="n">
        <v>1869.60575</v>
      </c>
      <c r="I25" s="37" t="n">
        <v>1737.888</v>
      </c>
      <c r="J25" s="36" t="n">
        <v>1581.533</v>
      </c>
      <c r="K25" s="37"/>
      <c r="L25" s="37" t="n">
        <v>35.51874</v>
      </c>
      <c r="M25" s="37" t="n">
        <v>30.40252</v>
      </c>
      <c r="N25" s="37"/>
      <c r="O25" s="37"/>
      <c r="P25" s="37"/>
      <c r="Q25" s="37" t="n">
        <v>446.72529</v>
      </c>
      <c r="R25" s="37" t="n">
        <v>465.1668</v>
      </c>
      <c r="S25" s="36" t="n">
        <v>335.70498</v>
      </c>
      <c r="T25" s="37" t="n">
        <v>215.52608</v>
      </c>
      <c r="U25" s="37" t="n">
        <v>245.73138</v>
      </c>
      <c r="V25" s="37" t="n">
        <v>701.25238</v>
      </c>
      <c r="W25" s="37" t="n">
        <v>1209.37081</v>
      </c>
      <c r="X25" s="37" t="n">
        <v>1270.23648</v>
      </c>
      <c r="Y25" s="37" t="n">
        <v>1057.61126</v>
      </c>
      <c r="Z25" s="37" t="n">
        <v>1222.72751</v>
      </c>
      <c r="AA25" s="37" t="n">
        <v>1282.06414</v>
      </c>
      <c r="AB25" s="36" t="n">
        <v>1961.6479</v>
      </c>
      <c r="AC25" s="56" t="n">
        <f aca="false">SUM(B25+K25+T25)</f>
        <v>873.6413</v>
      </c>
      <c r="AD25" s="56" t="n">
        <f aca="false">SUM(C25+L25+U25)</f>
        <v>1028.21092</v>
      </c>
      <c r="AE25" s="56" t="n">
        <f aca="false">SUM(D25+M25+V25)</f>
        <v>1506.96121</v>
      </c>
      <c r="AF25" s="56" t="n">
        <f aca="false">SUM(E25+N25+W25)</f>
        <v>2370.31184</v>
      </c>
      <c r="AG25" s="56" t="n">
        <f aca="false">SUM(F25+O25+X25)</f>
        <v>2724.76679</v>
      </c>
      <c r="AH25" s="56" t="n">
        <f aca="false">SUM(G25+P25+Y25)</f>
        <v>2812.86357</v>
      </c>
      <c r="AI25" s="56" t="n">
        <f aca="false">SUM(H25+Q25+Z25)</f>
        <v>3539.05855</v>
      </c>
      <c r="AJ25" s="56" t="n">
        <f aca="false">SUM(I25+R25+AA25)</f>
        <v>3485.11894</v>
      </c>
      <c r="AK25" s="56" t="n">
        <f aca="false">SUM(J25+S25+AB25)</f>
        <v>3878.88588</v>
      </c>
    </row>
    <row r="26" customFormat="false" ht="12" hidden="false" customHeight="true" outlineLevel="0" collapsed="false">
      <c r="A26" s="34" t="s">
        <v>98</v>
      </c>
      <c r="B26" s="35" t="n">
        <v>321.58295</v>
      </c>
      <c r="C26" s="37" t="n">
        <v>369.9802</v>
      </c>
      <c r="D26" s="37" t="n">
        <v>425.00832</v>
      </c>
      <c r="E26" s="37" t="n">
        <v>412.35556</v>
      </c>
      <c r="F26" s="37" t="n">
        <v>432.61114</v>
      </c>
      <c r="G26" s="37" t="n">
        <v>479.754</v>
      </c>
      <c r="H26" s="37" t="n">
        <v>515.764</v>
      </c>
      <c r="I26" s="37" t="n">
        <v>570.91</v>
      </c>
      <c r="J26" s="36" t="n">
        <v>491.332</v>
      </c>
      <c r="K26" s="37" t="n">
        <v>32.40055</v>
      </c>
      <c r="L26" s="37"/>
      <c r="M26" s="37"/>
      <c r="N26" s="37"/>
      <c r="O26" s="37"/>
      <c r="P26" s="37"/>
      <c r="Q26" s="37"/>
      <c r="R26" s="37"/>
      <c r="S26" s="36"/>
      <c r="T26" s="37" t="n">
        <v>39.029</v>
      </c>
      <c r="U26" s="37" t="n">
        <v>172.04</v>
      </c>
      <c r="V26" s="37" t="n">
        <v>240.69264</v>
      </c>
      <c r="W26" s="37" t="n">
        <v>32.74</v>
      </c>
      <c r="X26" s="37" t="n">
        <v>71.3815</v>
      </c>
      <c r="Y26" s="37" t="n">
        <v>17.4685</v>
      </c>
      <c r="Z26" s="37" t="n">
        <v>84</v>
      </c>
      <c r="AA26" s="37" t="n">
        <v>125.204</v>
      </c>
      <c r="AB26" s="36" t="n">
        <v>68.16928</v>
      </c>
      <c r="AC26" s="56" t="n">
        <f aca="false">SUM(B26+K26+T26)</f>
        <v>393.0125</v>
      </c>
      <c r="AD26" s="56" t="n">
        <f aca="false">SUM(C26+L26+U26)</f>
        <v>542.0202</v>
      </c>
      <c r="AE26" s="56" t="n">
        <f aca="false">SUM(D26+M26+V26)</f>
        <v>665.70096</v>
      </c>
      <c r="AF26" s="56" t="n">
        <f aca="false">SUM(E26+N26+W26)</f>
        <v>445.09556</v>
      </c>
      <c r="AG26" s="56" t="n">
        <f aca="false">SUM(F26+O26+X26)</f>
        <v>503.99264</v>
      </c>
      <c r="AH26" s="56" t="n">
        <f aca="false">SUM(G26+P26+Y26)</f>
        <v>497.2225</v>
      </c>
      <c r="AI26" s="56" t="n">
        <f aca="false">SUM(H26+Q26+Z26)</f>
        <v>599.764</v>
      </c>
      <c r="AJ26" s="56" t="n">
        <f aca="false">SUM(I26+R26+AA26)</f>
        <v>696.114</v>
      </c>
      <c r="AK26" s="56" t="n">
        <f aca="false">SUM(J26+S26+AB26)</f>
        <v>559.50128</v>
      </c>
    </row>
    <row r="27" customFormat="false" ht="12" hidden="false" customHeight="true" outlineLevel="0" collapsed="false">
      <c r="A27" s="34" t="s">
        <v>99</v>
      </c>
      <c r="B27" s="35" t="n">
        <v>5.48107</v>
      </c>
      <c r="C27" s="37"/>
      <c r="D27" s="37" t="n">
        <v>17.964</v>
      </c>
      <c r="E27" s="37" t="n">
        <v>33.528</v>
      </c>
      <c r="F27" s="37" t="n">
        <v>32.088</v>
      </c>
      <c r="G27" s="37" t="n">
        <v>26.328</v>
      </c>
      <c r="H27" s="37" t="n">
        <v>12.6302</v>
      </c>
      <c r="I27" s="37"/>
      <c r="J27" s="36"/>
      <c r="K27" s="37"/>
      <c r="L27" s="37"/>
      <c r="M27" s="37"/>
      <c r="N27" s="37"/>
      <c r="O27" s="37"/>
      <c r="P27" s="37"/>
      <c r="Q27" s="37"/>
      <c r="R27" s="37"/>
      <c r="S27" s="36"/>
      <c r="T27" s="37"/>
      <c r="U27" s="37" t="n">
        <v>117.635</v>
      </c>
      <c r="V27" s="37" t="n">
        <v>95</v>
      </c>
      <c r="W27" s="37"/>
      <c r="X27" s="37"/>
      <c r="Y27" s="37"/>
      <c r="Z27" s="37"/>
      <c r="AA27" s="37"/>
      <c r="AB27" s="36"/>
      <c r="AC27" s="56" t="n">
        <f aca="false">SUM(B27+K27+T27)</f>
        <v>5.48107</v>
      </c>
      <c r="AD27" s="56" t="n">
        <f aca="false">SUM(C27+L27+U27)</f>
        <v>117.635</v>
      </c>
      <c r="AE27" s="56" t="n">
        <f aca="false">SUM(D27+M27+V27)</f>
        <v>112.964</v>
      </c>
      <c r="AF27" s="56" t="n">
        <f aca="false">SUM(E27+N27+W27)</f>
        <v>33.528</v>
      </c>
      <c r="AG27" s="56" t="n">
        <f aca="false">SUM(F27+O27+X27)</f>
        <v>32.088</v>
      </c>
      <c r="AH27" s="56" t="n">
        <f aca="false">SUM(G27+P27+Y27)</f>
        <v>26.328</v>
      </c>
      <c r="AI27" s="56" t="n">
        <f aca="false">SUM(H27+Q27+Z27)</f>
        <v>12.6302</v>
      </c>
      <c r="AJ27" s="56" t="n">
        <f aca="false">SUM(I27+R27+AA27)</f>
        <v>0</v>
      </c>
      <c r="AK27" s="56" t="n">
        <f aca="false">SUM(J27+S27+AB27)</f>
        <v>0</v>
      </c>
    </row>
    <row r="28" customFormat="false" ht="12" hidden="false" customHeight="true" outlineLevel="0" collapsed="false">
      <c r="A28" s="34" t="s">
        <v>100</v>
      </c>
      <c r="B28" s="35" t="n">
        <v>13.801</v>
      </c>
      <c r="C28" s="37" t="n">
        <v>55.50686</v>
      </c>
      <c r="D28" s="37" t="n">
        <v>215.51663</v>
      </c>
      <c r="E28" s="37" t="n">
        <v>428.2624</v>
      </c>
      <c r="F28" s="37" t="n">
        <v>420.76687</v>
      </c>
      <c r="G28" s="37" t="n">
        <v>615.90676</v>
      </c>
      <c r="H28" s="37" t="n">
        <v>889.17399</v>
      </c>
      <c r="I28" s="37" t="n">
        <v>421.488</v>
      </c>
      <c r="J28" s="36" t="n">
        <v>295.046</v>
      </c>
      <c r="K28" s="37"/>
      <c r="L28" s="37"/>
      <c r="M28" s="37"/>
      <c r="N28" s="37"/>
      <c r="O28" s="37"/>
      <c r="P28" s="37"/>
      <c r="Q28" s="37" t="n">
        <v>86.61705</v>
      </c>
      <c r="R28" s="37" t="n">
        <v>137.10742</v>
      </c>
      <c r="S28" s="36" t="n">
        <v>84.38581</v>
      </c>
      <c r="T28" s="37"/>
      <c r="U28" s="37" t="n">
        <v>602.80656</v>
      </c>
      <c r="V28" s="37" t="n">
        <v>435.40019</v>
      </c>
      <c r="W28" s="37" t="n">
        <v>47.02148</v>
      </c>
      <c r="X28" s="37" t="n">
        <v>334.58164</v>
      </c>
      <c r="Y28" s="37" t="n">
        <v>354.69949</v>
      </c>
      <c r="Z28" s="37" t="n">
        <v>210.32321</v>
      </c>
      <c r="AA28" s="37" t="n">
        <v>241.49045</v>
      </c>
      <c r="AB28" s="36" t="n">
        <v>1245.49711</v>
      </c>
      <c r="AC28" s="56" t="n">
        <f aca="false">SUM(B28+K28+T28)</f>
        <v>13.801</v>
      </c>
      <c r="AD28" s="56" t="n">
        <f aca="false">SUM(C28+L28+U28)</f>
        <v>658.31342</v>
      </c>
      <c r="AE28" s="56" t="n">
        <f aca="false">SUM(D28+M28+V28)</f>
        <v>650.91682</v>
      </c>
      <c r="AF28" s="56" t="n">
        <f aca="false">SUM(E28+N28+W28)</f>
        <v>475.28388</v>
      </c>
      <c r="AG28" s="56" t="n">
        <f aca="false">SUM(F28+O28+X28)</f>
        <v>755.34851</v>
      </c>
      <c r="AH28" s="56" t="n">
        <f aca="false">SUM(G28+P28+Y28)</f>
        <v>970.60625</v>
      </c>
      <c r="AI28" s="56" t="n">
        <f aca="false">SUM(H28+Q28+Z28)</f>
        <v>1186.11425</v>
      </c>
      <c r="AJ28" s="56" t="n">
        <f aca="false">SUM(I28+R28+AA28)</f>
        <v>800.08587</v>
      </c>
      <c r="AK28" s="56" t="n">
        <f aca="false">SUM(J28+S28+AB28)</f>
        <v>1624.92892</v>
      </c>
    </row>
    <row r="29" customFormat="false" ht="12" hidden="false" customHeight="true" outlineLevel="0" collapsed="false">
      <c r="A29" s="34" t="s">
        <v>101</v>
      </c>
      <c r="B29" s="35"/>
      <c r="C29" s="37"/>
      <c r="D29" s="37"/>
      <c r="E29" s="37" t="n">
        <v>1.5</v>
      </c>
      <c r="F29" s="37" t="n">
        <v>4.2</v>
      </c>
      <c r="G29" s="37" t="n">
        <v>10.576</v>
      </c>
      <c r="H29" s="37"/>
      <c r="I29" s="37"/>
      <c r="J29" s="36"/>
      <c r="K29" s="37"/>
      <c r="L29" s="37"/>
      <c r="M29" s="37"/>
      <c r="N29" s="37"/>
      <c r="O29" s="37"/>
      <c r="P29" s="37"/>
      <c r="Q29" s="37"/>
      <c r="R29" s="37"/>
      <c r="S29" s="36"/>
      <c r="T29" s="37"/>
      <c r="U29" s="37"/>
      <c r="V29" s="37"/>
      <c r="W29" s="37"/>
      <c r="X29" s="37"/>
      <c r="Y29" s="37"/>
      <c r="Z29" s="37"/>
      <c r="AA29" s="37"/>
      <c r="AB29" s="36"/>
      <c r="AC29" s="56" t="n">
        <f aca="false">SUM(B29+K29+T29)</f>
        <v>0</v>
      </c>
      <c r="AD29" s="56" t="n">
        <f aca="false">SUM(C29+L29+U29)</f>
        <v>0</v>
      </c>
      <c r="AE29" s="56" t="n">
        <f aca="false">SUM(D29+M29+V29)</f>
        <v>0</v>
      </c>
      <c r="AF29" s="56" t="n">
        <f aca="false">SUM(E29+N29+W29)</f>
        <v>1.5</v>
      </c>
      <c r="AG29" s="56" t="n">
        <f aca="false">SUM(F29+O29+X29)</f>
        <v>4.2</v>
      </c>
      <c r="AH29" s="56" t="n">
        <f aca="false">SUM(G29+P29+Y29)</f>
        <v>10.576</v>
      </c>
      <c r="AI29" s="56" t="n">
        <f aca="false">SUM(H29+Q29+Z29)</f>
        <v>0</v>
      </c>
      <c r="AJ29" s="56" t="n">
        <f aca="false">SUM(I29+R29+AA29)</f>
        <v>0</v>
      </c>
      <c r="AK29" s="56" t="n">
        <f aca="false">SUM(J29+S29+AB29)</f>
        <v>0</v>
      </c>
    </row>
    <row r="30" customFormat="false" ht="12" hidden="false" customHeight="true" outlineLevel="0" collapsed="false">
      <c r="A30" s="34" t="s">
        <v>102</v>
      </c>
      <c r="B30" s="35"/>
      <c r="C30" s="37"/>
      <c r="D30" s="37"/>
      <c r="E30" s="37"/>
      <c r="F30" s="37"/>
      <c r="G30" s="37"/>
      <c r="H30" s="37"/>
      <c r="I30" s="37" t="n">
        <v>231.6</v>
      </c>
      <c r="J30" s="36" t="n">
        <v>1390.8</v>
      </c>
      <c r="K30" s="37"/>
      <c r="L30" s="37"/>
      <c r="M30" s="37"/>
      <c r="N30" s="37"/>
      <c r="O30" s="37"/>
      <c r="P30" s="37"/>
      <c r="Q30" s="37"/>
      <c r="R30" s="37"/>
      <c r="S30" s="36"/>
      <c r="T30" s="37"/>
      <c r="U30" s="37"/>
      <c r="V30" s="37"/>
      <c r="W30" s="37"/>
      <c r="X30" s="37"/>
      <c r="Y30" s="37"/>
      <c r="Z30" s="37"/>
      <c r="AA30" s="37"/>
      <c r="AB30" s="36"/>
      <c r="AC30" s="56" t="n">
        <f aca="false">SUM(B30+K30+T30)</f>
        <v>0</v>
      </c>
      <c r="AD30" s="56" t="n">
        <f aca="false">SUM(C30+L30+U30)</f>
        <v>0</v>
      </c>
      <c r="AE30" s="56" t="n">
        <f aca="false">SUM(D30+M30+V30)</f>
        <v>0</v>
      </c>
      <c r="AF30" s="56" t="n">
        <f aca="false">SUM(E30+N30+W30)</f>
        <v>0</v>
      </c>
      <c r="AG30" s="56" t="n">
        <f aca="false">SUM(F30+O30+X30)</f>
        <v>0</v>
      </c>
      <c r="AH30" s="56" t="n">
        <f aca="false">SUM(G30+P30+Y30)</f>
        <v>0</v>
      </c>
      <c r="AI30" s="56" t="n">
        <f aca="false">SUM(H30+Q30+Z30)</f>
        <v>0</v>
      </c>
      <c r="AJ30" s="56" t="n">
        <f aca="false">SUM(I30+R30+AA30)</f>
        <v>231.6</v>
      </c>
      <c r="AK30" s="56" t="n">
        <f aca="false">SUM(J30+S30+AB30)</f>
        <v>1390.8</v>
      </c>
    </row>
    <row r="31" customFormat="false" ht="12" hidden="false" customHeight="true" outlineLevel="0" collapsed="false">
      <c r="A31" s="34" t="s">
        <v>103</v>
      </c>
      <c r="B31" s="35" t="n">
        <v>619.33593</v>
      </c>
      <c r="C31" s="37" t="n">
        <v>742.86026</v>
      </c>
      <c r="D31" s="37" t="n">
        <v>811.47642</v>
      </c>
      <c r="E31" s="37" t="n">
        <v>875.70673</v>
      </c>
      <c r="F31" s="37" t="n">
        <v>955.17986</v>
      </c>
      <c r="G31" s="37" t="n">
        <v>1073.16086</v>
      </c>
      <c r="H31" s="37" t="n">
        <v>1023.33184</v>
      </c>
      <c r="I31" s="37" t="n">
        <v>1054.69686</v>
      </c>
      <c r="J31" s="36" t="n">
        <v>1073.41688</v>
      </c>
      <c r="K31" s="37" t="n">
        <v>26.56621</v>
      </c>
      <c r="L31" s="37" t="n">
        <v>21.00186</v>
      </c>
      <c r="M31" s="37"/>
      <c r="N31" s="37"/>
      <c r="O31" s="37"/>
      <c r="P31" s="37"/>
      <c r="Q31" s="37" t="n">
        <v>351.35154</v>
      </c>
      <c r="R31" s="37" t="n">
        <v>812.0003</v>
      </c>
      <c r="S31" s="36" t="n">
        <v>476.7964</v>
      </c>
      <c r="T31" s="37" t="n">
        <v>129.4</v>
      </c>
      <c r="U31" s="37" t="n">
        <v>345.00737</v>
      </c>
      <c r="V31" s="37" t="n">
        <v>301.30754</v>
      </c>
      <c r="W31" s="37" t="n">
        <v>366.32371</v>
      </c>
      <c r="X31" s="37" t="n">
        <v>804.06647</v>
      </c>
      <c r="Y31" s="37" t="n">
        <v>143.59134</v>
      </c>
      <c r="Z31" s="37" t="n">
        <v>131.2765</v>
      </c>
      <c r="AA31" s="37" t="n">
        <v>240.25159</v>
      </c>
      <c r="AB31" s="36" t="n">
        <v>90.885</v>
      </c>
      <c r="AC31" s="56" t="n">
        <f aca="false">SUM(B31+K31+T31)</f>
        <v>775.30214</v>
      </c>
      <c r="AD31" s="56" t="n">
        <f aca="false">SUM(C31+L31+U31)</f>
        <v>1108.86949</v>
      </c>
      <c r="AE31" s="56" t="n">
        <f aca="false">SUM(D31+M31+V31)</f>
        <v>1112.78396</v>
      </c>
      <c r="AF31" s="56" t="n">
        <f aca="false">SUM(E31+N31+W31)</f>
        <v>1242.03044</v>
      </c>
      <c r="AG31" s="56" t="n">
        <f aca="false">SUM(F31+O31+X31)</f>
        <v>1759.24633</v>
      </c>
      <c r="AH31" s="56" t="n">
        <f aca="false">SUM(G31+P31+Y31)</f>
        <v>1216.7522</v>
      </c>
      <c r="AI31" s="56" t="n">
        <f aca="false">SUM(H31+Q31+Z31)</f>
        <v>1505.95988</v>
      </c>
      <c r="AJ31" s="56" t="n">
        <f aca="false">SUM(I31+R31+AA31)</f>
        <v>2106.94875</v>
      </c>
      <c r="AK31" s="56" t="n">
        <f aca="false">SUM(J31+S31+AB31)</f>
        <v>1641.09828</v>
      </c>
    </row>
    <row r="32" customFormat="false" ht="12" hidden="false" customHeight="true" outlineLevel="0" collapsed="false">
      <c r="A32" s="34" t="s">
        <v>104</v>
      </c>
      <c r="B32" s="35"/>
      <c r="C32" s="37"/>
      <c r="D32" s="37"/>
      <c r="E32" s="37"/>
      <c r="F32" s="37" t="n">
        <v>8.4</v>
      </c>
      <c r="G32" s="37" t="n">
        <v>14.4</v>
      </c>
      <c r="H32" s="37" t="n">
        <v>6</v>
      </c>
      <c r="I32" s="37"/>
      <c r="J32" s="36" t="n">
        <v>17.72374</v>
      </c>
      <c r="K32" s="37"/>
      <c r="L32" s="37"/>
      <c r="M32" s="37"/>
      <c r="N32" s="37"/>
      <c r="O32" s="37"/>
      <c r="P32" s="37"/>
      <c r="Q32" s="37"/>
      <c r="R32" s="37"/>
      <c r="S32" s="36"/>
      <c r="T32" s="37"/>
      <c r="U32" s="37"/>
      <c r="V32" s="37"/>
      <c r="W32" s="37"/>
      <c r="X32" s="37"/>
      <c r="Y32" s="37"/>
      <c r="Z32" s="37"/>
      <c r="AA32" s="37"/>
      <c r="AB32" s="36"/>
      <c r="AC32" s="56" t="n">
        <f aca="false">SUM(B32+K32+T32)</f>
        <v>0</v>
      </c>
      <c r="AD32" s="56" t="n">
        <f aca="false">SUM(C32+L32+U32)</f>
        <v>0</v>
      </c>
      <c r="AE32" s="56" t="n">
        <f aca="false">SUM(D32+M32+V32)</f>
        <v>0</v>
      </c>
      <c r="AF32" s="56" t="n">
        <f aca="false">SUM(E32+N32+W32)</f>
        <v>0</v>
      </c>
      <c r="AG32" s="56" t="n">
        <f aca="false">SUM(F32+O32+X32)</f>
        <v>8.4</v>
      </c>
      <c r="AH32" s="56" t="n">
        <f aca="false">SUM(G32+P32+Y32)</f>
        <v>14.4</v>
      </c>
      <c r="AI32" s="56" t="n">
        <f aca="false">SUM(H32+Q32+Z32)</f>
        <v>6</v>
      </c>
      <c r="AJ32" s="56" t="n">
        <f aca="false">SUM(I32+R32+AA32)</f>
        <v>0</v>
      </c>
      <c r="AK32" s="56" t="n">
        <f aca="false">SUM(J32+S32+AB32)</f>
        <v>17.72374</v>
      </c>
    </row>
    <row r="33" customFormat="false" ht="12" hidden="false" customHeight="true" outlineLevel="0" collapsed="false">
      <c r="A33" s="34" t="s">
        <v>105</v>
      </c>
      <c r="B33" s="35" t="n">
        <v>2.1</v>
      </c>
      <c r="C33" s="37" t="n">
        <v>10.96</v>
      </c>
      <c r="D33" s="37" t="n">
        <v>15.012</v>
      </c>
      <c r="E33" s="37" t="n">
        <v>16.512</v>
      </c>
      <c r="F33" s="37" t="n">
        <v>30.192</v>
      </c>
      <c r="G33" s="37" t="n">
        <v>30.36</v>
      </c>
      <c r="H33" s="37" t="n">
        <v>57.2</v>
      </c>
      <c r="I33" s="37" t="n">
        <v>88.4</v>
      </c>
      <c r="J33" s="36" t="n">
        <v>103.62374</v>
      </c>
      <c r="K33" s="37"/>
      <c r="L33" s="37"/>
      <c r="M33" s="37"/>
      <c r="N33" s="37"/>
      <c r="O33" s="37"/>
      <c r="P33" s="37"/>
      <c r="Q33" s="37"/>
      <c r="R33" s="37"/>
      <c r="S33" s="36"/>
      <c r="T33" s="37"/>
      <c r="U33" s="37" t="n">
        <v>12</v>
      </c>
      <c r="V33" s="37" t="n">
        <v>7</v>
      </c>
      <c r="W33" s="37"/>
      <c r="X33" s="37"/>
      <c r="Y33" s="37"/>
      <c r="Z33" s="37" t="n">
        <v>8.87289</v>
      </c>
      <c r="AA33" s="37" t="n">
        <v>3</v>
      </c>
      <c r="AB33" s="36"/>
      <c r="AC33" s="56" t="n">
        <f aca="false">SUM(B33+K33+T33)</f>
        <v>2.1</v>
      </c>
      <c r="AD33" s="56" t="n">
        <f aca="false">SUM(C33+L33+U33)</f>
        <v>22.96</v>
      </c>
      <c r="AE33" s="56" t="n">
        <f aca="false">SUM(D33+M33+V33)</f>
        <v>22.012</v>
      </c>
      <c r="AF33" s="56" t="n">
        <f aca="false">SUM(E33+N33+W33)</f>
        <v>16.512</v>
      </c>
      <c r="AG33" s="56" t="n">
        <f aca="false">SUM(F33+O33+X33)</f>
        <v>30.192</v>
      </c>
      <c r="AH33" s="56" t="n">
        <f aca="false">SUM(G33+P33+Y33)</f>
        <v>30.36</v>
      </c>
      <c r="AI33" s="56" t="n">
        <f aca="false">SUM(H33+Q33+Z33)</f>
        <v>66.07289</v>
      </c>
      <c r="AJ33" s="56" t="n">
        <f aca="false">SUM(I33+R33+AA33)</f>
        <v>91.4</v>
      </c>
      <c r="AK33" s="56" t="n">
        <f aca="false">SUM(J33+S33+AB33)</f>
        <v>103.62374</v>
      </c>
    </row>
    <row r="34" customFormat="false" ht="12" hidden="false" customHeight="true" outlineLevel="0" collapsed="false">
      <c r="A34" s="34" t="s">
        <v>106</v>
      </c>
      <c r="B34" s="35" t="n">
        <v>356.27918</v>
      </c>
      <c r="C34" s="37" t="n">
        <v>288.63778</v>
      </c>
      <c r="D34" s="37" t="n">
        <v>170.22733</v>
      </c>
      <c r="E34" s="37" t="n">
        <v>161.44196</v>
      </c>
      <c r="F34" s="37" t="n">
        <v>233.30836</v>
      </c>
      <c r="G34" s="37" t="n">
        <v>193.08122</v>
      </c>
      <c r="H34" s="37" t="n">
        <v>148.708</v>
      </c>
      <c r="I34" s="37" t="n">
        <v>142.332</v>
      </c>
      <c r="J34" s="36" t="n">
        <v>226.1</v>
      </c>
      <c r="K34" s="37" t="n">
        <v>130.93464</v>
      </c>
      <c r="L34" s="37" t="n">
        <v>18.08</v>
      </c>
      <c r="M34" s="37"/>
      <c r="N34" s="37"/>
      <c r="O34" s="37"/>
      <c r="P34" s="37"/>
      <c r="Q34" s="37" t="n">
        <v>290.92919</v>
      </c>
      <c r="R34" s="37" t="n">
        <v>1096.44534</v>
      </c>
      <c r="S34" s="36" t="n">
        <v>2402.46535</v>
      </c>
      <c r="T34" s="37" t="n">
        <v>10</v>
      </c>
      <c r="U34" s="37" t="n">
        <v>274.35693</v>
      </c>
      <c r="V34" s="37" t="n">
        <v>606.68885</v>
      </c>
      <c r="W34" s="37" t="n">
        <v>189.79496</v>
      </c>
      <c r="X34" s="37" t="n">
        <v>123.64019</v>
      </c>
      <c r="Y34" s="37" t="n">
        <v>272.66657</v>
      </c>
      <c r="Z34" s="37" t="n">
        <v>1.98992</v>
      </c>
      <c r="AA34" s="37" t="n">
        <v>121.08408</v>
      </c>
      <c r="AB34" s="36" t="n">
        <v>341.97731</v>
      </c>
      <c r="AC34" s="56" t="n">
        <f aca="false">SUM(B34+K34+T34)</f>
        <v>497.21382</v>
      </c>
      <c r="AD34" s="56" t="n">
        <f aca="false">SUM(C34+L34+U34)</f>
        <v>581.07471</v>
      </c>
      <c r="AE34" s="56" t="n">
        <f aca="false">SUM(D34+M34+V34)</f>
        <v>776.91618</v>
      </c>
      <c r="AF34" s="56" t="n">
        <f aca="false">SUM(E34+N34+W34)</f>
        <v>351.23692</v>
      </c>
      <c r="AG34" s="56" t="n">
        <f aca="false">SUM(F34+O34+X34)</f>
        <v>356.94855</v>
      </c>
      <c r="AH34" s="56" t="n">
        <f aca="false">SUM(G34+P34+Y34)</f>
        <v>465.74779</v>
      </c>
      <c r="AI34" s="56" t="n">
        <f aca="false">SUM(H34+Q34+Z34)</f>
        <v>441.62711</v>
      </c>
      <c r="AJ34" s="56" t="n">
        <f aca="false">SUM(I34+R34+AA34)</f>
        <v>1359.86142</v>
      </c>
      <c r="AK34" s="56" t="n">
        <f aca="false">SUM(J34+S34+AB34)</f>
        <v>2970.54266</v>
      </c>
    </row>
    <row r="35" customFormat="false" ht="12" hidden="false" customHeight="true" outlineLevel="0" collapsed="false">
      <c r="A35" s="34" t="s">
        <v>107</v>
      </c>
      <c r="B35" s="35"/>
      <c r="C35" s="37"/>
      <c r="D35" s="37" t="n">
        <v>4.5</v>
      </c>
      <c r="E35" s="37" t="n">
        <v>14.1</v>
      </c>
      <c r="F35" s="37" t="n">
        <v>37.08</v>
      </c>
      <c r="G35" s="37" t="n">
        <v>227.37303</v>
      </c>
      <c r="H35" s="37" t="n">
        <v>234.52912</v>
      </c>
      <c r="I35" s="37" t="n">
        <v>277.17884</v>
      </c>
      <c r="J35" s="36" t="n">
        <v>241.39589</v>
      </c>
      <c r="K35" s="37"/>
      <c r="L35" s="37"/>
      <c r="M35" s="37"/>
      <c r="N35" s="37"/>
      <c r="O35" s="37"/>
      <c r="P35" s="37"/>
      <c r="Q35" s="37"/>
      <c r="R35" s="37"/>
      <c r="S35" s="36"/>
      <c r="T35" s="37"/>
      <c r="U35" s="37"/>
      <c r="V35" s="37"/>
      <c r="W35" s="37"/>
      <c r="X35" s="37"/>
      <c r="Y35" s="37" t="n">
        <v>252.45772</v>
      </c>
      <c r="Z35" s="37" t="n">
        <v>242.74099</v>
      </c>
      <c r="AA35" s="37" t="n">
        <v>406.00298</v>
      </c>
      <c r="AB35" s="36" t="n">
        <v>379.37582</v>
      </c>
      <c r="AC35" s="56" t="n">
        <f aca="false">SUM(B35+K35+T35)</f>
        <v>0</v>
      </c>
      <c r="AD35" s="56" t="n">
        <f aca="false">SUM(C35+L35+U35)</f>
        <v>0</v>
      </c>
      <c r="AE35" s="56" t="n">
        <f aca="false">SUM(D35+M35+V35)</f>
        <v>4.5</v>
      </c>
      <c r="AF35" s="56" t="n">
        <f aca="false">SUM(E35+N35+W35)</f>
        <v>14.1</v>
      </c>
      <c r="AG35" s="56" t="n">
        <f aca="false">SUM(F35+O35+X35)</f>
        <v>37.08</v>
      </c>
      <c r="AH35" s="56" t="n">
        <f aca="false">SUM(G35+P35+Y35)</f>
        <v>479.83075</v>
      </c>
      <c r="AI35" s="56" t="n">
        <f aca="false">SUM(H35+Q35+Z35)</f>
        <v>477.27011</v>
      </c>
      <c r="AJ35" s="56" t="n">
        <f aca="false">SUM(I35+R35+AA35)</f>
        <v>683.18182</v>
      </c>
      <c r="AK35" s="56" t="n">
        <f aca="false">SUM(J35+S35+AB35)</f>
        <v>620.77171</v>
      </c>
    </row>
    <row r="36" customFormat="false" ht="12" hidden="false" customHeight="true" outlineLevel="0" collapsed="false">
      <c r="A36" s="34" t="s">
        <v>12</v>
      </c>
      <c r="B36" s="35"/>
      <c r="C36" s="37"/>
      <c r="D36" s="37"/>
      <c r="E36" s="37"/>
      <c r="F36" s="37"/>
      <c r="G36" s="37" t="n">
        <v>22</v>
      </c>
      <c r="H36" s="37" t="n">
        <v>50.98</v>
      </c>
      <c r="I36" s="37" t="n">
        <v>137.6</v>
      </c>
      <c r="J36" s="36" t="n">
        <v>160.9</v>
      </c>
      <c r="K36" s="37"/>
      <c r="L36" s="37"/>
      <c r="M36" s="37"/>
      <c r="N36" s="37"/>
      <c r="O36" s="37"/>
      <c r="P36" s="37"/>
      <c r="Q36" s="37" t="n">
        <v>55.05067</v>
      </c>
      <c r="R36" s="37" t="n">
        <v>5.86847</v>
      </c>
      <c r="S36" s="36"/>
      <c r="T36" s="37"/>
      <c r="U36" s="37"/>
      <c r="V36" s="37"/>
      <c r="W36" s="37"/>
      <c r="X36" s="37"/>
      <c r="Y36" s="37"/>
      <c r="Z36" s="37"/>
      <c r="AA36" s="37"/>
      <c r="AB36" s="36"/>
      <c r="AC36" s="56" t="n">
        <f aca="false">SUM(B36+K36+T36)</f>
        <v>0</v>
      </c>
      <c r="AD36" s="56" t="n">
        <f aca="false">SUM(C36+L36+U36)</f>
        <v>0</v>
      </c>
      <c r="AE36" s="56" t="n">
        <f aca="false">SUM(D36+M36+V36)</f>
        <v>0</v>
      </c>
      <c r="AF36" s="56" t="n">
        <f aca="false">SUM(E36+N36+W36)</f>
        <v>0</v>
      </c>
      <c r="AG36" s="56" t="n">
        <f aca="false">SUM(F36+O36+X36)</f>
        <v>0</v>
      </c>
      <c r="AH36" s="56" t="n">
        <f aca="false">SUM(G36+P36+Y36)</f>
        <v>22</v>
      </c>
      <c r="AI36" s="56" t="n">
        <f aca="false">SUM(H36+Q36+Z36)</f>
        <v>106.03067</v>
      </c>
      <c r="AJ36" s="56" t="n">
        <f aca="false">SUM(I36+R36+AA36)</f>
        <v>143.46847</v>
      </c>
      <c r="AK36" s="56" t="n">
        <f aca="false">SUM(J36+S36+AB36)</f>
        <v>160.9</v>
      </c>
    </row>
    <row r="37" customFormat="false" ht="12" hidden="false" customHeight="true" outlineLevel="0" collapsed="false">
      <c r="A37" s="34" t="s">
        <v>108</v>
      </c>
      <c r="B37" s="35" t="n">
        <v>347.71966</v>
      </c>
      <c r="C37" s="37" t="n">
        <v>298.40332</v>
      </c>
      <c r="D37" s="37" t="n">
        <v>336.03432</v>
      </c>
      <c r="E37" s="37" t="n">
        <v>437.12672</v>
      </c>
      <c r="F37" s="37" t="n">
        <v>436.98049</v>
      </c>
      <c r="G37" s="37" t="n">
        <v>559.74192</v>
      </c>
      <c r="H37" s="37" t="n">
        <v>706.46724</v>
      </c>
      <c r="I37" s="37" t="n">
        <v>805.14692</v>
      </c>
      <c r="J37" s="36" t="n">
        <v>674.62192</v>
      </c>
      <c r="K37" s="37"/>
      <c r="L37" s="37"/>
      <c r="M37" s="37"/>
      <c r="N37" s="37"/>
      <c r="O37" s="37"/>
      <c r="P37" s="37"/>
      <c r="Q37" s="37"/>
      <c r="R37" s="37"/>
      <c r="S37" s="36"/>
      <c r="T37" s="37" t="n">
        <v>69.32</v>
      </c>
      <c r="U37" s="37" t="n">
        <v>117.32918</v>
      </c>
      <c r="V37" s="37" t="n">
        <v>153.27382</v>
      </c>
      <c r="W37" s="37" t="n">
        <v>56.5847</v>
      </c>
      <c r="X37" s="37" t="n">
        <v>153.2605</v>
      </c>
      <c r="Y37" s="37" t="n">
        <v>99.0466</v>
      </c>
      <c r="Z37" s="37" t="n">
        <v>287.78123</v>
      </c>
      <c r="AA37" s="37" t="n">
        <v>463.04845</v>
      </c>
      <c r="AB37" s="36" t="n">
        <v>288.03207</v>
      </c>
      <c r="AC37" s="56" t="n">
        <f aca="false">SUM(B37+K37+T37)</f>
        <v>417.03966</v>
      </c>
      <c r="AD37" s="56" t="n">
        <f aca="false">SUM(C37+L37+U37)</f>
        <v>415.7325</v>
      </c>
      <c r="AE37" s="56" t="n">
        <f aca="false">SUM(D37+M37+V37)</f>
        <v>489.30814</v>
      </c>
      <c r="AF37" s="56" t="n">
        <f aca="false">SUM(E37+N37+W37)</f>
        <v>493.71142</v>
      </c>
      <c r="AG37" s="56" t="n">
        <f aca="false">SUM(F37+O37+X37)</f>
        <v>590.24099</v>
      </c>
      <c r="AH37" s="56" t="n">
        <f aca="false">SUM(G37+P37+Y37)</f>
        <v>658.78852</v>
      </c>
      <c r="AI37" s="56" t="n">
        <f aca="false">SUM(H37+Q37+Z37)</f>
        <v>994.24847</v>
      </c>
      <c r="AJ37" s="56" t="n">
        <f aca="false">SUM(I37+R37+AA37)</f>
        <v>1268.19537</v>
      </c>
      <c r="AK37" s="56" t="n">
        <f aca="false">SUM(J37+S37+AB37)</f>
        <v>962.65399</v>
      </c>
    </row>
    <row r="38" customFormat="false" ht="12" hidden="false" customHeight="true" outlineLevel="0" collapsed="false">
      <c r="A38" s="34" t="s">
        <v>109</v>
      </c>
      <c r="B38" s="35"/>
      <c r="C38" s="37"/>
      <c r="D38" s="37"/>
      <c r="E38" s="37" t="n">
        <v>7.5</v>
      </c>
      <c r="F38" s="37" t="n">
        <v>10.44</v>
      </c>
      <c r="G38" s="37" t="n">
        <v>3.8</v>
      </c>
      <c r="H38" s="37" t="n">
        <v>17.06</v>
      </c>
      <c r="I38" s="37" t="n">
        <v>26.98</v>
      </c>
      <c r="J38" s="36" t="n">
        <v>56.391</v>
      </c>
      <c r="K38" s="37"/>
      <c r="L38" s="37"/>
      <c r="M38" s="37"/>
      <c r="N38" s="37"/>
      <c r="O38" s="37"/>
      <c r="P38" s="37"/>
      <c r="Q38" s="37"/>
      <c r="R38" s="37"/>
      <c r="S38" s="36" t="n">
        <v>32.17975</v>
      </c>
      <c r="T38" s="37"/>
      <c r="U38" s="37"/>
      <c r="V38" s="37"/>
      <c r="W38" s="37"/>
      <c r="X38" s="37"/>
      <c r="Y38" s="37" t="n">
        <v>533.54801</v>
      </c>
      <c r="Z38" s="37" t="n">
        <v>480.983</v>
      </c>
      <c r="AA38" s="37" t="n">
        <v>697.43388</v>
      </c>
      <c r="AB38" s="36" t="n">
        <v>1521.594</v>
      </c>
      <c r="AC38" s="56" t="n">
        <f aca="false">SUM(B38+K38+T38)</f>
        <v>0</v>
      </c>
      <c r="AD38" s="56" t="n">
        <f aca="false">SUM(C38+L38+U38)</f>
        <v>0</v>
      </c>
      <c r="AE38" s="56" t="n">
        <f aca="false">SUM(D38+M38+V38)</f>
        <v>0</v>
      </c>
      <c r="AF38" s="56" t="n">
        <f aca="false">SUM(E38+N38+W38)</f>
        <v>7.5</v>
      </c>
      <c r="AG38" s="56" t="n">
        <f aca="false">SUM(F38+O38+X38)</f>
        <v>10.44</v>
      </c>
      <c r="AH38" s="56" t="n">
        <f aca="false">SUM(G38+P38+Y38)</f>
        <v>537.34801</v>
      </c>
      <c r="AI38" s="56" t="n">
        <f aca="false">SUM(H38+Q38+Z38)</f>
        <v>498.043</v>
      </c>
      <c r="AJ38" s="56" t="n">
        <f aca="false">SUM(I38+R38+AA38)</f>
        <v>724.41388</v>
      </c>
      <c r="AK38" s="56" t="n">
        <f aca="false">SUM(J38+S38+AB38)</f>
        <v>1610.16475</v>
      </c>
    </row>
    <row r="39" customFormat="false" ht="12" hidden="false" customHeight="true" outlineLevel="0" collapsed="false">
      <c r="A39" s="34" t="s">
        <v>110</v>
      </c>
      <c r="B39" s="35" t="n">
        <v>562.52755</v>
      </c>
      <c r="C39" s="37" t="n">
        <v>568.76507</v>
      </c>
      <c r="D39" s="37" t="n">
        <v>589.49276</v>
      </c>
      <c r="E39" s="37" t="n">
        <v>769.12251</v>
      </c>
      <c r="F39" s="37" t="n">
        <v>883.43344</v>
      </c>
      <c r="G39" s="37" t="n">
        <v>1011.8496</v>
      </c>
      <c r="H39" s="37" t="n">
        <v>1168.22372</v>
      </c>
      <c r="I39" s="37" t="n">
        <v>1236.33668</v>
      </c>
      <c r="J39" s="36" t="n">
        <v>1152.15</v>
      </c>
      <c r="K39" s="37" t="n">
        <v>49.03783</v>
      </c>
      <c r="L39" s="37"/>
      <c r="M39" s="37"/>
      <c r="N39" s="37"/>
      <c r="O39" s="37"/>
      <c r="P39" s="37"/>
      <c r="Q39" s="37" t="n">
        <v>60.75849</v>
      </c>
      <c r="R39" s="37" t="n">
        <v>73.55383</v>
      </c>
      <c r="S39" s="36" t="n">
        <v>82.73245</v>
      </c>
      <c r="T39" s="37" t="n">
        <v>607.57064</v>
      </c>
      <c r="U39" s="37" t="n">
        <v>1008.74603</v>
      </c>
      <c r="V39" s="37" t="n">
        <v>1460.30201</v>
      </c>
      <c r="W39" s="37" t="n">
        <v>539.12235</v>
      </c>
      <c r="X39" s="37" t="n">
        <v>906.82409</v>
      </c>
      <c r="Y39" s="37" t="n">
        <v>453.35038</v>
      </c>
      <c r="Z39" s="37" t="n">
        <v>407.25511</v>
      </c>
      <c r="AA39" s="37" t="n">
        <v>824.85309</v>
      </c>
      <c r="AB39" s="36" t="n">
        <v>685.51579</v>
      </c>
      <c r="AC39" s="56" t="n">
        <f aca="false">SUM(B39+K39+T39)</f>
        <v>1219.13602</v>
      </c>
      <c r="AD39" s="56" t="n">
        <f aca="false">SUM(C39+L39+U39)</f>
        <v>1577.5111</v>
      </c>
      <c r="AE39" s="56" t="n">
        <f aca="false">SUM(D39+M39+V39)</f>
        <v>2049.79477</v>
      </c>
      <c r="AF39" s="56" t="n">
        <f aca="false">SUM(E39+N39+W39)</f>
        <v>1308.24486</v>
      </c>
      <c r="AG39" s="56" t="n">
        <f aca="false">SUM(F39+O39+X39)</f>
        <v>1790.25753</v>
      </c>
      <c r="AH39" s="56" t="n">
        <f aca="false">SUM(G39+P39+Y39)</f>
        <v>1465.19998</v>
      </c>
      <c r="AI39" s="56" t="n">
        <f aca="false">SUM(H39+Q39+Z39)</f>
        <v>1636.23732</v>
      </c>
      <c r="AJ39" s="56" t="n">
        <f aca="false">SUM(I39+R39+AA39)</f>
        <v>2134.7436</v>
      </c>
      <c r="AK39" s="56" t="n">
        <f aca="false">SUM(J39+S39+AB39)</f>
        <v>1920.39824</v>
      </c>
    </row>
    <row r="40" customFormat="false" ht="12" hidden="false" customHeight="true" outlineLevel="0" collapsed="false">
      <c r="A40" s="34" t="s">
        <v>111</v>
      </c>
      <c r="B40" s="35" t="n">
        <v>491.4556</v>
      </c>
      <c r="C40" s="37" t="n">
        <v>504.886</v>
      </c>
      <c r="D40" s="37" t="n">
        <v>548.7627</v>
      </c>
      <c r="E40" s="37" t="n">
        <v>688.615</v>
      </c>
      <c r="F40" s="37" t="n">
        <v>719.84699</v>
      </c>
      <c r="G40" s="37" t="n">
        <v>771.79887</v>
      </c>
      <c r="H40" s="37" t="n">
        <v>805.01257</v>
      </c>
      <c r="I40" s="37" t="n">
        <v>823.12357</v>
      </c>
      <c r="J40" s="36" t="n">
        <v>959.51856</v>
      </c>
      <c r="K40" s="37" t="n">
        <v>101.64998</v>
      </c>
      <c r="L40" s="37" t="n">
        <v>121.50055</v>
      </c>
      <c r="M40" s="37" t="n">
        <v>36.42784</v>
      </c>
      <c r="N40" s="37"/>
      <c r="O40" s="37"/>
      <c r="P40" s="37"/>
      <c r="Q40" s="37"/>
      <c r="R40" s="37"/>
      <c r="S40" s="36"/>
      <c r="T40" s="37" t="n">
        <v>52.95</v>
      </c>
      <c r="U40" s="37" t="n">
        <v>89.69875</v>
      </c>
      <c r="V40" s="37" t="n">
        <v>80.80137</v>
      </c>
      <c r="W40" s="37" t="n">
        <v>30.46153</v>
      </c>
      <c r="X40" s="37" t="n">
        <v>365.86923</v>
      </c>
      <c r="Y40" s="37" t="n">
        <v>19.575</v>
      </c>
      <c r="Z40" s="37" t="n">
        <v>197.7398</v>
      </c>
      <c r="AA40" s="37" t="n">
        <v>244.73967</v>
      </c>
      <c r="AB40" s="36" t="n">
        <v>598.67491</v>
      </c>
      <c r="AC40" s="56" t="n">
        <f aca="false">SUM(B40+K40+T40)</f>
        <v>646.05558</v>
      </c>
      <c r="AD40" s="56" t="n">
        <f aca="false">SUM(C40+L40+U40)</f>
        <v>716.0853</v>
      </c>
      <c r="AE40" s="56" t="n">
        <f aca="false">SUM(D40+M40+V40)</f>
        <v>665.99191</v>
      </c>
      <c r="AF40" s="56" t="n">
        <f aca="false">SUM(E40+N40+W40)</f>
        <v>719.07653</v>
      </c>
      <c r="AG40" s="56" t="n">
        <f aca="false">SUM(F40+O40+X40)</f>
        <v>1085.71622</v>
      </c>
      <c r="AH40" s="56" t="n">
        <f aca="false">SUM(G40+P40+Y40)</f>
        <v>791.37387</v>
      </c>
      <c r="AI40" s="56" t="n">
        <f aca="false">SUM(H40+Q40+Z40)</f>
        <v>1002.75237</v>
      </c>
      <c r="AJ40" s="56" t="n">
        <f aca="false">SUM(I40+R40+AA40)</f>
        <v>1067.86324</v>
      </c>
      <c r="AK40" s="56" t="n">
        <f aca="false">SUM(J40+S40+AB40)</f>
        <v>1558.19347</v>
      </c>
    </row>
    <row r="41" customFormat="false" ht="12" hidden="false" customHeight="true" outlineLevel="0" collapsed="false">
      <c r="A41" s="34" t="s">
        <v>112</v>
      </c>
      <c r="B41" s="35"/>
      <c r="C41" s="37" t="n">
        <v>19.08</v>
      </c>
      <c r="D41" s="37" t="n">
        <v>29.398</v>
      </c>
      <c r="E41" s="37" t="n">
        <v>29.928</v>
      </c>
      <c r="F41" s="37" t="n">
        <v>28.728</v>
      </c>
      <c r="G41" s="37"/>
      <c r="H41" s="37" t="n">
        <v>2.1</v>
      </c>
      <c r="I41" s="37" t="n">
        <v>0.2</v>
      </c>
      <c r="J41" s="36"/>
      <c r="K41" s="37"/>
      <c r="L41" s="37"/>
      <c r="M41" s="37"/>
      <c r="N41" s="37"/>
      <c r="O41" s="37"/>
      <c r="P41" s="37"/>
      <c r="Q41" s="37"/>
      <c r="R41" s="37"/>
      <c r="S41" s="36"/>
      <c r="T41" s="37"/>
      <c r="U41" s="37"/>
      <c r="V41" s="37"/>
      <c r="W41" s="37"/>
      <c r="X41" s="37"/>
      <c r="Y41" s="37"/>
      <c r="Z41" s="37"/>
      <c r="AA41" s="37"/>
      <c r="AB41" s="36"/>
      <c r="AC41" s="56" t="n">
        <f aca="false">SUM(B41+K41+T41)</f>
        <v>0</v>
      </c>
      <c r="AD41" s="56" t="n">
        <f aca="false">SUM(C41+L41+U41)</f>
        <v>19.08</v>
      </c>
      <c r="AE41" s="56" t="n">
        <f aca="false">SUM(D41+M41+V41)</f>
        <v>29.398</v>
      </c>
      <c r="AF41" s="56" t="n">
        <f aca="false">SUM(E41+N41+W41)</f>
        <v>29.928</v>
      </c>
      <c r="AG41" s="56" t="n">
        <f aca="false">SUM(F41+O41+X41)</f>
        <v>28.728</v>
      </c>
      <c r="AH41" s="56" t="n">
        <f aca="false">SUM(G41+P41+Y41)</f>
        <v>0</v>
      </c>
      <c r="AI41" s="56" t="n">
        <f aca="false">SUM(H41+Q41+Z41)</f>
        <v>2.1</v>
      </c>
      <c r="AJ41" s="56" t="n">
        <f aca="false">SUM(I41+R41+AA41)</f>
        <v>0.2</v>
      </c>
      <c r="AK41" s="56" t="n">
        <f aca="false">SUM(J41+S41+AB41)</f>
        <v>0</v>
      </c>
    </row>
    <row r="42" customFormat="false" ht="12" hidden="false" customHeight="true" outlineLevel="0" collapsed="false">
      <c r="A42" s="34" t="s">
        <v>113</v>
      </c>
      <c r="B42" s="35" t="n">
        <v>1668.94322</v>
      </c>
      <c r="C42" s="37" t="n">
        <v>1902.36429</v>
      </c>
      <c r="D42" s="37" t="n">
        <v>2078.75715</v>
      </c>
      <c r="E42" s="37" t="n">
        <v>2225.01848</v>
      </c>
      <c r="F42" s="37" t="n">
        <v>2809.3141</v>
      </c>
      <c r="G42" s="37" t="n">
        <v>3358.02833</v>
      </c>
      <c r="H42" s="37" t="n">
        <v>3443.07484</v>
      </c>
      <c r="I42" s="37" t="n">
        <v>3682.77755</v>
      </c>
      <c r="J42" s="36" t="n">
        <v>3750.83313</v>
      </c>
      <c r="K42" s="37" t="n">
        <v>2.81772</v>
      </c>
      <c r="L42" s="37"/>
      <c r="M42" s="37"/>
      <c r="N42" s="37" t="n">
        <v>5.28802</v>
      </c>
      <c r="O42" s="37"/>
      <c r="P42" s="37"/>
      <c r="Q42" s="37"/>
      <c r="R42" s="37" t="n">
        <v>22.08728</v>
      </c>
      <c r="S42" s="36"/>
      <c r="T42" s="37" t="n">
        <v>297.06621</v>
      </c>
      <c r="U42" s="37" t="n">
        <v>550.51615</v>
      </c>
      <c r="V42" s="37" t="n">
        <v>821.06388</v>
      </c>
      <c r="W42" s="37" t="n">
        <v>482.7665</v>
      </c>
      <c r="X42" s="37" t="n">
        <v>772.97421</v>
      </c>
      <c r="Y42" s="37" t="n">
        <v>643.65519</v>
      </c>
      <c r="Z42" s="37" t="n">
        <v>1087.12134</v>
      </c>
      <c r="AA42" s="37" t="n">
        <v>1618.4308</v>
      </c>
      <c r="AB42" s="36" t="n">
        <v>1283.43854</v>
      </c>
      <c r="AC42" s="56" t="n">
        <f aca="false">SUM(B42+K42+T42)</f>
        <v>1968.82715</v>
      </c>
      <c r="AD42" s="56" t="n">
        <f aca="false">SUM(C42+L42+U42)</f>
        <v>2452.88044</v>
      </c>
      <c r="AE42" s="56" t="n">
        <f aca="false">SUM(D42+M42+V42)</f>
        <v>2899.82103</v>
      </c>
      <c r="AF42" s="56" t="n">
        <f aca="false">SUM(E42+N42+W42)</f>
        <v>2713.073</v>
      </c>
      <c r="AG42" s="56" t="n">
        <f aca="false">SUM(F42+O42+X42)</f>
        <v>3582.28831</v>
      </c>
      <c r="AH42" s="56" t="n">
        <f aca="false">SUM(G42+P42+Y42)</f>
        <v>4001.68352</v>
      </c>
      <c r="AI42" s="56" t="n">
        <f aca="false">SUM(H42+Q42+Z42)</f>
        <v>4530.19618</v>
      </c>
      <c r="AJ42" s="56" t="n">
        <f aca="false">SUM(I42+R42+AA42)</f>
        <v>5323.29563</v>
      </c>
      <c r="AK42" s="56" t="n">
        <f aca="false">SUM(J42+S42+AB42)</f>
        <v>5034.27167</v>
      </c>
    </row>
    <row r="43" customFormat="false" ht="12" hidden="false" customHeight="true" outlineLevel="0" collapsed="false">
      <c r="A43" s="34" t="s">
        <v>114</v>
      </c>
      <c r="B43" s="35" t="n">
        <v>244.24967</v>
      </c>
      <c r="C43" s="37" t="n">
        <v>247.58768</v>
      </c>
      <c r="D43" s="37" t="n">
        <v>278.88505</v>
      </c>
      <c r="E43" s="37" t="n">
        <v>337.15812</v>
      </c>
      <c r="F43" s="37" t="n">
        <v>379.61202</v>
      </c>
      <c r="G43" s="37" t="n">
        <v>445.79362</v>
      </c>
      <c r="H43" s="37" t="n">
        <v>575.028</v>
      </c>
      <c r="I43" s="37" t="n">
        <v>895.476</v>
      </c>
      <c r="J43" s="36" t="n">
        <v>682.374</v>
      </c>
      <c r="K43" s="37"/>
      <c r="L43" s="37"/>
      <c r="M43" s="37"/>
      <c r="N43" s="37"/>
      <c r="O43" s="37"/>
      <c r="P43" s="37"/>
      <c r="Q43" s="37" t="n">
        <v>45.75394</v>
      </c>
      <c r="R43" s="37" t="n">
        <v>89.84476</v>
      </c>
      <c r="S43" s="36" t="n">
        <v>124.02481</v>
      </c>
      <c r="T43" s="37" t="n">
        <v>46.455</v>
      </c>
      <c r="U43" s="37" t="n">
        <v>60.80222</v>
      </c>
      <c r="V43" s="37" t="n">
        <v>147.52079</v>
      </c>
      <c r="W43" s="37" t="n">
        <v>162.88748</v>
      </c>
      <c r="X43" s="37" t="n">
        <v>154.7106</v>
      </c>
      <c r="Y43" s="37" t="n">
        <v>1940.93159</v>
      </c>
      <c r="Z43" s="37" t="n">
        <v>88.50141</v>
      </c>
      <c r="AA43" s="37" t="n">
        <v>302.38591</v>
      </c>
      <c r="AB43" s="36" t="n">
        <v>1044.55286</v>
      </c>
      <c r="AC43" s="56" t="n">
        <f aca="false">SUM(B43+K43+T43)</f>
        <v>290.70467</v>
      </c>
      <c r="AD43" s="56" t="n">
        <f aca="false">SUM(C43+L43+U43)</f>
        <v>308.3899</v>
      </c>
      <c r="AE43" s="56" t="n">
        <f aca="false">SUM(D43+M43+V43)</f>
        <v>426.40584</v>
      </c>
      <c r="AF43" s="56" t="n">
        <f aca="false">SUM(E43+N43+W43)</f>
        <v>500.0456</v>
      </c>
      <c r="AG43" s="56" t="n">
        <f aca="false">SUM(F43+O43+X43)</f>
        <v>534.32262</v>
      </c>
      <c r="AH43" s="56" t="n">
        <f aca="false">SUM(G43+P43+Y43)</f>
        <v>2386.72521</v>
      </c>
      <c r="AI43" s="56" t="n">
        <f aca="false">SUM(H43+Q43+Z43)</f>
        <v>709.28335</v>
      </c>
      <c r="AJ43" s="56" t="n">
        <f aca="false">SUM(I43+R43+AA43)</f>
        <v>1287.70667</v>
      </c>
      <c r="AK43" s="56" t="n">
        <f aca="false">SUM(J43+S43+AB43)</f>
        <v>1850.95167</v>
      </c>
    </row>
    <row r="44" customFormat="false" ht="12" hidden="false" customHeight="true" outlineLevel="0" collapsed="false">
      <c r="A44" s="34" t="s">
        <v>115</v>
      </c>
      <c r="B44" s="35"/>
      <c r="C44" s="37"/>
      <c r="D44" s="37"/>
      <c r="E44" s="37"/>
      <c r="F44" s="37" t="n">
        <v>0.3</v>
      </c>
      <c r="G44" s="37" t="n">
        <v>14.6</v>
      </c>
      <c r="H44" s="37" t="n">
        <v>15.1</v>
      </c>
      <c r="I44" s="37" t="n">
        <v>55</v>
      </c>
      <c r="J44" s="36" t="n">
        <v>102.1</v>
      </c>
      <c r="K44" s="37"/>
      <c r="L44" s="37"/>
      <c r="M44" s="37"/>
      <c r="N44" s="37"/>
      <c r="O44" s="37"/>
      <c r="P44" s="37"/>
      <c r="Q44" s="37" t="n">
        <v>0</v>
      </c>
      <c r="R44" s="37"/>
      <c r="S44" s="36"/>
      <c r="T44" s="37"/>
      <c r="U44" s="37"/>
      <c r="V44" s="37"/>
      <c r="W44" s="37"/>
      <c r="X44" s="37"/>
      <c r="Y44" s="37"/>
      <c r="Z44" s="37"/>
      <c r="AA44" s="37"/>
      <c r="AB44" s="36"/>
      <c r="AC44" s="56" t="n">
        <f aca="false">SUM(B44+K44+T44)</f>
        <v>0</v>
      </c>
      <c r="AD44" s="56" t="n">
        <f aca="false">SUM(C44+L44+U44)</f>
        <v>0</v>
      </c>
      <c r="AE44" s="56" t="n">
        <f aca="false">SUM(D44+M44+V44)</f>
        <v>0</v>
      </c>
      <c r="AF44" s="56" t="n">
        <f aca="false">SUM(E44+N44+W44)</f>
        <v>0</v>
      </c>
      <c r="AG44" s="56" t="n">
        <f aca="false">SUM(F44+O44+X44)</f>
        <v>0.3</v>
      </c>
      <c r="AH44" s="56" t="n">
        <f aca="false">SUM(G44+P44+Y44)</f>
        <v>14.6</v>
      </c>
      <c r="AI44" s="56" t="n">
        <f aca="false">SUM(H44+Q44+Z44)</f>
        <v>15.1</v>
      </c>
      <c r="AJ44" s="56" t="n">
        <f aca="false">SUM(I44+R44+AA44)</f>
        <v>55</v>
      </c>
      <c r="AK44" s="56" t="n">
        <f aca="false">SUM(J44+S44+AB44)</f>
        <v>102.1</v>
      </c>
    </row>
    <row r="45" customFormat="false" ht="12" hidden="false" customHeight="true" outlineLevel="0" collapsed="false">
      <c r="A45" s="34" t="s">
        <v>116</v>
      </c>
      <c r="B45" s="35" t="n">
        <v>151.544</v>
      </c>
      <c r="C45" s="37" t="n">
        <v>177.352</v>
      </c>
      <c r="D45" s="37" t="n">
        <v>243.12509</v>
      </c>
      <c r="E45" s="37" t="n">
        <v>343.86642</v>
      </c>
      <c r="F45" s="37" t="n">
        <v>441.79008</v>
      </c>
      <c r="G45" s="37" t="n">
        <v>458.87</v>
      </c>
      <c r="H45" s="37" t="n">
        <v>450.89</v>
      </c>
      <c r="I45" s="37" t="n">
        <v>507.96</v>
      </c>
      <c r="J45" s="36" t="n">
        <v>510.24</v>
      </c>
      <c r="K45" s="37"/>
      <c r="L45" s="37"/>
      <c r="M45" s="37"/>
      <c r="N45" s="37"/>
      <c r="O45" s="37"/>
      <c r="P45" s="37"/>
      <c r="Q45" s="37" t="n">
        <v>144.06887</v>
      </c>
      <c r="R45" s="37" t="n">
        <v>153.5497</v>
      </c>
      <c r="S45" s="36" t="n">
        <v>232.54593</v>
      </c>
      <c r="T45" s="37" t="n">
        <v>52.31672</v>
      </c>
      <c r="U45" s="37" t="n">
        <v>56.693</v>
      </c>
      <c r="V45" s="37" t="n">
        <v>210.57438</v>
      </c>
      <c r="W45" s="37" t="n">
        <v>123.42858</v>
      </c>
      <c r="X45" s="37" t="n">
        <v>59.575</v>
      </c>
      <c r="Y45" s="37" t="n">
        <v>130.223</v>
      </c>
      <c r="Z45" s="37" t="n">
        <v>95.92453</v>
      </c>
      <c r="AA45" s="37" t="n">
        <v>420.42947</v>
      </c>
      <c r="AB45" s="36" t="n">
        <v>128.67156</v>
      </c>
      <c r="AC45" s="56" t="n">
        <f aca="false">SUM(B45+K45+T45)</f>
        <v>203.86072</v>
      </c>
      <c r="AD45" s="56" t="n">
        <f aca="false">SUM(C45+L45+U45)</f>
        <v>234.045</v>
      </c>
      <c r="AE45" s="56" t="n">
        <f aca="false">SUM(D45+M45+V45)</f>
        <v>453.69947</v>
      </c>
      <c r="AF45" s="56" t="n">
        <f aca="false">SUM(E45+N45+W45)</f>
        <v>467.295</v>
      </c>
      <c r="AG45" s="56" t="n">
        <f aca="false">SUM(F45+O45+X45)</f>
        <v>501.36508</v>
      </c>
      <c r="AH45" s="56" t="n">
        <f aca="false">SUM(G45+P45+Y45)</f>
        <v>589.093</v>
      </c>
      <c r="AI45" s="56" t="n">
        <f aca="false">SUM(H45+Q45+Z45)</f>
        <v>690.8834</v>
      </c>
      <c r="AJ45" s="56" t="n">
        <f aca="false">SUM(I45+R45+AA45)</f>
        <v>1081.93917</v>
      </c>
      <c r="AK45" s="56" t="n">
        <f aca="false">SUM(J45+S45+AB45)</f>
        <v>871.45749</v>
      </c>
    </row>
    <row r="46" customFormat="false" ht="12" hidden="false" customHeight="true" outlineLevel="0" collapsed="false">
      <c r="A46" s="34" t="s">
        <v>117</v>
      </c>
      <c r="B46" s="35" t="n">
        <v>3.6</v>
      </c>
      <c r="C46" s="37" t="n">
        <v>3.6</v>
      </c>
      <c r="D46" s="37" t="n">
        <v>3.6</v>
      </c>
      <c r="E46" s="37" t="n">
        <v>3.6</v>
      </c>
      <c r="F46" s="37" t="n">
        <v>2.4</v>
      </c>
      <c r="G46" s="37" t="n">
        <v>3.6</v>
      </c>
      <c r="H46" s="37" t="n">
        <v>42.34218</v>
      </c>
      <c r="I46" s="37" t="n">
        <v>46.6</v>
      </c>
      <c r="J46" s="36" t="n">
        <v>10.321</v>
      </c>
      <c r="K46" s="37"/>
      <c r="L46" s="37"/>
      <c r="M46" s="37"/>
      <c r="N46" s="37"/>
      <c r="O46" s="37"/>
      <c r="P46" s="37"/>
      <c r="Q46" s="37" t="n">
        <v>76.3041</v>
      </c>
      <c r="R46" s="37" t="n">
        <v>88.32843</v>
      </c>
      <c r="S46" s="36" t="n">
        <v>159.27664</v>
      </c>
      <c r="T46" s="37"/>
      <c r="U46" s="37" t="n">
        <v>44.0164</v>
      </c>
      <c r="V46" s="37" t="n">
        <v>15.9636</v>
      </c>
      <c r="W46" s="37" t="n">
        <v>8.963</v>
      </c>
      <c r="X46" s="37" t="n">
        <v>11.463</v>
      </c>
      <c r="Y46" s="37"/>
      <c r="Z46" s="37" t="n">
        <v>6.56228</v>
      </c>
      <c r="AA46" s="37" t="n">
        <v>27.68159</v>
      </c>
      <c r="AB46" s="36" t="n">
        <v>20</v>
      </c>
      <c r="AC46" s="56" t="n">
        <f aca="false">SUM(B46+K46+T46)</f>
        <v>3.6</v>
      </c>
      <c r="AD46" s="56" t="n">
        <f aca="false">SUM(C46+L46+U46)</f>
        <v>47.6164</v>
      </c>
      <c r="AE46" s="56" t="n">
        <f aca="false">SUM(D46+M46+V46)</f>
        <v>19.5636</v>
      </c>
      <c r="AF46" s="56" t="n">
        <f aca="false">SUM(E46+N46+W46)</f>
        <v>12.563</v>
      </c>
      <c r="AG46" s="56" t="n">
        <f aca="false">SUM(F46+O46+X46)</f>
        <v>13.863</v>
      </c>
      <c r="AH46" s="56" t="n">
        <f aca="false">SUM(G46+P46+Y46)</f>
        <v>3.6</v>
      </c>
      <c r="AI46" s="56" t="n">
        <f aca="false">SUM(H46+Q46+Z46)</f>
        <v>125.20856</v>
      </c>
      <c r="AJ46" s="56" t="n">
        <f aca="false">SUM(I46+R46+AA46)</f>
        <v>162.61002</v>
      </c>
      <c r="AK46" s="56" t="n">
        <f aca="false">SUM(J46+S46+AB46)</f>
        <v>189.59764</v>
      </c>
    </row>
    <row r="47" customFormat="false" ht="12" hidden="false" customHeight="true" outlineLevel="0" collapsed="false">
      <c r="A47" s="34" t="s">
        <v>118</v>
      </c>
      <c r="B47" s="35" t="n">
        <v>192.63683</v>
      </c>
      <c r="C47" s="37" t="n">
        <v>247.40694</v>
      </c>
      <c r="D47" s="37" t="n">
        <v>278.84258</v>
      </c>
      <c r="E47" s="37" t="n">
        <v>338.20057</v>
      </c>
      <c r="F47" s="37" t="n">
        <v>460.96558</v>
      </c>
      <c r="G47" s="37" t="n">
        <v>577.19764</v>
      </c>
      <c r="H47" s="37" t="n">
        <v>541.40668</v>
      </c>
      <c r="I47" s="37" t="n">
        <v>531.93478</v>
      </c>
      <c r="J47" s="36" t="n">
        <v>474.528</v>
      </c>
      <c r="K47" s="37"/>
      <c r="L47" s="37"/>
      <c r="M47" s="37"/>
      <c r="N47" s="37"/>
      <c r="O47" s="37"/>
      <c r="P47" s="37"/>
      <c r="Q47" s="37" t="n">
        <v>18.93442</v>
      </c>
      <c r="R47" s="37" t="n">
        <v>64.53372</v>
      </c>
      <c r="S47" s="36" t="n">
        <v>172.75844</v>
      </c>
      <c r="T47" s="37" t="n">
        <v>17.5</v>
      </c>
      <c r="U47" s="37" t="n">
        <v>383.45031</v>
      </c>
      <c r="V47" s="37" t="n">
        <v>109.46009</v>
      </c>
      <c r="W47" s="37" t="n">
        <v>396.1655</v>
      </c>
      <c r="X47" s="37" t="n">
        <v>348.74957</v>
      </c>
      <c r="Y47" s="37" t="n">
        <v>99.46721</v>
      </c>
      <c r="Z47" s="37" t="n">
        <v>12.26512</v>
      </c>
      <c r="AA47" s="37" t="n">
        <v>280.70544</v>
      </c>
      <c r="AB47" s="36" t="n">
        <v>129.55981</v>
      </c>
      <c r="AC47" s="56" t="n">
        <f aca="false">SUM(B47+K47+T47)</f>
        <v>210.13683</v>
      </c>
      <c r="AD47" s="56" t="n">
        <f aca="false">SUM(C47+L47+U47)</f>
        <v>630.85725</v>
      </c>
      <c r="AE47" s="56" t="n">
        <f aca="false">SUM(D47+M47+V47)</f>
        <v>388.30267</v>
      </c>
      <c r="AF47" s="56" t="n">
        <f aca="false">SUM(E47+N47+W47)</f>
        <v>734.36607</v>
      </c>
      <c r="AG47" s="56" t="n">
        <f aca="false">SUM(F47+O47+X47)</f>
        <v>809.71515</v>
      </c>
      <c r="AH47" s="56" t="n">
        <f aca="false">SUM(G47+P47+Y47)</f>
        <v>676.66485</v>
      </c>
      <c r="AI47" s="56" t="n">
        <f aca="false">SUM(H47+Q47+Z47)</f>
        <v>572.60622</v>
      </c>
      <c r="AJ47" s="56" t="n">
        <f aca="false">SUM(I47+R47+AA47)</f>
        <v>877.17394</v>
      </c>
      <c r="AK47" s="56" t="n">
        <f aca="false">SUM(J47+S47+AB47)</f>
        <v>776.84625</v>
      </c>
    </row>
    <row r="48" customFormat="false" ht="12" hidden="false" customHeight="true" outlineLevel="0" collapsed="false">
      <c r="A48" s="34" t="s">
        <v>119</v>
      </c>
      <c r="B48" s="35" t="n">
        <v>273.24719</v>
      </c>
      <c r="C48" s="37" t="n">
        <v>135.78836</v>
      </c>
      <c r="D48" s="37" t="n">
        <v>71.82368</v>
      </c>
      <c r="E48" s="37" t="n">
        <v>13.8</v>
      </c>
      <c r="F48" s="37" t="n">
        <v>47.4</v>
      </c>
      <c r="G48" s="37" t="n">
        <v>72</v>
      </c>
      <c r="H48" s="37" t="n">
        <v>117.8</v>
      </c>
      <c r="I48" s="37" t="n">
        <v>112.48</v>
      </c>
      <c r="J48" s="36" t="n">
        <v>264.70637</v>
      </c>
      <c r="K48" s="37"/>
      <c r="L48" s="37"/>
      <c r="M48" s="37"/>
      <c r="N48" s="37"/>
      <c r="O48" s="37"/>
      <c r="P48" s="37"/>
      <c r="Q48" s="37"/>
      <c r="R48" s="37" t="n">
        <v>47.51686</v>
      </c>
      <c r="S48" s="36" t="n">
        <v>60.01348</v>
      </c>
      <c r="T48" s="37" t="n">
        <v>35.0653</v>
      </c>
      <c r="U48" s="37"/>
      <c r="V48" s="37" t="n">
        <v>30.55925</v>
      </c>
      <c r="W48" s="37" t="n">
        <v>30.55925</v>
      </c>
      <c r="X48" s="37"/>
      <c r="Y48" s="37"/>
      <c r="Z48" s="37" t="n">
        <v>6.98535</v>
      </c>
      <c r="AA48" s="37" t="n">
        <v>596.67729</v>
      </c>
      <c r="AB48" s="36" t="n">
        <v>604.42492</v>
      </c>
      <c r="AC48" s="56" t="n">
        <f aca="false">SUM(B48+K48+T48)</f>
        <v>308.31249</v>
      </c>
      <c r="AD48" s="56" t="n">
        <f aca="false">SUM(C48+L48+U48)</f>
        <v>135.78836</v>
      </c>
      <c r="AE48" s="56" t="n">
        <f aca="false">SUM(D48+M48+V48)</f>
        <v>102.38293</v>
      </c>
      <c r="AF48" s="56" t="n">
        <f aca="false">SUM(E48+N48+W48)</f>
        <v>44.35925</v>
      </c>
      <c r="AG48" s="56" t="n">
        <f aca="false">SUM(F48+O48+X48)</f>
        <v>47.4</v>
      </c>
      <c r="AH48" s="56" t="n">
        <f aca="false">SUM(G48+P48+Y48)</f>
        <v>72</v>
      </c>
      <c r="AI48" s="56" t="n">
        <f aca="false">SUM(H48+Q48+Z48)</f>
        <v>124.78535</v>
      </c>
      <c r="AJ48" s="56" t="n">
        <f aca="false">SUM(I48+R48+AA48)</f>
        <v>756.67415</v>
      </c>
      <c r="AK48" s="56" t="n">
        <f aca="false">SUM(J48+S48+AB48)</f>
        <v>929.14477</v>
      </c>
    </row>
    <row r="49" customFormat="false" ht="12" hidden="false" customHeight="true" outlineLevel="0" collapsed="false">
      <c r="A49" s="34" t="s">
        <v>120</v>
      </c>
      <c r="B49" s="35" t="n">
        <v>1380.43974</v>
      </c>
      <c r="C49" s="37" t="n">
        <v>1526.1319</v>
      </c>
      <c r="D49" s="37" t="n">
        <v>1666.73982</v>
      </c>
      <c r="E49" s="37" t="n">
        <v>1663.57086</v>
      </c>
      <c r="F49" s="37" t="n">
        <v>1995.87606</v>
      </c>
      <c r="G49" s="37" t="n">
        <v>3102.09255</v>
      </c>
      <c r="H49" s="37" t="n">
        <v>3977.602</v>
      </c>
      <c r="I49" s="37" t="n">
        <v>4215.29915</v>
      </c>
      <c r="J49" s="36" t="n">
        <v>3830.763</v>
      </c>
      <c r="K49" s="37" t="n">
        <v>198.66593</v>
      </c>
      <c r="L49" s="37" t="n">
        <v>33.81776</v>
      </c>
      <c r="M49" s="37" t="n">
        <v>25.78797</v>
      </c>
      <c r="N49" s="37"/>
      <c r="O49" s="37"/>
      <c r="P49" s="37"/>
      <c r="Q49" s="37" t="n">
        <v>851.54833</v>
      </c>
      <c r="R49" s="37" t="n">
        <v>1882.73496</v>
      </c>
      <c r="S49" s="36" t="n">
        <v>5104.54529</v>
      </c>
      <c r="T49" s="37" t="n">
        <v>307.48176</v>
      </c>
      <c r="U49" s="37" t="n">
        <v>457.38414</v>
      </c>
      <c r="V49" s="37" t="n">
        <v>220.64637</v>
      </c>
      <c r="W49" s="37" t="n">
        <v>327.60746</v>
      </c>
      <c r="X49" s="37" t="n">
        <v>286.201</v>
      </c>
      <c r="Y49" s="37" t="n">
        <v>150.292</v>
      </c>
      <c r="Z49" s="37" t="n">
        <v>460.26239</v>
      </c>
      <c r="AA49" s="37" t="n">
        <v>906.09746</v>
      </c>
      <c r="AB49" s="36" t="n">
        <v>466.66353</v>
      </c>
      <c r="AC49" s="56" t="n">
        <f aca="false">SUM(B49+K49+T49)</f>
        <v>1886.58743</v>
      </c>
      <c r="AD49" s="56" t="n">
        <f aca="false">SUM(C49+L49+U49)</f>
        <v>2017.3338</v>
      </c>
      <c r="AE49" s="56" t="n">
        <f aca="false">SUM(D49+M49+V49)</f>
        <v>1913.17416</v>
      </c>
      <c r="AF49" s="56" t="n">
        <f aca="false">SUM(E49+N49+W49)</f>
        <v>1991.17832</v>
      </c>
      <c r="AG49" s="56" t="n">
        <f aca="false">SUM(F49+O49+X49)</f>
        <v>2282.07706</v>
      </c>
      <c r="AH49" s="56" t="n">
        <f aca="false">SUM(G49+P49+Y49)</f>
        <v>3252.38455</v>
      </c>
      <c r="AI49" s="56" t="n">
        <f aca="false">SUM(H49+Q49+Z49)</f>
        <v>5289.41272</v>
      </c>
      <c r="AJ49" s="56" t="n">
        <f aca="false">SUM(I49+R49+AA49)</f>
        <v>7004.13157</v>
      </c>
      <c r="AK49" s="56" t="n">
        <f aca="false">SUM(J49+S49+AB49)</f>
        <v>9401.97182</v>
      </c>
    </row>
    <row r="50" customFormat="false" ht="12" hidden="false" customHeight="true" outlineLevel="0" collapsed="false">
      <c r="A50" s="34" t="s">
        <v>121</v>
      </c>
      <c r="B50" s="35" t="n">
        <v>19.558</v>
      </c>
      <c r="C50" s="37" t="n">
        <v>36.892</v>
      </c>
      <c r="D50" s="37" t="n">
        <v>97.61085</v>
      </c>
      <c r="E50" s="37" t="n">
        <v>152.19038</v>
      </c>
      <c r="F50" s="37" t="n">
        <v>121.70694</v>
      </c>
      <c r="G50" s="37" t="n">
        <v>179.578</v>
      </c>
      <c r="H50" s="37" t="n">
        <v>234.668</v>
      </c>
      <c r="I50" s="37" t="n">
        <v>239.654</v>
      </c>
      <c r="J50" s="36" t="n">
        <v>322.546</v>
      </c>
      <c r="K50" s="37"/>
      <c r="L50" s="37"/>
      <c r="M50" s="37"/>
      <c r="N50" s="37"/>
      <c r="O50" s="37"/>
      <c r="P50" s="37"/>
      <c r="Q50" s="37"/>
      <c r="R50" s="37"/>
      <c r="S50" s="36" t="n">
        <v>194.3727</v>
      </c>
      <c r="T50" s="37" t="n">
        <v>20.5625</v>
      </c>
      <c r="U50" s="37" t="n">
        <v>104.12783</v>
      </c>
      <c r="V50" s="37" t="n">
        <v>155.76565</v>
      </c>
      <c r="W50" s="37" t="n">
        <v>123.65986</v>
      </c>
      <c r="X50" s="37" t="n">
        <v>30.03568</v>
      </c>
      <c r="Y50" s="37" t="n">
        <v>123.14432</v>
      </c>
      <c r="Z50" s="37" t="n">
        <v>51.08469</v>
      </c>
      <c r="AA50" s="37" t="n">
        <v>45.55945</v>
      </c>
      <c r="AB50" s="36" t="n">
        <v>880.34257</v>
      </c>
      <c r="AC50" s="56" t="n">
        <f aca="false">SUM(B50+K50+T50)</f>
        <v>40.1205</v>
      </c>
      <c r="AD50" s="56" t="n">
        <f aca="false">SUM(C50+L50+U50)</f>
        <v>141.01983</v>
      </c>
      <c r="AE50" s="56" t="n">
        <f aca="false">SUM(D50+M50+V50)</f>
        <v>253.3765</v>
      </c>
      <c r="AF50" s="56" t="n">
        <f aca="false">SUM(E50+N50+W50)</f>
        <v>275.85024</v>
      </c>
      <c r="AG50" s="56" t="n">
        <f aca="false">SUM(F50+O50+X50)</f>
        <v>151.74262</v>
      </c>
      <c r="AH50" s="56" t="n">
        <f aca="false">SUM(G50+P50+Y50)</f>
        <v>302.72232</v>
      </c>
      <c r="AI50" s="56" t="n">
        <f aca="false">SUM(H50+Q50+Z50)</f>
        <v>285.75269</v>
      </c>
      <c r="AJ50" s="56" t="n">
        <f aca="false">SUM(I50+R50+AA50)</f>
        <v>285.21345</v>
      </c>
      <c r="AK50" s="56" t="n">
        <f aca="false">SUM(J50+S50+AB50)</f>
        <v>1397.26127</v>
      </c>
    </row>
    <row r="51" customFormat="false" ht="12" hidden="false" customHeight="true" outlineLevel="0" collapsed="false">
      <c r="A51" s="34" t="s">
        <v>122</v>
      </c>
      <c r="B51" s="35" t="n">
        <v>2042.69043</v>
      </c>
      <c r="C51" s="37" t="n">
        <v>2293.70324</v>
      </c>
      <c r="D51" s="37" t="n">
        <v>2469.72267</v>
      </c>
      <c r="E51" s="37" t="n">
        <v>2827.31015</v>
      </c>
      <c r="F51" s="37" t="n">
        <v>3180.19831</v>
      </c>
      <c r="G51" s="37" t="n">
        <v>3509.901</v>
      </c>
      <c r="H51" s="37" t="n">
        <v>3303.80885</v>
      </c>
      <c r="I51" s="37" t="n">
        <v>3426.04362</v>
      </c>
      <c r="J51" s="36" t="n">
        <v>4085.68624</v>
      </c>
      <c r="K51" s="37" t="n">
        <v>118.22916</v>
      </c>
      <c r="L51" s="37" t="n">
        <v>63.37551</v>
      </c>
      <c r="M51" s="37"/>
      <c r="N51" s="37"/>
      <c r="O51" s="37" t="n">
        <v>32.15787</v>
      </c>
      <c r="P51" s="37" t="n">
        <v>16.7157</v>
      </c>
      <c r="Q51" s="37" t="n">
        <v>283.74832</v>
      </c>
      <c r="R51" s="37" t="n">
        <v>406.97179</v>
      </c>
      <c r="S51" s="36" t="n">
        <v>578.03349</v>
      </c>
      <c r="T51" s="37" t="n">
        <v>340.0067</v>
      </c>
      <c r="U51" s="37" t="n">
        <v>1595.74981</v>
      </c>
      <c r="V51" s="37" t="n">
        <v>625.98388</v>
      </c>
      <c r="W51" s="37" t="n">
        <v>2714.1861</v>
      </c>
      <c r="X51" s="37" t="n">
        <v>1830.82695</v>
      </c>
      <c r="Y51" s="37" t="n">
        <v>507.85614</v>
      </c>
      <c r="Z51" s="37" t="n">
        <v>1290.72125</v>
      </c>
      <c r="AA51" s="37" t="n">
        <v>1009.17496</v>
      </c>
      <c r="AB51" s="36" t="n">
        <v>1691.41167</v>
      </c>
      <c r="AC51" s="56" t="n">
        <f aca="false">SUM(B51+K51+T51)</f>
        <v>2500.92629</v>
      </c>
      <c r="AD51" s="56" t="n">
        <f aca="false">SUM(C51+L51+U51)</f>
        <v>3952.82856</v>
      </c>
      <c r="AE51" s="56" t="n">
        <f aca="false">SUM(D51+M51+V51)</f>
        <v>3095.70655</v>
      </c>
      <c r="AF51" s="56" t="n">
        <f aca="false">SUM(E51+N51+W51)</f>
        <v>5541.49625</v>
      </c>
      <c r="AG51" s="56" t="n">
        <f aca="false">SUM(F51+O51+X51)</f>
        <v>5043.18313</v>
      </c>
      <c r="AH51" s="56" t="n">
        <f aca="false">SUM(G51+P51+Y51)</f>
        <v>4034.47284</v>
      </c>
      <c r="AI51" s="56" t="n">
        <f aca="false">SUM(H51+Q51+Z51)</f>
        <v>4878.27842</v>
      </c>
      <c r="AJ51" s="56" t="n">
        <f aca="false">SUM(I51+R51+AA51)</f>
        <v>4842.19037</v>
      </c>
      <c r="AK51" s="56" t="n">
        <f aca="false">SUM(J51+S51+AB51)</f>
        <v>6355.1314</v>
      </c>
    </row>
    <row r="52" customFormat="false" ht="12" hidden="false" customHeight="true" outlineLevel="0" collapsed="false">
      <c r="A52" s="34" t="s">
        <v>123</v>
      </c>
      <c r="B52" s="35" t="n">
        <v>455.42428</v>
      </c>
      <c r="C52" s="37" t="n">
        <v>386.42256</v>
      </c>
      <c r="D52" s="37" t="n">
        <v>378.18123</v>
      </c>
      <c r="E52" s="37" t="n">
        <v>491.72143</v>
      </c>
      <c r="F52" s="37" t="n">
        <v>541.44352</v>
      </c>
      <c r="G52" s="37" t="n">
        <v>650.72559</v>
      </c>
      <c r="H52" s="37" t="n">
        <v>523.98071</v>
      </c>
      <c r="I52" s="37" t="n">
        <v>458.13735</v>
      </c>
      <c r="J52" s="36" t="n">
        <v>515.584</v>
      </c>
      <c r="K52" s="37" t="n">
        <v>46.60131</v>
      </c>
      <c r="L52" s="37" t="n">
        <v>25.75342</v>
      </c>
      <c r="M52" s="37"/>
      <c r="N52" s="37"/>
      <c r="O52" s="37"/>
      <c r="P52" s="37"/>
      <c r="Q52" s="37" t="n">
        <v>39.39186</v>
      </c>
      <c r="R52" s="37" t="n">
        <v>61.77612</v>
      </c>
      <c r="S52" s="36" t="n">
        <v>480.76608</v>
      </c>
      <c r="T52" s="37"/>
      <c r="U52" s="37" t="n">
        <v>508.06307</v>
      </c>
      <c r="V52" s="37" t="n">
        <v>314.5189</v>
      </c>
      <c r="W52" s="37" t="n">
        <v>333.52638</v>
      </c>
      <c r="X52" s="37" t="n">
        <v>2718.85586</v>
      </c>
      <c r="Y52" s="37" t="n">
        <v>310.28612</v>
      </c>
      <c r="Z52" s="37" t="n">
        <v>1626.38589</v>
      </c>
      <c r="AA52" s="37" t="n">
        <v>436.57557</v>
      </c>
      <c r="AB52" s="36" t="n">
        <v>1637.02024</v>
      </c>
      <c r="AC52" s="56" t="n">
        <f aca="false">SUM(B52+K52+T52)</f>
        <v>502.02559</v>
      </c>
      <c r="AD52" s="56" t="n">
        <f aca="false">SUM(C52+L52+U52)</f>
        <v>920.23905</v>
      </c>
      <c r="AE52" s="56" t="n">
        <f aca="false">SUM(D52+M52+V52)</f>
        <v>692.70013</v>
      </c>
      <c r="AF52" s="56" t="n">
        <f aca="false">SUM(E52+N52+W52)</f>
        <v>825.24781</v>
      </c>
      <c r="AG52" s="56" t="n">
        <f aca="false">SUM(F52+O52+X52)</f>
        <v>3260.29938</v>
      </c>
      <c r="AH52" s="56" t="n">
        <f aca="false">SUM(G52+P52+Y52)</f>
        <v>961.01171</v>
      </c>
      <c r="AI52" s="56" t="n">
        <f aca="false">SUM(H52+Q52+Z52)</f>
        <v>2189.75846</v>
      </c>
      <c r="AJ52" s="56" t="n">
        <f aca="false">SUM(I52+R52+AA52)</f>
        <v>956.48904</v>
      </c>
      <c r="AK52" s="56" t="n">
        <f aca="false">SUM(J52+S52+AB52)</f>
        <v>2633.37032</v>
      </c>
    </row>
    <row r="53" customFormat="false" ht="12" hidden="false" customHeight="true" outlineLevel="0" collapsed="false">
      <c r="A53" s="34" t="s">
        <v>124</v>
      </c>
      <c r="B53" s="35" t="n">
        <v>355.73599</v>
      </c>
      <c r="C53" s="37" t="n">
        <v>319.35788</v>
      </c>
      <c r="D53" s="37" t="n">
        <v>345.16404</v>
      </c>
      <c r="E53" s="37" t="n">
        <v>454.09892</v>
      </c>
      <c r="F53" s="37" t="n">
        <v>528.9477</v>
      </c>
      <c r="G53" s="37" t="n">
        <v>724.298</v>
      </c>
      <c r="H53" s="37" t="n">
        <v>869.24095</v>
      </c>
      <c r="I53" s="37" t="n">
        <v>1013.86747</v>
      </c>
      <c r="J53" s="36" t="n">
        <v>974.535</v>
      </c>
      <c r="K53" s="37"/>
      <c r="L53" s="37"/>
      <c r="M53" s="37"/>
      <c r="N53" s="37"/>
      <c r="O53" s="37"/>
      <c r="P53" s="37"/>
      <c r="Q53" s="37" t="n">
        <v>602.33705</v>
      </c>
      <c r="R53" s="37" t="n">
        <v>1348.82668</v>
      </c>
      <c r="S53" s="36" t="n">
        <v>2773.92251</v>
      </c>
      <c r="T53" s="37" t="n">
        <v>44.777</v>
      </c>
      <c r="U53" s="37" t="n">
        <v>61.29</v>
      </c>
      <c r="V53" s="37" t="n">
        <v>113.873</v>
      </c>
      <c r="W53" s="37" t="n">
        <v>180.817</v>
      </c>
      <c r="X53" s="37" t="n">
        <v>156.7086</v>
      </c>
      <c r="Y53" s="37" t="n">
        <v>76.4804</v>
      </c>
      <c r="Z53" s="37" t="n">
        <v>105.11106</v>
      </c>
      <c r="AA53" s="37" t="n">
        <v>140.10884</v>
      </c>
      <c r="AB53" s="36" t="n">
        <v>187.66266</v>
      </c>
      <c r="AC53" s="56" t="n">
        <f aca="false">SUM(B53+K53+T53)</f>
        <v>400.51299</v>
      </c>
      <c r="AD53" s="56" t="n">
        <f aca="false">SUM(C53+L53+U53)</f>
        <v>380.64788</v>
      </c>
      <c r="AE53" s="56" t="n">
        <f aca="false">SUM(D53+M53+V53)</f>
        <v>459.03704</v>
      </c>
      <c r="AF53" s="56" t="n">
        <f aca="false">SUM(E53+N53+W53)</f>
        <v>634.91592</v>
      </c>
      <c r="AG53" s="56" t="n">
        <f aca="false">SUM(F53+O53+X53)</f>
        <v>685.6563</v>
      </c>
      <c r="AH53" s="56" t="n">
        <f aca="false">SUM(G53+P53+Y53)</f>
        <v>800.7784</v>
      </c>
      <c r="AI53" s="56" t="n">
        <f aca="false">SUM(H53+Q53+Z53)</f>
        <v>1576.68906</v>
      </c>
      <c r="AJ53" s="56" t="n">
        <f aca="false">SUM(I53+R53+AA53)</f>
        <v>2502.80299</v>
      </c>
      <c r="AK53" s="56" t="n">
        <f aca="false">SUM(J53+S53+AB53)</f>
        <v>3936.12017</v>
      </c>
    </row>
    <row r="54" customFormat="false" ht="12" hidden="false" customHeight="true" outlineLevel="0" collapsed="false">
      <c r="A54" s="34" t="s">
        <v>125</v>
      </c>
      <c r="B54" s="35" t="n">
        <v>175.15531</v>
      </c>
      <c r="C54" s="37" t="n">
        <v>100.52253</v>
      </c>
      <c r="D54" s="37" t="n">
        <v>89.58224</v>
      </c>
      <c r="E54" s="37" t="n">
        <v>120.43</v>
      </c>
      <c r="F54" s="37" t="n">
        <v>121.808</v>
      </c>
      <c r="G54" s="37" t="n">
        <v>142.504</v>
      </c>
      <c r="H54" s="37" t="n">
        <v>241.782</v>
      </c>
      <c r="I54" s="37" t="n">
        <v>234.244</v>
      </c>
      <c r="J54" s="36" t="n">
        <v>136.444</v>
      </c>
      <c r="K54" s="37"/>
      <c r="L54" s="37"/>
      <c r="M54" s="37"/>
      <c r="N54" s="37"/>
      <c r="O54" s="37"/>
      <c r="P54" s="37"/>
      <c r="Q54" s="37"/>
      <c r="R54" s="37" t="n">
        <v>19.81618</v>
      </c>
      <c r="S54" s="36" t="n">
        <v>56.01188</v>
      </c>
      <c r="T54" s="37"/>
      <c r="U54" s="37" t="n">
        <v>76.19038</v>
      </c>
      <c r="V54" s="37" t="n">
        <v>9.75</v>
      </c>
      <c r="W54" s="37" t="n">
        <v>16.73</v>
      </c>
      <c r="X54" s="37" t="n">
        <v>447.90772</v>
      </c>
      <c r="Y54" s="37" t="n">
        <v>58.6</v>
      </c>
      <c r="Z54" s="37" t="n">
        <v>176.19</v>
      </c>
      <c r="AA54" s="37" t="n">
        <v>6.992</v>
      </c>
      <c r="AB54" s="36"/>
      <c r="AC54" s="56" t="n">
        <f aca="false">SUM(B54+K54+T54)</f>
        <v>175.15531</v>
      </c>
      <c r="AD54" s="56" t="n">
        <f aca="false">SUM(C54+L54+U54)</f>
        <v>176.71291</v>
      </c>
      <c r="AE54" s="56" t="n">
        <f aca="false">SUM(D54+M54+V54)</f>
        <v>99.33224</v>
      </c>
      <c r="AF54" s="56" t="n">
        <f aca="false">SUM(E54+N54+W54)</f>
        <v>137.16</v>
      </c>
      <c r="AG54" s="56" t="n">
        <f aca="false">SUM(F54+O54+X54)</f>
        <v>569.71572</v>
      </c>
      <c r="AH54" s="56" t="n">
        <f aca="false">SUM(G54+P54+Y54)</f>
        <v>201.104</v>
      </c>
      <c r="AI54" s="56" t="n">
        <f aca="false">SUM(H54+Q54+Z54)</f>
        <v>417.972</v>
      </c>
      <c r="AJ54" s="56" t="n">
        <f aca="false">SUM(I54+R54+AA54)</f>
        <v>261.05218</v>
      </c>
      <c r="AK54" s="56" t="n">
        <f aca="false">SUM(J54+S54+AB54)</f>
        <v>192.45588</v>
      </c>
    </row>
    <row r="55" customFormat="false" ht="12" hidden="false" customHeight="true" outlineLevel="0" collapsed="false">
      <c r="A55" s="34" t="s">
        <v>126</v>
      </c>
      <c r="B55" s="35" t="n">
        <v>762.88095</v>
      </c>
      <c r="C55" s="37" t="n">
        <v>790.399</v>
      </c>
      <c r="D55" s="37" t="n">
        <v>1918.89686</v>
      </c>
      <c r="E55" s="37" t="n">
        <v>4336.27131</v>
      </c>
      <c r="F55" s="37" t="n">
        <v>4152.06394</v>
      </c>
      <c r="G55" s="37" t="n">
        <v>2192.66319</v>
      </c>
      <c r="H55" s="37" t="n">
        <v>2418.61961</v>
      </c>
      <c r="I55" s="37" t="n">
        <v>2284.05847</v>
      </c>
      <c r="J55" s="36" t="n">
        <v>4272.78189</v>
      </c>
      <c r="K55" s="37" t="n">
        <v>58.27995</v>
      </c>
      <c r="L55" s="37" t="n">
        <v>24.67444</v>
      </c>
      <c r="M55" s="37" t="n">
        <v>83.72216</v>
      </c>
      <c r="N55" s="37"/>
      <c r="O55" s="37" t="n">
        <v>118.53358</v>
      </c>
      <c r="P55" s="37" t="n">
        <v>49.85472</v>
      </c>
      <c r="Q55" s="37" t="n">
        <v>717.81148</v>
      </c>
      <c r="R55" s="37" t="n">
        <v>1589.88195</v>
      </c>
      <c r="S55" s="36" t="n">
        <v>2535.95076</v>
      </c>
      <c r="T55" s="37" t="n">
        <v>83.1</v>
      </c>
      <c r="U55" s="37" t="n">
        <v>673.04189</v>
      </c>
      <c r="V55" s="37" t="n">
        <v>2726.28999</v>
      </c>
      <c r="W55" s="37" t="n">
        <v>1904.5503</v>
      </c>
      <c r="X55" s="37" t="n">
        <v>3448.10751</v>
      </c>
      <c r="Y55" s="37" t="n">
        <v>246.12451</v>
      </c>
      <c r="Z55" s="37" t="n">
        <v>879.79352</v>
      </c>
      <c r="AA55" s="37" t="n">
        <v>403.39226</v>
      </c>
      <c r="AB55" s="36" t="n">
        <v>2728.15501</v>
      </c>
      <c r="AC55" s="56" t="n">
        <f aca="false">SUM(B55+K55+T55)</f>
        <v>904.2609</v>
      </c>
      <c r="AD55" s="56" t="n">
        <f aca="false">SUM(C55+L55+U55)</f>
        <v>1488.11533</v>
      </c>
      <c r="AE55" s="56" t="n">
        <f aca="false">SUM(D55+M55+V55)</f>
        <v>4728.90901</v>
      </c>
      <c r="AF55" s="56" t="n">
        <f aca="false">SUM(E55+N55+W55)</f>
        <v>6240.82161</v>
      </c>
      <c r="AG55" s="56" t="n">
        <f aca="false">SUM(F55+O55+X55)</f>
        <v>7718.70503</v>
      </c>
      <c r="AH55" s="56" t="n">
        <f aca="false">SUM(G55+P55+Y55)</f>
        <v>2488.64242</v>
      </c>
      <c r="AI55" s="56" t="n">
        <f aca="false">SUM(H55+Q55+Z55)</f>
        <v>4016.22461</v>
      </c>
      <c r="AJ55" s="56" t="n">
        <f aca="false">SUM(I55+R55+AA55)</f>
        <v>4277.33268</v>
      </c>
      <c r="AK55" s="56" t="n">
        <f aca="false">SUM(J55+S55+AB55)</f>
        <v>9536.88766</v>
      </c>
    </row>
    <row r="56" customFormat="false" ht="12" hidden="false" customHeight="true" outlineLevel="0" collapsed="false">
      <c r="A56" s="34" t="s">
        <v>127</v>
      </c>
      <c r="B56" s="35" t="n">
        <v>548.01285</v>
      </c>
      <c r="C56" s="37" t="n">
        <v>559.12802</v>
      </c>
      <c r="D56" s="37" t="n">
        <v>637.60193</v>
      </c>
      <c r="E56" s="37" t="n">
        <v>665.04179</v>
      </c>
      <c r="F56" s="37" t="n">
        <v>838.12002</v>
      </c>
      <c r="G56" s="37" t="n">
        <v>1128.8621</v>
      </c>
      <c r="H56" s="37" t="n">
        <v>1198.37466</v>
      </c>
      <c r="I56" s="37" t="n">
        <v>1387.55294</v>
      </c>
      <c r="J56" s="36" t="n">
        <v>1321.23656</v>
      </c>
      <c r="K56" s="37" t="n">
        <v>75.51463</v>
      </c>
      <c r="L56" s="37"/>
      <c r="M56" s="37"/>
      <c r="N56" s="37"/>
      <c r="O56" s="37"/>
      <c r="P56" s="37"/>
      <c r="Q56" s="37" t="n">
        <v>654.02826</v>
      </c>
      <c r="R56" s="37" t="n">
        <v>1585.83975</v>
      </c>
      <c r="S56" s="36" t="n">
        <v>3375.32298</v>
      </c>
      <c r="T56" s="37" t="n">
        <v>59.7</v>
      </c>
      <c r="U56" s="37" t="n">
        <v>246.54445</v>
      </c>
      <c r="V56" s="37" t="n">
        <v>44.09455</v>
      </c>
      <c r="W56" s="37" t="n">
        <v>162.0355</v>
      </c>
      <c r="X56" s="37" t="n">
        <v>587.1474</v>
      </c>
      <c r="Y56" s="37" t="n">
        <v>96.40201</v>
      </c>
      <c r="Z56" s="37" t="n">
        <v>797.54861</v>
      </c>
      <c r="AA56" s="37" t="n">
        <v>190.17451</v>
      </c>
      <c r="AB56" s="36" t="n">
        <v>853.2938</v>
      </c>
      <c r="AC56" s="56" t="n">
        <f aca="false">SUM(B56+K56+T56)</f>
        <v>683.22748</v>
      </c>
      <c r="AD56" s="56" t="n">
        <f aca="false">SUM(C56+L56+U56)</f>
        <v>805.67247</v>
      </c>
      <c r="AE56" s="56" t="n">
        <f aca="false">SUM(D56+M56+V56)</f>
        <v>681.69648</v>
      </c>
      <c r="AF56" s="56" t="n">
        <f aca="false">SUM(E56+N56+W56)</f>
        <v>827.07729</v>
      </c>
      <c r="AG56" s="56" t="n">
        <f aca="false">SUM(F56+O56+X56)</f>
        <v>1425.26742</v>
      </c>
      <c r="AH56" s="56" t="n">
        <f aca="false">SUM(G56+P56+Y56)</f>
        <v>1225.26411</v>
      </c>
      <c r="AI56" s="56" t="n">
        <f aca="false">SUM(H56+Q56+Z56)</f>
        <v>2649.95153</v>
      </c>
      <c r="AJ56" s="56" t="n">
        <f aca="false">SUM(I56+R56+AA56)</f>
        <v>3163.5672</v>
      </c>
      <c r="AK56" s="56" t="n">
        <f aca="false">SUM(J56+S56+AB56)</f>
        <v>5549.85334</v>
      </c>
    </row>
    <row r="57" customFormat="false" ht="12" hidden="false" customHeight="true" outlineLevel="0" collapsed="false">
      <c r="A57" s="34" t="s">
        <v>128</v>
      </c>
      <c r="B57" s="35" t="n">
        <v>21.54</v>
      </c>
      <c r="C57" s="37" t="n">
        <v>108.1699</v>
      </c>
      <c r="D57" s="37" t="n">
        <v>129.4593</v>
      </c>
      <c r="E57" s="37" t="n">
        <v>30.70817</v>
      </c>
      <c r="F57" s="37" t="n">
        <v>18.3</v>
      </c>
      <c r="G57" s="37" t="n">
        <v>19.2</v>
      </c>
      <c r="H57" s="37" t="n">
        <v>22.5</v>
      </c>
      <c r="I57" s="37" t="n">
        <v>33.05</v>
      </c>
      <c r="J57" s="36" t="n">
        <v>120.62</v>
      </c>
      <c r="K57" s="37"/>
      <c r="L57" s="37"/>
      <c r="M57" s="37"/>
      <c r="N57" s="37"/>
      <c r="O57" s="37"/>
      <c r="P57" s="37"/>
      <c r="Q57" s="37"/>
      <c r="R57" s="37"/>
      <c r="S57" s="36"/>
      <c r="T57" s="37" t="n">
        <v>9</v>
      </c>
      <c r="U57" s="37"/>
      <c r="V57" s="37" t="n">
        <v>15</v>
      </c>
      <c r="W57" s="37"/>
      <c r="X57" s="37"/>
      <c r="Y57" s="37"/>
      <c r="Z57" s="37" t="n">
        <v>14.6</v>
      </c>
      <c r="AA57" s="37"/>
      <c r="AB57" s="36" t="n">
        <v>171.58801</v>
      </c>
      <c r="AC57" s="56" t="n">
        <f aca="false">SUM(B57+K57+T57)</f>
        <v>30.54</v>
      </c>
      <c r="AD57" s="56" t="n">
        <f aca="false">SUM(C57+L57+U57)</f>
        <v>108.1699</v>
      </c>
      <c r="AE57" s="56" t="n">
        <f aca="false">SUM(D57+M57+V57)</f>
        <v>144.4593</v>
      </c>
      <c r="AF57" s="56" t="n">
        <f aca="false">SUM(E57+N57+W57)</f>
        <v>30.70817</v>
      </c>
      <c r="AG57" s="56" t="n">
        <f aca="false">SUM(F57+O57+X57)</f>
        <v>18.3</v>
      </c>
      <c r="AH57" s="56" t="n">
        <f aca="false">SUM(G57+P57+Y57)</f>
        <v>19.2</v>
      </c>
      <c r="AI57" s="56" t="n">
        <f aca="false">SUM(H57+Q57+Z57)</f>
        <v>37.1</v>
      </c>
      <c r="AJ57" s="56" t="n">
        <f aca="false">SUM(I57+R57+AA57)</f>
        <v>33.05</v>
      </c>
      <c r="AK57" s="56" t="n">
        <f aca="false">SUM(J57+S57+AB57)</f>
        <v>292.20801</v>
      </c>
    </row>
    <row r="58" customFormat="false" ht="12" hidden="false" customHeight="true" outlineLevel="0" collapsed="false">
      <c r="A58" s="34" t="s">
        <v>129</v>
      </c>
      <c r="B58" s="35" t="n">
        <v>177.68554</v>
      </c>
      <c r="C58" s="37" t="n">
        <v>182.38138</v>
      </c>
      <c r="D58" s="37" t="n">
        <v>125.9628</v>
      </c>
      <c r="E58" s="37" t="n">
        <v>136.152</v>
      </c>
      <c r="F58" s="37" t="n">
        <v>140.762</v>
      </c>
      <c r="G58" s="37" t="n">
        <v>177.328</v>
      </c>
      <c r="H58" s="37" t="n">
        <v>169.028</v>
      </c>
      <c r="I58" s="37" t="n">
        <v>216.98431</v>
      </c>
      <c r="J58" s="36" t="n">
        <v>144.13169</v>
      </c>
      <c r="K58" s="37"/>
      <c r="L58" s="37"/>
      <c r="M58" s="37"/>
      <c r="N58" s="37"/>
      <c r="O58" s="37"/>
      <c r="P58" s="37"/>
      <c r="Q58" s="37"/>
      <c r="R58" s="37"/>
      <c r="S58" s="36" t="n">
        <v>25.21579</v>
      </c>
      <c r="T58" s="37" t="n">
        <v>15.408</v>
      </c>
      <c r="U58" s="37" t="n">
        <v>34.9566</v>
      </c>
      <c r="V58" s="37"/>
      <c r="W58" s="37" t="n">
        <v>7.38</v>
      </c>
      <c r="X58" s="37" t="n">
        <v>7.38</v>
      </c>
      <c r="Y58" s="37"/>
      <c r="Z58" s="37" t="n">
        <v>28.10944</v>
      </c>
      <c r="AA58" s="37" t="n">
        <v>21.03215</v>
      </c>
      <c r="AB58" s="36"/>
      <c r="AC58" s="56" t="n">
        <f aca="false">SUM(B58+K58+T58)</f>
        <v>193.09354</v>
      </c>
      <c r="AD58" s="56" t="n">
        <f aca="false">SUM(C58+L58+U58)</f>
        <v>217.33798</v>
      </c>
      <c r="AE58" s="56" t="n">
        <f aca="false">SUM(D58+M58+V58)</f>
        <v>125.9628</v>
      </c>
      <c r="AF58" s="56" t="n">
        <f aca="false">SUM(E58+N58+W58)</f>
        <v>143.532</v>
      </c>
      <c r="AG58" s="56" t="n">
        <f aca="false">SUM(F58+O58+X58)</f>
        <v>148.142</v>
      </c>
      <c r="AH58" s="56" t="n">
        <f aca="false">SUM(G58+P58+Y58)</f>
        <v>177.328</v>
      </c>
      <c r="AI58" s="56" t="n">
        <f aca="false">SUM(H58+Q58+Z58)</f>
        <v>197.13744</v>
      </c>
      <c r="AJ58" s="56" t="n">
        <f aca="false">SUM(I58+R58+AA58)</f>
        <v>238.01646</v>
      </c>
      <c r="AK58" s="56" t="n">
        <f aca="false">SUM(J58+S58+AB58)</f>
        <v>169.34748</v>
      </c>
    </row>
    <row r="59" customFormat="false" ht="12" hidden="false" customHeight="true" outlineLevel="0" collapsed="false">
      <c r="A59" s="34" t="s">
        <v>130</v>
      </c>
      <c r="B59" s="35" t="n">
        <v>602.98985</v>
      </c>
      <c r="C59" s="37" t="n">
        <v>499.05287</v>
      </c>
      <c r="D59" s="37" t="n">
        <v>479.77506</v>
      </c>
      <c r="E59" s="37" t="n">
        <v>525.44079</v>
      </c>
      <c r="F59" s="37" t="n">
        <v>710.47615</v>
      </c>
      <c r="G59" s="37" t="n">
        <v>857.74393</v>
      </c>
      <c r="H59" s="37" t="n">
        <v>899.04555</v>
      </c>
      <c r="I59" s="37" t="n">
        <v>1033.98048</v>
      </c>
      <c r="J59" s="36" t="n">
        <v>1064.786</v>
      </c>
      <c r="K59" s="37"/>
      <c r="L59" s="37"/>
      <c r="M59" s="37"/>
      <c r="N59" s="37"/>
      <c r="O59" s="37"/>
      <c r="P59" s="37"/>
      <c r="Q59" s="37" t="n">
        <v>1423.42431</v>
      </c>
      <c r="R59" s="37" t="n">
        <v>1745.11131</v>
      </c>
      <c r="S59" s="36" t="n">
        <v>3392.96432</v>
      </c>
      <c r="T59" s="37" t="n">
        <v>203.90058</v>
      </c>
      <c r="U59" s="37" t="n">
        <v>460.19296</v>
      </c>
      <c r="V59" s="37" t="n">
        <v>128.61375</v>
      </c>
      <c r="W59" s="37" t="n">
        <v>151.40386</v>
      </c>
      <c r="X59" s="37" t="n">
        <v>604.7162</v>
      </c>
      <c r="Y59" s="37" t="n">
        <v>323.29967</v>
      </c>
      <c r="Z59" s="37" t="n">
        <v>613.015</v>
      </c>
      <c r="AA59" s="37" t="n">
        <v>411.88578</v>
      </c>
      <c r="AB59" s="36" t="n">
        <v>2551.2455</v>
      </c>
      <c r="AC59" s="56" t="n">
        <f aca="false">SUM(B59+K59+T59)</f>
        <v>806.89043</v>
      </c>
      <c r="AD59" s="56" t="n">
        <f aca="false">SUM(C59+L59+U59)</f>
        <v>959.24583</v>
      </c>
      <c r="AE59" s="56" t="n">
        <f aca="false">SUM(D59+M59+V59)</f>
        <v>608.38881</v>
      </c>
      <c r="AF59" s="56" t="n">
        <f aca="false">SUM(E59+N59+W59)</f>
        <v>676.84465</v>
      </c>
      <c r="AG59" s="56" t="n">
        <f aca="false">SUM(F59+O59+X59)</f>
        <v>1315.19235</v>
      </c>
      <c r="AH59" s="56" t="n">
        <f aca="false">SUM(G59+P59+Y59)</f>
        <v>1181.0436</v>
      </c>
      <c r="AI59" s="56" t="n">
        <f aca="false">SUM(H59+Q59+Z59)</f>
        <v>2935.48486</v>
      </c>
      <c r="AJ59" s="56" t="n">
        <f aca="false">SUM(I59+R59+AA59)</f>
        <v>3190.97757</v>
      </c>
      <c r="AK59" s="56" t="n">
        <f aca="false">SUM(J59+S59+AB59)</f>
        <v>7008.99582</v>
      </c>
    </row>
    <row r="60" customFormat="false" ht="12" hidden="false" customHeight="true" outlineLevel="0" collapsed="false">
      <c r="A60" s="34" t="s">
        <v>131</v>
      </c>
      <c r="B60" s="35" t="n">
        <v>1207.19596</v>
      </c>
      <c r="C60" s="37" t="n">
        <v>1248.52176</v>
      </c>
      <c r="D60" s="37" t="n">
        <v>1258.99808</v>
      </c>
      <c r="E60" s="37" t="n">
        <v>1317.18825</v>
      </c>
      <c r="F60" s="37" t="n">
        <v>1113.26234</v>
      </c>
      <c r="G60" s="37" t="n">
        <v>967.16763</v>
      </c>
      <c r="H60" s="37" t="n">
        <v>700.32469</v>
      </c>
      <c r="I60" s="37" t="n">
        <v>562.17</v>
      </c>
      <c r="J60" s="36" t="n">
        <v>465.94096</v>
      </c>
      <c r="K60" s="37" t="n">
        <v>67.35305</v>
      </c>
      <c r="L60" s="37" t="n">
        <v>10.13718</v>
      </c>
      <c r="M60" s="37"/>
      <c r="N60" s="37"/>
      <c r="O60" s="37"/>
      <c r="P60" s="37"/>
      <c r="Q60" s="37" t="n">
        <v>218.85167</v>
      </c>
      <c r="R60" s="37" t="n">
        <v>470.65913</v>
      </c>
      <c r="S60" s="36" t="n">
        <v>901.43874</v>
      </c>
      <c r="T60" s="37" t="n">
        <v>495.78134</v>
      </c>
      <c r="U60" s="37" t="n">
        <v>1107.70691</v>
      </c>
      <c r="V60" s="37" t="n">
        <v>477.9973</v>
      </c>
      <c r="W60" s="37" t="n">
        <v>393.00969</v>
      </c>
      <c r="X60" s="37" t="n">
        <v>610.77266</v>
      </c>
      <c r="Y60" s="37" t="n">
        <v>520.81284</v>
      </c>
      <c r="Z60" s="37" t="n">
        <v>453.09772</v>
      </c>
      <c r="AA60" s="37" t="n">
        <v>256.2282</v>
      </c>
      <c r="AB60" s="36" t="n">
        <v>160.3144</v>
      </c>
      <c r="AC60" s="56" t="n">
        <f aca="false">SUM(B60+K60+T60)</f>
        <v>1770.33035</v>
      </c>
      <c r="AD60" s="56" t="n">
        <f aca="false">SUM(C60+L60+U60)</f>
        <v>2366.36585</v>
      </c>
      <c r="AE60" s="56" t="n">
        <f aca="false">SUM(D60+M60+V60)</f>
        <v>1736.99538</v>
      </c>
      <c r="AF60" s="56" t="n">
        <f aca="false">SUM(E60+N60+W60)</f>
        <v>1710.19794</v>
      </c>
      <c r="AG60" s="56" t="n">
        <f aca="false">SUM(F60+O60+X60)</f>
        <v>1724.035</v>
      </c>
      <c r="AH60" s="56" t="n">
        <f aca="false">SUM(G60+P60+Y60)</f>
        <v>1487.98047</v>
      </c>
      <c r="AI60" s="56" t="n">
        <f aca="false">SUM(H60+Q60+Z60)</f>
        <v>1372.27408</v>
      </c>
      <c r="AJ60" s="56" t="n">
        <f aca="false">SUM(I60+R60+AA60)</f>
        <v>1289.05733</v>
      </c>
      <c r="AK60" s="56" t="n">
        <f aca="false">SUM(J60+S60+AB60)</f>
        <v>1527.6941</v>
      </c>
    </row>
    <row r="61" customFormat="false" ht="12" hidden="false" customHeight="true" outlineLevel="0" collapsed="false">
      <c r="A61" s="34" t="s">
        <v>132</v>
      </c>
      <c r="B61" s="35" t="n">
        <v>804.02144</v>
      </c>
      <c r="C61" s="37" t="n">
        <v>914.43448</v>
      </c>
      <c r="D61" s="37" t="n">
        <v>1023.81461</v>
      </c>
      <c r="E61" s="37" t="n">
        <v>1411.57393</v>
      </c>
      <c r="F61" s="37" t="n">
        <v>1677.58641</v>
      </c>
      <c r="G61" s="37" t="n">
        <v>1787.53123</v>
      </c>
      <c r="H61" s="37" t="n">
        <v>1799.31396</v>
      </c>
      <c r="I61" s="37" t="n">
        <v>1845.49126</v>
      </c>
      <c r="J61" s="36" t="n">
        <v>1921.19676</v>
      </c>
      <c r="K61" s="37"/>
      <c r="L61" s="37"/>
      <c r="M61" s="37"/>
      <c r="N61" s="37"/>
      <c r="O61" s="37"/>
      <c r="P61" s="37"/>
      <c r="Q61" s="37" t="n">
        <v>320.17219</v>
      </c>
      <c r="R61" s="37" t="n">
        <v>399.6873</v>
      </c>
      <c r="S61" s="36" t="n">
        <v>976.28431</v>
      </c>
      <c r="T61" s="37" t="n">
        <v>1271.02608</v>
      </c>
      <c r="U61" s="37" t="n">
        <v>967.68212</v>
      </c>
      <c r="V61" s="37" t="n">
        <v>2461.51958</v>
      </c>
      <c r="W61" s="37" t="n">
        <v>659.50032</v>
      </c>
      <c r="X61" s="37" t="n">
        <v>378.19476</v>
      </c>
      <c r="Y61" s="37" t="n">
        <v>620.40063</v>
      </c>
      <c r="Z61" s="37" t="n">
        <v>1441.24157</v>
      </c>
      <c r="AA61" s="37" t="n">
        <v>1552.39792</v>
      </c>
      <c r="AB61" s="36" t="n">
        <v>787.18529</v>
      </c>
      <c r="AC61" s="56" t="n">
        <f aca="false">SUM(B61+K61+T61)</f>
        <v>2075.04752</v>
      </c>
      <c r="AD61" s="56" t="n">
        <f aca="false">SUM(C61+L61+U61)</f>
        <v>1882.1166</v>
      </c>
      <c r="AE61" s="56" t="n">
        <f aca="false">SUM(D61+M61+V61)</f>
        <v>3485.33419</v>
      </c>
      <c r="AF61" s="56" t="n">
        <f aca="false">SUM(E61+N61+W61)</f>
        <v>2071.07425</v>
      </c>
      <c r="AG61" s="56" t="n">
        <f aca="false">SUM(F61+O61+X61)</f>
        <v>2055.78117</v>
      </c>
      <c r="AH61" s="56" t="n">
        <f aca="false">SUM(G61+P61+Y61)</f>
        <v>2407.93186</v>
      </c>
      <c r="AI61" s="56" t="n">
        <f aca="false">SUM(H61+Q61+Z61)</f>
        <v>3560.72772</v>
      </c>
      <c r="AJ61" s="56" t="n">
        <f aca="false">SUM(I61+R61+AA61)</f>
        <v>3797.57648</v>
      </c>
      <c r="AK61" s="56" t="n">
        <f aca="false">SUM(J61+S61+AB61)</f>
        <v>3684.66636</v>
      </c>
    </row>
    <row r="62" customFormat="false" ht="12" hidden="false" customHeight="true" outlineLevel="0" collapsed="false">
      <c r="A62" s="34" t="s">
        <v>133</v>
      </c>
      <c r="B62" s="35" t="n">
        <v>604.9897</v>
      </c>
      <c r="C62" s="37" t="n">
        <v>752.32476</v>
      </c>
      <c r="D62" s="37" t="n">
        <v>933.60645</v>
      </c>
      <c r="E62" s="37" t="n">
        <v>1086.38085</v>
      </c>
      <c r="F62" s="37" t="n">
        <v>1422.60929</v>
      </c>
      <c r="G62" s="37" t="n">
        <v>1465.35057</v>
      </c>
      <c r="H62" s="37" t="n">
        <v>1452.34516</v>
      </c>
      <c r="I62" s="37" t="n">
        <v>1468.10196</v>
      </c>
      <c r="J62" s="36" t="n">
        <v>1787.7192</v>
      </c>
      <c r="K62" s="37" t="n">
        <v>150.34527</v>
      </c>
      <c r="L62" s="37" t="n">
        <v>72.49288</v>
      </c>
      <c r="M62" s="37" t="n">
        <v>9.75712</v>
      </c>
      <c r="N62" s="37"/>
      <c r="O62" s="37"/>
      <c r="P62" s="37"/>
      <c r="Q62" s="37" t="n">
        <v>168.74995</v>
      </c>
      <c r="R62" s="37" t="n">
        <v>174.72075</v>
      </c>
      <c r="S62" s="36" t="n">
        <v>327.2354</v>
      </c>
      <c r="T62" s="37" t="n">
        <v>399.66495</v>
      </c>
      <c r="U62" s="37" t="n">
        <v>1980.3649</v>
      </c>
      <c r="V62" s="37" t="n">
        <v>2850.60397</v>
      </c>
      <c r="W62" s="37" t="n">
        <v>1187.45529</v>
      </c>
      <c r="X62" s="37" t="n">
        <v>1218.11429</v>
      </c>
      <c r="Y62" s="37" t="n">
        <v>191.7321</v>
      </c>
      <c r="Z62" s="37" t="n">
        <v>1053.53275</v>
      </c>
      <c r="AA62" s="37" t="n">
        <v>1461.24159</v>
      </c>
      <c r="AB62" s="36" t="n">
        <v>408.47871</v>
      </c>
      <c r="AC62" s="56" t="n">
        <f aca="false">SUM(B62+K62+T62)</f>
        <v>1154.99992</v>
      </c>
      <c r="AD62" s="56" t="n">
        <f aca="false">SUM(C62+L62+U62)</f>
        <v>2805.18254</v>
      </c>
      <c r="AE62" s="56" t="n">
        <f aca="false">SUM(D62+M62+V62)</f>
        <v>3793.96754</v>
      </c>
      <c r="AF62" s="56" t="n">
        <f aca="false">SUM(E62+N62+W62)</f>
        <v>2273.83614</v>
      </c>
      <c r="AG62" s="56" t="n">
        <f aca="false">SUM(F62+O62+X62)</f>
        <v>2640.72358</v>
      </c>
      <c r="AH62" s="56" t="n">
        <f aca="false">SUM(G62+P62+Y62)</f>
        <v>1657.08267</v>
      </c>
      <c r="AI62" s="56" t="n">
        <f aca="false">SUM(H62+Q62+Z62)</f>
        <v>2674.62786</v>
      </c>
      <c r="AJ62" s="56" t="n">
        <f aca="false">SUM(I62+R62+AA62)</f>
        <v>3104.0643</v>
      </c>
      <c r="AK62" s="56" t="n">
        <f aca="false">SUM(J62+S62+AB62)</f>
        <v>2523.43331</v>
      </c>
    </row>
    <row r="63" customFormat="false" ht="12" hidden="false" customHeight="true" outlineLevel="0" collapsed="false">
      <c r="A63" s="34" t="s">
        <v>134</v>
      </c>
      <c r="B63" s="35" t="n">
        <v>760.8302</v>
      </c>
      <c r="C63" s="37" t="n">
        <v>881.58669</v>
      </c>
      <c r="D63" s="37" t="n">
        <v>970.03068</v>
      </c>
      <c r="E63" s="37" t="n">
        <v>915.65098</v>
      </c>
      <c r="F63" s="37" t="n">
        <v>986.56118</v>
      </c>
      <c r="G63" s="37" t="n">
        <v>1061.69584</v>
      </c>
      <c r="H63" s="37" t="n">
        <v>1112.70684</v>
      </c>
      <c r="I63" s="37" t="n">
        <v>1403.13444</v>
      </c>
      <c r="J63" s="36" t="n">
        <v>1451.14984</v>
      </c>
      <c r="K63" s="37" t="n">
        <v>21.47631</v>
      </c>
      <c r="L63" s="37" t="n">
        <v>12.80828</v>
      </c>
      <c r="M63" s="37"/>
      <c r="N63" s="37"/>
      <c r="O63" s="37"/>
      <c r="P63" s="37"/>
      <c r="Q63" s="37"/>
      <c r="R63" s="37"/>
      <c r="S63" s="36"/>
      <c r="T63" s="37" t="n">
        <v>79.125</v>
      </c>
      <c r="U63" s="37" t="n">
        <v>149.27078</v>
      </c>
      <c r="V63" s="37" t="n">
        <v>166.90291</v>
      </c>
      <c r="W63" s="37" t="n">
        <v>94.9576</v>
      </c>
      <c r="X63" s="37" t="n">
        <v>108.9146</v>
      </c>
      <c r="Y63" s="37" t="n">
        <v>60.73214</v>
      </c>
      <c r="Z63" s="37" t="n">
        <v>131.70946</v>
      </c>
      <c r="AA63" s="37" t="n">
        <v>261.57061</v>
      </c>
      <c r="AB63" s="36" t="n">
        <v>98.35336</v>
      </c>
      <c r="AC63" s="56" t="n">
        <f aca="false">SUM(B63+K63+T63)</f>
        <v>861.43151</v>
      </c>
      <c r="AD63" s="56" t="n">
        <f aca="false">SUM(C63+L63+U63)</f>
        <v>1043.66575</v>
      </c>
      <c r="AE63" s="56" t="n">
        <f aca="false">SUM(D63+M63+V63)</f>
        <v>1136.93359</v>
      </c>
      <c r="AF63" s="56" t="n">
        <f aca="false">SUM(E63+N63+W63)</f>
        <v>1010.60858</v>
      </c>
      <c r="AG63" s="56" t="n">
        <f aca="false">SUM(F63+O63+X63)</f>
        <v>1095.47578</v>
      </c>
      <c r="AH63" s="56" t="n">
        <f aca="false">SUM(G63+P63+Y63)</f>
        <v>1122.42798</v>
      </c>
      <c r="AI63" s="56" t="n">
        <f aca="false">SUM(H63+Q63+Z63)</f>
        <v>1244.4163</v>
      </c>
      <c r="AJ63" s="56" t="n">
        <f aca="false">SUM(I63+R63+AA63)</f>
        <v>1664.70505</v>
      </c>
      <c r="AK63" s="56" t="n">
        <f aca="false">SUM(J63+S63+AB63)</f>
        <v>1549.5032</v>
      </c>
    </row>
    <row r="64" customFormat="false" ht="12" hidden="false" customHeight="true" outlineLevel="0" collapsed="false">
      <c r="A64" s="34" t="s">
        <v>135</v>
      </c>
      <c r="B64" s="35" t="n">
        <v>2523.44777</v>
      </c>
      <c r="C64" s="37" t="n">
        <v>2845.67759</v>
      </c>
      <c r="D64" s="37" t="n">
        <v>3132.8641</v>
      </c>
      <c r="E64" s="37" t="n">
        <v>3330.13508</v>
      </c>
      <c r="F64" s="37" t="n">
        <v>3519.22744</v>
      </c>
      <c r="G64" s="37" t="n">
        <v>3958.58845</v>
      </c>
      <c r="H64" s="37" t="n">
        <v>3836.49678</v>
      </c>
      <c r="I64" s="37" t="n">
        <v>3981.45633</v>
      </c>
      <c r="J64" s="36" t="n">
        <v>4508.28978</v>
      </c>
      <c r="K64" s="37" t="n">
        <v>68.21493</v>
      </c>
      <c r="L64" s="37" t="n">
        <v>25.61893</v>
      </c>
      <c r="M64" s="37"/>
      <c r="N64" s="37"/>
      <c r="O64" s="37"/>
      <c r="P64" s="37"/>
      <c r="Q64" s="37" t="n">
        <v>160.96207</v>
      </c>
      <c r="R64" s="37" t="n">
        <v>236.90484</v>
      </c>
      <c r="S64" s="36" t="n">
        <v>379.87866</v>
      </c>
      <c r="T64" s="37" t="n">
        <v>312.4</v>
      </c>
      <c r="U64" s="37" t="n">
        <v>1133.23508</v>
      </c>
      <c r="V64" s="37" t="n">
        <v>468.2016</v>
      </c>
      <c r="W64" s="37" t="n">
        <v>489.08936</v>
      </c>
      <c r="X64" s="37" t="n">
        <v>672.59275</v>
      </c>
      <c r="Y64" s="37" t="n">
        <v>262.40054</v>
      </c>
      <c r="Z64" s="37" t="n">
        <v>882.87664</v>
      </c>
      <c r="AA64" s="37" t="n">
        <v>1200.61837</v>
      </c>
      <c r="AB64" s="36" t="n">
        <v>522.10312</v>
      </c>
      <c r="AC64" s="56" t="n">
        <f aca="false">SUM(B64+K64+T64)</f>
        <v>2904.0627</v>
      </c>
      <c r="AD64" s="56" t="n">
        <f aca="false">SUM(C64+L64+U64)</f>
        <v>4004.5316</v>
      </c>
      <c r="AE64" s="56" t="n">
        <f aca="false">SUM(D64+M64+V64)</f>
        <v>3601.0657</v>
      </c>
      <c r="AF64" s="56" t="n">
        <f aca="false">SUM(E64+N64+W64)</f>
        <v>3819.22444</v>
      </c>
      <c r="AG64" s="56" t="n">
        <f aca="false">SUM(F64+O64+X64)</f>
        <v>4191.82019</v>
      </c>
      <c r="AH64" s="56" t="n">
        <f aca="false">SUM(G64+P64+Y64)</f>
        <v>4220.98899</v>
      </c>
      <c r="AI64" s="56" t="n">
        <f aca="false">SUM(H64+Q64+Z64)</f>
        <v>4880.33549</v>
      </c>
      <c r="AJ64" s="56" t="n">
        <f aca="false">SUM(I64+R64+AA64)</f>
        <v>5418.97954</v>
      </c>
      <c r="AK64" s="56" t="n">
        <f aca="false">SUM(J64+S64+AB64)</f>
        <v>5410.27156</v>
      </c>
    </row>
    <row r="65" customFormat="false" ht="12" hidden="false" customHeight="true" outlineLevel="0" collapsed="false">
      <c r="A65" s="34" t="s">
        <v>136</v>
      </c>
      <c r="B65" s="35" t="n">
        <v>995.22552</v>
      </c>
      <c r="C65" s="37" t="n">
        <v>1066.08528</v>
      </c>
      <c r="D65" s="37" t="n">
        <v>1212.03342</v>
      </c>
      <c r="E65" s="37" t="n">
        <v>1283.66239</v>
      </c>
      <c r="F65" s="37" t="n">
        <v>1396.25502</v>
      </c>
      <c r="G65" s="37" t="n">
        <v>1588.18556</v>
      </c>
      <c r="H65" s="37" t="n">
        <v>1755.68692</v>
      </c>
      <c r="I65" s="37" t="n">
        <v>1834.46722</v>
      </c>
      <c r="J65" s="36" t="n">
        <v>1919.232</v>
      </c>
      <c r="K65" s="37" t="n">
        <v>3.38159</v>
      </c>
      <c r="L65" s="37" t="n">
        <v>47.79946</v>
      </c>
      <c r="M65" s="37" t="n">
        <v>21.39886</v>
      </c>
      <c r="N65" s="37"/>
      <c r="O65" s="37"/>
      <c r="P65" s="37"/>
      <c r="Q65" s="37" t="n">
        <v>111.79926</v>
      </c>
      <c r="R65" s="37" t="n">
        <v>69.92208</v>
      </c>
      <c r="S65" s="36" t="n">
        <v>239.30771</v>
      </c>
      <c r="T65" s="37" t="n">
        <v>444.945</v>
      </c>
      <c r="U65" s="37" t="n">
        <v>233.19606</v>
      </c>
      <c r="V65" s="37" t="n">
        <v>199.17315</v>
      </c>
      <c r="W65" s="37" t="n">
        <v>190.21881</v>
      </c>
      <c r="X65" s="37" t="n">
        <v>147.19417</v>
      </c>
      <c r="Y65" s="37" t="n">
        <v>1056.47315</v>
      </c>
      <c r="Z65" s="37" t="n">
        <v>384.95351</v>
      </c>
      <c r="AA65" s="37" t="n">
        <v>280.014</v>
      </c>
      <c r="AB65" s="36" t="n">
        <v>738.24223</v>
      </c>
      <c r="AC65" s="56" t="n">
        <f aca="false">SUM(B65+K65+T65)</f>
        <v>1443.55211</v>
      </c>
      <c r="AD65" s="56" t="n">
        <f aca="false">SUM(C65+L65+U65)</f>
        <v>1347.0808</v>
      </c>
      <c r="AE65" s="56" t="n">
        <f aca="false">SUM(D65+M65+V65)</f>
        <v>1432.60543</v>
      </c>
      <c r="AF65" s="56" t="n">
        <f aca="false">SUM(E65+N65+W65)</f>
        <v>1473.8812</v>
      </c>
      <c r="AG65" s="56" t="n">
        <f aca="false">SUM(F65+O65+X65)</f>
        <v>1543.44919</v>
      </c>
      <c r="AH65" s="56" t="n">
        <f aca="false">SUM(G65+P65+Y65)</f>
        <v>2644.65871</v>
      </c>
      <c r="AI65" s="56" t="n">
        <f aca="false">SUM(H65+Q65+Z65)</f>
        <v>2252.43969</v>
      </c>
      <c r="AJ65" s="56" t="n">
        <f aca="false">SUM(I65+R65+AA65)</f>
        <v>2184.4033</v>
      </c>
      <c r="AK65" s="56" t="n">
        <f aca="false">SUM(J65+S65+AB65)</f>
        <v>2896.78194</v>
      </c>
    </row>
    <row r="66" customFormat="false" ht="12" hidden="false" customHeight="true" outlineLevel="0" collapsed="false">
      <c r="A66" s="34" t="s">
        <v>137</v>
      </c>
      <c r="B66" s="35" t="n">
        <v>32.33</v>
      </c>
      <c r="C66" s="37" t="n">
        <v>20.112</v>
      </c>
      <c r="D66" s="37" t="n">
        <v>18.612</v>
      </c>
      <c r="E66" s="37" t="n">
        <v>44.712</v>
      </c>
      <c r="F66" s="37" t="n">
        <v>56.352</v>
      </c>
      <c r="G66" s="37" t="n">
        <v>69.78</v>
      </c>
      <c r="H66" s="37" t="n">
        <v>87.92</v>
      </c>
      <c r="I66" s="37" t="n">
        <v>134.85</v>
      </c>
      <c r="J66" s="36" t="n">
        <v>137.25</v>
      </c>
      <c r="K66" s="37"/>
      <c r="L66" s="37"/>
      <c r="M66" s="37"/>
      <c r="N66" s="37"/>
      <c r="O66" s="37"/>
      <c r="P66" s="37"/>
      <c r="Q66" s="37" t="n">
        <v>130.66928</v>
      </c>
      <c r="R66" s="37" t="n">
        <v>274.00342</v>
      </c>
      <c r="S66" s="36" t="n">
        <v>750.9819</v>
      </c>
      <c r="T66" s="37" t="n">
        <v>4.4</v>
      </c>
      <c r="U66" s="37"/>
      <c r="V66" s="37"/>
      <c r="W66" s="37" t="n">
        <v>3.17</v>
      </c>
      <c r="X66" s="37" t="n">
        <v>40.91112</v>
      </c>
      <c r="Y66" s="37" t="n">
        <v>40.83648</v>
      </c>
      <c r="Z66" s="37" t="n">
        <v>306.81357</v>
      </c>
      <c r="AA66" s="37" t="n">
        <v>114.1894</v>
      </c>
      <c r="AB66" s="36" t="n">
        <v>99.65876</v>
      </c>
      <c r="AC66" s="56" t="n">
        <f aca="false">SUM(B66+K66+T66)</f>
        <v>36.73</v>
      </c>
      <c r="AD66" s="56" t="n">
        <f aca="false">SUM(C66+L66+U66)</f>
        <v>20.112</v>
      </c>
      <c r="AE66" s="56" t="n">
        <f aca="false">SUM(D66+M66+V66)</f>
        <v>18.612</v>
      </c>
      <c r="AF66" s="56" t="n">
        <f aca="false">SUM(E66+N66+W66)</f>
        <v>47.882</v>
      </c>
      <c r="AG66" s="56" t="n">
        <f aca="false">SUM(F66+O66+X66)</f>
        <v>97.26312</v>
      </c>
      <c r="AH66" s="56" t="n">
        <f aca="false">SUM(G66+P66+Y66)</f>
        <v>110.61648</v>
      </c>
      <c r="AI66" s="56" t="n">
        <f aca="false">SUM(H66+Q66+Z66)</f>
        <v>525.40285</v>
      </c>
      <c r="AJ66" s="56" t="n">
        <f aca="false">SUM(I66+R66+AA66)</f>
        <v>523.04282</v>
      </c>
      <c r="AK66" s="56" t="n">
        <f aca="false">SUM(J66+S66+AB66)</f>
        <v>987.89066</v>
      </c>
    </row>
    <row r="67" customFormat="false" ht="12" hidden="false" customHeight="true" outlineLevel="0" collapsed="false">
      <c r="A67" s="34" t="s">
        <v>138</v>
      </c>
      <c r="B67" s="35" t="n">
        <v>33.5</v>
      </c>
      <c r="C67" s="37" t="n">
        <v>33.772</v>
      </c>
      <c r="D67" s="37" t="n">
        <v>45.444</v>
      </c>
      <c r="E67" s="37" t="n">
        <v>55.524</v>
      </c>
      <c r="F67" s="37" t="n">
        <v>70.924</v>
      </c>
      <c r="G67" s="37" t="n">
        <v>120.56</v>
      </c>
      <c r="H67" s="37" t="n">
        <v>122.76</v>
      </c>
      <c r="I67" s="37" t="n">
        <v>92.9</v>
      </c>
      <c r="J67" s="36" t="n">
        <v>162.55</v>
      </c>
      <c r="K67" s="37"/>
      <c r="L67" s="37"/>
      <c r="M67" s="37"/>
      <c r="N67" s="37"/>
      <c r="O67" s="37"/>
      <c r="P67" s="37"/>
      <c r="Q67" s="37"/>
      <c r="R67" s="37"/>
      <c r="S67" s="36"/>
      <c r="T67" s="37"/>
      <c r="U67" s="37"/>
      <c r="V67" s="37" t="n">
        <v>23.8682</v>
      </c>
      <c r="W67" s="37" t="n">
        <v>19.1918</v>
      </c>
      <c r="X67" s="37" t="n">
        <v>32.5</v>
      </c>
      <c r="Y67" s="37"/>
      <c r="Z67" s="37" t="n">
        <v>40.7</v>
      </c>
      <c r="AA67" s="37"/>
      <c r="AB67" s="36" t="n">
        <v>21.36053</v>
      </c>
      <c r="AC67" s="56" t="n">
        <f aca="false">SUM(B67+K67+T67)</f>
        <v>33.5</v>
      </c>
      <c r="AD67" s="56" t="n">
        <f aca="false">SUM(C67+L67+U67)</f>
        <v>33.772</v>
      </c>
      <c r="AE67" s="56" t="n">
        <f aca="false">SUM(D67+M67+V67)</f>
        <v>69.3122</v>
      </c>
      <c r="AF67" s="56" t="n">
        <f aca="false">SUM(E67+N67+W67)</f>
        <v>74.7158</v>
      </c>
      <c r="AG67" s="56" t="n">
        <f aca="false">SUM(F67+O67+X67)</f>
        <v>103.424</v>
      </c>
      <c r="AH67" s="56" t="n">
        <f aca="false">SUM(G67+P67+Y67)</f>
        <v>120.56</v>
      </c>
      <c r="AI67" s="56" t="n">
        <f aca="false">SUM(H67+Q67+Z67)</f>
        <v>163.46</v>
      </c>
      <c r="AJ67" s="56" t="n">
        <f aca="false">SUM(I67+R67+AA67)</f>
        <v>92.9</v>
      </c>
      <c r="AK67" s="56" t="n">
        <f aca="false">SUM(J67+S67+AB67)</f>
        <v>183.91053</v>
      </c>
    </row>
    <row r="68" customFormat="false" ht="12" hidden="false" customHeight="true" outlineLevel="0" collapsed="false">
      <c r="A68" s="34" t="s">
        <v>139</v>
      </c>
      <c r="B68" s="35" t="n">
        <v>2161.07893</v>
      </c>
      <c r="C68" s="37" t="n">
        <v>2173.10392</v>
      </c>
      <c r="D68" s="37" t="n">
        <v>2230.44715</v>
      </c>
      <c r="E68" s="37" t="n">
        <v>2655.96005</v>
      </c>
      <c r="F68" s="37" t="n">
        <v>3262.251</v>
      </c>
      <c r="G68" s="37" t="n">
        <v>3257.85872</v>
      </c>
      <c r="H68" s="37" t="n">
        <v>3280.71787</v>
      </c>
      <c r="I68" s="37" t="n">
        <v>3858.00662</v>
      </c>
      <c r="J68" s="36" t="n">
        <v>4195.34574</v>
      </c>
      <c r="K68" s="37" t="n">
        <v>20.28758</v>
      </c>
      <c r="L68" s="37" t="n">
        <v>4.69238</v>
      </c>
      <c r="M68" s="37"/>
      <c r="N68" s="37"/>
      <c r="O68" s="37"/>
      <c r="P68" s="37"/>
      <c r="Q68" s="37" t="n">
        <v>255.25323</v>
      </c>
      <c r="R68" s="37" t="n">
        <v>577.66285</v>
      </c>
      <c r="S68" s="36" t="n">
        <v>551.09486</v>
      </c>
      <c r="T68" s="37" t="n">
        <v>1162.07468</v>
      </c>
      <c r="U68" s="37" t="n">
        <v>1912.89809</v>
      </c>
      <c r="V68" s="37" t="n">
        <v>2010.81265</v>
      </c>
      <c r="W68" s="37" t="n">
        <v>1909.43968</v>
      </c>
      <c r="X68" s="37" t="n">
        <v>3005.08107</v>
      </c>
      <c r="Y68" s="37" t="n">
        <v>682.82771</v>
      </c>
      <c r="Z68" s="37" t="n">
        <v>1969.12059</v>
      </c>
      <c r="AA68" s="37" t="n">
        <v>4375.18738</v>
      </c>
      <c r="AB68" s="36" t="n">
        <v>2953.31093</v>
      </c>
      <c r="AC68" s="56" t="n">
        <f aca="false">SUM(B68+K68+T68)</f>
        <v>3343.44119</v>
      </c>
      <c r="AD68" s="56" t="n">
        <f aca="false">SUM(C68+L68+U68)</f>
        <v>4090.69439</v>
      </c>
      <c r="AE68" s="56" t="n">
        <f aca="false">SUM(D68+M68+V68)</f>
        <v>4241.2598</v>
      </c>
      <c r="AF68" s="56" t="n">
        <f aca="false">SUM(E68+N68+W68)</f>
        <v>4565.39973</v>
      </c>
      <c r="AG68" s="56" t="n">
        <f aca="false">SUM(F68+O68+X68)</f>
        <v>6267.33207</v>
      </c>
      <c r="AH68" s="56" t="n">
        <f aca="false">SUM(G68+P68+Y68)</f>
        <v>3940.68643</v>
      </c>
      <c r="AI68" s="56" t="n">
        <f aca="false">SUM(H68+Q68+Z68)</f>
        <v>5505.09169</v>
      </c>
      <c r="AJ68" s="56" t="n">
        <f aca="false">SUM(I68+R68+AA68)</f>
        <v>8810.85685</v>
      </c>
      <c r="AK68" s="56" t="n">
        <f aca="false">SUM(J68+S68+AB68)</f>
        <v>7699.75153</v>
      </c>
    </row>
    <row r="69" customFormat="false" ht="12" hidden="false" customHeight="true" outlineLevel="0" collapsed="false">
      <c r="A69" s="34" t="s">
        <v>140</v>
      </c>
      <c r="B69" s="35" t="n">
        <v>2560.9141</v>
      </c>
      <c r="C69" s="37" t="n">
        <v>2578.16497</v>
      </c>
      <c r="D69" s="37" t="n">
        <v>2770.44791</v>
      </c>
      <c r="E69" s="37" t="n">
        <v>3162.55948</v>
      </c>
      <c r="F69" s="37" t="n">
        <v>3821.06374</v>
      </c>
      <c r="G69" s="37" t="n">
        <v>4078.8047</v>
      </c>
      <c r="H69" s="37" t="n">
        <v>4288.83834</v>
      </c>
      <c r="I69" s="37" t="n">
        <v>4929.12035</v>
      </c>
      <c r="J69" s="36" t="n">
        <v>4383.122</v>
      </c>
      <c r="K69" s="37" t="n">
        <v>285.30173</v>
      </c>
      <c r="L69" s="37" t="n">
        <v>269.86158</v>
      </c>
      <c r="M69" s="37" t="n">
        <v>119.22126</v>
      </c>
      <c r="N69" s="37" t="n">
        <v>66.2643</v>
      </c>
      <c r="O69" s="37" t="n">
        <v>19.93813</v>
      </c>
      <c r="P69" s="37"/>
      <c r="Q69" s="37" t="n">
        <v>464.1826</v>
      </c>
      <c r="R69" s="37" t="n">
        <v>623.19399</v>
      </c>
      <c r="S69" s="36" t="n">
        <v>1044.22068</v>
      </c>
      <c r="T69" s="37" t="n">
        <v>438.03171</v>
      </c>
      <c r="U69" s="37" t="n">
        <v>2300.78069</v>
      </c>
      <c r="V69" s="37" t="n">
        <v>904.70726</v>
      </c>
      <c r="W69" s="37" t="n">
        <v>481.28898</v>
      </c>
      <c r="X69" s="37" t="n">
        <v>3752.38869</v>
      </c>
      <c r="Y69" s="37" t="n">
        <v>1562.3805</v>
      </c>
      <c r="Z69" s="37" t="n">
        <v>500.77517</v>
      </c>
      <c r="AA69" s="37" t="n">
        <v>1115.94786</v>
      </c>
      <c r="AB69" s="36" t="n">
        <v>1975.4787</v>
      </c>
      <c r="AC69" s="56" t="n">
        <f aca="false">SUM(B69+K69+T69)</f>
        <v>3284.24754</v>
      </c>
      <c r="AD69" s="56" t="n">
        <f aca="false">SUM(C69+L69+U69)</f>
        <v>5148.80724</v>
      </c>
      <c r="AE69" s="56" t="n">
        <f aca="false">SUM(D69+M69+V69)</f>
        <v>3794.37643</v>
      </c>
      <c r="AF69" s="56" t="n">
        <f aca="false">SUM(E69+N69+W69)</f>
        <v>3710.11276</v>
      </c>
      <c r="AG69" s="56" t="n">
        <f aca="false">SUM(F69+O69+X69)</f>
        <v>7593.39056</v>
      </c>
      <c r="AH69" s="56" t="n">
        <f aca="false">SUM(G69+P69+Y69)</f>
        <v>5641.1852</v>
      </c>
      <c r="AI69" s="56" t="n">
        <f aca="false">SUM(H69+Q69+Z69)</f>
        <v>5253.79611</v>
      </c>
      <c r="AJ69" s="56" t="n">
        <f aca="false">SUM(I69+R69+AA69)</f>
        <v>6668.2622</v>
      </c>
      <c r="AK69" s="56" t="n">
        <f aca="false">SUM(J69+S69+AB69)</f>
        <v>7402.82138</v>
      </c>
    </row>
    <row r="70" customFormat="false" ht="12" hidden="false" customHeight="true" outlineLevel="0" collapsed="false">
      <c r="A70" s="34" t="s">
        <v>141</v>
      </c>
      <c r="B70" s="35" t="n">
        <v>35.824</v>
      </c>
      <c r="C70" s="37" t="n">
        <v>55.832</v>
      </c>
      <c r="D70" s="37" t="n">
        <v>68.472</v>
      </c>
      <c r="E70" s="37" t="n">
        <v>94.78336</v>
      </c>
      <c r="F70" s="37" t="n">
        <v>147.55063</v>
      </c>
      <c r="G70" s="37" t="n">
        <v>242.58208</v>
      </c>
      <c r="H70" s="37" t="n">
        <v>274.38514</v>
      </c>
      <c r="I70" s="37" t="n">
        <v>295.056</v>
      </c>
      <c r="J70" s="36" t="n">
        <v>1331.556</v>
      </c>
      <c r="K70" s="37"/>
      <c r="L70" s="37"/>
      <c r="M70" s="37"/>
      <c r="N70" s="37"/>
      <c r="O70" s="37"/>
      <c r="P70" s="37"/>
      <c r="Q70" s="37"/>
      <c r="R70" s="37"/>
      <c r="S70" s="36"/>
      <c r="T70" s="37" t="n">
        <v>30.075</v>
      </c>
      <c r="U70" s="37" t="n">
        <v>26.844</v>
      </c>
      <c r="V70" s="37" t="n">
        <v>48.893</v>
      </c>
      <c r="W70" s="37" t="n">
        <v>89.26855</v>
      </c>
      <c r="X70" s="37" t="n">
        <v>174.98645</v>
      </c>
      <c r="Y70" s="37" t="n">
        <v>25</v>
      </c>
      <c r="Z70" s="37" t="n">
        <v>30.2393</v>
      </c>
      <c r="AA70" s="37" t="n">
        <v>274.90468</v>
      </c>
      <c r="AB70" s="36" t="n">
        <v>40.53628</v>
      </c>
      <c r="AC70" s="56" t="n">
        <f aca="false">SUM(B70+K70+T70)</f>
        <v>65.899</v>
      </c>
      <c r="AD70" s="56" t="n">
        <f aca="false">SUM(C70+L70+U70)</f>
        <v>82.676</v>
      </c>
      <c r="AE70" s="56" t="n">
        <f aca="false">SUM(D70+M70+V70)</f>
        <v>117.365</v>
      </c>
      <c r="AF70" s="56" t="n">
        <f aca="false">SUM(E70+N70+W70)</f>
        <v>184.05191</v>
      </c>
      <c r="AG70" s="56" t="n">
        <f aca="false">SUM(F70+O70+X70)</f>
        <v>322.53708</v>
      </c>
      <c r="AH70" s="56" t="n">
        <f aca="false">SUM(G70+P70+Y70)</f>
        <v>267.58208</v>
      </c>
      <c r="AI70" s="56" t="n">
        <f aca="false">SUM(H70+Q70+Z70)</f>
        <v>304.62444</v>
      </c>
      <c r="AJ70" s="56" t="n">
        <f aca="false">SUM(I70+R70+AA70)</f>
        <v>569.96068</v>
      </c>
      <c r="AK70" s="56" t="n">
        <f aca="false">SUM(J70+S70+AB70)</f>
        <v>1372.09228</v>
      </c>
    </row>
    <row r="71" customFormat="false" ht="12" hidden="false" customHeight="true" outlineLevel="0" collapsed="false">
      <c r="A71" s="34" t="s">
        <v>142</v>
      </c>
      <c r="B71" s="35" t="n">
        <v>1145.47465</v>
      </c>
      <c r="C71" s="37" t="n">
        <v>1189.3307</v>
      </c>
      <c r="D71" s="37" t="n">
        <v>1253.02381</v>
      </c>
      <c r="E71" s="37" t="n">
        <v>1399.44822</v>
      </c>
      <c r="F71" s="37" t="n">
        <v>1555.17293</v>
      </c>
      <c r="G71" s="37" t="n">
        <v>1716.32064</v>
      </c>
      <c r="H71" s="37" t="n">
        <v>1752.19701</v>
      </c>
      <c r="I71" s="37" t="n">
        <v>2028.19537</v>
      </c>
      <c r="J71" s="36" t="n">
        <v>2058.66809</v>
      </c>
      <c r="K71" s="37"/>
      <c r="L71" s="37"/>
      <c r="M71" s="37"/>
      <c r="N71" s="37"/>
      <c r="O71" s="37"/>
      <c r="P71" s="37"/>
      <c r="Q71" s="37"/>
      <c r="R71" s="37"/>
      <c r="S71" s="36"/>
      <c r="T71" s="37" t="n">
        <v>24.785</v>
      </c>
      <c r="U71" s="37" t="n">
        <v>74.33912</v>
      </c>
      <c r="V71" s="37" t="n">
        <v>105.33471</v>
      </c>
      <c r="W71" s="37" t="n">
        <v>42.14</v>
      </c>
      <c r="X71" s="37" t="n">
        <v>88.85805</v>
      </c>
      <c r="Y71" s="37" t="n">
        <v>115.69485</v>
      </c>
      <c r="Z71" s="37" t="n">
        <v>80.65609</v>
      </c>
      <c r="AA71" s="37" t="n">
        <v>223.97755</v>
      </c>
      <c r="AB71" s="36" t="n">
        <v>585.17328</v>
      </c>
      <c r="AC71" s="56" t="n">
        <f aca="false">SUM(B71+K71+T71)</f>
        <v>1170.25965</v>
      </c>
      <c r="AD71" s="56" t="n">
        <f aca="false">SUM(C71+L71+U71)</f>
        <v>1263.66982</v>
      </c>
      <c r="AE71" s="56" t="n">
        <f aca="false">SUM(D71+M71+V71)</f>
        <v>1358.35852</v>
      </c>
      <c r="AF71" s="56" t="n">
        <f aca="false">SUM(E71+N71+W71)</f>
        <v>1441.58822</v>
      </c>
      <c r="AG71" s="56" t="n">
        <f aca="false">SUM(F71+O71+X71)</f>
        <v>1644.03098</v>
      </c>
      <c r="AH71" s="56" t="n">
        <f aca="false">SUM(G71+P71+Y71)</f>
        <v>1832.01549</v>
      </c>
      <c r="AI71" s="56" t="n">
        <f aca="false">SUM(H71+Q71+Z71)</f>
        <v>1832.8531</v>
      </c>
      <c r="AJ71" s="56" t="n">
        <f aca="false">SUM(I71+R71+AA71)</f>
        <v>2252.17292</v>
      </c>
      <c r="AK71" s="56" t="n">
        <f aca="false">SUM(J71+S71+AB71)</f>
        <v>2643.84137</v>
      </c>
    </row>
    <row r="72" customFormat="false" ht="12" hidden="false" customHeight="true" outlineLevel="0" collapsed="false">
      <c r="A72" s="34" t="s">
        <v>143</v>
      </c>
      <c r="B72" s="35" t="n">
        <v>141.00878</v>
      </c>
      <c r="C72" s="37" t="n">
        <v>145.99667</v>
      </c>
      <c r="D72" s="37" t="n">
        <v>142.94492</v>
      </c>
      <c r="E72" s="37" t="n">
        <v>320.79039</v>
      </c>
      <c r="F72" s="37" t="n">
        <v>397.29426</v>
      </c>
      <c r="G72" s="37" t="n">
        <v>288.79713</v>
      </c>
      <c r="H72" s="37" t="n">
        <v>251.5296</v>
      </c>
      <c r="I72" s="37" t="n">
        <v>296.48</v>
      </c>
      <c r="J72" s="36" t="n">
        <v>300</v>
      </c>
      <c r="K72" s="37"/>
      <c r="L72" s="37"/>
      <c r="M72" s="37"/>
      <c r="N72" s="37"/>
      <c r="O72" s="37"/>
      <c r="P72" s="37"/>
      <c r="Q72" s="37" t="n">
        <v>60.76494</v>
      </c>
      <c r="R72" s="37" t="n">
        <v>44.44969</v>
      </c>
      <c r="S72" s="36"/>
      <c r="T72" s="37" t="n">
        <v>150</v>
      </c>
      <c r="U72" s="37" t="n">
        <v>91</v>
      </c>
      <c r="V72" s="37" t="n">
        <v>24.36</v>
      </c>
      <c r="W72" s="37" t="n">
        <v>17.36</v>
      </c>
      <c r="X72" s="37" t="n">
        <v>55.0309</v>
      </c>
      <c r="Y72" s="37" t="n">
        <v>18.1911</v>
      </c>
      <c r="Z72" s="37" t="n">
        <v>19.5766</v>
      </c>
      <c r="AA72" s="37" t="n">
        <v>58.9234</v>
      </c>
      <c r="AB72" s="36" t="n">
        <v>263.98832</v>
      </c>
      <c r="AC72" s="56" t="n">
        <f aca="false">SUM(B72+K72+T72)</f>
        <v>291.00878</v>
      </c>
      <c r="AD72" s="56" t="n">
        <f aca="false">SUM(C72+L72+U72)</f>
        <v>236.99667</v>
      </c>
      <c r="AE72" s="56" t="n">
        <f aca="false">SUM(D72+M72+V72)</f>
        <v>167.30492</v>
      </c>
      <c r="AF72" s="56" t="n">
        <f aca="false">SUM(E72+N72+W72)</f>
        <v>338.15039</v>
      </c>
      <c r="AG72" s="56" t="n">
        <f aca="false">SUM(F72+O72+X72)</f>
        <v>452.32516</v>
      </c>
      <c r="AH72" s="56" t="n">
        <f aca="false">SUM(G72+P72+Y72)</f>
        <v>306.98823</v>
      </c>
      <c r="AI72" s="56" t="n">
        <f aca="false">SUM(H72+Q72+Z72)</f>
        <v>331.87114</v>
      </c>
      <c r="AJ72" s="56" t="n">
        <f aca="false">SUM(I72+R72+AA72)</f>
        <v>399.85309</v>
      </c>
      <c r="AK72" s="56" t="n">
        <f aca="false">SUM(J72+S72+AB72)</f>
        <v>563.98832</v>
      </c>
    </row>
    <row r="73" customFormat="false" ht="12" hidden="false" customHeight="true" outlineLevel="0" collapsed="false">
      <c r="A73" s="34" t="s">
        <v>144</v>
      </c>
      <c r="B73" s="35" t="n">
        <v>1357.74467</v>
      </c>
      <c r="C73" s="37" t="n">
        <v>1329.99777</v>
      </c>
      <c r="D73" s="37" t="n">
        <v>1231.88732</v>
      </c>
      <c r="E73" s="37" t="n">
        <v>1265.44204</v>
      </c>
      <c r="F73" s="37" t="n">
        <v>1242.4814</v>
      </c>
      <c r="G73" s="37" t="n">
        <v>1370.206</v>
      </c>
      <c r="H73" s="37" t="n">
        <v>1389.302</v>
      </c>
      <c r="I73" s="37" t="n">
        <v>1322.502</v>
      </c>
      <c r="J73" s="36" t="n">
        <v>1420.562</v>
      </c>
      <c r="K73" s="37" t="n">
        <v>39.86785</v>
      </c>
      <c r="L73" s="37"/>
      <c r="M73" s="37"/>
      <c r="N73" s="37"/>
      <c r="O73" s="37"/>
      <c r="P73" s="37"/>
      <c r="Q73" s="37"/>
      <c r="R73" s="37"/>
      <c r="S73" s="36"/>
      <c r="T73" s="37" t="n">
        <v>26.5</v>
      </c>
      <c r="U73" s="37" t="n">
        <v>80.542</v>
      </c>
      <c r="V73" s="37" t="n">
        <v>63.081</v>
      </c>
      <c r="W73" s="37" t="n">
        <v>161.176</v>
      </c>
      <c r="X73" s="37" t="n">
        <v>101.3565</v>
      </c>
      <c r="Y73" s="37" t="n">
        <v>44.938</v>
      </c>
      <c r="Z73" s="37" t="n">
        <v>75.48712</v>
      </c>
      <c r="AA73" s="37" t="n">
        <v>64.02548</v>
      </c>
      <c r="AB73" s="36" t="n">
        <v>60.35069</v>
      </c>
      <c r="AC73" s="56" t="n">
        <f aca="false">SUM(B73+K73+T73)</f>
        <v>1424.11252</v>
      </c>
      <c r="AD73" s="56" t="n">
        <f aca="false">SUM(C73+L73+U73)</f>
        <v>1410.53977</v>
      </c>
      <c r="AE73" s="56" t="n">
        <f aca="false">SUM(D73+M73+V73)</f>
        <v>1294.96832</v>
      </c>
      <c r="AF73" s="56" t="n">
        <f aca="false">SUM(E73+N73+W73)</f>
        <v>1426.61804</v>
      </c>
      <c r="AG73" s="56" t="n">
        <f aca="false">SUM(F73+O73+X73)</f>
        <v>1343.8379</v>
      </c>
      <c r="AH73" s="56" t="n">
        <f aca="false">SUM(G73+P73+Y73)</f>
        <v>1415.144</v>
      </c>
      <c r="AI73" s="56" t="n">
        <f aca="false">SUM(H73+Q73+Z73)</f>
        <v>1464.78912</v>
      </c>
      <c r="AJ73" s="56" t="n">
        <f aca="false">SUM(I73+R73+AA73)</f>
        <v>1386.52748</v>
      </c>
      <c r="AK73" s="56" t="n">
        <f aca="false">SUM(J73+S73+AB73)</f>
        <v>1480.91269</v>
      </c>
    </row>
    <row r="74" customFormat="false" ht="12" hidden="false" customHeight="true" outlineLevel="0" collapsed="false">
      <c r="A74" s="34" t="s">
        <v>145</v>
      </c>
      <c r="B74" s="35" t="n">
        <v>942.85202</v>
      </c>
      <c r="C74" s="37" t="n">
        <v>1004.48503</v>
      </c>
      <c r="D74" s="37" t="n">
        <v>1130.61685</v>
      </c>
      <c r="E74" s="37" t="n">
        <v>1216.99891</v>
      </c>
      <c r="F74" s="37" t="n">
        <v>1395.45102</v>
      </c>
      <c r="G74" s="37" t="n">
        <v>1555.05411</v>
      </c>
      <c r="H74" s="37" t="n">
        <v>1756.17456</v>
      </c>
      <c r="I74" s="37" t="n">
        <v>1963.12982</v>
      </c>
      <c r="J74" s="36" t="n">
        <v>1817.49173</v>
      </c>
      <c r="K74" s="37"/>
      <c r="L74" s="37"/>
      <c r="M74" s="37"/>
      <c r="N74" s="37"/>
      <c r="O74" s="37"/>
      <c r="P74" s="37"/>
      <c r="Q74" s="37" t="n">
        <v>17.96996</v>
      </c>
      <c r="R74" s="37" t="n">
        <v>21.19396</v>
      </c>
      <c r="S74" s="36"/>
      <c r="T74" s="37" t="n">
        <v>94.6</v>
      </c>
      <c r="U74" s="37" t="n">
        <v>83.29611</v>
      </c>
      <c r="V74" s="37" t="n">
        <v>73.10531</v>
      </c>
      <c r="W74" s="37" t="n">
        <v>67.16254</v>
      </c>
      <c r="X74" s="37" t="n">
        <v>124.222</v>
      </c>
      <c r="Y74" s="37" t="n">
        <v>77.898</v>
      </c>
      <c r="Z74" s="37" t="n">
        <v>310.95454</v>
      </c>
      <c r="AA74" s="37" t="n">
        <v>243.40482</v>
      </c>
      <c r="AB74" s="36" t="n">
        <v>77.17333</v>
      </c>
      <c r="AC74" s="56" t="n">
        <f aca="false">SUM(B74+K74+T74)</f>
        <v>1037.45202</v>
      </c>
      <c r="AD74" s="56" t="n">
        <f aca="false">SUM(C74+L74+U74)</f>
        <v>1087.78114</v>
      </c>
      <c r="AE74" s="56" t="n">
        <f aca="false">SUM(D74+M74+V74)</f>
        <v>1203.72216</v>
      </c>
      <c r="AF74" s="56" t="n">
        <f aca="false">SUM(E74+N74+W74)</f>
        <v>1284.16145</v>
      </c>
      <c r="AG74" s="56" t="n">
        <f aca="false">SUM(F74+O74+X74)</f>
        <v>1519.67302</v>
      </c>
      <c r="AH74" s="56" t="n">
        <f aca="false">SUM(G74+P74+Y74)</f>
        <v>1632.95211</v>
      </c>
      <c r="AI74" s="56" t="n">
        <f aca="false">SUM(H74+Q74+Z74)</f>
        <v>2085.09906</v>
      </c>
      <c r="AJ74" s="56" t="n">
        <f aca="false">SUM(I74+R74+AA74)</f>
        <v>2227.7286</v>
      </c>
      <c r="AK74" s="56" t="n">
        <f aca="false">SUM(J74+S74+AB74)</f>
        <v>1894.66506</v>
      </c>
    </row>
    <row r="75" customFormat="false" ht="12" hidden="false" customHeight="true" outlineLevel="0" collapsed="false">
      <c r="A75" s="34" t="s">
        <v>146</v>
      </c>
      <c r="B75" s="35" t="n">
        <v>499.32472</v>
      </c>
      <c r="C75" s="37" t="n">
        <v>553.95</v>
      </c>
      <c r="D75" s="37" t="n">
        <v>692.1203</v>
      </c>
      <c r="E75" s="37" t="n">
        <v>821.36881</v>
      </c>
      <c r="F75" s="37" t="n">
        <v>929.45684</v>
      </c>
      <c r="G75" s="37" t="n">
        <v>855.93758</v>
      </c>
      <c r="H75" s="37" t="n">
        <v>859.09864</v>
      </c>
      <c r="I75" s="37" t="n">
        <v>995.55901</v>
      </c>
      <c r="J75" s="36" t="n">
        <v>1064.092</v>
      </c>
      <c r="K75" s="37" t="n">
        <v>23.41586</v>
      </c>
      <c r="L75" s="37" t="n">
        <v>48.31123</v>
      </c>
      <c r="M75" s="37" t="n">
        <v>32.65705</v>
      </c>
      <c r="N75" s="37"/>
      <c r="O75" s="37"/>
      <c r="P75" s="37"/>
      <c r="Q75" s="37" t="n">
        <v>38.42716</v>
      </c>
      <c r="R75" s="37" t="n">
        <v>38.03569</v>
      </c>
      <c r="S75" s="36" t="n">
        <v>94.29239</v>
      </c>
      <c r="T75" s="37" t="n">
        <v>7.5</v>
      </c>
      <c r="U75" s="37" t="n">
        <v>27.931</v>
      </c>
      <c r="V75" s="37" t="n">
        <v>79.56802</v>
      </c>
      <c r="W75" s="37" t="n">
        <v>80.8526</v>
      </c>
      <c r="X75" s="37" t="n">
        <v>55.1</v>
      </c>
      <c r="Y75" s="37" t="n">
        <v>3</v>
      </c>
      <c r="Z75" s="37" t="n">
        <v>52.7305</v>
      </c>
      <c r="AA75" s="37" t="n">
        <v>52.1861</v>
      </c>
      <c r="AB75" s="36" t="n">
        <v>137.92</v>
      </c>
      <c r="AC75" s="56" t="n">
        <f aca="false">SUM(B75+K75+T75)</f>
        <v>530.24058</v>
      </c>
      <c r="AD75" s="56" t="n">
        <f aca="false">SUM(C75+L75+U75)</f>
        <v>630.19223</v>
      </c>
      <c r="AE75" s="56" t="n">
        <f aca="false">SUM(D75+M75+V75)</f>
        <v>804.34537</v>
      </c>
      <c r="AF75" s="56" t="n">
        <f aca="false">SUM(E75+N75+W75)</f>
        <v>902.22141</v>
      </c>
      <c r="AG75" s="56" t="n">
        <f aca="false">SUM(F75+O75+X75)</f>
        <v>984.55684</v>
      </c>
      <c r="AH75" s="56" t="n">
        <f aca="false">SUM(G75+P75+Y75)</f>
        <v>858.93758</v>
      </c>
      <c r="AI75" s="56" t="n">
        <f aca="false">SUM(H75+Q75+Z75)</f>
        <v>950.2563</v>
      </c>
      <c r="AJ75" s="56" t="n">
        <f aca="false">SUM(I75+R75+AA75)</f>
        <v>1085.7808</v>
      </c>
      <c r="AK75" s="56" t="n">
        <f aca="false">SUM(J75+S75+AB75)</f>
        <v>1296.30439</v>
      </c>
    </row>
    <row r="76" customFormat="false" ht="12" hidden="false" customHeight="true" outlineLevel="0" collapsed="false">
      <c r="A76" s="34" t="s">
        <v>147</v>
      </c>
      <c r="B76" s="35" t="n">
        <v>1873.77585</v>
      </c>
      <c r="C76" s="37" t="n">
        <v>2240.14821</v>
      </c>
      <c r="D76" s="37" t="n">
        <v>2480.37078</v>
      </c>
      <c r="E76" s="37" t="n">
        <v>3318.93295</v>
      </c>
      <c r="F76" s="37" t="n">
        <v>4611.4721</v>
      </c>
      <c r="G76" s="37" t="n">
        <v>4818.83849</v>
      </c>
      <c r="H76" s="37" t="n">
        <v>4501.14715</v>
      </c>
      <c r="I76" s="37" t="n">
        <v>5689.06148</v>
      </c>
      <c r="J76" s="36" t="n">
        <v>5788.54243</v>
      </c>
      <c r="K76" s="37" t="n">
        <v>115.09732</v>
      </c>
      <c r="L76" s="37" t="n">
        <v>22.84137</v>
      </c>
      <c r="M76" s="37"/>
      <c r="N76" s="37"/>
      <c r="O76" s="37"/>
      <c r="P76" s="37"/>
      <c r="Q76" s="37" t="n">
        <v>778.47475</v>
      </c>
      <c r="R76" s="37" t="n">
        <v>1931.05701</v>
      </c>
      <c r="S76" s="36" t="n">
        <v>6107.55466</v>
      </c>
      <c r="T76" s="37" t="n">
        <v>1382.00227</v>
      </c>
      <c r="U76" s="37" t="n">
        <v>1265.20206</v>
      </c>
      <c r="V76" s="37" t="n">
        <v>2646.6648</v>
      </c>
      <c r="W76" s="37" t="n">
        <v>2299.54753</v>
      </c>
      <c r="X76" s="37" t="n">
        <v>4914.7066</v>
      </c>
      <c r="Y76" s="37" t="n">
        <v>932.14388</v>
      </c>
      <c r="Z76" s="37" t="n">
        <v>2724.05765</v>
      </c>
      <c r="AA76" s="37" t="n">
        <v>9331.95299</v>
      </c>
      <c r="AB76" s="36" t="n">
        <v>8849.89061</v>
      </c>
      <c r="AC76" s="56" t="n">
        <f aca="false">SUM(B76+K76+T76)</f>
        <v>3370.87544</v>
      </c>
      <c r="AD76" s="56" t="n">
        <f aca="false">SUM(C76+L76+U76)</f>
        <v>3528.19164</v>
      </c>
      <c r="AE76" s="56" t="n">
        <f aca="false">SUM(D76+M76+V76)</f>
        <v>5127.03558</v>
      </c>
      <c r="AF76" s="56" t="n">
        <f aca="false">SUM(E76+N76+W76)</f>
        <v>5618.48048</v>
      </c>
      <c r="AG76" s="56" t="n">
        <f aca="false">SUM(F76+O76+X76)</f>
        <v>9526.1787</v>
      </c>
      <c r="AH76" s="56" t="n">
        <f aca="false">SUM(G76+P76+Y76)</f>
        <v>5750.98237</v>
      </c>
      <c r="AI76" s="56" t="n">
        <f aca="false">SUM(H76+Q76+Z76)</f>
        <v>8003.67955</v>
      </c>
      <c r="AJ76" s="56" t="n">
        <f aca="false">SUM(I76+R76+AA76)</f>
        <v>16952.07148</v>
      </c>
      <c r="AK76" s="56" t="n">
        <f aca="false">SUM(J76+S76+AB76)</f>
        <v>20745.9877</v>
      </c>
    </row>
    <row r="77" customFormat="false" ht="12" hidden="false" customHeight="true" outlineLevel="0" collapsed="false">
      <c r="A77" s="34" t="s">
        <v>148</v>
      </c>
      <c r="B77" s="35" t="n">
        <v>1842.84614</v>
      </c>
      <c r="C77" s="37" t="n">
        <v>1792.35589</v>
      </c>
      <c r="D77" s="37" t="n">
        <v>2460.62042</v>
      </c>
      <c r="E77" s="37" t="n">
        <v>3101.7731</v>
      </c>
      <c r="F77" s="37" t="n">
        <v>3673.57907</v>
      </c>
      <c r="G77" s="37" t="n">
        <v>3667.29787</v>
      </c>
      <c r="H77" s="37" t="n">
        <v>3551.21</v>
      </c>
      <c r="I77" s="37" t="n">
        <v>3288.65067</v>
      </c>
      <c r="J77" s="36" t="n">
        <v>3449.796</v>
      </c>
      <c r="K77" s="37" t="n">
        <v>144.15025</v>
      </c>
      <c r="L77" s="37" t="n">
        <v>172.58298</v>
      </c>
      <c r="M77" s="37" t="n">
        <v>40.32227</v>
      </c>
      <c r="N77" s="37" t="n">
        <v>40.48189</v>
      </c>
      <c r="O77" s="37" t="n">
        <v>9.82248</v>
      </c>
      <c r="P77" s="37"/>
      <c r="Q77" s="37" t="n">
        <v>175.82665</v>
      </c>
      <c r="R77" s="37" t="n">
        <v>317.73862</v>
      </c>
      <c r="S77" s="36" t="n">
        <v>727.20135</v>
      </c>
      <c r="T77" s="37" t="n">
        <v>324.00073</v>
      </c>
      <c r="U77" s="37" t="n">
        <v>743.53233</v>
      </c>
      <c r="V77" s="37" t="n">
        <v>1364.60771</v>
      </c>
      <c r="W77" s="37" t="n">
        <v>3632.79756</v>
      </c>
      <c r="X77" s="37" t="n">
        <v>2033.08377</v>
      </c>
      <c r="Y77" s="37" t="n">
        <v>3286.79786</v>
      </c>
      <c r="Z77" s="37" t="n">
        <v>730.56219</v>
      </c>
      <c r="AA77" s="37" t="n">
        <v>1311.64894</v>
      </c>
      <c r="AB77" s="36" t="n">
        <v>2175.99642</v>
      </c>
      <c r="AC77" s="56" t="n">
        <f aca="false">SUM(B77+K77+T77)</f>
        <v>2310.99712</v>
      </c>
      <c r="AD77" s="56" t="n">
        <f aca="false">SUM(C77+L77+U77)</f>
        <v>2708.4712</v>
      </c>
      <c r="AE77" s="56" t="n">
        <f aca="false">SUM(D77+M77+V77)</f>
        <v>3865.5504</v>
      </c>
      <c r="AF77" s="56" t="n">
        <f aca="false">SUM(E77+N77+W77)</f>
        <v>6775.05255</v>
      </c>
      <c r="AG77" s="56" t="n">
        <f aca="false">SUM(F77+O77+X77)</f>
        <v>5716.48532</v>
      </c>
      <c r="AH77" s="56" t="n">
        <f aca="false">SUM(G77+P77+Y77)</f>
        <v>6954.09573</v>
      </c>
      <c r="AI77" s="56" t="n">
        <f aca="false">SUM(H77+Q77+Z77)</f>
        <v>4457.59884</v>
      </c>
      <c r="AJ77" s="56" t="n">
        <f aca="false">SUM(I77+R77+AA77)</f>
        <v>4918.03823</v>
      </c>
      <c r="AK77" s="56" t="n">
        <f aca="false">SUM(J77+S77+AB77)</f>
        <v>6352.99377</v>
      </c>
    </row>
    <row r="78" customFormat="false" ht="12" hidden="false" customHeight="true" outlineLevel="0" collapsed="false">
      <c r="A78" s="34" t="s">
        <v>149</v>
      </c>
      <c r="B78" s="35" t="n">
        <v>324.14388</v>
      </c>
      <c r="C78" s="37" t="n">
        <v>425.08684</v>
      </c>
      <c r="D78" s="37" t="n">
        <v>493.12907</v>
      </c>
      <c r="E78" s="37" t="n">
        <v>727.56775</v>
      </c>
      <c r="F78" s="37" t="n">
        <v>1046.75393</v>
      </c>
      <c r="G78" s="37" t="n">
        <v>1082.23886</v>
      </c>
      <c r="H78" s="37" t="n">
        <v>962.98853</v>
      </c>
      <c r="I78" s="37" t="n">
        <v>981.15708</v>
      </c>
      <c r="J78" s="36" t="n">
        <v>743.08599</v>
      </c>
      <c r="K78" s="37"/>
      <c r="L78" s="37"/>
      <c r="M78" s="37"/>
      <c r="N78" s="37"/>
      <c r="O78" s="37"/>
      <c r="P78" s="37"/>
      <c r="Q78" s="37" t="n">
        <v>42.76773</v>
      </c>
      <c r="R78" s="37" t="n">
        <v>129.10211</v>
      </c>
      <c r="S78" s="36" t="n">
        <v>101.42466</v>
      </c>
      <c r="T78" s="37" t="n">
        <v>95.07256</v>
      </c>
      <c r="U78" s="37" t="n">
        <v>203.35012</v>
      </c>
      <c r="V78" s="37" t="n">
        <v>1860.94548</v>
      </c>
      <c r="W78" s="37" t="n">
        <v>2116.4013</v>
      </c>
      <c r="X78" s="37" t="n">
        <v>836.83269</v>
      </c>
      <c r="Y78" s="37" t="n">
        <v>2220.41826</v>
      </c>
      <c r="Z78" s="37" t="n">
        <v>378.32853</v>
      </c>
      <c r="AA78" s="37" t="n">
        <v>1653.30179</v>
      </c>
      <c r="AB78" s="36" t="n">
        <v>2283.98758</v>
      </c>
      <c r="AC78" s="56" t="n">
        <f aca="false">SUM(B78+K78+T78)</f>
        <v>419.21644</v>
      </c>
      <c r="AD78" s="56" t="n">
        <f aca="false">SUM(C78+L78+U78)</f>
        <v>628.43696</v>
      </c>
      <c r="AE78" s="56" t="n">
        <f aca="false">SUM(D78+M78+V78)</f>
        <v>2354.07455</v>
      </c>
      <c r="AF78" s="56" t="n">
        <f aca="false">SUM(E78+N78+W78)</f>
        <v>2843.96905</v>
      </c>
      <c r="AG78" s="56" t="n">
        <f aca="false">SUM(F78+O78+X78)</f>
        <v>1883.58662</v>
      </c>
      <c r="AH78" s="56" t="n">
        <f aca="false">SUM(G78+P78+Y78)</f>
        <v>3302.65712</v>
      </c>
      <c r="AI78" s="56" t="n">
        <f aca="false">SUM(H78+Q78+Z78)</f>
        <v>1384.08479</v>
      </c>
      <c r="AJ78" s="56" t="n">
        <f aca="false">SUM(I78+R78+AA78)</f>
        <v>2763.56098</v>
      </c>
      <c r="AK78" s="56" t="n">
        <f aca="false">SUM(J78+S78+AB78)</f>
        <v>3128.49823</v>
      </c>
    </row>
    <row r="79" customFormat="false" ht="12" hidden="false" customHeight="true" outlineLevel="0" collapsed="false">
      <c r="A79" s="34" t="s">
        <v>150</v>
      </c>
      <c r="B79" s="35"/>
      <c r="C79" s="37" t="n">
        <v>1.2</v>
      </c>
      <c r="D79" s="37" t="n">
        <v>5.4</v>
      </c>
      <c r="E79" s="37"/>
      <c r="F79" s="37" t="n">
        <v>6.12</v>
      </c>
      <c r="G79" s="37" t="n">
        <v>2362.1803</v>
      </c>
      <c r="H79" s="37" t="n">
        <v>1914.34921</v>
      </c>
      <c r="I79" s="37" t="n">
        <v>2043.35433</v>
      </c>
      <c r="J79" s="36" t="n">
        <v>1435.39002</v>
      </c>
      <c r="K79" s="37"/>
      <c r="L79" s="37"/>
      <c r="M79" s="37"/>
      <c r="N79" s="37"/>
      <c r="O79" s="37"/>
      <c r="P79" s="37" t="n">
        <v>55.55969</v>
      </c>
      <c r="Q79" s="37" t="n">
        <v>66.45952</v>
      </c>
      <c r="R79" s="37" t="n">
        <v>229.60191</v>
      </c>
      <c r="S79" s="36" t="n">
        <v>207.01008</v>
      </c>
      <c r="T79" s="37"/>
      <c r="U79" s="37"/>
      <c r="V79" s="37"/>
      <c r="W79" s="37"/>
      <c r="X79" s="37"/>
      <c r="Y79" s="37" t="n">
        <v>354.36096</v>
      </c>
      <c r="Z79" s="37" t="n">
        <v>700.08494</v>
      </c>
      <c r="AA79" s="37" t="n">
        <v>230.82929</v>
      </c>
      <c r="AB79" s="36" t="n">
        <v>377.04493</v>
      </c>
      <c r="AC79" s="56" t="n">
        <f aca="false">SUM(B79+K79+T79)</f>
        <v>0</v>
      </c>
      <c r="AD79" s="56" t="n">
        <f aca="false">SUM(C79+L79+U79)</f>
        <v>1.2</v>
      </c>
      <c r="AE79" s="56" t="n">
        <f aca="false">SUM(D79+M79+V79)</f>
        <v>5.4</v>
      </c>
      <c r="AF79" s="56" t="n">
        <f aca="false">SUM(E79+N79+W79)</f>
        <v>0</v>
      </c>
      <c r="AG79" s="56" t="n">
        <f aca="false">SUM(F79+O79+X79)</f>
        <v>6.12</v>
      </c>
      <c r="AH79" s="56" t="n">
        <f aca="false">SUM(G79+P79+Y79)</f>
        <v>2772.10095</v>
      </c>
      <c r="AI79" s="56" t="n">
        <f aca="false">SUM(H79+Q79+Z79)</f>
        <v>2680.89367</v>
      </c>
      <c r="AJ79" s="56" t="n">
        <f aca="false">SUM(I79+R79+AA79)</f>
        <v>2503.78553</v>
      </c>
      <c r="AK79" s="56" t="n">
        <f aca="false">SUM(J79+S79+AB79)</f>
        <v>2019.44503</v>
      </c>
    </row>
    <row r="80" customFormat="false" ht="12" hidden="false" customHeight="true" outlineLevel="0" collapsed="false">
      <c r="A80" s="34" t="s">
        <v>151</v>
      </c>
      <c r="B80" s="35" t="n">
        <v>76.85706</v>
      </c>
      <c r="C80" s="37" t="n">
        <v>90.24716</v>
      </c>
      <c r="D80" s="37" t="n">
        <v>65.18012</v>
      </c>
      <c r="E80" s="37" t="n">
        <v>76.14012</v>
      </c>
      <c r="F80" s="37" t="n">
        <v>100.68002</v>
      </c>
      <c r="G80" s="37" t="n">
        <v>111.41</v>
      </c>
      <c r="H80" s="37" t="n">
        <v>124.4</v>
      </c>
      <c r="I80" s="37" t="n">
        <v>119.1</v>
      </c>
      <c r="J80" s="36" t="n">
        <v>111.5</v>
      </c>
      <c r="K80" s="37"/>
      <c r="L80" s="37"/>
      <c r="M80" s="37"/>
      <c r="N80" s="37"/>
      <c r="O80" s="37"/>
      <c r="P80" s="37"/>
      <c r="Q80" s="37" t="n">
        <v>31.32947</v>
      </c>
      <c r="R80" s="37" t="n">
        <v>8.50123</v>
      </c>
      <c r="S80" s="36" t="n">
        <v>268.77005</v>
      </c>
      <c r="T80" s="37" t="n">
        <v>8.6625</v>
      </c>
      <c r="U80" s="37" t="n">
        <v>54.72926</v>
      </c>
      <c r="V80" s="37" t="n">
        <v>106.8494</v>
      </c>
      <c r="W80" s="37" t="n">
        <v>45.62093</v>
      </c>
      <c r="X80" s="37" t="n">
        <v>58.1372</v>
      </c>
      <c r="Y80" s="37" t="n">
        <v>191.9628</v>
      </c>
      <c r="Z80" s="37" t="n">
        <v>278.0312</v>
      </c>
      <c r="AA80" s="37" t="n">
        <v>53.0388</v>
      </c>
      <c r="AB80" s="36" t="n">
        <v>296.9376</v>
      </c>
      <c r="AC80" s="56" t="n">
        <f aca="false">SUM(B80+K80+T80)</f>
        <v>85.51956</v>
      </c>
      <c r="AD80" s="56" t="n">
        <f aca="false">SUM(C80+L80+U80)</f>
        <v>144.97642</v>
      </c>
      <c r="AE80" s="56" t="n">
        <f aca="false">SUM(D80+M80+V80)</f>
        <v>172.02952</v>
      </c>
      <c r="AF80" s="56" t="n">
        <f aca="false">SUM(E80+N80+W80)</f>
        <v>121.76105</v>
      </c>
      <c r="AG80" s="56" t="n">
        <f aca="false">SUM(F80+O80+X80)</f>
        <v>158.81722</v>
      </c>
      <c r="AH80" s="56" t="n">
        <f aca="false">SUM(G80+P80+Y80)</f>
        <v>303.3728</v>
      </c>
      <c r="AI80" s="56" t="n">
        <f aca="false">SUM(H80+Q80+Z80)</f>
        <v>433.76067</v>
      </c>
      <c r="AJ80" s="56" t="n">
        <f aca="false">SUM(I80+R80+AA80)</f>
        <v>180.64003</v>
      </c>
      <c r="AK80" s="56" t="n">
        <f aca="false">SUM(J80+S80+AB80)</f>
        <v>677.20765</v>
      </c>
    </row>
    <row r="81" customFormat="false" ht="12" hidden="false" customHeight="true" outlineLevel="0" collapsed="false">
      <c r="A81" s="34" t="s">
        <v>152</v>
      </c>
      <c r="B81" s="35"/>
      <c r="C81" s="37"/>
      <c r="D81" s="37"/>
      <c r="E81" s="37"/>
      <c r="F81" s="37"/>
      <c r="G81" s="37"/>
      <c r="H81" s="37"/>
      <c r="I81" s="37" t="n">
        <v>22</v>
      </c>
      <c r="J81" s="36" t="n">
        <v>26.4</v>
      </c>
      <c r="K81" s="37"/>
      <c r="L81" s="37"/>
      <c r="M81" s="37"/>
      <c r="N81" s="37"/>
      <c r="O81" s="37"/>
      <c r="P81" s="37"/>
      <c r="Q81" s="37"/>
      <c r="R81" s="37"/>
      <c r="S81" s="36"/>
      <c r="T81" s="37"/>
      <c r="U81" s="37"/>
      <c r="V81" s="37"/>
      <c r="W81" s="37"/>
      <c r="X81" s="37"/>
      <c r="Y81" s="37"/>
      <c r="Z81" s="37"/>
      <c r="AA81" s="37"/>
      <c r="AB81" s="36"/>
      <c r="AC81" s="56" t="n">
        <f aca="false">SUM(B81+K81+T81)</f>
        <v>0</v>
      </c>
      <c r="AD81" s="56" t="n">
        <f aca="false">SUM(C81+L81+U81)</f>
        <v>0</v>
      </c>
      <c r="AE81" s="56" t="n">
        <f aca="false">SUM(D81+M81+V81)</f>
        <v>0</v>
      </c>
      <c r="AF81" s="56" t="n">
        <f aca="false">SUM(E81+N81+W81)</f>
        <v>0</v>
      </c>
      <c r="AG81" s="56" t="n">
        <f aca="false">SUM(F81+O81+X81)</f>
        <v>0</v>
      </c>
      <c r="AH81" s="56" t="n">
        <f aca="false">SUM(G81+P81+Y81)</f>
        <v>0</v>
      </c>
      <c r="AI81" s="56" t="n">
        <f aca="false">SUM(H81+Q81+Z81)</f>
        <v>0</v>
      </c>
      <c r="AJ81" s="56" t="n">
        <f aca="false">SUM(I81+R81+AA81)</f>
        <v>22</v>
      </c>
      <c r="AK81" s="56" t="n">
        <f aca="false">SUM(J81+S81+AB81)</f>
        <v>26.4</v>
      </c>
    </row>
    <row r="82" customFormat="false" ht="12" hidden="false" customHeight="true" outlineLevel="0" collapsed="false">
      <c r="A82" s="34" t="s">
        <v>153</v>
      </c>
      <c r="B82" s="35" t="n">
        <v>488.3518</v>
      </c>
      <c r="C82" s="37" t="n">
        <v>385.57797</v>
      </c>
      <c r="D82" s="37" t="n">
        <v>515.28165</v>
      </c>
      <c r="E82" s="37" t="n">
        <v>365.58368</v>
      </c>
      <c r="F82" s="37" t="n">
        <v>563.74579</v>
      </c>
      <c r="G82" s="37" t="n">
        <v>936.97317</v>
      </c>
      <c r="H82" s="37" t="n">
        <v>1091.58862</v>
      </c>
      <c r="I82" s="37" t="n">
        <v>1186.36892</v>
      </c>
      <c r="J82" s="36" t="n">
        <v>1335.80226</v>
      </c>
      <c r="K82" s="37"/>
      <c r="L82" s="37"/>
      <c r="M82" s="37"/>
      <c r="N82" s="37"/>
      <c r="O82" s="37"/>
      <c r="P82" s="37"/>
      <c r="Q82" s="37"/>
      <c r="R82" s="37"/>
      <c r="S82" s="36"/>
      <c r="T82" s="37" t="n">
        <v>342.757</v>
      </c>
      <c r="U82" s="37" t="n">
        <v>1191.60294</v>
      </c>
      <c r="V82" s="37" t="n">
        <v>304.00146</v>
      </c>
      <c r="W82" s="37" t="n">
        <v>1123.84899</v>
      </c>
      <c r="X82" s="37" t="n">
        <v>7121.54446</v>
      </c>
      <c r="Y82" s="37"/>
      <c r="Z82" s="37" t="n">
        <v>5035.39226</v>
      </c>
      <c r="AA82" s="37"/>
      <c r="AB82" s="36" t="n">
        <v>32.6</v>
      </c>
      <c r="AC82" s="56" t="n">
        <f aca="false">SUM(B82+K82+T82)</f>
        <v>831.1088</v>
      </c>
      <c r="AD82" s="56" t="n">
        <f aca="false">SUM(C82+L82+U82)</f>
        <v>1577.18091</v>
      </c>
      <c r="AE82" s="56" t="n">
        <f aca="false">SUM(D82+M82+V82)</f>
        <v>819.28311</v>
      </c>
      <c r="AF82" s="56" t="n">
        <f aca="false">SUM(E82+N82+W82)</f>
        <v>1489.43267</v>
      </c>
      <c r="AG82" s="56" t="n">
        <f aca="false">SUM(F82+O82+X82)</f>
        <v>7685.29025</v>
      </c>
      <c r="AH82" s="56" t="n">
        <f aca="false">SUM(G82+P82+Y82)</f>
        <v>936.97317</v>
      </c>
      <c r="AI82" s="56" t="n">
        <f aca="false">SUM(H82+Q82+Z82)</f>
        <v>6126.98088</v>
      </c>
      <c r="AJ82" s="56" t="n">
        <f aca="false">SUM(I82+R82+AA82)</f>
        <v>1186.36892</v>
      </c>
      <c r="AK82" s="56" t="n">
        <f aca="false">SUM(J82+S82+AB82)</f>
        <v>1368.40226</v>
      </c>
    </row>
    <row r="83" customFormat="false" ht="12" hidden="false" customHeight="true" outlineLevel="0" collapsed="false">
      <c r="A83" s="34" t="s">
        <v>154</v>
      </c>
      <c r="B83" s="35"/>
      <c r="C83" s="37"/>
      <c r="D83" s="37"/>
      <c r="E83" s="37"/>
      <c r="F83" s="37" t="n">
        <v>36.2069</v>
      </c>
      <c r="G83" s="37" t="n">
        <v>46.71501</v>
      </c>
      <c r="H83" s="37" t="n">
        <v>79.37534</v>
      </c>
      <c r="I83" s="37" t="n">
        <v>69.196</v>
      </c>
      <c r="J83" s="36" t="n">
        <v>22.9</v>
      </c>
      <c r="K83" s="37"/>
      <c r="L83" s="37"/>
      <c r="M83" s="37"/>
      <c r="N83" s="37"/>
      <c r="O83" s="37"/>
      <c r="P83" s="37"/>
      <c r="Q83" s="37"/>
      <c r="R83" s="37"/>
      <c r="S83" s="36"/>
      <c r="T83" s="37" t="n">
        <v>40</v>
      </c>
      <c r="U83" s="37" t="n">
        <v>32.88147</v>
      </c>
      <c r="V83" s="37" t="n">
        <v>11.11853</v>
      </c>
      <c r="W83" s="37"/>
      <c r="X83" s="37" t="n">
        <v>59.24411</v>
      </c>
      <c r="Y83" s="37" t="n">
        <v>35.84611</v>
      </c>
      <c r="Z83" s="37"/>
      <c r="AA83" s="37" t="n">
        <v>3.91401</v>
      </c>
      <c r="AB83" s="36" t="n">
        <v>8.41401</v>
      </c>
      <c r="AC83" s="56" t="n">
        <f aca="false">SUM(B83+K83+T83)</f>
        <v>40</v>
      </c>
      <c r="AD83" s="56" t="n">
        <f aca="false">SUM(C83+L83+U83)</f>
        <v>32.88147</v>
      </c>
      <c r="AE83" s="56" t="n">
        <f aca="false">SUM(D83+M83+V83)</f>
        <v>11.11853</v>
      </c>
      <c r="AF83" s="56" t="n">
        <f aca="false">SUM(E83+N83+W83)</f>
        <v>0</v>
      </c>
      <c r="AG83" s="56" t="n">
        <f aca="false">SUM(F83+O83+X83)</f>
        <v>95.45101</v>
      </c>
      <c r="AH83" s="56" t="n">
        <f aca="false">SUM(G83+P83+Y83)</f>
        <v>82.56112</v>
      </c>
      <c r="AI83" s="56" t="n">
        <f aca="false">SUM(H83+Q83+Z83)</f>
        <v>79.37534</v>
      </c>
      <c r="AJ83" s="56" t="n">
        <f aca="false">SUM(I83+R83+AA83)</f>
        <v>73.11001</v>
      </c>
      <c r="AK83" s="56" t="n">
        <f aca="false">SUM(J83+S83+AB83)</f>
        <v>31.31401</v>
      </c>
    </row>
    <row r="84" customFormat="false" ht="12" hidden="false" customHeight="true" outlineLevel="0" collapsed="false">
      <c r="A84" s="34" t="s">
        <v>155</v>
      </c>
      <c r="B84" s="35"/>
      <c r="C84" s="37"/>
      <c r="D84" s="37"/>
      <c r="E84" s="37"/>
      <c r="F84" s="37"/>
      <c r="G84" s="37" t="n">
        <v>50.4</v>
      </c>
      <c r="H84" s="37" t="n">
        <v>58.6</v>
      </c>
      <c r="I84" s="37" t="n">
        <v>66.1</v>
      </c>
      <c r="J84" s="36" t="n">
        <v>72.7</v>
      </c>
      <c r="K84" s="37"/>
      <c r="L84" s="37"/>
      <c r="M84" s="37"/>
      <c r="N84" s="37"/>
      <c r="O84" s="37"/>
      <c r="P84" s="37"/>
      <c r="Q84" s="37" t="n">
        <v>84.28441</v>
      </c>
      <c r="R84" s="37" t="n">
        <v>25.96887</v>
      </c>
      <c r="S84" s="36"/>
      <c r="T84" s="37"/>
      <c r="U84" s="37"/>
      <c r="V84" s="37"/>
      <c r="W84" s="37"/>
      <c r="X84" s="37"/>
      <c r="Y84" s="37"/>
      <c r="Z84" s="37"/>
      <c r="AA84" s="37"/>
      <c r="AB84" s="36"/>
      <c r="AC84" s="56" t="n">
        <f aca="false">SUM(B84+K84+T84)</f>
        <v>0</v>
      </c>
      <c r="AD84" s="56" t="n">
        <f aca="false">SUM(C84+L84+U84)</f>
        <v>0</v>
      </c>
      <c r="AE84" s="56" t="n">
        <f aca="false">SUM(D84+M84+V84)</f>
        <v>0</v>
      </c>
      <c r="AF84" s="56" t="n">
        <f aca="false">SUM(E84+N84+W84)</f>
        <v>0</v>
      </c>
      <c r="AG84" s="56" t="n">
        <f aca="false">SUM(F84+O84+X84)</f>
        <v>0</v>
      </c>
      <c r="AH84" s="56" t="n">
        <f aca="false">SUM(G84+P84+Y84)</f>
        <v>50.4</v>
      </c>
      <c r="AI84" s="56" t="n">
        <f aca="false">SUM(H84+Q84+Z84)</f>
        <v>142.88441</v>
      </c>
      <c r="AJ84" s="56" t="n">
        <f aca="false">SUM(I84+R84+AA84)</f>
        <v>92.06887</v>
      </c>
      <c r="AK84" s="56" t="n">
        <f aca="false">SUM(J84+S84+AB84)</f>
        <v>72.7</v>
      </c>
    </row>
    <row r="85" customFormat="false" ht="12" hidden="false" customHeight="true" outlineLevel="0" collapsed="false">
      <c r="A85" s="34" t="s">
        <v>156</v>
      </c>
      <c r="B85" s="35" t="n">
        <v>115.11543</v>
      </c>
      <c r="C85" s="37" t="n">
        <v>84.14812</v>
      </c>
      <c r="D85" s="37" t="n">
        <v>96.48911</v>
      </c>
      <c r="E85" s="37" t="n">
        <v>124.18412</v>
      </c>
      <c r="F85" s="37" t="n">
        <v>128.32802</v>
      </c>
      <c r="G85" s="37" t="n">
        <v>160.32</v>
      </c>
      <c r="H85" s="37" t="n">
        <v>339.04866</v>
      </c>
      <c r="I85" s="37" t="n">
        <v>352</v>
      </c>
      <c r="J85" s="36" t="n">
        <v>309.92</v>
      </c>
      <c r="K85" s="37"/>
      <c r="L85" s="37"/>
      <c r="M85" s="37"/>
      <c r="N85" s="37"/>
      <c r="O85" s="37"/>
      <c r="P85" s="37"/>
      <c r="Q85" s="37" t="n">
        <v>83.44546</v>
      </c>
      <c r="R85" s="37" t="n">
        <v>67.32556</v>
      </c>
      <c r="S85" s="36" t="n">
        <v>24.09534</v>
      </c>
      <c r="T85" s="37" t="n">
        <v>689.91805</v>
      </c>
      <c r="U85" s="37" t="n">
        <v>13</v>
      </c>
      <c r="V85" s="37" t="n">
        <v>78.85</v>
      </c>
      <c r="W85" s="37" t="n">
        <v>163.7491</v>
      </c>
      <c r="X85" s="37" t="n">
        <v>66.498</v>
      </c>
      <c r="Y85" s="37"/>
      <c r="Z85" s="37" t="n">
        <v>2</v>
      </c>
      <c r="AA85" s="37" t="n">
        <v>45.20127</v>
      </c>
      <c r="AB85" s="36" t="n">
        <v>244.85717</v>
      </c>
      <c r="AC85" s="56" t="n">
        <f aca="false">SUM(B85+K85+T85)</f>
        <v>805.03348</v>
      </c>
      <c r="AD85" s="56" t="n">
        <f aca="false">SUM(C85+L85+U85)</f>
        <v>97.14812</v>
      </c>
      <c r="AE85" s="56" t="n">
        <f aca="false">SUM(D85+M85+V85)</f>
        <v>175.33911</v>
      </c>
      <c r="AF85" s="56" t="n">
        <f aca="false">SUM(E85+N85+W85)</f>
        <v>287.93322</v>
      </c>
      <c r="AG85" s="56" t="n">
        <f aca="false">SUM(F85+O85+X85)</f>
        <v>194.82602</v>
      </c>
      <c r="AH85" s="56" t="n">
        <f aca="false">SUM(G85+P85+Y85)</f>
        <v>160.32</v>
      </c>
      <c r="AI85" s="56" t="n">
        <f aca="false">SUM(H85+Q85+Z85)</f>
        <v>424.49412</v>
      </c>
      <c r="AJ85" s="56" t="n">
        <f aca="false">SUM(I85+R85+AA85)</f>
        <v>464.52683</v>
      </c>
      <c r="AK85" s="56" t="n">
        <f aca="false">SUM(J85+S85+AB85)</f>
        <v>578.87251</v>
      </c>
    </row>
    <row r="86" customFormat="false" ht="12" hidden="false" customHeight="true" outlineLevel="0" collapsed="false">
      <c r="A86" s="34" t="s">
        <v>157</v>
      </c>
      <c r="B86" s="35" t="n">
        <v>897.11792</v>
      </c>
      <c r="C86" s="37" t="n">
        <v>1074.46421</v>
      </c>
      <c r="D86" s="37" t="n">
        <v>1231.7776</v>
      </c>
      <c r="E86" s="37" t="n">
        <v>1304.40382</v>
      </c>
      <c r="F86" s="37" t="n">
        <v>1386.26486</v>
      </c>
      <c r="G86" s="37" t="n">
        <v>1434.56193</v>
      </c>
      <c r="H86" s="37" t="n">
        <v>1440.30876</v>
      </c>
      <c r="I86" s="37" t="n">
        <v>1652.39322</v>
      </c>
      <c r="J86" s="36" t="n">
        <v>1822.37556</v>
      </c>
      <c r="K86" s="37" t="n">
        <v>114.65149</v>
      </c>
      <c r="L86" s="37" t="n">
        <v>110.74649</v>
      </c>
      <c r="M86" s="37" t="n">
        <v>75.30421</v>
      </c>
      <c r="N86" s="37" t="n">
        <v>26.78358</v>
      </c>
      <c r="O86" s="37"/>
      <c r="P86" s="37"/>
      <c r="Q86" s="37" t="n">
        <v>294.44963</v>
      </c>
      <c r="R86" s="37" t="n">
        <v>470.42957</v>
      </c>
      <c r="S86" s="36" t="n">
        <v>924.37694</v>
      </c>
      <c r="T86" s="37" t="n">
        <v>315.39602</v>
      </c>
      <c r="U86" s="37" t="n">
        <v>334.56483</v>
      </c>
      <c r="V86" s="37" t="n">
        <v>421.35807</v>
      </c>
      <c r="W86" s="37" t="n">
        <v>390.12683</v>
      </c>
      <c r="X86" s="37" t="n">
        <v>2368.63573</v>
      </c>
      <c r="Y86" s="37" t="n">
        <v>764.39959</v>
      </c>
      <c r="Z86" s="37" t="n">
        <v>968.05984</v>
      </c>
      <c r="AA86" s="37" t="n">
        <v>1515.88252</v>
      </c>
      <c r="AB86" s="36" t="n">
        <v>2649.28819</v>
      </c>
      <c r="AC86" s="56" t="n">
        <f aca="false">SUM(B86+K86+T86)</f>
        <v>1327.16543</v>
      </c>
      <c r="AD86" s="56" t="n">
        <f aca="false">SUM(C86+L86+U86)</f>
        <v>1519.77553</v>
      </c>
      <c r="AE86" s="56" t="n">
        <f aca="false">SUM(D86+M86+V86)</f>
        <v>1728.43988</v>
      </c>
      <c r="AF86" s="56" t="n">
        <f aca="false">SUM(E86+N86+W86)</f>
        <v>1721.31423</v>
      </c>
      <c r="AG86" s="56" t="n">
        <f aca="false">SUM(F86+O86+X86)</f>
        <v>3754.90059</v>
      </c>
      <c r="AH86" s="56" t="n">
        <f aca="false">SUM(G86+P86+Y86)</f>
        <v>2198.96152</v>
      </c>
      <c r="AI86" s="56" t="n">
        <f aca="false">SUM(H86+Q86+Z86)</f>
        <v>2702.81823</v>
      </c>
      <c r="AJ86" s="56" t="n">
        <f aca="false">SUM(I86+R86+AA86)</f>
        <v>3638.70531</v>
      </c>
      <c r="AK86" s="56" t="n">
        <f aca="false">SUM(J86+S86+AB86)</f>
        <v>5396.04069</v>
      </c>
    </row>
    <row r="87" customFormat="false" ht="12" hidden="false" customHeight="true" outlineLevel="0" collapsed="false">
      <c r="A87" s="34" t="s">
        <v>158</v>
      </c>
      <c r="B87" s="35" t="n">
        <v>385.8195</v>
      </c>
      <c r="C87" s="37" t="n">
        <v>480.54611</v>
      </c>
      <c r="D87" s="37" t="n">
        <v>589.47925</v>
      </c>
      <c r="E87" s="37" t="n">
        <v>729.06989</v>
      </c>
      <c r="F87" s="37" t="n">
        <v>809.66464</v>
      </c>
      <c r="G87" s="37" t="n">
        <v>1022.68511</v>
      </c>
      <c r="H87" s="37" t="n">
        <v>1125.84183</v>
      </c>
      <c r="I87" s="37" t="n">
        <v>1540.66413</v>
      </c>
      <c r="J87" s="36" t="n">
        <v>1257.36506</v>
      </c>
      <c r="K87" s="37"/>
      <c r="L87" s="37"/>
      <c r="M87" s="37"/>
      <c r="N87" s="37"/>
      <c r="O87" s="37"/>
      <c r="P87" s="37"/>
      <c r="Q87" s="37" t="n">
        <v>308.97232</v>
      </c>
      <c r="R87" s="37" t="n">
        <v>425.62136</v>
      </c>
      <c r="S87" s="36" t="n">
        <v>650.34803</v>
      </c>
      <c r="T87" s="37" t="n">
        <v>61.032</v>
      </c>
      <c r="U87" s="37" t="n">
        <v>210.81139</v>
      </c>
      <c r="V87" s="37" t="n">
        <v>258.28888</v>
      </c>
      <c r="W87" s="37" t="n">
        <v>248.75965</v>
      </c>
      <c r="X87" s="37" t="n">
        <v>324.48808</v>
      </c>
      <c r="Y87" s="37" t="n">
        <v>106.99478</v>
      </c>
      <c r="Z87" s="37" t="n">
        <v>790.65998</v>
      </c>
      <c r="AA87" s="37" t="n">
        <v>686.20175</v>
      </c>
      <c r="AB87" s="36" t="n">
        <v>403.54083</v>
      </c>
      <c r="AC87" s="56" t="n">
        <f aca="false">SUM(B87+K87+T87)</f>
        <v>446.8515</v>
      </c>
      <c r="AD87" s="56" t="n">
        <f aca="false">SUM(C87+L87+U87)</f>
        <v>691.3575</v>
      </c>
      <c r="AE87" s="56" t="n">
        <f aca="false">SUM(D87+M87+V87)</f>
        <v>847.76813</v>
      </c>
      <c r="AF87" s="56" t="n">
        <f aca="false">SUM(E87+N87+W87)</f>
        <v>977.82954</v>
      </c>
      <c r="AG87" s="56" t="n">
        <f aca="false">SUM(F87+O87+X87)</f>
        <v>1134.15272</v>
      </c>
      <c r="AH87" s="56" t="n">
        <f aca="false">SUM(G87+P87+Y87)</f>
        <v>1129.67989</v>
      </c>
      <c r="AI87" s="56" t="n">
        <f aca="false">SUM(H87+Q87+Z87)</f>
        <v>2225.47413</v>
      </c>
      <c r="AJ87" s="56" t="n">
        <f aca="false">SUM(I87+R87+AA87)</f>
        <v>2652.48724</v>
      </c>
      <c r="AK87" s="56" t="n">
        <f aca="false">SUM(J87+S87+AB87)</f>
        <v>2311.25392</v>
      </c>
    </row>
    <row r="88" customFormat="false" ht="12" hidden="false" customHeight="true" outlineLevel="0" collapsed="false">
      <c r="A88" s="34" t="s">
        <v>159</v>
      </c>
      <c r="B88" s="35" t="n">
        <v>83.24202</v>
      </c>
      <c r="C88" s="37" t="n">
        <v>85.9518</v>
      </c>
      <c r="D88" s="37" t="n">
        <v>98.16215</v>
      </c>
      <c r="E88" s="37" t="n">
        <v>69.73911</v>
      </c>
      <c r="F88" s="37" t="n">
        <v>115.67002</v>
      </c>
      <c r="G88" s="37" t="n">
        <v>158.368</v>
      </c>
      <c r="H88" s="37" t="n">
        <v>127.508</v>
      </c>
      <c r="I88" s="37" t="n">
        <v>119.928</v>
      </c>
      <c r="J88" s="36" t="n">
        <v>278.776</v>
      </c>
      <c r="K88" s="37"/>
      <c r="L88" s="37"/>
      <c r="M88" s="37"/>
      <c r="N88" s="37"/>
      <c r="O88" s="37"/>
      <c r="P88" s="37"/>
      <c r="Q88" s="37"/>
      <c r="R88" s="37"/>
      <c r="S88" s="36" t="n">
        <v>36.95364</v>
      </c>
      <c r="T88" s="37" t="n">
        <v>49.7755</v>
      </c>
      <c r="U88" s="37" t="n">
        <v>59.96385</v>
      </c>
      <c r="V88" s="37" t="n">
        <v>95.55815</v>
      </c>
      <c r="W88" s="37" t="n">
        <v>65.45</v>
      </c>
      <c r="X88" s="37" t="n">
        <v>88.85828</v>
      </c>
      <c r="Y88" s="37" t="n">
        <v>59.68872</v>
      </c>
      <c r="Z88" s="37" t="n">
        <v>70.145</v>
      </c>
      <c r="AA88" s="37" t="n">
        <v>47.5</v>
      </c>
      <c r="AB88" s="36" t="n">
        <v>260.72707</v>
      </c>
      <c r="AC88" s="56" t="n">
        <f aca="false">SUM(B88+K88+T88)</f>
        <v>133.01752</v>
      </c>
      <c r="AD88" s="56" t="n">
        <f aca="false">SUM(C88+L88+U88)</f>
        <v>145.91565</v>
      </c>
      <c r="AE88" s="56" t="n">
        <f aca="false">SUM(D88+M88+V88)</f>
        <v>193.7203</v>
      </c>
      <c r="AF88" s="56" t="n">
        <f aca="false">SUM(E88+N88+W88)</f>
        <v>135.18911</v>
      </c>
      <c r="AG88" s="56" t="n">
        <f aca="false">SUM(F88+O88+X88)</f>
        <v>204.5283</v>
      </c>
      <c r="AH88" s="56" t="n">
        <f aca="false">SUM(G88+P88+Y88)</f>
        <v>218.05672</v>
      </c>
      <c r="AI88" s="56" t="n">
        <f aca="false">SUM(H88+Q88+Z88)</f>
        <v>197.653</v>
      </c>
      <c r="AJ88" s="56" t="n">
        <f aca="false">SUM(I88+R88+AA88)</f>
        <v>167.428</v>
      </c>
      <c r="AK88" s="56" t="n">
        <f aca="false">SUM(J88+S88+AB88)</f>
        <v>576.45671</v>
      </c>
    </row>
    <row r="89" customFormat="false" ht="12" hidden="false" customHeight="true" outlineLevel="0" collapsed="false">
      <c r="A89" s="34" t="s">
        <v>160</v>
      </c>
      <c r="B89" s="35" t="n">
        <v>247.30118</v>
      </c>
      <c r="C89" s="37" t="n">
        <v>153.90399</v>
      </c>
      <c r="D89" s="37" t="n">
        <v>97.3156</v>
      </c>
      <c r="E89" s="37" t="n">
        <v>114.5608</v>
      </c>
      <c r="F89" s="37" t="n">
        <v>105.836</v>
      </c>
      <c r="G89" s="37" t="n">
        <v>151.89</v>
      </c>
      <c r="H89" s="37" t="n">
        <v>138.18</v>
      </c>
      <c r="I89" s="37" t="n">
        <v>166.81</v>
      </c>
      <c r="J89" s="36" t="n">
        <v>190.88758</v>
      </c>
      <c r="K89" s="37"/>
      <c r="L89" s="37"/>
      <c r="M89" s="37"/>
      <c r="N89" s="37"/>
      <c r="O89" s="37"/>
      <c r="P89" s="37"/>
      <c r="Q89" s="37"/>
      <c r="R89" s="37"/>
      <c r="S89" s="36"/>
      <c r="T89" s="37" t="n">
        <v>91.42187</v>
      </c>
      <c r="U89" s="37" t="n">
        <v>33.34935</v>
      </c>
      <c r="V89" s="37" t="n">
        <v>17.94086</v>
      </c>
      <c r="W89" s="37" t="n">
        <v>37</v>
      </c>
      <c r="X89" s="37" t="n">
        <v>60.40204</v>
      </c>
      <c r="Y89" s="37" t="n">
        <v>70.10366</v>
      </c>
      <c r="Z89" s="37" t="n">
        <v>76.503</v>
      </c>
      <c r="AA89" s="37" t="n">
        <v>62.181</v>
      </c>
      <c r="AB89" s="36" t="n">
        <v>51.78353</v>
      </c>
      <c r="AC89" s="56" t="n">
        <f aca="false">SUM(B89+K89+T89)</f>
        <v>338.72305</v>
      </c>
      <c r="AD89" s="56" t="n">
        <f aca="false">SUM(C89+L89+U89)</f>
        <v>187.25334</v>
      </c>
      <c r="AE89" s="56" t="n">
        <f aca="false">SUM(D89+M89+V89)</f>
        <v>115.25646</v>
      </c>
      <c r="AF89" s="56" t="n">
        <f aca="false">SUM(E89+N89+W89)</f>
        <v>151.5608</v>
      </c>
      <c r="AG89" s="56" t="n">
        <f aca="false">SUM(F89+O89+X89)</f>
        <v>166.23804</v>
      </c>
      <c r="AH89" s="56" t="n">
        <f aca="false">SUM(G89+P89+Y89)</f>
        <v>221.99366</v>
      </c>
      <c r="AI89" s="56" t="n">
        <f aca="false">SUM(H89+Q89+Z89)</f>
        <v>214.683</v>
      </c>
      <c r="AJ89" s="56" t="n">
        <f aca="false">SUM(I89+R89+AA89)</f>
        <v>228.991</v>
      </c>
      <c r="AK89" s="56" t="n">
        <f aca="false">SUM(J89+S89+AB89)</f>
        <v>242.67111</v>
      </c>
    </row>
    <row r="90" customFormat="false" ht="12" hidden="false" customHeight="true" outlineLevel="0" collapsed="false">
      <c r="A90" s="34" t="s">
        <v>161</v>
      </c>
      <c r="B90" s="35" t="n">
        <v>75.176</v>
      </c>
      <c r="C90" s="37" t="n">
        <v>67.152</v>
      </c>
      <c r="D90" s="37" t="n">
        <v>57.112</v>
      </c>
      <c r="E90" s="37" t="n">
        <v>78.19</v>
      </c>
      <c r="F90" s="37" t="n">
        <v>83.13</v>
      </c>
      <c r="G90" s="37" t="n">
        <v>105.78262</v>
      </c>
      <c r="H90" s="37" t="n">
        <v>85.528</v>
      </c>
      <c r="I90" s="37" t="n">
        <v>75.958</v>
      </c>
      <c r="J90" s="36" t="n">
        <v>54.9</v>
      </c>
      <c r="K90" s="37"/>
      <c r="L90" s="37"/>
      <c r="M90" s="37"/>
      <c r="N90" s="37"/>
      <c r="O90" s="37"/>
      <c r="P90" s="37"/>
      <c r="Q90" s="37" t="n">
        <v>64.05344</v>
      </c>
      <c r="R90" s="37" t="n">
        <v>71.86439</v>
      </c>
      <c r="S90" s="36" t="n">
        <v>135.49601</v>
      </c>
      <c r="T90" s="37" t="n">
        <v>25</v>
      </c>
      <c r="U90" s="37" t="n">
        <v>20</v>
      </c>
      <c r="V90" s="37" t="n">
        <v>9.99458</v>
      </c>
      <c r="W90" s="37" t="n">
        <v>9.99457</v>
      </c>
      <c r="X90" s="37"/>
      <c r="Y90" s="37"/>
      <c r="Z90" s="37"/>
      <c r="AA90" s="37" t="n">
        <v>10</v>
      </c>
      <c r="AB90" s="36" t="n">
        <v>10.1808</v>
      </c>
      <c r="AC90" s="56" t="n">
        <f aca="false">SUM(B90+K90+T90)</f>
        <v>100.176</v>
      </c>
      <c r="AD90" s="56" t="n">
        <f aca="false">SUM(C90+L90+U90)</f>
        <v>87.152</v>
      </c>
      <c r="AE90" s="56" t="n">
        <f aca="false">SUM(D90+M90+V90)</f>
        <v>67.10658</v>
      </c>
      <c r="AF90" s="56" t="n">
        <f aca="false">SUM(E90+N90+W90)</f>
        <v>88.18457</v>
      </c>
      <c r="AG90" s="56" t="n">
        <f aca="false">SUM(F90+O90+X90)</f>
        <v>83.13</v>
      </c>
      <c r="AH90" s="56" t="n">
        <f aca="false">SUM(G90+P90+Y90)</f>
        <v>105.78262</v>
      </c>
      <c r="AI90" s="56" t="n">
        <f aca="false">SUM(H90+Q90+Z90)</f>
        <v>149.58144</v>
      </c>
      <c r="AJ90" s="56" t="n">
        <f aca="false">SUM(I90+R90+AA90)</f>
        <v>157.82239</v>
      </c>
      <c r="AK90" s="56" t="n">
        <f aca="false">SUM(J90+S90+AB90)</f>
        <v>200.57681</v>
      </c>
    </row>
    <row r="91" customFormat="false" ht="12" hidden="false" customHeight="true" outlineLevel="0" collapsed="false">
      <c r="A91" s="34" t="s">
        <v>162</v>
      </c>
      <c r="B91" s="35" t="n">
        <v>1225.857</v>
      </c>
      <c r="C91" s="37" t="n">
        <v>1443.04219</v>
      </c>
      <c r="D91" s="37" t="n">
        <v>1644.68045</v>
      </c>
      <c r="E91" s="37" t="n">
        <v>1892.49621</v>
      </c>
      <c r="F91" s="37" t="n">
        <v>2406.29239</v>
      </c>
      <c r="G91" s="37" t="n">
        <v>2607.42846</v>
      </c>
      <c r="H91" s="37" t="n">
        <v>2809.22844</v>
      </c>
      <c r="I91" s="37" t="n">
        <v>2932.68255</v>
      </c>
      <c r="J91" s="36" t="n">
        <v>2841.28684</v>
      </c>
      <c r="K91" s="37" t="n">
        <v>119.58278</v>
      </c>
      <c r="L91" s="37" t="n">
        <v>53.39588</v>
      </c>
      <c r="M91" s="37"/>
      <c r="N91" s="37"/>
      <c r="O91" s="37"/>
      <c r="P91" s="37"/>
      <c r="Q91" s="37" t="n">
        <v>59.7236</v>
      </c>
      <c r="R91" s="37" t="n">
        <v>127.50505</v>
      </c>
      <c r="S91" s="36" t="n">
        <v>73.50847</v>
      </c>
      <c r="T91" s="37" t="n">
        <v>247.8684</v>
      </c>
      <c r="U91" s="37" t="n">
        <v>587.5408</v>
      </c>
      <c r="V91" s="37" t="n">
        <v>403.77988</v>
      </c>
      <c r="W91" s="37" t="n">
        <v>340.12809</v>
      </c>
      <c r="X91" s="37" t="n">
        <v>488.1736</v>
      </c>
      <c r="Y91" s="37" t="n">
        <v>509.5539</v>
      </c>
      <c r="Z91" s="37" t="n">
        <v>546.7389</v>
      </c>
      <c r="AA91" s="37" t="n">
        <v>976.39458</v>
      </c>
      <c r="AB91" s="36" t="n">
        <v>415.98363</v>
      </c>
      <c r="AC91" s="56" t="n">
        <f aca="false">SUM(B91+K91+T91)</f>
        <v>1593.30818</v>
      </c>
      <c r="AD91" s="56" t="n">
        <f aca="false">SUM(C91+L91+U91)</f>
        <v>2083.97887</v>
      </c>
      <c r="AE91" s="56" t="n">
        <f aca="false">SUM(D91+M91+V91)</f>
        <v>2048.46033</v>
      </c>
      <c r="AF91" s="56" t="n">
        <f aca="false">SUM(E91+N91+W91)</f>
        <v>2232.6243</v>
      </c>
      <c r="AG91" s="56" t="n">
        <f aca="false">SUM(F91+O91+X91)</f>
        <v>2894.46599</v>
      </c>
      <c r="AH91" s="56" t="n">
        <f aca="false">SUM(G91+P91+Y91)</f>
        <v>3116.98236</v>
      </c>
      <c r="AI91" s="56" t="n">
        <f aca="false">SUM(H91+Q91+Z91)</f>
        <v>3415.69094</v>
      </c>
      <c r="AJ91" s="56" t="n">
        <f aca="false">SUM(I91+R91+AA91)</f>
        <v>4036.58218</v>
      </c>
      <c r="AK91" s="56" t="n">
        <f aca="false">SUM(J91+S91+AB91)</f>
        <v>3330.77894</v>
      </c>
    </row>
    <row r="92" customFormat="false" ht="12" hidden="false" customHeight="true" outlineLevel="0" collapsed="false">
      <c r="A92" s="34" t="s">
        <v>163</v>
      </c>
      <c r="B92" s="35" t="n">
        <v>2651.55608</v>
      </c>
      <c r="C92" s="37" t="n">
        <v>2860.91986</v>
      </c>
      <c r="D92" s="37" t="n">
        <v>3401.97506</v>
      </c>
      <c r="E92" s="37" t="n">
        <v>4012.78109</v>
      </c>
      <c r="F92" s="37" t="n">
        <v>4543.39673</v>
      </c>
      <c r="G92" s="37" t="n">
        <v>5077.14826</v>
      </c>
      <c r="H92" s="37" t="n">
        <v>4925.06369</v>
      </c>
      <c r="I92" s="37" t="n">
        <v>5420.91</v>
      </c>
      <c r="J92" s="36" t="n">
        <v>5726.46063</v>
      </c>
      <c r="K92" s="37" t="n">
        <v>72.48809</v>
      </c>
      <c r="L92" s="37" t="n">
        <v>12.36057</v>
      </c>
      <c r="M92" s="37"/>
      <c r="N92" s="37"/>
      <c r="O92" s="37"/>
      <c r="P92" s="37"/>
      <c r="Q92" s="37" t="n">
        <v>377.65173</v>
      </c>
      <c r="R92" s="37" t="n">
        <v>426.57575</v>
      </c>
      <c r="S92" s="36" t="n">
        <v>636.66353</v>
      </c>
      <c r="T92" s="37" t="n">
        <v>304.57</v>
      </c>
      <c r="U92" s="37" t="n">
        <v>4164.12557</v>
      </c>
      <c r="V92" s="37" t="n">
        <v>1734.06962</v>
      </c>
      <c r="W92" s="37" t="n">
        <v>2328.84926</v>
      </c>
      <c r="X92" s="37" t="n">
        <v>2541.4431</v>
      </c>
      <c r="Y92" s="37" t="n">
        <v>1472.6832</v>
      </c>
      <c r="Z92" s="37" t="n">
        <v>2377.82978</v>
      </c>
      <c r="AA92" s="37" t="n">
        <v>2129.07376</v>
      </c>
      <c r="AB92" s="36" t="n">
        <v>4194.1716</v>
      </c>
      <c r="AC92" s="56" t="n">
        <f aca="false">SUM(B92+K92+T92)</f>
        <v>3028.61417</v>
      </c>
      <c r="AD92" s="56" t="n">
        <f aca="false">SUM(C92+L92+U92)</f>
        <v>7037.406</v>
      </c>
      <c r="AE92" s="56" t="n">
        <f aca="false">SUM(D92+M92+V92)</f>
        <v>5136.04468</v>
      </c>
      <c r="AF92" s="56" t="n">
        <f aca="false">SUM(E92+N92+W92)</f>
        <v>6341.63035</v>
      </c>
      <c r="AG92" s="56" t="n">
        <f aca="false">SUM(F92+O92+X92)</f>
        <v>7084.83983</v>
      </c>
      <c r="AH92" s="56" t="n">
        <f aca="false">SUM(G92+P92+Y92)</f>
        <v>6549.83146</v>
      </c>
      <c r="AI92" s="56" t="n">
        <f aca="false">SUM(H92+Q92+Z92)</f>
        <v>7680.5452</v>
      </c>
      <c r="AJ92" s="56" t="n">
        <f aca="false">SUM(I92+R92+AA92)</f>
        <v>7976.55951</v>
      </c>
      <c r="AK92" s="56" t="n">
        <f aca="false">SUM(J92+S92+AB92)</f>
        <v>10557.29576</v>
      </c>
    </row>
    <row r="93" customFormat="false" ht="12" hidden="false" customHeight="true" outlineLevel="0" collapsed="false">
      <c r="A93" s="34" t="s">
        <v>164</v>
      </c>
      <c r="B93" s="35"/>
      <c r="C93" s="37"/>
      <c r="D93" s="37"/>
      <c r="E93" s="37"/>
      <c r="F93" s="37"/>
      <c r="G93" s="37" t="n">
        <v>4.37374</v>
      </c>
      <c r="H93" s="37" t="n">
        <v>0.36</v>
      </c>
      <c r="I93" s="37" t="n">
        <v>14.502</v>
      </c>
      <c r="J93" s="36" t="n">
        <v>3.122</v>
      </c>
      <c r="K93" s="37"/>
      <c r="L93" s="37"/>
      <c r="M93" s="37"/>
      <c r="N93" s="37"/>
      <c r="O93" s="37"/>
      <c r="P93" s="37"/>
      <c r="Q93" s="37" t="n">
        <v>38.66275</v>
      </c>
      <c r="R93" s="37" t="n">
        <v>2.39421</v>
      </c>
      <c r="S93" s="36"/>
      <c r="T93" s="37"/>
      <c r="U93" s="37"/>
      <c r="V93" s="37"/>
      <c r="W93" s="37"/>
      <c r="X93" s="37"/>
      <c r="Y93" s="37"/>
      <c r="Z93" s="37" t="n">
        <v>6.38615</v>
      </c>
      <c r="AA93" s="37" t="n">
        <v>3.52</v>
      </c>
      <c r="AB93" s="36"/>
      <c r="AC93" s="56" t="n">
        <f aca="false">SUM(B93+K93+T93)</f>
        <v>0</v>
      </c>
      <c r="AD93" s="56" t="n">
        <f aca="false">SUM(C93+L93+U93)</f>
        <v>0</v>
      </c>
      <c r="AE93" s="56" t="n">
        <f aca="false">SUM(D93+M93+V93)</f>
        <v>0</v>
      </c>
      <c r="AF93" s="56" t="n">
        <f aca="false">SUM(E93+N93+W93)</f>
        <v>0</v>
      </c>
      <c r="AG93" s="56" t="n">
        <f aca="false">SUM(F93+O93+X93)</f>
        <v>0</v>
      </c>
      <c r="AH93" s="56" t="n">
        <f aca="false">SUM(G93+P93+Y93)</f>
        <v>4.37374</v>
      </c>
      <c r="AI93" s="56" t="n">
        <f aca="false">SUM(H93+Q93+Z93)</f>
        <v>45.4089</v>
      </c>
      <c r="AJ93" s="56" t="n">
        <f aca="false">SUM(I93+R93+AA93)</f>
        <v>20.41621</v>
      </c>
      <c r="AK93" s="56" t="n">
        <f aca="false">SUM(J93+S93+AB93)</f>
        <v>3.122</v>
      </c>
    </row>
    <row r="94" customFormat="false" ht="12" hidden="false" customHeight="true" outlineLevel="0" collapsed="false">
      <c r="A94" s="34" t="s">
        <v>165</v>
      </c>
      <c r="B94" s="35" t="n">
        <v>337.77417</v>
      </c>
      <c r="C94" s="37" t="n">
        <v>356.78612</v>
      </c>
      <c r="D94" s="37" t="n">
        <v>421.98997</v>
      </c>
      <c r="E94" s="37" t="n">
        <v>559.56738</v>
      </c>
      <c r="F94" s="37" t="n">
        <v>617.78545</v>
      </c>
      <c r="G94" s="37" t="n">
        <v>712.27039</v>
      </c>
      <c r="H94" s="37" t="n">
        <v>636.22419</v>
      </c>
      <c r="I94" s="37" t="n">
        <v>704.878</v>
      </c>
      <c r="J94" s="36" t="n">
        <v>784.808</v>
      </c>
      <c r="K94" s="37"/>
      <c r="L94" s="37"/>
      <c r="M94" s="37"/>
      <c r="N94" s="37"/>
      <c r="O94" s="37"/>
      <c r="P94" s="37"/>
      <c r="Q94" s="37" t="n">
        <v>98.562</v>
      </c>
      <c r="R94" s="37" t="n">
        <v>161.42431</v>
      </c>
      <c r="S94" s="36" t="n">
        <v>86.36796</v>
      </c>
      <c r="T94" s="37" t="n">
        <v>116.51942</v>
      </c>
      <c r="U94" s="37" t="n">
        <v>73.2493</v>
      </c>
      <c r="V94" s="37" t="n">
        <v>258.37544</v>
      </c>
      <c r="W94" s="37" t="n">
        <v>287.77205</v>
      </c>
      <c r="X94" s="37" t="n">
        <v>196.23253</v>
      </c>
      <c r="Y94" s="37" t="n">
        <v>676.61801</v>
      </c>
      <c r="Z94" s="37" t="n">
        <v>142.02825</v>
      </c>
      <c r="AA94" s="37" t="n">
        <v>165.0823</v>
      </c>
      <c r="AB94" s="36" t="n">
        <v>207.67626</v>
      </c>
      <c r="AC94" s="56" t="n">
        <f aca="false">SUM(B94+K94+T94)</f>
        <v>454.29359</v>
      </c>
      <c r="AD94" s="56" t="n">
        <f aca="false">SUM(C94+L94+U94)</f>
        <v>430.03542</v>
      </c>
      <c r="AE94" s="56" t="n">
        <f aca="false">SUM(D94+M94+V94)</f>
        <v>680.36541</v>
      </c>
      <c r="AF94" s="56" t="n">
        <f aca="false">SUM(E94+N94+W94)</f>
        <v>847.33943</v>
      </c>
      <c r="AG94" s="56" t="n">
        <f aca="false">SUM(F94+O94+X94)</f>
        <v>814.01798</v>
      </c>
      <c r="AH94" s="56" t="n">
        <f aca="false">SUM(G94+P94+Y94)</f>
        <v>1388.8884</v>
      </c>
      <c r="AI94" s="56" t="n">
        <f aca="false">SUM(H94+Q94+Z94)</f>
        <v>876.81444</v>
      </c>
      <c r="AJ94" s="56" t="n">
        <f aca="false">SUM(I94+R94+AA94)</f>
        <v>1031.38461</v>
      </c>
      <c r="AK94" s="56" t="n">
        <f aca="false">SUM(J94+S94+AB94)</f>
        <v>1078.85222</v>
      </c>
    </row>
    <row r="95" customFormat="false" ht="12" hidden="false" customHeight="true" outlineLevel="0" collapsed="false">
      <c r="A95" s="34" t="s">
        <v>166</v>
      </c>
      <c r="B95" s="35" t="n">
        <v>215.16521</v>
      </c>
      <c r="C95" s="37" t="n">
        <v>288.67042</v>
      </c>
      <c r="D95" s="37" t="n">
        <v>431.33848</v>
      </c>
      <c r="E95" s="37" t="n">
        <v>647.79145</v>
      </c>
      <c r="F95" s="37" t="n">
        <v>927.83493</v>
      </c>
      <c r="G95" s="37" t="n">
        <v>1195.52543</v>
      </c>
      <c r="H95" s="37" t="n">
        <v>921.1022</v>
      </c>
      <c r="I95" s="37" t="n">
        <v>793.92623</v>
      </c>
      <c r="J95" s="36" t="n">
        <v>986.53397</v>
      </c>
      <c r="K95" s="37"/>
      <c r="L95" s="37"/>
      <c r="M95" s="37"/>
      <c r="N95" s="37"/>
      <c r="O95" s="37"/>
      <c r="P95" s="37"/>
      <c r="Q95" s="37" t="n">
        <v>40.5832</v>
      </c>
      <c r="R95" s="37" t="n">
        <v>28.28701</v>
      </c>
      <c r="S95" s="36"/>
      <c r="T95" s="37" t="n">
        <v>84.256</v>
      </c>
      <c r="U95" s="37" t="n">
        <v>462.11754</v>
      </c>
      <c r="V95" s="37" t="n">
        <v>544.50794</v>
      </c>
      <c r="W95" s="37" t="n">
        <v>470.86827</v>
      </c>
      <c r="X95" s="37" t="n">
        <v>1778.71026</v>
      </c>
      <c r="Y95" s="37" t="n">
        <v>826.6333</v>
      </c>
      <c r="Z95" s="37" t="n">
        <v>647.33548</v>
      </c>
      <c r="AA95" s="37" t="n">
        <v>661.67491</v>
      </c>
      <c r="AB95" s="36" t="n">
        <v>1163.23037</v>
      </c>
      <c r="AC95" s="56" t="n">
        <f aca="false">SUM(B95+K95+T95)</f>
        <v>299.42121</v>
      </c>
      <c r="AD95" s="56" t="n">
        <f aca="false">SUM(C95+L95+U95)</f>
        <v>750.78796</v>
      </c>
      <c r="AE95" s="56" t="n">
        <f aca="false">SUM(D95+M95+V95)</f>
        <v>975.84642</v>
      </c>
      <c r="AF95" s="56" t="n">
        <f aca="false">SUM(E95+N95+W95)</f>
        <v>1118.65972</v>
      </c>
      <c r="AG95" s="56" t="n">
        <f aca="false">SUM(F95+O95+X95)</f>
        <v>2706.54519</v>
      </c>
      <c r="AH95" s="56" t="n">
        <f aca="false">SUM(G95+P95+Y95)</f>
        <v>2022.15873</v>
      </c>
      <c r="AI95" s="56" t="n">
        <f aca="false">SUM(H95+Q95+Z95)</f>
        <v>1609.02088</v>
      </c>
      <c r="AJ95" s="56" t="n">
        <f aca="false">SUM(I95+R95+AA95)</f>
        <v>1483.88815</v>
      </c>
      <c r="AK95" s="56" t="n">
        <f aca="false">SUM(J95+S95+AB95)</f>
        <v>2149.76434</v>
      </c>
    </row>
    <row r="96" customFormat="false" ht="12" hidden="false" customHeight="true" outlineLevel="0" collapsed="false">
      <c r="A96" s="34" t="s">
        <v>167</v>
      </c>
      <c r="B96" s="35"/>
      <c r="C96" s="37"/>
      <c r="D96" s="37" t="n">
        <v>1.5</v>
      </c>
      <c r="E96" s="37" t="n">
        <v>3.6</v>
      </c>
      <c r="F96" s="37" t="n">
        <v>4.2</v>
      </c>
      <c r="G96" s="37" t="n">
        <v>2.52</v>
      </c>
      <c r="H96" s="37"/>
      <c r="I96" s="37"/>
      <c r="J96" s="36" t="n">
        <v>4</v>
      </c>
      <c r="K96" s="37"/>
      <c r="L96" s="37"/>
      <c r="M96" s="37"/>
      <c r="N96" s="37"/>
      <c r="O96" s="37"/>
      <c r="P96" s="37"/>
      <c r="Q96" s="37"/>
      <c r="R96" s="37"/>
      <c r="S96" s="36"/>
      <c r="T96" s="37"/>
      <c r="U96" s="37"/>
      <c r="V96" s="37"/>
      <c r="W96" s="37"/>
      <c r="X96" s="37"/>
      <c r="Y96" s="37"/>
      <c r="Z96" s="37"/>
      <c r="AA96" s="37"/>
      <c r="AB96" s="36"/>
      <c r="AC96" s="56" t="n">
        <f aca="false">SUM(B96+K96+T96)</f>
        <v>0</v>
      </c>
      <c r="AD96" s="56" t="n">
        <f aca="false">SUM(C96+L96+U96)</f>
        <v>0</v>
      </c>
      <c r="AE96" s="56" t="n">
        <f aca="false">SUM(D96+M96+V96)</f>
        <v>1.5</v>
      </c>
      <c r="AF96" s="56" t="n">
        <f aca="false">SUM(E96+N96+W96)</f>
        <v>3.6</v>
      </c>
      <c r="AG96" s="56" t="n">
        <f aca="false">SUM(F96+O96+X96)</f>
        <v>4.2</v>
      </c>
      <c r="AH96" s="56" t="n">
        <f aca="false">SUM(G96+P96+Y96)</f>
        <v>2.52</v>
      </c>
      <c r="AI96" s="56" t="n">
        <f aca="false">SUM(H96+Q96+Z96)</f>
        <v>0</v>
      </c>
      <c r="AJ96" s="56" t="n">
        <f aca="false">SUM(I96+R96+AA96)</f>
        <v>0</v>
      </c>
      <c r="AK96" s="56" t="n">
        <f aca="false">SUM(J96+S96+AB96)</f>
        <v>4</v>
      </c>
    </row>
    <row r="97" customFormat="false" ht="12" hidden="false" customHeight="true" outlineLevel="0" collapsed="false">
      <c r="A97" s="34" t="s">
        <v>168</v>
      </c>
      <c r="B97" s="35"/>
      <c r="C97" s="37"/>
      <c r="D97" s="37"/>
      <c r="E97" s="37"/>
      <c r="F97" s="37"/>
      <c r="G97" s="37" t="n">
        <v>1.8</v>
      </c>
      <c r="H97" s="37" t="n">
        <v>2.56</v>
      </c>
      <c r="I97" s="37"/>
      <c r="J97" s="36"/>
      <c r="K97" s="37"/>
      <c r="L97" s="37"/>
      <c r="M97" s="37"/>
      <c r="N97" s="37"/>
      <c r="O97" s="37"/>
      <c r="P97" s="37"/>
      <c r="Q97" s="37"/>
      <c r="R97" s="37"/>
      <c r="S97" s="36"/>
      <c r="T97" s="37"/>
      <c r="U97" s="37"/>
      <c r="V97" s="37"/>
      <c r="W97" s="37"/>
      <c r="X97" s="37"/>
      <c r="Y97" s="37"/>
      <c r="Z97" s="37"/>
      <c r="AA97" s="37"/>
      <c r="AB97" s="36"/>
      <c r="AC97" s="56" t="n">
        <f aca="false">SUM(B97+K97+T97)</f>
        <v>0</v>
      </c>
      <c r="AD97" s="56" t="n">
        <f aca="false">SUM(C97+L97+U97)</f>
        <v>0</v>
      </c>
      <c r="AE97" s="56" t="n">
        <f aca="false">SUM(D97+M97+V97)</f>
        <v>0</v>
      </c>
      <c r="AF97" s="56" t="n">
        <f aca="false">SUM(E97+N97+W97)</f>
        <v>0</v>
      </c>
      <c r="AG97" s="56" t="n">
        <f aca="false">SUM(F97+O97+X97)</f>
        <v>0</v>
      </c>
      <c r="AH97" s="56" t="n">
        <f aca="false">SUM(G97+P97+Y97)</f>
        <v>1.8</v>
      </c>
      <c r="AI97" s="56" t="n">
        <f aca="false">SUM(H97+Q97+Z97)</f>
        <v>2.56</v>
      </c>
      <c r="AJ97" s="56" t="n">
        <f aca="false">SUM(I97+R97+AA97)</f>
        <v>0</v>
      </c>
      <c r="AK97" s="56" t="n">
        <f aca="false">SUM(J97+S97+AB97)</f>
        <v>0</v>
      </c>
    </row>
    <row r="98" customFormat="false" ht="12" hidden="false" customHeight="true" outlineLevel="0" collapsed="false">
      <c r="A98" s="34" t="s">
        <v>169</v>
      </c>
      <c r="B98" s="35"/>
      <c r="C98" s="37"/>
      <c r="D98" s="37"/>
      <c r="E98" s="37"/>
      <c r="F98" s="37"/>
      <c r="G98" s="37" t="n">
        <v>0.36</v>
      </c>
      <c r="H98" s="37" t="n">
        <v>26.48</v>
      </c>
      <c r="I98" s="37" t="n">
        <v>67.56</v>
      </c>
      <c r="J98" s="36" t="n">
        <v>191.66</v>
      </c>
      <c r="K98" s="37"/>
      <c r="L98" s="37"/>
      <c r="M98" s="37"/>
      <c r="N98" s="37"/>
      <c r="O98" s="37"/>
      <c r="P98" s="37"/>
      <c r="Q98" s="37" t="n">
        <v>81.61458</v>
      </c>
      <c r="R98" s="37" t="n">
        <v>244.49043</v>
      </c>
      <c r="S98" s="36" t="n">
        <v>702.31366</v>
      </c>
      <c r="T98" s="37"/>
      <c r="U98" s="37"/>
      <c r="V98" s="37"/>
      <c r="W98" s="37"/>
      <c r="X98" s="37"/>
      <c r="Y98" s="37"/>
      <c r="Z98" s="37"/>
      <c r="AA98" s="37" t="n">
        <v>2.4</v>
      </c>
      <c r="AB98" s="36" t="n">
        <v>225.5473</v>
      </c>
      <c r="AC98" s="56" t="n">
        <f aca="false">SUM(B98+K98+T98)</f>
        <v>0</v>
      </c>
      <c r="AD98" s="56" t="n">
        <f aca="false">SUM(C98+L98+U98)</f>
        <v>0</v>
      </c>
      <c r="AE98" s="56" t="n">
        <f aca="false">SUM(D98+M98+V98)</f>
        <v>0</v>
      </c>
      <c r="AF98" s="56" t="n">
        <f aca="false">SUM(E98+N98+W98)</f>
        <v>0</v>
      </c>
      <c r="AG98" s="56" t="n">
        <f aca="false">SUM(F98+O98+X98)</f>
        <v>0</v>
      </c>
      <c r="AH98" s="56" t="n">
        <f aca="false">SUM(G98+P98+Y98)</f>
        <v>0.36</v>
      </c>
      <c r="AI98" s="56" t="n">
        <f aca="false">SUM(H98+Q98+Z98)</f>
        <v>108.09458</v>
      </c>
      <c r="AJ98" s="56" t="n">
        <f aca="false">SUM(I98+R98+AA98)</f>
        <v>314.45043</v>
      </c>
      <c r="AK98" s="56" t="n">
        <f aca="false">SUM(J98+S98+AB98)</f>
        <v>1119.52096</v>
      </c>
    </row>
    <row r="99" customFormat="false" ht="12" hidden="false" customHeight="true" outlineLevel="0" collapsed="false">
      <c r="A99" s="34" t="s">
        <v>170</v>
      </c>
      <c r="B99" s="35" t="n">
        <v>565.46595</v>
      </c>
      <c r="C99" s="37" t="n">
        <v>729.71716</v>
      </c>
      <c r="D99" s="37" t="n">
        <v>936.7997</v>
      </c>
      <c r="E99" s="37" t="n">
        <v>1212.64905</v>
      </c>
      <c r="F99" s="37" t="n">
        <v>1501.48926</v>
      </c>
      <c r="G99" s="37" t="n">
        <v>1273.55492</v>
      </c>
      <c r="H99" s="37" t="n">
        <v>1178.59789</v>
      </c>
      <c r="I99" s="37" t="n">
        <v>1315.018</v>
      </c>
      <c r="J99" s="36" t="n">
        <v>1940.55</v>
      </c>
      <c r="K99" s="37" t="n">
        <v>23.79428</v>
      </c>
      <c r="L99" s="37"/>
      <c r="M99" s="37"/>
      <c r="N99" s="37"/>
      <c r="O99" s="37"/>
      <c r="P99" s="37"/>
      <c r="Q99" s="37" t="n">
        <v>14.3011</v>
      </c>
      <c r="R99" s="37" t="n">
        <v>79.01036</v>
      </c>
      <c r="S99" s="36" t="n">
        <v>178.54919</v>
      </c>
      <c r="T99" s="37" t="n">
        <v>1345.71461</v>
      </c>
      <c r="U99" s="37" t="n">
        <v>4550.49742</v>
      </c>
      <c r="V99" s="37" t="n">
        <v>1572.99361</v>
      </c>
      <c r="W99" s="37" t="n">
        <v>711.91356</v>
      </c>
      <c r="X99" s="37" t="n">
        <v>735.13686</v>
      </c>
      <c r="Y99" s="37" t="n">
        <v>1008.60896</v>
      </c>
      <c r="Z99" s="37" t="n">
        <v>715.07121</v>
      </c>
      <c r="AA99" s="37" t="n">
        <v>1163.99537</v>
      </c>
      <c r="AB99" s="36" t="n">
        <v>7166.06021</v>
      </c>
      <c r="AC99" s="56" t="n">
        <f aca="false">SUM(B99+K99+T99)</f>
        <v>1934.97484</v>
      </c>
      <c r="AD99" s="56" t="n">
        <f aca="false">SUM(C99+L99+U99)</f>
        <v>5280.21458</v>
      </c>
      <c r="AE99" s="56" t="n">
        <f aca="false">SUM(D99+M99+V99)</f>
        <v>2509.79331</v>
      </c>
      <c r="AF99" s="56" t="n">
        <f aca="false">SUM(E99+N99+W99)</f>
        <v>1924.56261</v>
      </c>
      <c r="AG99" s="56" t="n">
        <f aca="false">SUM(F99+O99+X99)</f>
        <v>2236.62612</v>
      </c>
      <c r="AH99" s="56" t="n">
        <f aca="false">SUM(G99+P99+Y99)</f>
        <v>2282.16388</v>
      </c>
      <c r="AI99" s="56" t="n">
        <f aca="false">SUM(H99+Q99+Z99)</f>
        <v>1907.9702</v>
      </c>
      <c r="AJ99" s="56" t="n">
        <f aca="false">SUM(I99+R99+AA99)</f>
        <v>2558.02373</v>
      </c>
      <c r="AK99" s="56" t="n">
        <f aca="false">SUM(J99+S99+AB99)</f>
        <v>9285.1594</v>
      </c>
    </row>
    <row r="100" customFormat="false" ht="12" hidden="false" customHeight="true" outlineLevel="0" collapsed="false">
      <c r="A100" s="34" t="s">
        <v>171</v>
      </c>
      <c r="B100" s="35" t="n">
        <v>316.05509</v>
      </c>
      <c r="C100" s="37" t="n">
        <v>393.53063</v>
      </c>
      <c r="D100" s="37" t="n">
        <v>424.87673</v>
      </c>
      <c r="E100" s="37" t="n">
        <v>455.14848</v>
      </c>
      <c r="F100" s="37" t="n">
        <v>484.98194</v>
      </c>
      <c r="G100" s="37" t="n">
        <v>527.49623</v>
      </c>
      <c r="H100" s="37" t="n">
        <v>588.21522</v>
      </c>
      <c r="I100" s="37" t="n">
        <v>693.78188</v>
      </c>
      <c r="J100" s="36" t="n">
        <v>722.02856</v>
      </c>
      <c r="K100" s="37"/>
      <c r="L100" s="37"/>
      <c r="M100" s="37"/>
      <c r="N100" s="37"/>
      <c r="O100" s="37"/>
      <c r="P100" s="37"/>
      <c r="Q100" s="37"/>
      <c r="R100" s="37"/>
      <c r="S100" s="36"/>
      <c r="T100" s="37" t="n">
        <v>126.46132</v>
      </c>
      <c r="U100" s="37" t="n">
        <v>167.15943</v>
      </c>
      <c r="V100" s="37" t="n">
        <v>190.03303</v>
      </c>
      <c r="W100" s="37" t="n">
        <v>182.32375</v>
      </c>
      <c r="X100" s="37" t="n">
        <v>110.30353</v>
      </c>
      <c r="Y100" s="37" t="n">
        <v>97</v>
      </c>
      <c r="Z100" s="37" t="n">
        <v>114.66643</v>
      </c>
      <c r="AA100" s="37" t="n">
        <v>264.36494</v>
      </c>
      <c r="AB100" s="36" t="n">
        <v>79.14371</v>
      </c>
      <c r="AC100" s="56" t="n">
        <f aca="false">SUM(B100+K100+T100)</f>
        <v>442.51641</v>
      </c>
      <c r="AD100" s="56" t="n">
        <f aca="false">SUM(C100+L100+U100)</f>
        <v>560.69006</v>
      </c>
      <c r="AE100" s="56" t="n">
        <f aca="false">SUM(D100+M100+V100)</f>
        <v>614.90976</v>
      </c>
      <c r="AF100" s="56" t="n">
        <f aca="false">SUM(E100+N100+W100)</f>
        <v>637.47223</v>
      </c>
      <c r="AG100" s="56" t="n">
        <f aca="false">SUM(F100+O100+X100)</f>
        <v>595.28547</v>
      </c>
      <c r="AH100" s="56" t="n">
        <f aca="false">SUM(G100+P100+Y100)</f>
        <v>624.49623</v>
      </c>
      <c r="AI100" s="56" t="n">
        <f aca="false">SUM(H100+Q100+Z100)</f>
        <v>702.88165</v>
      </c>
      <c r="AJ100" s="56" t="n">
        <f aca="false">SUM(I100+R100+AA100)</f>
        <v>958.14682</v>
      </c>
      <c r="AK100" s="56" t="n">
        <f aca="false">SUM(J100+S100+AB100)</f>
        <v>801.17227</v>
      </c>
    </row>
    <row r="101" customFormat="false" ht="12" hidden="false" customHeight="true" outlineLevel="0" collapsed="false">
      <c r="A101" s="34" t="s">
        <v>172</v>
      </c>
      <c r="B101" s="35" t="n">
        <v>498.8239</v>
      </c>
      <c r="C101" s="37" t="n">
        <v>514.91369</v>
      </c>
      <c r="D101" s="37" t="n">
        <v>666.03904</v>
      </c>
      <c r="E101" s="37" t="n">
        <v>694.48539</v>
      </c>
      <c r="F101" s="37" t="n">
        <v>820.85295</v>
      </c>
      <c r="G101" s="37" t="n">
        <v>964.66652</v>
      </c>
      <c r="H101" s="37" t="n">
        <v>945.61735</v>
      </c>
      <c r="I101" s="37" t="n">
        <v>985.66544</v>
      </c>
      <c r="J101" s="36" t="n">
        <v>1115.15258</v>
      </c>
      <c r="K101" s="37"/>
      <c r="L101" s="37"/>
      <c r="M101" s="37"/>
      <c r="N101" s="37"/>
      <c r="O101" s="37"/>
      <c r="P101" s="37"/>
      <c r="Q101" s="37"/>
      <c r="R101" s="37"/>
      <c r="S101" s="36"/>
      <c r="T101" s="37" t="n">
        <v>146.878</v>
      </c>
      <c r="U101" s="37" t="n">
        <v>325.10406</v>
      </c>
      <c r="V101" s="37" t="n">
        <v>211.79636</v>
      </c>
      <c r="W101" s="37" t="n">
        <v>167.63</v>
      </c>
      <c r="X101" s="37" t="n">
        <v>373.12065</v>
      </c>
      <c r="Y101" s="37" t="n">
        <v>156.59394</v>
      </c>
      <c r="Z101" s="37" t="n">
        <v>518.15997</v>
      </c>
      <c r="AA101" s="37" t="n">
        <v>340.3561</v>
      </c>
      <c r="AB101" s="36" t="n">
        <v>276.51796</v>
      </c>
      <c r="AC101" s="56" t="n">
        <f aca="false">SUM(B101+K101+T101)</f>
        <v>645.7019</v>
      </c>
      <c r="AD101" s="56" t="n">
        <f aca="false">SUM(C101+L101+U101)</f>
        <v>840.01775</v>
      </c>
      <c r="AE101" s="56" t="n">
        <f aca="false">SUM(D101+M101+V101)</f>
        <v>877.8354</v>
      </c>
      <c r="AF101" s="56" t="n">
        <f aca="false">SUM(E101+N101+W101)</f>
        <v>862.11539</v>
      </c>
      <c r="AG101" s="56" t="n">
        <f aca="false">SUM(F101+O101+X101)</f>
        <v>1193.9736</v>
      </c>
      <c r="AH101" s="56" t="n">
        <f aca="false">SUM(G101+P101+Y101)</f>
        <v>1121.26046</v>
      </c>
      <c r="AI101" s="56" t="n">
        <f aca="false">SUM(H101+Q101+Z101)</f>
        <v>1463.77732</v>
      </c>
      <c r="AJ101" s="56" t="n">
        <f aca="false">SUM(I101+R101+AA101)</f>
        <v>1326.02154</v>
      </c>
      <c r="AK101" s="56" t="n">
        <f aca="false">SUM(J101+S101+AB101)</f>
        <v>1391.67054</v>
      </c>
    </row>
    <row r="102" customFormat="false" ht="12" hidden="false" customHeight="true" outlineLevel="0" collapsed="false">
      <c r="A102" s="34" t="s">
        <v>173</v>
      </c>
      <c r="B102" s="35"/>
      <c r="C102" s="37"/>
      <c r="D102" s="37"/>
      <c r="E102" s="37"/>
      <c r="F102" s="37"/>
      <c r="G102" s="37" t="n">
        <v>22</v>
      </c>
      <c r="H102" s="37" t="n">
        <v>50.4</v>
      </c>
      <c r="I102" s="37" t="n">
        <v>106.5</v>
      </c>
      <c r="J102" s="36" t="n">
        <v>127.1</v>
      </c>
      <c r="K102" s="37"/>
      <c r="L102" s="37"/>
      <c r="M102" s="37"/>
      <c r="N102" s="37"/>
      <c r="O102" s="37"/>
      <c r="P102" s="37"/>
      <c r="Q102" s="37" t="n">
        <v>146.74294</v>
      </c>
      <c r="R102" s="37" t="n">
        <v>48.4564</v>
      </c>
      <c r="S102" s="36" t="n">
        <v>12.77202</v>
      </c>
      <c r="T102" s="37"/>
      <c r="U102" s="37"/>
      <c r="V102" s="37"/>
      <c r="W102" s="37"/>
      <c r="X102" s="37"/>
      <c r="Y102" s="37"/>
      <c r="Z102" s="37"/>
      <c r="AA102" s="37"/>
      <c r="AB102" s="36"/>
      <c r="AC102" s="56" t="n">
        <f aca="false">SUM(B102+K102+T102)</f>
        <v>0</v>
      </c>
      <c r="AD102" s="56" t="n">
        <f aca="false">SUM(C102+L102+U102)</f>
        <v>0</v>
      </c>
      <c r="AE102" s="56" t="n">
        <f aca="false">SUM(D102+M102+V102)</f>
        <v>0</v>
      </c>
      <c r="AF102" s="56" t="n">
        <f aca="false">SUM(E102+N102+W102)</f>
        <v>0</v>
      </c>
      <c r="AG102" s="56" t="n">
        <f aca="false">SUM(F102+O102+X102)</f>
        <v>0</v>
      </c>
      <c r="AH102" s="56" t="n">
        <f aca="false">SUM(G102+P102+Y102)</f>
        <v>22</v>
      </c>
      <c r="AI102" s="56" t="n">
        <f aca="false">SUM(H102+Q102+Z102)</f>
        <v>197.14294</v>
      </c>
      <c r="AJ102" s="56" t="n">
        <f aca="false">SUM(I102+R102+AA102)</f>
        <v>154.9564</v>
      </c>
      <c r="AK102" s="56" t="n">
        <f aca="false">SUM(J102+S102+AB102)</f>
        <v>139.87202</v>
      </c>
    </row>
    <row r="103" customFormat="false" ht="12" hidden="false" customHeight="true" outlineLevel="0" collapsed="false">
      <c r="A103" s="34" t="s">
        <v>174</v>
      </c>
      <c r="B103" s="35" t="n">
        <v>80.97</v>
      </c>
      <c r="C103" s="37" t="n">
        <v>234.05077</v>
      </c>
      <c r="D103" s="37" t="n">
        <v>266.49816</v>
      </c>
      <c r="E103" s="37" t="n">
        <v>233.11161</v>
      </c>
      <c r="F103" s="37" t="n">
        <v>117.96777</v>
      </c>
      <c r="G103" s="37" t="n">
        <v>104.90706</v>
      </c>
      <c r="H103" s="37" t="n">
        <v>49.41178</v>
      </c>
      <c r="I103" s="37" t="n">
        <v>30</v>
      </c>
      <c r="J103" s="36" t="n">
        <v>9</v>
      </c>
      <c r="K103" s="37"/>
      <c r="L103" s="37"/>
      <c r="M103" s="37"/>
      <c r="N103" s="37"/>
      <c r="O103" s="37"/>
      <c r="P103" s="37"/>
      <c r="Q103" s="37"/>
      <c r="R103" s="37"/>
      <c r="S103" s="36"/>
      <c r="T103" s="37" t="n">
        <v>10</v>
      </c>
      <c r="U103" s="37" t="n">
        <v>43.49458</v>
      </c>
      <c r="V103" s="37" t="n">
        <v>155.81275</v>
      </c>
      <c r="W103" s="37" t="n">
        <v>379.07571</v>
      </c>
      <c r="X103" s="37" t="n">
        <v>734.53338</v>
      </c>
      <c r="Y103" s="37" t="n">
        <v>165</v>
      </c>
      <c r="Z103" s="37" t="n">
        <v>40.60678</v>
      </c>
      <c r="AA103" s="37"/>
      <c r="AB103" s="36"/>
      <c r="AC103" s="56" t="n">
        <f aca="false">SUM(B103+K103+T103)</f>
        <v>90.97</v>
      </c>
      <c r="AD103" s="56" t="n">
        <f aca="false">SUM(C103+L103+U103)</f>
        <v>277.54535</v>
      </c>
      <c r="AE103" s="56" t="n">
        <f aca="false">SUM(D103+M103+V103)</f>
        <v>422.31091</v>
      </c>
      <c r="AF103" s="56" t="n">
        <f aca="false">SUM(E103+N103+W103)</f>
        <v>612.18732</v>
      </c>
      <c r="AG103" s="56" t="n">
        <f aca="false">SUM(F103+O103+X103)</f>
        <v>852.50115</v>
      </c>
      <c r="AH103" s="56" t="n">
        <f aca="false">SUM(G103+P103+Y103)</f>
        <v>269.90706</v>
      </c>
      <c r="AI103" s="56" t="n">
        <f aca="false">SUM(H103+Q103+Z103)</f>
        <v>90.01856</v>
      </c>
      <c r="AJ103" s="56" t="n">
        <f aca="false">SUM(I103+R103+AA103)</f>
        <v>30</v>
      </c>
      <c r="AK103" s="56" t="n">
        <f aca="false">SUM(J103+S103+AB103)</f>
        <v>9</v>
      </c>
    </row>
    <row r="104" customFormat="false" ht="12" hidden="false" customHeight="true" outlineLevel="0" collapsed="false">
      <c r="A104" s="34" t="s">
        <v>175</v>
      </c>
      <c r="B104" s="35"/>
      <c r="C104" s="37"/>
      <c r="D104" s="37"/>
      <c r="E104" s="37"/>
      <c r="F104" s="37"/>
      <c r="G104" s="37" t="n">
        <v>19.776</v>
      </c>
      <c r="H104" s="37" t="n">
        <v>62.728</v>
      </c>
      <c r="I104" s="37" t="n">
        <v>104.028</v>
      </c>
      <c r="J104" s="36" t="n">
        <v>158.728</v>
      </c>
      <c r="K104" s="37"/>
      <c r="L104" s="37"/>
      <c r="M104" s="37"/>
      <c r="N104" s="37"/>
      <c r="O104" s="37"/>
      <c r="P104" s="37"/>
      <c r="Q104" s="37"/>
      <c r="R104" s="37"/>
      <c r="S104" s="36"/>
      <c r="T104" s="37"/>
      <c r="U104" s="37"/>
      <c r="V104" s="37"/>
      <c r="W104" s="37"/>
      <c r="X104" s="37"/>
      <c r="Y104" s="37"/>
      <c r="Z104" s="37"/>
      <c r="AA104" s="37" t="n">
        <v>150</v>
      </c>
      <c r="AB104" s="36"/>
      <c r="AC104" s="56" t="n">
        <f aca="false">SUM(B104+K104+T104)</f>
        <v>0</v>
      </c>
      <c r="AD104" s="56" t="n">
        <f aca="false">SUM(C104+L104+U104)</f>
        <v>0</v>
      </c>
      <c r="AE104" s="56" t="n">
        <f aca="false">SUM(D104+M104+V104)</f>
        <v>0</v>
      </c>
      <c r="AF104" s="56" t="n">
        <f aca="false">SUM(E104+N104+W104)</f>
        <v>0</v>
      </c>
      <c r="AG104" s="56" t="n">
        <f aca="false">SUM(F104+O104+X104)</f>
        <v>0</v>
      </c>
      <c r="AH104" s="56" t="n">
        <f aca="false">SUM(G104+P104+Y104)</f>
        <v>19.776</v>
      </c>
      <c r="AI104" s="56" t="n">
        <f aca="false">SUM(H104+Q104+Z104)</f>
        <v>62.728</v>
      </c>
      <c r="AJ104" s="56" t="n">
        <f aca="false">SUM(I104+R104+AA104)</f>
        <v>254.028</v>
      </c>
      <c r="AK104" s="56" t="n">
        <f aca="false">SUM(J104+S104+AB104)</f>
        <v>158.728</v>
      </c>
    </row>
    <row r="105" customFormat="false" ht="12" hidden="false" customHeight="true" outlineLevel="0" collapsed="false">
      <c r="A105" s="34" t="s">
        <v>176</v>
      </c>
      <c r="B105" s="35"/>
      <c r="C105" s="37"/>
      <c r="D105" s="37"/>
      <c r="E105" s="37"/>
      <c r="F105" s="37"/>
      <c r="G105" s="37" t="n">
        <v>11</v>
      </c>
      <c r="H105" s="37" t="n">
        <v>17</v>
      </c>
      <c r="I105" s="37" t="n">
        <v>30.8</v>
      </c>
      <c r="J105" s="36" t="n">
        <v>47.6</v>
      </c>
      <c r="K105" s="37"/>
      <c r="L105" s="37"/>
      <c r="M105" s="37"/>
      <c r="N105" s="37"/>
      <c r="O105" s="37"/>
      <c r="P105" s="37"/>
      <c r="Q105" s="37" t="n">
        <v>178.65769</v>
      </c>
      <c r="R105" s="37" t="n">
        <v>32.87063</v>
      </c>
      <c r="S105" s="36"/>
      <c r="T105" s="37"/>
      <c r="U105" s="37"/>
      <c r="V105" s="37"/>
      <c r="W105" s="37"/>
      <c r="X105" s="37"/>
      <c r="Y105" s="37"/>
      <c r="Z105" s="37"/>
      <c r="AA105" s="37"/>
      <c r="AB105" s="36" t="n">
        <v>8</v>
      </c>
      <c r="AC105" s="56" t="n">
        <f aca="false">SUM(B105+K105+T105)</f>
        <v>0</v>
      </c>
      <c r="AD105" s="56" t="n">
        <f aca="false">SUM(C105+L105+U105)</f>
        <v>0</v>
      </c>
      <c r="AE105" s="56" t="n">
        <f aca="false">SUM(D105+M105+V105)</f>
        <v>0</v>
      </c>
      <c r="AF105" s="56" t="n">
        <f aca="false">SUM(E105+N105+W105)</f>
        <v>0</v>
      </c>
      <c r="AG105" s="56" t="n">
        <f aca="false">SUM(F105+O105+X105)</f>
        <v>0</v>
      </c>
      <c r="AH105" s="56" t="n">
        <f aca="false">SUM(G105+P105+Y105)</f>
        <v>11</v>
      </c>
      <c r="AI105" s="56" t="n">
        <f aca="false">SUM(H105+Q105+Z105)</f>
        <v>195.65769</v>
      </c>
      <c r="AJ105" s="56" t="n">
        <f aca="false">SUM(I105+R105+AA105)</f>
        <v>63.67063</v>
      </c>
      <c r="AK105" s="56" t="n">
        <f aca="false">SUM(J105+S105+AB105)</f>
        <v>55.6</v>
      </c>
    </row>
    <row r="106" customFormat="false" ht="12" hidden="false" customHeight="true" outlineLevel="0" collapsed="false">
      <c r="A106" s="34" t="s">
        <v>177</v>
      </c>
      <c r="B106" s="35"/>
      <c r="C106" s="37"/>
      <c r="D106" s="37"/>
      <c r="E106" s="37"/>
      <c r="F106" s="37"/>
      <c r="G106" s="37" t="n">
        <v>22</v>
      </c>
      <c r="H106" s="37" t="n">
        <v>72.5</v>
      </c>
      <c r="I106" s="37" t="n">
        <v>143.8</v>
      </c>
      <c r="J106" s="36" t="n">
        <v>195.3</v>
      </c>
      <c r="K106" s="37"/>
      <c r="L106" s="37"/>
      <c r="M106" s="37"/>
      <c r="N106" s="37"/>
      <c r="O106" s="37"/>
      <c r="P106" s="37"/>
      <c r="Q106" s="37"/>
      <c r="R106" s="37"/>
      <c r="S106" s="36"/>
      <c r="T106" s="37"/>
      <c r="U106" s="37"/>
      <c r="V106" s="37"/>
      <c r="W106" s="37"/>
      <c r="X106" s="37"/>
      <c r="Y106" s="37"/>
      <c r="Z106" s="37"/>
      <c r="AA106" s="37"/>
      <c r="AB106" s="36"/>
      <c r="AC106" s="56" t="n">
        <f aca="false">SUM(B106+K106+T106)</f>
        <v>0</v>
      </c>
      <c r="AD106" s="56" t="n">
        <f aca="false">SUM(C106+L106+U106)</f>
        <v>0</v>
      </c>
      <c r="AE106" s="56" t="n">
        <f aca="false">SUM(D106+M106+V106)</f>
        <v>0</v>
      </c>
      <c r="AF106" s="56" t="n">
        <f aca="false">SUM(E106+N106+W106)</f>
        <v>0</v>
      </c>
      <c r="AG106" s="56" t="n">
        <f aca="false">SUM(F106+O106+X106)</f>
        <v>0</v>
      </c>
      <c r="AH106" s="56" t="n">
        <f aca="false">SUM(G106+P106+Y106)</f>
        <v>22</v>
      </c>
      <c r="AI106" s="56" t="n">
        <f aca="false">SUM(H106+Q106+Z106)</f>
        <v>72.5</v>
      </c>
      <c r="AJ106" s="56" t="n">
        <f aca="false">SUM(I106+R106+AA106)</f>
        <v>143.8</v>
      </c>
      <c r="AK106" s="56" t="n">
        <f aca="false">SUM(J106+S106+AB106)</f>
        <v>195.3</v>
      </c>
    </row>
    <row r="107" customFormat="false" ht="12" hidden="false" customHeight="true" outlineLevel="0" collapsed="false">
      <c r="A107" s="34" t="s">
        <v>178</v>
      </c>
      <c r="B107" s="35"/>
      <c r="C107" s="37"/>
      <c r="D107" s="37"/>
      <c r="E107" s="37"/>
      <c r="F107" s="37"/>
      <c r="G107" s="37"/>
      <c r="H107" s="37" t="n">
        <v>15.5</v>
      </c>
      <c r="I107" s="37" t="n">
        <v>42.5</v>
      </c>
      <c r="J107" s="36" t="n">
        <v>90.5</v>
      </c>
      <c r="K107" s="37"/>
      <c r="L107" s="37"/>
      <c r="M107" s="37"/>
      <c r="N107" s="37"/>
      <c r="O107" s="37"/>
      <c r="P107" s="37"/>
      <c r="Q107" s="37" t="n">
        <v>37.80222</v>
      </c>
      <c r="R107" s="37" t="n">
        <v>7.33781</v>
      </c>
      <c r="S107" s="36"/>
      <c r="T107" s="37"/>
      <c r="U107" s="37"/>
      <c r="V107" s="37"/>
      <c r="W107" s="37"/>
      <c r="X107" s="37"/>
      <c r="Y107" s="37"/>
      <c r="Z107" s="37"/>
      <c r="AA107" s="37"/>
      <c r="AB107" s="36"/>
      <c r="AC107" s="56" t="n">
        <f aca="false">SUM(B107+K107+T107)</f>
        <v>0</v>
      </c>
      <c r="AD107" s="56" t="n">
        <f aca="false">SUM(C107+L107+U107)</f>
        <v>0</v>
      </c>
      <c r="AE107" s="56" t="n">
        <f aca="false">SUM(D107+M107+V107)</f>
        <v>0</v>
      </c>
      <c r="AF107" s="56" t="n">
        <f aca="false">SUM(E107+N107+W107)</f>
        <v>0</v>
      </c>
      <c r="AG107" s="56" t="n">
        <f aca="false">SUM(F107+O107+X107)</f>
        <v>0</v>
      </c>
      <c r="AH107" s="56" t="n">
        <f aca="false">SUM(G107+P107+Y107)</f>
        <v>0</v>
      </c>
      <c r="AI107" s="56" t="n">
        <f aca="false">SUM(H107+Q107+Z107)</f>
        <v>53.30222</v>
      </c>
      <c r="AJ107" s="56" t="n">
        <f aca="false">SUM(I107+R107+AA107)</f>
        <v>49.83781</v>
      </c>
      <c r="AK107" s="56" t="n">
        <f aca="false">SUM(J107+S107+AB107)</f>
        <v>90.5</v>
      </c>
    </row>
    <row r="108" customFormat="false" ht="12" hidden="false" customHeight="true" outlineLevel="0" collapsed="false">
      <c r="A108" s="34" t="s">
        <v>179</v>
      </c>
      <c r="B108" s="35"/>
      <c r="C108" s="37"/>
      <c r="D108" s="37"/>
      <c r="E108" s="37"/>
      <c r="F108" s="37"/>
      <c r="G108" s="37"/>
      <c r="H108" s="37" t="n">
        <v>11</v>
      </c>
      <c r="I108" s="37" t="n">
        <v>15.2</v>
      </c>
      <c r="J108" s="36" t="n">
        <v>16</v>
      </c>
      <c r="K108" s="37"/>
      <c r="L108" s="37"/>
      <c r="M108" s="37"/>
      <c r="N108" s="37"/>
      <c r="O108" s="37"/>
      <c r="P108" s="37"/>
      <c r="Q108" s="37"/>
      <c r="R108" s="37"/>
      <c r="S108" s="36"/>
      <c r="T108" s="37"/>
      <c r="U108" s="37"/>
      <c r="V108" s="37"/>
      <c r="W108" s="37"/>
      <c r="X108" s="37"/>
      <c r="Y108" s="37"/>
      <c r="Z108" s="37"/>
      <c r="AA108" s="37"/>
      <c r="AB108" s="36"/>
      <c r="AC108" s="56" t="n">
        <f aca="false">SUM(B108+K108+T108)</f>
        <v>0</v>
      </c>
      <c r="AD108" s="56" t="n">
        <f aca="false">SUM(C108+L108+U108)</f>
        <v>0</v>
      </c>
      <c r="AE108" s="56" t="n">
        <f aca="false">SUM(D108+M108+V108)</f>
        <v>0</v>
      </c>
      <c r="AF108" s="56" t="n">
        <f aca="false">SUM(E108+N108+W108)</f>
        <v>0</v>
      </c>
      <c r="AG108" s="56" t="n">
        <f aca="false">SUM(F108+O108+X108)</f>
        <v>0</v>
      </c>
      <c r="AH108" s="56" t="n">
        <f aca="false">SUM(G108+P108+Y108)</f>
        <v>0</v>
      </c>
      <c r="AI108" s="56" t="n">
        <f aca="false">SUM(H108+Q108+Z108)</f>
        <v>11</v>
      </c>
      <c r="AJ108" s="56" t="n">
        <f aca="false">SUM(I108+R108+AA108)</f>
        <v>15.2</v>
      </c>
      <c r="AK108" s="56" t="n">
        <f aca="false">SUM(J108+S108+AB108)</f>
        <v>16</v>
      </c>
    </row>
    <row r="109" customFormat="false" ht="12" hidden="false" customHeight="true" outlineLevel="0" collapsed="false">
      <c r="A109" s="34" t="s">
        <v>180</v>
      </c>
      <c r="B109" s="35"/>
      <c r="C109" s="37"/>
      <c r="D109" s="37"/>
      <c r="E109" s="37"/>
      <c r="F109" s="37"/>
      <c r="G109" s="37" t="n">
        <v>11</v>
      </c>
      <c r="H109" s="37" t="n">
        <v>15.9</v>
      </c>
      <c r="I109" s="37" t="n">
        <v>53.8</v>
      </c>
      <c r="J109" s="36" t="n">
        <v>86.6</v>
      </c>
      <c r="K109" s="37"/>
      <c r="L109" s="37"/>
      <c r="M109" s="37"/>
      <c r="N109" s="37"/>
      <c r="O109" s="37"/>
      <c r="P109" s="37"/>
      <c r="Q109" s="37"/>
      <c r="R109" s="37"/>
      <c r="S109" s="36"/>
      <c r="T109" s="37"/>
      <c r="U109" s="37"/>
      <c r="V109" s="37"/>
      <c r="W109" s="37"/>
      <c r="X109" s="37"/>
      <c r="Y109" s="37"/>
      <c r="Z109" s="37"/>
      <c r="AA109" s="37" t="n">
        <v>60</v>
      </c>
      <c r="AB109" s="36"/>
      <c r="AC109" s="56" t="n">
        <f aca="false">SUM(B109+K109+T109)</f>
        <v>0</v>
      </c>
      <c r="AD109" s="56" t="n">
        <f aca="false">SUM(C109+L109+U109)</f>
        <v>0</v>
      </c>
      <c r="AE109" s="56" t="n">
        <f aca="false">SUM(D109+M109+V109)</f>
        <v>0</v>
      </c>
      <c r="AF109" s="56" t="n">
        <f aca="false">SUM(E109+N109+W109)</f>
        <v>0</v>
      </c>
      <c r="AG109" s="56" t="n">
        <f aca="false">SUM(F109+O109+X109)</f>
        <v>0</v>
      </c>
      <c r="AH109" s="56" t="n">
        <f aca="false">SUM(G109+P109+Y109)</f>
        <v>11</v>
      </c>
      <c r="AI109" s="56" t="n">
        <f aca="false">SUM(H109+Q109+Z109)</f>
        <v>15.9</v>
      </c>
      <c r="AJ109" s="56" t="n">
        <f aca="false">SUM(I109+R109+AA109)</f>
        <v>113.8</v>
      </c>
      <c r="AK109" s="56" t="n">
        <f aca="false">SUM(J109+S109+AB109)</f>
        <v>86.6</v>
      </c>
    </row>
    <row r="110" customFormat="false" ht="12" hidden="false" customHeight="true" outlineLevel="0" collapsed="false">
      <c r="A110" s="34" t="s">
        <v>181</v>
      </c>
      <c r="B110" s="35" t="n">
        <v>250.72742</v>
      </c>
      <c r="C110" s="37" t="n">
        <v>294.06474</v>
      </c>
      <c r="D110" s="37" t="n">
        <v>364.05772</v>
      </c>
      <c r="E110" s="37" t="n">
        <v>395.43139</v>
      </c>
      <c r="F110" s="37" t="n">
        <v>385.7934</v>
      </c>
      <c r="G110" s="37" t="n">
        <v>362.81741</v>
      </c>
      <c r="H110" s="37" t="n">
        <v>421.31172</v>
      </c>
      <c r="I110" s="37" t="n">
        <v>429.29976</v>
      </c>
      <c r="J110" s="36" t="n">
        <v>456.82209</v>
      </c>
      <c r="K110" s="37" t="n">
        <v>31.0639</v>
      </c>
      <c r="L110" s="37"/>
      <c r="M110" s="37"/>
      <c r="N110" s="37"/>
      <c r="O110" s="37"/>
      <c r="P110" s="37"/>
      <c r="Q110" s="37"/>
      <c r="R110" s="37"/>
      <c r="S110" s="36"/>
      <c r="T110" s="37" t="n">
        <v>20.8</v>
      </c>
      <c r="U110" s="37" t="n">
        <v>12.6533</v>
      </c>
      <c r="V110" s="37" t="n">
        <v>42.31581</v>
      </c>
      <c r="W110" s="37" t="n">
        <v>24.36251</v>
      </c>
      <c r="X110" s="37" t="n">
        <v>26.5</v>
      </c>
      <c r="Y110" s="37" t="n">
        <v>58</v>
      </c>
      <c r="Z110" s="37" t="n">
        <v>22.05</v>
      </c>
      <c r="AA110" s="37"/>
      <c r="AB110" s="36" t="n">
        <v>5.904</v>
      </c>
      <c r="AC110" s="56" t="n">
        <f aca="false">SUM(B110+K110+T110)</f>
        <v>302.59132</v>
      </c>
      <c r="AD110" s="56" t="n">
        <f aca="false">SUM(C110+L110+U110)</f>
        <v>306.71804</v>
      </c>
      <c r="AE110" s="56" t="n">
        <f aca="false">SUM(D110+M110+V110)</f>
        <v>406.37353</v>
      </c>
      <c r="AF110" s="56" t="n">
        <f aca="false">SUM(E110+N110+W110)</f>
        <v>419.7939</v>
      </c>
      <c r="AG110" s="56" t="n">
        <f aca="false">SUM(F110+O110+X110)</f>
        <v>412.2934</v>
      </c>
      <c r="AH110" s="56" t="n">
        <f aca="false">SUM(G110+P110+Y110)</f>
        <v>420.81741</v>
      </c>
      <c r="AI110" s="56" t="n">
        <f aca="false">SUM(H110+Q110+Z110)</f>
        <v>443.36172</v>
      </c>
      <c r="AJ110" s="56" t="n">
        <f aca="false">SUM(I110+R110+AA110)</f>
        <v>429.29976</v>
      </c>
      <c r="AK110" s="56" t="n">
        <f aca="false">SUM(J110+S110+AB110)</f>
        <v>462.72609</v>
      </c>
    </row>
    <row r="111" customFormat="false" ht="12" hidden="false" customHeight="true" outlineLevel="0" collapsed="false">
      <c r="A111" s="34" t="s">
        <v>182</v>
      </c>
      <c r="B111" s="35" t="n">
        <v>5.404</v>
      </c>
      <c r="C111" s="37" t="n">
        <v>28.072</v>
      </c>
      <c r="D111" s="37" t="n">
        <v>29.724</v>
      </c>
      <c r="E111" s="37" t="n">
        <v>15.164</v>
      </c>
      <c r="F111" s="37" t="n">
        <v>7.952</v>
      </c>
      <c r="G111" s="37" t="n">
        <v>6.82</v>
      </c>
      <c r="H111" s="37" t="n">
        <v>11.22</v>
      </c>
      <c r="I111" s="37" t="n">
        <v>41.4</v>
      </c>
      <c r="J111" s="36" t="n">
        <v>67.6</v>
      </c>
      <c r="K111" s="37"/>
      <c r="L111" s="37"/>
      <c r="M111" s="37"/>
      <c r="N111" s="37"/>
      <c r="O111" s="37"/>
      <c r="P111" s="37"/>
      <c r="Q111" s="37"/>
      <c r="R111" s="37"/>
      <c r="S111" s="36"/>
      <c r="T111" s="37" t="n">
        <v>20.5</v>
      </c>
      <c r="U111" s="37" t="n">
        <v>23.92354</v>
      </c>
      <c r="V111" s="37" t="n">
        <v>38.69396</v>
      </c>
      <c r="W111" s="37" t="n">
        <v>7</v>
      </c>
      <c r="X111" s="37" t="n">
        <v>42.1</v>
      </c>
      <c r="Y111" s="37" t="n">
        <v>23.5</v>
      </c>
      <c r="Z111" s="37" t="n">
        <v>44.1812</v>
      </c>
      <c r="AA111" s="37" t="n">
        <v>111.08629</v>
      </c>
      <c r="AB111" s="36" t="n">
        <v>66.94345</v>
      </c>
      <c r="AC111" s="56" t="n">
        <f aca="false">SUM(B111+K111+T111)</f>
        <v>25.904</v>
      </c>
      <c r="AD111" s="56" t="n">
        <f aca="false">SUM(C111+L111+U111)</f>
        <v>51.99554</v>
      </c>
      <c r="AE111" s="56" t="n">
        <f aca="false">SUM(D111+M111+V111)</f>
        <v>68.41796</v>
      </c>
      <c r="AF111" s="56" t="n">
        <f aca="false">SUM(E111+N111+W111)</f>
        <v>22.164</v>
      </c>
      <c r="AG111" s="56" t="n">
        <f aca="false">SUM(F111+O111+X111)</f>
        <v>50.052</v>
      </c>
      <c r="AH111" s="56" t="n">
        <f aca="false">SUM(G111+P111+Y111)</f>
        <v>30.32</v>
      </c>
      <c r="AI111" s="56" t="n">
        <f aca="false">SUM(H111+Q111+Z111)</f>
        <v>55.4012</v>
      </c>
      <c r="AJ111" s="56" t="n">
        <f aca="false">SUM(I111+R111+AA111)</f>
        <v>152.48629</v>
      </c>
      <c r="AK111" s="56" t="n">
        <f aca="false">SUM(J111+S111+AB111)</f>
        <v>134.54345</v>
      </c>
    </row>
    <row r="112" customFormat="false" ht="12" hidden="false" customHeight="true" outlineLevel="0" collapsed="false">
      <c r="A112" s="34" t="s">
        <v>183</v>
      </c>
      <c r="B112" s="35" t="n">
        <v>1015.87142</v>
      </c>
      <c r="C112" s="37" t="n">
        <v>1116.52387</v>
      </c>
      <c r="D112" s="37" t="n">
        <v>1294.04336</v>
      </c>
      <c r="E112" s="37" t="n">
        <v>1541.12987</v>
      </c>
      <c r="F112" s="37" t="n">
        <v>1789.01459</v>
      </c>
      <c r="G112" s="37" t="n">
        <v>1953.61284</v>
      </c>
      <c r="H112" s="37" t="n">
        <v>1982.30766</v>
      </c>
      <c r="I112" s="37" t="n">
        <v>2133.97019</v>
      </c>
      <c r="J112" s="36" t="n">
        <v>2015.41997</v>
      </c>
      <c r="K112" s="37"/>
      <c r="L112" s="37"/>
      <c r="M112" s="37"/>
      <c r="N112" s="37"/>
      <c r="O112" s="37"/>
      <c r="P112" s="37"/>
      <c r="Q112" s="37" t="n">
        <v>65.71308</v>
      </c>
      <c r="R112" s="37" t="n">
        <v>30.9082</v>
      </c>
      <c r="S112" s="36" t="n">
        <v>41.54274</v>
      </c>
      <c r="T112" s="37" t="n">
        <v>104.06559</v>
      </c>
      <c r="U112" s="37" t="n">
        <v>516.67283</v>
      </c>
      <c r="V112" s="37" t="n">
        <v>322.76308</v>
      </c>
      <c r="W112" s="37" t="n">
        <v>275.66906</v>
      </c>
      <c r="X112" s="37" t="n">
        <v>216.62807</v>
      </c>
      <c r="Y112" s="37" t="n">
        <v>139.07169</v>
      </c>
      <c r="Z112" s="37" t="n">
        <v>369.06065</v>
      </c>
      <c r="AA112" s="37" t="n">
        <v>521.85521</v>
      </c>
      <c r="AB112" s="36" t="n">
        <v>271.36165</v>
      </c>
      <c r="AC112" s="56" t="n">
        <f aca="false">SUM(B112+K112+T112)</f>
        <v>1119.93701</v>
      </c>
      <c r="AD112" s="56" t="n">
        <f aca="false">SUM(C112+L112+U112)</f>
        <v>1633.1967</v>
      </c>
      <c r="AE112" s="56" t="n">
        <f aca="false">SUM(D112+M112+V112)</f>
        <v>1616.80644</v>
      </c>
      <c r="AF112" s="56" t="n">
        <f aca="false">SUM(E112+N112+W112)</f>
        <v>1816.79893</v>
      </c>
      <c r="AG112" s="56" t="n">
        <f aca="false">SUM(F112+O112+X112)</f>
        <v>2005.64266</v>
      </c>
      <c r="AH112" s="56" t="n">
        <f aca="false">SUM(G112+P112+Y112)</f>
        <v>2092.68453</v>
      </c>
      <c r="AI112" s="56" t="n">
        <f aca="false">SUM(H112+Q112+Z112)</f>
        <v>2417.08139</v>
      </c>
      <c r="AJ112" s="56" t="n">
        <f aca="false">SUM(I112+R112+AA112)</f>
        <v>2686.7336</v>
      </c>
      <c r="AK112" s="56" t="n">
        <f aca="false">SUM(J112+S112+AB112)</f>
        <v>2328.32436</v>
      </c>
    </row>
    <row r="113" customFormat="false" ht="12" hidden="false" customHeight="true" outlineLevel="0" collapsed="false">
      <c r="A113" s="34" t="s">
        <v>184</v>
      </c>
      <c r="B113" s="35" t="n">
        <v>1172.55005</v>
      </c>
      <c r="C113" s="37" t="n">
        <v>1195.56773</v>
      </c>
      <c r="D113" s="37" t="n">
        <v>1407.88944</v>
      </c>
      <c r="E113" s="37" t="n">
        <v>1614.70513</v>
      </c>
      <c r="F113" s="37" t="n">
        <v>1877.97086</v>
      </c>
      <c r="G113" s="37" t="n">
        <v>1964.488</v>
      </c>
      <c r="H113" s="37" t="n">
        <v>1854.108</v>
      </c>
      <c r="I113" s="37" t="n">
        <v>1827.902</v>
      </c>
      <c r="J113" s="36" t="n">
        <v>2179.52078</v>
      </c>
      <c r="K113" s="37"/>
      <c r="L113" s="37" t="n">
        <v>28.187</v>
      </c>
      <c r="M113" s="37" t="n">
        <v>6.22068</v>
      </c>
      <c r="N113" s="37"/>
      <c r="O113" s="37"/>
      <c r="P113" s="37"/>
      <c r="Q113" s="37" t="n">
        <v>115.27681</v>
      </c>
      <c r="R113" s="37" t="n">
        <v>230.6312</v>
      </c>
      <c r="S113" s="36" t="n">
        <v>184.71589</v>
      </c>
      <c r="T113" s="37" t="n">
        <v>103.32622</v>
      </c>
      <c r="U113" s="37" t="n">
        <v>282.0873</v>
      </c>
      <c r="V113" s="37" t="n">
        <v>341.98356</v>
      </c>
      <c r="W113" s="37" t="n">
        <v>387.83922</v>
      </c>
      <c r="X113" s="37" t="n">
        <v>591.76722</v>
      </c>
      <c r="Y113" s="37" t="n">
        <v>340.59296</v>
      </c>
      <c r="Z113" s="37" t="n">
        <v>430.21681</v>
      </c>
      <c r="AA113" s="37" t="n">
        <v>361.39085</v>
      </c>
      <c r="AB113" s="36" t="n">
        <v>499.5561</v>
      </c>
      <c r="AC113" s="56" t="n">
        <f aca="false">SUM(B113+K113+T113)</f>
        <v>1275.87627</v>
      </c>
      <c r="AD113" s="56" t="n">
        <f aca="false">SUM(C113+L113+U113)</f>
        <v>1505.84203</v>
      </c>
      <c r="AE113" s="56" t="n">
        <f aca="false">SUM(D113+M113+V113)</f>
        <v>1756.09368</v>
      </c>
      <c r="AF113" s="56" t="n">
        <f aca="false">SUM(E113+N113+W113)</f>
        <v>2002.54435</v>
      </c>
      <c r="AG113" s="56" t="n">
        <f aca="false">SUM(F113+O113+X113)</f>
        <v>2469.73808</v>
      </c>
      <c r="AH113" s="56" t="n">
        <f aca="false">SUM(G113+P113+Y113)</f>
        <v>2305.08096</v>
      </c>
      <c r="AI113" s="56" t="n">
        <f aca="false">SUM(H113+Q113+Z113)</f>
        <v>2399.60162</v>
      </c>
      <c r="AJ113" s="56" t="n">
        <f aca="false">SUM(I113+R113+AA113)</f>
        <v>2419.92405</v>
      </c>
      <c r="AK113" s="56" t="n">
        <f aca="false">SUM(J113+S113+AB113)</f>
        <v>2863.79277</v>
      </c>
    </row>
    <row r="114" customFormat="false" ht="12" hidden="false" customHeight="true" outlineLevel="0" collapsed="false">
      <c r="A114" s="34" t="s">
        <v>70</v>
      </c>
      <c r="B114" s="35" t="n">
        <v>924.44272</v>
      </c>
      <c r="C114" s="37" t="n">
        <v>497.5801</v>
      </c>
      <c r="D114" s="37" t="n">
        <v>84.17725</v>
      </c>
      <c r="E114" s="37" t="n">
        <v>24.53595</v>
      </c>
      <c r="F114" s="37" t="n">
        <v>0.6</v>
      </c>
      <c r="G114" s="37" t="n">
        <v>214.11597</v>
      </c>
      <c r="H114" s="37" t="n">
        <v>626.45111</v>
      </c>
      <c r="I114" s="37" t="n">
        <v>885.20477</v>
      </c>
      <c r="J114" s="36" t="n">
        <v>461.44575</v>
      </c>
      <c r="K114" s="37" t="n">
        <v>2.70624</v>
      </c>
      <c r="L114" s="37"/>
      <c r="M114" s="37"/>
      <c r="N114" s="37"/>
      <c r="O114" s="37"/>
      <c r="P114" s="37"/>
      <c r="Q114" s="37"/>
      <c r="R114" s="37" t="n">
        <v>46.82106</v>
      </c>
      <c r="S114" s="36" t="n">
        <v>354.56929</v>
      </c>
      <c r="T114" s="37" t="n">
        <v>37.35</v>
      </c>
      <c r="U114" s="37"/>
      <c r="V114" s="37"/>
      <c r="W114" s="37"/>
      <c r="X114" s="37"/>
      <c r="Y114" s="37" t="n">
        <v>19</v>
      </c>
      <c r="Z114" s="37"/>
      <c r="AA114" s="37" t="n">
        <v>205.55232</v>
      </c>
      <c r="AB114" s="36" t="n">
        <v>176.6783</v>
      </c>
      <c r="AC114" s="56" t="n">
        <f aca="false">SUM(B114+K114+T114)</f>
        <v>964.49896</v>
      </c>
      <c r="AD114" s="56" t="n">
        <f aca="false">SUM(C114+L114+U114)</f>
        <v>497.5801</v>
      </c>
      <c r="AE114" s="56" t="n">
        <f aca="false">SUM(D114+M114+V114)</f>
        <v>84.17725</v>
      </c>
      <c r="AF114" s="56" t="n">
        <f aca="false">SUM(E114+N114+W114)</f>
        <v>24.53595</v>
      </c>
      <c r="AG114" s="56" t="n">
        <f aca="false">SUM(F114+O114+X114)</f>
        <v>0.6</v>
      </c>
      <c r="AH114" s="56" t="n">
        <f aca="false">SUM(G114+P114+Y114)</f>
        <v>233.11597</v>
      </c>
      <c r="AI114" s="56" t="n">
        <f aca="false">SUM(H114+Q114+Z114)</f>
        <v>626.45111</v>
      </c>
      <c r="AJ114" s="56" t="n">
        <f aca="false">SUM(I114+R114+AA114)</f>
        <v>1137.57815</v>
      </c>
      <c r="AK114" s="56" t="n">
        <f aca="false">SUM(J114+S114+AB114)</f>
        <v>992.69334</v>
      </c>
    </row>
    <row r="115" s="60" customFormat="true" ht="13.5" hidden="false" customHeight="false" outlineLevel="0" collapsed="false">
      <c r="A115" s="40" t="s">
        <v>31</v>
      </c>
      <c r="B115" s="72" t="n">
        <f aca="false">+SUM(B5:B114)</f>
        <v>58446.57967</v>
      </c>
      <c r="C115" s="58" t="n">
        <f aca="false">+SUM(C5:C114)</f>
        <v>61868.92366</v>
      </c>
      <c r="D115" s="58" t="n">
        <f aca="false">+SUM(D5:D114)</f>
        <v>70723.7507</v>
      </c>
      <c r="E115" s="58" t="n">
        <f aca="false">+SUM(E5:E114)</f>
        <v>81880.95345</v>
      </c>
      <c r="F115" s="58" t="n">
        <f aca="false">+SUM(F5:F114)</f>
        <v>94053.48501</v>
      </c>
      <c r="G115" s="58" t="n">
        <f aca="false">+SUM(G5:G114)</f>
        <v>103596.96939</v>
      </c>
      <c r="H115" s="58" t="n">
        <f aca="false">+SUM(H5:H114)</f>
        <v>105434.26234</v>
      </c>
      <c r="I115" s="58" t="n">
        <f aca="false">+SUM(I5:I114)</f>
        <v>114967.78074</v>
      </c>
      <c r="J115" s="59" t="n">
        <f aca="false">+SUM(J5:J114)</f>
        <v>122397.63528</v>
      </c>
      <c r="K115" s="58" t="n">
        <f aca="false">+SUM(K5:K114)</f>
        <v>2974.10613</v>
      </c>
      <c r="L115" s="58" t="n">
        <f aca="false">+SUM(L5:L114)</f>
        <v>1813.43564</v>
      </c>
      <c r="M115" s="58" t="n">
        <f aca="false">+SUM(M5:M114)</f>
        <v>578.52093</v>
      </c>
      <c r="N115" s="58" t="n">
        <f aca="false">+SUM(N5:N114)</f>
        <v>285.35186</v>
      </c>
      <c r="O115" s="58" t="n">
        <f aca="false">+SUM(O5:O114)</f>
        <v>180.45206</v>
      </c>
      <c r="P115" s="58" t="n">
        <f aca="false">+SUM(P5:P114)</f>
        <v>122.13011</v>
      </c>
      <c r="Q115" s="58" t="n">
        <f aca="false">+SUM(Q5:Q114)</f>
        <v>14342.7763</v>
      </c>
      <c r="R115" s="58" t="n">
        <f aca="false">+SUM(R5:R114)</f>
        <v>25226.0149</v>
      </c>
      <c r="S115" s="59" t="n">
        <f aca="false">+SUM(S5:S114)</f>
        <v>53027.57807</v>
      </c>
      <c r="T115" s="58" t="n">
        <f aca="false">+SUM(T5:T114)</f>
        <v>16871.99515</v>
      </c>
      <c r="U115" s="58" t="n">
        <f aca="false">+SUM(U5:U114)</f>
        <v>41327.89415</v>
      </c>
      <c r="V115" s="58" t="n">
        <f aca="false">+SUM(V5:V114)</f>
        <v>38608.22612</v>
      </c>
      <c r="W115" s="58" t="n">
        <f aca="false">+SUM(W5:W114)</f>
        <v>37425.73728</v>
      </c>
      <c r="X115" s="58" t="n">
        <f aca="false">+SUM(X5:X114)</f>
        <v>61283.51756</v>
      </c>
      <c r="Y115" s="58" t="n">
        <f aca="false">+SUM(Y5:Y114)</f>
        <v>30822.8753</v>
      </c>
      <c r="Z115" s="58" t="n">
        <f aca="false">+SUM(Z5:Z114)</f>
        <v>42771.64758</v>
      </c>
      <c r="AA115" s="58" t="n">
        <f aca="false">+SUM(AA5:AA114)</f>
        <v>53189.3635</v>
      </c>
      <c r="AB115" s="59" t="n">
        <f aca="false">+SUM(AB5:AB114)</f>
        <v>72148.95665</v>
      </c>
      <c r="AC115" s="58" t="n">
        <f aca="false">+SUM(AC5:AC114)</f>
        <v>78292.68095</v>
      </c>
      <c r="AD115" s="58" t="n">
        <f aca="false">+SUM(AD5:AD114)</f>
        <v>105010.25345</v>
      </c>
      <c r="AE115" s="58" t="n">
        <f aca="false">+SUM(AE5:AE114)</f>
        <v>109910.49775</v>
      </c>
      <c r="AF115" s="58" t="n">
        <f aca="false">+SUM(AF5:AF114)</f>
        <v>119592.04259</v>
      </c>
      <c r="AG115" s="58" t="n">
        <f aca="false">+SUM(AG5:AG114)</f>
        <v>155517.45463</v>
      </c>
      <c r="AH115" s="58" t="n">
        <f aca="false">+SUM(AH5:AH114)</f>
        <v>134541.9748</v>
      </c>
      <c r="AI115" s="58" t="n">
        <f aca="false">+SUM(AI5:AI114)</f>
        <v>162548.68622</v>
      </c>
      <c r="AJ115" s="58" t="n">
        <f aca="false">+SUM(AJ5:AJ114)</f>
        <v>193383.15914</v>
      </c>
      <c r="AK115" s="58" t="n">
        <f aca="false">+SUM(AK5:AK114)</f>
        <v>247574.17</v>
      </c>
    </row>
    <row r="116" customFormat="false" ht="12.75" hidden="false" customHeight="false" outlineLevel="0" collapsed="false">
      <c r="A116" s="61" t="s">
        <v>51</v>
      </c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0.5" hidden="false" customHeight="true" outlineLevel="0" collapsed="false">
      <c r="A117" s="61" t="s">
        <v>72</v>
      </c>
      <c r="K117" s="33"/>
      <c r="L117" s="33"/>
      <c r="M117" s="33"/>
      <c r="N117" s="33"/>
      <c r="O117" s="33"/>
      <c r="P117" s="33"/>
      <c r="Q117" s="33"/>
      <c r="R117" s="33"/>
      <c r="S117" s="33"/>
      <c r="AC117" s="26"/>
      <c r="AD117" s="26"/>
      <c r="AE117" s="26"/>
      <c r="AF117" s="26"/>
      <c r="AG117" s="26"/>
    </row>
    <row r="118" customFormat="false" ht="10.5" hidden="false" customHeight="true" outlineLevel="0" collapsed="false">
      <c r="A118" s="61" t="s">
        <v>73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0.5" hidden="false" customHeight="true" outlineLevel="0" collapsed="false">
      <c r="A119" s="61" t="s">
        <v>74</v>
      </c>
      <c r="K119" s="33"/>
      <c r="L119" s="33"/>
      <c r="M119" s="33"/>
      <c r="N119" s="33"/>
      <c r="O119" s="33"/>
      <c r="P119" s="33"/>
      <c r="Q119" s="33"/>
      <c r="R119" s="33"/>
      <c r="S119" s="33"/>
      <c r="AC119" s="33"/>
      <c r="AD119" s="33"/>
      <c r="AE119" s="33"/>
      <c r="AF119" s="33"/>
      <c r="AG119" s="33"/>
      <c r="AH119" s="33"/>
      <c r="AI119" s="33"/>
    </row>
    <row r="120" customFormat="fals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7"/>
      <c r="AD120" s="67"/>
      <c r="AE120" s="67"/>
      <c r="AF120" s="67"/>
      <c r="AG120" s="67"/>
    </row>
    <row r="121" customFormat="false" ht="12.75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68"/>
      <c r="J121" s="68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2"/>
      <c r="AF121" s="2"/>
      <c r="AG121" s="2"/>
      <c r="AH121" s="2"/>
    </row>
    <row r="122" customFormat="fals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customFormat="fals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</row>
    <row r="124" customFormat="fals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</row>
    <row r="126" customFormat="fals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customFormat="fals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customFormat="fals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</row>
    <row r="129" customFormat="fals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6" min="2" style="0" width="5.71"/>
    <col collapsed="false" customWidth="true" hidden="false" outlineLevel="0" max="10" min="7" style="0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29" min="17" style="0" width="5.71"/>
    <col collapsed="false" customWidth="true" hidden="false" outlineLevel="0" max="36" min="30" style="0" width="6.56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4" t="s">
        <v>1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J1" s="65"/>
    </row>
    <row r="2" customFormat="false" ht="13.5" hidden="false" customHeight="false" outlineLevel="0" collapsed="false">
      <c r="A2" s="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5"/>
      <c r="AE2" s="5"/>
      <c r="AF2" s="5"/>
      <c r="AG2" s="5"/>
      <c r="AH2" s="5"/>
      <c r="AI2" s="5"/>
      <c r="AJ2" s="5"/>
      <c r="AK2" s="5" t="s">
        <v>2</v>
      </c>
    </row>
    <row r="3" customFormat="false" ht="12.75" hidden="false" customHeight="false" outlineLevel="0" collapsed="false">
      <c r="A3" s="6" t="s">
        <v>186</v>
      </c>
      <c r="B3" s="45" t="s">
        <v>59</v>
      </c>
      <c r="C3" s="45"/>
      <c r="D3" s="45"/>
      <c r="E3" s="45"/>
      <c r="F3" s="45"/>
      <c r="G3" s="45"/>
      <c r="H3" s="45"/>
      <c r="I3" s="45"/>
      <c r="J3" s="46"/>
      <c r="K3" s="47" t="s">
        <v>60</v>
      </c>
      <c r="L3" s="47"/>
      <c r="M3" s="47"/>
      <c r="N3" s="47"/>
      <c r="O3" s="47"/>
      <c r="P3" s="47"/>
      <c r="Q3" s="47"/>
      <c r="R3" s="47"/>
      <c r="S3" s="46"/>
      <c r="T3" s="47" t="s">
        <v>61</v>
      </c>
      <c r="U3" s="47"/>
      <c r="V3" s="47"/>
      <c r="W3" s="47"/>
      <c r="X3" s="47"/>
      <c r="Y3" s="47"/>
      <c r="Z3" s="47"/>
      <c r="AA3" s="47"/>
      <c r="AB3" s="46"/>
      <c r="AC3" s="47" t="s">
        <v>31</v>
      </c>
      <c r="AD3" s="47"/>
      <c r="AE3" s="47"/>
      <c r="AF3" s="47"/>
      <c r="AG3" s="47"/>
      <c r="AH3" s="47"/>
      <c r="AI3" s="47"/>
      <c r="AJ3" s="47"/>
    </row>
    <row r="4" customFormat="false" ht="12.75" hidden="false" customHeight="false" outlineLevel="0" collapsed="false">
      <c r="A4" s="6"/>
      <c r="B4" s="48" t="n">
        <v>2006</v>
      </c>
      <c r="C4" s="49" t="n">
        <v>2007</v>
      </c>
      <c r="D4" s="49" t="n">
        <v>2008</v>
      </c>
      <c r="E4" s="49" t="n">
        <v>2009</v>
      </c>
      <c r="F4" s="49" t="n">
        <v>2010</v>
      </c>
      <c r="G4" s="50" t="n">
        <v>2011</v>
      </c>
      <c r="H4" s="51" t="n">
        <v>2012</v>
      </c>
      <c r="I4" s="51" t="n">
        <v>2013</v>
      </c>
      <c r="J4" s="52" t="n">
        <v>2014</v>
      </c>
      <c r="K4" s="48" t="n">
        <v>2006</v>
      </c>
      <c r="L4" s="49" t="n">
        <v>2007</v>
      </c>
      <c r="M4" s="49" t="n">
        <v>2008</v>
      </c>
      <c r="N4" s="49" t="n">
        <v>2009</v>
      </c>
      <c r="O4" s="49" t="n">
        <v>2010</v>
      </c>
      <c r="P4" s="50" t="n">
        <v>2011</v>
      </c>
      <c r="Q4" s="51" t="n">
        <v>2012</v>
      </c>
      <c r="R4" s="51" t="n">
        <v>2013</v>
      </c>
      <c r="S4" s="52" t="n">
        <v>2014</v>
      </c>
      <c r="T4" s="48" t="n">
        <v>2006</v>
      </c>
      <c r="U4" s="49" t="n">
        <v>2007</v>
      </c>
      <c r="V4" s="49" t="n">
        <v>2008</v>
      </c>
      <c r="W4" s="49" t="n">
        <v>2009</v>
      </c>
      <c r="X4" s="49" t="n">
        <v>2010</v>
      </c>
      <c r="Y4" s="50" t="n">
        <v>2011</v>
      </c>
      <c r="Z4" s="51" t="n">
        <v>2012</v>
      </c>
      <c r="AA4" s="51" t="n">
        <v>2013</v>
      </c>
      <c r="AB4" s="52" t="n">
        <v>2014</v>
      </c>
      <c r="AC4" s="51" t="n">
        <v>2006</v>
      </c>
      <c r="AD4" s="48" t="n">
        <v>2007</v>
      </c>
      <c r="AE4" s="49" t="n">
        <v>2008</v>
      </c>
      <c r="AF4" s="50" t="n">
        <v>2009</v>
      </c>
      <c r="AG4" s="50" t="n">
        <v>2010</v>
      </c>
      <c r="AH4" s="50" t="n">
        <v>2011</v>
      </c>
      <c r="AI4" s="50" t="n">
        <v>2012</v>
      </c>
      <c r="AJ4" s="50" t="n">
        <v>2013</v>
      </c>
      <c r="AK4" s="50" t="n">
        <v>2014</v>
      </c>
    </row>
    <row r="5" customFormat="false" ht="11.25" hidden="false" customHeight="true" outlineLevel="0" collapsed="false">
      <c r="A5" s="34" t="s">
        <v>187</v>
      </c>
      <c r="B5" s="35" t="n">
        <v>34841.03762</v>
      </c>
      <c r="C5" s="37" t="n">
        <v>37006.15728</v>
      </c>
      <c r="D5" s="37" t="n">
        <v>42259.46144</v>
      </c>
      <c r="E5" s="37" t="n">
        <v>48106.42744</v>
      </c>
      <c r="F5" s="37" t="n">
        <v>53661.4224</v>
      </c>
      <c r="G5" s="37" t="n">
        <v>57314.31525</v>
      </c>
      <c r="H5" s="37" t="n">
        <v>58210.10473</v>
      </c>
      <c r="I5" s="37" t="n">
        <v>64376.96803</v>
      </c>
      <c r="J5" s="36" t="n">
        <v>66951.65692</v>
      </c>
      <c r="K5" s="37" t="n">
        <v>1995.34509</v>
      </c>
      <c r="L5" s="37" t="n">
        <v>1237.27846</v>
      </c>
      <c r="M5" s="37" t="n">
        <v>317.61379</v>
      </c>
      <c r="N5" s="37" t="n">
        <v>212.79837</v>
      </c>
      <c r="O5" s="37" t="n">
        <v>87.7253</v>
      </c>
      <c r="P5" s="37" t="n">
        <v>72.27539</v>
      </c>
      <c r="Q5" s="37" t="n">
        <v>4232.84836</v>
      </c>
      <c r="R5" s="37" t="n">
        <v>7884.60299</v>
      </c>
      <c r="S5" s="36" t="n">
        <v>19085.044</v>
      </c>
      <c r="T5" s="37" t="n">
        <v>8197.40095</v>
      </c>
      <c r="U5" s="37" t="n">
        <v>19248.59619</v>
      </c>
      <c r="V5" s="37" t="n">
        <v>18045.36174</v>
      </c>
      <c r="W5" s="37" t="n">
        <v>18592.19357</v>
      </c>
      <c r="X5" s="37" t="n">
        <v>26711.28585</v>
      </c>
      <c r="Y5" s="37" t="n">
        <v>12130.59234</v>
      </c>
      <c r="Z5" s="37" t="n">
        <v>15851.26555</v>
      </c>
      <c r="AA5" s="37" t="n">
        <v>22710.92569</v>
      </c>
      <c r="AB5" s="53" t="n">
        <v>27654.9364</v>
      </c>
      <c r="AC5" s="74" t="n">
        <f aca="false">SUM(B5+K5+T5)</f>
        <v>45033.78366</v>
      </c>
      <c r="AD5" s="74" t="n">
        <f aca="false">SUM(C5+L5+U5)</f>
        <v>57492.03193</v>
      </c>
      <c r="AE5" s="74" t="n">
        <f aca="false">SUM(D5+M5+V5)</f>
        <v>60622.43697</v>
      </c>
      <c r="AF5" s="74" t="n">
        <f aca="false">SUM(E5+N5+W5)</f>
        <v>66911.41938</v>
      </c>
      <c r="AG5" s="74" t="n">
        <f aca="false">SUM(F5+O5+X5)</f>
        <v>80460.43355</v>
      </c>
      <c r="AH5" s="74" t="n">
        <f aca="false">SUM(G5+P5+Y5)</f>
        <v>69517.18298</v>
      </c>
      <c r="AI5" s="74" t="n">
        <f aca="false">SUM(H5+Q5+Z5)</f>
        <v>78294.21864</v>
      </c>
      <c r="AJ5" s="74" t="n">
        <f aca="false">SUM(I5+R5+AA5)</f>
        <v>94972.49671</v>
      </c>
      <c r="AK5" s="74" t="n">
        <f aca="false">SUM(J5+S5+AB5)</f>
        <v>113691.63732</v>
      </c>
    </row>
    <row r="6" customFormat="false" ht="11.25" hidden="false" customHeight="true" outlineLevel="0" collapsed="false">
      <c r="A6" s="34" t="s">
        <v>188</v>
      </c>
      <c r="B6" s="35" t="n">
        <v>5567.67</v>
      </c>
      <c r="C6" s="37" t="n">
        <v>5846.40264</v>
      </c>
      <c r="D6" s="37" t="n">
        <v>6836.06479</v>
      </c>
      <c r="E6" s="37" t="n">
        <v>8674.72944</v>
      </c>
      <c r="F6" s="37" t="n">
        <v>10575.52016</v>
      </c>
      <c r="G6" s="37" t="n">
        <v>11367.26097</v>
      </c>
      <c r="H6" s="37" t="n">
        <v>10928.75839</v>
      </c>
      <c r="I6" s="37" t="n">
        <v>11461.1305</v>
      </c>
      <c r="J6" s="36" t="n">
        <v>13267.00601</v>
      </c>
      <c r="K6" s="37" t="n">
        <v>348.56886</v>
      </c>
      <c r="L6" s="37" t="n">
        <v>236.36605</v>
      </c>
      <c r="M6" s="37" t="n">
        <v>71.47825</v>
      </c>
      <c r="N6" s="37" t="n">
        <v>40.48189</v>
      </c>
      <c r="O6" s="37" t="n">
        <v>80.8165</v>
      </c>
      <c r="P6" s="37" t="n">
        <v>49.85472</v>
      </c>
      <c r="Q6" s="37" t="n">
        <v>2211.35724</v>
      </c>
      <c r="R6" s="37" t="n">
        <v>3306.5725</v>
      </c>
      <c r="S6" s="36" t="n">
        <v>5952.13315</v>
      </c>
      <c r="T6" s="37" t="n">
        <v>1079.71947</v>
      </c>
      <c r="U6" s="37" t="n">
        <v>3326.97444</v>
      </c>
      <c r="V6" s="37" t="n">
        <v>3004.66764</v>
      </c>
      <c r="W6" s="37" t="n">
        <v>3440.44754</v>
      </c>
      <c r="X6" s="37" t="n">
        <v>4917.49315</v>
      </c>
      <c r="Y6" s="37" t="n">
        <v>3754.79723</v>
      </c>
      <c r="Z6" s="37" t="n">
        <v>4035.30599</v>
      </c>
      <c r="AA6" s="37" t="n">
        <v>5171.88027</v>
      </c>
      <c r="AB6" s="36" t="n">
        <v>7619.01007</v>
      </c>
      <c r="AC6" s="75" t="n">
        <f aca="false">SUM(B6+K6+T6)</f>
        <v>6995.95833</v>
      </c>
      <c r="AD6" s="75" t="n">
        <f aca="false">SUM(C6+L6+U6)</f>
        <v>9409.74313</v>
      </c>
      <c r="AE6" s="75" t="n">
        <f aca="false">SUM(D6+M6+V6)</f>
        <v>9912.21068</v>
      </c>
      <c r="AF6" s="75" t="n">
        <f aca="false">SUM(E6+N6+W6)</f>
        <v>12155.65887</v>
      </c>
      <c r="AG6" s="75" t="n">
        <f aca="false">SUM(F6+O6+X6)</f>
        <v>15573.82981</v>
      </c>
      <c r="AH6" s="75" t="n">
        <f aca="false">SUM(G6+P6+Y6)</f>
        <v>15171.91292</v>
      </c>
      <c r="AI6" s="75" t="n">
        <f aca="false">SUM(H6+Q6+Z6)</f>
        <v>17175.42162</v>
      </c>
      <c r="AJ6" s="75" t="n">
        <f aca="false">SUM(I6+R6+AA6)</f>
        <v>19939.58327</v>
      </c>
      <c r="AK6" s="75" t="n">
        <f aca="false">SUM(J6+S6+AB6)</f>
        <v>26838.14923</v>
      </c>
    </row>
    <row r="7" customFormat="false" ht="11.25" hidden="false" customHeight="true" outlineLevel="0" collapsed="false">
      <c r="A7" s="34" t="s">
        <v>189</v>
      </c>
      <c r="B7" s="35" t="n">
        <v>5970.2005</v>
      </c>
      <c r="C7" s="37" t="n">
        <v>6174.9242</v>
      </c>
      <c r="D7" s="37" t="n">
        <v>6998.04804</v>
      </c>
      <c r="E7" s="37" t="n">
        <v>8223.29656</v>
      </c>
      <c r="F7" s="37" t="n">
        <v>9176.91455</v>
      </c>
      <c r="G7" s="37" t="n">
        <v>10378.04544</v>
      </c>
      <c r="H7" s="37" t="n">
        <v>10915.86405</v>
      </c>
      <c r="I7" s="37" t="n">
        <v>11382.89079</v>
      </c>
      <c r="J7" s="36" t="n">
        <v>11234.31186</v>
      </c>
      <c r="K7" s="37" t="n">
        <v>113.28626</v>
      </c>
      <c r="L7" s="37" t="n">
        <v>134.47876</v>
      </c>
      <c r="M7" s="37" t="n">
        <v>83.72216</v>
      </c>
      <c r="N7" s="37"/>
      <c r="O7" s="37"/>
      <c r="P7" s="37"/>
      <c r="Q7" s="37" t="n">
        <v>1124.59855</v>
      </c>
      <c r="R7" s="37" t="n">
        <v>3014.84177</v>
      </c>
      <c r="S7" s="36" t="n">
        <v>6180.54532</v>
      </c>
      <c r="T7" s="37" t="n">
        <v>1312.77747</v>
      </c>
      <c r="U7" s="37" t="n">
        <v>3800.35717</v>
      </c>
      <c r="V7" s="37" t="n">
        <v>4688.39689</v>
      </c>
      <c r="W7" s="37" t="n">
        <v>3398.33298</v>
      </c>
      <c r="X7" s="37" t="n">
        <v>3318.41904</v>
      </c>
      <c r="Y7" s="37" t="n">
        <v>3964.24362</v>
      </c>
      <c r="Z7" s="37" t="n">
        <v>2536.58983</v>
      </c>
      <c r="AA7" s="37" t="n">
        <v>4420.9883</v>
      </c>
      <c r="AB7" s="36" t="n">
        <v>6404.53835</v>
      </c>
      <c r="AC7" s="75" t="n">
        <f aca="false">SUM(B7+K7+T7)</f>
        <v>7396.26423</v>
      </c>
      <c r="AD7" s="75" t="n">
        <f aca="false">SUM(C7+L7+U7)</f>
        <v>10109.76013</v>
      </c>
      <c r="AE7" s="75" t="n">
        <f aca="false">SUM(D7+M7+V7)</f>
        <v>11770.16709</v>
      </c>
      <c r="AF7" s="75" t="n">
        <f aca="false">SUM(E7+N7+W7)</f>
        <v>11621.62954</v>
      </c>
      <c r="AG7" s="75" t="n">
        <f aca="false">SUM(F7+O7+X7)</f>
        <v>12495.33359</v>
      </c>
      <c r="AH7" s="75" t="n">
        <f aca="false">SUM(G7+P7+Y7)</f>
        <v>14342.28906</v>
      </c>
      <c r="AI7" s="75" t="n">
        <f aca="false">SUM(H7+Q7+Z7)</f>
        <v>14577.05243</v>
      </c>
      <c r="AJ7" s="75" t="n">
        <f aca="false">SUM(I7+R7+AA7)</f>
        <v>18818.72086</v>
      </c>
      <c r="AK7" s="75" t="n">
        <f aca="false">SUM(J7+S7+AB7)</f>
        <v>23819.39553</v>
      </c>
    </row>
    <row r="8" customFormat="false" ht="11.25" hidden="false" customHeight="true" outlineLevel="0" collapsed="false">
      <c r="A8" s="34" t="s">
        <v>190</v>
      </c>
      <c r="B8" s="35" t="n">
        <v>2833.06813</v>
      </c>
      <c r="C8" s="37" t="n">
        <v>3138.53442</v>
      </c>
      <c r="D8" s="37" t="n">
        <v>3622.28542</v>
      </c>
      <c r="E8" s="37" t="n">
        <v>4245.92423</v>
      </c>
      <c r="F8" s="37" t="n">
        <v>5070.05067</v>
      </c>
      <c r="G8" s="37" t="n">
        <v>5650.79209</v>
      </c>
      <c r="H8" s="37" t="n">
        <v>5775.16273</v>
      </c>
      <c r="I8" s="37" t="n">
        <v>6300.3727</v>
      </c>
      <c r="J8" s="36" t="n">
        <v>6670.10774</v>
      </c>
      <c r="K8" s="37" t="n">
        <v>75.4661</v>
      </c>
      <c r="L8" s="37" t="n">
        <v>38.04528</v>
      </c>
      <c r="M8" s="37"/>
      <c r="N8" s="37" t="n">
        <v>5.28802</v>
      </c>
      <c r="O8" s="37"/>
      <c r="P8" s="37"/>
      <c r="Q8" s="37" t="n">
        <v>1179.0449</v>
      </c>
      <c r="R8" s="37" t="n">
        <v>2104.17021</v>
      </c>
      <c r="S8" s="36" t="n">
        <v>4926.89152</v>
      </c>
      <c r="T8" s="37" t="n">
        <v>1183.5736</v>
      </c>
      <c r="U8" s="37" t="n">
        <v>2714.6352</v>
      </c>
      <c r="V8" s="37" t="n">
        <v>2215.01176</v>
      </c>
      <c r="W8" s="37" t="n">
        <v>2580.15923</v>
      </c>
      <c r="X8" s="37" t="n">
        <v>3082.0358</v>
      </c>
      <c r="Y8" s="37" t="n">
        <v>3712.16317</v>
      </c>
      <c r="Z8" s="37" t="n">
        <v>3078.97659</v>
      </c>
      <c r="AA8" s="37" t="n">
        <v>2934.607</v>
      </c>
      <c r="AB8" s="36" t="n">
        <v>9850.81283</v>
      </c>
      <c r="AC8" s="75" t="n">
        <f aca="false">SUM(B8+K8+T8)</f>
        <v>4092.10783</v>
      </c>
      <c r="AD8" s="75" t="n">
        <f aca="false">SUM(C8+L8+U8)</f>
        <v>5891.2149</v>
      </c>
      <c r="AE8" s="75" t="n">
        <f aca="false">SUM(D8+M8+V8)</f>
        <v>5837.29718</v>
      </c>
      <c r="AF8" s="75" t="n">
        <f aca="false">SUM(E8+N8+W8)</f>
        <v>6831.37148</v>
      </c>
      <c r="AG8" s="75" t="n">
        <f aca="false">SUM(F8+O8+X8)</f>
        <v>8152.08647</v>
      </c>
      <c r="AH8" s="75" t="n">
        <f aca="false">SUM(G8+P8+Y8)</f>
        <v>9362.95526</v>
      </c>
      <c r="AI8" s="75" t="n">
        <f aca="false">SUM(H8+Q8+Z8)</f>
        <v>10033.18422</v>
      </c>
      <c r="AJ8" s="75" t="n">
        <f aca="false">SUM(I8+R8+AA8)</f>
        <v>11339.14991</v>
      </c>
      <c r="AK8" s="75" t="n">
        <f aca="false">SUM(J8+S8+AB8)</f>
        <v>21447.81209</v>
      </c>
    </row>
    <row r="9" customFormat="false" ht="11.25" hidden="false" customHeight="true" outlineLevel="0" collapsed="false">
      <c r="A9" s="34" t="s">
        <v>191</v>
      </c>
      <c r="B9" s="35" t="n">
        <v>1604.84767</v>
      </c>
      <c r="C9" s="37" t="n">
        <v>1945.98203</v>
      </c>
      <c r="D9" s="37" t="n">
        <v>2487.2158</v>
      </c>
      <c r="E9" s="37" t="n">
        <v>2905.4284</v>
      </c>
      <c r="F9" s="37" t="n">
        <v>3612.31944</v>
      </c>
      <c r="G9" s="37" t="n">
        <v>4315.0906</v>
      </c>
      <c r="H9" s="37" t="n">
        <v>4221.21702</v>
      </c>
      <c r="I9" s="37" t="n">
        <v>4273.90676</v>
      </c>
      <c r="J9" s="36" t="n">
        <v>5096.42474</v>
      </c>
      <c r="K9" s="37" t="n">
        <v>114.65149</v>
      </c>
      <c r="L9" s="37" t="n">
        <v>134.59327</v>
      </c>
      <c r="M9" s="37" t="n">
        <v>105.70673</v>
      </c>
      <c r="N9" s="37" t="n">
        <v>26.78358</v>
      </c>
      <c r="O9" s="37"/>
      <c r="P9" s="37"/>
      <c r="Q9" s="37" t="n">
        <v>751.16572</v>
      </c>
      <c r="R9" s="37" t="n">
        <v>1348.00967</v>
      </c>
      <c r="S9" s="36" t="n">
        <v>2451.36069</v>
      </c>
      <c r="T9" s="37" t="n">
        <v>708.80552</v>
      </c>
      <c r="U9" s="37" t="n">
        <v>5250.60039</v>
      </c>
      <c r="V9" s="37" t="n">
        <v>3265.57497</v>
      </c>
      <c r="W9" s="37" t="n">
        <v>2196.96379</v>
      </c>
      <c r="X9" s="37" t="n">
        <v>6443.3164</v>
      </c>
      <c r="Y9" s="37" t="n">
        <v>2219.55599</v>
      </c>
      <c r="Z9" s="37" t="n">
        <v>4285.53859</v>
      </c>
      <c r="AA9" s="37" t="n">
        <v>4534.31152</v>
      </c>
      <c r="AB9" s="36" t="n">
        <v>4775.1377</v>
      </c>
      <c r="AC9" s="75" t="n">
        <f aca="false">SUM(B9+K9+T9)</f>
        <v>2428.30468</v>
      </c>
      <c r="AD9" s="75" t="n">
        <f aca="false">SUM(C9+L9+U9)</f>
        <v>7331.17569</v>
      </c>
      <c r="AE9" s="75" t="n">
        <f aca="false">SUM(D9+M9+V9)</f>
        <v>5858.4975</v>
      </c>
      <c r="AF9" s="75" t="n">
        <f aca="false">SUM(E9+N9+W9)</f>
        <v>5129.17577</v>
      </c>
      <c r="AG9" s="75" t="n">
        <f aca="false">SUM(F9+O9+X9)</f>
        <v>10055.63584</v>
      </c>
      <c r="AH9" s="75" t="n">
        <f aca="false">SUM(G9+P9+Y9)</f>
        <v>6534.64659</v>
      </c>
      <c r="AI9" s="75" t="n">
        <f aca="false">SUM(H9+Q9+Z9)</f>
        <v>9257.92133</v>
      </c>
      <c r="AJ9" s="75" t="n">
        <f aca="false">SUM(I9+R9+AA9)</f>
        <v>10156.22795</v>
      </c>
      <c r="AK9" s="75" t="n">
        <f aca="false">SUM(J9+S9+AB9)</f>
        <v>12322.92313</v>
      </c>
    </row>
    <row r="10" customFormat="false" ht="11.25" hidden="false" customHeight="true" outlineLevel="0" collapsed="false">
      <c r="A10" s="34" t="s">
        <v>192</v>
      </c>
      <c r="B10" s="35" t="n">
        <v>1513.06965</v>
      </c>
      <c r="C10" s="37" t="n">
        <v>1625.5785</v>
      </c>
      <c r="D10" s="37" t="n">
        <v>1816.76043</v>
      </c>
      <c r="E10" s="37" t="n">
        <v>2029.14241</v>
      </c>
      <c r="F10" s="37" t="n">
        <v>2674.15095</v>
      </c>
      <c r="G10" s="37" t="n">
        <v>3002.20031</v>
      </c>
      <c r="H10" s="37" t="n">
        <v>3303.48903</v>
      </c>
      <c r="I10" s="37" t="n">
        <v>4097.1943</v>
      </c>
      <c r="J10" s="36" t="n">
        <v>4385.19498</v>
      </c>
      <c r="K10" s="37" t="n">
        <v>26.56621</v>
      </c>
      <c r="L10" s="37" t="n">
        <v>21.00186</v>
      </c>
      <c r="M10" s="37"/>
      <c r="N10" s="37"/>
      <c r="O10" s="37"/>
      <c r="P10" s="37"/>
      <c r="Q10" s="37" t="n">
        <v>1028.45871</v>
      </c>
      <c r="R10" s="37" t="n">
        <v>1526.941</v>
      </c>
      <c r="S10" s="36" t="n">
        <v>2941.92353</v>
      </c>
      <c r="T10" s="37" t="n">
        <v>255.13172</v>
      </c>
      <c r="U10" s="37" t="n">
        <v>865.3893</v>
      </c>
      <c r="V10" s="37" t="n">
        <v>917.65097</v>
      </c>
      <c r="W10" s="37" t="n">
        <v>689.7957</v>
      </c>
      <c r="X10" s="37" t="n">
        <v>1353.65217</v>
      </c>
      <c r="Y10" s="37" t="n">
        <v>373.09707</v>
      </c>
      <c r="Z10" s="37" t="n">
        <v>1434.41066</v>
      </c>
      <c r="AA10" s="37" t="n">
        <v>1474.83916</v>
      </c>
      <c r="AB10" s="36" t="n">
        <v>1582.05797</v>
      </c>
      <c r="AC10" s="75" t="n">
        <f aca="false">SUM(B10+K10+T10)</f>
        <v>1794.76758</v>
      </c>
      <c r="AD10" s="75" t="n">
        <f aca="false">SUM(C10+L10+U10)</f>
        <v>2511.96966</v>
      </c>
      <c r="AE10" s="75" t="n">
        <f aca="false">SUM(D10+M10+V10)</f>
        <v>2734.4114</v>
      </c>
      <c r="AF10" s="75" t="n">
        <f aca="false">SUM(E10+N10+W10)</f>
        <v>2718.93811</v>
      </c>
      <c r="AG10" s="75" t="n">
        <f aca="false">SUM(F10+O10+X10)</f>
        <v>4027.80312</v>
      </c>
      <c r="AH10" s="75" t="n">
        <f aca="false">SUM(G10+P10+Y10)</f>
        <v>3375.29738</v>
      </c>
      <c r="AI10" s="75" t="n">
        <f aca="false">SUM(H10+Q10+Z10)</f>
        <v>5766.3584</v>
      </c>
      <c r="AJ10" s="75" t="n">
        <f aca="false">SUM(I10+R10+AA10)</f>
        <v>7098.97446</v>
      </c>
      <c r="AK10" s="75" t="n">
        <f aca="false">SUM(J10+S10+AB10)</f>
        <v>8909.17648</v>
      </c>
    </row>
    <row r="11" customFormat="false" ht="11.25" hidden="false" customHeight="true" outlineLevel="0" collapsed="false">
      <c r="A11" s="34" t="s">
        <v>193</v>
      </c>
      <c r="B11" s="35" t="n">
        <v>327.73938</v>
      </c>
      <c r="C11" s="37" t="n">
        <v>431.02411</v>
      </c>
      <c r="D11" s="37" t="n">
        <v>539.66521</v>
      </c>
      <c r="E11" s="37" t="n">
        <v>650.78788</v>
      </c>
      <c r="F11" s="37" t="n">
        <v>904.44918</v>
      </c>
      <c r="G11" s="37" t="n">
        <v>945.64905</v>
      </c>
      <c r="H11" s="37" t="n">
        <v>942.74106</v>
      </c>
      <c r="I11" s="37" t="n">
        <v>1050.07862</v>
      </c>
      <c r="J11" s="36" t="n">
        <v>894.59174</v>
      </c>
      <c r="K11" s="37"/>
      <c r="L11" s="37"/>
      <c r="M11" s="37"/>
      <c r="N11" s="37"/>
      <c r="O11" s="37"/>
      <c r="P11" s="37"/>
      <c r="Q11" s="37"/>
      <c r="R11" s="37"/>
      <c r="S11" s="36"/>
      <c r="T11" s="37" t="n">
        <v>1009.38905</v>
      </c>
      <c r="U11" s="37" t="n">
        <v>409.2683</v>
      </c>
      <c r="V11" s="37" t="n">
        <v>1198.57608</v>
      </c>
      <c r="W11" s="37" t="n">
        <v>1380.15316</v>
      </c>
      <c r="X11" s="37" t="n">
        <v>1912.783</v>
      </c>
      <c r="Y11" s="37" t="n">
        <v>416.83285</v>
      </c>
      <c r="Z11" s="37" t="n">
        <v>919.72332</v>
      </c>
      <c r="AA11" s="37" t="n">
        <v>5965.78</v>
      </c>
      <c r="AB11" s="36" t="n">
        <v>3638.25805</v>
      </c>
      <c r="AC11" s="75" t="n">
        <f aca="false">SUM(B11+K11+T11)</f>
        <v>1337.12843</v>
      </c>
      <c r="AD11" s="75" t="n">
        <f aca="false">SUM(C11+L11+U11)</f>
        <v>840.29241</v>
      </c>
      <c r="AE11" s="75" t="n">
        <f aca="false">SUM(D11+M11+V11)</f>
        <v>1738.24129</v>
      </c>
      <c r="AF11" s="75" t="n">
        <f aca="false">SUM(E11+N11+W11)</f>
        <v>2030.94104</v>
      </c>
      <c r="AG11" s="75" t="n">
        <f aca="false">SUM(F11+O11+X11)</f>
        <v>2817.23218</v>
      </c>
      <c r="AH11" s="75" t="n">
        <f aca="false">SUM(G11+P11+Y11)</f>
        <v>1362.4819</v>
      </c>
      <c r="AI11" s="75" t="n">
        <f aca="false">SUM(H11+Q11+Z11)</f>
        <v>1862.46438</v>
      </c>
      <c r="AJ11" s="75" t="n">
        <f aca="false">SUM(I11+R11+AA11)</f>
        <v>7015.85862</v>
      </c>
      <c r="AK11" s="75" t="n">
        <f aca="false">SUM(J11+S11+AB11)</f>
        <v>4532.84979</v>
      </c>
    </row>
    <row r="12" customFormat="false" ht="11.25" hidden="false" customHeight="true" outlineLevel="0" collapsed="false">
      <c r="A12" s="34" t="s">
        <v>194</v>
      </c>
      <c r="B12" s="35" t="n">
        <v>469.1779</v>
      </c>
      <c r="C12" s="37" t="n">
        <v>504.95121</v>
      </c>
      <c r="D12" s="37" t="n">
        <v>475.25193</v>
      </c>
      <c r="E12" s="37" t="n">
        <v>721.58005</v>
      </c>
      <c r="F12" s="37" t="n">
        <v>1062.00006</v>
      </c>
      <c r="G12" s="37" t="n">
        <v>1216.60237</v>
      </c>
      <c r="H12" s="37" t="n">
        <v>1101.86802</v>
      </c>
      <c r="I12" s="37" t="n">
        <v>1095.37732</v>
      </c>
      <c r="J12" s="36" t="n">
        <v>1159.34131</v>
      </c>
      <c r="K12" s="37"/>
      <c r="L12" s="37"/>
      <c r="M12" s="37"/>
      <c r="N12" s="37"/>
      <c r="O12" s="37"/>
      <c r="P12" s="37"/>
      <c r="Q12" s="37" t="n">
        <v>691.27297</v>
      </c>
      <c r="R12" s="37" t="n">
        <v>1111.67799</v>
      </c>
      <c r="S12" s="36" t="n">
        <v>1385.55204</v>
      </c>
      <c r="T12" s="37" t="n">
        <v>153.76652</v>
      </c>
      <c r="U12" s="37" t="n">
        <v>1441.6605</v>
      </c>
      <c r="V12" s="37" t="n">
        <v>757.70849</v>
      </c>
      <c r="W12" s="37" t="n">
        <v>623.64187</v>
      </c>
      <c r="X12" s="37" t="n">
        <v>966.15265</v>
      </c>
      <c r="Y12" s="37" t="n">
        <v>343.83491</v>
      </c>
      <c r="Z12" s="37" t="n">
        <v>640.94052</v>
      </c>
      <c r="AA12" s="37" t="n">
        <v>1064.01469</v>
      </c>
      <c r="AB12" s="36" t="n">
        <v>857.94699</v>
      </c>
      <c r="AC12" s="75" t="n">
        <f aca="false">SUM(B12+K12+T12)</f>
        <v>622.94442</v>
      </c>
      <c r="AD12" s="75" t="n">
        <f aca="false">SUM(C12+L12+U12)</f>
        <v>1946.61171</v>
      </c>
      <c r="AE12" s="75" t="n">
        <f aca="false">SUM(D12+M12+V12)</f>
        <v>1232.96042</v>
      </c>
      <c r="AF12" s="75" t="n">
        <f aca="false">SUM(E12+N12+W12)</f>
        <v>1345.22192</v>
      </c>
      <c r="AG12" s="75" t="n">
        <f aca="false">SUM(F12+O12+X12)</f>
        <v>2028.15271</v>
      </c>
      <c r="AH12" s="75" t="n">
        <f aca="false">SUM(G12+P12+Y12)</f>
        <v>1560.43728</v>
      </c>
      <c r="AI12" s="75" t="n">
        <f aca="false">SUM(H12+Q12+Z12)</f>
        <v>2434.08151</v>
      </c>
      <c r="AJ12" s="75" t="n">
        <f aca="false">SUM(I12+R12+AA12)</f>
        <v>3271.07</v>
      </c>
      <c r="AK12" s="75" t="n">
        <f aca="false">SUM(J12+S12+AB12)</f>
        <v>3402.84034</v>
      </c>
    </row>
    <row r="13" customFormat="false" ht="11.25" hidden="false" customHeight="true" outlineLevel="0" collapsed="false">
      <c r="A13" s="34" t="s">
        <v>195</v>
      </c>
      <c r="B13" s="35" t="n">
        <v>176.35904</v>
      </c>
      <c r="C13" s="37" t="n">
        <v>180.13412</v>
      </c>
      <c r="D13" s="37" t="n">
        <v>212.27899</v>
      </c>
      <c r="E13" s="37" t="n">
        <v>244.12212</v>
      </c>
      <c r="F13" s="37" t="n">
        <v>382.972</v>
      </c>
      <c r="G13" s="37" t="n">
        <v>491.868</v>
      </c>
      <c r="H13" s="37" t="n">
        <v>520.388</v>
      </c>
      <c r="I13" s="37" t="n">
        <v>495.9</v>
      </c>
      <c r="J13" s="36" t="n">
        <v>599.75</v>
      </c>
      <c r="K13" s="37" t="n">
        <v>46.7442</v>
      </c>
      <c r="L13" s="37"/>
      <c r="M13" s="37"/>
      <c r="N13" s="37"/>
      <c r="O13" s="37"/>
      <c r="P13" s="37"/>
      <c r="Q13" s="37" t="n">
        <v>233.84801</v>
      </c>
      <c r="R13" s="37" t="n">
        <v>420.24332</v>
      </c>
      <c r="S13" s="36" t="n">
        <v>2350.34878</v>
      </c>
      <c r="T13" s="37" t="n">
        <v>68.4925</v>
      </c>
      <c r="U13" s="37" t="n">
        <v>69.5265</v>
      </c>
      <c r="V13" s="37" t="n">
        <v>105.25775</v>
      </c>
      <c r="W13" s="37" t="n">
        <v>116.41535</v>
      </c>
      <c r="X13" s="37" t="n">
        <v>226.0422</v>
      </c>
      <c r="Y13" s="37" t="n">
        <v>82.03009</v>
      </c>
      <c r="Z13" s="37" t="n">
        <v>156.71937</v>
      </c>
      <c r="AA13" s="37" t="n">
        <v>295.96276</v>
      </c>
      <c r="AB13" s="36" t="n">
        <v>322.5726</v>
      </c>
      <c r="AC13" s="75" t="n">
        <f aca="false">SUM(B13+K13+T13)</f>
        <v>291.59574</v>
      </c>
      <c r="AD13" s="75" t="n">
        <f aca="false">SUM(C13+L13+U13)</f>
        <v>249.66062</v>
      </c>
      <c r="AE13" s="75" t="n">
        <f aca="false">SUM(D13+M13+V13)</f>
        <v>317.53674</v>
      </c>
      <c r="AF13" s="75" t="n">
        <f aca="false">SUM(E13+N13+W13)</f>
        <v>360.53747</v>
      </c>
      <c r="AG13" s="75" t="n">
        <f aca="false">SUM(F13+O13+X13)</f>
        <v>609.0142</v>
      </c>
      <c r="AH13" s="75" t="n">
        <f aca="false">SUM(G13+P13+Y13)</f>
        <v>573.89809</v>
      </c>
      <c r="AI13" s="75" t="n">
        <f aca="false">SUM(H13+Q13+Z13)</f>
        <v>910.95538</v>
      </c>
      <c r="AJ13" s="75" t="n">
        <f aca="false">SUM(I13+R13+AA13)</f>
        <v>1212.10608</v>
      </c>
      <c r="AK13" s="75" t="n">
        <f aca="false">SUM(J13+S13+AB13)</f>
        <v>3272.67138</v>
      </c>
    </row>
    <row r="14" customFormat="false" ht="11.25" hidden="false" customHeight="true" outlineLevel="0" collapsed="false">
      <c r="A14" s="34" t="s">
        <v>196</v>
      </c>
      <c r="B14" s="35" t="n">
        <v>295.33112</v>
      </c>
      <c r="C14" s="37" t="n">
        <v>322.00934</v>
      </c>
      <c r="D14" s="37" t="n">
        <v>308.22191</v>
      </c>
      <c r="E14" s="37" t="n">
        <v>364.69434</v>
      </c>
      <c r="F14" s="37" t="n">
        <v>455.46876</v>
      </c>
      <c r="G14" s="37" t="n">
        <v>514.292</v>
      </c>
      <c r="H14" s="37" t="n">
        <v>544.66</v>
      </c>
      <c r="I14" s="37" t="n">
        <v>507.6</v>
      </c>
      <c r="J14" s="36" t="n">
        <v>563.76</v>
      </c>
      <c r="K14" s="37"/>
      <c r="L14" s="37"/>
      <c r="M14" s="37"/>
      <c r="N14" s="37"/>
      <c r="O14" s="37"/>
      <c r="P14" s="37"/>
      <c r="Q14" s="37" t="n">
        <v>233.54798</v>
      </c>
      <c r="R14" s="37" t="n">
        <v>429.22131</v>
      </c>
      <c r="S14" s="36" t="n">
        <v>1105.07236</v>
      </c>
      <c r="T14" s="37" t="n">
        <v>103.17832</v>
      </c>
      <c r="U14" s="37" t="n">
        <v>309.5307</v>
      </c>
      <c r="V14" s="37" t="n">
        <v>280.79493</v>
      </c>
      <c r="W14" s="37" t="n">
        <v>293.67491</v>
      </c>
      <c r="X14" s="37" t="n">
        <v>258.85518</v>
      </c>
      <c r="Y14" s="37" t="n">
        <v>188.38433</v>
      </c>
      <c r="Z14" s="37" t="n">
        <v>242.59603</v>
      </c>
      <c r="AA14" s="37" t="n">
        <v>326.53098</v>
      </c>
      <c r="AB14" s="36" t="n">
        <v>874.79105</v>
      </c>
      <c r="AC14" s="75" t="n">
        <f aca="false">SUM(B14+K14+T14)</f>
        <v>398.50944</v>
      </c>
      <c r="AD14" s="75" t="n">
        <f aca="false">SUM(C14+L14+U14)</f>
        <v>631.54004</v>
      </c>
      <c r="AE14" s="75" t="n">
        <f aca="false">SUM(D14+M14+V14)</f>
        <v>589.01684</v>
      </c>
      <c r="AF14" s="75" t="n">
        <f aca="false">SUM(E14+N14+W14)</f>
        <v>658.36925</v>
      </c>
      <c r="AG14" s="75" t="n">
        <f aca="false">SUM(F14+O14+X14)</f>
        <v>714.32394</v>
      </c>
      <c r="AH14" s="75" t="n">
        <f aca="false">SUM(G14+P14+Y14)</f>
        <v>702.67633</v>
      </c>
      <c r="AI14" s="75" t="n">
        <f aca="false">SUM(H14+Q14+Z14)</f>
        <v>1020.80401</v>
      </c>
      <c r="AJ14" s="75" t="n">
        <f aca="false">SUM(I14+R14+AA14)</f>
        <v>1263.35229</v>
      </c>
      <c r="AK14" s="75" t="n">
        <f aca="false">SUM(J14+S14+AB14)</f>
        <v>2543.62341</v>
      </c>
    </row>
    <row r="15" customFormat="false" ht="11.25" hidden="false" customHeight="true" outlineLevel="0" collapsed="false">
      <c r="A15" s="34" t="s">
        <v>197</v>
      </c>
      <c r="B15" s="35"/>
      <c r="C15" s="37"/>
      <c r="D15" s="37" t="n">
        <v>3</v>
      </c>
      <c r="E15" s="37" t="n">
        <v>85.01912</v>
      </c>
      <c r="F15" s="37" t="n">
        <v>417.51956</v>
      </c>
      <c r="G15" s="37" t="n">
        <v>522.9565</v>
      </c>
      <c r="H15" s="37" t="n">
        <v>540.144</v>
      </c>
      <c r="I15" s="37" t="n">
        <v>362.505</v>
      </c>
      <c r="J15" s="36" t="n">
        <v>419.827</v>
      </c>
      <c r="K15" s="37"/>
      <c r="L15" s="37"/>
      <c r="M15" s="37"/>
      <c r="N15" s="37"/>
      <c r="O15" s="37"/>
      <c r="P15" s="37"/>
      <c r="Q15" s="37" t="n">
        <v>421.39811</v>
      </c>
      <c r="R15" s="37" t="n">
        <v>721.55655</v>
      </c>
      <c r="S15" s="36" t="n">
        <v>1254.10893</v>
      </c>
      <c r="T15" s="37"/>
      <c r="U15" s="37"/>
      <c r="V15" s="37" t="n">
        <v>93.21796</v>
      </c>
      <c r="W15" s="37" t="n">
        <v>144.40396</v>
      </c>
      <c r="X15" s="37" t="n">
        <v>173.78376</v>
      </c>
      <c r="Y15" s="37" t="n">
        <v>245.13044</v>
      </c>
      <c r="Z15" s="37" t="n">
        <v>523.6126</v>
      </c>
      <c r="AA15" s="37" t="n">
        <v>391.27667</v>
      </c>
      <c r="AB15" s="36" t="n">
        <v>762.52524</v>
      </c>
      <c r="AC15" s="75" t="n">
        <f aca="false">SUM(B15+K15+T15)</f>
        <v>0</v>
      </c>
      <c r="AD15" s="75" t="n">
        <f aca="false">SUM(C15+L15+U15)</f>
        <v>0</v>
      </c>
      <c r="AE15" s="75" t="n">
        <f aca="false">SUM(D15+M15+V15)</f>
        <v>96.21796</v>
      </c>
      <c r="AF15" s="75" t="n">
        <f aca="false">SUM(E15+N15+W15)</f>
        <v>229.42308</v>
      </c>
      <c r="AG15" s="75" t="n">
        <f aca="false">SUM(F15+O15+X15)</f>
        <v>591.30332</v>
      </c>
      <c r="AH15" s="75" t="n">
        <f aca="false">SUM(G15+P15+Y15)</f>
        <v>768.08694</v>
      </c>
      <c r="AI15" s="75" t="n">
        <f aca="false">SUM(H15+Q15+Z15)</f>
        <v>1485.15471</v>
      </c>
      <c r="AJ15" s="75" t="n">
        <f aca="false">SUM(I15+R15+AA15)</f>
        <v>1475.33822</v>
      </c>
      <c r="AK15" s="75" t="n">
        <f aca="false">SUM(J15+S15+AB15)</f>
        <v>2436.46117</v>
      </c>
    </row>
    <row r="16" customFormat="false" ht="11.25" hidden="false" customHeight="true" outlineLevel="0" collapsed="false">
      <c r="A16" s="34" t="s">
        <v>198</v>
      </c>
      <c r="B16" s="35" t="n">
        <v>26.696</v>
      </c>
      <c r="C16" s="37" t="n">
        <v>33.732</v>
      </c>
      <c r="D16" s="37" t="n">
        <v>21.722</v>
      </c>
      <c r="E16" s="37" t="n">
        <v>56.42</v>
      </c>
      <c r="F16" s="37" t="n">
        <v>144.07835</v>
      </c>
      <c r="G16" s="37" t="n">
        <v>228.36122</v>
      </c>
      <c r="H16" s="37" t="n">
        <v>226.28354</v>
      </c>
      <c r="I16" s="37" t="n">
        <v>288.127</v>
      </c>
      <c r="J16" s="36" t="n">
        <v>552.679</v>
      </c>
      <c r="K16" s="37"/>
      <c r="L16" s="37"/>
      <c r="M16" s="37"/>
      <c r="N16" s="37"/>
      <c r="O16" s="37"/>
      <c r="P16" s="37"/>
      <c r="Q16" s="37" t="n">
        <v>284.7006</v>
      </c>
      <c r="R16" s="37" t="n">
        <v>385.04831</v>
      </c>
      <c r="S16" s="36" t="n">
        <v>839.64094</v>
      </c>
      <c r="T16" s="37" t="n">
        <v>10.5</v>
      </c>
      <c r="U16" s="37" t="n">
        <v>178.40068</v>
      </c>
      <c r="V16" s="37" t="n">
        <v>160.81691</v>
      </c>
      <c r="W16" s="37" t="n">
        <v>96.43449</v>
      </c>
      <c r="X16" s="37" t="n">
        <v>154.74684</v>
      </c>
      <c r="Y16" s="37" t="n">
        <v>78.7865</v>
      </c>
      <c r="Z16" s="37" t="n">
        <v>235.33547</v>
      </c>
      <c r="AA16" s="37" t="n">
        <v>259.0455</v>
      </c>
      <c r="AB16" s="36" t="n">
        <v>474.00006</v>
      </c>
      <c r="AC16" s="75" t="n">
        <f aca="false">SUM(B16+K16+T16)</f>
        <v>37.196</v>
      </c>
      <c r="AD16" s="75" t="n">
        <f aca="false">SUM(C16+L16+U16)</f>
        <v>212.13268</v>
      </c>
      <c r="AE16" s="75" t="n">
        <f aca="false">SUM(D16+M16+V16)</f>
        <v>182.53891</v>
      </c>
      <c r="AF16" s="75" t="n">
        <f aca="false">SUM(E16+N16+W16)</f>
        <v>152.85449</v>
      </c>
      <c r="AG16" s="75" t="n">
        <f aca="false">SUM(F16+O16+X16)</f>
        <v>298.82519</v>
      </c>
      <c r="AH16" s="75" t="n">
        <f aca="false">SUM(G16+P16+Y16)</f>
        <v>307.14772</v>
      </c>
      <c r="AI16" s="75" t="n">
        <f aca="false">SUM(H16+Q16+Z16)</f>
        <v>746.31961</v>
      </c>
      <c r="AJ16" s="75" t="n">
        <f aca="false">SUM(I16+R16+AA16)</f>
        <v>932.22081</v>
      </c>
      <c r="AK16" s="75" t="n">
        <f aca="false">SUM(J16+S16+AB16)</f>
        <v>1866.32</v>
      </c>
    </row>
    <row r="17" customFormat="false" ht="11.25" hidden="false" customHeight="true" outlineLevel="0" collapsed="false">
      <c r="A17" s="34" t="s">
        <v>199</v>
      </c>
      <c r="B17" s="35" t="n">
        <v>470.69462</v>
      </c>
      <c r="C17" s="37" t="n">
        <v>414.91183</v>
      </c>
      <c r="D17" s="37" t="n">
        <v>238.54217</v>
      </c>
      <c r="E17" s="37" t="n">
        <v>206.75789</v>
      </c>
      <c r="F17" s="37" t="n">
        <v>272.30318</v>
      </c>
      <c r="G17" s="37" t="n">
        <v>253.88712</v>
      </c>
      <c r="H17" s="37" t="n">
        <v>204.77178</v>
      </c>
      <c r="I17" s="37" t="n">
        <v>278.9</v>
      </c>
      <c r="J17" s="36" t="n">
        <v>330.4</v>
      </c>
      <c r="K17" s="37" t="n">
        <v>15.57218</v>
      </c>
      <c r="L17" s="37"/>
      <c r="M17" s="37"/>
      <c r="N17" s="37"/>
      <c r="O17" s="37"/>
      <c r="P17" s="37"/>
      <c r="Q17" s="37"/>
      <c r="R17" s="37"/>
      <c r="S17" s="36"/>
      <c r="T17" s="37" t="n">
        <v>265.04562</v>
      </c>
      <c r="U17" s="37" t="n">
        <v>175.35816</v>
      </c>
      <c r="V17" s="37" t="n">
        <v>122.85639</v>
      </c>
      <c r="W17" s="37" t="n">
        <v>148.31389</v>
      </c>
      <c r="X17" s="37" t="n">
        <v>40.54292</v>
      </c>
      <c r="Y17" s="37" t="n">
        <v>102</v>
      </c>
      <c r="Z17" s="37" t="n">
        <v>205.09199</v>
      </c>
      <c r="AA17" s="37" t="n">
        <v>139.02934</v>
      </c>
      <c r="AB17" s="36" t="n">
        <v>1397.15275</v>
      </c>
      <c r="AC17" s="75" t="n">
        <f aca="false">SUM(B17+K17+T17)</f>
        <v>751.31242</v>
      </c>
      <c r="AD17" s="75" t="n">
        <f aca="false">SUM(C17+L17+U17)</f>
        <v>590.26999</v>
      </c>
      <c r="AE17" s="75" t="n">
        <f aca="false">SUM(D17+M17+V17)</f>
        <v>361.39856</v>
      </c>
      <c r="AF17" s="75" t="n">
        <f aca="false">SUM(E17+N17+W17)</f>
        <v>355.07178</v>
      </c>
      <c r="AG17" s="75" t="n">
        <f aca="false">SUM(F17+O17+X17)</f>
        <v>312.8461</v>
      </c>
      <c r="AH17" s="75" t="n">
        <f aca="false">SUM(G17+P17+Y17)</f>
        <v>355.88712</v>
      </c>
      <c r="AI17" s="75" t="n">
        <f aca="false">SUM(H17+Q17+Z17)</f>
        <v>409.86377</v>
      </c>
      <c r="AJ17" s="75" t="n">
        <f aca="false">SUM(I17+R17+AA17)</f>
        <v>417.92934</v>
      </c>
      <c r="AK17" s="75" t="n">
        <f aca="false">SUM(J17+S17+AB17)</f>
        <v>1727.55275</v>
      </c>
    </row>
    <row r="18" customFormat="false" ht="11.25" hidden="false" customHeight="true" outlineLevel="0" collapsed="false">
      <c r="A18" s="34" t="s">
        <v>200</v>
      </c>
      <c r="B18" s="35" t="n">
        <v>80.08097</v>
      </c>
      <c r="C18" s="37" t="n">
        <v>105.88398</v>
      </c>
      <c r="D18" s="37" t="n">
        <v>181.13972</v>
      </c>
      <c r="E18" s="37" t="n">
        <v>196.38418</v>
      </c>
      <c r="F18" s="37" t="n">
        <v>239.92602</v>
      </c>
      <c r="G18" s="37" t="n">
        <v>361.91</v>
      </c>
      <c r="H18" s="37" t="n">
        <v>362.5</v>
      </c>
      <c r="I18" s="37" t="n">
        <v>383.892</v>
      </c>
      <c r="J18" s="36" t="n">
        <v>415.124</v>
      </c>
      <c r="K18" s="37"/>
      <c r="L18" s="37"/>
      <c r="M18" s="37"/>
      <c r="N18" s="37"/>
      <c r="O18" s="37"/>
      <c r="P18" s="37"/>
      <c r="Q18" s="37" t="n">
        <v>325.93827</v>
      </c>
      <c r="R18" s="37" t="n">
        <v>630.39632</v>
      </c>
      <c r="S18" s="36" t="n">
        <v>836.69965</v>
      </c>
      <c r="T18" s="37" t="n">
        <v>194.07546</v>
      </c>
      <c r="U18" s="37" t="n">
        <v>281.60224</v>
      </c>
      <c r="V18" s="37" t="n">
        <v>168.98174</v>
      </c>
      <c r="W18" s="37" t="n">
        <v>54.50087</v>
      </c>
      <c r="X18" s="37" t="n">
        <v>284.27205</v>
      </c>
      <c r="Y18" s="37" t="n">
        <v>116.09592</v>
      </c>
      <c r="Z18" s="37" t="n">
        <v>405.23715</v>
      </c>
      <c r="AA18" s="37" t="n">
        <v>106.38496</v>
      </c>
      <c r="AB18" s="36" t="n">
        <v>349.06586</v>
      </c>
      <c r="AC18" s="75" t="n">
        <f aca="false">SUM(B18+K18+T18)</f>
        <v>274.15643</v>
      </c>
      <c r="AD18" s="75" t="n">
        <f aca="false">SUM(C18+L18+U18)</f>
        <v>387.48622</v>
      </c>
      <c r="AE18" s="75" t="n">
        <f aca="false">SUM(D18+M18+V18)</f>
        <v>350.12146</v>
      </c>
      <c r="AF18" s="75" t="n">
        <f aca="false">SUM(E18+N18+W18)</f>
        <v>250.88505</v>
      </c>
      <c r="AG18" s="75" t="n">
        <f aca="false">SUM(F18+O18+X18)</f>
        <v>524.19807</v>
      </c>
      <c r="AH18" s="75" t="n">
        <f aca="false">SUM(G18+P18+Y18)</f>
        <v>478.00592</v>
      </c>
      <c r="AI18" s="75" t="n">
        <f aca="false">SUM(H18+Q18+Z18)</f>
        <v>1093.67542</v>
      </c>
      <c r="AJ18" s="75" t="n">
        <f aca="false">SUM(I18+R18+AA18)</f>
        <v>1120.67328</v>
      </c>
      <c r="AK18" s="75" t="n">
        <f aca="false">SUM(J18+S18+AB18)</f>
        <v>1600.88951</v>
      </c>
    </row>
    <row r="19" customFormat="false" ht="11.25" hidden="false" customHeight="true" outlineLevel="0" collapsed="false">
      <c r="A19" s="34" t="s">
        <v>201</v>
      </c>
      <c r="B19" s="35"/>
      <c r="C19" s="37"/>
      <c r="D19" s="37" t="n">
        <v>4.5</v>
      </c>
      <c r="E19" s="37" t="n">
        <v>22.5</v>
      </c>
      <c r="F19" s="37" t="n">
        <v>60.24</v>
      </c>
      <c r="G19" s="37" t="n">
        <v>84.96</v>
      </c>
      <c r="H19" s="37" t="n">
        <v>127.5</v>
      </c>
      <c r="I19" s="37" t="n">
        <v>128.4</v>
      </c>
      <c r="J19" s="36" t="n">
        <v>227.014</v>
      </c>
      <c r="K19" s="37"/>
      <c r="L19" s="37"/>
      <c r="M19" s="37"/>
      <c r="N19" s="37"/>
      <c r="O19" s="37"/>
      <c r="P19" s="37"/>
      <c r="Q19" s="37" t="n">
        <v>35.3019</v>
      </c>
      <c r="R19" s="37" t="n">
        <v>134.90919</v>
      </c>
      <c r="S19" s="36" t="n">
        <v>368.17933</v>
      </c>
      <c r="T19" s="37" t="n">
        <v>10.5</v>
      </c>
      <c r="U19" s="37"/>
      <c r="V19" s="37" t="n">
        <v>16</v>
      </c>
      <c r="W19" s="37" t="n">
        <v>16</v>
      </c>
      <c r="X19" s="37"/>
      <c r="Y19" s="37" t="n">
        <v>214.24231</v>
      </c>
      <c r="Z19" s="37" t="n">
        <v>161</v>
      </c>
      <c r="AA19" s="37" t="n">
        <v>93</v>
      </c>
      <c r="AB19" s="36" t="n">
        <v>964.38829</v>
      </c>
      <c r="AC19" s="75" t="n">
        <f aca="false">SUM(B19+K19+T19)</f>
        <v>10.5</v>
      </c>
      <c r="AD19" s="75" t="n">
        <f aca="false">SUM(C19+L19+U19)</f>
        <v>0</v>
      </c>
      <c r="AE19" s="75" t="n">
        <f aca="false">SUM(D19+M19+V19)</f>
        <v>20.5</v>
      </c>
      <c r="AF19" s="75" t="n">
        <f aca="false">SUM(E19+N19+W19)</f>
        <v>38.5</v>
      </c>
      <c r="AG19" s="75" t="n">
        <f aca="false">SUM(F19+O19+X19)</f>
        <v>60.24</v>
      </c>
      <c r="AH19" s="75" t="n">
        <f aca="false">SUM(G19+P19+Y19)</f>
        <v>299.20231</v>
      </c>
      <c r="AI19" s="75" t="n">
        <f aca="false">SUM(H19+Q19+Z19)</f>
        <v>323.8019</v>
      </c>
      <c r="AJ19" s="75" t="n">
        <f aca="false">SUM(I19+R19+AA19)</f>
        <v>356.30919</v>
      </c>
      <c r="AK19" s="75" t="n">
        <f aca="false">SUM(J19+S19+AB19)</f>
        <v>1559.58162</v>
      </c>
    </row>
    <row r="20" customFormat="false" ht="11.25" hidden="false" customHeight="true" outlineLevel="0" collapsed="false">
      <c r="A20" s="34" t="s">
        <v>202</v>
      </c>
      <c r="B20" s="35"/>
      <c r="C20" s="37"/>
      <c r="D20" s="37"/>
      <c r="E20" s="37"/>
      <c r="F20" s="37" t="n">
        <v>35.082</v>
      </c>
      <c r="G20" s="37" t="n">
        <v>203.8195</v>
      </c>
      <c r="H20" s="37" t="n">
        <v>173.868</v>
      </c>
      <c r="I20" s="37" t="n">
        <v>198.018</v>
      </c>
      <c r="J20" s="36" t="n">
        <v>330.722</v>
      </c>
      <c r="K20" s="37"/>
      <c r="L20" s="37"/>
      <c r="M20" s="37"/>
      <c r="N20" s="37"/>
      <c r="O20" s="37"/>
      <c r="P20" s="37"/>
      <c r="Q20" s="37" t="n">
        <v>115.94663</v>
      </c>
      <c r="R20" s="37" t="n">
        <v>120.12642</v>
      </c>
      <c r="S20" s="36" t="n">
        <v>211.7184</v>
      </c>
      <c r="T20" s="37"/>
      <c r="U20" s="37"/>
      <c r="V20" s="37"/>
      <c r="W20" s="37" t="n">
        <v>32</v>
      </c>
      <c r="X20" s="37" t="n">
        <v>22.70331</v>
      </c>
      <c r="Y20" s="37" t="n">
        <v>125.02151</v>
      </c>
      <c r="Z20" s="37" t="n">
        <v>120.5</v>
      </c>
      <c r="AA20" s="37" t="n">
        <v>78.5</v>
      </c>
      <c r="AB20" s="36" t="n">
        <v>954.68216</v>
      </c>
      <c r="AC20" s="75" t="n">
        <f aca="false">SUM(B20+K20+T20)</f>
        <v>0</v>
      </c>
      <c r="AD20" s="75" t="n">
        <f aca="false">SUM(C20+L20+U20)</f>
        <v>0</v>
      </c>
      <c r="AE20" s="75" t="n">
        <f aca="false">SUM(D20+M20+V20)</f>
        <v>0</v>
      </c>
      <c r="AF20" s="75" t="n">
        <f aca="false">SUM(E20+N20+W20)</f>
        <v>32</v>
      </c>
      <c r="AG20" s="75" t="n">
        <f aca="false">SUM(F20+O20+X20)</f>
        <v>57.78531</v>
      </c>
      <c r="AH20" s="75" t="n">
        <f aca="false">SUM(G20+P20+Y20)</f>
        <v>328.84101</v>
      </c>
      <c r="AI20" s="75" t="n">
        <f aca="false">SUM(H20+Q20+Z20)</f>
        <v>410.31463</v>
      </c>
      <c r="AJ20" s="75" t="n">
        <f aca="false">SUM(I20+R20+AA20)</f>
        <v>396.64442</v>
      </c>
      <c r="AK20" s="75" t="n">
        <f aca="false">SUM(J20+S20+AB20)</f>
        <v>1497.12256</v>
      </c>
    </row>
    <row r="21" customFormat="false" ht="11.25" hidden="false" customHeight="true" outlineLevel="0" collapsed="false">
      <c r="A21" s="34" t="s">
        <v>203</v>
      </c>
      <c r="B21" s="35" t="n">
        <v>200.58936</v>
      </c>
      <c r="C21" s="37" t="n">
        <v>207.114</v>
      </c>
      <c r="D21" s="37" t="n">
        <v>280.26806</v>
      </c>
      <c r="E21" s="37" t="n">
        <v>292.79379</v>
      </c>
      <c r="F21" s="37" t="n">
        <v>324.72582</v>
      </c>
      <c r="G21" s="37" t="n">
        <v>250.39</v>
      </c>
      <c r="H21" s="37" t="n">
        <v>271.5</v>
      </c>
      <c r="I21" s="37" t="n">
        <v>398.16</v>
      </c>
      <c r="J21" s="36" t="n">
        <v>402.564</v>
      </c>
      <c r="K21" s="37" t="n">
        <v>66.45512</v>
      </c>
      <c r="L21" s="37"/>
      <c r="M21" s="37"/>
      <c r="N21" s="37"/>
      <c r="O21" s="37"/>
      <c r="P21" s="37"/>
      <c r="Q21" s="37" t="n">
        <v>661.32706</v>
      </c>
      <c r="R21" s="37" t="n">
        <v>580.00134</v>
      </c>
      <c r="S21" s="36" t="n">
        <v>433.14833</v>
      </c>
      <c r="T21" s="37" t="n">
        <v>67.5</v>
      </c>
      <c r="U21" s="37" t="n">
        <v>253.84775</v>
      </c>
      <c r="V21" s="37" t="n">
        <v>482.84161</v>
      </c>
      <c r="W21" s="37" t="n">
        <v>300.39896</v>
      </c>
      <c r="X21" s="37" t="n">
        <v>280.58874</v>
      </c>
      <c r="Y21" s="37" t="n">
        <v>38.147</v>
      </c>
      <c r="Z21" s="37" t="n">
        <v>199.5266</v>
      </c>
      <c r="AA21" s="37" t="n">
        <v>260.2414</v>
      </c>
      <c r="AB21" s="36" t="n">
        <v>365.10221</v>
      </c>
      <c r="AC21" s="75" t="n">
        <f aca="false">SUM(B21+K21+T21)</f>
        <v>334.54448</v>
      </c>
      <c r="AD21" s="75" t="n">
        <f aca="false">SUM(C21+L21+U21)</f>
        <v>460.96175</v>
      </c>
      <c r="AE21" s="75" t="n">
        <f aca="false">SUM(D21+M21+V21)</f>
        <v>763.10967</v>
      </c>
      <c r="AF21" s="75" t="n">
        <f aca="false">SUM(E21+N21+W21)</f>
        <v>593.19275</v>
      </c>
      <c r="AG21" s="75" t="n">
        <f aca="false">SUM(F21+O21+X21)</f>
        <v>605.31456</v>
      </c>
      <c r="AH21" s="75" t="n">
        <f aca="false">SUM(G21+P21+Y21)</f>
        <v>288.537</v>
      </c>
      <c r="AI21" s="75" t="n">
        <f aca="false">SUM(H21+Q21+Z21)</f>
        <v>1132.35366</v>
      </c>
      <c r="AJ21" s="75" t="n">
        <f aca="false">SUM(I21+R21+AA21)</f>
        <v>1238.40274</v>
      </c>
      <c r="AK21" s="75" t="n">
        <f aca="false">SUM(J21+S21+AB21)</f>
        <v>1200.81454</v>
      </c>
    </row>
    <row r="22" customFormat="false" ht="11.25" hidden="false" customHeight="true" outlineLevel="0" collapsed="false">
      <c r="A22" s="34" t="s">
        <v>204</v>
      </c>
      <c r="B22" s="35" t="n">
        <v>332.64633</v>
      </c>
      <c r="C22" s="37" t="n">
        <v>214.50956</v>
      </c>
      <c r="D22" s="37" t="n">
        <v>129.984</v>
      </c>
      <c r="E22" s="37" t="n">
        <v>218.63312</v>
      </c>
      <c r="F22" s="37" t="n">
        <v>456.15547</v>
      </c>
      <c r="G22" s="37" t="n">
        <v>727.90589</v>
      </c>
      <c r="H22" s="37" t="n">
        <v>614.074</v>
      </c>
      <c r="I22" s="37" t="n">
        <v>542.956</v>
      </c>
      <c r="J22" s="36" t="n">
        <v>441.212</v>
      </c>
      <c r="K22" s="37"/>
      <c r="L22" s="37"/>
      <c r="M22" s="37"/>
      <c r="N22" s="37"/>
      <c r="O22" s="37"/>
      <c r="P22" s="37"/>
      <c r="Q22" s="37" t="n">
        <v>166.8693</v>
      </c>
      <c r="R22" s="37" t="n">
        <v>136.38063</v>
      </c>
      <c r="S22" s="36" t="n">
        <v>48.92889</v>
      </c>
      <c r="T22" s="37" t="n">
        <v>45.19377</v>
      </c>
      <c r="U22" s="37" t="n">
        <v>215.72636</v>
      </c>
      <c r="V22" s="37" t="n">
        <v>71.85635</v>
      </c>
      <c r="W22" s="37" t="n">
        <v>73.4445</v>
      </c>
      <c r="X22" s="37" t="n">
        <v>217.12892</v>
      </c>
      <c r="Y22" s="37" t="n">
        <v>151.77537</v>
      </c>
      <c r="Z22" s="37" t="n">
        <v>198.52781</v>
      </c>
      <c r="AA22" s="37" t="n">
        <v>141.43688</v>
      </c>
      <c r="AB22" s="36" t="n">
        <v>504.92164</v>
      </c>
      <c r="AC22" s="75" t="n">
        <f aca="false">SUM(B22+K22+T22)</f>
        <v>377.8401</v>
      </c>
      <c r="AD22" s="75" t="n">
        <f aca="false">SUM(C22+L22+U22)</f>
        <v>430.23592</v>
      </c>
      <c r="AE22" s="75" t="n">
        <f aca="false">SUM(D22+M22+V22)</f>
        <v>201.84035</v>
      </c>
      <c r="AF22" s="75" t="n">
        <f aca="false">SUM(E22+N22+W22)</f>
        <v>292.07762</v>
      </c>
      <c r="AG22" s="75" t="n">
        <f aca="false">SUM(F22+O22+X22)</f>
        <v>673.28439</v>
      </c>
      <c r="AH22" s="75" t="n">
        <f aca="false">SUM(G22+P22+Y22)</f>
        <v>879.68126</v>
      </c>
      <c r="AI22" s="75" t="n">
        <f aca="false">SUM(H22+Q22+Z22)</f>
        <v>979.47111</v>
      </c>
      <c r="AJ22" s="75" t="n">
        <f aca="false">SUM(I22+R22+AA22)</f>
        <v>820.77351</v>
      </c>
      <c r="AK22" s="75" t="n">
        <f aca="false">SUM(J22+S22+AB22)</f>
        <v>995.06253</v>
      </c>
    </row>
    <row r="23" customFormat="false" ht="11.25" hidden="false" customHeight="true" outlineLevel="0" collapsed="false">
      <c r="A23" s="34" t="s">
        <v>205</v>
      </c>
      <c r="B23" s="35" t="n">
        <v>150.3486</v>
      </c>
      <c r="C23" s="37" t="n">
        <v>154.11</v>
      </c>
      <c r="D23" s="37" t="n">
        <v>194.15005</v>
      </c>
      <c r="E23" s="37" t="n">
        <v>238.5701</v>
      </c>
      <c r="F23" s="37" t="n">
        <v>328.31501</v>
      </c>
      <c r="G23" s="37" t="n">
        <v>427.76136</v>
      </c>
      <c r="H23" s="37" t="n">
        <v>422.5339</v>
      </c>
      <c r="I23" s="37" t="n">
        <v>443.299</v>
      </c>
      <c r="J23" s="36" t="n">
        <v>504.978</v>
      </c>
      <c r="K23" s="37"/>
      <c r="L23" s="37"/>
      <c r="M23" s="37"/>
      <c r="N23" s="37"/>
      <c r="O23" s="37"/>
      <c r="P23" s="37"/>
      <c r="Q23" s="37" t="n">
        <v>151.16435</v>
      </c>
      <c r="R23" s="37" t="n">
        <v>236.71047</v>
      </c>
      <c r="S23" s="36" t="n">
        <v>167.00957</v>
      </c>
      <c r="T23" s="37" t="n">
        <v>10.367</v>
      </c>
      <c r="U23" s="37" t="n">
        <v>41.46113</v>
      </c>
      <c r="V23" s="37" t="n">
        <v>190.17365</v>
      </c>
      <c r="W23" s="37" t="n">
        <v>18.6785</v>
      </c>
      <c r="X23" s="37" t="n">
        <v>135.9425</v>
      </c>
      <c r="Y23" s="37" t="n">
        <v>19.135</v>
      </c>
      <c r="Z23" s="37" t="n">
        <v>37.89</v>
      </c>
      <c r="AA23" s="37" t="n">
        <v>151.685</v>
      </c>
      <c r="AB23" s="36" t="n">
        <v>150.31566</v>
      </c>
      <c r="AC23" s="75" t="n">
        <f aca="false">SUM(B23+K23+T23)</f>
        <v>160.7156</v>
      </c>
      <c r="AD23" s="75" t="n">
        <f aca="false">SUM(C23+L23+U23)</f>
        <v>195.57113</v>
      </c>
      <c r="AE23" s="75" t="n">
        <f aca="false">SUM(D23+M23+V23)</f>
        <v>384.3237</v>
      </c>
      <c r="AF23" s="75" t="n">
        <f aca="false">SUM(E23+N23+W23)</f>
        <v>257.2486</v>
      </c>
      <c r="AG23" s="75" t="n">
        <f aca="false">SUM(F23+O23+X23)</f>
        <v>464.25751</v>
      </c>
      <c r="AH23" s="75" t="n">
        <f aca="false">SUM(G23+P23+Y23)</f>
        <v>446.89636</v>
      </c>
      <c r="AI23" s="75" t="n">
        <f aca="false">SUM(H23+Q23+Z23)</f>
        <v>611.58825</v>
      </c>
      <c r="AJ23" s="75" t="n">
        <f aca="false">SUM(I23+R23+AA23)</f>
        <v>831.69447</v>
      </c>
      <c r="AK23" s="75" t="n">
        <f aca="false">SUM(J23+S23+AB23)</f>
        <v>822.30323</v>
      </c>
    </row>
    <row r="24" customFormat="false" ht="11.25" hidden="false" customHeight="true" outlineLevel="0" collapsed="false">
      <c r="A24" s="34" t="s">
        <v>206</v>
      </c>
      <c r="B24" s="35"/>
      <c r="C24" s="37"/>
      <c r="D24" s="37" t="n">
        <v>1.44903</v>
      </c>
      <c r="E24" s="37" t="n">
        <v>11.21117</v>
      </c>
      <c r="F24" s="37" t="n">
        <v>15.46602</v>
      </c>
      <c r="G24" s="37" t="n">
        <v>38.44</v>
      </c>
      <c r="H24" s="37" t="n">
        <v>111.91</v>
      </c>
      <c r="I24" s="37" t="n">
        <v>161.341</v>
      </c>
      <c r="J24" s="36" t="n">
        <v>155.994</v>
      </c>
      <c r="K24" s="37"/>
      <c r="L24" s="37"/>
      <c r="M24" s="37"/>
      <c r="N24" s="37"/>
      <c r="O24" s="37"/>
      <c r="P24" s="37"/>
      <c r="Q24" s="37" t="n">
        <v>80.02915</v>
      </c>
      <c r="R24" s="37" t="n">
        <v>229.21561</v>
      </c>
      <c r="S24" s="36" t="n">
        <v>321.33293</v>
      </c>
      <c r="T24" s="37" t="n">
        <v>39.7276</v>
      </c>
      <c r="U24" s="37" t="n">
        <v>48.53496</v>
      </c>
      <c r="V24" s="37" t="n">
        <v>79.45032</v>
      </c>
      <c r="W24" s="37" t="n">
        <v>29.35</v>
      </c>
      <c r="X24" s="37" t="n">
        <v>92.722</v>
      </c>
      <c r="Y24" s="37" t="n">
        <v>38.134</v>
      </c>
      <c r="Z24" s="37" t="n">
        <v>147.6326</v>
      </c>
      <c r="AA24" s="37" t="n">
        <v>166.94</v>
      </c>
      <c r="AB24" s="36" t="n">
        <v>321.04437</v>
      </c>
      <c r="AC24" s="75" t="n">
        <f aca="false">SUM(B24+K24+T24)</f>
        <v>39.7276</v>
      </c>
      <c r="AD24" s="75" t="n">
        <f aca="false">SUM(C24+L24+U24)</f>
        <v>48.53496</v>
      </c>
      <c r="AE24" s="75" t="n">
        <f aca="false">SUM(D24+M24+V24)</f>
        <v>80.89935</v>
      </c>
      <c r="AF24" s="75" t="n">
        <f aca="false">SUM(E24+N24+W24)</f>
        <v>40.56117</v>
      </c>
      <c r="AG24" s="75" t="n">
        <f aca="false">SUM(F24+O24+X24)</f>
        <v>108.18802</v>
      </c>
      <c r="AH24" s="75" t="n">
        <f aca="false">SUM(G24+P24+Y24)</f>
        <v>76.574</v>
      </c>
      <c r="AI24" s="75" t="n">
        <f aca="false">SUM(H24+Q24+Z24)</f>
        <v>339.57175</v>
      </c>
      <c r="AJ24" s="75" t="n">
        <f aca="false">SUM(I24+R24+AA24)</f>
        <v>557.49661</v>
      </c>
      <c r="AK24" s="75" t="n">
        <f aca="false">SUM(J24+S24+AB24)</f>
        <v>798.3713</v>
      </c>
    </row>
    <row r="25" customFormat="false" ht="11.25" hidden="false" customHeight="true" outlineLevel="0" collapsed="false">
      <c r="A25" s="34" t="s">
        <v>207</v>
      </c>
      <c r="B25" s="35"/>
      <c r="C25" s="37" t="n">
        <v>9.76</v>
      </c>
      <c r="D25" s="37" t="n">
        <v>11.712</v>
      </c>
      <c r="E25" s="37" t="n">
        <v>10.736</v>
      </c>
      <c r="F25" s="37" t="n">
        <v>7.352</v>
      </c>
      <c r="G25" s="37" t="n">
        <v>8.64</v>
      </c>
      <c r="H25" s="37" t="n">
        <v>14.96</v>
      </c>
      <c r="I25" s="37" t="n">
        <v>10.8</v>
      </c>
      <c r="J25" s="36" t="n">
        <v>5.2</v>
      </c>
      <c r="K25" s="37"/>
      <c r="L25" s="37"/>
      <c r="M25" s="37"/>
      <c r="N25" s="37"/>
      <c r="O25" s="37"/>
      <c r="P25" s="37"/>
      <c r="Q25" s="37" t="n">
        <v>69.42963</v>
      </c>
      <c r="R25" s="37" t="n">
        <v>73.70912</v>
      </c>
      <c r="S25" s="36" t="n">
        <v>763.77361</v>
      </c>
      <c r="T25" s="37" t="n">
        <v>3.5</v>
      </c>
      <c r="U25" s="37" t="n">
        <v>9.5</v>
      </c>
      <c r="V25" s="37" t="n">
        <v>17.248</v>
      </c>
      <c r="W25" s="37" t="n">
        <v>22.048</v>
      </c>
      <c r="X25" s="37"/>
      <c r="Y25" s="37"/>
      <c r="Z25" s="37" t="n">
        <v>12.768</v>
      </c>
      <c r="AA25" s="37"/>
      <c r="AB25" s="36"/>
      <c r="AC25" s="75" t="n">
        <f aca="false">SUM(B25+K25+T25)</f>
        <v>3.5</v>
      </c>
      <c r="AD25" s="75" t="n">
        <f aca="false">SUM(C25+L25+U25)</f>
        <v>19.26</v>
      </c>
      <c r="AE25" s="75" t="n">
        <f aca="false">SUM(D25+M25+V25)</f>
        <v>28.96</v>
      </c>
      <c r="AF25" s="75" t="n">
        <f aca="false">SUM(E25+N25+W25)</f>
        <v>32.784</v>
      </c>
      <c r="AG25" s="75" t="n">
        <f aca="false">SUM(F25+O25+X25)</f>
        <v>7.352</v>
      </c>
      <c r="AH25" s="75" t="n">
        <f aca="false">SUM(G25+P25+Y25)</f>
        <v>8.64</v>
      </c>
      <c r="AI25" s="75" t="n">
        <f aca="false">SUM(H25+Q25+Z25)</f>
        <v>97.15763</v>
      </c>
      <c r="AJ25" s="75" t="n">
        <f aca="false">SUM(I25+R25+AA25)</f>
        <v>84.50912</v>
      </c>
      <c r="AK25" s="75" t="n">
        <f aca="false">SUM(J25+S25+AB25)</f>
        <v>768.97361</v>
      </c>
    </row>
    <row r="26" customFormat="false" ht="11.25" hidden="false" customHeight="true" outlineLevel="0" collapsed="false">
      <c r="A26" s="34" t="s">
        <v>208</v>
      </c>
      <c r="B26" s="35" t="n">
        <v>178.98511</v>
      </c>
      <c r="C26" s="37" t="n">
        <v>210.54311</v>
      </c>
      <c r="D26" s="37" t="n">
        <v>217.22905</v>
      </c>
      <c r="E26" s="37" t="n">
        <v>252.544</v>
      </c>
      <c r="F26" s="37" t="n">
        <v>337.416</v>
      </c>
      <c r="G26" s="37" t="n">
        <v>364.72</v>
      </c>
      <c r="H26" s="37" t="n">
        <v>369.38</v>
      </c>
      <c r="I26" s="37" t="n">
        <v>411.05</v>
      </c>
      <c r="J26" s="36" t="n">
        <v>591.3</v>
      </c>
      <c r="K26" s="37" t="n">
        <v>62.16585</v>
      </c>
      <c r="L26" s="37"/>
      <c r="M26" s="37"/>
      <c r="N26" s="37"/>
      <c r="O26" s="37"/>
      <c r="P26" s="37"/>
      <c r="Q26" s="37" t="n">
        <v>108.99158</v>
      </c>
      <c r="R26" s="37" t="n">
        <v>120.56198</v>
      </c>
      <c r="S26" s="36" t="n">
        <v>48.72672</v>
      </c>
      <c r="T26" s="37" t="n">
        <v>489.275</v>
      </c>
      <c r="U26" s="37" t="n">
        <v>275.45131</v>
      </c>
      <c r="V26" s="37" t="n">
        <v>270.22471</v>
      </c>
      <c r="W26" s="37" t="n">
        <v>169.92561</v>
      </c>
      <c r="X26" s="37" t="n">
        <v>55.395</v>
      </c>
      <c r="Y26" s="37" t="n">
        <v>20</v>
      </c>
      <c r="Z26" s="37" t="n">
        <v>27.5779</v>
      </c>
      <c r="AA26" s="37" t="n">
        <v>171.29298</v>
      </c>
      <c r="AB26" s="36" t="n">
        <v>98.46786</v>
      </c>
      <c r="AC26" s="75" t="n">
        <f aca="false">SUM(B26+K26+T26)</f>
        <v>730.42596</v>
      </c>
      <c r="AD26" s="75" t="n">
        <f aca="false">SUM(C26+L26+U26)</f>
        <v>485.99442</v>
      </c>
      <c r="AE26" s="75" t="n">
        <f aca="false">SUM(D26+M26+V26)</f>
        <v>487.45376</v>
      </c>
      <c r="AF26" s="75" t="n">
        <f aca="false">SUM(E26+N26+W26)</f>
        <v>422.46961</v>
      </c>
      <c r="AG26" s="75" t="n">
        <f aca="false">SUM(F26+O26+X26)</f>
        <v>392.811</v>
      </c>
      <c r="AH26" s="75" t="n">
        <f aca="false">SUM(G26+P26+Y26)</f>
        <v>384.72</v>
      </c>
      <c r="AI26" s="75" t="n">
        <f aca="false">SUM(H26+Q26+Z26)</f>
        <v>505.94948</v>
      </c>
      <c r="AJ26" s="75" t="n">
        <f aca="false">SUM(I26+R26+AA26)</f>
        <v>702.90496</v>
      </c>
      <c r="AK26" s="75" t="n">
        <f aca="false">SUM(J26+S26+AB26)</f>
        <v>738.49458</v>
      </c>
    </row>
    <row r="27" customFormat="false" ht="11.25" hidden="false" customHeight="true" outlineLevel="0" collapsed="false">
      <c r="A27" s="34" t="s">
        <v>209</v>
      </c>
      <c r="B27" s="35" t="n">
        <v>43.92738</v>
      </c>
      <c r="C27" s="37" t="n">
        <v>75.56838</v>
      </c>
      <c r="D27" s="37" t="n">
        <v>94.92306</v>
      </c>
      <c r="E27" s="37" t="n">
        <v>121.80928</v>
      </c>
      <c r="F27" s="37" t="n">
        <v>93.55976</v>
      </c>
      <c r="G27" s="37" t="n">
        <v>210.83081</v>
      </c>
      <c r="H27" s="37" t="n">
        <v>371.25</v>
      </c>
      <c r="I27" s="37" t="n">
        <v>695.86</v>
      </c>
      <c r="J27" s="36" t="n">
        <v>689.4</v>
      </c>
      <c r="K27" s="37"/>
      <c r="L27" s="37"/>
      <c r="M27" s="37"/>
      <c r="N27" s="37"/>
      <c r="O27" s="37"/>
      <c r="P27" s="37"/>
      <c r="Q27" s="37"/>
      <c r="R27" s="37"/>
      <c r="S27" s="36"/>
      <c r="T27" s="37"/>
      <c r="U27" s="37"/>
      <c r="V27" s="37"/>
      <c r="W27" s="37"/>
      <c r="X27" s="37"/>
      <c r="Y27" s="37"/>
      <c r="Z27" s="37"/>
      <c r="AA27" s="37"/>
      <c r="AB27" s="36"/>
      <c r="AC27" s="75" t="n">
        <f aca="false">SUM(B27+K27+T27)</f>
        <v>43.92738</v>
      </c>
      <c r="AD27" s="75" t="n">
        <f aca="false">SUM(C27+L27+U27)</f>
        <v>75.56838</v>
      </c>
      <c r="AE27" s="75" t="n">
        <f aca="false">SUM(D27+M27+V27)</f>
        <v>94.92306</v>
      </c>
      <c r="AF27" s="75" t="n">
        <f aca="false">SUM(E27+N27+W27)</f>
        <v>121.80928</v>
      </c>
      <c r="AG27" s="75" t="n">
        <f aca="false">SUM(F27+O27+X27)</f>
        <v>93.55976</v>
      </c>
      <c r="AH27" s="75" t="n">
        <f aca="false">SUM(G27+P27+Y27)</f>
        <v>210.83081</v>
      </c>
      <c r="AI27" s="75" t="n">
        <f aca="false">SUM(H27+Q27+Z27)</f>
        <v>371.25</v>
      </c>
      <c r="AJ27" s="75" t="n">
        <f aca="false">SUM(I27+R27+AA27)</f>
        <v>695.86</v>
      </c>
      <c r="AK27" s="75" t="n">
        <f aca="false">SUM(J27+S27+AB27)</f>
        <v>689.4</v>
      </c>
    </row>
    <row r="28" customFormat="false" ht="11.25" hidden="false" customHeight="true" outlineLevel="0" collapsed="false">
      <c r="A28" s="34" t="s">
        <v>210</v>
      </c>
      <c r="B28" s="35" t="n">
        <v>33.25279</v>
      </c>
      <c r="C28" s="37" t="n">
        <v>35.37723</v>
      </c>
      <c r="D28" s="37" t="n">
        <v>25.056</v>
      </c>
      <c r="E28" s="37" t="n">
        <v>45.752</v>
      </c>
      <c r="F28" s="37" t="n">
        <v>102.10613</v>
      </c>
      <c r="G28" s="37" t="n">
        <v>107.17767</v>
      </c>
      <c r="H28" s="37" t="n">
        <v>115.38945</v>
      </c>
      <c r="I28" s="37" t="n">
        <v>140.662</v>
      </c>
      <c r="J28" s="36" t="n">
        <v>124.659</v>
      </c>
      <c r="K28" s="37"/>
      <c r="L28" s="37"/>
      <c r="M28" s="37"/>
      <c r="N28" s="37"/>
      <c r="O28" s="37"/>
      <c r="P28" s="37"/>
      <c r="Q28" s="37" t="n">
        <v>0</v>
      </c>
      <c r="R28" s="37" t="n">
        <v>127.88963</v>
      </c>
      <c r="S28" s="36" t="n">
        <v>370.2084</v>
      </c>
      <c r="T28" s="37" t="n">
        <v>38.32432</v>
      </c>
      <c r="U28" s="37" t="n">
        <v>83.90464</v>
      </c>
      <c r="V28" s="37" t="n">
        <v>54.13242</v>
      </c>
      <c r="W28" s="37" t="n">
        <v>188.94701</v>
      </c>
      <c r="X28" s="37" t="n">
        <v>100.7241</v>
      </c>
      <c r="Y28" s="37" t="n">
        <v>28.62918</v>
      </c>
      <c r="Z28" s="37" t="n">
        <v>11.6</v>
      </c>
      <c r="AA28" s="37" t="n">
        <v>8.4</v>
      </c>
      <c r="AB28" s="36" t="n">
        <v>25.3473</v>
      </c>
      <c r="AC28" s="75" t="n">
        <f aca="false">SUM(B28+K28+T28)</f>
        <v>71.57711</v>
      </c>
      <c r="AD28" s="75" t="n">
        <f aca="false">SUM(C28+L28+U28)</f>
        <v>119.28187</v>
      </c>
      <c r="AE28" s="75" t="n">
        <f aca="false">SUM(D28+M28+V28)</f>
        <v>79.18842</v>
      </c>
      <c r="AF28" s="75" t="n">
        <f aca="false">SUM(E28+N28+W28)</f>
        <v>234.69901</v>
      </c>
      <c r="AG28" s="75" t="n">
        <f aca="false">SUM(F28+O28+X28)</f>
        <v>202.83023</v>
      </c>
      <c r="AH28" s="75" t="n">
        <f aca="false">SUM(G28+P28+Y28)</f>
        <v>135.80685</v>
      </c>
      <c r="AI28" s="75" t="n">
        <f aca="false">SUM(H28+Q28+Z28)</f>
        <v>126.98945</v>
      </c>
      <c r="AJ28" s="75" t="n">
        <f aca="false">SUM(I28+R28+AA28)</f>
        <v>276.95163</v>
      </c>
      <c r="AK28" s="75" t="n">
        <f aca="false">SUM(J28+S28+AB28)</f>
        <v>520.2147</v>
      </c>
    </row>
    <row r="29" customFormat="false" ht="11.25" hidden="false" customHeight="true" outlineLevel="0" collapsed="false">
      <c r="A29" s="34" t="s">
        <v>211</v>
      </c>
      <c r="B29" s="35"/>
      <c r="C29" s="37"/>
      <c r="D29" s="37"/>
      <c r="E29" s="37"/>
      <c r="F29" s="37"/>
      <c r="G29" s="37" t="n">
        <v>3.8</v>
      </c>
      <c r="H29" s="37" t="n">
        <v>112.7</v>
      </c>
      <c r="I29" s="37" t="n">
        <v>224.8</v>
      </c>
      <c r="J29" s="36" t="n">
        <v>480.9</v>
      </c>
      <c r="K29" s="37"/>
      <c r="L29" s="37"/>
      <c r="M29" s="37"/>
      <c r="N29" s="37"/>
      <c r="O29" s="37"/>
      <c r="P29" s="37"/>
      <c r="Q29" s="37"/>
      <c r="R29" s="37"/>
      <c r="S29" s="36"/>
      <c r="T29" s="37"/>
      <c r="U29" s="37"/>
      <c r="V29" s="37"/>
      <c r="W29" s="37"/>
      <c r="X29" s="37"/>
      <c r="Y29" s="37"/>
      <c r="Z29" s="37"/>
      <c r="AA29" s="37"/>
      <c r="AB29" s="36"/>
      <c r="AC29" s="75" t="n">
        <f aca="false">SUM(B29+K29+T29)</f>
        <v>0</v>
      </c>
      <c r="AD29" s="75" t="n">
        <f aca="false">SUM(C29+L29+U29)</f>
        <v>0</v>
      </c>
      <c r="AE29" s="75" t="n">
        <f aca="false">SUM(D29+M29+V29)</f>
        <v>0</v>
      </c>
      <c r="AF29" s="75" t="n">
        <f aca="false">SUM(E29+N29+W29)</f>
        <v>0</v>
      </c>
      <c r="AG29" s="75" t="n">
        <f aca="false">SUM(F29+O29+X29)</f>
        <v>0</v>
      </c>
      <c r="AH29" s="75" t="n">
        <f aca="false">SUM(G29+P29+Y29)</f>
        <v>3.8</v>
      </c>
      <c r="AI29" s="75" t="n">
        <f aca="false">SUM(H29+Q29+Z29)</f>
        <v>112.7</v>
      </c>
      <c r="AJ29" s="75" t="n">
        <f aca="false">SUM(I29+R29+AA29)</f>
        <v>224.8</v>
      </c>
      <c r="AK29" s="75" t="n">
        <f aca="false">SUM(J29+S29+AB29)</f>
        <v>480.9</v>
      </c>
    </row>
    <row r="30" customFormat="false" ht="11.25" hidden="false" customHeight="true" outlineLevel="0" collapsed="false">
      <c r="A30" s="34" t="s">
        <v>212</v>
      </c>
      <c r="B30" s="35" t="n">
        <v>14.47309</v>
      </c>
      <c r="C30" s="37" t="n">
        <v>68.28424</v>
      </c>
      <c r="D30" s="37" t="n">
        <v>74.02218</v>
      </c>
      <c r="E30" s="37" t="n">
        <v>91.23412</v>
      </c>
      <c r="F30" s="37" t="n">
        <v>102.57602</v>
      </c>
      <c r="G30" s="37" t="n">
        <v>142.2</v>
      </c>
      <c r="H30" s="37" t="n">
        <v>214.2</v>
      </c>
      <c r="I30" s="37" t="n">
        <v>260.4</v>
      </c>
      <c r="J30" s="36" t="n">
        <v>211.462</v>
      </c>
      <c r="K30" s="37"/>
      <c r="L30" s="37"/>
      <c r="M30" s="37"/>
      <c r="N30" s="37"/>
      <c r="O30" s="37"/>
      <c r="P30" s="37"/>
      <c r="Q30" s="37" t="n">
        <v>53.83194</v>
      </c>
      <c r="R30" s="37" t="n">
        <v>84.14475</v>
      </c>
      <c r="S30" s="36" t="n">
        <v>144.64534</v>
      </c>
      <c r="T30" s="37" t="n">
        <v>84.35059</v>
      </c>
      <c r="U30" s="37" t="n">
        <v>82.25388</v>
      </c>
      <c r="V30" s="37" t="n">
        <v>39.49726</v>
      </c>
      <c r="W30" s="37" t="n">
        <v>143.48825</v>
      </c>
      <c r="X30" s="37" t="n">
        <v>46.872</v>
      </c>
      <c r="Y30" s="37" t="n">
        <v>8</v>
      </c>
      <c r="Z30" s="37" t="n">
        <v>223.134</v>
      </c>
      <c r="AA30" s="37" t="n">
        <v>99.14</v>
      </c>
      <c r="AB30" s="36" t="n">
        <v>91.63703</v>
      </c>
      <c r="AC30" s="75" t="n">
        <f aca="false">SUM(B30+K30+T30)</f>
        <v>98.82368</v>
      </c>
      <c r="AD30" s="75" t="n">
        <f aca="false">SUM(C30+L30+U30)</f>
        <v>150.53812</v>
      </c>
      <c r="AE30" s="75" t="n">
        <f aca="false">SUM(D30+M30+V30)</f>
        <v>113.51944</v>
      </c>
      <c r="AF30" s="75" t="n">
        <f aca="false">SUM(E30+N30+W30)</f>
        <v>234.72237</v>
      </c>
      <c r="AG30" s="75" t="n">
        <f aca="false">SUM(F30+O30+X30)</f>
        <v>149.44802</v>
      </c>
      <c r="AH30" s="75" t="n">
        <f aca="false">SUM(G30+P30+Y30)</f>
        <v>150.2</v>
      </c>
      <c r="AI30" s="75" t="n">
        <f aca="false">SUM(H30+Q30+Z30)</f>
        <v>491.16594</v>
      </c>
      <c r="AJ30" s="75" t="n">
        <f aca="false">SUM(I30+R30+AA30)</f>
        <v>443.68475</v>
      </c>
      <c r="AK30" s="75" t="n">
        <f aca="false">SUM(J30+S30+AB30)</f>
        <v>447.74437</v>
      </c>
    </row>
    <row r="31" customFormat="false" ht="11.25" hidden="false" customHeight="true" outlineLevel="0" collapsed="false">
      <c r="A31" s="34" t="s">
        <v>213</v>
      </c>
      <c r="B31" s="35"/>
      <c r="C31" s="37"/>
      <c r="D31" s="37"/>
      <c r="E31" s="37"/>
      <c r="F31" s="37"/>
      <c r="G31" s="37"/>
      <c r="H31" s="37"/>
      <c r="I31" s="37"/>
      <c r="J31" s="36"/>
      <c r="K31" s="37"/>
      <c r="L31" s="37"/>
      <c r="M31" s="37"/>
      <c r="N31" s="37"/>
      <c r="O31" s="37"/>
      <c r="P31" s="37"/>
      <c r="Q31" s="37" t="n">
        <v>32.86368</v>
      </c>
      <c r="R31" s="37" t="n">
        <v>312.60026</v>
      </c>
      <c r="S31" s="36" t="n">
        <v>419.38827</v>
      </c>
      <c r="T31" s="37"/>
      <c r="U31" s="37"/>
      <c r="V31" s="37"/>
      <c r="W31" s="37"/>
      <c r="X31" s="37"/>
      <c r="Y31" s="37"/>
      <c r="Z31" s="37"/>
      <c r="AA31" s="37"/>
      <c r="AB31" s="36" t="n">
        <v>10</v>
      </c>
      <c r="AC31" s="75" t="n">
        <f aca="false">SUM(B31+K31+T31)</f>
        <v>0</v>
      </c>
      <c r="AD31" s="75" t="n">
        <f aca="false">SUM(C31+L31+U31)</f>
        <v>0</v>
      </c>
      <c r="AE31" s="75" t="n">
        <f aca="false">SUM(D31+M31+V31)</f>
        <v>0</v>
      </c>
      <c r="AF31" s="75" t="n">
        <f aca="false">SUM(E31+N31+W31)</f>
        <v>0</v>
      </c>
      <c r="AG31" s="75" t="n">
        <f aca="false">SUM(F31+O31+X31)</f>
        <v>0</v>
      </c>
      <c r="AH31" s="75" t="n">
        <f aca="false">SUM(G31+P31+Y31)</f>
        <v>0</v>
      </c>
      <c r="AI31" s="75" t="n">
        <f aca="false">SUM(H31+Q31+Z31)</f>
        <v>32.86368</v>
      </c>
      <c r="AJ31" s="75" t="n">
        <f aca="false">SUM(I31+R31+AA31)</f>
        <v>312.60026</v>
      </c>
      <c r="AK31" s="75" t="n">
        <f aca="false">SUM(J31+S31+AB31)</f>
        <v>429.38827</v>
      </c>
    </row>
    <row r="32" customFormat="false" ht="11.25" hidden="false" customHeight="true" outlineLevel="0" collapsed="false">
      <c r="A32" s="34" t="s">
        <v>214</v>
      </c>
      <c r="B32" s="35" t="n">
        <v>11</v>
      </c>
      <c r="C32" s="37" t="n">
        <v>39.952</v>
      </c>
      <c r="D32" s="37" t="n">
        <v>50.76</v>
      </c>
      <c r="E32" s="37" t="n">
        <v>53.16</v>
      </c>
      <c r="F32" s="37" t="n">
        <v>55.62589</v>
      </c>
      <c r="G32" s="37" t="n">
        <v>99.41068</v>
      </c>
      <c r="H32" s="37" t="n">
        <v>77.38068</v>
      </c>
      <c r="I32" s="37" t="n">
        <v>50.70712</v>
      </c>
      <c r="J32" s="36" t="n">
        <v>129.34</v>
      </c>
      <c r="K32" s="37"/>
      <c r="L32" s="37"/>
      <c r="M32" s="37"/>
      <c r="N32" s="37"/>
      <c r="O32" s="37"/>
      <c r="P32" s="37"/>
      <c r="Q32" s="37"/>
      <c r="R32" s="37"/>
      <c r="S32" s="36"/>
      <c r="T32" s="37" t="n">
        <v>26.08625</v>
      </c>
      <c r="U32" s="37" t="n">
        <v>79.45059</v>
      </c>
      <c r="V32" s="37" t="n">
        <v>49.46167</v>
      </c>
      <c r="W32" s="37" t="n">
        <v>9.974</v>
      </c>
      <c r="X32" s="37" t="n">
        <v>199.1784</v>
      </c>
      <c r="Y32" s="37" t="n">
        <v>66.49944</v>
      </c>
      <c r="Z32" s="37" t="n">
        <v>133.3073</v>
      </c>
      <c r="AA32" s="37" t="n">
        <v>205.14912</v>
      </c>
      <c r="AB32" s="36" t="n">
        <v>297.9862</v>
      </c>
      <c r="AC32" s="75" t="n">
        <f aca="false">SUM(B32+K32+T32)</f>
        <v>37.08625</v>
      </c>
      <c r="AD32" s="75" t="n">
        <f aca="false">SUM(C32+L32+U32)</f>
        <v>119.40259</v>
      </c>
      <c r="AE32" s="75" t="n">
        <f aca="false">SUM(D32+M32+V32)</f>
        <v>100.22167</v>
      </c>
      <c r="AF32" s="75" t="n">
        <f aca="false">SUM(E32+N32+W32)</f>
        <v>63.134</v>
      </c>
      <c r="AG32" s="75" t="n">
        <f aca="false">SUM(F32+O32+X32)</f>
        <v>254.80429</v>
      </c>
      <c r="AH32" s="75" t="n">
        <f aca="false">SUM(G32+P32+Y32)</f>
        <v>165.91012</v>
      </c>
      <c r="AI32" s="75" t="n">
        <f aca="false">SUM(H32+Q32+Z32)</f>
        <v>210.68798</v>
      </c>
      <c r="AJ32" s="75" t="n">
        <f aca="false">SUM(I32+R32+AA32)</f>
        <v>255.85624</v>
      </c>
      <c r="AK32" s="75" t="n">
        <f aca="false">SUM(J32+S32+AB32)</f>
        <v>427.3262</v>
      </c>
    </row>
    <row r="33" customFormat="false" ht="11.25" hidden="false" customHeight="true" outlineLevel="0" collapsed="false">
      <c r="A33" s="34" t="s">
        <v>215</v>
      </c>
      <c r="B33" s="35" t="n">
        <v>321.1552</v>
      </c>
      <c r="C33" s="37" t="n">
        <v>333.18074</v>
      </c>
      <c r="D33" s="37" t="n">
        <v>373.56572</v>
      </c>
      <c r="E33" s="37" t="n">
        <v>379.35339</v>
      </c>
      <c r="F33" s="37" t="n">
        <v>368.3934</v>
      </c>
      <c r="G33" s="37" t="n">
        <v>340.49741</v>
      </c>
      <c r="H33" s="37" t="n">
        <v>390.36172</v>
      </c>
      <c r="I33" s="37" t="n">
        <v>396.72976</v>
      </c>
      <c r="J33" s="36" t="n">
        <v>421.00209</v>
      </c>
      <c r="K33" s="37" t="n">
        <v>31.0639</v>
      </c>
      <c r="L33" s="37"/>
      <c r="M33" s="37"/>
      <c r="N33" s="37"/>
      <c r="O33" s="37"/>
      <c r="P33" s="37"/>
      <c r="Q33" s="37"/>
      <c r="R33" s="37"/>
      <c r="S33" s="36"/>
      <c r="T33" s="37" t="n">
        <v>20.8</v>
      </c>
      <c r="U33" s="37" t="n">
        <v>12.6533</v>
      </c>
      <c r="V33" s="37" t="n">
        <v>42.31581</v>
      </c>
      <c r="W33" s="37" t="n">
        <v>24.36251</v>
      </c>
      <c r="X33" s="37" t="n">
        <v>26.5</v>
      </c>
      <c r="Y33" s="37" t="n">
        <v>58</v>
      </c>
      <c r="Z33" s="37" t="n">
        <v>22.05</v>
      </c>
      <c r="AA33" s="37"/>
      <c r="AB33" s="36" t="n">
        <v>5.904</v>
      </c>
      <c r="AC33" s="75" t="n">
        <f aca="false">SUM(B33+K33+T33)</f>
        <v>373.0191</v>
      </c>
      <c r="AD33" s="75" t="n">
        <f aca="false">SUM(C33+L33+U33)</f>
        <v>345.83404</v>
      </c>
      <c r="AE33" s="75" t="n">
        <f aca="false">SUM(D33+M33+V33)</f>
        <v>415.88153</v>
      </c>
      <c r="AF33" s="75" t="n">
        <f aca="false">SUM(E33+N33+W33)</f>
        <v>403.7159</v>
      </c>
      <c r="AG33" s="75" t="n">
        <f aca="false">SUM(F33+O33+X33)</f>
        <v>394.8934</v>
      </c>
      <c r="AH33" s="75" t="n">
        <f aca="false">SUM(G33+P33+Y33)</f>
        <v>398.49741</v>
      </c>
      <c r="AI33" s="75" t="n">
        <f aca="false">SUM(H33+Q33+Z33)</f>
        <v>412.41172</v>
      </c>
      <c r="AJ33" s="75" t="n">
        <f aca="false">SUM(I33+R33+AA33)</f>
        <v>396.72976</v>
      </c>
      <c r="AK33" s="75" t="n">
        <f aca="false">SUM(J33+S33+AB33)</f>
        <v>426.90609</v>
      </c>
    </row>
    <row r="34" customFormat="false" ht="11.25" hidden="false" customHeight="true" outlineLevel="0" collapsed="false">
      <c r="A34" s="34" t="s">
        <v>216</v>
      </c>
      <c r="B34" s="35"/>
      <c r="C34" s="37"/>
      <c r="D34" s="37"/>
      <c r="E34" s="37"/>
      <c r="F34" s="37"/>
      <c r="G34" s="37"/>
      <c r="H34" s="37" t="n">
        <v>0.6</v>
      </c>
      <c r="I34" s="37" t="n">
        <v>6.6</v>
      </c>
      <c r="J34" s="36" t="n">
        <v>7.7</v>
      </c>
      <c r="K34" s="37"/>
      <c r="L34" s="37"/>
      <c r="M34" s="37"/>
      <c r="N34" s="37"/>
      <c r="O34" s="37"/>
      <c r="P34" s="37"/>
      <c r="Q34" s="37"/>
      <c r="R34" s="37"/>
      <c r="S34" s="36"/>
      <c r="T34" s="37"/>
      <c r="U34" s="37"/>
      <c r="V34" s="37" t="n">
        <v>126.95</v>
      </c>
      <c r="W34" s="37" t="n">
        <v>31.9825</v>
      </c>
      <c r="X34" s="37" t="n">
        <v>458.70248</v>
      </c>
      <c r="Y34" s="37" t="n">
        <v>207.90123</v>
      </c>
      <c r="Z34" s="37"/>
      <c r="AA34" s="37" t="n">
        <v>400</v>
      </c>
      <c r="AB34" s="36" t="n">
        <v>414</v>
      </c>
      <c r="AC34" s="75" t="n">
        <f aca="false">SUM(B34+K34+T34)</f>
        <v>0</v>
      </c>
      <c r="AD34" s="75" t="n">
        <f aca="false">SUM(C34+L34+U34)</f>
        <v>0</v>
      </c>
      <c r="AE34" s="75" t="n">
        <f aca="false">SUM(D34+M34+V34)</f>
        <v>126.95</v>
      </c>
      <c r="AF34" s="75" t="n">
        <f aca="false">SUM(E34+N34+W34)</f>
        <v>31.9825</v>
      </c>
      <c r="AG34" s="75" t="n">
        <f aca="false">SUM(F34+O34+X34)</f>
        <v>458.70248</v>
      </c>
      <c r="AH34" s="75" t="n">
        <f aca="false">SUM(G34+P34+Y34)</f>
        <v>207.90123</v>
      </c>
      <c r="AI34" s="75" t="n">
        <f aca="false">SUM(H34+Q34+Z34)</f>
        <v>0.6</v>
      </c>
      <c r="AJ34" s="75" t="n">
        <f aca="false">SUM(I34+R34+AA34)</f>
        <v>406.6</v>
      </c>
      <c r="AK34" s="75" t="n">
        <f aca="false">SUM(J34+S34+AB34)</f>
        <v>421.7</v>
      </c>
    </row>
    <row r="35" customFormat="false" ht="11.25" hidden="false" customHeight="true" outlineLevel="0" collapsed="false">
      <c r="A35" s="34" t="s">
        <v>217</v>
      </c>
      <c r="B35" s="35" t="n">
        <v>49.81707</v>
      </c>
      <c r="C35" s="37" t="n">
        <v>64.473</v>
      </c>
      <c r="D35" s="37" t="n">
        <v>55.2543</v>
      </c>
      <c r="E35" s="37" t="n">
        <v>104.35431</v>
      </c>
      <c r="F35" s="37" t="n">
        <v>152.41202</v>
      </c>
      <c r="G35" s="37" t="n">
        <v>99.15681</v>
      </c>
      <c r="H35" s="37" t="n">
        <v>78.56</v>
      </c>
      <c r="I35" s="37" t="n">
        <v>143.4</v>
      </c>
      <c r="J35" s="36" t="n">
        <v>128.7</v>
      </c>
      <c r="K35" s="37"/>
      <c r="L35" s="37"/>
      <c r="M35" s="37"/>
      <c r="N35" s="37"/>
      <c r="O35" s="37"/>
      <c r="P35" s="37"/>
      <c r="Q35" s="37"/>
      <c r="R35" s="37"/>
      <c r="S35" s="36"/>
      <c r="T35" s="37" t="n">
        <v>23.99</v>
      </c>
      <c r="U35" s="37" t="n">
        <v>110.3974</v>
      </c>
      <c r="V35" s="37" t="n">
        <v>25</v>
      </c>
      <c r="W35" s="37" t="n">
        <v>743.6305</v>
      </c>
      <c r="X35" s="37" t="n">
        <v>101.19954</v>
      </c>
      <c r="Y35" s="37" t="n">
        <v>683.84208</v>
      </c>
      <c r="Z35" s="37" t="n">
        <v>2.80758</v>
      </c>
      <c r="AA35" s="37" t="n">
        <v>171.23792</v>
      </c>
      <c r="AB35" s="36" t="n">
        <v>265.20444</v>
      </c>
      <c r="AC35" s="75" t="n">
        <f aca="false">SUM(B35+K35+T35)</f>
        <v>73.80707</v>
      </c>
      <c r="AD35" s="75" t="n">
        <f aca="false">SUM(C35+L35+U35)</f>
        <v>174.8704</v>
      </c>
      <c r="AE35" s="75" t="n">
        <f aca="false">SUM(D35+M35+V35)</f>
        <v>80.2543</v>
      </c>
      <c r="AF35" s="75" t="n">
        <f aca="false">SUM(E35+N35+W35)</f>
        <v>847.98481</v>
      </c>
      <c r="AG35" s="75" t="n">
        <f aca="false">SUM(F35+O35+X35)</f>
        <v>253.61156</v>
      </c>
      <c r="AH35" s="75" t="n">
        <f aca="false">SUM(G35+P35+Y35)</f>
        <v>782.99889</v>
      </c>
      <c r="AI35" s="75" t="n">
        <f aca="false">SUM(H35+Q35+Z35)</f>
        <v>81.36758</v>
      </c>
      <c r="AJ35" s="75" t="n">
        <f aca="false">SUM(I35+R35+AA35)</f>
        <v>314.63792</v>
      </c>
      <c r="AK35" s="75" t="n">
        <f aca="false">SUM(J35+S35+AB35)</f>
        <v>393.90444</v>
      </c>
    </row>
    <row r="36" customFormat="false" ht="11.25" hidden="false" customHeight="true" outlineLevel="0" collapsed="false">
      <c r="A36" s="34" t="s">
        <v>218</v>
      </c>
      <c r="B36" s="35"/>
      <c r="C36" s="37"/>
      <c r="D36" s="37"/>
      <c r="E36" s="37"/>
      <c r="F36" s="37"/>
      <c r="G36" s="37"/>
      <c r="H36" s="37"/>
      <c r="I36" s="37"/>
      <c r="J36" s="36" t="n">
        <v>272.9</v>
      </c>
      <c r="K36" s="37"/>
      <c r="L36" s="37"/>
      <c r="M36" s="37"/>
      <c r="N36" s="37"/>
      <c r="O36" s="37"/>
      <c r="P36" s="37"/>
      <c r="Q36" s="37"/>
      <c r="R36" s="37"/>
      <c r="S36" s="36"/>
      <c r="T36" s="37"/>
      <c r="U36" s="37"/>
      <c r="V36" s="37"/>
      <c r="W36" s="37"/>
      <c r="X36" s="37"/>
      <c r="Y36" s="37"/>
      <c r="Z36" s="37"/>
      <c r="AA36" s="37"/>
      <c r="AB36" s="36" t="n">
        <v>111</v>
      </c>
      <c r="AC36" s="75" t="n">
        <f aca="false">SUM(B36+K36+T36)</f>
        <v>0</v>
      </c>
      <c r="AD36" s="75" t="n">
        <f aca="false">SUM(C36+L36+U36)</f>
        <v>0</v>
      </c>
      <c r="AE36" s="75" t="n">
        <f aca="false">SUM(D36+M36+V36)</f>
        <v>0</v>
      </c>
      <c r="AF36" s="75" t="n">
        <f aca="false">SUM(E36+N36+W36)</f>
        <v>0</v>
      </c>
      <c r="AG36" s="75" t="n">
        <f aca="false">SUM(F36+O36+X36)</f>
        <v>0</v>
      </c>
      <c r="AH36" s="75" t="n">
        <f aca="false">SUM(G36+P36+Y36)</f>
        <v>0</v>
      </c>
      <c r="AI36" s="75" t="n">
        <f aca="false">SUM(H36+Q36+Z36)</f>
        <v>0</v>
      </c>
      <c r="AJ36" s="75" t="n">
        <f aca="false">SUM(I36+R36+AA36)</f>
        <v>0</v>
      </c>
      <c r="AK36" s="75" t="n">
        <f aca="false">SUM(J36+S36+AB36)</f>
        <v>383.9</v>
      </c>
    </row>
    <row r="37" customFormat="false" ht="11.25" hidden="false" customHeight="true" outlineLevel="0" collapsed="false">
      <c r="A37" s="34" t="s">
        <v>219</v>
      </c>
      <c r="B37" s="35"/>
      <c r="C37" s="37"/>
      <c r="D37" s="37"/>
      <c r="E37" s="37" t="n">
        <v>90.5</v>
      </c>
      <c r="F37" s="37" t="n">
        <v>397.5</v>
      </c>
      <c r="G37" s="37" t="n">
        <v>454.5</v>
      </c>
      <c r="H37" s="37" t="n">
        <v>517</v>
      </c>
      <c r="I37" s="37" t="n">
        <v>206</v>
      </c>
      <c r="J37" s="36" t="n">
        <v>334.5</v>
      </c>
      <c r="K37" s="37"/>
      <c r="L37" s="37"/>
      <c r="M37" s="37"/>
      <c r="N37" s="37"/>
      <c r="O37" s="37" t="n">
        <v>11.91026</v>
      </c>
      <c r="P37" s="37"/>
      <c r="Q37" s="37"/>
      <c r="R37" s="37"/>
      <c r="S37" s="36"/>
      <c r="T37" s="37"/>
      <c r="U37" s="37"/>
      <c r="V37" s="37"/>
      <c r="W37" s="37" t="n">
        <v>267.8</v>
      </c>
      <c r="X37" s="37" t="n">
        <v>236.895</v>
      </c>
      <c r="Y37" s="37" t="n">
        <v>233.8094</v>
      </c>
      <c r="Z37" s="37" t="n">
        <v>400</v>
      </c>
      <c r="AA37" s="37"/>
      <c r="AB37" s="36"/>
      <c r="AC37" s="75" t="n">
        <f aca="false">SUM(B37+K37+T37)</f>
        <v>0</v>
      </c>
      <c r="AD37" s="75" t="n">
        <f aca="false">SUM(C37+L37+U37)</f>
        <v>0</v>
      </c>
      <c r="AE37" s="75" t="n">
        <f aca="false">SUM(D37+M37+V37)</f>
        <v>0</v>
      </c>
      <c r="AF37" s="75" t="n">
        <f aca="false">SUM(E37+N37+W37)</f>
        <v>358.3</v>
      </c>
      <c r="AG37" s="75" t="n">
        <f aca="false">SUM(F37+O37+X37)</f>
        <v>646.30526</v>
      </c>
      <c r="AH37" s="75" t="n">
        <f aca="false">SUM(G37+P37+Y37)</f>
        <v>688.3094</v>
      </c>
      <c r="AI37" s="75" t="n">
        <f aca="false">SUM(H37+Q37+Z37)</f>
        <v>917</v>
      </c>
      <c r="AJ37" s="75" t="n">
        <f aca="false">SUM(I37+R37+AA37)</f>
        <v>206</v>
      </c>
      <c r="AK37" s="75" t="n">
        <f aca="false">SUM(J37+S37+AB37)</f>
        <v>334.5</v>
      </c>
    </row>
    <row r="38" customFormat="false" ht="11.25" hidden="false" customHeight="true" outlineLevel="0" collapsed="false">
      <c r="A38" s="34" t="s">
        <v>220</v>
      </c>
      <c r="B38" s="35"/>
      <c r="C38" s="37"/>
      <c r="D38" s="37"/>
      <c r="E38" s="37"/>
      <c r="F38" s="37" t="n">
        <v>180.63822</v>
      </c>
      <c r="G38" s="37" t="n">
        <v>401.4063</v>
      </c>
      <c r="H38" s="37" t="n">
        <v>399.39281</v>
      </c>
      <c r="I38" s="37" t="n">
        <v>302.07884</v>
      </c>
      <c r="J38" s="36" t="n">
        <v>292.99589</v>
      </c>
      <c r="K38" s="37"/>
      <c r="L38" s="37"/>
      <c r="M38" s="37"/>
      <c r="N38" s="37"/>
      <c r="O38" s="37"/>
      <c r="P38" s="37"/>
      <c r="Q38" s="37"/>
      <c r="R38" s="37"/>
      <c r="S38" s="36"/>
      <c r="T38" s="37"/>
      <c r="U38" s="37"/>
      <c r="V38" s="37"/>
      <c r="W38" s="37"/>
      <c r="X38" s="37"/>
      <c r="Y38" s="37"/>
      <c r="Z38" s="37"/>
      <c r="AA38" s="37"/>
      <c r="AB38" s="36"/>
      <c r="AC38" s="75" t="n">
        <f aca="false">SUM(B38+K38+T38)</f>
        <v>0</v>
      </c>
      <c r="AD38" s="75" t="n">
        <f aca="false">SUM(C38+L38+U38)</f>
        <v>0</v>
      </c>
      <c r="AE38" s="75" t="n">
        <f aca="false">SUM(D38+M38+V38)</f>
        <v>0</v>
      </c>
      <c r="AF38" s="75" t="n">
        <f aca="false">SUM(E38+N38+W38)</f>
        <v>0</v>
      </c>
      <c r="AG38" s="75" t="n">
        <f aca="false">SUM(F38+O38+X38)</f>
        <v>180.63822</v>
      </c>
      <c r="AH38" s="75" t="n">
        <f aca="false">SUM(G38+P38+Y38)</f>
        <v>401.4063</v>
      </c>
      <c r="AI38" s="75" t="n">
        <f aca="false">SUM(H38+Q38+Z38)</f>
        <v>399.39281</v>
      </c>
      <c r="AJ38" s="75" t="n">
        <f aca="false">SUM(I38+R38+AA38)</f>
        <v>302.07884</v>
      </c>
      <c r="AK38" s="75" t="n">
        <f aca="false">SUM(J38+S38+AB38)</f>
        <v>292.99589</v>
      </c>
    </row>
    <row r="39" customFormat="false" ht="11.25" hidden="false" customHeight="true" outlineLevel="0" collapsed="false">
      <c r="A39" s="34" t="s">
        <v>221</v>
      </c>
      <c r="B39" s="35" t="n">
        <v>108.42919</v>
      </c>
      <c r="C39" s="37" t="n">
        <v>136.42298</v>
      </c>
      <c r="D39" s="37" t="n">
        <v>212.09853</v>
      </c>
      <c r="E39" s="37" t="n">
        <v>199.09573</v>
      </c>
      <c r="F39" s="37" t="n">
        <v>204.63948</v>
      </c>
      <c r="G39" s="37" t="n">
        <v>181.96589</v>
      </c>
      <c r="H39" s="37" t="n">
        <v>141.95</v>
      </c>
      <c r="I39" s="37" t="n">
        <v>162.45</v>
      </c>
      <c r="J39" s="36" t="n">
        <v>230.1</v>
      </c>
      <c r="K39" s="37"/>
      <c r="L39" s="37"/>
      <c r="M39" s="37"/>
      <c r="N39" s="37"/>
      <c r="O39" s="37"/>
      <c r="P39" s="37"/>
      <c r="Q39" s="37"/>
      <c r="R39" s="37"/>
      <c r="S39" s="36"/>
      <c r="T39" s="37" t="n">
        <v>22.5</v>
      </c>
      <c r="U39" s="37" t="n">
        <v>650.10004</v>
      </c>
      <c r="V39" s="37" t="n">
        <v>324.79052</v>
      </c>
      <c r="W39" s="37" t="n">
        <v>46.9523</v>
      </c>
      <c r="X39" s="37" t="n">
        <v>73.0873</v>
      </c>
      <c r="Y39" s="37"/>
      <c r="Z39" s="37" t="n">
        <v>40</v>
      </c>
      <c r="AA39" s="37" t="n">
        <v>22.5</v>
      </c>
      <c r="AB39" s="36" t="n">
        <v>34.11647</v>
      </c>
      <c r="AC39" s="75" t="n">
        <f aca="false">SUM(B39+K39+T39)</f>
        <v>130.92919</v>
      </c>
      <c r="AD39" s="75" t="n">
        <f aca="false">SUM(C39+L39+U39)</f>
        <v>786.52302</v>
      </c>
      <c r="AE39" s="75" t="n">
        <f aca="false">SUM(D39+M39+V39)</f>
        <v>536.88905</v>
      </c>
      <c r="AF39" s="75" t="n">
        <f aca="false">SUM(E39+N39+W39)</f>
        <v>246.04803</v>
      </c>
      <c r="AG39" s="75" t="n">
        <f aca="false">SUM(F39+O39+X39)</f>
        <v>277.72678</v>
      </c>
      <c r="AH39" s="75" t="n">
        <f aca="false">SUM(G39+P39+Y39)</f>
        <v>181.96589</v>
      </c>
      <c r="AI39" s="75" t="n">
        <f aca="false">SUM(H39+Q39+Z39)</f>
        <v>181.95</v>
      </c>
      <c r="AJ39" s="75" t="n">
        <f aca="false">SUM(I39+R39+AA39)</f>
        <v>184.95</v>
      </c>
      <c r="AK39" s="75" t="n">
        <f aca="false">SUM(J39+S39+AB39)</f>
        <v>264.21647</v>
      </c>
    </row>
    <row r="40" customFormat="false" ht="11.25" hidden="false" customHeight="true" outlineLevel="0" collapsed="false">
      <c r="A40" s="34" t="s">
        <v>222</v>
      </c>
      <c r="B40" s="35" t="n">
        <v>193.71591</v>
      </c>
      <c r="C40" s="37" t="n">
        <v>166.03724</v>
      </c>
      <c r="D40" s="37" t="n">
        <v>166.69614</v>
      </c>
      <c r="E40" s="37" t="n">
        <v>214.5036</v>
      </c>
      <c r="F40" s="37" t="n">
        <v>230.57416</v>
      </c>
      <c r="G40" s="37" t="n">
        <v>291.99806</v>
      </c>
      <c r="H40" s="37" t="n">
        <v>339.52874</v>
      </c>
      <c r="I40" s="37" t="n">
        <v>314.83136</v>
      </c>
      <c r="J40" s="36" t="n">
        <v>202.6</v>
      </c>
      <c r="K40" s="37"/>
      <c r="L40" s="37"/>
      <c r="M40" s="37"/>
      <c r="N40" s="37"/>
      <c r="O40" s="37"/>
      <c r="P40" s="37"/>
      <c r="Q40" s="37"/>
      <c r="R40" s="37"/>
      <c r="S40" s="36"/>
      <c r="T40" s="37" t="n">
        <v>13.651</v>
      </c>
      <c r="U40" s="37" t="n">
        <v>37</v>
      </c>
      <c r="V40" s="37" t="n">
        <v>79.54585</v>
      </c>
      <c r="W40" s="37" t="n">
        <v>98.81886</v>
      </c>
      <c r="X40" s="37" t="n">
        <v>285.67612</v>
      </c>
      <c r="Y40" s="37" t="n">
        <v>72.99564</v>
      </c>
      <c r="Z40" s="37" t="n">
        <v>20.00277</v>
      </c>
      <c r="AA40" s="37" t="n">
        <v>90.18102</v>
      </c>
      <c r="AB40" s="36" t="n">
        <v>31.848</v>
      </c>
      <c r="AC40" s="75" t="n">
        <f aca="false">SUM(B40+K40+T40)</f>
        <v>207.36691</v>
      </c>
      <c r="AD40" s="75" t="n">
        <f aca="false">SUM(C40+L40+U40)</f>
        <v>203.03724</v>
      </c>
      <c r="AE40" s="75" t="n">
        <f aca="false">SUM(D40+M40+V40)</f>
        <v>246.24199</v>
      </c>
      <c r="AF40" s="75" t="n">
        <f aca="false">SUM(E40+N40+W40)</f>
        <v>313.32246</v>
      </c>
      <c r="AG40" s="75" t="n">
        <f aca="false">SUM(F40+O40+X40)</f>
        <v>516.25028</v>
      </c>
      <c r="AH40" s="75" t="n">
        <f aca="false">SUM(G40+P40+Y40)</f>
        <v>364.9937</v>
      </c>
      <c r="AI40" s="75" t="n">
        <f aca="false">SUM(H40+Q40+Z40)</f>
        <v>359.53151</v>
      </c>
      <c r="AJ40" s="75" t="n">
        <f aca="false">SUM(I40+R40+AA40)</f>
        <v>405.01238</v>
      </c>
      <c r="AK40" s="75" t="n">
        <f aca="false">SUM(J40+S40+AB40)</f>
        <v>234.448</v>
      </c>
    </row>
    <row r="41" customFormat="false" ht="11.25" hidden="false" customHeight="true" outlineLevel="0" collapsed="false">
      <c r="A41" s="34" t="s">
        <v>223</v>
      </c>
      <c r="B41" s="35"/>
      <c r="C41" s="37"/>
      <c r="D41" s="37"/>
      <c r="E41" s="37"/>
      <c r="F41" s="37"/>
      <c r="G41" s="37"/>
      <c r="H41" s="37"/>
      <c r="I41" s="37"/>
      <c r="J41" s="36"/>
      <c r="K41" s="37"/>
      <c r="L41" s="37"/>
      <c r="M41" s="37"/>
      <c r="N41" s="37"/>
      <c r="O41" s="37"/>
      <c r="P41" s="37"/>
      <c r="Q41" s="37"/>
      <c r="R41" s="37"/>
      <c r="S41" s="36"/>
      <c r="T41" s="37"/>
      <c r="U41" s="37"/>
      <c r="V41" s="37"/>
      <c r="W41" s="37"/>
      <c r="X41" s="37"/>
      <c r="Y41" s="37"/>
      <c r="Z41" s="37" t="n">
        <v>250</v>
      </c>
      <c r="AA41" s="37" t="n">
        <v>402.24534</v>
      </c>
      <c r="AB41" s="36" t="n">
        <v>230</v>
      </c>
      <c r="AC41" s="75" t="n">
        <f aca="false">SUM(B41+K41+T41)</f>
        <v>0</v>
      </c>
      <c r="AD41" s="75" t="n">
        <f aca="false">SUM(C41+L41+U41)</f>
        <v>0</v>
      </c>
      <c r="AE41" s="75" t="n">
        <f aca="false">SUM(D41+M41+V41)</f>
        <v>0</v>
      </c>
      <c r="AF41" s="75" t="n">
        <f aca="false">SUM(E41+N41+W41)</f>
        <v>0</v>
      </c>
      <c r="AG41" s="75" t="n">
        <f aca="false">SUM(F41+O41+X41)</f>
        <v>0</v>
      </c>
      <c r="AH41" s="75" t="n">
        <f aca="false">SUM(G41+P41+Y41)</f>
        <v>0</v>
      </c>
      <c r="AI41" s="75" t="n">
        <f aca="false">SUM(H41+Q41+Z41)</f>
        <v>250</v>
      </c>
      <c r="AJ41" s="75" t="n">
        <f aca="false">SUM(I41+R41+AA41)</f>
        <v>402.24534</v>
      </c>
      <c r="AK41" s="75" t="n">
        <f aca="false">SUM(J41+S41+AB41)</f>
        <v>230</v>
      </c>
    </row>
    <row r="42" customFormat="false" ht="11.25" hidden="false" customHeight="true" outlineLevel="0" collapsed="false">
      <c r="A42" s="34" t="s">
        <v>224</v>
      </c>
      <c r="B42" s="35"/>
      <c r="C42" s="37"/>
      <c r="D42" s="37"/>
      <c r="E42" s="37" t="n">
        <v>1.2874</v>
      </c>
      <c r="F42" s="37" t="n">
        <v>12.74246</v>
      </c>
      <c r="G42" s="37" t="n">
        <v>49.88542</v>
      </c>
      <c r="H42" s="37" t="n">
        <v>61.28</v>
      </c>
      <c r="I42" s="37" t="n">
        <v>77.215</v>
      </c>
      <c r="J42" s="36" t="n">
        <v>102.635</v>
      </c>
      <c r="K42" s="37"/>
      <c r="L42" s="37"/>
      <c r="M42" s="37"/>
      <c r="N42" s="37"/>
      <c r="O42" s="37"/>
      <c r="P42" s="37"/>
      <c r="Q42" s="37"/>
      <c r="R42" s="37"/>
      <c r="S42" s="36"/>
      <c r="T42" s="37"/>
      <c r="U42" s="37"/>
      <c r="V42" s="37"/>
      <c r="W42" s="37" t="n">
        <v>29.3</v>
      </c>
      <c r="X42" s="37" t="n">
        <v>39.5</v>
      </c>
      <c r="Y42" s="37" t="n">
        <v>70.67515</v>
      </c>
      <c r="Z42" s="37" t="n">
        <v>130.2</v>
      </c>
      <c r="AA42" s="37" t="n">
        <v>199.5</v>
      </c>
      <c r="AB42" s="36" t="n">
        <v>104.49898</v>
      </c>
      <c r="AC42" s="75" t="n">
        <f aca="false">SUM(B42+K42+T42)</f>
        <v>0</v>
      </c>
      <c r="AD42" s="75" t="n">
        <f aca="false">SUM(C42+L42+U42)</f>
        <v>0</v>
      </c>
      <c r="AE42" s="75" t="n">
        <f aca="false">SUM(D42+M42+V42)</f>
        <v>0</v>
      </c>
      <c r="AF42" s="75" t="n">
        <f aca="false">SUM(E42+N42+W42)</f>
        <v>30.5874</v>
      </c>
      <c r="AG42" s="75" t="n">
        <f aca="false">SUM(F42+O42+X42)</f>
        <v>52.24246</v>
      </c>
      <c r="AH42" s="75" t="n">
        <f aca="false">SUM(G42+P42+Y42)</f>
        <v>120.56057</v>
      </c>
      <c r="AI42" s="75" t="n">
        <f aca="false">SUM(H42+Q42+Z42)</f>
        <v>191.48</v>
      </c>
      <c r="AJ42" s="75" t="n">
        <f aca="false">SUM(I42+R42+AA42)</f>
        <v>276.715</v>
      </c>
      <c r="AK42" s="75" t="n">
        <f aca="false">SUM(J42+S42+AB42)</f>
        <v>207.13398</v>
      </c>
    </row>
    <row r="43" customFormat="false" ht="11.25" hidden="false" customHeight="true" outlineLevel="0" collapsed="false">
      <c r="A43" s="34" t="s">
        <v>225</v>
      </c>
      <c r="B43" s="35"/>
      <c r="C43" s="37"/>
      <c r="D43" s="37"/>
      <c r="E43" s="37"/>
      <c r="F43" s="37"/>
      <c r="G43" s="37"/>
      <c r="H43" s="37"/>
      <c r="I43" s="37"/>
      <c r="J43" s="36" t="n">
        <v>197</v>
      </c>
      <c r="K43" s="37"/>
      <c r="L43" s="37"/>
      <c r="M43" s="37"/>
      <c r="N43" s="37"/>
      <c r="O43" s="37"/>
      <c r="P43" s="37"/>
      <c r="Q43" s="37"/>
      <c r="R43" s="37"/>
      <c r="S43" s="36"/>
      <c r="T43" s="37"/>
      <c r="U43" s="37"/>
      <c r="V43" s="37"/>
      <c r="W43" s="37"/>
      <c r="X43" s="37"/>
      <c r="Y43" s="37"/>
      <c r="Z43" s="37"/>
      <c r="AA43" s="37"/>
      <c r="AB43" s="36"/>
      <c r="AC43" s="75" t="n">
        <f aca="false">SUM(B43+K43+T43)</f>
        <v>0</v>
      </c>
      <c r="AD43" s="75" t="n">
        <f aca="false">SUM(C43+L43+U43)</f>
        <v>0</v>
      </c>
      <c r="AE43" s="75" t="n">
        <f aca="false">SUM(D43+M43+V43)</f>
        <v>0</v>
      </c>
      <c r="AF43" s="75" t="n">
        <f aca="false">SUM(E43+N43+W43)</f>
        <v>0</v>
      </c>
      <c r="AG43" s="75" t="n">
        <f aca="false">SUM(F43+O43+X43)</f>
        <v>0</v>
      </c>
      <c r="AH43" s="75" t="n">
        <f aca="false">SUM(G43+P43+Y43)</f>
        <v>0</v>
      </c>
      <c r="AI43" s="75" t="n">
        <f aca="false">SUM(H43+Q43+Z43)</f>
        <v>0</v>
      </c>
      <c r="AJ43" s="75" t="n">
        <f aca="false">SUM(I43+R43+AA43)</f>
        <v>0</v>
      </c>
      <c r="AK43" s="75" t="n">
        <f aca="false">SUM(J43+S43+AB43)</f>
        <v>197</v>
      </c>
    </row>
    <row r="44" customFormat="false" ht="11.25" hidden="false" customHeight="true" outlineLevel="0" collapsed="false">
      <c r="A44" s="34" t="s">
        <v>226</v>
      </c>
      <c r="B44" s="35"/>
      <c r="C44" s="37"/>
      <c r="D44" s="37"/>
      <c r="E44" s="37"/>
      <c r="F44" s="37"/>
      <c r="G44" s="37"/>
      <c r="H44" s="37" t="n">
        <v>24.56</v>
      </c>
      <c r="I44" s="37" t="n">
        <v>218.2</v>
      </c>
      <c r="J44" s="36" t="n">
        <v>191.66</v>
      </c>
      <c r="K44" s="37"/>
      <c r="L44" s="37"/>
      <c r="M44" s="37"/>
      <c r="N44" s="37"/>
      <c r="O44" s="37"/>
      <c r="P44" s="37"/>
      <c r="Q44" s="37"/>
      <c r="R44" s="37"/>
      <c r="S44" s="36"/>
      <c r="T44" s="37"/>
      <c r="U44" s="37"/>
      <c r="V44" s="37"/>
      <c r="W44" s="37"/>
      <c r="X44" s="37"/>
      <c r="Y44" s="37"/>
      <c r="Z44" s="37"/>
      <c r="AA44" s="37" t="n">
        <v>30</v>
      </c>
      <c r="AB44" s="36"/>
      <c r="AC44" s="75" t="n">
        <f aca="false">SUM(B44+K44+T44)</f>
        <v>0</v>
      </c>
      <c r="AD44" s="75" t="n">
        <f aca="false">SUM(C44+L44+U44)</f>
        <v>0</v>
      </c>
      <c r="AE44" s="75" t="n">
        <f aca="false">SUM(D44+M44+V44)</f>
        <v>0</v>
      </c>
      <c r="AF44" s="75" t="n">
        <f aca="false">SUM(E44+N44+W44)</f>
        <v>0</v>
      </c>
      <c r="AG44" s="75" t="n">
        <f aca="false">SUM(F44+O44+X44)</f>
        <v>0</v>
      </c>
      <c r="AH44" s="75" t="n">
        <f aca="false">SUM(G44+P44+Y44)</f>
        <v>0</v>
      </c>
      <c r="AI44" s="75" t="n">
        <f aca="false">SUM(H44+Q44+Z44)</f>
        <v>24.56</v>
      </c>
      <c r="AJ44" s="75" t="n">
        <f aca="false">SUM(I44+R44+AA44)</f>
        <v>248.2</v>
      </c>
      <c r="AK44" s="75" t="n">
        <f aca="false">SUM(J44+S44+AB44)</f>
        <v>191.66</v>
      </c>
    </row>
    <row r="45" customFormat="false" ht="11.25" hidden="false" customHeight="true" outlineLevel="0" collapsed="false">
      <c r="A45" s="34" t="s">
        <v>227</v>
      </c>
      <c r="B45" s="35"/>
      <c r="C45" s="37"/>
      <c r="D45" s="37" t="n">
        <v>9.76</v>
      </c>
      <c r="E45" s="37" t="n">
        <v>11.712</v>
      </c>
      <c r="F45" s="37" t="n">
        <v>12.952</v>
      </c>
      <c r="G45" s="37" t="n">
        <v>2.2</v>
      </c>
      <c r="H45" s="37" t="n">
        <v>4.8</v>
      </c>
      <c r="I45" s="37" t="n">
        <v>16.4</v>
      </c>
      <c r="J45" s="36" t="n">
        <v>43.419</v>
      </c>
      <c r="K45" s="37"/>
      <c r="L45" s="37"/>
      <c r="M45" s="37"/>
      <c r="N45" s="37"/>
      <c r="O45" s="37"/>
      <c r="P45" s="37"/>
      <c r="Q45" s="37" t="n">
        <v>86.70774</v>
      </c>
      <c r="R45" s="37" t="n">
        <v>96.26906</v>
      </c>
      <c r="S45" s="36" t="n">
        <v>111.79121</v>
      </c>
      <c r="T45" s="37"/>
      <c r="U45" s="37" t="n">
        <v>27.6573</v>
      </c>
      <c r="V45" s="37" t="n">
        <v>20.1427</v>
      </c>
      <c r="W45" s="37" t="n">
        <v>19.5</v>
      </c>
      <c r="X45" s="37" t="n">
        <v>6</v>
      </c>
      <c r="Y45" s="37" t="n">
        <v>19.8</v>
      </c>
      <c r="Z45" s="37" t="n">
        <v>31.8</v>
      </c>
      <c r="AA45" s="37"/>
      <c r="AB45" s="36" t="n">
        <v>19.5</v>
      </c>
      <c r="AC45" s="75" t="n">
        <f aca="false">SUM(B45+K45+T45)</f>
        <v>0</v>
      </c>
      <c r="AD45" s="75" t="n">
        <f aca="false">SUM(C45+L45+U45)</f>
        <v>27.6573</v>
      </c>
      <c r="AE45" s="75" t="n">
        <f aca="false">SUM(D45+M45+V45)</f>
        <v>29.9027</v>
      </c>
      <c r="AF45" s="75" t="n">
        <f aca="false">SUM(E45+N45+W45)</f>
        <v>31.212</v>
      </c>
      <c r="AG45" s="75" t="n">
        <f aca="false">SUM(F45+O45+X45)</f>
        <v>18.952</v>
      </c>
      <c r="AH45" s="75" t="n">
        <f aca="false">SUM(G45+P45+Y45)</f>
        <v>22</v>
      </c>
      <c r="AI45" s="75" t="n">
        <f aca="false">SUM(H45+Q45+Z45)</f>
        <v>123.30774</v>
      </c>
      <c r="AJ45" s="75" t="n">
        <f aca="false">SUM(I45+R45+AA45)</f>
        <v>112.66906</v>
      </c>
      <c r="AK45" s="75" t="n">
        <f aca="false">SUM(J45+S45+AB45)</f>
        <v>174.71021</v>
      </c>
    </row>
    <row r="46" customFormat="false" ht="11.25" hidden="false" customHeight="true" outlineLevel="0" collapsed="false">
      <c r="A46" s="34" t="s">
        <v>228</v>
      </c>
      <c r="B46" s="35" t="n">
        <v>88.13978</v>
      </c>
      <c r="C46" s="37" t="n">
        <v>98.08</v>
      </c>
      <c r="D46" s="37" t="n">
        <v>113.872</v>
      </c>
      <c r="E46" s="37" t="n">
        <v>166.55904</v>
      </c>
      <c r="F46" s="37" t="n">
        <v>237.67879</v>
      </c>
      <c r="G46" s="37" t="n">
        <v>207.83809</v>
      </c>
      <c r="H46" s="37" t="n">
        <v>161.4</v>
      </c>
      <c r="I46" s="37" t="n">
        <v>147.2</v>
      </c>
      <c r="J46" s="36" t="n">
        <v>145.2</v>
      </c>
      <c r="K46" s="37"/>
      <c r="L46" s="37"/>
      <c r="M46" s="37"/>
      <c r="N46" s="37"/>
      <c r="O46" s="37"/>
      <c r="P46" s="37"/>
      <c r="Q46" s="37"/>
      <c r="R46" s="37"/>
      <c r="S46" s="36"/>
      <c r="T46" s="37" t="n">
        <v>223.80205</v>
      </c>
      <c r="U46" s="37" t="n">
        <v>41.50065</v>
      </c>
      <c r="V46" s="37" t="n">
        <v>46.59935</v>
      </c>
      <c r="W46" s="37" t="n">
        <v>10.1</v>
      </c>
      <c r="X46" s="37" t="n">
        <v>83.40894</v>
      </c>
      <c r="Y46" s="37" t="n">
        <v>22.12</v>
      </c>
      <c r="Z46" s="37" t="n">
        <v>64.9</v>
      </c>
      <c r="AA46" s="37" t="n">
        <v>160</v>
      </c>
      <c r="AB46" s="36" t="n">
        <v>15</v>
      </c>
      <c r="AC46" s="75" t="n">
        <f aca="false">SUM(B46+K46+T46)</f>
        <v>311.94183</v>
      </c>
      <c r="AD46" s="75" t="n">
        <f aca="false">SUM(C46+L46+U46)</f>
        <v>139.58065</v>
      </c>
      <c r="AE46" s="75" t="n">
        <f aca="false">SUM(D46+M46+V46)</f>
        <v>160.47135</v>
      </c>
      <c r="AF46" s="75" t="n">
        <f aca="false">SUM(E46+N46+W46)</f>
        <v>176.65904</v>
      </c>
      <c r="AG46" s="75" t="n">
        <f aca="false">SUM(F46+O46+X46)</f>
        <v>321.08773</v>
      </c>
      <c r="AH46" s="75" t="n">
        <f aca="false">SUM(G46+P46+Y46)</f>
        <v>229.95809</v>
      </c>
      <c r="AI46" s="75" t="n">
        <f aca="false">SUM(H46+Q46+Z46)</f>
        <v>226.3</v>
      </c>
      <c r="AJ46" s="75" t="n">
        <f aca="false">SUM(I46+R46+AA46)</f>
        <v>307.2</v>
      </c>
      <c r="AK46" s="75" t="n">
        <f aca="false">SUM(J46+S46+AB46)</f>
        <v>160.2</v>
      </c>
    </row>
    <row r="47" customFormat="false" ht="11.25" hidden="false" customHeight="true" outlineLevel="0" collapsed="false">
      <c r="A47" s="34" t="s">
        <v>229</v>
      </c>
      <c r="B47" s="35" t="n">
        <v>97.25807</v>
      </c>
      <c r="C47" s="37" t="n">
        <v>82.39275</v>
      </c>
      <c r="D47" s="37"/>
      <c r="E47" s="37"/>
      <c r="F47" s="37"/>
      <c r="G47" s="37" t="n">
        <v>4</v>
      </c>
      <c r="H47" s="37" t="n">
        <v>93</v>
      </c>
      <c r="I47" s="37" t="n">
        <v>102</v>
      </c>
      <c r="J47" s="36" t="n">
        <v>159.5</v>
      </c>
      <c r="K47" s="37"/>
      <c r="L47" s="37"/>
      <c r="M47" s="37"/>
      <c r="N47" s="37"/>
      <c r="O47" s="37"/>
      <c r="P47" s="37"/>
      <c r="Q47" s="37"/>
      <c r="R47" s="37"/>
      <c r="S47" s="36"/>
      <c r="T47" s="37"/>
      <c r="U47" s="37"/>
      <c r="V47" s="37"/>
      <c r="W47" s="37"/>
      <c r="X47" s="37"/>
      <c r="Y47" s="37"/>
      <c r="Z47" s="37"/>
      <c r="AA47" s="37"/>
      <c r="AB47" s="36"/>
      <c r="AC47" s="75" t="n">
        <f aca="false">SUM(B47+K47+T47)</f>
        <v>97.25807</v>
      </c>
      <c r="AD47" s="75" t="n">
        <f aca="false">SUM(C47+L47+U47)</f>
        <v>82.39275</v>
      </c>
      <c r="AE47" s="75" t="n">
        <f aca="false">SUM(D47+M47+V47)</f>
        <v>0</v>
      </c>
      <c r="AF47" s="75" t="n">
        <f aca="false">SUM(E47+N47+W47)</f>
        <v>0</v>
      </c>
      <c r="AG47" s="75" t="n">
        <f aca="false">SUM(F47+O47+X47)</f>
        <v>0</v>
      </c>
      <c r="AH47" s="75" t="n">
        <f aca="false">SUM(G47+P47+Y47)</f>
        <v>4</v>
      </c>
      <c r="AI47" s="75" t="n">
        <f aca="false">SUM(H47+Q47+Z47)</f>
        <v>93</v>
      </c>
      <c r="AJ47" s="75" t="n">
        <f aca="false">SUM(I47+R47+AA47)</f>
        <v>102</v>
      </c>
      <c r="AK47" s="75" t="n">
        <f aca="false">SUM(J47+S47+AB47)</f>
        <v>159.5</v>
      </c>
    </row>
    <row r="48" customFormat="false" ht="11.25" hidden="false" customHeight="true" outlineLevel="0" collapsed="false">
      <c r="A48" s="34" t="s">
        <v>230</v>
      </c>
      <c r="B48" s="35"/>
      <c r="C48" s="37"/>
      <c r="D48" s="37"/>
      <c r="E48" s="37"/>
      <c r="F48" s="37" t="n">
        <v>5.06</v>
      </c>
      <c r="G48" s="37" t="n">
        <v>71.5</v>
      </c>
      <c r="H48" s="37" t="n">
        <v>72.6</v>
      </c>
      <c r="I48" s="37" t="n">
        <v>45.1</v>
      </c>
      <c r="J48" s="36" t="n">
        <v>3.3</v>
      </c>
      <c r="K48" s="37"/>
      <c r="L48" s="37"/>
      <c r="M48" s="37"/>
      <c r="N48" s="37"/>
      <c r="O48" s="37"/>
      <c r="P48" s="37"/>
      <c r="Q48" s="37"/>
      <c r="R48" s="37"/>
      <c r="S48" s="36"/>
      <c r="T48" s="37"/>
      <c r="U48" s="37"/>
      <c r="V48" s="37"/>
      <c r="W48" s="37"/>
      <c r="X48" s="37" t="n">
        <v>160</v>
      </c>
      <c r="Y48" s="37"/>
      <c r="Z48" s="37"/>
      <c r="AA48" s="37"/>
      <c r="AB48" s="36" t="n">
        <v>150</v>
      </c>
      <c r="AC48" s="75" t="n">
        <f aca="false">SUM(B48+K48+T48)</f>
        <v>0</v>
      </c>
      <c r="AD48" s="75" t="n">
        <f aca="false">SUM(C48+L48+U48)</f>
        <v>0</v>
      </c>
      <c r="AE48" s="75" t="n">
        <f aca="false">SUM(D48+M48+V48)</f>
        <v>0</v>
      </c>
      <c r="AF48" s="75" t="n">
        <f aca="false">SUM(E48+N48+W48)</f>
        <v>0</v>
      </c>
      <c r="AG48" s="75" t="n">
        <f aca="false">SUM(F48+O48+X48)</f>
        <v>165.06</v>
      </c>
      <c r="AH48" s="75" t="n">
        <f aca="false">SUM(G48+P48+Y48)</f>
        <v>71.5</v>
      </c>
      <c r="AI48" s="75" t="n">
        <f aca="false">SUM(H48+Q48+Z48)</f>
        <v>72.6</v>
      </c>
      <c r="AJ48" s="75" t="n">
        <f aca="false">SUM(I48+R48+AA48)</f>
        <v>45.1</v>
      </c>
      <c r="AK48" s="75" t="n">
        <f aca="false">SUM(J48+S48+AB48)</f>
        <v>153.3</v>
      </c>
    </row>
    <row r="49" customFormat="false" ht="11.25" hidden="false" customHeight="true" outlineLevel="0" collapsed="false">
      <c r="A49" s="34" t="s">
        <v>231</v>
      </c>
      <c r="B49" s="35"/>
      <c r="C49" s="37"/>
      <c r="D49" s="37"/>
      <c r="E49" s="37"/>
      <c r="F49" s="37"/>
      <c r="G49" s="37"/>
      <c r="H49" s="37"/>
      <c r="I49" s="37" t="n">
        <v>48</v>
      </c>
      <c r="J49" s="36" t="n">
        <v>150</v>
      </c>
      <c r="K49" s="37"/>
      <c r="L49" s="37"/>
      <c r="M49" s="37"/>
      <c r="N49" s="37"/>
      <c r="O49" s="37"/>
      <c r="P49" s="37"/>
      <c r="Q49" s="37"/>
      <c r="R49" s="37"/>
      <c r="S49" s="36"/>
      <c r="T49" s="37"/>
      <c r="U49" s="37"/>
      <c r="V49" s="37"/>
      <c r="W49" s="37"/>
      <c r="X49" s="37"/>
      <c r="Y49" s="37"/>
      <c r="Z49" s="37"/>
      <c r="AA49" s="37"/>
      <c r="AB49" s="36"/>
      <c r="AC49" s="75" t="n">
        <f aca="false">SUM(B49+K49+T49)</f>
        <v>0</v>
      </c>
      <c r="AD49" s="75" t="n">
        <f aca="false">SUM(C49+L49+U49)</f>
        <v>0</v>
      </c>
      <c r="AE49" s="75" t="n">
        <f aca="false">SUM(D49+M49+V49)</f>
        <v>0</v>
      </c>
      <c r="AF49" s="75" t="n">
        <f aca="false">SUM(E49+N49+W49)</f>
        <v>0</v>
      </c>
      <c r="AG49" s="75" t="n">
        <f aca="false">SUM(F49+O49+X49)</f>
        <v>0</v>
      </c>
      <c r="AH49" s="75" t="n">
        <f aca="false">SUM(G49+P49+Y49)</f>
        <v>0</v>
      </c>
      <c r="AI49" s="75" t="n">
        <f aca="false">SUM(H49+Q49+Z49)</f>
        <v>0</v>
      </c>
      <c r="AJ49" s="75" t="n">
        <f aca="false">SUM(I49+R49+AA49)</f>
        <v>48</v>
      </c>
      <c r="AK49" s="75" t="n">
        <f aca="false">SUM(J49+S49+AB49)</f>
        <v>150</v>
      </c>
    </row>
    <row r="50" customFormat="false" ht="11.25" hidden="false" customHeight="true" outlineLevel="0" collapsed="false">
      <c r="A50" s="34" t="s">
        <v>232</v>
      </c>
      <c r="B50" s="35"/>
      <c r="C50" s="37"/>
      <c r="D50" s="37"/>
      <c r="E50" s="37"/>
      <c r="F50" s="37"/>
      <c r="G50" s="37" t="n">
        <v>86.94</v>
      </c>
      <c r="H50" s="37" t="n">
        <v>94.185</v>
      </c>
      <c r="I50" s="37" t="n">
        <v>26.8065</v>
      </c>
      <c r="J50" s="36" t="n">
        <v>148.281</v>
      </c>
      <c r="K50" s="37"/>
      <c r="L50" s="37"/>
      <c r="M50" s="37"/>
      <c r="N50" s="37"/>
      <c r="O50" s="37"/>
      <c r="P50" s="37"/>
      <c r="Q50" s="37"/>
      <c r="R50" s="37"/>
      <c r="S50" s="36"/>
      <c r="T50" s="37"/>
      <c r="U50" s="37"/>
      <c r="V50" s="37"/>
      <c r="W50" s="37"/>
      <c r="X50" s="37"/>
      <c r="Y50" s="37"/>
      <c r="Z50" s="37"/>
      <c r="AA50" s="37"/>
      <c r="AB50" s="36"/>
      <c r="AC50" s="75" t="n">
        <f aca="false">SUM(B50+K50+T50)</f>
        <v>0</v>
      </c>
      <c r="AD50" s="75" t="n">
        <f aca="false">SUM(C50+L50+U50)</f>
        <v>0</v>
      </c>
      <c r="AE50" s="75" t="n">
        <f aca="false">SUM(D50+M50+V50)</f>
        <v>0</v>
      </c>
      <c r="AF50" s="75" t="n">
        <f aca="false">SUM(E50+N50+W50)</f>
        <v>0</v>
      </c>
      <c r="AG50" s="75" t="n">
        <f aca="false">SUM(F50+O50+X50)</f>
        <v>0</v>
      </c>
      <c r="AH50" s="75" t="n">
        <f aca="false">SUM(G50+P50+Y50)</f>
        <v>86.94</v>
      </c>
      <c r="AI50" s="75" t="n">
        <f aca="false">SUM(H50+Q50+Z50)</f>
        <v>94.185</v>
      </c>
      <c r="AJ50" s="75" t="n">
        <f aca="false">SUM(I50+R50+AA50)</f>
        <v>26.8065</v>
      </c>
      <c r="AK50" s="75" t="n">
        <f aca="false">SUM(J50+S50+AB50)</f>
        <v>148.281</v>
      </c>
    </row>
    <row r="51" customFormat="false" ht="11.25" hidden="false" customHeight="true" outlineLevel="0" collapsed="false">
      <c r="A51" s="34" t="s">
        <v>233</v>
      </c>
      <c r="B51" s="35"/>
      <c r="C51" s="37"/>
      <c r="D51" s="37"/>
      <c r="E51" s="37"/>
      <c r="F51" s="37"/>
      <c r="G51" s="37"/>
      <c r="H51" s="37"/>
      <c r="I51" s="37" t="n">
        <v>51</v>
      </c>
      <c r="J51" s="36" t="n">
        <v>145</v>
      </c>
      <c r="K51" s="37"/>
      <c r="L51" s="37"/>
      <c r="M51" s="37"/>
      <c r="N51" s="37"/>
      <c r="O51" s="37"/>
      <c r="P51" s="37"/>
      <c r="Q51" s="37"/>
      <c r="R51" s="37"/>
      <c r="S51" s="36"/>
      <c r="T51" s="37"/>
      <c r="U51" s="37"/>
      <c r="V51" s="37"/>
      <c r="W51" s="37"/>
      <c r="X51" s="37"/>
      <c r="Y51" s="37"/>
      <c r="Z51" s="37"/>
      <c r="AA51" s="37"/>
      <c r="AB51" s="36"/>
      <c r="AC51" s="75" t="n">
        <f aca="false">SUM(B51+K51+T51)</f>
        <v>0</v>
      </c>
      <c r="AD51" s="75" t="n">
        <f aca="false">SUM(C51+L51+U51)</f>
        <v>0</v>
      </c>
      <c r="AE51" s="75" t="n">
        <f aca="false">SUM(D51+M51+V51)</f>
        <v>0</v>
      </c>
      <c r="AF51" s="75" t="n">
        <f aca="false">SUM(E51+N51+W51)</f>
        <v>0</v>
      </c>
      <c r="AG51" s="75" t="n">
        <f aca="false">SUM(F51+O51+X51)</f>
        <v>0</v>
      </c>
      <c r="AH51" s="75" t="n">
        <f aca="false">SUM(G51+P51+Y51)</f>
        <v>0</v>
      </c>
      <c r="AI51" s="75" t="n">
        <f aca="false">SUM(H51+Q51+Z51)</f>
        <v>0</v>
      </c>
      <c r="AJ51" s="75" t="n">
        <f aca="false">SUM(I51+R51+AA51)</f>
        <v>51</v>
      </c>
      <c r="AK51" s="75" t="n">
        <f aca="false">SUM(J51+S51+AB51)</f>
        <v>145</v>
      </c>
    </row>
    <row r="52" customFormat="false" ht="11.25" hidden="false" customHeight="true" outlineLevel="0" collapsed="false">
      <c r="A52" s="34" t="s">
        <v>234</v>
      </c>
      <c r="B52" s="35" t="n">
        <v>10.38434</v>
      </c>
      <c r="C52" s="37" t="n">
        <v>8.69426</v>
      </c>
      <c r="D52" s="37"/>
      <c r="E52" s="37"/>
      <c r="F52" s="37" t="n">
        <v>8.24</v>
      </c>
      <c r="G52" s="37" t="n">
        <v>18.56</v>
      </c>
      <c r="H52" s="37" t="n">
        <v>16.08</v>
      </c>
      <c r="I52" s="37" t="n">
        <v>26.4</v>
      </c>
      <c r="J52" s="36" t="n">
        <v>45.7</v>
      </c>
      <c r="K52" s="37"/>
      <c r="L52" s="37"/>
      <c r="M52" s="37"/>
      <c r="N52" s="37"/>
      <c r="O52" s="37"/>
      <c r="P52" s="37"/>
      <c r="Q52" s="37" t="n">
        <v>40.21017</v>
      </c>
      <c r="R52" s="37" t="n">
        <v>48.03262</v>
      </c>
      <c r="S52" s="36" t="n">
        <v>47.33818</v>
      </c>
      <c r="T52" s="37" t="n">
        <v>7.68231</v>
      </c>
      <c r="U52" s="37" t="n">
        <v>27.15323</v>
      </c>
      <c r="V52" s="37"/>
      <c r="W52" s="37"/>
      <c r="X52" s="37" t="n">
        <v>70</v>
      </c>
      <c r="Y52" s="37"/>
      <c r="Z52" s="37"/>
      <c r="AA52" s="37"/>
      <c r="AB52" s="36" t="n">
        <v>33.64026</v>
      </c>
      <c r="AC52" s="75" t="n">
        <f aca="false">SUM(B52+K52+T52)</f>
        <v>18.06665</v>
      </c>
      <c r="AD52" s="75" t="n">
        <f aca="false">SUM(C52+L52+U52)</f>
        <v>35.84749</v>
      </c>
      <c r="AE52" s="75" t="n">
        <f aca="false">SUM(D52+M52+V52)</f>
        <v>0</v>
      </c>
      <c r="AF52" s="75" t="n">
        <f aca="false">SUM(E52+N52+W52)</f>
        <v>0</v>
      </c>
      <c r="AG52" s="75" t="n">
        <f aca="false">SUM(F52+O52+X52)</f>
        <v>78.24</v>
      </c>
      <c r="AH52" s="75" t="n">
        <f aca="false">SUM(G52+P52+Y52)</f>
        <v>18.56</v>
      </c>
      <c r="AI52" s="75" t="n">
        <f aca="false">SUM(H52+Q52+Z52)</f>
        <v>56.29017</v>
      </c>
      <c r="AJ52" s="75" t="n">
        <f aca="false">SUM(I52+R52+AA52)</f>
        <v>74.43262</v>
      </c>
      <c r="AK52" s="75" t="n">
        <f aca="false">SUM(J52+S52+AB52)</f>
        <v>126.67844</v>
      </c>
    </row>
    <row r="53" customFormat="false" ht="11.25" hidden="false" customHeight="true" outlineLevel="0" collapsed="false">
      <c r="A53" s="34" t="s">
        <v>235</v>
      </c>
      <c r="B53" s="35"/>
      <c r="C53" s="37"/>
      <c r="D53" s="37"/>
      <c r="E53" s="37"/>
      <c r="F53" s="37"/>
      <c r="G53" s="37" t="n">
        <v>21.4935</v>
      </c>
      <c r="H53" s="37" t="n">
        <v>54.8205</v>
      </c>
      <c r="I53" s="37" t="n">
        <v>77.5215</v>
      </c>
      <c r="J53" s="36" t="n">
        <v>95.151</v>
      </c>
      <c r="K53" s="37"/>
      <c r="L53" s="37"/>
      <c r="M53" s="37"/>
      <c r="N53" s="37"/>
      <c r="O53" s="37"/>
      <c r="P53" s="37"/>
      <c r="Q53" s="37"/>
      <c r="R53" s="37"/>
      <c r="S53" s="36"/>
      <c r="T53" s="37"/>
      <c r="U53" s="37"/>
      <c r="V53" s="37"/>
      <c r="W53" s="37"/>
      <c r="X53" s="37"/>
      <c r="Y53" s="37"/>
      <c r="Z53" s="37"/>
      <c r="AA53" s="37"/>
      <c r="AB53" s="36" t="n">
        <v>28</v>
      </c>
      <c r="AC53" s="75" t="n">
        <f aca="false">SUM(B53+K53+T53)</f>
        <v>0</v>
      </c>
      <c r="AD53" s="75" t="n">
        <f aca="false">SUM(C53+L53+U53)</f>
        <v>0</v>
      </c>
      <c r="AE53" s="75" t="n">
        <f aca="false">SUM(D53+M53+V53)</f>
        <v>0</v>
      </c>
      <c r="AF53" s="75" t="n">
        <f aca="false">SUM(E53+N53+W53)</f>
        <v>0</v>
      </c>
      <c r="AG53" s="75" t="n">
        <f aca="false">SUM(F53+O53+X53)</f>
        <v>0</v>
      </c>
      <c r="AH53" s="75" t="n">
        <f aca="false">SUM(G53+P53+Y53)</f>
        <v>21.4935</v>
      </c>
      <c r="AI53" s="75" t="n">
        <f aca="false">SUM(H53+Q53+Z53)</f>
        <v>54.8205</v>
      </c>
      <c r="AJ53" s="75" t="n">
        <f aca="false">SUM(I53+R53+AA53)</f>
        <v>77.5215</v>
      </c>
      <c r="AK53" s="75" t="n">
        <f aca="false">SUM(J53+S53+AB53)</f>
        <v>123.151</v>
      </c>
    </row>
    <row r="54" customFormat="false" ht="11.25" hidden="false" customHeight="true" outlineLevel="0" collapsed="false">
      <c r="A54" s="34" t="s">
        <v>236</v>
      </c>
      <c r="B54" s="35"/>
      <c r="C54" s="37"/>
      <c r="D54" s="37"/>
      <c r="E54" s="37"/>
      <c r="F54" s="37"/>
      <c r="G54" s="37"/>
      <c r="H54" s="37"/>
      <c r="I54" s="37"/>
      <c r="J54" s="36"/>
      <c r="K54" s="37"/>
      <c r="L54" s="37"/>
      <c r="M54" s="37"/>
      <c r="N54" s="37"/>
      <c r="O54" s="37"/>
      <c r="P54" s="37"/>
      <c r="Q54" s="37"/>
      <c r="R54" s="37"/>
      <c r="S54" s="36" t="n">
        <v>114.07901</v>
      </c>
      <c r="T54" s="37"/>
      <c r="U54" s="37"/>
      <c r="V54" s="37"/>
      <c r="W54" s="37"/>
      <c r="X54" s="37"/>
      <c r="Y54" s="37"/>
      <c r="Z54" s="37"/>
      <c r="AA54" s="37"/>
      <c r="AB54" s="36"/>
      <c r="AC54" s="75" t="n">
        <f aca="false">SUM(B54+K54+T54)</f>
        <v>0</v>
      </c>
      <c r="AD54" s="75" t="n">
        <f aca="false">SUM(C54+L54+U54)</f>
        <v>0</v>
      </c>
      <c r="AE54" s="75" t="n">
        <f aca="false">SUM(D54+M54+V54)</f>
        <v>0</v>
      </c>
      <c r="AF54" s="75" t="n">
        <f aca="false">SUM(E54+N54+W54)</f>
        <v>0</v>
      </c>
      <c r="AG54" s="75" t="n">
        <f aca="false">SUM(F54+O54+X54)</f>
        <v>0</v>
      </c>
      <c r="AH54" s="75" t="n">
        <f aca="false">SUM(G54+P54+Y54)</f>
        <v>0</v>
      </c>
      <c r="AI54" s="75" t="n">
        <f aca="false">SUM(H54+Q54+Z54)</f>
        <v>0</v>
      </c>
      <c r="AJ54" s="75" t="n">
        <f aca="false">SUM(I54+R54+AA54)</f>
        <v>0</v>
      </c>
      <c r="AK54" s="75" t="n">
        <f aca="false">SUM(J54+S54+AB54)</f>
        <v>114.07901</v>
      </c>
    </row>
    <row r="55" customFormat="false" ht="11.25" hidden="false" customHeight="true" outlineLevel="0" collapsed="false">
      <c r="A55" s="34" t="s">
        <v>237</v>
      </c>
      <c r="B55" s="35"/>
      <c r="C55" s="37"/>
      <c r="D55" s="37" t="n">
        <v>11</v>
      </c>
      <c r="E55" s="37" t="n">
        <v>24.2</v>
      </c>
      <c r="F55" s="37" t="n">
        <v>6.6</v>
      </c>
      <c r="G55" s="37" t="n">
        <v>18</v>
      </c>
      <c r="H55" s="37" t="n">
        <v>36</v>
      </c>
      <c r="I55" s="37" t="n">
        <v>139.6</v>
      </c>
      <c r="J55" s="36" t="n">
        <v>109.7</v>
      </c>
      <c r="K55" s="37"/>
      <c r="L55" s="37"/>
      <c r="M55" s="37"/>
      <c r="N55" s="37"/>
      <c r="O55" s="37"/>
      <c r="P55" s="37"/>
      <c r="Q55" s="37"/>
      <c r="R55" s="37"/>
      <c r="S55" s="36"/>
      <c r="T55" s="37"/>
      <c r="U55" s="37"/>
      <c r="V55" s="37"/>
      <c r="W55" s="37"/>
      <c r="X55" s="37"/>
      <c r="Y55" s="37"/>
      <c r="Z55" s="37"/>
      <c r="AA55" s="37"/>
      <c r="AB55" s="36"/>
      <c r="AC55" s="75" t="n">
        <f aca="false">SUM(B55+K55+T55)</f>
        <v>0</v>
      </c>
      <c r="AD55" s="75" t="n">
        <f aca="false">SUM(C55+L55+U55)</f>
        <v>0</v>
      </c>
      <c r="AE55" s="75" t="n">
        <f aca="false">SUM(D55+M55+V55)</f>
        <v>11</v>
      </c>
      <c r="AF55" s="75" t="n">
        <f aca="false">SUM(E55+N55+W55)</f>
        <v>24.2</v>
      </c>
      <c r="AG55" s="75" t="n">
        <f aca="false">SUM(F55+O55+X55)</f>
        <v>6.6</v>
      </c>
      <c r="AH55" s="75" t="n">
        <f aca="false">SUM(G55+P55+Y55)</f>
        <v>18</v>
      </c>
      <c r="AI55" s="75" t="n">
        <f aca="false">SUM(H55+Q55+Z55)</f>
        <v>36</v>
      </c>
      <c r="AJ55" s="75" t="n">
        <f aca="false">SUM(I55+R55+AA55)</f>
        <v>139.6</v>
      </c>
      <c r="AK55" s="75" t="n">
        <f aca="false">SUM(J55+S55+AB55)</f>
        <v>109.7</v>
      </c>
    </row>
    <row r="56" customFormat="false" ht="11.25" hidden="false" customHeight="true" outlineLevel="0" collapsed="false">
      <c r="A56" s="34" t="s">
        <v>238</v>
      </c>
      <c r="B56" s="35"/>
      <c r="C56" s="37"/>
      <c r="D56" s="37"/>
      <c r="E56" s="37"/>
      <c r="F56" s="37"/>
      <c r="G56" s="37"/>
      <c r="H56" s="37"/>
      <c r="I56" s="37" t="n">
        <v>124.4</v>
      </c>
      <c r="J56" s="36" t="n">
        <v>109.2</v>
      </c>
      <c r="K56" s="37"/>
      <c r="L56" s="37"/>
      <c r="M56" s="37"/>
      <c r="N56" s="37"/>
      <c r="O56" s="37"/>
      <c r="P56" s="37"/>
      <c r="Q56" s="37"/>
      <c r="R56" s="37"/>
      <c r="S56" s="36"/>
      <c r="T56" s="37"/>
      <c r="U56" s="37"/>
      <c r="V56" s="37"/>
      <c r="W56" s="37"/>
      <c r="X56" s="37"/>
      <c r="Y56" s="37"/>
      <c r="Z56" s="37"/>
      <c r="AA56" s="37"/>
      <c r="AB56" s="36"/>
      <c r="AC56" s="75" t="n">
        <f aca="false">SUM(B56+K56+T56)</f>
        <v>0</v>
      </c>
      <c r="AD56" s="75" t="n">
        <f aca="false">SUM(C56+L56+U56)</f>
        <v>0</v>
      </c>
      <c r="AE56" s="75" t="n">
        <f aca="false">SUM(D56+M56+V56)</f>
        <v>0</v>
      </c>
      <c r="AF56" s="75" t="n">
        <f aca="false">SUM(E56+N56+W56)</f>
        <v>0</v>
      </c>
      <c r="AG56" s="75" t="n">
        <f aca="false">SUM(F56+O56+X56)</f>
        <v>0</v>
      </c>
      <c r="AH56" s="75" t="n">
        <f aca="false">SUM(G56+P56+Y56)</f>
        <v>0</v>
      </c>
      <c r="AI56" s="75" t="n">
        <f aca="false">SUM(H56+Q56+Z56)</f>
        <v>0</v>
      </c>
      <c r="AJ56" s="75" t="n">
        <f aca="false">SUM(I56+R56+AA56)</f>
        <v>124.4</v>
      </c>
      <c r="AK56" s="75" t="n">
        <f aca="false">SUM(J56+S56+AB56)</f>
        <v>109.2</v>
      </c>
    </row>
    <row r="57" customFormat="false" ht="11.25" hidden="false" customHeight="true" outlineLevel="0" collapsed="false">
      <c r="A57" s="34" t="s">
        <v>239</v>
      </c>
      <c r="B57" s="35"/>
      <c r="C57" s="37"/>
      <c r="D57" s="37"/>
      <c r="E57" s="37"/>
      <c r="F57" s="37"/>
      <c r="G57" s="37"/>
      <c r="H57" s="37"/>
      <c r="I57" s="37" t="n">
        <v>44.3</v>
      </c>
      <c r="J57" s="36" t="n">
        <v>107</v>
      </c>
      <c r="K57" s="37"/>
      <c r="L57" s="37"/>
      <c r="M57" s="37"/>
      <c r="N57" s="37"/>
      <c r="O57" s="37"/>
      <c r="P57" s="37"/>
      <c r="Q57" s="37"/>
      <c r="R57" s="37"/>
      <c r="S57" s="36"/>
      <c r="T57" s="37"/>
      <c r="U57" s="37"/>
      <c r="V57" s="37"/>
      <c r="W57" s="37"/>
      <c r="X57" s="37"/>
      <c r="Y57" s="37"/>
      <c r="Z57" s="37"/>
      <c r="AA57" s="37"/>
      <c r="AB57" s="36"/>
      <c r="AC57" s="75" t="n">
        <f aca="false">SUM(B57+K57+T57)</f>
        <v>0</v>
      </c>
      <c r="AD57" s="75" t="n">
        <f aca="false">SUM(C57+L57+U57)</f>
        <v>0</v>
      </c>
      <c r="AE57" s="75" t="n">
        <f aca="false">SUM(D57+M57+V57)</f>
        <v>0</v>
      </c>
      <c r="AF57" s="75" t="n">
        <f aca="false">SUM(E57+N57+W57)</f>
        <v>0</v>
      </c>
      <c r="AG57" s="75" t="n">
        <f aca="false">SUM(F57+O57+X57)</f>
        <v>0</v>
      </c>
      <c r="AH57" s="75" t="n">
        <f aca="false">SUM(G57+P57+Y57)</f>
        <v>0</v>
      </c>
      <c r="AI57" s="75" t="n">
        <f aca="false">SUM(H57+Q57+Z57)</f>
        <v>0</v>
      </c>
      <c r="AJ57" s="75" t="n">
        <f aca="false">SUM(I57+R57+AA57)</f>
        <v>44.3</v>
      </c>
      <c r="AK57" s="75" t="n">
        <f aca="false">SUM(J57+S57+AB57)</f>
        <v>107</v>
      </c>
    </row>
    <row r="58" customFormat="false" ht="11.25" hidden="false" customHeight="true" outlineLevel="0" collapsed="false">
      <c r="A58" s="34" t="s">
        <v>240</v>
      </c>
      <c r="B58" s="35"/>
      <c r="C58" s="37"/>
      <c r="D58" s="37" t="n">
        <v>4.4</v>
      </c>
      <c r="E58" s="37" t="n">
        <v>67.74246</v>
      </c>
      <c r="F58" s="37" t="n">
        <v>99.06824</v>
      </c>
      <c r="G58" s="37" t="n">
        <v>103.72888</v>
      </c>
      <c r="H58" s="37" t="n">
        <v>88.37396</v>
      </c>
      <c r="I58" s="37" t="n">
        <v>63.55926</v>
      </c>
      <c r="J58" s="36" t="n">
        <v>106.6</v>
      </c>
      <c r="K58" s="37"/>
      <c r="L58" s="37"/>
      <c r="M58" s="37"/>
      <c r="N58" s="37"/>
      <c r="O58" s="37"/>
      <c r="P58" s="37"/>
      <c r="Q58" s="37"/>
      <c r="R58" s="37"/>
      <c r="S58" s="36"/>
      <c r="T58" s="37"/>
      <c r="U58" s="37"/>
      <c r="V58" s="37"/>
      <c r="W58" s="37"/>
      <c r="X58" s="37"/>
      <c r="Y58" s="37"/>
      <c r="Z58" s="37"/>
      <c r="AA58" s="37"/>
      <c r="AB58" s="36"/>
      <c r="AC58" s="75" t="n">
        <f aca="false">SUM(B58+K58+T58)</f>
        <v>0</v>
      </c>
      <c r="AD58" s="75" t="n">
        <f aca="false">SUM(C58+L58+U58)</f>
        <v>0</v>
      </c>
      <c r="AE58" s="75" t="n">
        <f aca="false">SUM(D58+M58+V58)</f>
        <v>4.4</v>
      </c>
      <c r="AF58" s="75" t="n">
        <f aca="false">SUM(E58+N58+W58)</f>
        <v>67.74246</v>
      </c>
      <c r="AG58" s="75" t="n">
        <f aca="false">SUM(F58+O58+X58)</f>
        <v>99.06824</v>
      </c>
      <c r="AH58" s="75" t="n">
        <f aca="false">SUM(G58+P58+Y58)</f>
        <v>103.72888</v>
      </c>
      <c r="AI58" s="75" t="n">
        <f aca="false">SUM(H58+Q58+Z58)</f>
        <v>88.37396</v>
      </c>
      <c r="AJ58" s="75" t="n">
        <f aca="false">SUM(I58+R58+AA58)</f>
        <v>63.55926</v>
      </c>
      <c r="AK58" s="75" t="n">
        <f aca="false">SUM(J58+S58+AB58)</f>
        <v>106.6</v>
      </c>
    </row>
    <row r="59" customFormat="false" ht="11.25" hidden="false" customHeight="true" outlineLevel="0" collapsed="false">
      <c r="A59" s="34" t="s">
        <v>241</v>
      </c>
      <c r="B59" s="35" t="n">
        <v>66.89068</v>
      </c>
      <c r="C59" s="37" t="n">
        <v>85.92724</v>
      </c>
      <c r="D59" s="37" t="n">
        <v>21.78346</v>
      </c>
      <c r="E59" s="37" t="n">
        <v>18.10479</v>
      </c>
      <c r="F59" s="37"/>
      <c r="G59" s="37" t="n">
        <v>137.74</v>
      </c>
      <c r="H59" s="37" t="n">
        <v>246.52</v>
      </c>
      <c r="I59" s="37" t="n">
        <v>267.22</v>
      </c>
      <c r="J59" s="36" t="n">
        <v>99.1</v>
      </c>
      <c r="K59" s="37"/>
      <c r="L59" s="37"/>
      <c r="M59" s="37"/>
      <c r="N59" s="37"/>
      <c r="O59" s="37"/>
      <c r="P59" s="37"/>
      <c r="Q59" s="37"/>
      <c r="R59" s="37"/>
      <c r="S59" s="36"/>
      <c r="T59" s="37" t="n">
        <v>10</v>
      </c>
      <c r="U59" s="37"/>
      <c r="V59" s="37" t="n">
        <v>106.8</v>
      </c>
      <c r="W59" s="37" t="n">
        <v>62.79197</v>
      </c>
      <c r="X59" s="37" t="n">
        <v>148.20803</v>
      </c>
      <c r="Y59" s="37"/>
      <c r="Z59" s="37"/>
      <c r="AA59" s="37"/>
      <c r="AB59" s="36"/>
      <c r="AC59" s="75" t="n">
        <f aca="false">SUM(B59+K59+T59)</f>
        <v>76.89068</v>
      </c>
      <c r="AD59" s="75" t="n">
        <f aca="false">SUM(C59+L59+U59)</f>
        <v>85.92724</v>
      </c>
      <c r="AE59" s="75" t="n">
        <f aca="false">SUM(D59+M59+V59)</f>
        <v>128.58346</v>
      </c>
      <c r="AF59" s="75" t="n">
        <f aca="false">SUM(E59+N59+W59)</f>
        <v>80.89676</v>
      </c>
      <c r="AG59" s="75" t="n">
        <f aca="false">SUM(F59+O59+X59)</f>
        <v>148.20803</v>
      </c>
      <c r="AH59" s="75" t="n">
        <f aca="false">SUM(G59+P59+Y59)</f>
        <v>137.74</v>
      </c>
      <c r="AI59" s="75" t="n">
        <f aca="false">SUM(H59+Q59+Z59)</f>
        <v>246.52</v>
      </c>
      <c r="AJ59" s="75" t="n">
        <f aca="false">SUM(I59+R59+AA59)</f>
        <v>267.22</v>
      </c>
      <c r="AK59" s="75" t="n">
        <f aca="false">SUM(J59+S59+AB59)</f>
        <v>99.1</v>
      </c>
    </row>
    <row r="60" customFormat="false" ht="11.25" hidden="false" customHeight="true" outlineLevel="0" collapsed="false">
      <c r="A60" s="34" t="s">
        <v>242</v>
      </c>
      <c r="B60" s="35"/>
      <c r="C60" s="37"/>
      <c r="D60" s="37"/>
      <c r="E60" s="37"/>
      <c r="F60" s="37"/>
      <c r="G60" s="37"/>
      <c r="H60" s="37"/>
      <c r="I60" s="37"/>
      <c r="J60" s="36" t="n">
        <v>96.4</v>
      </c>
      <c r="K60" s="37"/>
      <c r="L60" s="37"/>
      <c r="M60" s="37"/>
      <c r="N60" s="37"/>
      <c r="O60" s="37"/>
      <c r="P60" s="37"/>
      <c r="Q60" s="37"/>
      <c r="R60" s="37"/>
      <c r="S60" s="36"/>
      <c r="T60" s="37"/>
      <c r="U60" s="37"/>
      <c r="V60" s="37"/>
      <c r="W60" s="37"/>
      <c r="X60" s="37"/>
      <c r="Y60" s="37"/>
      <c r="Z60" s="37"/>
      <c r="AA60" s="37"/>
      <c r="AB60" s="36"/>
      <c r="AC60" s="75" t="n">
        <f aca="false">SUM(B60+K60+T60)</f>
        <v>0</v>
      </c>
      <c r="AD60" s="75" t="n">
        <f aca="false">SUM(C60+L60+U60)</f>
        <v>0</v>
      </c>
      <c r="AE60" s="75" t="n">
        <f aca="false">SUM(D60+M60+V60)</f>
        <v>0</v>
      </c>
      <c r="AF60" s="75" t="n">
        <f aca="false">SUM(E60+N60+W60)</f>
        <v>0</v>
      </c>
      <c r="AG60" s="75" t="n">
        <f aca="false">SUM(F60+O60+X60)</f>
        <v>0</v>
      </c>
      <c r="AH60" s="75" t="n">
        <f aca="false">SUM(G60+P60+Y60)</f>
        <v>0</v>
      </c>
      <c r="AI60" s="75" t="n">
        <f aca="false">SUM(H60+Q60+Z60)</f>
        <v>0</v>
      </c>
      <c r="AJ60" s="75" t="n">
        <f aca="false">SUM(I60+R60+AA60)</f>
        <v>0</v>
      </c>
      <c r="AK60" s="75" t="n">
        <f aca="false">SUM(J60+S60+AB60)</f>
        <v>96.4</v>
      </c>
    </row>
    <row r="61" customFormat="false" ht="11.25" hidden="false" customHeight="true" outlineLevel="0" collapsed="false">
      <c r="A61" s="34" t="s">
        <v>243</v>
      </c>
      <c r="B61" s="35" t="n">
        <v>31.95552</v>
      </c>
      <c r="C61" s="37" t="n">
        <v>18.19632</v>
      </c>
      <c r="D61" s="37" t="n">
        <v>12.924</v>
      </c>
      <c r="E61" s="37" t="n">
        <v>76.95824</v>
      </c>
      <c r="F61" s="37" t="n">
        <v>99.8507</v>
      </c>
      <c r="G61" s="37" t="n">
        <v>82.76479</v>
      </c>
      <c r="H61" s="37" t="n">
        <v>72.4</v>
      </c>
      <c r="I61" s="37" t="n">
        <v>132.4</v>
      </c>
      <c r="J61" s="36" t="n">
        <v>93.9</v>
      </c>
      <c r="K61" s="37"/>
      <c r="L61" s="37"/>
      <c r="M61" s="37"/>
      <c r="N61" s="37"/>
      <c r="O61" s="37"/>
      <c r="P61" s="37"/>
      <c r="Q61" s="37"/>
      <c r="R61" s="37"/>
      <c r="S61" s="36"/>
      <c r="T61" s="37"/>
      <c r="U61" s="37"/>
      <c r="V61" s="37"/>
      <c r="W61" s="37"/>
      <c r="X61" s="37"/>
      <c r="Y61" s="37"/>
      <c r="Z61" s="37"/>
      <c r="AA61" s="37"/>
      <c r="AB61" s="36"/>
      <c r="AC61" s="75" t="n">
        <f aca="false">SUM(B61+K61+T61)</f>
        <v>31.95552</v>
      </c>
      <c r="AD61" s="75" t="n">
        <f aca="false">SUM(C61+L61+U61)</f>
        <v>18.19632</v>
      </c>
      <c r="AE61" s="75" t="n">
        <f aca="false">SUM(D61+M61+V61)</f>
        <v>12.924</v>
      </c>
      <c r="AF61" s="75" t="n">
        <f aca="false">SUM(E61+N61+W61)</f>
        <v>76.95824</v>
      </c>
      <c r="AG61" s="75" t="n">
        <f aca="false">SUM(F61+O61+X61)</f>
        <v>99.8507</v>
      </c>
      <c r="AH61" s="75" t="n">
        <f aca="false">SUM(G61+P61+Y61)</f>
        <v>82.76479</v>
      </c>
      <c r="AI61" s="75" t="n">
        <f aca="false">SUM(H61+Q61+Z61)</f>
        <v>72.4</v>
      </c>
      <c r="AJ61" s="75" t="n">
        <f aca="false">SUM(I61+R61+AA61)</f>
        <v>132.4</v>
      </c>
      <c r="AK61" s="75" t="n">
        <f aca="false">SUM(J61+S61+AB61)</f>
        <v>93.9</v>
      </c>
    </row>
    <row r="62" customFormat="false" ht="11.25" hidden="false" customHeight="true" outlineLevel="0" collapsed="false">
      <c r="A62" s="34" t="s">
        <v>244</v>
      </c>
      <c r="B62" s="35" t="n">
        <v>127.88176</v>
      </c>
      <c r="C62" s="37" t="n">
        <v>117.04449</v>
      </c>
      <c r="D62" s="37" t="n">
        <v>55.23231</v>
      </c>
      <c r="E62" s="37" t="n">
        <v>69.44369</v>
      </c>
      <c r="F62" s="37" t="n">
        <v>15.08622</v>
      </c>
      <c r="G62" s="37" t="n">
        <v>30.17244</v>
      </c>
      <c r="H62" s="37" t="n">
        <v>46.88</v>
      </c>
      <c r="I62" s="37" t="n">
        <v>75.44</v>
      </c>
      <c r="J62" s="36" t="n">
        <v>73.78</v>
      </c>
      <c r="K62" s="37"/>
      <c r="L62" s="37"/>
      <c r="M62" s="37"/>
      <c r="N62" s="37"/>
      <c r="O62" s="37"/>
      <c r="P62" s="37"/>
      <c r="Q62" s="37"/>
      <c r="R62" s="37"/>
      <c r="S62" s="36"/>
      <c r="T62" s="37" t="n">
        <v>10</v>
      </c>
      <c r="U62" s="37" t="n">
        <v>10</v>
      </c>
      <c r="V62" s="37" t="n">
        <v>8</v>
      </c>
      <c r="W62" s="37"/>
      <c r="X62" s="37" t="n">
        <v>284.57057</v>
      </c>
      <c r="Y62" s="37" t="n">
        <v>10</v>
      </c>
      <c r="Z62" s="37"/>
      <c r="AA62" s="37"/>
      <c r="AB62" s="36" t="n">
        <v>8</v>
      </c>
      <c r="AC62" s="75" t="n">
        <f aca="false">SUM(B62+K62+T62)</f>
        <v>137.88176</v>
      </c>
      <c r="AD62" s="75" t="n">
        <f aca="false">SUM(C62+L62+U62)</f>
        <v>127.04449</v>
      </c>
      <c r="AE62" s="75" t="n">
        <f aca="false">SUM(D62+M62+V62)</f>
        <v>63.23231</v>
      </c>
      <c r="AF62" s="75" t="n">
        <f aca="false">SUM(E62+N62+W62)</f>
        <v>69.44369</v>
      </c>
      <c r="AG62" s="75" t="n">
        <f aca="false">SUM(F62+O62+X62)</f>
        <v>299.65679</v>
      </c>
      <c r="AH62" s="75" t="n">
        <f aca="false">SUM(G62+P62+Y62)</f>
        <v>40.17244</v>
      </c>
      <c r="AI62" s="75" t="n">
        <f aca="false">SUM(H62+Q62+Z62)</f>
        <v>46.88</v>
      </c>
      <c r="AJ62" s="75" t="n">
        <f aca="false">SUM(I62+R62+AA62)</f>
        <v>75.44</v>
      </c>
      <c r="AK62" s="75" t="n">
        <f aca="false">SUM(J62+S62+AB62)</f>
        <v>81.78</v>
      </c>
    </row>
    <row r="63" customFormat="false" ht="11.25" hidden="false" customHeight="true" outlineLevel="0" collapsed="false">
      <c r="A63" s="34" t="s">
        <v>245</v>
      </c>
      <c r="B63" s="35"/>
      <c r="C63" s="37"/>
      <c r="D63" s="37"/>
      <c r="E63" s="37"/>
      <c r="F63" s="37"/>
      <c r="G63" s="37"/>
      <c r="H63" s="37"/>
      <c r="I63" s="37"/>
      <c r="J63" s="36"/>
      <c r="K63" s="37"/>
      <c r="L63" s="37"/>
      <c r="M63" s="37"/>
      <c r="N63" s="37"/>
      <c r="O63" s="37"/>
      <c r="P63" s="37"/>
      <c r="Q63" s="37"/>
      <c r="R63" s="37"/>
      <c r="S63" s="36"/>
      <c r="T63" s="37" t="n">
        <v>122.5</v>
      </c>
      <c r="U63" s="37" t="n">
        <v>290</v>
      </c>
      <c r="V63" s="37" t="n">
        <v>40</v>
      </c>
      <c r="W63" s="37" t="n">
        <v>70</v>
      </c>
      <c r="X63" s="37" t="n">
        <v>310</v>
      </c>
      <c r="Y63" s="37" t="n">
        <v>215</v>
      </c>
      <c r="Z63" s="37"/>
      <c r="AA63" s="37" t="n">
        <v>130</v>
      </c>
      <c r="AB63" s="36" t="n">
        <v>80</v>
      </c>
      <c r="AC63" s="75" t="n">
        <f aca="false">SUM(B63+K63+T63)</f>
        <v>122.5</v>
      </c>
      <c r="AD63" s="75" t="n">
        <f aca="false">SUM(C63+L63+U63)</f>
        <v>290</v>
      </c>
      <c r="AE63" s="75" t="n">
        <f aca="false">SUM(D63+M63+V63)</f>
        <v>40</v>
      </c>
      <c r="AF63" s="75" t="n">
        <f aca="false">SUM(E63+N63+W63)</f>
        <v>70</v>
      </c>
      <c r="AG63" s="75" t="n">
        <f aca="false">SUM(F63+O63+X63)</f>
        <v>310</v>
      </c>
      <c r="AH63" s="75" t="n">
        <f aca="false">SUM(G63+P63+Y63)</f>
        <v>215</v>
      </c>
      <c r="AI63" s="75" t="n">
        <f aca="false">SUM(H63+Q63+Z63)</f>
        <v>0</v>
      </c>
      <c r="AJ63" s="75" t="n">
        <f aca="false">SUM(I63+R63+AA63)</f>
        <v>130</v>
      </c>
      <c r="AK63" s="75" t="n">
        <f aca="false">SUM(J63+S63+AB63)</f>
        <v>80</v>
      </c>
    </row>
    <row r="64" customFormat="false" ht="11.25" hidden="false" customHeight="true" outlineLevel="0" collapsed="false">
      <c r="A64" s="34" t="s">
        <v>246</v>
      </c>
      <c r="B64" s="35"/>
      <c r="C64" s="37"/>
      <c r="D64" s="37"/>
      <c r="E64" s="37"/>
      <c r="F64" s="37"/>
      <c r="G64" s="37"/>
      <c r="H64" s="37"/>
      <c r="I64" s="37" t="n">
        <v>2.4</v>
      </c>
      <c r="J64" s="36" t="n">
        <v>78.8</v>
      </c>
      <c r="K64" s="37"/>
      <c r="L64" s="37"/>
      <c r="M64" s="37"/>
      <c r="N64" s="37"/>
      <c r="O64" s="37"/>
      <c r="P64" s="37"/>
      <c r="Q64" s="37"/>
      <c r="R64" s="37"/>
      <c r="S64" s="36"/>
      <c r="T64" s="37"/>
      <c r="U64" s="37"/>
      <c r="V64" s="37"/>
      <c r="W64" s="37"/>
      <c r="X64" s="37"/>
      <c r="Y64" s="37"/>
      <c r="Z64" s="37"/>
      <c r="AA64" s="37"/>
      <c r="AB64" s="36"/>
      <c r="AC64" s="75" t="n">
        <f aca="false">SUM(B64+K64+T64)</f>
        <v>0</v>
      </c>
      <c r="AD64" s="75" t="n">
        <f aca="false">SUM(C64+L64+U64)</f>
        <v>0</v>
      </c>
      <c r="AE64" s="75" t="n">
        <f aca="false">SUM(D64+M64+V64)</f>
        <v>0</v>
      </c>
      <c r="AF64" s="75" t="n">
        <f aca="false">SUM(E64+N64+W64)</f>
        <v>0</v>
      </c>
      <c r="AG64" s="75" t="n">
        <f aca="false">SUM(F64+O64+X64)</f>
        <v>0</v>
      </c>
      <c r="AH64" s="75" t="n">
        <f aca="false">SUM(G64+P64+Y64)</f>
        <v>0</v>
      </c>
      <c r="AI64" s="75" t="n">
        <f aca="false">SUM(H64+Q64+Z64)</f>
        <v>0</v>
      </c>
      <c r="AJ64" s="75" t="n">
        <f aca="false">SUM(I64+R64+AA64)</f>
        <v>2.4</v>
      </c>
      <c r="AK64" s="75" t="n">
        <f aca="false">SUM(J64+S64+AB64)</f>
        <v>78.8</v>
      </c>
    </row>
    <row r="65" customFormat="false" ht="11.25" hidden="false" customHeight="true" outlineLevel="0" collapsed="false">
      <c r="A65" s="34" t="s">
        <v>247</v>
      </c>
      <c r="B65" s="35"/>
      <c r="C65" s="37"/>
      <c r="D65" s="37"/>
      <c r="E65" s="37"/>
      <c r="F65" s="37" t="n">
        <v>23.6589</v>
      </c>
      <c r="G65" s="37" t="n">
        <v>65.88625</v>
      </c>
      <c r="H65" s="37" t="n">
        <v>32.07398</v>
      </c>
      <c r="I65" s="37" t="n">
        <v>45.5</v>
      </c>
      <c r="J65" s="36" t="n">
        <v>78</v>
      </c>
      <c r="K65" s="37"/>
      <c r="L65" s="37"/>
      <c r="M65" s="37"/>
      <c r="N65" s="37"/>
      <c r="O65" s="37"/>
      <c r="P65" s="37"/>
      <c r="Q65" s="37"/>
      <c r="R65" s="37"/>
      <c r="S65" s="36"/>
      <c r="T65" s="37"/>
      <c r="U65" s="37"/>
      <c r="V65" s="37"/>
      <c r="W65" s="37"/>
      <c r="X65" s="37"/>
      <c r="Y65" s="37"/>
      <c r="Z65" s="37"/>
      <c r="AA65" s="37"/>
      <c r="AB65" s="36"/>
      <c r="AC65" s="75" t="n">
        <f aca="false">SUM(B65+K65+T65)</f>
        <v>0</v>
      </c>
      <c r="AD65" s="75" t="n">
        <f aca="false">SUM(C65+L65+U65)</f>
        <v>0</v>
      </c>
      <c r="AE65" s="75" t="n">
        <f aca="false">SUM(D65+M65+V65)</f>
        <v>0</v>
      </c>
      <c r="AF65" s="75" t="n">
        <f aca="false">SUM(E65+N65+W65)</f>
        <v>0</v>
      </c>
      <c r="AG65" s="75" t="n">
        <f aca="false">SUM(F65+O65+X65)</f>
        <v>23.6589</v>
      </c>
      <c r="AH65" s="75" t="n">
        <f aca="false">SUM(G65+P65+Y65)</f>
        <v>65.88625</v>
      </c>
      <c r="AI65" s="75" t="n">
        <f aca="false">SUM(H65+Q65+Z65)</f>
        <v>32.07398</v>
      </c>
      <c r="AJ65" s="75" t="n">
        <f aca="false">SUM(I65+R65+AA65)</f>
        <v>45.5</v>
      </c>
      <c r="AK65" s="75" t="n">
        <f aca="false">SUM(J65+S65+AB65)</f>
        <v>78</v>
      </c>
    </row>
    <row r="66" customFormat="false" ht="11.25" hidden="false" customHeight="true" outlineLevel="0" collapsed="false">
      <c r="A66" s="34" t="s">
        <v>248</v>
      </c>
      <c r="B66" s="35"/>
      <c r="C66" s="37"/>
      <c r="D66" s="37"/>
      <c r="E66" s="37"/>
      <c r="F66" s="37"/>
      <c r="G66" s="37"/>
      <c r="H66" s="37"/>
      <c r="I66" s="37"/>
      <c r="J66" s="36" t="n">
        <v>8</v>
      </c>
      <c r="K66" s="37"/>
      <c r="L66" s="37"/>
      <c r="M66" s="37"/>
      <c r="N66" s="37"/>
      <c r="O66" s="37"/>
      <c r="P66" s="37"/>
      <c r="Q66" s="37"/>
      <c r="R66" s="37"/>
      <c r="S66" s="36" t="n">
        <v>69.61486</v>
      </c>
      <c r="T66" s="37"/>
      <c r="U66" s="37"/>
      <c r="V66" s="37" t="n">
        <v>20</v>
      </c>
      <c r="W66" s="37"/>
      <c r="X66" s="37"/>
      <c r="Y66" s="37"/>
      <c r="Z66" s="37"/>
      <c r="AA66" s="37"/>
      <c r="AB66" s="36"/>
      <c r="AC66" s="75" t="n">
        <f aca="false">SUM(B66+K66+T66)</f>
        <v>0</v>
      </c>
      <c r="AD66" s="75" t="n">
        <f aca="false">SUM(C66+L66+U66)</f>
        <v>0</v>
      </c>
      <c r="AE66" s="75" t="n">
        <f aca="false">SUM(D66+M66+V66)</f>
        <v>20</v>
      </c>
      <c r="AF66" s="75" t="n">
        <f aca="false">SUM(E66+N66+W66)</f>
        <v>0</v>
      </c>
      <c r="AG66" s="75" t="n">
        <f aca="false">SUM(F66+O66+X66)</f>
        <v>0</v>
      </c>
      <c r="AH66" s="75" t="n">
        <f aca="false">SUM(G66+P66+Y66)</f>
        <v>0</v>
      </c>
      <c r="AI66" s="75" t="n">
        <f aca="false">SUM(H66+Q66+Z66)</f>
        <v>0</v>
      </c>
      <c r="AJ66" s="75" t="n">
        <f aca="false">SUM(I66+R66+AA66)</f>
        <v>0</v>
      </c>
      <c r="AK66" s="75" t="n">
        <f aca="false">SUM(J66+S66+AB66)</f>
        <v>77.61486</v>
      </c>
    </row>
    <row r="67" customFormat="false" ht="11.25" hidden="false" customHeight="true" outlineLevel="0" collapsed="false">
      <c r="A67" s="34" t="s">
        <v>249</v>
      </c>
      <c r="B67" s="35" t="n">
        <v>72.45528</v>
      </c>
      <c r="C67" s="37" t="n">
        <v>57.74552</v>
      </c>
      <c r="D67" s="37" t="n">
        <v>3.3213</v>
      </c>
      <c r="E67" s="37"/>
      <c r="F67" s="37"/>
      <c r="G67" s="37"/>
      <c r="H67" s="37" t="n">
        <v>93.7</v>
      </c>
      <c r="I67" s="37" t="n">
        <v>168.7</v>
      </c>
      <c r="J67" s="36" t="n">
        <v>74.7</v>
      </c>
      <c r="K67" s="37"/>
      <c r="L67" s="37"/>
      <c r="M67" s="37"/>
      <c r="N67" s="37"/>
      <c r="O67" s="37"/>
      <c r="P67" s="37"/>
      <c r="Q67" s="37"/>
      <c r="R67" s="37"/>
      <c r="S67" s="36"/>
      <c r="T67" s="37"/>
      <c r="U67" s="37" t="n">
        <v>5.973</v>
      </c>
      <c r="V67" s="37"/>
      <c r="W67" s="37"/>
      <c r="X67" s="37"/>
      <c r="Y67" s="37"/>
      <c r="Z67" s="37"/>
      <c r="AA67" s="37"/>
      <c r="AB67" s="36"/>
      <c r="AC67" s="75" t="n">
        <f aca="false">SUM(B67+K67+T67)</f>
        <v>72.45528</v>
      </c>
      <c r="AD67" s="75" t="n">
        <f aca="false">SUM(C67+L67+U67)</f>
        <v>63.71852</v>
      </c>
      <c r="AE67" s="75" t="n">
        <f aca="false">SUM(D67+M67+V67)</f>
        <v>3.3213</v>
      </c>
      <c r="AF67" s="75" t="n">
        <f aca="false">SUM(E67+N67+W67)</f>
        <v>0</v>
      </c>
      <c r="AG67" s="75" t="n">
        <f aca="false">SUM(F67+O67+X67)</f>
        <v>0</v>
      </c>
      <c r="AH67" s="75" t="n">
        <f aca="false">SUM(G67+P67+Y67)</f>
        <v>0</v>
      </c>
      <c r="AI67" s="75" t="n">
        <f aca="false">SUM(H67+Q67+Z67)</f>
        <v>93.7</v>
      </c>
      <c r="AJ67" s="75" t="n">
        <f aca="false">SUM(I67+R67+AA67)</f>
        <v>168.7</v>
      </c>
      <c r="AK67" s="75" t="n">
        <f aca="false">SUM(J67+S67+AB67)</f>
        <v>74.7</v>
      </c>
    </row>
    <row r="68" customFormat="false" ht="11.25" hidden="false" customHeight="true" outlineLevel="0" collapsed="false">
      <c r="A68" s="34" t="s">
        <v>250</v>
      </c>
      <c r="B68" s="35"/>
      <c r="C68" s="37"/>
      <c r="D68" s="37"/>
      <c r="E68" s="37"/>
      <c r="F68" s="37"/>
      <c r="G68" s="37"/>
      <c r="H68" s="37" t="n">
        <v>4.65</v>
      </c>
      <c r="I68" s="37" t="n">
        <v>55.8</v>
      </c>
      <c r="J68" s="36" t="n">
        <v>69.33</v>
      </c>
      <c r="K68" s="37"/>
      <c r="L68" s="37"/>
      <c r="M68" s="37"/>
      <c r="N68" s="37"/>
      <c r="O68" s="37"/>
      <c r="P68" s="37"/>
      <c r="Q68" s="37"/>
      <c r="R68" s="37"/>
      <c r="S68" s="36"/>
      <c r="T68" s="37"/>
      <c r="U68" s="37"/>
      <c r="V68" s="37"/>
      <c r="W68" s="37"/>
      <c r="X68" s="37"/>
      <c r="Y68" s="37"/>
      <c r="Z68" s="37"/>
      <c r="AA68" s="37"/>
      <c r="AB68" s="36"/>
      <c r="AC68" s="75" t="n">
        <f aca="false">SUM(B68+K68+T68)</f>
        <v>0</v>
      </c>
      <c r="AD68" s="75" t="n">
        <f aca="false">SUM(C68+L68+U68)</f>
        <v>0</v>
      </c>
      <c r="AE68" s="75" t="n">
        <f aca="false">SUM(D68+M68+V68)</f>
        <v>0</v>
      </c>
      <c r="AF68" s="75" t="n">
        <f aca="false">SUM(E68+N68+W68)</f>
        <v>0</v>
      </c>
      <c r="AG68" s="75" t="n">
        <f aca="false">SUM(F68+O68+X68)</f>
        <v>0</v>
      </c>
      <c r="AH68" s="75" t="n">
        <f aca="false">SUM(G68+P68+Y68)</f>
        <v>0</v>
      </c>
      <c r="AI68" s="75" t="n">
        <f aca="false">SUM(H68+Q68+Z68)</f>
        <v>4.65</v>
      </c>
      <c r="AJ68" s="75" t="n">
        <f aca="false">SUM(I68+R68+AA68)</f>
        <v>55.8</v>
      </c>
      <c r="AK68" s="75" t="n">
        <f aca="false">SUM(J68+S68+AB68)</f>
        <v>69.33</v>
      </c>
    </row>
    <row r="69" customFormat="false" ht="11.25" hidden="false" customHeight="true" outlineLevel="0" collapsed="false">
      <c r="A69" s="34" t="s">
        <v>251</v>
      </c>
      <c r="B69" s="35"/>
      <c r="C69" s="37"/>
      <c r="D69" s="37"/>
      <c r="E69" s="37"/>
      <c r="F69" s="37"/>
      <c r="G69" s="37"/>
      <c r="H69" s="37"/>
      <c r="I69" s="37" t="n">
        <v>46.4</v>
      </c>
      <c r="J69" s="36" t="n">
        <v>68.8</v>
      </c>
      <c r="K69" s="37"/>
      <c r="L69" s="37"/>
      <c r="M69" s="37"/>
      <c r="N69" s="37"/>
      <c r="O69" s="37"/>
      <c r="P69" s="37"/>
      <c r="Q69" s="37"/>
      <c r="R69" s="37"/>
      <c r="S69" s="36"/>
      <c r="T69" s="37"/>
      <c r="U69" s="37"/>
      <c r="V69" s="37"/>
      <c r="W69" s="37"/>
      <c r="X69" s="37"/>
      <c r="Y69" s="37"/>
      <c r="Z69" s="37"/>
      <c r="AA69" s="37"/>
      <c r="AB69" s="36"/>
      <c r="AC69" s="75" t="n">
        <f aca="false">SUM(B69+K69+T69)</f>
        <v>0</v>
      </c>
      <c r="AD69" s="75" t="n">
        <f aca="false">SUM(C69+L69+U69)</f>
        <v>0</v>
      </c>
      <c r="AE69" s="75" t="n">
        <f aca="false">SUM(D69+M69+V69)</f>
        <v>0</v>
      </c>
      <c r="AF69" s="75" t="n">
        <f aca="false">SUM(E69+N69+W69)</f>
        <v>0</v>
      </c>
      <c r="AG69" s="75" t="n">
        <f aca="false">SUM(F69+O69+X69)</f>
        <v>0</v>
      </c>
      <c r="AH69" s="75" t="n">
        <f aca="false">SUM(G69+P69+Y69)</f>
        <v>0</v>
      </c>
      <c r="AI69" s="75" t="n">
        <f aca="false">SUM(H69+Q69+Z69)</f>
        <v>0</v>
      </c>
      <c r="AJ69" s="75" t="n">
        <f aca="false">SUM(I69+R69+AA69)</f>
        <v>46.4</v>
      </c>
      <c r="AK69" s="75" t="n">
        <f aca="false">SUM(J69+S69+AB69)</f>
        <v>68.8</v>
      </c>
    </row>
    <row r="70" customFormat="false" ht="11.25" hidden="false" customHeight="true" outlineLevel="0" collapsed="false">
      <c r="A70" s="34" t="s">
        <v>252</v>
      </c>
      <c r="B70" s="35"/>
      <c r="C70" s="37"/>
      <c r="D70" s="37"/>
      <c r="E70" s="37"/>
      <c r="F70" s="37"/>
      <c r="G70" s="37"/>
      <c r="H70" s="37"/>
      <c r="I70" s="37" t="n">
        <v>52.5</v>
      </c>
      <c r="J70" s="36" t="n">
        <v>62</v>
      </c>
      <c r="K70" s="37"/>
      <c r="L70" s="37"/>
      <c r="M70" s="37"/>
      <c r="N70" s="37"/>
      <c r="O70" s="37"/>
      <c r="P70" s="37"/>
      <c r="Q70" s="37"/>
      <c r="R70" s="37"/>
      <c r="S70" s="36"/>
      <c r="T70" s="37"/>
      <c r="U70" s="37"/>
      <c r="V70" s="37"/>
      <c r="W70" s="37"/>
      <c r="X70" s="37"/>
      <c r="Y70" s="37"/>
      <c r="Z70" s="37"/>
      <c r="AA70" s="37"/>
      <c r="AB70" s="36"/>
      <c r="AC70" s="75" t="n">
        <f aca="false">SUM(B70+K70+T70)</f>
        <v>0</v>
      </c>
      <c r="AD70" s="75" t="n">
        <f aca="false">SUM(C70+L70+U70)</f>
        <v>0</v>
      </c>
      <c r="AE70" s="75" t="n">
        <f aca="false">SUM(D70+M70+V70)</f>
        <v>0</v>
      </c>
      <c r="AF70" s="75" t="n">
        <f aca="false">SUM(E70+N70+W70)</f>
        <v>0</v>
      </c>
      <c r="AG70" s="75" t="n">
        <f aca="false">SUM(F70+O70+X70)</f>
        <v>0</v>
      </c>
      <c r="AH70" s="75" t="n">
        <f aca="false">SUM(G70+P70+Y70)</f>
        <v>0</v>
      </c>
      <c r="AI70" s="75" t="n">
        <f aca="false">SUM(H70+Q70+Z70)</f>
        <v>0</v>
      </c>
      <c r="AJ70" s="75" t="n">
        <f aca="false">SUM(I70+R70+AA70)</f>
        <v>52.5</v>
      </c>
      <c r="AK70" s="75" t="n">
        <f aca="false">SUM(J70+S70+AB70)</f>
        <v>62</v>
      </c>
    </row>
    <row r="71" customFormat="false" ht="11.25" hidden="false" customHeight="true" outlineLevel="0" collapsed="false">
      <c r="A71" s="34" t="s">
        <v>253</v>
      </c>
      <c r="B71" s="35" t="n">
        <v>11</v>
      </c>
      <c r="C71" s="37" t="n">
        <v>9.452</v>
      </c>
      <c r="D71" s="37" t="n">
        <v>40.7856</v>
      </c>
      <c r="E71" s="37" t="n">
        <v>25.73712</v>
      </c>
      <c r="F71" s="37" t="n">
        <v>37.38</v>
      </c>
      <c r="G71" s="37" t="n">
        <v>57.24</v>
      </c>
      <c r="H71" s="37" t="n">
        <v>69.12</v>
      </c>
      <c r="I71" s="37" t="n">
        <v>73.2</v>
      </c>
      <c r="J71" s="36" t="n">
        <v>30</v>
      </c>
      <c r="K71" s="37"/>
      <c r="L71" s="37"/>
      <c r="M71" s="37"/>
      <c r="N71" s="37"/>
      <c r="O71" s="37"/>
      <c r="P71" s="37"/>
      <c r="Q71" s="37"/>
      <c r="R71" s="37"/>
      <c r="S71" s="36"/>
      <c r="T71" s="37"/>
      <c r="U71" s="37"/>
      <c r="V71" s="37" t="n">
        <v>109.3915</v>
      </c>
      <c r="W71" s="37" t="n">
        <v>10</v>
      </c>
      <c r="X71" s="37"/>
      <c r="Y71" s="37"/>
      <c r="Z71" s="37" t="n">
        <v>19.91745</v>
      </c>
      <c r="AA71" s="37"/>
      <c r="AB71" s="36" t="n">
        <v>30</v>
      </c>
      <c r="AC71" s="75" t="n">
        <f aca="false">SUM(B71+K71+T71)</f>
        <v>11</v>
      </c>
      <c r="AD71" s="75" t="n">
        <f aca="false">SUM(C71+L71+U71)</f>
        <v>9.452</v>
      </c>
      <c r="AE71" s="75" t="n">
        <f aca="false">SUM(D71+M71+V71)</f>
        <v>150.1771</v>
      </c>
      <c r="AF71" s="75" t="n">
        <f aca="false">SUM(E71+N71+W71)</f>
        <v>35.73712</v>
      </c>
      <c r="AG71" s="75" t="n">
        <f aca="false">SUM(F71+O71+X71)</f>
        <v>37.38</v>
      </c>
      <c r="AH71" s="75" t="n">
        <f aca="false">SUM(G71+P71+Y71)</f>
        <v>57.24</v>
      </c>
      <c r="AI71" s="75" t="n">
        <f aca="false">SUM(H71+Q71+Z71)</f>
        <v>89.03745</v>
      </c>
      <c r="AJ71" s="75" t="n">
        <f aca="false">SUM(I71+R71+AA71)</f>
        <v>73.2</v>
      </c>
      <c r="AK71" s="75" t="n">
        <f aca="false">SUM(J71+S71+AB71)</f>
        <v>60</v>
      </c>
    </row>
    <row r="72" customFormat="false" ht="11.25" hidden="false" customHeight="true" outlineLevel="0" collapsed="false">
      <c r="A72" s="34" t="s">
        <v>254</v>
      </c>
      <c r="B72" s="35"/>
      <c r="C72" s="37"/>
      <c r="D72" s="37"/>
      <c r="E72" s="37"/>
      <c r="F72" s="37"/>
      <c r="G72" s="37"/>
      <c r="H72" s="37"/>
      <c r="I72" s="37" t="n">
        <v>39.2</v>
      </c>
      <c r="J72" s="36" t="n">
        <v>58.8</v>
      </c>
      <c r="K72" s="37"/>
      <c r="L72" s="37"/>
      <c r="M72" s="37"/>
      <c r="N72" s="37"/>
      <c r="O72" s="37"/>
      <c r="P72" s="37"/>
      <c r="Q72" s="37"/>
      <c r="R72" s="37"/>
      <c r="S72" s="36"/>
      <c r="T72" s="37"/>
      <c r="U72" s="37"/>
      <c r="V72" s="37"/>
      <c r="W72" s="37"/>
      <c r="X72" s="37"/>
      <c r="Y72" s="37"/>
      <c r="Z72" s="37"/>
      <c r="AA72" s="37"/>
      <c r="AB72" s="36"/>
      <c r="AC72" s="75" t="n">
        <f aca="false">SUM(B72+K72+T72)</f>
        <v>0</v>
      </c>
      <c r="AD72" s="75" t="n">
        <f aca="false">SUM(C72+L72+U72)</f>
        <v>0</v>
      </c>
      <c r="AE72" s="75" t="n">
        <f aca="false">SUM(D72+M72+V72)</f>
        <v>0</v>
      </c>
      <c r="AF72" s="75" t="n">
        <f aca="false">SUM(E72+N72+W72)</f>
        <v>0</v>
      </c>
      <c r="AG72" s="75" t="n">
        <f aca="false">SUM(F72+O72+X72)</f>
        <v>0</v>
      </c>
      <c r="AH72" s="75" t="n">
        <f aca="false">SUM(G72+P72+Y72)</f>
        <v>0</v>
      </c>
      <c r="AI72" s="75" t="n">
        <f aca="false">SUM(H72+Q72+Z72)</f>
        <v>0</v>
      </c>
      <c r="AJ72" s="75" t="n">
        <f aca="false">SUM(I72+R72+AA72)</f>
        <v>39.2</v>
      </c>
      <c r="AK72" s="75" t="n">
        <f aca="false">SUM(J72+S72+AB72)</f>
        <v>58.8</v>
      </c>
    </row>
    <row r="73" customFormat="false" ht="11.25" hidden="false" customHeight="true" outlineLevel="0" collapsed="false">
      <c r="A73" s="34" t="s">
        <v>255</v>
      </c>
      <c r="B73" s="35"/>
      <c r="C73" s="37"/>
      <c r="D73" s="37"/>
      <c r="E73" s="37"/>
      <c r="F73" s="37"/>
      <c r="G73" s="37"/>
      <c r="H73" s="37"/>
      <c r="I73" s="37" t="n">
        <v>85.5</v>
      </c>
      <c r="J73" s="36" t="n">
        <v>58.3</v>
      </c>
      <c r="K73" s="37"/>
      <c r="L73" s="37"/>
      <c r="M73" s="37"/>
      <c r="N73" s="37"/>
      <c r="O73" s="37"/>
      <c r="P73" s="37"/>
      <c r="Q73" s="37"/>
      <c r="R73" s="37"/>
      <c r="S73" s="36"/>
      <c r="T73" s="37"/>
      <c r="U73" s="37"/>
      <c r="V73" s="37"/>
      <c r="W73" s="37"/>
      <c r="X73" s="37"/>
      <c r="Y73" s="37"/>
      <c r="Z73" s="37"/>
      <c r="AA73" s="37"/>
      <c r="AB73" s="36"/>
      <c r="AC73" s="75" t="n">
        <f aca="false">SUM(B73+K73+T73)</f>
        <v>0</v>
      </c>
      <c r="AD73" s="75" t="n">
        <f aca="false">SUM(C73+L73+U73)</f>
        <v>0</v>
      </c>
      <c r="AE73" s="75" t="n">
        <f aca="false">SUM(D73+M73+V73)</f>
        <v>0</v>
      </c>
      <c r="AF73" s="75" t="n">
        <f aca="false">SUM(E73+N73+W73)</f>
        <v>0</v>
      </c>
      <c r="AG73" s="75" t="n">
        <f aca="false">SUM(F73+O73+X73)</f>
        <v>0</v>
      </c>
      <c r="AH73" s="75" t="n">
        <f aca="false">SUM(G73+P73+Y73)</f>
        <v>0</v>
      </c>
      <c r="AI73" s="75" t="n">
        <f aca="false">SUM(H73+Q73+Z73)</f>
        <v>0</v>
      </c>
      <c r="AJ73" s="75" t="n">
        <f aca="false">SUM(I73+R73+AA73)</f>
        <v>85.5</v>
      </c>
      <c r="AK73" s="75" t="n">
        <f aca="false">SUM(J73+S73+AB73)</f>
        <v>58.3</v>
      </c>
    </row>
    <row r="74" customFormat="false" ht="11.25" hidden="false" customHeight="true" outlineLevel="0" collapsed="false">
      <c r="A74" s="34" t="s">
        <v>256</v>
      </c>
      <c r="B74" s="35"/>
      <c r="C74" s="37"/>
      <c r="D74" s="37"/>
      <c r="E74" s="37"/>
      <c r="F74" s="37"/>
      <c r="G74" s="37"/>
      <c r="H74" s="37"/>
      <c r="I74" s="37" t="n">
        <v>6.2</v>
      </c>
      <c r="J74" s="36" t="n">
        <v>55.2</v>
      </c>
      <c r="K74" s="37"/>
      <c r="L74" s="37"/>
      <c r="M74" s="37"/>
      <c r="N74" s="37"/>
      <c r="O74" s="37"/>
      <c r="P74" s="37"/>
      <c r="Q74" s="37"/>
      <c r="R74" s="37"/>
      <c r="S74" s="36"/>
      <c r="T74" s="37"/>
      <c r="U74" s="37"/>
      <c r="V74" s="37"/>
      <c r="W74" s="37"/>
      <c r="X74" s="37"/>
      <c r="Y74" s="37"/>
      <c r="Z74" s="37"/>
      <c r="AA74" s="37"/>
      <c r="AB74" s="36"/>
      <c r="AC74" s="75" t="n">
        <f aca="false">SUM(B74+K74+T74)</f>
        <v>0</v>
      </c>
      <c r="AD74" s="75" t="n">
        <f aca="false">SUM(C74+L74+U74)</f>
        <v>0</v>
      </c>
      <c r="AE74" s="75" t="n">
        <f aca="false">SUM(D74+M74+V74)</f>
        <v>0</v>
      </c>
      <c r="AF74" s="75" t="n">
        <f aca="false">SUM(E74+N74+W74)</f>
        <v>0</v>
      </c>
      <c r="AG74" s="75" t="n">
        <f aca="false">SUM(F74+O74+X74)</f>
        <v>0</v>
      </c>
      <c r="AH74" s="75" t="n">
        <f aca="false">SUM(G74+P74+Y74)</f>
        <v>0</v>
      </c>
      <c r="AI74" s="75" t="n">
        <f aca="false">SUM(H74+Q74+Z74)</f>
        <v>0</v>
      </c>
      <c r="AJ74" s="75" t="n">
        <f aca="false">SUM(I74+R74+AA74)</f>
        <v>6.2</v>
      </c>
      <c r="AK74" s="75" t="n">
        <f aca="false">SUM(J74+S74+AB74)</f>
        <v>55.2</v>
      </c>
    </row>
    <row r="75" customFormat="false" ht="11.25" hidden="false" customHeight="true" outlineLevel="0" collapsed="false">
      <c r="A75" s="34" t="s">
        <v>257</v>
      </c>
      <c r="B75" s="35"/>
      <c r="C75" s="37"/>
      <c r="D75" s="37"/>
      <c r="E75" s="37"/>
      <c r="F75" s="37"/>
      <c r="G75" s="37"/>
      <c r="H75" s="37"/>
      <c r="I75" s="37"/>
      <c r="J75" s="36" t="n">
        <v>54</v>
      </c>
      <c r="K75" s="37"/>
      <c r="L75" s="37"/>
      <c r="M75" s="37"/>
      <c r="N75" s="37"/>
      <c r="O75" s="37"/>
      <c r="P75" s="37"/>
      <c r="Q75" s="37"/>
      <c r="R75" s="37"/>
      <c r="S75" s="36"/>
      <c r="T75" s="37"/>
      <c r="U75" s="37"/>
      <c r="V75" s="37"/>
      <c r="W75" s="37"/>
      <c r="X75" s="37"/>
      <c r="Y75" s="37"/>
      <c r="Z75" s="37"/>
      <c r="AA75" s="37"/>
      <c r="AB75" s="36"/>
      <c r="AC75" s="75" t="n">
        <f aca="false">SUM(B75+K75+T75)</f>
        <v>0</v>
      </c>
      <c r="AD75" s="75" t="n">
        <f aca="false">SUM(C75+L75+U75)</f>
        <v>0</v>
      </c>
      <c r="AE75" s="75" t="n">
        <f aca="false">SUM(D75+M75+V75)</f>
        <v>0</v>
      </c>
      <c r="AF75" s="75" t="n">
        <f aca="false">SUM(E75+N75+W75)</f>
        <v>0</v>
      </c>
      <c r="AG75" s="75" t="n">
        <f aca="false">SUM(F75+O75+X75)</f>
        <v>0</v>
      </c>
      <c r="AH75" s="75" t="n">
        <f aca="false">SUM(G75+P75+Y75)</f>
        <v>0</v>
      </c>
      <c r="AI75" s="75" t="n">
        <f aca="false">SUM(H75+Q75+Z75)</f>
        <v>0</v>
      </c>
      <c r="AJ75" s="75" t="n">
        <f aca="false">SUM(I75+R75+AA75)</f>
        <v>0</v>
      </c>
      <c r="AK75" s="75" t="n">
        <f aca="false">SUM(J75+S75+AB75)</f>
        <v>54</v>
      </c>
    </row>
    <row r="76" customFormat="false" ht="11.25" hidden="false" customHeight="true" outlineLevel="0" collapsed="false">
      <c r="A76" s="34" t="s">
        <v>258</v>
      </c>
      <c r="B76" s="35"/>
      <c r="C76" s="37"/>
      <c r="D76" s="37"/>
      <c r="E76" s="37"/>
      <c r="F76" s="37"/>
      <c r="G76" s="37"/>
      <c r="H76" s="37"/>
      <c r="I76" s="37" t="n">
        <v>6.82</v>
      </c>
      <c r="J76" s="36" t="n">
        <v>2.005</v>
      </c>
      <c r="K76" s="37"/>
      <c r="L76" s="37"/>
      <c r="M76" s="37"/>
      <c r="N76" s="37"/>
      <c r="O76" s="37"/>
      <c r="P76" s="37"/>
      <c r="Q76" s="37"/>
      <c r="R76" s="37"/>
      <c r="S76" s="36" t="n">
        <v>50.46696</v>
      </c>
      <c r="T76" s="37"/>
      <c r="U76" s="37"/>
      <c r="V76" s="37"/>
      <c r="W76" s="37"/>
      <c r="X76" s="37"/>
      <c r="Y76" s="37"/>
      <c r="Z76" s="37"/>
      <c r="AA76" s="37" t="n">
        <v>10</v>
      </c>
      <c r="AB76" s="36"/>
      <c r="AC76" s="75" t="n">
        <f aca="false">SUM(B76+K76+T76)</f>
        <v>0</v>
      </c>
      <c r="AD76" s="75" t="n">
        <f aca="false">SUM(C76+L76+U76)</f>
        <v>0</v>
      </c>
      <c r="AE76" s="75" t="n">
        <f aca="false">SUM(D76+M76+V76)</f>
        <v>0</v>
      </c>
      <c r="AF76" s="75" t="n">
        <f aca="false">SUM(E76+N76+W76)</f>
        <v>0</v>
      </c>
      <c r="AG76" s="75" t="n">
        <f aca="false">SUM(F76+O76+X76)</f>
        <v>0</v>
      </c>
      <c r="AH76" s="75" t="n">
        <f aca="false">SUM(G76+P76+Y76)</f>
        <v>0</v>
      </c>
      <c r="AI76" s="75" t="n">
        <f aca="false">SUM(H76+Q76+Z76)</f>
        <v>0</v>
      </c>
      <c r="AJ76" s="75" t="n">
        <f aca="false">SUM(I76+R76+AA76)</f>
        <v>16.82</v>
      </c>
      <c r="AK76" s="75" t="n">
        <f aca="false">SUM(J76+S76+AB76)</f>
        <v>52.47196</v>
      </c>
    </row>
    <row r="77" customFormat="false" ht="11.25" hidden="false" customHeight="true" outlineLevel="0" collapsed="false">
      <c r="A77" s="34" t="s">
        <v>259</v>
      </c>
      <c r="B77" s="35"/>
      <c r="C77" s="37"/>
      <c r="D77" s="37"/>
      <c r="E77" s="37"/>
      <c r="F77" s="37"/>
      <c r="G77" s="37" t="n">
        <v>39.6</v>
      </c>
      <c r="H77" s="37" t="n">
        <v>42</v>
      </c>
      <c r="I77" s="37" t="n">
        <v>48</v>
      </c>
      <c r="J77" s="36" t="n">
        <v>49.2</v>
      </c>
      <c r="K77" s="37"/>
      <c r="L77" s="37"/>
      <c r="M77" s="37"/>
      <c r="N77" s="37"/>
      <c r="O77" s="37"/>
      <c r="P77" s="37"/>
      <c r="Q77" s="37"/>
      <c r="R77" s="37"/>
      <c r="S77" s="36"/>
      <c r="T77" s="37"/>
      <c r="U77" s="37"/>
      <c r="V77" s="37"/>
      <c r="W77" s="37"/>
      <c r="X77" s="37"/>
      <c r="Y77" s="37"/>
      <c r="Z77" s="37" t="n">
        <v>24</v>
      </c>
      <c r="AA77" s="37"/>
      <c r="AB77" s="36"/>
      <c r="AC77" s="75" t="n">
        <f aca="false">SUM(B77+K77+T77)</f>
        <v>0</v>
      </c>
      <c r="AD77" s="75" t="n">
        <f aca="false">SUM(C77+L77+U77)</f>
        <v>0</v>
      </c>
      <c r="AE77" s="75" t="n">
        <f aca="false">SUM(D77+M77+V77)</f>
        <v>0</v>
      </c>
      <c r="AF77" s="75" t="n">
        <f aca="false">SUM(E77+N77+W77)</f>
        <v>0</v>
      </c>
      <c r="AG77" s="75" t="n">
        <f aca="false">SUM(F77+O77+X77)</f>
        <v>0</v>
      </c>
      <c r="AH77" s="75" t="n">
        <f aca="false">SUM(G77+P77+Y77)</f>
        <v>39.6</v>
      </c>
      <c r="AI77" s="75" t="n">
        <f aca="false">SUM(H77+Q77+Z77)</f>
        <v>66</v>
      </c>
      <c r="AJ77" s="75" t="n">
        <f aca="false">SUM(I77+R77+AA77)</f>
        <v>48</v>
      </c>
      <c r="AK77" s="75" t="n">
        <f aca="false">SUM(J77+S77+AB77)</f>
        <v>49.2</v>
      </c>
    </row>
    <row r="78" customFormat="false" ht="11.25" hidden="false" customHeight="true" outlineLevel="0" collapsed="false">
      <c r="A78" s="34" t="s">
        <v>260</v>
      </c>
      <c r="B78" s="35"/>
      <c r="C78" s="37"/>
      <c r="D78" s="37"/>
      <c r="E78" s="37"/>
      <c r="F78" s="37"/>
      <c r="G78" s="37"/>
      <c r="H78" s="37"/>
      <c r="I78" s="37" t="n">
        <v>27.6</v>
      </c>
      <c r="J78" s="36" t="n">
        <v>48.1</v>
      </c>
      <c r="K78" s="37"/>
      <c r="L78" s="37"/>
      <c r="M78" s="37"/>
      <c r="N78" s="37"/>
      <c r="O78" s="37"/>
      <c r="P78" s="37"/>
      <c r="Q78" s="37"/>
      <c r="R78" s="37"/>
      <c r="S78" s="36"/>
      <c r="T78" s="37"/>
      <c r="U78" s="37"/>
      <c r="V78" s="37"/>
      <c r="W78" s="37"/>
      <c r="X78" s="37"/>
      <c r="Y78" s="37"/>
      <c r="Z78" s="37"/>
      <c r="AA78" s="37"/>
      <c r="AB78" s="36"/>
      <c r="AC78" s="75" t="n">
        <f aca="false">SUM(B78+K78+T78)</f>
        <v>0</v>
      </c>
      <c r="AD78" s="75" t="n">
        <f aca="false">SUM(C78+L78+U78)</f>
        <v>0</v>
      </c>
      <c r="AE78" s="75" t="n">
        <f aca="false">SUM(D78+M78+V78)</f>
        <v>0</v>
      </c>
      <c r="AF78" s="75" t="n">
        <f aca="false">SUM(E78+N78+W78)</f>
        <v>0</v>
      </c>
      <c r="AG78" s="75" t="n">
        <f aca="false">SUM(F78+O78+X78)</f>
        <v>0</v>
      </c>
      <c r="AH78" s="75" t="n">
        <f aca="false">SUM(G78+P78+Y78)</f>
        <v>0</v>
      </c>
      <c r="AI78" s="75" t="n">
        <f aca="false">SUM(H78+Q78+Z78)</f>
        <v>0</v>
      </c>
      <c r="AJ78" s="75" t="n">
        <f aca="false">SUM(I78+R78+AA78)</f>
        <v>27.6</v>
      </c>
      <c r="AK78" s="75" t="n">
        <f aca="false">SUM(J78+S78+AB78)</f>
        <v>48.1</v>
      </c>
    </row>
    <row r="79" customFormat="false" ht="11.25" hidden="false" customHeight="true" outlineLevel="0" collapsed="false">
      <c r="A79" s="34" t="s">
        <v>261</v>
      </c>
      <c r="B79" s="35"/>
      <c r="C79" s="37"/>
      <c r="D79" s="37"/>
      <c r="E79" s="37"/>
      <c r="F79" s="37"/>
      <c r="G79" s="37"/>
      <c r="H79" s="37"/>
      <c r="I79" s="37"/>
      <c r="J79" s="36" t="n">
        <v>45.5</v>
      </c>
      <c r="K79" s="37"/>
      <c r="L79" s="37"/>
      <c r="M79" s="37"/>
      <c r="N79" s="37"/>
      <c r="O79" s="37"/>
      <c r="P79" s="37"/>
      <c r="Q79" s="37"/>
      <c r="R79" s="37"/>
      <c r="S79" s="36"/>
      <c r="T79" s="37"/>
      <c r="U79" s="37"/>
      <c r="V79" s="37"/>
      <c r="W79" s="37"/>
      <c r="X79" s="37"/>
      <c r="Y79" s="37"/>
      <c r="Z79" s="37"/>
      <c r="AA79" s="37"/>
      <c r="AB79" s="36"/>
      <c r="AC79" s="75" t="n">
        <f aca="false">SUM(B79+K79+T79)</f>
        <v>0</v>
      </c>
      <c r="AD79" s="75" t="n">
        <f aca="false">SUM(C79+L79+U79)</f>
        <v>0</v>
      </c>
      <c r="AE79" s="75" t="n">
        <f aca="false">SUM(D79+M79+V79)</f>
        <v>0</v>
      </c>
      <c r="AF79" s="75" t="n">
        <f aca="false">SUM(E79+N79+W79)</f>
        <v>0</v>
      </c>
      <c r="AG79" s="75" t="n">
        <f aca="false">SUM(F79+O79+X79)</f>
        <v>0</v>
      </c>
      <c r="AH79" s="75" t="n">
        <f aca="false">SUM(G79+P79+Y79)</f>
        <v>0</v>
      </c>
      <c r="AI79" s="75" t="n">
        <f aca="false">SUM(H79+Q79+Z79)</f>
        <v>0</v>
      </c>
      <c r="AJ79" s="75" t="n">
        <f aca="false">SUM(I79+R79+AA79)</f>
        <v>0</v>
      </c>
      <c r="AK79" s="75" t="n">
        <f aca="false">SUM(J79+S79+AB79)</f>
        <v>45.5</v>
      </c>
    </row>
    <row r="80" customFormat="false" ht="11.25" hidden="false" customHeight="true" outlineLevel="0" collapsed="false">
      <c r="A80" s="34" t="s">
        <v>262</v>
      </c>
      <c r="B80" s="35"/>
      <c r="C80" s="37"/>
      <c r="D80" s="37"/>
      <c r="E80" s="37"/>
      <c r="F80" s="37"/>
      <c r="G80" s="37"/>
      <c r="H80" s="37"/>
      <c r="I80" s="37"/>
      <c r="J80" s="36" t="n">
        <v>40.8</v>
      </c>
      <c r="K80" s="37"/>
      <c r="L80" s="37"/>
      <c r="M80" s="37"/>
      <c r="N80" s="37"/>
      <c r="O80" s="37"/>
      <c r="P80" s="37"/>
      <c r="Q80" s="37"/>
      <c r="R80" s="37"/>
      <c r="S80" s="36"/>
      <c r="T80" s="37"/>
      <c r="U80" s="37"/>
      <c r="V80" s="37"/>
      <c r="W80" s="37"/>
      <c r="X80" s="37"/>
      <c r="Y80" s="37"/>
      <c r="Z80" s="37"/>
      <c r="AA80" s="37"/>
      <c r="AB80" s="36"/>
      <c r="AC80" s="75" t="n">
        <f aca="false">SUM(B80+K80+T80)</f>
        <v>0</v>
      </c>
      <c r="AD80" s="75" t="n">
        <f aca="false">SUM(C80+L80+U80)</f>
        <v>0</v>
      </c>
      <c r="AE80" s="75" t="n">
        <f aca="false">SUM(D80+M80+V80)</f>
        <v>0</v>
      </c>
      <c r="AF80" s="75" t="n">
        <f aca="false">SUM(E80+N80+W80)</f>
        <v>0</v>
      </c>
      <c r="AG80" s="75" t="n">
        <f aca="false">SUM(F80+O80+X80)</f>
        <v>0</v>
      </c>
      <c r="AH80" s="75" t="n">
        <f aca="false">SUM(G80+P80+Y80)</f>
        <v>0</v>
      </c>
      <c r="AI80" s="75" t="n">
        <f aca="false">SUM(H80+Q80+Z80)</f>
        <v>0</v>
      </c>
      <c r="AJ80" s="75" t="n">
        <f aca="false">SUM(I80+R80+AA80)</f>
        <v>0</v>
      </c>
      <c r="AK80" s="75" t="n">
        <f aca="false">SUM(J80+S80+AB80)</f>
        <v>40.8</v>
      </c>
    </row>
    <row r="81" customFormat="false" ht="11.25" hidden="false" customHeight="true" outlineLevel="0" collapsed="false">
      <c r="A81" s="34" t="s">
        <v>263</v>
      </c>
      <c r="B81" s="35"/>
      <c r="C81" s="37"/>
      <c r="D81" s="37"/>
      <c r="E81" s="37"/>
      <c r="F81" s="37"/>
      <c r="G81" s="37"/>
      <c r="H81" s="37"/>
      <c r="I81" s="37"/>
      <c r="J81" s="36" t="n">
        <v>39.6</v>
      </c>
      <c r="K81" s="37"/>
      <c r="L81" s="37"/>
      <c r="M81" s="37"/>
      <c r="N81" s="37"/>
      <c r="O81" s="37"/>
      <c r="P81" s="37"/>
      <c r="Q81" s="37"/>
      <c r="R81" s="37"/>
      <c r="S81" s="36"/>
      <c r="T81" s="37"/>
      <c r="U81" s="37"/>
      <c r="V81" s="37"/>
      <c r="W81" s="37"/>
      <c r="X81" s="37"/>
      <c r="Y81" s="37"/>
      <c r="Z81" s="37"/>
      <c r="AA81" s="37"/>
      <c r="AB81" s="36"/>
      <c r="AC81" s="75" t="n">
        <f aca="false">SUM(B81+K81+T81)</f>
        <v>0</v>
      </c>
      <c r="AD81" s="75" t="n">
        <f aca="false">SUM(C81+L81+U81)</f>
        <v>0</v>
      </c>
      <c r="AE81" s="75" t="n">
        <f aca="false">SUM(D81+M81+V81)</f>
        <v>0</v>
      </c>
      <c r="AF81" s="75" t="n">
        <f aca="false">SUM(E81+N81+W81)</f>
        <v>0</v>
      </c>
      <c r="AG81" s="75" t="n">
        <f aca="false">SUM(F81+O81+X81)</f>
        <v>0</v>
      </c>
      <c r="AH81" s="75" t="n">
        <f aca="false">SUM(G81+P81+Y81)</f>
        <v>0</v>
      </c>
      <c r="AI81" s="75" t="n">
        <f aca="false">SUM(H81+Q81+Z81)</f>
        <v>0</v>
      </c>
      <c r="AJ81" s="75" t="n">
        <f aca="false">SUM(I81+R81+AA81)</f>
        <v>0</v>
      </c>
      <c r="AK81" s="75" t="n">
        <f aca="false">SUM(J81+S81+AB81)</f>
        <v>39.6</v>
      </c>
    </row>
    <row r="82" customFormat="false" ht="11.25" hidden="false" customHeight="true" outlineLevel="0" collapsed="false">
      <c r="A82" s="34" t="s">
        <v>264</v>
      </c>
      <c r="B82" s="35"/>
      <c r="C82" s="37"/>
      <c r="D82" s="37"/>
      <c r="E82" s="37"/>
      <c r="F82" s="37"/>
      <c r="G82" s="37"/>
      <c r="H82" s="37"/>
      <c r="I82" s="37"/>
      <c r="J82" s="36" t="n">
        <v>37.5</v>
      </c>
      <c r="K82" s="37"/>
      <c r="L82" s="37"/>
      <c r="M82" s="37"/>
      <c r="N82" s="37"/>
      <c r="O82" s="37"/>
      <c r="P82" s="37"/>
      <c r="Q82" s="37"/>
      <c r="R82" s="37"/>
      <c r="S82" s="36"/>
      <c r="T82" s="37"/>
      <c r="U82" s="37"/>
      <c r="V82" s="37"/>
      <c r="W82" s="37"/>
      <c r="X82" s="37"/>
      <c r="Y82" s="37"/>
      <c r="Z82" s="37"/>
      <c r="AA82" s="37"/>
      <c r="AB82" s="36"/>
      <c r="AC82" s="75" t="n">
        <f aca="false">SUM(B82+K82+T82)</f>
        <v>0</v>
      </c>
      <c r="AD82" s="75" t="n">
        <f aca="false">SUM(C82+L82+U82)</f>
        <v>0</v>
      </c>
      <c r="AE82" s="75" t="n">
        <f aca="false">SUM(D82+M82+V82)</f>
        <v>0</v>
      </c>
      <c r="AF82" s="75" t="n">
        <f aca="false">SUM(E82+N82+W82)</f>
        <v>0</v>
      </c>
      <c r="AG82" s="75" t="n">
        <f aca="false">SUM(F82+O82+X82)</f>
        <v>0</v>
      </c>
      <c r="AH82" s="75" t="n">
        <f aca="false">SUM(G82+P82+Y82)</f>
        <v>0</v>
      </c>
      <c r="AI82" s="75" t="n">
        <f aca="false">SUM(H82+Q82+Z82)</f>
        <v>0</v>
      </c>
      <c r="AJ82" s="75" t="n">
        <f aca="false">SUM(I82+R82+AA82)</f>
        <v>0</v>
      </c>
      <c r="AK82" s="75" t="n">
        <f aca="false">SUM(J82+S82+AB82)</f>
        <v>37.5</v>
      </c>
    </row>
    <row r="83" customFormat="false" ht="11.25" hidden="false" customHeight="true" outlineLevel="0" collapsed="false">
      <c r="A83" s="34" t="s">
        <v>265</v>
      </c>
      <c r="B83" s="35" t="n">
        <v>74.76549</v>
      </c>
      <c r="C83" s="37"/>
      <c r="D83" s="37"/>
      <c r="E83" s="37"/>
      <c r="F83" s="37"/>
      <c r="G83" s="37"/>
      <c r="H83" s="37"/>
      <c r="I83" s="37"/>
      <c r="J83" s="36"/>
      <c r="K83" s="37"/>
      <c r="L83" s="37"/>
      <c r="M83" s="37"/>
      <c r="N83" s="37"/>
      <c r="O83" s="37"/>
      <c r="P83" s="37"/>
      <c r="Q83" s="37"/>
      <c r="R83" s="37"/>
      <c r="S83" s="36"/>
      <c r="T83" s="37"/>
      <c r="U83" s="37"/>
      <c r="V83" s="37"/>
      <c r="W83" s="37"/>
      <c r="X83" s="37" t="n">
        <v>153.20164</v>
      </c>
      <c r="Y83" s="37"/>
      <c r="Z83" s="37" t="n">
        <v>56</v>
      </c>
      <c r="AA83" s="37"/>
      <c r="AB83" s="36" t="n">
        <v>36.4</v>
      </c>
      <c r="AC83" s="75" t="n">
        <f aca="false">SUM(B83+K83+T83)</f>
        <v>74.76549</v>
      </c>
      <c r="AD83" s="75" t="n">
        <f aca="false">SUM(C83+L83+U83)</f>
        <v>0</v>
      </c>
      <c r="AE83" s="75" t="n">
        <f aca="false">SUM(D83+M83+V83)</f>
        <v>0</v>
      </c>
      <c r="AF83" s="75" t="n">
        <f aca="false">SUM(E83+N83+W83)</f>
        <v>0</v>
      </c>
      <c r="AG83" s="75" t="n">
        <f aca="false">SUM(F83+O83+X83)</f>
        <v>153.20164</v>
      </c>
      <c r="AH83" s="75" t="n">
        <f aca="false">SUM(G83+P83+Y83)</f>
        <v>0</v>
      </c>
      <c r="AI83" s="75" t="n">
        <f aca="false">SUM(H83+Q83+Z83)</f>
        <v>56</v>
      </c>
      <c r="AJ83" s="75" t="n">
        <f aca="false">SUM(I83+R83+AA83)</f>
        <v>0</v>
      </c>
      <c r="AK83" s="75" t="n">
        <f aca="false">SUM(J83+S83+AB83)</f>
        <v>36.4</v>
      </c>
    </row>
    <row r="84" customFormat="false" ht="11.25" hidden="false" customHeight="true" outlineLevel="0" collapsed="false">
      <c r="A84" s="34" t="s">
        <v>266</v>
      </c>
      <c r="B84" s="35"/>
      <c r="C84" s="37"/>
      <c r="D84" s="37"/>
      <c r="E84" s="37"/>
      <c r="F84" s="37"/>
      <c r="G84" s="37"/>
      <c r="H84" s="37"/>
      <c r="I84" s="37" t="n">
        <v>4</v>
      </c>
      <c r="J84" s="36" t="n">
        <v>33.8</v>
      </c>
      <c r="K84" s="37"/>
      <c r="L84" s="37"/>
      <c r="M84" s="37"/>
      <c r="N84" s="37"/>
      <c r="O84" s="37"/>
      <c r="P84" s="37"/>
      <c r="Q84" s="37"/>
      <c r="R84" s="37"/>
      <c r="S84" s="36"/>
      <c r="T84" s="37"/>
      <c r="U84" s="37"/>
      <c r="V84" s="37"/>
      <c r="W84" s="37"/>
      <c r="X84" s="37"/>
      <c r="Y84" s="37"/>
      <c r="Z84" s="37"/>
      <c r="AA84" s="37"/>
      <c r="AB84" s="36"/>
      <c r="AC84" s="75" t="n">
        <f aca="false">SUM(B84+K84+T84)</f>
        <v>0</v>
      </c>
      <c r="AD84" s="75" t="n">
        <f aca="false">SUM(C84+L84+U84)</f>
        <v>0</v>
      </c>
      <c r="AE84" s="75" t="n">
        <f aca="false">SUM(D84+M84+V84)</f>
        <v>0</v>
      </c>
      <c r="AF84" s="75" t="n">
        <f aca="false">SUM(E84+N84+W84)</f>
        <v>0</v>
      </c>
      <c r="AG84" s="75" t="n">
        <f aca="false">SUM(F84+O84+X84)</f>
        <v>0</v>
      </c>
      <c r="AH84" s="75" t="n">
        <f aca="false">SUM(G84+P84+Y84)</f>
        <v>0</v>
      </c>
      <c r="AI84" s="75" t="n">
        <f aca="false">SUM(H84+Q84+Z84)</f>
        <v>0</v>
      </c>
      <c r="AJ84" s="75" t="n">
        <f aca="false">SUM(I84+R84+AA84)</f>
        <v>4</v>
      </c>
      <c r="AK84" s="75" t="n">
        <f aca="false">SUM(J84+S84+AB84)</f>
        <v>33.8</v>
      </c>
    </row>
    <row r="85" customFormat="false" ht="11.25" hidden="false" customHeight="true" outlineLevel="0" collapsed="false">
      <c r="A85" s="34" t="s">
        <v>267</v>
      </c>
      <c r="B85" s="35" t="n">
        <v>43.69814</v>
      </c>
      <c r="C85" s="37" t="n">
        <v>36.348</v>
      </c>
      <c r="D85" s="37" t="n">
        <v>36.36305</v>
      </c>
      <c r="E85" s="37" t="n">
        <v>49.32111</v>
      </c>
      <c r="F85" s="37" t="n">
        <v>53.97602</v>
      </c>
      <c r="G85" s="37" t="n">
        <v>37.52</v>
      </c>
      <c r="H85" s="37" t="n">
        <v>33.76</v>
      </c>
      <c r="I85" s="37" t="n">
        <v>31.2</v>
      </c>
      <c r="J85" s="36" t="n">
        <v>31.2</v>
      </c>
      <c r="K85" s="37"/>
      <c r="L85" s="37"/>
      <c r="M85" s="37"/>
      <c r="N85" s="37"/>
      <c r="O85" s="37"/>
      <c r="P85" s="37"/>
      <c r="Q85" s="37"/>
      <c r="R85" s="37"/>
      <c r="S85" s="36"/>
      <c r="T85" s="37"/>
      <c r="U85" s="37"/>
      <c r="V85" s="37"/>
      <c r="W85" s="37" t="n">
        <v>9.8125</v>
      </c>
      <c r="X85" s="37" t="n">
        <v>8.8125</v>
      </c>
      <c r="Y85" s="37" t="n">
        <v>1</v>
      </c>
      <c r="Z85" s="37"/>
      <c r="AA85" s="37"/>
      <c r="AB85" s="36"/>
      <c r="AC85" s="75" t="n">
        <f aca="false">SUM(B85+K85+T85)</f>
        <v>43.69814</v>
      </c>
      <c r="AD85" s="75" t="n">
        <f aca="false">SUM(C85+L85+U85)</f>
        <v>36.348</v>
      </c>
      <c r="AE85" s="75" t="n">
        <f aca="false">SUM(D85+M85+V85)</f>
        <v>36.36305</v>
      </c>
      <c r="AF85" s="75" t="n">
        <f aca="false">SUM(E85+N85+W85)</f>
        <v>59.13361</v>
      </c>
      <c r="AG85" s="75" t="n">
        <f aca="false">SUM(F85+O85+X85)</f>
        <v>62.78852</v>
      </c>
      <c r="AH85" s="75" t="n">
        <f aca="false">SUM(G85+P85+Y85)</f>
        <v>38.52</v>
      </c>
      <c r="AI85" s="75" t="n">
        <f aca="false">SUM(H85+Q85+Z85)</f>
        <v>33.76</v>
      </c>
      <c r="AJ85" s="75" t="n">
        <f aca="false">SUM(I85+R85+AA85)</f>
        <v>31.2</v>
      </c>
      <c r="AK85" s="75" t="n">
        <f aca="false">SUM(J85+S85+AB85)</f>
        <v>31.2</v>
      </c>
    </row>
    <row r="86" customFormat="false" ht="11.25" hidden="false" customHeight="true" outlineLevel="0" collapsed="false">
      <c r="A86" s="34" t="s">
        <v>268</v>
      </c>
      <c r="B86" s="35"/>
      <c r="C86" s="37"/>
      <c r="D86" s="37"/>
      <c r="E86" s="37"/>
      <c r="F86" s="37"/>
      <c r="G86" s="37"/>
      <c r="H86" s="37"/>
      <c r="I86" s="37"/>
      <c r="J86" s="36"/>
      <c r="K86" s="37"/>
      <c r="L86" s="37"/>
      <c r="M86" s="37"/>
      <c r="N86" s="37"/>
      <c r="O86" s="37"/>
      <c r="P86" s="37"/>
      <c r="Q86" s="37"/>
      <c r="R86" s="37"/>
      <c r="S86" s="36"/>
      <c r="T86" s="37"/>
      <c r="U86" s="37"/>
      <c r="V86" s="37"/>
      <c r="W86" s="37"/>
      <c r="X86" s="37"/>
      <c r="Y86" s="37"/>
      <c r="Z86" s="37"/>
      <c r="AA86" s="37"/>
      <c r="AB86" s="36" t="n">
        <v>31</v>
      </c>
      <c r="AC86" s="75" t="n">
        <f aca="false">SUM(B86+K86+T86)</f>
        <v>0</v>
      </c>
      <c r="AD86" s="75" t="n">
        <f aca="false">SUM(C86+L86+U86)</f>
        <v>0</v>
      </c>
      <c r="AE86" s="75" t="n">
        <f aca="false">SUM(D86+M86+V86)</f>
        <v>0</v>
      </c>
      <c r="AF86" s="75" t="n">
        <f aca="false">SUM(E86+N86+W86)</f>
        <v>0</v>
      </c>
      <c r="AG86" s="75" t="n">
        <f aca="false">SUM(F86+O86+X86)</f>
        <v>0</v>
      </c>
      <c r="AH86" s="75" t="n">
        <f aca="false">SUM(G86+P86+Y86)</f>
        <v>0</v>
      </c>
      <c r="AI86" s="75" t="n">
        <f aca="false">SUM(H86+Q86+Z86)</f>
        <v>0</v>
      </c>
      <c r="AJ86" s="75" t="n">
        <f aca="false">SUM(I86+R86+AA86)</f>
        <v>0</v>
      </c>
      <c r="AK86" s="75" t="n">
        <f aca="false">SUM(J86+S86+AB86)</f>
        <v>31</v>
      </c>
    </row>
    <row r="87" customFormat="false" ht="11.25" hidden="false" customHeight="true" outlineLevel="0" collapsed="false">
      <c r="A87" s="34" t="s">
        <v>269</v>
      </c>
      <c r="B87" s="35"/>
      <c r="C87" s="37"/>
      <c r="D87" s="37"/>
      <c r="E87" s="37"/>
      <c r="F87" s="37"/>
      <c r="G87" s="37"/>
      <c r="H87" s="37"/>
      <c r="I87" s="37"/>
      <c r="J87" s="36"/>
      <c r="K87" s="37"/>
      <c r="L87" s="37"/>
      <c r="M87" s="37"/>
      <c r="N87" s="37"/>
      <c r="O87" s="37"/>
      <c r="P87" s="37"/>
      <c r="Q87" s="37"/>
      <c r="R87" s="37"/>
      <c r="S87" s="36"/>
      <c r="T87" s="37"/>
      <c r="U87" s="37"/>
      <c r="V87" s="37"/>
      <c r="W87" s="37"/>
      <c r="X87" s="37"/>
      <c r="Y87" s="37"/>
      <c r="Z87" s="37" t="n">
        <v>38.783</v>
      </c>
      <c r="AA87" s="37" t="n">
        <v>30</v>
      </c>
      <c r="AB87" s="36" t="n">
        <v>30</v>
      </c>
      <c r="AC87" s="75" t="n">
        <f aca="false">SUM(B87+K87+T87)</f>
        <v>0</v>
      </c>
      <c r="AD87" s="75" t="n">
        <f aca="false">SUM(C87+L87+U87)</f>
        <v>0</v>
      </c>
      <c r="AE87" s="75" t="n">
        <f aca="false">SUM(D87+M87+V87)</f>
        <v>0</v>
      </c>
      <c r="AF87" s="75" t="n">
        <f aca="false">SUM(E87+N87+W87)</f>
        <v>0</v>
      </c>
      <c r="AG87" s="75" t="n">
        <f aca="false">SUM(F87+O87+X87)</f>
        <v>0</v>
      </c>
      <c r="AH87" s="75" t="n">
        <f aca="false">SUM(G87+P87+Y87)</f>
        <v>0</v>
      </c>
      <c r="AI87" s="75" t="n">
        <f aca="false">SUM(H87+Q87+Z87)</f>
        <v>38.783</v>
      </c>
      <c r="AJ87" s="75" t="n">
        <f aca="false">SUM(I87+R87+AA87)</f>
        <v>30</v>
      </c>
      <c r="AK87" s="75" t="n">
        <f aca="false">SUM(J87+S87+AB87)</f>
        <v>30</v>
      </c>
    </row>
    <row r="88" customFormat="false" ht="11.25" hidden="false" customHeight="true" outlineLevel="0" collapsed="false">
      <c r="A88" s="34" t="s">
        <v>270</v>
      </c>
      <c r="B88" s="35" t="n">
        <v>45.24066</v>
      </c>
      <c r="C88" s="37" t="n">
        <v>48.31929</v>
      </c>
      <c r="D88" s="37"/>
      <c r="E88" s="37" t="n">
        <v>25.78356</v>
      </c>
      <c r="F88" s="37" t="n">
        <v>55.39068</v>
      </c>
      <c r="G88" s="37" t="n">
        <v>90.9189</v>
      </c>
      <c r="H88" s="37" t="n">
        <v>129.1</v>
      </c>
      <c r="I88" s="37" t="n">
        <v>142.8</v>
      </c>
      <c r="J88" s="36" t="n">
        <v>29.4</v>
      </c>
      <c r="K88" s="37"/>
      <c r="L88" s="37"/>
      <c r="M88" s="37"/>
      <c r="N88" s="37"/>
      <c r="O88" s="37"/>
      <c r="P88" s="37"/>
      <c r="Q88" s="37"/>
      <c r="R88" s="37"/>
      <c r="S88" s="36"/>
      <c r="T88" s="37"/>
      <c r="U88" s="37"/>
      <c r="V88" s="37"/>
      <c r="W88" s="37"/>
      <c r="X88" s="37"/>
      <c r="Y88" s="37"/>
      <c r="Z88" s="37" t="n">
        <v>24</v>
      </c>
      <c r="AA88" s="37"/>
      <c r="AB88" s="36"/>
      <c r="AC88" s="75" t="n">
        <f aca="false">SUM(B88+K88+T88)</f>
        <v>45.24066</v>
      </c>
      <c r="AD88" s="75" t="n">
        <f aca="false">SUM(C88+L88+U88)</f>
        <v>48.31929</v>
      </c>
      <c r="AE88" s="75" t="n">
        <f aca="false">SUM(D88+M88+V88)</f>
        <v>0</v>
      </c>
      <c r="AF88" s="75" t="n">
        <f aca="false">SUM(E88+N88+W88)</f>
        <v>25.78356</v>
      </c>
      <c r="AG88" s="75" t="n">
        <f aca="false">SUM(F88+O88+X88)</f>
        <v>55.39068</v>
      </c>
      <c r="AH88" s="75" t="n">
        <f aca="false">SUM(G88+P88+Y88)</f>
        <v>90.9189</v>
      </c>
      <c r="AI88" s="75" t="n">
        <f aca="false">SUM(H88+Q88+Z88)</f>
        <v>153.1</v>
      </c>
      <c r="AJ88" s="75" t="n">
        <f aca="false">SUM(I88+R88+AA88)</f>
        <v>142.8</v>
      </c>
      <c r="AK88" s="75" t="n">
        <f aca="false">SUM(J88+S88+AB88)</f>
        <v>29.4</v>
      </c>
    </row>
    <row r="89" customFormat="false" ht="11.25" hidden="false" customHeight="true" outlineLevel="0" collapsed="false">
      <c r="A89" s="34" t="s">
        <v>271</v>
      </c>
      <c r="B89" s="35" t="n">
        <v>11</v>
      </c>
      <c r="C89" s="37" t="n">
        <v>11.712</v>
      </c>
      <c r="D89" s="37" t="n">
        <v>9.76</v>
      </c>
      <c r="E89" s="37" t="n">
        <v>11.712</v>
      </c>
      <c r="F89" s="37" t="n">
        <v>14.602</v>
      </c>
      <c r="G89" s="37" t="n">
        <v>29.15</v>
      </c>
      <c r="H89" s="37" t="n">
        <v>26.4</v>
      </c>
      <c r="I89" s="37" t="n">
        <v>26.4</v>
      </c>
      <c r="J89" s="36" t="n">
        <v>26.4</v>
      </c>
      <c r="K89" s="37"/>
      <c r="L89" s="37"/>
      <c r="M89" s="37"/>
      <c r="N89" s="37"/>
      <c r="O89" s="37"/>
      <c r="P89" s="37"/>
      <c r="Q89" s="37"/>
      <c r="R89" s="37"/>
      <c r="S89" s="36"/>
      <c r="T89" s="37"/>
      <c r="U89" s="37"/>
      <c r="V89" s="37"/>
      <c r="W89" s="37"/>
      <c r="X89" s="37" t="n">
        <v>13.37861</v>
      </c>
      <c r="Y89" s="37" t="n">
        <v>30.91965</v>
      </c>
      <c r="Z89" s="37" t="n">
        <v>18</v>
      </c>
      <c r="AA89" s="37" t="n">
        <v>47</v>
      </c>
      <c r="AB89" s="36" t="n">
        <v>2.8864</v>
      </c>
      <c r="AC89" s="75" t="n">
        <f aca="false">SUM(B89+K89+T89)</f>
        <v>11</v>
      </c>
      <c r="AD89" s="75" t="n">
        <f aca="false">SUM(C89+L89+U89)</f>
        <v>11.712</v>
      </c>
      <c r="AE89" s="75" t="n">
        <f aca="false">SUM(D89+M89+V89)</f>
        <v>9.76</v>
      </c>
      <c r="AF89" s="75" t="n">
        <f aca="false">SUM(E89+N89+W89)</f>
        <v>11.712</v>
      </c>
      <c r="AG89" s="75" t="n">
        <f aca="false">SUM(F89+O89+X89)</f>
        <v>27.98061</v>
      </c>
      <c r="AH89" s="75" t="n">
        <f aca="false">SUM(G89+P89+Y89)</f>
        <v>60.06965</v>
      </c>
      <c r="AI89" s="75" t="n">
        <f aca="false">SUM(H89+Q89+Z89)</f>
        <v>44.4</v>
      </c>
      <c r="AJ89" s="75" t="n">
        <f aca="false">SUM(I89+R89+AA89)</f>
        <v>73.4</v>
      </c>
      <c r="AK89" s="75" t="n">
        <f aca="false">SUM(J89+S89+AB89)</f>
        <v>29.2864</v>
      </c>
    </row>
    <row r="90" customFormat="false" ht="11.25" hidden="false" customHeight="true" outlineLevel="0" collapsed="false">
      <c r="A90" s="34" t="s">
        <v>272</v>
      </c>
      <c r="B90" s="35"/>
      <c r="C90" s="37"/>
      <c r="D90" s="37"/>
      <c r="E90" s="37"/>
      <c r="F90" s="37"/>
      <c r="G90" s="37"/>
      <c r="H90" s="37"/>
      <c r="I90" s="37"/>
      <c r="J90" s="36"/>
      <c r="K90" s="37"/>
      <c r="L90" s="37"/>
      <c r="M90" s="37"/>
      <c r="N90" s="37"/>
      <c r="O90" s="37"/>
      <c r="P90" s="37"/>
      <c r="Q90" s="37"/>
      <c r="R90" s="37"/>
      <c r="S90" s="36"/>
      <c r="T90" s="37"/>
      <c r="U90" s="37"/>
      <c r="V90" s="37"/>
      <c r="W90" s="37"/>
      <c r="X90" s="37"/>
      <c r="Y90" s="37"/>
      <c r="Z90" s="37"/>
      <c r="AA90" s="37"/>
      <c r="AB90" s="36" t="n">
        <v>28.604</v>
      </c>
      <c r="AC90" s="75" t="n">
        <f aca="false">SUM(B90+K90+T90)</f>
        <v>0</v>
      </c>
      <c r="AD90" s="75" t="n">
        <f aca="false">SUM(C90+L90+U90)</f>
        <v>0</v>
      </c>
      <c r="AE90" s="75" t="n">
        <f aca="false">SUM(D90+M90+V90)</f>
        <v>0</v>
      </c>
      <c r="AF90" s="75" t="n">
        <f aca="false">SUM(E90+N90+W90)</f>
        <v>0</v>
      </c>
      <c r="AG90" s="75" t="n">
        <f aca="false">SUM(F90+O90+X90)</f>
        <v>0</v>
      </c>
      <c r="AH90" s="75" t="n">
        <f aca="false">SUM(G90+P90+Y90)</f>
        <v>0</v>
      </c>
      <c r="AI90" s="75" t="n">
        <f aca="false">SUM(H90+Q90+Z90)</f>
        <v>0</v>
      </c>
      <c r="AJ90" s="75" t="n">
        <f aca="false">SUM(I90+R90+AA90)</f>
        <v>0</v>
      </c>
      <c r="AK90" s="75" t="n">
        <f aca="false">SUM(J90+S90+AB90)</f>
        <v>28.604</v>
      </c>
    </row>
    <row r="91" customFormat="false" ht="11.25" hidden="false" customHeight="true" outlineLevel="0" collapsed="false">
      <c r="A91" s="34" t="s">
        <v>273</v>
      </c>
      <c r="B91" s="35"/>
      <c r="C91" s="37"/>
      <c r="D91" s="37"/>
      <c r="E91" s="37" t="n">
        <v>23.98356</v>
      </c>
      <c r="F91" s="37" t="n">
        <v>94.77657</v>
      </c>
      <c r="G91" s="37" t="n">
        <v>91.81547</v>
      </c>
      <c r="H91" s="37" t="n">
        <v>1.04589</v>
      </c>
      <c r="I91" s="37"/>
      <c r="J91" s="36" t="n">
        <v>28.6</v>
      </c>
      <c r="K91" s="37"/>
      <c r="L91" s="37"/>
      <c r="M91" s="37"/>
      <c r="N91" s="37"/>
      <c r="O91" s="37"/>
      <c r="P91" s="37"/>
      <c r="Q91" s="37"/>
      <c r="R91" s="37"/>
      <c r="S91" s="36"/>
      <c r="T91" s="37"/>
      <c r="U91" s="37"/>
      <c r="V91" s="37"/>
      <c r="W91" s="37"/>
      <c r="X91" s="37"/>
      <c r="Y91" s="37"/>
      <c r="Z91" s="37"/>
      <c r="AA91" s="37"/>
      <c r="AB91" s="36"/>
      <c r="AC91" s="75" t="n">
        <f aca="false">SUM(B91+K91+T91)</f>
        <v>0</v>
      </c>
      <c r="AD91" s="75" t="n">
        <f aca="false">SUM(C91+L91+U91)</f>
        <v>0</v>
      </c>
      <c r="AE91" s="75" t="n">
        <f aca="false">SUM(D91+M91+V91)</f>
        <v>0</v>
      </c>
      <c r="AF91" s="75" t="n">
        <f aca="false">SUM(E91+N91+W91)</f>
        <v>23.98356</v>
      </c>
      <c r="AG91" s="75" t="n">
        <f aca="false">SUM(F91+O91+X91)</f>
        <v>94.77657</v>
      </c>
      <c r="AH91" s="75" t="n">
        <f aca="false">SUM(G91+P91+Y91)</f>
        <v>91.81547</v>
      </c>
      <c r="AI91" s="75" t="n">
        <f aca="false">SUM(H91+Q91+Z91)</f>
        <v>1.04589</v>
      </c>
      <c r="AJ91" s="75" t="n">
        <f aca="false">SUM(I91+R91+AA91)</f>
        <v>0</v>
      </c>
      <c r="AK91" s="75" t="n">
        <f aca="false">SUM(J91+S91+AB91)</f>
        <v>28.6</v>
      </c>
    </row>
    <row r="92" customFormat="false" ht="11.25" hidden="false" customHeight="true" outlineLevel="0" collapsed="false">
      <c r="A92" s="34" t="s">
        <v>274</v>
      </c>
      <c r="B92" s="35"/>
      <c r="C92" s="37"/>
      <c r="D92" s="37"/>
      <c r="E92" s="37"/>
      <c r="F92" s="37"/>
      <c r="G92" s="37"/>
      <c r="H92" s="37"/>
      <c r="I92" s="37"/>
      <c r="J92" s="36" t="n">
        <v>28</v>
      </c>
      <c r="K92" s="37"/>
      <c r="L92" s="37"/>
      <c r="M92" s="37"/>
      <c r="N92" s="37"/>
      <c r="O92" s="37"/>
      <c r="P92" s="37"/>
      <c r="Q92" s="37"/>
      <c r="R92" s="37"/>
      <c r="S92" s="36"/>
      <c r="T92" s="37"/>
      <c r="U92" s="37"/>
      <c r="V92" s="37"/>
      <c r="W92" s="37"/>
      <c r="X92" s="37"/>
      <c r="Y92" s="37"/>
      <c r="Z92" s="37"/>
      <c r="AA92" s="37"/>
      <c r="AB92" s="36"/>
      <c r="AC92" s="75" t="n">
        <f aca="false">SUM(B92+K92+T92)</f>
        <v>0</v>
      </c>
      <c r="AD92" s="75" t="n">
        <f aca="false">SUM(C92+L92+U92)</f>
        <v>0</v>
      </c>
      <c r="AE92" s="75" t="n">
        <f aca="false">SUM(D92+M92+V92)</f>
        <v>0</v>
      </c>
      <c r="AF92" s="75" t="n">
        <f aca="false">SUM(E92+N92+W92)</f>
        <v>0</v>
      </c>
      <c r="AG92" s="75" t="n">
        <f aca="false">SUM(F92+O92+X92)</f>
        <v>0</v>
      </c>
      <c r="AH92" s="75" t="n">
        <f aca="false">SUM(G92+P92+Y92)</f>
        <v>0</v>
      </c>
      <c r="AI92" s="75" t="n">
        <f aca="false">SUM(H92+Q92+Z92)</f>
        <v>0</v>
      </c>
      <c r="AJ92" s="75" t="n">
        <f aca="false">SUM(I92+R92+AA92)</f>
        <v>0</v>
      </c>
      <c r="AK92" s="75" t="n">
        <f aca="false">SUM(J92+S92+AB92)</f>
        <v>28</v>
      </c>
    </row>
    <row r="93" customFormat="false" ht="11.25" hidden="false" customHeight="true" outlineLevel="0" collapsed="false">
      <c r="A93" s="34" t="s">
        <v>275</v>
      </c>
      <c r="B93" s="35"/>
      <c r="C93" s="37"/>
      <c r="D93" s="37"/>
      <c r="E93" s="37"/>
      <c r="F93" s="37"/>
      <c r="G93" s="37"/>
      <c r="H93" s="37"/>
      <c r="I93" s="37"/>
      <c r="J93" s="36"/>
      <c r="K93" s="37"/>
      <c r="L93" s="37"/>
      <c r="M93" s="37"/>
      <c r="N93" s="37"/>
      <c r="O93" s="37"/>
      <c r="P93" s="37"/>
      <c r="Q93" s="37"/>
      <c r="R93" s="37"/>
      <c r="S93" s="36"/>
      <c r="T93" s="37"/>
      <c r="U93" s="37"/>
      <c r="V93" s="37"/>
      <c r="W93" s="37"/>
      <c r="X93" s="37" t="n">
        <v>14</v>
      </c>
      <c r="Y93" s="37" t="n">
        <v>27</v>
      </c>
      <c r="Z93" s="37"/>
      <c r="AA93" s="37" t="n">
        <v>20</v>
      </c>
      <c r="AB93" s="36" t="n">
        <v>27.10346</v>
      </c>
      <c r="AC93" s="75" t="n">
        <f aca="false">SUM(B93+K93+T93)</f>
        <v>0</v>
      </c>
      <c r="AD93" s="75" t="n">
        <f aca="false">SUM(C93+L93+U93)</f>
        <v>0</v>
      </c>
      <c r="AE93" s="75" t="n">
        <f aca="false">SUM(D93+M93+V93)</f>
        <v>0</v>
      </c>
      <c r="AF93" s="75" t="n">
        <f aca="false">SUM(E93+N93+W93)</f>
        <v>0</v>
      </c>
      <c r="AG93" s="75" t="n">
        <f aca="false">SUM(F93+O93+X93)</f>
        <v>14</v>
      </c>
      <c r="AH93" s="75" t="n">
        <f aca="false">SUM(G93+P93+Y93)</f>
        <v>27</v>
      </c>
      <c r="AI93" s="75" t="n">
        <f aca="false">SUM(H93+Q93+Z93)</f>
        <v>0</v>
      </c>
      <c r="AJ93" s="75" t="n">
        <f aca="false">SUM(I93+R93+AA93)</f>
        <v>20</v>
      </c>
      <c r="AK93" s="75" t="n">
        <f aca="false">SUM(J93+S93+AB93)</f>
        <v>27.10346</v>
      </c>
    </row>
    <row r="94" customFormat="false" ht="11.25" hidden="false" customHeight="true" outlineLevel="0" collapsed="false">
      <c r="A94" s="34" t="s">
        <v>276</v>
      </c>
      <c r="B94" s="35"/>
      <c r="C94" s="37"/>
      <c r="D94" s="37"/>
      <c r="E94" s="37"/>
      <c r="F94" s="37"/>
      <c r="G94" s="37"/>
      <c r="H94" s="37"/>
      <c r="I94" s="37" t="n">
        <v>23.22</v>
      </c>
      <c r="J94" s="36" t="n">
        <v>26.8</v>
      </c>
      <c r="K94" s="37"/>
      <c r="L94" s="37"/>
      <c r="M94" s="37"/>
      <c r="N94" s="37"/>
      <c r="O94" s="37"/>
      <c r="P94" s="37"/>
      <c r="Q94" s="37"/>
      <c r="R94" s="37"/>
      <c r="S94" s="36"/>
      <c r="T94" s="37"/>
      <c r="U94" s="37"/>
      <c r="V94" s="37"/>
      <c r="W94" s="37"/>
      <c r="X94" s="37"/>
      <c r="Y94" s="37"/>
      <c r="Z94" s="37"/>
      <c r="AA94" s="37" t="n">
        <v>25</v>
      </c>
      <c r="AB94" s="36"/>
      <c r="AC94" s="75" t="n">
        <f aca="false">SUM(B94+K94+T94)</f>
        <v>0</v>
      </c>
      <c r="AD94" s="75" t="n">
        <f aca="false">SUM(C94+L94+U94)</f>
        <v>0</v>
      </c>
      <c r="AE94" s="75" t="n">
        <f aca="false">SUM(D94+M94+V94)</f>
        <v>0</v>
      </c>
      <c r="AF94" s="75" t="n">
        <f aca="false">SUM(E94+N94+W94)</f>
        <v>0</v>
      </c>
      <c r="AG94" s="75" t="n">
        <f aca="false">SUM(F94+O94+X94)</f>
        <v>0</v>
      </c>
      <c r="AH94" s="75" t="n">
        <f aca="false">SUM(G94+P94+Y94)</f>
        <v>0</v>
      </c>
      <c r="AI94" s="75" t="n">
        <f aca="false">SUM(H94+Q94+Z94)</f>
        <v>0</v>
      </c>
      <c r="AJ94" s="75" t="n">
        <f aca="false">SUM(I94+R94+AA94)</f>
        <v>48.22</v>
      </c>
      <c r="AK94" s="75" t="n">
        <f aca="false">SUM(J94+S94+AB94)</f>
        <v>26.8</v>
      </c>
    </row>
    <row r="95" customFormat="false" ht="11.25" hidden="false" customHeight="true" outlineLevel="0" collapsed="false">
      <c r="A95" s="34" t="s">
        <v>277</v>
      </c>
      <c r="B95" s="35"/>
      <c r="C95" s="37"/>
      <c r="D95" s="37"/>
      <c r="E95" s="37"/>
      <c r="F95" s="37"/>
      <c r="G95" s="37"/>
      <c r="H95" s="37"/>
      <c r="I95" s="37"/>
      <c r="J95" s="36" t="n">
        <v>26.4</v>
      </c>
      <c r="K95" s="37"/>
      <c r="L95" s="37"/>
      <c r="M95" s="37"/>
      <c r="N95" s="37"/>
      <c r="O95" s="37"/>
      <c r="P95" s="37"/>
      <c r="Q95" s="37"/>
      <c r="R95" s="37"/>
      <c r="S95" s="36"/>
      <c r="T95" s="37"/>
      <c r="U95" s="37" t="n">
        <v>34.87</v>
      </c>
      <c r="V95" s="37"/>
      <c r="W95" s="37"/>
      <c r="X95" s="37"/>
      <c r="Y95" s="37"/>
      <c r="Z95" s="37"/>
      <c r="AA95" s="37"/>
      <c r="AB95" s="36"/>
      <c r="AC95" s="75" t="n">
        <f aca="false">SUM(B95+K95+T95)</f>
        <v>0</v>
      </c>
      <c r="AD95" s="75" t="n">
        <f aca="false">SUM(C95+L95+U95)</f>
        <v>34.87</v>
      </c>
      <c r="AE95" s="75" t="n">
        <f aca="false">SUM(D95+M95+V95)</f>
        <v>0</v>
      </c>
      <c r="AF95" s="75" t="n">
        <f aca="false">SUM(E95+N95+W95)</f>
        <v>0</v>
      </c>
      <c r="AG95" s="75" t="n">
        <f aca="false">SUM(F95+O95+X95)</f>
        <v>0</v>
      </c>
      <c r="AH95" s="75" t="n">
        <f aca="false">SUM(G95+P95+Y95)</f>
        <v>0</v>
      </c>
      <c r="AI95" s="75" t="n">
        <f aca="false">SUM(H95+Q95+Z95)</f>
        <v>0</v>
      </c>
      <c r="AJ95" s="75" t="n">
        <f aca="false">SUM(I95+R95+AA95)</f>
        <v>0</v>
      </c>
      <c r="AK95" s="75" t="n">
        <f aca="false">SUM(J95+S95+AB95)</f>
        <v>26.4</v>
      </c>
    </row>
    <row r="96" customFormat="false" ht="11.25" hidden="false" customHeight="true" outlineLevel="0" collapsed="false">
      <c r="A96" s="34" t="s">
        <v>278</v>
      </c>
      <c r="B96" s="35"/>
      <c r="C96" s="37"/>
      <c r="D96" s="37"/>
      <c r="E96" s="37"/>
      <c r="F96" s="37"/>
      <c r="G96" s="37"/>
      <c r="H96" s="37" t="n">
        <v>61.5</v>
      </c>
      <c r="I96" s="37" t="n">
        <v>109.6</v>
      </c>
      <c r="J96" s="36" t="n">
        <v>25.7</v>
      </c>
      <c r="K96" s="37"/>
      <c r="L96" s="37"/>
      <c r="M96" s="37"/>
      <c r="N96" s="37"/>
      <c r="O96" s="37"/>
      <c r="P96" s="37"/>
      <c r="Q96" s="37"/>
      <c r="R96" s="37"/>
      <c r="S96" s="36"/>
      <c r="T96" s="37"/>
      <c r="U96" s="37"/>
      <c r="V96" s="37"/>
      <c r="W96" s="37"/>
      <c r="X96" s="37"/>
      <c r="Y96" s="37"/>
      <c r="Z96" s="37"/>
      <c r="AA96" s="37"/>
      <c r="AB96" s="36"/>
      <c r="AC96" s="75" t="n">
        <f aca="false">SUM(B96+K96+T96)</f>
        <v>0</v>
      </c>
      <c r="AD96" s="75" t="n">
        <f aca="false">SUM(C96+L96+U96)</f>
        <v>0</v>
      </c>
      <c r="AE96" s="75" t="n">
        <f aca="false">SUM(D96+M96+V96)</f>
        <v>0</v>
      </c>
      <c r="AF96" s="75" t="n">
        <f aca="false">SUM(E96+N96+W96)</f>
        <v>0</v>
      </c>
      <c r="AG96" s="75" t="n">
        <f aca="false">SUM(F96+O96+X96)</f>
        <v>0</v>
      </c>
      <c r="AH96" s="75" t="n">
        <f aca="false">SUM(G96+P96+Y96)</f>
        <v>0</v>
      </c>
      <c r="AI96" s="75" t="n">
        <f aca="false">SUM(H96+Q96+Z96)</f>
        <v>61.5</v>
      </c>
      <c r="AJ96" s="75" t="n">
        <f aca="false">SUM(I96+R96+AA96)</f>
        <v>109.6</v>
      </c>
      <c r="AK96" s="75" t="n">
        <f aca="false">SUM(J96+S96+AB96)</f>
        <v>25.7</v>
      </c>
    </row>
    <row r="97" customFormat="false" ht="11.25" hidden="false" customHeight="true" outlineLevel="0" collapsed="false">
      <c r="A97" s="34" t="s">
        <v>279</v>
      </c>
      <c r="B97" s="35"/>
      <c r="C97" s="37"/>
      <c r="D97" s="37"/>
      <c r="E97" s="37"/>
      <c r="F97" s="37"/>
      <c r="G97" s="37"/>
      <c r="H97" s="37" t="n">
        <v>0.1</v>
      </c>
      <c r="I97" s="37" t="n">
        <v>2</v>
      </c>
      <c r="J97" s="36"/>
      <c r="K97" s="37"/>
      <c r="L97" s="37"/>
      <c r="M97" s="37"/>
      <c r="N97" s="37"/>
      <c r="O97" s="37"/>
      <c r="P97" s="37"/>
      <c r="Q97" s="37"/>
      <c r="R97" s="37"/>
      <c r="S97" s="36"/>
      <c r="T97" s="37"/>
      <c r="U97" s="37"/>
      <c r="V97" s="37"/>
      <c r="W97" s="37"/>
      <c r="X97" s="37"/>
      <c r="Y97" s="37"/>
      <c r="Z97" s="37" t="n">
        <v>31.5</v>
      </c>
      <c r="AA97" s="37"/>
      <c r="AB97" s="36" t="n">
        <v>25</v>
      </c>
      <c r="AC97" s="75" t="n">
        <f aca="false">SUM(B97+K97+T97)</f>
        <v>0</v>
      </c>
      <c r="AD97" s="75" t="n">
        <f aca="false">SUM(C97+L97+U97)</f>
        <v>0</v>
      </c>
      <c r="AE97" s="75" t="n">
        <f aca="false">SUM(D97+M97+V97)</f>
        <v>0</v>
      </c>
      <c r="AF97" s="75" t="n">
        <f aca="false">SUM(E97+N97+W97)</f>
        <v>0</v>
      </c>
      <c r="AG97" s="75" t="n">
        <f aca="false">SUM(F97+O97+X97)</f>
        <v>0</v>
      </c>
      <c r="AH97" s="75" t="n">
        <f aca="false">SUM(G97+P97+Y97)</f>
        <v>0</v>
      </c>
      <c r="AI97" s="75" t="n">
        <f aca="false">SUM(H97+Q97+Z97)</f>
        <v>31.6</v>
      </c>
      <c r="AJ97" s="75" t="n">
        <f aca="false">SUM(I97+R97+AA97)</f>
        <v>2</v>
      </c>
      <c r="AK97" s="75" t="n">
        <f aca="false">SUM(J97+S97+AB97)</f>
        <v>25</v>
      </c>
    </row>
    <row r="98" customFormat="false" ht="11.25" hidden="false" customHeight="true" outlineLevel="0" collapsed="false">
      <c r="A98" s="34" t="s">
        <v>280</v>
      </c>
      <c r="B98" s="35"/>
      <c r="C98" s="37"/>
      <c r="D98" s="37"/>
      <c r="E98" s="37"/>
      <c r="F98" s="37"/>
      <c r="G98" s="37"/>
      <c r="H98" s="37" t="n">
        <v>1</v>
      </c>
      <c r="I98" s="37" t="n">
        <v>2.6</v>
      </c>
      <c r="J98" s="36" t="n">
        <v>1.8</v>
      </c>
      <c r="K98" s="37"/>
      <c r="L98" s="37"/>
      <c r="M98" s="37"/>
      <c r="N98" s="37"/>
      <c r="O98" s="37"/>
      <c r="P98" s="37"/>
      <c r="Q98" s="37"/>
      <c r="R98" s="37"/>
      <c r="S98" s="36"/>
      <c r="T98" s="37"/>
      <c r="U98" s="37"/>
      <c r="V98" s="37"/>
      <c r="W98" s="37"/>
      <c r="X98" s="37"/>
      <c r="Y98" s="37"/>
      <c r="Z98" s="37" t="n">
        <v>26.68</v>
      </c>
      <c r="AA98" s="37"/>
      <c r="AB98" s="36" t="n">
        <v>23</v>
      </c>
      <c r="AC98" s="75" t="n">
        <f aca="false">SUM(B98+K98+T98)</f>
        <v>0</v>
      </c>
      <c r="AD98" s="75" t="n">
        <f aca="false">SUM(C98+L98+U98)</f>
        <v>0</v>
      </c>
      <c r="AE98" s="75" t="n">
        <f aca="false">SUM(D98+M98+V98)</f>
        <v>0</v>
      </c>
      <c r="AF98" s="75" t="n">
        <f aca="false">SUM(E98+N98+W98)</f>
        <v>0</v>
      </c>
      <c r="AG98" s="75" t="n">
        <f aca="false">SUM(F98+O98+X98)</f>
        <v>0</v>
      </c>
      <c r="AH98" s="75" t="n">
        <f aca="false">SUM(G98+P98+Y98)</f>
        <v>0</v>
      </c>
      <c r="AI98" s="75" t="n">
        <f aca="false">SUM(H98+Q98+Z98)</f>
        <v>27.68</v>
      </c>
      <c r="AJ98" s="75" t="n">
        <f aca="false">SUM(I98+R98+AA98)</f>
        <v>2.6</v>
      </c>
      <c r="AK98" s="75" t="n">
        <f aca="false">SUM(J98+S98+AB98)</f>
        <v>24.8</v>
      </c>
    </row>
    <row r="99" customFormat="false" ht="11.25" hidden="false" customHeight="true" outlineLevel="0" collapsed="false">
      <c r="A99" s="34" t="s">
        <v>281</v>
      </c>
      <c r="B99" s="35" t="n">
        <v>64.28844</v>
      </c>
      <c r="C99" s="37" t="n">
        <v>82.47548</v>
      </c>
      <c r="D99" s="37" t="n">
        <v>126.82328</v>
      </c>
      <c r="E99" s="37" t="n">
        <v>119.09158</v>
      </c>
      <c r="F99" s="37" t="n">
        <v>101.16547</v>
      </c>
      <c r="G99" s="37" t="n">
        <v>38.4</v>
      </c>
      <c r="H99" s="37" t="n">
        <v>9.6</v>
      </c>
      <c r="I99" s="37" t="n">
        <v>25.145</v>
      </c>
      <c r="J99" s="36" t="n">
        <v>24.6</v>
      </c>
      <c r="K99" s="37"/>
      <c r="L99" s="37"/>
      <c r="M99" s="37"/>
      <c r="N99" s="37"/>
      <c r="O99" s="37"/>
      <c r="P99" s="37"/>
      <c r="Q99" s="37"/>
      <c r="R99" s="37"/>
      <c r="S99" s="36"/>
      <c r="T99" s="37"/>
      <c r="U99" s="37" t="n">
        <v>7.89746</v>
      </c>
      <c r="V99" s="37"/>
      <c r="W99" s="37"/>
      <c r="X99" s="37"/>
      <c r="Y99" s="37"/>
      <c r="Z99" s="37"/>
      <c r="AA99" s="37"/>
      <c r="AB99" s="36"/>
      <c r="AC99" s="75" t="n">
        <f aca="false">SUM(B99+K99+T99)</f>
        <v>64.28844</v>
      </c>
      <c r="AD99" s="75" t="n">
        <f aca="false">SUM(C99+L99+U99)</f>
        <v>90.37294</v>
      </c>
      <c r="AE99" s="75" t="n">
        <f aca="false">SUM(D99+M99+V99)</f>
        <v>126.82328</v>
      </c>
      <c r="AF99" s="75" t="n">
        <f aca="false">SUM(E99+N99+W99)</f>
        <v>119.09158</v>
      </c>
      <c r="AG99" s="75" t="n">
        <f aca="false">SUM(F99+O99+X99)</f>
        <v>101.16547</v>
      </c>
      <c r="AH99" s="75" t="n">
        <f aca="false">SUM(G99+P99+Y99)</f>
        <v>38.4</v>
      </c>
      <c r="AI99" s="75" t="n">
        <f aca="false">SUM(H99+Q99+Z99)</f>
        <v>9.6</v>
      </c>
      <c r="AJ99" s="75" t="n">
        <f aca="false">SUM(I99+R99+AA99)</f>
        <v>25.145</v>
      </c>
      <c r="AK99" s="75" t="n">
        <f aca="false">SUM(J99+S99+AB99)</f>
        <v>24.6</v>
      </c>
    </row>
    <row r="100" customFormat="false" ht="11.25" hidden="false" customHeight="true" outlineLevel="0" collapsed="false">
      <c r="A100" s="34" t="s">
        <v>282</v>
      </c>
      <c r="B100" s="35"/>
      <c r="C100" s="37"/>
      <c r="D100" s="37"/>
      <c r="E100" s="37"/>
      <c r="F100" s="37"/>
      <c r="G100" s="37"/>
      <c r="H100" s="37"/>
      <c r="I100" s="37"/>
      <c r="J100" s="36" t="n">
        <v>24.2</v>
      </c>
      <c r="K100" s="37"/>
      <c r="L100" s="37"/>
      <c r="M100" s="37"/>
      <c r="N100" s="37"/>
      <c r="O100" s="37"/>
      <c r="P100" s="37"/>
      <c r="Q100" s="37"/>
      <c r="R100" s="37"/>
      <c r="S100" s="36"/>
      <c r="T100" s="37"/>
      <c r="U100" s="37"/>
      <c r="V100" s="37"/>
      <c r="W100" s="37"/>
      <c r="X100" s="37"/>
      <c r="Y100" s="37"/>
      <c r="Z100" s="37"/>
      <c r="AA100" s="37"/>
      <c r="AB100" s="36"/>
      <c r="AC100" s="75" t="n">
        <f aca="false">SUM(B100+K100+T100)</f>
        <v>0</v>
      </c>
      <c r="AD100" s="75" t="n">
        <f aca="false">SUM(C100+L100+U100)</f>
        <v>0</v>
      </c>
      <c r="AE100" s="75" t="n">
        <f aca="false">SUM(D100+M100+V100)</f>
        <v>0</v>
      </c>
      <c r="AF100" s="75" t="n">
        <f aca="false">SUM(E100+N100+W100)</f>
        <v>0</v>
      </c>
      <c r="AG100" s="75" t="n">
        <f aca="false">SUM(F100+O100+X100)</f>
        <v>0</v>
      </c>
      <c r="AH100" s="75" t="n">
        <f aca="false">SUM(G100+P100+Y100)</f>
        <v>0</v>
      </c>
      <c r="AI100" s="75" t="n">
        <f aca="false">SUM(H100+Q100+Z100)</f>
        <v>0</v>
      </c>
      <c r="AJ100" s="75" t="n">
        <f aca="false">SUM(I100+R100+AA100)</f>
        <v>0</v>
      </c>
      <c r="AK100" s="75" t="n">
        <f aca="false">SUM(J100+S100+AB100)</f>
        <v>24.2</v>
      </c>
    </row>
    <row r="101" customFormat="false" ht="11.25" hidden="false" customHeight="true" outlineLevel="0" collapsed="false">
      <c r="A101" s="34" t="s">
        <v>283</v>
      </c>
      <c r="B101" s="35"/>
      <c r="C101" s="37"/>
      <c r="D101" s="37"/>
      <c r="E101" s="37"/>
      <c r="F101" s="37"/>
      <c r="G101" s="37"/>
      <c r="H101" s="37" t="n">
        <v>70.9</v>
      </c>
      <c r="I101" s="37" t="n">
        <v>111.2</v>
      </c>
      <c r="J101" s="36" t="n">
        <v>23.7</v>
      </c>
      <c r="K101" s="37"/>
      <c r="L101" s="37"/>
      <c r="M101" s="37"/>
      <c r="N101" s="37"/>
      <c r="O101" s="37"/>
      <c r="P101" s="37"/>
      <c r="Q101" s="37"/>
      <c r="R101" s="37"/>
      <c r="S101" s="36"/>
      <c r="T101" s="37"/>
      <c r="U101" s="37"/>
      <c r="V101" s="37"/>
      <c r="W101" s="37"/>
      <c r="X101" s="37"/>
      <c r="Y101" s="37"/>
      <c r="Z101" s="37"/>
      <c r="AA101" s="37"/>
      <c r="AB101" s="36"/>
      <c r="AC101" s="75" t="n">
        <f aca="false">SUM(B101+K101+T101)</f>
        <v>0</v>
      </c>
      <c r="AD101" s="75" t="n">
        <f aca="false">SUM(C101+L101+U101)</f>
        <v>0</v>
      </c>
      <c r="AE101" s="75" t="n">
        <f aca="false">SUM(D101+M101+V101)</f>
        <v>0</v>
      </c>
      <c r="AF101" s="75" t="n">
        <f aca="false">SUM(E101+N101+W101)</f>
        <v>0</v>
      </c>
      <c r="AG101" s="75" t="n">
        <f aca="false">SUM(F101+O101+X101)</f>
        <v>0</v>
      </c>
      <c r="AH101" s="75" t="n">
        <f aca="false">SUM(G101+P101+Y101)</f>
        <v>0</v>
      </c>
      <c r="AI101" s="75" t="n">
        <f aca="false">SUM(H101+Q101+Z101)</f>
        <v>70.9</v>
      </c>
      <c r="AJ101" s="75" t="n">
        <f aca="false">SUM(I101+R101+AA101)</f>
        <v>111.2</v>
      </c>
      <c r="AK101" s="75" t="n">
        <f aca="false">SUM(J101+S101+AB101)</f>
        <v>23.7</v>
      </c>
    </row>
    <row r="102" customFormat="false" ht="11.25" hidden="false" customHeight="true" outlineLevel="0" collapsed="false">
      <c r="A102" s="34" t="s">
        <v>284</v>
      </c>
      <c r="B102" s="35"/>
      <c r="C102" s="37"/>
      <c r="D102" s="37"/>
      <c r="E102" s="37"/>
      <c r="F102" s="37"/>
      <c r="G102" s="37"/>
      <c r="H102" s="37"/>
      <c r="I102" s="37"/>
      <c r="J102" s="36" t="n">
        <v>22.5</v>
      </c>
      <c r="K102" s="37"/>
      <c r="L102" s="37"/>
      <c r="M102" s="37"/>
      <c r="N102" s="37"/>
      <c r="O102" s="37"/>
      <c r="P102" s="37"/>
      <c r="Q102" s="37"/>
      <c r="R102" s="37"/>
      <c r="S102" s="36"/>
      <c r="T102" s="37"/>
      <c r="U102" s="37"/>
      <c r="V102" s="37"/>
      <c r="W102" s="37"/>
      <c r="X102" s="37"/>
      <c r="Y102" s="37"/>
      <c r="Z102" s="37"/>
      <c r="AA102" s="37"/>
      <c r="AB102" s="36"/>
      <c r="AC102" s="75" t="n">
        <f aca="false">SUM(B102+K102+T102)</f>
        <v>0</v>
      </c>
      <c r="AD102" s="75" t="n">
        <f aca="false">SUM(C102+L102+U102)</f>
        <v>0</v>
      </c>
      <c r="AE102" s="75" t="n">
        <f aca="false">SUM(D102+M102+V102)</f>
        <v>0</v>
      </c>
      <c r="AF102" s="75" t="n">
        <f aca="false">SUM(E102+N102+W102)</f>
        <v>0</v>
      </c>
      <c r="AG102" s="75" t="n">
        <f aca="false">SUM(F102+O102+X102)</f>
        <v>0</v>
      </c>
      <c r="AH102" s="75" t="n">
        <f aca="false">SUM(G102+P102+Y102)</f>
        <v>0</v>
      </c>
      <c r="AI102" s="75" t="n">
        <f aca="false">SUM(H102+Q102+Z102)</f>
        <v>0</v>
      </c>
      <c r="AJ102" s="75" t="n">
        <f aca="false">SUM(I102+R102+AA102)</f>
        <v>0</v>
      </c>
      <c r="AK102" s="75" t="n">
        <f aca="false">SUM(J102+S102+AB102)</f>
        <v>22.5</v>
      </c>
    </row>
    <row r="103" customFormat="false" ht="11.25" hidden="false" customHeight="true" outlineLevel="0" collapsed="false">
      <c r="A103" s="34" t="s">
        <v>285</v>
      </c>
      <c r="B103" s="35"/>
      <c r="C103" s="37"/>
      <c r="D103" s="37"/>
      <c r="E103" s="37"/>
      <c r="F103" s="37"/>
      <c r="G103" s="37"/>
      <c r="H103" s="37"/>
      <c r="I103" s="37"/>
      <c r="J103" s="36" t="n">
        <v>22.5</v>
      </c>
      <c r="K103" s="37"/>
      <c r="L103" s="37"/>
      <c r="M103" s="37"/>
      <c r="N103" s="37"/>
      <c r="O103" s="37"/>
      <c r="P103" s="37"/>
      <c r="Q103" s="37"/>
      <c r="R103" s="37"/>
      <c r="S103" s="36"/>
      <c r="T103" s="37"/>
      <c r="U103" s="37"/>
      <c r="V103" s="37"/>
      <c r="W103" s="37"/>
      <c r="X103" s="37"/>
      <c r="Y103" s="37"/>
      <c r="Z103" s="37"/>
      <c r="AA103" s="37"/>
      <c r="AB103" s="36"/>
      <c r="AC103" s="75" t="n">
        <f aca="false">SUM(B103+K103+T103)</f>
        <v>0</v>
      </c>
      <c r="AD103" s="75" t="n">
        <f aca="false">SUM(C103+L103+U103)</f>
        <v>0</v>
      </c>
      <c r="AE103" s="75" t="n">
        <f aca="false">SUM(D103+M103+V103)</f>
        <v>0</v>
      </c>
      <c r="AF103" s="75" t="n">
        <f aca="false">SUM(E103+N103+W103)</f>
        <v>0</v>
      </c>
      <c r="AG103" s="75" t="n">
        <f aca="false">SUM(F103+O103+X103)</f>
        <v>0</v>
      </c>
      <c r="AH103" s="75" t="n">
        <f aca="false">SUM(G103+P103+Y103)</f>
        <v>0</v>
      </c>
      <c r="AI103" s="75" t="n">
        <f aca="false">SUM(H103+Q103+Z103)</f>
        <v>0</v>
      </c>
      <c r="AJ103" s="75" t="n">
        <f aca="false">SUM(I103+R103+AA103)</f>
        <v>0</v>
      </c>
      <c r="AK103" s="75" t="n">
        <f aca="false">SUM(J103+S103+AB103)</f>
        <v>22.5</v>
      </c>
    </row>
    <row r="104" customFormat="false" ht="11.25" hidden="false" customHeight="true" outlineLevel="0" collapsed="false">
      <c r="A104" s="34" t="s">
        <v>286</v>
      </c>
      <c r="B104" s="35"/>
      <c r="C104" s="37"/>
      <c r="D104" s="37"/>
      <c r="E104" s="37"/>
      <c r="F104" s="37"/>
      <c r="G104" s="37" t="n">
        <v>9.66</v>
      </c>
      <c r="H104" s="37" t="n">
        <v>71.2</v>
      </c>
      <c r="I104" s="37" t="n">
        <v>71.5</v>
      </c>
      <c r="J104" s="36" t="n">
        <v>18.4</v>
      </c>
      <c r="K104" s="37"/>
      <c r="L104" s="37"/>
      <c r="M104" s="37"/>
      <c r="N104" s="37"/>
      <c r="O104" s="37"/>
      <c r="P104" s="37"/>
      <c r="Q104" s="37"/>
      <c r="R104" s="37"/>
      <c r="S104" s="36"/>
      <c r="T104" s="37"/>
      <c r="U104" s="37"/>
      <c r="V104" s="37"/>
      <c r="W104" s="37"/>
      <c r="X104" s="37"/>
      <c r="Y104" s="37"/>
      <c r="Z104" s="37"/>
      <c r="AA104" s="37"/>
      <c r="AB104" s="36"/>
      <c r="AC104" s="75" t="n">
        <f aca="false">SUM(B104+K104+T104)</f>
        <v>0</v>
      </c>
      <c r="AD104" s="75" t="n">
        <f aca="false">SUM(C104+L104+U104)</f>
        <v>0</v>
      </c>
      <c r="AE104" s="75" t="n">
        <f aca="false">SUM(D104+M104+V104)</f>
        <v>0</v>
      </c>
      <c r="AF104" s="75" t="n">
        <f aca="false">SUM(E104+N104+W104)</f>
        <v>0</v>
      </c>
      <c r="AG104" s="75" t="n">
        <f aca="false">SUM(F104+O104+X104)</f>
        <v>0</v>
      </c>
      <c r="AH104" s="75" t="n">
        <f aca="false">SUM(G104+P104+Y104)</f>
        <v>9.66</v>
      </c>
      <c r="AI104" s="75" t="n">
        <f aca="false">SUM(H104+Q104+Z104)</f>
        <v>71.2</v>
      </c>
      <c r="AJ104" s="75" t="n">
        <f aca="false">SUM(I104+R104+AA104)</f>
        <v>71.5</v>
      </c>
      <c r="AK104" s="75" t="n">
        <f aca="false">SUM(J104+S104+AB104)</f>
        <v>18.4</v>
      </c>
    </row>
    <row r="105" customFormat="false" ht="11.25" hidden="false" customHeight="true" outlineLevel="0" collapsed="false">
      <c r="A105" s="34" t="s">
        <v>287</v>
      </c>
      <c r="B105" s="35"/>
      <c r="C105" s="37"/>
      <c r="D105" s="37"/>
      <c r="E105" s="37"/>
      <c r="F105" s="37"/>
      <c r="G105" s="37"/>
      <c r="H105" s="37"/>
      <c r="I105" s="37" t="n">
        <v>6</v>
      </c>
      <c r="J105" s="36" t="n">
        <v>18</v>
      </c>
      <c r="K105" s="37"/>
      <c r="L105" s="37"/>
      <c r="M105" s="37"/>
      <c r="N105" s="37"/>
      <c r="O105" s="37"/>
      <c r="P105" s="37"/>
      <c r="Q105" s="37"/>
      <c r="R105" s="37"/>
      <c r="S105" s="36"/>
      <c r="T105" s="37"/>
      <c r="U105" s="37"/>
      <c r="V105" s="37"/>
      <c r="W105" s="37"/>
      <c r="X105" s="37"/>
      <c r="Y105" s="37"/>
      <c r="Z105" s="37"/>
      <c r="AA105" s="37"/>
      <c r="AB105" s="36"/>
      <c r="AC105" s="75" t="n">
        <f aca="false">SUM(B105+K105+T105)</f>
        <v>0</v>
      </c>
      <c r="AD105" s="75" t="n">
        <f aca="false">SUM(C105+L105+U105)</f>
        <v>0</v>
      </c>
      <c r="AE105" s="75" t="n">
        <f aca="false">SUM(D105+M105+V105)</f>
        <v>0</v>
      </c>
      <c r="AF105" s="75" t="n">
        <f aca="false">SUM(E105+N105+W105)</f>
        <v>0</v>
      </c>
      <c r="AG105" s="75" t="n">
        <f aca="false">SUM(F105+O105+X105)</f>
        <v>0</v>
      </c>
      <c r="AH105" s="75" t="n">
        <f aca="false">SUM(G105+P105+Y105)</f>
        <v>0</v>
      </c>
      <c r="AI105" s="75" t="n">
        <f aca="false">SUM(H105+Q105+Z105)</f>
        <v>0</v>
      </c>
      <c r="AJ105" s="75" t="n">
        <f aca="false">SUM(I105+R105+AA105)</f>
        <v>6</v>
      </c>
      <c r="AK105" s="75" t="n">
        <f aca="false">SUM(J105+S105+AB105)</f>
        <v>18</v>
      </c>
    </row>
    <row r="106" customFormat="false" ht="11.25" hidden="false" customHeight="true" outlineLevel="0" collapsed="false">
      <c r="A106" s="34" t="s">
        <v>288</v>
      </c>
      <c r="B106" s="35"/>
      <c r="C106" s="37"/>
      <c r="D106" s="37"/>
      <c r="E106" s="37"/>
      <c r="F106" s="37"/>
      <c r="G106" s="37"/>
      <c r="H106" s="37"/>
      <c r="I106" s="37" t="n">
        <v>8</v>
      </c>
      <c r="J106" s="36" t="n">
        <v>17.2</v>
      </c>
      <c r="K106" s="37"/>
      <c r="L106" s="37"/>
      <c r="M106" s="37"/>
      <c r="N106" s="37"/>
      <c r="O106" s="37"/>
      <c r="P106" s="37"/>
      <c r="Q106" s="37"/>
      <c r="R106" s="37"/>
      <c r="S106" s="36"/>
      <c r="T106" s="37"/>
      <c r="U106" s="37"/>
      <c r="V106" s="37"/>
      <c r="W106" s="37"/>
      <c r="X106" s="37"/>
      <c r="Y106" s="37"/>
      <c r="Z106" s="37"/>
      <c r="AA106" s="37" t="n">
        <v>10</v>
      </c>
      <c r="AB106" s="36"/>
      <c r="AC106" s="75" t="n">
        <f aca="false">SUM(B106+K106+T106)</f>
        <v>0</v>
      </c>
      <c r="AD106" s="75" t="n">
        <f aca="false">SUM(C106+L106+U106)</f>
        <v>0</v>
      </c>
      <c r="AE106" s="75" t="n">
        <f aca="false">SUM(D106+M106+V106)</f>
        <v>0</v>
      </c>
      <c r="AF106" s="75" t="n">
        <f aca="false">SUM(E106+N106+W106)</f>
        <v>0</v>
      </c>
      <c r="AG106" s="75" t="n">
        <f aca="false">SUM(F106+O106+X106)</f>
        <v>0</v>
      </c>
      <c r="AH106" s="75" t="n">
        <f aca="false">SUM(G106+P106+Y106)</f>
        <v>0</v>
      </c>
      <c r="AI106" s="75" t="n">
        <f aca="false">SUM(H106+Q106+Z106)</f>
        <v>0</v>
      </c>
      <c r="AJ106" s="75" t="n">
        <f aca="false">SUM(I106+R106+AA106)</f>
        <v>18</v>
      </c>
      <c r="AK106" s="75" t="n">
        <f aca="false">SUM(J106+S106+AB106)</f>
        <v>17.2</v>
      </c>
    </row>
    <row r="107" customFormat="false" ht="11.25" hidden="false" customHeight="true" outlineLevel="0" collapsed="false">
      <c r="A107" s="34" t="s">
        <v>289</v>
      </c>
      <c r="B107" s="35"/>
      <c r="C107" s="37" t="n">
        <v>34.59</v>
      </c>
      <c r="D107" s="37" t="n">
        <v>34.61</v>
      </c>
      <c r="E107" s="37" t="n">
        <v>34.09</v>
      </c>
      <c r="F107" s="37"/>
      <c r="G107" s="37" t="n">
        <v>71.001</v>
      </c>
      <c r="H107" s="37" t="n">
        <v>90.321</v>
      </c>
      <c r="I107" s="37" t="n">
        <v>19.803</v>
      </c>
      <c r="J107" s="36" t="n">
        <v>15.456</v>
      </c>
      <c r="K107" s="37"/>
      <c r="L107" s="37"/>
      <c r="M107" s="37"/>
      <c r="N107" s="37"/>
      <c r="O107" s="37"/>
      <c r="P107" s="37"/>
      <c r="Q107" s="37"/>
      <c r="R107" s="37"/>
      <c r="S107" s="36"/>
      <c r="T107" s="37" t="n">
        <v>58</v>
      </c>
      <c r="U107" s="37"/>
      <c r="V107" s="37" t="n">
        <v>60</v>
      </c>
      <c r="W107" s="37"/>
      <c r="X107" s="37"/>
      <c r="Y107" s="37"/>
      <c r="Z107" s="37"/>
      <c r="AA107" s="37"/>
      <c r="AB107" s="36"/>
      <c r="AC107" s="75" t="n">
        <f aca="false">SUM(B107+K107+T107)</f>
        <v>58</v>
      </c>
      <c r="AD107" s="75" t="n">
        <f aca="false">SUM(C107+L107+U107)</f>
        <v>34.59</v>
      </c>
      <c r="AE107" s="75" t="n">
        <f aca="false">SUM(D107+M107+V107)</f>
        <v>94.61</v>
      </c>
      <c r="AF107" s="75" t="n">
        <f aca="false">SUM(E107+N107+W107)</f>
        <v>34.09</v>
      </c>
      <c r="AG107" s="75" t="n">
        <f aca="false">SUM(F107+O107+X107)</f>
        <v>0</v>
      </c>
      <c r="AH107" s="75" t="n">
        <f aca="false">SUM(G107+P107+Y107)</f>
        <v>71.001</v>
      </c>
      <c r="AI107" s="75" t="n">
        <f aca="false">SUM(H107+Q107+Z107)</f>
        <v>90.321</v>
      </c>
      <c r="AJ107" s="75" t="n">
        <f aca="false">SUM(I107+R107+AA107)</f>
        <v>19.803</v>
      </c>
      <c r="AK107" s="75" t="n">
        <f aca="false">SUM(J107+S107+AB107)</f>
        <v>15.456</v>
      </c>
    </row>
    <row r="108" customFormat="false" ht="11.25" hidden="false" customHeight="true" outlineLevel="0" collapsed="false">
      <c r="A108" s="34" t="s">
        <v>290</v>
      </c>
      <c r="B108" s="35"/>
      <c r="C108" s="37"/>
      <c r="D108" s="37"/>
      <c r="E108" s="37"/>
      <c r="F108" s="37"/>
      <c r="G108" s="37"/>
      <c r="H108" s="37"/>
      <c r="I108" s="37"/>
      <c r="J108" s="36" t="n">
        <v>15.4</v>
      </c>
      <c r="K108" s="37"/>
      <c r="L108" s="37"/>
      <c r="M108" s="37"/>
      <c r="N108" s="37"/>
      <c r="O108" s="37"/>
      <c r="P108" s="37"/>
      <c r="Q108" s="37"/>
      <c r="R108" s="37"/>
      <c r="S108" s="36"/>
      <c r="T108" s="37"/>
      <c r="U108" s="37"/>
      <c r="V108" s="37"/>
      <c r="W108" s="37"/>
      <c r="X108" s="37"/>
      <c r="Y108" s="37"/>
      <c r="Z108" s="37"/>
      <c r="AA108" s="37"/>
      <c r="AB108" s="36"/>
      <c r="AC108" s="75" t="n">
        <f aca="false">SUM(B108+K108+T108)</f>
        <v>0</v>
      </c>
      <c r="AD108" s="75" t="n">
        <f aca="false">SUM(C108+L108+U108)</f>
        <v>0</v>
      </c>
      <c r="AE108" s="75" t="n">
        <f aca="false">SUM(D108+M108+V108)</f>
        <v>0</v>
      </c>
      <c r="AF108" s="75" t="n">
        <f aca="false">SUM(E108+N108+W108)</f>
        <v>0</v>
      </c>
      <c r="AG108" s="75" t="n">
        <f aca="false">SUM(F108+O108+X108)</f>
        <v>0</v>
      </c>
      <c r="AH108" s="75" t="n">
        <f aca="false">SUM(G108+P108+Y108)</f>
        <v>0</v>
      </c>
      <c r="AI108" s="75" t="n">
        <f aca="false">SUM(H108+Q108+Z108)</f>
        <v>0</v>
      </c>
      <c r="AJ108" s="75" t="n">
        <f aca="false">SUM(I108+R108+AA108)</f>
        <v>0</v>
      </c>
      <c r="AK108" s="75" t="n">
        <f aca="false">SUM(J108+S108+AB108)</f>
        <v>15.4</v>
      </c>
    </row>
    <row r="109" customFormat="false" ht="11.25" hidden="false" customHeight="true" outlineLevel="0" collapsed="false">
      <c r="A109" s="34" t="s">
        <v>291</v>
      </c>
      <c r="B109" s="35"/>
      <c r="C109" s="37"/>
      <c r="D109" s="37"/>
      <c r="E109" s="37" t="n">
        <v>9.76</v>
      </c>
      <c r="F109" s="37" t="n">
        <v>12.952</v>
      </c>
      <c r="G109" s="37" t="n">
        <v>13.2</v>
      </c>
      <c r="H109" s="37" t="n">
        <v>13.2</v>
      </c>
      <c r="I109" s="37" t="n">
        <v>13.2</v>
      </c>
      <c r="J109" s="36" t="n">
        <v>13.2</v>
      </c>
      <c r="K109" s="37"/>
      <c r="L109" s="37"/>
      <c r="M109" s="37"/>
      <c r="N109" s="37"/>
      <c r="O109" s="37"/>
      <c r="P109" s="37"/>
      <c r="Q109" s="37"/>
      <c r="R109" s="37"/>
      <c r="S109" s="36"/>
      <c r="T109" s="37"/>
      <c r="U109" s="37"/>
      <c r="V109" s="37"/>
      <c r="W109" s="37"/>
      <c r="X109" s="37"/>
      <c r="Y109" s="37"/>
      <c r="Z109" s="37"/>
      <c r="AA109" s="37"/>
      <c r="AB109" s="36"/>
      <c r="AC109" s="75" t="n">
        <f aca="false">SUM(B109+K109+T109)</f>
        <v>0</v>
      </c>
      <c r="AD109" s="75" t="n">
        <f aca="false">SUM(C109+L109+U109)</f>
        <v>0</v>
      </c>
      <c r="AE109" s="75" t="n">
        <f aca="false">SUM(D109+M109+V109)</f>
        <v>0</v>
      </c>
      <c r="AF109" s="75" t="n">
        <f aca="false">SUM(E109+N109+W109)</f>
        <v>9.76</v>
      </c>
      <c r="AG109" s="75" t="n">
        <f aca="false">SUM(F109+O109+X109)</f>
        <v>12.952</v>
      </c>
      <c r="AH109" s="75" t="n">
        <f aca="false">SUM(G109+P109+Y109)</f>
        <v>13.2</v>
      </c>
      <c r="AI109" s="75" t="n">
        <f aca="false">SUM(H109+Q109+Z109)</f>
        <v>13.2</v>
      </c>
      <c r="AJ109" s="75" t="n">
        <f aca="false">SUM(I109+R109+AA109)</f>
        <v>13.2</v>
      </c>
      <c r="AK109" s="75" t="n">
        <f aca="false">SUM(J109+S109+AB109)</f>
        <v>13.2</v>
      </c>
    </row>
    <row r="110" customFormat="false" ht="11.25" hidden="false" customHeight="true" outlineLevel="0" collapsed="false">
      <c r="A110" s="34" t="s">
        <v>292</v>
      </c>
      <c r="B110" s="35"/>
      <c r="C110" s="37"/>
      <c r="D110" s="37"/>
      <c r="E110" s="37"/>
      <c r="F110" s="37"/>
      <c r="G110" s="37"/>
      <c r="H110" s="37"/>
      <c r="I110" s="37"/>
      <c r="J110" s="36"/>
      <c r="K110" s="37"/>
      <c r="L110" s="37"/>
      <c r="M110" s="37"/>
      <c r="N110" s="37"/>
      <c r="O110" s="37"/>
      <c r="P110" s="37"/>
      <c r="Q110" s="37"/>
      <c r="R110" s="37"/>
      <c r="S110" s="36"/>
      <c r="T110" s="37"/>
      <c r="U110" s="37"/>
      <c r="V110" s="37"/>
      <c r="W110" s="37"/>
      <c r="X110" s="37" t="n">
        <v>5</v>
      </c>
      <c r="Y110" s="37"/>
      <c r="Z110" s="37" t="n">
        <v>10</v>
      </c>
      <c r="AA110" s="37"/>
      <c r="AB110" s="36" t="n">
        <v>10.5</v>
      </c>
      <c r="AC110" s="75" t="n">
        <f aca="false">SUM(B110+K110+T110)</f>
        <v>0</v>
      </c>
      <c r="AD110" s="75" t="n">
        <f aca="false">SUM(C110+L110+U110)</f>
        <v>0</v>
      </c>
      <c r="AE110" s="75" t="n">
        <f aca="false">SUM(D110+M110+V110)</f>
        <v>0</v>
      </c>
      <c r="AF110" s="75" t="n">
        <f aca="false">SUM(E110+N110+W110)</f>
        <v>0</v>
      </c>
      <c r="AG110" s="75" t="n">
        <f aca="false">SUM(F110+O110+X110)</f>
        <v>5</v>
      </c>
      <c r="AH110" s="75" t="n">
        <f aca="false">SUM(G110+P110+Y110)</f>
        <v>0</v>
      </c>
      <c r="AI110" s="75" t="n">
        <f aca="false">SUM(H110+Q110+Z110)</f>
        <v>10</v>
      </c>
      <c r="AJ110" s="75" t="n">
        <f aca="false">SUM(I110+R110+AA110)</f>
        <v>0</v>
      </c>
      <c r="AK110" s="75" t="n">
        <f aca="false">SUM(J110+S110+AB110)</f>
        <v>10.5</v>
      </c>
    </row>
    <row r="111" customFormat="false" ht="11.25" hidden="false" customHeight="true" outlineLevel="0" collapsed="false">
      <c r="A111" s="34" t="s">
        <v>293</v>
      </c>
      <c r="B111" s="35"/>
      <c r="C111" s="37"/>
      <c r="D111" s="37"/>
      <c r="E111" s="37"/>
      <c r="F111" s="37"/>
      <c r="G111" s="37"/>
      <c r="H111" s="37"/>
      <c r="I111" s="37"/>
      <c r="J111" s="36"/>
      <c r="K111" s="37"/>
      <c r="L111" s="37"/>
      <c r="M111" s="37"/>
      <c r="N111" s="37"/>
      <c r="O111" s="37"/>
      <c r="P111" s="37"/>
      <c r="Q111" s="37"/>
      <c r="R111" s="37"/>
      <c r="S111" s="36"/>
      <c r="T111" s="37"/>
      <c r="U111" s="37"/>
      <c r="V111" s="37"/>
      <c r="W111" s="37"/>
      <c r="X111" s="37"/>
      <c r="Y111" s="37"/>
      <c r="Z111" s="37"/>
      <c r="AA111" s="37"/>
      <c r="AB111" s="36" t="n">
        <v>7.272</v>
      </c>
      <c r="AC111" s="75" t="n">
        <f aca="false">SUM(B111+K111+T111)</f>
        <v>0</v>
      </c>
      <c r="AD111" s="75" t="n">
        <f aca="false">SUM(C111+L111+U111)</f>
        <v>0</v>
      </c>
      <c r="AE111" s="75" t="n">
        <f aca="false">SUM(D111+M111+V111)</f>
        <v>0</v>
      </c>
      <c r="AF111" s="75" t="n">
        <f aca="false">SUM(E111+N111+W111)</f>
        <v>0</v>
      </c>
      <c r="AG111" s="75" t="n">
        <f aca="false">SUM(F111+O111+X111)</f>
        <v>0</v>
      </c>
      <c r="AH111" s="75" t="n">
        <f aca="false">SUM(G111+P111+Y111)</f>
        <v>0</v>
      </c>
      <c r="AI111" s="75" t="n">
        <f aca="false">SUM(H111+Q111+Z111)</f>
        <v>0</v>
      </c>
      <c r="AJ111" s="75" t="n">
        <f aca="false">SUM(I111+R111+AA111)</f>
        <v>0</v>
      </c>
      <c r="AK111" s="75" t="n">
        <f aca="false">SUM(J111+S111+AB111)</f>
        <v>7.272</v>
      </c>
    </row>
    <row r="112" customFormat="false" ht="11.25" hidden="false" customHeight="true" outlineLevel="0" collapsed="false">
      <c r="A112" s="34" t="s">
        <v>294</v>
      </c>
      <c r="B112" s="35"/>
      <c r="C112" s="37"/>
      <c r="D112" s="37"/>
      <c r="E112" s="37"/>
      <c r="F112" s="37"/>
      <c r="G112" s="37"/>
      <c r="H112" s="37"/>
      <c r="I112" s="37"/>
      <c r="J112" s="36" t="n">
        <v>6.3</v>
      </c>
      <c r="K112" s="37"/>
      <c r="L112" s="37"/>
      <c r="M112" s="37"/>
      <c r="N112" s="37"/>
      <c r="O112" s="37"/>
      <c r="P112" s="37"/>
      <c r="Q112" s="37"/>
      <c r="R112" s="37"/>
      <c r="S112" s="36"/>
      <c r="T112" s="37"/>
      <c r="U112" s="37"/>
      <c r="V112" s="37"/>
      <c r="W112" s="37"/>
      <c r="X112" s="37"/>
      <c r="Y112" s="37"/>
      <c r="Z112" s="37"/>
      <c r="AA112" s="37"/>
      <c r="AB112" s="36"/>
      <c r="AC112" s="75" t="n">
        <f aca="false">SUM(B112+K112+T112)</f>
        <v>0</v>
      </c>
      <c r="AD112" s="75" t="n">
        <f aca="false">SUM(C112+L112+U112)</f>
        <v>0</v>
      </c>
      <c r="AE112" s="75" t="n">
        <f aca="false">SUM(D112+M112+V112)</f>
        <v>0</v>
      </c>
      <c r="AF112" s="75" t="n">
        <f aca="false">SUM(E112+N112+W112)</f>
        <v>0</v>
      </c>
      <c r="AG112" s="75" t="n">
        <f aca="false">SUM(F112+O112+X112)</f>
        <v>0</v>
      </c>
      <c r="AH112" s="75" t="n">
        <f aca="false">SUM(G112+P112+Y112)</f>
        <v>0</v>
      </c>
      <c r="AI112" s="75" t="n">
        <f aca="false">SUM(H112+Q112+Z112)</f>
        <v>0</v>
      </c>
      <c r="AJ112" s="75" t="n">
        <f aca="false">SUM(I112+R112+AA112)</f>
        <v>0</v>
      </c>
      <c r="AK112" s="75" t="n">
        <f aca="false">SUM(J112+S112+AB112)</f>
        <v>6.3</v>
      </c>
    </row>
    <row r="113" customFormat="false" ht="11.25" hidden="false" customHeight="true" outlineLevel="0" collapsed="false">
      <c r="A113" s="34" t="s">
        <v>295</v>
      </c>
      <c r="B113" s="35" t="n">
        <v>11</v>
      </c>
      <c r="C113" s="37" t="n">
        <v>11.712</v>
      </c>
      <c r="D113" s="37" t="n">
        <v>16.94912</v>
      </c>
      <c r="E113" s="37" t="n">
        <v>37.8976</v>
      </c>
      <c r="F113" s="37" t="n">
        <v>12.952</v>
      </c>
      <c r="G113" s="37" t="n">
        <v>13.2</v>
      </c>
      <c r="H113" s="37" t="n">
        <v>13.2</v>
      </c>
      <c r="I113" s="37" t="n">
        <v>13.2</v>
      </c>
      <c r="J113" s="36" t="n">
        <v>2.2</v>
      </c>
      <c r="K113" s="37"/>
      <c r="L113" s="37"/>
      <c r="M113" s="37"/>
      <c r="N113" s="37"/>
      <c r="O113" s="37"/>
      <c r="P113" s="37"/>
      <c r="Q113" s="37"/>
      <c r="R113" s="37"/>
      <c r="S113" s="36"/>
      <c r="T113" s="37"/>
      <c r="U113" s="37" t="n">
        <v>99.88094</v>
      </c>
      <c r="V113" s="37" t="n">
        <v>105.88094</v>
      </c>
      <c r="W113" s="37" t="n">
        <v>6</v>
      </c>
      <c r="X113" s="37"/>
      <c r="Y113" s="37"/>
      <c r="Z113" s="37"/>
      <c r="AA113" s="37" t="n">
        <v>16</v>
      </c>
      <c r="AB113" s="36" t="n">
        <v>3.28</v>
      </c>
      <c r="AC113" s="75" t="n">
        <f aca="false">SUM(B113+K113+T113)</f>
        <v>11</v>
      </c>
      <c r="AD113" s="75" t="n">
        <f aca="false">SUM(C113+L113+U113)</f>
        <v>111.59294</v>
      </c>
      <c r="AE113" s="75" t="n">
        <f aca="false">SUM(D113+M113+V113)</f>
        <v>122.83006</v>
      </c>
      <c r="AF113" s="75" t="n">
        <f aca="false">SUM(E113+N113+W113)</f>
        <v>43.8976</v>
      </c>
      <c r="AG113" s="75" t="n">
        <f aca="false">SUM(F113+O113+X113)</f>
        <v>12.952</v>
      </c>
      <c r="AH113" s="75" t="n">
        <f aca="false">SUM(G113+P113+Y113)</f>
        <v>13.2</v>
      </c>
      <c r="AI113" s="75" t="n">
        <f aca="false">SUM(H113+Q113+Z113)</f>
        <v>13.2</v>
      </c>
      <c r="AJ113" s="75" t="n">
        <f aca="false">SUM(I113+R113+AA113)</f>
        <v>29.2</v>
      </c>
      <c r="AK113" s="75" t="n">
        <f aca="false">SUM(J113+S113+AB113)</f>
        <v>5.48</v>
      </c>
    </row>
    <row r="114" customFormat="false" ht="11.25" hidden="false" customHeight="true" outlineLevel="0" collapsed="false">
      <c r="A114" s="34" t="s">
        <v>296</v>
      </c>
      <c r="B114" s="35"/>
      <c r="C114" s="37"/>
      <c r="D114" s="37"/>
      <c r="E114" s="37" t="n">
        <v>33</v>
      </c>
      <c r="F114" s="37" t="n">
        <v>39.6</v>
      </c>
      <c r="G114" s="37" t="n">
        <v>39.6</v>
      </c>
      <c r="H114" s="37" t="n">
        <v>42</v>
      </c>
      <c r="I114" s="37" t="n">
        <v>48</v>
      </c>
      <c r="J114" s="36" t="n">
        <v>4.1</v>
      </c>
      <c r="K114" s="37"/>
      <c r="L114" s="37"/>
      <c r="M114" s="37"/>
      <c r="N114" s="37"/>
      <c r="O114" s="37"/>
      <c r="P114" s="37"/>
      <c r="Q114" s="37"/>
      <c r="R114" s="37"/>
      <c r="S114" s="36"/>
      <c r="T114" s="37"/>
      <c r="U114" s="37"/>
      <c r="V114" s="37" t="n">
        <v>12</v>
      </c>
      <c r="W114" s="37" t="n">
        <v>12</v>
      </c>
      <c r="X114" s="37" t="n">
        <v>12</v>
      </c>
      <c r="Y114" s="37" t="n">
        <v>12</v>
      </c>
      <c r="Z114" s="37" t="n">
        <v>12</v>
      </c>
      <c r="AA114" s="37"/>
      <c r="AB114" s="36"/>
      <c r="AC114" s="75" t="n">
        <f aca="false">SUM(B114+K114+T114)</f>
        <v>0</v>
      </c>
      <c r="AD114" s="75" t="n">
        <f aca="false">SUM(C114+L114+U114)</f>
        <v>0</v>
      </c>
      <c r="AE114" s="75" t="n">
        <f aca="false">SUM(D114+M114+V114)</f>
        <v>12</v>
      </c>
      <c r="AF114" s="75" t="n">
        <f aca="false">SUM(E114+N114+W114)</f>
        <v>45</v>
      </c>
      <c r="AG114" s="75" t="n">
        <f aca="false">SUM(F114+O114+X114)</f>
        <v>51.6</v>
      </c>
      <c r="AH114" s="75" t="n">
        <f aca="false">SUM(G114+P114+Y114)</f>
        <v>51.6</v>
      </c>
      <c r="AI114" s="75" t="n">
        <f aca="false">SUM(H114+Q114+Z114)</f>
        <v>54</v>
      </c>
      <c r="AJ114" s="75" t="n">
        <f aca="false">SUM(I114+R114+AA114)</f>
        <v>48</v>
      </c>
      <c r="AK114" s="75" t="n">
        <f aca="false">SUM(J114+S114+AB114)</f>
        <v>4.1</v>
      </c>
    </row>
    <row r="115" customFormat="false" ht="11.25" hidden="false" customHeight="true" outlineLevel="0" collapsed="false">
      <c r="A115" s="34" t="s">
        <v>297</v>
      </c>
      <c r="B115" s="35"/>
      <c r="C115" s="37"/>
      <c r="D115" s="37"/>
      <c r="E115" s="37"/>
      <c r="F115" s="37"/>
      <c r="G115" s="37"/>
      <c r="H115" s="37"/>
      <c r="I115" s="37"/>
      <c r="J115" s="36" t="n">
        <v>3</v>
      </c>
      <c r="K115" s="37"/>
      <c r="L115" s="37"/>
      <c r="M115" s="37"/>
      <c r="N115" s="37"/>
      <c r="O115" s="37"/>
      <c r="P115" s="37"/>
      <c r="Q115" s="37"/>
      <c r="R115" s="37"/>
      <c r="S115" s="36"/>
      <c r="T115" s="37"/>
      <c r="U115" s="37"/>
      <c r="V115" s="37"/>
      <c r="W115" s="37"/>
      <c r="X115" s="37"/>
      <c r="Y115" s="37"/>
      <c r="Z115" s="37"/>
      <c r="AA115" s="37"/>
      <c r="AB115" s="36"/>
      <c r="AC115" s="75" t="n">
        <f aca="false">SUM(B115+K115+T115)</f>
        <v>0</v>
      </c>
      <c r="AD115" s="75" t="n">
        <f aca="false">SUM(C115+L115+U115)</f>
        <v>0</v>
      </c>
      <c r="AE115" s="75" t="n">
        <f aca="false">SUM(D115+M115+V115)</f>
        <v>0</v>
      </c>
      <c r="AF115" s="75" t="n">
        <f aca="false">SUM(E115+N115+W115)</f>
        <v>0</v>
      </c>
      <c r="AG115" s="75" t="n">
        <f aca="false">SUM(F115+O115+X115)</f>
        <v>0</v>
      </c>
      <c r="AH115" s="75" t="n">
        <f aca="false">SUM(G115+P115+Y115)</f>
        <v>0</v>
      </c>
      <c r="AI115" s="75" t="n">
        <f aca="false">SUM(H115+Q115+Z115)</f>
        <v>0</v>
      </c>
      <c r="AJ115" s="75" t="n">
        <f aca="false">SUM(I115+R115+AA115)</f>
        <v>0</v>
      </c>
      <c r="AK115" s="75" t="n">
        <f aca="false">SUM(J115+S115+AB115)</f>
        <v>3</v>
      </c>
    </row>
    <row r="116" customFormat="false" ht="11.25" hidden="false" customHeight="true" outlineLevel="0" collapsed="false">
      <c r="A116" s="34" t="s">
        <v>298</v>
      </c>
      <c r="B116" s="35"/>
      <c r="C116" s="37"/>
      <c r="D116" s="37"/>
      <c r="E116" s="37"/>
      <c r="F116" s="37"/>
      <c r="G116" s="37" t="n">
        <v>8.8</v>
      </c>
      <c r="H116" s="37" t="n">
        <v>13.2</v>
      </c>
      <c r="I116" s="37" t="n">
        <v>13.2</v>
      </c>
      <c r="J116" s="36" t="n">
        <v>2.2</v>
      </c>
      <c r="K116" s="37"/>
      <c r="L116" s="37"/>
      <c r="M116" s="37"/>
      <c r="N116" s="37"/>
      <c r="O116" s="37"/>
      <c r="P116" s="37"/>
      <c r="Q116" s="37"/>
      <c r="R116" s="37"/>
      <c r="S116" s="36"/>
      <c r="T116" s="37"/>
      <c r="U116" s="37" t="n">
        <v>9</v>
      </c>
      <c r="V116" s="37" t="n">
        <v>9</v>
      </c>
      <c r="W116" s="37"/>
      <c r="X116" s="37"/>
      <c r="Y116" s="37"/>
      <c r="Z116" s="37"/>
      <c r="AA116" s="37"/>
      <c r="AB116" s="36"/>
      <c r="AC116" s="75" t="n">
        <f aca="false">SUM(B116+K116+T116)</f>
        <v>0</v>
      </c>
      <c r="AD116" s="75" t="n">
        <f aca="false">SUM(C116+L116+U116)</f>
        <v>9</v>
      </c>
      <c r="AE116" s="75" t="n">
        <f aca="false">SUM(D116+M116+V116)</f>
        <v>9</v>
      </c>
      <c r="AF116" s="75" t="n">
        <f aca="false">SUM(E116+N116+W116)</f>
        <v>0</v>
      </c>
      <c r="AG116" s="75" t="n">
        <f aca="false">SUM(F116+O116+X116)</f>
        <v>0</v>
      </c>
      <c r="AH116" s="75" t="n">
        <f aca="false">SUM(G116+P116+Y116)</f>
        <v>8.8</v>
      </c>
      <c r="AI116" s="75" t="n">
        <f aca="false">SUM(H116+Q116+Z116)</f>
        <v>13.2</v>
      </c>
      <c r="AJ116" s="75" t="n">
        <f aca="false">SUM(I116+R116+AA116)</f>
        <v>13.2</v>
      </c>
      <c r="AK116" s="75" t="n">
        <f aca="false">SUM(J116+S116+AB116)</f>
        <v>2.2</v>
      </c>
    </row>
    <row r="117" customFormat="false" ht="11.25" hidden="false" customHeight="true" outlineLevel="0" collapsed="false">
      <c r="A117" s="34" t="s">
        <v>299</v>
      </c>
      <c r="B117" s="35" t="n">
        <v>23.00958</v>
      </c>
      <c r="C117" s="37" t="n">
        <v>23.00958</v>
      </c>
      <c r="D117" s="37"/>
      <c r="E117" s="37"/>
      <c r="F117" s="37"/>
      <c r="G117" s="37"/>
      <c r="H117" s="37"/>
      <c r="I117" s="37"/>
      <c r="J117" s="36"/>
      <c r="K117" s="37"/>
      <c r="L117" s="37"/>
      <c r="M117" s="37"/>
      <c r="N117" s="37"/>
      <c r="O117" s="37"/>
      <c r="P117" s="37"/>
      <c r="Q117" s="37"/>
      <c r="R117" s="37"/>
      <c r="S117" s="36"/>
      <c r="T117" s="37"/>
      <c r="U117" s="37"/>
      <c r="V117" s="37"/>
      <c r="W117" s="37"/>
      <c r="X117" s="37"/>
      <c r="Y117" s="37"/>
      <c r="Z117" s="37"/>
      <c r="AA117" s="37"/>
      <c r="AB117" s="36"/>
      <c r="AC117" s="75" t="n">
        <f aca="false">SUM(B117+K117+T117)</f>
        <v>23.00958</v>
      </c>
      <c r="AD117" s="75" t="n">
        <f aca="false">SUM(C117+L117+U117)</f>
        <v>23.00958</v>
      </c>
      <c r="AE117" s="75" t="n">
        <f aca="false">SUM(D117+M117+V117)</f>
        <v>0</v>
      </c>
      <c r="AF117" s="75" t="n">
        <f aca="false">SUM(E117+N117+W117)</f>
        <v>0</v>
      </c>
      <c r="AG117" s="75" t="n">
        <f aca="false">SUM(F117+O117+X117)</f>
        <v>0</v>
      </c>
      <c r="AH117" s="75" t="n">
        <f aca="false">SUM(G117+P117+Y117)</f>
        <v>0</v>
      </c>
      <c r="AI117" s="75" t="n">
        <f aca="false">SUM(H117+Q117+Z117)</f>
        <v>0</v>
      </c>
      <c r="AJ117" s="75" t="n">
        <f aca="false">SUM(I117+R117+AA117)</f>
        <v>0</v>
      </c>
      <c r="AK117" s="75" t="n">
        <f aca="false">SUM(J117+S117+AB117)</f>
        <v>0</v>
      </c>
    </row>
    <row r="118" customFormat="false" ht="11.25" hidden="false" customHeight="true" outlineLevel="0" collapsed="false">
      <c r="A118" s="34" t="s">
        <v>300</v>
      </c>
      <c r="B118" s="35" t="n">
        <v>30.33081</v>
      </c>
      <c r="C118" s="37" t="n">
        <v>34.51437</v>
      </c>
      <c r="D118" s="37" t="n">
        <v>9.41301</v>
      </c>
      <c r="E118" s="37"/>
      <c r="F118" s="37"/>
      <c r="G118" s="37"/>
      <c r="H118" s="37"/>
      <c r="I118" s="37"/>
      <c r="J118" s="36"/>
      <c r="K118" s="37"/>
      <c r="L118" s="37"/>
      <c r="M118" s="37"/>
      <c r="N118" s="37"/>
      <c r="O118" s="37"/>
      <c r="P118" s="37"/>
      <c r="Q118" s="37"/>
      <c r="R118" s="37"/>
      <c r="S118" s="36"/>
      <c r="T118" s="37"/>
      <c r="U118" s="37"/>
      <c r="V118" s="37"/>
      <c r="W118" s="37"/>
      <c r="X118" s="37"/>
      <c r="Y118" s="37"/>
      <c r="Z118" s="37"/>
      <c r="AA118" s="37"/>
      <c r="AB118" s="36"/>
      <c r="AC118" s="75" t="n">
        <f aca="false">SUM(B118+K118+T118)</f>
        <v>30.33081</v>
      </c>
      <c r="AD118" s="75" t="n">
        <f aca="false">SUM(C118+L118+U118)</f>
        <v>34.51437</v>
      </c>
      <c r="AE118" s="75" t="n">
        <f aca="false">SUM(D118+M118+V118)</f>
        <v>9.41301</v>
      </c>
      <c r="AF118" s="75" t="n">
        <f aca="false">SUM(E118+N118+W118)</f>
        <v>0</v>
      </c>
      <c r="AG118" s="75" t="n">
        <f aca="false">SUM(F118+O118+X118)</f>
        <v>0</v>
      </c>
      <c r="AH118" s="75" t="n">
        <f aca="false">SUM(G118+P118+Y118)</f>
        <v>0</v>
      </c>
      <c r="AI118" s="75" t="n">
        <f aca="false">SUM(H118+Q118+Z118)</f>
        <v>0</v>
      </c>
      <c r="AJ118" s="75" t="n">
        <f aca="false">SUM(I118+R118+AA118)</f>
        <v>0</v>
      </c>
      <c r="AK118" s="75" t="n">
        <f aca="false">SUM(J118+S118+AB118)</f>
        <v>0</v>
      </c>
    </row>
    <row r="119" customFormat="false" ht="11.25" hidden="false" customHeight="true" outlineLevel="0" collapsed="false">
      <c r="A119" s="34" t="s">
        <v>301</v>
      </c>
      <c r="B119" s="35" t="n">
        <v>33.46848</v>
      </c>
      <c r="C119" s="37" t="n">
        <v>46.01916</v>
      </c>
      <c r="D119" s="37"/>
      <c r="E119" s="37"/>
      <c r="F119" s="37"/>
      <c r="G119" s="37"/>
      <c r="H119" s="37"/>
      <c r="I119" s="37"/>
      <c r="J119" s="36"/>
      <c r="K119" s="37"/>
      <c r="L119" s="37"/>
      <c r="M119" s="37"/>
      <c r="N119" s="37"/>
      <c r="O119" s="37"/>
      <c r="P119" s="37"/>
      <c r="Q119" s="37"/>
      <c r="R119" s="37"/>
      <c r="S119" s="36"/>
      <c r="T119" s="37"/>
      <c r="U119" s="37"/>
      <c r="V119" s="37"/>
      <c r="W119" s="37"/>
      <c r="X119" s="37"/>
      <c r="Y119" s="37"/>
      <c r="Z119" s="37"/>
      <c r="AA119" s="37"/>
      <c r="AB119" s="36"/>
      <c r="AC119" s="75" t="n">
        <f aca="false">SUM(B119+K119+T119)</f>
        <v>33.46848</v>
      </c>
      <c r="AD119" s="75" t="n">
        <f aca="false">SUM(C119+L119+U119)</f>
        <v>46.01916</v>
      </c>
      <c r="AE119" s="75" t="n">
        <f aca="false">SUM(D119+M119+V119)</f>
        <v>0</v>
      </c>
      <c r="AF119" s="75" t="n">
        <f aca="false">SUM(E119+N119+W119)</f>
        <v>0</v>
      </c>
      <c r="AG119" s="75" t="n">
        <f aca="false">SUM(F119+O119+X119)</f>
        <v>0</v>
      </c>
      <c r="AH119" s="75" t="n">
        <f aca="false">SUM(G119+P119+Y119)</f>
        <v>0</v>
      </c>
      <c r="AI119" s="75" t="n">
        <f aca="false">SUM(H119+Q119+Z119)</f>
        <v>0</v>
      </c>
      <c r="AJ119" s="75" t="n">
        <f aca="false">SUM(I119+R119+AA119)</f>
        <v>0</v>
      </c>
      <c r="AK119" s="75" t="n">
        <f aca="false">SUM(J119+S119+AB119)</f>
        <v>0</v>
      </c>
    </row>
    <row r="120" customFormat="false" ht="11.25" hidden="false" customHeight="true" outlineLevel="0" collapsed="false">
      <c r="A120" s="34" t="s">
        <v>302</v>
      </c>
      <c r="B120" s="35" t="n">
        <v>7.02</v>
      </c>
      <c r="C120" s="37" t="n">
        <v>28.5</v>
      </c>
      <c r="D120" s="37" t="n">
        <v>29.6</v>
      </c>
      <c r="E120" s="37" t="n">
        <v>23.68</v>
      </c>
      <c r="F120" s="37" t="n">
        <v>9.58</v>
      </c>
      <c r="G120" s="37"/>
      <c r="H120" s="37"/>
      <c r="I120" s="37"/>
      <c r="J120" s="36"/>
      <c r="K120" s="37"/>
      <c r="L120" s="37"/>
      <c r="M120" s="37"/>
      <c r="N120" s="37"/>
      <c r="O120" s="37"/>
      <c r="P120" s="37"/>
      <c r="Q120" s="37"/>
      <c r="R120" s="37"/>
      <c r="S120" s="36"/>
      <c r="T120" s="37" t="n">
        <v>58</v>
      </c>
      <c r="U120" s="37"/>
      <c r="V120" s="37" t="n">
        <v>60</v>
      </c>
      <c r="W120" s="37"/>
      <c r="X120" s="37"/>
      <c r="Y120" s="37"/>
      <c r="Z120" s="37"/>
      <c r="AA120" s="37"/>
      <c r="AB120" s="36"/>
      <c r="AC120" s="75" t="n">
        <f aca="false">SUM(B120+K120+T120)</f>
        <v>65.02</v>
      </c>
      <c r="AD120" s="75" t="n">
        <f aca="false">SUM(C120+L120+U120)</f>
        <v>28.5</v>
      </c>
      <c r="AE120" s="75" t="n">
        <f aca="false">SUM(D120+M120+V120)</f>
        <v>89.6</v>
      </c>
      <c r="AF120" s="75" t="n">
        <f aca="false">SUM(E120+N120+W120)</f>
        <v>23.68</v>
      </c>
      <c r="AG120" s="75" t="n">
        <f aca="false">SUM(F120+O120+X120)</f>
        <v>9.58</v>
      </c>
      <c r="AH120" s="75" t="n">
        <f aca="false">SUM(G120+P120+Y120)</f>
        <v>0</v>
      </c>
      <c r="AI120" s="75" t="n">
        <f aca="false">SUM(H120+Q120+Z120)</f>
        <v>0</v>
      </c>
      <c r="AJ120" s="75" t="n">
        <f aca="false">SUM(I120+R120+AA120)</f>
        <v>0</v>
      </c>
      <c r="AK120" s="75" t="n">
        <f aca="false">SUM(J120+S120+AB120)</f>
        <v>0</v>
      </c>
    </row>
    <row r="121" customFormat="false" ht="11.25" hidden="false" customHeight="true" outlineLevel="0" collapsed="false">
      <c r="A121" s="34" t="s">
        <v>303</v>
      </c>
      <c r="B121" s="35" t="n">
        <v>122.32517</v>
      </c>
      <c r="C121" s="37" t="n">
        <v>41.55034</v>
      </c>
      <c r="D121" s="37" t="n">
        <v>19.68174</v>
      </c>
      <c r="E121" s="37"/>
      <c r="F121" s="37"/>
      <c r="G121" s="37"/>
      <c r="H121" s="37"/>
      <c r="I121" s="37"/>
      <c r="J121" s="36"/>
      <c r="K121" s="37"/>
      <c r="L121" s="37"/>
      <c r="M121" s="37"/>
      <c r="N121" s="37"/>
      <c r="O121" s="37"/>
      <c r="P121" s="37"/>
      <c r="Q121" s="37"/>
      <c r="R121" s="37"/>
      <c r="S121" s="36"/>
      <c r="T121" s="37"/>
      <c r="U121" s="37"/>
      <c r="V121" s="37" t="n">
        <v>40</v>
      </c>
      <c r="W121" s="37" t="n">
        <v>40</v>
      </c>
      <c r="X121" s="37" t="n">
        <v>94.3</v>
      </c>
      <c r="Y121" s="37" t="n">
        <v>90</v>
      </c>
      <c r="Z121" s="37"/>
      <c r="AA121" s="37" t="n">
        <v>20</v>
      </c>
      <c r="AB121" s="36"/>
      <c r="AC121" s="75" t="n">
        <f aca="false">SUM(B121+K121+T121)</f>
        <v>122.32517</v>
      </c>
      <c r="AD121" s="75" t="n">
        <f aca="false">SUM(C121+L121+U121)</f>
        <v>41.55034</v>
      </c>
      <c r="AE121" s="75" t="n">
        <f aca="false">SUM(D121+M121+V121)</f>
        <v>59.68174</v>
      </c>
      <c r="AF121" s="75" t="n">
        <f aca="false">SUM(E121+N121+W121)</f>
        <v>40</v>
      </c>
      <c r="AG121" s="75" t="n">
        <f aca="false">SUM(F121+O121+X121)</f>
        <v>94.3</v>
      </c>
      <c r="AH121" s="75" t="n">
        <f aca="false">SUM(G121+P121+Y121)</f>
        <v>90</v>
      </c>
      <c r="AI121" s="75" t="n">
        <f aca="false">SUM(H121+Q121+Z121)</f>
        <v>0</v>
      </c>
      <c r="AJ121" s="75" t="n">
        <f aca="false">SUM(I121+R121+AA121)</f>
        <v>20</v>
      </c>
      <c r="AK121" s="75" t="n">
        <f aca="false">SUM(J121+S121+AB121)</f>
        <v>0</v>
      </c>
    </row>
    <row r="122" customFormat="false" ht="11.25" hidden="false" customHeight="true" outlineLevel="0" collapsed="false">
      <c r="A122" s="34" t="s">
        <v>304</v>
      </c>
      <c r="B122" s="35"/>
      <c r="C122" s="37"/>
      <c r="D122" s="37"/>
      <c r="E122" s="37"/>
      <c r="F122" s="37"/>
      <c r="G122" s="37"/>
      <c r="H122" s="37"/>
      <c r="I122" s="37"/>
      <c r="J122" s="36"/>
      <c r="K122" s="37"/>
      <c r="L122" s="37"/>
      <c r="M122" s="37"/>
      <c r="N122" s="37"/>
      <c r="O122" s="37"/>
      <c r="P122" s="37"/>
      <c r="Q122" s="37"/>
      <c r="R122" s="37"/>
      <c r="S122" s="36"/>
      <c r="T122" s="37" t="n">
        <v>10</v>
      </c>
      <c r="U122" s="37" t="n">
        <v>20</v>
      </c>
      <c r="V122" s="37" t="n">
        <v>20</v>
      </c>
      <c r="W122" s="37"/>
      <c r="X122" s="37"/>
      <c r="Y122" s="37"/>
      <c r="Z122" s="37"/>
      <c r="AA122" s="37"/>
      <c r="AB122" s="36"/>
      <c r="AC122" s="75" t="n">
        <f aca="false">SUM(B122+K122+T122)</f>
        <v>10</v>
      </c>
      <c r="AD122" s="75" t="n">
        <f aca="false">SUM(C122+L122+U122)</f>
        <v>20</v>
      </c>
      <c r="AE122" s="75" t="n">
        <f aca="false">SUM(D122+M122+V122)</f>
        <v>20</v>
      </c>
      <c r="AF122" s="75" t="n">
        <f aca="false">SUM(E122+N122+W122)</f>
        <v>0</v>
      </c>
      <c r="AG122" s="75" t="n">
        <f aca="false">SUM(F122+O122+X122)</f>
        <v>0</v>
      </c>
      <c r="AH122" s="75" t="n">
        <f aca="false">SUM(G122+P122+Y122)</f>
        <v>0</v>
      </c>
      <c r="AI122" s="75" t="n">
        <f aca="false">SUM(H122+Q122+Z122)</f>
        <v>0</v>
      </c>
      <c r="AJ122" s="75" t="n">
        <f aca="false">SUM(I122+R122+AA122)</f>
        <v>0</v>
      </c>
      <c r="AK122" s="75" t="n">
        <f aca="false">SUM(J122+S122+AB122)</f>
        <v>0</v>
      </c>
    </row>
    <row r="123" customFormat="false" ht="11.25" hidden="false" customHeight="true" outlineLevel="0" collapsed="false">
      <c r="A123" s="34" t="s">
        <v>305</v>
      </c>
      <c r="B123" s="35"/>
      <c r="C123" s="37"/>
      <c r="D123" s="37"/>
      <c r="E123" s="37"/>
      <c r="F123" s="37"/>
      <c r="G123" s="37"/>
      <c r="H123" s="37"/>
      <c r="I123" s="37"/>
      <c r="J123" s="36"/>
      <c r="K123" s="37"/>
      <c r="L123" s="37"/>
      <c r="M123" s="37"/>
      <c r="N123" s="37"/>
      <c r="O123" s="37"/>
      <c r="P123" s="37"/>
      <c r="Q123" s="37"/>
      <c r="R123" s="37"/>
      <c r="S123" s="36"/>
      <c r="T123" s="37" t="n">
        <v>7.5</v>
      </c>
      <c r="U123" s="37"/>
      <c r="V123" s="37"/>
      <c r="W123" s="37"/>
      <c r="X123" s="37"/>
      <c r="Y123" s="37"/>
      <c r="Z123" s="37"/>
      <c r="AA123" s="37"/>
      <c r="AB123" s="36"/>
      <c r="AC123" s="75" t="n">
        <f aca="false">SUM(B123+K123+T123)</f>
        <v>7.5</v>
      </c>
      <c r="AD123" s="75" t="n">
        <f aca="false">SUM(C123+L123+U123)</f>
        <v>0</v>
      </c>
      <c r="AE123" s="75" t="n">
        <f aca="false">SUM(D123+M123+V123)</f>
        <v>0</v>
      </c>
      <c r="AF123" s="75" t="n">
        <f aca="false">SUM(E123+N123+W123)</f>
        <v>0</v>
      </c>
      <c r="AG123" s="75" t="n">
        <f aca="false">SUM(F123+O123+X123)</f>
        <v>0</v>
      </c>
      <c r="AH123" s="75" t="n">
        <f aca="false">SUM(G123+P123+Y123)</f>
        <v>0</v>
      </c>
      <c r="AI123" s="75" t="n">
        <f aca="false">SUM(H123+Q123+Z123)</f>
        <v>0</v>
      </c>
      <c r="AJ123" s="75" t="n">
        <f aca="false">SUM(I123+R123+AA123)</f>
        <v>0</v>
      </c>
      <c r="AK123" s="75" t="n">
        <f aca="false">SUM(J123+S123+AB123)</f>
        <v>0</v>
      </c>
    </row>
    <row r="124" customFormat="false" ht="11.25" hidden="false" customHeight="true" outlineLevel="0" collapsed="false">
      <c r="A124" s="34" t="s">
        <v>306</v>
      </c>
      <c r="B124" s="35"/>
      <c r="C124" s="37"/>
      <c r="D124" s="37"/>
      <c r="E124" s="37"/>
      <c r="F124" s="37"/>
      <c r="G124" s="37"/>
      <c r="H124" s="37"/>
      <c r="I124" s="37"/>
      <c r="J124" s="36"/>
      <c r="K124" s="37"/>
      <c r="L124" s="37"/>
      <c r="M124" s="37"/>
      <c r="N124" s="37"/>
      <c r="O124" s="37"/>
      <c r="P124" s="37"/>
      <c r="Q124" s="37"/>
      <c r="R124" s="37"/>
      <c r="S124" s="36"/>
      <c r="T124" s="37" t="n">
        <v>26</v>
      </c>
      <c r="U124" s="37" t="n">
        <v>28</v>
      </c>
      <c r="V124" s="37"/>
      <c r="W124" s="37"/>
      <c r="X124" s="37" t="n">
        <v>35</v>
      </c>
      <c r="Y124" s="37"/>
      <c r="Z124" s="37" t="n">
        <v>8</v>
      </c>
      <c r="AA124" s="37"/>
      <c r="AB124" s="36"/>
      <c r="AC124" s="75" t="n">
        <f aca="false">SUM(B124+K124+T124)</f>
        <v>26</v>
      </c>
      <c r="AD124" s="75" t="n">
        <f aca="false">SUM(C124+L124+U124)</f>
        <v>28</v>
      </c>
      <c r="AE124" s="75" t="n">
        <f aca="false">SUM(D124+M124+V124)</f>
        <v>0</v>
      </c>
      <c r="AF124" s="75" t="n">
        <f aca="false">SUM(E124+N124+W124)</f>
        <v>0</v>
      </c>
      <c r="AG124" s="75" t="n">
        <f aca="false">SUM(F124+O124+X124)</f>
        <v>35</v>
      </c>
      <c r="AH124" s="75" t="n">
        <f aca="false">SUM(G124+P124+Y124)</f>
        <v>0</v>
      </c>
      <c r="AI124" s="75" t="n">
        <f aca="false">SUM(H124+Q124+Z124)</f>
        <v>8</v>
      </c>
      <c r="AJ124" s="75" t="n">
        <f aca="false">SUM(I124+R124+AA124)</f>
        <v>0</v>
      </c>
      <c r="AK124" s="75" t="n">
        <f aca="false">SUM(J124+S124+AB124)</f>
        <v>0</v>
      </c>
    </row>
    <row r="125" customFormat="false" ht="11.25" hidden="false" customHeight="true" outlineLevel="0" collapsed="false">
      <c r="A125" s="34" t="s">
        <v>307</v>
      </c>
      <c r="B125" s="35"/>
      <c r="C125" s="37"/>
      <c r="D125" s="37"/>
      <c r="E125" s="37"/>
      <c r="F125" s="37"/>
      <c r="G125" s="37"/>
      <c r="H125" s="37"/>
      <c r="I125" s="37"/>
      <c r="J125" s="36"/>
      <c r="K125" s="37"/>
      <c r="L125" s="37"/>
      <c r="M125" s="37"/>
      <c r="N125" s="37"/>
      <c r="O125" s="37"/>
      <c r="P125" s="37"/>
      <c r="Q125" s="37"/>
      <c r="R125" s="37"/>
      <c r="S125" s="36"/>
      <c r="T125" s="37"/>
      <c r="U125" s="37" t="n">
        <v>25</v>
      </c>
      <c r="V125" s="37"/>
      <c r="W125" s="37"/>
      <c r="X125" s="37"/>
      <c r="Y125" s="37"/>
      <c r="Z125" s="37"/>
      <c r="AA125" s="37"/>
      <c r="AB125" s="36"/>
      <c r="AC125" s="75" t="n">
        <f aca="false">SUM(B125+K125+T125)</f>
        <v>0</v>
      </c>
      <c r="AD125" s="75" t="n">
        <f aca="false">SUM(C125+L125+U125)</f>
        <v>25</v>
      </c>
      <c r="AE125" s="75" t="n">
        <f aca="false">SUM(D125+M125+V125)</f>
        <v>0</v>
      </c>
      <c r="AF125" s="75" t="n">
        <f aca="false">SUM(E125+N125+W125)</f>
        <v>0</v>
      </c>
      <c r="AG125" s="75" t="n">
        <f aca="false">SUM(F125+O125+X125)</f>
        <v>0</v>
      </c>
      <c r="AH125" s="75" t="n">
        <f aca="false">SUM(G125+P125+Y125)</f>
        <v>0</v>
      </c>
      <c r="AI125" s="75" t="n">
        <f aca="false">SUM(H125+Q125+Z125)</f>
        <v>0</v>
      </c>
      <c r="AJ125" s="75" t="n">
        <f aca="false">SUM(I125+R125+AA125)</f>
        <v>0</v>
      </c>
      <c r="AK125" s="75" t="n">
        <f aca="false">SUM(J125+S125+AB125)</f>
        <v>0</v>
      </c>
    </row>
    <row r="126" customFormat="false" ht="11.25" hidden="false" customHeight="true" outlineLevel="0" collapsed="false">
      <c r="A126" s="34" t="s">
        <v>308</v>
      </c>
      <c r="B126" s="35"/>
      <c r="C126" s="37"/>
      <c r="D126" s="37"/>
      <c r="E126" s="37"/>
      <c r="F126" s="37"/>
      <c r="G126" s="37"/>
      <c r="H126" s="37"/>
      <c r="I126" s="37"/>
      <c r="J126" s="36"/>
      <c r="K126" s="37"/>
      <c r="L126" s="37"/>
      <c r="M126" s="37"/>
      <c r="N126" s="37"/>
      <c r="O126" s="37"/>
      <c r="P126" s="37"/>
      <c r="Q126" s="37"/>
      <c r="R126" s="37"/>
      <c r="S126" s="36"/>
      <c r="T126" s="37"/>
      <c r="U126" s="37"/>
      <c r="V126" s="37"/>
      <c r="W126" s="37" t="n">
        <v>15</v>
      </c>
      <c r="X126" s="37"/>
      <c r="Y126" s="37"/>
      <c r="Z126" s="37"/>
      <c r="AA126" s="37"/>
      <c r="AB126" s="36"/>
      <c r="AC126" s="75" t="n">
        <f aca="false">SUM(B126+K126+T126)</f>
        <v>0</v>
      </c>
      <c r="AD126" s="75" t="n">
        <f aca="false">SUM(C126+L126+U126)</f>
        <v>0</v>
      </c>
      <c r="AE126" s="75" t="n">
        <f aca="false">SUM(D126+M126+V126)</f>
        <v>0</v>
      </c>
      <c r="AF126" s="75" t="n">
        <f aca="false">SUM(E126+N126+W126)</f>
        <v>15</v>
      </c>
      <c r="AG126" s="75" t="n">
        <f aca="false">SUM(F126+O126+X126)</f>
        <v>0</v>
      </c>
      <c r="AH126" s="75" t="n">
        <f aca="false">SUM(G126+P126+Y126)</f>
        <v>0</v>
      </c>
      <c r="AI126" s="75" t="n">
        <f aca="false">SUM(H126+Q126+Z126)</f>
        <v>0</v>
      </c>
      <c r="AJ126" s="75" t="n">
        <f aca="false">SUM(I126+R126+AA126)</f>
        <v>0</v>
      </c>
      <c r="AK126" s="75" t="n">
        <f aca="false">SUM(J126+S126+AB126)</f>
        <v>0</v>
      </c>
    </row>
    <row r="127" customFormat="false" ht="11.25" hidden="false" customHeight="true" outlineLevel="0" collapsed="false">
      <c r="A127" s="34" t="s">
        <v>309</v>
      </c>
      <c r="B127" s="35"/>
      <c r="C127" s="37"/>
      <c r="D127" s="37"/>
      <c r="E127" s="37"/>
      <c r="F127" s="37"/>
      <c r="G127" s="37"/>
      <c r="H127" s="37"/>
      <c r="I127" s="37"/>
      <c r="J127" s="36"/>
      <c r="K127" s="37"/>
      <c r="L127" s="37"/>
      <c r="M127" s="37"/>
      <c r="N127" s="37"/>
      <c r="O127" s="37"/>
      <c r="P127" s="37"/>
      <c r="Q127" s="37"/>
      <c r="R127" s="37"/>
      <c r="S127" s="36"/>
      <c r="T127" s="37" t="n">
        <v>20</v>
      </c>
      <c r="U127" s="37"/>
      <c r="V127" s="37"/>
      <c r="W127" s="37"/>
      <c r="X127" s="37"/>
      <c r="Y127" s="37"/>
      <c r="Z127" s="37"/>
      <c r="AA127" s="37"/>
      <c r="AB127" s="36"/>
      <c r="AC127" s="75" t="n">
        <f aca="false">SUM(B127+K127+T127)</f>
        <v>20</v>
      </c>
      <c r="AD127" s="75" t="n">
        <f aca="false">SUM(C127+L127+U127)</f>
        <v>0</v>
      </c>
      <c r="AE127" s="75" t="n">
        <f aca="false">SUM(D127+M127+V127)</f>
        <v>0</v>
      </c>
      <c r="AF127" s="75" t="n">
        <f aca="false">SUM(E127+N127+W127)</f>
        <v>0</v>
      </c>
      <c r="AG127" s="75" t="n">
        <f aca="false">SUM(F127+O127+X127)</f>
        <v>0</v>
      </c>
      <c r="AH127" s="75" t="n">
        <f aca="false">SUM(G127+P127+Y127)</f>
        <v>0</v>
      </c>
      <c r="AI127" s="75" t="n">
        <f aca="false">SUM(H127+Q127+Z127)</f>
        <v>0</v>
      </c>
      <c r="AJ127" s="75" t="n">
        <f aca="false">SUM(I127+R127+AA127)</f>
        <v>0</v>
      </c>
      <c r="AK127" s="75" t="n">
        <f aca="false">SUM(J127+S127+AB127)</f>
        <v>0</v>
      </c>
    </row>
    <row r="128" customFormat="false" ht="11.25" hidden="false" customHeight="true" outlineLevel="0" collapsed="false">
      <c r="A128" s="34" t="s">
        <v>310</v>
      </c>
      <c r="B128" s="35"/>
      <c r="C128" s="37"/>
      <c r="D128" s="37"/>
      <c r="E128" s="37"/>
      <c r="F128" s="37"/>
      <c r="G128" s="37"/>
      <c r="H128" s="37"/>
      <c r="I128" s="37"/>
      <c r="J128" s="36"/>
      <c r="K128" s="37"/>
      <c r="L128" s="37"/>
      <c r="M128" s="37"/>
      <c r="N128" s="37"/>
      <c r="O128" s="37"/>
      <c r="P128" s="37"/>
      <c r="Q128" s="37"/>
      <c r="R128" s="37"/>
      <c r="S128" s="36"/>
      <c r="T128" s="37" t="n">
        <v>10.6</v>
      </c>
      <c r="U128" s="37"/>
      <c r="V128" s="37"/>
      <c r="W128" s="37"/>
      <c r="X128" s="37"/>
      <c r="Y128" s="37"/>
      <c r="Z128" s="37"/>
      <c r="AA128" s="37"/>
      <c r="AB128" s="36"/>
      <c r="AC128" s="75" t="n">
        <f aca="false">SUM(B128+K128+T128)</f>
        <v>10.6</v>
      </c>
      <c r="AD128" s="75" t="n">
        <f aca="false">SUM(C128+L128+U128)</f>
        <v>0</v>
      </c>
      <c r="AE128" s="75" t="n">
        <f aca="false">SUM(D128+M128+V128)</f>
        <v>0</v>
      </c>
      <c r="AF128" s="75" t="n">
        <f aca="false">SUM(E128+N128+W128)</f>
        <v>0</v>
      </c>
      <c r="AG128" s="75" t="n">
        <f aca="false">SUM(F128+O128+X128)</f>
        <v>0</v>
      </c>
      <c r="AH128" s="75" t="n">
        <f aca="false">SUM(G128+P128+Y128)</f>
        <v>0</v>
      </c>
      <c r="AI128" s="75" t="n">
        <f aca="false">SUM(H128+Q128+Z128)</f>
        <v>0</v>
      </c>
      <c r="AJ128" s="75" t="n">
        <f aca="false">SUM(I128+R128+AA128)</f>
        <v>0</v>
      </c>
      <c r="AK128" s="75" t="n">
        <f aca="false">SUM(J128+S128+AB128)</f>
        <v>0</v>
      </c>
    </row>
    <row r="129" customFormat="false" ht="11.25" hidden="false" customHeight="true" outlineLevel="0" collapsed="false">
      <c r="A129" s="34" t="s">
        <v>311</v>
      </c>
      <c r="B129" s="35" t="n">
        <v>36.98646</v>
      </c>
      <c r="C129" s="37" t="n">
        <v>2.88412</v>
      </c>
      <c r="D129" s="37"/>
      <c r="E129" s="37"/>
      <c r="F129" s="37"/>
      <c r="G129" s="37"/>
      <c r="H129" s="37"/>
      <c r="I129" s="37"/>
      <c r="J129" s="36"/>
      <c r="K129" s="37"/>
      <c r="L129" s="37"/>
      <c r="M129" s="37"/>
      <c r="N129" s="37"/>
      <c r="O129" s="37"/>
      <c r="P129" s="37"/>
      <c r="Q129" s="37"/>
      <c r="R129" s="37"/>
      <c r="S129" s="36"/>
      <c r="T129" s="37"/>
      <c r="U129" s="37"/>
      <c r="V129" s="37"/>
      <c r="W129" s="37"/>
      <c r="X129" s="37"/>
      <c r="Y129" s="37"/>
      <c r="Z129" s="37"/>
      <c r="AA129" s="37"/>
      <c r="AB129" s="36"/>
      <c r="AC129" s="75" t="n">
        <f aca="false">SUM(B129+K129+T129)</f>
        <v>36.98646</v>
      </c>
      <c r="AD129" s="75" t="n">
        <f aca="false">SUM(C129+L129+U129)</f>
        <v>2.88412</v>
      </c>
      <c r="AE129" s="75" t="n">
        <f aca="false">SUM(D129+M129+V129)</f>
        <v>0</v>
      </c>
      <c r="AF129" s="75" t="n">
        <f aca="false">SUM(E129+N129+W129)</f>
        <v>0</v>
      </c>
      <c r="AG129" s="75" t="n">
        <f aca="false">SUM(F129+O129+X129)</f>
        <v>0</v>
      </c>
      <c r="AH129" s="75" t="n">
        <f aca="false">SUM(G129+P129+Y129)</f>
        <v>0</v>
      </c>
      <c r="AI129" s="75" t="n">
        <f aca="false">SUM(H129+Q129+Z129)</f>
        <v>0</v>
      </c>
      <c r="AJ129" s="75" t="n">
        <f aca="false">SUM(I129+R129+AA129)</f>
        <v>0</v>
      </c>
      <c r="AK129" s="75" t="n">
        <f aca="false">SUM(J129+S129+AB129)</f>
        <v>0</v>
      </c>
    </row>
    <row r="130" customFormat="false" ht="11.25" hidden="false" customHeight="true" outlineLevel="0" collapsed="false">
      <c r="A130" s="34" t="s">
        <v>312</v>
      </c>
      <c r="B130" s="35"/>
      <c r="C130" s="37"/>
      <c r="D130" s="37"/>
      <c r="E130" s="37"/>
      <c r="F130" s="37"/>
      <c r="G130" s="37"/>
      <c r="H130" s="37"/>
      <c r="I130" s="37"/>
      <c r="J130" s="36"/>
      <c r="K130" s="37"/>
      <c r="L130" s="37"/>
      <c r="M130" s="37"/>
      <c r="N130" s="37"/>
      <c r="O130" s="37"/>
      <c r="P130" s="37"/>
      <c r="Q130" s="37"/>
      <c r="R130" s="37"/>
      <c r="S130" s="36"/>
      <c r="T130" s="37"/>
      <c r="U130" s="37"/>
      <c r="V130" s="37"/>
      <c r="W130" s="37"/>
      <c r="X130" s="37" t="n">
        <v>10</v>
      </c>
      <c r="Y130" s="37"/>
      <c r="Z130" s="37"/>
      <c r="AA130" s="37"/>
      <c r="AB130" s="36"/>
      <c r="AC130" s="75" t="n">
        <f aca="false">SUM(B130+K130+T130)</f>
        <v>0</v>
      </c>
      <c r="AD130" s="75" t="n">
        <f aca="false">SUM(C130+L130+U130)</f>
        <v>0</v>
      </c>
      <c r="AE130" s="75" t="n">
        <f aca="false">SUM(D130+M130+V130)</f>
        <v>0</v>
      </c>
      <c r="AF130" s="75" t="n">
        <f aca="false">SUM(E130+N130+W130)</f>
        <v>0</v>
      </c>
      <c r="AG130" s="75" t="n">
        <f aca="false">SUM(F130+O130+X130)</f>
        <v>10</v>
      </c>
      <c r="AH130" s="75" t="n">
        <f aca="false">SUM(G130+P130+Y130)</f>
        <v>0</v>
      </c>
      <c r="AI130" s="75" t="n">
        <f aca="false">SUM(H130+Q130+Z130)</f>
        <v>0</v>
      </c>
      <c r="AJ130" s="75" t="n">
        <f aca="false">SUM(I130+R130+AA130)</f>
        <v>0</v>
      </c>
      <c r="AK130" s="75" t="n">
        <f aca="false">SUM(J130+S130+AB130)</f>
        <v>0</v>
      </c>
    </row>
    <row r="131" customFormat="false" ht="11.25" hidden="false" customHeight="true" outlineLevel="0" collapsed="false">
      <c r="A131" s="34" t="s">
        <v>313</v>
      </c>
      <c r="B131" s="35"/>
      <c r="C131" s="37"/>
      <c r="D131" s="37"/>
      <c r="E131" s="37"/>
      <c r="F131" s="37"/>
      <c r="G131" s="37"/>
      <c r="H131" s="37"/>
      <c r="I131" s="37"/>
      <c r="J131" s="36"/>
      <c r="K131" s="37"/>
      <c r="L131" s="37"/>
      <c r="M131" s="37"/>
      <c r="N131" s="37"/>
      <c r="O131" s="37"/>
      <c r="P131" s="37"/>
      <c r="Q131" s="37"/>
      <c r="R131" s="37"/>
      <c r="S131" s="36"/>
      <c r="T131" s="37"/>
      <c r="U131" s="37" t="n">
        <v>6.675</v>
      </c>
      <c r="V131" s="37"/>
      <c r="W131" s="37"/>
      <c r="X131" s="37"/>
      <c r="Y131" s="37"/>
      <c r="Z131" s="37"/>
      <c r="AA131" s="37"/>
      <c r="AB131" s="36"/>
      <c r="AC131" s="75" t="n">
        <f aca="false">SUM(B131+K131+T131)</f>
        <v>0</v>
      </c>
      <c r="AD131" s="75" t="n">
        <f aca="false">SUM(C131+L131+U131)</f>
        <v>6.675</v>
      </c>
      <c r="AE131" s="75" t="n">
        <f aca="false">SUM(D131+M131+V131)</f>
        <v>0</v>
      </c>
      <c r="AF131" s="75" t="n">
        <f aca="false">SUM(E131+N131+W131)</f>
        <v>0</v>
      </c>
      <c r="AG131" s="75" t="n">
        <f aca="false">SUM(F131+O131+X131)</f>
        <v>0</v>
      </c>
      <c r="AH131" s="75" t="n">
        <f aca="false">SUM(G131+P131+Y131)</f>
        <v>0</v>
      </c>
      <c r="AI131" s="75" t="n">
        <f aca="false">SUM(H131+Q131+Z131)</f>
        <v>0</v>
      </c>
      <c r="AJ131" s="75" t="n">
        <f aca="false">SUM(I131+R131+AA131)</f>
        <v>0</v>
      </c>
      <c r="AK131" s="75" t="n">
        <f aca="false">SUM(J131+S131+AB131)</f>
        <v>0</v>
      </c>
    </row>
    <row r="132" customFormat="false" ht="11.25" hidden="false" customHeight="true" outlineLevel="0" collapsed="false">
      <c r="A132" s="34" t="s">
        <v>314</v>
      </c>
      <c r="B132" s="35"/>
      <c r="C132" s="37"/>
      <c r="D132" s="37"/>
      <c r="E132" s="37"/>
      <c r="F132" s="37"/>
      <c r="G132" s="37"/>
      <c r="H132" s="37"/>
      <c r="I132" s="37"/>
      <c r="J132" s="36"/>
      <c r="K132" s="37"/>
      <c r="L132" s="37"/>
      <c r="M132" s="37"/>
      <c r="N132" s="37"/>
      <c r="O132" s="37"/>
      <c r="P132" s="37"/>
      <c r="Q132" s="37"/>
      <c r="R132" s="37"/>
      <c r="S132" s="36"/>
      <c r="T132" s="37" t="n">
        <v>20</v>
      </c>
      <c r="U132" s="37" t="n">
        <v>20</v>
      </c>
      <c r="V132" s="37"/>
      <c r="W132" s="37"/>
      <c r="X132" s="37"/>
      <c r="Y132" s="37" t="n">
        <v>28.16</v>
      </c>
      <c r="Z132" s="37"/>
      <c r="AA132" s="37"/>
      <c r="AB132" s="36"/>
      <c r="AC132" s="75" t="n">
        <f aca="false">SUM(B132+K132+T132)</f>
        <v>20</v>
      </c>
      <c r="AD132" s="75" t="n">
        <f aca="false">SUM(C132+L132+U132)</f>
        <v>20</v>
      </c>
      <c r="AE132" s="75" t="n">
        <f aca="false">SUM(D132+M132+V132)</f>
        <v>0</v>
      </c>
      <c r="AF132" s="75" t="n">
        <f aca="false">SUM(E132+N132+W132)</f>
        <v>0</v>
      </c>
      <c r="AG132" s="75" t="n">
        <f aca="false">SUM(F132+O132+X132)</f>
        <v>0</v>
      </c>
      <c r="AH132" s="75" t="n">
        <f aca="false">SUM(G132+P132+Y132)</f>
        <v>28.16</v>
      </c>
      <c r="AI132" s="75" t="n">
        <f aca="false">SUM(H132+Q132+Z132)</f>
        <v>0</v>
      </c>
      <c r="AJ132" s="75" t="n">
        <f aca="false">SUM(I132+R132+AA132)</f>
        <v>0</v>
      </c>
      <c r="AK132" s="75" t="n">
        <f aca="false">SUM(J132+S132+AB132)</f>
        <v>0</v>
      </c>
    </row>
    <row r="133" customFormat="false" ht="11.25" hidden="false" customHeight="true" outlineLevel="0" collapsed="false">
      <c r="A133" s="34" t="s">
        <v>315</v>
      </c>
      <c r="B133" s="35"/>
      <c r="C133" s="37"/>
      <c r="D133" s="37"/>
      <c r="E133" s="37" t="n">
        <v>23.67534</v>
      </c>
      <c r="F133" s="37" t="n">
        <v>41.55068</v>
      </c>
      <c r="G133" s="37" t="n">
        <v>27.62123</v>
      </c>
      <c r="H133" s="37"/>
      <c r="I133" s="37"/>
      <c r="J133" s="36"/>
      <c r="K133" s="37"/>
      <c r="L133" s="37"/>
      <c r="M133" s="37"/>
      <c r="N133" s="37"/>
      <c r="O133" s="37"/>
      <c r="P133" s="37"/>
      <c r="Q133" s="37"/>
      <c r="R133" s="37"/>
      <c r="S133" s="36"/>
      <c r="T133" s="37"/>
      <c r="U133" s="37"/>
      <c r="V133" s="37"/>
      <c r="W133" s="37"/>
      <c r="X133" s="37"/>
      <c r="Y133" s="37"/>
      <c r="Z133" s="37"/>
      <c r="AA133" s="37"/>
      <c r="AB133" s="36"/>
      <c r="AC133" s="75" t="n">
        <f aca="false">SUM(B133+K133+T133)</f>
        <v>0</v>
      </c>
      <c r="AD133" s="75" t="n">
        <f aca="false">SUM(C133+L133+U133)</f>
        <v>0</v>
      </c>
      <c r="AE133" s="75" t="n">
        <f aca="false">SUM(D133+M133+V133)</f>
        <v>0</v>
      </c>
      <c r="AF133" s="75" t="n">
        <f aca="false">SUM(E133+N133+W133)</f>
        <v>23.67534</v>
      </c>
      <c r="AG133" s="75" t="n">
        <f aca="false">SUM(F133+O133+X133)</f>
        <v>41.55068</v>
      </c>
      <c r="AH133" s="75" t="n">
        <f aca="false">SUM(G133+P133+Y133)</f>
        <v>27.62123</v>
      </c>
      <c r="AI133" s="75" t="n">
        <f aca="false">SUM(H133+Q133+Z133)</f>
        <v>0</v>
      </c>
      <c r="AJ133" s="75" t="n">
        <f aca="false">SUM(I133+R133+AA133)</f>
        <v>0</v>
      </c>
      <c r="AK133" s="75" t="n">
        <f aca="false">SUM(J133+S133+AB133)</f>
        <v>0</v>
      </c>
    </row>
    <row r="134" customFormat="false" ht="11.25" hidden="false" customHeight="true" outlineLevel="0" collapsed="false">
      <c r="A134" s="34" t="s">
        <v>316</v>
      </c>
      <c r="B134" s="35" t="n">
        <v>36.5495</v>
      </c>
      <c r="C134" s="37"/>
      <c r="D134" s="37"/>
      <c r="E134" s="37"/>
      <c r="F134" s="37"/>
      <c r="G134" s="37"/>
      <c r="H134" s="37"/>
      <c r="I134" s="37"/>
      <c r="J134" s="36"/>
      <c r="K134" s="37"/>
      <c r="L134" s="37"/>
      <c r="M134" s="37"/>
      <c r="N134" s="37"/>
      <c r="O134" s="37"/>
      <c r="P134" s="37"/>
      <c r="Q134" s="37"/>
      <c r="R134" s="37"/>
      <c r="S134" s="36"/>
      <c r="T134" s="37"/>
      <c r="U134" s="37"/>
      <c r="V134" s="37"/>
      <c r="W134" s="37"/>
      <c r="X134" s="37"/>
      <c r="Y134" s="37"/>
      <c r="Z134" s="37"/>
      <c r="AA134" s="37"/>
      <c r="AB134" s="36"/>
      <c r="AC134" s="75" t="n">
        <f aca="false">SUM(B134+K134+T134)</f>
        <v>36.5495</v>
      </c>
      <c r="AD134" s="75" t="n">
        <f aca="false">SUM(C134+L134+U134)</f>
        <v>0</v>
      </c>
      <c r="AE134" s="75" t="n">
        <f aca="false">SUM(D134+M134+V134)</f>
        <v>0</v>
      </c>
      <c r="AF134" s="75" t="n">
        <f aca="false">SUM(E134+N134+W134)</f>
        <v>0</v>
      </c>
      <c r="AG134" s="75" t="n">
        <f aca="false">SUM(F134+O134+X134)</f>
        <v>0</v>
      </c>
      <c r="AH134" s="75" t="n">
        <f aca="false">SUM(G134+P134+Y134)</f>
        <v>0</v>
      </c>
      <c r="AI134" s="75" t="n">
        <f aca="false">SUM(H134+Q134+Z134)</f>
        <v>0</v>
      </c>
      <c r="AJ134" s="75" t="n">
        <f aca="false">SUM(I134+R134+AA134)</f>
        <v>0</v>
      </c>
      <c r="AK134" s="75" t="n">
        <f aca="false">SUM(J134+S134+AB134)</f>
        <v>0</v>
      </c>
    </row>
    <row r="135" customFormat="false" ht="11.25" hidden="false" customHeight="true" outlineLevel="0" collapsed="false">
      <c r="A135" s="34" t="s">
        <v>317</v>
      </c>
      <c r="B135" s="35"/>
      <c r="C135" s="37"/>
      <c r="D135" s="37" t="n">
        <v>14.13767</v>
      </c>
      <c r="E135" s="37" t="n">
        <v>34.55068</v>
      </c>
      <c r="F135" s="37" t="n">
        <v>23.98356</v>
      </c>
      <c r="G135" s="37"/>
      <c r="H135" s="37"/>
      <c r="I135" s="37"/>
      <c r="J135" s="36"/>
      <c r="K135" s="37"/>
      <c r="L135" s="37"/>
      <c r="M135" s="37"/>
      <c r="N135" s="37"/>
      <c r="O135" s="37"/>
      <c r="P135" s="37"/>
      <c r="Q135" s="37"/>
      <c r="R135" s="37"/>
      <c r="S135" s="36"/>
      <c r="T135" s="37"/>
      <c r="U135" s="37"/>
      <c r="V135" s="37"/>
      <c r="W135" s="37"/>
      <c r="X135" s="37"/>
      <c r="Y135" s="37"/>
      <c r="Z135" s="37"/>
      <c r="AA135" s="37"/>
      <c r="AB135" s="36"/>
      <c r="AC135" s="75" t="n">
        <f aca="false">SUM(B135+K135+T135)</f>
        <v>0</v>
      </c>
      <c r="AD135" s="75" t="n">
        <f aca="false">SUM(C135+L135+U135)</f>
        <v>0</v>
      </c>
      <c r="AE135" s="75" t="n">
        <f aca="false">SUM(D135+M135+V135)</f>
        <v>14.13767</v>
      </c>
      <c r="AF135" s="75" t="n">
        <f aca="false">SUM(E135+N135+W135)</f>
        <v>34.55068</v>
      </c>
      <c r="AG135" s="75" t="n">
        <f aca="false">SUM(F135+O135+X135)</f>
        <v>23.98356</v>
      </c>
      <c r="AH135" s="75" t="n">
        <f aca="false">SUM(G135+P135+Y135)</f>
        <v>0</v>
      </c>
      <c r="AI135" s="75" t="n">
        <f aca="false">SUM(H135+Q135+Z135)</f>
        <v>0</v>
      </c>
      <c r="AJ135" s="75" t="n">
        <f aca="false">SUM(I135+R135+AA135)</f>
        <v>0</v>
      </c>
      <c r="AK135" s="75" t="n">
        <f aca="false">SUM(J135+S135+AB135)</f>
        <v>0</v>
      </c>
    </row>
    <row r="136" customFormat="false" ht="11.25" hidden="false" customHeight="true" outlineLevel="0" collapsed="false">
      <c r="A136" s="34" t="s">
        <v>318</v>
      </c>
      <c r="B136" s="35"/>
      <c r="C136" s="37"/>
      <c r="D136" s="37"/>
      <c r="E136" s="37"/>
      <c r="F136" s="37"/>
      <c r="G136" s="37"/>
      <c r="H136" s="37"/>
      <c r="I136" s="37"/>
      <c r="J136" s="36"/>
      <c r="K136" s="37"/>
      <c r="L136" s="37"/>
      <c r="M136" s="37"/>
      <c r="N136" s="37"/>
      <c r="O136" s="37"/>
      <c r="P136" s="37"/>
      <c r="Q136" s="37"/>
      <c r="R136" s="37"/>
      <c r="S136" s="36"/>
      <c r="T136" s="37"/>
      <c r="U136" s="37"/>
      <c r="V136" s="37"/>
      <c r="W136" s="37"/>
      <c r="X136" s="37"/>
      <c r="Y136" s="37" t="n">
        <v>40</v>
      </c>
      <c r="Z136" s="37"/>
      <c r="AA136" s="37"/>
      <c r="AB136" s="36"/>
      <c r="AC136" s="75" t="n">
        <f aca="false">SUM(B136+K136+T136)</f>
        <v>0</v>
      </c>
      <c r="AD136" s="75" t="n">
        <f aca="false">SUM(C136+L136+U136)</f>
        <v>0</v>
      </c>
      <c r="AE136" s="75" t="n">
        <f aca="false">SUM(D136+M136+V136)</f>
        <v>0</v>
      </c>
      <c r="AF136" s="75" t="n">
        <f aca="false">SUM(E136+N136+W136)</f>
        <v>0</v>
      </c>
      <c r="AG136" s="75" t="n">
        <f aca="false">SUM(F136+O136+X136)</f>
        <v>0</v>
      </c>
      <c r="AH136" s="75" t="n">
        <f aca="false">SUM(G136+P136+Y136)</f>
        <v>40</v>
      </c>
      <c r="AI136" s="75" t="n">
        <f aca="false">SUM(H136+Q136+Z136)</f>
        <v>0</v>
      </c>
      <c r="AJ136" s="75" t="n">
        <f aca="false">SUM(I136+R136+AA136)</f>
        <v>0</v>
      </c>
      <c r="AK136" s="75" t="n">
        <f aca="false">SUM(J136+S136+AB136)</f>
        <v>0</v>
      </c>
    </row>
    <row r="137" customFormat="false" ht="11.25" hidden="false" customHeight="true" outlineLevel="0" collapsed="false">
      <c r="A137" s="34" t="s">
        <v>319</v>
      </c>
      <c r="B137" s="35"/>
      <c r="C137" s="37" t="n">
        <v>34.77672</v>
      </c>
      <c r="D137" s="37"/>
      <c r="E137" s="37"/>
      <c r="F137" s="37"/>
      <c r="G137" s="37"/>
      <c r="H137" s="37"/>
      <c r="I137" s="37"/>
      <c r="J137" s="36"/>
      <c r="K137" s="37"/>
      <c r="L137" s="37"/>
      <c r="M137" s="37"/>
      <c r="N137" s="37"/>
      <c r="O137" s="37"/>
      <c r="P137" s="37"/>
      <c r="Q137" s="37"/>
      <c r="R137" s="37"/>
      <c r="S137" s="36"/>
      <c r="T137" s="37"/>
      <c r="U137" s="37"/>
      <c r="V137" s="37"/>
      <c r="W137" s="37"/>
      <c r="X137" s="37"/>
      <c r="Y137" s="37"/>
      <c r="Z137" s="37"/>
      <c r="AA137" s="37"/>
      <c r="AB137" s="36"/>
      <c r="AC137" s="75" t="n">
        <f aca="false">SUM(B137+K137+T137)</f>
        <v>0</v>
      </c>
      <c r="AD137" s="75" t="n">
        <f aca="false">SUM(C137+L137+U137)</f>
        <v>34.77672</v>
      </c>
      <c r="AE137" s="75" t="n">
        <f aca="false">SUM(D137+M137+V137)</f>
        <v>0</v>
      </c>
      <c r="AF137" s="75" t="n">
        <f aca="false">SUM(E137+N137+W137)</f>
        <v>0</v>
      </c>
      <c r="AG137" s="75" t="n">
        <f aca="false">SUM(F137+O137+X137)</f>
        <v>0</v>
      </c>
      <c r="AH137" s="75" t="n">
        <f aca="false">SUM(G137+P137+Y137)</f>
        <v>0</v>
      </c>
      <c r="AI137" s="75" t="n">
        <f aca="false">SUM(H137+Q137+Z137)</f>
        <v>0</v>
      </c>
      <c r="AJ137" s="75" t="n">
        <f aca="false">SUM(I137+R137+AA137)</f>
        <v>0</v>
      </c>
      <c r="AK137" s="75" t="n">
        <f aca="false">SUM(J137+S137+AB137)</f>
        <v>0</v>
      </c>
    </row>
    <row r="138" customFormat="false" ht="11.25" hidden="false" customHeight="true" outlineLevel="0" collapsed="false">
      <c r="A138" s="34" t="s">
        <v>320</v>
      </c>
      <c r="B138" s="35" t="n">
        <v>40.66848</v>
      </c>
      <c r="C138" s="37" t="n">
        <v>34.68492</v>
      </c>
      <c r="D138" s="37"/>
      <c r="E138" s="37"/>
      <c r="F138" s="37"/>
      <c r="G138" s="37"/>
      <c r="H138" s="37"/>
      <c r="I138" s="37"/>
      <c r="J138" s="36"/>
      <c r="K138" s="37"/>
      <c r="L138" s="37"/>
      <c r="M138" s="37"/>
      <c r="N138" s="37"/>
      <c r="O138" s="37"/>
      <c r="P138" s="37"/>
      <c r="Q138" s="37"/>
      <c r="R138" s="37"/>
      <c r="S138" s="36"/>
      <c r="T138" s="37" t="n">
        <v>36.36481</v>
      </c>
      <c r="U138" s="37"/>
      <c r="V138" s="37"/>
      <c r="W138" s="37"/>
      <c r="X138" s="37"/>
      <c r="Y138" s="37"/>
      <c r="Z138" s="37"/>
      <c r="AA138" s="37"/>
      <c r="AB138" s="36"/>
      <c r="AC138" s="75" t="n">
        <f aca="false">SUM(B138+K138+T138)</f>
        <v>77.03329</v>
      </c>
      <c r="AD138" s="75" t="n">
        <f aca="false">SUM(C138+L138+U138)</f>
        <v>34.68492</v>
      </c>
      <c r="AE138" s="75" t="n">
        <f aca="false">SUM(D138+M138+V138)</f>
        <v>0</v>
      </c>
      <c r="AF138" s="75" t="n">
        <f aca="false">SUM(E138+N138+W138)</f>
        <v>0</v>
      </c>
      <c r="AG138" s="75" t="n">
        <f aca="false">SUM(F138+O138+X138)</f>
        <v>0</v>
      </c>
      <c r="AH138" s="75" t="n">
        <f aca="false">SUM(G138+P138+Y138)</f>
        <v>0</v>
      </c>
      <c r="AI138" s="75" t="n">
        <f aca="false">SUM(H138+Q138+Z138)</f>
        <v>0</v>
      </c>
      <c r="AJ138" s="75" t="n">
        <f aca="false">SUM(I138+R138+AA138)</f>
        <v>0</v>
      </c>
      <c r="AK138" s="75" t="n">
        <f aca="false">SUM(J138+S138+AB138)</f>
        <v>0</v>
      </c>
    </row>
    <row r="139" customFormat="false" ht="11.25" hidden="false" customHeight="true" outlineLevel="0" collapsed="false">
      <c r="A139" s="34" t="s">
        <v>321</v>
      </c>
      <c r="B139" s="35"/>
      <c r="C139" s="37" t="n">
        <v>0.3</v>
      </c>
      <c r="D139" s="37" t="n">
        <v>3.6</v>
      </c>
      <c r="E139" s="37" t="n">
        <v>3.3</v>
      </c>
      <c r="F139" s="37"/>
      <c r="G139" s="37"/>
      <c r="H139" s="37"/>
      <c r="I139" s="37"/>
      <c r="J139" s="36"/>
      <c r="K139" s="37"/>
      <c r="L139" s="37"/>
      <c r="M139" s="37"/>
      <c r="N139" s="37"/>
      <c r="O139" s="37"/>
      <c r="P139" s="37"/>
      <c r="Q139" s="37"/>
      <c r="R139" s="37"/>
      <c r="S139" s="36"/>
      <c r="T139" s="37" t="n">
        <v>170.56745</v>
      </c>
      <c r="U139" s="37"/>
      <c r="V139" s="37"/>
      <c r="W139" s="37"/>
      <c r="X139" s="37"/>
      <c r="Y139" s="37"/>
      <c r="Z139" s="37"/>
      <c r="AA139" s="37"/>
      <c r="AB139" s="36"/>
      <c r="AC139" s="75" t="n">
        <f aca="false">SUM(B139+K139+T139)</f>
        <v>170.56745</v>
      </c>
      <c r="AD139" s="75" t="n">
        <f aca="false">SUM(C139+L139+U139)</f>
        <v>0.3</v>
      </c>
      <c r="AE139" s="75" t="n">
        <f aca="false">SUM(D139+M139+V139)</f>
        <v>3.6</v>
      </c>
      <c r="AF139" s="75" t="n">
        <f aca="false">SUM(E139+N139+W139)</f>
        <v>3.3</v>
      </c>
      <c r="AG139" s="75" t="n">
        <f aca="false">SUM(F139+O139+X139)</f>
        <v>0</v>
      </c>
      <c r="AH139" s="75" t="n">
        <f aca="false">SUM(G139+P139+Y139)</f>
        <v>0</v>
      </c>
      <c r="AI139" s="75" t="n">
        <f aca="false">SUM(H139+Q139+Z139)</f>
        <v>0</v>
      </c>
      <c r="AJ139" s="75" t="n">
        <f aca="false">SUM(I139+R139+AA139)</f>
        <v>0</v>
      </c>
      <c r="AK139" s="75" t="n">
        <f aca="false">SUM(J139+S139+AB139)</f>
        <v>0</v>
      </c>
    </row>
    <row r="140" customFormat="false" ht="11.25" hidden="false" customHeight="true" outlineLevel="0" collapsed="false">
      <c r="A140" s="34" t="s">
        <v>322</v>
      </c>
      <c r="B140" s="35" t="n">
        <v>466.00705</v>
      </c>
      <c r="C140" s="37" t="n">
        <v>653.27156</v>
      </c>
      <c r="D140" s="37" t="n">
        <v>1650.62941</v>
      </c>
      <c r="E140" s="37" t="n">
        <v>1086.8</v>
      </c>
      <c r="F140" s="37"/>
      <c r="G140" s="37"/>
      <c r="H140" s="37"/>
      <c r="I140" s="37"/>
      <c r="J140" s="36"/>
      <c r="K140" s="37"/>
      <c r="L140" s="37"/>
      <c r="M140" s="37"/>
      <c r="N140" s="37"/>
      <c r="O140" s="37"/>
      <c r="P140" s="37"/>
      <c r="Q140" s="37"/>
      <c r="R140" s="37"/>
      <c r="S140" s="36"/>
      <c r="T140" s="37"/>
      <c r="U140" s="37" t="n">
        <v>69.716</v>
      </c>
      <c r="V140" s="37" t="n">
        <v>8.16735</v>
      </c>
      <c r="W140" s="37"/>
      <c r="X140" s="37"/>
      <c r="Y140" s="37"/>
      <c r="Z140" s="37"/>
      <c r="AA140" s="37"/>
      <c r="AB140" s="36"/>
      <c r="AC140" s="75" t="n">
        <f aca="false">SUM(B140+K140+T140)</f>
        <v>466.00705</v>
      </c>
      <c r="AD140" s="75" t="n">
        <f aca="false">SUM(C140+L140+U140)</f>
        <v>722.98756</v>
      </c>
      <c r="AE140" s="75" t="n">
        <f aca="false">SUM(D140+M140+V140)</f>
        <v>1658.79676</v>
      </c>
      <c r="AF140" s="75" t="n">
        <f aca="false">SUM(E140+N140+W140)</f>
        <v>1086.8</v>
      </c>
      <c r="AG140" s="75" t="n">
        <f aca="false">SUM(F140+O140+X140)</f>
        <v>0</v>
      </c>
      <c r="AH140" s="75" t="n">
        <f aca="false">SUM(G140+P140+Y140)</f>
        <v>0</v>
      </c>
      <c r="AI140" s="75" t="n">
        <f aca="false">SUM(H140+Q140+Z140)</f>
        <v>0</v>
      </c>
      <c r="AJ140" s="75" t="n">
        <f aca="false">SUM(I140+R140+AA140)</f>
        <v>0</v>
      </c>
      <c r="AK140" s="75" t="n">
        <f aca="false">SUM(J140+S140+AB140)</f>
        <v>0</v>
      </c>
    </row>
    <row r="141" customFormat="false" ht="11.25" hidden="false" customHeight="true" outlineLevel="0" collapsed="false">
      <c r="A141" s="34" t="s">
        <v>323</v>
      </c>
      <c r="B141" s="35"/>
      <c r="C141" s="37"/>
      <c r="D141" s="37"/>
      <c r="E141" s="37"/>
      <c r="F141" s="37"/>
      <c r="G141" s="37" t="n">
        <v>13.01301</v>
      </c>
      <c r="H141" s="37" t="n">
        <v>2.45178</v>
      </c>
      <c r="I141" s="37"/>
      <c r="J141" s="36"/>
      <c r="K141" s="37"/>
      <c r="L141" s="37"/>
      <c r="M141" s="37"/>
      <c r="N141" s="37"/>
      <c r="O141" s="37"/>
      <c r="P141" s="37"/>
      <c r="Q141" s="37"/>
      <c r="R141" s="37"/>
      <c r="S141" s="36"/>
      <c r="T141" s="37"/>
      <c r="U141" s="37"/>
      <c r="V141" s="37"/>
      <c r="W141" s="37"/>
      <c r="X141" s="37" t="n">
        <v>172</v>
      </c>
      <c r="Y141" s="37"/>
      <c r="Z141" s="37"/>
      <c r="AA141" s="37"/>
      <c r="AB141" s="36"/>
      <c r="AC141" s="75" t="n">
        <f aca="false">SUM(B141+K141+T141)</f>
        <v>0</v>
      </c>
      <c r="AD141" s="75" t="n">
        <f aca="false">SUM(C141+L141+U141)</f>
        <v>0</v>
      </c>
      <c r="AE141" s="75" t="n">
        <f aca="false">SUM(D141+M141+V141)</f>
        <v>0</v>
      </c>
      <c r="AF141" s="75" t="n">
        <f aca="false">SUM(E141+N141+W141)</f>
        <v>0</v>
      </c>
      <c r="AG141" s="75" t="n">
        <f aca="false">SUM(F141+O141+X141)</f>
        <v>172</v>
      </c>
      <c r="AH141" s="75" t="n">
        <f aca="false">SUM(G141+P141+Y141)</f>
        <v>13.01301</v>
      </c>
      <c r="AI141" s="75" t="n">
        <f aca="false">SUM(H141+Q141+Z141)</f>
        <v>2.45178</v>
      </c>
      <c r="AJ141" s="75" t="n">
        <f aca="false">SUM(I141+R141+AA141)</f>
        <v>0</v>
      </c>
      <c r="AK141" s="75" t="n">
        <f aca="false">SUM(J141+S141+AB141)</f>
        <v>0</v>
      </c>
    </row>
    <row r="142" customFormat="false" ht="11.25" hidden="false" customHeight="true" outlineLevel="0" collapsed="false">
      <c r="A142" s="34" t="s">
        <v>324</v>
      </c>
      <c r="B142" s="35" t="n">
        <v>31.3767</v>
      </c>
      <c r="C142" s="37" t="n">
        <v>25.10136</v>
      </c>
      <c r="D142" s="37"/>
      <c r="E142" s="37"/>
      <c r="F142" s="37"/>
      <c r="G142" s="37"/>
      <c r="H142" s="37"/>
      <c r="I142" s="37"/>
      <c r="J142" s="36"/>
      <c r="K142" s="37"/>
      <c r="L142" s="37"/>
      <c r="M142" s="37"/>
      <c r="N142" s="37"/>
      <c r="O142" s="37"/>
      <c r="P142" s="37"/>
      <c r="Q142" s="37"/>
      <c r="R142" s="37"/>
      <c r="S142" s="36"/>
      <c r="T142" s="37" t="n">
        <v>38.56</v>
      </c>
      <c r="U142" s="37"/>
      <c r="V142" s="37"/>
      <c r="W142" s="37"/>
      <c r="X142" s="37"/>
      <c r="Y142" s="37"/>
      <c r="Z142" s="37"/>
      <c r="AA142" s="37"/>
      <c r="AB142" s="36"/>
      <c r="AC142" s="75" t="n">
        <f aca="false">SUM(B142+K142+T142)</f>
        <v>69.9367</v>
      </c>
      <c r="AD142" s="75" t="n">
        <f aca="false">SUM(C142+L142+U142)</f>
        <v>25.10136</v>
      </c>
      <c r="AE142" s="75" t="n">
        <f aca="false">SUM(D142+M142+V142)</f>
        <v>0</v>
      </c>
      <c r="AF142" s="75" t="n">
        <f aca="false">SUM(E142+N142+W142)</f>
        <v>0</v>
      </c>
      <c r="AG142" s="75" t="n">
        <f aca="false">SUM(F142+O142+X142)</f>
        <v>0</v>
      </c>
      <c r="AH142" s="75" t="n">
        <f aca="false">SUM(G142+P142+Y142)</f>
        <v>0</v>
      </c>
      <c r="AI142" s="75" t="n">
        <f aca="false">SUM(H142+Q142+Z142)</f>
        <v>0</v>
      </c>
      <c r="AJ142" s="75" t="n">
        <f aca="false">SUM(I142+R142+AA142)</f>
        <v>0</v>
      </c>
      <c r="AK142" s="75" t="n">
        <f aca="false">SUM(J142+S142+AB142)</f>
        <v>0</v>
      </c>
    </row>
    <row r="143" customFormat="false" ht="11.25" hidden="false" customHeight="true" outlineLevel="0" collapsed="false">
      <c r="A143" s="34" t="s">
        <v>325</v>
      </c>
      <c r="B143" s="35"/>
      <c r="C143" s="37"/>
      <c r="D143" s="37"/>
      <c r="E143" s="37"/>
      <c r="F143" s="37"/>
      <c r="G143" s="37" t="n">
        <v>38.157</v>
      </c>
      <c r="H143" s="37" t="n">
        <v>22.701</v>
      </c>
      <c r="I143" s="37" t="n">
        <v>8.694</v>
      </c>
      <c r="J143" s="36"/>
      <c r="K143" s="37"/>
      <c r="L143" s="37"/>
      <c r="M143" s="37"/>
      <c r="N143" s="37"/>
      <c r="O143" s="37"/>
      <c r="P143" s="37"/>
      <c r="Q143" s="37"/>
      <c r="R143" s="37"/>
      <c r="S143" s="36"/>
      <c r="T143" s="37"/>
      <c r="U143" s="37"/>
      <c r="V143" s="37"/>
      <c r="W143" s="37"/>
      <c r="X143" s="37"/>
      <c r="Y143" s="37"/>
      <c r="Z143" s="37"/>
      <c r="AA143" s="37"/>
      <c r="AB143" s="36"/>
      <c r="AC143" s="75" t="n">
        <f aca="false">SUM(B143+K143+T143)</f>
        <v>0</v>
      </c>
      <c r="AD143" s="75" t="n">
        <f aca="false">SUM(C143+L143+U143)</f>
        <v>0</v>
      </c>
      <c r="AE143" s="75" t="n">
        <f aca="false">SUM(D143+M143+V143)</f>
        <v>0</v>
      </c>
      <c r="AF143" s="75" t="n">
        <f aca="false">SUM(E143+N143+W143)</f>
        <v>0</v>
      </c>
      <c r="AG143" s="75" t="n">
        <f aca="false">SUM(F143+O143+X143)</f>
        <v>0</v>
      </c>
      <c r="AH143" s="75" t="n">
        <f aca="false">SUM(G143+P143+Y143)</f>
        <v>38.157</v>
      </c>
      <c r="AI143" s="75" t="n">
        <f aca="false">SUM(H143+Q143+Z143)</f>
        <v>22.701</v>
      </c>
      <c r="AJ143" s="75" t="n">
        <f aca="false">SUM(I143+R143+AA143)</f>
        <v>8.694</v>
      </c>
      <c r="AK143" s="75" t="n">
        <f aca="false">SUM(J143+S143+AB143)</f>
        <v>0</v>
      </c>
    </row>
    <row r="144" customFormat="false" ht="11.25" hidden="false" customHeight="true" outlineLevel="0" collapsed="false">
      <c r="A144" s="34" t="s">
        <v>326</v>
      </c>
      <c r="B144" s="35" t="n">
        <v>18.82602</v>
      </c>
      <c r="C144" s="37" t="n">
        <v>14.64246</v>
      </c>
      <c r="D144" s="37"/>
      <c r="E144" s="37"/>
      <c r="F144" s="37"/>
      <c r="G144" s="37"/>
      <c r="H144" s="37"/>
      <c r="I144" s="37"/>
      <c r="J144" s="36"/>
      <c r="K144" s="37"/>
      <c r="L144" s="37"/>
      <c r="M144" s="37"/>
      <c r="N144" s="37"/>
      <c r="O144" s="37"/>
      <c r="P144" s="37"/>
      <c r="Q144" s="37"/>
      <c r="R144" s="37"/>
      <c r="S144" s="36"/>
      <c r="T144" s="37"/>
      <c r="U144" s="37"/>
      <c r="V144" s="37"/>
      <c r="W144" s="37"/>
      <c r="X144" s="37"/>
      <c r="Y144" s="37"/>
      <c r="Z144" s="37"/>
      <c r="AA144" s="37"/>
      <c r="AB144" s="36"/>
      <c r="AC144" s="75" t="n">
        <f aca="false">SUM(B144+K144+T144)</f>
        <v>18.82602</v>
      </c>
      <c r="AD144" s="75" t="n">
        <f aca="false">SUM(C144+L144+U144)</f>
        <v>14.64246</v>
      </c>
      <c r="AE144" s="75" t="n">
        <f aca="false">SUM(D144+M144+V144)</f>
        <v>0</v>
      </c>
      <c r="AF144" s="75" t="n">
        <f aca="false">SUM(E144+N144+W144)</f>
        <v>0</v>
      </c>
      <c r="AG144" s="75" t="n">
        <f aca="false">SUM(F144+O144+X144)</f>
        <v>0</v>
      </c>
      <c r="AH144" s="75" t="n">
        <f aca="false">SUM(G144+P144+Y144)</f>
        <v>0</v>
      </c>
      <c r="AI144" s="75" t="n">
        <f aca="false">SUM(H144+Q144+Z144)</f>
        <v>0</v>
      </c>
      <c r="AJ144" s="75" t="n">
        <f aca="false">SUM(I144+R144+AA144)</f>
        <v>0</v>
      </c>
      <c r="AK144" s="75" t="n">
        <f aca="false">SUM(J144+S144+AB144)</f>
        <v>0</v>
      </c>
    </row>
    <row r="145" customFormat="false" ht="11.25" hidden="false" customHeight="true" outlineLevel="0" collapsed="false">
      <c r="A145" s="34" t="s">
        <v>327</v>
      </c>
      <c r="B145" s="35" t="n">
        <v>15.6</v>
      </c>
      <c r="C145" s="37" t="n">
        <v>1.2</v>
      </c>
      <c r="D145" s="37"/>
      <c r="E145" s="37"/>
      <c r="F145" s="37"/>
      <c r="G145" s="37"/>
      <c r="H145" s="37"/>
      <c r="I145" s="37"/>
      <c r="J145" s="36"/>
      <c r="K145" s="37"/>
      <c r="L145" s="37"/>
      <c r="M145" s="37"/>
      <c r="N145" s="37"/>
      <c r="O145" s="37"/>
      <c r="P145" s="37"/>
      <c r="Q145" s="37"/>
      <c r="R145" s="37"/>
      <c r="S145" s="36"/>
      <c r="T145" s="37"/>
      <c r="U145" s="37"/>
      <c r="V145" s="37"/>
      <c r="W145" s="37"/>
      <c r="X145" s="37"/>
      <c r="Y145" s="37"/>
      <c r="Z145" s="37"/>
      <c r="AA145" s="37"/>
      <c r="AB145" s="36"/>
      <c r="AC145" s="75" t="n">
        <f aca="false">SUM(B145+K145+T145)</f>
        <v>15.6</v>
      </c>
      <c r="AD145" s="75" t="n">
        <f aca="false">SUM(C145+L145+U145)</f>
        <v>1.2</v>
      </c>
      <c r="AE145" s="75" t="n">
        <f aca="false">SUM(D145+M145+V145)</f>
        <v>0</v>
      </c>
      <c r="AF145" s="75" t="n">
        <f aca="false">SUM(E145+N145+W145)</f>
        <v>0</v>
      </c>
      <c r="AG145" s="75" t="n">
        <f aca="false">SUM(F145+O145+X145)</f>
        <v>0</v>
      </c>
      <c r="AH145" s="75" t="n">
        <f aca="false">SUM(G145+P145+Y145)</f>
        <v>0</v>
      </c>
      <c r="AI145" s="75" t="n">
        <f aca="false">SUM(H145+Q145+Z145)</f>
        <v>0</v>
      </c>
      <c r="AJ145" s="75" t="n">
        <f aca="false">SUM(I145+R145+AA145)</f>
        <v>0</v>
      </c>
      <c r="AK145" s="75" t="n">
        <f aca="false">SUM(J145+S145+AB145)</f>
        <v>0</v>
      </c>
    </row>
    <row r="146" customFormat="false" ht="11.25" hidden="false" customHeight="true" outlineLevel="0" collapsed="false">
      <c r="A146" s="34" t="s">
        <v>328</v>
      </c>
      <c r="B146" s="35"/>
      <c r="C146" s="37" t="n">
        <v>27.55265</v>
      </c>
      <c r="D146" s="37" t="n">
        <v>38.23002</v>
      </c>
      <c r="E146" s="37" t="n">
        <v>21.57375</v>
      </c>
      <c r="F146" s="37" t="n">
        <v>15.91772</v>
      </c>
      <c r="G146" s="37" t="n">
        <v>23.07158</v>
      </c>
      <c r="H146" s="37" t="n">
        <v>1.61</v>
      </c>
      <c r="I146" s="37"/>
      <c r="J146" s="36"/>
      <c r="K146" s="37"/>
      <c r="L146" s="37"/>
      <c r="M146" s="37"/>
      <c r="N146" s="37"/>
      <c r="O146" s="37"/>
      <c r="P146" s="37"/>
      <c r="Q146" s="37"/>
      <c r="R146" s="37"/>
      <c r="S146" s="36"/>
      <c r="T146" s="37"/>
      <c r="U146" s="37"/>
      <c r="V146" s="37"/>
      <c r="W146" s="37"/>
      <c r="X146" s="37"/>
      <c r="Y146" s="37"/>
      <c r="Z146" s="37"/>
      <c r="AA146" s="37"/>
      <c r="AB146" s="36"/>
      <c r="AC146" s="75" t="n">
        <f aca="false">SUM(B146+K146+T146)</f>
        <v>0</v>
      </c>
      <c r="AD146" s="75" t="n">
        <f aca="false">SUM(C146+L146+U146)</f>
        <v>27.55265</v>
      </c>
      <c r="AE146" s="75" t="n">
        <f aca="false">SUM(D146+M146+V146)</f>
        <v>38.23002</v>
      </c>
      <c r="AF146" s="75" t="n">
        <f aca="false">SUM(E146+N146+W146)</f>
        <v>21.57375</v>
      </c>
      <c r="AG146" s="75" t="n">
        <f aca="false">SUM(F146+O146+X146)</f>
        <v>15.91772</v>
      </c>
      <c r="AH146" s="75" t="n">
        <f aca="false">SUM(G146+P146+Y146)</f>
        <v>23.07158</v>
      </c>
      <c r="AI146" s="75" t="n">
        <f aca="false">SUM(H146+Q146+Z146)</f>
        <v>1.61</v>
      </c>
      <c r="AJ146" s="75" t="n">
        <f aca="false">SUM(I146+R146+AA146)</f>
        <v>0</v>
      </c>
      <c r="AK146" s="75" t="n">
        <f aca="false">SUM(J146+S146+AB146)</f>
        <v>0</v>
      </c>
    </row>
    <row r="147" customFormat="false" ht="11.25" hidden="false" customHeight="true" outlineLevel="0" collapsed="false">
      <c r="A147" s="34" t="s">
        <v>329</v>
      </c>
      <c r="B147" s="35"/>
      <c r="C147" s="37"/>
      <c r="D147" s="37"/>
      <c r="E147" s="37"/>
      <c r="F147" s="37"/>
      <c r="G147" s="37" t="n">
        <v>34</v>
      </c>
      <c r="H147" s="37" t="n">
        <v>143.5</v>
      </c>
      <c r="I147" s="37" t="n">
        <v>122.5</v>
      </c>
      <c r="J147" s="36"/>
      <c r="K147" s="37"/>
      <c r="L147" s="37"/>
      <c r="M147" s="37"/>
      <c r="N147" s="37"/>
      <c r="O147" s="37"/>
      <c r="P147" s="37"/>
      <c r="Q147" s="37"/>
      <c r="R147" s="37"/>
      <c r="S147" s="36"/>
      <c r="T147" s="37"/>
      <c r="U147" s="37"/>
      <c r="V147" s="37"/>
      <c r="W147" s="37"/>
      <c r="X147" s="37"/>
      <c r="Y147" s="37"/>
      <c r="Z147" s="37"/>
      <c r="AA147" s="37"/>
      <c r="AB147" s="36"/>
      <c r="AC147" s="75" t="n">
        <f aca="false">SUM(B147+K147+T147)</f>
        <v>0</v>
      </c>
      <c r="AD147" s="75" t="n">
        <f aca="false">SUM(C147+L147+U147)</f>
        <v>0</v>
      </c>
      <c r="AE147" s="75" t="n">
        <f aca="false">SUM(D147+M147+V147)</f>
        <v>0</v>
      </c>
      <c r="AF147" s="75" t="n">
        <f aca="false">SUM(E147+N147+W147)</f>
        <v>0</v>
      </c>
      <c r="AG147" s="75" t="n">
        <f aca="false">SUM(F147+O147+X147)</f>
        <v>0</v>
      </c>
      <c r="AH147" s="75" t="n">
        <f aca="false">SUM(G147+P147+Y147)</f>
        <v>34</v>
      </c>
      <c r="AI147" s="75" t="n">
        <f aca="false">SUM(H147+Q147+Z147)</f>
        <v>143.5</v>
      </c>
      <c r="AJ147" s="75" t="n">
        <f aca="false">SUM(I147+R147+AA147)</f>
        <v>122.5</v>
      </c>
      <c r="AK147" s="75" t="n">
        <f aca="false">SUM(J147+S147+AB147)</f>
        <v>0</v>
      </c>
    </row>
    <row r="148" customFormat="false" ht="11.25" hidden="false" customHeight="true" outlineLevel="0" collapsed="false">
      <c r="A148" s="34" t="s">
        <v>330</v>
      </c>
      <c r="B148" s="35" t="n">
        <v>25.01748</v>
      </c>
      <c r="C148" s="37" t="n">
        <v>16.49352</v>
      </c>
      <c r="D148" s="37" t="n">
        <v>2.60424</v>
      </c>
      <c r="E148" s="37"/>
      <c r="F148" s="37" t="n">
        <v>4.18356</v>
      </c>
      <c r="G148" s="37"/>
      <c r="H148" s="37"/>
      <c r="I148" s="37"/>
      <c r="J148" s="36"/>
      <c r="K148" s="37"/>
      <c r="L148" s="37"/>
      <c r="M148" s="37"/>
      <c r="N148" s="37"/>
      <c r="O148" s="37"/>
      <c r="P148" s="37"/>
      <c r="Q148" s="37"/>
      <c r="R148" s="37"/>
      <c r="S148" s="36"/>
      <c r="T148" s="37"/>
      <c r="U148" s="37"/>
      <c r="V148" s="37"/>
      <c r="W148" s="37"/>
      <c r="X148" s="37"/>
      <c r="Y148" s="37"/>
      <c r="Z148" s="37"/>
      <c r="AA148" s="37"/>
      <c r="AB148" s="36"/>
      <c r="AC148" s="75" t="n">
        <f aca="false">SUM(B148+K148+T148)</f>
        <v>25.01748</v>
      </c>
      <c r="AD148" s="75" t="n">
        <f aca="false">SUM(C148+L148+U148)</f>
        <v>16.49352</v>
      </c>
      <c r="AE148" s="75" t="n">
        <f aca="false">SUM(D148+M148+V148)</f>
        <v>2.60424</v>
      </c>
      <c r="AF148" s="75" t="n">
        <f aca="false">SUM(E148+N148+W148)</f>
        <v>0</v>
      </c>
      <c r="AG148" s="75" t="n">
        <f aca="false">SUM(F148+O148+X148)</f>
        <v>4.18356</v>
      </c>
      <c r="AH148" s="75" t="n">
        <f aca="false">SUM(G148+P148+Y148)</f>
        <v>0</v>
      </c>
      <c r="AI148" s="75" t="n">
        <f aca="false">SUM(H148+Q148+Z148)</f>
        <v>0</v>
      </c>
      <c r="AJ148" s="75" t="n">
        <f aca="false">SUM(I148+R148+AA148)</f>
        <v>0</v>
      </c>
      <c r="AK148" s="75" t="n">
        <f aca="false">SUM(J148+S148+AB148)</f>
        <v>0</v>
      </c>
    </row>
    <row r="149" customFormat="false" ht="11.25" hidden="false" customHeight="true" outlineLevel="0" collapsed="false">
      <c r="A149" s="34" t="s">
        <v>331</v>
      </c>
      <c r="B149" s="35"/>
      <c r="C149" s="37"/>
      <c r="D149" s="37"/>
      <c r="E149" s="37"/>
      <c r="F149" s="37"/>
      <c r="G149" s="37"/>
      <c r="H149" s="37"/>
      <c r="I149" s="37"/>
      <c r="J149" s="36"/>
      <c r="K149" s="37"/>
      <c r="L149" s="37"/>
      <c r="M149" s="37"/>
      <c r="N149" s="37"/>
      <c r="O149" s="37"/>
      <c r="P149" s="37"/>
      <c r="Q149" s="37"/>
      <c r="R149" s="37"/>
      <c r="S149" s="36"/>
      <c r="T149" s="37"/>
      <c r="U149" s="37"/>
      <c r="V149" s="37"/>
      <c r="W149" s="37"/>
      <c r="X149" s="37"/>
      <c r="Y149" s="37" t="n">
        <v>8.8</v>
      </c>
      <c r="Z149" s="37"/>
      <c r="AA149" s="37"/>
      <c r="AB149" s="36"/>
      <c r="AC149" s="75" t="n">
        <f aca="false">SUM(B149+K149+T149)</f>
        <v>0</v>
      </c>
      <c r="AD149" s="75" t="n">
        <f aca="false">SUM(C149+L149+U149)</f>
        <v>0</v>
      </c>
      <c r="AE149" s="75" t="n">
        <f aca="false">SUM(D149+M149+V149)</f>
        <v>0</v>
      </c>
      <c r="AF149" s="75" t="n">
        <f aca="false">SUM(E149+N149+W149)</f>
        <v>0</v>
      </c>
      <c r="AG149" s="75" t="n">
        <f aca="false">SUM(F149+O149+X149)</f>
        <v>0</v>
      </c>
      <c r="AH149" s="75" t="n">
        <f aca="false">SUM(G149+P149+Y149)</f>
        <v>8.8</v>
      </c>
      <c r="AI149" s="75" t="n">
        <f aca="false">SUM(H149+Q149+Z149)</f>
        <v>0</v>
      </c>
      <c r="AJ149" s="75" t="n">
        <f aca="false">SUM(I149+R149+AA149)</f>
        <v>0</v>
      </c>
      <c r="AK149" s="75" t="n">
        <f aca="false">SUM(J149+S149+AB149)</f>
        <v>0</v>
      </c>
    </row>
    <row r="150" customFormat="false" ht="11.25" hidden="false" customHeight="true" outlineLevel="0" collapsed="false">
      <c r="A150" s="34" t="s">
        <v>332</v>
      </c>
      <c r="B150" s="35" t="n">
        <v>27.47589</v>
      </c>
      <c r="C150" s="37" t="n">
        <v>50.38788</v>
      </c>
      <c r="D150" s="37" t="n">
        <v>35.74536</v>
      </c>
      <c r="E150" s="37" t="n">
        <v>10.644</v>
      </c>
      <c r="F150" s="37" t="n">
        <v>12.774</v>
      </c>
      <c r="G150" s="37" t="n">
        <v>13.2</v>
      </c>
      <c r="H150" s="37" t="n">
        <v>13.2</v>
      </c>
      <c r="I150" s="37" t="n">
        <v>2.2</v>
      </c>
      <c r="J150" s="36"/>
      <c r="K150" s="37"/>
      <c r="L150" s="37"/>
      <c r="M150" s="37"/>
      <c r="N150" s="37"/>
      <c r="O150" s="37"/>
      <c r="P150" s="37"/>
      <c r="Q150" s="37"/>
      <c r="R150" s="37"/>
      <c r="S150" s="36"/>
      <c r="T150" s="37"/>
      <c r="U150" s="37"/>
      <c r="V150" s="37"/>
      <c r="W150" s="37"/>
      <c r="X150" s="37"/>
      <c r="Y150" s="37"/>
      <c r="Z150" s="37"/>
      <c r="AA150" s="37"/>
      <c r="AB150" s="36"/>
      <c r="AC150" s="75" t="n">
        <f aca="false">SUM(B150+K150+T150)</f>
        <v>27.47589</v>
      </c>
      <c r="AD150" s="75" t="n">
        <f aca="false">SUM(C150+L150+U150)</f>
        <v>50.38788</v>
      </c>
      <c r="AE150" s="75" t="n">
        <f aca="false">SUM(D150+M150+V150)</f>
        <v>35.74536</v>
      </c>
      <c r="AF150" s="75" t="n">
        <f aca="false">SUM(E150+N150+W150)</f>
        <v>10.644</v>
      </c>
      <c r="AG150" s="75" t="n">
        <f aca="false">SUM(F150+O150+X150)</f>
        <v>12.774</v>
      </c>
      <c r="AH150" s="75" t="n">
        <f aca="false">SUM(G150+P150+Y150)</f>
        <v>13.2</v>
      </c>
      <c r="AI150" s="75" t="n">
        <f aca="false">SUM(H150+Q150+Z150)</f>
        <v>13.2</v>
      </c>
      <c r="AJ150" s="75" t="n">
        <f aca="false">SUM(I150+R150+AA150)</f>
        <v>2.2</v>
      </c>
      <c r="AK150" s="75" t="n">
        <f aca="false">SUM(J150+S150+AB150)</f>
        <v>0</v>
      </c>
    </row>
    <row r="151" customFormat="false" ht="11.25" hidden="false" customHeight="true" outlineLevel="0" collapsed="false">
      <c r="A151" s="34" t="s">
        <v>333</v>
      </c>
      <c r="B151" s="35"/>
      <c r="C151" s="37"/>
      <c r="D151" s="37" t="n">
        <v>67.00612</v>
      </c>
      <c r="E151" s="37" t="n">
        <v>158.62775</v>
      </c>
      <c r="F151" s="37" t="n">
        <v>158.49204</v>
      </c>
      <c r="G151" s="37" t="n">
        <v>52.03068</v>
      </c>
      <c r="H151" s="37"/>
      <c r="I151" s="37"/>
      <c r="J151" s="36"/>
      <c r="K151" s="37"/>
      <c r="L151" s="37"/>
      <c r="M151" s="37"/>
      <c r="N151" s="37"/>
      <c r="O151" s="37"/>
      <c r="P151" s="37"/>
      <c r="Q151" s="37"/>
      <c r="R151" s="37"/>
      <c r="S151" s="36"/>
      <c r="T151" s="37"/>
      <c r="U151" s="37"/>
      <c r="V151" s="37"/>
      <c r="W151" s="37"/>
      <c r="X151" s="37"/>
      <c r="Y151" s="37"/>
      <c r="Z151" s="37"/>
      <c r="AA151" s="37"/>
      <c r="AB151" s="36"/>
      <c r="AC151" s="75" t="n">
        <f aca="false">SUM(B151+K151+T151)</f>
        <v>0</v>
      </c>
      <c r="AD151" s="75" t="n">
        <f aca="false">SUM(C151+L151+U151)</f>
        <v>0</v>
      </c>
      <c r="AE151" s="75" t="n">
        <f aca="false">SUM(D151+M151+V151)</f>
        <v>67.00612</v>
      </c>
      <c r="AF151" s="75" t="n">
        <f aca="false">SUM(E151+N151+W151)</f>
        <v>158.62775</v>
      </c>
      <c r="AG151" s="75" t="n">
        <f aca="false">SUM(F151+O151+X151)</f>
        <v>158.49204</v>
      </c>
      <c r="AH151" s="75" t="n">
        <f aca="false">SUM(G151+P151+Y151)</f>
        <v>52.03068</v>
      </c>
      <c r="AI151" s="75" t="n">
        <f aca="false">SUM(H151+Q151+Z151)</f>
        <v>0</v>
      </c>
      <c r="AJ151" s="75" t="n">
        <f aca="false">SUM(I151+R151+AA151)</f>
        <v>0</v>
      </c>
      <c r="AK151" s="75" t="n">
        <f aca="false">SUM(J151+S151+AB151)</f>
        <v>0</v>
      </c>
    </row>
    <row r="152" customFormat="false" ht="11.25" hidden="false" customHeight="true" outlineLevel="0" collapsed="false">
      <c r="A152" s="34" t="s">
        <v>334</v>
      </c>
      <c r="B152" s="35"/>
      <c r="C152" s="37"/>
      <c r="D152" s="37" t="n">
        <v>11</v>
      </c>
      <c r="E152" s="37" t="n">
        <v>26.4</v>
      </c>
      <c r="F152" s="37" t="n">
        <v>6.6</v>
      </c>
      <c r="G152" s="37"/>
      <c r="H152" s="37"/>
      <c r="I152" s="37"/>
      <c r="J152" s="36"/>
      <c r="K152" s="37"/>
      <c r="L152" s="37"/>
      <c r="M152" s="37"/>
      <c r="N152" s="37"/>
      <c r="O152" s="37"/>
      <c r="P152" s="37"/>
      <c r="Q152" s="37"/>
      <c r="R152" s="37"/>
      <c r="S152" s="36"/>
      <c r="T152" s="37"/>
      <c r="U152" s="37"/>
      <c r="V152" s="37"/>
      <c r="W152" s="37"/>
      <c r="X152" s="37"/>
      <c r="Y152" s="37"/>
      <c r="Z152" s="37"/>
      <c r="AA152" s="37"/>
      <c r="AB152" s="36"/>
      <c r="AC152" s="75" t="n">
        <f aca="false">SUM(B152+K152+T152)</f>
        <v>0</v>
      </c>
      <c r="AD152" s="75" t="n">
        <f aca="false">SUM(C152+L152+U152)</f>
        <v>0</v>
      </c>
      <c r="AE152" s="75" t="n">
        <f aca="false">SUM(D152+M152+V152)</f>
        <v>11</v>
      </c>
      <c r="AF152" s="75" t="n">
        <f aca="false">SUM(E152+N152+W152)</f>
        <v>26.4</v>
      </c>
      <c r="AG152" s="75" t="n">
        <f aca="false">SUM(F152+O152+X152)</f>
        <v>6.6</v>
      </c>
      <c r="AH152" s="75" t="n">
        <f aca="false">SUM(G152+P152+Y152)</f>
        <v>0</v>
      </c>
      <c r="AI152" s="75" t="n">
        <f aca="false">SUM(H152+Q152+Z152)</f>
        <v>0</v>
      </c>
      <c r="AJ152" s="75" t="n">
        <f aca="false">SUM(I152+R152+AA152)</f>
        <v>0</v>
      </c>
      <c r="AK152" s="75" t="n">
        <f aca="false">SUM(J152+S152+AB152)</f>
        <v>0</v>
      </c>
    </row>
    <row r="153" customFormat="false" ht="11.25" hidden="false" customHeight="true" outlineLevel="0" collapsed="false">
      <c r="A153" s="34" t="s">
        <v>335</v>
      </c>
      <c r="B153" s="35"/>
      <c r="C153" s="37"/>
      <c r="D153" s="37"/>
      <c r="E153" s="37"/>
      <c r="F153" s="37"/>
      <c r="G153" s="37"/>
      <c r="H153" s="37"/>
      <c r="I153" s="37"/>
      <c r="J153" s="36"/>
      <c r="K153" s="37"/>
      <c r="L153" s="37"/>
      <c r="M153" s="37"/>
      <c r="N153" s="37"/>
      <c r="O153" s="37"/>
      <c r="P153" s="37"/>
      <c r="Q153" s="37"/>
      <c r="R153" s="37"/>
      <c r="S153" s="36"/>
      <c r="T153" s="37"/>
      <c r="U153" s="37" t="n">
        <v>35</v>
      </c>
      <c r="V153" s="37"/>
      <c r="W153" s="37"/>
      <c r="X153" s="37"/>
      <c r="Y153" s="37"/>
      <c r="Z153" s="37"/>
      <c r="AA153" s="37"/>
      <c r="AB153" s="36"/>
      <c r="AC153" s="75" t="n">
        <f aca="false">SUM(B153+K153+T153)</f>
        <v>0</v>
      </c>
      <c r="AD153" s="75" t="n">
        <f aca="false">SUM(C153+L153+U153)</f>
        <v>35</v>
      </c>
      <c r="AE153" s="75" t="n">
        <f aca="false">SUM(D153+M153+V153)</f>
        <v>0</v>
      </c>
      <c r="AF153" s="75" t="n">
        <f aca="false">SUM(E153+N153+W153)</f>
        <v>0</v>
      </c>
      <c r="AG153" s="75" t="n">
        <f aca="false">SUM(F153+O153+X153)</f>
        <v>0</v>
      </c>
      <c r="AH153" s="75" t="n">
        <f aca="false">SUM(G153+P153+Y153)</f>
        <v>0</v>
      </c>
      <c r="AI153" s="75" t="n">
        <f aca="false">SUM(H153+Q153+Z153)</f>
        <v>0</v>
      </c>
      <c r="AJ153" s="75" t="n">
        <f aca="false">SUM(I153+R153+AA153)</f>
        <v>0</v>
      </c>
      <c r="AK153" s="75" t="n">
        <f aca="false">SUM(J153+S153+AB153)</f>
        <v>0</v>
      </c>
    </row>
    <row r="154" customFormat="false" ht="11.25" hidden="false" customHeight="true" outlineLevel="0" collapsed="false">
      <c r="A154" s="34" t="s">
        <v>336</v>
      </c>
      <c r="B154" s="35"/>
      <c r="C154" s="37"/>
      <c r="D154" s="37"/>
      <c r="E154" s="37"/>
      <c r="F154" s="37"/>
      <c r="G154" s="37"/>
      <c r="H154" s="37"/>
      <c r="I154" s="37"/>
      <c r="J154" s="36"/>
      <c r="K154" s="37" t="n">
        <v>75.51463</v>
      </c>
      <c r="L154" s="37"/>
      <c r="M154" s="37"/>
      <c r="N154" s="37"/>
      <c r="O154" s="37"/>
      <c r="P154" s="37"/>
      <c r="Q154" s="37"/>
      <c r="R154" s="37"/>
      <c r="S154" s="36"/>
      <c r="T154" s="37"/>
      <c r="U154" s="37"/>
      <c r="V154" s="37"/>
      <c r="W154" s="37"/>
      <c r="X154" s="37"/>
      <c r="Y154" s="37"/>
      <c r="Z154" s="37"/>
      <c r="AA154" s="37"/>
      <c r="AB154" s="36"/>
      <c r="AC154" s="75" t="n">
        <f aca="false">SUM(B154+K154+T154)</f>
        <v>75.51463</v>
      </c>
      <c r="AD154" s="75" t="n">
        <f aca="false">SUM(C154+L154+U154)</f>
        <v>0</v>
      </c>
      <c r="AE154" s="75" t="n">
        <f aca="false">SUM(D154+M154+V154)</f>
        <v>0</v>
      </c>
      <c r="AF154" s="75" t="n">
        <f aca="false">SUM(E154+N154+W154)</f>
        <v>0</v>
      </c>
      <c r="AG154" s="75" t="n">
        <f aca="false">SUM(F154+O154+X154)</f>
        <v>0</v>
      </c>
      <c r="AH154" s="75" t="n">
        <f aca="false">SUM(G154+P154+Y154)</f>
        <v>0</v>
      </c>
      <c r="AI154" s="75" t="n">
        <f aca="false">SUM(H154+Q154+Z154)</f>
        <v>0</v>
      </c>
      <c r="AJ154" s="75" t="n">
        <f aca="false">SUM(I154+R154+AA154)</f>
        <v>0</v>
      </c>
      <c r="AK154" s="75" t="n">
        <f aca="false">SUM(J154+S154+AB154)</f>
        <v>0</v>
      </c>
    </row>
    <row r="155" customFormat="false" ht="11.25" hidden="false" customHeight="true" outlineLevel="0" collapsed="false">
      <c r="A155" s="34" t="s">
        <v>337</v>
      </c>
      <c r="B155" s="35"/>
      <c r="C155" s="37"/>
      <c r="D155" s="37" t="n">
        <v>48.57534</v>
      </c>
      <c r="E155" s="37" t="n">
        <v>84.68835</v>
      </c>
      <c r="F155" s="37" t="n">
        <v>32.82123</v>
      </c>
      <c r="G155" s="37"/>
      <c r="H155" s="37"/>
      <c r="I155" s="37"/>
      <c r="J155" s="36"/>
      <c r="K155" s="37"/>
      <c r="L155" s="37"/>
      <c r="M155" s="37"/>
      <c r="N155" s="37"/>
      <c r="O155" s="37"/>
      <c r="P155" s="37"/>
      <c r="Q155" s="37"/>
      <c r="R155" s="37"/>
      <c r="S155" s="36"/>
      <c r="T155" s="37"/>
      <c r="U155" s="37"/>
      <c r="V155" s="37"/>
      <c r="W155" s="37"/>
      <c r="X155" s="37"/>
      <c r="Y155" s="37"/>
      <c r="Z155" s="37"/>
      <c r="AA155" s="37"/>
      <c r="AB155" s="36"/>
      <c r="AC155" s="75" t="n">
        <f aca="false">SUM(B155+K155+T155)</f>
        <v>0</v>
      </c>
      <c r="AD155" s="75" t="n">
        <f aca="false">SUM(C155+L155+U155)</f>
        <v>0</v>
      </c>
      <c r="AE155" s="75" t="n">
        <f aca="false">SUM(D155+M155+V155)</f>
        <v>48.57534</v>
      </c>
      <c r="AF155" s="75" t="n">
        <f aca="false">SUM(E155+N155+W155)</f>
        <v>84.68835</v>
      </c>
      <c r="AG155" s="75" t="n">
        <f aca="false">SUM(F155+O155+X155)</f>
        <v>32.82123</v>
      </c>
      <c r="AH155" s="75" t="n">
        <f aca="false">SUM(G155+P155+Y155)</f>
        <v>0</v>
      </c>
      <c r="AI155" s="75" t="n">
        <f aca="false">SUM(H155+Q155+Z155)</f>
        <v>0</v>
      </c>
      <c r="AJ155" s="75" t="n">
        <f aca="false">SUM(I155+R155+AA155)</f>
        <v>0</v>
      </c>
      <c r="AK155" s="75" t="n">
        <f aca="false">SUM(J155+S155+AB155)</f>
        <v>0</v>
      </c>
    </row>
    <row r="156" customFormat="false" ht="11.25" hidden="false" customHeight="true" outlineLevel="0" collapsed="false">
      <c r="A156" s="34" t="s">
        <v>338</v>
      </c>
      <c r="B156" s="35"/>
      <c r="C156" s="37"/>
      <c r="D156" s="37"/>
      <c r="E156" s="37"/>
      <c r="F156" s="37"/>
      <c r="G156" s="37"/>
      <c r="H156" s="37"/>
      <c r="I156" s="37"/>
      <c r="J156" s="36"/>
      <c r="K156" s="37"/>
      <c r="L156" s="37"/>
      <c r="M156" s="37"/>
      <c r="N156" s="37"/>
      <c r="O156" s="37"/>
      <c r="P156" s="37"/>
      <c r="Q156" s="37"/>
      <c r="R156" s="37"/>
      <c r="S156" s="36"/>
      <c r="T156" s="37"/>
      <c r="U156" s="37"/>
      <c r="V156" s="37"/>
      <c r="W156" s="37"/>
      <c r="X156" s="37"/>
      <c r="Y156" s="37"/>
      <c r="Z156" s="37"/>
      <c r="AA156" s="37" t="n">
        <v>10</v>
      </c>
      <c r="AB156" s="36"/>
      <c r="AC156" s="75" t="n">
        <f aca="false">SUM(B156+K156+T156)</f>
        <v>0</v>
      </c>
      <c r="AD156" s="75" t="n">
        <f aca="false">SUM(C156+L156+U156)</f>
        <v>0</v>
      </c>
      <c r="AE156" s="75" t="n">
        <f aca="false">SUM(D156+M156+V156)</f>
        <v>0</v>
      </c>
      <c r="AF156" s="75" t="n">
        <f aca="false">SUM(E156+N156+W156)</f>
        <v>0</v>
      </c>
      <c r="AG156" s="75" t="n">
        <f aca="false">SUM(F156+O156+X156)</f>
        <v>0</v>
      </c>
      <c r="AH156" s="75" t="n">
        <f aca="false">SUM(G156+P156+Y156)</f>
        <v>0</v>
      </c>
      <c r="AI156" s="75" t="n">
        <f aca="false">SUM(H156+Q156+Z156)</f>
        <v>0</v>
      </c>
      <c r="AJ156" s="75" t="n">
        <f aca="false">SUM(I156+R156+AA156)</f>
        <v>10</v>
      </c>
      <c r="AK156" s="75" t="n">
        <f aca="false">SUM(J156+S156+AB156)</f>
        <v>0</v>
      </c>
    </row>
    <row r="157" customFormat="false" ht="11.25" hidden="false" customHeight="true" outlineLevel="0" collapsed="false">
      <c r="A157" s="34" t="s">
        <v>339</v>
      </c>
      <c r="B157" s="35"/>
      <c r="C157" s="37" t="n">
        <v>1.2</v>
      </c>
      <c r="D157" s="37" t="n">
        <v>3.6</v>
      </c>
      <c r="E157" s="37" t="n">
        <v>1.8</v>
      </c>
      <c r="F157" s="37" t="n">
        <v>2.4</v>
      </c>
      <c r="G157" s="37"/>
      <c r="H157" s="37"/>
      <c r="I157" s="37"/>
      <c r="J157" s="36"/>
      <c r="K157" s="37"/>
      <c r="L157" s="37"/>
      <c r="M157" s="37"/>
      <c r="N157" s="37"/>
      <c r="O157" s="37"/>
      <c r="P157" s="37"/>
      <c r="Q157" s="37"/>
      <c r="R157" s="37"/>
      <c r="S157" s="36"/>
      <c r="T157" s="37"/>
      <c r="U157" s="37"/>
      <c r="V157" s="37"/>
      <c r="W157" s="37"/>
      <c r="X157" s="37"/>
      <c r="Y157" s="37"/>
      <c r="Z157" s="37"/>
      <c r="AA157" s="37"/>
      <c r="AB157" s="36"/>
      <c r="AC157" s="75" t="n">
        <f aca="false">SUM(B157+K157+T157)</f>
        <v>0</v>
      </c>
      <c r="AD157" s="75" t="n">
        <f aca="false">SUM(C157+L157+U157)</f>
        <v>1.2</v>
      </c>
      <c r="AE157" s="75" t="n">
        <f aca="false">SUM(D157+M157+V157)</f>
        <v>3.6</v>
      </c>
      <c r="AF157" s="75" t="n">
        <f aca="false">SUM(E157+N157+W157)</f>
        <v>1.8</v>
      </c>
      <c r="AG157" s="75" t="n">
        <f aca="false">SUM(F157+O157+X157)</f>
        <v>2.4</v>
      </c>
      <c r="AH157" s="75" t="n">
        <f aca="false">SUM(G157+P157+Y157)</f>
        <v>0</v>
      </c>
      <c r="AI157" s="75" t="n">
        <f aca="false">SUM(H157+Q157+Z157)</f>
        <v>0</v>
      </c>
      <c r="AJ157" s="75" t="n">
        <f aca="false">SUM(I157+R157+AA157)</f>
        <v>0</v>
      </c>
      <c r="AK157" s="75" t="n">
        <f aca="false">SUM(J157+S157+AB157)</f>
        <v>0</v>
      </c>
    </row>
    <row r="158" customFormat="false" ht="11.25" hidden="false" customHeight="true" outlineLevel="0" collapsed="false">
      <c r="A158" s="34" t="s">
        <v>340</v>
      </c>
      <c r="B158" s="35"/>
      <c r="C158" s="37"/>
      <c r="D158" s="37"/>
      <c r="E158" s="37"/>
      <c r="F158" s="37"/>
      <c r="G158" s="37"/>
      <c r="H158" s="37"/>
      <c r="I158" s="37"/>
      <c r="J158" s="36"/>
      <c r="K158" s="37"/>
      <c r="L158" s="37"/>
      <c r="M158" s="37"/>
      <c r="N158" s="37"/>
      <c r="O158" s="37"/>
      <c r="P158" s="37"/>
      <c r="Q158" s="37"/>
      <c r="R158" s="37"/>
      <c r="S158" s="36"/>
      <c r="T158" s="37"/>
      <c r="U158" s="37"/>
      <c r="V158" s="37"/>
      <c r="W158" s="37"/>
      <c r="X158" s="37"/>
      <c r="Y158" s="37" t="n">
        <v>75</v>
      </c>
      <c r="Z158" s="37" t="n">
        <v>12.99987</v>
      </c>
      <c r="AA158" s="37"/>
      <c r="AB158" s="36"/>
      <c r="AC158" s="75" t="n">
        <f aca="false">SUM(B158+K158+T158)</f>
        <v>0</v>
      </c>
      <c r="AD158" s="75" t="n">
        <f aca="false">SUM(C158+L158+U158)</f>
        <v>0</v>
      </c>
      <c r="AE158" s="75" t="n">
        <f aca="false">SUM(D158+M158+V158)</f>
        <v>0</v>
      </c>
      <c r="AF158" s="75" t="n">
        <f aca="false">SUM(E158+N158+W158)</f>
        <v>0</v>
      </c>
      <c r="AG158" s="75" t="n">
        <f aca="false">SUM(F158+O158+X158)</f>
        <v>0</v>
      </c>
      <c r="AH158" s="75" t="n">
        <f aca="false">SUM(G158+P158+Y158)</f>
        <v>75</v>
      </c>
      <c r="AI158" s="75" t="n">
        <f aca="false">SUM(H158+Q158+Z158)</f>
        <v>12.99987</v>
      </c>
      <c r="AJ158" s="75" t="n">
        <f aca="false">SUM(I158+R158+AA158)</f>
        <v>0</v>
      </c>
      <c r="AK158" s="75" t="n">
        <f aca="false">SUM(J158+S158+AB158)</f>
        <v>0</v>
      </c>
    </row>
    <row r="159" customFormat="false" ht="11.25" hidden="false" customHeight="true" outlineLevel="0" collapsed="false">
      <c r="A159" s="34" t="s">
        <v>341</v>
      </c>
      <c r="B159" s="35" t="n">
        <v>82.91076</v>
      </c>
      <c r="C159" s="37" t="n">
        <v>55.71755</v>
      </c>
      <c r="D159" s="37"/>
      <c r="E159" s="37"/>
      <c r="F159" s="37"/>
      <c r="G159" s="37"/>
      <c r="H159" s="37"/>
      <c r="I159" s="37"/>
      <c r="J159" s="36"/>
      <c r="K159" s="37"/>
      <c r="L159" s="37"/>
      <c r="M159" s="37"/>
      <c r="N159" s="37"/>
      <c r="O159" s="37"/>
      <c r="P159" s="37"/>
      <c r="Q159" s="37"/>
      <c r="R159" s="37"/>
      <c r="S159" s="36"/>
      <c r="T159" s="37"/>
      <c r="U159" s="37"/>
      <c r="V159" s="37"/>
      <c r="W159" s="37"/>
      <c r="X159" s="37"/>
      <c r="Y159" s="37"/>
      <c r="Z159" s="37"/>
      <c r="AA159" s="37"/>
      <c r="AB159" s="36"/>
      <c r="AC159" s="75" t="n">
        <f aca="false">SUM(B159+K159+T159)</f>
        <v>82.91076</v>
      </c>
      <c r="AD159" s="75" t="n">
        <f aca="false">SUM(C159+L159+U159)</f>
        <v>55.71755</v>
      </c>
      <c r="AE159" s="75" t="n">
        <f aca="false">SUM(D159+M159+V159)</f>
        <v>0</v>
      </c>
      <c r="AF159" s="75" t="n">
        <f aca="false">SUM(E159+N159+W159)</f>
        <v>0</v>
      </c>
      <c r="AG159" s="75" t="n">
        <f aca="false">SUM(F159+O159+X159)</f>
        <v>0</v>
      </c>
      <c r="AH159" s="75" t="n">
        <f aca="false">SUM(G159+P159+Y159)</f>
        <v>0</v>
      </c>
      <c r="AI159" s="75" t="n">
        <f aca="false">SUM(H159+Q159+Z159)</f>
        <v>0</v>
      </c>
      <c r="AJ159" s="75" t="n">
        <f aca="false">SUM(I159+R159+AA159)</f>
        <v>0</v>
      </c>
      <c r="AK159" s="75" t="n">
        <f aca="false">SUM(J159+S159+AB159)</f>
        <v>0</v>
      </c>
    </row>
    <row r="160" customFormat="false" ht="11.25" hidden="false" customHeight="true" outlineLevel="0" collapsed="false">
      <c r="A160" s="34" t="s">
        <v>342</v>
      </c>
      <c r="B160" s="35"/>
      <c r="C160" s="37" t="n">
        <v>4.43712</v>
      </c>
      <c r="D160" s="37" t="n">
        <v>19.96704</v>
      </c>
      <c r="E160" s="37"/>
      <c r="F160" s="37"/>
      <c r="G160" s="37"/>
      <c r="H160" s="37"/>
      <c r="I160" s="37"/>
      <c r="J160" s="36"/>
      <c r="K160" s="37"/>
      <c r="L160" s="37"/>
      <c r="M160" s="37"/>
      <c r="N160" s="37"/>
      <c r="O160" s="37"/>
      <c r="P160" s="37"/>
      <c r="Q160" s="37"/>
      <c r="R160" s="37"/>
      <c r="S160" s="36"/>
      <c r="T160" s="37"/>
      <c r="U160" s="37"/>
      <c r="V160" s="37"/>
      <c r="W160" s="37"/>
      <c r="X160" s="37"/>
      <c r="Y160" s="37"/>
      <c r="Z160" s="37"/>
      <c r="AA160" s="37"/>
      <c r="AB160" s="36"/>
      <c r="AC160" s="75" t="n">
        <f aca="false">SUM(B160+K160+T160)</f>
        <v>0</v>
      </c>
      <c r="AD160" s="75" t="n">
        <f aca="false">SUM(C160+L160+U160)</f>
        <v>4.43712</v>
      </c>
      <c r="AE160" s="75" t="n">
        <f aca="false">SUM(D160+M160+V160)</f>
        <v>19.96704</v>
      </c>
      <c r="AF160" s="75" t="n">
        <f aca="false">SUM(E160+N160+W160)</f>
        <v>0</v>
      </c>
      <c r="AG160" s="75" t="n">
        <f aca="false">SUM(F160+O160+X160)</f>
        <v>0</v>
      </c>
      <c r="AH160" s="75" t="n">
        <f aca="false">SUM(G160+P160+Y160)</f>
        <v>0</v>
      </c>
      <c r="AI160" s="75" t="n">
        <f aca="false">SUM(H160+Q160+Z160)</f>
        <v>0</v>
      </c>
      <c r="AJ160" s="75" t="n">
        <f aca="false">SUM(I160+R160+AA160)</f>
        <v>0</v>
      </c>
      <c r="AK160" s="75" t="n">
        <f aca="false">SUM(J160+S160+AB160)</f>
        <v>0</v>
      </c>
    </row>
    <row r="161" customFormat="false" ht="11.25" hidden="false" customHeight="true" outlineLevel="0" collapsed="false">
      <c r="A161" s="34" t="s">
        <v>343</v>
      </c>
      <c r="B161" s="35"/>
      <c r="C161" s="37"/>
      <c r="D161" s="37"/>
      <c r="E161" s="37"/>
      <c r="F161" s="37"/>
      <c r="G161" s="37"/>
      <c r="H161" s="37"/>
      <c r="I161" s="37"/>
      <c r="J161" s="36"/>
      <c r="K161" s="37"/>
      <c r="L161" s="37"/>
      <c r="M161" s="37"/>
      <c r="N161" s="37"/>
      <c r="O161" s="37"/>
      <c r="P161" s="37"/>
      <c r="Q161" s="37"/>
      <c r="R161" s="37"/>
      <c r="S161" s="36"/>
      <c r="T161" s="37"/>
      <c r="U161" s="37"/>
      <c r="V161" s="37" t="n">
        <v>15</v>
      </c>
      <c r="W161" s="37"/>
      <c r="X161" s="37"/>
      <c r="Y161" s="37"/>
      <c r="Z161" s="37"/>
      <c r="AA161" s="37"/>
      <c r="AB161" s="36"/>
      <c r="AC161" s="75" t="n">
        <f aca="false">SUM(B161+K161+T161)</f>
        <v>0</v>
      </c>
      <c r="AD161" s="75" t="n">
        <f aca="false">SUM(C161+L161+U161)</f>
        <v>0</v>
      </c>
      <c r="AE161" s="75" t="n">
        <f aca="false">SUM(D161+M161+V161)</f>
        <v>15</v>
      </c>
      <c r="AF161" s="75" t="n">
        <f aca="false">SUM(E161+N161+W161)</f>
        <v>0</v>
      </c>
      <c r="AG161" s="75" t="n">
        <f aca="false">SUM(F161+O161+X161)</f>
        <v>0</v>
      </c>
      <c r="AH161" s="75" t="n">
        <f aca="false">SUM(G161+P161+Y161)</f>
        <v>0</v>
      </c>
      <c r="AI161" s="75" t="n">
        <f aca="false">SUM(H161+Q161+Z161)</f>
        <v>0</v>
      </c>
      <c r="AJ161" s="75" t="n">
        <f aca="false">SUM(I161+R161+AA161)</f>
        <v>0</v>
      </c>
      <c r="AK161" s="75" t="n">
        <f aca="false">SUM(J161+S161+AB161)</f>
        <v>0</v>
      </c>
    </row>
    <row r="162" customFormat="false" ht="11.25" hidden="false" customHeight="true" outlineLevel="0" collapsed="false">
      <c r="A162" s="34" t="s">
        <v>344</v>
      </c>
      <c r="B162" s="35"/>
      <c r="C162" s="37"/>
      <c r="D162" s="37"/>
      <c r="E162" s="37"/>
      <c r="F162" s="37"/>
      <c r="G162" s="37"/>
      <c r="H162" s="37"/>
      <c r="I162" s="37"/>
      <c r="J162" s="36"/>
      <c r="K162" s="37"/>
      <c r="L162" s="37"/>
      <c r="M162" s="37"/>
      <c r="N162" s="37"/>
      <c r="O162" s="37"/>
      <c r="P162" s="37"/>
      <c r="Q162" s="37"/>
      <c r="R162" s="37"/>
      <c r="S162" s="36"/>
      <c r="T162" s="37" t="n">
        <v>21.5</v>
      </c>
      <c r="U162" s="37"/>
      <c r="V162" s="37"/>
      <c r="W162" s="37"/>
      <c r="X162" s="37"/>
      <c r="Y162" s="37"/>
      <c r="Z162" s="37"/>
      <c r="AA162" s="37"/>
      <c r="AB162" s="36"/>
      <c r="AC162" s="75" t="n">
        <f aca="false">SUM(B162+K162+T162)</f>
        <v>21.5</v>
      </c>
      <c r="AD162" s="75" t="n">
        <f aca="false">SUM(C162+L162+U162)</f>
        <v>0</v>
      </c>
      <c r="AE162" s="75" t="n">
        <f aca="false">SUM(D162+M162+V162)</f>
        <v>0</v>
      </c>
      <c r="AF162" s="75" t="n">
        <f aca="false">SUM(E162+N162+W162)</f>
        <v>0</v>
      </c>
      <c r="AG162" s="75" t="n">
        <f aca="false">SUM(F162+O162+X162)</f>
        <v>0</v>
      </c>
      <c r="AH162" s="75" t="n">
        <f aca="false">SUM(G162+P162+Y162)</f>
        <v>0</v>
      </c>
      <c r="AI162" s="75" t="n">
        <f aca="false">SUM(H162+Q162+Z162)</f>
        <v>0</v>
      </c>
      <c r="AJ162" s="75" t="n">
        <f aca="false">SUM(I162+R162+AA162)</f>
        <v>0</v>
      </c>
      <c r="AK162" s="75" t="n">
        <f aca="false">SUM(J162+S162+AB162)</f>
        <v>0</v>
      </c>
    </row>
    <row r="163" customFormat="false" ht="11.25" hidden="false" customHeight="true" outlineLevel="0" collapsed="false">
      <c r="A163" s="34" t="s">
        <v>345</v>
      </c>
      <c r="B163" s="35"/>
      <c r="C163" s="37"/>
      <c r="D163" s="37"/>
      <c r="E163" s="37"/>
      <c r="F163" s="37"/>
      <c r="G163" s="37"/>
      <c r="H163" s="37"/>
      <c r="I163" s="37"/>
      <c r="J163" s="36"/>
      <c r="K163" s="37"/>
      <c r="L163" s="37"/>
      <c r="M163" s="37"/>
      <c r="N163" s="37"/>
      <c r="O163" s="37"/>
      <c r="P163" s="37"/>
      <c r="Q163" s="37"/>
      <c r="R163" s="37"/>
      <c r="S163" s="36"/>
      <c r="T163" s="37" t="n">
        <v>321.6</v>
      </c>
      <c r="U163" s="37" t="n">
        <v>503.6</v>
      </c>
      <c r="V163" s="37" t="n">
        <v>650</v>
      </c>
      <c r="W163" s="37" t="n">
        <v>1000</v>
      </c>
      <c r="X163" s="37" t="n">
        <v>7300</v>
      </c>
      <c r="Y163" s="37"/>
      <c r="Z163" s="37" t="n">
        <v>5035.39226</v>
      </c>
      <c r="AA163" s="37"/>
      <c r="AB163" s="36"/>
      <c r="AC163" s="75" t="n">
        <f aca="false">SUM(B163+K163+T163)</f>
        <v>321.6</v>
      </c>
      <c r="AD163" s="75" t="n">
        <f aca="false">SUM(C163+L163+U163)</f>
        <v>503.6</v>
      </c>
      <c r="AE163" s="75" t="n">
        <f aca="false">SUM(D163+M163+V163)</f>
        <v>650</v>
      </c>
      <c r="AF163" s="75" t="n">
        <f aca="false">SUM(E163+N163+W163)</f>
        <v>1000</v>
      </c>
      <c r="AG163" s="75" t="n">
        <f aca="false">SUM(F163+O163+X163)</f>
        <v>7300</v>
      </c>
      <c r="AH163" s="75" t="n">
        <f aca="false">SUM(G163+P163+Y163)</f>
        <v>0</v>
      </c>
      <c r="AI163" s="75" t="n">
        <f aca="false">SUM(H163+Q163+Z163)</f>
        <v>5035.39226</v>
      </c>
      <c r="AJ163" s="75" t="n">
        <f aca="false">SUM(I163+R163+AA163)</f>
        <v>0</v>
      </c>
      <c r="AK163" s="75" t="n">
        <f aca="false">SUM(J163+S163+AB163)</f>
        <v>0</v>
      </c>
    </row>
    <row r="164" customFormat="false" ht="11.25" hidden="false" customHeight="true" outlineLevel="0" collapsed="false">
      <c r="A164" s="34" t="s">
        <v>346</v>
      </c>
      <c r="B164" s="35" t="n">
        <v>141.70353</v>
      </c>
      <c r="C164" s="37" t="n">
        <v>23.80656</v>
      </c>
      <c r="D164" s="37"/>
      <c r="E164" s="37"/>
      <c r="F164" s="37" t="n">
        <v>38.54136</v>
      </c>
      <c r="G164" s="37" t="n">
        <v>46.34136</v>
      </c>
      <c r="H164" s="37" t="n">
        <v>6.70356</v>
      </c>
      <c r="I164" s="37"/>
      <c r="J164" s="36"/>
      <c r="K164" s="37"/>
      <c r="L164" s="37"/>
      <c r="M164" s="37"/>
      <c r="N164" s="37"/>
      <c r="O164" s="37"/>
      <c r="P164" s="37"/>
      <c r="Q164" s="37"/>
      <c r="R164" s="37"/>
      <c r="S164" s="36"/>
      <c r="T164" s="37"/>
      <c r="U164" s="37"/>
      <c r="V164" s="37"/>
      <c r="W164" s="37"/>
      <c r="X164" s="37"/>
      <c r="Y164" s="37" t="n">
        <v>405.50103</v>
      </c>
      <c r="Z164" s="37"/>
      <c r="AA164" s="37"/>
      <c r="AB164" s="36"/>
      <c r="AC164" s="75" t="n">
        <f aca="false">SUM(B164+K164+T164)</f>
        <v>141.70353</v>
      </c>
      <c r="AD164" s="75" t="n">
        <f aca="false">SUM(C164+L164+U164)</f>
        <v>23.80656</v>
      </c>
      <c r="AE164" s="75" t="n">
        <f aca="false">SUM(D164+M164+V164)</f>
        <v>0</v>
      </c>
      <c r="AF164" s="75" t="n">
        <f aca="false">SUM(E164+N164+W164)</f>
        <v>0</v>
      </c>
      <c r="AG164" s="75" t="n">
        <f aca="false">SUM(F164+O164+X164)</f>
        <v>38.54136</v>
      </c>
      <c r="AH164" s="75" t="n">
        <f aca="false">SUM(G164+P164+Y164)</f>
        <v>451.84239</v>
      </c>
      <c r="AI164" s="75" t="n">
        <f aca="false">SUM(H164+Q164+Z164)</f>
        <v>6.70356</v>
      </c>
      <c r="AJ164" s="75" t="n">
        <f aca="false">SUM(I164+R164+AA164)</f>
        <v>0</v>
      </c>
      <c r="AK164" s="75" t="n">
        <f aca="false">SUM(J164+S164+AB164)</f>
        <v>0</v>
      </c>
    </row>
    <row r="165" customFormat="false" ht="11.25" hidden="false" customHeight="true" outlineLevel="0" collapsed="false">
      <c r="A165" s="34" t="s">
        <v>347</v>
      </c>
      <c r="B165" s="35" t="n">
        <v>32.276</v>
      </c>
      <c r="C165" s="37" t="n">
        <v>15.11</v>
      </c>
      <c r="D165" s="37"/>
      <c r="E165" s="37"/>
      <c r="F165" s="37"/>
      <c r="G165" s="37"/>
      <c r="H165" s="37"/>
      <c r="I165" s="37"/>
      <c r="J165" s="36"/>
      <c r="K165" s="37"/>
      <c r="L165" s="37"/>
      <c r="M165" s="37"/>
      <c r="N165" s="37"/>
      <c r="O165" s="37"/>
      <c r="P165" s="37"/>
      <c r="Q165" s="37"/>
      <c r="R165" s="37"/>
      <c r="S165" s="36"/>
      <c r="T165" s="37"/>
      <c r="U165" s="37"/>
      <c r="V165" s="37"/>
      <c r="W165" s="37"/>
      <c r="X165" s="37"/>
      <c r="Y165" s="37"/>
      <c r="Z165" s="37"/>
      <c r="AA165" s="37"/>
      <c r="AB165" s="36"/>
      <c r="AC165" s="75" t="n">
        <f aca="false">SUM(B165+K165+T165)</f>
        <v>32.276</v>
      </c>
      <c r="AD165" s="75" t="n">
        <f aca="false">SUM(C165+L165+U165)</f>
        <v>15.11</v>
      </c>
      <c r="AE165" s="75" t="n">
        <f aca="false">SUM(D165+M165+V165)</f>
        <v>0</v>
      </c>
      <c r="AF165" s="75" t="n">
        <f aca="false">SUM(E165+N165+W165)</f>
        <v>0</v>
      </c>
      <c r="AG165" s="75" t="n">
        <f aca="false">SUM(F165+O165+X165)</f>
        <v>0</v>
      </c>
      <c r="AH165" s="75" t="n">
        <f aca="false">SUM(G165+P165+Y165)</f>
        <v>0</v>
      </c>
      <c r="AI165" s="75" t="n">
        <f aca="false">SUM(H165+Q165+Z165)</f>
        <v>0</v>
      </c>
      <c r="AJ165" s="75" t="n">
        <f aca="false">SUM(I165+R165+AA165)</f>
        <v>0</v>
      </c>
      <c r="AK165" s="75" t="n">
        <f aca="false">SUM(J165+S165+AB165)</f>
        <v>0</v>
      </c>
    </row>
    <row r="166" customFormat="false" ht="11.25" hidden="false" customHeight="true" outlineLevel="0" collapsed="false">
      <c r="A166" s="34" t="s">
        <v>348</v>
      </c>
      <c r="B166" s="35"/>
      <c r="C166" s="37"/>
      <c r="D166" s="37"/>
      <c r="E166" s="37"/>
      <c r="F166" s="37" t="n">
        <v>11</v>
      </c>
      <c r="G166" s="37" t="n">
        <v>3.3</v>
      </c>
      <c r="H166" s="37" t="n">
        <v>6.6</v>
      </c>
      <c r="I166" s="37" t="n">
        <v>2.2</v>
      </c>
      <c r="J166" s="36"/>
      <c r="K166" s="37"/>
      <c r="L166" s="37"/>
      <c r="M166" s="37"/>
      <c r="N166" s="37"/>
      <c r="O166" s="37"/>
      <c r="P166" s="37"/>
      <c r="Q166" s="37"/>
      <c r="R166" s="37"/>
      <c r="S166" s="36"/>
      <c r="T166" s="37"/>
      <c r="U166" s="37" t="n">
        <v>9.8</v>
      </c>
      <c r="V166" s="37" t="n">
        <v>5</v>
      </c>
      <c r="W166" s="37"/>
      <c r="X166" s="37"/>
      <c r="Y166" s="37"/>
      <c r="Z166" s="37"/>
      <c r="AA166" s="37"/>
      <c r="AB166" s="36"/>
      <c r="AC166" s="75" t="n">
        <f aca="false">SUM(B166+K166+T166)</f>
        <v>0</v>
      </c>
      <c r="AD166" s="75" t="n">
        <f aca="false">SUM(C166+L166+U166)</f>
        <v>9.8</v>
      </c>
      <c r="AE166" s="75" t="n">
        <f aca="false">SUM(D166+M166+V166)</f>
        <v>5</v>
      </c>
      <c r="AF166" s="75" t="n">
        <f aca="false">SUM(E166+N166+W166)</f>
        <v>0</v>
      </c>
      <c r="AG166" s="75" t="n">
        <f aca="false">SUM(F166+O166+X166)</f>
        <v>11</v>
      </c>
      <c r="AH166" s="75" t="n">
        <f aca="false">SUM(G166+P166+Y166)</f>
        <v>3.3</v>
      </c>
      <c r="AI166" s="75" t="n">
        <f aca="false">SUM(H166+Q166+Z166)</f>
        <v>6.6</v>
      </c>
      <c r="AJ166" s="75" t="n">
        <f aca="false">SUM(I166+R166+AA166)</f>
        <v>2.2</v>
      </c>
      <c r="AK166" s="75" t="n">
        <f aca="false">SUM(J166+S166+AB166)</f>
        <v>0</v>
      </c>
    </row>
    <row r="167" customFormat="false" ht="11.25" hidden="false" customHeight="true" outlineLevel="0" collapsed="false">
      <c r="A167" s="34" t="s">
        <v>349</v>
      </c>
      <c r="B167" s="35" t="n">
        <v>29.15825</v>
      </c>
      <c r="C167" s="37" t="n">
        <v>22.8195</v>
      </c>
      <c r="D167" s="37" t="n">
        <v>15.213</v>
      </c>
      <c r="E167" s="37"/>
      <c r="F167" s="37"/>
      <c r="G167" s="37"/>
      <c r="H167" s="37"/>
      <c r="I167" s="37"/>
      <c r="J167" s="36"/>
      <c r="K167" s="37"/>
      <c r="L167" s="37"/>
      <c r="M167" s="37"/>
      <c r="N167" s="37"/>
      <c r="O167" s="37"/>
      <c r="P167" s="37"/>
      <c r="Q167" s="37"/>
      <c r="R167" s="37"/>
      <c r="S167" s="36"/>
      <c r="T167" s="37"/>
      <c r="U167" s="37"/>
      <c r="V167" s="37"/>
      <c r="W167" s="37"/>
      <c r="X167" s="37"/>
      <c r="Y167" s="37"/>
      <c r="Z167" s="37"/>
      <c r="AA167" s="37"/>
      <c r="AB167" s="36"/>
      <c r="AC167" s="75" t="n">
        <f aca="false">SUM(B167+K167+T167)</f>
        <v>29.15825</v>
      </c>
      <c r="AD167" s="75" t="n">
        <f aca="false">SUM(C167+L167+U167)</f>
        <v>22.8195</v>
      </c>
      <c r="AE167" s="75" t="n">
        <f aca="false">SUM(D167+M167+V167)</f>
        <v>15.213</v>
      </c>
      <c r="AF167" s="75" t="n">
        <f aca="false">SUM(E167+N167+W167)</f>
        <v>0</v>
      </c>
      <c r="AG167" s="75" t="n">
        <f aca="false">SUM(F167+O167+X167)</f>
        <v>0</v>
      </c>
      <c r="AH167" s="75" t="n">
        <f aca="false">SUM(G167+P167+Y167)</f>
        <v>0</v>
      </c>
      <c r="AI167" s="75" t="n">
        <f aca="false">SUM(H167+Q167+Z167)</f>
        <v>0</v>
      </c>
      <c r="AJ167" s="75" t="n">
        <f aca="false">SUM(I167+R167+AA167)</f>
        <v>0</v>
      </c>
      <c r="AK167" s="75" t="n">
        <f aca="false">SUM(J167+S167+AB167)</f>
        <v>0</v>
      </c>
    </row>
    <row r="168" customFormat="false" ht="11.25" hidden="false" customHeight="true" outlineLevel="0" collapsed="false">
      <c r="A168" s="34" t="s">
        <v>350</v>
      </c>
      <c r="B168" s="35"/>
      <c r="C168" s="37"/>
      <c r="D168" s="37"/>
      <c r="E168" s="37" t="n">
        <v>30.99647</v>
      </c>
      <c r="F168" s="37" t="n">
        <v>133.30007</v>
      </c>
      <c r="G168" s="37" t="n">
        <v>174.6567</v>
      </c>
      <c r="H168" s="37"/>
      <c r="I168" s="37"/>
      <c r="J168" s="36"/>
      <c r="K168" s="37"/>
      <c r="L168" s="37"/>
      <c r="M168" s="37"/>
      <c r="N168" s="37"/>
      <c r="O168" s="37"/>
      <c r="P168" s="37"/>
      <c r="Q168" s="37"/>
      <c r="R168" s="37"/>
      <c r="S168" s="36"/>
      <c r="T168" s="37"/>
      <c r="U168" s="37"/>
      <c r="V168" s="37"/>
      <c r="W168" s="37"/>
      <c r="X168" s="37"/>
      <c r="Y168" s="37"/>
      <c r="Z168" s="37"/>
      <c r="AA168" s="37"/>
      <c r="AB168" s="36"/>
      <c r="AC168" s="75" t="n">
        <f aca="false">SUM(B168+K168+T168)</f>
        <v>0</v>
      </c>
      <c r="AD168" s="75" t="n">
        <f aca="false">SUM(C168+L168+U168)</f>
        <v>0</v>
      </c>
      <c r="AE168" s="75" t="n">
        <f aca="false">SUM(D168+M168+V168)</f>
        <v>0</v>
      </c>
      <c r="AF168" s="75" t="n">
        <f aca="false">SUM(E168+N168+W168)</f>
        <v>30.99647</v>
      </c>
      <c r="AG168" s="75" t="n">
        <f aca="false">SUM(F168+O168+X168)</f>
        <v>133.30007</v>
      </c>
      <c r="AH168" s="75" t="n">
        <f aca="false">SUM(G168+P168+Y168)</f>
        <v>174.6567</v>
      </c>
      <c r="AI168" s="75" t="n">
        <f aca="false">SUM(H168+Q168+Z168)</f>
        <v>0</v>
      </c>
      <c r="AJ168" s="75" t="n">
        <f aca="false">SUM(I168+R168+AA168)</f>
        <v>0</v>
      </c>
      <c r="AK168" s="75" t="n">
        <f aca="false">SUM(J168+S168+AB168)</f>
        <v>0</v>
      </c>
    </row>
    <row r="169" customFormat="false" ht="11.25" hidden="false" customHeight="true" outlineLevel="0" collapsed="false">
      <c r="A169" s="34" t="s">
        <v>351</v>
      </c>
      <c r="B169" s="35" t="n">
        <v>23.55406</v>
      </c>
      <c r="C169" s="37"/>
      <c r="D169" s="37"/>
      <c r="E169" s="37"/>
      <c r="F169" s="37"/>
      <c r="G169" s="37"/>
      <c r="H169" s="37"/>
      <c r="I169" s="37"/>
      <c r="J169" s="36"/>
      <c r="K169" s="37"/>
      <c r="L169" s="37"/>
      <c r="M169" s="37"/>
      <c r="N169" s="37"/>
      <c r="O169" s="37"/>
      <c r="P169" s="37"/>
      <c r="Q169" s="37"/>
      <c r="R169" s="37"/>
      <c r="S169" s="36"/>
      <c r="T169" s="37"/>
      <c r="U169" s="37"/>
      <c r="V169" s="37"/>
      <c r="W169" s="37"/>
      <c r="X169" s="37"/>
      <c r="Y169" s="37"/>
      <c r="Z169" s="37"/>
      <c r="AA169" s="37"/>
      <c r="AB169" s="36"/>
      <c r="AC169" s="75" t="n">
        <f aca="false">SUM(B169+K169+T169)</f>
        <v>23.55406</v>
      </c>
      <c r="AD169" s="75" t="n">
        <f aca="false">SUM(C169+L169+U169)</f>
        <v>0</v>
      </c>
      <c r="AE169" s="75" t="n">
        <f aca="false">SUM(D169+M169+V169)</f>
        <v>0</v>
      </c>
      <c r="AF169" s="75" t="n">
        <f aca="false">SUM(E169+N169+W169)</f>
        <v>0</v>
      </c>
      <c r="AG169" s="75" t="n">
        <f aca="false">SUM(F169+O169+X169)</f>
        <v>0</v>
      </c>
      <c r="AH169" s="75" t="n">
        <f aca="false">SUM(G169+P169+Y169)</f>
        <v>0</v>
      </c>
      <c r="AI169" s="75" t="n">
        <f aca="false">SUM(H169+Q169+Z169)</f>
        <v>0</v>
      </c>
      <c r="AJ169" s="75" t="n">
        <f aca="false">SUM(I169+R169+AA169)</f>
        <v>0</v>
      </c>
      <c r="AK169" s="75" t="n">
        <f aca="false">SUM(J169+S169+AB169)</f>
        <v>0</v>
      </c>
    </row>
    <row r="170" customFormat="false" ht="11.25" hidden="false" customHeight="true" outlineLevel="0" collapsed="false">
      <c r="A170" s="34" t="s">
        <v>352</v>
      </c>
      <c r="B170" s="35" t="n">
        <v>29.63508</v>
      </c>
      <c r="C170" s="37" t="n">
        <v>34.51446</v>
      </c>
      <c r="D170" s="37" t="n">
        <v>115.84622</v>
      </c>
      <c r="E170" s="37" t="n">
        <v>95.69632</v>
      </c>
      <c r="F170" s="37" t="n">
        <v>4.2</v>
      </c>
      <c r="G170" s="37"/>
      <c r="H170" s="37"/>
      <c r="I170" s="37"/>
      <c r="J170" s="36"/>
      <c r="K170" s="37"/>
      <c r="L170" s="37"/>
      <c r="M170" s="37"/>
      <c r="N170" s="37"/>
      <c r="O170" s="37"/>
      <c r="P170" s="37"/>
      <c r="Q170" s="37"/>
      <c r="R170" s="37"/>
      <c r="S170" s="36"/>
      <c r="T170" s="37" t="n">
        <v>36.38</v>
      </c>
      <c r="U170" s="37"/>
      <c r="V170" s="37" t="n">
        <v>52.60433</v>
      </c>
      <c r="W170" s="37"/>
      <c r="X170" s="37" t="n">
        <v>14.94085</v>
      </c>
      <c r="Y170" s="37" t="n">
        <v>47.11085</v>
      </c>
      <c r="Z170" s="37" t="n">
        <v>17</v>
      </c>
      <c r="AA170" s="37" t="n">
        <v>5.617</v>
      </c>
      <c r="AB170" s="36"/>
      <c r="AC170" s="75" t="n">
        <f aca="false">SUM(B170+K170+T170)</f>
        <v>66.01508</v>
      </c>
      <c r="AD170" s="75" t="n">
        <f aca="false">SUM(C170+L170+U170)</f>
        <v>34.51446</v>
      </c>
      <c r="AE170" s="75" t="n">
        <f aca="false">SUM(D170+M170+V170)</f>
        <v>168.45055</v>
      </c>
      <c r="AF170" s="75" t="n">
        <f aca="false">SUM(E170+N170+W170)</f>
        <v>95.69632</v>
      </c>
      <c r="AG170" s="75" t="n">
        <f aca="false">SUM(F170+O170+X170)</f>
        <v>19.14085</v>
      </c>
      <c r="AH170" s="75" t="n">
        <f aca="false">SUM(G170+P170+Y170)</f>
        <v>47.11085</v>
      </c>
      <c r="AI170" s="75" t="n">
        <f aca="false">SUM(H170+Q170+Z170)</f>
        <v>17</v>
      </c>
      <c r="AJ170" s="75" t="n">
        <f aca="false">SUM(I170+R170+AA170)</f>
        <v>5.617</v>
      </c>
      <c r="AK170" s="75" t="n">
        <f aca="false">SUM(J170+S170+AB170)</f>
        <v>0</v>
      </c>
    </row>
    <row r="171" customFormat="false" ht="11.25" hidden="false" customHeight="true" outlineLevel="0" collapsed="false">
      <c r="A171" s="34" t="s">
        <v>353</v>
      </c>
      <c r="B171" s="35"/>
      <c r="C171" s="37"/>
      <c r="D171" s="37"/>
      <c r="E171" s="37"/>
      <c r="F171" s="37"/>
      <c r="G171" s="37"/>
      <c r="H171" s="37"/>
      <c r="I171" s="37"/>
      <c r="J171" s="36"/>
      <c r="K171" s="37"/>
      <c r="L171" s="37"/>
      <c r="M171" s="37"/>
      <c r="N171" s="37"/>
      <c r="O171" s="37"/>
      <c r="P171" s="37"/>
      <c r="Q171" s="37"/>
      <c r="R171" s="37"/>
      <c r="S171" s="36"/>
      <c r="T171" s="37"/>
      <c r="U171" s="37" t="n">
        <v>5</v>
      </c>
      <c r="V171" s="37" t="n">
        <v>9.767</v>
      </c>
      <c r="W171" s="37"/>
      <c r="X171" s="37"/>
      <c r="Y171" s="37"/>
      <c r="Z171" s="37"/>
      <c r="AA171" s="37" t="n">
        <v>25</v>
      </c>
      <c r="AB171" s="36"/>
      <c r="AC171" s="75" t="n">
        <f aca="false">SUM(B171+K171+T171)</f>
        <v>0</v>
      </c>
      <c r="AD171" s="75" t="n">
        <f aca="false">SUM(C171+L171+U171)</f>
        <v>5</v>
      </c>
      <c r="AE171" s="75" t="n">
        <f aca="false">SUM(D171+M171+V171)</f>
        <v>9.767</v>
      </c>
      <c r="AF171" s="75" t="n">
        <f aca="false">SUM(E171+N171+W171)</f>
        <v>0</v>
      </c>
      <c r="AG171" s="75" t="n">
        <f aca="false">SUM(F171+O171+X171)</f>
        <v>0</v>
      </c>
      <c r="AH171" s="75" t="n">
        <f aca="false">SUM(G171+P171+Y171)</f>
        <v>0</v>
      </c>
      <c r="AI171" s="75" t="n">
        <f aca="false">SUM(H171+Q171+Z171)</f>
        <v>0</v>
      </c>
      <c r="AJ171" s="75" t="n">
        <f aca="false">SUM(I171+R171+AA171)</f>
        <v>25</v>
      </c>
      <c r="AK171" s="75" t="n">
        <f aca="false">SUM(J171+S171+AB171)</f>
        <v>0</v>
      </c>
    </row>
    <row r="172" customFormat="false" ht="11.25" hidden="false" customHeight="true" outlineLevel="0" collapsed="false">
      <c r="A172" s="34" t="s">
        <v>354</v>
      </c>
      <c r="B172" s="35" t="n">
        <v>19.68183</v>
      </c>
      <c r="C172" s="37" t="n">
        <v>24.05557</v>
      </c>
      <c r="D172" s="37"/>
      <c r="E172" s="37"/>
      <c r="F172" s="37"/>
      <c r="G172" s="37"/>
      <c r="H172" s="37"/>
      <c r="I172" s="37"/>
      <c r="J172" s="36"/>
      <c r="K172" s="37"/>
      <c r="L172" s="37"/>
      <c r="M172" s="37"/>
      <c r="N172" s="37"/>
      <c r="O172" s="37"/>
      <c r="P172" s="37"/>
      <c r="Q172" s="37"/>
      <c r="R172" s="37"/>
      <c r="S172" s="36"/>
      <c r="T172" s="37"/>
      <c r="U172" s="37"/>
      <c r="V172" s="37"/>
      <c r="W172" s="37"/>
      <c r="X172" s="37"/>
      <c r="Y172" s="37"/>
      <c r="Z172" s="37"/>
      <c r="AA172" s="37"/>
      <c r="AB172" s="36"/>
      <c r="AC172" s="75" t="n">
        <f aca="false">SUM(B172+K172+T172)</f>
        <v>19.68183</v>
      </c>
      <c r="AD172" s="75" t="n">
        <f aca="false">SUM(C172+L172+U172)</f>
        <v>24.05557</v>
      </c>
      <c r="AE172" s="75" t="n">
        <f aca="false">SUM(D172+M172+V172)</f>
        <v>0</v>
      </c>
      <c r="AF172" s="75" t="n">
        <f aca="false">SUM(E172+N172+W172)</f>
        <v>0</v>
      </c>
      <c r="AG172" s="75" t="n">
        <f aca="false">SUM(F172+O172+X172)</f>
        <v>0</v>
      </c>
      <c r="AH172" s="75" t="n">
        <f aca="false">SUM(G172+P172+Y172)</f>
        <v>0</v>
      </c>
      <c r="AI172" s="75" t="n">
        <f aca="false">SUM(H172+Q172+Z172)</f>
        <v>0</v>
      </c>
      <c r="AJ172" s="75" t="n">
        <f aca="false">SUM(I172+R172+AA172)</f>
        <v>0</v>
      </c>
      <c r="AK172" s="75" t="n">
        <f aca="false">SUM(J172+S172+AB172)</f>
        <v>0</v>
      </c>
    </row>
    <row r="173" customFormat="false" ht="11.25" hidden="false" customHeight="true" outlineLevel="0" collapsed="false">
      <c r="A173" s="34" t="s">
        <v>355</v>
      </c>
      <c r="B173" s="35"/>
      <c r="C173" s="37"/>
      <c r="D173" s="37"/>
      <c r="E173" s="37"/>
      <c r="F173" s="37" t="n">
        <v>11</v>
      </c>
      <c r="G173" s="37" t="n">
        <v>13.2</v>
      </c>
      <c r="H173" s="37" t="n">
        <v>13.2</v>
      </c>
      <c r="I173" s="37" t="n">
        <v>2.2</v>
      </c>
      <c r="J173" s="36"/>
      <c r="K173" s="37"/>
      <c r="L173" s="37"/>
      <c r="M173" s="37"/>
      <c r="N173" s="37"/>
      <c r="O173" s="37"/>
      <c r="P173" s="37"/>
      <c r="Q173" s="37"/>
      <c r="R173" s="37"/>
      <c r="S173" s="36"/>
      <c r="T173" s="37"/>
      <c r="U173" s="37"/>
      <c r="V173" s="37"/>
      <c r="W173" s="37"/>
      <c r="X173" s="37"/>
      <c r="Y173" s="37"/>
      <c r="Z173" s="37"/>
      <c r="AA173" s="37"/>
      <c r="AB173" s="36"/>
      <c r="AC173" s="75" t="n">
        <f aca="false">SUM(B173+K173+T173)</f>
        <v>0</v>
      </c>
      <c r="AD173" s="75" t="n">
        <f aca="false">SUM(C173+L173+U173)</f>
        <v>0</v>
      </c>
      <c r="AE173" s="75" t="n">
        <f aca="false">SUM(D173+M173+V173)</f>
        <v>0</v>
      </c>
      <c r="AF173" s="75" t="n">
        <f aca="false">SUM(E173+N173+W173)</f>
        <v>0</v>
      </c>
      <c r="AG173" s="75" t="n">
        <f aca="false">SUM(F173+O173+X173)</f>
        <v>11</v>
      </c>
      <c r="AH173" s="75" t="n">
        <f aca="false">SUM(G173+P173+Y173)</f>
        <v>13.2</v>
      </c>
      <c r="AI173" s="75" t="n">
        <f aca="false">SUM(H173+Q173+Z173)</f>
        <v>13.2</v>
      </c>
      <c r="AJ173" s="75" t="n">
        <f aca="false">SUM(I173+R173+AA173)</f>
        <v>2.2</v>
      </c>
      <c r="AK173" s="75" t="n">
        <f aca="false">SUM(J173+S173+AB173)</f>
        <v>0</v>
      </c>
    </row>
    <row r="174" customFormat="false" ht="11.25" hidden="false" customHeight="true" outlineLevel="0" collapsed="false">
      <c r="A174" s="34" t="s">
        <v>356</v>
      </c>
      <c r="B174" s="35" t="n">
        <v>3.904</v>
      </c>
      <c r="C174" s="37" t="n">
        <v>11.712</v>
      </c>
      <c r="D174" s="37" t="n">
        <v>11.712</v>
      </c>
      <c r="E174" s="37" t="n">
        <v>1.952</v>
      </c>
      <c r="F174" s="37"/>
      <c r="G174" s="37"/>
      <c r="H174" s="37"/>
      <c r="I174" s="37"/>
      <c r="J174" s="36"/>
      <c r="K174" s="37"/>
      <c r="L174" s="37"/>
      <c r="M174" s="37"/>
      <c r="N174" s="37"/>
      <c r="O174" s="37"/>
      <c r="P174" s="37"/>
      <c r="Q174" s="37"/>
      <c r="R174" s="37"/>
      <c r="S174" s="36"/>
      <c r="T174" s="37"/>
      <c r="U174" s="37"/>
      <c r="V174" s="37"/>
      <c r="W174" s="37"/>
      <c r="X174" s="37"/>
      <c r="Y174" s="37"/>
      <c r="Z174" s="37"/>
      <c r="AA174" s="37"/>
      <c r="AB174" s="36"/>
      <c r="AC174" s="75" t="n">
        <f aca="false">SUM(B174+K174+T174)</f>
        <v>3.904</v>
      </c>
      <c r="AD174" s="75" t="n">
        <f aca="false">SUM(C174+L174+U174)</f>
        <v>11.712</v>
      </c>
      <c r="AE174" s="75" t="n">
        <f aca="false">SUM(D174+M174+V174)</f>
        <v>11.712</v>
      </c>
      <c r="AF174" s="75" t="n">
        <f aca="false">SUM(E174+N174+W174)</f>
        <v>1.952</v>
      </c>
      <c r="AG174" s="75" t="n">
        <f aca="false">SUM(F174+O174+X174)</f>
        <v>0</v>
      </c>
      <c r="AH174" s="75" t="n">
        <f aca="false">SUM(G174+P174+Y174)</f>
        <v>0</v>
      </c>
      <c r="AI174" s="75" t="n">
        <f aca="false">SUM(H174+Q174+Z174)</f>
        <v>0</v>
      </c>
      <c r="AJ174" s="75" t="n">
        <f aca="false">SUM(I174+R174+AA174)</f>
        <v>0</v>
      </c>
      <c r="AK174" s="75" t="n">
        <f aca="false">SUM(J174+S174+AB174)</f>
        <v>0</v>
      </c>
    </row>
    <row r="175" customFormat="false" ht="11.25" hidden="false" customHeight="true" outlineLevel="0" collapsed="false">
      <c r="A175" s="34" t="s">
        <v>357</v>
      </c>
      <c r="B175" s="35" t="n">
        <v>21.46704</v>
      </c>
      <c r="C175" s="37" t="n">
        <v>30.22272</v>
      </c>
      <c r="D175" s="37" t="n">
        <v>2.1</v>
      </c>
      <c r="E175" s="37"/>
      <c r="F175" s="37"/>
      <c r="G175" s="37"/>
      <c r="H175" s="37"/>
      <c r="I175" s="37"/>
      <c r="J175" s="36"/>
      <c r="K175" s="37"/>
      <c r="L175" s="37"/>
      <c r="M175" s="37"/>
      <c r="N175" s="37"/>
      <c r="O175" s="37"/>
      <c r="P175" s="37"/>
      <c r="Q175" s="37"/>
      <c r="R175" s="37"/>
      <c r="S175" s="36"/>
      <c r="T175" s="37"/>
      <c r="U175" s="37"/>
      <c r="V175" s="37"/>
      <c r="W175" s="37"/>
      <c r="X175" s="37"/>
      <c r="Y175" s="37"/>
      <c r="Z175" s="37"/>
      <c r="AA175" s="37"/>
      <c r="AB175" s="36"/>
      <c r="AC175" s="75" t="n">
        <f aca="false">SUM(B175+K175+T175)</f>
        <v>21.46704</v>
      </c>
      <c r="AD175" s="75" t="n">
        <f aca="false">SUM(C175+L175+U175)</f>
        <v>30.22272</v>
      </c>
      <c r="AE175" s="75" t="n">
        <f aca="false">SUM(D175+M175+V175)</f>
        <v>2.1</v>
      </c>
      <c r="AF175" s="75" t="n">
        <f aca="false">SUM(E175+N175+W175)</f>
        <v>0</v>
      </c>
      <c r="AG175" s="75" t="n">
        <f aca="false">SUM(F175+O175+X175)</f>
        <v>0</v>
      </c>
      <c r="AH175" s="75" t="n">
        <f aca="false">SUM(G175+P175+Y175)</f>
        <v>0</v>
      </c>
      <c r="AI175" s="75" t="n">
        <f aca="false">SUM(H175+Q175+Z175)</f>
        <v>0</v>
      </c>
      <c r="AJ175" s="75" t="n">
        <f aca="false">SUM(I175+R175+AA175)</f>
        <v>0</v>
      </c>
      <c r="AK175" s="75" t="n">
        <f aca="false">SUM(J175+S175+AB175)</f>
        <v>0</v>
      </c>
    </row>
    <row r="176" customFormat="false" ht="11.25" hidden="false" customHeight="true" outlineLevel="0" collapsed="false">
      <c r="A176" s="34" t="s">
        <v>358</v>
      </c>
      <c r="B176" s="35"/>
      <c r="C176" s="37"/>
      <c r="D176" s="37"/>
      <c r="E176" s="37"/>
      <c r="F176" s="37" t="n">
        <v>15.78486</v>
      </c>
      <c r="G176" s="37" t="n">
        <v>62.77944</v>
      </c>
      <c r="H176" s="37" t="n">
        <v>47.71458</v>
      </c>
      <c r="I176" s="37"/>
      <c r="J176" s="36"/>
      <c r="K176" s="37"/>
      <c r="L176" s="37"/>
      <c r="M176" s="37"/>
      <c r="N176" s="37"/>
      <c r="O176" s="37"/>
      <c r="P176" s="37"/>
      <c r="Q176" s="37"/>
      <c r="R176" s="37"/>
      <c r="S176" s="36"/>
      <c r="T176" s="37"/>
      <c r="U176" s="37"/>
      <c r="V176" s="37"/>
      <c r="W176" s="37"/>
      <c r="X176" s="37"/>
      <c r="Y176" s="37"/>
      <c r="Z176" s="37"/>
      <c r="AA176" s="37"/>
      <c r="AB176" s="36"/>
      <c r="AC176" s="75" t="n">
        <f aca="false">SUM(B176+K176+T176)</f>
        <v>0</v>
      </c>
      <c r="AD176" s="75" t="n">
        <f aca="false">SUM(C176+L176+U176)</f>
        <v>0</v>
      </c>
      <c r="AE176" s="75" t="n">
        <f aca="false">SUM(D176+M176+V176)</f>
        <v>0</v>
      </c>
      <c r="AF176" s="75" t="n">
        <f aca="false">SUM(E176+N176+W176)</f>
        <v>0</v>
      </c>
      <c r="AG176" s="75" t="n">
        <f aca="false">SUM(F176+O176+X176)</f>
        <v>15.78486</v>
      </c>
      <c r="AH176" s="75" t="n">
        <f aca="false">SUM(G176+P176+Y176)</f>
        <v>62.77944</v>
      </c>
      <c r="AI176" s="75" t="n">
        <f aca="false">SUM(H176+Q176+Z176)</f>
        <v>47.71458</v>
      </c>
      <c r="AJ176" s="75" t="n">
        <f aca="false">SUM(I176+R176+AA176)</f>
        <v>0</v>
      </c>
      <c r="AK176" s="75" t="n">
        <f aca="false">SUM(J176+S176+AB176)</f>
        <v>0</v>
      </c>
    </row>
    <row r="177" customFormat="false" ht="11.25" hidden="false" customHeight="true" outlineLevel="0" collapsed="false">
      <c r="A177" s="34" t="s">
        <v>359</v>
      </c>
      <c r="B177" s="35" t="n">
        <v>52.14147</v>
      </c>
      <c r="C177" s="37" t="n">
        <v>31.5986</v>
      </c>
      <c r="D177" s="37"/>
      <c r="E177" s="37"/>
      <c r="F177" s="37"/>
      <c r="G177" s="37"/>
      <c r="H177" s="37"/>
      <c r="I177" s="37"/>
      <c r="J177" s="36"/>
      <c r="K177" s="37"/>
      <c r="L177" s="37"/>
      <c r="M177" s="37"/>
      <c r="N177" s="37"/>
      <c r="O177" s="37"/>
      <c r="P177" s="37"/>
      <c r="Q177" s="37"/>
      <c r="R177" s="37"/>
      <c r="S177" s="36"/>
      <c r="T177" s="37"/>
      <c r="U177" s="37"/>
      <c r="V177" s="37"/>
      <c r="W177" s="37"/>
      <c r="X177" s="37"/>
      <c r="Y177" s="37"/>
      <c r="Z177" s="37"/>
      <c r="AA177" s="37"/>
      <c r="AB177" s="36"/>
      <c r="AC177" s="75" t="n">
        <f aca="false">SUM(B177+K177+T177)</f>
        <v>52.14147</v>
      </c>
      <c r="AD177" s="75" t="n">
        <f aca="false">SUM(C177+L177+U177)</f>
        <v>31.5986</v>
      </c>
      <c r="AE177" s="75" t="n">
        <f aca="false">SUM(D177+M177+V177)</f>
        <v>0</v>
      </c>
      <c r="AF177" s="75" t="n">
        <f aca="false">SUM(E177+N177+W177)</f>
        <v>0</v>
      </c>
      <c r="AG177" s="75" t="n">
        <f aca="false">SUM(F177+O177+X177)</f>
        <v>0</v>
      </c>
      <c r="AH177" s="75" t="n">
        <f aca="false">SUM(G177+P177+Y177)</f>
        <v>0</v>
      </c>
      <c r="AI177" s="75" t="n">
        <f aca="false">SUM(H177+Q177+Z177)</f>
        <v>0</v>
      </c>
      <c r="AJ177" s="75" t="n">
        <f aca="false">SUM(I177+R177+AA177)</f>
        <v>0</v>
      </c>
      <c r="AK177" s="75" t="n">
        <f aca="false">SUM(J177+S177+AB177)</f>
        <v>0</v>
      </c>
    </row>
    <row r="178" customFormat="false" ht="11.25" hidden="false" customHeight="true" outlineLevel="0" collapsed="false">
      <c r="A178" s="34" t="s">
        <v>360</v>
      </c>
      <c r="B178" s="35"/>
      <c r="C178" s="37"/>
      <c r="D178" s="37"/>
      <c r="E178" s="37" t="n">
        <v>24.98356</v>
      </c>
      <c r="F178" s="37" t="n">
        <v>51.55068</v>
      </c>
      <c r="G178" s="37" t="n">
        <v>59.68712</v>
      </c>
      <c r="H178" s="37" t="n">
        <v>35.36</v>
      </c>
      <c r="I178" s="37"/>
      <c r="J178" s="36"/>
      <c r="K178" s="37"/>
      <c r="L178" s="37"/>
      <c r="M178" s="37"/>
      <c r="N178" s="37"/>
      <c r="O178" s="37"/>
      <c r="P178" s="37"/>
      <c r="Q178" s="37"/>
      <c r="R178" s="37"/>
      <c r="S178" s="36"/>
      <c r="T178" s="37"/>
      <c r="U178" s="37"/>
      <c r="V178" s="37"/>
      <c r="W178" s="37"/>
      <c r="X178" s="37"/>
      <c r="Y178" s="37"/>
      <c r="Z178" s="37"/>
      <c r="AA178" s="37"/>
      <c r="AB178" s="36"/>
      <c r="AC178" s="75" t="n">
        <f aca="false">SUM(B178+K178+T178)</f>
        <v>0</v>
      </c>
      <c r="AD178" s="75" t="n">
        <f aca="false">SUM(C178+L178+U178)</f>
        <v>0</v>
      </c>
      <c r="AE178" s="75" t="n">
        <f aca="false">SUM(D178+M178+V178)</f>
        <v>0</v>
      </c>
      <c r="AF178" s="75" t="n">
        <f aca="false">SUM(E178+N178+W178)</f>
        <v>24.98356</v>
      </c>
      <c r="AG178" s="75" t="n">
        <f aca="false">SUM(F178+O178+X178)</f>
        <v>51.55068</v>
      </c>
      <c r="AH178" s="75" t="n">
        <f aca="false">SUM(G178+P178+Y178)</f>
        <v>59.68712</v>
      </c>
      <c r="AI178" s="75" t="n">
        <f aca="false">SUM(H178+Q178+Z178)</f>
        <v>35.36</v>
      </c>
      <c r="AJ178" s="75" t="n">
        <f aca="false">SUM(I178+R178+AA178)</f>
        <v>0</v>
      </c>
      <c r="AK178" s="75" t="n">
        <f aca="false">SUM(J178+S178+AB178)</f>
        <v>0</v>
      </c>
    </row>
    <row r="179" customFormat="false" ht="11.25" hidden="false" customHeight="true" outlineLevel="0" collapsed="false">
      <c r="A179" s="34" t="s">
        <v>361</v>
      </c>
      <c r="B179" s="35"/>
      <c r="C179" s="37"/>
      <c r="D179" s="37"/>
      <c r="E179" s="37"/>
      <c r="F179" s="37"/>
      <c r="G179" s="37" t="n">
        <v>14</v>
      </c>
      <c r="H179" s="37"/>
      <c r="I179" s="37"/>
      <c r="J179" s="36"/>
      <c r="K179" s="37"/>
      <c r="L179" s="37"/>
      <c r="M179" s="37"/>
      <c r="N179" s="37"/>
      <c r="O179" s="37"/>
      <c r="P179" s="37"/>
      <c r="Q179" s="37"/>
      <c r="R179" s="37"/>
      <c r="S179" s="36"/>
      <c r="T179" s="37"/>
      <c r="U179" s="37"/>
      <c r="V179" s="37"/>
      <c r="W179" s="37"/>
      <c r="X179" s="37"/>
      <c r="Y179" s="37"/>
      <c r="Z179" s="37"/>
      <c r="AA179" s="37"/>
      <c r="AB179" s="36"/>
      <c r="AC179" s="75" t="n">
        <f aca="false">SUM(B179+K179+T179)</f>
        <v>0</v>
      </c>
      <c r="AD179" s="75" t="n">
        <f aca="false">SUM(C179+L179+U179)</f>
        <v>0</v>
      </c>
      <c r="AE179" s="75" t="n">
        <f aca="false">SUM(D179+M179+V179)</f>
        <v>0</v>
      </c>
      <c r="AF179" s="75" t="n">
        <f aca="false">SUM(E179+N179+W179)</f>
        <v>0</v>
      </c>
      <c r="AG179" s="75" t="n">
        <f aca="false">SUM(F179+O179+X179)</f>
        <v>0</v>
      </c>
      <c r="AH179" s="75" t="n">
        <f aca="false">SUM(G179+P179+Y179)</f>
        <v>14</v>
      </c>
      <c r="AI179" s="75" t="n">
        <f aca="false">SUM(H179+Q179+Z179)</f>
        <v>0</v>
      </c>
      <c r="AJ179" s="75" t="n">
        <f aca="false">SUM(I179+R179+AA179)</f>
        <v>0</v>
      </c>
      <c r="AK179" s="75" t="n">
        <f aca="false">SUM(J179+S179+AB179)</f>
        <v>0</v>
      </c>
    </row>
    <row r="180" customFormat="false" ht="11.25" hidden="false" customHeight="true" outlineLevel="0" collapsed="false">
      <c r="A180" s="34" t="s">
        <v>362</v>
      </c>
      <c r="B180" s="35"/>
      <c r="C180" s="37"/>
      <c r="D180" s="37"/>
      <c r="E180" s="37"/>
      <c r="F180" s="37" t="n">
        <v>40.09301</v>
      </c>
      <c r="G180" s="37" t="n">
        <v>36.08589</v>
      </c>
      <c r="H180" s="37" t="n">
        <v>16.08</v>
      </c>
      <c r="I180" s="37"/>
      <c r="J180" s="36"/>
      <c r="K180" s="37"/>
      <c r="L180" s="37"/>
      <c r="M180" s="37"/>
      <c r="N180" s="37"/>
      <c r="O180" s="37"/>
      <c r="P180" s="37"/>
      <c r="Q180" s="37"/>
      <c r="R180" s="37"/>
      <c r="S180" s="36"/>
      <c r="T180" s="37"/>
      <c r="U180" s="37"/>
      <c r="V180" s="37"/>
      <c r="W180" s="37"/>
      <c r="X180" s="37"/>
      <c r="Y180" s="37"/>
      <c r="Z180" s="37"/>
      <c r="AA180" s="37"/>
      <c r="AB180" s="36"/>
      <c r="AC180" s="75" t="n">
        <f aca="false">SUM(B180+K180+T180)</f>
        <v>0</v>
      </c>
      <c r="AD180" s="75" t="n">
        <f aca="false">SUM(C180+L180+U180)</f>
        <v>0</v>
      </c>
      <c r="AE180" s="75" t="n">
        <f aca="false">SUM(D180+M180+V180)</f>
        <v>0</v>
      </c>
      <c r="AF180" s="75" t="n">
        <f aca="false">SUM(E180+N180+W180)</f>
        <v>0</v>
      </c>
      <c r="AG180" s="75" t="n">
        <f aca="false">SUM(F180+O180+X180)</f>
        <v>40.09301</v>
      </c>
      <c r="AH180" s="75" t="n">
        <f aca="false">SUM(G180+P180+Y180)</f>
        <v>36.08589</v>
      </c>
      <c r="AI180" s="75" t="n">
        <f aca="false">SUM(H180+Q180+Z180)</f>
        <v>16.08</v>
      </c>
      <c r="AJ180" s="75" t="n">
        <f aca="false">SUM(I180+R180+AA180)</f>
        <v>0</v>
      </c>
      <c r="AK180" s="75" t="n">
        <f aca="false">SUM(J180+S180+AB180)</f>
        <v>0</v>
      </c>
    </row>
    <row r="181" customFormat="false" ht="11.25" hidden="false" customHeight="true" outlineLevel="0" collapsed="false">
      <c r="A181" s="34" t="s">
        <v>363</v>
      </c>
      <c r="B181" s="35"/>
      <c r="C181" s="37"/>
      <c r="D181" s="37"/>
      <c r="E181" s="37"/>
      <c r="F181" s="37" t="n">
        <v>16.76123</v>
      </c>
      <c r="G181" s="37" t="n">
        <v>43.19068</v>
      </c>
      <c r="H181" s="37" t="n">
        <v>31.98602</v>
      </c>
      <c r="I181" s="37"/>
      <c r="J181" s="36"/>
      <c r="K181" s="37"/>
      <c r="L181" s="37"/>
      <c r="M181" s="37"/>
      <c r="N181" s="37"/>
      <c r="O181" s="37"/>
      <c r="P181" s="37"/>
      <c r="Q181" s="37"/>
      <c r="R181" s="37"/>
      <c r="S181" s="36"/>
      <c r="T181" s="37"/>
      <c r="U181" s="37"/>
      <c r="V181" s="37"/>
      <c r="W181" s="37"/>
      <c r="X181" s="37"/>
      <c r="Y181" s="37"/>
      <c r="Z181" s="37"/>
      <c r="AA181" s="37"/>
      <c r="AB181" s="36"/>
      <c r="AC181" s="75" t="n">
        <f aca="false">SUM(B181+K181+T181)</f>
        <v>0</v>
      </c>
      <c r="AD181" s="75" t="n">
        <f aca="false">SUM(C181+L181+U181)</f>
        <v>0</v>
      </c>
      <c r="AE181" s="75" t="n">
        <f aca="false">SUM(D181+M181+V181)</f>
        <v>0</v>
      </c>
      <c r="AF181" s="75" t="n">
        <f aca="false">SUM(E181+N181+W181)</f>
        <v>0</v>
      </c>
      <c r="AG181" s="75" t="n">
        <f aca="false">SUM(F181+O181+X181)</f>
        <v>16.76123</v>
      </c>
      <c r="AH181" s="75" t="n">
        <f aca="false">SUM(G181+P181+Y181)</f>
        <v>43.19068</v>
      </c>
      <c r="AI181" s="75" t="n">
        <f aca="false">SUM(H181+Q181+Z181)</f>
        <v>31.98602</v>
      </c>
      <c r="AJ181" s="75" t="n">
        <f aca="false">SUM(I181+R181+AA181)</f>
        <v>0</v>
      </c>
      <c r="AK181" s="75" t="n">
        <f aca="false">SUM(J181+S181+AB181)</f>
        <v>0</v>
      </c>
    </row>
    <row r="182" customFormat="false" ht="11.25" hidden="false" customHeight="true" outlineLevel="0" collapsed="false">
      <c r="A182" s="34" t="s">
        <v>364</v>
      </c>
      <c r="B182" s="35"/>
      <c r="C182" s="37"/>
      <c r="D182" s="37"/>
      <c r="E182" s="37"/>
      <c r="F182" s="37"/>
      <c r="G182" s="37"/>
      <c r="H182" s="37"/>
      <c r="I182" s="37"/>
      <c r="J182" s="36"/>
      <c r="K182" s="37"/>
      <c r="L182" s="37"/>
      <c r="M182" s="37"/>
      <c r="N182" s="37"/>
      <c r="O182" s="37"/>
      <c r="P182" s="37"/>
      <c r="Q182" s="37"/>
      <c r="R182" s="37"/>
      <c r="S182" s="36"/>
      <c r="T182" s="37"/>
      <c r="U182" s="37" t="n">
        <v>33.98944</v>
      </c>
      <c r="V182" s="37" t="n">
        <v>6.01056</v>
      </c>
      <c r="W182" s="37"/>
      <c r="X182" s="37"/>
      <c r="Y182" s="37"/>
      <c r="Z182" s="37"/>
      <c r="AA182" s="37"/>
      <c r="AB182" s="36"/>
      <c r="AC182" s="75" t="n">
        <f aca="false">SUM(B182+K182+T182)</f>
        <v>0</v>
      </c>
      <c r="AD182" s="75" t="n">
        <f aca="false">SUM(C182+L182+U182)</f>
        <v>33.98944</v>
      </c>
      <c r="AE182" s="75" t="n">
        <f aca="false">SUM(D182+M182+V182)</f>
        <v>6.01056</v>
      </c>
      <c r="AF182" s="75" t="n">
        <f aca="false">SUM(E182+N182+W182)</f>
        <v>0</v>
      </c>
      <c r="AG182" s="75" t="n">
        <f aca="false">SUM(F182+O182+X182)</f>
        <v>0</v>
      </c>
      <c r="AH182" s="75" t="n">
        <f aca="false">SUM(G182+P182+Y182)</f>
        <v>0</v>
      </c>
      <c r="AI182" s="75" t="n">
        <f aca="false">SUM(H182+Q182+Z182)</f>
        <v>0</v>
      </c>
      <c r="AJ182" s="75" t="n">
        <f aca="false">SUM(I182+R182+AA182)</f>
        <v>0</v>
      </c>
      <c r="AK182" s="75" t="n">
        <f aca="false">SUM(J182+S182+AB182)</f>
        <v>0</v>
      </c>
    </row>
    <row r="183" customFormat="false" ht="11.25" hidden="false" customHeight="true" outlineLevel="0" collapsed="false">
      <c r="A183" s="34" t="s">
        <v>365</v>
      </c>
      <c r="B183" s="35"/>
      <c r="C183" s="37"/>
      <c r="D183" s="37"/>
      <c r="E183" s="37"/>
      <c r="F183" s="37"/>
      <c r="G183" s="37"/>
      <c r="H183" s="37"/>
      <c r="I183" s="37"/>
      <c r="J183" s="36"/>
      <c r="K183" s="37"/>
      <c r="L183" s="37"/>
      <c r="M183" s="37"/>
      <c r="N183" s="37"/>
      <c r="O183" s="37"/>
      <c r="P183" s="37"/>
      <c r="Q183" s="37"/>
      <c r="R183" s="37"/>
      <c r="S183" s="36"/>
      <c r="T183" s="37"/>
      <c r="U183" s="37"/>
      <c r="V183" s="37"/>
      <c r="W183" s="37"/>
      <c r="X183" s="37"/>
      <c r="Y183" s="37"/>
      <c r="Z183" s="37" t="n">
        <v>25</v>
      </c>
      <c r="AA183" s="37"/>
      <c r="AB183" s="36"/>
      <c r="AC183" s="75" t="n">
        <f aca="false">SUM(B183+K183+T183)</f>
        <v>0</v>
      </c>
      <c r="AD183" s="75" t="n">
        <f aca="false">SUM(C183+L183+U183)</f>
        <v>0</v>
      </c>
      <c r="AE183" s="75" t="n">
        <f aca="false">SUM(D183+M183+V183)</f>
        <v>0</v>
      </c>
      <c r="AF183" s="75" t="n">
        <f aca="false">SUM(E183+N183+W183)</f>
        <v>0</v>
      </c>
      <c r="AG183" s="75" t="n">
        <f aca="false">SUM(F183+O183+X183)</f>
        <v>0</v>
      </c>
      <c r="AH183" s="75" t="n">
        <f aca="false">SUM(G183+P183+Y183)</f>
        <v>0</v>
      </c>
      <c r="AI183" s="75" t="n">
        <f aca="false">SUM(H183+Q183+Z183)</f>
        <v>25</v>
      </c>
      <c r="AJ183" s="75" t="n">
        <f aca="false">SUM(I183+R183+AA183)</f>
        <v>0</v>
      </c>
      <c r="AK183" s="75" t="n">
        <f aca="false">SUM(J183+S183+AB183)</f>
        <v>0</v>
      </c>
    </row>
    <row r="184" customFormat="false" ht="11.25" hidden="false" customHeight="true" outlineLevel="0" collapsed="false">
      <c r="A184" s="34" t="s">
        <v>366</v>
      </c>
      <c r="B184" s="35"/>
      <c r="C184" s="37"/>
      <c r="D184" s="37"/>
      <c r="E184" s="37"/>
      <c r="F184" s="37"/>
      <c r="G184" s="37"/>
      <c r="H184" s="37"/>
      <c r="I184" s="37"/>
      <c r="J184" s="36"/>
      <c r="K184" s="37"/>
      <c r="L184" s="37"/>
      <c r="M184" s="37"/>
      <c r="N184" s="37"/>
      <c r="O184" s="37"/>
      <c r="P184" s="37"/>
      <c r="Q184" s="37"/>
      <c r="R184" s="37"/>
      <c r="S184" s="36"/>
      <c r="T184" s="37" t="n">
        <v>40</v>
      </c>
      <c r="U184" s="37" t="n">
        <v>30</v>
      </c>
      <c r="V184" s="37"/>
      <c r="W184" s="37" t="n">
        <v>40</v>
      </c>
      <c r="X184" s="37"/>
      <c r="Y184" s="37"/>
      <c r="Z184" s="37"/>
      <c r="AA184" s="37"/>
      <c r="AB184" s="36"/>
      <c r="AC184" s="75" t="n">
        <f aca="false">SUM(B184+K184+T184)</f>
        <v>40</v>
      </c>
      <c r="AD184" s="75" t="n">
        <f aca="false">SUM(C184+L184+U184)</f>
        <v>30</v>
      </c>
      <c r="AE184" s="75" t="n">
        <f aca="false">SUM(D184+M184+V184)</f>
        <v>0</v>
      </c>
      <c r="AF184" s="75" t="n">
        <f aca="false">SUM(E184+N184+W184)</f>
        <v>40</v>
      </c>
      <c r="AG184" s="75" t="n">
        <f aca="false">SUM(F184+O184+X184)</f>
        <v>0</v>
      </c>
      <c r="AH184" s="75" t="n">
        <f aca="false">SUM(G184+P184+Y184)</f>
        <v>0</v>
      </c>
      <c r="AI184" s="75" t="n">
        <f aca="false">SUM(H184+Q184+Z184)</f>
        <v>0</v>
      </c>
      <c r="AJ184" s="75" t="n">
        <f aca="false">SUM(I184+R184+AA184)</f>
        <v>0</v>
      </c>
      <c r="AK184" s="75" t="n">
        <f aca="false">SUM(J184+S184+AB184)</f>
        <v>0</v>
      </c>
    </row>
    <row r="185" customFormat="false" ht="11.25" hidden="false" customHeight="true" outlineLevel="0" collapsed="false">
      <c r="A185" s="34" t="s">
        <v>367</v>
      </c>
      <c r="B185" s="35"/>
      <c r="C185" s="37"/>
      <c r="D185" s="37"/>
      <c r="E185" s="37"/>
      <c r="F185" s="37"/>
      <c r="G185" s="37"/>
      <c r="H185" s="37"/>
      <c r="I185" s="37"/>
      <c r="J185" s="36"/>
      <c r="K185" s="37"/>
      <c r="L185" s="37"/>
      <c r="M185" s="37"/>
      <c r="N185" s="37"/>
      <c r="O185" s="37"/>
      <c r="P185" s="37"/>
      <c r="Q185" s="37"/>
      <c r="R185" s="37"/>
      <c r="S185" s="36"/>
      <c r="T185" s="37"/>
      <c r="U185" s="37"/>
      <c r="V185" s="37"/>
      <c r="W185" s="37"/>
      <c r="X185" s="37"/>
      <c r="Y185" s="37"/>
      <c r="Z185" s="37" t="n">
        <v>25.60678</v>
      </c>
      <c r="AA185" s="37" t="n">
        <v>40</v>
      </c>
      <c r="AB185" s="36"/>
      <c r="AC185" s="75" t="n">
        <f aca="false">SUM(B185+K185+T185)</f>
        <v>0</v>
      </c>
      <c r="AD185" s="75" t="n">
        <f aca="false">SUM(C185+L185+U185)</f>
        <v>0</v>
      </c>
      <c r="AE185" s="75" t="n">
        <f aca="false">SUM(D185+M185+V185)</f>
        <v>0</v>
      </c>
      <c r="AF185" s="75" t="n">
        <f aca="false">SUM(E185+N185+W185)</f>
        <v>0</v>
      </c>
      <c r="AG185" s="75" t="n">
        <f aca="false">SUM(F185+O185+X185)</f>
        <v>0</v>
      </c>
      <c r="AH185" s="75" t="n">
        <f aca="false">SUM(G185+P185+Y185)</f>
        <v>0</v>
      </c>
      <c r="AI185" s="75" t="n">
        <f aca="false">SUM(H185+Q185+Z185)</f>
        <v>25.60678</v>
      </c>
      <c r="AJ185" s="75" t="n">
        <f aca="false">SUM(I185+R185+AA185)</f>
        <v>40</v>
      </c>
      <c r="AK185" s="75" t="n">
        <f aca="false">SUM(J185+S185+AB185)</f>
        <v>0</v>
      </c>
    </row>
    <row r="186" customFormat="false" ht="11.25" hidden="false" customHeight="true" outlineLevel="0" collapsed="false">
      <c r="A186" s="34" t="s">
        <v>368</v>
      </c>
      <c r="B186" s="35"/>
      <c r="C186" s="37"/>
      <c r="D186" s="37"/>
      <c r="E186" s="37"/>
      <c r="F186" s="37"/>
      <c r="G186" s="37"/>
      <c r="H186" s="37"/>
      <c r="I186" s="37"/>
      <c r="J186" s="36"/>
      <c r="K186" s="37"/>
      <c r="L186" s="37"/>
      <c r="M186" s="37"/>
      <c r="N186" s="37"/>
      <c r="O186" s="37"/>
      <c r="P186" s="37"/>
      <c r="Q186" s="37"/>
      <c r="R186" s="37"/>
      <c r="S186" s="36"/>
      <c r="T186" s="37"/>
      <c r="U186" s="37"/>
      <c r="V186" s="37"/>
      <c r="W186" s="37"/>
      <c r="X186" s="37" t="n">
        <v>18</v>
      </c>
      <c r="Y186" s="37"/>
      <c r="Z186" s="37" t="n">
        <v>77.8</v>
      </c>
      <c r="AA186" s="37"/>
      <c r="AB186" s="36"/>
      <c r="AC186" s="75" t="n">
        <f aca="false">SUM(B186+K186+T186)</f>
        <v>0</v>
      </c>
      <c r="AD186" s="75" t="n">
        <f aca="false">SUM(C186+L186+U186)</f>
        <v>0</v>
      </c>
      <c r="AE186" s="75" t="n">
        <f aca="false">SUM(D186+M186+V186)</f>
        <v>0</v>
      </c>
      <c r="AF186" s="75" t="n">
        <f aca="false">SUM(E186+N186+W186)</f>
        <v>0</v>
      </c>
      <c r="AG186" s="75" t="n">
        <f aca="false">SUM(F186+O186+X186)</f>
        <v>18</v>
      </c>
      <c r="AH186" s="75" t="n">
        <f aca="false">SUM(G186+P186+Y186)</f>
        <v>0</v>
      </c>
      <c r="AI186" s="75" t="n">
        <f aca="false">SUM(H186+Q186+Z186)</f>
        <v>77.8</v>
      </c>
      <c r="AJ186" s="75" t="n">
        <f aca="false">SUM(I186+R186+AA186)</f>
        <v>0</v>
      </c>
      <c r="AK186" s="75" t="n">
        <f aca="false">SUM(J186+S186+AB186)</f>
        <v>0</v>
      </c>
    </row>
    <row r="187" customFormat="false" ht="11.25" hidden="false" customHeight="true" outlineLevel="0" collapsed="false">
      <c r="A187" s="34" t="s">
        <v>369</v>
      </c>
      <c r="B187" s="35"/>
      <c r="C187" s="37"/>
      <c r="D187" s="37"/>
      <c r="E187" s="37"/>
      <c r="F187" s="37"/>
      <c r="G187" s="37"/>
      <c r="H187" s="37"/>
      <c r="I187" s="37"/>
      <c r="J187" s="36"/>
      <c r="K187" s="37"/>
      <c r="L187" s="37"/>
      <c r="M187" s="37"/>
      <c r="N187" s="37"/>
      <c r="O187" s="37"/>
      <c r="P187" s="37"/>
      <c r="Q187" s="37"/>
      <c r="R187" s="37"/>
      <c r="S187" s="36"/>
      <c r="T187" s="37"/>
      <c r="U187" s="37"/>
      <c r="V187" s="37"/>
      <c r="W187" s="37"/>
      <c r="X187" s="37"/>
      <c r="Y187" s="37"/>
      <c r="Z187" s="37" t="n">
        <v>217.5</v>
      </c>
      <c r="AA187" s="37"/>
      <c r="AB187" s="36"/>
      <c r="AC187" s="75" t="n">
        <f aca="false">SUM(B187+K187+T187)</f>
        <v>0</v>
      </c>
      <c r="AD187" s="75" t="n">
        <f aca="false">SUM(C187+L187+U187)</f>
        <v>0</v>
      </c>
      <c r="AE187" s="75" t="n">
        <f aca="false">SUM(D187+M187+V187)</f>
        <v>0</v>
      </c>
      <c r="AF187" s="75" t="n">
        <f aca="false">SUM(E187+N187+W187)</f>
        <v>0</v>
      </c>
      <c r="AG187" s="75" t="n">
        <f aca="false">SUM(F187+O187+X187)</f>
        <v>0</v>
      </c>
      <c r="AH187" s="75" t="n">
        <f aca="false">SUM(G187+P187+Y187)</f>
        <v>0</v>
      </c>
      <c r="AI187" s="75" t="n">
        <f aca="false">SUM(H187+Q187+Z187)</f>
        <v>217.5</v>
      </c>
      <c r="AJ187" s="75" t="n">
        <f aca="false">SUM(I187+R187+AA187)</f>
        <v>0</v>
      </c>
      <c r="AK187" s="75" t="n">
        <f aca="false">SUM(J187+S187+AB187)</f>
        <v>0</v>
      </c>
    </row>
    <row r="188" customFormat="false" ht="11.25" hidden="false" customHeight="true" outlineLevel="0" collapsed="false">
      <c r="A188" s="34" t="s">
        <v>370</v>
      </c>
      <c r="B188" s="35"/>
      <c r="C188" s="37"/>
      <c r="D188" s="37"/>
      <c r="E188" s="37"/>
      <c r="F188" s="37"/>
      <c r="G188" s="37"/>
      <c r="H188" s="37"/>
      <c r="I188" s="37"/>
      <c r="J188" s="36"/>
      <c r="K188" s="37"/>
      <c r="L188" s="37"/>
      <c r="M188" s="37"/>
      <c r="N188" s="37"/>
      <c r="O188" s="37"/>
      <c r="P188" s="37"/>
      <c r="Q188" s="37"/>
      <c r="R188" s="37"/>
      <c r="S188" s="36"/>
      <c r="T188" s="37" t="n">
        <v>29.038</v>
      </c>
      <c r="U188" s="37"/>
      <c r="V188" s="37"/>
      <c r="W188" s="37"/>
      <c r="X188" s="37"/>
      <c r="Y188" s="37"/>
      <c r="Z188" s="37"/>
      <c r="AA188" s="37"/>
      <c r="AB188" s="36"/>
      <c r="AC188" s="75" t="n">
        <f aca="false">SUM(B188+K188+T188)</f>
        <v>29.038</v>
      </c>
      <c r="AD188" s="75" t="n">
        <f aca="false">SUM(C188+L188+U188)</f>
        <v>0</v>
      </c>
      <c r="AE188" s="75" t="n">
        <f aca="false">SUM(D188+M188+V188)</f>
        <v>0</v>
      </c>
      <c r="AF188" s="75" t="n">
        <f aca="false">SUM(E188+N188+W188)</f>
        <v>0</v>
      </c>
      <c r="AG188" s="75" t="n">
        <f aca="false">SUM(F188+O188+X188)</f>
        <v>0</v>
      </c>
      <c r="AH188" s="75" t="n">
        <f aca="false">SUM(G188+P188+Y188)</f>
        <v>0</v>
      </c>
      <c r="AI188" s="75" t="n">
        <f aca="false">SUM(H188+Q188+Z188)</f>
        <v>0</v>
      </c>
      <c r="AJ188" s="75" t="n">
        <f aca="false">SUM(I188+R188+AA188)</f>
        <v>0</v>
      </c>
      <c r="AK188" s="75" t="n">
        <f aca="false">SUM(J188+S188+AB188)</f>
        <v>0</v>
      </c>
    </row>
    <row r="189" customFormat="false" ht="11.25" hidden="false" customHeight="true" outlineLevel="0" collapsed="false">
      <c r="A189" s="34" t="s">
        <v>371</v>
      </c>
      <c r="B189" s="35"/>
      <c r="C189" s="37"/>
      <c r="D189" s="37" t="n">
        <v>17</v>
      </c>
      <c r="E189" s="37" t="n">
        <v>131.23903</v>
      </c>
      <c r="F189" s="37" t="n">
        <v>78.81301</v>
      </c>
      <c r="G189" s="37"/>
      <c r="H189" s="37"/>
      <c r="I189" s="37"/>
      <c r="J189" s="36"/>
      <c r="K189" s="37"/>
      <c r="L189" s="37"/>
      <c r="M189" s="37"/>
      <c r="N189" s="37"/>
      <c r="O189" s="37"/>
      <c r="P189" s="37"/>
      <c r="Q189" s="37"/>
      <c r="R189" s="37"/>
      <c r="S189" s="36"/>
      <c r="T189" s="37"/>
      <c r="U189" s="37"/>
      <c r="V189" s="37"/>
      <c r="W189" s="37"/>
      <c r="X189" s="37"/>
      <c r="Y189" s="37"/>
      <c r="Z189" s="37"/>
      <c r="AA189" s="37"/>
      <c r="AB189" s="36"/>
      <c r="AC189" s="75" t="n">
        <f aca="false">SUM(B189+K189+T189)</f>
        <v>0</v>
      </c>
      <c r="AD189" s="75" t="n">
        <f aca="false">SUM(C189+L189+U189)</f>
        <v>0</v>
      </c>
      <c r="AE189" s="75" t="n">
        <f aca="false">SUM(D189+M189+V189)</f>
        <v>17</v>
      </c>
      <c r="AF189" s="75" t="n">
        <f aca="false">SUM(E189+N189+W189)</f>
        <v>131.23903</v>
      </c>
      <c r="AG189" s="75" t="n">
        <f aca="false">SUM(F189+O189+X189)</f>
        <v>78.81301</v>
      </c>
      <c r="AH189" s="75" t="n">
        <f aca="false">SUM(G189+P189+Y189)</f>
        <v>0</v>
      </c>
      <c r="AI189" s="75" t="n">
        <f aca="false">SUM(H189+Q189+Z189)</f>
        <v>0</v>
      </c>
      <c r="AJ189" s="75" t="n">
        <f aca="false">SUM(I189+R189+AA189)</f>
        <v>0</v>
      </c>
      <c r="AK189" s="75" t="n">
        <f aca="false">SUM(J189+S189+AB189)</f>
        <v>0</v>
      </c>
    </row>
    <row r="190" customFormat="false" ht="11.25" hidden="false" customHeight="true" outlineLevel="0" collapsed="false">
      <c r="A190" s="34" t="s">
        <v>372</v>
      </c>
      <c r="B190" s="35" t="n">
        <v>14.6808</v>
      </c>
      <c r="C190" s="37"/>
      <c r="D190" s="37"/>
      <c r="E190" s="37"/>
      <c r="F190" s="37"/>
      <c r="G190" s="37"/>
      <c r="H190" s="37"/>
      <c r="I190" s="37"/>
      <c r="J190" s="36"/>
      <c r="K190" s="37"/>
      <c r="L190" s="37"/>
      <c r="M190" s="37"/>
      <c r="N190" s="37"/>
      <c r="O190" s="37"/>
      <c r="P190" s="37"/>
      <c r="Q190" s="37"/>
      <c r="R190" s="37"/>
      <c r="S190" s="36"/>
      <c r="T190" s="37"/>
      <c r="U190" s="37"/>
      <c r="V190" s="37"/>
      <c r="W190" s="37"/>
      <c r="X190" s="37"/>
      <c r="Y190" s="37"/>
      <c r="Z190" s="37"/>
      <c r="AA190" s="37"/>
      <c r="AB190" s="36"/>
      <c r="AC190" s="75" t="n">
        <f aca="false">SUM(B190+K190+T190)</f>
        <v>14.6808</v>
      </c>
      <c r="AD190" s="75" t="n">
        <f aca="false">SUM(C190+L190+U190)</f>
        <v>0</v>
      </c>
      <c r="AE190" s="75" t="n">
        <f aca="false">SUM(D190+M190+V190)</f>
        <v>0</v>
      </c>
      <c r="AF190" s="75" t="n">
        <f aca="false">SUM(E190+N190+W190)</f>
        <v>0</v>
      </c>
      <c r="AG190" s="75" t="n">
        <f aca="false">SUM(F190+O190+X190)</f>
        <v>0</v>
      </c>
      <c r="AH190" s="75" t="n">
        <f aca="false">SUM(G190+P190+Y190)</f>
        <v>0</v>
      </c>
      <c r="AI190" s="75" t="n">
        <f aca="false">SUM(H190+Q190+Z190)</f>
        <v>0</v>
      </c>
      <c r="AJ190" s="75" t="n">
        <f aca="false">SUM(I190+R190+AA190)</f>
        <v>0</v>
      </c>
      <c r="AK190" s="75" t="n">
        <f aca="false">SUM(J190+S190+AB190)</f>
        <v>0</v>
      </c>
    </row>
    <row r="191" customFormat="false" ht="11.25" hidden="false" customHeight="true" outlineLevel="0" collapsed="false">
      <c r="A191" s="34" t="s">
        <v>373</v>
      </c>
      <c r="B191" s="35"/>
      <c r="C191" s="37"/>
      <c r="D191" s="37"/>
      <c r="E191" s="37"/>
      <c r="F191" s="37"/>
      <c r="G191" s="37" t="n">
        <v>68.1526</v>
      </c>
      <c r="H191" s="37" t="n">
        <v>81.78312</v>
      </c>
      <c r="I191" s="37" t="n">
        <v>13.63052</v>
      </c>
      <c r="J191" s="36"/>
      <c r="K191" s="37"/>
      <c r="L191" s="37"/>
      <c r="M191" s="37"/>
      <c r="N191" s="37"/>
      <c r="O191" s="37"/>
      <c r="P191" s="37"/>
      <c r="Q191" s="37"/>
      <c r="R191" s="37"/>
      <c r="S191" s="36"/>
      <c r="T191" s="37"/>
      <c r="U191" s="37"/>
      <c r="V191" s="37"/>
      <c r="W191" s="37"/>
      <c r="X191" s="37"/>
      <c r="Y191" s="37"/>
      <c r="Z191" s="37"/>
      <c r="AA191" s="37"/>
      <c r="AB191" s="36"/>
      <c r="AC191" s="75" t="n">
        <f aca="false">SUM(B191+K191+T191)</f>
        <v>0</v>
      </c>
      <c r="AD191" s="75" t="n">
        <f aca="false">SUM(C191+L191+U191)</f>
        <v>0</v>
      </c>
      <c r="AE191" s="75" t="n">
        <f aca="false">SUM(D191+M191+V191)</f>
        <v>0</v>
      </c>
      <c r="AF191" s="75" t="n">
        <f aca="false">SUM(E191+N191+W191)</f>
        <v>0</v>
      </c>
      <c r="AG191" s="75" t="n">
        <f aca="false">SUM(F191+O191+X191)</f>
        <v>0</v>
      </c>
      <c r="AH191" s="75" t="n">
        <f aca="false">SUM(G191+P191+Y191)</f>
        <v>68.1526</v>
      </c>
      <c r="AI191" s="75" t="n">
        <f aca="false">SUM(H191+Q191+Z191)</f>
        <v>81.78312</v>
      </c>
      <c r="AJ191" s="75" t="n">
        <f aca="false">SUM(I191+R191+AA191)</f>
        <v>13.63052</v>
      </c>
      <c r="AK191" s="75" t="n">
        <f aca="false">SUM(J191+S191+AB191)</f>
        <v>0</v>
      </c>
    </row>
    <row r="192" customFormat="false" ht="11.25" hidden="false" customHeight="true" outlineLevel="0" collapsed="false">
      <c r="A192" s="34" t="s">
        <v>374</v>
      </c>
      <c r="B192" s="35"/>
      <c r="C192" s="37"/>
      <c r="D192" s="37"/>
      <c r="E192" s="37"/>
      <c r="F192" s="37" t="n">
        <v>5.44589</v>
      </c>
      <c r="G192" s="37" t="n">
        <v>59.55068</v>
      </c>
      <c r="H192" s="37" t="n">
        <v>107.84244</v>
      </c>
      <c r="I192" s="37" t="n">
        <v>67.56061</v>
      </c>
      <c r="J192" s="36"/>
      <c r="K192" s="37"/>
      <c r="L192" s="37"/>
      <c r="M192" s="37"/>
      <c r="N192" s="37"/>
      <c r="O192" s="37"/>
      <c r="P192" s="37"/>
      <c r="Q192" s="37"/>
      <c r="R192" s="37"/>
      <c r="S192" s="36"/>
      <c r="T192" s="37"/>
      <c r="U192" s="37"/>
      <c r="V192" s="37"/>
      <c r="W192" s="37"/>
      <c r="X192" s="37"/>
      <c r="Y192" s="37"/>
      <c r="Z192" s="37"/>
      <c r="AA192" s="37"/>
      <c r="AB192" s="36"/>
      <c r="AC192" s="75" t="n">
        <f aca="false">SUM(B192+K192+T192)</f>
        <v>0</v>
      </c>
      <c r="AD192" s="75" t="n">
        <f aca="false">SUM(C192+L192+U192)</f>
        <v>0</v>
      </c>
      <c r="AE192" s="75" t="n">
        <f aca="false">SUM(D192+M192+V192)</f>
        <v>0</v>
      </c>
      <c r="AF192" s="75" t="n">
        <f aca="false">SUM(E192+N192+W192)</f>
        <v>0</v>
      </c>
      <c r="AG192" s="75" t="n">
        <f aca="false">SUM(F192+O192+X192)</f>
        <v>5.44589</v>
      </c>
      <c r="AH192" s="75" t="n">
        <f aca="false">SUM(G192+P192+Y192)</f>
        <v>59.55068</v>
      </c>
      <c r="AI192" s="75" t="n">
        <f aca="false">SUM(H192+Q192+Z192)</f>
        <v>107.84244</v>
      </c>
      <c r="AJ192" s="75" t="n">
        <f aca="false">SUM(I192+R192+AA192)</f>
        <v>67.56061</v>
      </c>
      <c r="AK192" s="75" t="n">
        <f aca="false">SUM(J192+S192+AB192)</f>
        <v>0</v>
      </c>
    </row>
    <row r="193" customFormat="false" ht="11.25" hidden="false" customHeight="true" outlineLevel="0" collapsed="false">
      <c r="A193" s="34" t="s">
        <v>375</v>
      </c>
      <c r="B193" s="35"/>
      <c r="C193" s="37"/>
      <c r="D193" s="37"/>
      <c r="E193" s="37" t="n">
        <v>14</v>
      </c>
      <c r="F193" s="37"/>
      <c r="G193" s="37"/>
      <c r="H193" s="37"/>
      <c r="I193" s="37"/>
      <c r="J193" s="36"/>
      <c r="K193" s="37"/>
      <c r="L193" s="37"/>
      <c r="M193" s="37"/>
      <c r="N193" s="37"/>
      <c r="O193" s="37"/>
      <c r="P193" s="37"/>
      <c r="Q193" s="37"/>
      <c r="R193" s="37"/>
      <c r="S193" s="36"/>
      <c r="T193" s="37"/>
      <c r="U193" s="37"/>
      <c r="V193" s="37"/>
      <c r="W193" s="37"/>
      <c r="X193" s="37"/>
      <c r="Y193" s="37"/>
      <c r="Z193" s="37"/>
      <c r="AA193" s="37"/>
      <c r="AB193" s="36"/>
      <c r="AC193" s="75" t="n">
        <f aca="false">SUM(B193+K193+T193)</f>
        <v>0</v>
      </c>
      <c r="AD193" s="75" t="n">
        <f aca="false">SUM(C193+L193+U193)</f>
        <v>0</v>
      </c>
      <c r="AE193" s="75" t="n">
        <f aca="false">SUM(D193+M193+V193)</f>
        <v>0</v>
      </c>
      <c r="AF193" s="75" t="n">
        <f aca="false">SUM(E193+N193+W193)</f>
        <v>14</v>
      </c>
      <c r="AG193" s="75" t="n">
        <f aca="false">SUM(F193+O193+X193)</f>
        <v>0</v>
      </c>
      <c r="AH193" s="75" t="n">
        <f aca="false">SUM(G193+P193+Y193)</f>
        <v>0</v>
      </c>
      <c r="AI193" s="75" t="n">
        <f aca="false">SUM(H193+Q193+Z193)</f>
        <v>0</v>
      </c>
      <c r="AJ193" s="75" t="n">
        <f aca="false">SUM(I193+R193+AA193)</f>
        <v>0</v>
      </c>
      <c r="AK193" s="75" t="n">
        <f aca="false">SUM(J193+S193+AB193)</f>
        <v>0</v>
      </c>
    </row>
    <row r="194" customFormat="false" ht="11.25" hidden="false" customHeight="true" outlineLevel="0" collapsed="false">
      <c r="A194" s="34" t="s">
        <v>376</v>
      </c>
      <c r="B194" s="35"/>
      <c r="C194" s="37"/>
      <c r="D194" s="37"/>
      <c r="E194" s="37"/>
      <c r="F194" s="37"/>
      <c r="G194" s="37" t="n">
        <v>36</v>
      </c>
      <c r="H194" s="37" t="n">
        <v>22.8</v>
      </c>
      <c r="I194" s="37"/>
      <c r="J194" s="36"/>
      <c r="K194" s="37"/>
      <c r="L194" s="37"/>
      <c r="M194" s="37"/>
      <c r="N194" s="37"/>
      <c r="O194" s="37"/>
      <c r="P194" s="37"/>
      <c r="Q194" s="37"/>
      <c r="R194" s="37"/>
      <c r="S194" s="36"/>
      <c r="T194" s="37"/>
      <c r="U194" s="37"/>
      <c r="V194" s="37"/>
      <c r="W194" s="37"/>
      <c r="X194" s="37"/>
      <c r="Y194" s="37"/>
      <c r="Z194" s="37"/>
      <c r="AA194" s="37"/>
      <c r="AB194" s="36"/>
      <c r="AC194" s="75" t="n">
        <f aca="false">SUM(B194+K194+T194)</f>
        <v>0</v>
      </c>
      <c r="AD194" s="75" t="n">
        <f aca="false">SUM(C194+L194+U194)</f>
        <v>0</v>
      </c>
      <c r="AE194" s="75" t="n">
        <f aca="false">SUM(D194+M194+V194)</f>
        <v>0</v>
      </c>
      <c r="AF194" s="75" t="n">
        <f aca="false">SUM(E194+N194+W194)</f>
        <v>0</v>
      </c>
      <c r="AG194" s="75" t="n">
        <f aca="false">SUM(F194+O194+X194)</f>
        <v>0</v>
      </c>
      <c r="AH194" s="75" t="n">
        <f aca="false">SUM(G194+P194+Y194)</f>
        <v>36</v>
      </c>
      <c r="AI194" s="75" t="n">
        <f aca="false">SUM(H194+Q194+Z194)</f>
        <v>22.8</v>
      </c>
      <c r="AJ194" s="75" t="n">
        <f aca="false">SUM(I194+R194+AA194)</f>
        <v>0</v>
      </c>
      <c r="AK194" s="75" t="n">
        <f aca="false">SUM(J194+S194+AB194)</f>
        <v>0</v>
      </c>
    </row>
    <row r="195" customFormat="false" ht="11.25" hidden="false" customHeight="true" outlineLevel="0" collapsed="false">
      <c r="A195" s="34" t="s">
        <v>377</v>
      </c>
      <c r="B195" s="35" t="n">
        <v>32.52694</v>
      </c>
      <c r="C195" s="37" t="n">
        <v>31.35708</v>
      </c>
      <c r="D195" s="37"/>
      <c r="E195" s="37"/>
      <c r="F195" s="37"/>
      <c r="G195" s="37"/>
      <c r="H195" s="37"/>
      <c r="I195" s="37"/>
      <c r="J195" s="36"/>
      <c r="K195" s="37"/>
      <c r="L195" s="37"/>
      <c r="M195" s="37"/>
      <c r="N195" s="37"/>
      <c r="O195" s="37"/>
      <c r="P195" s="37"/>
      <c r="Q195" s="37"/>
      <c r="R195" s="37"/>
      <c r="S195" s="36"/>
      <c r="T195" s="37"/>
      <c r="U195" s="37"/>
      <c r="V195" s="37"/>
      <c r="W195" s="37"/>
      <c r="X195" s="37"/>
      <c r="Y195" s="37"/>
      <c r="Z195" s="37"/>
      <c r="AA195" s="37"/>
      <c r="AB195" s="36"/>
      <c r="AC195" s="75" t="n">
        <f aca="false">SUM(B195+K195+T195)</f>
        <v>32.52694</v>
      </c>
      <c r="AD195" s="75" t="n">
        <f aca="false">SUM(C195+L195+U195)</f>
        <v>31.35708</v>
      </c>
      <c r="AE195" s="75" t="n">
        <f aca="false">SUM(D195+M195+V195)</f>
        <v>0</v>
      </c>
      <c r="AF195" s="75" t="n">
        <f aca="false">SUM(E195+N195+W195)</f>
        <v>0</v>
      </c>
      <c r="AG195" s="75" t="n">
        <f aca="false">SUM(F195+O195+X195)</f>
        <v>0</v>
      </c>
      <c r="AH195" s="75" t="n">
        <f aca="false">SUM(G195+P195+Y195)</f>
        <v>0</v>
      </c>
      <c r="AI195" s="75" t="n">
        <f aca="false">SUM(H195+Q195+Z195)</f>
        <v>0</v>
      </c>
      <c r="AJ195" s="75" t="n">
        <f aca="false">SUM(I195+R195+AA195)</f>
        <v>0</v>
      </c>
      <c r="AK195" s="75" t="n">
        <f aca="false">SUM(J195+S195+AB195)</f>
        <v>0</v>
      </c>
    </row>
    <row r="196" customFormat="false" ht="11.25" hidden="false" customHeight="true" outlineLevel="0" collapsed="false">
      <c r="A196" s="34" t="s">
        <v>378</v>
      </c>
      <c r="B196" s="35" t="n">
        <v>73.71963</v>
      </c>
      <c r="C196" s="37" t="n">
        <v>10.36484</v>
      </c>
      <c r="D196" s="37"/>
      <c r="E196" s="37"/>
      <c r="F196" s="37"/>
      <c r="G196" s="37"/>
      <c r="H196" s="37"/>
      <c r="I196" s="37"/>
      <c r="J196" s="36"/>
      <c r="K196" s="37"/>
      <c r="L196" s="37"/>
      <c r="M196" s="37"/>
      <c r="N196" s="37"/>
      <c r="O196" s="37"/>
      <c r="P196" s="37"/>
      <c r="Q196" s="37"/>
      <c r="R196" s="37"/>
      <c r="S196" s="36"/>
      <c r="T196" s="37"/>
      <c r="U196" s="37"/>
      <c r="V196" s="37"/>
      <c r="W196" s="37"/>
      <c r="X196" s="37"/>
      <c r="Y196" s="37"/>
      <c r="Z196" s="37"/>
      <c r="AA196" s="37"/>
      <c r="AB196" s="36"/>
      <c r="AC196" s="75" t="n">
        <f aca="false">SUM(B196+K196+T196)</f>
        <v>73.71963</v>
      </c>
      <c r="AD196" s="75" t="n">
        <f aca="false">SUM(C196+L196+U196)</f>
        <v>10.36484</v>
      </c>
      <c r="AE196" s="75" t="n">
        <f aca="false">SUM(D196+M196+V196)</f>
        <v>0</v>
      </c>
      <c r="AF196" s="75" t="n">
        <f aca="false">SUM(E196+N196+W196)</f>
        <v>0</v>
      </c>
      <c r="AG196" s="75" t="n">
        <f aca="false">SUM(F196+O196+X196)</f>
        <v>0</v>
      </c>
      <c r="AH196" s="75" t="n">
        <f aca="false">SUM(G196+P196+Y196)</f>
        <v>0</v>
      </c>
      <c r="AI196" s="75" t="n">
        <f aca="false">SUM(H196+Q196+Z196)</f>
        <v>0</v>
      </c>
      <c r="AJ196" s="75" t="n">
        <f aca="false">SUM(I196+R196+AA196)</f>
        <v>0</v>
      </c>
      <c r="AK196" s="75" t="n">
        <f aca="false">SUM(J196+S196+AB196)</f>
        <v>0</v>
      </c>
    </row>
    <row r="197" customFormat="false" ht="11.25" hidden="false" customHeight="true" outlineLevel="0" collapsed="false">
      <c r="A197" s="34" t="s">
        <v>379</v>
      </c>
      <c r="B197" s="35"/>
      <c r="C197" s="37"/>
      <c r="D197" s="37"/>
      <c r="E197" s="37"/>
      <c r="F197" s="37"/>
      <c r="G197" s="37" t="n">
        <v>35.9</v>
      </c>
      <c r="H197" s="37" t="n">
        <v>109.6</v>
      </c>
      <c r="I197" s="37" t="n">
        <v>56.2</v>
      </c>
      <c r="J197" s="36"/>
      <c r="K197" s="37"/>
      <c r="L197" s="37"/>
      <c r="M197" s="37"/>
      <c r="N197" s="37"/>
      <c r="O197" s="37"/>
      <c r="P197" s="37"/>
      <c r="Q197" s="37"/>
      <c r="R197" s="37"/>
      <c r="S197" s="36"/>
      <c r="T197" s="37"/>
      <c r="U197" s="37"/>
      <c r="V197" s="37"/>
      <c r="W197" s="37"/>
      <c r="X197" s="37"/>
      <c r="Y197" s="37"/>
      <c r="Z197" s="37"/>
      <c r="AA197" s="37"/>
      <c r="AB197" s="36"/>
      <c r="AC197" s="75" t="n">
        <f aca="false">SUM(B197+K197+T197)</f>
        <v>0</v>
      </c>
      <c r="AD197" s="75" t="n">
        <f aca="false">SUM(C197+L197+U197)</f>
        <v>0</v>
      </c>
      <c r="AE197" s="75" t="n">
        <f aca="false">SUM(D197+M197+V197)</f>
        <v>0</v>
      </c>
      <c r="AF197" s="75" t="n">
        <f aca="false">SUM(E197+N197+W197)</f>
        <v>0</v>
      </c>
      <c r="AG197" s="75" t="n">
        <f aca="false">SUM(F197+O197+X197)</f>
        <v>0</v>
      </c>
      <c r="AH197" s="75" t="n">
        <f aca="false">SUM(G197+P197+Y197)</f>
        <v>35.9</v>
      </c>
      <c r="AI197" s="75" t="n">
        <f aca="false">SUM(H197+Q197+Z197)</f>
        <v>109.6</v>
      </c>
      <c r="AJ197" s="75" t="n">
        <f aca="false">SUM(I197+R197+AA197)</f>
        <v>56.2</v>
      </c>
      <c r="AK197" s="75" t="n">
        <f aca="false">SUM(J197+S197+AB197)</f>
        <v>0</v>
      </c>
    </row>
    <row r="198" customFormat="false" ht="11.25" hidden="false" customHeight="true" outlineLevel="0" collapsed="false">
      <c r="A198" s="34" t="s">
        <v>380</v>
      </c>
      <c r="B198" s="35" t="n">
        <v>12.86436</v>
      </c>
      <c r="C198" s="37" t="n">
        <v>11.99628</v>
      </c>
      <c r="D198" s="37"/>
      <c r="E198" s="37"/>
      <c r="F198" s="37"/>
      <c r="G198" s="37"/>
      <c r="H198" s="37"/>
      <c r="I198" s="37"/>
      <c r="J198" s="36"/>
      <c r="K198" s="37"/>
      <c r="L198" s="37"/>
      <c r="M198" s="37"/>
      <c r="N198" s="37"/>
      <c r="O198" s="37"/>
      <c r="P198" s="37"/>
      <c r="Q198" s="37"/>
      <c r="R198" s="37"/>
      <c r="S198" s="36"/>
      <c r="T198" s="37"/>
      <c r="U198" s="37"/>
      <c r="V198" s="37"/>
      <c r="W198" s="37"/>
      <c r="X198" s="37"/>
      <c r="Y198" s="37"/>
      <c r="Z198" s="37"/>
      <c r="AA198" s="37"/>
      <c r="AB198" s="36"/>
      <c r="AC198" s="75" t="n">
        <f aca="false">SUM(B198+K198+T198)</f>
        <v>12.86436</v>
      </c>
      <c r="AD198" s="75" t="n">
        <f aca="false">SUM(C198+L198+U198)</f>
        <v>11.99628</v>
      </c>
      <c r="AE198" s="75" t="n">
        <f aca="false">SUM(D198+M198+V198)</f>
        <v>0</v>
      </c>
      <c r="AF198" s="75" t="n">
        <f aca="false">SUM(E198+N198+W198)</f>
        <v>0</v>
      </c>
      <c r="AG198" s="75" t="n">
        <f aca="false">SUM(F198+O198+X198)</f>
        <v>0</v>
      </c>
      <c r="AH198" s="75" t="n">
        <f aca="false">SUM(G198+P198+Y198)</f>
        <v>0</v>
      </c>
      <c r="AI198" s="75" t="n">
        <f aca="false">SUM(H198+Q198+Z198)</f>
        <v>0</v>
      </c>
      <c r="AJ198" s="75" t="n">
        <f aca="false">SUM(I198+R198+AA198)</f>
        <v>0</v>
      </c>
      <c r="AK198" s="75" t="n">
        <f aca="false">SUM(J198+S198+AB198)</f>
        <v>0</v>
      </c>
    </row>
    <row r="199" customFormat="false" ht="11.25" hidden="false" customHeight="true" outlineLevel="0" collapsed="false">
      <c r="A199" s="34" t="s">
        <v>381</v>
      </c>
      <c r="B199" s="35" t="n">
        <v>11</v>
      </c>
      <c r="C199" s="37" t="n">
        <v>11.712</v>
      </c>
      <c r="D199" s="37" t="n">
        <v>1.952</v>
      </c>
      <c r="E199" s="37"/>
      <c r="F199" s="37"/>
      <c r="G199" s="37"/>
      <c r="H199" s="37"/>
      <c r="I199" s="37"/>
      <c r="J199" s="36"/>
      <c r="K199" s="37"/>
      <c r="L199" s="37"/>
      <c r="M199" s="37"/>
      <c r="N199" s="37"/>
      <c r="O199" s="37"/>
      <c r="P199" s="37"/>
      <c r="Q199" s="37"/>
      <c r="R199" s="37"/>
      <c r="S199" s="36"/>
      <c r="T199" s="37"/>
      <c r="U199" s="37"/>
      <c r="V199" s="37"/>
      <c r="W199" s="37"/>
      <c r="X199" s="37"/>
      <c r="Y199" s="37"/>
      <c r="Z199" s="37"/>
      <c r="AA199" s="37"/>
      <c r="AB199" s="36"/>
      <c r="AC199" s="75" t="n">
        <f aca="false">SUM(B199+K199+T199)</f>
        <v>11</v>
      </c>
      <c r="AD199" s="75" t="n">
        <f aca="false">SUM(C199+L199+U199)</f>
        <v>11.712</v>
      </c>
      <c r="AE199" s="75" t="n">
        <f aca="false">SUM(D199+M199+V199)</f>
        <v>1.952</v>
      </c>
      <c r="AF199" s="75" t="n">
        <f aca="false">SUM(E199+N199+W199)</f>
        <v>0</v>
      </c>
      <c r="AG199" s="75" t="n">
        <f aca="false">SUM(F199+O199+X199)</f>
        <v>0</v>
      </c>
      <c r="AH199" s="75" t="n">
        <f aca="false">SUM(G199+P199+Y199)</f>
        <v>0</v>
      </c>
      <c r="AI199" s="75" t="n">
        <f aca="false">SUM(H199+Q199+Z199)</f>
        <v>0</v>
      </c>
      <c r="AJ199" s="75" t="n">
        <f aca="false">SUM(I199+R199+AA199)</f>
        <v>0</v>
      </c>
      <c r="AK199" s="75" t="n">
        <f aca="false">SUM(J199+S199+AB199)</f>
        <v>0</v>
      </c>
    </row>
    <row r="200" customFormat="false" ht="11.25" hidden="false" customHeight="true" outlineLevel="0" collapsed="false">
      <c r="A200" s="34" t="s">
        <v>382</v>
      </c>
      <c r="B200" s="35" t="n">
        <v>12.55068</v>
      </c>
      <c r="C200" s="37" t="n">
        <v>9.41301</v>
      </c>
      <c r="D200" s="37"/>
      <c r="E200" s="37"/>
      <c r="F200" s="37"/>
      <c r="G200" s="37"/>
      <c r="H200" s="37"/>
      <c r="I200" s="37"/>
      <c r="J200" s="36"/>
      <c r="K200" s="37"/>
      <c r="L200" s="37"/>
      <c r="M200" s="37"/>
      <c r="N200" s="37"/>
      <c r="O200" s="37"/>
      <c r="P200" s="37"/>
      <c r="Q200" s="37"/>
      <c r="R200" s="37"/>
      <c r="S200" s="36"/>
      <c r="T200" s="37"/>
      <c r="U200" s="37"/>
      <c r="V200" s="37"/>
      <c r="W200" s="37"/>
      <c r="X200" s="37"/>
      <c r="Y200" s="37"/>
      <c r="Z200" s="37"/>
      <c r="AA200" s="37"/>
      <c r="AB200" s="36"/>
      <c r="AC200" s="75" t="n">
        <f aca="false">SUM(B200+K200+T200)</f>
        <v>12.55068</v>
      </c>
      <c r="AD200" s="75" t="n">
        <f aca="false">SUM(C200+L200+U200)</f>
        <v>9.41301</v>
      </c>
      <c r="AE200" s="75" t="n">
        <f aca="false">SUM(D200+M200+V200)</f>
        <v>0</v>
      </c>
      <c r="AF200" s="75" t="n">
        <f aca="false">SUM(E200+N200+W200)</f>
        <v>0</v>
      </c>
      <c r="AG200" s="75" t="n">
        <f aca="false">SUM(F200+O200+X200)</f>
        <v>0</v>
      </c>
      <c r="AH200" s="75" t="n">
        <f aca="false">SUM(G200+P200+Y200)</f>
        <v>0</v>
      </c>
      <c r="AI200" s="75" t="n">
        <f aca="false">SUM(H200+Q200+Z200)</f>
        <v>0</v>
      </c>
      <c r="AJ200" s="75" t="n">
        <f aca="false">SUM(I200+R200+AA200)</f>
        <v>0</v>
      </c>
      <c r="AK200" s="75" t="n">
        <f aca="false">SUM(J200+S200+AB200)</f>
        <v>0</v>
      </c>
    </row>
    <row r="201" customFormat="false" ht="11.25" hidden="false" customHeight="true" outlineLevel="0" collapsed="false">
      <c r="A201" s="34" t="s">
        <v>383</v>
      </c>
      <c r="B201" s="35"/>
      <c r="C201" s="37"/>
      <c r="D201" s="37"/>
      <c r="E201" s="37"/>
      <c r="F201" s="37"/>
      <c r="G201" s="37" t="n">
        <v>35.10809</v>
      </c>
      <c r="H201" s="37" t="n">
        <v>35.04244</v>
      </c>
      <c r="I201" s="37" t="n">
        <v>13.12122</v>
      </c>
      <c r="J201" s="36"/>
      <c r="K201" s="37"/>
      <c r="L201" s="37"/>
      <c r="M201" s="37"/>
      <c r="N201" s="37"/>
      <c r="O201" s="37"/>
      <c r="P201" s="37"/>
      <c r="Q201" s="37"/>
      <c r="R201" s="37"/>
      <c r="S201" s="36"/>
      <c r="T201" s="37"/>
      <c r="U201" s="37"/>
      <c r="V201" s="37"/>
      <c r="W201" s="37"/>
      <c r="X201" s="37"/>
      <c r="Y201" s="37"/>
      <c r="Z201" s="37"/>
      <c r="AA201" s="37"/>
      <c r="AB201" s="36"/>
      <c r="AC201" s="75" t="n">
        <f aca="false">SUM(B201+K201+T201)</f>
        <v>0</v>
      </c>
      <c r="AD201" s="75" t="n">
        <f aca="false">SUM(C201+L201+U201)</f>
        <v>0</v>
      </c>
      <c r="AE201" s="75" t="n">
        <f aca="false">SUM(D201+M201+V201)</f>
        <v>0</v>
      </c>
      <c r="AF201" s="75" t="n">
        <f aca="false">SUM(E201+N201+W201)</f>
        <v>0</v>
      </c>
      <c r="AG201" s="75" t="n">
        <f aca="false">SUM(F201+O201+X201)</f>
        <v>0</v>
      </c>
      <c r="AH201" s="75" t="n">
        <f aca="false">SUM(G201+P201+Y201)</f>
        <v>35.10809</v>
      </c>
      <c r="AI201" s="75" t="n">
        <f aca="false">SUM(H201+Q201+Z201)</f>
        <v>35.04244</v>
      </c>
      <c r="AJ201" s="75" t="n">
        <f aca="false">SUM(I201+R201+AA201)</f>
        <v>13.12122</v>
      </c>
      <c r="AK201" s="75" t="n">
        <f aca="false">SUM(J201+S201+AB201)</f>
        <v>0</v>
      </c>
    </row>
    <row r="202" customFormat="false" ht="11.25" hidden="false" customHeight="true" outlineLevel="0" collapsed="false">
      <c r="A202" s="34" t="s">
        <v>384</v>
      </c>
      <c r="B202" s="35"/>
      <c r="C202" s="37"/>
      <c r="D202" s="37" t="n">
        <v>16.82945</v>
      </c>
      <c r="E202" s="37" t="n">
        <v>42.55068</v>
      </c>
      <c r="F202" s="37" t="n">
        <v>20.97178</v>
      </c>
      <c r="G202" s="37"/>
      <c r="H202" s="37"/>
      <c r="I202" s="37"/>
      <c r="J202" s="36"/>
      <c r="K202" s="37"/>
      <c r="L202" s="37"/>
      <c r="M202" s="37"/>
      <c r="N202" s="37"/>
      <c r="O202" s="37"/>
      <c r="P202" s="37"/>
      <c r="Q202" s="37"/>
      <c r="R202" s="37"/>
      <c r="S202" s="36"/>
      <c r="T202" s="37"/>
      <c r="U202" s="37"/>
      <c r="V202" s="37"/>
      <c r="W202" s="37"/>
      <c r="X202" s="37"/>
      <c r="Y202" s="37"/>
      <c r="Z202" s="37"/>
      <c r="AA202" s="37"/>
      <c r="AB202" s="36"/>
      <c r="AC202" s="75" t="n">
        <f aca="false">SUM(B202+K202+T202)</f>
        <v>0</v>
      </c>
      <c r="AD202" s="75" t="n">
        <f aca="false">SUM(C202+L202+U202)</f>
        <v>0</v>
      </c>
      <c r="AE202" s="75" t="n">
        <f aca="false">SUM(D202+M202+V202)</f>
        <v>16.82945</v>
      </c>
      <c r="AF202" s="75" t="n">
        <f aca="false">SUM(E202+N202+W202)</f>
        <v>42.55068</v>
      </c>
      <c r="AG202" s="75" t="n">
        <f aca="false">SUM(F202+O202+X202)</f>
        <v>20.97178</v>
      </c>
      <c r="AH202" s="75" t="n">
        <f aca="false">SUM(G202+P202+Y202)</f>
        <v>0</v>
      </c>
      <c r="AI202" s="75" t="n">
        <f aca="false">SUM(H202+Q202+Z202)</f>
        <v>0</v>
      </c>
      <c r="AJ202" s="75" t="n">
        <f aca="false">SUM(I202+R202+AA202)</f>
        <v>0</v>
      </c>
      <c r="AK202" s="75" t="n">
        <f aca="false">SUM(J202+S202+AB202)</f>
        <v>0</v>
      </c>
    </row>
    <row r="203" customFormat="false" ht="11.25" hidden="false" customHeight="true" outlineLevel="0" collapsed="false">
      <c r="A203" s="34" t="s">
        <v>385</v>
      </c>
      <c r="B203" s="35"/>
      <c r="C203" s="37"/>
      <c r="D203" s="37"/>
      <c r="E203" s="37"/>
      <c r="F203" s="37" t="n">
        <v>11</v>
      </c>
      <c r="G203" s="37" t="n">
        <v>13.2</v>
      </c>
      <c r="H203" s="37" t="n">
        <v>13.2</v>
      </c>
      <c r="I203" s="37" t="n">
        <v>2.2</v>
      </c>
      <c r="J203" s="36"/>
      <c r="K203" s="37"/>
      <c r="L203" s="37"/>
      <c r="M203" s="37"/>
      <c r="N203" s="37"/>
      <c r="O203" s="37"/>
      <c r="P203" s="37"/>
      <c r="Q203" s="37"/>
      <c r="R203" s="37"/>
      <c r="S203" s="36"/>
      <c r="T203" s="37"/>
      <c r="U203" s="37"/>
      <c r="V203" s="37"/>
      <c r="W203" s="37"/>
      <c r="X203" s="37"/>
      <c r="Y203" s="37"/>
      <c r="Z203" s="37"/>
      <c r="AA203" s="37"/>
      <c r="AB203" s="36"/>
      <c r="AC203" s="75" t="n">
        <f aca="false">SUM(B203+K203+T203)</f>
        <v>0</v>
      </c>
      <c r="AD203" s="75" t="n">
        <f aca="false">SUM(C203+L203+U203)</f>
        <v>0</v>
      </c>
      <c r="AE203" s="75" t="n">
        <f aca="false">SUM(D203+M203+V203)</f>
        <v>0</v>
      </c>
      <c r="AF203" s="75" t="n">
        <f aca="false">SUM(E203+N203+W203)</f>
        <v>0</v>
      </c>
      <c r="AG203" s="75" t="n">
        <f aca="false">SUM(F203+O203+X203)</f>
        <v>11</v>
      </c>
      <c r="AH203" s="75" t="n">
        <f aca="false">SUM(G203+P203+Y203)</f>
        <v>13.2</v>
      </c>
      <c r="AI203" s="75" t="n">
        <f aca="false">SUM(H203+Q203+Z203)</f>
        <v>13.2</v>
      </c>
      <c r="AJ203" s="75" t="n">
        <f aca="false">SUM(I203+R203+AA203)</f>
        <v>2.2</v>
      </c>
      <c r="AK203" s="75" t="n">
        <f aca="false">SUM(J203+S203+AB203)</f>
        <v>0</v>
      </c>
    </row>
    <row r="204" customFormat="false" ht="11.25" hidden="false" customHeight="true" outlineLevel="0" collapsed="false">
      <c r="A204" s="34" t="s">
        <v>386</v>
      </c>
      <c r="B204" s="35"/>
      <c r="C204" s="37" t="n">
        <v>1.32</v>
      </c>
      <c r="D204" s="37" t="n">
        <v>35.49</v>
      </c>
      <c r="E204" s="37" t="n">
        <v>22.54</v>
      </c>
      <c r="F204" s="37" t="n">
        <v>14.3</v>
      </c>
      <c r="G204" s="37"/>
      <c r="H204" s="37"/>
      <c r="I204" s="37"/>
      <c r="J204" s="36"/>
      <c r="K204" s="37"/>
      <c r="L204" s="37"/>
      <c r="M204" s="37"/>
      <c r="N204" s="37"/>
      <c r="O204" s="37"/>
      <c r="P204" s="37"/>
      <c r="Q204" s="37"/>
      <c r="R204" s="37"/>
      <c r="S204" s="36"/>
      <c r="T204" s="37" t="n">
        <v>58</v>
      </c>
      <c r="U204" s="37"/>
      <c r="V204" s="37" t="n">
        <v>60</v>
      </c>
      <c r="W204" s="37"/>
      <c r="X204" s="37"/>
      <c r="Y204" s="37"/>
      <c r="Z204" s="37"/>
      <c r="AA204" s="37"/>
      <c r="AB204" s="36"/>
      <c r="AC204" s="75" t="n">
        <f aca="false">SUM(B204+K204+T204)</f>
        <v>58</v>
      </c>
      <c r="AD204" s="75" t="n">
        <f aca="false">SUM(C204+L204+U204)</f>
        <v>1.32</v>
      </c>
      <c r="AE204" s="75" t="n">
        <f aca="false">SUM(D204+M204+V204)</f>
        <v>95.49</v>
      </c>
      <c r="AF204" s="75" t="n">
        <f aca="false">SUM(E204+N204+W204)</f>
        <v>22.54</v>
      </c>
      <c r="AG204" s="75" t="n">
        <f aca="false">SUM(F204+O204+X204)</f>
        <v>14.3</v>
      </c>
      <c r="AH204" s="75" t="n">
        <f aca="false">SUM(G204+P204+Y204)</f>
        <v>0</v>
      </c>
      <c r="AI204" s="75" t="n">
        <f aca="false">SUM(H204+Q204+Z204)</f>
        <v>0</v>
      </c>
      <c r="AJ204" s="75" t="n">
        <f aca="false">SUM(I204+R204+AA204)</f>
        <v>0</v>
      </c>
      <c r="AK204" s="75" t="n">
        <f aca="false">SUM(J204+S204+AB204)</f>
        <v>0</v>
      </c>
    </row>
    <row r="205" customFormat="false" ht="11.25" hidden="false" customHeight="true" outlineLevel="0" collapsed="false">
      <c r="A205" s="34" t="s">
        <v>387</v>
      </c>
      <c r="B205" s="35" t="n">
        <v>41.60896</v>
      </c>
      <c r="C205" s="37" t="n">
        <v>36.75954</v>
      </c>
      <c r="D205" s="37"/>
      <c r="E205" s="37"/>
      <c r="F205" s="37"/>
      <c r="G205" s="37"/>
      <c r="H205" s="37"/>
      <c r="I205" s="37"/>
      <c r="J205" s="36"/>
      <c r="K205" s="37"/>
      <c r="L205" s="37"/>
      <c r="M205" s="37"/>
      <c r="N205" s="37"/>
      <c r="O205" s="37"/>
      <c r="P205" s="37"/>
      <c r="Q205" s="37"/>
      <c r="R205" s="37"/>
      <c r="S205" s="36"/>
      <c r="T205" s="37"/>
      <c r="U205" s="37"/>
      <c r="V205" s="37"/>
      <c r="W205" s="37"/>
      <c r="X205" s="37"/>
      <c r="Y205" s="37"/>
      <c r="Z205" s="37"/>
      <c r="AA205" s="37"/>
      <c r="AB205" s="36"/>
      <c r="AC205" s="75" t="n">
        <f aca="false">SUM(B205+K205+T205)</f>
        <v>41.60896</v>
      </c>
      <c r="AD205" s="75" t="n">
        <f aca="false">SUM(C205+L205+U205)</f>
        <v>36.75954</v>
      </c>
      <c r="AE205" s="75" t="n">
        <f aca="false">SUM(D205+M205+V205)</f>
        <v>0</v>
      </c>
      <c r="AF205" s="75" t="n">
        <f aca="false">SUM(E205+N205+W205)</f>
        <v>0</v>
      </c>
      <c r="AG205" s="75" t="n">
        <f aca="false">SUM(F205+O205+X205)</f>
        <v>0</v>
      </c>
      <c r="AH205" s="75" t="n">
        <f aca="false">SUM(G205+P205+Y205)</f>
        <v>0</v>
      </c>
      <c r="AI205" s="75" t="n">
        <f aca="false">SUM(H205+Q205+Z205)</f>
        <v>0</v>
      </c>
      <c r="AJ205" s="75" t="n">
        <f aca="false">SUM(I205+R205+AA205)</f>
        <v>0</v>
      </c>
      <c r="AK205" s="75" t="n">
        <f aca="false">SUM(J205+S205+AB205)</f>
        <v>0</v>
      </c>
    </row>
    <row r="206" customFormat="false" ht="11.25" hidden="false" customHeight="true" outlineLevel="0" collapsed="false">
      <c r="A206" s="34" t="s">
        <v>388</v>
      </c>
      <c r="B206" s="35"/>
      <c r="C206" s="37"/>
      <c r="D206" s="37"/>
      <c r="E206" s="37" t="n">
        <v>8.8</v>
      </c>
      <c r="F206" s="37" t="n">
        <v>40.4</v>
      </c>
      <c r="G206" s="37" t="n">
        <v>52.1</v>
      </c>
      <c r="H206" s="37"/>
      <c r="I206" s="37"/>
      <c r="J206" s="36"/>
      <c r="K206" s="37"/>
      <c r="L206" s="37"/>
      <c r="M206" s="37"/>
      <c r="N206" s="37"/>
      <c r="O206" s="37"/>
      <c r="P206" s="37"/>
      <c r="Q206" s="37"/>
      <c r="R206" s="37"/>
      <c r="S206" s="36"/>
      <c r="T206" s="37"/>
      <c r="U206" s="37"/>
      <c r="V206" s="37"/>
      <c r="W206" s="37"/>
      <c r="X206" s="37"/>
      <c r="Y206" s="37"/>
      <c r="Z206" s="37"/>
      <c r="AA206" s="37"/>
      <c r="AB206" s="36"/>
      <c r="AC206" s="75" t="n">
        <f aca="false">SUM(B206+K206+T206)</f>
        <v>0</v>
      </c>
      <c r="AD206" s="75" t="n">
        <f aca="false">SUM(C206+L206+U206)</f>
        <v>0</v>
      </c>
      <c r="AE206" s="75" t="n">
        <f aca="false">SUM(D206+M206+V206)</f>
        <v>0</v>
      </c>
      <c r="AF206" s="75" t="n">
        <f aca="false">SUM(E206+N206+W206)</f>
        <v>8.8</v>
      </c>
      <c r="AG206" s="75" t="n">
        <f aca="false">SUM(F206+O206+X206)</f>
        <v>40.4</v>
      </c>
      <c r="AH206" s="75" t="n">
        <f aca="false">SUM(G206+P206+Y206)</f>
        <v>52.1</v>
      </c>
      <c r="AI206" s="75" t="n">
        <f aca="false">SUM(H206+Q206+Z206)</f>
        <v>0</v>
      </c>
      <c r="AJ206" s="75" t="n">
        <f aca="false">SUM(I206+R206+AA206)</f>
        <v>0</v>
      </c>
      <c r="AK206" s="75" t="n">
        <f aca="false">SUM(J206+S206+AB206)</f>
        <v>0</v>
      </c>
    </row>
    <row r="207" customFormat="false" ht="11.25" hidden="false" customHeight="true" outlineLevel="0" collapsed="false">
      <c r="A207" s="34" t="s">
        <v>389</v>
      </c>
      <c r="B207" s="35"/>
      <c r="C207" s="37"/>
      <c r="D207" s="37"/>
      <c r="E207" s="37"/>
      <c r="F207" s="37" t="n">
        <v>20.54</v>
      </c>
      <c r="G207" s="37" t="n">
        <v>43.7</v>
      </c>
      <c r="H207" s="37" t="n">
        <v>23.84</v>
      </c>
      <c r="I207" s="37"/>
      <c r="J207" s="36"/>
      <c r="K207" s="37"/>
      <c r="L207" s="37"/>
      <c r="M207" s="37"/>
      <c r="N207" s="37"/>
      <c r="O207" s="37"/>
      <c r="P207" s="37"/>
      <c r="Q207" s="37"/>
      <c r="R207" s="37"/>
      <c r="S207" s="36"/>
      <c r="T207" s="37"/>
      <c r="U207" s="37"/>
      <c r="V207" s="37"/>
      <c r="W207" s="37"/>
      <c r="X207" s="37"/>
      <c r="Y207" s="37"/>
      <c r="Z207" s="37"/>
      <c r="AA207" s="37"/>
      <c r="AB207" s="36"/>
      <c r="AC207" s="75" t="n">
        <f aca="false">SUM(B207+K207+T207)</f>
        <v>0</v>
      </c>
      <c r="AD207" s="75" t="n">
        <f aca="false">SUM(C207+L207+U207)</f>
        <v>0</v>
      </c>
      <c r="AE207" s="75" t="n">
        <f aca="false">SUM(D207+M207+V207)</f>
        <v>0</v>
      </c>
      <c r="AF207" s="75" t="n">
        <f aca="false">SUM(E207+N207+W207)</f>
        <v>0</v>
      </c>
      <c r="AG207" s="75" t="n">
        <f aca="false">SUM(F207+O207+X207)</f>
        <v>20.54</v>
      </c>
      <c r="AH207" s="75" t="n">
        <f aca="false">SUM(G207+P207+Y207)</f>
        <v>43.7</v>
      </c>
      <c r="AI207" s="75" t="n">
        <f aca="false">SUM(H207+Q207+Z207)</f>
        <v>23.84</v>
      </c>
      <c r="AJ207" s="75" t="n">
        <f aca="false">SUM(I207+R207+AA207)</f>
        <v>0</v>
      </c>
      <c r="AK207" s="75" t="n">
        <f aca="false">SUM(J207+S207+AB207)</f>
        <v>0</v>
      </c>
    </row>
    <row r="208" customFormat="false" ht="11.25" hidden="false" customHeight="true" outlineLevel="0" collapsed="false">
      <c r="A208" s="34" t="s">
        <v>390</v>
      </c>
      <c r="B208" s="35" t="n">
        <v>13.8753</v>
      </c>
      <c r="C208" s="37" t="n">
        <v>103.61222</v>
      </c>
      <c r="D208" s="37" t="n">
        <v>45.52422</v>
      </c>
      <c r="E208" s="37"/>
      <c r="F208" s="37"/>
      <c r="G208" s="37"/>
      <c r="H208" s="37"/>
      <c r="I208" s="37"/>
      <c r="J208" s="36"/>
      <c r="K208" s="37"/>
      <c r="L208" s="37"/>
      <c r="M208" s="37"/>
      <c r="N208" s="37"/>
      <c r="O208" s="37"/>
      <c r="P208" s="37"/>
      <c r="Q208" s="37"/>
      <c r="R208" s="37"/>
      <c r="S208" s="36"/>
      <c r="T208" s="37"/>
      <c r="U208" s="37"/>
      <c r="V208" s="37"/>
      <c r="W208" s="37"/>
      <c r="X208" s="37"/>
      <c r="Y208" s="37"/>
      <c r="Z208" s="37"/>
      <c r="AA208" s="37"/>
      <c r="AB208" s="36"/>
      <c r="AC208" s="75" t="n">
        <f aca="false">SUM(B208+K208+T208)</f>
        <v>13.8753</v>
      </c>
      <c r="AD208" s="75" t="n">
        <f aca="false">SUM(C208+L208+U208)</f>
        <v>103.61222</v>
      </c>
      <c r="AE208" s="75" t="n">
        <f aca="false">SUM(D208+M208+V208)</f>
        <v>45.52422</v>
      </c>
      <c r="AF208" s="75" t="n">
        <f aca="false">SUM(E208+N208+W208)</f>
        <v>0</v>
      </c>
      <c r="AG208" s="75" t="n">
        <f aca="false">SUM(F208+O208+X208)</f>
        <v>0</v>
      </c>
      <c r="AH208" s="75" t="n">
        <f aca="false">SUM(G208+P208+Y208)</f>
        <v>0</v>
      </c>
      <c r="AI208" s="75" t="n">
        <f aca="false">SUM(H208+Q208+Z208)</f>
        <v>0</v>
      </c>
      <c r="AJ208" s="75" t="n">
        <f aca="false">SUM(I208+R208+AA208)</f>
        <v>0</v>
      </c>
      <c r="AK208" s="75" t="n">
        <f aca="false">SUM(J208+S208+AB208)</f>
        <v>0</v>
      </c>
    </row>
    <row r="209" customFormat="false" ht="11.25" hidden="false" customHeight="true" outlineLevel="0" collapsed="false">
      <c r="A209" s="34" t="s">
        <v>391</v>
      </c>
      <c r="B209" s="35" t="n">
        <v>3.3</v>
      </c>
      <c r="C209" s="37" t="n">
        <v>31.59</v>
      </c>
      <c r="D209" s="37" t="n">
        <v>26.63</v>
      </c>
      <c r="E209" s="37" t="n">
        <v>13.84</v>
      </c>
      <c r="F209" s="37"/>
      <c r="G209" s="37"/>
      <c r="H209" s="37"/>
      <c r="I209" s="37"/>
      <c r="J209" s="36"/>
      <c r="K209" s="37"/>
      <c r="L209" s="37"/>
      <c r="M209" s="37"/>
      <c r="N209" s="37"/>
      <c r="O209" s="37"/>
      <c r="P209" s="37"/>
      <c r="Q209" s="37"/>
      <c r="R209" s="37"/>
      <c r="S209" s="36"/>
      <c r="T209" s="37"/>
      <c r="U209" s="37"/>
      <c r="V209" s="37" t="n">
        <v>60</v>
      </c>
      <c r="W209" s="37"/>
      <c r="X209" s="37"/>
      <c r="Y209" s="37"/>
      <c r="Z209" s="37"/>
      <c r="AA209" s="37"/>
      <c r="AB209" s="36"/>
      <c r="AC209" s="75" t="n">
        <f aca="false">SUM(B209+K209+T209)</f>
        <v>3.3</v>
      </c>
      <c r="AD209" s="75" t="n">
        <f aca="false">SUM(C209+L209+U209)</f>
        <v>31.59</v>
      </c>
      <c r="AE209" s="75" t="n">
        <f aca="false">SUM(D209+M209+V209)</f>
        <v>86.63</v>
      </c>
      <c r="AF209" s="75" t="n">
        <f aca="false">SUM(E209+N209+W209)</f>
        <v>13.84</v>
      </c>
      <c r="AG209" s="75" t="n">
        <f aca="false">SUM(F209+O209+X209)</f>
        <v>0</v>
      </c>
      <c r="AH209" s="75" t="n">
        <f aca="false">SUM(G209+P209+Y209)</f>
        <v>0</v>
      </c>
      <c r="AI209" s="75" t="n">
        <f aca="false">SUM(H209+Q209+Z209)</f>
        <v>0</v>
      </c>
      <c r="AJ209" s="75" t="n">
        <f aca="false">SUM(I209+R209+AA209)</f>
        <v>0</v>
      </c>
      <c r="AK209" s="75" t="n">
        <f aca="false">SUM(J209+S209+AB209)</f>
        <v>0</v>
      </c>
    </row>
    <row r="210" customFormat="false" ht="11.25" hidden="false" customHeight="true" outlineLevel="0" collapsed="false">
      <c r="A210" s="34" t="s">
        <v>392</v>
      </c>
      <c r="B210" s="35"/>
      <c r="C210" s="37"/>
      <c r="D210" s="37"/>
      <c r="E210" s="37" t="n">
        <v>8.38356</v>
      </c>
      <c r="F210" s="37" t="n">
        <v>23.6589</v>
      </c>
      <c r="G210" s="37" t="n">
        <v>33.28123</v>
      </c>
      <c r="H210" s="37" t="n">
        <v>35.7978</v>
      </c>
      <c r="I210" s="37"/>
      <c r="J210" s="36"/>
      <c r="K210" s="37"/>
      <c r="L210" s="37"/>
      <c r="M210" s="37"/>
      <c r="N210" s="37"/>
      <c r="O210" s="37"/>
      <c r="P210" s="37"/>
      <c r="Q210" s="37"/>
      <c r="R210" s="37"/>
      <c r="S210" s="36"/>
      <c r="T210" s="37"/>
      <c r="U210" s="37"/>
      <c r="V210" s="37"/>
      <c r="W210" s="37"/>
      <c r="X210" s="37"/>
      <c r="Y210" s="37"/>
      <c r="Z210" s="37"/>
      <c r="AA210" s="37"/>
      <c r="AB210" s="36"/>
      <c r="AC210" s="75" t="n">
        <f aca="false">SUM(B210+K210+T210)</f>
        <v>0</v>
      </c>
      <c r="AD210" s="75" t="n">
        <f aca="false">SUM(C210+L210+U210)</f>
        <v>0</v>
      </c>
      <c r="AE210" s="75" t="n">
        <f aca="false">SUM(D210+M210+V210)</f>
        <v>0</v>
      </c>
      <c r="AF210" s="75" t="n">
        <f aca="false">SUM(E210+N210+W210)</f>
        <v>8.38356</v>
      </c>
      <c r="AG210" s="75" t="n">
        <f aca="false">SUM(F210+O210+X210)</f>
        <v>23.6589</v>
      </c>
      <c r="AH210" s="75" t="n">
        <f aca="false">SUM(G210+P210+Y210)</f>
        <v>33.28123</v>
      </c>
      <c r="AI210" s="75" t="n">
        <f aca="false">SUM(H210+Q210+Z210)</f>
        <v>35.7978</v>
      </c>
      <c r="AJ210" s="75" t="n">
        <f aca="false">SUM(I210+R210+AA210)</f>
        <v>0</v>
      </c>
      <c r="AK210" s="75" t="n">
        <f aca="false">SUM(J210+S210+AB210)</f>
        <v>0</v>
      </c>
    </row>
    <row r="211" customFormat="false" ht="11.25" hidden="false" customHeight="true" outlineLevel="0" collapsed="false">
      <c r="A211" s="34" t="s">
        <v>393</v>
      </c>
      <c r="B211" s="35"/>
      <c r="C211" s="37"/>
      <c r="D211" s="37"/>
      <c r="E211" s="37"/>
      <c r="F211" s="37"/>
      <c r="G211" s="37"/>
      <c r="H211" s="37"/>
      <c r="I211" s="37"/>
      <c r="J211" s="36"/>
      <c r="K211" s="37"/>
      <c r="L211" s="37"/>
      <c r="M211" s="37"/>
      <c r="N211" s="37"/>
      <c r="O211" s="37"/>
      <c r="P211" s="37"/>
      <c r="Q211" s="37"/>
      <c r="R211" s="37"/>
      <c r="S211" s="36"/>
      <c r="T211" s="37"/>
      <c r="U211" s="37"/>
      <c r="V211" s="37"/>
      <c r="W211" s="37"/>
      <c r="X211" s="37"/>
      <c r="Y211" s="37"/>
      <c r="Z211" s="37"/>
      <c r="AA211" s="37" t="n">
        <v>12</v>
      </c>
      <c r="AB211" s="36"/>
      <c r="AC211" s="75" t="n">
        <f aca="false">SUM(B211+K211+T211)</f>
        <v>0</v>
      </c>
      <c r="AD211" s="75" t="n">
        <f aca="false">SUM(C211+L211+U211)</f>
        <v>0</v>
      </c>
      <c r="AE211" s="75" t="n">
        <f aca="false">SUM(D211+M211+V211)</f>
        <v>0</v>
      </c>
      <c r="AF211" s="75" t="n">
        <f aca="false">SUM(E211+N211+W211)</f>
        <v>0</v>
      </c>
      <c r="AG211" s="75" t="n">
        <f aca="false">SUM(F211+O211+X211)</f>
        <v>0</v>
      </c>
      <c r="AH211" s="75" t="n">
        <f aca="false">SUM(G211+P211+Y211)</f>
        <v>0</v>
      </c>
      <c r="AI211" s="75" t="n">
        <f aca="false">SUM(H211+Q211+Z211)</f>
        <v>0</v>
      </c>
      <c r="AJ211" s="75" t="n">
        <f aca="false">SUM(I211+R211+AA211)</f>
        <v>12</v>
      </c>
      <c r="AK211" s="75" t="n">
        <f aca="false">SUM(J211+S211+AB211)</f>
        <v>0</v>
      </c>
    </row>
    <row r="212" customFormat="false" ht="11.25" hidden="false" customHeight="true" outlineLevel="0" collapsed="false">
      <c r="A212" s="34" t="s">
        <v>394</v>
      </c>
      <c r="B212" s="35"/>
      <c r="C212" s="37" t="n">
        <v>11.84</v>
      </c>
      <c r="D212" s="37" t="n">
        <v>36.21</v>
      </c>
      <c r="E212" s="37" t="n">
        <v>3.29</v>
      </c>
      <c r="F212" s="37"/>
      <c r="G212" s="37"/>
      <c r="H212" s="37"/>
      <c r="I212" s="37"/>
      <c r="J212" s="36"/>
      <c r="K212" s="37"/>
      <c r="L212" s="37"/>
      <c r="M212" s="37"/>
      <c r="N212" s="37"/>
      <c r="O212" s="37"/>
      <c r="P212" s="37"/>
      <c r="Q212" s="37"/>
      <c r="R212" s="37"/>
      <c r="S212" s="36"/>
      <c r="T212" s="37" t="n">
        <v>58</v>
      </c>
      <c r="U212" s="37"/>
      <c r="V212" s="37" t="n">
        <v>60</v>
      </c>
      <c r="W212" s="37"/>
      <c r="X212" s="37"/>
      <c r="Y212" s="37"/>
      <c r="Z212" s="37"/>
      <c r="AA212" s="37"/>
      <c r="AB212" s="36"/>
      <c r="AC212" s="75" t="n">
        <f aca="false">SUM(B212+K212+T212)</f>
        <v>58</v>
      </c>
      <c r="AD212" s="75" t="n">
        <f aca="false">SUM(C212+L212+U212)</f>
        <v>11.84</v>
      </c>
      <c r="AE212" s="75" t="n">
        <f aca="false">SUM(D212+M212+V212)</f>
        <v>96.21</v>
      </c>
      <c r="AF212" s="75" t="n">
        <f aca="false">SUM(E212+N212+W212)</f>
        <v>3.29</v>
      </c>
      <c r="AG212" s="75" t="n">
        <f aca="false">SUM(F212+O212+X212)</f>
        <v>0</v>
      </c>
      <c r="AH212" s="75" t="n">
        <f aca="false">SUM(G212+P212+Y212)</f>
        <v>0</v>
      </c>
      <c r="AI212" s="75" t="n">
        <f aca="false">SUM(H212+Q212+Z212)</f>
        <v>0</v>
      </c>
      <c r="AJ212" s="75" t="n">
        <f aca="false">SUM(I212+R212+AA212)</f>
        <v>0</v>
      </c>
      <c r="AK212" s="75" t="n">
        <f aca="false">SUM(J212+S212+AB212)</f>
        <v>0</v>
      </c>
    </row>
    <row r="213" customFormat="false" ht="11.25" hidden="false" customHeight="true" outlineLevel="0" collapsed="false">
      <c r="A213" s="34" t="s">
        <v>395</v>
      </c>
      <c r="B213" s="35"/>
      <c r="C213" s="37"/>
      <c r="D213" s="37"/>
      <c r="E213" s="37"/>
      <c r="F213" s="37" t="n">
        <v>72.09424</v>
      </c>
      <c r="G213" s="37" t="n">
        <v>70.40958</v>
      </c>
      <c r="H213" s="37" t="n">
        <v>36.79068</v>
      </c>
      <c r="I213" s="37"/>
      <c r="J213" s="36"/>
      <c r="K213" s="37"/>
      <c r="L213" s="37"/>
      <c r="M213" s="37"/>
      <c r="N213" s="37"/>
      <c r="O213" s="37"/>
      <c r="P213" s="37"/>
      <c r="Q213" s="37"/>
      <c r="R213" s="37"/>
      <c r="S213" s="36"/>
      <c r="T213" s="37"/>
      <c r="U213" s="37"/>
      <c r="V213" s="37"/>
      <c r="W213" s="37"/>
      <c r="X213" s="37"/>
      <c r="Y213" s="37"/>
      <c r="Z213" s="37"/>
      <c r="AA213" s="37"/>
      <c r="AB213" s="36"/>
      <c r="AC213" s="75" t="n">
        <f aca="false">SUM(B213+K213+T213)</f>
        <v>0</v>
      </c>
      <c r="AD213" s="75" t="n">
        <f aca="false">SUM(C213+L213+U213)</f>
        <v>0</v>
      </c>
      <c r="AE213" s="75" t="n">
        <f aca="false">SUM(D213+M213+V213)</f>
        <v>0</v>
      </c>
      <c r="AF213" s="75" t="n">
        <f aca="false">SUM(E213+N213+W213)</f>
        <v>0</v>
      </c>
      <c r="AG213" s="75" t="n">
        <f aca="false">SUM(F213+O213+X213)</f>
        <v>72.09424</v>
      </c>
      <c r="AH213" s="75" t="n">
        <f aca="false">SUM(G213+P213+Y213)</f>
        <v>70.40958</v>
      </c>
      <c r="AI213" s="75" t="n">
        <f aca="false">SUM(H213+Q213+Z213)</f>
        <v>36.79068</v>
      </c>
      <c r="AJ213" s="75" t="n">
        <f aca="false">SUM(I213+R213+AA213)</f>
        <v>0</v>
      </c>
      <c r="AK213" s="75" t="n">
        <f aca="false">SUM(J213+S213+AB213)</f>
        <v>0</v>
      </c>
    </row>
    <row r="214" customFormat="false" ht="11.25" hidden="false" customHeight="true" outlineLevel="0" collapsed="false">
      <c r="A214" s="34" t="s">
        <v>396</v>
      </c>
      <c r="B214" s="35"/>
      <c r="C214" s="37"/>
      <c r="D214" s="37"/>
      <c r="E214" s="37"/>
      <c r="F214" s="37"/>
      <c r="G214" s="37"/>
      <c r="H214" s="37"/>
      <c r="I214" s="37"/>
      <c r="J214" s="36"/>
      <c r="K214" s="37"/>
      <c r="L214" s="37"/>
      <c r="M214" s="37"/>
      <c r="N214" s="37"/>
      <c r="O214" s="37"/>
      <c r="P214" s="37"/>
      <c r="Q214" s="37"/>
      <c r="R214" s="37"/>
      <c r="S214" s="36"/>
      <c r="T214" s="37"/>
      <c r="U214" s="37"/>
      <c r="V214" s="37"/>
      <c r="W214" s="37" t="n">
        <v>15</v>
      </c>
      <c r="X214" s="37"/>
      <c r="Y214" s="37"/>
      <c r="Z214" s="37"/>
      <c r="AA214" s="37"/>
      <c r="AB214" s="36"/>
      <c r="AC214" s="75" t="n">
        <f aca="false">SUM(B214+K214+T214)</f>
        <v>0</v>
      </c>
      <c r="AD214" s="75" t="n">
        <f aca="false">SUM(C214+L214+U214)</f>
        <v>0</v>
      </c>
      <c r="AE214" s="75" t="n">
        <f aca="false">SUM(D214+M214+V214)</f>
        <v>0</v>
      </c>
      <c r="AF214" s="75" t="n">
        <f aca="false">SUM(E214+N214+W214)</f>
        <v>15</v>
      </c>
      <c r="AG214" s="75" t="n">
        <f aca="false">SUM(F214+O214+X214)</f>
        <v>0</v>
      </c>
      <c r="AH214" s="75" t="n">
        <f aca="false">SUM(G214+P214+Y214)</f>
        <v>0</v>
      </c>
      <c r="AI214" s="75" t="n">
        <f aca="false">SUM(H214+Q214+Z214)</f>
        <v>0</v>
      </c>
      <c r="AJ214" s="75" t="n">
        <f aca="false">SUM(I214+R214+AA214)</f>
        <v>0</v>
      </c>
      <c r="AK214" s="75" t="n">
        <f aca="false">SUM(J214+S214+AB214)</f>
        <v>0</v>
      </c>
    </row>
    <row r="215" customFormat="false" ht="11.25" hidden="false" customHeight="true" outlineLevel="0" collapsed="false">
      <c r="A215" s="34" t="s">
        <v>397</v>
      </c>
      <c r="B215" s="35"/>
      <c r="C215" s="37"/>
      <c r="D215" s="37" t="n">
        <v>24.47793</v>
      </c>
      <c r="E215" s="37" t="n">
        <v>91.48013</v>
      </c>
      <c r="F215" s="37" t="n">
        <v>46.50945</v>
      </c>
      <c r="G215" s="37" t="n">
        <v>11</v>
      </c>
      <c r="H215" s="37" t="n">
        <v>13.2</v>
      </c>
      <c r="I215" s="37" t="n">
        <v>9.9</v>
      </c>
      <c r="J215" s="36"/>
      <c r="K215" s="37"/>
      <c r="L215" s="37"/>
      <c r="M215" s="37"/>
      <c r="N215" s="37"/>
      <c r="O215" s="37"/>
      <c r="P215" s="37"/>
      <c r="Q215" s="37"/>
      <c r="R215" s="37"/>
      <c r="S215" s="36"/>
      <c r="T215" s="37"/>
      <c r="U215" s="37"/>
      <c r="V215" s="37"/>
      <c r="W215" s="37"/>
      <c r="X215" s="37"/>
      <c r="Y215" s="37"/>
      <c r="Z215" s="37"/>
      <c r="AA215" s="37"/>
      <c r="AB215" s="36"/>
      <c r="AC215" s="75" t="n">
        <f aca="false">SUM(B215+K215+T215)</f>
        <v>0</v>
      </c>
      <c r="AD215" s="75" t="n">
        <f aca="false">SUM(C215+L215+U215)</f>
        <v>0</v>
      </c>
      <c r="AE215" s="75" t="n">
        <f aca="false">SUM(D215+M215+V215)</f>
        <v>24.47793</v>
      </c>
      <c r="AF215" s="75" t="n">
        <f aca="false">SUM(E215+N215+W215)</f>
        <v>91.48013</v>
      </c>
      <c r="AG215" s="75" t="n">
        <f aca="false">SUM(F215+O215+X215)</f>
        <v>46.50945</v>
      </c>
      <c r="AH215" s="75" t="n">
        <f aca="false">SUM(G215+P215+Y215)</f>
        <v>11</v>
      </c>
      <c r="AI215" s="75" t="n">
        <f aca="false">SUM(H215+Q215+Z215)</f>
        <v>13.2</v>
      </c>
      <c r="AJ215" s="75" t="n">
        <f aca="false">SUM(I215+R215+AA215)</f>
        <v>9.9</v>
      </c>
      <c r="AK215" s="75" t="n">
        <f aca="false">SUM(J215+S215+AB215)</f>
        <v>0</v>
      </c>
    </row>
    <row r="216" customFormat="false" ht="11.25" hidden="false" customHeight="true" outlineLevel="0" collapsed="false">
      <c r="A216" s="34" t="s">
        <v>398</v>
      </c>
      <c r="B216" s="35" t="n">
        <v>12.07656</v>
      </c>
      <c r="C216" s="37"/>
      <c r="D216" s="37"/>
      <c r="E216" s="37"/>
      <c r="F216" s="37"/>
      <c r="G216" s="37"/>
      <c r="H216" s="37"/>
      <c r="I216" s="37"/>
      <c r="J216" s="36"/>
      <c r="K216" s="37"/>
      <c r="L216" s="37"/>
      <c r="M216" s="37"/>
      <c r="N216" s="37"/>
      <c r="O216" s="37"/>
      <c r="P216" s="37"/>
      <c r="Q216" s="37"/>
      <c r="R216" s="37"/>
      <c r="S216" s="36"/>
      <c r="T216" s="37"/>
      <c r="U216" s="37"/>
      <c r="V216" s="37"/>
      <c r="W216" s="37"/>
      <c r="X216" s="37"/>
      <c r="Y216" s="37"/>
      <c r="Z216" s="37"/>
      <c r="AA216" s="37"/>
      <c r="AB216" s="36"/>
      <c r="AC216" s="75" t="n">
        <f aca="false">SUM(B216+K216+T216)</f>
        <v>12.07656</v>
      </c>
      <c r="AD216" s="75" t="n">
        <f aca="false">SUM(C216+L216+U216)</f>
        <v>0</v>
      </c>
      <c r="AE216" s="75" t="n">
        <f aca="false">SUM(D216+M216+V216)</f>
        <v>0</v>
      </c>
      <c r="AF216" s="75" t="n">
        <f aca="false">SUM(E216+N216+W216)</f>
        <v>0</v>
      </c>
      <c r="AG216" s="75" t="n">
        <f aca="false">SUM(F216+O216+X216)</f>
        <v>0</v>
      </c>
      <c r="AH216" s="75" t="n">
        <f aca="false">SUM(G216+P216+Y216)</f>
        <v>0</v>
      </c>
      <c r="AI216" s="75" t="n">
        <f aca="false">SUM(H216+Q216+Z216)</f>
        <v>0</v>
      </c>
      <c r="AJ216" s="75" t="n">
        <f aca="false">SUM(I216+R216+AA216)</f>
        <v>0</v>
      </c>
      <c r="AK216" s="75" t="n">
        <f aca="false">SUM(J216+S216+AB216)</f>
        <v>0</v>
      </c>
    </row>
    <row r="217" customFormat="false" ht="11.25" hidden="false" customHeight="true" outlineLevel="0" collapsed="false">
      <c r="A217" s="34" t="s">
        <v>399</v>
      </c>
      <c r="B217" s="35" t="n">
        <v>95.47431</v>
      </c>
      <c r="C217" s="37" t="n">
        <v>49.56444</v>
      </c>
      <c r="D217" s="37" t="n">
        <v>2.60424</v>
      </c>
      <c r="E217" s="37"/>
      <c r="F217" s="37"/>
      <c r="G217" s="37"/>
      <c r="H217" s="37"/>
      <c r="I217" s="37"/>
      <c r="J217" s="36"/>
      <c r="K217" s="37"/>
      <c r="L217" s="37"/>
      <c r="M217" s="37"/>
      <c r="N217" s="37"/>
      <c r="O217" s="37"/>
      <c r="P217" s="37"/>
      <c r="Q217" s="37"/>
      <c r="R217" s="37"/>
      <c r="S217" s="36"/>
      <c r="T217" s="37"/>
      <c r="U217" s="37"/>
      <c r="V217" s="37"/>
      <c r="W217" s="37"/>
      <c r="X217" s="37"/>
      <c r="Y217" s="37"/>
      <c r="Z217" s="37"/>
      <c r="AA217" s="37"/>
      <c r="AB217" s="36"/>
      <c r="AC217" s="75" t="n">
        <f aca="false">SUM(B217+K217+T217)</f>
        <v>95.47431</v>
      </c>
      <c r="AD217" s="75" t="n">
        <f aca="false">SUM(C217+L217+U217)</f>
        <v>49.56444</v>
      </c>
      <c r="AE217" s="75" t="n">
        <f aca="false">SUM(D217+M217+V217)</f>
        <v>2.60424</v>
      </c>
      <c r="AF217" s="75" t="n">
        <f aca="false">SUM(E217+N217+W217)</f>
        <v>0</v>
      </c>
      <c r="AG217" s="75" t="n">
        <f aca="false">SUM(F217+O217+X217)</f>
        <v>0</v>
      </c>
      <c r="AH217" s="75" t="n">
        <f aca="false">SUM(G217+P217+Y217)</f>
        <v>0</v>
      </c>
      <c r="AI217" s="75" t="n">
        <f aca="false">SUM(H217+Q217+Z217)</f>
        <v>0</v>
      </c>
      <c r="AJ217" s="75" t="n">
        <f aca="false">SUM(I217+R217+AA217)</f>
        <v>0</v>
      </c>
      <c r="AK217" s="75" t="n">
        <f aca="false">SUM(J217+S217+AB217)</f>
        <v>0</v>
      </c>
    </row>
    <row r="218" customFormat="false" ht="11.25" hidden="false" customHeight="true" outlineLevel="0" collapsed="false">
      <c r="A218" s="34" t="s">
        <v>400</v>
      </c>
      <c r="B218" s="35"/>
      <c r="C218" s="37"/>
      <c r="D218" s="37"/>
      <c r="E218" s="37"/>
      <c r="F218" s="37"/>
      <c r="G218" s="37"/>
      <c r="H218" s="37"/>
      <c r="I218" s="37"/>
      <c r="J218" s="36"/>
      <c r="K218" s="37"/>
      <c r="L218" s="37"/>
      <c r="M218" s="37"/>
      <c r="N218" s="37"/>
      <c r="O218" s="37"/>
      <c r="P218" s="37"/>
      <c r="Q218" s="37"/>
      <c r="R218" s="37"/>
      <c r="S218" s="36"/>
      <c r="T218" s="37"/>
      <c r="U218" s="37"/>
      <c r="V218" s="37" t="n">
        <v>40</v>
      </c>
      <c r="W218" s="37"/>
      <c r="X218" s="37" t="n">
        <v>30</v>
      </c>
      <c r="Y218" s="37"/>
      <c r="Z218" s="37"/>
      <c r="AA218" s="37"/>
      <c r="AB218" s="36"/>
      <c r="AC218" s="75" t="n">
        <f aca="false">SUM(B218+K218+T218)</f>
        <v>0</v>
      </c>
      <c r="AD218" s="75" t="n">
        <f aca="false">SUM(C218+L218+U218)</f>
        <v>0</v>
      </c>
      <c r="AE218" s="75" t="n">
        <f aca="false">SUM(D218+M218+V218)</f>
        <v>40</v>
      </c>
      <c r="AF218" s="75" t="n">
        <f aca="false">SUM(E218+N218+W218)</f>
        <v>0</v>
      </c>
      <c r="AG218" s="75" t="n">
        <f aca="false">SUM(F218+O218+X218)</f>
        <v>30</v>
      </c>
      <c r="AH218" s="75" t="n">
        <f aca="false">SUM(G218+P218+Y218)</f>
        <v>0</v>
      </c>
      <c r="AI218" s="75" t="n">
        <f aca="false">SUM(H218+Q218+Z218)</f>
        <v>0</v>
      </c>
      <c r="AJ218" s="75" t="n">
        <f aca="false">SUM(I218+R218+AA218)</f>
        <v>0</v>
      </c>
      <c r="AK218" s="75" t="n">
        <f aca="false">SUM(J218+S218+AB218)</f>
        <v>0</v>
      </c>
    </row>
    <row r="219" customFormat="false" ht="11.25" hidden="false" customHeight="true" outlineLevel="0" collapsed="false">
      <c r="A219" s="34" t="s">
        <v>401</v>
      </c>
      <c r="B219" s="35"/>
      <c r="C219" s="37"/>
      <c r="D219" s="37"/>
      <c r="E219" s="37"/>
      <c r="F219" s="37"/>
      <c r="G219" s="37"/>
      <c r="H219" s="37"/>
      <c r="I219" s="37"/>
      <c r="J219" s="36"/>
      <c r="K219" s="37"/>
      <c r="L219" s="37"/>
      <c r="M219" s="37"/>
      <c r="N219" s="37"/>
      <c r="O219" s="37"/>
      <c r="P219" s="37"/>
      <c r="Q219" s="37"/>
      <c r="R219" s="37"/>
      <c r="S219" s="36"/>
      <c r="T219" s="37"/>
      <c r="U219" s="37"/>
      <c r="V219" s="37"/>
      <c r="W219" s="37"/>
      <c r="X219" s="37" t="n">
        <v>15</v>
      </c>
      <c r="Y219" s="37" t="n">
        <v>10</v>
      </c>
      <c r="Z219" s="37"/>
      <c r="AA219" s="37"/>
      <c r="AB219" s="36"/>
      <c r="AC219" s="75" t="n">
        <f aca="false">SUM(B219+K219+T219)</f>
        <v>0</v>
      </c>
      <c r="AD219" s="75" t="n">
        <f aca="false">SUM(C219+L219+U219)</f>
        <v>0</v>
      </c>
      <c r="AE219" s="75" t="n">
        <f aca="false">SUM(D219+M219+V219)</f>
        <v>0</v>
      </c>
      <c r="AF219" s="75" t="n">
        <f aca="false">SUM(E219+N219+W219)</f>
        <v>0</v>
      </c>
      <c r="AG219" s="75" t="n">
        <f aca="false">SUM(F219+O219+X219)</f>
        <v>15</v>
      </c>
      <c r="AH219" s="75" t="n">
        <f aca="false">SUM(G219+P219+Y219)</f>
        <v>10</v>
      </c>
      <c r="AI219" s="75" t="n">
        <f aca="false">SUM(H219+Q219+Z219)</f>
        <v>0</v>
      </c>
      <c r="AJ219" s="75" t="n">
        <f aca="false">SUM(I219+R219+AA219)</f>
        <v>0</v>
      </c>
      <c r="AK219" s="75" t="n">
        <f aca="false">SUM(J219+S219+AB219)</f>
        <v>0</v>
      </c>
    </row>
    <row r="220" customFormat="false" ht="11.25" hidden="false" customHeight="true" outlineLevel="0" collapsed="false">
      <c r="A220" s="34" t="s">
        <v>402</v>
      </c>
      <c r="B220" s="35"/>
      <c r="C220" s="37"/>
      <c r="D220" s="37"/>
      <c r="E220" s="37"/>
      <c r="F220" s="37"/>
      <c r="G220" s="37"/>
      <c r="H220" s="37"/>
      <c r="I220" s="37"/>
      <c r="J220" s="36"/>
      <c r="K220" s="37"/>
      <c r="L220" s="37"/>
      <c r="M220" s="37"/>
      <c r="N220" s="37"/>
      <c r="O220" s="37"/>
      <c r="P220" s="37"/>
      <c r="Q220" s="37"/>
      <c r="R220" s="37"/>
      <c r="S220" s="36"/>
      <c r="T220" s="37"/>
      <c r="U220" s="37"/>
      <c r="V220" s="37" t="n">
        <v>67.5</v>
      </c>
      <c r="W220" s="37" t="n">
        <v>8</v>
      </c>
      <c r="X220" s="37"/>
      <c r="Y220" s="37" t="n">
        <v>9</v>
      </c>
      <c r="Z220" s="37" t="n">
        <v>30</v>
      </c>
      <c r="AA220" s="37"/>
      <c r="AB220" s="36"/>
      <c r="AC220" s="75" t="n">
        <f aca="false">SUM(B220+K220+T220)</f>
        <v>0</v>
      </c>
      <c r="AD220" s="75" t="n">
        <f aca="false">SUM(C220+L220+U220)</f>
        <v>0</v>
      </c>
      <c r="AE220" s="75" t="n">
        <f aca="false">SUM(D220+M220+V220)</f>
        <v>67.5</v>
      </c>
      <c r="AF220" s="75" t="n">
        <f aca="false">SUM(E220+N220+W220)</f>
        <v>8</v>
      </c>
      <c r="AG220" s="75" t="n">
        <f aca="false">SUM(F220+O220+X220)</f>
        <v>0</v>
      </c>
      <c r="AH220" s="75" t="n">
        <f aca="false">SUM(G220+P220+Y220)</f>
        <v>9</v>
      </c>
      <c r="AI220" s="75" t="n">
        <f aca="false">SUM(H220+Q220+Z220)</f>
        <v>30</v>
      </c>
      <c r="AJ220" s="75" t="n">
        <f aca="false">SUM(I220+R220+AA220)</f>
        <v>0</v>
      </c>
      <c r="AK220" s="75" t="n">
        <f aca="false">SUM(J220+S220+AB220)</f>
        <v>0</v>
      </c>
    </row>
    <row r="221" customFormat="false" ht="11.25" hidden="false" customHeight="true" outlineLevel="0" collapsed="false">
      <c r="A221" s="34" t="s">
        <v>403</v>
      </c>
      <c r="B221" s="35"/>
      <c r="C221" s="37"/>
      <c r="D221" s="37"/>
      <c r="E221" s="37"/>
      <c r="F221" s="37"/>
      <c r="G221" s="37"/>
      <c r="H221" s="37"/>
      <c r="I221" s="37"/>
      <c r="J221" s="36"/>
      <c r="K221" s="37"/>
      <c r="L221" s="37"/>
      <c r="M221" s="37"/>
      <c r="N221" s="37"/>
      <c r="O221" s="37"/>
      <c r="P221" s="37"/>
      <c r="Q221" s="37"/>
      <c r="R221" s="37"/>
      <c r="S221" s="36"/>
      <c r="T221" s="37"/>
      <c r="U221" s="37"/>
      <c r="V221" s="37"/>
      <c r="W221" s="37"/>
      <c r="X221" s="37" t="n">
        <v>20</v>
      </c>
      <c r="Y221" s="37"/>
      <c r="Z221" s="37"/>
      <c r="AA221" s="37"/>
      <c r="AB221" s="36"/>
      <c r="AC221" s="75" t="n">
        <f aca="false">SUM(B221+K221+T221)</f>
        <v>0</v>
      </c>
      <c r="AD221" s="75" t="n">
        <f aca="false">SUM(C221+L221+U221)</f>
        <v>0</v>
      </c>
      <c r="AE221" s="75" t="n">
        <f aca="false">SUM(D221+M221+V221)</f>
        <v>0</v>
      </c>
      <c r="AF221" s="75" t="n">
        <f aca="false">SUM(E221+N221+W221)</f>
        <v>0</v>
      </c>
      <c r="AG221" s="75" t="n">
        <f aca="false">SUM(F221+O221+X221)</f>
        <v>20</v>
      </c>
      <c r="AH221" s="75" t="n">
        <f aca="false">SUM(G221+P221+Y221)</f>
        <v>0</v>
      </c>
      <c r="AI221" s="75" t="n">
        <f aca="false">SUM(H221+Q221+Z221)</f>
        <v>0</v>
      </c>
      <c r="AJ221" s="75" t="n">
        <f aca="false">SUM(I221+R221+AA221)</f>
        <v>0</v>
      </c>
      <c r="AK221" s="75" t="n">
        <f aca="false">SUM(J221+S221+AB221)</f>
        <v>0</v>
      </c>
    </row>
    <row r="222" customFormat="false" ht="11.25" hidden="false" customHeight="true" outlineLevel="0" collapsed="false">
      <c r="A222" s="34" t="s">
        <v>404</v>
      </c>
      <c r="B222" s="35"/>
      <c r="C222" s="37"/>
      <c r="D222" s="37"/>
      <c r="E222" s="37"/>
      <c r="F222" s="37"/>
      <c r="G222" s="37"/>
      <c r="H222" s="37"/>
      <c r="I222" s="37"/>
      <c r="J222" s="36"/>
      <c r="K222" s="37"/>
      <c r="L222" s="37"/>
      <c r="M222" s="37"/>
      <c r="N222" s="37"/>
      <c r="O222" s="37"/>
      <c r="P222" s="37"/>
      <c r="Q222" s="37"/>
      <c r="R222" s="37"/>
      <c r="S222" s="36"/>
      <c r="T222" s="37"/>
      <c r="U222" s="37"/>
      <c r="V222" s="37"/>
      <c r="W222" s="37" t="n">
        <v>50</v>
      </c>
      <c r="X222" s="37"/>
      <c r="Y222" s="37"/>
      <c r="Z222" s="37"/>
      <c r="AA222" s="37"/>
      <c r="AB222" s="36"/>
      <c r="AC222" s="75" t="n">
        <f aca="false">SUM(B222+K222+T222)</f>
        <v>0</v>
      </c>
      <c r="AD222" s="75" t="n">
        <f aca="false">SUM(C222+L222+U222)</f>
        <v>0</v>
      </c>
      <c r="AE222" s="75" t="n">
        <f aca="false">SUM(D222+M222+V222)</f>
        <v>0</v>
      </c>
      <c r="AF222" s="75" t="n">
        <f aca="false">SUM(E222+N222+W222)</f>
        <v>50</v>
      </c>
      <c r="AG222" s="75" t="n">
        <f aca="false">SUM(F222+O222+X222)</f>
        <v>0</v>
      </c>
      <c r="AH222" s="75" t="n">
        <f aca="false">SUM(G222+P222+Y222)</f>
        <v>0</v>
      </c>
      <c r="AI222" s="75" t="n">
        <f aca="false">SUM(H222+Q222+Z222)</f>
        <v>0</v>
      </c>
      <c r="AJ222" s="75" t="n">
        <f aca="false">SUM(I222+R222+AA222)</f>
        <v>0</v>
      </c>
      <c r="AK222" s="75" t="n">
        <f aca="false">SUM(J222+S222+AB222)</f>
        <v>0</v>
      </c>
    </row>
    <row r="223" customFormat="false" ht="11.25" hidden="false" customHeight="true" outlineLevel="0" collapsed="false">
      <c r="A223" s="34" t="s">
        <v>405</v>
      </c>
      <c r="B223" s="35"/>
      <c r="C223" s="37"/>
      <c r="D223" s="37"/>
      <c r="E223" s="37"/>
      <c r="F223" s="37"/>
      <c r="G223" s="37"/>
      <c r="H223" s="37"/>
      <c r="I223" s="37"/>
      <c r="J223" s="36"/>
      <c r="K223" s="37"/>
      <c r="L223" s="37"/>
      <c r="M223" s="37"/>
      <c r="N223" s="37"/>
      <c r="O223" s="37"/>
      <c r="P223" s="37"/>
      <c r="Q223" s="37"/>
      <c r="R223" s="37"/>
      <c r="S223" s="36"/>
      <c r="T223" s="37"/>
      <c r="U223" s="37"/>
      <c r="V223" s="37"/>
      <c r="W223" s="37"/>
      <c r="X223" s="37" t="n">
        <v>85</v>
      </c>
      <c r="Y223" s="37"/>
      <c r="Z223" s="37"/>
      <c r="AA223" s="37"/>
      <c r="AB223" s="36"/>
      <c r="AC223" s="75" t="n">
        <f aca="false">SUM(B223+K223+T223)</f>
        <v>0</v>
      </c>
      <c r="AD223" s="75" t="n">
        <f aca="false">SUM(C223+L223+U223)</f>
        <v>0</v>
      </c>
      <c r="AE223" s="75" t="n">
        <f aca="false">SUM(D223+M223+V223)</f>
        <v>0</v>
      </c>
      <c r="AF223" s="75" t="n">
        <f aca="false">SUM(E223+N223+W223)</f>
        <v>0</v>
      </c>
      <c r="AG223" s="75" t="n">
        <f aca="false">SUM(F223+O223+X223)</f>
        <v>85</v>
      </c>
      <c r="AH223" s="75" t="n">
        <f aca="false">SUM(G223+P223+Y223)</f>
        <v>0</v>
      </c>
      <c r="AI223" s="75" t="n">
        <f aca="false">SUM(H223+Q223+Z223)</f>
        <v>0</v>
      </c>
      <c r="AJ223" s="75" t="n">
        <f aca="false">SUM(I223+R223+AA223)</f>
        <v>0</v>
      </c>
      <c r="AK223" s="75" t="n">
        <f aca="false">SUM(J223+S223+AB223)</f>
        <v>0</v>
      </c>
    </row>
    <row r="224" customFormat="false" ht="11.25" hidden="false" customHeight="true" outlineLevel="0" collapsed="false">
      <c r="A224" s="34" t="s">
        <v>406</v>
      </c>
      <c r="B224" s="35"/>
      <c r="C224" s="37"/>
      <c r="D224" s="37"/>
      <c r="E224" s="37"/>
      <c r="F224" s="37"/>
      <c r="G224" s="37"/>
      <c r="H224" s="37"/>
      <c r="I224" s="37"/>
      <c r="J224" s="36"/>
      <c r="K224" s="37"/>
      <c r="L224" s="37"/>
      <c r="M224" s="37"/>
      <c r="N224" s="37"/>
      <c r="O224" s="37"/>
      <c r="P224" s="37"/>
      <c r="Q224" s="37"/>
      <c r="R224" s="37"/>
      <c r="S224" s="36"/>
      <c r="T224" s="37" t="n">
        <v>20</v>
      </c>
      <c r="U224" s="37"/>
      <c r="V224" s="37"/>
      <c r="W224" s="37" t="n">
        <v>20</v>
      </c>
      <c r="X224" s="37"/>
      <c r="Y224" s="37"/>
      <c r="Z224" s="37"/>
      <c r="AA224" s="37" t="n">
        <v>75</v>
      </c>
      <c r="AB224" s="36"/>
      <c r="AC224" s="75" t="n">
        <f aca="false">SUM(B224+K224+T224)</f>
        <v>20</v>
      </c>
      <c r="AD224" s="75" t="n">
        <f aca="false">SUM(C224+L224+U224)</f>
        <v>0</v>
      </c>
      <c r="AE224" s="75" t="n">
        <f aca="false">SUM(D224+M224+V224)</f>
        <v>0</v>
      </c>
      <c r="AF224" s="75" t="n">
        <f aca="false">SUM(E224+N224+W224)</f>
        <v>20</v>
      </c>
      <c r="AG224" s="75" t="n">
        <f aca="false">SUM(F224+O224+X224)</f>
        <v>0</v>
      </c>
      <c r="AH224" s="75" t="n">
        <f aca="false">SUM(G224+P224+Y224)</f>
        <v>0</v>
      </c>
      <c r="AI224" s="75" t="n">
        <f aca="false">SUM(H224+Q224+Z224)</f>
        <v>0</v>
      </c>
      <c r="AJ224" s="75" t="n">
        <f aca="false">SUM(I224+R224+AA224)</f>
        <v>75</v>
      </c>
      <c r="AK224" s="75" t="n">
        <f aca="false">SUM(J224+S224+AB224)</f>
        <v>0</v>
      </c>
    </row>
    <row r="225" customFormat="false" ht="11.25" hidden="false" customHeight="true" outlineLevel="0" collapsed="false">
      <c r="A225" s="34" t="s">
        <v>407</v>
      </c>
      <c r="B225" s="35"/>
      <c r="C225" s="37"/>
      <c r="D225" s="37"/>
      <c r="E225" s="37"/>
      <c r="F225" s="37"/>
      <c r="G225" s="37"/>
      <c r="H225" s="37"/>
      <c r="I225" s="37"/>
      <c r="J225" s="36"/>
      <c r="K225" s="37"/>
      <c r="L225" s="37"/>
      <c r="M225" s="37"/>
      <c r="N225" s="37"/>
      <c r="O225" s="37"/>
      <c r="P225" s="37"/>
      <c r="Q225" s="37"/>
      <c r="R225" s="37"/>
      <c r="S225" s="36"/>
      <c r="T225" s="37"/>
      <c r="U225" s="37"/>
      <c r="V225" s="37"/>
      <c r="W225" s="37" t="n">
        <v>30</v>
      </c>
      <c r="X225" s="37"/>
      <c r="Y225" s="37"/>
      <c r="Z225" s="37"/>
      <c r="AA225" s="37"/>
      <c r="AB225" s="36"/>
      <c r="AC225" s="75" t="n">
        <f aca="false">SUM(B225+K225+T225)</f>
        <v>0</v>
      </c>
      <c r="AD225" s="75" t="n">
        <f aca="false">SUM(C225+L225+U225)</f>
        <v>0</v>
      </c>
      <c r="AE225" s="75" t="n">
        <f aca="false">SUM(D225+M225+V225)</f>
        <v>0</v>
      </c>
      <c r="AF225" s="75" t="n">
        <f aca="false">SUM(E225+N225+W225)</f>
        <v>30</v>
      </c>
      <c r="AG225" s="75" t="n">
        <f aca="false">SUM(F225+O225+X225)</f>
        <v>0</v>
      </c>
      <c r="AH225" s="75" t="n">
        <f aca="false">SUM(G225+P225+Y225)</f>
        <v>0</v>
      </c>
      <c r="AI225" s="75" t="n">
        <f aca="false">SUM(H225+Q225+Z225)</f>
        <v>0</v>
      </c>
      <c r="AJ225" s="75" t="n">
        <f aca="false">SUM(I225+R225+AA225)</f>
        <v>0</v>
      </c>
      <c r="AK225" s="75" t="n">
        <f aca="false">SUM(J225+S225+AB225)</f>
        <v>0</v>
      </c>
    </row>
    <row r="226" customFormat="false" ht="11.25" hidden="false" customHeight="true" outlineLevel="0" collapsed="false">
      <c r="A226" s="34" t="s">
        <v>408</v>
      </c>
      <c r="B226" s="35"/>
      <c r="C226" s="37"/>
      <c r="D226" s="37"/>
      <c r="E226" s="37"/>
      <c r="F226" s="37"/>
      <c r="G226" s="37"/>
      <c r="H226" s="37"/>
      <c r="I226" s="37"/>
      <c r="J226" s="36"/>
      <c r="K226" s="37"/>
      <c r="L226" s="37"/>
      <c r="M226" s="37"/>
      <c r="N226" s="37"/>
      <c r="O226" s="37"/>
      <c r="P226" s="37"/>
      <c r="Q226" s="37"/>
      <c r="R226" s="37"/>
      <c r="S226" s="36"/>
      <c r="T226" s="37"/>
      <c r="U226" s="37"/>
      <c r="V226" s="37" t="n">
        <v>20</v>
      </c>
      <c r="W226" s="37"/>
      <c r="X226" s="37"/>
      <c r="Y226" s="37"/>
      <c r="Z226" s="37"/>
      <c r="AA226" s="37"/>
      <c r="AB226" s="36"/>
      <c r="AC226" s="75" t="n">
        <f aca="false">SUM(B226+K226+T226)</f>
        <v>0</v>
      </c>
      <c r="AD226" s="75" t="n">
        <f aca="false">SUM(C226+L226+U226)</f>
        <v>0</v>
      </c>
      <c r="AE226" s="75" t="n">
        <f aca="false">SUM(D226+M226+V226)</f>
        <v>20</v>
      </c>
      <c r="AF226" s="75" t="n">
        <f aca="false">SUM(E226+N226+W226)</f>
        <v>0</v>
      </c>
      <c r="AG226" s="75" t="n">
        <f aca="false">SUM(F226+O226+X226)</f>
        <v>0</v>
      </c>
      <c r="AH226" s="75" t="n">
        <f aca="false">SUM(G226+P226+Y226)</f>
        <v>0</v>
      </c>
      <c r="AI226" s="75" t="n">
        <f aca="false">SUM(H226+Q226+Z226)</f>
        <v>0</v>
      </c>
      <c r="AJ226" s="75" t="n">
        <f aca="false">SUM(I226+R226+AA226)</f>
        <v>0</v>
      </c>
      <c r="AK226" s="75" t="n">
        <f aca="false">SUM(J226+S226+AB226)</f>
        <v>0</v>
      </c>
    </row>
    <row r="227" customFormat="false" ht="11.25" hidden="false" customHeight="true" outlineLevel="0" collapsed="false">
      <c r="A227" s="34" t="s">
        <v>409</v>
      </c>
      <c r="B227" s="35"/>
      <c r="C227" s="37"/>
      <c r="D227" s="37"/>
      <c r="E227" s="37"/>
      <c r="F227" s="37"/>
      <c r="G227" s="37"/>
      <c r="H227" s="37"/>
      <c r="I227" s="37"/>
      <c r="J227" s="36"/>
      <c r="K227" s="37"/>
      <c r="L227" s="37"/>
      <c r="M227" s="37"/>
      <c r="N227" s="37"/>
      <c r="O227" s="37"/>
      <c r="P227" s="37"/>
      <c r="Q227" s="37"/>
      <c r="R227" s="37"/>
      <c r="S227" s="36"/>
      <c r="T227" s="37"/>
      <c r="U227" s="37" t="n">
        <v>15</v>
      </c>
      <c r="V227" s="37"/>
      <c r="W227" s="37"/>
      <c r="X227" s="37"/>
      <c r="Y227" s="37"/>
      <c r="Z227" s="37"/>
      <c r="AA227" s="37"/>
      <c r="AB227" s="36"/>
      <c r="AC227" s="75" t="n">
        <f aca="false">SUM(B227+K227+T227)</f>
        <v>0</v>
      </c>
      <c r="AD227" s="75" t="n">
        <f aca="false">SUM(C227+L227+U227)</f>
        <v>15</v>
      </c>
      <c r="AE227" s="75" t="n">
        <f aca="false">SUM(D227+M227+V227)</f>
        <v>0</v>
      </c>
      <c r="AF227" s="75" t="n">
        <f aca="false">SUM(E227+N227+W227)</f>
        <v>0</v>
      </c>
      <c r="AG227" s="75" t="n">
        <f aca="false">SUM(F227+O227+X227)</f>
        <v>0</v>
      </c>
      <c r="AH227" s="75" t="n">
        <f aca="false">SUM(G227+P227+Y227)</f>
        <v>0</v>
      </c>
      <c r="AI227" s="75" t="n">
        <f aca="false">SUM(H227+Q227+Z227)</f>
        <v>0</v>
      </c>
      <c r="AJ227" s="75" t="n">
        <f aca="false">SUM(I227+R227+AA227)</f>
        <v>0</v>
      </c>
      <c r="AK227" s="75" t="n">
        <f aca="false">SUM(J227+S227+AB227)</f>
        <v>0</v>
      </c>
    </row>
    <row r="228" customFormat="false" ht="11.25" hidden="false" customHeight="true" outlineLevel="0" collapsed="false">
      <c r="A228" s="34" t="s">
        <v>410</v>
      </c>
      <c r="B228" s="35"/>
      <c r="C228" s="37"/>
      <c r="D228" s="37"/>
      <c r="E228" s="37"/>
      <c r="F228" s="37"/>
      <c r="G228" s="37"/>
      <c r="H228" s="37"/>
      <c r="I228" s="37"/>
      <c r="J228" s="36"/>
      <c r="K228" s="37"/>
      <c r="L228" s="37"/>
      <c r="M228" s="37"/>
      <c r="N228" s="37"/>
      <c r="O228" s="37"/>
      <c r="P228" s="37"/>
      <c r="Q228" s="37"/>
      <c r="R228" s="37"/>
      <c r="S228" s="36"/>
      <c r="T228" s="37"/>
      <c r="U228" s="37"/>
      <c r="V228" s="37"/>
      <c r="W228" s="37"/>
      <c r="X228" s="37"/>
      <c r="Y228" s="37"/>
      <c r="Z228" s="37"/>
      <c r="AA228" s="37" t="n">
        <v>40</v>
      </c>
      <c r="AB228" s="36"/>
      <c r="AC228" s="75" t="n">
        <f aca="false">SUM(B228+K228+T228)</f>
        <v>0</v>
      </c>
      <c r="AD228" s="75" t="n">
        <f aca="false">SUM(C228+L228+U228)</f>
        <v>0</v>
      </c>
      <c r="AE228" s="75" t="n">
        <f aca="false">SUM(D228+M228+V228)</f>
        <v>0</v>
      </c>
      <c r="AF228" s="75" t="n">
        <f aca="false">SUM(E228+N228+W228)</f>
        <v>0</v>
      </c>
      <c r="AG228" s="75" t="n">
        <f aca="false">SUM(F228+O228+X228)</f>
        <v>0</v>
      </c>
      <c r="AH228" s="75" t="n">
        <f aca="false">SUM(G228+P228+Y228)</f>
        <v>0</v>
      </c>
      <c r="AI228" s="75" t="n">
        <f aca="false">SUM(H228+Q228+Z228)</f>
        <v>0</v>
      </c>
      <c r="AJ228" s="75" t="n">
        <f aca="false">SUM(I228+R228+AA228)</f>
        <v>40</v>
      </c>
      <c r="AK228" s="75" t="n">
        <f aca="false">SUM(J228+S228+AB228)</f>
        <v>0</v>
      </c>
    </row>
    <row r="229" customFormat="false" ht="11.25" hidden="false" customHeight="true" outlineLevel="0" collapsed="false">
      <c r="A229" s="34" t="s">
        <v>411</v>
      </c>
      <c r="B229" s="35"/>
      <c r="C229" s="37"/>
      <c r="D229" s="37"/>
      <c r="E229" s="37"/>
      <c r="F229" s="37"/>
      <c r="G229" s="37"/>
      <c r="H229" s="37"/>
      <c r="I229" s="37"/>
      <c r="J229" s="36"/>
      <c r="K229" s="37"/>
      <c r="L229" s="37"/>
      <c r="M229" s="37"/>
      <c r="N229" s="37"/>
      <c r="O229" s="37"/>
      <c r="P229" s="37"/>
      <c r="Q229" s="37"/>
      <c r="R229" s="37"/>
      <c r="S229" s="36"/>
      <c r="T229" s="37"/>
      <c r="U229" s="37"/>
      <c r="V229" s="37"/>
      <c r="W229" s="37"/>
      <c r="X229" s="37"/>
      <c r="Y229" s="37"/>
      <c r="Z229" s="37"/>
      <c r="AA229" s="37" t="n">
        <v>15</v>
      </c>
      <c r="AB229" s="36"/>
      <c r="AC229" s="75" t="n">
        <f aca="false">SUM(B229+K229+T229)</f>
        <v>0</v>
      </c>
      <c r="AD229" s="75" t="n">
        <f aca="false">SUM(C229+L229+U229)</f>
        <v>0</v>
      </c>
      <c r="AE229" s="75" t="n">
        <f aca="false">SUM(D229+M229+V229)</f>
        <v>0</v>
      </c>
      <c r="AF229" s="75" t="n">
        <f aca="false">SUM(E229+N229+W229)</f>
        <v>0</v>
      </c>
      <c r="AG229" s="75" t="n">
        <f aca="false">SUM(F229+O229+X229)</f>
        <v>0</v>
      </c>
      <c r="AH229" s="75" t="n">
        <f aca="false">SUM(G229+P229+Y229)</f>
        <v>0</v>
      </c>
      <c r="AI229" s="75" t="n">
        <f aca="false">SUM(H229+Q229+Z229)</f>
        <v>0</v>
      </c>
      <c r="AJ229" s="75" t="n">
        <f aca="false">SUM(I229+R229+AA229)</f>
        <v>15</v>
      </c>
      <c r="AK229" s="75" t="n">
        <f aca="false">SUM(J229+S229+AB229)</f>
        <v>0</v>
      </c>
    </row>
    <row r="230" customFormat="false" ht="11.25" hidden="false" customHeight="true" outlineLevel="0" collapsed="false">
      <c r="A230" s="34" t="s">
        <v>412</v>
      </c>
      <c r="B230" s="35"/>
      <c r="C230" s="37"/>
      <c r="D230" s="37"/>
      <c r="E230" s="37"/>
      <c r="F230" s="37"/>
      <c r="G230" s="37"/>
      <c r="H230" s="37" t="n">
        <v>12</v>
      </c>
      <c r="I230" s="37" t="n">
        <v>15</v>
      </c>
      <c r="J230" s="36"/>
      <c r="K230" s="37"/>
      <c r="L230" s="37"/>
      <c r="M230" s="37"/>
      <c r="N230" s="37"/>
      <c r="O230" s="37"/>
      <c r="P230" s="37"/>
      <c r="Q230" s="37"/>
      <c r="R230" s="37"/>
      <c r="S230" s="36"/>
      <c r="T230" s="37"/>
      <c r="U230" s="37"/>
      <c r="V230" s="37"/>
      <c r="W230" s="37"/>
      <c r="X230" s="37"/>
      <c r="Y230" s="37"/>
      <c r="Z230" s="37" t="n">
        <v>265</v>
      </c>
      <c r="AA230" s="37"/>
      <c r="AB230" s="36"/>
      <c r="AC230" s="75" t="n">
        <f aca="false">SUM(B230+K230+T230)</f>
        <v>0</v>
      </c>
      <c r="AD230" s="75" t="n">
        <f aca="false">SUM(C230+L230+U230)</f>
        <v>0</v>
      </c>
      <c r="AE230" s="75" t="n">
        <f aca="false">SUM(D230+M230+V230)</f>
        <v>0</v>
      </c>
      <c r="AF230" s="75" t="n">
        <f aca="false">SUM(E230+N230+W230)</f>
        <v>0</v>
      </c>
      <c r="AG230" s="75" t="n">
        <f aca="false">SUM(F230+O230+X230)</f>
        <v>0</v>
      </c>
      <c r="AH230" s="75" t="n">
        <f aca="false">SUM(G230+P230+Y230)</f>
        <v>0</v>
      </c>
      <c r="AI230" s="75" t="n">
        <f aca="false">SUM(H230+Q230+Z230)</f>
        <v>277</v>
      </c>
      <c r="AJ230" s="75" t="n">
        <f aca="false">SUM(I230+R230+AA230)</f>
        <v>15</v>
      </c>
      <c r="AK230" s="75" t="n">
        <f aca="false">SUM(J230+S230+AB230)</f>
        <v>0</v>
      </c>
    </row>
    <row r="231" customFormat="false" ht="11.25" hidden="false" customHeight="true" outlineLevel="0" collapsed="false">
      <c r="A231" s="34" t="s">
        <v>413</v>
      </c>
      <c r="B231" s="35" t="n">
        <v>41.75088</v>
      </c>
      <c r="C231" s="37" t="n">
        <v>37.5828</v>
      </c>
      <c r="D231" s="37" t="n">
        <v>21.5616</v>
      </c>
      <c r="E231" s="37"/>
      <c r="F231" s="37"/>
      <c r="G231" s="37"/>
      <c r="H231" s="37"/>
      <c r="I231" s="37"/>
      <c r="J231" s="36"/>
      <c r="K231" s="37"/>
      <c r="L231" s="37"/>
      <c r="M231" s="37"/>
      <c r="N231" s="37"/>
      <c r="O231" s="37"/>
      <c r="P231" s="37"/>
      <c r="Q231" s="37"/>
      <c r="R231" s="37"/>
      <c r="S231" s="36"/>
      <c r="T231" s="37"/>
      <c r="U231" s="37"/>
      <c r="V231" s="37"/>
      <c r="W231" s="37"/>
      <c r="X231" s="37"/>
      <c r="Y231" s="37"/>
      <c r="Z231" s="37"/>
      <c r="AA231" s="37"/>
      <c r="AB231" s="36"/>
      <c r="AC231" s="75" t="n">
        <f aca="false">SUM(B231+K231+T231)</f>
        <v>41.75088</v>
      </c>
      <c r="AD231" s="75" t="n">
        <f aca="false">SUM(C231+L231+U231)</f>
        <v>37.5828</v>
      </c>
      <c r="AE231" s="75" t="n">
        <f aca="false">SUM(D231+M231+V231)</f>
        <v>21.5616</v>
      </c>
      <c r="AF231" s="75" t="n">
        <f aca="false">SUM(E231+N231+W231)</f>
        <v>0</v>
      </c>
      <c r="AG231" s="75" t="n">
        <f aca="false">SUM(F231+O231+X231)</f>
        <v>0</v>
      </c>
      <c r="AH231" s="75" t="n">
        <f aca="false">SUM(G231+P231+Y231)</f>
        <v>0</v>
      </c>
      <c r="AI231" s="75" t="n">
        <f aca="false">SUM(H231+Q231+Z231)</f>
        <v>0</v>
      </c>
      <c r="AJ231" s="75" t="n">
        <f aca="false">SUM(I231+R231+AA231)</f>
        <v>0</v>
      </c>
      <c r="AK231" s="75" t="n">
        <f aca="false">SUM(J231+S231+AB231)</f>
        <v>0</v>
      </c>
    </row>
    <row r="232" customFormat="false" ht="11.25" hidden="false" customHeight="true" outlineLevel="0" collapsed="false">
      <c r="A232" s="34" t="s">
        <v>414</v>
      </c>
      <c r="B232" s="35"/>
      <c r="C232" s="37"/>
      <c r="D232" s="37"/>
      <c r="E232" s="37"/>
      <c r="F232" s="37"/>
      <c r="G232" s="37"/>
      <c r="H232" s="37"/>
      <c r="I232" s="37"/>
      <c r="J232" s="36"/>
      <c r="K232" s="37"/>
      <c r="L232" s="37"/>
      <c r="M232" s="37"/>
      <c r="N232" s="37"/>
      <c r="O232" s="37"/>
      <c r="P232" s="37"/>
      <c r="Q232" s="37"/>
      <c r="R232" s="37"/>
      <c r="S232" s="36"/>
      <c r="T232" s="37"/>
      <c r="U232" s="37"/>
      <c r="V232" s="37"/>
      <c r="W232" s="37"/>
      <c r="X232" s="37"/>
      <c r="Y232" s="37" t="n">
        <v>2.112</v>
      </c>
      <c r="Z232" s="37"/>
      <c r="AA232" s="37"/>
      <c r="AB232" s="36"/>
      <c r="AC232" s="75" t="n">
        <f aca="false">SUM(B232+K232+T232)</f>
        <v>0</v>
      </c>
      <c r="AD232" s="75" t="n">
        <f aca="false">SUM(C232+L232+U232)</f>
        <v>0</v>
      </c>
      <c r="AE232" s="75" t="n">
        <f aca="false">SUM(D232+M232+V232)</f>
        <v>0</v>
      </c>
      <c r="AF232" s="75" t="n">
        <f aca="false">SUM(E232+N232+W232)</f>
        <v>0</v>
      </c>
      <c r="AG232" s="75" t="n">
        <f aca="false">SUM(F232+O232+X232)</f>
        <v>0</v>
      </c>
      <c r="AH232" s="75" t="n">
        <f aca="false">SUM(G232+P232+Y232)</f>
        <v>2.112</v>
      </c>
      <c r="AI232" s="75" t="n">
        <f aca="false">SUM(H232+Q232+Z232)</f>
        <v>0</v>
      </c>
      <c r="AJ232" s="75" t="n">
        <f aca="false">SUM(I232+R232+AA232)</f>
        <v>0</v>
      </c>
      <c r="AK232" s="75" t="n">
        <f aca="false">SUM(J232+S232+AB232)</f>
        <v>0</v>
      </c>
    </row>
    <row r="233" customFormat="false" ht="11.25" hidden="false" customHeight="true" outlineLevel="0" collapsed="false">
      <c r="A233" s="34" t="s">
        <v>415</v>
      </c>
      <c r="B233" s="35" t="n">
        <v>80.8771</v>
      </c>
      <c r="C233" s="37"/>
      <c r="D233" s="37"/>
      <c r="E233" s="37"/>
      <c r="F233" s="37"/>
      <c r="G233" s="37"/>
      <c r="H233" s="37"/>
      <c r="I233" s="37"/>
      <c r="J233" s="36"/>
      <c r="K233" s="37"/>
      <c r="L233" s="37"/>
      <c r="M233" s="37"/>
      <c r="N233" s="37"/>
      <c r="O233" s="37"/>
      <c r="P233" s="37"/>
      <c r="Q233" s="37"/>
      <c r="R233" s="37"/>
      <c r="S233" s="36"/>
      <c r="T233" s="37" t="n">
        <v>20.2788</v>
      </c>
      <c r="U233" s="37"/>
      <c r="V233" s="37"/>
      <c r="W233" s="37"/>
      <c r="X233" s="37"/>
      <c r="Y233" s="37"/>
      <c r="Z233" s="37"/>
      <c r="AA233" s="37"/>
      <c r="AB233" s="36"/>
      <c r="AC233" s="75" t="n">
        <f aca="false">SUM(B233+K233+T233)</f>
        <v>101.1559</v>
      </c>
      <c r="AD233" s="75" t="n">
        <f aca="false">SUM(C233+L233+U233)</f>
        <v>0</v>
      </c>
      <c r="AE233" s="75" t="n">
        <f aca="false">SUM(D233+M233+V233)</f>
        <v>0</v>
      </c>
      <c r="AF233" s="75" t="n">
        <f aca="false">SUM(E233+N233+W233)</f>
        <v>0</v>
      </c>
      <c r="AG233" s="75" t="n">
        <f aca="false">SUM(F233+O233+X233)</f>
        <v>0</v>
      </c>
      <c r="AH233" s="75" t="n">
        <f aca="false">SUM(G233+P233+Y233)</f>
        <v>0</v>
      </c>
      <c r="AI233" s="75" t="n">
        <f aca="false">SUM(H233+Q233+Z233)</f>
        <v>0</v>
      </c>
      <c r="AJ233" s="75" t="n">
        <f aca="false">SUM(I233+R233+AA233)</f>
        <v>0</v>
      </c>
      <c r="AK233" s="75" t="n">
        <f aca="false">SUM(J233+S233+AB233)</f>
        <v>0</v>
      </c>
    </row>
    <row r="234" customFormat="false" ht="11.25" hidden="false" customHeight="true" outlineLevel="0" collapsed="false">
      <c r="A234" s="34" t="s">
        <v>416</v>
      </c>
      <c r="B234" s="35" t="n">
        <v>9.8808</v>
      </c>
      <c r="C234" s="37"/>
      <c r="D234" s="37"/>
      <c r="E234" s="37"/>
      <c r="F234" s="37"/>
      <c r="G234" s="37"/>
      <c r="H234" s="37"/>
      <c r="I234" s="37"/>
      <c r="J234" s="36"/>
      <c r="K234" s="37"/>
      <c r="L234" s="37"/>
      <c r="M234" s="37"/>
      <c r="N234" s="37"/>
      <c r="O234" s="37"/>
      <c r="P234" s="37"/>
      <c r="Q234" s="37"/>
      <c r="R234" s="37"/>
      <c r="S234" s="36"/>
      <c r="T234" s="37"/>
      <c r="U234" s="37"/>
      <c r="V234" s="37"/>
      <c r="W234" s="37"/>
      <c r="X234" s="37"/>
      <c r="Y234" s="37"/>
      <c r="Z234" s="37"/>
      <c r="AA234" s="37"/>
      <c r="AB234" s="36"/>
      <c r="AC234" s="75" t="n">
        <f aca="false">SUM(B234+K234+T234)</f>
        <v>9.8808</v>
      </c>
      <c r="AD234" s="75" t="n">
        <f aca="false">SUM(C234+L234+U234)</f>
        <v>0</v>
      </c>
      <c r="AE234" s="75" t="n">
        <f aca="false">SUM(D234+M234+V234)</f>
        <v>0</v>
      </c>
      <c r="AF234" s="75" t="n">
        <f aca="false">SUM(E234+N234+W234)</f>
        <v>0</v>
      </c>
      <c r="AG234" s="75" t="n">
        <f aca="false">SUM(F234+O234+X234)</f>
        <v>0</v>
      </c>
      <c r="AH234" s="75" t="n">
        <f aca="false">SUM(G234+P234+Y234)</f>
        <v>0</v>
      </c>
      <c r="AI234" s="75" t="n">
        <f aca="false">SUM(H234+Q234+Z234)</f>
        <v>0</v>
      </c>
      <c r="AJ234" s="75" t="n">
        <f aca="false">SUM(I234+R234+AA234)</f>
        <v>0</v>
      </c>
      <c r="AK234" s="75" t="n">
        <f aca="false">SUM(J234+S234+AB234)</f>
        <v>0</v>
      </c>
    </row>
    <row r="235" customFormat="false" ht="11.25" hidden="false" customHeight="true" outlineLevel="0" collapsed="false">
      <c r="A235" s="34" t="s">
        <v>417</v>
      </c>
      <c r="B235" s="35"/>
      <c r="C235" s="37"/>
      <c r="D235" s="37"/>
      <c r="E235" s="37"/>
      <c r="F235" s="37"/>
      <c r="G235" s="37" t="n">
        <v>7.60648</v>
      </c>
      <c r="H235" s="37" t="n">
        <v>48.29694</v>
      </c>
      <c r="I235" s="37" t="n">
        <v>87.33803</v>
      </c>
      <c r="J235" s="36"/>
      <c r="K235" s="37"/>
      <c r="L235" s="37"/>
      <c r="M235" s="37"/>
      <c r="N235" s="37"/>
      <c r="O235" s="37"/>
      <c r="P235" s="37"/>
      <c r="Q235" s="37"/>
      <c r="R235" s="37"/>
      <c r="S235" s="36"/>
      <c r="T235" s="37"/>
      <c r="U235" s="37"/>
      <c r="V235" s="37"/>
      <c r="W235" s="37"/>
      <c r="X235" s="37"/>
      <c r="Y235" s="37"/>
      <c r="Z235" s="37"/>
      <c r="AA235" s="37"/>
      <c r="AB235" s="36"/>
      <c r="AC235" s="75" t="n">
        <f aca="false">SUM(B235+K235+T235)</f>
        <v>0</v>
      </c>
      <c r="AD235" s="75" t="n">
        <f aca="false">SUM(C235+L235+U235)</f>
        <v>0</v>
      </c>
      <c r="AE235" s="75" t="n">
        <f aca="false">SUM(D235+M235+V235)</f>
        <v>0</v>
      </c>
      <c r="AF235" s="75" t="n">
        <f aca="false">SUM(E235+N235+W235)</f>
        <v>0</v>
      </c>
      <c r="AG235" s="75" t="n">
        <f aca="false">SUM(F235+O235+X235)</f>
        <v>0</v>
      </c>
      <c r="AH235" s="75" t="n">
        <f aca="false">SUM(G235+P235+Y235)</f>
        <v>7.60648</v>
      </c>
      <c r="AI235" s="75" t="n">
        <f aca="false">SUM(H235+Q235+Z235)</f>
        <v>48.29694</v>
      </c>
      <c r="AJ235" s="75" t="n">
        <f aca="false">SUM(I235+R235+AA235)</f>
        <v>87.33803</v>
      </c>
      <c r="AK235" s="75" t="n">
        <f aca="false">SUM(J235+S235+AB235)</f>
        <v>0</v>
      </c>
    </row>
    <row r="236" customFormat="false" ht="11.25" hidden="false" customHeight="true" outlineLevel="0" collapsed="false">
      <c r="A236" s="34" t="s">
        <v>418</v>
      </c>
      <c r="B236" s="35"/>
      <c r="C236" s="37"/>
      <c r="D236" s="37"/>
      <c r="E236" s="37"/>
      <c r="F236" s="37" t="n">
        <v>33</v>
      </c>
      <c r="G236" s="37" t="n">
        <v>33</v>
      </c>
      <c r="H236" s="37"/>
      <c r="I236" s="37"/>
      <c r="J236" s="36"/>
      <c r="K236" s="37"/>
      <c r="L236" s="37"/>
      <c r="M236" s="37"/>
      <c r="N236" s="37"/>
      <c r="O236" s="37"/>
      <c r="P236" s="37"/>
      <c r="Q236" s="37"/>
      <c r="R236" s="37"/>
      <c r="S236" s="36"/>
      <c r="T236" s="37"/>
      <c r="U236" s="37"/>
      <c r="V236" s="37"/>
      <c r="W236" s="37"/>
      <c r="X236" s="37"/>
      <c r="Y236" s="37"/>
      <c r="Z236" s="37"/>
      <c r="AA236" s="37"/>
      <c r="AB236" s="36"/>
      <c r="AC236" s="75" t="n">
        <f aca="false">SUM(B236+K236+T236)</f>
        <v>0</v>
      </c>
      <c r="AD236" s="75" t="n">
        <f aca="false">SUM(C236+L236+U236)</f>
        <v>0</v>
      </c>
      <c r="AE236" s="75" t="n">
        <f aca="false">SUM(D236+M236+V236)</f>
        <v>0</v>
      </c>
      <c r="AF236" s="75" t="n">
        <f aca="false">SUM(E236+N236+W236)</f>
        <v>0</v>
      </c>
      <c r="AG236" s="75" t="n">
        <f aca="false">SUM(F236+O236+X236)</f>
        <v>33</v>
      </c>
      <c r="AH236" s="75" t="n">
        <f aca="false">SUM(G236+P236+Y236)</f>
        <v>33</v>
      </c>
      <c r="AI236" s="75" t="n">
        <f aca="false">SUM(H236+Q236+Z236)</f>
        <v>0</v>
      </c>
      <c r="AJ236" s="75" t="n">
        <f aca="false">SUM(I236+R236+AA236)</f>
        <v>0</v>
      </c>
      <c r="AK236" s="75" t="n">
        <f aca="false">SUM(J236+S236+AB236)</f>
        <v>0</v>
      </c>
    </row>
    <row r="237" customFormat="false" ht="11.25" hidden="false" customHeight="true" outlineLevel="0" collapsed="false">
      <c r="A237" s="34" t="s">
        <v>419</v>
      </c>
      <c r="B237" s="35" t="n">
        <v>27.3834</v>
      </c>
      <c r="C237" s="37" t="n">
        <v>30.426</v>
      </c>
      <c r="D237" s="37"/>
      <c r="E237" s="37"/>
      <c r="F237" s="37"/>
      <c r="G237" s="37"/>
      <c r="H237" s="37"/>
      <c r="I237" s="37"/>
      <c r="J237" s="36"/>
      <c r="K237" s="37"/>
      <c r="L237" s="37"/>
      <c r="M237" s="37"/>
      <c r="N237" s="37"/>
      <c r="O237" s="37"/>
      <c r="P237" s="37"/>
      <c r="Q237" s="37"/>
      <c r="R237" s="37"/>
      <c r="S237" s="36"/>
      <c r="T237" s="37"/>
      <c r="U237" s="37"/>
      <c r="V237" s="37"/>
      <c r="W237" s="37"/>
      <c r="X237" s="37"/>
      <c r="Y237" s="37"/>
      <c r="Z237" s="37"/>
      <c r="AA237" s="37"/>
      <c r="AB237" s="36"/>
      <c r="AC237" s="75" t="n">
        <f aca="false">SUM(B237+K237+T237)</f>
        <v>27.3834</v>
      </c>
      <c r="AD237" s="75" t="n">
        <f aca="false">SUM(C237+L237+U237)</f>
        <v>30.426</v>
      </c>
      <c r="AE237" s="75" t="n">
        <f aca="false">SUM(D237+M237+V237)</f>
        <v>0</v>
      </c>
      <c r="AF237" s="75" t="n">
        <f aca="false">SUM(E237+N237+W237)</f>
        <v>0</v>
      </c>
      <c r="AG237" s="75" t="n">
        <f aca="false">SUM(F237+O237+X237)</f>
        <v>0</v>
      </c>
      <c r="AH237" s="75" t="n">
        <f aca="false">SUM(G237+P237+Y237)</f>
        <v>0</v>
      </c>
      <c r="AI237" s="75" t="n">
        <f aca="false">SUM(H237+Q237+Z237)</f>
        <v>0</v>
      </c>
      <c r="AJ237" s="75" t="n">
        <f aca="false">SUM(I237+R237+AA237)</f>
        <v>0</v>
      </c>
      <c r="AK237" s="75" t="n">
        <f aca="false">SUM(J237+S237+AB237)</f>
        <v>0</v>
      </c>
    </row>
    <row r="238" customFormat="false" ht="11.25" hidden="false" customHeight="true" outlineLevel="0" collapsed="false">
      <c r="A238" s="34" t="s">
        <v>420</v>
      </c>
      <c r="B238" s="35"/>
      <c r="C238" s="37"/>
      <c r="D238" s="37" t="n">
        <v>7.9</v>
      </c>
      <c r="E238" s="37" t="n">
        <v>51.61301</v>
      </c>
      <c r="F238" s="37" t="n">
        <v>10.61301</v>
      </c>
      <c r="G238" s="37"/>
      <c r="H238" s="37"/>
      <c r="I238" s="37"/>
      <c r="J238" s="36"/>
      <c r="K238" s="37"/>
      <c r="L238" s="37"/>
      <c r="M238" s="37"/>
      <c r="N238" s="37"/>
      <c r="O238" s="37"/>
      <c r="P238" s="37"/>
      <c r="Q238" s="37"/>
      <c r="R238" s="37"/>
      <c r="S238" s="36"/>
      <c r="T238" s="37"/>
      <c r="U238" s="37"/>
      <c r="V238" s="37"/>
      <c r="W238" s="37"/>
      <c r="X238" s="37"/>
      <c r="Y238" s="37"/>
      <c r="Z238" s="37"/>
      <c r="AA238" s="37"/>
      <c r="AB238" s="36"/>
      <c r="AC238" s="75" t="n">
        <f aca="false">SUM(B238+K238+T238)</f>
        <v>0</v>
      </c>
      <c r="AD238" s="75" t="n">
        <f aca="false">SUM(C238+L238+U238)</f>
        <v>0</v>
      </c>
      <c r="AE238" s="75" t="n">
        <f aca="false">SUM(D238+M238+V238)</f>
        <v>7.9</v>
      </c>
      <c r="AF238" s="75" t="n">
        <f aca="false">SUM(E238+N238+W238)</f>
        <v>51.61301</v>
      </c>
      <c r="AG238" s="75" t="n">
        <f aca="false">SUM(F238+O238+X238)</f>
        <v>10.61301</v>
      </c>
      <c r="AH238" s="75" t="n">
        <f aca="false">SUM(G238+P238+Y238)</f>
        <v>0</v>
      </c>
      <c r="AI238" s="75" t="n">
        <f aca="false">SUM(H238+Q238+Z238)</f>
        <v>0</v>
      </c>
      <c r="AJ238" s="75" t="n">
        <f aca="false">SUM(I238+R238+AA238)</f>
        <v>0</v>
      </c>
      <c r="AK238" s="75" t="n">
        <f aca="false">SUM(J238+S238+AB238)</f>
        <v>0</v>
      </c>
    </row>
    <row r="239" customFormat="false" ht="11.25" hidden="false" customHeight="true" outlineLevel="0" collapsed="false">
      <c r="A239" s="34" t="s">
        <v>421</v>
      </c>
      <c r="B239" s="35" t="n">
        <v>41.64552</v>
      </c>
      <c r="C239" s="37" t="n">
        <v>53.05524</v>
      </c>
      <c r="D239" s="37"/>
      <c r="E239" s="37"/>
      <c r="F239" s="37"/>
      <c r="G239" s="37"/>
      <c r="H239" s="37"/>
      <c r="I239" s="37"/>
      <c r="J239" s="36"/>
      <c r="K239" s="37"/>
      <c r="L239" s="37"/>
      <c r="M239" s="37"/>
      <c r="N239" s="37"/>
      <c r="O239" s="37"/>
      <c r="P239" s="37"/>
      <c r="Q239" s="37"/>
      <c r="R239" s="37"/>
      <c r="S239" s="36"/>
      <c r="T239" s="37"/>
      <c r="U239" s="37"/>
      <c r="V239" s="37"/>
      <c r="W239" s="37"/>
      <c r="X239" s="37"/>
      <c r="Y239" s="37"/>
      <c r="Z239" s="37"/>
      <c r="AA239" s="37"/>
      <c r="AB239" s="36"/>
      <c r="AC239" s="75" t="n">
        <f aca="false">SUM(B239+K239+T239)</f>
        <v>41.64552</v>
      </c>
      <c r="AD239" s="75" t="n">
        <f aca="false">SUM(C239+L239+U239)</f>
        <v>53.05524</v>
      </c>
      <c r="AE239" s="75" t="n">
        <f aca="false">SUM(D239+M239+V239)</f>
        <v>0</v>
      </c>
      <c r="AF239" s="75" t="n">
        <f aca="false">SUM(E239+N239+W239)</f>
        <v>0</v>
      </c>
      <c r="AG239" s="75" t="n">
        <f aca="false">SUM(F239+O239+X239)</f>
        <v>0</v>
      </c>
      <c r="AH239" s="75" t="n">
        <f aca="false">SUM(G239+P239+Y239)</f>
        <v>0</v>
      </c>
      <c r="AI239" s="75" t="n">
        <f aca="false">SUM(H239+Q239+Z239)</f>
        <v>0</v>
      </c>
      <c r="AJ239" s="75" t="n">
        <f aca="false">SUM(I239+R239+AA239)</f>
        <v>0</v>
      </c>
      <c r="AK239" s="75" t="n">
        <f aca="false">SUM(J239+S239+AB239)</f>
        <v>0</v>
      </c>
    </row>
    <row r="240" customFormat="false" ht="11.25" hidden="false" customHeight="true" outlineLevel="0" collapsed="false">
      <c r="A240" s="34" t="s">
        <v>422</v>
      </c>
      <c r="B240" s="35"/>
      <c r="C240" s="37"/>
      <c r="D240" s="37"/>
      <c r="E240" s="37"/>
      <c r="F240" s="37"/>
      <c r="G240" s="37"/>
      <c r="H240" s="37"/>
      <c r="I240" s="37"/>
      <c r="J240" s="36"/>
      <c r="K240" s="37" t="n">
        <v>2.70624</v>
      </c>
      <c r="L240" s="37" t="n">
        <v>11.67196</v>
      </c>
      <c r="M240" s="37"/>
      <c r="N240" s="37"/>
      <c r="O240" s="37"/>
      <c r="P240" s="37"/>
      <c r="Q240" s="37" t="n">
        <v>21.92375</v>
      </c>
      <c r="R240" s="37" t="n">
        <v>42.18188</v>
      </c>
      <c r="S240" s="36" t="n">
        <v>27.90715</v>
      </c>
      <c r="T240" s="37"/>
      <c r="U240" s="37"/>
      <c r="V240" s="37" t="n">
        <v>2</v>
      </c>
      <c r="W240" s="37" t="n">
        <v>5</v>
      </c>
      <c r="X240" s="37" t="n">
        <v>4.5</v>
      </c>
      <c r="Y240" s="37" t="n">
        <v>5</v>
      </c>
      <c r="Z240" s="37" t="n">
        <v>9.9</v>
      </c>
      <c r="AA240" s="37" t="n">
        <v>11.72</v>
      </c>
      <c r="AB240" s="36" t="n">
        <v>16.5</v>
      </c>
      <c r="AC240" s="75" t="n">
        <f aca="false">SUM(B240+K240+T240)</f>
        <v>2.70624</v>
      </c>
      <c r="AD240" s="75" t="n">
        <f aca="false">SUM(C240+L240+U240)</f>
        <v>11.67196</v>
      </c>
      <c r="AE240" s="75" t="n">
        <f aca="false">SUM(D240+M240+V240)</f>
        <v>2</v>
      </c>
      <c r="AF240" s="75" t="n">
        <f aca="false">SUM(E240+N240+W240)</f>
        <v>5</v>
      </c>
      <c r="AG240" s="75" t="n">
        <f aca="false">SUM(F240+O240+X240)</f>
        <v>4.5</v>
      </c>
      <c r="AH240" s="75" t="n">
        <f aca="false">SUM(G240+P240+Y240)</f>
        <v>5</v>
      </c>
      <c r="AI240" s="75" t="n">
        <f aca="false">SUM(H240+Q240+Z240)</f>
        <v>31.82375</v>
      </c>
      <c r="AJ240" s="75" t="n">
        <f aca="false">SUM(I240+R240+AA240)</f>
        <v>53.90188</v>
      </c>
      <c r="AK240" s="75" t="n">
        <f aca="false">SUM(J240+S240+AB240)</f>
        <v>44.40715</v>
      </c>
    </row>
    <row r="241" customFormat="false" ht="13.5" hidden="false" customHeight="false" outlineLevel="0" collapsed="false">
      <c r="A241" s="18" t="s">
        <v>31</v>
      </c>
      <c r="B241" s="21" t="n">
        <f aca="false">SUM(B5:B240)</f>
        <v>58446.57967</v>
      </c>
      <c r="C241" s="21" t="n">
        <f aca="false">SUM(C5:C240)</f>
        <v>61868.92366</v>
      </c>
      <c r="D241" s="21" t="n">
        <f aca="false">SUM(D5:D240)</f>
        <v>70723.7507</v>
      </c>
      <c r="E241" s="21" t="n">
        <f aca="false">SUM(E5:E240)</f>
        <v>81880.95345</v>
      </c>
      <c r="F241" s="21" t="n">
        <f aca="false">SUM(F5:F240)</f>
        <v>94053.48501</v>
      </c>
      <c r="G241" s="21" t="n">
        <f aca="false">SUM(G5:G240)</f>
        <v>103596.96939</v>
      </c>
      <c r="H241" s="21" t="n">
        <f aca="false">SUM(H5:H240)</f>
        <v>105434.26234</v>
      </c>
      <c r="I241" s="21" t="n">
        <f aca="false">SUM(I5:I240)</f>
        <v>114967.78074</v>
      </c>
      <c r="J241" s="20" t="n">
        <f aca="false">SUM(J5:J240)</f>
        <v>122397.63528</v>
      </c>
      <c r="K241" s="21" t="n">
        <f aca="false">SUM(K5:K240)</f>
        <v>2974.10613</v>
      </c>
      <c r="L241" s="21" t="n">
        <f aca="false">SUM(L5:L240)</f>
        <v>1813.43564</v>
      </c>
      <c r="M241" s="21" t="n">
        <f aca="false">SUM(M5:M240)</f>
        <v>578.52093</v>
      </c>
      <c r="N241" s="21" t="n">
        <f aca="false">SUM(N5:N240)</f>
        <v>285.35186</v>
      </c>
      <c r="O241" s="21" t="n">
        <f aca="false">SUM(O5:O240)</f>
        <v>180.45206</v>
      </c>
      <c r="P241" s="21" t="n">
        <f aca="false">SUM(P5:P240)</f>
        <v>122.13011</v>
      </c>
      <c r="Q241" s="21" t="n">
        <f aca="false">SUM(Q5:Q240)</f>
        <v>14342.7763</v>
      </c>
      <c r="R241" s="21" t="n">
        <f aca="false">SUM(R5:R240)</f>
        <v>25226.0149</v>
      </c>
      <c r="S241" s="20" t="n">
        <f aca="false">SUM(S5:S240)</f>
        <v>53027.57807</v>
      </c>
      <c r="T241" s="21" t="n">
        <f aca="false">SUM(T5:T240)</f>
        <v>16871.99515</v>
      </c>
      <c r="U241" s="21" t="n">
        <f aca="false">SUM(U5:U240)</f>
        <v>41327.89415</v>
      </c>
      <c r="V241" s="21" t="n">
        <f aca="false">SUM(V5:V240)</f>
        <v>38608.22612</v>
      </c>
      <c r="W241" s="21" t="n">
        <f aca="false">SUM(W5:W240)</f>
        <v>37425.73728</v>
      </c>
      <c r="X241" s="21" t="n">
        <f aca="false">SUM(X5:X240)</f>
        <v>61283.51756</v>
      </c>
      <c r="Y241" s="21" t="n">
        <f aca="false">SUM(Y5:Y240)</f>
        <v>30822.8753</v>
      </c>
      <c r="Z241" s="21" t="n">
        <f aca="false">SUM(Z5:Z240)</f>
        <v>42771.64758</v>
      </c>
      <c r="AA241" s="21" t="n">
        <f aca="false">SUM(AA5:AA240)</f>
        <v>53189.3635</v>
      </c>
      <c r="AB241" s="20" t="n">
        <f aca="false">SUM(AB5:AB240)</f>
        <v>72148.95665</v>
      </c>
      <c r="AC241" s="21" t="n">
        <f aca="false">SUM(AC5:AC240)</f>
        <v>78292.68095</v>
      </c>
      <c r="AD241" s="21" t="n">
        <f aca="false">SUM(AD5:AD240)</f>
        <v>105010.25345</v>
      </c>
      <c r="AE241" s="21" t="n">
        <f aca="false">SUM(AE5:AE240)</f>
        <v>109910.49775</v>
      </c>
      <c r="AF241" s="21" t="n">
        <f aca="false">SUM(AF5:AF240)</f>
        <v>119592.04259</v>
      </c>
      <c r="AG241" s="21" t="n">
        <f aca="false">SUM(AG5:AG240)</f>
        <v>155517.45463</v>
      </c>
      <c r="AH241" s="21" t="n">
        <f aca="false">SUM(AH5:AH240)</f>
        <v>134541.9748</v>
      </c>
      <c r="AI241" s="21" t="n">
        <f aca="false">SUM(AI5:AI240)</f>
        <v>162548.68622</v>
      </c>
      <c r="AJ241" s="21" t="n">
        <f aca="false">SUM(AJ5:AJ240)</f>
        <v>193383.15914</v>
      </c>
      <c r="AK241" s="21" t="n">
        <f aca="false">SUM(AK5:AK240)</f>
        <v>247574.17</v>
      </c>
    </row>
    <row r="242" customFormat="false" ht="12.75" hidden="false" customHeight="false" outlineLevel="0" collapsed="false">
      <c r="A242" s="61" t="s">
        <v>51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</row>
    <row r="243" customFormat="false" ht="12.75" hidden="false" customHeight="false" outlineLevel="0" collapsed="false">
      <c r="A243" s="61" t="s">
        <v>72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</row>
    <row r="244" customFormat="false" ht="12.75" hidden="false" customHeight="false" outlineLevel="0" collapsed="false">
      <c r="A244" s="61" t="s">
        <v>73</v>
      </c>
      <c r="B244" s="62"/>
      <c r="C244" s="62"/>
      <c r="D244" s="62"/>
      <c r="E244" s="62"/>
      <c r="F244" s="62"/>
      <c r="G244" s="62"/>
      <c r="H244" s="62"/>
      <c r="I244" s="62"/>
      <c r="J244" s="62"/>
      <c r="K244" s="64"/>
      <c r="L244" s="64"/>
      <c r="M244" s="63"/>
      <c r="N244" s="63"/>
      <c r="O244" s="63"/>
      <c r="P244" s="63"/>
      <c r="Q244" s="63"/>
      <c r="R244" s="63"/>
      <c r="S244" s="63"/>
      <c r="T244" s="62"/>
      <c r="U244" s="62"/>
      <c r="V244" s="62"/>
      <c r="W244" s="62"/>
      <c r="X244" s="62"/>
      <c r="Y244" s="62"/>
      <c r="Z244" s="62"/>
      <c r="AA244" s="62"/>
      <c r="AB244" s="62"/>
    </row>
    <row r="245" customFormat="false" ht="12.75" hidden="false" customHeight="false" outlineLevel="0" collapsed="false">
      <c r="A245" s="61" t="s">
        <v>74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</row>
    <row r="246" customFormat="false" ht="12.75" hidden="false" customHeight="false" outlineLevel="0" collapsed="false">
      <c r="AC246" s="33"/>
      <c r="AD246" s="33"/>
      <c r="AE246" s="33"/>
      <c r="AF246" s="33"/>
      <c r="AG246" s="33"/>
      <c r="AH246" s="33"/>
      <c r="AI246" s="33"/>
    </row>
    <row r="247" customFormat="false" ht="12.75" hidden="false" customHeight="false" outlineLevel="0" collapsed="false">
      <c r="A247" s="66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33"/>
      <c r="AD247" s="33"/>
      <c r="AE247" s="33"/>
      <c r="AF247" s="33"/>
      <c r="AG247" s="33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33"/>
      <c r="AD248" s="33"/>
      <c r="AE248" s="33"/>
      <c r="AF248" s="33"/>
      <c r="AG248" s="33"/>
    </row>
    <row r="250" customFormat="false" ht="12.75" hidden="false" customHeight="false" outlineLevel="0" collapsed="false"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9:59:03Z</cp:lastPrinted>
  <dcterms:modified xsi:type="dcterms:W3CDTF">2015-07-17T19:59:17Z</dcterms:modified>
  <cp:revision>0</cp:revision>
  <dc:subject/>
  <dc:title/>
</cp:coreProperties>
</file>