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J$106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J$58</definedName>
    <definedName function="false" hidden="false" localSheetId="0" name="_xlnm.Print_Area" vbProcedure="false">mod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8">
  <si>
    <t xml:space="preserve">CNPq - Bolsas no país: número de bolsas-ano (1) e investimentos segundo modalidade - 2006-2014</t>
  </si>
  <si>
    <t xml:space="preserve">Goiás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no Exterior</t>
  </si>
  <si>
    <t xml:space="preserve">Doutorado Sanduíche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Goias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Goiás (1)</t>
  </si>
  <si>
    <t xml:space="preserve">Área do conhecimento</t>
  </si>
  <si>
    <t xml:space="preserve">Administração</t>
  </si>
  <si>
    <t xml:space="preserve">Administração Hospitalar</t>
  </si>
  <si>
    <t xml:space="preserve">Agronomia</t>
  </si>
  <si>
    <t xml:space="preserve">Antropologi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mografia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e Goias</t>
  </si>
  <si>
    <t xml:space="preserve">Instituto Federal Goiano</t>
  </si>
  <si>
    <t xml:space="preserve">Pontificia Universidade Catolica de Goias</t>
  </si>
  <si>
    <t xml:space="preserve">Instituto Federal de Educacao, Ciencia e Tecnologia de Goias</t>
  </si>
  <si>
    <t xml:space="preserve">Universidade Estadual de Goias</t>
  </si>
  <si>
    <t xml:space="preserve">Fundacao de Amparo a Pesquisa do Estado de Goias</t>
  </si>
  <si>
    <t xml:space="preserve">Empresa Brasileira de Pesquisa Agropecuaria</t>
  </si>
  <si>
    <t xml:space="preserve">Centro Universitario de Anapolis</t>
  </si>
  <si>
    <t xml:space="preserve">Geomais Servicos de Informatica</t>
  </si>
  <si>
    <t xml:space="preserve">Decisao Sistemas</t>
  </si>
  <si>
    <t xml:space="preserve">Universidade de Rio Verde</t>
  </si>
  <si>
    <t xml:space="preserve">Cuia Internet Brasil</t>
  </si>
  <si>
    <t xml:space="preserve">SEC SOCIEDADE EMPRESARIAL DE COLABORACAO</t>
  </si>
  <si>
    <t xml:space="preserve">2R1S Tecnologia</t>
  </si>
  <si>
    <t xml:space="preserve">Campus Avancado de Jatai</t>
  </si>
  <si>
    <t xml:space="preserve">Prefeitura Municipal de Anapolis</t>
  </si>
  <si>
    <t xml:space="preserve">Requisito Tecnologia</t>
  </si>
  <si>
    <t xml:space="preserve">Zero Glosa Tecnologia</t>
  </si>
  <si>
    <t xml:space="preserve">AGM Telecom</t>
  </si>
  <si>
    <t xml:space="preserve">Governo do Estado de Goias</t>
  </si>
  <si>
    <t xml:space="preserve">Valor da Construcao</t>
  </si>
  <si>
    <t xml:space="preserve">SENAI - Departamento Regional de Goias</t>
  </si>
  <si>
    <t xml:space="preserve">Calcario Rio Verde</t>
  </si>
  <si>
    <t xml:space="preserve">Geoinova Solucoes</t>
  </si>
  <si>
    <t xml:space="preserve">Caramuru Alimentos</t>
  </si>
  <si>
    <t xml:space="preserve">Multicordeiro Brasil</t>
  </si>
  <si>
    <t xml:space="preserve">Jem Analise Agricola</t>
  </si>
  <si>
    <t xml:space="preserve">Prefeitura Municipal de Aparecida de Goiania</t>
  </si>
  <si>
    <t xml:space="preserve">Universidade Luterana do Brasil</t>
  </si>
  <si>
    <t xml:space="preserve">Agencia Goiana de Desenvolvimento Rural e Fundiario</t>
  </si>
  <si>
    <t xml:space="preserve">Frutas em Casa</t>
  </si>
  <si>
    <t xml:space="preserve">Acta Brasil Informatica</t>
  </si>
  <si>
    <t xml:space="preserve">Associacao Nacional de Clinicos Veterinarios de Pequenos Animais - GO</t>
  </si>
  <si>
    <t xml:space="preserve">Associacao Nacional de Pesquisa e Pos-Graduacao em Musica</t>
  </si>
  <si>
    <t xml:space="preserve">Centrais Eletricas - Sede</t>
  </si>
  <si>
    <t xml:space="preserve">Colegio Brasileiro de Ciencias do Esporte</t>
  </si>
  <si>
    <t xml:space="preserve">Empresa de Assistencia Tecnica e Extensao Rural do Estado de Goias</t>
  </si>
  <si>
    <t xml:space="preserve">Estrategia Tecnologia da Informacao</t>
  </si>
  <si>
    <t xml:space="preserve">Fundacao de Apoio a Pesquisa</t>
  </si>
  <si>
    <t xml:space="preserve">Fundacao Universitaria do Cerrado</t>
  </si>
  <si>
    <t xml:space="preserve">Hospital do Cancer de Goias</t>
  </si>
  <si>
    <t xml:space="preserve">Insitituto de Ciencias Farmaceuticas de Estudos e Pesquisas</t>
  </si>
  <si>
    <t xml:space="preserve">Instituto de Gestao Tecnologica Farmaceutica</t>
  </si>
  <si>
    <t xml:space="preserve">Pctel Eletronica</t>
  </si>
  <si>
    <t xml:space="preserve">Prefeitura Municipal de Jatai</t>
  </si>
  <si>
    <t xml:space="preserve">Secretaria de Agricultura, Pecuaria e Abastecimento de Goias</t>
  </si>
  <si>
    <t xml:space="preserve">Servico de Apoio as Micros e Pequenas Empresas de Goias</t>
  </si>
  <si>
    <t xml:space="preserve">Soytech Seeds Pesquisa em Soja</t>
  </si>
  <si>
    <t xml:space="preserve">Não inform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(* #,##0.00_);_(* \(#,##0.00\);_(* \-??_);_(@_)"/>
    <numFmt numFmtId="168" formatCode="#,##0.0"/>
    <numFmt numFmtId="169" formatCode="#,##0;[RED]#,##0"/>
    <numFmt numFmtId="170" formatCode="#,##0.00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6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9" t="n">
        <v>2010</v>
      </c>
      <c r="K3" s="9"/>
      <c r="L3" s="9" t="n">
        <v>2011</v>
      </c>
      <c r="M3" s="9"/>
      <c r="N3" s="9" t="n">
        <v>2012</v>
      </c>
      <c r="O3" s="9"/>
      <c r="P3" s="9" t="n">
        <v>2013</v>
      </c>
      <c r="Q3" s="9"/>
      <c r="R3" s="7" t="n">
        <v>2014</v>
      </c>
      <c r="S3" s="7"/>
    </row>
    <row r="4" customFormat="false" ht="12" hidden="false" customHeight="true" outlineLevel="0" collapsed="false">
      <c r="A4" s="5"/>
      <c r="B4" s="10" t="s">
        <v>4</v>
      </c>
      <c r="C4" s="11" t="s">
        <v>5</v>
      </c>
      <c r="D4" s="10" t="s">
        <v>4</v>
      </c>
      <c r="E4" s="11" t="s">
        <v>5</v>
      </c>
      <c r="F4" s="12" t="s">
        <v>4</v>
      </c>
      <c r="G4" s="13" t="s">
        <v>5</v>
      </c>
      <c r="H4" s="10" t="s">
        <v>4</v>
      </c>
      <c r="I4" s="13" t="s">
        <v>5</v>
      </c>
      <c r="J4" s="10" t="s">
        <v>4</v>
      </c>
      <c r="K4" s="11" t="s">
        <v>5</v>
      </c>
      <c r="L4" s="10" t="s">
        <v>4</v>
      </c>
      <c r="M4" s="11" t="s">
        <v>5</v>
      </c>
      <c r="N4" s="10" t="s">
        <v>4</v>
      </c>
      <c r="O4" s="11" t="s">
        <v>5</v>
      </c>
      <c r="P4" s="10" t="s">
        <v>4</v>
      </c>
      <c r="Q4" s="11" t="s">
        <v>5</v>
      </c>
      <c r="R4" s="12" t="s">
        <v>4</v>
      </c>
      <c r="S4" s="13" t="s">
        <v>5</v>
      </c>
    </row>
    <row r="5" customFormat="false" ht="12" hidden="false" customHeight="true" outlineLevel="0" collapsed="false">
      <c r="A5" s="14" t="s">
        <v>6</v>
      </c>
      <c r="B5" s="15"/>
      <c r="C5" s="16"/>
      <c r="D5" s="15"/>
      <c r="E5" s="16"/>
      <c r="F5" s="17"/>
      <c r="G5" s="17"/>
      <c r="H5" s="15"/>
      <c r="I5" s="16"/>
      <c r="J5" s="17"/>
      <c r="K5" s="17"/>
      <c r="L5" s="15" t="n">
        <v>10.08</v>
      </c>
      <c r="M5" s="16" t="n">
        <v>43.792</v>
      </c>
      <c r="N5" s="17" t="n">
        <v>0.08</v>
      </c>
      <c r="O5" s="17" t="n">
        <v>0.2415</v>
      </c>
      <c r="P5" s="15"/>
      <c r="Q5" s="16"/>
      <c r="R5" s="17"/>
      <c r="S5" s="17"/>
    </row>
    <row r="6" customFormat="false" ht="12" hidden="false" customHeight="true" outlineLevel="0" collapsed="false">
      <c r="A6" s="14" t="s">
        <v>7</v>
      </c>
      <c r="B6" s="15" t="n">
        <v>13.58</v>
      </c>
      <c r="C6" s="16" t="n">
        <v>65.18789</v>
      </c>
      <c r="D6" s="15" t="n">
        <v>17.83</v>
      </c>
      <c r="E6" s="16" t="n">
        <v>84.69712</v>
      </c>
      <c r="F6" s="17" t="n">
        <v>17.58</v>
      </c>
      <c r="G6" s="17" t="n">
        <v>78.48983</v>
      </c>
      <c r="H6" s="15" t="n">
        <v>24.42</v>
      </c>
      <c r="I6" s="16" t="n">
        <v>121.20782</v>
      </c>
      <c r="J6" s="17" t="n">
        <v>17.58</v>
      </c>
      <c r="K6" s="17" t="n">
        <v>102.22428</v>
      </c>
      <c r="L6" s="15" t="n">
        <v>16.33</v>
      </c>
      <c r="M6" s="16" t="n">
        <v>94.15</v>
      </c>
      <c r="N6" s="17" t="n">
        <v>14.75</v>
      </c>
      <c r="O6" s="17" t="n">
        <v>84.45</v>
      </c>
      <c r="P6" s="15" t="n">
        <v>6</v>
      </c>
      <c r="Q6" s="17" t="n">
        <v>34.65</v>
      </c>
      <c r="R6" s="15" t="n">
        <v>10.42</v>
      </c>
      <c r="S6" s="17" t="n">
        <v>64.7</v>
      </c>
    </row>
    <row r="7" customFormat="false" ht="12" hidden="false" customHeight="true" outlineLevel="0" collapsed="false">
      <c r="A7" s="14" t="s">
        <v>8</v>
      </c>
      <c r="B7" s="15" t="n">
        <v>3.75</v>
      </c>
      <c r="C7" s="16" t="n">
        <v>10.86795</v>
      </c>
      <c r="D7" s="15" t="n">
        <v>3.33</v>
      </c>
      <c r="E7" s="16" t="n">
        <v>11.3509</v>
      </c>
      <c r="F7" s="17" t="n">
        <v>9.17</v>
      </c>
      <c r="G7" s="17" t="n">
        <v>41.2976</v>
      </c>
      <c r="H7" s="15" t="n">
        <v>28.33</v>
      </c>
      <c r="I7" s="16" t="n">
        <v>133.0699</v>
      </c>
      <c r="J7" s="17" t="n">
        <v>46.25</v>
      </c>
      <c r="K7" s="17" t="n">
        <v>228.22514</v>
      </c>
      <c r="L7" s="15" t="n">
        <v>63.58</v>
      </c>
      <c r="M7" s="16" t="n">
        <v>335.05</v>
      </c>
      <c r="N7" s="17" t="n">
        <v>59.17</v>
      </c>
      <c r="O7" s="17" t="n">
        <v>317.45</v>
      </c>
      <c r="P7" s="15" t="n">
        <v>76.5</v>
      </c>
      <c r="Q7" s="17" t="n">
        <v>455.95</v>
      </c>
      <c r="R7" s="15" t="n">
        <v>99</v>
      </c>
      <c r="S7" s="17" t="n">
        <v>624.1</v>
      </c>
    </row>
    <row r="8" customFormat="false" ht="12" hidden="false" customHeight="true" outlineLevel="0" collapsed="false">
      <c r="A8" s="14" t="s">
        <v>9</v>
      </c>
      <c r="B8" s="15"/>
      <c r="C8" s="16"/>
      <c r="D8" s="15"/>
      <c r="E8" s="16"/>
      <c r="F8" s="17"/>
      <c r="G8" s="17"/>
      <c r="H8" s="15"/>
      <c r="I8" s="16"/>
      <c r="J8" s="17"/>
      <c r="K8" s="17"/>
      <c r="L8" s="15"/>
      <c r="M8" s="16"/>
      <c r="N8" s="17" t="n">
        <v>0.33</v>
      </c>
      <c r="O8" s="17" t="n">
        <v>28</v>
      </c>
      <c r="P8" s="15" t="n">
        <v>0.96</v>
      </c>
      <c r="Q8" s="17" t="n">
        <v>80.5</v>
      </c>
      <c r="R8" s="15" t="n">
        <v>1.54</v>
      </c>
      <c r="S8" s="17" t="n">
        <v>91.8</v>
      </c>
    </row>
    <row r="9" customFormat="false" ht="12" hidden="false" customHeight="true" outlineLevel="0" collapsed="false">
      <c r="A9" s="14" t="s">
        <v>10</v>
      </c>
      <c r="B9" s="15" t="n">
        <v>12.58</v>
      </c>
      <c r="C9" s="16" t="n">
        <v>427.44694</v>
      </c>
      <c r="D9" s="15" t="n">
        <v>5.5</v>
      </c>
      <c r="E9" s="16" t="n">
        <v>196.8</v>
      </c>
      <c r="F9" s="17"/>
      <c r="G9" s="17"/>
      <c r="H9" s="15" t="n">
        <v>9.26</v>
      </c>
      <c r="I9" s="16" t="n">
        <v>366.14481</v>
      </c>
      <c r="J9" s="17" t="n">
        <v>17.01</v>
      </c>
      <c r="K9" s="17" t="n">
        <v>609.37862</v>
      </c>
      <c r="L9" s="15" t="n">
        <v>12.58</v>
      </c>
      <c r="M9" s="16" t="n">
        <v>434</v>
      </c>
      <c r="N9" s="17" t="n">
        <v>15.21</v>
      </c>
      <c r="O9" s="17" t="n">
        <v>578.656</v>
      </c>
      <c r="P9" s="15" t="n">
        <v>20.38</v>
      </c>
      <c r="Q9" s="17" t="n">
        <v>1022</v>
      </c>
      <c r="R9" s="15" t="n">
        <v>17.93</v>
      </c>
      <c r="S9" s="17" t="n">
        <v>1194.96693</v>
      </c>
    </row>
    <row r="10" customFormat="false" ht="12" hidden="false" customHeight="true" outlineLevel="0" collapsed="false">
      <c r="A10" s="14" t="s">
        <v>11</v>
      </c>
      <c r="B10" s="15" t="n">
        <v>34.83</v>
      </c>
      <c r="C10" s="16" t="n">
        <v>474.40016</v>
      </c>
      <c r="D10" s="15" t="n">
        <v>41.03</v>
      </c>
      <c r="E10" s="16" t="n">
        <v>656.70075</v>
      </c>
      <c r="F10" s="17" t="n">
        <v>38.42</v>
      </c>
      <c r="G10" s="17" t="n">
        <v>698.49032</v>
      </c>
      <c r="H10" s="15" t="n">
        <v>32.62</v>
      </c>
      <c r="I10" s="16" t="n">
        <v>627.80751</v>
      </c>
      <c r="J10" s="17" t="n">
        <v>23.39</v>
      </c>
      <c r="K10" s="17" t="n">
        <v>443.10311</v>
      </c>
      <c r="L10" s="15" t="n">
        <v>58.42</v>
      </c>
      <c r="M10" s="16" t="n">
        <v>1283.86126</v>
      </c>
      <c r="N10" s="17" t="n">
        <v>91.08</v>
      </c>
      <c r="O10" s="17" t="n">
        <v>2191.68784</v>
      </c>
      <c r="P10" s="15" t="n">
        <v>70.33</v>
      </c>
      <c r="Q10" s="17" t="n">
        <v>1812.51933</v>
      </c>
      <c r="R10" s="15" t="n">
        <v>63.5</v>
      </c>
      <c r="S10" s="17" t="n">
        <v>1519.84753</v>
      </c>
    </row>
    <row r="11" customFormat="false" ht="12" hidden="false" customHeight="true" outlineLevel="0" collapsed="false">
      <c r="A11" s="14" t="s">
        <v>12</v>
      </c>
      <c r="B11" s="15"/>
      <c r="C11" s="16"/>
      <c r="D11" s="15"/>
      <c r="E11" s="16"/>
      <c r="F11" s="17"/>
      <c r="G11" s="17"/>
      <c r="H11" s="15"/>
      <c r="I11" s="16"/>
      <c r="J11" s="17"/>
      <c r="K11" s="17"/>
      <c r="L11" s="15"/>
      <c r="M11" s="16"/>
      <c r="N11" s="17"/>
      <c r="O11" s="17"/>
      <c r="P11" s="15" t="n">
        <v>0.75</v>
      </c>
      <c r="Q11" s="17" t="n">
        <v>27</v>
      </c>
      <c r="R11" s="15" t="n">
        <v>9.33</v>
      </c>
      <c r="S11" s="17" t="n">
        <v>393.6</v>
      </c>
    </row>
    <row r="12" customFormat="false" ht="12" hidden="false" customHeight="true" outlineLevel="0" collapsed="false">
      <c r="A12" s="14" t="s">
        <v>13</v>
      </c>
      <c r="B12" s="15" t="n">
        <v>34.08</v>
      </c>
      <c r="C12" s="16" t="n">
        <v>703.00866</v>
      </c>
      <c r="D12" s="15" t="n">
        <v>38.58</v>
      </c>
      <c r="E12" s="16" t="n">
        <v>828.238</v>
      </c>
      <c r="F12" s="17" t="n">
        <v>42.92</v>
      </c>
      <c r="G12" s="17" t="n">
        <v>1047.11</v>
      </c>
      <c r="H12" s="15" t="n">
        <v>54.08</v>
      </c>
      <c r="I12" s="16" t="n">
        <v>1411.1</v>
      </c>
      <c r="J12" s="17" t="n">
        <v>65.69</v>
      </c>
      <c r="K12" s="17" t="n">
        <v>1709.96</v>
      </c>
      <c r="L12" s="15" t="n">
        <v>73.92</v>
      </c>
      <c r="M12" s="16" t="n">
        <v>1920.19202</v>
      </c>
      <c r="N12" s="17" t="n">
        <v>68.33</v>
      </c>
      <c r="O12" s="17" t="n">
        <v>1871.346</v>
      </c>
      <c r="P12" s="15" t="n">
        <v>62</v>
      </c>
      <c r="Q12" s="17" t="n">
        <v>1906.106</v>
      </c>
      <c r="R12" s="15" t="n">
        <v>60.17</v>
      </c>
      <c r="S12" s="17" t="n">
        <v>1880.65</v>
      </c>
    </row>
    <row r="13" customFormat="false" ht="12" hidden="false" customHeight="true" outlineLevel="0" collapsed="false">
      <c r="A13" s="14" t="s">
        <v>14</v>
      </c>
      <c r="B13" s="15"/>
      <c r="C13" s="16"/>
      <c r="D13" s="15"/>
      <c r="E13" s="16"/>
      <c r="F13" s="17"/>
      <c r="G13" s="17"/>
      <c r="H13" s="15"/>
      <c r="I13" s="16"/>
      <c r="J13" s="17"/>
      <c r="K13" s="17"/>
      <c r="L13" s="15"/>
      <c r="M13" s="16"/>
      <c r="N13" s="17" t="n">
        <v>1</v>
      </c>
      <c r="O13" s="17" t="n">
        <v>24</v>
      </c>
      <c r="P13" s="15" t="n">
        <v>0.08</v>
      </c>
      <c r="Q13" s="17" t="n">
        <v>0.23413</v>
      </c>
      <c r="R13" s="15" t="n">
        <v>0.52</v>
      </c>
      <c r="S13" s="17" t="n">
        <v>13.59</v>
      </c>
    </row>
    <row r="14" customFormat="false" ht="12" hidden="false" customHeight="true" outlineLevel="0" collapsed="false">
      <c r="A14" s="14" t="s">
        <v>15</v>
      </c>
      <c r="B14" s="15" t="n">
        <v>0.75</v>
      </c>
      <c r="C14" s="16" t="n">
        <v>37.08162</v>
      </c>
      <c r="D14" s="15"/>
      <c r="E14" s="16"/>
      <c r="F14" s="17"/>
      <c r="G14" s="17"/>
      <c r="H14" s="15" t="n">
        <v>0.33</v>
      </c>
      <c r="I14" s="16" t="n">
        <v>16.48072</v>
      </c>
      <c r="J14" s="17" t="n">
        <v>0.25</v>
      </c>
      <c r="K14" s="17" t="n">
        <v>12.36054</v>
      </c>
      <c r="L14" s="15" t="n">
        <v>0.92</v>
      </c>
      <c r="M14" s="16" t="n">
        <v>40.25098</v>
      </c>
      <c r="N14" s="17"/>
      <c r="O14" s="17"/>
      <c r="P14" s="15"/>
      <c r="Q14" s="17"/>
      <c r="R14" s="15" t="n">
        <v>0.42</v>
      </c>
      <c r="S14" s="17" t="n">
        <v>25</v>
      </c>
    </row>
    <row r="15" customFormat="false" ht="12" hidden="false" customHeight="true" outlineLevel="0" collapsed="false">
      <c r="A15" s="14" t="s">
        <v>16</v>
      </c>
      <c r="B15" s="15" t="n">
        <v>1.83</v>
      </c>
      <c r="C15" s="16" t="n">
        <v>30.0719</v>
      </c>
      <c r="D15" s="15" t="n">
        <v>4.58</v>
      </c>
      <c r="E15" s="16" t="n">
        <v>53.82697</v>
      </c>
      <c r="F15" s="17" t="n">
        <v>17.03</v>
      </c>
      <c r="G15" s="17" t="n">
        <v>188.64326</v>
      </c>
      <c r="H15" s="15" t="n">
        <v>18.08</v>
      </c>
      <c r="I15" s="16" t="n">
        <v>248.42478</v>
      </c>
      <c r="J15" s="17" t="n">
        <v>18.61</v>
      </c>
      <c r="K15" s="17" t="n">
        <v>244.69177</v>
      </c>
      <c r="L15" s="15" t="n">
        <v>21.98</v>
      </c>
      <c r="M15" s="16" t="n">
        <v>330.29496</v>
      </c>
      <c r="N15" s="17" t="n">
        <v>12</v>
      </c>
      <c r="O15" s="17" t="n">
        <v>262.19877</v>
      </c>
      <c r="P15" s="15" t="n">
        <v>15.92</v>
      </c>
      <c r="Q15" s="17" t="n">
        <v>360.78641</v>
      </c>
      <c r="R15" s="15" t="n">
        <v>20.83</v>
      </c>
      <c r="S15" s="17" t="n">
        <v>404.7</v>
      </c>
    </row>
    <row r="16" customFormat="false" ht="12" hidden="false" customHeight="true" outlineLevel="0" collapsed="false">
      <c r="A16" s="14" t="s">
        <v>17</v>
      </c>
      <c r="B16" s="15"/>
      <c r="C16" s="16"/>
      <c r="D16" s="15" t="n">
        <v>1</v>
      </c>
      <c r="E16" s="16" t="n">
        <v>53.9</v>
      </c>
      <c r="F16" s="17" t="n">
        <v>0.83</v>
      </c>
      <c r="G16" s="17" t="n">
        <v>45.5</v>
      </c>
      <c r="H16" s="15" t="n">
        <v>1.83</v>
      </c>
      <c r="I16" s="16" t="n">
        <v>63.6</v>
      </c>
      <c r="J16" s="17" t="n">
        <v>3.5</v>
      </c>
      <c r="K16" s="17" t="n">
        <v>137.1</v>
      </c>
      <c r="L16" s="15" t="n">
        <v>6</v>
      </c>
      <c r="M16" s="16" t="n">
        <v>225.5</v>
      </c>
      <c r="N16" s="17" t="n">
        <v>8.9</v>
      </c>
      <c r="O16" s="17" t="n">
        <v>352.24</v>
      </c>
      <c r="P16" s="15" t="n">
        <v>5.92</v>
      </c>
      <c r="Q16" s="17" t="n">
        <v>231.3</v>
      </c>
      <c r="R16" s="15" t="n">
        <v>15.47</v>
      </c>
      <c r="S16" s="17" t="n">
        <v>472.2</v>
      </c>
    </row>
    <row r="17" customFormat="false" ht="12" hidden="false" customHeight="true" outlineLevel="0" collapsed="false">
      <c r="A17" s="14" t="s">
        <v>18</v>
      </c>
      <c r="B17" s="15"/>
      <c r="C17" s="16"/>
      <c r="D17" s="15"/>
      <c r="E17" s="16"/>
      <c r="F17" s="17"/>
      <c r="G17" s="17"/>
      <c r="H17" s="15"/>
      <c r="I17" s="16"/>
      <c r="J17" s="17"/>
      <c r="K17" s="17"/>
      <c r="L17" s="15" t="n">
        <v>22.58</v>
      </c>
      <c r="M17" s="16" t="n">
        <v>97.92</v>
      </c>
      <c r="N17" s="17" t="n">
        <v>19.08</v>
      </c>
      <c r="O17" s="17" t="n">
        <v>82.44</v>
      </c>
      <c r="P17" s="15" t="n">
        <v>13.5</v>
      </c>
      <c r="Q17" s="17" t="n">
        <v>58.32</v>
      </c>
      <c r="R17" s="15" t="n">
        <v>7.92</v>
      </c>
      <c r="S17" s="17" t="n">
        <v>34.2</v>
      </c>
    </row>
    <row r="18" customFormat="false" ht="12" hidden="false" customHeight="true" outlineLevel="0" collapsed="false">
      <c r="A18" s="14" t="s">
        <v>19</v>
      </c>
      <c r="B18" s="15" t="n">
        <v>289.67</v>
      </c>
      <c r="C18" s="16" t="n">
        <v>1042.8</v>
      </c>
      <c r="D18" s="15" t="n">
        <v>310.08</v>
      </c>
      <c r="E18" s="16" t="n">
        <v>1116.3</v>
      </c>
      <c r="F18" s="17" t="n">
        <v>336.33</v>
      </c>
      <c r="G18" s="17" t="n">
        <v>1210.8</v>
      </c>
      <c r="H18" s="15" t="n">
        <v>412.92</v>
      </c>
      <c r="I18" s="16" t="n">
        <v>1486.5</v>
      </c>
      <c r="J18" s="17" t="n">
        <v>515.75</v>
      </c>
      <c r="K18" s="17" t="n">
        <v>2169</v>
      </c>
      <c r="L18" s="15" t="n">
        <v>553.17</v>
      </c>
      <c r="M18" s="16" t="n">
        <v>2389.68</v>
      </c>
      <c r="N18" s="17" t="n">
        <v>546.67</v>
      </c>
      <c r="O18" s="17" t="n">
        <v>2492.36</v>
      </c>
      <c r="P18" s="15" t="n">
        <v>533.83</v>
      </c>
      <c r="Q18" s="17" t="n">
        <v>2574.8</v>
      </c>
      <c r="R18" s="15" t="n">
        <v>557.5</v>
      </c>
      <c r="S18" s="17" t="n">
        <v>2686</v>
      </c>
    </row>
    <row r="19" customFormat="false" ht="12" hidden="false" customHeight="true" outlineLevel="0" collapsed="false">
      <c r="A19" s="14" t="s">
        <v>20</v>
      </c>
      <c r="B19" s="15"/>
      <c r="C19" s="16"/>
      <c r="D19" s="15"/>
      <c r="E19" s="16"/>
      <c r="F19" s="17"/>
      <c r="G19" s="17"/>
      <c r="H19" s="15"/>
      <c r="I19" s="16"/>
      <c r="J19" s="17" t="n">
        <v>23.08</v>
      </c>
      <c r="K19" s="17" t="n">
        <v>27.7</v>
      </c>
      <c r="L19" s="15" t="n">
        <v>173.5</v>
      </c>
      <c r="M19" s="16" t="n">
        <v>208.4</v>
      </c>
      <c r="N19" s="17" t="n">
        <v>191</v>
      </c>
      <c r="O19" s="17" t="n">
        <v>229.2</v>
      </c>
      <c r="P19" s="15" t="n">
        <v>173.5</v>
      </c>
      <c r="Q19" s="17" t="n">
        <v>208.2</v>
      </c>
      <c r="R19" s="15" t="n">
        <v>183</v>
      </c>
      <c r="S19" s="17" t="n">
        <v>219.6</v>
      </c>
    </row>
    <row r="20" customFormat="false" ht="12" hidden="false" customHeight="true" outlineLevel="0" collapsed="false">
      <c r="A20" s="14" t="s">
        <v>21</v>
      </c>
      <c r="B20" s="15" t="n">
        <v>32.25</v>
      </c>
      <c r="C20" s="16" t="n">
        <v>112.625</v>
      </c>
      <c r="D20" s="15" t="n">
        <v>28.25</v>
      </c>
      <c r="E20" s="16" t="n">
        <v>98.92</v>
      </c>
      <c r="F20" s="17" t="n">
        <v>39.42</v>
      </c>
      <c r="G20" s="17" t="n">
        <v>140.51</v>
      </c>
      <c r="H20" s="15" t="n">
        <v>40.25</v>
      </c>
      <c r="I20" s="16" t="n">
        <v>142.676</v>
      </c>
      <c r="J20" s="17" t="n">
        <v>78.08</v>
      </c>
      <c r="K20" s="17" t="n">
        <v>318.39</v>
      </c>
      <c r="L20" s="15" t="n">
        <v>148.58</v>
      </c>
      <c r="M20" s="16" t="n">
        <v>635.91</v>
      </c>
      <c r="N20" s="17" t="n">
        <v>152.27</v>
      </c>
      <c r="O20" s="17" t="n">
        <v>672.777</v>
      </c>
      <c r="P20" s="15" t="n">
        <v>156.83</v>
      </c>
      <c r="Q20" s="17" t="n">
        <v>709.399</v>
      </c>
      <c r="R20" s="15" t="n">
        <v>196.5</v>
      </c>
      <c r="S20" s="17" t="n">
        <v>852.951</v>
      </c>
    </row>
    <row r="21" customFormat="false" ht="12" hidden="false" customHeight="true" outlineLevel="0" collapsed="false">
      <c r="A21" s="14" t="s">
        <v>22</v>
      </c>
      <c r="B21" s="15" t="n">
        <v>115.67</v>
      </c>
      <c r="C21" s="16" t="n">
        <v>1252.7</v>
      </c>
      <c r="D21" s="15" t="n">
        <v>129.08</v>
      </c>
      <c r="E21" s="16" t="n">
        <v>1456.06</v>
      </c>
      <c r="F21" s="17" t="n">
        <v>136.15</v>
      </c>
      <c r="G21" s="17" t="n">
        <v>1803.73</v>
      </c>
      <c r="H21" s="15" t="n">
        <v>163.67</v>
      </c>
      <c r="I21" s="16" t="n">
        <v>2367.63</v>
      </c>
      <c r="J21" s="17" t="n">
        <v>169.5</v>
      </c>
      <c r="K21" s="17" t="n">
        <v>2443.365</v>
      </c>
      <c r="L21" s="15" t="n">
        <v>167.58</v>
      </c>
      <c r="M21" s="16" t="n">
        <v>2418.045</v>
      </c>
      <c r="N21" s="17" t="n">
        <v>146.42</v>
      </c>
      <c r="O21" s="17" t="n">
        <v>2241.405</v>
      </c>
      <c r="P21" s="15" t="n">
        <v>137.83</v>
      </c>
      <c r="Q21" s="17" t="n">
        <v>2425.2</v>
      </c>
      <c r="R21" s="15" t="n">
        <v>147.83</v>
      </c>
      <c r="S21" s="17" t="n">
        <v>2676.80832</v>
      </c>
    </row>
    <row r="22" customFormat="false" ht="12" hidden="false" customHeight="true" outlineLevel="0" collapsed="false">
      <c r="A22" s="14" t="s">
        <v>23</v>
      </c>
      <c r="B22" s="15" t="n">
        <v>1.17</v>
      </c>
      <c r="C22" s="16" t="n">
        <v>50.26614</v>
      </c>
      <c r="D22" s="15" t="n">
        <v>0.67</v>
      </c>
      <c r="E22" s="16" t="n">
        <v>29.15816</v>
      </c>
      <c r="F22" s="17" t="n">
        <v>0.18</v>
      </c>
      <c r="G22" s="17" t="n">
        <v>11.19999</v>
      </c>
      <c r="H22" s="15" t="n">
        <v>1.08</v>
      </c>
      <c r="I22" s="16" t="n">
        <v>67.6</v>
      </c>
      <c r="J22" s="17" t="n">
        <v>0.5</v>
      </c>
      <c r="K22" s="17" t="n">
        <v>30.08613</v>
      </c>
      <c r="L22" s="15" t="n">
        <v>1.17</v>
      </c>
      <c r="M22" s="16" t="n">
        <v>72.8</v>
      </c>
      <c r="N22" s="17" t="n">
        <v>1.08</v>
      </c>
      <c r="O22" s="17" t="n">
        <v>67.6</v>
      </c>
      <c r="P22" s="15"/>
      <c r="Q22" s="17"/>
      <c r="R22" s="15"/>
      <c r="S22" s="17"/>
    </row>
    <row r="23" customFormat="false" ht="12" hidden="false" customHeight="true" outlineLevel="0" collapsed="false">
      <c r="A23" s="14" t="s">
        <v>24</v>
      </c>
      <c r="B23" s="15"/>
      <c r="C23" s="16"/>
      <c r="D23" s="15"/>
      <c r="E23" s="16"/>
      <c r="F23" s="17"/>
      <c r="G23" s="17"/>
      <c r="H23" s="15"/>
      <c r="I23" s="16"/>
      <c r="J23" s="17"/>
      <c r="K23" s="17"/>
      <c r="L23" s="15"/>
      <c r="M23" s="16"/>
      <c r="N23" s="17"/>
      <c r="O23" s="17"/>
      <c r="P23" s="15" t="n">
        <v>0.08</v>
      </c>
      <c r="Q23" s="17" t="n">
        <v>54.13766</v>
      </c>
      <c r="R23" s="15" t="n">
        <v>0.58</v>
      </c>
      <c r="S23" s="17" t="n">
        <v>687.86234</v>
      </c>
    </row>
    <row r="24" customFormat="false" ht="12" hidden="false" customHeight="true" outlineLevel="0" collapsed="false">
      <c r="A24" s="14" t="s">
        <v>25</v>
      </c>
      <c r="B24" s="15" t="n">
        <v>2.75</v>
      </c>
      <c r="C24" s="16" t="n">
        <v>88.63104</v>
      </c>
      <c r="D24" s="15" t="n">
        <v>3.17</v>
      </c>
      <c r="E24" s="16" t="n">
        <v>99.50528</v>
      </c>
      <c r="F24" s="17" t="n">
        <v>3.43</v>
      </c>
      <c r="G24" s="17" t="n">
        <v>119.40011</v>
      </c>
      <c r="H24" s="15" t="n">
        <v>3.25</v>
      </c>
      <c r="I24" s="16" t="n">
        <v>117.93172</v>
      </c>
      <c r="J24" s="17" t="n">
        <v>5.5</v>
      </c>
      <c r="K24" s="17" t="n">
        <v>228.4287</v>
      </c>
      <c r="L24" s="15" t="n">
        <v>8.25</v>
      </c>
      <c r="M24" s="16" t="n">
        <v>365.52854</v>
      </c>
      <c r="N24" s="17" t="n">
        <v>7.67</v>
      </c>
      <c r="O24" s="17" t="n">
        <v>356.10236</v>
      </c>
      <c r="P24" s="15" t="n">
        <v>9.33</v>
      </c>
      <c r="Q24" s="17" t="n">
        <v>503.68687</v>
      </c>
      <c r="R24" s="15" t="n">
        <v>9.92</v>
      </c>
      <c r="S24" s="17" t="n">
        <v>549</v>
      </c>
    </row>
    <row r="25" customFormat="false" ht="12" hidden="false" customHeight="true" outlineLevel="0" collapsed="false">
      <c r="A25" s="14" t="s">
        <v>26</v>
      </c>
      <c r="B25" s="15" t="n">
        <v>0.5</v>
      </c>
      <c r="C25" s="16" t="n">
        <v>5.322</v>
      </c>
      <c r="D25" s="15" t="n">
        <v>1</v>
      </c>
      <c r="E25" s="16" t="n">
        <v>10.644</v>
      </c>
      <c r="F25" s="17" t="n">
        <v>1</v>
      </c>
      <c r="G25" s="17" t="n">
        <v>10.644</v>
      </c>
      <c r="H25" s="15" t="n">
        <v>1</v>
      </c>
      <c r="I25" s="16" t="n">
        <v>10.644</v>
      </c>
      <c r="J25" s="17" t="n">
        <v>0.17</v>
      </c>
      <c r="K25" s="17" t="n">
        <v>1.774</v>
      </c>
      <c r="L25" s="15" t="n">
        <v>3.5</v>
      </c>
      <c r="M25" s="16" t="n">
        <v>46.2</v>
      </c>
      <c r="N25" s="17" t="n">
        <v>11.92</v>
      </c>
      <c r="O25" s="17" t="n">
        <v>157.3</v>
      </c>
      <c r="P25" s="15" t="n">
        <v>16.83</v>
      </c>
      <c r="Q25" s="17" t="n">
        <v>222.2</v>
      </c>
      <c r="R25" s="15" t="n">
        <v>16.25</v>
      </c>
      <c r="S25" s="17" t="n">
        <v>227.7</v>
      </c>
    </row>
    <row r="26" customFormat="false" ht="12" hidden="false" customHeight="true" outlineLevel="0" collapsed="false">
      <c r="A26" s="14" t="s">
        <v>27</v>
      </c>
      <c r="B26" s="15" t="n">
        <v>52.74</v>
      </c>
      <c r="C26" s="16" t="n">
        <v>871.369</v>
      </c>
      <c r="D26" s="15" t="n">
        <v>64.92</v>
      </c>
      <c r="E26" s="16" t="n">
        <v>1024.756</v>
      </c>
      <c r="F26" s="17" t="n">
        <v>64.75</v>
      </c>
      <c r="G26" s="17" t="n">
        <v>1041.834</v>
      </c>
      <c r="H26" s="15" t="n">
        <v>84.75</v>
      </c>
      <c r="I26" s="16" t="n">
        <v>1297.002</v>
      </c>
      <c r="J26" s="17" t="n">
        <v>112.58</v>
      </c>
      <c r="K26" s="17" t="n">
        <v>1821.042</v>
      </c>
      <c r="L26" s="15" t="n">
        <v>135.25</v>
      </c>
      <c r="M26" s="16" t="n">
        <v>2195.648</v>
      </c>
      <c r="N26" s="17" t="n">
        <v>130.75</v>
      </c>
      <c r="O26" s="17" t="n">
        <v>2176.27127</v>
      </c>
      <c r="P26" s="15" t="n">
        <v>140.17</v>
      </c>
      <c r="Q26" s="17" t="n">
        <v>2370.7</v>
      </c>
      <c r="R26" s="15" t="n">
        <v>144.92</v>
      </c>
      <c r="S26" s="17" t="n">
        <v>2418.8</v>
      </c>
    </row>
    <row r="27" customFormat="false" ht="12" hidden="false" customHeight="true" outlineLevel="0" collapsed="false">
      <c r="A27" s="18" t="s">
        <v>28</v>
      </c>
      <c r="B27" s="19" t="n">
        <f aca="false">+SUM(B5:B26)</f>
        <v>596.15</v>
      </c>
      <c r="C27" s="20" t="n">
        <f aca="false">+SUM(C5:C26)</f>
        <v>5171.7783</v>
      </c>
      <c r="D27" s="21" t="n">
        <f aca="false">+SUM(D5:D26)</f>
        <v>649.02</v>
      </c>
      <c r="E27" s="20" t="n">
        <f aca="false">+SUM(E5:E26)</f>
        <v>5720.85718</v>
      </c>
      <c r="F27" s="19" t="n">
        <f aca="false">+SUM(F5:F26)</f>
        <v>707.21</v>
      </c>
      <c r="G27" s="20" t="n">
        <f aca="false">+SUM(G5:G26)</f>
        <v>6437.64911</v>
      </c>
      <c r="H27" s="19" t="n">
        <f aca="false">+SUM(H5:H26)</f>
        <v>875.87</v>
      </c>
      <c r="I27" s="20" t="n">
        <f aca="false">+SUM(I5:I26)</f>
        <v>8477.81926</v>
      </c>
      <c r="J27" s="19" t="n">
        <f aca="false">+SUM(J5:J26)</f>
        <v>1097.44</v>
      </c>
      <c r="K27" s="20" t="n">
        <f aca="false">+SUM(K5:K26)</f>
        <v>10526.82929</v>
      </c>
      <c r="L27" s="19" t="n">
        <f aca="false">+SUM(L5:L26)</f>
        <v>1477.39</v>
      </c>
      <c r="M27" s="20" t="n">
        <f aca="false">+SUM(M5:M26)</f>
        <v>13137.22276</v>
      </c>
      <c r="N27" s="19" t="n">
        <f aca="false">+SUM(N5:N26)</f>
        <v>1477.71</v>
      </c>
      <c r="O27" s="20" t="n">
        <f aca="false">+SUM(O5:O26)</f>
        <v>14185.72574</v>
      </c>
      <c r="P27" s="21" t="n">
        <f aca="false">+SUM(P5:P26)</f>
        <v>1440.74</v>
      </c>
      <c r="Q27" s="20" t="n">
        <f aca="false">+SUM(Q5:Q26)</f>
        <v>15057.6894</v>
      </c>
      <c r="R27" s="21" t="n">
        <f aca="false">+SUM(R5:R26)</f>
        <v>1563.55</v>
      </c>
      <c r="S27" s="21" t="n">
        <f aca="false">+SUM(S5:S26)</f>
        <v>17038.07612</v>
      </c>
    </row>
    <row r="28" customFormat="false" ht="18" hidden="false" customHeight="true" outlineLevel="0" collapsed="false">
      <c r="A28" s="22"/>
      <c r="B28" s="23"/>
      <c r="C28" s="23"/>
    </row>
    <row r="29" customFormat="false" ht="12.75" hidden="false" customHeight="true" outlineLevel="0" collapsed="false">
      <c r="A29" s="1" t="s">
        <v>29</v>
      </c>
    </row>
    <row r="30" customFormat="false" ht="12.75" hidden="false" customHeight="true" outlineLevel="0" collapsed="false">
      <c r="A30" s="2" t="s">
        <v>1</v>
      </c>
      <c r="B30" s="3"/>
      <c r="C30" s="3"/>
      <c r="D30" s="3"/>
      <c r="E30" s="4"/>
      <c r="F30" s="3"/>
      <c r="G30" s="4"/>
      <c r="H30" s="3"/>
      <c r="I30" s="4"/>
      <c r="J30" s="3"/>
      <c r="K30" s="4"/>
      <c r="L30" s="3"/>
      <c r="M30" s="4"/>
      <c r="N30" s="3"/>
      <c r="O30" s="4"/>
      <c r="P30" s="3"/>
      <c r="Q30" s="4"/>
      <c r="R30" s="3"/>
      <c r="S30" s="4" t="s">
        <v>2</v>
      </c>
    </row>
    <row r="31" customFormat="false" ht="12" hidden="false" customHeight="true" outlineLevel="0" collapsed="false">
      <c r="A31" s="5" t="s">
        <v>3</v>
      </c>
      <c r="B31" s="24" t="n">
        <v>2006</v>
      </c>
      <c r="C31" s="24"/>
      <c r="D31" s="6" t="n">
        <v>2007</v>
      </c>
      <c r="E31" s="6"/>
      <c r="F31" s="7" t="n">
        <v>2008</v>
      </c>
      <c r="G31" s="7"/>
      <c r="H31" s="8" t="n">
        <v>2009</v>
      </c>
      <c r="I31" s="8"/>
      <c r="J31" s="9" t="n">
        <v>2010</v>
      </c>
      <c r="K31" s="9"/>
      <c r="L31" s="9" t="n">
        <v>2011</v>
      </c>
      <c r="M31" s="9"/>
      <c r="N31" s="9" t="n">
        <v>2012</v>
      </c>
      <c r="O31" s="9"/>
      <c r="P31" s="9" t="n">
        <v>2013</v>
      </c>
      <c r="Q31" s="9"/>
      <c r="R31" s="7" t="n">
        <v>2014</v>
      </c>
      <c r="S31" s="7"/>
    </row>
    <row r="32" customFormat="false" ht="12" hidden="false" customHeight="true" outlineLevel="0" collapsed="false">
      <c r="A32" s="5"/>
      <c r="B32" s="12" t="s">
        <v>4</v>
      </c>
      <c r="C32" s="11" t="s">
        <v>5</v>
      </c>
      <c r="D32" s="10" t="s">
        <v>4</v>
      </c>
      <c r="E32" s="11" t="s">
        <v>5</v>
      </c>
      <c r="F32" s="12" t="s">
        <v>4</v>
      </c>
      <c r="G32" s="13" t="s">
        <v>5</v>
      </c>
      <c r="H32" s="10" t="s">
        <v>4</v>
      </c>
      <c r="I32" s="13" t="s">
        <v>5</v>
      </c>
      <c r="J32" s="10" t="s">
        <v>4</v>
      </c>
      <c r="K32" s="11" t="s">
        <v>5</v>
      </c>
      <c r="L32" s="10" t="s">
        <v>4</v>
      </c>
      <c r="M32" s="11" t="s">
        <v>5</v>
      </c>
      <c r="N32" s="10" t="s">
        <v>4</v>
      </c>
      <c r="O32" s="11" t="s">
        <v>5</v>
      </c>
      <c r="P32" s="10" t="s">
        <v>4</v>
      </c>
      <c r="Q32" s="11" t="s">
        <v>5</v>
      </c>
      <c r="R32" s="12" t="s">
        <v>4</v>
      </c>
      <c r="S32" s="13" t="s">
        <v>5</v>
      </c>
    </row>
    <row r="33" customFormat="false" ht="12" hidden="false" customHeight="true" outlineLevel="0" collapsed="false">
      <c r="A33" s="25" t="s">
        <v>30</v>
      </c>
      <c r="B33" s="26" t="n">
        <v>2</v>
      </c>
      <c r="C33" s="27" t="n">
        <v>148.18761</v>
      </c>
      <c r="D33" s="26" t="n">
        <v>2</v>
      </c>
      <c r="E33" s="27" t="n">
        <v>142.16336</v>
      </c>
      <c r="F33" s="28" t="n">
        <v>2</v>
      </c>
      <c r="G33" s="27" t="n">
        <v>90.49676</v>
      </c>
      <c r="H33" s="28" t="n">
        <v>0.5</v>
      </c>
      <c r="I33" s="27" t="n">
        <v>74.79522</v>
      </c>
      <c r="J33" s="29" t="n">
        <v>0.33</v>
      </c>
      <c r="K33" s="27" t="n">
        <v>14.95376</v>
      </c>
      <c r="L33" s="29" t="n">
        <v>0.08</v>
      </c>
      <c r="M33" s="27" t="n">
        <v>10.8572</v>
      </c>
      <c r="N33" s="28" t="n">
        <v>0</v>
      </c>
      <c r="O33" s="27" t="n">
        <v>6.92269</v>
      </c>
      <c r="P33" s="28"/>
      <c r="Q33" s="27"/>
      <c r="R33" s="26"/>
      <c r="S33" s="26"/>
    </row>
    <row r="34" customFormat="false" ht="12" hidden="false" customHeight="true" outlineLevel="0" collapsed="false">
      <c r="A34" s="30" t="s">
        <v>31</v>
      </c>
      <c r="B34" s="31"/>
      <c r="C34" s="32"/>
      <c r="D34" s="31" t="n">
        <v>0.83</v>
      </c>
      <c r="E34" s="32" t="n">
        <v>30.62209</v>
      </c>
      <c r="F34" s="33" t="n">
        <v>0.08</v>
      </c>
      <c r="G34" s="32" t="n">
        <v>5.14515</v>
      </c>
      <c r="H34" s="33"/>
      <c r="I34" s="32"/>
      <c r="J34" s="34"/>
      <c r="K34" s="32"/>
      <c r="L34" s="34"/>
      <c r="M34" s="32"/>
      <c r="N34" s="33"/>
      <c r="O34" s="32"/>
      <c r="P34" s="33"/>
      <c r="Q34" s="32"/>
      <c r="R34" s="31"/>
      <c r="S34" s="31"/>
    </row>
    <row r="35" customFormat="false" ht="12" hidden="false" customHeight="true" outlineLevel="0" collapsed="false">
      <c r="A35" s="35" t="s">
        <v>32</v>
      </c>
      <c r="B35" s="36"/>
      <c r="C35" s="37"/>
      <c r="D35" s="38"/>
      <c r="E35" s="37"/>
      <c r="F35" s="39"/>
      <c r="G35" s="37"/>
      <c r="H35" s="40"/>
      <c r="I35" s="37"/>
      <c r="J35" s="40"/>
      <c r="K35" s="37"/>
      <c r="L35" s="40"/>
      <c r="M35" s="37"/>
      <c r="N35" s="40" t="n">
        <v>34.29</v>
      </c>
      <c r="O35" s="37" t="n">
        <v>3041.89664</v>
      </c>
      <c r="P35" s="40" t="n">
        <v>117.63</v>
      </c>
      <c r="Q35" s="37" t="n">
        <v>4447.11729</v>
      </c>
      <c r="R35" s="38" t="n">
        <v>100.53</v>
      </c>
      <c r="S35" s="38" t="n">
        <v>6529.65966</v>
      </c>
    </row>
    <row r="36" customFormat="false" ht="12" hidden="false" customHeight="true" outlineLevel="0" collapsed="false">
      <c r="A36" s="41" t="s">
        <v>33</v>
      </c>
      <c r="B36" s="42" t="n">
        <v>0.5</v>
      </c>
      <c r="C36" s="43" t="n">
        <v>35.93854</v>
      </c>
      <c r="D36" s="42" t="n">
        <v>0.58</v>
      </c>
      <c r="E36" s="43" t="n">
        <v>28.74548</v>
      </c>
      <c r="F36" s="44"/>
      <c r="G36" s="43"/>
      <c r="H36" s="44"/>
      <c r="I36" s="43"/>
      <c r="J36" s="44"/>
      <c r="K36" s="43"/>
      <c r="L36" s="44"/>
      <c r="M36" s="43"/>
      <c r="N36" s="44"/>
      <c r="O36" s="43"/>
      <c r="P36" s="44"/>
      <c r="Q36" s="43"/>
      <c r="R36" s="42"/>
      <c r="S36" s="42"/>
    </row>
    <row r="37" customFormat="false" ht="12.75" hidden="false" customHeight="true" outlineLevel="0" collapsed="false">
      <c r="A37" s="45" t="s">
        <v>28</v>
      </c>
      <c r="B37" s="46" t="n">
        <f aca="false">+SUM(B33:B36)</f>
        <v>2.5</v>
      </c>
      <c r="C37" s="47" t="n">
        <f aca="false">+SUM(C33:C36)</f>
        <v>184.12615</v>
      </c>
      <c r="D37" s="46" t="n">
        <f aca="false">+SUM(D33:D36)</f>
        <v>3.41</v>
      </c>
      <c r="E37" s="47" t="n">
        <f aca="false">+SUM(E33:E36)</f>
        <v>201.53093</v>
      </c>
      <c r="F37" s="48" t="n">
        <f aca="false">+SUM(F33:F36)</f>
        <v>2.08</v>
      </c>
      <c r="G37" s="47" t="n">
        <f aca="false">+SUM(G33:G36)</f>
        <v>95.64191</v>
      </c>
      <c r="H37" s="48" t="n">
        <f aca="false">+SUM(H33:H36)</f>
        <v>0.5</v>
      </c>
      <c r="I37" s="47" t="n">
        <f aca="false">+SUM(I33:I36)</f>
        <v>74.79522</v>
      </c>
      <c r="J37" s="49" t="n">
        <f aca="false">+SUM(J33:J36)</f>
        <v>0.33</v>
      </c>
      <c r="K37" s="47" t="n">
        <f aca="false">+SUM(K33:K36)</f>
        <v>14.95376</v>
      </c>
      <c r="L37" s="49" t="n">
        <f aca="false">+SUM(L33:L36)</f>
        <v>0.08</v>
      </c>
      <c r="M37" s="47" t="n">
        <f aca="false">+SUM(M33:M36)</f>
        <v>10.8572</v>
      </c>
      <c r="N37" s="48" t="n">
        <f aca="false">+SUM(N33:N36)</f>
        <v>34.29</v>
      </c>
      <c r="O37" s="47" t="n">
        <f aca="false">+SUM(O33:O36)</f>
        <v>3048.81933</v>
      </c>
      <c r="P37" s="48" t="n">
        <f aca="false">+SUM(P33:P36)</f>
        <v>117.63</v>
      </c>
      <c r="Q37" s="47" t="n">
        <f aca="false">+SUM(Q33:Q36)</f>
        <v>4447.11729</v>
      </c>
      <c r="R37" s="46" t="n">
        <f aca="false">+SUM(R33:R36)</f>
        <v>100.53</v>
      </c>
      <c r="S37" s="46" t="n">
        <f aca="false">+SUM(S33:S36)</f>
        <v>6529.65966</v>
      </c>
      <c r="T37" s="50"/>
      <c r="V37" s="51"/>
    </row>
    <row r="38" customFormat="false" ht="18" hidden="false" customHeight="true" outlineLevel="0" collapsed="false">
      <c r="A38" s="52"/>
    </row>
    <row r="39" customFormat="false" ht="12.75" hidden="false" customHeight="true" outlineLevel="0" collapsed="false">
      <c r="A39" s="1" t="s">
        <v>34</v>
      </c>
    </row>
    <row r="40" customFormat="false" ht="12.75" hidden="false" customHeight="true" outlineLevel="0" collapsed="false">
      <c r="A40" s="2" t="s">
        <v>1</v>
      </c>
      <c r="B40" s="3"/>
      <c r="C40" s="3"/>
      <c r="D40" s="3"/>
      <c r="E40" s="4"/>
      <c r="F40" s="3"/>
      <c r="G40" s="4"/>
      <c r="H40" s="3"/>
      <c r="I40" s="4"/>
      <c r="J40" s="3"/>
      <c r="K40" s="4"/>
      <c r="L40" s="3"/>
      <c r="M40" s="4"/>
      <c r="N40" s="3"/>
      <c r="O40" s="4"/>
      <c r="P40" s="3"/>
      <c r="Q40" s="4"/>
      <c r="R40" s="3"/>
      <c r="S40" s="4" t="s">
        <v>2</v>
      </c>
    </row>
    <row r="41" customFormat="false" ht="12.75" hidden="false" customHeight="true" outlineLevel="0" collapsed="false">
      <c r="A41" s="5" t="s">
        <v>3</v>
      </c>
      <c r="B41" s="6" t="n">
        <v>2006</v>
      </c>
      <c r="C41" s="6"/>
      <c r="D41" s="6" t="n">
        <v>2007</v>
      </c>
      <c r="E41" s="6"/>
      <c r="F41" s="7" t="n">
        <v>2008</v>
      </c>
      <c r="G41" s="7"/>
      <c r="H41" s="8" t="n">
        <v>2009</v>
      </c>
      <c r="I41" s="8"/>
      <c r="J41" s="9" t="n">
        <v>2010</v>
      </c>
      <c r="K41" s="9"/>
      <c r="L41" s="9" t="n">
        <v>2011</v>
      </c>
      <c r="M41" s="9"/>
      <c r="N41" s="9" t="n">
        <v>2012</v>
      </c>
      <c r="O41" s="9"/>
      <c r="P41" s="9" t="n">
        <v>2013</v>
      </c>
      <c r="Q41" s="9"/>
      <c r="R41" s="7" t="n">
        <v>2014</v>
      </c>
      <c r="S41" s="7"/>
    </row>
    <row r="42" customFormat="false" ht="12.75" hidden="false" customHeight="true" outlineLevel="0" collapsed="false">
      <c r="A42" s="5"/>
      <c r="B42" s="10" t="s">
        <v>4</v>
      </c>
      <c r="C42" s="11" t="s">
        <v>5</v>
      </c>
      <c r="D42" s="10" t="s">
        <v>4</v>
      </c>
      <c r="E42" s="11" t="s">
        <v>5</v>
      </c>
      <c r="F42" s="12" t="s">
        <v>4</v>
      </c>
      <c r="G42" s="13" t="s">
        <v>5</v>
      </c>
      <c r="H42" s="10" t="s">
        <v>4</v>
      </c>
      <c r="I42" s="13" t="s">
        <v>5</v>
      </c>
      <c r="J42" s="10" t="s">
        <v>4</v>
      </c>
      <c r="K42" s="11" t="s">
        <v>5</v>
      </c>
      <c r="L42" s="10" t="s">
        <v>4</v>
      </c>
      <c r="M42" s="11" t="s">
        <v>5</v>
      </c>
      <c r="N42" s="10" t="s">
        <v>4</v>
      </c>
      <c r="O42" s="11" t="s">
        <v>5</v>
      </c>
      <c r="P42" s="10" t="s">
        <v>4</v>
      </c>
      <c r="Q42" s="11" t="s">
        <v>5</v>
      </c>
      <c r="R42" s="12" t="s">
        <v>4</v>
      </c>
      <c r="S42" s="13" t="s">
        <v>5</v>
      </c>
    </row>
    <row r="43" customFormat="false" ht="12" hidden="false" customHeight="true" outlineLevel="0" collapsed="false">
      <c r="A43" s="53" t="s">
        <v>35</v>
      </c>
      <c r="B43" s="54"/>
      <c r="C43" s="55"/>
      <c r="D43" s="56" t="n">
        <v>5</v>
      </c>
      <c r="E43" s="56" t="n">
        <v>46</v>
      </c>
      <c r="F43" s="54" t="n">
        <v>2</v>
      </c>
      <c r="G43" s="55" t="n">
        <v>18</v>
      </c>
      <c r="H43" s="56"/>
      <c r="I43" s="56"/>
      <c r="J43" s="54"/>
      <c r="K43" s="55"/>
      <c r="L43" s="56"/>
      <c r="M43" s="56"/>
      <c r="N43" s="54"/>
      <c r="O43" s="55"/>
      <c r="P43" s="54" t="n">
        <v>1</v>
      </c>
      <c r="Q43" s="55" t="n">
        <v>10</v>
      </c>
      <c r="R43" s="56"/>
      <c r="S43" s="56"/>
    </row>
    <row r="44" customFormat="false" ht="12" hidden="false" customHeight="true" outlineLevel="0" collapsed="false">
      <c r="A44" s="53" t="s">
        <v>36</v>
      </c>
      <c r="B44" s="54"/>
      <c r="C44" s="55"/>
      <c r="D44" s="56"/>
      <c r="E44" s="56"/>
      <c r="F44" s="54" t="n">
        <v>1</v>
      </c>
      <c r="G44" s="55" t="n">
        <v>3.90666</v>
      </c>
      <c r="H44" s="56"/>
      <c r="I44" s="56"/>
      <c r="J44" s="54"/>
      <c r="K44" s="55"/>
      <c r="L44" s="56"/>
      <c r="M44" s="56"/>
      <c r="N44" s="54"/>
      <c r="O44" s="55"/>
      <c r="P44" s="54"/>
      <c r="Q44" s="55"/>
      <c r="R44" s="56"/>
      <c r="S44" s="56"/>
    </row>
    <row r="45" customFormat="false" ht="12" hidden="false" customHeight="true" outlineLevel="0" collapsed="false">
      <c r="A45" s="53" t="s">
        <v>37</v>
      </c>
      <c r="B45" s="54"/>
      <c r="C45" s="55"/>
      <c r="D45" s="56"/>
      <c r="E45" s="56"/>
      <c r="F45" s="54"/>
      <c r="G45" s="55"/>
      <c r="H45" s="56"/>
      <c r="I45" s="56"/>
      <c r="J45" s="54"/>
      <c r="K45" s="55"/>
      <c r="L45" s="56"/>
      <c r="M45" s="56"/>
      <c r="N45" s="54" t="n">
        <v>1</v>
      </c>
      <c r="O45" s="55" t="n">
        <v>1000</v>
      </c>
      <c r="P45" s="54"/>
      <c r="Q45" s="55"/>
      <c r="R45" s="56"/>
      <c r="S45" s="56"/>
    </row>
    <row r="46" customFormat="false" ht="12" hidden="false" customHeight="true" outlineLevel="0" collapsed="false">
      <c r="A46" s="53" t="s">
        <v>38</v>
      </c>
      <c r="B46" s="54"/>
      <c r="C46" s="55"/>
      <c r="D46" s="56" t="n">
        <v>13</v>
      </c>
      <c r="E46" s="56" t="n">
        <v>887.23624</v>
      </c>
      <c r="F46" s="54" t="n">
        <v>22</v>
      </c>
      <c r="G46" s="55" t="n">
        <v>1237.62865</v>
      </c>
      <c r="H46" s="56" t="n">
        <v>18</v>
      </c>
      <c r="I46" s="56" t="n">
        <v>623.50776</v>
      </c>
      <c r="J46" s="54" t="n">
        <v>6</v>
      </c>
      <c r="K46" s="55" t="n">
        <v>469.33508</v>
      </c>
      <c r="L46" s="56"/>
      <c r="M46" s="56"/>
      <c r="N46" s="54"/>
      <c r="O46" s="55"/>
      <c r="P46" s="54"/>
      <c r="Q46" s="55"/>
      <c r="R46" s="56"/>
      <c r="S46" s="56"/>
    </row>
    <row r="47" customFormat="false" ht="12" hidden="false" customHeight="true" outlineLevel="0" collapsed="false">
      <c r="A47" s="53" t="s">
        <v>39</v>
      </c>
      <c r="B47" s="54" t="n">
        <v>112</v>
      </c>
      <c r="C47" s="55" t="n">
        <v>1592.22078</v>
      </c>
      <c r="D47" s="56" t="n">
        <v>305</v>
      </c>
      <c r="E47" s="56" t="n">
        <v>4211.26341</v>
      </c>
      <c r="F47" s="54" t="n">
        <v>301</v>
      </c>
      <c r="G47" s="55" t="n">
        <v>4398.88322</v>
      </c>
      <c r="H47" s="56" t="n">
        <v>280</v>
      </c>
      <c r="I47" s="56" t="n">
        <v>4916.02315</v>
      </c>
      <c r="J47" s="54" t="n">
        <v>420</v>
      </c>
      <c r="K47" s="55" t="n">
        <v>5814.71223</v>
      </c>
      <c r="L47" s="56" t="n">
        <v>355</v>
      </c>
      <c r="M47" s="56" t="n">
        <v>7513.78352</v>
      </c>
      <c r="N47" s="54" t="n">
        <v>465</v>
      </c>
      <c r="O47" s="55" t="n">
        <v>8889.28456</v>
      </c>
      <c r="P47" s="54" t="n">
        <v>403</v>
      </c>
      <c r="Q47" s="55" t="n">
        <v>6023.62156</v>
      </c>
      <c r="R47" s="56" t="n">
        <v>665</v>
      </c>
      <c r="S47" s="56" t="n">
        <v>8888.58808</v>
      </c>
    </row>
    <row r="48" customFormat="false" ht="12" hidden="false" customHeight="true" outlineLevel="0" collapsed="false">
      <c r="A48" s="53" t="s">
        <v>40</v>
      </c>
      <c r="B48" s="54" t="n">
        <v>1</v>
      </c>
      <c r="C48" s="55" t="n">
        <v>3.8</v>
      </c>
      <c r="D48" s="56"/>
      <c r="E48" s="56"/>
      <c r="F48" s="54" t="n">
        <v>1</v>
      </c>
      <c r="G48" s="55" t="n">
        <v>2.5</v>
      </c>
      <c r="H48" s="56" t="n">
        <v>1</v>
      </c>
      <c r="I48" s="56" t="n">
        <v>6.5</v>
      </c>
      <c r="J48" s="54"/>
      <c r="K48" s="55"/>
      <c r="L48" s="56" t="n">
        <v>4</v>
      </c>
      <c r="M48" s="56" t="n">
        <v>16.5</v>
      </c>
      <c r="N48" s="54" t="n">
        <v>3</v>
      </c>
      <c r="O48" s="55" t="n">
        <v>14</v>
      </c>
      <c r="P48" s="54" t="n">
        <v>1</v>
      </c>
      <c r="Q48" s="55" t="n">
        <v>5</v>
      </c>
      <c r="R48" s="56" t="n">
        <v>2</v>
      </c>
      <c r="S48" s="56" t="n">
        <v>14.5</v>
      </c>
    </row>
    <row r="49" customFormat="false" ht="12" hidden="false" customHeight="true" outlineLevel="0" collapsed="false">
      <c r="A49" s="53" t="s">
        <v>41</v>
      </c>
      <c r="B49" s="54" t="n">
        <v>5</v>
      </c>
      <c r="C49" s="55" t="n">
        <v>23</v>
      </c>
      <c r="D49" s="56" t="n">
        <v>6</v>
      </c>
      <c r="E49" s="56" t="n">
        <v>20.3</v>
      </c>
      <c r="F49" s="54" t="n">
        <v>4</v>
      </c>
      <c r="G49" s="55" t="n">
        <v>11.044</v>
      </c>
      <c r="H49" s="56" t="n">
        <v>10</v>
      </c>
      <c r="I49" s="56" t="n">
        <v>34.91</v>
      </c>
      <c r="J49" s="54" t="n">
        <v>10</v>
      </c>
      <c r="K49" s="55" t="n">
        <v>35.6</v>
      </c>
      <c r="L49" s="56" t="n">
        <v>6</v>
      </c>
      <c r="M49" s="56" t="n">
        <v>27</v>
      </c>
      <c r="N49" s="54" t="n">
        <v>12</v>
      </c>
      <c r="O49" s="55" t="n">
        <v>47.9</v>
      </c>
      <c r="P49" s="54" t="n">
        <v>8</v>
      </c>
      <c r="Q49" s="55" t="n">
        <v>37</v>
      </c>
      <c r="R49" s="56" t="n">
        <v>11</v>
      </c>
      <c r="S49" s="56" t="n">
        <v>49.184</v>
      </c>
    </row>
    <row r="50" customFormat="false" ht="12" hidden="false" customHeight="true" outlineLevel="0" collapsed="false">
      <c r="A50" s="53" t="s">
        <v>42</v>
      </c>
      <c r="B50" s="54"/>
      <c r="C50" s="55"/>
      <c r="D50" s="56"/>
      <c r="E50" s="56"/>
      <c r="F50" s="54"/>
      <c r="G50" s="55"/>
      <c r="H50" s="56"/>
      <c r="I50" s="56"/>
      <c r="J50" s="54"/>
      <c r="K50" s="55"/>
      <c r="L50" s="56"/>
      <c r="M50" s="56"/>
      <c r="N50" s="54"/>
      <c r="O50" s="55"/>
      <c r="P50" s="54" t="n">
        <v>2</v>
      </c>
      <c r="Q50" s="55" t="n">
        <v>4.84</v>
      </c>
      <c r="R50" s="56" t="n">
        <v>1</v>
      </c>
      <c r="S50" s="56" t="n">
        <v>2.8</v>
      </c>
    </row>
    <row r="51" customFormat="false" ht="12" hidden="false" customHeight="true" outlineLevel="0" collapsed="false">
      <c r="A51" s="53" t="s">
        <v>43</v>
      </c>
      <c r="B51" s="54" t="n">
        <v>2</v>
      </c>
      <c r="C51" s="55" t="n">
        <v>90</v>
      </c>
      <c r="D51" s="56" t="n">
        <v>6</v>
      </c>
      <c r="E51" s="56" t="n">
        <v>95.4783</v>
      </c>
      <c r="F51" s="54" t="n">
        <v>6</v>
      </c>
      <c r="G51" s="55" t="n">
        <v>131.72</v>
      </c>
      <c r="H51" s="56" t="n">
        <v>10</v>
      </c>
      <c r="I51" s="56" t="n">
        <v>175.0915</v>
      </c>
      <c r="J51" s="54" t="n">
        <v>16</v>
      </c>
      <c r="K51" s="55" t="n">
        <v>314.0442</v>
      </c>
      <c r="L51" s="56" t="n">
        <v>21</v>
      </c>
      <c r="M51" s="56" t="n">
        <v>500.5</v>
      </c>
      <c r="N51" s="54" t="n">
        <v>11</v>
      </c>
      <c r="O51" s="55" t="n">
        <v>267.7</v>
      </c>
      <c r="P51" s="54" t="n">
        <v>13</v>
      </c>
      <c r="Q51" s="55" t="n">
        <v>396.56468</v>
      </c>
      <c r="R51" s="56" t="n">
        <v>9</v>
      </c>
      <c r="S51" s="56" t="n">
        <v>167</v>
      </c>
    </row>
    <row r="52" customFormat="false" ht="12.75" hidden="false" customHeight="true" outlineLevel="0" collapsed="false">
      <c r="A52" s="18" t="s">
        <v>28</v>
      </c>
      <c r="B52" s="19" t="n">
        <f aca="false">SUM(B43:B51)</f>
        <v>120</v>
      </c>
      <c r="C52" s="21" t="n">
        <f aca="false">SUM(C43:C51)</f>
        <v>1709.02078</v>
      </c>
      <c r="D52" s="19" t="n">
        <f aca="false">SUM(D43:D51)</f>
        <v>335</v>
      </c>
      <c r="E52" s="20" t="n">
        <f aca="false">SUM(E43:E51)</f>
        <v>5260.27795</v>
      </c>
      <c r="F52" s="19" t="n">
        <f aca="false">SUM(F43:F51)</f>
        <v>337</v>
      </c>
      <c r="G52" s="20" t="n">
        <f aca="false">SUM(G43:G51)</f>
        <v>5803.68253</v>
      </c>
      <c r="H52" s="19" t="n">
        <f aca="false">SUM(H43:H51)</f>
        <v>319</v>
      </c>
      <c r="I52" s="20" t="n">
        <f aca="false">SUM(I43:I51)</f>
        <v>5756.03241</v>
      </c>
      <c r="J52" s="19" t="n">
        <f aca="false">SUM(J43:J51)</f>
        <v>452</v>
      </c>
      <c r="K52" s="20" t="n">
        <f aca="false">SUM(K43:K51)</f>
        <v>6633.69151</v>
      </c>
      <c r="L52" s="19" t="n">
        <f aca="false">SUM(L43:L51)</f>
        <v>386</v>
      </c>
      <c r="M52" s="20" t="n">
        <f aca="false">SUM(M43:M51)</f>
        <v>8057.78352</v>
      </c>
      <c r="N52" s="19" t="n">
        <f aca="false">SUM(N43:N51)</f>
        <v>492</v>
      </c>
      <c r="O52" s="20" t="n">
        <f aca="false">SUM(O43:O51)</f>
        <v>10218.88456</v>
      </c>
      <c r="P52" s="19" t="n">
        <f aca="false">SUM(P43:P51)</f>
        <v>428</v>
      </c>
      <c r="Q52" s="20" t="n">
        <f aca="false">SUM(Q43:Q51)</f>
        <v>6477.02624</v>
      </c>
      <c r="R52" s="21" t="n">
        <f aca="false">SUM(R43:R51)</f>
        <v>688</v>
      </c>
      <c r="S52" s="21" t="n">
        <f aca="false">SUM(S43:S51)</f>
        <v>9122.07208</v>
      </c>
    </row>
    <row r="53" customFormat="false" ht="12.75" hidden="false" customHeight="false" outlineLevel="0" collapsed="false">
      <c r="A53" s="57" t="s">
        <v>44</v>
      </c>
    </row>
    <row r="54" customFormat="false" ht="10.5" hidden="false" customHeight="true" outlineLevel="0" collapsed="false">
      <c r="A54" s="57" t="s">
        <v>45</v>
      </c>
    </row>
    <row r="55" customFormat="false" ht="10.5" hidden="false" customHeight="true" outlineLevel="0" collapsed="false">
      <c r="A55" s="57" t="s">
        <v>46</v>
      </c>
    </row>
    <row r="56" customFormat="false" ht="10.5" hidden="false" customHeight="true" outlineLevel="0" collapsed="false">
      <c r="A56" s="58" t="s">
        <v>47</v>
      </c>
      <c r="K56" s="51"/>
    </row>
    <row r="57" customFormat="false" ht="10.5" hidden="false" customHeight="true" outlineLevel="0" collapsed="false">
      <c r="A57" s="59" t="s">
        <v>48</v>
      </c>
    </row>
    <row r="59" customFormat="false" ht="12.75" hidden="false" customHeight="false" outlineLevel="0" collapsed="false">
      <c r="B59" s="60"/>
      <c r="C59" s="50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1:A32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2" style="0" width="4.85"/>
    <col collapsed="false" customWidth="true" hidden="false" outlineLevel="0" max="10" min="6" style="0" width="5.71"/>
    <col collapsed="false" customWidth="true" hidden="false" outlineLevel="0" max="16" min="11" style="0" width="4.41"/>
    <col collapsed="false" customWidth="true" hidden="false" outlineLevel="0" max="25" min="17" style="0" width="4.85"/>
    <col collapsed="false" customWidth="true" hidden="false" outlineLevel="0" max="26" min="26" style="0" width="5.71"/>
    <col collapsed="false" customWidth="true" hidden="false" outlineLevel="0" max="29" min="27" style="0" width="4.85"/>
    <col collapsed="false" customWidth="true" hidden="false" outlineLevel="0" max="33" min="30" style="0" width="5.71"/>
    <col collapsed="false" customWidth="true" hidden="false" outlineLevel="0" max="34" min="34" style="0" width="6.56"/>
    <col collapsed="false" customWidth="true" hidden="false" outlineLevel="0" max="35" min="35" style="0" width="6.13"/>
    <col collapsed="false" customWidth="true" hidden="false" outlineLevel="0" max="36" min="36" style="0" width="6.28"/>
    <col collapsed="false" customWidth="true" hidden="false" outlineLevel="0" max="37" min="37" style="0" width="6.85"/>
  </cols>
  <sheetData>
    <row r="1" customFormat="false" ht="12.75" hidden="false" customHeight="false" outlineLevel="0" collapsed="false">
      <c r="A1" s="61" t="s">
        <v>4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H1" s="62"/>
    </row>
    <row r="2" customFormat="false" ht="13.5" hidden="false" customHeight="false" outlineLevel="0" collapsed="false">
      <c r="A2" s="2" t="s">
        <v>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1</v>
      </c>
      <c r="B3" s="63" t="s">
        <v>52</v>
      </c>
      <c r="C3" s="63"/>
      <c r="D3" s="63"/>
      <c r="E3" s="63"/>
      <c r="F3" s="63"/>
      <c r="G3" s="63"/>
      <c r="H3" s="63"/>
      <c r="I3" s="63"/>
      <c r="J3" s="64"/>
      <c r="K3" s="65" t="s">
        <v>53</v>
      </c>
      <c r="L3" s="65"/>
      <c r="M3" s="65"/>
      <c r="N3" s="65"/>
      <c r="O3" s="65"/>
      <c r="P3" s="65"/>
      <c r="Q3" s="65"/>
      <c r="R3" s="65"/>
      <c r="S3" s="64"/>
      <c r="T3" s="65" t="s">
        <v>54</v>
      </c>
      <c r="U3" s="65"/>
      <c r="V3" s="65"/>
      <c r="W3" s="65"/>
      <c r="X3" s="65"/>
      <c r="Y3" s="65"/>
      <c r="Z3" s="65"/>
      <c r="AA3" s="65"/>
      <c r="AB3" s="64"/>
      <c r="AC3" s="65"/>
      <c r="AD3" s="65" t="s">
        <v>28</v>
      </c>
      <c r="AE3" s="65"/>
      <c r="AF3" s="65"/>
      <c r="AG3" s="65"/>
      <c r="AH3" s="65"/>
      <c r="AI3" s="65"/>
    </row>
    <row r="4" customFormat="false" ht="12.75" hidden="false" customHeight="true" outlineLevel="0" collapsed="false">
      <c r="A4" s="5"/>
      <c r="B4" s="66" t="n">
        <v>2006</v>
      </c>
      <c r="C4" s="67" t="n">
        <v>2007</v>
      </c>
      <c r="D4" s="67" t="n">
        <v>2008</v>
      </c>
      <c r="E4" s="67" t="n">
        <v>2009</v>
      </c>
      <c r="F4" s="67" t="n">
        <v>2010</v>
      </c>
      <c r="G4" s="68" t="n">
        <v>2011</v>
      </c>
      <c r="H4" s="69" t="n">
        <v>2012</v>
      </c>
      <c r="I4" s="69" t="n">
        <v>2013</v>
      </c>
      <c r="J4" s="70" t="n">
        <v>2014</v>
      </c>
      <c r="K4" s="66" t="n">
        <v>2006</v>
      </c>
      <c r="L4" s="67" t="n">
        <v>2007</v>
      </c>
      <c r="M4" s="67" t="n">
        <v>2008</v>
      </c>
      <c r="N4" s="67" t="n">
        <v>2009</v>
      </c>
      <c r="O4" s="67" t="n">
        <v>2010</v>
      </c>
      <c r="P4" s="68" t="n">
        <v>2011</v>
      </c>
      <c r="Q4" s="69" t="n">
        <v>2012</v>
      </c>
      <c r="R4" s="69" t="n">
        <v>2013</v>
      </c>
      <c r="S4" s="70" t="n">
        <v>2014</v>
      </c>
      <c r="T4" s="66" t="n">
        <v>2006</v>
      </c>
      <c r="U4" s="67" t="n">
        <v>2007</v>
      </c>
      <c r="V4" s="67" t="n">
        <v>2008</v>
      </c>
      <c r="W4" s="67" t="n">
        <v>2009</v>
      </c>
      <c r="X4" s="67" t="n">
        <v>2010</v>
      </c>
      <c r="Y4" s="68" t="n">
        <v>2011</v>
      </c>
      <c r="Z4" s="69" t="n">
        <v>2012</v>
      </c>
      <c r="AA4" s="69" t="n">
        <v>2013</v>
      </c>
      <c r="AB4" s="70" t="n">
        <v>2014</v>
      </c>
      <c r="AC4" s="69" t="n">
        <v>2006</v>
      </c>
      <c r="AD4" s="66" t="n">
        <v>2007</v>
      </c>
      <c r="AE4" s="67" t="n">
        <v>2008</v>
      </c>
      <c r="AF4" s="68" t="n">
        <v>2009</v>
      </c>
      <c r="AG4" s="68" t="n">
        <v>2010</v>
      </c>
      <c r="AH4" s="68" t="n">
        <v>2011</v>
      </c>
      <c r="AI4" s="68" t="n">
        <v>2012</v>
      </c>
      <c r="AJ4" s="68" t="n">
        <v>2013</v>
      </c>
      <c r="AK4" s="68" t="n">
        <v>2014</v>
      </c>
    </row>
    <row r="5" customFormat="false" ht="12.75" hidden="false" customHeight="true" outlineLevel="0" collapsed="false">
      <c r="A5" s="53" t="s">
        <v>55</v>
      </c>
      <c r="B5" s="54" t="n">
        <v>1294.33185</v>
      </c>
      <c r="C5" s="56" t="n">
        <v>1317.23227</v>
      </c>
      <c r="D5" s="56" t="n">
        <v>1556.9515</v>
      </c>
      <c r="E5" s="56" t="n">
        <v>2273.60718</v>
      </c>
      <c r="F5" s="56" t="n">
        <v>2908.27206</v>
      </c>
      <c r="G5" s="56" t="n">
        <v>3376.39492</v>
      </c>
      <c r="H5" s="56" t="n">
        <v>3144.40955</v>
      </c>
      <c r="I5" s="56" t="n">
        <v>2985.09306</v>
      </c>
      <c r="J5" s="55" t="n">
        <v>3738.57953</v>
      </c>
      <c r="K5" s="56" t="n">
        <v>20.5518</v>
      </c>
      <c r="L5" s="56" t="n">
        <v>28.74548</v>
      </c>
      <c r="M5" s="56"/>
      <c r="N5" s="56"/>
      <c r="O5" s="56"/>
      <c r="P5" s="56"/>
      <c r="Q5" s="56" t="n">
        <v>312.57491</v>
      </c>
      <c r="R5" s="56" t="n">
        <v>359.84885</v>
      </c>
      <c r="S5" s="55" t="n">
        <v>280.68477</v>
      </c>
      <c r="T5" s="56" t="n">
        <v>188.46271</v>
      </c>
      <c r="U5" s="56" t="n">
        <v>1220.6176</v>
      </c>
      <c r="V5" s="56" t="n">
        <v>1597.72993</v>
      </c>
      <c r="W5" s="56" t="n">
        <v>2306.69515</v>
      </c>
      <c r="X5" s="56" t="n">
        <v>1568.74909</v>
      </c>
      <c r="Y5" s="56" t="n">
        <v>3355.45312</v>
      </c>
      <c r="Z5" s="56" t="n">
        <v>1853.43117</v>
      </c>
      <c r="AA5" s="56" t="n">
        <v>771.46611</v>
      </c>
      <c r="AB5" s="55" t="n">
        <v>3047.77144</v>
      </c>
      <c r="AC5" s="26" t="n">
        <f aca="false">SUM(B5+K5+T5)</f>
        <v>1503.34636</v>
      </c>
      <c r="AD5" s="26" t="n">
        <f aca="false">SUM(C5+L5+U5)</f>
        <v>2566.59535</v>
      </c>
      <c r="AE5" s="26" t="n">
        <f aca="false">SUM(D5+M5+V5)</f>
        <v>3154.68143</v>
      </c>
      <c r="AF5" s="26" t="n">
        <f aca="false">SUM(E5+N5+W5)</f>
        <v>4580.30233</v>
      </c>
      <c r="AG5" s="26" t="n">
        <f aca="false">SUM(F5+O5+X5)</f>
        <v>4477.02115</v>
      </c>
      <c r="AH5" s="26" t="n">
        <f aca="false">SUM(G5+P5+Y5)</f>
        <v>6731.84804</v>
      </c>
      <c r="AI5" s="26" t="n">
        <f aca="false">SUM(H5+Q5+Z5)</f>
        <v>5310.41563</v>
      </c>
      <c r="AJ5" s="26" t="n">
        <f aca="false">SUM(I5+R5+AA5)</f>
        <v>4116.40802</v>
      </c>
      <c r="AK5" s="26" t="n">
        <f aca="false">SUM(J5+S5+AB5)</f>
        <v>7067.03574</v>
      </c>
    </row>
    <row r="6" customFormat="false" ht="12.75" hidden="false" customHeight="true" outlineLevel="0" collapsed="false">
      <c r="A6" s="53" t="s">
        <v>56</v>
      </c>
      <c r="B6" s="54" t="n">
        <v>853.76167</v>
      </c>
      <c r="C6" s="56" t="n">
        <v>1022.17508</v>
      </c>
      <c r="D6" s="56" t="n">
        <v>1310.43564</v>
      </c>
      <c r="E6" s="56" t="n">
        <v>1683.69083</v>
      </c>
      <c r="F6" s="56" t="n">
        <v>1702.03981</v>
      </c>
      <c r="G6" s="56" t="n">
        <v>2124.11442</v>
      </c>
      <c r="H6" s="56" t="n">
        <v>1933.97387</v>
      </c>
      <c r="I6" s="56" t="n">
        <v>1888.4713</v>
      </c>
      <c r="J6" s="55" t="n">
        <v>2361.68978</v>
      </c>
      <c r="K6" s="56"/>
      <c r="L6" s="56" t="n">
        <v>30.62209</v>
      </c>
      <c r="M6" s="56" t="n">
        <v>5.14515</v>
      </c>
      <c r="N6" s="56"/>
      <c r="O6" s="56"/>
      <c r="P6" s="56"/>
      <c r="Q6" s="56" t="n">
        <v>380.54673</v>
      </c>
      <c r="R6" s="56" t="n">
        <v>563.4186</v>
      </c>
      <c r="S6" s="55" t="n">
        <v>814.51966</v>
      </c>
      <c r="T6" s="56" t="n">
        <v>621.7685</v>
      </c>
      <c r="U6" s="56" t="n">
        <v>1019.04975</v>
      </c>
      <c r="V6" s="56" t="n">
        <v>578.31067</v>
      </c>
      <c r="W6" s="56" t="n">
        <v>476.607</v>
      </c>
      <c r="X6" s="56" t="n">
        <v>1918.57937</v>
      </c>
      <c r="Y6" s="56" t="n">
        <v>2018.08908</v>
      </c>
      <c r="Z6" s="56" t="n">
        <v>2226.34169</v>
      </c>
      <c r="AA6" s="56" t="n">
        <v>1125.17143</v>
      </c>
      <c r="AB6" s="55" t="n">
        <v>1386.8589</v>
      </c>
      <c r="AC6" s="38" t="n">
        <f aca="false">SUM(B6+K6+T6)</f>
        <v>1475.53017</v>
      </c>
      <c r="AD6" s="38" t="n">
        <f aca="false">SUM(C6+L6+U6)</f>
        <v>2071.84692</v>
      </c>
      <c r="AE6" s="38" t="n">
        <f aca="false">SUM(D6+M6+V6)</f>
        <v>1893.89146</v>
      </c>
      <c r="AF6" s="38" t="n">
        <f aca="false">SUM(E6+N6+W6)</f>
        <v>2160.29783</v>
      </c>
      <c r="AG6" s="38" t="n">
        <f aca="false">SUM(F6+O6+X6)</f>
        <v>3620.61918</v>
      </c>
      <c r="AH6" s="38" t="n">
        <f aca="false">SUM(G6+P6+Y6)</f>
        <v>4142.2035</v>
      </c>
      <c r="AI6" s="38" t="n">
        <f aca="false">SUM(H6+Q6+Z6)</f>
        <v>4540.86229</v>
      </c>
      <c r="AJ6" s="38" t="n">
        <f aca="false">SUM(I6+R6+AA6)</f>
        <v>3577.06133</v>
      </c>
      <c r="AK6" s="38" t="n">
        <f aca="false">SUM(J6+S6+AB6)</f>
        <v>4563.06834</v>
      </c>
    </row>
    <row r="7" customFormat="false" ht="12.75" hidden="false" customHeight="true" outlineLevel="0" collapsed="false">
      <c r="A7" s="53" t="s">
        <v>57</v>
      </c>
      <c r="B7" s="54" t="n">
        <v>325.64026</v>
      </c>
      <c r="C7" s="56" t="n">
        <v>452.67392</v>
      </c>
      <c r="D7" s="56" t="n">
        <v>622.73697</v>
      </c>
      <c r="E7" s="56" t="n">
        <v>904.21612</v>
      </c>
      <c r="F7" s="56" t="n">
        <v>1126.08835</v>
      </c>
      <c r="G7" s="56" t="n">
        <v>1347.81775</v>
      </c>
      <c r="H7" s="56" t="n">
        <v>1757.11193</v>
      </c>
      <c r="I7" s="56" t="n">
        <v>1925.15922</v>
      </c>
      <c r="J7" s="55" t="n">
        <v>2322.44774</v>
      </c>
      <c r="K7" s="56"/>
      <c r="L7" s="56"/>
      <c r="M7" s="56"/>
      <c r="N7" s="56"/>
      <c r="O7" s="56"/>
      <c r="P7" s="56"/>
      <c r="Q7" s="56" t="n">
        <v>214.95239</v>
      </c>
      <c r="R7" s="56" t="n">
        <v>331.35534</v>
      </c>
      <c r="S7" s="55" t="n">
        <v>695.31134</v>
      </c>
      <c r="T7" s="56" t="n">
        <v>141.5283</v>
      </c>
      <c r="U7" s="56" t="n">
        <v>361.65376</v>
      </c>
      <c r="V7" s="56" t="n">
        <v>1219.48912</v>
      </c>
      <c r="W7" s="56" t="n">
        <v>838.27974</v>
      </c>
      <c r="X7" s="56" t="n">
        <v>499.10544</v>
      </c>
      <c r="Y7" s="56" t="n">
        <v>739.78862</v>
      </c>
      <c r="Z7" s="56" t="n">
        <v>1091.85371</v>
      </c>
      <c r="AA7" s="56" t="n">
        <v>933.99617</v>
      </c>
      <c r="AB7" s="55" t="n">
        <v>1264.39041</v>
      </c>
      <c r="AC7" s="38" t="n">
        <f aca="false">SUM(B7+K7+T7)</f>
        <v>467.16856</v>
      </c>
      <c r="AD7" s="38" t="n">
        <f aca="false">SUM(C7+L7+U7)</f>
        <v>814.32768</v>
      </c>
      <c r="AE7" s="38" t="n">
        <f aca="false">SUM(D7+M7+V7)</f>
        <v>1842.22609</v>
      </c>
      <c r="AF7" s="38" t="n">
        <f aca="false">SUM(E7+N7+W7)</f>
        <v>1742.49586</v>
      </c>
      <c r="AG7" s="38" t="n">
        <f aca="false">SUM(F7+O7+X7)</f>
        <v>1625.19379</v>
      </c>
      <c r="AH7" s="38" t="n">
        <f aca="false">SUM(G7+P7+Y7)</f>
        <v>2087.60637</v>
      </c>
      <c r="AI7" s="38" t="n">
        <f aca="false">SUM(H7+Q7+Z7)</f>
        <v>3063.91803</v>
      </c>
      <c r="AJ7" s="38" t="n">
        <f aca="false">SUM(I7+R7+AA7)</f>
        <v>3190.51073</v>
      </c>
      <c r="AK7" s="38" t="n">
        <f aca="false">SUM(J7+S7+AB7)</f>
        <v>4282.14949</v>
      </c>
    </row>
    <row r="8" customFormat="false" ht="12.75" hidden="false" customHeight="true" outlineLevel="0" collapsed="false">
      <c r="A8" s="53" t="s">
        <v>58</v>
      </c>
      <c r="B8" s="54" t="n">
        <v>971.82234</v>
      </c>
      <c r="C8" s="56" t="n">
        <v>1121.00754</v>
      </c>
      <c r="D8" s="56" t="n">
        <v>1079.20793</v>
      </c>
      <c r="E8" s="56" t="n">
        <v>1401.1319</v>
      </c>
      <c r="F8" s="56" t="n">
        <v>1704.66472</v>
      </c>
      <c r="G8" s="56" t="n">
        <v>2380.68418</v>
      </c>
      <c r="H8" s="56" t="n">
        <v>2942.16713</v>
      </c>
      <c r="I8" s="56" t="n">
        <v>2713.06705</v>
      </c>
      <c r="J8" s="55" t="n">
        <v>3211.17449</v>
      </c>
      <c r="K8" s="56"/>
      <c r="L8" s="56"/>
      <c r="M8" s="56"/>
      <c r="N8" s="56"/>
      <c r="O8" s="56"/>
      <c r="P8" s="56"/>
      <c r="Q8" s="56" t="n">
        <v>817.73399</v>
      </c>
      <c r="R8" s="56" t="n">
        <v>797.07108</v>
      </c>
      <c r="S8" s="55" t="n">
        <v>477.57552</v>
      </c>
      <c r="T8" s="56" t="n">
        <v>276.165</v>
      </c>
      <c r="U8" s="56" t="n">
        <v>1498.14646</v>
      </c>
      <c r="V8" s="56" t="n">
        <v>1389.71116</v>
      </c>
      <c r="W8" s="56" t="n">
        <v>753.29939</v>
      </c>
      <c r="X8" s="56" t="n">
        <v>1396.95296</v>
      </c>
      <c r="Y8" s="56" t="n">
        <v>1307.79982</v>
      </c>
      <c r="Z8" s="56" t="n">
        <v>2518.42529</v>
      </c>
      <c r="AA8" s="56" t="n">
        <v>725.05646</v>
      </c>
      <c r="AB8" s="55" t="n">
        <v>1277.41519</v>
      </c>
      <c r="AC8" s="38" t="n">
        <f aca="false">SUM(B8+K8+T8)</f>
        <v>1247.98734</v>
      </c>
      <c r="AD8" s="38" t="n">
        <f aca="false">SUM(C8+L8+U8)</f>
        <v>2619.154</v>
      </c>
      <c r="AE8" s="38" t="n">
        <f aca="false">SUM(D8+M8+V8)</f>
        <v>2468.91909</v>
      </c>
      <c r="AF8" s="38" t="n">
        <f aca="false">SUM(E8+N8+W8)</f>
        <v>2154.43129</v>
      </c>
      <c r="AG8" s="38" t="n">
        <f aca="false">SUM(F8+O8+X8)</f>
        <v>3101.61768</v>
      </c>
      <c r="AH8" s="38" t="n">
        <f aca="false">SUM(G8+P8+Y8)</f>
        <v>3688.484</v>
      </c>
      <c r="AI8" s="38" t="n">
        <f aca="false">SUM(H8+Q8+Z8)</f>
        <v>6278.32641</v>
      </c>
      <c r="AJ8" s="38" t="n">
        <f aca="false">SUM(I8+R8+AA8)</f>
        <v>4235.19459</v>
      </c>
      <c r="AK8" s="38" t="n">
        <f aca="false">SUM(J8+S8+AB8)</f>
        <v>4966.1652</v>
      </c>
    </row>
    <row r="9" customFormat="false" ht="12.75" hidden="false" customHeight="true" outlineLevel="0" collapsed="false">
      <c r="A9" s="53" t="s">
        <v>59</v>
      </c>
      <c r="B9" s="54" t="n">
        <v>607.02497</v>
      </c>
      <c r="C9" s="56" t="n">
        <v>649.15783</v>
      </c>
      <c r="D9" s="56" t="n">
        <v>720.9001</v>
      </c>
      <c r="E9" s="56" t="n">
        <v>967.11131</v>
      </c>
      <c r="F9" s="56" t="n">
        <v>1235.05098</v>
      </c>
      <c r="G9" s="56" t="n">
        <v>1484.6678</v>
      </c>
      <c r="H9" s="56" t="n">
        <v>1459.98246</v>
      </c>
      <c r="I9" s="56" t="n">
        <v>1649.28813</v>
      </c>
      <c r="J9" s="55" t="n">
        <v>1786.3703</v>
      </c>
      <c r="K9" s="56" t="n">
        <v>148.18761</v>
      </c>
      <c r="L9" s="56" t="n">
        <v>142.16336</v>
      </c>
      <c r="M9" s="56" t="n">
        <v>90.49676</v>
      </c>
      <c r="N9" s="56" t="n">
        <v>74.79522</v>
      </c>
      <c r="O9" s="56" t="n">
        <v>14.95376</v>
      </c>
      <c r="P9" s="56" t="n">
        <v>10.8572</v>
      </c>
      <c r="Q9" s="56" t="n">
        <v>6.92269</v>
      </c>
      <c r="R9" s="56"/>
      <c r="S9" s="55"/>
      <c r="T9" s="56" t="n">
        <v>330.33585</v>
      </c>
      <c r="U9" s="56" t="n">
        <v>485.76719</v>
      </c>
      <c r="V9" s="56" t="n">
        <v>394.35673</v>
      </c>
      <c r="W9" s="56" t="n">
        <v>328.10469</v>
      </c>
      <c r="X9" s="56" t="n">
        <v>501.94083</v>
      </c>
      <c r="Y9" s="56" t="n">
        <v>203.10923</v>
      </c>
      <c r="Z9" s="56" t="n">
        <v>664.1291</v>
      </c>
      <c r="AA9" s="56" t="n">
        <v>873.98913</v>
      </c>
      <c r="AB9" s="55" t="n">
        <v>519.64157</v>
      </c>
      <c r="AC9" s="38" t="n">
        <f aca="false">SUM(B9+K9+T9)</f>
        <v>1085.54843</v>
      </c>
      <c r="AD9" s="38" t="n">
        <f aca="false">SUM(C9+L9+U9)</f>
        <v>1277.08838</v>
      </c>
      <c r="AE9" s="38" t="n">
        <f aca="false">SUM(D9+M9+V9)</f>
        <v>1205.75359</v>
      </c>
      <c r="AF9" s="38" t="n">
        <f aca="false">SUM(E9+N9+W9)</f>
        <v>1370.01122</v>
      </c>
      <c r="AG9" s="38" t="n">
        <f aca="false">SUM(F9+O9+X9)</f>
        <v>1751.94557</v>
      </c>
      <c r="AH9" s="38" t="n">
        <f aca="false">SUM(G9+P9+Y9)</f>
        <v>1698.63423</v>
      </c>
      <c r="AI9" s="38" t="n">
        <f aca="false">SUM(H9+Q9+Z9)</f>
        <v>2131.03425</v>
      </c>
      <c r="AJ9" s="38" t="n">
        <f aca="false">SUM(I9+R9+AA9)</f>
        <v>2523.27726</v>
      </c>
      <c r="AK9" s="38" t="n">
        <f aca="false">SUM(J9+S9+AB9)</f>
        <v>2306.01187</v>
      </c>
    </row>
    <row r="10" customFormat="false" ht="12.75" hidden="false" customHeight="true" outlineLevel="0" collapsed="false">
      <c r="A10" s="53" t="s">
        <v>60</v>
      </c>
      <c r="B10" s="54" t="n">
        <v>112.21724</v>
      </c>
      <c r="C10" s="56" t="n">
        <v>122.95402</v>
      </c>
      <c r="D10" s="56" t="n">
        <v>186.30247</v>
      </c>
      <c r="E10" s="56" t="n">
        <v>157.32167</v>
      </c>
      <c r="F10" s="56" t="n">
        <v>193.74744</v>
      </c>
      <c r="G10" s="56" t="n">
        <v>331.1628</v>
      </c>
      <c r="H10" s="56" t="n">
        <v>416.1428</v>
      </c>
      <c r="I10" s="56" t="n">
        <v>765.23164</v>
      </c>
      <c r="J10" s="55" t="n">
        <v>865.39328</v>
      </c>
      <c r="K10" s="56"/>
      <c r="L10" s="56"/>
      <c r="M10" s="56"/>
      <c r="N10" s="56"/>
      <c r="O10" s="56"/>
      <c r="P10" s="56"/>
      <c r="Q10" s="56" t="n">
        <v>320.02896</v>
      </c>
      <c r="R10" s="56" t="n">
        <v>663.76823</v>
      </c>
      <c r="S10" s="55" t="n">
        <v>694.3002</v>
      </c>
      <c r="T10" s="56" t="n">
        <v>17.26682</v>
      </c>
      <c r="U10" s="56" t="n">
        <v>28.81428</v>
      </c>
      <c r="V10" s="56" t="n">
        <v>140.50681</v>
      </c>
      <c r="W10" s="56" t="n">
        <v>53.0892</v>
      </c>
      <c r="X10" s="56" t="n">
        <v>247.44228</v>
      </c>
      <c r="Y10" s="56" t="n">
        <v>128.94</v>
      </c>
      <c r="Z10" s="56" t="n">
        <v>297.02736</v>
      </c>
      <c r="AA10" s="56" t="n">
        <v>587.94322</v>
      </c>
      <c r="AB10" s="55" t="n">
        <v>168.86319</v>
      </c>
      <c r="AC10" s="38" t="n">
        <f aca="false">SUM(B10+K10+T10)</f>
        <v>129.48406</v>
      </c>
      <c r="AD10" s="38" t="n">
        <f aca="false">SUM(C10+L10+U10)</f>
        <v>151.7683</v>
      </c>
      <c r="AE10" s="38" t="n">
        <f aca="false">SUM(D10+M10+V10)</f>
        <v>326.80928</v>
      </c>
      <c r="AF10" s="38" t="n">
        <f aca="false">SUM(E10+N10+W10)</f>
        <v>210.41087</v>
      </c>
      <c r="AG10" s="38" t="n">
        <f aca="false">SUM(F10+O10+X10)</f>
        <v>441.18972</v>
      </c>
      <c r="AH10" s="38" t="n">
        <f aca="false">SUM(G10+P10+Y10)</f>
        <v>460.1028</v>
      </c>
      <c r="AI10" s="38" t="n">
        <f aca="false">SUM(H10+Q10+Z10)</f>
        <v>1033.19912</v>
      </c>
      <c r="AJ10" s="38" t="n">
        <f aca="false">SUM(I10+R10+AA10)</f>
        <v>2016.94309</v>
      </c>
      <c r="AK10" s="38" t="n">
        <f aca="false">SUM(J10+S10+AB10)</f>
        <v>1728.55667</v>
      </c>
    </row>
    <row r="11" customFormat="false" ht="12.75" hidden="false" customHeight="true" outlineLevel="0" collapsed="false">
      <c r="A11" s="53" t="s">
        <v>61</v>
      </c>
      <c r="B11" s="54" t="n">
        <v>244.4341</v>
      </c>
      <c r="C11" s="56" t="n">
        <v>309.83212</v>
      </c>
      <c r="D11" s="56" t="n">
        <v>309.89802</v>
      </c>
      <c r="E11" s="56" t="n">
        <v>353.8966</v>
      </c>
      <c r="F11" s="56" t="n">
        <v>436.14463</v>
      </c>
      <c r="G11" s="56" t="n">
        <v>789.052</v>
      </c>
      <c r="H11" s="56" t="n">
        <v>1059.078</v>
      </c>
      <c r="I11" s="56" t="n">
        <v>1097.991</v>
      </c>
      <c r="J11" s="55" t="n">
        <v>944.775</v>
      </c>
      <c r="K11" s="56"/>
      <c r="L11" s="56"/>
      <c r="M11" s="56"/>
      <c r="N11" s="56"/>
      <c r="O11" s="56"/>
      <c r="P11" s="56"/>
      <c r="Q11" s="56" t="n">
        <v>973.00691</v>
      </c>
      <c r="R11" s="56" t="n">
        <v>1697.73917</v>
      </c>
      <c r="S11" s="55" t="n">
        <v>3567.26817</v>
      </c>
      <c r="T11" s="56" t="n">
        <v>121.9936</v>
      </c>
      <c r="U11" s="56" t="n">
        <v>620.22891</v>
      </c>
      <c r="V11" s="56" t="n">
        <v>232.12924</v>
      </c>
      <c r="W11" s="56" t="n">
        <v>142.14333</v>
      </c>
      <c r="X11" s="56" t="n">
        <v>464.25054</v>
      </c>
      <c r="Y11" s="56" t="n">
        <v>212.74238</v>
      </c>
      <c r="Z11" s="56" t="n">
        <v>508.78396</v>
      </c>
      <c r="AA11" s="56" t="n">
        <v>1067.20998</v>
      </c>
      <c r="AB11" s="55" t="n">
        <v>1144.10025</v>
      </c>
      <c r="AC11" s="38" t="n">
        <f aca="false">SUM(B11+K11+T11)</f>
        <v>366.4277</v>
      </c>
      <c r="AD11" s="38" t="n">
        <f aca="false">SUM(C11+L11+U11)</f>
        <v>930.06103</v>
      </c>
      <c r="AE11" s="38" t="n">
        <f aca="false">SUM(D11+M11+V11)</f>
        <v>542.02726</v>
      </c>
      <c r="AF11" s="38" t="n">
        <f aca="false">SUM(E11+N11+W11)</f>
        <v>496.03993</v>
      </c>
      <c r="AG11" s="38" t="n">
        <f aca="false">SUM(F11+O11+X11)</f>
        <v>900.39517</v>
      </c>
      <c r="AH11" s="38" t="n">
        <f aca="false">SUM(G11+P11+Y11)</f>
        <v>1001.79438</v>
      </c>
      <c r="AI11" s="38" t="n">
        <f aca="false">SUM(H11+Q11+Z11)</f>
        <v>2540.86887</v>
      </c>
      <c r="AJ11" s="38" t="n">
        <f aca="false">SUM(I11+R11+AA11)</f>
        <v>3862.94015</v>
      </c>
      <c r="AK11" s="38" t="n">
        <f aca="false">SUM(J11+S11+AB11)</f>
        <v>5656.14342</v>
      </c>
    </row>
    <row r="12" customFormat="false" ht="12.75" hidden="false" customHeight="true" outlineLevel="0" collapsed="false">
      <c r="A12" s="53" t="s">
        <v>62</v>
      </c>
      <c r="B12" s="54" t="n">
        <v>332.2069</v>
      </c>
      <c r="C12" s="56" t="n">
        <v>381.39</v>
      </c>
      <c r="D12" s="56" t="n">
        <v>445.464</v>
      </c>
      <c r="E12" s="56" t="n">
        <v>489.012</v>
      </c>
      <c r="F12" s="56" t="n">
        <v>578.762</v>
      </c>
      <c r="G12" s="56" t="n">
        <v>676.848</v>
      </c>
      <c r="H12" s="56" t="n">
        <v>702.302</v>
      </c>
      <c r="I12" s="56" t="n">
        <v>760.656</v>
      </c>
      <c r="J12" s="55" t="n">
        <v>913.05</v>
      </c>
      <c r="K12" s="56" t="n">
        <v>15.38674</v>
      </c>
      <c r="L12" s="56"/>
      <c r="M12" s="56"/>
      <c r="N12" s="56"/>
      <c r="O12" s="56"/>
      <c r="P12" s="56"/>
      <c r="Q12" s="56" t="n">
        <v>23.05275</v>
      </c>
      <c r="R12" s="56" t="n">
        <v>33.91602</v>
      </c>
      <c r="S12" s="55"/>
      <c r="T12" s="56" t="n">
        <v>11.5</v>
      </c>
      <c r="U12" s="56" t="n">
        <v>6</v>
      </c>
      <c r="V12" s="56" t="n">
        <v>83.522</v>
      </c>
      <c r="W12" s="56" t="n">
        <v>2.5</v>
      </c>
      <c r="X12" s="56" t="n">
        <v>36.671</v>
      </c>
      <c r="Y12" s="56" t="n">
        <v>30</v>
      </c>
      <c r="Z12" s="56" t="n">
        <v>5.19228</v>
      </c>
      <c r="AA12" s="56" t="n">
        <v>105.80767</v>
      </c>
      <c r="AB12" s="55" t="n">
        <v>47.54263</v>
      </c>
      <c r="AC12" s="38" t="n">
        <f aca="false">SUM(B12+K12+T12)</f>
        <v>359.09364</v>
      </c>
      <c r="AD12" s="38" t="n">
        <f aca="false">SUM(C12+L12+U12)</f>
        <v>387.39</v>
      </c>
      <c r="AE12" s="38" t="n">
        <f aca="false">SUM(D12+M12+V12)</f>
        <v>528.986</v>
      </c>
      <c r="AF12" s="38" t="n">
        <f aca="false">SUM(E12+N12+W12)</f>
        <v>491.512</v>
      </c>
      <c r="AG12" s="38" t="n">
        <f aca="false">SUM(F12+O12+X12)</f>
        <v>615.433</v>
      </c>
      <c r="AH12" s="38" t="n">
        <f aca="false">SUM(G12+P12+Y12)</f>
        <v>706.848</v>
      </c>
      <c r="AI12" s="38" t="n">
        <f aca="false">SUM(H12+Q12+Z12)</f>
        <v>730.54703</v>
      </c>
      <c r="AJ12" s="38" t="n">
        <f aca="false">SUM(I12+R12+AA12)</f>
        <v>900.37969</v>
      </c>
      <c r="AK12" s="38" t="n">
        <f aca="false">SUM(J12+S12+AB12)</f>
        <v>960.59263</v>
      </c>
    </row>
    <row r="13" customFormat="false" ht="12.75" hidden="false" customHeight="true" outlineLevel="0" collapsed="false">
      <c r="A13" s="53" t="s">
        <v>63</v>
      </c>
      <c r="B13" s="54"/>
      <c r="C13" s="56" t="n">
        <v>41.38113</v>
      </c>
      <c r="D13" s="56" t="n">
        <v>121.42714</v>
      </c>
      <c r="E13" s="56" t="n">
        <v>33.09858</v>
      </c>
      <c r="F13" s="56"/>
      <c r="G13" s="56"/>
      <c r="H13" s="56"/>
      <c r="I13" s="56" t="n">
        <v>36.9</v>
      </c>
      <c r="J13" s="55" t="n">
        <v>39.6</v>
      </c>
      <c r="K13" s="56"/>
      <c r="L13" s="56"/>
      <c r="M13" s="56"/>
      <c r="N13" s="56"/>
      <c r="O13" s="56"/>
      <c r="P13" s="56"/>
      <c r="Q13" s="56"/>
      <c r="R13" s="56"/>
      <c r="S13" s="55"/>
      <c r="T13" s="56"/>
      <c r="U13" s="56"/>
      <c r="V13" s="56"/>
      <c r="W13" s="56"/>
      <c r="X13" s="56"/>
      <c r="Y13" s="56"/>
      <c r="Z13" s="56"/>
      <c r="AA13" s="56" t="n">
        <v>34.37707</v>
      </c>
      <c r="AB13" s="55" t="n">
        <v>28.72293</v>
      </c>
      <c r="AC13" s="38" t="n">
        <f aca="false">SUM(B13+K13+T13)</f>
        <v>0</v>
      </c>
      <c r="AD13" s="38" t="n">
        <f aca="false">SUM(C13+L13+U13)</f>
        <v>41.38113</v>
      </c>
      <c r="AE13" s="38" t="n">
        <f aca="false">SUM(D13+M13+V13)</f>
        <v>121.42714</v>
      </c>
      <c r="AF13" s="38" t="n">
        <f aca="false">SUM(E13+N13+W13)</f>
        <v>33.09858</v>
      </c>
      <c r="AG13" s="38" t="n">
        <f aca="false">SUM(F13+O13+X13)</f>
        <v>0</v>
      </c>
      <c r="AH13" s="38" t="n">
        <f aca="false">SUM(G13+P13+Y13)</f>
        <v>0</v>
      </c>
      <c r="AI13" s="38" t="n">
        <f aca="false">SUM(H13+Q13+Z13)</f>
        <v>0</v>
      </c>
      <c r="AJ13" s="38" t="n">
        <f aca="false">SUM(I13+R13+AA13)</f>
        <v>71.27707</v>
      </c>
      <c r="AK13" s="38" t="n">
        <f aca="false">SUM(J13+S13+AB13)</f>
        <v>68.32293</v>
      </c>
    </row>
    <row r="14" customFormat="false" ht="12.75" hidden="false" customHeight="true" outlineLevel="0" collapsed="false">
      <c r="A14" s="53" t="s">
        <v>64</v>
      </c>
      <c r="B14" s="54" t="n">
        <v>430.33897</v>
      </c>
      <c r="C14" s="56" t="n">
        <v>303.05327</v>
      </c>
      <c r="D14" s="56" t="n">
        <v>84.32534</v>
      </c>
      <c r="E14" s="56" t="n">
        <v>214.73307</v>
      </c>
      <c r="F14" s="56" t="n">
        <v>642.0593</v>
      </c>
      <c r="G14" s="56" t="n">
        <v>626.48089</v>
      </c>
      <c r="H14" s="56" t="n">
        <v>770.558</v>
      </c>
      <c r="I14" s="56" t="n">
        <v>1235.832</v>
      </c>
      <c r="J14" s="55" t="n">
        <v>854.996</v>
      </c>
      <c r="K14" s="56"/>
      <c r="L14" s="56"/>
      <c r="M14" s="56"/>
      <c r="N14" s="56"/>
      <c r="O14" s="56"/>
      <c r="P14" s="56"/>
      <c r="Q14" s="56"/>
      <c r="R14" s="56"/>
      <c r="S14" s="55"/>
      <c r="T14" s="56"/>
      <c r="U14" s="56" t="n">
        <v>20</v>
      </c>
      <c r="V14" s="56" t="n">
        <v>167.92687</v>
      </c>
      <c r="W14" s="56" t="n">
        <v>855.31391</v>
      </c>
      <c r="X14" s="56"/>
      <c r="Y14" s="56" t="n">
        <v>61.86127</v>
      </c>
      <c r="Z14" s="56" t="n">
        <v>1053.7</v>
      </c>
      <c r="AA14" s="56" t="n">
        <v>252.009</v>
      </c>
      <c r="AB14" s="55" t="n">
        <v>236.76557</v>
      </c>
      <c r="AC14" s="38" t="n">
        <f aca="false">SUM(B14+K14+T14)</f>
        <v>430.33897</v>
      </c>
      <c r="AD14" s="38" t="n">
        <f aca="false">SUM(C14+L14+U14)</f>
        <v>323.05327</v>
      </c>
      <c r="AE14" s="38" t="n">
        <f aca="false">SUM(D14+M14+V14)</f>
        <v>252.25221</v>
      </c>
      <c r="AF14" s="38" t="n">
        <f aca="false">SUM(E14+N14+W14)</f>
        <v>1070.04698</v>
      </c>
      <c r="AG14" s="38" t="n">
        <f aca="false">SUM(F14+O14+X14)</f>
        <v>642.0593</v>
      </c>
      <c r="AH14" s="38" t="n">
        <f aca="false">SUM(G14+P14+Y14)</f>
        <v>688.34216</v>
      </c>
      <c r="AI14" s="38" t="n">
        <f aca="false">SUM(H14+Q14+Z14)</f>
        <v>1824.258</v>
      </c>
      <c r="AJ14" s="38" t="n">
        <f aca="false">SUM(I14+R14+AA14)</f>
        <v>1487.841</v>
      </c>
      <c r="AK14" s="38" t="n">
        <f aca="false">SUM(J14+S14+AB14)</f>
        <v>1091.76157</v>
      </c>
    </row>
    <row r="15" s="74" customFormat="true" ht="12.75" hidden="false" customHeight="true" outlineLevel="0" collapsed="false">
      <c r="A15" s="71" t="s">
        <v>28</v>
      </c>
      <c r="B15" s="72" t="n">
        <f aca="false">SUM(B5:B14)</f>
        <v>5171.7783</v>
      </c>
      <c r="C15" s="72" t="n">
        <f aca="false">SUM(C5:C14)</f>
        <v>5720.85718</v>
      </c>
      <c r="D15" s="72" t="n">
        <f aca="false">SUM(D5:D14)</f>
        <v>6437.64911</v>
      </c>
      <c r="E15" s="72" t="n">
        <f aca="false">SUM(E5:E14)</f>
        <v>8477.81926</v>
      </c>
      <c r="F15" s="72" t="n">
        <f aca="false">SUM(F5:F14)</f>
        <v>10526.82929</v>
      </c>
      <c r="G15" s="72" t="n">
        <f aca="false">SUM(G5:G14)</f>
        <v>13137.22276</v>
      </c>
      <c r="H15" s="72" t="n">
        <f aca="false">SUM(H5:H14)</f>
        <v>14185.72574</v>
      </c>
      <c r="I15" s="72" t="n">
        <f aca="false">SUM(I5:I14)</f>
        <v>15057.6894</v>
      </c>
      <c r="J15" s="73" t="n">
        <f aca="false">SUM(J5:J14)</f>
        <v>17038.07612</v>
      </c>
      <c r="K15" s="72" t="n">
        <f aca="false">SUM(K5:K14)</f>
        <v>184.12615</v>
      </c>
      <c r="L15" s="72" t="n">
        <f aca="false">SUM(L5:L14)</f>
        <v>201.53093</v>
      </c>
      <c r="M15" s="72" t="n">
        <f aca="false">SUM(M5:M14)</f>
        <v>95.64191</v>
      </c>
      <c r="N15" s="72" t="n">
        <f aca="false">SUM(N5:N14)</f>
        <v>74.79522</v>
      </c>
      <c r="O15" s="72" t="n">
        <f aca="false">SUM(O5:O14)</f>
        <v>14.95376</v>
      </c>
      <c r="P15" s="72" t="n">
        <f aca="false">SUM(P5:P14)</f>
        <v>10.8572</v>
      </c>
      <c r="Q15" s="72" t="n">
        <f aca="false">SUM(Q5:Q14)</f>
        <v>3048.81933</v>
      </c>
      <c r="R15" s="72" t="n">
        <f aca="false">SUM(R5:R14)</f>
        <v>4447.11729</v>
      </c>
      <c r="S15" s="73" t="n">
        <f aca="false">SUM(S5:S14)</f>
        <v>6529.65966</v>
      </c>
      <c r="T15" s="72" t="n">
        <f aca="false">SUM(T5:T14)</f>
        <v>1709.02078</v>
      </c>
      <c r="U15" s="72" t="n">
        <f aca="false">SUM(U5:U14)</f>
        <v>5260.27795</v>
      </c>
      <c r="V15" s="72" t="n">
        <f aca="false">SUM(V5:V14)</f>
        <v>5803.68253</v>
      </c>
      <c r="W15" s="72" t="n">
        <f aca="false">SUM(W5:W14)</f>
        <v>5756.03241</v>
      </c>
      <c r="X15" s="72" t="n">
        <f aca="false">SUM(X5:X14)</f>
        <v>6633.69151</v>
      </c>
      <c r="Y15" s="72" t="n">
        <f aca="false">SUM(Y5:Y14)</f>
        <v>8057.78352</v>
      </c>
      <c r="Z15" s="72" t="n">
        <f aca="false">SUM(Z5:Z14)</f>
        <v>10218.88456</v>
      </c>
      <c r="AA15" s="72" t="n">
        <f aca="false">SUM(AA5:AA14)</f>
        <v>6477.02624</v>
      </c>
      <c r="AB15" s="73" t="n">
        <f aca="false">SUM(AB5:AB14)</f>
        <v>9122.07208</v>
      </c>
      <c r="AC15" s="72" t="n">
        <f aca="false">SUM(AC5:AC14)</f>
        <v>7064.92523</v>
      </c>
      <c r="AD15" s="72" t="n">
        <f aca="false">SUM(AD5:AD14)</f>
        <v>11182.66606</v>
      </c>
      <c r="AE15" s="72" t="n">
        <f aca="false">SUM(AE5:AE14)</f>
        <v>12336.97355</v>
      </c>
      <c r="AF15" s="72" t="n">
        <f aca="false">SUM(AF5:AF14)</f>
        <v>14308.64689</v>
      </c>
      <c r="AG15" s="72" t="n">
        <f aca="false">SUM(AG5:AG14)</f>
        <v>17175.47456</v>
      </c>
      <c r="AH15" s="72" t="n">
        <f aca="false">SUM(AH5:AH14)</f>
        <v>21205.86348</v>
      </c>
      <c r="AI15" s="72" t="n">
        <f aca="false">SUM(AI5:AI14)</f>
        <v>27453.42963</v>
      </c>
      <c r="AJ15" s="72" t="n">
        <f aca="false">SUM(AJ5:AJ14)</f>
        <v>25981.83293</v>
      </c>
      <c r="AK15" s="72" t="n">
        <f aca="false">SUM(AK5:AK14)</f>
        <v>32689.80786</v>
      </c>
    </row>
    <row r="16" customFormat="false" ht="12.75" hidden="false" customHeight="false" outlineLevel="0" collapsed="false">
      <c r="A16" s="57" t="s">
        <v>4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0.5" hidden="false" customHeight="true" outlineLevel="0" collapsed="false">
      <c r="A17" s="57" t="s">
        <v>65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0.5" hidden="false" customHeight="true" outlineLevel="0" collapsed="false">
      <c r="A18" s="57" t="s">
        <v>6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0.5" hidden="false" customHeight="true" outlineLevel="0" collapsed="false">
      <c r="A19" s="57" t="s">
        <v>6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12.75" hidden="false" customHeight="fals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50"/>
      <c r="AD21" s="50"/>
      <c r="AE21" s="50"/>
      <c r="AF21" s="50"/>
      <c r="AG21" s="50"/>
    </row>
    <row r="22" customFormat="false" ht="12.75" hidden="false" customHeight="fals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80"/>
      <c r="AD22" s="81"/>
      <c r="AE22" s="81"/>
    </row>
    <row r="23" customFormat="false" ht="12.75" hidden="false" customHeight="false" outlineLevel="0" collapsed="false">
      <c r="A23" s="6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customFormat="false" ht="12.75" hidden="false" customHeight="false" outlineLevel="0" collapsed="false">
      <c r="A24" s="60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79"/>
      <c r="U24" s="79"/>
      <c r="V24" s="79"/>
      <c r="W24" s="79"/>
      <c r="X24" s="79"/>
      <c r="Y24" s="79"/>
      <c r="Z24" s="79"/>
      <c r="AA24" s="79"/>
      <c r="AB24" s="79"/>
      <c r="AC24" s="80"/>
      <c r="AD24" s="80"/>
      <c r="AE24" s="80"/>
      <c r="AF24" s="80"/>
      <c r="AG24" s="80"/>
    </row>
    <row r="25" customFormat="false" ht="12.75" hidden="false" customHeight="false" outlineLevel="0" collapsed="false">
      <c r="A25" s="60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80"/>
      <c r="AD25" s="81"/>
      <c r="AE25" s="81"/>
    </row>
    <row r="26" customFormat="false" ht="12.75" hidden="false" customHeight="false" outlineLevel="0" collapsed="false">
      <c r="A26" s="6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customFormat="false" ht="12.75" hidden="false" customHeight="false" outlineLevel="0" collapsed="false">
      <c r="A27" s="60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80"/>
      <c r="AD27" s="81"/>
      <c r="AE27" s="81"/>
    </row>
    <row r="28" customFormat="false" ht="12.75" hidden="false" customHeight="false" outlineLevel="0" collapsed="false">
      <c r="A28" s="60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80"/>
      <c r="AD28" s="81"/>
      <c r="AE28" s="81"/>
    </row>
    <row r="29" customFormat="false" ht="12.75" hidden="false" customHeight="false" outlineLevel="0" collapsed="false">
      <c r="A29" s="60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80"/>
      <c r="AD29" s="81"/>
      <c r="AE29" s="81"/>
    </row>
    <row r="30" customFormat="false" ht="12.75" hidden="false" customHeight="false" outlineLevel="0" collapsed="false">
      <c r="A30" s="60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80"/>
      <c r="AD30" s="81"/>
      <c r="AE30" s="81"/>
    </row>
    <row r="31" customFormat="false" ht="12.75" hidden="false" customHeight="false" outlineLevel="0" collapsed="false">
      <c r="A31" s="60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customFormat="false" ht="12.75" hidden="false" customHeight="false" outlineLevel="0" collapsed="false">
      <c r="A32" s="6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62"/>
      <c r="AE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customFormat="false" ht="12.75" hidden="false" customHeight="false" outlineLevel="0" collapsed="false">
      <c r="A34" s="6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62"/>
      <c r="AE34" s="62"/>
    </row>
    <row r="35" customFormat="false" ht="12.75" hidden="false" customHeight="fals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62"/>
      <c r="AE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2" style="51" width="4.85"/>
    <col collapsed="false" customWidth="true" hidden="false" outlineLevel="0" max="10" min="6" style="51" width="5.71"/>
    <col collapsed="false" customWidth="true" hidden="false" outlineLevel="0" max="16" min="11" style="0" width="4.41"/>
    <col collapsed="false" customWidth="true" hidden="false" outlineLevel="0" max="25" min="17" style="0" width="4.85"/>
    <col collapsed="false" customWidth="true" hidden="false" outlineLevel="0" max="28" min="26" style="0" width="5.71"/>
    <col collapsed="false" customWidth="true" hidden="false" outlineLevel="0" max="29" min="29" style="0" width="4.85"/>
    <col collapsed="false" customWidth="true" hidden="false" outlineLevel="0" max="35" min="30" style="0" width="5.71"/>
    <col collapsed="false" customWidth="true" hidden="false" outlineLevel="0" max="36" min="36" style="0" width="5.56"/>
    <col collapsed="false" customWidth="true" hidden="false" outlineLevel="0" max="37" min="37" style="0" width="5.71"/>
  </cols>
  <sheetData>
    <row r="1" customFormat="false" ht="12.75" hidden="false" customHeight="false" outlineLevel="0" collapsed="false">
      <c r="A1" s="61" t="s">
        <v>68</v>
      </c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E1" s="62"/>
    </row>
    <row r="2" customFormat="false" ht="13.5" hidden="false" customHeight="false" outlineLevel="0" collapsed="false">
      <c r="A2" s="2" t="s">
        <v>69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70</v>
      </c>
      <c r="B3" s="63" t="s">
        <v>52</v>
      </c>
      <c r="C3" s="63"/>
      <c r="D3" s="63"/>
      <c r="E3" s="63"/>
      <c r="F3" s="63"/>
      <c r="G3" s="63"/>
      <c r="H3" s="63"/>
      <c r="I3" s="63"/>
      <c r="J3" s="65"/>
      <c r="K3" s="63" t="s">
        <v>53</v>
      </c>
      <c r="L3" s="63"/>
      <c r="M3" s="63"/>
      <c r="N3" s="63"/>
      <c r="O3" s="63"/>
      <c r="P3" s="63"/>
      <c r="Q3" s="63"/>
      <c r="R3" s="63"/>
      <c r="S3" s="64"/>
      <c r="T3" s="65" t="s">
        <v>54</v>
      </c>
      <c r="U3" s="65"/>
      <c r="V3" s="65"/>
      <c r="W3" s="65"/>
      <c r="X3" s="65"/>
      <c r="Y3" s="65"/>
      <c r="Z3" s="65"/>
      <c r="AA3" s="65"/>
      <c r="AB3" s="64"/>
      <c r="AC3" s="65"/>
      <c r="AD3" s="65" t="s">
        <v>28</v>
      </c>
      <c r="AE3" s="65"/>
      <c r="AF3" s="65"/>
      <c r="AG3" s="65"/>
      <c r="AH3" s="65"/>
      <c r="AI3" s="65"/>
    </row>
    <row r="4" customFormat="false" ht="12.75" hidden="false" customHeight="true" outlineLevel="0" collapsed="false">
      <c r="A4" s="5"/>
      <c r="B4" s="66" t="n">
        <v>2006</v>
      </c>
      <c r="C4" s="67" t="n">
        <v>2007</v>
      </c>
      <c r="D4" s="67" t="n">
        <v>2008</v>
      </c>
      <c r="E4" s="67" t="n">
        <v>2009</v>
      </c>
      <c r="F4" s="67" t="n">
        <v>2010</v>
      </c>
      <c r="G4" s="68" t="n">
        <v>2011</v>
      </c>
      <c r="H4" s="69" t="n">
        <v>2012</v>
      </c>
      <c r="I4" s="69" t="n">
        <v>2013</v>
      </c>
      <c r="J4" s="69" t="n">
        <v>2014</v>
      </c>
      <c r="K4" s="84" t="n">
        <v>2006</v>
      </c>
      <c r="L4" s="67" t="n">
        <v>2007</v>
      </c>
      <c r="M4" s="67" t="n">
        <v>2008</v>
      </c>
      <c r="N4" s="67" t="n">
        <v>2009</v>
      </c>
      <c r="O4" s="67" t="n">
        <v>2010</v>
      </c>
      <c r="P4" s="68" t="n">
        <v>2011</v>
      </c>
      <c r="Q4" s="69" t="n">
        <v>2012</v>
      </c>
      <c r="R4" s="69" t="n">
        <v>2013</v>
      </c>
      <c r="S4" s="70"/>
      <c r="T4" s="66" t="n">
        <v>2006</v>
      </c>
      <c r="U4" s="67" t="n">
        <v>2007</v>
      </c>
      <c r="V4" s="67" t="n">
        <v>2008</v>
      </c>
      <c r="W4" s="67" t="n">
        <v>2009</v>
      </c>
      <c r="X4" s="67" t="n">
        <v>2010</v>
      </c>
      <c r="Y4" s="68" t="n">
        <v>2011</v>
      </c>
      <c r="Z4" s="69" t="n">
        <v>2012</v>
      </c>
      <c r="AA4" s="69" t="n">
        <v>2013</v>
      </c>
      <c r="AB4" s="70"/>
      <c r="AC4" s="69" t="n">
        <v>2006</v>
      </c>
      <c r="AD4" s="66" t="n">
        <v>2007</v>
      </c>
      <c r="AE4" s="67" t="n">
        <v>2008</v>
      </c>
      <c r="AF4" s="68" t="n">
        <v>2009</v>
      </c>
      <c r="AG4" s="68" t="n">
        <v>2010</v>
      </c>
      <c r="AH4" s="68" t="n">
        <v>2011</v>
      </c>
      <c r="AI4" s="68" t="n">
        <v>2012</v>
      </c>
      <c r="AJ4" s="68" t="n">
        <v>2013</v>
      </c>
      <c r="AK4" s="68" t="n">
        <v>2014</v>
      </c>
    </row>
    <row r="5" customFormat="false" ht="12" hidden="false" customHeight="true" outlineLevel="0" collapsed="false">
      <c r="A5" s="53" t="s">
        <v>71</v>
      </c>
      <c r="B5" s="54"/>
      <c r="C5" s="56"/>
      <c r="D5" s="56"/>
      <c r="E5" s="56" t="n">
        <v>9</v>
      </c>
      <c r="F5" s="56" t="n">
        <v>70.80944</v>
      </c>
      <c r="G5" s="56" t="n">
        <v>143.8028</v>
      </c>
      <c r="H5" s="56" t="n">
        <v>151.0328</v>
      </c>
      <c r="I5" s="56" t="n">
        <v>109.68641</v>
      </c>
      <c r="J5" s="56" t="n">
        <v>67.8</v>
      </c>
      <c r="K5" s="54"/>
      <c r="L5" s="56"/>
      <c r="M5" s="56"/>
      <c r="N5" s="56"/>
      <c r="O5" s="56"/>
      <c r="P5" s="56"/>
      <c r="Q5" s="56"/>
      <c r="R5" s="56"/>
      <c r="S5" s="55"/>
      <c r="T5" s="56"/>
      <c r="U5" s="56"/>
      <c r="V5" s="56"/>
      <c r="W5" s="56" t="n">
        <v>13.925</v>
      </c>
      <c r="X5" s="56" t="n">
        <v>170.581</v>
      </c>
      <c r="Y5" s="56" t="n">
        <v>52.94</v>
      </c>
      <c r="Z5" s="56" t="n">
        <v>56.226</v>
      </c>
      <c r="AA5" s="56" t="n">
        <v>0.84</v>
      </c>
      <c r="AB5" s="85" t="n">
        <v>20.5</v>
      </c>
      <c r="AC5" s="26" t="n">
        <f aca="false">SUM(B5+K5+T5)</f>
        <v>0</v>
      </c>
      <c r="AD5" s="26" t="n">
        <f aca="false">SUM(C5+L5+U5)</f>
        <v>0</v>
      </c>
      <c r="AE5" s="26" t="n">
        <f aca="false">SUM(D5+M5+V5)</f>
        <v>0</v>
      </c>
      <c r="AF5" s="26" t="n">
        <f aca="false">SUM(E5+N5+W5)</f>
        <v>22.925</v>
      </c>
      <c r="AG5" s="26" t="n">
        <f aca="false">SUM(F5+O5+X5)</f>
        <v>241.39044</v>
      </c>
      <c r="AH5" s="26" t="n">
        <f aca="false">SUM(G5+P5+Y5)</f>
        <v>196.7428</v>
      </c>
      <c r="AI5" s="26" t="n">
        <f aca="false">SUM(H5+Q5+Z5)</f>
        <v>207.2588</v>
      </c>
      <c r="AJ5" s="26" t="n">
        <f aca="false">SUM(I5+R5+AA5)</f>
        <v>110.52641</v>
      </c>
      <c r="AK5" s="26" t="n">
        <f aca="false">SUM(J5+S5+AB5)</f>
        <v>88.3</v>
      </c>
    </row>
    <row r="6" customFormat="false" ht="12" hidden="false" customHeight="true" outlineLevel="0" collapsed="false">
      <c r="A6" s="53" t="s">
        <v>72</v>
      </c>
      <c r="B6" s="54"/>
      <c r="C6" s="56"/>
      <c r="D6" s="56"/>
      <c r="E6" s="56"/>
      <c r="F6" s="56"/>
      <c r="G6" s="56" t="n">
        <v>75.6</v>
      </c>
      <c r="H6" s="56" t="n">
        <v>89.1</v>
      </c>
      <c r="I6" s="56" t="n">
        <v>55.6</v>
      </c>
      <c r="J6" s="56" t="n">
        <v>49.5</v>
      </c>
      <c r="K6" s="54"/>
      <c r="L6" s="56"/>
      <c r="M6" s="56"/>
      <c r="N6" s="56"/>
      <c r="O6" s="56"/>
      <c r="P6" s="56"/>
      <c r="Q6" s="56"/>
      <c r="R6" s="56"/>
      <c r="S6" s="55"/>
      <c r="T6" s="56"/>
      <c r="U6" s="56"/>
      <c r="V6" s="56"/>
      <c r="W6" s="56"/>
      <c r="X6" s="56"/>
      <c r="Y6" s="56"/>
      <c r="Z6" s="56"/>
      <c r="AA6" s="56"/>
      <c r="AB6" s="55"/>
      <c r="AC6" s="38" t="n">
        <f aca="false">SUM(B6+K6+T6)</f>
        <v>0</v>
      </c>
      <c r="AD6" s="38" t="n">
        <f aca="false">SUM(C6+L6+U6)</f>
        <v>0</v>
      </c>
      <c r="AE6" s="38" t="n">
        <f aca="false">SUM(D6+M6+V6)</f>
        <v>0</v>
      </c>
      <c r="AF6" s="38" t="n">
        <f aca="false">SUM(E6+N6+W6)</f>
        <v>0</v>
      </c>
      <c r="AG6" s="38" t="n">
        <f aca="false">SUM(F6+O6+X6)</f>
        <v>0</v>
      </c>
      <c r="AH6" s="38" t="n">
        <f aca="false">SUM(G6+P6+Y6)</f>
        <v>75.6</v>
      </c>
      <c r="AI6" s="38" t="n">
        <f aca="false">SUM(H6+Q6+Z6)</f>
        <v>89.1</v>
      </c>
      <c r="AJ6" s="38" t="n">
        <f aca="false">SUM(I6+R6+AA6)</f>
        <v>55.6</v>
      </c>
      <c r="AK6" s="38" t="n">
        <f aca="false">SUM(J6+S6+AB6)</f>
        <v>49.5</v>
      </c>
    </row>
    <row r="7" customFormat="false" ht="12" hidden="false" customHeight="true" outlineLevel="0" collapsed="false">
      <c r="A7" s="53" t="s">
        <v>73</v>
      </c>
      <c r="B7" s="54" t="n">
        <v>623.3551</v>
      </c>
      <c r="C7" s="56" t="n">
        <v>551.82112</v>
      </c>
      <c r="D7" s="56" t="n">
        <v>662.4666</v>
      </c>
      <c r="E7" s="56" t="n">
        <v>1037.1603</v>
      </c>
      <c r="F7" s="56" t="n">
        <v>1385.46319</v>
      </c>
      <c r="G7" s="56" t="n">
        <v>1540.22138</v>
      </c>
      <c r="H7" s="56" t="n">
        <v>1275.22197</v>
      </c>
      <c r="I7" s="56" t="n">
        <v>1191.024</v>
      </c>
      <c r="J7" s="56" t="n">
        <v>1576.835</v>
      </c>
      <c r="K7" s="54"/>
      <c r="L7" s="56"/>
      <c r="M7" s="56"/>
      <c r="N7" s="56"/>
      <c r="O7" s="56"/>
      <c r="P7" s="56"/>
      <c r="Q7" s="56" t="n">
        <v>106.64583</v>
      </c>
      <c r="R7" s="56" t="n">
        <v>167.12679</v>
      </c>
      <c r="S7" s="55" t="n">
        <v>125.58279</v>
      </c>
      <c r="T7" s="56" t="n">
        <v>116.2801</v>
      </c>
      <c r="U7" s="56" t="n">
        <v>776.10303</v>
      </c>
      <c r="V7" s="56" t="n">
        <v>887.74985</v>
      </c>
      <c r="W7" s="56" t="n">
        <v>1145.68764</v>
      </c>
      <c r="X7" s="56" t="n">
        <v>845.9703</v>
      </c>
      <c r="Y7" s="56" t="n">
        <v>961.34029</v>
      </c>
      <c r="Z7" s="56" t="n">
        <v>618.78996</v>
      </c>
      <c r="AA7" s="56" t="n">
        <v>369.7567</v>
      </c>
      <c r="AB7" s="55" t="n">
        <v>1089.97766</v>
      </c>
      <c r="AC7" s="38" t="n">
        <f aca="false">SUM(B7+K7+T7)</f>
        <v>739.6352</v>
      </c>
      <c r="AD7" s="38" t="n">
        <f aca="false">SUM(C7+L7+U7)</f>
        <v>1327.92415</v>
      </c>
      <c r="AE7" s="38" t="n">
        <f aca="false">SUM(D7+M7+V7)</f>
        <v>1550.21645</v>
      </c>
      <c r="AF7" s="38" t="n">
        <f aca="false">SUM(E7+N7+W7)</f>
        <v>2182.84794</v>
      </c>
      <c r="AG7" s="38" t="n">
        <f aca="false">SUM(F7+O7+X7)</f>
        <v>2231.43349</v>
      </c>
      <c r="AH7" s="38" t="n">
        <f aca="false">SUM(G7+P7+Y7)</f>
        <v>2501.56167</v>
      </c>
      <c r="AI7" s="38" t="n">
        <f aca="false">SUM(H7+Q7+Z7)</f>
        <v>2000.65776</v>
      </c>
      <c r="AJ7" s="38" t="n">
        <f aca="false">SUM(I7+R7+AA7)</f>
        <v>1727.90749</v>
      </c>
      <c r="AK7" s="38" t="n">
        <f aca="false">SUM(J7+S7+AB7)</f>
        <v>2792.39545</v>
      </c>
    </row>
    <row r="8" customFormat="false" ht="12" hidden="false" customHeight="true" outlineLevel="0" collapsed="false">
      <c r="A8" s="53" t="s">
        <v>74</v>
      </c>
      <c r="B8" s="54" t="n">
        <v>24.16039</v>
      </c>
      <c r="C8" s="56" t="n">
        <v>16.96</v>
      </c>
      <c r="D8" s="56" t="n">
        <v>21.912</v>
      </c>
      <c r="E8" s="56" t="n">
        <v>30.312</v>
      </c>
      <c r="F8" s="56" t="n">
        <v>38.152</v>
      </c>
      <c r="G8" s="56" t="n">
        <v>35.52</v>
      </c>
      <c r="H8" s="56" t="n">
        <v>31.44</v>
      </c>
      <c r="I8" s="56" t="n">
        <v>49.7</v>
      </c>
      <c r="J8" s="56" t="n">
        <v>24</v>
      </c>
      <c r="K8" s="54"/>
      <c r="L8" s="56"/>
      <c r="M8" s="56"/>
      <c r="N8" s="56"/>
      <c r="O8" s="56"/>
      <c r="P8" s="56"/>
      <c r="Q8" s="56"/>
      <c r="R8" s="56"/>
      <c r="S8" s="55"/>
      <c r="T8" s="56" t="n">
        <v>4.5</v>
      </c>
      <c r="U8" s="56" t="n">
        <v>6</v>
      </c>
      <c r="V8" s="56" t="n">
        <v>10</v>
      </c>
      <c r="W8" s="56"/>
      <c r="X8" s="56" t="n">
        <v>22.01544</v>
      </c>
      <c r="Y8" s="56" t="n">
        <v>4.5</v>
      </c>
      <c r="Z8" s="56" t="n">
        <v>104.61644</v>
      </c>
      <c r="AA8" s="56" t="n">
        <v>140.24958</v>
      </c>
      <c r="AB8" s="55" t="n">
        <v>16.4</v>
      </c>
      <c r="AC8" s="38" t="n">
        <f aca="false">SUM(B8+K8+T8)</f>
        <v>28.66039</v>
      </c>
      <c r="AD8" s="38" t="n">
        <f aca="false">SUM(C8+L8+U8)</f>
        <v>22.96</v>
      </c>
      <c r="AE8" s="38" t="n">
        <f aca="false">SUM(D8+M8+V8)</f>
        <v>31.912</v>
      </c>
      <c r="AF8" s="38" t="n">
        <f aca="false">SUM(E8+N8+W8)</f>
        <v>30.312</v>
      </c>
      <c r="AG8" s="38" t="n">
        <f aca="false">SUM(F8+O8+X8)</f>
        <v>60.16744</v>
      </c>
      <c r="AH8" s="38" t="n">
        <f aca="false">SUM(G8+P8+Y8)</f>
        <v>40.02</v>
      </c>
      <c r="AI8" s="38" t="n">
        <f aca="false">SUM(H8+Q8+Z8)</f>
        <v>136.05644</v>
      </c>
      <c r="AJ8" s="38" t="n">
        <f aca="false">SUM(I8+R8+AA8)</f>
        <v>189.94958</v>
      </c>
      <c r="AK8" s="38" t="n">
        <f aca="false">SUM(J8+S8+AB8)</f>
        <v>40.4</v>
      </c>
    </row>
    <row r="9" customFormat="false" ht="12" hidden="false" customHeight="true" outlineLevel="0" collapsed="false">
      <c r="A9" s="53" t="s">
        <v>75</v>
      </c>
      <c r="B9" s="54"/>
      <c r="C9" s="56"/>
      <c r="D9" s="56"/>
      <c r="E9" s="56"/>
      <c r="F9" s="56"/>
      <c r="G9" s="56" t="n">
        <v>11</v>
      </c>
      <c r="H9" s="56" t="n">
        <v>24.2</v>
      </c>
      <c r="I9" s="56" t="n">
        <v>26.4</v>
      </c>
      <c r="J9" s="56" t="n">
        <v>26.4</v>
      </c>
      <c r="K9" s="54"/>
      <c r="L9" s="56"/>
      <c r="M9" s="56"/>
      <c r="N9" s="56"/>
      <c r="O9" s="56"/>
      <c r="P9" s="56"/>
      <c r="Q9" s="56"/>
      <c r="R9" s="56"/>
      <c r="S9" s="55"/>
      <c r="T9" s="56"/>
      <c r="U9" s="56"/>
      <c r="V9" s="56"/>
      <c r="W9" s="56"/>
      <c r="X9" s="56"/>
      <c r="Y9" s="56"/>
      <c r="Z9" s="56"/>
      <c r="AA9" s="56"/>
      <c r="AB9" s="55"/>
      <c r="AC9" s="38" t="n">
        <f aca="false">SUM(B9+K9+T9)</f>
        <v>0</v>
      </c>
      <c r="AD9" s="38" t="n">
        <f aca="false">SUM(C9+L9+U9)</f>
        <v>0</v>
      </c>
      <c r="AE9" s="38" t="n">
        <f aca="false">SUM(D9+M9+V9)</f>
        <v>0</v>
      </c>
      <c r="AF9" s="38" t="n">
        <f aca="false">SUM(E9+N9+W9)</f>
        <v>0</v>
      </c>
      <c r="AG9" s="38" t="n">
        <f aca="false">SUM(F9+O9+X9)</f>
        <v>0</v>
      </c>
      <c r="AH9" s="38" t="n">
        <f aca="false">SUM(G9+P9+Y9)</f>
        <v>11</v>
      </c>
      <c r="AI9" s="38" t="n">
        <f aca="false">SUM(H9+Q9+Z9)</f>
        <v>24.2</v>
      </c>
      <c r="AJ9" s="38" t="n">
        <f aca="false">SUM(I9+R9+AA9)</f>
        <v>26.4</v>
      </c>
      <c r="AK9" s="38" t="n">
        <f aca="false">SUM(J9+S9+AB9)</f>
        <v>26.4</v>
      </c>
    </row>
    <row r="10" customFormat="false" ht="12" hidden="false" customHeight="true" outlineLevel="0" collapsed="false">
      <c r="A10" s="53" t="s">
        <v>76</v>
      </c>
      <c r="B10" s="54" t="n">
        <v>11.89</v>
      </c>
      <c r="C10" s="56" t="n">
        <v>8.1</v>
      </c>
      <c r="D10" s="56" t="n">
        <v>18.16</v>
      </c>
      <c r="E10" s="56" t="n">
        <v>17.712</v>
      </c>
      <c r="F10" s="56" t="n">
        <v>22.552</v>
      </c>
      <c r="G10" s="56" t="n">
        <v>15</v>
      </c>
      <c r="H10" s="56" t="n">
        <v>15.76</v>
      </c>
      <c r="I10" s="56" t="n">
        <v>19.2</v>
      </c>
      <c r="J10" s="56" t="n">
        <v>25.2</v>
      </c>
      <c r="K10" s="54" t="n">
        <v>148.18761</v>
      </c>
      <c r="L10" s="56" t="n">
        <v>142.16336</v>
      </c>
      <c r="M10" s="56" t="n">
        <v>90.49676</v>
      </c>
      <c r="N10" s="56" t="n">
        <v>74.79522</v>
      </c>
      <c r="O10" s="56" t="n">
        <v>14.95376</v>
      </c>
      <c r="P10" s="56" t="n">
        <v>10.8572</v>
      </c>
      <c r="Q10" s="56" t="n">
        <v>6.92269</v>
      </c>
      <c r="R10" s="56"/>
      <c r="S10" s="55"/>
      <c r="T10" s="56" t="n">
        <v>2.963</v>
      </c>
      <c r="U10" s="56" t="n">
        <v>15.5</v>
      </c>
      <c r="V10" s="56"/>
      <c r="W10" s="56" t="n">
        <v>10</v>
      </c>
      <c r="X10" s="56"/>
      <c r="Y10" s="56"/>
      <c r="Z10" s="56" t="n">
        <v>54.9101</v>
      </c>
      <c r="AA10" s="56"/>
      <c r="AB10" s="55" t="n">
        <v>13.11024</v>
      </c>
      <c r="AC10" s="38" t="n">
        <f aca="false">SUM(B10+K10+T10)</f>
        <v>163.04061</v>
      </c>
      <c r="AD10" s="38" t="n">
        <f aca="false">SUM(C10+L10+U10)</f>
        <v>165.76336</v>
      </c>
      <c r="AE10" s="38" t="n">
        <f aca="false">SUM(D10+M10+V10)</f>
        <v>108.65676</v>
      </c>
      <c r="AF10" s="38" t="n">
        <f aca="false">SUM(E10+N10+W10)</f>
        <v>102.50722</v>
      </c>
      <c r="AG10" s="38" t="n">
        <f aca="false">SUM(F10+O10+X10)</f>
        <v>37.50576</v>
      </c>
      <c r="AH10" s="38" t="n">
        <f aca="false">SUM(G10+P10+Y10)</f>
        <v>25.8572</v>
      </c>
      <c r="AI10" s="38" t="n">
        <f aca="false">SUM(H10+Q10+Z10)</f>
        <v>77.59279</v>
      </c>
      <c r="AJ10" s="38" t="n">
        <f aca="false">SUM(I10+R10+AA10)</f>
        <v>19.2</v>
      </c>
      <c r="AK10" s="38" t="n">
        <f aca="false">SUM(J10+S10+AB10)</f>
        <v>38.31024</v>
      </c>
    </row>
    <row r="11" customFormat="false" ht="12" hidden="false" customHeight="true" outlineLevel="0" collapsed="false">
      <c r="A11" s="53" t="s">
        <v>77</v>
      </c>
      <c r="B11" s="54" t="n">
        <v>4.8</v>
      </c>
      <c r="C11" s="56" t="n">
        <v>7.2</v>
      </c>
      <c r="D11" s="56" t="n">
        <v>6.6</v>
      </c>
      <c r="E11" s="56" t="n">
        <v>13.8</v>
      </c>
      <c r="F11" s="56" t="n">
        <v>4.2</v>
      </c>
      <c r="G11" s="56" t="n">
        <v>4.82</v>
      </c>
      <c r="H11" s="56" t="n">
        <v>2.86</v>
      </c>
      <c r="I11" s="56" t="n">
        <v>4.9</v>
      </c>
      <c r="J11" s="56" t="n">
        <v>15.2</v>
      </c>
      <c r="K11" s="54"/>
      <c r="L11" s="56"/>
      <c r="M11" s="56"/>
      <c r="N11" s="56"/>
      <c r="O11" s="56"/>
      <c r="P11" s="56"/>
      <c r="Q11" s="56" t="n">
        <v>203.15515</v>
      </c>
      <c r="R11" s="56" t="n">
        <v>468.87281</v>
      </c>
      <c r="S11" s="55" t="n">
        <v>642.00556</v>
      </c>
      <c r="T11" s="56"/>
      <c r="U11" s="56"/>
      <c r="V11" s="56"/>
      <c r="W11" s="56" t="n">
        <v>11.49305</v>
      </c>
      <c r="X11" s="56"/>
      <c r="Y11" s="56"/>
      <c r="Z11" s="56"/>
      <c r="AA11" s="56"/>
      <c r="AB11" s="55"/>
      <c r="AC11" s="38" t="n">
        <f aca="false">SUM(B11+K11+T11)</f>
        <v>4.8</v>
      </c>
      <c r="AD11" s="38" t="n">
        <f aca="false">SUM(C11+L11+U11)</f>
        <v>7.2</v>
      </c>
      <c r="AE11" s="38" t="n">
        <f aca="false">SUM(D11+M11+V11)</f>
        <v>6.6</v>
      </c>
      <c r="AF11" s="38" t="n">
        <f aca="false">SUM(E11+N11+W11)</f>
        <v>25.29305</v>
      </c>
      <c r="AG11" s="38" t="n">
        <f aca="false">SUM(F11+O11+X11)</f>
        <v>4.2</v>
      </c>
      <c r="AH11" s="38" t="n">
        <f aca="false">SUM(G11+P11+Y11)</f>
        <v>4.82</v>
      </c>
      <c r="AI11" s="38" t="n">
        <f aca="false">SUM(H11+Q11+Z11)</f>
        <v>206.01515</v>
      </c>
      <c r="AJ11" s="38" t="n">
        <f aca="false">SUM(I11+R11+AA11)</f>
        <v>473.77281</v>
      </c>
      <c r="AK11" s="38" t="n">
        <f aca="false">SUM(J11+S11+AB11)</f>
        <v>657.20556</v>
      </c>
    </row>
    <row r="12" customFormat="false" ht="12" hidden="false" customHeight="true" outlineLevel="0" collapsed="false">
      <c r="A12" s="53" t="s">
        <v>78</v>
      </c>
      <c r="B12" s="54" t="n">
        <v>128.96</v>
      </c>
      <c r="C12" s="56" t="n">
        <v>150.252</v>
      </c>
      <c r="D12" s="56" t="n">
        <v>172.832</v>
      </c>
      <c r="E12" s="56" t="n">
        <v>192.912</v>
      </c>
      <c r="F12" s="56" t="n">
        <v>203.692</v>
      </c>
      <c r="G12" s="56" t="n">
        <v>225.78</v>
      </c>
      <c r="H12" s="56" t="n">
        <v>247.38</v>
      </c>
      <c r="I12" s="56" t="n">
        <v>259.45</v>
      </c>
      <c r="J12" s="56" t="n">
        <v>302.35</v>
      </c>
      <c r="K12" s="54" t="n">
        <v>15.38674</v>
      </c>
      <c r="L12" s="56"/>
      <c r="M12" s="56"/>
      <c r="N12" s="56"/>
      <c r="O12" s="56"/>
      <c r="P12" s="56"/>
      <c r="Q12" s="56" t="n">
        <v>23.05275</v>
      </c>
      <c r="R12" s="56" t="n">
        <v>33.91602</v>
      </c>
      <c r="S12" s="55"/>
      <c r="T12" s="56"/>
      <c r="U12" s="56" t="n">
        <v>6</v>
      </c>
      <c r="V12" s="56" t="n">
        <v>8</v>
      </c>
      <c r="W12" s="56"/>
      <c r="X12" s="56" t="n">
        <v>36.671</v>
      </c>
      <c r="Y12" s="56" t="n">
        <v>30</v>
      </c>
      <c r="Z12" s="56" t="n">
        <v>0.69228</v>
      </c>
      <c r="AA12" s="56" t="n">
        <v>60.10472</v>
      </c>
      <c r="AB12" s="55" t="n">
        <v>45.9</v>
      </c>
      <c r="AC12" s="38" t="n">
        <f aca="false">SUM(B12+K12+T12)</f>
        <v>144.34674</v>
      </c>
      <c r="AD12" s="38" t="n">
        <f aca="false">SUM(C12+L12+U12)</f>
        <v>156.252</v>
      </c>
      <c r="AE12" s="38" t="n">
        <f aca="false">SUM(D12+M12+V12)</f>
        <v>180.832</v>
      </c>
      <c r="AF12" s="38" t="n">
        <f aca="false">SUM(E12+N12+W12)</f>
        <v>192.912</v>
      </c>
      <c r="AG12" s="38" t="n">
        <f aca="false">SUM(F12+O12+X12)</f>
        <v>240.363</v>
      </c>
      <c r="AH12" s="38" t="n">
        <f aca="false">SUM(G12+P12+Y12)</f>
        <v>255.78</v>
      </c>
      <c r="AI12" s="38" t="n">
        <f aca="false">SUM(H12+Q12+Z12)</f>
        <v>271.12503</v>
      </c>
      <c r="AJ12" s="38" t="n">
        <f aca="false">SUM(I12+R12+AA12)</f>
        <v>353.47074</v>
      </c>
      <c r="AK12" s="38" t="n">
        <f aca="false">SUM(J12+S12+AB12)</f>
        <v>348.25</v>
      </c>
    </row>
    <row r="13" customFormat="false" ht="12" hidden="false" customHeight="true" outlineLevel="0" collapsed="false">
      <c r="A13" s="53" t="s">
        <v>79</v>
      </c>
      <c r="B13" s="54"/>
      <c r="C13" s="56"/>
      <c r="D13" s="56"/>
      <c r="E13" s="56"/>
      <c r="F13" s="56"/>
      <c r="G13" s="56" t="n">
        <v>2.8</v>
      </c>
      <c r="H13" s="56" t="n">
        <v>6.46</v>
      </c>
      <c r="I13" s="56" t="n">
        <v>4</v>
      </c>
      <c r="J13" s="56" t="n">
        <v>0.1</v>
      </c>
      <c r="K13" s="54"/>
      <c r="L13" s="56"/>
      <c r="M13" s="56"/>
      <c r="N13" s="56"/>
      <c r="O13" s="56"/>
      <c r="P13" s="56"/>
      <c r="Q13" s="56" t="n">
        <v>20.20191</v>
      </c>
      <c r="R13" s="56" t="n">
        <v>12.7122</v>
      </c>
      <c r="S13" s="55"/>
      <c r="T13" s="56"/>
      <c r="U13" s="56"/>
      <c r="V13" s="56"/>
      <c r="W13" s="56"/>
      <c r="X13" s="56"/>
      <c r="Y13" s="56"/>
      <c r="Z13" s="56"/>
      <c r="AA13" s="56"/>
      <c r="AB13" s="55"/>
      <c r="AC13" s="38" t="n">
        <f aca="false">SUM(B13+K13+T13)</f>
        <v>0</v>
      </c>
      <c r="AD13" s="38" t="n">
        <f aca="false">SUM(C13+L13+U13)</f>
        <v>0</v>
      </c>
      <c r="AE13" s="38" t="n">
        <f aca="false">SUM(D13+M13+V13)</f>
        <v>0</v>
      </c>
      <c r="AF13" s="38" t="n">
        <f aca="false">SUM(E13+N13+W13)</f>
        <v>0</v>
      </c>
      <c r="AG13" s="38" t="n">
        <f aca="false">SUM(F13+O13+X13)</f>
        <v>0</v>
      </c>
      <c r="AH13" s="38" t="n">
        <f aca="false">SUM(G13+P13+Y13)</f>
        <v>2.8</v>
      </c>
      <c r="AI13" s="38" t="n">
        <f aca="false">SUM(H13+Q13+Z13)</f>
        <v>26.66191</v>
      </c>
      <c r="AJ13" s="38" t="n">
        <f aca="false">SUM(I13+R13+AA13)</f>
        <v>16.7122</v>
      </c>
      <c r="AK13" s="38" t="n">
        <f aca="false">SUM(J13+S13+AB13)</f>
        <v>0.1</v>
      </c>
    </row>
    <row r="14" customFormat="false" ht="12" hidden="false" customHeight="true" outlineLevel="0" collapsed="false">
      <c r="A14" s="53" t="s">
        <v>80</v>
      </c>
      <c r="B14" s="54"/>
      <c r="C14" s="56"/>
      <c r="D14" s="56"/>
      <c r="E14" s="56"/>
      <c r="F14" s="56"/>
      <c r="G14" s="56"/>
      <c r="H14" s="56" t="n">
        <v>11</v>
      </c>
      <c r="I14" s="56" t="n">
        <v>13.2</v>
      </c>
      <c r="J14" s="56" t="n">
        <v>17.2</v>
      </c>
      <c r="K14" s="54"/>
      <c r="L14" s="56"/>
      <c r="M14" s="56"/>
      <c r="N14" s="56"/>
      <c r="O14" s="56"/>
      <c r="P14" s="56"/>
      <c r="Q14" s="56"/>
      <c r="R14" s="56"/>
      <c r="S14" s="55"/>
      <c r="T14" s="56"/>
      <c r="U14" s="56"/>
      <c r="V14" s="56"/>
      <c r="W14" s="56"/>
      <c r="X14" s="56"/>
      <c r="Y14" s="56"/>
      <c r="Z14" s="56"/>
      <c r="AA14" s="56"/>
      <c r="AB14" s="55"/>
      <c r="AC14" s="38" t="n">
        <f aca="false">SUM(B14+K14+T14)</f>
        <v>0</v>
      </c>
      <c r="AD14" s="38" t="n">
        <f aca="false">SUM(C14+L14+U14)</f>
        <v>0</v>
      </c>
      <c r="AE14" s="38" t="n">
        <f aca="false">SUM(D14+M14+V14)</f>
        <v>0</v>
      </c>
      <c r="AF14" s="38" t="n">
        <f aca="false">SUM(E14+N14+W14)</f>
        <v>0</v>
      </c>
      <c r="AG14" s="38" t="n">
        <f aca="false">SUM(F14+O14+X14)</f>
        <v>0</v>
      </c>
      <c r="AH14" s="38" t="n">
        <f aca="false">SUM(G14+P14+Y14)</f>
        <v>0</v>
      </c>
      <c r="AI14" s="38" t="n">
        <f aca="false">SUM(H14+Q14+Z14)</f>
        <v>11</v>
      </c>
      <c r="AJ14" s="38" t="n">
        <f aca="false">SUM(I14+R14+AA14)</f>
        <v>13.2</v>
      </c>
      <c r="AK14" s="38" t="n">
        <f aca="false">SUM(J14+S14+AB14)</f>
        <v>17.2</v>
      </c>
    </row>
    <row r="15" customFormat="false" ht="12" hidden="false" customHeight="true" outlineLevel="0" collapsed="false">
      <c r="A15" s="53" t="s">
        <v>81</v>
      </c>
      <c r="B15" s="54" t="n">
        <v>14.6</v>
      </c>
      <c r="C15" s="56" t="n">
        <v>22.832</v>
      </c>
      <c r="D15" s="56" t="n">
        <v>24.508</v>
      </c>
      <c r="E15" s="56" t="n">
        <v>17.112</v>
      </c>
      <c r="F15" s="56" t="n">
        <v>14.752</v>
      </c>
      <c r="G15" s="56" t="n">
        <v>15.72</v>
      </c>
      <c r="H15" s="56" t="n">
        <v>13.2</v>
      </c>
      <c r="I15" s="56" t="n">
        <v>14.8</v>
      </c>
      <c r="J15" s="56" t="n">
        <v>13.6</v>
      </c>
      <c r="K15" s="54"/>
      <c r="L15" s="56"/>
      <c r="M15" s="56"/>
      <c r="N15" s="56"/>
      <c r="O15" s="56"/>
      <c r="P15" s="56"/>
      <c r="Q15" s="56"/>
      <c r="R15" s="56"/>
      <c r="S15" s="55"/>
      <c r="T15" s="56"/>
      <c r="U15" s="56" t="n">
        <v>17.4265</v>
      </c>
      <c r="V15" s="56" t="n">
        <v>27.4265</v>
      </c>
      <c r="W15" s="56" t="n">
        <v>17.5</v>
      </c>
      <c r="X15" s="56" t="n">
        <v>7.5</v>
      </c>
      <c r="Y15" s="56" t="n">
        <v>70.55861</v>
      </c>
      <c r="Z15" s="56" t="n">
        <v>22.04139</v>
      </c>
      <c r="AA15" s="56" t="n">
        <v>10</v>
      </c>
      <c r="AB15" s="55" t="n">
        <v>56.52777</v>
      </c>
      <c r="AC15" s="38" t="n">
        <f aca="false">SUM(B15+K15+T15)</f>
        <v>14.6</v>
      </c>
      <c r="AD15" s="38" t="n">
        <f aca="false">SUM(C15+L15+U15)</f>
        <v>40.2585</v>
      </c>
      <c r="AE15" s="38" t="n">
        <f aca="false">SUM(D15+M15+V15)</f>
        <v>51.9345</v>
      </c>
      <c r="AF15" s="38" t="n">
        <f aca="false">SUM(E15+N15+W15)</f>
        <v>34.612</v>
      </c>
      <c r="AG15" s="38" t="n">
        <f aca="false">SUM(F15+O15+X15)</f>
        <v>22.252</v>
      </c>
      <c r="AH15" s="38" t="n">
        <f aca="false">SUM(G15+P15+Y15)</f>
        <v>86.27861</v>
      </c>
      <c r="AI15" s="38" t="n">
        <f aca="false">SUM(H15+Q15+Z15)</f>
        <v>35.24139</v>
      </c>
      <c r="AJ15" s="38" t="n">
        <f aca="false">SUM(I15+R15+AA15)</f>
        <v>24.8</v>
      </c>
      <c r="AK15" s="38" t="n">
        <f aca="false">SUM(J15+S15+AB15)</f>
        <v>70.12777</v>
      </c>
    </row>
    <row r="16" customFormat="false" ht="12" hidden="false" customHeight="true" outlineLevel="0" collapsed="false">
      <c r="A16" s="53" t="s">
        <v>82</v>
      </c>
      <c r="B16" s="54" t="n">
        <v>4.7</v>
      </c>
      <c r="C16" s="56" t="n">
        <v>10.34</v>
      </c>
      <c r="D16" s="56" t="n">
        <v>5.82</v>
      </c>
      <c r="E16" s="56" t="n">
        <v>93.98624</v>
      </c>
      <c r="F16" s="56" t="n">
        <v>113.474</v>
      </c>
      <c r="G16" s="56" t="n">
        <v>155.134</v>
      </c>
      <c r="H16" s="56" t="n">
        <v>152.646</v>
      </c>
      <c r="I16" s="56" t="n">
        <v>115.482</v>
      </c>
      <c r="J16" s="56" t="n">
        <v>87.456</v>
      </c>
      <c r="K16" s="54"/>
      <c r="L16" s="56"/>
      <c r="M16" s="56"/>
      <c r="N16" s="56"/>
      <c r="O16" s="56"/>
      <c r="P16" s="56"/>
      <c r="Q16" s="56" t="n">
        <v>59.75194</v>
      </c>
      <c r="R16" s="56" t="n">
        <v>176.57851</v>
      </c>
      <c r="S16" s="55" t="n">
        <v>249.50382</v>
      </c>
      <c r="T16" s="56"/>
      <c r="U16" s="56" t="n">
        <v>8.75088</v>
      </c>
      <c r="V16" s="56" t="n">
        <v>8.74912</v>
      </c>
      <c r="W16" s="56"/>
      <c r="X16" s="56" t="n">
        <v>1.8</v>
      </c>
      <c r="Y16" s="56" t="n">
        <v>83.165</v>
      </c>
      <c r="Z16" s="56" t="n">
        <v>10</v>
      </c>
      <c r="AA16" s="56" t="n">
        <v>11.4</v>
      </c>
      <c r="AB16" s="55" t="n">
        <v>145.27938</v>
      </c>
      <c r="AC16" s="38" t="n">
        <f aca="false">SUM(B16+K16+T16)</f>
        <v>4.7</v>
      </c>
      <c r="AD16" s="38" t="n">
        <f aca="false">SUM(C16+L16+U16)</f>
        <v>19.09088</v>
      </c>
      <c r="AE16" s="38" t="n">
        <f aca="false">SUM(D16+M16+V16)</f>
        <v>14.56912</v>
      </c>
      <c r="AF16" s="38" t="n">
        <f aca="false">SUM(E16+N16+W16)</f>
        <v>93.98624</v>
      </c>
      <c r="AG16" s="38" t="n">
        <f aca="false">SUM(F16+O16+X16)</f>
        <v>115.274</v>
      </c>
      <c r="AH16" s="38" t="n">
        <f aca="false">SUM(G16+P16+Y16)</f>
        <v>238.299</v>
      </c>
      <c r="AI16" s="38" t="n">
        <f aca="false">SUM(H16+Q16+Z16)</f>
        <v>222.39794</v>
      </c>
      <c r="AJ16" s="38" t="n">
        <f aca="false">SUM(I16+R16+AA16)</f>
        <v>303.46051</v>
      </c>
      <c r="AK16" s="38" t="n">
        <f aca="false">SUM(J16+S16+AB16)</f>
        <v>482.2392</v>
      </c>
    </row>
    <row r="17" customFormat="false" ht="12" hidden="false" customHeight="true" outlineLevel="0" collapsed="false">
      <c r="A17" s="53" t="s">
        <v>83</v>
      </c>
      <c r="B17" s="54"/>
      <c r="C17" s="56"/>
      <c r="D17" s="56"/>
      <c r="E17" s="56"/>
      <c r="F17" s="56"/>
      <c r="G17" s="56"/>
      <c r="H17" s="56"/>
      <c r="I17" s="56"/>
      <c r="J17" s="56" t="n">
        <v>6</v>
      </c>
      <c r="K17" s="54"/>
      <c r="L17" s="56"/>
      <c r="M17" s="56"/>
      <c r="N17" s="56"/>
      <c r="O17" s="56"/>
      <c r="P17" s="56"/>
      <c r="Q17" s="56"/>
      <c r="R17" s="56"/>
      <c r="S17" s="55"/>
      <c r="T17" s="56"/>
      <c r="U17" s="56"/>
      <c r="V17" s="56"/>
      <c r="W17" s="56"/>
      <c r="X17" s="56"/>
      <c r="Y17" s="56"/>
      <c r="Z17" s="56"/>
      <c r="AA17" s="56"/>
      <c r="AB17" s="55"/>
      <c r="AC17" s="38" t="n">
        <f aca="false">SUM(B17+K17+T17)</f>
        <v>0</v>
      </c>
      <c r="AD17" s="38" t="n">
        <f aca="false">SUM(C17+L17+U17)</f>
        <v>0</v>
      </c>
      <c r="AE17" s="38" t="n">
        <f aca="false">SUM(D17+M17+V17)</f>
        <v>0</v>
      </c>
      <c r="AF17" s="38" t="n">
        <f aca="false">SUM(E17+N17+W17)</f>
        <v>0</v>
      </c>
      <c r="AG17" s="38" t="n">
        <f aca="false">SUM(F17+O17+X17)</f>
        <v>0</v>
      </c>
      <c r="AH17" s="38" t="n">
        <f aca="false">SUM(G17+P17+Y17)</f>
        <v>0</v>
      </c>
      <c r="AI17" s="38" t="n">
        <f aca="false">SUM(H17+Q17+Z17)</f>
        <v>0</v>
      </c>
      <c r="AJ17" s="38" t="n">
        <f aca="false">SUM(I17+R17+AA17)</f>
        <v>0</v>
      </c>
      <c r="AK17" s="38" t="n">
        <f aca="false">SUM(J17+S17+AB17)</f>
        <v>6</v>
      </c>
    </row>
    <row r="18" customFormat="false" ht="12" hidden="false" customHeight="true" outlineLevel="0" collapsed="false">
      <c r="A18" s="53" t="s">
        <v>84</v>
      </c>
      <c r="B18" s="54" t="n">
        <v>54.66</v>
      </c>
      <c r="C18" s="56" t="n">
        <v>38.54</v>
      </c>
      <c r="D18" s="56" t="n">
        <v>143.88992</v>
      </c>
      <c r="E18" s="56" t="n">
        <v>187.61956</v>
      </c>
      <c r="F18" s="56" t="n">
        <v>178.98043</v>
      </c>
      <c r="G18" s="56" t="n">
        <v>176.27421</v>
      </c>
      <c r="H18" s="56" t="n">
        <v>92.49529</v>
      </c>
      <c r="I18" s="56" t="n">
        <v>55.42</v>
      </c>
      <c r="J18" s="56" t="n">
        <v>102.7</v>
      </c>
      <c r="K18" s="54"/>
      <c r="L18" s="56"/>
      <c r="M18" s="56"/>
      <c r="N18" s="56"/>
      <c r="O18" s="56"/>
      <c r="P18" s="56"/>
      <c r="Q18" s="56" t="n">
        <v>20.29109</v>
      </c>
      <c r="R18" s="56" t="n">
        <v>15.57481</v>
      </c>
      <c r="S18" s="55" t="n">
        <v>191.26199</v>
      </c>
      <c r="T18" s="56"/>
      <c r="U18" s="56" t="n">
        <v>16</v>
      </c>
      <c r="V18" s="56" t="n">
        <v>8</v>
      </c>
      <c r="W18" s="56" t="n">
        <v>16</v>
      </c>
      <c r="X18" s="56" t="n">
        <v>563.19302</v>
      </c>
      <c r="Y18" s="56" t="n">
        <v>419.30381</v>
      </c>
      <c r="Z18" s="56" t="n">
        <v>330.57017</v>
      </c>
      <c r="AA18" s="56"/>
      <c r="AB18" s="55" t="n">
        <v>3.38909</v>
      </c>
      <c r="AC18" s="38" t="n">
        <f aca="false">SUM(B18+K18+T18)</f>
        <v>54.66</v>
      </c>
      <c r="AD18" s="38" t="n">
        <f aca="false">SUM(C18+L18+U18)</f>
        <v>54.54</v>
      </c>
      <c r="AE18" s="38" t="n">
        <f aca="false">SUM(D18+M18+V18)</f>
        <v>151.88992</v>
      </c>
      <c r="AF18" s="38" t="n">
        <f aca="false">SUM(E18+N18+W18)</f>
        <v>203.61956</v>
      </c>
      <c r="AG18" s="38" t="n">
        <f aca="false">SUM(F18+O18+X18)</f>
        <v>742.17345</v>
      </c>
      <c r="AH18" s="38" t="n">
        <f aca="false">SUM(G18+P18+Y18)</f>
        <v>595.57802</v>
      </c>
      <c r="AI18" s="38" t="n">
        <f aca="false">SUM(H18+Q18+Z18)</f>
        <v>443.35655</v>
      </c>
      <c r="AJ18" s="38" t="n">
        <f aca="false">SUM(I18+R18+AA18)</f>
        <v>70.99481</v>
      </c>
      <c r="AK18" s="38" t="n">
        <f aca="false">SUM(J18+S18+AB18)</f>
        <v>297.35108</v>
      </c>
    </row>
    <row r="19" customFormat="false" ht="12" hidden="false" customHeight="true" outlineLevel="0" collapsed="false">
      <c r="A19" s="53" t="s">
        <v>85</v>
      </c>
      <c r="B19" s="54"/>
      <c r="C19" s="56"/>
      <c r="D19" s="56"/>
      <c r="E19" s="56"/>
      <c r="F19" s="56"/>
      <c r="G19" s="56"/>
      <c r="H19" s="56" t="n">
        <v>2</v>
      </c>
      <c r="I19" s="56" t="n">
        <v>0.2</v>
      </c>
      <c r="J19" s="56" t="n">
        <v>1</v>
      </c>
      <c r="K19" s="54"/>
      <c r="L19" s="56"/>
      <c r="M19" s="56"/>
      <c r="N19" s="56"/>
      <c r="O19" s="56"/>
      <c r="P19" s="56"/>
      <c r="Q19" s="56" t="n">
        <v>58.71705</v>
      </c>
      <c r="R19" s="56"/>
      <c r="S19" s="55"/>
      <c r="T19" s="56"/>
      <c r="U19" s="56" t="n">
        <v>20</v>
      </c>
      <c r="V19" s="56"/>
      <c r="W19" s="56"/>
      <c r="X19" s="56"/>
      <c r="Y19" s="56"/>
      <c r="Z19" s="56"/>
      <c r="AA19" s="56"/>
      <c r="AB19" s="55"/>
      <c r="AC19" s="38" t="n">
        <f aca="false">SUM(B19+K19+T19)</f>
        <v>0</v>
      </c>
      <c r="AD19" s="38" t="n">
        <f aca="false">SUM(C19+L19+U19)</f>
        <v>20</v>
      </c>
      <c r="AE19" s="38" t="n">
        <f aca="false">SUM(D19+M19+V19)</f>
        <v>0</v>
      </c>
      <c r="AF19" s="38" t="n">
        <f aca="false">SUM(E19+N19+W19)</f>
        <v>0</v>
      </c>
      <c r="AG19" s="38" t="n">
        <f aca="false">SUM(F19+O19+X19)</f>
        <v>0</v>
      </c>
      <c r="AH19" s="38" t="n">
        <f aca="false">SUM(G19+P19+Y19)</f>
        <v>0</v>
      </c>
      <c r="AI19" s="38" t="n">
        <f aca="false">SUM(H19+Q19+Z19)</f>
        <v>60.71705</v>
      </c>
      <c r="AJ19" s="38" t="n">
        <f aca="false">SUM(I19+R19+AA19)</f>
        <v>0.2</v>
      </c>
      <c r="AK19" s="38" t="n">
        <f aca="false">SUM(J19+S19+AB19)</f>
        <v>1</v>
      </c>
    </row>
    <row r="20" customFormat="false" ht="12" hidden="false" customHeight="true" outlineLevel="0" collapsed="false">
      <c r="A20" s="53" t="s">
        <v>86</v>
      </c>
      <c r="B20" s="54" t="n">
        <v>71.6784</v>
      </c>
      <c r="C20" s="56" t="n">
        <v>62.49816</v>
      </c>
      <c r="D20" s="56" t="n">
        <v>26.492</v>
      </c>
      <c r="E20" s="56" t="n">
        <v>25.464</v>
      </c>
      <c r="F20" s="56" t="n">
        <v>42.544</v>
      </c>
      <c r="G20" s="56" t="n">
        <v>61.892</v>
      </c>
      <c r="H20" s="56" t="n">
        <v>53.06</v>
      </c>
      <c r="I20" s="56" t="n">
        <v>38.1</v>
      </c>
      <c r="J20" s="56" t="n">
        <v>69.7</v>
      </c>
      <c r="K20" s="54"/>
      <c r="L20" s="56"/>
      <c r="M20" s="56"/>
      <c r="N20" s="56"/>
      <c r="O20" s="56"/>
      <c r="P20" s="56"/>
      <c r="Q20" s="56" t="n">
        <v>42.72486</v>
      </c>
      <c r="R20" s="56" t="n">
        <v>25.53976</v>
      </c>
      <c r="S20" s="55"/>
      <c r="T20" s="56" t="n">
        <v>11.37</v>
      </c>
      <c r="U20" s="56"/>
      <c r="V20" s="56" t="n">
        <v>9.27293</v>
      </c>
      <c r="W20" s="56" t="n">
        <v>27.17893</v>
      </c>
      <c r="X20" s="56" t="n">
        <v>37.906</v>
      </c>
      <c r="Y20" s="56"/>
      <c r="Z20" s="56" t="n">
        <v>316.79257</v>
      </c>
      <c r="AA20" s="56" t="n">
        <v>41.5357</v>
      </c>
      <c r="AB20" s="55" t="n">
        <v>10.90908</v>
      </c>
      <c r="AC20" s="38" t="n">
        <f aca="false">SUM(B20+K20+T20)</f>
        <v>83.0484</v>
      </c>
      <c r="AD20" s="38" t="n">
        <f aca="false">SUM(C20+L20+U20)</f>
        <v>62.49816</v>
      </c>
      <c r="AE20" s="38" t="n">
        <f aca="false">SUM(D20+M20+V20)</f>
        <v>35.76493</v>
      </c>
      <c r="AF20" s="38" t="n">
        <f aca="false">SUM(E20+N20+W20)</f>
        <v>52.64293</v>
      </c>
      <c r="AG20" s="38" t="n">
        <f aca="false">SUM(F20+O20+X20)</f>
        <v>80.45</v>
      </c>
      <c r="AH20" s="38" t="n">
        <f aca="false">SUM(G20+P20+Y20)</f>
        <v>61.892</v>
      </c>
      <c r="AI20" s="38" t="n">
        <f aca="false">SUM(H20+Q20+Z20)</f>
        <v>412.57743</v>
      </c>
      <c r="AJ20" s="38" t="n">
        <f aca="false">SUM(I20+R20+AA20)</f>
        <v>105.17546</v>
      </c>
      <c r="AK20" s="38" t="n">
        <f aca="false">SUM(J20+S20+AB20)</f>
        <v>80.60908</v>
      </c>
    </row>
    <row r="21" customFormat="false" ht="12" hidden="false" customHeight="true" outlineLevel="0" collapsed="false">
      <c r="A21" s="53" t="s">
        <v>87</v>
      </c>
      <c r="B21" s="54" t="n">
        <v>308.73926</v>
      </c>
      <c r="C21" s="56" t="n">
        <v>197.4054</v>
      </c>
      <c r="D21" s="56" t="n">
        <v>157.4712</v>
      </c>
      <c r="E21" s="56" t="n">
        <v>192.16627</v>
      </c>
      <c r="F21" s="56" t="n">
        <v>230.28132</v>
      </c>
      <c r="G21" s="56" t="n">
        <v>367.41291</v>
      </c>
      <c r="H21" s="56" t="n">
        <v>705.73843</v>
      </c>
      <c r="I21" s="56" t="n">
        <v>388.15374</v>
      </c>
      <c r="J21" s="56" t="n">
        <v>985.5</v>
      </c>
      <c r="K21" s="54"/>
      <c r="L21" s="56"/>
      <c r="M21" s="56"/>
      <c r="N21" s="56"/>
      <c r="O21" s="56"/>
      <c r="P21" s="56"/>
      <c r="Q21" s="56" t="n">
        <v>265.30453</v>
      </c>
      <c r="R21" s="56" t="n">
        <v>383.70122</v>
      </c>
      <c r="S21" s="55" t="n">
        <v>411.93199</v>
      </c>
      <c r="T21" s="56" t="n">
        <v>163.4</v>
      </c>
      <c r="U21" s="56" t="n">
        <v>70.5</v>
      </c>
      <c r="V21" s="56" t="n">
        <v>233.57212</v>
      </c>
      <c r="W21" s="56" t="n">
        <v>86.92686</v>
      </c>
      <c r="X21" s="56" t="n">
        <v>72.72</v>
      </c>
      <c r="Y21" s="56" t="n">
        <v>27.49588</v>
      </c>
      <c r="Z21" s="56" t="n">
        <v>64.02234</v>
      </c>
      <c r="AA21" s="56" t="n">
        <v>138.45233</v>
      </c>
      <c r="AB21" s="55" t="n">
        <v>145.58422</v>
      </c>
      <c r="AC21" s="38" t="n">
        <f aca="false">SUM(B21+K21+T21)</f>
        <v>472.13926</v>
      </c>
      <c r="AD21" s="38" t="n">
        <f aca="false">SUM(C21+L21+U21)</f>
        <v>267.9054</v>
      </c>
      <c r="AE21" s="38" t="n">
        <f aca="false">SUM(D21+M21+V21)</f>
        <v>391.04332</v>
      </c>
      <c r="AF21" s="38" t="n">
        <f aca="false">SUM(E21+N21+W21)</f>
        <v>279.09313</v>
      </c>
      <c r="AG21" s="38" t="n">
        <f aca="false">SUM(F21+O21+X21)</f>
        <v>303.00132</v>
      </c>
      <c r="AH21" s="38" t="n">
        <f aca="false">SUM(G21+P21+Y21)</f>
        <v>394.90879</v>
      </c>
      <c r="AI21" s="38" t="n">
        <f aca="false">SUM(H21+Q21+Z21)</f>
        <v>1035.0653</v>
      </c>
      <c r="AJ21" s="38" t="n">
        <f aca="false">SUM(I21+R21+AA21)</f>
        <v>910.30729</v>
      </c>
      <c r="AK21" s="38" t="n">
        <f aca="false">SUM(J21+S21+AB21)</f>
        <v>1543.01621</v>
      </c>
    </row>
    <row r="22" customFormat="false" ht="12" hidden="false" customHeight="true" outlineLevel="0" collapsed="false">
      <c r="A22" s="53" t="s">
        <v>88</v>
      </c>
      <c r="B22" s="54" t="n">
        <v>3.6</v>
      </c>
      <c r="C22" s="56" t="n">
        <v>3.6</v>
      </c>
      <c r="D22" s="56" t="n">
        <v>3.6</v>
      </c>
      <c r="E22" s="56" t="n">
        <v>5.1</v>
      </c>
      <c r="F22" s="56" t="n">
        <v>8.4</v>
      </c>
      <c r="G22" s="56" t="n">
        <v>5.04</v>
      </c>
      <c r="H22" s="56" t="n">
        <v>3</v>
      </c>
      <c r="I22" s="56" t="n">
        <v>5</v>
      </c>
      <c r="J22" s="56" t="n">
        <v>5.6</v>
      </c>
      <c r="K22" s="54"/>
      <c r="L22" s="56"/>
      <c r="M22" s="56"/>
      <c r="N22" s="56"/>
      <c r="O22" s="56"/>
      <c r="P22" s="56"/>
      <c r="Q22" s="56"/>
      <c r="R22" s="56"/>
      <c r="S22" s="55"/>
      <c r="T22" s="56"/>
      <c r="U22" s="56" t="n">
        <v>3</v>
      </c>
      <c r="V22" s="56" t="n">
        <v>6.6045</v>
      </c>
      <c r="W22" s="56" t="n">
        <v>6.6045</v>
      </c>
      <c r="X22" s="56"/>
      <c r="Y22" s="56"/>
      <c r="Z22" s="56" t="n">
        <v>12.90507</v>
      </c>
      <c r="AA22" s="56"/>
      <c r="AB22" s="55"/>
      <c r="AC22" s="38" t="n">
        <f aca="false">SUM(B22+K22+T22)</f>
        <v>3.6</v>
      </c>
      <c r="AD22" s="38" t="n">
        <f aca="false">SUM(C22+L22+U22)</f>
        <v>6.6</v>
      </c>
      <c r="AE22" s="38" t="n">
        <f aca="false">SUM(D22+M22+V22)</f>
        <v>10.2045</v>
      </c>
      <c r="AF22" s="38" t="n">
        <f aca="false">SUM(E22+N22+W22)</f>
        <v>11.7045</v>
      </c>
      <c r="AG22" s="38" t="n">
        <f aca="false">SUM(F22+O22+X22)</f>
        <v>8.4</v>
      </c>
      <c r="AH22" s="38" t="n">
        <f aca="false">SUM(G22+P22+Y22)</f>
        <v>5.04</v>
      </c>
      <c r="AI22" s="38" t="n">
        <f aca="false">SUM(H22+Q22+Z22)</f>
        <v>15.90507</v>
      </c>
      <c r="AJ22" s="38" t="n">
        <f aca="false">SUM(I22+R22+AA22)</f>
        <v>5</v>
      </c>
      <c r="AK22" s="38" t="n">
        <f aca="false">SUM(J22+S22+AB22)</f>
        <v>5.6</v>
      </c>
    </row>
    <row r="23" customFormat="false" ht="12" hidden="false" customHeight="true" outlineLevel="0" collapsed="false">
      <c r="A23" s="53" t="s">
        <v>89</v>
      </c>
      <c r="B23" s="54" t="n">
        <v>41.095</v>
      </c>
      <c r="C23" s="56" t="n">
        <v>46.26687</v>
      </c>
      <c r="D23" s="56" t="n">
        <v>43.00261</v>
      </c>
      <c r="E23" s="56" t="n">
        <v>98.97644</v>
      </c>
      <c r="F23" s="56" t="n">
        <v>85.2</v>
      </c>
      <c r="G23" s="56" t="n">
        <v>97.18</v>
      </c>
      <c r="H23" s="56" t="n">
        <v>107.4</v>
      </c>
      <c r="I23" s="56" t="n">
        <v>165</v>
      </c>
      <c r="J23" s="56" t="n">
        <v>123.5</v>
      </c>
      <c r="K23" s="54"/>
      <c r="L23" s="56"/>
      <c r="M23" s="56"/>
      <c r="N23" s="56"/>
      <c r="O23" s="56"/>
      <c r="P23" s="56"/>
      <c r="Q23" s="56" t="n">
        <v>40.62252</v>
      </c>
      <c r="R23" s="56" t="n">
        <v>57.68954</v>
      </c>
      <c r="S23" s="55" t="n">
        <v>81.56903</v>
      </c>
      <c r="T23" s="56" t="n">
        <v>3.99224</v>
      </c>
      <c r="U23" s="56" t="n">
        <v>77.002</v>
      </c>
      <c r="V23" s="56" t="n">
        <v>90.598</v>
      </c>
      <c r="W23" s="56" t="n">
        <v>14.4</v>
      </c>
      <c r="X23" s="56" t="n">
        <v>37.59996</v>
      </c>
      <c r="Y23" s="56" t="n">
        <v>59.40004</v>
      </c>
      <c r="Z23" s="56" t="n">
        <v>48.96233</v>
      </c>
      <c r="AA23" s="56" t="n">
        <v>68.465</v>
      </c>
      <c r="AB23" s="55" t="n">
        <v>183.70791</v>
      </c>
      <c r="AC23" s="38" t="n">
        <f aca="false">SUM(B23+K23+T23)</f>
        <v>45.08724</v>
      </c>
      <c r="AD23" s="38" t="n">
        <f aca="false">SUM(C23+L23+U23)</f>
        <v>123.26887</v>
      </c>
      <c r="AE23" s="38" t="n">
        <f aca="false">SUM(D23+M23+V23)</f>
        <v>133.60061</v>
      </c>
      <c r="AF23" s="38" t="n">
        <f aca="false">SUM(E23+N23+W23)</f>
        <v>113.37644</v>
      </c>
      <c r="AG23" s="38" t="n">
        <f aca="false">SUM(F23+O23+X23)</f>
        <v>122.79996</v>
      </c>
      <c r="AH23" s="38" t="n">
        <f aca="false">SUM(G23+P23+Y23)</f>
        <v>156.58004</v>
      </c>
      <c r="AI23" s="38" t="n">
        <f aca="false">SUM(H23+Q23+Z23)</f>
        <v>196.98485</v>
      </c>
      <c r="AJ23" s="38" t="n">
        <f aca="false">SUM(I23+R23+AA23)</f>
        <v>291.15454</v>
      </c>
      <c r="AK23" s="38" t="n">
        <f aca="false">SUM(J23+S23+AB23)</f>
        <v>388.77694</v>
      </c>
    </row>
    <row r="24" customFormat="false" ht="12" hidden="false" customHeight="true" outlineLevel="0" collapsed="false">
      <c r="A24" s="53" t="s">
        <v>90</v>
      </c>
      <c r="B24" s="54" t="n">
        <v>2.1</v>
      </c>
      <c r="C24" s="56" t="n">
        <v>1.5</v>
      </c>
      <c r="D24" s="56" t="n">
        <v>3.6</v>
      </c>
      <c r="E24" s="56" t="n">
        <v>27.4652</v>
      </c>
      <c r="F24" s="56" t="n">
        <v>61.73025</v>
      </c>
      <c r="G24" s="56" t="n">
        <v>26.76123</v>
      </c>
      <c r="H24" s="56" t="n">
        <v>4.16</v>
      </c>
      <c r="I24" s="56" t="n">
        <v>3.6</v>
      </c>
      <c r="J24" s="56" t="n">
        <v>21.8463</v>
      </c>
      <c r="K24" s="54"/>
      <c r="L24" s="56"/>
      <c r="M24" s="56"/>
      <c r="N24" s="56"/>
      <c r="O24" s="56"/>
      <c r="P24" s="56"/>
      <c r="Q24" s="56"/>
      <c r="R24" s="56"/>
      <c r="S24" s="55"/>
      <c r="T24" s="56" t="n">
        <v>17.5</v>
      </c>
      <c r="U24" s="56" t="n">
        <v>17.49999</v>
      </c>
      <c r="V24" s="56" t="n">
        <v>40.45502</v>
      </c>
      <c r="W24" s="56" t="n">
        <v>16.89128</v>
      </c>
      <c r="X24" s="56" t="n">
        <v>21.648</v>
      </c>
      <c r="Y24" s="56"/>
      <c r="Z24" s="56"/>
      <c r="AA24" s="56"/>
      <c r="AB24" s="55" t="n">
        <v>29</v>
      </c>
      <c r="AC24" s="38" t="n">
        <f aca="false">SUM(B24+K24+T24)</f>
        <v>19.6</v>
      </c>
      <c r="AD24" s="38" t="n">
        <f aca="false">SUM(C24+L24+U24)</f>
        <v>18.99999</v>
      </c>
      <c r="AE24" s="38" t="n">
        <f aca="false">SUM(D24+M24+V24)</f>
        <v>44.05502</v>
      </c>
      <c r="AF24" s="38" t="n">
        <f aca="false">SUM(E24+N24+W24)</f>
        <v>44.35648</v>
      </c>
      <c r="AG24" s="38" t="n">
        <f aca="false">SUM(F24+O24+X24)</f>
        <v>83.37825</v>
      </c>
      <c r="AH24" s="38" t="n">
        <f aca="false">SUM(G24+P24+Y24)</f>
        <v>26.76123</v>
      </c>
      <c r="AI24" s="38" t="n">
        <f aca="false">SUM(H24+Q24+Z24)</f>
        <v>4.16</v>
      </c>
      <c r="AJ24" s="38" t="n">
        <f aca="false">SUM(I24+R24+AA24)</f>
        <v>3.6</v>
      </c>
      <c r="AK24" s="38" t="n">
        <f aca="false">SUM(J24+S24+AB24)</f>
        <v>50.8463</v>
      </c>
    </row>
    <row r="25" customFormat="false" ht="12" hidden="false" customHeight="true" outlineLevel="0" collapsed="false">
      <c r="A25" s="53" t="s">
        <v>91</v>
      </c>
      <c r="B25" s="54"/>
      <c r="C25" s="56"/>
      <c r="D25" s="56"/>
      <c r="E25" s="56"/>
      <c r="F25" s="56"/>
      <c r="G25" s="56" t="n">
        <v>0.5</v>
      </c>
      <c r="H25" s="56" t="n">
        <v>0.7</v>
      </c>
      <c r="I25" s="56"/>
      <c r="J25" s="56"/>
      <c r="K25" s="54"/>
      <c r="L25" s="56"/>
      <c r="M25" s="56"/>
      <c r="N25" s="56"/>
      <c r="O25" s="56"/>
      <c r="P25" s="56"/>
      <c r="Q25" s="56"/>
      <c r="R25" s="56"/>
      <c r="S25" s="55"/>
      <c r="T25" s="56"/>
      <c r="U25" s="56"/>
      <c r="V25" s="56"/>
      <c r="W25" s="56"/>
      <c r="X25" s="56"/>
      <c r="Y25" s="56"/>
      <c r="Z25" s="56"/>
      <c r="AA25" s="56"/>
      <c r="AB25" s="55"/>
      <c r="AC25" s="38" t="n">
        <f aca="false">SUM(B25+K25+T25)</f>
        <v>0</v>
      </c>
      <c r="AD25" s="38" t="n">
        <f aca="false">SUM(C25+L25+U25)</f>
        <v>0</v>
      </c>
      <c r="AE25" s="38" t="n">
        <f aca="false">SUM(D25+M25+V25)</f>
        <v>0</v>
      </c>
      <c r="AF25" s="38" t="n">
        <f aca="false">SUM(E25+N25+W25)</f>
        <v>0</v>
      </c>
      <c r="AG25" s="38" t="n">
        <f aca="false">SUM(F25+O25+X25)</f>
        <v>0</v>
      </c>
      <c r="AH25" s="38" t="n">
        <f aca="false">SUM(G25+P25+Y25)</f>
        <v>0.5</v>
      </c>
      <c r="AI25" s="38" t="n">
        <f aca="false">SUM(H25+Q25+Z25)</f>
        <v>0.7</v>
      </c>
      <c r="AJ25" s="38" t="n">
        <f aca="false">SUM(I25+R25+AA25)</f>
        <v>0</v>
      </c>
      <c r="AK25" s="38" t="n">
        <f aca="false">SUM(J25+S25+AB25)</f>
        <v>0</v>
      </c>
    </row>
    <row r="26" customFormat="false" ht="12" hidden="false" customHeight="true" outlineLevel="0" collapsed="false">
      <c r="A26" s="53" t="s">
        <v>92</v>
      </c>
      <c r="B26" s="54" t="n">
        <v>1.26602</v>
      </c>
      <c r="C26" s="56" t="n">
        <v>3.06602</v>
      </c>
      <c r="D26" s="56" t="n">
        <v>48.58448</v>
      </c>
      <c r="E26" s="56" t="n">
        <v>45.42256</v>
      </c>
      <c r="F26" s="56" t="n">
        <v>73.934</v>
      </c>
      <c r="G26" s="56" t="n">
        <v>385.44</v>
      </c>
      <c r="H26" s="56" t="n">
        <v>542.65</v>
      </c>
      <c r="I26" s="56" t="n">
        <v>522.52</v>
      </c>
      <c r="J26" s="56" t="n">
        <v>238.55</v>
      </c>
      <c r="K26" s="54"/>
      <c r="L26" s="56"/>
      <c r="M26" s="56"/>
      <c r="N26" s="56"/>
      <c r="O26" s="56"/>
      <c r="P26" s="56"/>
      <c r="Q26" s="56"/>
      <c r="R26" s="56" t="n">
        <v>20.91044</v>
      </c>
      <c r="S26" s="55" t="n">
        <v>16.70919</v>
      </c>
      <c r="T26" s="56" t="n">
        <v>16.9</v>
      </c>
      <c r="U26" s="56" t="n">
        <v>13.1</v>
      </c>
      <c r="V26" s="56" t="n">
        <v>25</v>
      </c>
      <c r="W26" s="56" t="n">
        <v>6.5</v>
      </c>
      <c r="X26" s="56" t="n">
        <v>271.5</v>
      </c>
      <c r="Y26" s="56" t="n">
        <v>195.73531</v>
      </c>
      <c r="Z26" s="56" t="n">
        <v>442.59752</v>
      </c>
      <c r="AA26" s="56" t="n">
        <v>220.98468</v>
      </c>
      <c r="AB26" s="55" t="n">
        <v>80.86201</v>
      </c>
      <c r="AC26" s="38" t="n">
        <f aca="false">SUM(B26+K26+T26)</f>
        <v>18.16602</v>
      </c>
      <c r="AD26" s="38" t="n">
        <f aca="false">SUM(C26+L26+U26)</f>
        <v>16.16602</v>
      </c>
      <c r="AE26" s="38" t="n">
        <f aca="false">SUM(D26+M26+V26)</f>
        <v>73.58448</v>
      </c>
      <c r="AF26" s="38" t="n">
        <f aca="false">SUM(E26+N26+W26)</f>
        <v>51.92256</v>
      </c>
      <c r="AG26" s="38" t="n">
        <f aca="false">SUM(F26+O26+X26)</f>
        <v>345.434</v>
      </c>
      <c r="AH26" s="38" t="n">
        <f aca="false">SUM(G26+P26+Y26)</f>
        <v>581.17531</v>
      </c>
      <c r="AI26" s="38" t="n">
        <f aca="false">SUM(H26+Q26+Z26)</f>
        <v>985.24752</v>
      </c>
      <c r="AJ26" s="38" t="n">
        <f aca="false">SUM(I26+R26+AA26)</f>
        <v>764.41512</v>
      </c>
      <c r="AK26" s="38" t="n">
        <f aca="false">SUM(J26+S26+AB26)</f>
        <v>336.1212</v>
      </c>
    </row>
    <row r="27" customFormat="false" ht="12" hidden="false" customHeight="true" outlineLevel="0" collapsed="false">
      <c r="A27" s="53" t="s">
        <v>93</v>
      </c>
      <c r="B27" s="54"/>
      <c r="C27" s="56"/>
      <c r="D27" s="56"/>
      <c r="E27" s="56"/>
      <c r="F27" s="56" t="n">
        <v>1.8</v>
      </c>
      <c r="G27" s="56"/>
      <c r="H27" s="56"/>
      <c r="I27" s="56"/>
      <c r="J27" s="56"/>
      <c r="K27" s="54"/>
      <c r="L27" s="56"/>
      <c r="M27" s="56"/>
      <c r="N27" s="56"/>
      <c r="O27" s="56"/>
      <c r="P27" s="56"/>
      <c r="Q27" s="56"/>
      <c r="R27" s="56"/>
      <c r="S27" s="55"/>
      <c r="T27" s="56"/>
      <c r="U27" s="56"/>
      <c r="V27" s="56"/>
      <c r="W27" s="56"/>
      <c r="X27" s="56"/>
      <c r="Y27" s="56"/>
      <c r="Z27" s="56"/>
      <c r="AA27" s="56"/>
      <c r="AB27" s="55"/>
      <c r="AC27" s="38" t="n">
        <f aca="false">SUM(B27+K27+T27)</f>
        <v>0</v>
      </c>
      <c r="AD27" s="38" t="n">
        <f aca="false">SUM(C27+L27+U27)</f>
        <v>0</v>
      </c>
      <c r="AE27" s="38" t="n">
        <f aca="false">SUM(D27+M27+V27)</f>
        <v>0</v>
      </c>
      <c r="AF27" s="38" t="n">
        <f aca="false">SUM(E27+N27+W27)</f>
        <v>0</v>
      </c>
      <c r="AG27" s="38" t="n">
        <f aca="false">SUM(F27+O27+X27)</f>
        <v>1.8</v>
      </c>
      <c r="AH27" s="38" t="n">
        <f aca="false">SUM(G27+P27+Y27)</f>
        <v>0</v>
      </c>
      <c r="AI27" s="38" t="n">
        <f aca="false">SUM(H27+Q27+Z27)</f>
        <v>0</v>
      </c>
      <c r="AJ27" s="38" t="n">
        <f aca="false">SUM(I27+R27+AA27)</f>
        <v>0</v>
      </c>
      <c r="AK27" s="38" t="n">
        <f aca="false">SUM(J27+S27+AB27)</f>
        <v>0</v>
      </c>
    </row>
    <row r="28" customFormat="false" ht="12" hidden="false" customHeight="true" outlineLevel="0" collapsed="false">
      <c r="A28" s="53" t="s">
        <v>94</v>
      </c>
      <c r="B28" s="54" t="n">
        <v>9.522</v>
      </c>
      <c r="C28" s="56" t="n">
        <v>4.88</v>
      </c>
      <c r="D28" s="56" t="n">
        <v>11.712</v>
      </c>
      <c r="E28" s="56" t="n">
        <v>4.652</v>
      </c>
      <c r="F28" s="56" t="n">
        <v>9.64</v>
      </c>
      <c r="G28" s="56" t="n">
        <v>1.8</v>
      </c>
      <c r="H28" s="56" t="n">
        <v>24.89</v>
      </c>
      <c r="I28" s="56" t="n">
        <v>63.12523</v>
      </c>
      <c r="J28" s="56" t="n">
        <v>23.4</v>
      </c>
      <c r="K28" s="54"/>
      <c r="L28" s="56"/>
      <c r="M28" s="56"/>
      <c r="N28" s="56"/>
      <c r="O28" s="56"/>
      <c r="P28" s="56"/>
      <c r="Q28" s="56" t="n">
        <v>113.39447</v>
      </c>
      <c r="R28" s="56" t="n">
        <v>179.70645</v>
      </c>
      <c r="S28" s="55"/>
      <c r="T28" s="56"/>
      <c r="U28" s="56"/>
      <c r="V28" s="56" t="n">
        <v>103.06665</v>
      </c>
      <c r="W28" s="56" t="n">
        <v>21.06665</v>
      </c>
      <c r="X28" s="56" t="n">
        <v>41.86128</v>
      </c>
      <c r="Y28" s="56" t="n">
        <v>50</v>
      </c>
      <c r="Z28" s="56" t="n">
        <v>91.71901</v>
      </c>
      <c r="AA28" s="56" t="n">
        <v>58.21246</v>
      </c>
      <c r="AB28" s="55"/>
      <c r="AC28" s="38" t="n">
        <f aca="false">SUM(B28+K28+T28)</f>
        <v>9.522</v>
      </c>
      <c r="AD28" s="38" t="n">
        <f aca="false">SUM(C28+L28+U28)</f>
        <v>4.88</v>
      </c>
      <c r="AE28" s="38" t="n">
        <f aca="false">SUM(D28+M28+V28)</f>
        <v>114.77865</v>
      </c>
      <c r="AF28" s="38" t="n">
        <f aca="false">SUM(E28+N28+W28)</f>
        <v>25.71865</v>
      </c>
      <c r="AG28" s="38" t="n">
        <f aca="false">SUM(F28+O28+X28)</f>
        <v>51.50128</v>
      </c>
      <c r="AH28" s="38" t="n">
        <f aca="false">SUM(G28+P28+Y28)</f>
        <v>51.8</v>
      </c>
      <c r="AI28" s="38" t="n">
        <f aca="false">SUM(H28+Q28+Z28)</f>
        <v>230.00348</v>
      </c>
      <c r="AJ28" s="38" t="n">
        <f aca="false">SUM(I28+R28+AA28)</f>
        <v>301.04414</v>
      </c>
      <c r="AK28" s="38" t="n">
        <f aca="false">SUM(J28+S28+AB28)</f>
        <v>23.4</v>
      </c>
    </row>
    <row r="29" customFormat="false" ht="12" hidden="false" customHeight="true" outlineLevel="0" collapsed="false">
      <c r="A29" s="53" t="s">
        <v>95</v>
      </c>
      <c r="B29" s="54"/>
      <c r="C29" s="56"/>
      <c r="D29" s="56"/>
      <c r="E29" s="56"/>
      <c r="F29" s="56"/>
      <c r="G29" s="56"/>
      <c r="H29" s="56"/>
      <c r="I29" s="56"/>
      <c r="J29" s="56" t="n">
        <v>2</v>
      </c>
      <c r="K29" s="54"/>
      <c r="L29" s="56"/>
      <c r="M29" s="56"/>
      <c r="N29" s="56"/>
      <c r="O29" s="56"/>
      <c r="P29" s="56"/>
      <c r="Q29" s="56"/>
      <c r="R29" s="56"/>
      <c r="S29" s="55"/>
      <c r="T29" s="56"/>
      <c r="U29" s="56"/>
      <c r="V29" s="56"/>
      <c r="W29" s="56"/>
      <c r="X29" s="56"/>
      <c r="Y29" s="56"/>
      <c r="Z29" s="56"/>
      <c r="AA29" s="56"/>
      <c r="AB29" s="55"/>
      <c r="AC29" s="38" t="n">
        <f aca="false">SUM(B29+K29+T29)</f>
        <v>0</v>
      </c>
      <c r="AD29" s="38" t="n">
        <f aca="false">SUM(C29+L29+U29)</f>
        <v>0</v>
      </c>
      <c r="AE29" s="38" t="n">
        <f aca="false">SUM(D29+M29+V29)</f>
        <v>0</v>
      </c>
      <c r="AF29" s="38" t="n">
        <f aca="false">SUM(E29+N29+W29)</f>
        <v>0</v>
      </c>
      <c r="AG29" s="38" t="n">
        <f aca="false">SUM(F29+O29+X29)</f>
        <v>0</v>
      </c>
      <c r="AH29" s="38" t="n">
        <f aca="false">SUM(G29+P29+Y29)</f>
        <v>0</v>
      </c>
      <c r="AI29" s="38" t="n">
        <f aca="false">SUM(H29+Q29+Z29)</f>
        <v>0</v>
      </c>
      <c r="AJ29" s="38" t="n">
        <f aca="false">SUM(I29+R29+AA29)</f>
        <v>0</v>
      </c>
      <c r="AK29" s="38" t="n">
        <f aca="false">SUM(J29+S29+AB29)</f>
        <v>2</v>
      </c>
    </row>
    <row r="30" customFormat="false" ht="12" hidden="false" customHeight="true" outlineLevel="0" collapsed="false">
      <c r="A30" s="53" t="s">
        <v>96</v>
      </c>
      <c r="B30" s="54"/>
      <c r="C30" s="56"/>
      <c r="D30" s="56"/>
      <c r="E30" s="56"/>
      <c r="F30" s="56"/>
      <c r="G30" s="56"/>
      <c r="H30" s="56" t="n">
        <v>1.6</v>
      </c>
      <c r="I30" s="56" t="n">
        <v>4.8</v>
      </c>
      <c r="J30" s="56" t="n">
        <v>2.8</v>
      </c>
      <c r="K30" s="54"/>
      <c r="L30" s="56"/>
      <c r="M30" s="56"/>
      <c r="N30" s="56"/>
      <c r="O30" s="56"/>
      <c r="P30" s="56"/>
      <c r="Q30" s="56" t="n">
        <v>3.47934</v>
      </c>
      <c r="R30" s="56" t="n">
        <v>15.18897</v>
      </c>
      <c r="S30" s="55" t="n">
        <v>52.29464</v>
      </c>
      <c r="T30" s="56"/>
      <c r="U30" s="56"/>
      <c r="V30" s="56"/>
      <c r="W30" s="56"/>
      <c r="X30" s="56"/>
      <c r="Y30" s="56"/>
      <c r="Z30" s="56"/>
      <c r="AA30" s="56"/>
      <c r="AB30" s="55"/>
      <c r="AC30" s="38" t="n">
        <f aca="false">SUM(B30+K30+T30)</f>
        <v>0</v>
      </c>
      <c r="AD30" s="38" t="n">
        <f aca="false">SUM(C30+L30+U30)</f>
        <v>0</v>
      </c>
      <c r="AE30" s="38" t="n">
        <f aca="false">SUM(D30+M30+V30)</f>
        <v>0</v>
      </c>
      <c r="AF30" s="38" t="n">
        <f aca="false">SUM(E30+N30+W30)</f>
        <v>0</v>
      </c>
      <c r="AG30" s="38" t="n">
        <f aca="false">SUM(F30+O30+X30)</f>
        <v>0</v>
      </c>
      <c r="AH30" s="38" t="n">
        <f aca="false">SUM(G30+P30+Y30)</f>
        <v>0</v>
      </c>
      <c r="AI30" s="38" t="n">
        <f aca="false">SUM(H30+Q30+Z30)</f>
        <v>5.07934</v>
      </c>
      <c r="AJ30" s="38" t="n">
        <f aca="false">SUM(I30+R30+AA30)</f>
        <v>19.98897</v>
      </c>
      <c r="AK30" s="38" t="n">
        <f aca="false">SUM(J30+S30+AB30)</f>
        <v>55.09464</v>
      </c>
    </row>
    <row r="31" customFormat="false" ht="12" hidden="false" customHeight="true" outlineLevel="0" collapsed="false">
      <c r="A31" s="53" t="s">
        <v>97</v>
      </c>
      <c r="B31" s="54"/>
      <c r="C31" s="56"/>
      <c r="D31" s="56"/>
      <c r="E31" s="56"/>
      <c r="F31" s="56"/>
      <c r="G31" s="56"/>
      <c r="H31" s="56"/>
      <c r="I31" s="56" t="n">
        <v>11</v>
      </c>
      <c r="J31" s="56" t="n">
        <v>13.2</v>
      </c>
      <c r="K31" s="54"/>
      <c r="L31" s="56"/>
      <c r="M31" s="56"/>
      <c r="N31" s="56"/>
      <c r="O31" s="56"/>
      <c r="P31" s="56"/>
      <c r="Q31" s="56"/>
      <c r="R31" s="56"/>
      <c r="S31" s="55"/>
      <c r="T31" s="56"/>
      <c r="U31" s="56"/>
      <c r="V31" s="56"/>
      <c r="W31" s="56"/>
      <c r="X31" s="56"/>
      <c r="Y31" s="56"/>
      <c r="Z31" s="56"/>
      <c r="AA31" s="56" t="n">
        <v>40.1</v>
      </c>
      <c r="AB31" s="55" t="n">
        <v>3.93439</v>
      </c>
      <c r="AC31" s="38" t="n">
        <f aca="false">SUM(B31+K31+T31)</f>
        <v>0</v>
      </c>
      <c r="AD31" s="38" t="n">
        <f aca="false">SUM(C31+L31+U31)</f>
        <v>0</v>
      </c>
      <c r="AE31" s="38" t="n">
        <f aca="false">SUM(D31+M31+V31)</f>
        <v>0</v>
      </c>
      <c r="AF31" s="38" t="n">
        <f aca="false">SUM(E31+N31+W31)</f>
        <v>0</v>
      </c>
      <c r="AG31" s="38" t="n">
        <f aca="false">SUM(F31+O31+X31)</f>
        <v>0</v>
      </c>
      <c r="AH31" s="38" t="n">
        <f aca="false">SUM(G31+P31+Y31)</f>
        <v>0</v>
      </c>
      <c r="AI31" s="38" t="n">
        <f aca="false">SUM(H31+Q31+Z31)</f>
        <v>0</v>
      </c>
      <c r="AJ31" s="38" t="n">
        <f aca="false">SUM(I31+R31+AA31)</f>
        <v>51.1</v>
      </c>
      <c r="AK31" s="38" t="n">
        <f aca="false">SUM(J31+S31+AB31)</f>
        <v>17.13439</v>
      </c>
    </row>
    <row r="32" customFormat="false" ht="12" hidden="false" customHeight="true" outlineLevel="0" collapsed="false">
      <c r="A32" s="53" t="s">
        <v>98</v>
      </c>
      <c r="B32" s="54" t="n">
        <v>54.10879</v>
      </c>
      <c r="C32" s="56" t="n">
        <v>66.10035</v>
      </c>
      <c r="D32" s="56" t="n">
        <v>99.18048</v>
      </c>
      <c r="E32" s="56" t="n">
        <v>52.78967</v>
      </c>
      <c r="F32" s="56" t="n">
        <v>62.24</v>
      </c>
      <c r="G32" s="56" t="n">
        <v>81.6</v>
      </c>
      <c r="H32" s="56" t="n">
        <v>99.58</v>
      </c>
      <c r="I32" s="56" t="n">
        <v>402.72</v>
      </c>
      <c r="J32" s="56" t="n">
        <v>566.57</v>
      </c>
      <c r="K32" s="54"/>
      <c r="L32" s="56"/>
      <c r="M32" s="56"/>
      <c r="N32" s="56"/>
      <c r="O32" s="56"/>
      <c r="P32" s="56"/>
      <c r="Q32" s="56"/>
      <c r="R32" s="56"/>
      <c r="S32" s="55"/>
      <c r="T32" s="56"/>
      <c r="U32" s="56" t="n">
        <v>6.88224</v>
      </c>
      <c r="V32" s="56" t="n">
        <v>16.90666</v>
      </c>
      <c r="W32" s="56"/>
      <c r="X32" s="56" t="n">
        <v>14</v>
      </c>
      <c r="Y32" s="56"/>
      <c r="Z32" s="56" t="n">
        <v>134.17728</v>
      </c>
      <c r="AA32" s="56" t="n">
        <v>459.5115</v>
      </c>
      <c r="AB32" s="55" t="n">
        <v>122.39357</v>
      </c>
      <c r="AC32" s="38" t="n">
        <f aca="false">SUM(B32+K32+T32)</f>
        <v>54.10879</v>
      </c>
      <c r="AD32" s="38" t="n">
        <f aca="false">SUM(C32+L32+U32)</f>
        <v>72.98259</v>
      </c>
      <c r="AE32" s="38" t="n">
        <f aca="false">SUM(D32+M32+V32)</f>
        <v>116.08714</v>
      </c>
      <c r="AF32" s="38" t="n">
        <f aca="false">SUM(E32+N32+W32)</f>
        <v>52.78967</v>
      </c>
      <c r="AG32" s="38" t="n">
        <f aca="false">SUM(F32+O32+X32)</f>
        <v>76.24</v>
      </c>
      <c r="AH32" s="38" t="n">
        <f aca="false">SUM(G32+P32+Y32)</f>
        <v>81.6</v>
      </c>
      <c r="AI32" s="38" t="n">
        <f aca="false">SUM(H32+Q32+Z32)</f>
        <v>233.75728</v>
      </c>
      <c r="AJ32" s="38" t="n">
        <f aca="false">SUM(I32+R32+AA32)</f>
        <v>862.2315</v>
      </c>
      <c r="AK32" s="38" t="n">
        <f aca="false">SUM(J32+S32+AB32)</f>
        <v>688.96357</v>
      </c>
    </row>
    <row r="33" customFormat="false" ht="12" hidden="false" customHeight="true" outlineLevel="0" collapsed="false">
      <c r="A33" s="53" t="s">
        <v>99</v>
      </c>
      <c r="B33" s="54"/>
      <c r="C33" s="56"/>
      <c r="D33" s="56"/>
      <c r="E33" s="56"/>
      <c r="F33" s="56"/>
      <c r="G33" s="56" t="n">
        <v>40.84</v>
      </c>
      <c r="H33" s="56" t="n">
        <v>17.32</v>
      </c>
      <c r="I33" s="56" t="n">
        <v>2.5</v>
      </c>
      <c r="J33" s="56" t="n">
        <v>4.5</v>
      </c>
      <c r="K33" s="54"/>
      <c r="L33" s="56"/>
      <c r="M33" s="56"/>
      <c r="N33" s="56"/>
      <c r="O33" s="56"/>
      <c r="P33" s="56"/>
      <c r="Q33" s="56"/>
      <c r="R33" s="56"/>
      <c r="S33" s="55"/>
      <c r="T33" s="56"/>
      <c r="U33" s="56"/>
      <c r="V33" s="56"/>
      <c r="W33" s="56"/>
      <c r="X33" s="56"/>
      <c r="Y33" s="56" t="n">
        <v>61.86127</v>
      </c>
      <c r="Z33" s="56" t="n">
        <v>18.7</v>
      </c>
      <c r="AA33" s="56" t="n">
        <v>252.009</v>
      </c>
      <c r="AB33" s="55" t="n">
        <v>236.76557</v>
      </c>
      <c r="AC33" s="38" t="n">
        <f aca="false">SUM(B33+K33+T33)</f>
        <v>0</v>
      </c>
      <c r="AD33" s="38" t="n">
        <f aca="false">SUM(C33+L33+U33)</f>
        <v>0</v>
      </c>
      <c r="AE33" s="38" t="n">
        <f aca="false">SUM(D33+M33+V33)</f>
        <v>0</v>
      </c>
      <c r="AF33" s="38" t="n">
        <f aca="false">SUM(E33+N33+W33)</f>
        <v>0</v>
      </c>
      <c r="AG33" s="38" t="n">
        <f aca="false">SUM(F33+O33+X33)</f>
        <v>0</v>
      </c>
      <c r="AH33" s="38" t="n">
        <f aca="false">SUM(G33+P33+Y33)</f>
        <v>102.70127</v>
      </c>
      <c r="AI33" s="38" t="n">
        <f aca="false">SUM(H33+Q33+Z33)</f>
        <v>36.02</v>
      </c>
      <c r="AJ33" s="38" t="n">
        <f aca="false">SUM(I33+R33+AA33)</f>
        <v>254.509</v>
      </c>
      <c r="AK33" s="38" t="n">
        <f aca="false">SUM(J33+S33+AB33)</f>
        <v>241.26557</v>
      </c>
    </row>
    <row r="34" customFormat="false" ht="12" hidden="false" customHeight="true" outlineLevel="0" collapsed="false">
      <c r="A34" s="53" t="s">
        <v>100</v>
      </c>
      <c r="B34" s="54" t="n">
        <v>134.16372</v>
      </c>
      <c r="C34" s="56" t="n">
        <v>163.7456</v>
      </c>
      <c r="D34" s="56" t="n">
        <v>258.01098</v>
      </c>
      <c r="E34" s="56" t="n">
        <v>385.34117</v>
      </c>
      <c r="F34" s="56" t="n">
        <v>522.79062</v>
      </c>
      <c r="G34" s="56" t="n">
        <v>820.30088</v>
      </c>
      <c r="H34" s="56" t="n">
        <v>651.23104</v>
      </c>
      <c r="I34" s="56" t="n">
        <v>658.82564</v>
      </c>
      <c r="J34" s="56" t="n">
        <v>681.458</v>
      </c>
      <c r="K34" s="54"/>
      <c r="L34" s="56"/>
      <c r="M34" s="56"/>
      <c r="N34" s="56"/>
      <c r="O34" s="56"/>
      <c r="P34" s="56"/>
      <c r="Q34" s="56" t="n">
        <v>86.43424</v>
      </c>
      <c r="R34" s="56" t="n">
        <v>65.79292</v>
      </c>
      <c r="S34" s="55" t="n">
        <v>22.89348</v>
      </c>
      <c r="T34" s="56" t="n">
        <v>24.979</v>
      </c>
      <c r="U34" s="56" t="n">
        <v>266.59492</v>
      </c>
      <c r="V34" s="56" t="n">
        <v>80.45202</v>
      </c>
      <c r="W34" s="56" t="n">
        <v>140.67793</v>
      </c>
      <c r="X34" s="56" t="n">
        <v>292.828</v>
      </c>
      <c r="Y34" s="56" t="n">
        <v>310.32021</v>
      </c>
      <c r="Z34" s="56" t="n">
        <v>95.16854</v>
      </c>
      <c r="AA34" s="56" t="n">
        <v>215.57309</v>
      </c>
      <c r="AB34" s="55" t="n">
        <v>106.92185</v>
      </c>
      <c r="AC34" s="38" t="n">
        <f aca="false">SUM(B34+K34+T34)</f>
        <v>159.14272</v>
      </c>
      <c r="AD34" s="38" t="n">
        <f aca="false">SUM(C34+L34+U34)</f>
        <v>430.34052</v>
      </c>
      <c r="AE34" s="38" t="n">
        <f aca="false">SUM(D34+M34+V34)</f>
        <v>338.463</v>
      </c>
      <c r="AF34" s="38" t="n">
        <f aca="false">SUM(E34+N34+W34)</f>
        <v>526.0191</v>
      </c>
      <c r="AG34" s="38" t="n">
        <f aca="false">SUM(F34+O34+X34)</f>
        <v>815.61862</v>
      </c>
      <c r="AH34" s="38" t="n">
        <f aca="false">SUM(G34+P34+Y34)</f>
        <v>1130.62109</v>
      </c>
      <c r="AI34" s="38" t="n">
        <f aca="false">SUM(H34+Q34+Z34)</f>
        <v>832.83382</v>
      </c>
      <c r="AJ34" s="38" t="n">
        <f aca="false">SUM(I34+R34+AA34)</f>
        <v>940.19165</v>
      </c>
      <c r="AK34" s="38" t="n">
        <f aca="false">SUM(J34+S34+AB34)</f>
        <v>811.27333</v>
      </c>
    </row>
    <row r="35" customFormat="false" ht="12" hidden="false" customHeight="true" outlineLevel="0" collapsed="false">
      <c r="A35" s="53" t="s">
        <v>101</v>
      </c>
      <c r="B35" s="54" t="n">
        <v>1.8</v>
      </c>
      <c r="C35" s="56" t="n">
        <v>1.5</v>
      </c>
      <c r="D35" s="56" t="n">
        <v>11.7</v>
      </c>
      <c r="E35" s="56" t="n">
        <v>28.8</v>
      </c>
      <c r="F35" s="56" t="n">
        <v>11.4</v>
      </c>
      <c r="G35" s="56" t="n">
        <v>9</v>
      </c>
      <c r="H35" s="56" t="n">
        <v>17.14</v>
      </c>
      <c r="I35" s="56" t="n">
        <v>86.2</v>
      </c>
      <c r="J35" s="56" t="n">
        <v>110.12328</v>
      </c>
      <c r="K35" s="54"/>
      <c r="L35" s="56"/>
      <c r="M35" s="56"/>
      <c r="N35" s="56"/>
      <c r="O35" s="56"/>
      <c r="P35" s="56"/>
      <c r="Q35" s="56"/>
      <c r="R35" s="56"/>
      <c r="S35" s="55"/>
      <c r="T35" s="56" t="n">
        <v>2.5</v>
      </c>
      <c r="U35" s="56"/>
      <c r="V35" s="56"/>
      <c r="W35" s="56"/>
      <c r="X35" s="56"/>
      <c r="Y35" s="56"/>
      <c r="Z35" s="56" t="n">
        <v>2</v>
      </c>
      <c r="AA35" s="56" t="n">
        <v>21</v>
      </c>
      <c r="AB35" s="55" t="n">
        <v>20.96962</v>
      </c>
      <c r="AC35" s="38" t="n">
        <f aca="false">SUM(B35+K35+T35)</f>
        <v>4.3</v>
      </c>
      <c r="AD35" s="38" t="n">
        <f aca="false">SUM(C35+L35+U35)</f>
        <v>1.5</v>
      </c>
      <c r="AE35" s="38" t="n">
        <f aca="false">SUM(D35+M35+V35)</f>
        <v>11.7</v>
      </c>
      <c r="AF35" s="38" t="n">
        <f aca="false">SUM(E35+N35+W35)</f>
        <v>28.8</v>
      </c>
      <c r="AG35" s="38" t="n">
        <f aca="false">SUM(F35+O35+X35)</f>
        <v>11.4</v>
      </c>
      <c r="AH35" s="38" t="n">
        <f aca="false">SUM(G35+P35+Y35)</f>
        <v>9</v>
      </c>
      <c r="AI35" s="38" t="n">
        <f aca="false">SUM(H35+Q35+Z35)</f>
        <v>19.14</v>
      </c>
      <c r="AJ35" s="38" t="n">
        <f aca="false">SUM(I35+R35+AA35)</f>
        <v>107.2</v>
      </c>
      <c r="AK35" s="38" t="n">
        <f aca="false">SUM(J35+S35+AB35)</f>
        <v>131.0929</v>
      </c>
    </row>
    <row r="36" customFormat="false" ht="12" hidden="false" customHeight="true" outlineLevel="0" collapsed="false">
      <c r="A36" s="53" t="s">
        <v>102</v>
      </c>
      <c r="B36" s="54" t="n">
        <v>137.86856</v>
      </c>
      <c r="C36" s="56" t="n">
        <v>155.828</v>
      </c>
      <c r="D36" s="56" t="n">
        <v>175.864</v>
      </c>
      <c r="E36" s="56" t="n">
        <v>221.30593</v>
      </c>
      <c r="F36" s="56" t="n">
        <v>237.75061</v>
      </c>
      <c r="G36" s="56" t="n">
        <v>393.61495</v>
      </c>
      <c r="H36" s="56" t="n">
        <v>361.13601</v>
      </c>
      <c r="I36" s="56" t="n">
        <v>361.59613</v>
      </c>
      <c r="J36" s="56" t="n">
        <v>426.373</v>
      </c>
      <c r="K36" s="54"/>
      <c r="L36" s="56"/>
      <c r="M36" s="56"/>
      <c r="N36" s="56"/>
      <c r="O36" s="56"/>
      <c r="P36" s="56"/>
      <c r="Q36" s="56"/>
      <c r="R36" s="56"/>
      <c r="S36" s="55"/>
      <c r="T36" s="56" t="n">
        <v>133.25233</v>
      </c>
      <c r="U36" s="56" t="n">
        <v>235.5857</v>
      </c>
      <c r="V36" s="56" t="n">
        <v>95.17414</v>
      </c>
      <c r="W36" s="56" t="n">
        <v>87.83</v>
      </c>
      <c r="X36" s="56" t="n">
        <v>61.6975</v>
      </c>
      <c r="Y36" s="56" t="n">
        <v>107.4615</v>
      </c>
      <c r="Z36" s="56" t="n">
        <v>120.84932</v>
      </c>
      <c r="AA36" s="56" t="n">
        <v>300.45554</v>
      </c>
      <c r="AB36" s="55" t="n">
        <v>106.0029</v>
      </c>
      <c r="AC36" s="38" t="n">
        <f aca="false">SUM(B36+K36+T36)</f>
        <v>271.12089</v>
      </c>
      <c r="AD36" s="38" t="n">
        <f aca="false">SUM(C36+L36+U36)</f>
        <v>391.4137</v>
      </c>
      <c r="AE36" s="38" t="n">
        <f aca="false">SUM(D36+M36+V36)</f>
        <v>271.03814</v>
      </c>
      <c r="AF36" s="38" t="n">
        <f aca="false">SUM(E36+N36+W36)</f>
        <v>309.13593</v>
      </c>
      <c r="AG36" s="38" t="n">
        <f aca="false">SUM(F36+O36+X36)</f>
        <v>299.44811</v>
      </c>
      <c r="AH36" s="38" t="n">
        <f aca="false">SUM(G36+P36+Y36)</f>
        <v>501.07645</v>
      </c>
      <c r="AI36" s="38" t="n">
        <f aca="false">SUM(H36+Q36+Z36)</f>
        <v>481.98533</v>
      </c>
      <c r="AJ36" s="38" t="n">
        <f aca="false">SUM(I36+R36+AA36)</f>
        <v>662.05167</v>
      </c>
      <c r="AK36" s="38" t="n">
        <f aca="false">SUM(J36+S36+AB36)</f>
        <v>532.3759</v>
      </c>
    </row>
    <row r="37" customFormat="false" ht="12" hidden="false" customHeight="true" outlineLevel="0" collapsed="false">
      <c r="A37" s="53" t="s">
        <v>103</v>
      </c>
      <c r="B37" s="54"/>
      <c r="C37" s="56" t="n">
        <v>3</v>
      </c>
      <c r="D37" s="56" t="n">
        <v>7.2</v>
      </c>
      <c r="E37" s="56" t="n">
        <v>5.7</v>
      </c>
      <c r="F37" s="56" t="n">
        <v>2.9</v>
      </c>
      <c r="G37" s="56" t="n">
        <v>7.2</v>
      </c>
      <c r="H37" s="56" t="n">
        <v>15.62</v>
      </c>
      <c r="I37" s="56" t="n">
        <v>28.8</v>
      </c>
      <c r="J37" s="56" t="n">
        <v>68.25</v>
      </c>
      <c r="K37" s="54"/>
      <c r="L37" s="56"/>
      <c r="M37" s="56"/>
      <c r="N37" s="56"/>
      <c r="O37" s="56"/>
      <c r="P37" s="56"/>
      <c r="Q37" s="56"/>
      <c r="R37" s="56"/>
      <c r="S37" s="55" t="n">
        <v>36.07345</v>
      </c>
      <c r="T37" s="56"/>
      <c r="U37" s="56"/>
      <c r="V37" s="56" t="n">
        <v>19.22448</v>
      </c>
      <c r="W37" s="56" t="n">
        <v>34.72448</v>
      </c>
      <c r="X37" s="56" t="n">
        <v>4.5</v>
      </c>
      <c r="Y37" s="56" t="n">
        <v>25</v>
      </c>
      <c r="Z37" s="56" t="n">
        <v>71.43563</v>
      </c>
      <c r="AA37" s="56" t="n">
        <v>79.1647</v>
      </c>
      <c r="AB37" s="55" t="n">
        <v>276.91511</v>
      </c>
      <c r="AC37" s="38" t="n">
        <f aca="false">SUM(B37+K37+T37)</f>
        <v>0</v>
      </c>
      <c r="AD37" s="38" t="n">
        <f aca="false">SUM(C37+L37+U37)</f>
        <v>3</v>
      </c>
      <c r="AE37" s="38" t="n">
        <f aca="false">SUM(D37+M37+V37)</f>
        <v>26.42448</v>
      </c>
      <c r="AF37" s="38" t="n">
        <f aca="false">SUM(E37+N37+W37)</f>
        <v>40.42448</v>
      </c>
      <c r="AG37" s="38" t="n">
        <f aca="false">SUM(F37+O37+X37)</f>
        <v>7.4</v>
      </c>
      <c r="AH37" s="38" t="n">
        <f aca="false">SUM(G37+P37+Y37)</f>
        <v>32.2</v>
      </c>
      <c r="AI37" s="38" t="n">
        <f aca="false">SUM(H37+Q37+Z37)</f>
        <v>87.05563</v>
      </c>
      <c r="AJ37" s="38" t="n">
        <f aca="false">SUM(I37+R37+AA37)</f>
        <v>107.9647</v>
      </c>
      <c r="AK37" s="38" t="n">
        <f aca="false">SUM(J37+S37+AB37)</f>
        <v>381.23856</v>
      </c>
    </row>
    <row r="38" customFormat="false" ht="12" hidden="false" customHeight="true" outlineLevel="0" collapsed="false">
      <c r="A38" s="53" t="s">
        <v>104</v>
      </c>
      <c r="B38" s="54"/>
      <c r="C38" s="56"/>
      <c r="D38" s="56"/>
      <c r="E38" s="56"/>
      <c r="F38" s="56"/>
      <c r="G38" s="56"/>
      <c r="H38" s="56" t="n">
        <v>1.9</v>
      </c>
      <c r="I38" s="56" t="n">
        <v>0.2</v>
      </c>
      <c r="J38" s="56"/>
      <c r="K38" s="54"/>
      <c r="L38" s="56"/>
      <c r="M38" s="56"/>
      <c r="N38" s="56"/>
      <c r="O38" s="56"/>
      <c r="P38" s="56"/>
      <c r="Q38" s="56"/>
      <c r="R38" s="56"/>
      <c r="S38" s="55"/>
      <c r="T38" s="56"/>
      <c r="U38" s="56"/>
      <c r="V38" s="56"/>
      <c r="W38" s="56"/>
      <c r="X38" s="56"/>
      <c r="Y38" s="56"/>
      <c r="Z38" s="56"/>
      <c r="AA38" s="56"/>
      <c r="AB38" s="55"/>
      <c r="AC38" s="38" t="n">
        <f aca="false">SUM(B38+K38+T38)</f>
        <v>0</v>
      </c>
      <c r="AD38" s="38" t="n">
        <f aca="false">SUM(C38+L38+U38)</f>
        <v>0</v>
      </c>
      <c r="AE38" s="38" t="n">
        <f aca="false">SUM(D38+M38+V38)</f>
        <v>0</v>
      </c>
      <c r="AF38" s="38" t="n">
        <f aca="false">SUM(E38+N38+W38)</f>
        <v>0</v>
      </c>
      <c r="AG38" s="38" t="n">
        <f aca="false">SUM(F38+O38+X38)</f>
        <v>0</v>
      </c>
      <c r="AH38" s="38" t="n">
        <f aca="false">SUM(G38+P38+Y38)</f>
        <v>0</v>
      </c>
      <c r="AI38" s="38" t="n">
        <f aca="false">SUM(H38+Q38+Z38)</f>
        <v>1.9</v>
      </c>
      <c r="AJ38" s="38" t="n">
        <f aca="false">SUM(I38+R38+AA38)</f>
        <v>0.2</v>
      </c>
      <c r="AK38" s="38" t="n">
        <f aca="false">SUM(J38+S38+AB38)</f>
        <v>0</v>
      </c>
    </row>
    <row r="39" customFormat="false" ht="12" hidden="false" customHeight="true" outlineLevel="0" collapsed="false">
      <c r="A39" s="53" t="s">
        <v>105</v>
      </c>
      <c r="B39" s="54" t="n">
        <v>56.865</v>
      </c>
      <c r="C39" s="56" t="n">
        <v>100.1</v>
      </c>
      <c r="D39" s="56" t="n">
        <v>138.272</v>
      </c>
      <c r="E39" s="56" t="n">
        <v>136.512</v>
      </c>
      <c r="F39" s="56" t="n">
        <v>191.392</v>
      </c>
      <c r="G39" s="56" t="n">
        <v>191.96</v>
      </c>
      <c r="H39" s="56" t="n">
        <v>187.16</v>
      </c>
      <c r="I39" s="56" t="n">
        <v>246.3</v>
      </c>
      <c r="J39" s="56" t="n">
        <v>258</v>
      </c>
      <c r="K39" s="54"/>
      <c r="L39" s="56"/>
      <c r="M39" s="56"/>
      <c r="N39" s="56"/>
      <c r="O39" s="56"/>
      <c r="P39" s="56"/>
      <c r="Q39" s="56" t="n">
        <v>20.31126</v>
      </c>
      <c r="R39" s="56" t="n">
        <v>12.63197</v>
      </c>
      <c r="S39" s="55" t="n">
        <v>24.09534</v>
      </c>
      <c r="T39" s="56"/>
      <c r="U39" s="56"/>
      <c r="V39" s="56" t="n">
        <v>70.705</v>
      </c>
      <c r="W39" s="56" t="n">
        <v>29.803</v>
      </c>
      <c r="X39" s="56" t="n">
        <v>71.67</v>
      </c>
      <c r="Y39" s="56" t="n">
        <v>25.58</v>
      </c>
      <c r="Z39" s="56" t="n">
        <v>129.70247</v>
      </c>
      <c r="AA39" s="56" t="n">
        <v>84.38565</v>
      </c>
      <c r="AB39" s="55" t="n">
        <v>44.5964</v>
      </c>
      <c r="AC39" s="38" t="n">
        <f aca="false">SUM(B39+K39+T39)</f>
        <v>56.865</v>
      </c>
      <c r="AD39" s="38" t="n">
        <f aca="false">SUM(C39+L39+U39)</f>
        <v>100.1</v>
      </c>
      <c r="AE39" s="38" t="n">
        <f aca="false">SUM(D39+M39+V39)</f>
        <v>208.977</v>
      </c>
      <c r="AF39" s="38" t="n">
        <f aca="false">SUM(E39+N39+W39)</f>
        <v>166.315</v>
      </c>
      <c r="AG39" s="38" t="n">
        <f aca="false">SUM(F39+O39+X39)</f>
        <v>263.062</v>
      </c>
      <c r="AH39" s="38" t="n">
        <f aca="false">SUM(G39+P39+Y39)</f>
        <v>217.54</v>
      </c>
      <c r="AI39" s="38" t="n">
        <f aca="false">SUM(H39+Q39+Z39)</f>
        <v>337.17373</v>
      </c>
      <c r="AJ39" s="38" t="n">
        <f aca="false">SUM(I39+R39+AA39)</f>
        <v>343.31762</v>
      </c>
      <c r="AK39" s="38" t="n">
        <f aca="false">SUM(J39+S39+AB39)</f>
        <v>326.69174</v>
      </c>
    </row>
    <row r="40" customFormat="false" ht="12" hidden="false" customHeight="true" outlineLevel="0" collapsed="false">
      <c r="A40" s="53" t="s">
        <v>106</v>
      </c>
      <c r="B40" s="54"/>
      <c r="C40" s="56"/>
      <c r="D40" s="56"/>
      <c r="E40" s="56"/>
      <c r="F40" s="56"/>
      <c r="G40" s="56" t="n">
        <v>1.44</v>
      </c>
      <c r="H40" s="56" t="n">
        <v>1.8</v>
      </c>
      <c r="I40" s="56"/>
      <c r="J40" s="56"/>
      <c r="K40" s="54"/>
      <c r="L40" s="56"/>
      <c r="M40" s="56"/>
      <c r="N40" s="56"/>
      <c r="O40" s="56"/>
      <c r="P40" s="56"/>
      <c r="Q40" s="56"/>
      <c r="R40" s="56"/>
      <c r="S40" s="55" t="n">
        <v>23.62645</v>
      </c>
      <c r="T40" s="56"/>
      <c r="U40" s="56"/>
      <c r="V40" s="56"/>
      <c r="W40" s="56"/>
      <c r="X40" s="56"/>
      <c r="Y40" s="56"/>
      <c r="Z40" s="56"/>
      <c r="AA40" s="56"/>
      <c r="AB40" s="55"/>
      <c r="AC40" s="38" t="n">
        <f aca="false">SUM(B40+K40+T40)</f>
        <v>0</v>
      </c>
      <c r="AD40" s="38" t="n">
        <f aca="false">SUM(C40+L40+U40)</f>
        <v>0</v>
      </c>
      <c r="AE40" s="38" t="n">
        <f aca="false">SUM(D40+M40+V40)</f>
        <v>0</v>
      </c>
      <c r="AF40" s="38" t="n">
        <f aca="false">SUM(E40+N40+W40)</f>
        <v>0</v>
      </c>
      <c r="AG40" s="38" t="n">
        <f aca="false">SUM(F40+O40+X40)</f>
        <v>0</v>
      </c>
      <c r="AH40" s="38" t="n">
        <f aca="false">SUM(G40+P40+Y40)</f>
        <v>1.44</v>
      </c>
      <c r="AI40" s="38" t="n">
        <f aca="false">SUM(H40+Q40+Z40)</f>
        <v>1.8</v>
      </c>
      <c r="AJ40" s="38" t="n">
        <f aca="false">SUM(I40+R40+AA40)</f>
        <v>0</v>
      </c>
      <c r="AK40" s="38" t="n">
        <f aca="false">SUM(J40+S40+AB40)</f>
        <v>23.62645</v>
      </c>
    </row>
    <row r="41" customFormat="false" ht="12" hidden="false" customHeight="true" outlineLevel="0" collapsed="false">
      <c r="A41" s="53" t="s">
        <v>107</v>
      </c>
      <c r="B41" s="54" t="n">
        <v>49.01312</v>
      </c>
      <c r="C41" s="56" t="n">
        <v>57.25904</v>
      </c>
      <c r="D41" s="56" t="n">
        <v>45.95028</v>
      </c>
      <c r="E41" s="56" t="n">
        <v>70.7021</v>
      </c>
      <c r="F41" s="56" t="n">
        <v>100.944</v>
      </c>
      <c r="G41" s="56" t="n">
        <v>129.56</v>
      </c>
      <c r="H41" s="56" t="n">
        <v>141.06</v>
      </c>
      <c r="I41" s="56" t="n">
        <v>172.052</v>
      </c>
      <c r="J41" s="56" t="n">
        <v>178.683</v>
      </c>
      <c r="K41" s="54"/>
      <c r="L41" s="56"/>
      <c r="M41" s="56"/>
      <c r="N41" s="56"/>
      <c r="O41" s="56"/>
      <c r="P41" s="56"/>
      <c r="Q41" s="56"/>
      <c r="R41" s="56"/>
      <c r="S41" s="55"/>
      <c r="T41" s="56" t="n">
        <v>9.25122</v>
      </c>
      <c r="U41" s="56" t="n">
        <v>98.50957</v>
      </c>
      <c r="V41" s="56" t="n">
        <v>172.84069</v>
      </c>
      <c r="W41" s="56" t="n">
        <v>107.9867</v>
      </c>
      <c r="X41" s="56" t="n">
        <v>24.14924</v>
      </c>
      <c r="Y41" s="56" t="n">
        <v>23.7656</v>
      </c>
      <c r="Z41" s="56" t="n">
        <v>53.52</v>
      </c>
      <c r="AA41" s="56" t="n">
        <v>24.30245</v>
      </c>
      <c r="AB41" s="55" t="n">
        <v>147.77162</v>
      </c>
      <c r="AC41" s="38" t="n">
        <f aca="false">SUM(B41+K41+T41)</f>
        <v>58.26434</v>
      </c>
      <c r="AD41" s="38" t="n">
        <f aca="false">SUM(C41+L41+U41)</f>
        <v>155.76861</v>
      </c>
      <c r="AE41" s="38" t="n">
        <f aca="false">SUM(D41+M41+V41)</f>
        <v>218.79097</v>
      </c>
      <c r="AF41" s="38" t="n">
        <f aca="false">SUM(E41+N41+W41)</f>
        <v>178.6888</v>
      </c>
      <c r="AG41" s="38" t="n">
        <f aca="false">SUM(F41+O41+X41)</f>
        <v>125.09324</v>
      </c>
      <c r="AH41" s="38" t="n">
        <f aca="false">SUM(G41+P41+Y41)</f>
        <v>153.3256</v>
      </c>
      <c r="AI41" s="38" t="n">
        <f aca="false">SUM(H41+Q41+Z41)</f>
        <v>194.58</v>
      </c>
      <c r="AJ41" s="38" t="n">
        <f aca="false">SUM(I41+R41+AA41)</f>
        <v>196.35445</v>
      </c>
      <c r="AK41" s="38" t="n">
        <f aca="false">SUM(J41+S41+AB41)</f>
        <v>326.45462</v>
      </c>
    </row>
    <row r="42" customFormat="false" ht="12" hidden="false" customHeight="true" outlineLevel="0" collapsed="false">
      <c r="A42" s="53" t="s">
        <v>108</v>
      </c>
      <c r="B42" s="54" t="n">
        <v>1.5</v>
      </c>
      <c r="C42" s="56" t="n">
        <v>3.6</v>
      </c>
      <c r="D42" s="56" t="n">
        <v>2.1</v>
      </c>
      <c r="E42" s="56" t="n">
        <v>1.5</v>
      </c>
      <c r="F42" s="56" t="n">
        <v>2.4</v>
      </c>
      <c r="G42" s="56" t="n">
        <v>1.8</v>
      </c>
      <c r="H42" s="56" t="n">
        <v>2.56</v>
      </c>
      <c r="I42" s="56" t="n">
        <v>2</v>
      </c>
      <c r="J42" s="56" t="n">
        <v>4.8</v>
      </c>
      <c r="K42" s="54"/>
      <c r="L42" s="56"/>
      <c r="M42" s="56"/>
      <c r="N42" s="56"/>
      <c r="O42" s="56"/>
      <c r="P42" s="56"/>
      <c r="Q42" s="56"/>
      <c r="R42" s="56"/>
      <c r="S42" s="55"/>
      <c r="T42" s="56"/>
      <c r="U42" s="56" t="n">
        <v>8.6</v>
      </c>
      <c r="V42" s="56" t="n">
        <v>8.6</v>
      </c>
      <c r="W42" s="56"/>
      <c r="X42" s="56" t="n">
        <v>19.835</v>
      </c>
      <c r="Y42" s="56"/>
      <c r="Z42" s="56"/>
      <c r="AA42" s="56" t="n">
        <v>29.9595</v>
      </c>
      <c r="AB42" s="55" t="n">
        <v>5.30565</v>
      </c>
      <c r="AC42" s="38" t="n">
        <f aca="false">SUM(B42+K42+T42)</f>
        <v>1.5</v>
      </c>
      <c r="AD42" s="38" t="n">
        <f aca="false">SUM(C42+L42+U42)</f>
        <v>12.2</v>
      </c>
      <c r="AE42" s="38" t="n">
        <f aca="false">SUM(D42+M42+V42)</f>
        <v>10.7</v>
      </c>
      <c r="AF42" s="38" t="n">
        <f aca="false">SUM(E42+N42+W42)</f>
        <v>1.5</v>
      </c>
      <c r="AG42" s="38" t="n">
        <f aca="false">SUM(F42+O42+X42)</f>
        <v>22.235</v>
      </c>
      <c r="AH42" s="38" t="n">
        <f aca="false">SUM(G42+P42+Y42)</f>
        <v>1.8</v>
      </c>
      <c r="AI42" s="38" t="n">
        <f aca="false">SUM(H42+Q42+Z42)</f>
        <v>2.56</v>
      </c>
      <c r="AJ42" s="38" t="n">
        <f aca="false">SUM(I42+R42+AA42)</f>
        <v>31.9595</v>
      </c>
      <c r="AK42" s="38" t="n">
        <f aca="false">SUM(J42+S42+AB42)</f>
        <v>10.10565</v>
      </c>
    </row>
    <row r="43" customFormat="false" ht="12" hidden="false" customHeight="true" outlineLevel="0" collapsed="false">
      <c r="A43" s="53" t="s">
        <v>109</v>
      </c>
      <c r="B43" s="54" t="n">
        <v>110.892</v>
      </c>
      <c r="C43" s="56" t="n">
        <v>124.632</v>
      </c>
      <c r="D43" s="56" t="n">
        <v>128.728</v>
      </c>
      <c r="E43" s="56" t="n">
        <v>164.976</v>
      </c>
      <c r="F43" s="56" t="n">
        <v>207.008</v>
      </c>
      <c r="G43" s="56" t="n">
        <v>164.4</v>
      </c>
      <c r="H43" s="56" t="n">
        <v>149.688</v>
      </c>
      <c r="I43" s="56" t="n">
        <v>229.729</v>
      </c>
      <c r="J43" s="56" t="n">
        <v>239.192</v>
      </c>
      <c r="K43" s="54"/>
      <c r="L43" s="56"/>
      <c r="M43" s="56"/>
      <c r="N43" s="56"/>
      <c r="O43" s="56"/>
      <c r="P43" s="56"/>
      <c r="Q43" s="56" t="n">
        <v>353.40383</v>
      </c>
      <c r="R43" s="56" t="n">
        <v>537.7552</v>
      </c>
      <c r="S43" s="55" t="n">
        <v>1603.84132</v>
      </c>
      <c r="T43" s="56" t="n">
        <v>17.3279</v>
      </c>
      <c r="U43" s="56" t="n">
        <v>100.42891</v>
      </c>
      <c r="V43" s="56" t="n">
        <v>188.1</v>
      </c>
      <c r="W43" s="56" t="n">
        <v>18.6</v>
      </c>
      <c r="X43" s="56" t="n">
        <v>227.10924</v>
      </c>
      <c r="Y43" s="56" t="n">
        <v>123.8</v>
      </c>
      <c r="Z43" s="56" t="n">
        <v>216.28308</v>
      </c>
      <c r="AA43" s="56" t="n">
        <v>242.32572</v>
      </c>
      <c r="AB43" s="55" t="n">
        <v>213.8548</v>
      </c>
      <c r="AC43" s="38" t="n">
        <f aca="false">SUM(B43+K43+T43)</f>
        <v>128.2199</v>
      </c>
      <c r="AD43" s="38" t="n">
        <f aca="false">SUM(C43+L43+U43)</f>
        <v>225.06091</v>
      </c>
      <c r="AE43" s="38" t="n">
        <f aca="false">SUM(D43+M43+V43)</f>
        <v>316.828</v>
      </c>
      <c r="AF43" s="38" t="n">
        <f aca="false">SUM(E43+N43+W43)</f>
        <v>183.576</v>
      </c>
      <c r="AG43" s="38" t="n">
        <f aca="false">SUM(F43+O43+X43)</f>
        <v>434.11724</v>
      </c>
      <c r="AH43" s="38" t="n">
        <f aca="false">SUM(G43+P43+Y43)</f>
        <v>288.2</v>
      </c>
      <c r="AI43" s="38" t="n">
        <f aca="false">SUM(H43+Q43+Z43)</f>
        <v>719.37491</v>
      </c>
      <c r="AJ43" s="38" t="n">
        <f aca="false">SUM(I43+R43+AA43)</f>
        <v>1009.80992</v>
      </c>
      <c r="AK43" s="38" t="n">
        <f aca="false">SUM(J43+S43+AB43)</f>
        <v>2056.88812</v>
      </c>
    </row>
    <row r="44" customFormat="false" ht="12" hidden="false" customHeight="true" outlineLevel="0" collapsed="false">
      <c r="A44" s="53" t="s">
        <v>110</v>
      </c>
      <c r="B44" s="54"/>
      <c r="C44" s="56"/>
      <c r="D44" s="56" t="n">
        <v>1.5</v>
      </c>
      <c r="E44" s="56" t="n">
        <v>2.1</v>
      </c>
      <c r="F44" s="56"/>
      <c r="G44" s="56"/>
      <c r="H44" s="56"/>
      <c r="I44" s="56"/>
      <c r="J44" s="56" t="n">
        <v>15.052</v>
      </c>
      <c r="K44" s="54"/>
      <c r="L44" s="56"/>
      <c r="M44" s="56"/>
      <c r="N44" s="56"/>
      <c r="O44" s="56"/>
      <c r="P44" s="56"/>
      <c r="Q44" s="56"/>
      <c r="R44" s="56"/>
      <c r="S44" s="55" t="n">
        <v>23.65308</v>
      </c>
      <c r="T44" s="56"/>
      <c r="U44" s="56"/>
      <c r="V44" s="56"/>
      <c r="W44" s="56"/>
      <c r="X44" s="56"/>
      <c r="Y44" s="56"/>
      <c r="Z44" s="56"/>
      <c r="AA44" s="56"/>
      <c r="AB44" s="55" t="n">
        <v>18.863</v>
      </c>
      <c r="AC44" s="38" t="n">
        <f aca="false">SUM(B44+K44+T44)</f>
        <v>0</v>
      </c>
      <c r="AD44" s="38" t="n">
        <f aca="false">SUM(C44+L44+U44)</f>
        <v>0</v>
      </c>
      <c r="AE44" s="38" t="n">
        <f aca="false">SUM(D44+M44+V44)</f>
        <v>1.5</v>
      </c>
      <c r="AF44" s="38" t="n">
        <f aca="false">SUM(E44+N44+W44)</f>
        <v>2.1</v>
      </c>
      <c r="AG44" s="38" t="n">
        <f aca="false">SUM(F44+O44+X44)</f>
        <v>0</v>
      </c>
      <c r="AH44" s="38" t="n">
        <f aca="false">SUM(G44+P44+Y44)</f>
        <v>0</v>
      </c>
      <c r="AI44" s="38" t="n">
        <f aca="false">SUM(H44+Q44+Z44)</f>
        <v>0</v>
      </c>
      <c r="AJ44" s="38" t="n">
        <f aca="false">SUM(I44+R44+AA44)</f>
        <v>0</v>
      </c>
      <c r="AK44" s="38" t="n">
        <f aca="false">SUM(J44+S44+AB44)</f>
        <v>57.56808</v>
      </c>
    </row>
    <row r="45" customFormat="false" ht="12" hidden="false" customHeight="true" outlineLevel="0" collapsed="false">
      <c r="A45" s="53" t="s">
        <v>111</v>
      </c>
      <c r="B45" s="54"/>
      <c r="C45" s="56" t="n">
        <v>1.5</v>
      </c>
      <c r="D45" s="56" t="n">
        <v>3.6</v>
      </c>
      <c r="E45" s="56" t="n">
        <v>8.652</v>
      </c>
      <c r="F45" s="56" t="n">
        <v>37.872</v>
      </c>
      <c r="G45" s="56" t="n">
        <v>57.132</v>
      </c>
      <c r="H45" s="56" t="n">
        <v>33.48</v>
      </c>
      <c r="I45" s="56" t="n">
        <v>2</v>
      </c>
      <c r="J45" s="56" t="n">
        <v>4.8</v>
      </c>
      <c r="K45" s="54"/>
      <c r="L45" s="56"/>
      <c r="M45" s="56"/>
      <c r="N45" s="56"/>
      <c r="O45" s="56"/>
      <c r="P45" s="56"/>
      <c r="Q45" s="56"/>
      <c r="R45" s="56"/>
      <c r="S45" s="55"/>
      <c r="T45" s="56"/>
      <c r="U45" s="56" t="n">
        <v>36.05</v>
      </c>
      <c r="V45" s="56"/>
      <c r="W45" s="56"/>
      <c r="X45" s="56" t="n">
        <v>54.71293</v>
      </c>
      <c r="Y45" s="56" t="n">
        <v>14.5</v>
      </c>
      <c r="Z45" s="56" t="n">
        <v>120.38707</v>
      </c>
      <c r="AA45" s="56" t="n">
        <v>26.1</v>
      </c>
      <c r="AB45" s="55" t="n">
        <v>13</v>
      </c>
      <c r="AC45" s="38" t="n">
        <f aca="false">SUM(B45+K45+T45)</f>
        <v>0</v>
      </c>
      <c r="AD45" s="38" t="n">
        <f aca="false">SUM(C45+L45+U45)</f>
        <v>37.55</v>
      </c>
      <c r="AE45" s="38" t="n">
        <f aca="false">SUM(D45+M45+V45)</f>
        <v>3.6</v>
      </c>
      <c r="AF45" s="38" t="n">
        <f aca="false">SUM(E45+N45+W45)</f>
        <v>8.652</v>
      </c>
      <c r="AG45" s="38" t="n">
        <f aca="false">SUM(F45+O45+X45)</f>
        <v>92.58493</v>
      </c>
      <c r="AH45" s="38" t="n">
        <f aca="false">SUM(G45+P45+Y45)</f>
        <v>71.632</v>
      </c>
      <c r="AI45" s="38" t="n">
        <f aca="false">SUM(H45+Q45+Z45)</f>
        <v>153.86707</v>
      </c>
      <c r="AJ45" s="38" t="n">
        <f aca="false">SUM(I45+R45+AA45)</f>
        <v>28.1</v>
      </c>
      <c r="AK45" s="38" t="n">
        <f aca="false">SUM(J45+S45+AB45)</f>
        <v>17.8</v>
      </c>
    </row>
    <row r="46" customFormat="false" ht="12" hidden="false" customHeight="true" outlineLevel="0" collapsed="false">
      <c r="A46" s="53" t="s">
        <v>112</v>
      </c>
      <c r="B46" s="54"/>
      <c r="C46" s="56"/>
      <c r="D46" s="56"/>
      <c r="E46" s="56"/>
      <c r="F46" s="56" t="n">
        <v>0.1</v>
      </c>
      <c r="G46" s="56" t="n">
        <v>3.94</v>
      </c>
      <c r="H46" s="56" t="n">
        <v>7.86</v>
      </c>
      <c r="I46" s="56" t="n">
        <v>35.301</v>
      </c>
      <c r="J46" s="56" t="n">
        <v>95.455</v>
      </c>
      <c r="K46" s="54"/>
      <c r="L46" s="56"/>
      <c r="M46" s="56"/>
      <c r="N46" s="56"/>
      <c r="O46" s="56"/>
      <c r="P46" s="56"/>
      <c r="Q46" s="56" t="n">
        <v>38.27503</v>
      </c>
      <c r="R46" s="56" t="n">
        <v>32.5163</v>
      </c>
      <c r="S46" s="55" t="n">
        <v>76.49362</v>
      </c>
      <c r="T46" s="56"/>
      <c r="U46" s="56"/>
      <c r="V46" s="56"/>
      <c r="W46" s="56"/>
      <c r="X46" s="56" t="n">
        <v>19.9936</v>
      </c>
      <c r="Y46" s="56"/>
      <c r="Z46" s="56" t="n">
        <v>9.8248</v>
      </c>
      <c r="AA46" s="56" t="n">
        <v>70.13722</v>
      </c>
      <c r="AB46" s="55" t="n">
        <v>210.382</v>
      </c>
      <c r="AC46" s="38" t="n">
        <f aca="false">SUM(B46+K46+T46)</f>
        <v>0</v>
      </c>
      <c r="AD46" s="38" t="n">
        <f aca="false">SUM(C46+L46+U46)</f>
        <v>0</v>
      </c>
      <c r="AE46" s="38" t="n">
        <f aca="false">SUM(D46+M46+V46)</f>
        <v>0</v>
      </c>
      <c r="AF46" s="38" t="n">
        <f aca="false">SUM(E46+N46+W46)</f>
        <v>0</v>
      </c>
      <c r="AG46" s="38" t="n">
        <f aca="false">SUM(F46+O46+X46)</f>
        <v>20.0936</v>
      </c>
      <c r="AH46" s="38" t="n">
        <f aca="false">SUM(G46+P46+Y46)</f>
        <v>3.94</v>
      </c>
      <c r="AI46" s="38" t="n">
        <f aca="false">SUM(H46+Q46+Z46)</f>
        <v>55.95983</v>
      </c>
      <c r="AJ46" s="38" t="n">
        <f aca="false">SUM(I46+R46+AA46)</f>
        <v>137.95452</v>
      </c>
      <c r="AK46" s="38" t="n">
        <f aca="false">SUM(J46+S46+AB46)</f>
        <v>382.33062</v>
      </c>
    </row>
    <row r="47" customFormat="false" ht="12" hidden="false" customHeight="true" outlineLevel="0" collapsed="false">
      <c r="A47" s="53" t="s">
        <v>113</v>
      </c>
      <c r="B47" s="54"/>
      <c r="C47" s="56"/>
      <c r="D47" s="56"/>
      <c r="E47" s="56" t="n">
        <v>3</v>
      </c>
      <c r="F47" s="56" t="n">
        <v>19.4</v>
      </c>
      <c r="G47" s="56" t="n">
        <v>36.24</v>
      </c>
      <c r="H47" s="56" t="n">
        <v>19.46</v>
      </c>
      <c r="I47" s="56" t="n">
        <v>13.7</v>
      </c>
      <c r="J47" s="56" t="n">
        <v>78.6</v>
      </c>
      <c r="K47" s="54"/>
      <c r="L47" s="56"/>
      <c r="M47" s="56"/>
      <c r="N47" s="56"/>
      <c r="O47" s="56"/>
      <c r="P47" s="56"/>
      <c r="Q47" s="56" t="n">
        <v>111.19627</v>
      </c>
      <c r="R47" s="56" t="n">
        <v>183.26566</v>
      </c>
      <c r="S47" s="55" t="n">
        <v>140.57297</v>
      </c>
      <c r="T47" s="56"/>
      <c r="U47" s="56"/>
      <c r="V47" s="56"/>
      <c r="W47" s="56"/>
      <c r="X47" s="56" t="n">
        <v>16</v>
      </c>
      <c r="Y47" s="56"/>
      <c r="Z47" s="56" t="n">
        <v>21.97956</v>
      </c>
      <c r="AA47" s="56" t="n">
        <v>11.52742</v>
      </c>
      <c r="AB47" s="55" t="n">
        <v>36.95419</v>
      </c>
      <c r="AC47" s="38" t="n">
        <f aca="false">SUM(B47+K47+T47)</f>
        <v>0</v>
      </c>
      <c r="AD47" s="38" t="n">
        <f aca="false">SUM(C47+L47+U47)</f>
        <v>0</v>
      </c>
      <c r="AE47" s="38" t="n">
        <f aca="false">SUM(D47+M47+V47)</f>
        <v>0</v>
      </c>
      <c r="AF47" s="38" t="n">
        <f aca="false">SUM(E47+N47+W47)</f>
        <v>3</v>
      </c>
      <c r="AG47" s="38" t="n">
        <f aca="false">SUM(F47+O47+X47)</f>
        <v>35.4</v>
      </c>
      <c r="AH47" s="38" t="n">
        <f aca="false">SUM(G47+P47+Y47)</f>
        <v>36.24</v>
      </c>
      <c r="AI47" s="38" t="n">
        <f aca="false">SUM(H47+Q47+Z47)</f>
        <v>152.63583</v>
      </c>
      <c r="AJ47" s="38" t="n">
        <f aca="false">SUM(I47+R47+AA47)</f>
        <v>208.49308</v>
      </c>
      <c r="AK47" s="38" t="n">
        <f aca="false">SUM(J47+S47+AB47)</f>
        <v>256.12716</v>
      </c>
    </row>
    <row r="48" customFormat="false" ht="12" hidden="false" customHeight="true" outlineLevel="0" collapsed="false">
      <c r="A48" s="53" t="s">
        <v>114</v>
      </c>
      <c r="B48" s="54"/>
      <c r="C48" s="56"/>
      <c r="D48" s="56"/>
      <c r="E48" s="56"/>
      <c r="F48" s="56"/>
      <c r="G48" s="56"/>
      <c r="H48" s="56" t="n">
        <v>0.5</v>
      </c>
      <c r="I48" s="56" t="n">
        <v>0.1</v>
      </c>
      <c r="J48" s="56"/>
      <c r="K48" s="54"/>
      <c r="L48" s="56"/>
      <c r="M48" s="56"/>
      <c r="N48" s="56"/>
      <c r="O48" s="56"/>
      <c r="P48" s="56"/>
      <c r="Q48" s="56"/>
      <c r="R48" s="56"/>
      <c r="S48" s="55"/>
      <c r="T48" s="56"/>
      <c r="U48" s="56"/>
      <c r="V48" s="56"/>
      <c r="W48" s="56"/>
      <c r="X48" s="56"/>
      <c r="Y48" s="56"/>
      <c r="Z48" s="56" t="n">
        <v>17.5</v>
      </c>
      <c r="AA48" s="56"/>
      <c r="AB48" s="55" t="n">
        <v>14</v>
      </c>
      <c r="AC48" s="38" t="n">
        <f aca="false">SUM(B48+K48+T48)</f>
        <v>0</v>
      </c>
      <c r="AD48" s="38" t="n">
        <f aca="false">SUM(C48+L48+U48)</f>
        <v>0</v>
      </c>
      <c r="AE48" s="38" t="n">
        <f aca="false">SUM(D48+M48+V48)</f>
        <v>0</v>
      </c>
      <c r="AF48" s="38" t="n">
        <f aca="false">SUM(E48+N48+W48)</f>
        <v>0</v>
      </c>
      <c r="AG48" s="38" t="n">
        <f aca="false">SUM(F48+O48+X48)</f>
        <v>0</v>
      </c>
      <c r="AH48" s="38" t="n">
        <f aca="false">SUM(G48+P48+Y48)</f>
        <v>0</v>
      </c>
      <c r="AI48" s="38" t="n">
        <f aca="false">SUM(H48+Q48+Z48)</f>
        <v>18</v>
      </c>
      <c r="AJ48" s="38" t="n">
        <f aca="false">SUM(I48+R48+AA48)</f>
        <v>0.1</v>
      </c>
      <c r="AK48" s="38" t="n">
        <f aca="false">SUM(J48+S48+AB48)</f>
        <v>14</v>
      </c>
    </row>
    <row r="49" customFormat="false" ht="12" hidden="false" customHeight="true" outlineLevel="0" collapsed="false">
      <c r="A49" s="53" t="s">
        <v>115</v>
      </c>
      <c r="B49" s="54" t="n">
        <v>43.99</v>
      </c>
      <c r="C49" s="56" t="n">
        <v>107.48</v>
      </c>
      <c r="D49" s="56" t="n">
        <v>102.48</v>
      </c>
      <c r="E49" s="56" t="n">
        <v>66.7</v>
      </c>
      <c r="F49" s="56" t="n">
        <v>40.58</v>
      </c>
      <c r="G49" s="56" t="n">
        <v>70.72</v>
      </c>
      <c r="H49" s="56" t="n">
        <v>51.72</v>
      </c>
      <c r="I49" s="56" t="n">
        <v>107.8</v>
      </c>
      <c r="J49" s="56" t="n">
        <v>123.1</v>
      </c>
      <c r="K49" s="54"/>
      <c r="L49" s="56"/>
      <c r="M49" s="56"/>
      <c r="N49" s="56"/>
      <c r="O49" s="56"/>
      <c r="P49" s="56"/>
      <c r="Q49" s="56" t="n">
        <v>184.30552</v>
      </c>
      <c r="R49" s="56" t="n">
        <v>344.14737</v>
      </c>
      <c r="S49" s="55" t="n">
        <v>387.38999</v>
      </c>
      <c r="T49" s="56"/>
      <c r="U49" s="56" t="n">
        <v>425.2</v>
      </c>
      <c r="V49" s="56"/>
      <c r="W49" s="56"/>
      <c r="X49" s="56" t="n">
        <v>56.656</v>
      </c>
      <c r="Y49" s="56"/>
      <c r="Z49" s="56" t="n">
        <v>40.09445</v>
      </c>
      <c r="AA49" s="56" t="n">
        <v>80.20891</v>
      </c>
      <c r="AB49" s="55" t="n">
        <v>55.77087</v>
      </c>
      <c r="AC49" s="38" t="n">
        <f aca="false">SUM(B49+K49+T49)</f>
        <v>43.99</v>
      </c>
      <c r="AD49" s="38" t="n">
        <f aca="false">SUM(C49+L49+U49)</f>
        <v>532.68</v>
      </c>
      <c r="AE49" s="38" t="n">
        <f aca="false">SUM(D49+M49+V49)</f>
        <v>102.48</v>
      </c>
      <c r="AF49" s="38" t="n">
        <f aca="false">SUM(E49+N49+W49)</f>
        <v>66.7</v>
      </c>
      <c r="AG49" s="38" t="n">
        <f aca="false">SUM(F49+O49+X49)</f>
        <v>97.236</v>
      </c>
      <c r="AH49" s="38" t="n">
        <f aca="false">SUM(G49+P49+Y49)</f>
        <v>70.72</v>
      </c>
      <c r="AI49" s="38" t="n">
        <f aca="false">SUM(H49+Q49+Z49)</f>
        <v>276.11997</v>
      </c>
      <c r="AJ49" s="38" t="n">
        <f aca="false">SUM(I49+R49+AA49)</f>
        <v>532.15628</v>
      </c>
      <c r="AK49" s="38" t="n">
        <f aca="false">SUM(J49+S49+AB49)</f>
        <v>566.26086</v>
      </c>
    </row>
    <row r="50" customFormat="false" ht="12" hidden="false" customHeight="true" outlineLevel="0" collapsed="false">
      <c r="A50" s="53" t="s">
        <v>116</v>
      </c>
      <c r="B50" s="54"/>
      <c r="C50" s="56"/>
      <c r="D50" s="56" t="n">
        <v>4.5</v>
      </c>
      <c r="E50" s="56" t="n">
        <v>7.8</v>
      </c>
      <c r="F50" s="56" t="n">
        <v>6.72</v>
      </c>
      <c r="G50" s="56" t="n">
        <v>11.3</v>
      </c>
      <c r="H50" s="56" t="n">
        <v>12.46</v>
      </c>
      <c r="I50" s="56" t="n">
        <v>17.7</v>
      </c>
      <c r="J50" s="56" t="n">
        <v>21.4</v>
      </c>
      <c r="K50" s="54"/>
      <c r="L50" s="56"/>
      <c r="M50" s="56"/>
      <c r="N50" s="56"/>
      <c r="O50" s="56"/>
      <c r="P50" s="56"/>
      <c r="Q50" s="56" t="n">
        <v>34.85209</v>
      </c>
      <c r="R50" s="56" t="n">
        <v>134.13948</v>
      </c>
      <c r="S50" s="55" t="n">
        <v>338.86757</v>
      </c>
      <c r="T50" s="56"/>
      <c r="U50" s="56"/>
      <c r="V50" s="56"/>
      <c r="W50" s="56"/>
      <c r="X50" s="56" t="n">
        <v>3.3</v>
      </c>
      <c r="Y50" s="56" t="n">
        <v>16.7</v>
      </c>
      <c r="Z50" s="56" t="n">
        <v>12.415</v>
      </c>
      <c r="AA50" s="56" t="n">
        <v>171</v>
      </c>
      <c r="AB50" s="55" t="n">
        <v>161.99052</v>
      </c>
      <c r="AC50" s="38" t="n">
        <f aca="false">SUM(B50+K50+T50)</f>
        <v>0</v>
      </c>
      <c r="AD50" s="38" t="n">
        <f aca="false">SUM(C50+L50+U50)</f>
        <v>0</v>
      </c>
      <c r="AE50" s="38" t="n">
        <f aca="false">SUM(D50+M50+V50)</f>
        <v>4.5</v>
      </c>
      <c r="AF50" s="38" t="n">
        <f aca="false">SUM(E50+N50+W50)</f>
        <v>7.8</v>
      </c>
      <c r="AG50" s="38" t="n">
        <f aca="false">SUM(F50+O50+X50)</f>
        <v>10.02</v>
      </c>
      <c r="AH50" s="38" t="n">
        <f aca="false">SUM(G50+P50+Y50)</f>
        <v>28</v>
      </c>
      <c r="AI50" s="38" t="n">
        <f aca="false">SUM(H50+Q50+Z50)</f>
        <v>59.72709</v>
      </c>
      <c r="AJ50" s="38" t="n">
        <f aca="false">SUM(I50+R50+AA50)</f>
        <v>322.83948</v>
      </c>
      <c r="AK50" s="38" t="n">
        <f aca="false">SUM(J50+S50+AB50)</f>
        <v>522.25809</v>
      </c>
    </row>
    <row r="51" customFormat="false" ht="12" hidden="false" customHeight="true" outlineLevel="0" collapsed="false">
      <c r="A51" s="53" t="s">
        <v>117</v>
      </c>
      <c r="B51" s="54"/>
      <c r="C51" s="56"/>
      <c r="D51" s="56"/>
      <c r="E51" s="56"/>
      <c r="F51" s="56"/>
      <c r="G51" s="56"/>
      <c r="H51" s="56"/>
      <c r="I51" s="56"/>
      <c r="J51" s="56" t="n">
        <v>4</v>
      </c>
      <c r="K51" s="54"/>
      <c r="L51" s="56"/>
      <c r="M51" s="56"/>
      <c r="N51" s="56"/>
      <c r="O51" s="56"/>
      <c r="P51" s="56"/>
      <c r="Q51" s="56"/>
      <c r="R51" s="56"/>
      <c r="S51" s="55"/>
      <c r="T51" s="56"/>
      <c r="U51" s="56"/>
      <c r="V51" s="56"/>
      <c r="W51" s="56"/>
      <c r="X51" s="56"/>
      <c r="Y51" s="56"/>
      <c r="Z51" s="56"/>
      <c r="AA51" s="56"/>
      <c r="AB51" s="55"/>
      <c r="AC51" s="38" t="n">
        <f aca="false">SUM(B51+K51+T51)</f>
        <v>0</v>
      </c>
      <c r="AD51" s="38" t="n">
        <f aca="false">SUM(C51+L51+U51)</f>
        <v>0</v>
      </c>
      <c r="AE51" s="38" t="n">
        <f aca="false">SUM(D51+M51+V51)</f>
        <v>0</v>
      </c>
      <c r="AF51" s="38" t="n">
        <f aca="false">SUM(E51+N51+W51)</f>
        <v>0</v>
      </c>
      <c r="AG51" s="38" t="n">
        <f aca="false">SUM(F51+O51+X51)</f>
        <v>0</v>
      </c>
      <c r="AH51" s="38" t="n">
        <f aca="false">SUM(G51+P51+Y51)</f>
        <v>0</v>
      </c>
      <c r="AI51" s="38" t="n">
        <f aca="false">SUM(H51+Q51+Z51)</f>
        <v>0</v>
      </c>
      <c r="AJ51" s="38" t="n">
        <f aca="false">SUM(I51+R51+AA51)</f>
        <v>0</v>
      </c>
      <c r="AK51" s="38" t="n">
        <f aca="false">SUM(J51+S51+AB51)</f>
        <v>4</v>
      </c>
    </row>
    <row r="52" customFormat="false" ht="12" hidden="false" customHeight="true" outlineLevel="0" collapsed="false">
      <c r="A52" s="53" t="s">
        <v>118</v>
      </c>
      <c r="B52" s="54"/>
      <c r="C52" s="56"/>
      <c r="D52" s="56"/>
      <c r="E52" s="56" t="n">
        <v>1.5</v>
      </c>
      <c r="F52" s="56" t="n">
        <v>2.4</v>
      </c>
      <c r="G52" s="56"/>
      <c r="H52" s="56"/>
      <c r="I52" s="56"/>
      <c r="J52" s="56"/>
      <c r="K52" s="54"/>
      <c r="L52" s="56"/>
      <c r="M52" s="56"/>
      <c r="N52" s="56"/>
      <c r="O52" s="56"/>
      <c r="P52" s="56"/>
      <c r="Q52" s="56"/>
      <c r="R52" s="56"/>
      <c r="S52" s="55"/>
      <c r="T52" s="56"/>
      <c r="U52" s="56"/>
      <c r="V52" s="56"/>
      <c r="W52" s="56"/>
      <c r="X52" s="56"/>
      <c r="Y52" s="56"/>
      <c r="Z52" s="56"/>
      <c r="AA52" s="56"/>
      <c r="AB52" s="55"/>
      <c r="AC52" s="38" t="n">
        <f aca="false">SUM(B52+K52+T52)</f>
        <v>0</v>
      </c>
      <c r="AD52" s="38" t="n">
        <f aca="false">SUM(C52+L52+U52)</f>
        <v>0</v>
      </c>
      <c r="AE52" s="38" t="n">
        <f aca="false">SUM(D52+M52+V52)</f>
        <v>0</v>
      </c>
      <c r="AF52" s="38" t="n">
        <f aca="false">SUM(E52+N52+W52)</f>
        <v>1.5</v>
      </c>
      <c r="AG52" s="38" t="n">
        <f aca="false">SUM(F52+O52+X52)</f>
        <v>2.4</v>
      </c>
      <c r="AH52" s="38" t="n">
        <f aca="false">SUM(G52+P52+Y52)</f>
        <v>0</v>
      </c>
      <c r="AI52" s="38" t="n">
        <f aca="false">SUM(H52+Q52+Z52)</f>
        <v>0</v>
      </c>
      <c r="AJ52" s="38" t="n">
        <f aca="false">SUM(I52+R52+AA52)</f>
        <v>0</v>
      </c>
      <c r="AK52" s="38" t="n">
        <f aca="false">SUM(J52+S52+AB52)</f>
        <v>0</v>
      </c>
    </row>
    <row r="53" customFormat="false" ht="12" hidden="false" customHeight="true" outlineLevel="0" collapsed="false">
      <c r="A53" s="53" t="s">
        <v>119</v>
      </c>
      <c r="B53" s="54" t="n">
        <v>1.5</v>
      </c>
      <c r="C53" s="56" t="n">
        <v>5.1</v>
      </c>
      <c r="D53" s="56" t="n">
        <v>5.7</v>
      </c>
      <c r="E53" s="56" t="n">
        <v>8.1</v>
      </c>
      <c r="F53" s="56" t="n">
        <v>16.2</v>
      </c>
      <c r="G53" s="56" t="n">
        <v>4.72</v>
      </c>
      <c r="H53" s="56" t="n">
        <v>7.36</v>
      </c>
      <c r="I53" s="56" t="n">
        <v>60.161</v>
      </c>
      <c r="J53" s="56" t="n">
        <v>49.769</v>
      </c>
      <c r="K53" s="54"/>
      <c r="L53" s="56"/>
      <c r="M53" s="56"/>
      <c r="N53" s="56"/>
      <c r="O53" s="56"/>
      <c r="P53" s="56"/>
      <c r="Q53" s="56" t="n">
        <v>48.425</v>
      </c>
      <c r="R53" s="56" t="n">
        <v>267.9548</v>
      </c>
      <c r="S53" s="55" t="n">
        <v>575.91625</v>
      </c>
      <c r="T53" s="56"/>
      <c r="U53" s="56"/>
      <c r="V53" s="56"/>
      <c r="W53" s="56"/>
      <c r="X53" s="56" t="n">
        <v>5.5</v>
      </c>
      <c r="Y53" s="56" t="n">
        <v>14.5</v>
      </c>
      <c r="Z53" s="56" t="n">
        <v>70.3</v>
      </c>
      <c r="AA53" s="56" t="n">
        <v>42.2</v>
      </c>
      <c r="AB53" s="55" t="n">
        <v>295.26484</v>
      </c>
      <c r="AC53" s="38" t="n">
        <f aca="false">SUM(B53+K53+T53)</f>
        <v>1.5</v>
      </c>
      <c r="AD53" s="38" t="n">
        <f aca="false">SUM(C53+L53+U53)</f>
        <v>5.1</v>
      </c>
      <c r="AE53" s="38" t="n">
        <f aca="false">SUM(D53+M53+V53)</f>
        <v>5.7</v>
      </c>
      <c r="AF53" s="38" t="n">
        <f aca="false">SUM(E53+N53+W53)</f>
        <v>8.1</v>
      </c>
      <c r="AG53" s="38" t="n">
        <f aca="false">SUM(F53+O53+X53)</f>
        <v>21.7</v>
      </c>
      <c r="AH53" s="38" t="n">
        <f aca="false">SUM(G53+P53+Y53)</f>
        <v>19.22</v>
      </c>
      <c r="AI53" s="38" t="n">
        <f aca="false">SUM(H53+Q53+Z53)</f>
        <v>126.085</v>
      </c>
      <c r="AJ53" s="38" t="n">
        <f aca="false">SUM(I53+R53+AA53)</f>
        <v>370.3158</v>
      </c>
      <c r="AK53" s="38" t="n">
        <f aca="false">SUM(J53+S53+AB53)</f>
        <v>920.95009</v>
      </c>
    </row>
    <row r="54" customFormat="false" ht="12" hidden="false" customHeight="true" outlineLevel="0" collapsed="false">
      <c r="A54" s="53" t="s">
        <v>120</v>
      </c>
      <c r="B54" s="54" t="n">
        <v>81.2301</v>
      </c>
      <c r="C54" s="56" t="n">
        <v>56.87612</v>
      </c>
      <c r="D54" s="56" t="n">
        <v>50.64602</v>
      </c>
      <c r="E54" s="56" t="n">
        <v>78.9246</v>
      </c>
      <c r="F54" s="56" t="n">
        <v>98.09063</v>
      </c>
      <c r="G54" s="56" t="n">
        <v>397.76</v>
      </c>
      <c r="H54" s="56" t="n">
        <v>663.99</v>
      </c>
      <c r="I54" s="56" t="n">
        <v>482.5</v>
      </c>
      <c r="J54" s="56" t="n">
        <v>155.83</v>
      </c>
      <c r="K54" s="54"/>
      <c r="L54" s="56"/>
      <c r="M54" s="56"/>
      <c r="N54" s="56"/>
      <c r="O54" s="56"/>
      <c r="P54" s="56"/>
      <c r="Q54" s="56" t="n">
        <v>20.27194</v>
      </c>
      <c r="R54" s="56" t="n">
        <v>20.44815</v>
      </c>
      <c r="S54" s="55" t="n">
        <v>142.53524</v>
      </c>
      <c r="T54" s="56" t="n">
        <v>104.6657</v>
      </c>
      <c r="U54" s="56" t="n">
        <v>49.95</v>
      </c>
      <c r="V54" s="56" t="n">
        <v>35.42924</v>
      </c>
      <c r="W54" s="56" t="n">
        <v>104.54333</v>
      </c>
      <c r="X54" s="56" t="n">
        <v>61.14377</v>
      </c>
      <c r="Y54" s="56" t="n">
        <v>43.24238</v>
      </c>
      <c r="Z54" s="56"/>
      <c r="AA54" s="56" t="n">
        <v>393.75121</v>
      </c>
      <c r="AB54" s="55" t="n">
        <v>67.13689</v>
      </c>
      <c r="AC54" s="38" t="n">
        <f aca="false">SUM(B54+K54+T54)</f>
        <v>185.8958</v>
      </c>
      <c r="AD54" s="38" t="n">
        <f aca="false">SUM(C54+L54+U54)</f>
        <v>106.82612</v>
      </c>
      <c r="AE54" s="38" t="n">
        <f aca="false">SUM(D54+M54+V54)</f>
        <v>86.07526</v>
      </c>
      <c r="AF54" s="38" t="n">
        <f aca="false">SUM(E54+N54+W54)</f>
        <v>183.46793</v>
      </c>
      <c r="AG54" s="38" t="n">
        <f aca="false">SUM(F54+O54+X54)</f>
        <v>159.2344</v>
      </c>
      <c r="AH54" s="38" t="n">
        <f aca="false">SUM(G54+P54+Y54)</f>
        <v>441.00238</v>
      </c>
      <c r="AI54" s="38" t="n">
        <f aca="false">SUM(H54+Q54+Z54)</f>
        <v>684.26194</v>
      </c>
      <c r="AJ54" s="38" t="n">
        <f aca="false">SUM(I54+R54+AA54)</f>
        <v>896.69936</v>
      </c>
      <c r="AK54" s="38" t="n">
        <f aca="false">SUM(J54+S54+AB54)</f>
        <v>365.50213</v>
      </c>
    </row>
    <row r="55" customFormat="false" ht="12" hidden="false" customHeight="true" outlineLevel="0" collapsed="false">
      <c r="A55" s="53" t="s">
        <v>121</v>
      </c>
      <c r="B55" s="54" t="n">
        <v>72.90432</v>
      </c>
      <c r="C55" s="56" t="n">
        <v>115.44885</v>
      </c>
      <c r="D55" s="56" t="n">
        <v>181.37479</v>
      </c>
      <c r="E55" s="56" t="n">
        <v>340.62102</v>
      </c>
      <c r="F55" s="56" t="n">
        <v>253.14265</v>
      </c>
      <c r="G55" s="56" t="n">
        <v>252.25767</v>
      </c>
      <c r="H55" s="56" t="n">
        <v>374.96</v>
      </c>
      <c r="I55" s="56" t="n">
        <v>378.05</v>
      </c>
      <c r="J55" s="56" t="n">
        <v>549.2</v>
      </c>
      <c r="K55" s="54"/>
      <c r="L55" s="56"/>
      <c r="M55" s="56"/>
      <c r="N55" s="56"/>
      <c r="O55" s="56"/>
      <c r="P55" s="56"/>
      <c r="Q55" s="56" t="n">
        <v>60.41898</v>
      </c>
      <c r="R55" s="56" t="n">
        <v>75.69175</v>
      </c>
      <c r="S55" s="55" t="n">
        <v>146.32561</v>
      </c>
      <c r="T55" s="56" t="n">
        <v>16</v>
      </c>
      <c r="U55" s="56" t="n">
        <v>118.0738</v>
      </c>
      <c r="V55" s="56" t="n">
        <v>648.53357</v>
      </c>
      <c r="W55" s="56" t="n">
        <v>398.89099</v>
      </c>
      <c r="X55" s="56" t="n">
        <v>85.40456</v>
      </c>
      <c r="Y55" s="56" t="n">
        <v>369.53902</v>
      </c>
      <c r="Z55" s="56" t="n">
        <v>479.78274</v>
      </c>
      <c r="AA55" s="56" t="n">
        <v>358.12821</v>
      </c>
      <c r="AB55" s="55" t="n">
        <v>183.94547</v>
      </c>
      <c r="AC55" s="38" t="n">
        <f aca="false">SUM(B55+K55+T55)</f>
        <v>88.90432</v>
      </c>
      <c r="AD55" s="38" t="n">
        <f aca="false">SUM(C55+L55+U55)</f>
        <v>233.52265</v>
      </c>
      <c r="AE55" s="38" t="n">
        <f aca="false">SUM(D55+M55+V55)</f>
        <v>829.90836</v>
      </c>
      <c r="AF55" s="38" t="n">
        <f aca="false">SUM(E55+N55+W55)</f>
        <v>739.51201</v>
      </c>
      <c r="AG55" s="38" t="n">
        <f aca="false">SUM(F55+O55+X55)</f>
        <v>338.54721</v>
      </c>
      <c r="AH55" s="38" t="n">
        <f aca="false">SUM(G55+P55+Y55)</f>
        <v>621.79669</v>
      </c>
      <c r="AI55" s="38" t="n">
        <f aca="false">SUM(H55+Q55+Z55)</f>
        <v>915.16172</v>
      </c>
      <c r="AJ55" s="38" t="n">
        <f aca="false">SUM(I55+R55+AA55)</f>
        <v>811.86996</v>
      </c>
      <c r="AK55" s="38" t="n">
        <f aca="false">SUM(J55+S55+AB55)</f>
        <v>879.47108</v>
      </c>
    </row>
    <row r="56" customFormat="false" ht="12" hidden="false" customHeight="true" outlineLevel="0" collapsed="false">
      <c r="A56" s="53" t="s">
        <v>122</v>
      </c>
      <c r="B56" s="54" t="n">
        <v>28.40958</v>
      </c>
      <c r="C56" s="56" t="n">
        <v>76.60186</v>
      </c>
      <c r="D56" s="56" t="n">
        <v>73.30599</v>
      </c>
      <c r="E56" s="56" t="n">
        <v>46.20709</v>
      </c>
      <c r="F56" s="56" t="n">
        <v>60.952</v>
      </c>
      <c r="G56" s="56" t="n">
        <v>36.62</v>
      </c>
      <c r="H56" s="56" t="n">
        <v>21.14</v>
      </c>
      <c r="I56" s="56" t="n">
        <v>67.2</v>
      </c>
      <c r="J56" s="56" t="n">
        <v>131.1</v>
      </c>
      <c r="K56" s="54"/>
      <c r="L56" s="56"/>
      <c r="M56" s="56"/>
      <c r="N56" s="56"/>
      <c r="O56" s="56"/>
      <c r="P56" s="56"/>
      <c r="Q56" s="56" t="n">
        <v>20.27194</v>
      </c>
      <c r="R56" s="56" t="n">
        <v>93.36494</v>
      </c>
      <c r="S56" s="55" t="n">
        <v>125.55726</v>
      </c>
      <c r="T56" s="56"/>
      <c r="U56" s="56" t="n">
        <v>52.815</v>
      </c>
      <c r="V56" s="56"/>
      <c r="W56" s="56"/>
      <c r="X56" s="56"/>
      <c r="Y56" s="56"/>
      <c r="Z56" s="56"/>
      <c r="AA56" s="56" t="n">
        <v>21.9</v>
      </c>
      <c r="AB56" s="55" t="n">
        <v>436.41883</v>
      </c>
      <c r="AC56" s="38" t="n">
        <f aca="false">SUM(B56+K56+T56)</f>
        <v>28.40958</v>
      </c>
      <c r="AD56" s="38" t="n">
        <f aca="false">SUM(C56+L56+U56)</f>
        <v>129.41686</v>
      </c>
      <c r="AE56" s="38" t="n">
        <f aca="false">SUM(D56+M56+V56)</f>
        <v>73.30599</v>
      </c>
      <c r="AF56" s="38" t="n">
        <f aca="false">SUM(E56+N56+W56)</f>
        <v>46.20709</v>
      </c>
      <c r="AG56" s="38" t="n">
        <f aca="false">SUM(F56+O56+X56)</f>
        <v>60.952</v>
      </c>
      <c r="AH56" s="38" t="n">
        <f aca="false">SUM(G56+P56+Y56)</f>
        <v>36.62</v>
      </c>
      <c r="AI56" s="38" t="n">
        <f aca="false">SUM(H56+Q56+Z56)</f>
        <v>41.41194</v>
      </c>
      <c r="AJ56" s="38" t="n">
        <f aca="false">SUM(I56+R56+AA56)</f>
        <v>182.46494</v>
      </c>
      <c r="AK56" s="38" t="n">
        <f aca="false">SUM(J56+S56+AB56)</f>
        <v>693.07609</v>
      </c>
    </row>
    <row r="57" customFormat="false" ht="12" hidden="false" customHeight="true" outlineLevel="0" collapsed="false">
      <c r="A57" s="53" t="s">
        <v>123</v>
      </c>
      <c r="B57" s="54" t="n">
        <v>57.56707</v>
      </c>
      <c r="C57" s="56" t="n">
        <v>58.89</v>
      </c>
      <c r="D57" s="56" t="n">
        <v>65.692</v>
      </c>
      <c r="E57" s="56" t="n">
        <v>68.592</v>
      </c>
      <c r="F57" s="56" t="n">
        <v>101.232</v>
      </c>
      <c r="G57" s="56" t="n">
        <v>114.688</v>
      </c>
      <c r="H57" s="56" t="n">
        <v>127.64</v>
      </c>
      <c r="I57" s="56" t="n">
        <v>138.8</v>
      </c>
      <c r="J57" s="56" t="n">
        <v>101.7</v>
      </c>
      <c r="K57" s="54"/>
      <c r="L57" s="56"/>
      <c r="M57" s="56"/>
      <c r="N57" s="56"/>
      <c r="O57" s="56"/>
      <c r="P57" s="56"/>
      <c r="Q57" s="56"/>
      <c r="R57" s="56"/>
      <c r="S57" s="55"/>
      <c r="T57" s="56" t="n">
        <v>8</v>
      </c>
      <c r="U57" s="56" t="n">
        <v>34.26952</v>
      </c>
      <c r="V57" s="56" t="n">
        <v>14.24448</v>
      </c>
      <c r="W57" s="56"/>
      <c r="X57" s="56" t="n">
        <v>12.98313</v>
      </c>
      <c r="Y57" s="56" t="n">
        <v>5</v>
      </c>
      <c r="Z57" s="56" t="n">
        <v>25.2502</v>
      </c>
      <c r="AA57" s="56" t="n">
        <v>5</v>
      </c>
      <c r="AB57" s="55" t="n">
        <v>32.20791</v>
      </c>
      <c r="AC57" s="38" t="n">
        <f aca="false">SUM(B57+K57+T57)</f>
        <v>65.56707</v>
      </c>
      <c r="AD57" s="38" t="n">
        <f aca="false">SUM(C57+L57+U57)</f>
        <v>93.15952</v>
      </c>
      <c r="AE57" s="38" t="n">
        <f aca="false">SUM(D57+M57+V57)</f>
        <v>79.93648</v>
      </c>
      <c r="AF57" s="38" t="n">
        <f aca="false">SUM(E57+N57+W57)</f>
        <v>68.592</v>
      </c>
      <c r="AG57" s="38" t="n">
        <f aca="false">SUM(F57+O57+X57)</f>
        <v>114.21513</v>
      </c>
      <c r="AH57" s="38" t="n">
        <f aca="false">SUM(G57+P57+Y57)</f>
        <v>119.688</v>
      </c>
      <c r="AI57" s="38" t="n">
        <f aca="false">SUM(H57+Q57+Z57)</f>
        <v>152.8902</v>
      </c>
      <c r="AJ57" s="38" t="n">
        <f aca="false">SUM(I57+R57+AA57)</f>
        <v>143.8</v>
      </c>
      <c r="AK57" s="38" t="n">
        <f aca="false">SUM(J57+S57+AB57)</f>
        <v>133.90791</v>
      </c>
    </row>
    <row r="58" customFormat="false" ht="12" hidden="false" customHeight="true" outlineLevel="0" collapsed="false">
      <c r="A58" s="53" t="s">
        <v>124</v>
      </c>
      <c r="B58" s="54" t="n">
        <v>308.36957</v>
      </c>
      <c r="C58" s="56" t="n">
        <v>320.97204</v>
      </c>
      <c r="D58" s="56" t="n">
        <v>218.49203</v>
      </c>
      <c r="E58" s="56" t="n">
        <v>312.404</v>
      </c>
      <c r="F58" s="56" t="n">
        <v>394.542</v>
      </c>
      <c r="G58" s="56" t="n">
        <v>432.61</v>
      </c>
      <c r="H58" s="56" t="n">
        <v>525.946</v>
      </c>
      <c r="I58" s="56" t="n">
        <v>633.166</v>
      </c>
      <c r="J58" s="56" t="n">
        <v>735.74749</v>
      </c>
      <c r="K58" s="54"/>
      <c r="L58" s="56"/>
      <c r="M58" s="56"/>
      <c r="N58" s="56"/>
      <c r="O58" s="56"/>
      <c r="P58" s="56"/>
      <c r="Q58" s="56" t="n">
        <v>78.82408</v>
      </c>
      <c r="R58" s="56" t="n">
        <v>91.31541</v>
      </c>
      <c r="S58" s="55"/>
      <c r="T58" s="56" t="n">
        <v>5.865</v>
      </c>
      <c r="U58" s="56" t="n">
        <v>652.36631</v>
      </c>
      <c r="V58" s="56" t="n">
        <v>626.1591</v>
      </c>
      <c r="W58" s="56" t="n">
        <v>349.821</v>
      </c>
      <c r="X58" s="56" t="n">
        <v>315.41438</v>
      </c>
      <c r="Y58" s="56" t="n">
        <v>563.95015</v>
      </c>
      <c r="Z58" s="56" t="n">
        <v>1190.85393</v>
      </c>
      <c r="AA58" s="56" t="n">
        <v>170.82686</v>
      </c>
      <c r="AB58" s="55" t="n">
        <v>239.36371</v>
      </c>
      <c r="AC58" s="38" t="n">
        <f aca="false">SUM(B58+K58+T58)</f>
        <v>314.23457</v>
      </c>
      <c r="AD58" s="38" t="n">
        <f aca="false">SUM(C58+L58+U58)</f>
        <v>973.33835</v>
      </c>
      <c r="AE58" s="38" t="n">
        <f aca="false">SUM(D58+M58+V58)</f>
        <v>844.65113</v>
      </c>
      <c r="AF58" s="38" t="n">
        <f aca="false">SUM(E58+N58+W58)</f>
        <v>662.225</v>
      </c>
      <c r="AG58" s="38" t="n">
        <f aca="false">SUM(F58+O58+X58)</f>
        <v>709.95638</v>
      </c>
      <c r="AH58" s="38" t="n">
        <f aca="false">SUM(G58+P58+Y58)</f>
        <v>996.56015</v>
      </c>
      <c r="AI58" s="38" t="n">
        <f aca="false">SUM(H58+Q58+Z58)</f>
        <v>1795.62401</v>
      </c>
      <c r="AJ58" s="38" t="n">
        <f aca="false">SUM(I58+R58+AA58)</f>
        <v>895.30827</v>
      </c>
      <c r="AK58" s="38" t="n">
        <f aca="false">SUM(J58+S58+AB58)</f>
        <v>975.1112</v>
      </c>
    </row>
    <row r="59" customFormat="false" ht="12" hidden="false" customHeight="true" outlineLevel="0" collapsed="false">
      <c r="A59" s="53" t="s">
        <v>125</v>
      </c>
      <c r="B59" s="54" t="n">
        <v>5.7</v>
      </c>
      <c r="C59" s="56" t="n">
        <v>4.2</v>
      </c>
      <c r="D59" s="56" t="n">
        <v>5.1</v>
      </c>
      <c r="E59" s="56" t="n">
        <v>6.3</v>
      </c>
      <c r="F59" s="56" t="n">
        <v>9.84</v>
      </c>
      <c r="G59" s="56" t="n">
        <v>7.56</v>
      </c>
      <c r="H59" s="56" t="n">
        <v>4</v>
      </c>
      <c r="I59" s="56" t="n">
        <v>36.1</v>
      </c>
      <c r="J59" s="56" t="n">
        <v>112.5</v>
      </c>
      <c r="K59" s="54"/>
      <c r="L59" s="56"/>
      <c r="M59" s="56"/>
      <c r="N59" s="56"/>
      <c r="O59" s="56"/>
      <c r="P59" s="56"/>
      <c r="Q59" s="56"/>
      <c r="R59" s="56"/>
      <c r="S59" s="55" t="n">
        <v>24.83355</v>
      </c>
      <c r="T59" s="56"/>
      <c r="U59" s="56"/>
      <c r="V59" s="56"/>
      <c r="W59" s="56" t="n">
        <v>9.99975</v>
      </c>
      <c r="X59" s="56" t="n">
        <v>28.93551</v>
      </c>
      <c r="Y59" s="56" t="n">
        <v>21.04365</v>
      </c>
      <c r="Z59" s="56" t="n">
        <v>50.05444</v>
      </c>
      <c r="AA59" s="56" t="n">
        <v>61.81556</v>
      </c>
      <c r="AB59" s="55" t="n">
        <v>95.1272</v>
      </c>
      <c r="AC59" s="38" t="n">
        <f aca="false">SUM(B59+K59+T59)</f>
        <v>5.7</v>
      </c>
      <c r="AD59" s="38" t="n">
        <f aca="false">SUM(C59+L59+U59)</f>
        <v>4.2</v>
      </c>
      <c r="AE59" s="38" t="n">
        <f aca="false">SUM(D59+M59+V59)</f>
        <v>5.1</v>
      </c>
      <c r="AF59" s="38" t="n">
        <f aca="false">SUM(E59+N59+W59)</f>
        <v>16.29975</v>
      </c>
      <c r="AG59" s="38" t="n">
        <f aca="false">SUM(F59+O59+X59)</f>
        <v>38.77551</v>
      </c>
      <c r="AH59" s="38" t="n">
        <f aca="false">SUM(G59+P59+Y59)</f>
        <v>28.60365</v>
      </c>
      <c r="AI59" s="38" t="n">
        <f aca="false">SUM(H59+Q59+Z59)</f>
        <v>54.05444</v>
      </c>
      <c r="AJ59" s="38" t="n">
        <f aca="false">SUM(I59+R59+AA59)</f>
        <v>97.91556</v>
      </c>
      <c r="AK59" s="38" t="n">
        <f aca="false">SUM(J59+S59+AB59)</f>
        <v>232.46075</v>
      </c>
    </row>
    <row r="60" customFormat="false" ht="12" hidden="false" customHeight="true" outlineLevel="0" collapsed="false">
      <c r="A60" s="53" t="s">
        <v>126</v>
      </c>
      <c r="B60" s="54"/>
      <c r="C60" s="56" t="n">
        <v>1.5</v>
      </c>
      <c r="D60" s="56" t="n">
        <v>3</v>
      </c>
      <c r="E60" s="56" t="n">
        <v>8.7</v>
      </c>
      <c r="F60" s="56" t="n">
        <v>9.72</v>
      </c>
      <c r="G60" s="56" t="n">
        <v>13.32</v>
      </c>
      <c r="H60" s="56" t="n">
        <v>18.24</v>
      </c>
      <c r="I60" s="56" t="n">
        <v>25.2</v>
      </c>
      <c r="J60" s="56" t="n">
        <v>79.9</v>
      </c>
      <c r="K60" s="54"/>
      <c r="L60" s="56"/>
      <c r="M60" s="56"/>
      <c r="N60" s="56"/>
      <c r="O60" s="56"/>
      <c r="P60" s="56"/>
      <c r="Q60" s="56" t="n">
        <v>42.81759</v>
      </c>
      <c r="R60" s="56" t="n">
        <v>25.26394</v>
      </c>
      <c r="S60" s="55"/>
      <c r="T60" s="56"/>
      <c r="U60" s="56"/>
      <c r="V60" s="56"/>
      <c r="W60" s="56"/>
      <c r="X60" s="56" t="n">
        <v>6.4</v>
      </c>
      <c r="Y60" s="56" t="n">
        <v>13.25</v>
      </c>
      <c r="Z60" s="56"/>
      <c r="AA60" s="56"/>
      <c r="AB60" s="55" t="n">
        <v>263.2</v>
      </c>
      <c r="AC60" s="38" t="n">
        <f aca="false">SUM(B60+K60+T60)</f>
        <v>0</v>
      </c>
      <c r="AD60" s="38" t="n">
        <f aca="false">SUM(C60+L60+U60)</f>
        <v>1.5</v>
      </c>
      <c r="AE60" s="38" t="n">
        <f aca="false">SUM(D60+M60+V60)</f>
        <v>3</v>
      </c>
      <c r="AF60" s="38" t="n">
        <f aca="false">SUM(E60+N60+W60)</f>
        <v>8.7</v>
      </c>
      <c r="AG60" s="38" t="n">
        <f aca="false">SUM(F60+O60+X60)</f>
        <v>16.12</v>
      </c>
      <c r="AH60" s="38" t="n">
        <f aca="false">SUM(G60+P60+Y60)</f>
        <v>26.57</v>
      </c>
      <c r="AI60" s="38" t="n">
        <f aca="false">SUM(H60+Q60+Z60)</f>
        <v>61.05759</v>
      </c>
      <c r="AJ60" s="38" t="n">
        <f aca="false">SUM(I60+R60+AA60)</f>
        <v>50.46394</v>
      </c>
      <c r="AK60" s="38" t="n">
        <f aca="false">SUM(J60+S60+AB60)</f>
        <v>343.1</v>
      </c>
    </row>
    <row r="61" customFormat="false" ht="12" hidden="false" customHeight="true" outlineLevel="0" collapsed="false">
      <c r="A61" s="53" t="s">
        <v>127</v>
      </c>
      <c r="B61" s="54"/>
      <c r="C61" s="56"/>
      <c r="D61" s="56"/>
      <c r="E61" s="56" t="n">
        <v>1.5</v>
      </c>
      <c r="F61" s="56" t="n">
        <v>2.4</v>
      </c>
      <c r="G61" s="56"/>
      <c r="H61" s="56"/>
      <c r="I61" s="56"/>
      <c r="J61" s="56" t="n">
        <v>2</v>
      </c>
      <c r="K61" s="54"/>
      <c r="L61" s="56"/>
      <c r="M61" s="56"/>
      <c r="N61" s="56"/>
      <c r="O61" s="56"/>
      <c r="P61" s="56"/>
      <c r="Q61" s="56"/>
      <c r="R61" s="56"/>
      <c r="S61" s="55"/>
      <c r="T61" s="56"/>
      <c r="U61" s="56"/>
      <c r="V61" s="56"/>
      <c r="W61" s="56"/>
      <c r="X61" s="56"/>
      <c r="Y61" s="56"/>
      <c r="Z61" s="56"/>
      <c r="AA61" s="56"/>
      <c r="AB61" s="55"/>
      <c r="AC61" s="38" t="n">
        <f aca="false">SUM(B61+K61+T61)</f>
        <v>0</v>
      </c>
      <c r="AD61" s="38" t="n">
        <f aca="false">SUM(C61+L61+U61)</f>
        <v>0</v>
      </c>
      <c r="AE61" s="38" t="n">
        <f aca="false">SUM(D61+M61+V61)</f>
        <v>0</v>
      </c>
      <c r="AF61" s="38" t="n">
        <f aca="false">SUM(E61+N61+W61)</f>
        <v>1.5</v>
      </c>
      <c r="AG61" s="38" t="n">
        <f aca="false">SUM(F61+O61+X61)</f>
        <v>2.4</v>
      </c>
      <c r="AH61" s="38" t="n">
        <f aca="false">SUM(G61+P61+Y61)</f>
        <v>0</v>
      </c>
      <c r="AI61" s="38" t="n">
        <f aca="false">SUM(H61+Q61+Z61)</f>
        <v>0</v>
      </c>
      <c r="AJ61" s="38" t="n">
        <f aca="false">SUM(I61+R61+AA61)</f>
        <v>0</v>
      </c>
      <c r="AK61" s="38" t="n">
        <f aca="false">SUM(J61+S61+AB61)</f>
        <v>2</v>
      </c>
    </row>
    <row r="62" customFormat="false" ht="12" hidden="false" customHeight="true" outlineLevel="0" collapsed="false">
      <c r="A62" s="53" t="s">
        <v>128</v>
      </c>
      <c r="B62" s="54" t="n">
        <v>150.91574</v>
      </c>
      <c r="C62" s="56" t="n">
        <v>184.66856</v>
      </c>
      <c r="D62" s="56" t="n">
        <v>270.40762</v>
      </c>
      <c r="E62" s="56" t="n">
        <v>383.87156</v>
      </c>
      <c r="F62" s="56" t="n">
        <v>294.93872</v>
      </c>
      <c r="G62" s="56" t="n">
        <v>386.43133</v>
      </c>
      <c r="H62" s="56" t="n">
        <v>458.31354</v>
      </c>
      <c r="I62" s="56" t="n">
        <v>339.18</v>
      </c>
      <c r="J62" s="56" t="n">
        <v>328.1</v>
      </c>
      <c r="K62" s="54"/>
      <c r="L62" s="56" t="n">
        <v>30.62209</v>
      </c>
      <c r="M62" s="56" t="n">
        <v>5.14515</v>
      </c>
      <c r="N62" s="56"/>
      <c r="O62" s="56"/>
      <c r="P62" s="56"/>
      <c r="Q62" s="56" t="n">
        <v>34.56718</v>
      </c>
      <c r="R62" s="56" t="n">
        <v>72.44023</v>
      </c>
      <c r="S62" s="55" t="n">
        <v>42.8994</v>
      </c>
      <c r="T62" s="56" t="n">
        <v>265</v>
      </c>
      <c r="U62" s="56" t="n">
        <v>178.04195</v>
      </c>
      <c r="V62" s="56" t="n">
        <v>102.9972</v>
      </c>
      <c r="W62" s="56" t="n">
        <v>166.09</v>
      </c>
      <c r="X62" s="56" t="n">
        <v>734.4734</v>
      </c>
      <c r="Y62" s="56" t="n">
        <v>779.23043</v>
      </c>
      <c r="Z62" s="56" t="n">
        <v>1016.84624</v>
      </c>
      <c r="AA62" s="56" t="n">
        <v>227.63193</v>
      </c>
      <c r="AB62" s="55" t="n">
        <v>31.808</v>
      </c>
      <c r="AC62" s="38" t="n">
        <f aca="false">SUM(B62+K62+T62)</f>
        <v>415.91574</v>
      </c>
      <c r="AD62" s="38" t="n">
        <f aca="false">SUM(C62+L62+U62)</f>
        <v>393.3326</v>
      </c>
      <c r="AE62" s="38" t="n">
        <f aca="false">SUM(D62+M62+V62)</f>
        <v>378.54997</v>
      </c>
      <c r="AF62" s="38" t="n">
        <f aca="false">SUM(E62+N62+W62)</f>
        <v>549.96156</v>
      </c>
      <c r="AG62" s="38" t="n">
        <f aca="false">SUM(F62+O62+X62)</f>
        <v>1029.41212</v>
      </c>
      <c r="AH62" s="38" t="n">
        <f aca="false">SUM(G62+P62+Y62)</f>
        <v>1165.66176</v>
      </c>
      <c r="AI62" s="38" t="n">
        <f aca="false">SUM(H62+Q62+Z62)</f>
        <v>1509.72696</v>
      </c>
      <c r="AJ62" s="38" t="n">
        <f aca="false">SUM(I62+R62+AA62)</f>
        <v>639.25216</v>
      </c>
      <c r="AK62" s="38" t="n">
        <f aca="false">SUM(J62+S62+AB62)</f>
        <v>402.8074</v>
      </c>
    </row>
    <row r="63" customFormat="false" ht="12" hidden="false" customHeight="true" outlineLevel="0" collapsed="false">
      <c r="A63" s="53" t="s">
        <v>129</v>
      </c>
      <c r="B63" s="54" t="n">
        <v>111.72344</v>
      </c>
      <c r="C63" s="56" t="n">
        <v>271.88701</v>
      </c>
      <c r="D63" s="56" t="n">
        <v>257.77403</v>
      </c>
      <c r="E63" s="56" t="n">
        <v>155.29853</v>
      </c>
      <c r="F63" s="56" t="n">
        <v>168.75818</v>
      </c>
      <c r="G63" s="56" t="n">
        <v>237.04927</v>
      </c>
      <c r="H63" s="56" t="n">
        <v>235.3087</v>
      </c>
      <c r="I63" s="56" t="n">
        <v>206.84931</v>
      </c>
      <c r="J63" s="56" t="n">
        <v>127</v>
      </c>
      <c r="K63" s="54"/>
      <c r="L63" s="56"/>
      <c r="M63" s="56"/>
      <c r="N63" s="56"/>
      <c r="O63" s="56"/>
      <c r="P63" s="56"/>
      <c r="Q63" s="56" t="n">
        <v>87.98373</v>
      </c>
      <c r="R63" s="56" t="n">
        <v>25.67907</v>
      </c>
      <c r="S63" s="55"/>
      <c r="T63" s="56"/>
      <c r="U63" s="56" t="n">
        <v>112.51296</v>
      </c>
      <c r="V63" s="56" t="n">
        <v>11.98704</v>
      </c>
      <c r="W63" s="56" t="n">
        <v>59.992</v>
      </c>
      <c r="X63" s="56" t="n">
        <v>425.96013</v>
      </c>
      <c r="Y63" s="56" t="n">
        <v>296.53423</v>
      </c>
      <c r="Z63" s="56" t="n">
        <v>324.28239</v>
      </c>
      <c r="AA63" s="56" t="n">
        <v>69.84787</v>
      </c>
      <c r="AB63" s="55" t="n">
        <v>27.952</v>
      </c>
      <c r="AC63" s="38" t="n">
        <f aca="false">SUM(B63+K63+T63)</f>
        <v>111.72344</v>
      </c>
      <c r="AD63" s="38" t="n">
        <f aca="false">SUM(C63+L63+U63)</f>
        <v>384.39997</v>
      </c>
      <c r="AE63" s="38" t="n">
        <f aca="false">SUM(D63+M63+V63)</f>
        <v>269.76107</v>
      </c>
      <c r="AF63" s="38" t="n">
        <f aca="false">SUM(E63+N63+W63)</f>
        <v>215.29053</v>
      </c>
      <c r="AG63" s="38" t="n">
        <f aca="false">SUM(F63+O63+X63)</f>
        <v>594.71831</v>
      </c>
      <c r="AH63" s="38" t="n">
        <f aca="false">SUM(G63+P63+Y63)</f>
        <v>533.5835</v>
      </c>
      <c r="AI63" s="38" t="n">
        <f aca="false">SUM(H63+Q63+Z63)</f>
        <v>647.57482</v>
      </c>
      <c r="AJ63" s="38" t="n">
        <f aca="false">SUM(I63+R63+AA63)</f>
        <v>302.37625</v>
      </c>
      <c r="AK63" s="38" t="n">
        <f aca="false">SUM(J63+S63+AB63)</f>
        <v>154.952</v>
      </c>
    </row>
    <row r="64" customFormat="false" ht="12" hidden="false" customHeight="true" outlineLevel="0" collapsed="false">
      <c r="A64" s="53" t="s">
        <v>130</v>
      </c>
      <c r="B64" s="54" t="n">
        <v>71.61295</v>
      </c>
      <c r="C64" s="56" t="n">
        <v>93.14983</v>
      </c>
      <c r="D64" s="56" t="n">
        <v>88.42</v>
      </c>
      <c r="E64" s="56" t="n">
        <v>102.246</v>
      </c>
      <c r="F64" s="56" t="n">
        <v>242.48692</v>
      </c>
      <c r="G64" s="56" t="n">
        <v>328.1769</v>
      </c>
      <c r="H64" s="56" t="n">
        <v>342.06945</v>
      </c>
      <c r="I64" s="56" t="n">
        <v>534.25</v>
      </c>
      <c r="J64" s="56" t="n">
        <v>533.374</v>
      </c>
      <c r="K64" s="54"/>
      <c r="L64" s="56"/>
      <c r="M64" s="56"/>
      <c r="N64" s="56"/>
      <c r="O64" s="56"/>
      <c r="P64" s="56"/>
      <c r="Q64" s="56"/>
      <c r="R64" s="56"/>
      <c r="S64" s="55"/>
      <c r="T64" s="56" t="n">
        <v>114.34752</v>
      </c>
      <c r="U64" s="56" t="n">
        <v>75.11248</v>
      </c>
      <c r="V64" s="56" t="n">
        <v>138.51261</v>
      </c>
      <c r="W64" s="56" t="n">
        <v>37.84291</v>
      </c>
      <c r="X64" s="56" t="n">
        <v>250.04146</v>
      </c>
      <c r="Y64" s="56" t="n">
        <v>37.41443</v>
      </c>
      <c r="Z64" s="56" t="n">
        <v>272.27924</v>
      </c>
      <c r="AA64" s="56" t="n">
        <v>417.28401</v>
      </c>
      <c r="AB64" s="55" t="n">
        <v>227.71695</v>
      </c>
      <c r="AC64" s="38" t="n">
        <f aca="false">SUM(B64+K64+T64)</f>
        <v>185.96047</v>
      </c>
      <c r="AD64" s="38" t="n">
        <f aca="false">SUM(C64+L64+U64)</f>
        <v>168.26231</v>
      </c>
      <c r="AE64" s="38" t="n">
        <f aca="false">SUM(D64+M64+V64)</f>
        <v>226.93261</v>
      </c>
      <c r="AF64" s="38" t="n">
        <f aca="false">SUM(E64+N64+W64)</f>
        <v>140.08891</v>
      </c>
      <c r="AG64" s="38" t="n">
        <f aca="false">SUM(F64+O64+X64)</f>
        <v>492.52838</v>
      </c>
      <c r="AH64" s="38" t="n">
        <f aca="false">SUM(G64+P64+Y64)</f>
        <v>365.59133</v>
      </c>
      <c r="AI64" s="38" t="n">
        <f aca="false">SUM(H64+Q64+Z64)</f>
        <v>614.34869</v>
      </c>
      <c r="AJ64" s="38" t="n">
        <f aca="false">SUM(I64+R64+AA64)</f>
        <v>951.53401</v>
      </c>
      <c r="AK64" s="38" t="n">
        <f aca="false">SUM(J64+S64+AB64)</f>
        <v>761.09095</v>
      </c>
    </row>
    <row r="65" customFormat="false" ht="12" hidden="false" customHeight="true" outlineLevel="0" collapsed="false">
      <c r="A65" s="53" t="s">
        <v>131</v>
      </c>
      <c r="B65" s="54" t="n">
        <v>137.695</v>
      </c>
      <c r="C65" s="56" t="n">
        <v>143.874</v>
      </c>
      <c r="D65" s="56" t="n">
        <v>139.064</v>
      </c>
      <c r="E65" s="56" t="n">
        <v>205.2</v>
      </c>
      <c r="F65" s="56" t="n">
        <v>272.042</v>
      </c>
      <c r="G65" s="56" t="n">
        <v>299.952</v>
      </c>
      <c r="H65" s="56" t="n">
        <v>306.604</v>
      </c>
      <c r="I65" s="56" t="n">
        <v>281.164</v>
      </c>
      <c r="J65" s="56" t="n">
        <v>295.734</v>
      </c>
      <c r="K65" s="54"/>
      <c r="L65" s="56"/>
      <c r="M65" s="56"/>
      <c r="N65" s="56"/>
      <c r="O65" s="56"/>
      <c r="P65" s="56"/>
      <c r="Q65" s="56"/>
      <c r="R65" s="56"/>
      <c r="S65" s="55"/>
      <c r="T65" s="56" t="n">
        <v>40.773</v>
      </c>
      <c r="U65" s="56" t="n">
        <v>37.577</v>
      </c>
      <c r="V65" s="56" t="n">
        <v>38</v>
      </c>
      <c r="W65" s="56" t="n">
        <v>37.6915</v>
      </c>
      <c r="X65" s="56" t="n">
        <v>62.284</v>
      </c>
      <c r="Y65" s="56" t="n">
        <v>24.5283</v>
      </c>
      <c r="Z65" s="56" t="n">
        <v>15.14</v>
      </c>
      <c r="AA65" s="56"/>
      <c r="AB65" s="55" t="n">
        <v>13</v>
      </c>
      <c r="AC65" s="38" t="n">
        <f aca="false">SUM(B65+K65+T65)</f>
        <v>178.468</v>
      </c>
      <c r="AD65" s="38" t="n">
        <f aca="false">SUM(C65+L65+U65)</f>
        <v>181.451</v>
      </c>
      <c r="AE65" s="38" t="n">
        <f aca="false">SUM(D65+M65+V65)</f>
        <v>177.064</v>
      </c>
      <c r="AF65" s="38" t="n">
        <f aca="false">SUM(E65+N65+W65)</f>
        <v>242.8915</v>
      </c>
      <c r="AG65" s="38" t="n">
        <f aca="false">SUM(F65+O65+X65)</f>
        <v>334.326</v>
      </c>
      <c r="AH65" s="38" t="n">
        <f aca="false">SUM(G65+P65+Y65)</f>
        <v>324.4803</v>
      </c>
      <c r="AI65" s="38" t="n">
        <f aca="false">SUM(H65+Q65+Z65)</f>
        <v>321.744</v>
      </c>
      <c r="AJ65" s="38" t="n">
        <f aca="false">SUM(I65+R65+AA65)</f>
        <v>281.164</v>
      </c>
      <c r="AK65" s="38" t="n">
        <f aca="false">SUM(J65+S65+AB65)</f>
        <v>308.734</v>
      </c>
    </row>
    <row r="66" customFormat="false" ht="12" hidden="false" customHeight="true" outlineLevel="0" collapsed="false">
      <c r="A66" s="53" t="s">
        <v>132</v>
      </c>
      <c r="B66" s="54" t="n">
        <v>91.96833</v>
      </c>
      <c r="C66" s="56" t="n">
        <v>127.24052</v>
      </c>
      <c r="D66" s="56" t="n">
        <v>177.89012</v>
      </c>
      <c r="E66" s="56" t="n">
        <v>201.68521</v>
      </c>
      <c r="F66" s="56" t="n">
        <v>132.81804</v>
      </c>
      <c r="G66" s="56" t="n">
        <v>106.294</v>
      </c>
      <c r="H66" s="56" t="n">
        <v>121.3</v>
      </c>
      <c r="I66" s="56" t="n">
        <v>156.23766</v>
      </c>
      <c r="J66" s="56" t="n">
        <v>212.46234</v>
      </c>
      <c r="K66" s="54"/>
      <c r="L66" s="56"/>
      <c r="M66" s="56"/>
      <c r="N66" s="56"/>
      <c r="O66" s="56"/>
      <c r="P66" s="56"/>
      <c r="Q66" s="56"/>
      <c r="R66" s="56"/>
      <c r="S66" s="55"/>
      <c r="T66" s="56" t="n">
        <v>10</v>
      </c>
      <c r="U66" s="56" t="n">
        <v>138.078</v>
      </c>
      <c r="V66" s="56" t="n">
        <v>137.922</v>
      </c>
      <c r="W66" s="56" t="n">
        <v>56</v>
      </c>
      <c r="X66" s="56" t="n">
        <v>40</v>
      </c>
      <c r="Y66" s="56" t="n">
        <v>12</v>
      </c>
      <c r="Z66" s="56" t="n">
        <v>79.8</v>
      </c>
      <c r="AA66" s="56" t="n">
        <v>262.2832</v>
      </c>
      <c r="AB66" s="55" t="n">
        <v>6.0352</v>
      </c>
      <c r="AC66" s="38" t="n">
        <f aca="false">SUM(B66+K66+T66)</f>
        <v>101.96833</v>
      </c>
      <c r="AD66" s="38" t="n">
        <f aca="false">SUM(C66+L66+U66)</f>
        <v>265.31852</v>
      </c>
      <c r="AE66" s="38" t="n">
        <f aca="false">SUM(D66+M66+V66)</f>
        <v>315.81212</v>
      </c>
      <c r="AF66" s="38" t="n">
        <f aca="false">SUM(E66+N66+W66)</f>
        <v>257.68521</v>
      </c>
      <c r="AG66" s="38" t="n">
        <f aca="false">SUM(F66+O66+X66)</f>
        <v>172.81804</v>
      </c>
      <c r="AH66" s="38" t="n">
        <f aca="false">SUM(G66+P66+Y66)</f>
        <v>118.294</v>
      </c>
      <c r="AI66" s="38" t="n">
        <f aca="false">SUM(H66+Q66+Z66)</f>
        <v>201.1</v>
      </c>
      <c r="AJ66" s="38" t="n">
        <f aca="false">SUM(I66+R66+AA66)</f>
        <v>418.52086</v>
      </c>
      <c r="AK66" s="38" t="n">
        <f aca="false">SUM(J66+S66+AB66)</f>
        <v>218.49754</v>
      </c>
    </row>
    <row r="67" customFormat="false" ht="12" hidden="false" customHeight="true" outlineLevel="0" collapsed="false">
      <c r="A67" s="53" t="s">
        <v>133</v>
      </c>
      <c r="B67" s="54" t="n">
        <v>117.76512</v>
      </c>
      <c r="C67" s="56" t="n">
        <v>129.754</v>
      </c>
      <c r="D67" s="56" t="n">
        <v>114.082</v>
      </c>
      <c r="E67" s="56" t="n">
        <v>144.03</v>
      </c>
      <c r="F67" s="56" t="n">
        <v>209.312</v>
      </c>
      <c r="G67" s="56" t="n">
        <v>305.378</v>
      </c>
      <c r="H67" s="56" t="n">
        <v>354.094</v>
      </c>
      <c r="I67" s="56" t="n">
        <v>375.446</v>
      </c>
      <c r="J67" s="56" t="n">
        <v>367.75</v>
      </c>
      <c r="K67" s="54"/>
      <c r="L67" s="56"/>
      <c r="M67" s="56"/>
      <c r="N67" s="56"/>
      <c r="O67" s="56"/>
      <c r="P67" s="56"/>
      <c r="Q67" s="56"/>
      <c r="R67" s="56"/>
      <c r="S67" s="55"/>
      <c r="T67" s="56"/>
      <c r="U67" s="56"/>
      <c r="V67" s="56" t="n">
        <v>65</v>
      </c>
      <c r="W67" s="56"/>
      <c r="X67" s="56"/>
      <c r="Y67" s="56"/>
      <c r="Z67" s="56"/>
      <c r="AA67" s="56"/>
      <c r="AB67" s="55"/>
      <c r="AC67" s="38" t="n">
        <f aca="false">SUM(B67+K67+T67)</f>
        <v>117.76512</v>
      </c>
      <c r="AD67" s="38" t="n">
        <f aca="false">SUM(C67+L67+U67)</f>
        <v>129.754</v>
      </c>
      <c r="AE67" s="38" t="n">
        <f aca="false">SUM(D67+M67+V67)</f>
        <v>179.082</v>
      </c>
      <c r="AF67" s="38" t="n">
        <f aca="false">SUM(E67+N67+W67)</f>
        <v>144.03</v>
      </c>
      <c r="AG67" s="38" t="n">
        <f aca="false">SUM(F67+O67+X67)</f>
        <v>209.312</v>
      </c>
      <c r="AH67" s="38" t="n">
        <f aca="false">SUM(G67+P67+Y67)</f>
        <v>305.378</v>
      </c>
      <c r="AI67" s="38" t="n">
        <f aca="false">SUM(H67+Q67+Z67)</f>
        <v>354.094</v>
      </c>
      <c r="AJ67" s="38" t="n">
        <f aca="false">SUM(I67+R67+AA67)</f>
        <v>375.446</v>
      </c>
      <c r="AK67" s="38" t="n">
        <f aca="false">SUM(J67+S67+AB67)</f>
        <v>367.75</v>
      </c>
    </row>
    <row r="68" customFormat="false" ht="12" hidden="false" customHeight="true" outlineLevel="0" collapsed="false">
      <c r="A68" s="53" t="s">
        <v>134</v>
      </c>
      <c r="B68" s="54" t="n">
        <v>85.48178</v>
      </c>
      <c r="C68" s="56" t="n">
        <v>101.384</v>
      </c>
      <c r="D68" s="56" t="n">
        <v>158.55</v>
      </c>
      <c r="E68" s="56" t="n">
        <v>152.07</v>
      </c>
      <c r="F68" s="56" t="n">
        <v>165.758</v>
      </c>
      <c r="G68" s="56" t="n">
        <v>145.69</v>
      </c>
      <c r="H68" s="56" t="n">
        <v>100.828</v>
      </c>
      <c r="I68" s="56" t="n">
        <v>125.76</v>
      </c>
      <c r="J68" s="56" t="n">
        <v>242.95</v>
      </c>
      <c r="K68" s="54"/>
      <c r="L68" s="56"/>
      <c r="M68" s="56"/>
      <c r="N68" s="56"/>
      <c r="O68" s="56"/>
      <c r="P68" s="56"/>
      <c r="Q68" s="56"/>
      <c r="R68" s="56"/>
      <c r="S68" s="55"/>
      <c r="T68" s="56" t="n">
        <v>11.5</v>
      </c>
      <c r="U68" s="56"/>
      <c r="V68" s="56" t="n">
        <v>10.522</v>
      </c>
      <c r="W68" s="56" t="n">
        <v>2.5</v>
      </c>
      <c r="X68" s="56"/>
      <c r="Y68" s="56"/>
      <c r="Z68" s="56" t="n">
        <v>4.5</v>
      </c>
      <c r="AA68" s="56" t="n">
        <v>45.70295</v>
      </c>
      <c r="AB68" s="55" t="n">
        <v>1.64263</v>
      </c>
      <c r="AC68" s="38" t="n">
        <f aca="false">SUM(B68+K68+T68)</f>
        <v>96.98178</v>
      </c>
      <c r="AD68" s="38" t="n">
        <f aca="false">SUM(C68+L68+U68)</f>
        <v>101.384</v>
      </c>
      <c r="AE68" s="38" t="n">
        <f aca="false">SUM(D68+M68+V68)</f>
        <v>169.072</v>
      </c>
      <c r="AF68" s="38" t="n">
        <f aca="false">SUM(E68+N68+W68)</f>
        <v>154.57</v>
      </c>
      <c r="AG68" s="38" t="n">
        <f aca="false">SUM(F68+O68+X68)</f>
        <v>165.758</v>
      </c>
      <c r="AH68" s="38" t="n">
        <f aca="false">SUM(G68+P68+Y68)</f>
        <v>145.69</v>
      </c>
      <c r="AI68" s="38" t="n">
        <f aca="false">SUM(H68+Q68+Z68)</f>
        <v>105.328</v>
      </c>
      <c r="AJ68" s="38" t="n">
        <f aca="false">SUM(I68+R68+AA68)</f>
        <v>171.46295</v>
      </c>
      <c r="AK68" s="38" t="n">
        <f aca="false">SUM(J68+S68+AB68)</f>
        <v>244.59263</v>
      </c>
    </row>
    <row r="69" customFormat="false" ht="12" hidden="false" customHeight="true" outlineLevel="0" collapsed="false">
      <c r="A69" s="53" t="s">
        <v>135</v>
      </c>
      <c r="B69" s="54" t="n">
        <v>129.78005</v>
      </c>
      <c r="C69" s="56" t="n">
        <v>156.04012</v>
      </c>
      <c r="D69" s="56" t="n">
        <v>171.94507</v>
      </c>
      <c r="E69" s="56" t="n">
        <v>289.064</v>
      </c>
      <c r="F69" s="56" t="n">
        <v>352.886</v>
      </c>
      <c r="G69" s="56" t="n">
        <v>366.74</v>
      </c>
      <c r="H69" s="56" t="n">
        <v>340.56</v>
      </c>
      <c r="I69" s="56" t="n">
        <v>297</v>
      </c>
      <c r="J69" s="56" t="n">
        <v>347.22</v>
      </c>
      <c r="K69" s="54"/>
      <c r="L69" s="56"/>
      <c r="M69" s="56"/>
      <c r="N69" s="56"/>
      <c r="O69" s="56"/>
      <c r="P69" s="56"/>
      <c r="Q69" s="56" t="n">
        <v>45.19784</v>
      </c>
      <c r="R69" s="56" t="n">
        <v>60.54966</v>
      </c>
      <c r="S69" s="55" t="n">
        <v>32.22515</v>
      </c>
      <c r="T69" s="56" t="n">
        <v>67.5</v>
      </c>
      <c r="U69" s="56" t="n">
        <v>68.6</v>
      </c>
      <c r="V69" s="56" t="n">
        <v>24.72</v>
      </c>
      <c r="W69" s="56" t="n">
        <v>32.5</v>
      </c>
      <c r="X69" s="56" t="n">
        <v>33.5</v>
      </c>
      <c r="Y69" s="56" t="n">
        <v>51</v>
      </c>
      <c r="Z69" s="56" t="n">
        <v>15.9998</v>
      </c>
      <c r="AA69" s="56" t="n">
        <v>37.0002</v>
      </c>
      <c r="AB69" s="55" t="n">
        <v>40.62196</v>
      </c>
      <c r="AC69" s="38" t="n">
        <f aca="false">SUM(B69+K69+T69)</f>
        <v>197.28005</v>
      </c>
      <c r="AD69" s="38" t="n">
        <f aca="false">SUM(C69+L69+U69)</f>
        <v>224.64012</v>
      </c>
      <c r="AE69" s="38" t="n">
        <f aca="false">SUM(D69+M69+V69)</f>
        <v>196.66507</v>
      </c>
      <c r="AF69" s="38" t="n">
        <f aca="false">SUM(E69+N69+W69)</f>
        <v>321.564</v>
      </c>
      <c r="AG69" s="38" t="n">
        <f aca="false">SUM(F69+O69+X69)</f>
        <v>386.386</v>
      </c>
      <c r="AH69" s="38" t="n">
        <f aca="false">SUM(G69+P69+Y69)</f>
        <v>417.74</v>
      </c>
      <c r="AI69" s="38" t="n">
        <f aca="false">SUM(H69+Q69+Z69)</f>
        <v>401.75764</v>
      </c>
      <c r="AJ69" s="38" t="n">
        <f aca="false">SUM(I69+R69+AA69)</f>
        <v>394.54986</v>
      </c>
      <c r="AK69" s="38" t="n">
        <f aca="false">SUM(J69+S69+AB69)</f>
        <v>420.06711</v>
      </c>
    </row>
    <row r="70" customFormat="false" ht="12" hidden="false" customHeight="true" outlineLevel="0" collapsed="false">
      <c r="A70" s="53" t="s">
        <v>136</v>
      </c>
      <c r="B70" s="54" t="n">
        <v>19.5</v>
      </c>
      <c r="C70" s="56" t="n">
        <v>43.40095</v>
      </c>
      <c r="D70" s="56" t="n">
        <v>103.27711</v>
      </c>
      <c r="E70" s="56" t="n">
        <v>199.54898</v>
      </c>
      <c r="F70" s="56" t="n">
        <v>360.3457</v>
      </c>
      <c r="G70" s="56" t="n">
        <v>541.49208</v>
      </c>
      <c r="H70" s="56" t="n">
        <v>732.90534</v>
      </c>
      <c r="I70" s="56" t="n">
        <v>852.95922</v>
      </c>
      <c r="J70" s="56" t="n">
        <v>886.564</v>
      </c>
      <c r="K70" s="54"/>
      <c r="L70" s="56"/>
      <c r="M70" s="56"/>
      <c r="N70" s="56"/>
      <c r="O70" s="56"/>
      <c r="P70" s="56"/>
      <c r="Q70" s="56" t="n">
        <v>16.5203</v>
      </c>
      <c r="R70" s="56" t="n">
        <v>130.66658</v>
      </c>
      <c r="S70" s="55" t="n">
        <v>441.64594</v>
      </c>
      <c r="T70" s="56" t="n">
        <v>56.525</v>
      </c>
      <c r="U70" s="56" t="n">
        <v>74.776</v>
      </c>
      <c r="V70" s="56" t="n">
        <v>168.29723</v>
      </c>
      <c r="W70" s="56" t="n">
        <v>176.69577</v>
      </c>
      <c r="X70" s="56" t="n">
        <v>145.2369</v>
      </c>
      <c r="Y70" s="56" t="n">
        <v>215.44261</v>
      </c>
      <c r="Z70" s="56" t="n">
        <v>202.01689</v>
      </c>
      <c r="AA70" s="56" t="n">
        <v>45</v>
      </c>
      <c r="AB70" s="55" t="n">
        <v>113.63877</v>
      </c>
      <c r="AC70" s="38" t="n">
        <f aca="false">SUM(B70+K70+T70)</f>
        <v>76.025</v>
      </c>
      <c r="AD70" s="38" t="n">
        <f aca="false">SUM(C70+L70+U70)</f>
        <v>118.17695</v>
      </c>
      <c r="AE70" s="38" t="n">
        <f aca="false">SUM(D70+M70+V70)</f>
        <v>271.57434</v>
      </c>
      <c r="AF70" s="38" t="n">
        <f aca="false">SUM(E70+N70+W70)</f>
        <v>376.24475</v>
      </c>
      <c r="AG70" s="38" t="n">
        <f aca="false">SUM(F70+O70+X70)</f>
        <v>505.5826</v>
      </c>
      <c r="AH70" s="38" t="n">
        <f aca="false">SUM(G70+P70+Y70)</f>
        <v>756.93469</v>
      </c>
      <c r="AI70" s="38" t="n">
        <f aca="false">SUM(H70+Q70+Z70)</f>
        <v>951.44253</v>
      </c>
      <c r="AJ70" s="38" t="n">
        <f aca="false">SUM(I70+R70+AA70)</f>
        <v>1028.6258</v>
      </c>
      <c r="AK70" s="38" t="n">
        <f aca="false">SUM(J70+S70+AB70)</f>
        <v>1441.84871</v>
      </c>
    </row>
    <row r="71" customFormat="false" ht="12" hidden="false" customHeight="true" outlineLevel="0" collapsed="false">
      <c r="A71" s="53" t="s">
        <v>137</v>
      </c>
      <c r="B71" s="54" t="n">
        <v>370.40739</v>
      </c>
      <c r="C71" s="56" t="n">
        <v>422.67212</v>
      </c>
      <c r="D71" s="56" t="n">
        <v>453.36812</v>
      </c>
      <c r="E71" s="56" t="n">
        <v>703.91671</v>
      </c>
      <c r="F71" s="56" t="n">
        <v>938.61085</v>
      </c>
      <c r="G71" s="56" t="n">
        <v>1045.94754</v>
      </c>
      <c r="H71" s="56" t="n">
        <v>1063.77158</v>
      </c>
      <c r="I71" s="56" t="n">
        <v>884.71</v>
      </c>
      <c r="J71" s="56" t="n">
        <v>1162.028</v>
      </c>
      <c r="K71" s="54"/>
      <c r="L71" s="56"/>
      <c r="M71" s="56"/>
      <c r="N71" s="56"/>
      <c r="O71" s="56"/>
      <c r="P71" s="56"/>
      <c r="Q71" s="56" t="n">
        <v>42.83421</v>
      </c>
      <c r="R71" s="56" t="n">
        <v>27.65377</v>
      </c>
      <c r="S71" s="55" t="n">
        <v>49.42871</v>
      </c>
      <c r="T71" s="56" t="n">
        <v>36.43915</v>
      </c>
      <c r="U71" s="56" t="n">
        <v>173.57918</v>
      </c>
      <c r="V71" s="56" t="n">
        <v>327.74671</v>
      </c>
      <c r="W71" s="56" t="n">
        <v>986.62081</v>
      </c>
      <c r="X71" s="56" t="n">
        <v>490.35599</v>
      </c>
      <c r="Y71" s="56" t="n">
        <v>1324.59817</v>
      </c>
      <c r="Z71" s="56" t="n">
        <v>471.20896</v>
      </c>
      <c r="AA71" s="56" t="n">
        <v>61.62933</v>
      </c>
      <c r="AB71" s="55" t="n">
        <v>449.92035</v>
      </c>
      <c r="AC71" s="38" t="n">
        <f aca="false">SUM(B71+K71+T71)</f>
        <v>406.84654</v>
      </c>
      <c r="AD71" s="38" t="n">
        <f aca="false">SUM(C71+L71+U71)</f>
        <v>596.2513</v>
      </c>
      <c r="AE71" s="38" t="n">
        <f aca="false">SUM(D71+M71+V71)</f>
        <v>781.11483</v>
      </c>
      <c r="AF71" s="38" t="n">
        <f aca="false">SUM(E71+N71+W71)</f>
        <v>1690.53752</v>
      </c>
      <c r="AG71" s="38" t="n">
        <f aca="false">SUM(F71+O71+X71)</f>
        <v>1428.96684</v>
      </c>
      <c r="AH71" s="38" t="n">
        <f aca="false">SUM(G71+P71+Y71)</f>
        <v>2370.54571</v>
      </c>
      <c r="AI71" s="38" t="n">
        <f aca="false">SUM(H71+Q71+Z71)</f>
        <v>1577.81475</v>
      </c>
      <c r="AJ71" s="38" t="n">
        <f aca="false">SUM(I71+R71+AA71)</f>
        <v>973.9931</v>
      </c>
      <c r="AK71" s="38" t="n">
        <f aca="false">SUM(J71+S71+AB71)</f>
        <v>1661.37706</v>
      </c>
    </row>
    <row r="72" customFormat="false" ht="12" hidden="false" customHeight="true" outlineLevel="0" collapsed="false">
      <c r="A72" s="53" t="s">
        <v>138</v>
      </c>
      <c r="B72" s="54" t="n">
        <v>189.85511</v>
      </c>
      <c r="C72" s="56" t="n">
        <v>211.86412</v>
      </c>
      <c r="D72" s="56" t="n">
        <v>245.74387</v>
      </c>
      <c r="E72" s="56" t="n">
        <v>274.604</v>
      </c>
      <c r="F72" s="56" t="n">
        <v>252.15</v>
      </c>
      <c r="G72" s="56" t="n">
        <v>183.188</v>
      </c>
      <c r="H72" s="56" t="n">
        <v>200.988</v>
      </c>
      <c r="I72" s="56" t="n">
        <v>141.176</v>
      </c>
      <c r="J72" s="56" t="n">
        <v>242.91344</v>
      </c>
      <c r="K72" s="54"/>
      <c r="L72" s="56"/>
      <c r="M72" s="56"/>
      <c r="N72" s="56"/>
      <c r="O72" s="56"/>
      <c r="P72" s="56"/>
      <c r="Q72" s="56" t="n">
        <v>57.78843</v>
      </c>
      <c r="R72" s="56" t="n">
        <v>53.22836</v>
      </c>
      <c r="S72" s="55" t="n">
        <v>24.09534</v>
      </c>
      <c r="T72" s="56" t="n">
        <v>104.1195</v>
      </c>
      <c r="U72" s="56" t="n">
        <v>272.1105</v>
      </c>
      <c r="V72" s="56" t="n">
        <v>195.316</v>
      </c>
      <c r="W72" s="56" t="n">
        <v>20.9855</v>
      </c>
      <c r="X72" s="56" t="n">
        <v>137.5329</v>
      </c>
      <c r="Y72" s="56" t="n">
        <v>190.43401</v>
      </c>
      <c r="Z72" s="56" t="n">
        <v>230.95189</v>
      </c>
      <c r="AA72" s="56" t="n">
        <v>145.9396</v>
      </c>
      <c r="AB72" s="55" t="n">
        <v>68.24416</v>
      </c>
      <c r="AC72" s="38" t="n">
        <f aca="false">SUM(B72+K72+T72)</f>
        <v>293.97461</v>
      </c>
      <c r="AD72" s="38" t="n">
        <f aca="false">SUM(C72+L72+U72)</f>
        <v>483.97462</v>
      </c>
      <c r="AE72" s="38" t="n">
        <f aca="false">SUM(D72+M72+V72)</f>
        <v>441.05987</v>
      </c>
      <c r="AF72" s="38" t="n">
        <f aca="false">SUM(E72+N72+W72)</f>
        <v>295.5895</v>
      </c>
      <c r="AG72" s="38" t="n">
        <f aca="false">SUM(F72+O72+X72)</f>
        <v>389.6829</v>
      </c>
      <c r="AH72" s="38" t="n">
        <f aca="false">SUM(G72+P72+Y72)</f>
        <v>373.62201</v>
      </c>
      <c r="AI72" s="38" t="n">
        <f aca="false">SUM(H72+Q72+Z72)</f>
        <v>489.72832</v>
      </c>
      <c r="AJ72" s="38" t="n">
        <f aca="false">SUM(I72+R72+AA72)</f>
        <v>340.34396</v>
      </c>
      <c r="AK72" s="38" t="n">
        <f aca="false">SUM(J72+S72+AB72)</f>
        <v>335.25294</v>
      </c>
    </row>
    <row r="73" customFormat="false" ht="12" hidden="false" customHeight="true" outlineLevel="0" collapsed="false">
      <c r="A73" s="53" t="s">
        <v>139</v>
      </c>
      <c r="B73" s="54" t="n">
        <v>28.31807</v>
      </c>
      <c r="C73" s="56" t="n">
        <v>30.2877</v>
      </c>
      <c r="D73" s="56" t="n">
        <v>21.62052</v>
      </c>
      <c r="E73" s="56" t="n">
        <v>15.9</v>
      </c>
      <c r="F73" s="56" t="n">
        <v>44.4</v>
      </c>
      <c r="G73" s="56" t="n">
        <v>100.44</v>
      </c>
      <c r="H73" s="56" t="n">
        <v>69.16</v>
      </c>
      <c r="I73" s="56" t="n">
        <v>127.45</v>
      </c>
      <c r="J73" s="56" t="n">
        <v>228.8</v>
      </c>
      <c r="K73" s="54"/>
      <c r="L73" s="56"/>
      <c r="M73" s="56"/>
      <c r="N73" s="56"/>
      <c r="O73" s="56"/>
      <c r="P73" s="56"/>
      <c r="Q73" s="56"/>
      <c r="R73" s="56"/>
      <c r="S73" s="55"/>
      <c r="T73" s="56" t="n">
        <v>175</v>
      </c>
      <c r="U73" s="56"/>
      <c r="V73" s="56"/>
      <c r="W73" s="56" t="n">
        <v>4</v>
      </c>
      <c r="X73" s="56" t="n">
        <v>22.2382</v>
      </c>
      <c r="Y73" s="56" t="n">
        <v>65.8288</v>
      </c>
      <c r="Z73" s="56"/>
      <c r="AA73" s="56" t="n">
        <v>57</v>
      </c>
      <c r="AB73" s="55" t="n">
        <v>392.4625</v>
      </c>
      <c r="AC73" s="38" t="n">
        <f aca="false">SUM(B73+K73+T73)</f>
        <v>203.31807</v>
      </c>
      <c r="AD73" s="38" t="n">
        <f aca="false">SUM(C73+L73+U73)</f>
        <v>30.2877</v>
      </c>
      <c r="AE73" s="38" t="n">
        <f aca="false">SUM(D73+M73+V73)</f>
        <v>21.62052</v>
      </c>
      <c r="AF73" s="38" t="n">
        <f aca="false">SUM(E73+N73+W73)</f>
        <v>19.9</v>
      </c>
      <c r="AG73" s="38" t="n">
        <f aca="false">SUM(F73+O73+X73)</f>
        <v>66.6382</v>
      </c>
      <c r="AH73" s="38" t="n">
        <f aca="false">SUM(G73+P73+Y73)</f>
        <v>166.2688</v>
      </c>
      <c r="AI73" s="38" t="n">
        <f aca="false">SUM(H73+Q73+Z73)</f>
        <v>69.16</v>
      </c>
      <c r="AJ73" s="38" t="n">
        <f aca="false">SUM(I73+R73+AA73)</f>
        <v>184.45</v>
      </c>
      <c r="AK73" s="38" t="n">
        <f aca="false">SUM(J73+S73+AB73)</f>
        <v>621.2625</v>
      </c>
    </row>
    <row r="74" customFormat="false" ht="12" hidden="false" customHeight="true" outlineLevel="0" collapsed="false">
      <c r="A74" s="53" t="s">
        <v>140</v>
      </c>
      <c r="B74" s="54"/>
      <c r="C74" s="56"/>
      <c r="D74" s="56"/>
      <c r="E74" s="56"/>
      <c r="F74" s="56"/>
      <c r="G74" s="56"/>
      <c r="H74" s="56"/>
      <c r="I74" s="56" t="n">
        <v>9.9</v>
      </c>
      <c r="J74" s="56" t="n">
        <v>13.2</v>
      </c>
      <c r="K74" s="54"/>
      <c r="L74" s="56"/>
      <c r="M74" s="56"/>
      <c r="N74" s="56"/>
      <c r="O74" s="56"/>
      <c r="P74" s="56"/>
      <c r="Q74" s="56"/>
      <c r="R74" s="56"/>
      <c r="S74" s="55"/>
      <c r="T74" s="56"/>
      <c r="U74" s="56"/>
      <c r="V74" s="56"/>
      <c r="W74" s="56"/>
      <c r="X74" s="56"/>
      <c r="Y74" s="56"/>
      <c r="Z74" s="56"/>
      <c r="AA74" s="56"/>
      <c r="AB74" s="55"/>
      <c r="AC74" s="38" t="n">
        <f aca="false">SUM(B74+K74+T74)</f>
        <v>0</v>
      </c>
      <c r="AD74" s="38" t="n">
        <f aca="false">SUM(C74+L74+U74)</f>
        <v>0</v>
      </c>
      <c r="AE74" s="38" t="n">
        <f aca="false">SUM(D74+M74+V74)</f>
        <v>0</v>
      </c>
      <c r="AF74" s="38" t="n">
        <f aca="false">SUM(E74+N74+W74)</f>
        <v>0</v>
      </c>
      <c r="AG74" s="38" t="n">
        <f aca="false">SUM(F74+O74+X74)</f>
        <v>0</v>
      </c>
      <c r="AH74" s="38" t="n">
        <f aca="false">SUM(G74+P74+Y74)</f>
        <v>0</v>
      </c>
      <c r="AI74" s="38" t="n">
        <f aca="false">SUM(H74+Q74+Z74)</f>
        <v>0</v>
      </c>
      <c r="AJ74" s="38" t="n">
        <f aca="false">SUM(I74+R74+AA74)</f>
        <v>9.9</v>
      </c>
      <c r="AK74" s="38" t="n">
        <f aca="false">SUM(J74+S74+AB74)</f>
        <v>13.2</v>
      </c>
    </row>
    <row r="75" customFormat="false" ht="12" hidden="false" customHeight="true" outlineLevel="0" collapsed="false">
      <c r="A75" s="53" t="s">
        <v>141</v>
      </c>
      <c r="B75" s="54" t="n">
        <v>394.3246</v>
      </c>
      <c r="C75" s="56" t="n">
        <v>256.58</v>
      </c>
      <c r="D75" s="56" t="n">
        <v>84.32534</v>
      </c>
      <c r="E75" s="56" t="n">
        <v>214.73307</v>
      </c>
      <c r="F75" s="56" t="n">
        <v>642.0593</v>
      </c>
      <c r="G75" s="56" t="n">
        <v>585.14089</v>
      </c>
      <c r="H75" s="56" t="n">
        <v>752.538</v>
      </c>
      <c r="I75" s="56" t="n">
        <v>1233.332</v>
      </c>
      <c r="J75" s="56" t="n">
        <v>850.496</v>
      </c>
      <c r="K75" s="54"/>
      <c r="L75" s="56"/>
      <c r="M75" s="56"/>
      <c r="N75" s="56"/>
      <c r="O75" s="56"/>
      <c r="P75" s="56"/>
      <c r="Q75" s="56"/>
      <c r="R75" s="56"/>
      <c r="S75" s="55"/>
      <c r="T75" s="56"/>
      <c r="U75" s="56"/>
      <c r="V75" s="56" t="n">
        <v>167.92687</v>
      </c>
      <c r="W75" s="56" t="n">
        <v>855.31391</v>
      </c>
      <c r="X75" s="56"/>
      <c r="Y75" s="56"/>
      <c r="Z75" s="56" t="n">
        <v>1035</v>
      </c>
      <c r="AA75" s="56"/>
      <c r="AB75" s="55"/>
      <c r="AC75" s="38" t="n">
        <f aca="false">SUM(B75+K75+T75)</f>
        <v>394.3246</v>
      </c>
      <c r="AD75" s="38" t="n">
        <f aca="false">SUM(C75+L75+U75)</f>
        <v>256.58</v>
      </c>
      <c r="AE75" s="38" t="n">
        <f aca="false">SUM(D75+M75+V75)</f>
        <v>252.25221</v>
      </c>
      <c r="AF75" s="38" t="n">
        <f aca="false">SUM(E75+N75+W75)</f>
        <v>1070.04698</v>
      </c>
      <c r="AG75" s="38" t="n">
        <f aca="false">SUM(F75+O75+X75)</f>
        <v>642.0593</v>
      </c>
      <c r="AH75" s="38" t="n">
        <f aca="false">SUM(G75+P75+Y75)</f>
        <v>585.14089</v>
      </c>
      <c r="AI75" s="38" t="n">
        <f aca="false">SUM(H75+Q75+Z75)</f>
        <v>1787.538</v>
      </c>
      <c r="AJ75" s="38" t="n">
        <f aca="false">SUM(I75+R75+AA75)</f>
        <v>1233.332</v>
      </c>
      <c r="AK75" s="38" t="n">
        <f aca="false">SUM(J75+S75+AB75)</f>
        <v>850.496</v>
      </c>
    </row>
    <row r="76" customFormat="false" ht="12" hidden="false" customHeight="true" outlineLevel="0" collapsed="false">
      <c r="A76" s="53" t="s">
        <v>142</v>
      </c>
      <c r="B76" s="54"/>
      <c r="C76" s="56"/>
      <c r="D76" s="56"/>
      <c r="E76" s="56"/>
      <c r="F76" s="56"/>
      <c r="G76" s="56"/>
      <c r="H76" s="56"/>
      <c r="I76" s="56" t="n">
        <v>2</v>
      </c>
      <c r="J76" s="56" t="n">
        <v>4.8</v>
      </c>
      <c r="K76" s="54"/>
      <c r="L76" s="56"/>
      <c r="M76" s="56"/>
      <c r="N76" s="56"/>
      <c r="O76" s="56"/>
      <c r="P76" s="56"/>
      <c r="Q76" s="56"/>
      <c r="R76" s="56"/>
      <c r="S76" s="55"/>
      <c r="T76" s="56"/>
      <c r="U76" s="56"/>
      <c r="V76" s="56"/>
      <c r="W76" s="56"/>
      <c r="X76" s="56"/>
      <c r="Y76" s="56"/>
      <c r="Z76" s="56"/>
      <c r="AA76" s="56" t="n">
        <v>27.37926</v>
      </c>
      <c r="AB76" s="55"/>
      <c r="AC76" s="38" t="n">
        <f aca="false">SUM(B76+K76+T76)</f>
        <v>0</v>
      </c>
      <c r="AD76" s="38" t="n">
        <f aca="false">SUM(C76+L76+U76)</f>
        <v>0</v>
      </c>
      <c r="AE76" s="38" t="n">
        <f aca="false">SUM(D76+M76+V76)</f>
        <v>0</v>
      </c>
      <c r="AF76" s="38" t="n">
        <f aca="false">SUM(E76+N76+W76)</f>
        <v>0</v>
      </c>
      <c r="AG76" s="38" t="n">
        <f aca="false">SUM(F76+O76+X76)</f>
        <v>0</v>
      </c>
      <c r="AH76" s="38" t="n">
        <f aca="false">SUM(G76+P76+Y76)</f>
        <v>0</v>
      </c>
      <c r="AI76" s="38" t="n">
        <f aca="false">SUM(H76+Q76+Z76)</f>
        <v>0</v>
      </c>
      <c r="AJ76" s="38" t="n">
        <f aca="false">SUM(I76+R76+AA76)</f>
        <v>29.37926</v>
      </c>
      <c r="AK76" s="38" t="n">
        <f aca="false">SUM(J76+S76+AB76)</f>
        <v>4.8</v>
      </c>
    </row>
    <row r="77" customFormat="false" ht="12" hidden="false" customHeight="true" outlineLevel="0" collapsed="false">
      <c r="A77" s="53" t="s">
        <v>143</v>
      </c>
      <c r="B77" s="54"/>
      <c r="C77" s="56"/>
      <c r="D77" s="56"/>
      <c r="E77" s="56"/>
      <c r="F77" s="56"/>
      <c r="G77" s="56"/>
      <c r="H77" s="56" t="n">
        <v>9</v>
      </c>
      <c r="I77" s="56" t="n">
        <v>43.92</v>
      </c>
      <c r="J77" s="56" t="n">
        <v>44.8</v>
      </c>
      <c r="K77" s="54"/>
      <c r="L77" s="56"/>
      <c r="M77" s="56"/>
      <c r="N77" s="56"/>
      <c r="O77" s="56"/>
      <c r="P77" s="56"/>
      <c r="Q77" s="56"/>
      <c r="R77" s="56"/>
      <c r="S77" s="55"/>
      <c r="T77" s="56"/>
      <c r="U77" s="56"/>
      <c r="V77" s="56"/>
      <c r="W77" s="56"/>
      <c r="X77" s="56"/>
      <c r="Y77" s="56"/>
      <c r="Z77" s="56"/>
      <c r="AA77" s="56"/>
      <c r="AB77" s="55"/>
      <c r="AC77" s="38" t="n">
        <f aca="false">SUM(B77+K77+T77)</f>
        <v>0</v>
      </c>
      <c r="AD77" s="38" t="n">
        <f aca="false">SUM(C77+L77+U77)</f>
        <v>0</v>
      </c>
      <c r="AE77" s="38" t="n">
        <f aca="false">SUM(D77+M77+V77)</f>
        <v>0</v>
      </c>
      <c r="AF77" s="38" t="n">
        <f aca="false">SUM(E77+N77+W77)</f>
        <v>0</v>
      </c>
      <c r="AG77" s="38" t="n">
        <f aca="false">SUM(F77+O77+X77)</f>
        <v>0</v>
      </c>
      <c r="AH77" s="38" t="n">
        <f aca="false">SUM(G77+P77+Y77)</f>
        <v>0</v>
      </c>
      <c r="AI77" s="38" t="n">
        <f aca="false">SUM(H77+Q77+Z77)</f>
        <v>9</v>
      </c>
      <c r="AJ77" s="38" t="n">
        <f aca="false">SUM(I77+R77+AA77)</f>
        <v>43.92</v>
      </c>
      <c r="AK77" s="38" t="n">
        <f aca="false">SUM(J77+S77+AB77)</f>
        <v>44.8</v>
      </c>
    </row>
    <row r="78" customFormat="false" ht="12" hidden="false" customHeight="true" outlineLevel="0" collapsed="false">
      <c r="A78" s="53" t="s">
        <v>144</v>
      </c>
      <c r="B78" s="54" t="n">
        <v>10.2</v>
      </c>
      <c r="C78" s="56" t="n">
        <v>14.4</v>
      </c>
      <c r="D78" s="56" t="n">
        <v>8.4</v>
      </c>
      <c r="E78" s="56" t="n">
        <v>14.7</v>
      </c>
      <c r="F78" s="56" t="n">
        <v>31.2</v>
      </c>
      <c r="G78" s="56" t="n">
        <v>34.04</v>
      </c>
      <c r="H78" s="56" t="n">
        <v>27.58</v>
      </c>
      <c r="I78" s="56" t="n">
        <v>30.5</v>
      </c>
      <c r="J78" s="56" t="n">
        <v>44.92374</v>
      </c>
      <c r="K78" s="54"/>
      <c r="L78" s="56"/>
      <c r="M78" s="56"/>
      <c r="N78" s="56"/>
      <c r="O78" s="56"/>
      <c r="P78" s="56"/>
      <c r="Q78" s="56" t="n">
        <v>20.29109</v>
      </c>
      <c r="R78" s="56" t="n">
        <v>61.81676</v>
      </c>
      <c r="S78" s="55"/>
      <c r="T78" s="56"/>
      <c r="U78" s="56"/>
      <c r="V78" s="56" t="n">
        <v>29.3655</v>
      </c>
      <c r="W78" s="56" t="n">
        <v>31.6755</v>
      </c>
      <c r="X78" s="56" t="n">
        <v>50.47698</v>
      </c>
      <c r="Y78" s="56" t="n">
        <v>50.47699</v>
      </c>
      <c r="Z78" s="56"/>
      <c r="AA78" s="56" t="n">
        <v>39.4002</v>
      </c>
      <c r="AB78" s="55" t="n">
        <v>29.551</v>
      </c>
      <c r="AC78" s="38" t="n">
        <f aca="false">SUM(B78+K78+T78)</f>
        <v>10.2</v>
      </c>
      <c r="AD78" s="38" t="n">
        <f aca="false">SUM(C78+L78+U78)</f>
        <v>14.4</v>
      </c>
      <c r="AE78" s="38" t="n">
        <f aca="false">SUM(D78+M78+V78)</f>
        <v>37.7655</v>
      </c>
      <c r="AF78" s="38" t="n">
        <f aca="false">SUM(E78+N78+W78)</f>
        <v>46.3755</v>
      </c>
      <c r="AG78" s="38" t="n">
        <f aca="false">SUM(F78+O78+X78)</f>
        <v>81.67698</v>
      </c>
      <c r="AH78" s="38" t="n">
        <f aca="false">SUM(G78+P78+Y78)</f>
        <v>84.51699</v>
      </c>
      <c r="AI78" s="38" t="n">
        <f aca="false">SUM(H78+Q78+Z78)</f>
        <v>47.87109</v>
      </c>
      <c r="AJ78" s="38" t="n">
        <f aca="false">SUM(I78+R78+AA78)</f>
        <v>131.71696</v>
      </c>
      <c r="AK78" s="38" t="n">
        <f aca="false">SUM(J78+S78+AB78)</f>
        <v>74.47474</v>
      </c>
    </row>
    <row r="79" customFormat="false" ht="12" hidden="false" customHeight="true" outlineLevel="0" collapsed="false">
      <c r="A79" s="53" t="s">
        <v>145</v>
      </c>
      <c r="B79" s="54" t="n">
        <v>51.21</v>
      </c>
      <c r="C79" s="56" t="n">
        <v>49.82</v>
      </c>
      <c r="D79" s="56" t="n">
        <v>70.38</v>
      </c>
      <c r="E79" s="56" t="n">
        <v>108.46</v>
      </c>
      <c r="F79" s="56" t="n">
        <v>182.724</v>
      </c>
      <c r="G79" s="56" t="n">
        <v>214.348</v>
      </c>
      <c r="H79" s="56" t="n">
        <v>281.48659</v>
      </c>
      <c r="I79" s="56" t="n">
        <v>227.35</v>
      </c>
      <c r="J79" s="56" t="n">
        <v>229.15</v>
      </c>
      <c r="K79" s="54"/>
      <c r="L79" s="56"/>
      <c r="M79" s="56"/>
      <c r="N79" s="56"/>
      <c r="O79" s="56"/>
      <c r="P79" s="56"/>
      <c r="Q79" s="56" t="n">
        <v>34.28191</v>
      </c>
      <c r="R79" s="56" t="n">
        <v>10.39468</v>
      </c>
      <c r="S79" s="55" t="n">
        <v>47.171</v>
      </c>
      <c r="T79" s="56" t="n">
        <v>11.0033</v>
      </c>
      <c r="U79" s="56" t="n">
        <v>42.2953</v>
      </c>
      <c r="V79" s="56" t="n">
        <v>27.972</v>
      </c>
      <c r="W79" s="56" t="n">
        <v>91.89</v>
      </c>
      <c r="X79" s="56" t="n">
        <v>114.967</v>
      </c>
      <c r="Y79" s="56" t="n">
        <v>2.5</v>
      </c>
      <c r="Z79" s="56" t="n">
        <v>75.0614</v>
      </c>
      <c r="AA79" s="56" t="n">
        <v>304.61741</v>
      </c>
      <c r="AB79" s="55" t="n">
        <v>250.22519</v>
      </c>
      <c r="AC79" s="38" t="n">
        <f aca="false">SUM(B79+K79+T79)</f>
        <v>62.2133</v>
      </c>
      <c r="AD79" s="38" t="n">
        <f aca="false">SUM(C79+L79+U79)</f>
        <v>92.1153</v>
      </c>
      <c r="AE79" s="38" t="n">
        <f aca="false">SUM(D79+M79+V79)</f>
        <v>98.352</v>
      </c>
      <c r="AF79" s="38" t="n">
        <f aca="false">SUM(E79+N79+W79)</f>
        <v>200.35</v>
      </c>
      <c r="AG79" s="38" t="n">
        <f aca="false">SUM(F79+O79+X79)</f>
        <v>297.691</v>
      </c>
      <c r="AH79" s="38" t="n">
        <f aca="false">SUM(G79+P79+Y79)</f>
        <v>216.848</v>
      </c>
      <c r="AI79" s="38" t="n">
        <f aca="false">SUM(H79+Q79+Z79)</f>
        <v>390.8299</v>
      </c>
      <c r="AJ79" s="38" t="n">
        <f aca="false">SUM(I79+R79+AA79)</f>
        <v>542.36209</v>
      </c>
      <c r="AK79" s="38" t="n">
        <f aca="false">SUM(J79+S79+AB79)</f>
        <v>526.54619</v>
      </c>
    </row>
    <row r="80" customFormat="false" ht="12" hidden="false" customHeight="true" outlineLevel="0" collapsed="false">
      <c r="A80" s="53" t="s">
        <v>146</v>
      </c>
      <c r="B80" s="54" t="n">
        <v>50.55272</v>
      </c>
      <c r="C80" s="56" t="n">
        <v>56.34848</v>
      </c>
      <c r="D80" s="56" t="n">
        <v>28.29656</v>
      </c>
      <c r="E80" s="56" t="n">
        <v>13.5</v>
      </c>
      <c r="F80" s="56" t="n">
        <v>7.8</v>
      </c>
      <c r="G80" s="56" t="n">
        <v>26.26</v>
      </c>
      <c r="H80" s="56" t="n">
        <v>35.94</v>
      </c>
      <c r="I80" s="56" t="n">
        <v>77.8</v>
      </c>
      <c r="J80" s="56" t="n">
        <v>43.4</v>
      </c>
      <c r="K80" s="54"/>
      <c r="L80" s="56"/>
      <c r="M80" s="56"/>
      <c r="N80" s="56"/>
      <c r="O80" s="56"/>
      <c r="P80" s="56"/>
      <c r="Q80" s="56"/>
      <c r="R80" s="56"/>
      <c r="S80" s="55"/>
      <c r="T80" s="56" t="n">
        <v>3.8</v>
      </c>
      <c r="U80" s="56" t="n">
        <v>10</v>
      </c>
      <c r="V80" s="56"/>
      <c r="W80" s="56" t="n">
        <v>10</v>
      </c>
      <c r="X80" s="56" t="n">
        <v>39.2</v>
      </c>
      <c r="Y80" s="56" t="n">
        <v>21.226</v>
      </c>
      <c r="Z80" s="56" t="n">
        <v>35</v>
      </c>
      <c r="AA80" s="56"/>
      <c r="AB80" s="55"/>
      <c r="AC80" s="38" t="n">
        <f aca="false">SUM(B80+K80+T80)</f>
        <v>54.35272</v>
      </c>
      <c r="AD80" s="38" t="n">
        <f aca="false">SUM(C80+L80+U80)</f>
        <v>66.34848</v>
      </c>
      <c r="AE80" s="38" t="n">
        <f aca="false">SUM(D80+M80+V80)</f>
        <v>28.29656</v>
      </c>
      <c r="AF80" s="38" t="n">
        <f aca="false">SUM(E80+N80+W80)</f>
        <v>23.5</v>
      </c>
      <c r="AG80" s="38" t="n">
        <f aca="false">SUM(F80+O80+X80)</f>
        <v>47</v>
      </c>
      <c r="AH80" s="38" t="n">
        <f aca="false">SUM(G80+P80+Y80)</f>
        <v>47.486</v>
      </c>
      <c r="AI80" s="38" t="n">
        <f aca="false">SUM(H80+Q80+Z80)</f>
        <v>70.94</v>
      </c>
      <c r="AJ80" s="38" t="n">
        <f aca="false">SUM(I80+R80+AA80)</f>
        <v>77.8</v>
      </c>
      <c r="AK80" s="38" t="n">
        <f aca="false">SUM(J80+S80+AB80)</f>
        <v>43.4</v>
      </c>
    </row>
    <row r="81" customFormat="false" ht="12" hidden="false" customHeight="true" outlineLevel="0" collapsed="false">
      <c r="A81" s="53" t="s">
        <v>147</v>
      </c>
      <c r="B81" s="54" t="n">
        <v>31.48245</v>
      </c>
      <c r="C81" s="56" t="n">
        <v>24.59367</v>
      </c>
      <c r="D81" s="56" t="n">
        <v>35.49799</v>
      </c>
      <c r="E81" s="56" t="n">
        <v>36.728</v>
      </c>
      <c r="F81" s="56" t="n">
        <v>15.658</v>
      </c>
      <c r="G81" s="56" t="n">
        <v>0.5</v>
      </c>
      <c r="H81" s="56" t="n">
        <v>0.7</v>
      </c>
      <c r="I81" s="56"/>
      <c r="J81" s="56"/>
      <c r="K81" s="54"/>
      <c r="L81" s="56"/>
      <c r="M81" s="56"/>
      <c r="N81" s="56"/>
      <c r="O81" s="56"/>
      <c r="P81" s="56"/>
      <c r="Q81" s="56"/>
      <c r="R81" s="56"/>
      <c r="S81" s="55"/>
      <c r="T81" s="56" t="n">
        <v>14.76682</v>
      </c>
      <c r="U81" s="56" t="n">
        <v>15.93204</v>
      </c>
      <c r="V81" s="56" t="n">
        <v>0.929</v>
      </c>
      <c r="W81" s="56"/>
      <c r="X81" s="56" t="n">
        <v>21</v>
      </c>
      <c r="Y81" s="56" t="n">
        <v>26</v>
      </c>
      <c r="Z81" s="56"/>
      <c r="AA81" s="56" t="n">
        <v>21</v>
      </c>
      <c r="AB81" s="55" t="n">
        <v>5</v>
      </c>
      <c r="AC81" s="38" t="n">
        <f aca="false">SUM(B81+K81+T81)</f>
        <v>46.24927</v>
      </c>
      <c r="AD81" s="38" t="n">
        <f aca="false">SUM(C81+L81+U81)</f>
        <v>40.52571</v>
      </c>
      <c r="AE81" s="38" t="n">
        <f aca="false">SUM(D81+M81+V81)</f>
        <v>36.42699</v>
      </c>
      <c r="AF81" s="38" t="n">
        <f aca="false">SUM(E81+N81+W81)</f>
        <v>36.728</v>
      </c>
      <c r="AG81" s="38" t="n">
        <f aca="false">SUM(F81+O81+X81)</f>
        <v>36.658</v>
      </c>
      <c r="AH81" s="38" t="n">
        <f aca="false">SUM(G81+P81+Y81)</f>
        <v>26.5</v>
      </c>
      <c r="AI81" s="38" t="n">
        <f aca="false">SUM(H81+Q81+Z81)</f>
        <v>0.7</v>
      </c>
      <c r="AJ81" s="38" t="n">
        <f aca="false">SUM(I81+R81+AA81)</f>
        <v>21</v>
      </c>
      <c r="AK81" s="38" t="n">
        <f aca="false">SUM(J81+S81+AB81)</f>
        <v>5</v>
      </c>
    </row>
    <row r="82" customFormat="false" ht="12" hidden="false" customHeight="true" outlineLevel="0" collapsed="false">
      <c r="A82" s="53" t="s">
        <v>148</v>
      </c>
      <c r="B82" s="54" t="n">
        <v>3.6</v>
      </c>
      <c r="C82" s="56" t="n">
        <v>3</v>
      </c>
      <c r="D82" s="56" t="n">
        <v>5.1</v>
      </c>
      <c r="E82" s="56" t="n">
        <v>7.2</v>
      </c>
      <c r="F82" s="56" t="n">
        <v>9.06</v>
      </c>
      <c r="G82" s="56" t="n">
        <v>13.74</v>
      </c>
      <c r="H82" s="56" t="n">
        <v>23.82</v>
      </c>
      <c r="I82" s="56" t="n">
        <v>26.1</v>
      </c>
      <c r="J82" s="56" t="n">
        <v>25.2</v>
      </c>
      <c r="K82" s="54"/>
      <c r="L82" s="56"/>
      <c r="M82" s="56"/>
      <c r="N82" s="56"/>
      <c r="O82" s="56"/>
      <c r="P82" s="56"/>
      <c r="Q82" s="56"/>
      <c r="R82" s="56"/>
      <c r="S82" s="55"/>
      <c r="T82" s="56"/>
      <c r="U82" s="56"/>
      <c r="V82" s="56"/>
      <c r="W82" s="56"/>
      <c r="X82" s="56"/>
      <c r="Y82" s="56"/>
      <c r="Z82" s="56"/>
      <c r="AA82" s="56"/>
      <c r="AB82" s="55"/>
      <c r="AC82" s="38" t="n">
        <f aca="false">SUM(B82+K82+T82)</f>
        <v>3.6</v>
      </c>
      <c r="AD82" s="38" t="n">
        <f aca="false">SUM(C82+L82+U82)</f>
        <v>3</v>
      </c>
      <c r="AE82" s="38" t="n">
        <f aca="false">SUM(D82+M82+V82)</f>
        <v>5.1</v>
      </c>
      <c r="AF82" s="38" t="n">
        <f aca="false">SUM(E82+N82+W82)</f>
        <v>7.2</v>
      </c>
      <c r="AG82" s="38" t="n">
        <f aca="false">SUM(F82+O82+X82)</f>
        <v>9.06</v>
      </c>
      <c r="AH82" s="38" t="n">
        <f aca="false">SUM(G82+P82+Y82)</f>
        <v>13.74</v>
      </c>
      <c r="AI82" s="38" t="n">
        <f aca="false">SUM(H82+Q82+Z82)</f>
        <v>23.82</v>
      </c>
      <c r="AJ82" s="38" t="n">
        <f aca="false">SUM(I82+R82+AA82)</f>
        <v>26.1</v>
      </c>
      <c r="AK82" s="38" t="n">
        <f aca="false">SUM(J82+S82+AB82)</f>
        <v>25.2</v>
      </c>
    </row>
    <row r="83" customFormat="false" ht="12" hidden="false" customHeight="true" outlineLevel="0" collapsed="false">
      <c r="A83" s="53" t="s">
        <v>149</v>
      </c>
      <c r="B83" s="54" t="n">
        <v>119.521</v>
      </c>
      <c r="C83" s="56" t="n">
        <v>123.556</v>
      </c>
      <c r="D83" s="56" t="n">
        <v>134.0081</v>
      </c>
      <c r="E83" s="56" t="n">
        <v>190.30618</v>
      </c>
      <c r="F83" s="56" t="n">
        <v>142.6812</v>
      </c>
      <c r="G83" s="56" t="n">
        <v>108.91472</v>
      </c>
      <c r="H83" s="56" t="n">
        <v>98.565</v>
      </c>
      <c r="I83" s="56" t="n">
        <v>107.6</v>
      </c>
      <c r="J83" s="56" t="n">
        <v>160.815</v>
      </c>
      <c r="K83" s="54"/>
      <c r="L83" s="56"/>
      <c r="M83" s="56"/>
      <c r="N83" s="56"/>
      <c r="O83" s="56"/>
      <c r="P83" s="56"/>
      <c r="Q83" s="56"/>
      <c r="R83" s="56"/>
      <c r="S83" s="55"/>
      <c r="T83" s="56" t="n">
        <v>5</v>
      </c>
      <c r="U83" s="56" t="n">
        <v>47.44</v>
      </c>
      <c r="V83" s="56" t="n">
        <v>41.78798</v>
      </c>
      <c r="W83" s="56" t="n">
        <v>90</v>
      </c>
      <c r="X83" s="56" t="n">
        <v>18.8</v>
      </c>
      <c r="Y83" s="56"/>
      <c r="Z83" s="56" t="n">
        <v>13</v>
      </c>
      <c r="AA83" s="56" t="n">
        <v>11</v>
      </c>
      <c r="AB83" s="55" t="n">
        <v>52.80357</v>
      </c>
      <c r="AC83" s="38" t="n">
        <f aca="false">SUM(B83+K83+T83)</f>
        <v>124.521</v>
      </c>
      <c r="AD83" s="38" t="n">
        <f aca="false">SUM(C83+L83+U83)</f>
        <v>170.996</v>
      </c>
      <c r="AE83" s="38" t="n">
        <f aca="false">SUM(D83+M83+V83)</f>
        <v>175.79608</v>
      </c>
      <c r="AF83" s="38" t="n">
        <f aca="false">SUM(E83+N83+W83)</f>
        <v>280.30618</v>
      </c>
      <c r="AG83" s="38" t="n">
        <f aca="false">SUM(F83+O83+X83)</f>
        <v>161.4812</v>
      </c>
      <c r="AH83" s="38" t="n">
        <f aca="false">SUM(G83+P83+Y83)</f>
        <v>108.91472</v>
      </c>
      <c r="AI83" s="38" t="n">
        <f aca="false">SUM(H83+Q83+Z83)</f>
        <v>111.565</v>
      </c>
      <c r="AJ83" s="38" t="n">
        <f aca="false">SUM(I83+R83+AA83)</f>
        <v>118.6</v>
      </c>
      <c r="AK83" s="38" t="n">
        <f aca="false">SUM(J83+S83+AB83)</f>
        <v>213.61857</v>
      </c>
    </row>
    <row r="84" customFormat="false" ht="12" hidden="false" customHeight="true" outlineLevel="0" collapsed="false">
      <c r="A84" s="53" t="s">
        <v>150</v>
      </c>
      <c r="B84" s="54" t="n">
        <v>108.344</v>
      </c>
      <c r="C84" s="56" t="n">
        <v>168.63695</v>
      </c>
      <c r="D84" s="56" t="n">
        <v>219.84112</v>
      </c>
      <c r="E84" s="56" t="n">
        <v>399.57654</v>
      </c>
      <c r="F84" s="56" t="n">
        <v>475.20322</v>
      </c>
      <c r="G84" s="56" t="n">
        <v>563.892</v>
      </c>
      <c r="H84" s="56" t="n">
        <v>528.484</v>
      </c>
      <c r="I84" s="56" t="n">
        <v>552.258</v>
      </c>
      <c r="J84" s="56" t="n">
        <v>659.057</v>
      </c>
      <c r="K84" s="54"/>
      <c r="L84" s="56"/>
      <c r="M84" s="56"/>
      <c r="N84" s="56"/>
      <c r="O84" s="56"/>
      <c r="P84" s="56"/>
      <c r="Q84" s="56" t="n">
        <v>285.73376</v>
      </c>
      <c r="R84" s="56" t="n">
        <v>196.32337</v>
      </c>
      <c r="S84" s="55" t="n">
        <v>16.70919</v>
      </c>
      <c r="T84" s="56" t="n">
        <v>22.5</v>
      </c>
      <c r="U84" s="56" t="n">
        <v>581.06719</v>
      </c>
      <c r="V84" s="56" t="n">
        <v>468.2729</v>
      </c>
      <c r="W84" s="56" t="n">
        <v>217.55953</v>
      </c>
      <c r="X84" s="56" t="n">
        <v>277.85845</v>
      </c>
      <c r="Y84" s="56" t="n">
        <v>173.08425</v>
      </c>
      <c r="Z84" s="56" t="n">
        <v>480.66931</v>
      </c>
      <c r="AA84" s="56" t="n">
        <v>87.94452</v>
      </c>
      <c r="AB84" s="55" t="n">
        <v>743.03129</v>
      </c>
      <c r="AC84" s="38" t="n">
        <f aca="false">SUM(B84+K84+T84)</f>
        <v>130.844</v>
      </c>
      <c r="AD84" s="38" t="n">
        <f aca="false">SUM(C84+L84+U84)</f>
        <v>749.70414</v>
      </c>
      <c r="AE84" s="38" t="n">
        <f aca="false">SUM(D84+M84+V84)</f>
        <v>688.11402</v>
      </c>
      <c r="AF84" s="38" t="n">
        <f aca="false">SUM(E84+N84+W84)</f>
        <v>617.13607</v>
      </c>
      <c r="AG84" s="38" t="n">
        <f aca="false">SUM(F84+O84+X84)</f>
        <v>753.06167</v>
      </c>
      <c r="AH84" s="38" t="n">
        <f aca="false">SUM(G84+P84+Y84)</f>
        <v>736.97625</v>
      </c>
      <c r="AI84" s="38" t="n">
        <f aca="false">SUM(H84+Q84+Z84)</f>
        <v>1294.88707</v>
      </c>
      <c r="AJ84" s="38" t="n">
        <f aca="false">SUM(I84+R84+AA84)</f>
        <v>836.52589</v>
      </c>
      <c r="AK84" s="38" t="n">
        <f aca="false">SUM(J84+S84+AB84)</f>
        <v>1418.79748</v>
      </c>
    </row>
    <row r="85" customFormat="false" ht="12" hidden="false" customHeight="true" outlineLevel="0" collapsed="false">
      <c r="A85" s="53" t="s">
        <v>151</v>
      </c>
      <c r="B85" s="54"/>
      <c r="C85" s="56"/>
      <c r="D85" s="56"/>
      <c r="E85" s="56"/>
      <c r="F85" s="56"/>
      <c r="G85" s="56"/>
      <c r="H85" s="56"/>
      <c r="I85" s="56"/>
      <c r="J85" s="56"/>
      <c r="K85" s="54"/>
      <c r="L85" s="56"/>
      <c r="M85" s="56"/>
      <c r="N85" s="56"/>
      <c r="O85" s="56"/>
      <c r="P85" s="56"/>
      <c r="Q85" s="56" t="n">
        <v>66.2449</v>
      </c>
      <c r="R85" s="56" t="n">
        <v>8.29819</v>
      </c>
      <c r="S85" s="55"/>
      <c r="T85" s="56"/>
      <c r="U85" s="56"/>
      <c r="V85" s="56"/>
      <c r="W85" s="56"/>
      <c r="X85" s="56"/>
      <c r="Y85" s="56"/>
      <c r="Z85" s="56"/>
      <c r="AA85" s="56"/>
      <c r="AB85" s="55"/>
      <c r="AC85" s="38" t="n">
        <f aca="false">SUM(B85+K85+T85)</f>
        <v>0</v>
      </c>
      <c r="AD85" s="38" t="n">
        <f aca="false">SUM(C85+L85+U85)</f>
        <v>0</v>
      </c>
      <c r="AE85" s="38" t="n">
        <f aca="false">SUM(D85+M85+V85)</f>
        <v>0</v>
      </c>
      <c r="AF85" s="38" t="n">
        <f aca="false">SUM(E85+N85+W85)</f>
        <v>0</v>
      </c>
      <c r="AG85" s="38" t="n">
        <f aca="false">SUM(F85+O85+X85)</f>
        <v>0</v>
      </c>
      <c r="AH85" s="38" t="n">
        <f aca="false">SUM(G85+P85+Y85)</f>
        <v>0</v>
      </c>
      <c r="AI85" s="38" t="n">
        <f aca="false">SUM(H85+Q85+Z85)</f>
        <v>66.2449</v>
      </c>
      <c r="AJ85" s="38" t="n">
        <f aca="false">SUM(I85+R85+AA85)</f>
        <v>8.29819</v>
      </c>
      <c r="AK85" s="38" t="n">
        <f aca="false">SUM(J85+S85+AB85)</f>
        <v>0</v>
      </c>
    </row>
    <row r="86" customFormat="false" ht="12" hidden="false" customHeight="true" outlineLevel="0" collapsed="false">
      <c r="A86" s="53" t="s">
        <v>152</v>
      </c>
      <c r="B86" s="54"/>
      <c r="C86" s="56" t="n">
        <v>1.5</v>
      </c>
      <c r="D86" s="56" t="n">
        <v>2.1</v>
      </c>
      <c r="E86" s="56" t="n">
        <v>7.5</v>
      </c>
      <c r="F86" s="56" t="n">
        <v>51.73</v>
      </c>
      <c r="G86" s="56" t="n">
        <v>110.21</v>
      </c>
      <c r="H86" s="56" t="n">
        <v>110.08</v>
      </c>
      <c r="I86" s="56" t="n">
        <v>91.31</v>
      </c>
      <c r="J86" s="56" t="n">
        <v>237.1</v>
      </c>
      <c r="K86" s="54"/>
      <c r="L86" s="56"/>
      <c r="M86" s="56"/>
      <c r="N86" s="56"/>
      <c r="O86" s="56"/>
      <c r="P86" s="56"/>
      <c r="Q86" s="56" t="n">
        <v>102.27044</v>
      </c>
      <c r="R86" s="56" t="n">
        <v>87.06566</v>
      </c>
      <c r="S86" s="55"/>
      <c r="T86" s="56"/>
      <c r="U86" s="56"/>
      <c r="V86" s="56"/>
      <c r="W86" s="56" t="n">
        <v>45</v>
      </c>
      <c r="X86" s="56" t="n">
        <v>110.3388</v>
      </c>
      <c r="Y86" s="56" t="n">
        <v>81</v>
      </c>
      <c r="Z86" s="56" t="n">
        <v>66.29212</v>
      </c>
      <c r="AA86" s="56" t="n">
        <v>201.71687</v>
      </c>
      <c r="AB86" s="55" t="n">
        <v>963.0484</v>
      </c>
      <c r="AC86" s="38" t="n">
        <f aca="false">SUM(B86+K86+T86)</f>
        <v>0</v>
      </c>
      <c r="AD86" s="38" t="n">
        <f aca="false">SUM(C86+L86+U86)</f>
        <v>1.5</v>
      </c>
      <c r="AE86" s="38" t="n">
        <f aca="false">SUM(D86+M86+V86)</f>
        <v>2.1</v>
      </c>
      <c r="AF86" s="38" t="n">
        <f aca="false">SUM(E86+N86+W86)</f>
        <v>52.5</v>
      </c>
      <c r="AG86" s="38" t="n">
        <f aca="false">SUM(F86+O86+X86)</f>
        <v>162.0688</v>
      </c>
      <c r="AH86" s="38" t="n">
        <f aca="false">SUM(G86+P86+Y86)</f>
        <v>191.21</v>
      </c>
      <c r="AI86" s="38" t="n">
        <f aca="false">SUM(H86+Q86+Z86)</f>
        <v>278.64256</v>
      </c>
      <c r="AJ86" s="38" t="n">
        <f aca="false">SUM(I86+R86+AA86)</f>
        <v>380.09253</v>
      </c>
      <c r="AK86" s="38" t="n">
        <f aca="false">SUM(J86+S86+AB86)</f>
        <v>1200.1484</v>
      </c>
    </row>
    <row r="87" customFormat="false" ht="12" hidden="false" customHeight="true" outlineLevel="0" collapsed="false">
      <c r="A87" s="53" t="s">
        <v>153</v>
      </c>
      <c r="B87" s="54" t="n">
        <v>5.7</v>
      </c>
      <c r="C87" s="56" t="n">
        <v>5.1</v>
      </c>
      <c r="D87" s="56" t="n">
        <v>24.54685</v>
      </c>
      <c r="E87" s="56" t="n">
        <v>34.01763</v>
      </c>
      <c r="F87" s="56" t="n">
        <v>7.56602</v>
      </c>
      <c r="G87" s="56" t="n">
        <v>4.2</v>
      </c>
      <c r="H87" s="56" t="n">
        <v>2.76</v>
      </c>
      <c r="I87" s="56" t="n">
        <v>2</v>
      </c>
      <c r="J87" s="56" t="n">
        <v>68.6</v>
      </c>
      <c r="K87" s="54" t="n">
        <v>20.5518</v>
      </c>
      <c r="L87" s="56" t="n">
        <v>28.74548</v>
      </c>
      <c r="M87" s="56"/>
      <c r="N87" s="56"/>
      <c r="O87" s="56"/>
      <c r="P87" s="56"/>
      <c r="Q87" s="56"/>
      <c r="R87" s="56"/>
      <c r="S87" s="55"/>
      <c r="T87" s="56"/>
      <c r="U87" s="56" t="n">
        <v>16.94816</v>
      </c>
      <c r="V87" s="56" t="n">
        <v>72.81902</v>
      </c>
      <c r="W87" s="56"/>
      <c r="X87" s="56" t="n">
        <v>34.75338</v>
      </c>
      <c r="Y87" s="56"/>
      <c r="Z87" s="56" t="n">
        <v>9.53824</v>
      </c>
      <c r="AA87" s="56" t="n">
        <v>23.30676</v>
      </c>
      <c r="AB87" s="55" t="n">
        <v>30.41061</v>
      </c>
      <c r="AC87" s="38" t="n">
        <f aca="false">SUM(B87+K87+T87)</f>
        <v>26.2518</v>
      </c>
      <c r="AD87" s="38" t="n">
        <f aca="false">SUM(C87+L87+U87)</f>
        <v>50.79364</v>
      </c>
      <c r="AE87" s="38" t="n">
        <f aca="false">SUM(D87+M87+V87)</f>
        <v>97.36587</v>
      </c>
      <c r="AF87" s="38" t="n">
        <f aca="false">SUM(E87+N87+W87)</f>
        <v>34.01763</v>
      </c>
      <c r="AG87" s="38" t="n">
        <f aca="false">SUM(F87+O87+X87)</f>
        <v>42.3194</v>
      </c>
      <c r="AH87" s="38" t="n">
        <f aca="false">SUM(G87+P87+Y87)</f>
        <v>4.2</v>
      </c>
      <c r="AI87" s="38" t="n">
        <f aca="false">SUM(H87+Q87+Z87)</f>
        <v>12.29824</v>
      </c>
      <c r="AJ87" s="38" t="n">
        <f aca="false">SUM(I87+R87+AA87)</f>
        <v>25.30676</v>
      </c>
      <c r="AK87" s="38" t="n">
        <f aca="false">SUM(J87+S87+AB87)</f>
        <v>99.01061</v>
      </c>
    </row>
    <row r="88" customFormat="false" ht="12" hidden="false" customHeight="true" outlineLevel="0" collapsed="false">
      <c r="A88" s="53" t="s">
        <v>154</v>
      </c>
      <c r="B88" s="54"/>
      <c r="C88" s="56"/>
      <c r="D88" s="56"/>
      <c r="E88" s="56"/>
      <c r="F88" s="56"/>
      <c r="G88" s="56"/>
      <c r="H88" s="56"/>
      <c r="I88" s="56"/>
      <c r="J88" s="56" t="n">
        <v>23.577</v>
      </c>
      <c r="K88" s="54"/>
      <c r="L88" s="56"/>
      <c r="M88" s="56"/>
      <c r="N88" s="56"/>
      <c r="O88" s="56"/>
      <c r="P88" s="56"/>
      <c r="Q88" s="56" t="n">
        <v>81.01418</v>
      </c>
      <c r="R88" s="56" t="n">
        <v>163.48005</v>
      </c>
      <c r="S88" s="55" t="n">
        <v>254.37168</v>
      </c>
      <c r="T88" s="56"/>
      <c r="U88" s="56"/>
      <c r="V88" s="56"/>
      <c r="W88" s="56"/>
      <c r="X88" s="56"/>
      <c r="Y88" s="56"/>
      <c r="Z88" s="56"/>
      <c r="AA88" s="56"/>
      <c r="AB88" s="55" t="n">
        <v>28.1585</v>
      </c>
      <c r="AC88" s="38" t="n">
        <f aca="false">SUM(B88+K88+T88)</f>
        <v>0</v>
      </c>
      <c r="AD88" s="38" t="n">
        <f aca="false">SUM(C88+L88+U88)</f>
        <v>0</v>
      </c>
      <c r="AE88" s="38" t="n">
        <f aca="false">SUM(D88+M88+V88)</f>
        <v>0</v>
      </c>
      <c r="AF88" s="38" t="n">
        <f aca="false">SUM(E88+N88+W88)</f>
        <v>0</v>
      </c>
      <c r="AG88" s="38" t="n">
        <f aca="false">SUM(F88+O88+X88)</f>
        <v>0</v>
      </c>
      <c r="AH88" s="38" t="n">
        <f aca="false">SUM(G88+P88+Y88)</f>
        <v>0</v>
      </c>
      <c r="AI88" s="38" t="n">
        <f aca="false">SUM(H88+Q88+Z88)</f>
        <v>81.01418</v>
      </c>
      <c r="AJ88" s="38" t="n">
        <f aca="false">SUM(I88+R88+AA88)</f>
        <v>163.48005</v>
      </c>
      <c r="AK88" s="38" t="n">
        <f aca="false">SUM(J88+S88+AB88)</f>
        <v>306.10718</v>
      </c>
    </row>
    <row r="89" customFormat="false" ht="12" hidden="false" customHeight="true" outlineLevel="0" collapsed="false">
      <c r="A89" s="53" t="s">
        <v>155</v>
      </c>
      <c r="B89" s="54" t="n">
        <v>114.96094</v>
      </c>
      <c r="C89" s="56" t="n">
        <v>125.00412</v>
      </c>
      <c r="D89" s="56" t="n">
        <v>110.83307</v>
      </c>
      <c r="E89" s="56" t="n">
        <v>88.47412</v>
      </c>
      <c r="F89" s="56" t="n">
        <v>92.264</v>
      </c>
      <c r="G89" s="56" t="n">
        <v>93.2</v>
      </c>
      <c r="H89" s="56" t="n">
        <v>119.16</v>
      </c>
      <c r="I89" s="56" t="n">
        <v>136</v>
      </c>
      <c r="J89" s="56" t="n">
        <v>204.46</v>
      </c>
      <c r="K89" s="54"/>
      <c r="L89" s="56"/>
      <c r="M89" s="56"/>
      <c r="N89" s="56"/>
      <c r="O89" s="56"/>
      <c r="P89" s="56"/>
      <c r="Q89" s="56" t="n">
        <v>20.31126</v>
      </c>
      <c r="R89" s="56" t="n">
        <v>14.88966</v>
      </c>
      <c r="S89" s="55"/>
      <c r="T89" s="56" t="n">
        <v>58</v>
      </c>
      <c r="U89" s="56" t="n">
        <v>126.50866</v>
      </c>
      <c r="V89" s="56" t="n">
        <v>255.39134</v>
      </c>
      <c r="W89" s="56" t="n">
        <v>74.6</v>
      </c>
      <c r="X89" s="56" t="n">
        <v>20.45</v>
      </c>
      <c r="Y89" s="56" t="n">
        <v>38</v>
      </c>
      <c r="Z89" s="56" t="n">
        <v>133.85458</v>
      </c>
      <c r="AA89" s="56" t="n">
        <v>23.3</v>
      </c>
      <c r="AB89" s="55" t="n">
        <v>102.31847</v>
      </c>
      <c r="AC89" s="38" t="n">
        <f aca="false">SUM(B89+K89+T89)</f>
        <v>172.96094</v>
      </c>
      <c r="AD89" s="38" t="n">
        <f aca="false">SUM(C89+L89+U89)</f>
        <v>251.51278</v>
      </c>
      <c r="AE89" s="38" t="n">
        <f aca="false">SUM(D89+M89+V89)</f>
        <v>366.22441</v>
      </c>
      <c r="AF89" s="38" t="n">
        <f aca="false">SUM(E89+N89+W89)</f>
        <v>163.07412</v>
      </c>
      <c r="AG89" s="38" t="n">
        <f aca="false">SUM(F89+O89+X89)</f>
        <v>112.714</v>
      </c>
      <c r="AH89" s="38" t="n">
        <f aca="false">SUM(G89+P89+Y89)</f>
        <v>131.2</v>
      </c>
      <c r="AI89" s="38" t="n">
        <f aca="false">SUM(H89+Q89+Z89)</f>
        <v>273.32584</v>
      </c>
      <c r="AJ89" s="38" t="n">
        <f aca="false">SUM(I89+R89+AA89)</f>
        <v>174.18966</v>
      </c>
      <c r="AK89" s="38" t="n">
        <f aca="false">SUM(J89+S89+AB89)</f>
        <v>306.77847</v>
      </c>
    </row>
    <row r="90" customFormat="false" ht="12" hidden="false" customHeight="true" outlineLevel="0" collapsed="false">
      <c r="A90" s="53" t="s">
        <v>156</v>
      </c>
      <c r="B90" s="54"/>
      <c r="C90" s="56" t="n">
        <v>1.5</v>
      </c>
      <c r="D90" s="56" t="n">
        <v>2.1</v>
      </c>
      <c r="E90" s="56"/>
      <c r="F90" s="56"/>
      <c r="G90" s="56" t="n">
        <v>7.2</v>
      </c>
      <c r="H90" s="56" t="n">
        <v>13.68</v>
      </c>
      <c r="I90" s="56" t="n">
        <v>10.4</v>
      </c>
      <c r="J90" s="56" t="n">
        <v>2.8</v>
      </c>
      <c r="K90" s="54"/>
      <c r="L90" s="56"/>
      <c r="M90" s="56"/>
      <c r="N90" s="56"/>
      <c r="O90" s="56"/>
      <c r="P90" s="56"/>
      <c r="Q90" s="56"/>
      <c r="R90" s="56"/>
      <c r="S90" s="55"/>
      <c r="T90" s="56"/>
      <c r="U90" s="56"/>
      <c r="V90" s="56"/>
      <c r="W90" s="56"/>
      <c r="X90" s="56"/>
      <c r="Y90" s="56"/>
      <c r="Z90" s="56"/>
      <c r="AA90" s="56"/>
      <c r="AB90" s="55"/>
      <c r="AC90" s="38" t="n">
        <f aca="false">SUM(B90+K90+T90)</f>
        <v>0</v>
      </c>
      <c r="AD90" s="38" t="n">
        <f aca="false">SUM(C90+L90+U90)</f>
        <v>1.5</v>
      </c>
      <c r="AE90" s="38" t="n">
        <f aca="false">SUM(D90+M90+V90)</f>
        <v>2.1</v>
      </c>
      <c r="AF90" s="38" t="n">
        <f aca="false">SUM(E90+N90+W90)</f>
        <v>0</v>
      </c>
      <c r="AG90" s="38" t="n">
        <f aca="false">SUM(F90+O90+X90)</f>
        <v>0</v>
      </c>
      <c r="AH90" s="38" t="n">
        <f aca="false">SUM(G90+P90+Y90)</f>
        <v>7.2</v>
      </c>
      <c r="AI90" s="38" t="n">
        <f aca="false">SUM(H90+Q90+Z90)</f>
        <v>13.68</v>
      </c>
      <c r="AJ90" s="38" t="n">
        <f aca="false">SUM(I90+R90+AA90)</f>
        <v>10.4</v>
      </c>
      <c r="AK90" s="38" t="n">
        <f aca="false">SUM(J90+S90+AB90)</f>
        <v>2.8</v>
      </c>
    </row>
    <row r="91" customFormat="false" ht="12" hidden="false" customHeight="true" outlineLevel="0" collapsed="false">
      <c r="A91" s="53" t="s">
        <v>157</v>
      </c>
      <c r="B91" s="54" t="n">
        <v>44.61</v>
      </c>
      <c r="C91" s="56" t="n">
        <v>47.3</v>
      </c>
      <c r="D91" s="56" t="n">
        <v>74.18</v>
      </c>
      <c r="E91" s="56" t="n">
        <v>89.712</v>
      </c>
      <c r="F91" s="56" t="n">
        <v>74.832</v>
      </c>
      <c r="G91" s="56" t="n">
        <v>110.8</v>
      </c>
      <c r="H91" s="56" t="n">
        <v>125.528</v>
      </c>
      <c r="I91" s="56" t="n">
        <v>120.778</v>
      </c>
      <c r="J91" s="56" t="n">
        <v>169.128</v>
      </c>
      <c r="K91" s="54"/>
      <c r="L91" s="56"/>
      <c r="M91" s="56"/>
      <c r="N91" s="56"/>
      <c r="O91" s="56"/>
      <c r="P91" s="56"/>
      <c r="Q91" s="56"/>
      <c r="R91" s="56"/>
      <c r="S91" s="55"/>
      <c r="T91" s="56" t="n">
        <v>4</v>
      </c>
      <c r="U91" s="56"/>
      <c r="V91" s="56" t="n">
        <v>7.4</v>
      </c>
      <c r="W91" s="56" t="n">
        <v>47.849</v>
      </c>
      <c r="X91" s="56" t="n">
        <v>42.4713</v>
      </c>
      <c r="Y91" s="56" t="n">
        <v>24.205</v>
      </c>
      <c r="Z91" s="56" t="n">
        <v>46.3938</v>
      </c>
      <c r="AA91" s="56"/>
      <c r="AB91" s="55" t="n">
        <v>17.5</v>
      </c>
      <c r="AC91" s="38" t="n">
        <f aca="false">SUM(B91+K91+T91)</f>
        <v>48.61</v>
      </c>
      <c r="AD91" s="38" t="n">
        <f aca="false">SUM(C91+L91+U91)</f>
        <v>47.3</v>
      </c>
      <c r="AE91" s="38" t="n">
        <f aca="false">SUM(D91+M91+V91)</f>
        <v>81.58</v>
      </c>
      <c r="AF91" s="38" t="n">
        <f aca="false">SUM(E91+N91+W91)</f>
        <v>137.561</v>
      </c>
      <c r="AG91" s="38" t="n">
        <f aca="false">SUM(F91+O91+X91)</f>
        <v>117.3033</v>
      </c>
      <c r="AH91" s="38" t="n">
        <f aca="false">SUM(G91+P91+Y91)</f>
        <v>135.005</v>
      </c>
      <c r="AI91" s="38" t="n">
        <f aca="false">SUM(H91+Q91+Z91)</f>
        <v>171.9218</v>
      </c>
      <c r="AJ91" s="38" t="n">
        <f aca="false">SUM(I91+R91+AA91)</f>
        <v>120.778</v>
      </c>
      <c r="AK91" s="38" t="n">
        <f aca="false">SUM(J91+S91+AB91)</f>
        <v>186.628</v>
      </c>
    </row>
    <row r="92" customFormat="false" ht="12" hidden="false" customHeight="true" outlineLevel="0" collapsed="false">
      <c r="A92" s="53" t="s">
        <v>158</v>
      </c>
      <c r="B92" s="54"/>
      <c r="C92" s="56"/>
      <c r="D92" s="56"/>
      <c r="E92" s="56"/>
      <c r="F92" s="56"/>
      <c r="G92" s="56"/>
      <c r="H92" s="56"/>
      <c r="I92" s="56" t="n">
        <v>2.8</v>
      </c>
      <c r="J92" s="56" t="n">
        <v>8.4</v>
      </c>
      <c r="K92" s="54"/>
      <c r="L92" s="56"/>
      <c r="M92" s="56"/>
      <c r="N92" s="56"/>
      <c r="O92" s="56"/>
      <c r="P92" s="56"/>
      <c r="Q92" s="56" t="n">
        <v>34.48814</v>
      </c>
      <c r="R92" s="56" t="n">
        <v>5.87971</v>
      </c>
      <c r="S92" s="55"/>
      <c r="T92" s="56"/>
      <c r="U92" s="56"/>
      <c r="V92" s="56"/>
      <c r="W92" s="56"/>
      <c r="X92" s="56"/>
      <c r="Y92" s="56"/>
      <c r="Z92" s="56"/>
      <c r="AA92" s="56"/>
      <c r="AB92" s="55"/>
      <c r="AC92" s="38" t="n">
        <f aca="false">SUM(B92+K92+T92)</f>
        <v>0</v>
      </c>
      <c r="AD92" s="38" t="n">
        <f aca="false">SUM(C92+L92+U92)</f>
        <v>0</v>
      </c>
      <c r="AE92" s="38" t="n">
        <f aca="false">SUM(D92+M92+V92)</f>
        <v>0</v>
      </c>
      <c r="AF92" s="38" t="n">
        <f aca="false">SUM(E92+N92+W92)</f>
        <v>0</v>
      </c>
      <c r="AG92" s="38" t="n">
        <f aca="false">SUM(F92+O92+X92)</f>
        <v>0</v>
      </c>
      <c r="AH92" s="38" t="n">
        <f aca="false">SUM(G92+P92+Y92)</f>
        <v>0</v>
      </c>
      <c r="AI92" s="38" t="n">
        <f aca="false">SUM(H92+Q92+Z92)</f>
        <v>34.48814</v>
      </c>
      <c r="AJ92" s="38" t="n">
        <f aca="false">SUM(I92+R92+AA92)</f>
        <v>8.67971</v>
      </c>
      <c r="AK92" s="38" t="n">
        <f aca="false">SUM(J92+S92+AB92)</f>
        <v>8.4</v>
      </c>
    </row>
    <row r="93" customFormat="false" ht="12" hidden="false" customHeight="true" outlineLevel="0" collapsed="false">
      <c r="A93" s="53" t="s">
        <v>159</v>
      </c>
      <c r="B93" s="54" t="n">
        <v>5.322</v>
      </c>
      <c r="C93" s="56" t="n">
        <v>10.644</v>
      </c>
      <c r="D93" s="56" t="n">
        <v>10.644</v>
      </c>
      <c r="E93" s="56" t="n">
        <v>10.644</v>
      </c>
      <c r="F93" s="56" t="n">
        <v>1.774</v>
      </c>
      <c r="G93" s="56"/>
      <c r="H93" s="56"/>
      <c r="I93" s="56"/>
      <c r="J93" s="56"/>
      <c r="K93" s="54"/>
      <c r="L93" s="56"/>
      <c r="M93" s="56"/>
      <c r="N93" s="56"/>
      <c r="O93" s="56"/>
      <c r="P93" s="56"/>
      <c r="Q93" s="56"/>
      <c r="R93" s="56"/>
      <c r="S93" s="55"/>
      <c r="T93" s="56"/>
      <c r="U93" s="56"/>
      <c r="V93" s="56"/>
      <c r="W93" s="56" t="n">
        <v>19</v>
      </c>
      <c r="X93" s="56"/>
      <c r="Y93" s="56"/>
      <c r="Z93" s="56"/>
      <c r="AA93" s="56"/>
      <c r="AB93" s="55"/>
      <c r="AC93" s="38" t="n">
        <f aca="false">SUM(B93+K93+T93)</f>
        <v>5.322</v>
      </c>
      <c r="AD93" s="38" t="n">
        <f aca="false">SUM(C93+L93+U93)</f>
        <v>10.644</v>
      </c>
      <c r="AE93" s="38" t="n">
        <f aca="false">SUM(D93+M93+V93)</f>
        <v>10.644</v>
      </c>
      <c r="AF93" s="38" t="n">
        <f aca="false">SUM(E93+N93+W93)</f>
        <v>29.644</v>
      </c>
      <c r="AG93" s="38" t="n">
        <f aca="false">SUM(F93+O93+X93)</f>
        <v>1.774</v>
      </c>
      <c r="AH93" s="38" t="n">
        <f aca="false">SUM(G93+P93+Y93)</f>
        <v>0</v>
      </c>
      <c r="AI93" s="38" t="n">
        <f aca="false">SUM(H93+Q93+Z93)</f>
        <v>0</v>
      </c>
      <c r="AJ93" s="38" t="n">
        <f aca="false">SUM(I93+R93+AA93)</f>
        <v>0</v>
      </c>
      <c r="AK93" s="38" t="n">
        <f aca="false">SUM(J93+S93+AB93)</f>
        <v>0</v>
      </c>
    </row>
    <row r="94" customFormat="false" ht="12" hidden="false" customHeight="true" outlineLevel="0" collapsed="false">
      <c r="A94" s="53" t="s">
        <v>160</v>
      </c>
      <c r="B94" s="54"/>
      <c r="C94" s="56"/>
      <c r="D94" s="56"/>
      <c r="E94" s="56"/>
      <c r="F94" s="56"/>
      <c r="G94" s="56" t="n">
        <v>22</v>
      </c>
      <c r="H94" s="56" t="n">
        <v>48.4</v>
      </c>
      <c r="I94" s="56" t="n">
        <v>63.8</v>
      </c>
      <c r="J94" s="56" t="n">
        <v>89.1</v>
      </c>
      <c r="K94" s="54"/>
      <c r="L94" s="56"/>
      <c r="M94" s="56"/>
      <c r="N94" s="56"/>
      <c r="O94" s="56"/>
      <c r="P94" s="56"/>
      <c r="Q94" s="56"/>
      <c r="R94" s="56"/>
      <c r="S94" s="55"/>
      <c r="T94" s="56"/>
      <c r="U94" s="56"/>
      <c r="V94" s="56"/>
      <c r="W94" s="56"/>
      <c r="X94" s="56"/>
      <c r="Y94" s="56"/>
      <c r="Z94" s="56"/>
      <c r="AA94" s="56"/>
      <c r="AB94" s="55"/>
      <c r="AC94" s="38" t="n">
        <f aca="false">SUM(B94+K94+T94)</f>
        <v>0</v>
      </c>
      <c r="AD94" s="38" t="n">
        <f aca="false">SUM(C94+L94+U94)</f>
        <v>0</v>
      </c>
      <c r="AE94" s="38" t="n">
        <f aca="false">SUM(D94+M94+V94)</f>
        <v>0</v>
      </c>
      <c r="AF94" s="38" t="n">
        <f aca="false">SUM(E94+N94+W94)</f>
        <v>0</v>
      </c>
      <c r="AG94" s="38" t="n">
        <f aca="false">SUM(F94+O94+X94)</f>
        <v>0</v>
      </c>
      <c r="AH94" s="38" t="n">
        <f aca="false">SUM(G94+P94+Y94)</f>
        <v>22</v>
      </c>
      <c r="AI94" s="38" t="n">
        <f aca="false">SUM(H94+Q94+Z94)</f>
        <v>48.4</v>
      </c>
      <c r="AJ94" s="38" t="n">
        <f aca="false">SUM(I94+R94+AA94)</f>
        <v>63.8</v>
      </c>
      <c r="AK94" s="38" t="n">
        <f aca="false">SUM(J94+S94+AB94)</f>
        <v>89.1</v>
      </c>
    </row>
    <row r="95" customFormat="false" ht="12" hidden="false" customHeight="true" outlineLevel="0" collapsed="false">
      <c r="A95" s="53" t="s">
        <v>161</v>
      </c>
      <c r="B95" s="54"/>
      <c r="C95" s="56"/>
      <c r="D95" s="56"/>
      <c r="E95" s="56"/>
      <c r="F95" s="56"/>
      <c r="G95" s="56" t="n">
        <v>2.2</v>
      </c>
      <c r="H95" s="56" t="n">
        <v>18.5</v>
      </c>
      <c r="I95" s="56" t="n">
        <v>34.7</v>
      </c>
      <c r="J95" s="56" t="n">
        <v>19.6</v>
      </c>
      <c r="K95" s="54"/>
      <c r="L95" s="56"/>
      <c r="M95" s="56"/>
      <c r="N95" s="56"/>
      <c r="O95" s="56"/>
      <c r="P95" s="56"/>
      <c r="Q95" s="56" t="n">
        <v>35.01815</v>
      </c>
      <c r="R95" s="56" t="n">
        <v>5.73397</v>
      </c>
      <c r="S95" s="55"/>
      <c r="T95" s="56"/>
      <c r="U95" s="56"/>
      <c r="V95" s="56"/>
      <c r="W95" s="56"/>
      <c r="X95" s="56"/>
      <c r="Y95" s="56"/>
      <c r="Z95" s="56"/>
      <c r="AA95" s="56"/>
      <c r="AB95" s="55"/>
      <c r="AC95" s="38" t="n">
        <f aca="false">SUM(B95+K95+T95)</f>
        <v>0</v>
      </c>
      <c r="AD95" s="38" t="n">
        <f aca="false">SUM(C95+L95+U95)</f>
        <v>0</v>
      </c>
      <c r="AE95" s="38" t="n">
        <f aca="false">SUM(D95+M95+V95)</f>
        <v>0</v>
      </c>
      <c r="AF95" s="38" t="n">
        <f aca="false">SUM(E95+N95+W95)</f>
        <v>0</v>
      </c>
      <c r="AG95" s="38" t="n">
        <f aca="false">SUM(F95+O95+X95)</f>
        <v>0</v>
      </c>
      <c r="AH95" s="38" t="n">
        <f aca="false">SUM(G95+P95+Y95)</f>
        <v>2.2</v>
      </c>
      <c r="AI95" s="38" t="n">
        <f aca="false">SUM(H95+Q95+Z95)</f>
        <v>53.51815</v>
      </c>
      <c r="AJ95" s="38" t="n">
        <f aca="false">SUM(I95+R95+AA95)</f>
        <v>40.43397</v>
      </c>
      <c r="AK95" s="38" t="n">
        <f aca="false">SUM(J95+S95+AB95)</f>
        <v>19.6</v>
      </c>
    </row>
    <row r="96" customFormat="false" ht="12" hidden="false" customHeight="true" outlineLevel="0" collapsed="false">
      <c r="A96" s="53" t="s">
        <v>162</v>
      </c>
      <c r="B96" s="54"/>
      <c r="C96" s="56"/>
      <c r="D96" s="56"/>
      <c r="E96" s="56"/>
      <c r="F96" s="56"/>
      <c r="G96" s="56" t="n">
        <v>11</v>
      </c>
      <c r="H96" s="56" t="n">
        <v>57.2</v>
      </c>
      <c r="I96" s="56" t="n">
        <v>77</v>
      </c>
      <c r="J96" s="56" t="n">
        <v>68.2</v>
      </c>
      <c r="K96" s="54"/>
      <c r="L96" s="56"/>
      <c r="M96" s="56"/>
      <c r="N96" s="56"/>
      <c r="O96" s="56"/>
      <c r="P96" s="56"/>
      <c r="Q96" s="56"/>
      <c r="R96" s="56"/>
      <c r="S96" s="55"/>
      <c r="T96" s="56"/>
      <c r="U96" s="56"/>
      <c r="V96" s="56"/>
      <c r="W96" s="56"/>
      <c r="X96" s="56"/>
      <c r="Y96" s="56"/>
      <c r="Z96" s="56"/>
      <c r="AA96" s="56"/>
      <c r="AB96" s="55"/>
      <c r="AC96" s="38" t="n">
        <f aca="false">SUM(B96+K96+T96)</f>
        <v>0</v>
      </c>
      <c r="AD96" s="38" t="n">
        <f aca="false">SUM(C96+L96+U96)</f>
        <v>0</v>
      </c>
      <c r="AE96" s="38" t="n">
        <f aca="false">SUM(D96+M96+V96)</f>
        <v>0</v>
      </c>
      <c r="AF96" s="38" t="n">
        <f aca="false">SUM(E96+N96+W96)</f>
        <v>0</v>
      </c>
      <c r="AG96" s="38" t="n">
        <f aca="false">SUM(F96+O96+X96)</f>
        <v>0</v>
      </c>
      <c r="AH96" s="38" t="n">
        <f aca="false">SUM(G96+P96+Y96)</f>
        <v>11</v>
      </c>
      <c r="AI96" s="38" t="n">
        <f aca="false">SUM(H96+Q96+Z96)</f>
        <v>57.2</v>
      </c>
      <c r="AJ96" s="38" t="n">
        <f aca="false">SUM(I96+R96+AA96)</f>
        <v>77</v>
      </c>
      <c r="AK96" s="38" t="n">
        <f aca="false">SUM(J96+S96+AB96)</f>
        <v>68.2</v>
      </c>
    </row>
    <row r="97" customFormat="false" ht="12" hidden="false" customHeight="true" outlineLevel="0" collapsed="false">
      <c r="A97" s="53" t="s">
        <v>163</v>
      </c>
      <c r="B97" s="54"/>
      <c r="C97" s="56"/>
      <c r="D97" s="56"/>
      <c r="E97" s="56" t="n">
        <v>14.26</v>
      </c>
      <c r="F97" s="56" t="n">
        <v>41.592</v>
      </c>
      <c r="G97" s="56" t="n">
        <v>51.24</v>
      </c>
      <c r="H97" s="56" t="n">
        <v>47.08</v>
      </c>
      <c r="I97" s="56" t="n">
        <v>32.6</v>
      </c>
      <c r="J97" s="56" t="n">
        <v>28.2</v>
      </c>
      <c r="K97" s="54"/>
      <c r="L97" s="56"/>
      <c r="M97" s="56"/>
      <c r="N97" s="56"/>
      <c r="O97" s="56"/>
      <c r="P97" s="56"/>
      <c r="Q97" s="56"/>
      <c r="R97" s="56"/>
      <c r="S97" s="55"/>
      <c r="T97" s="56"/>
      <c r="U97" s="56" t="n">
        <v>16.7825</v>
      </c>
      <c r="V97" s="56" t="n">
        <v>8.7825</v>
      </c>
      <c r="W97" s="56"/>
      <c r="X97" s="56" t="n">
        <v>10</v>
      </c>
      <c r="Y97" s="56"/>
      <c r="Z97" s="56" t="n">
        <v>11.69</v>
      </c>
      <c r="AA97" s="56"/>
      <c r="AB97" s="55" t="n">
        <v>11.9</v>
      </c>
      <c r="AC97" s="38" t="n">
        <f aca="false">SUM(B97+K97+T97)</f>
        <v>0</v>
      </c>
      <c r="AD97" s="38" t="n">
        <f aca="false">SUM(C97+L97+U97)</f>
        <v>16.7825</v>
      </c>
      <c r="AE97" s="38" t="n">
        <f aca="false">SUM(D97+M97+V97)</f>
        <v>8.7825</v>
      </c>
      <c r="AF97" s="38" t="n">
        <f aca="false">SUM(E97+N97+W97)</f>
        <v>14.26</v>
      </c>
      <c r="AG97" s="38" t="n">
        <f aca="false">SUM(F97+O97+X97)</f>
        <v>51.592</v>
      </c>
      <c r="AH97" s="38" t="n">
        <f aca="false">SUM(G97+P97+Y97)</f>
        <v>51.24</v>
      </c>
      <c r="AI97" s="38" t="n">
        <f aca="false">SUM(H97+Q97+Z97)</f>
        <v>58.77</v>
      </c>
      <c r="AJ97" s="38" t="n">
        <f aca="false">SUM(I97+R97+AA97)</f>
        <v>32.6</v>
      </c>
      <c r="AK97" s="38" t="n">
        <f aca="false">SUM(J97+S97+AB97)</f>
        <v>40.1</v>
      </c>
    </row>
    <row r="98" customFormat="false" ht="12" hidden="false" customHeight="true" outlineLevel="0" collapsed="false">
      <c r="A98" s="53" t="s">
        <v>164</v>
      </c>
      <c r="B98" s="54" t="n">
        <v>6.904</v>
      </c>
      <c r="C98" s="56" t="n">
        <v>13.58</v>
      </c>
      <c r="D98" s="56" t="n">
        <v>15.912</v>
      </c>
      <c r="E98" s="56" t="n">
        <v>6.452</v>
      </c>
      <c r="F98" s="56" t="n">
        <v>9.6</v>
      </c>
      <c r="G98" s="56" t="n">
        <v>1.8</v>
      </c>
      <c r="H98" s="56" t="n">
        <v>12.56</v>
      </c>
      <c r="I98" s="56" t="n">
        <v>20.8</v>
      </c>
      <c r="J98" s="56" t="n">
        <v>14.8</v>
      </c>
      <c r="K98" s="54"/>
      <c r="L98" s="56"/>
      <c r="M98" s="56"/>
      <c r="N98" s="56"/>
      <c r="O98" s="56"/>
      <c r="P98" s="56"/>
      <c r="Q98" s="56"/>
      <c r="R98" s="56"/>
      <c r="S98" s="55"/>
      <c r="T98" s="56"/>
      <c r="U98" s="56" t="n">
        <v>3</v>
      </c>
      <c r="V98" s="56" t="n">
        <v>13</v>
      </c>
      <c r="W98" s="56"/>
      <c r="X98" s="56"/>
      <c r="Y98" s="56"/>
      <c r="Z98" s="56"/>
      <c r="AA98" s="56"/>
      <c r="AB98" s="55"/>
      <c r="AC98" s="38" t="n">
        <f aca="false">SUM(B98+K98+T98)</f>
        <v>6.904</v>
      </c>
      <c r="AD98" s="38" t="n">
        <f aca="false">SUM(C98+L98+U98)</f>
        <v>16.58</v>
      </c>
      <c r="AE98" s="38" t="n">
        <f aca="false">SUM(D98+M98+V98)</f>
        <v>28.912</v>
      </c>
      <c r="AF98" s="38" t="n">
        <f aca="false">SUM(E98+N98+W98)</f>
        <v>6.452</v>
      </c>
      <c r="AG98" s="38" t="n">
        <f aca="false">SUM(F98+O98+X98)</f>
        <v>9.6</v>
      </c>
      <c r="AH98" s="38" t="n">
        <f aca="false">SUM(G98+P98+Y98)</f>
        <v>1.8</v>
      </c>
      <c r="AI98" s="38" t="n">
        <f aca="false">SUM(H98+Q98+Z98)</f>
        <v>12.56</v>
      </c>
      <c r="AJ98" s="38" t="n">
        <f aca="false">SUM(I98+R98+AA98)</f>
        <v>20.8</v>
      </c>
      <c r="AK98" s="38" t="n">
        <f aca="false">SUM(J98+S98+AB98)</f>
        <v>14.8</v>
      </c>
    </row>
    <row r="99" customFormat="false" ht="12" hidden="false" customHeight="true" outlineLevel="0" collapsed="false">
      <c r="A99" s="53" t="s">
        <v>165</v>
      </c>
      <c r="B99" s="54" t="n">
        <v>28.24</v>
      </c>
      <c r="C99" s="56" t="n">
        <v>33.00808</v>
      </c>
      <c r="D99" s="56" t="n">
        <v>29.35006</v>
      </c>
      <c r="E99" s="56" t="n">
        <v>32.1</v>
      </c>
      <c r="F99" s="56" t="n">
        <v>26.6</v>
      </c>
      <c r="G99" s="56" t="n">
        <v>48</v>
      </c>
      <c r="H99" s="56" t="n">
        <v>47.5</v>
      </c>
      <c r="I99" s="56" t="n">
        <v>36.3</v>
      </c>
      <c r="J99" s="56" t="n">
        <v>70.1</v>
      </c>
      <c r="K99" s="54"/>
      <c r="L99" s="56"/>
      <c r="M99" s="56"/>
      <c r="N99" s="56"/>
      <c r="O99" s="56"/>
      <c r="P99" s="56"/>
      <c r="Q99" s="56"/>
      <c r="R99" s="56" t="n">
        <v>60.89907</v>
      </c>
      <c r="S99" s="55" t="n">
        <v>133.47482</v>
      </c>
      <c r="T99" s="56" t="n">
        <v>27.5</v>
      </c>
      <c r="U99" s="56" t="n">
        <v>59.232</v>
      </c>
      <c r="V99" s="56" t="n">
        <v>8.1749</v>
      </c>
      <c r="W99" s="56" t="n">
        <v>8.17489</v>
      </c>
      <c r="X99" s="56" t="n">
        <v>12.97234</v>
      </c>
      <c r="Y99" s="56" t="n">
        <v>44.97856</v>
      </c>
      <c r="Z99" s="56" t="n">
        <v>39.11645</v>
      </c>
      <c r="AA99" s="56" t="n">
        <v>29.99235</v>
      </c>
      <c r="AB99" s="55" t="n">
        <v>29.80145</v>
      </c>
      <c r="AC99" s="38" t="n">
        <f aca="false">SUM(B99+K99+T99)</f>
        <v>55.74</v>
      </c>
      <c r="AD99" s="38" t="n">
        <f aca="false">SUM(C99+L99+U99)</f>
        <v>92.24008</v>
      </c>
      <c r="AE99" s="38" t="n">
        <f aca="false">SUM(D99+M99+V99)</f>
        <v>37.52496</v>
      </c>
      <c r="AF99" s="38" t="n">
        <f aca="false">SUM(E99+N99+W99)</f>
        <v>40.27489</v>
      </c>
      <c r="AG99" s="38" t="n">
        <f aca="false">SUM(F99+O99+X99)</f>
        <v>39.57234</v>
      </c>
      <c r="AH99" s="38" t="n">
        <f aca="false">SUM(G99+P99+Y99)</f>
        <v>92.97856</v>
      </c>
      <c r="AI99" s="38" t="n">
        <f aca="false">SUM(H99+Q99+Z99)</f>
        <v>86.61645</v>
      </c>
      <c r="AJ99" s="38" t="n">
        <f aca="false">SUM(I99+R99+AA99)</f>
        <v>127.19142</v>
      </c>
      <c r="AK99" s="38" t="n">
        <f aca="false">SUM(J99+S99+AB99)</f>
        <v>233.37627</v>
      </c>
    </row>
    <row r="100" customFormat="false" ht="12" hidden="false" customHeight="true" outlineLevel="0" collapsed="false">
      <c r="A100" s="53" t="s">
        <v>166</v>
      </c>
      <c r="B100" s="54" t="n">
        <v>204.76124</v>
      </c>
      <c r="C100" s="56" t="n">
        <v>232.61312</v>
      </c>
      <c r="D100" s="56" t="n">
        <v>325.51704</v>
      </c>
      <c r="E100" s="56" t="n">
        <v>321.334</v>
      </c>
      <c r="F100" s="56" t="n">
        <v>338.758</v>
      </c>
      <c r="G100" s="56" t="n">
        <v>427.076</v>
      </c>
      <c r="H100" s="56" t="n">
        <v>395.716</v>
      </c>
      <c r="I100" s="56" t="n">
        <v>415.19706</v>
      </c>
      <c r="J100" s="56" t="n">
        <v>302.73353</v>
      </c>
      <c r="K100" s="54"/>
      <c r="L100" s="56"/>
      <c r="M100" s="56"/>
      <c r="N100" s="56"/>
      <c r="O100" s="56"/>
      <c r="P100" s="56"/>
      <c r="Q100" s="56" t="n">
        <v>20.20191</v>
      </c>
      <c r="R100" s="56" t="n">
        <v>20.31309</v>
      </c>
      <c r="S100" s="55" t="n">
        <v>24.10424</v>
      </c>
      <c r="T100" s="56" t="n">
        <v>22.5</v>
      </c>
      <c r="U100" s="56" t="n">
        <v>78.47566</v>
      </c>
      <c r="V100" s="56" t="n">
        <v>45.97566</v>
      </c>
      <c r="W100" s="56" t="n">
        <v>7</v>
      </c>
      <c r="X100" s="56" t="n">
        <v>25.58142</v>
      </c>
      <c r="Y100" s="56" t="n">
        <v>905.34902</v>
      </c>
      <c r="Z100" s="56" t="n">
        <v>585.11956</v>
      </c>
      <c r="AA100" s="56" t="n">
        <v>22.289</v>
      </c>
      <c r="AB100" s="55" t="n">
        <v>182.93489</v>
      </c>
      <c r="AC100" s="38" t="n">
        <f aca="false">SUM(B100+K100+T100)</f>
        <v>227.26124</v>
      </c>
      <c r="AD100" s="38" t="n">
        <f aca="false">SUM(C100+L100+U100)</f>
        <v>311.08878</v>
      </c>
      <c r="AE100" s="38" t="n">
        <f aca="false">SUM(D100+M100+V100)</f>
        <v>371.4927</v>
      </c>
      <c r="AF100" s="38" t="n">
        <f aca="false">SUM(E100+N100+W100)</f>
        <v>328.334</v>
      </c>
      <c r="AG100" s="38" t="n">
        <f aca="false">SUM(F100+O100+X100)</f>
        <v>364.33942</v>
      </c>
      <c r="AH100" s="38" t="n">
        <f aca="false">SUM(G100+P100+Y100)</f>
        <v>1332.42502</v>
      </c>
      <c r="AI100" s="38" t="n">
        <f aca="false">SUM(H100+Q100+Z100)</f>
        <v>1001.03747</v>
      </c>
      <c r="AJ100" s="38" t="n">
        <f aca="false">SUM(I100+R100+AA100)</f>
        <v>457.79915</v>
      </c>
      <c r="AK100" s="38" t="n">
        <f aca="false">SUM(J100+S100+AB100)</f>
        <v>509.77266</v>
      </c>
    </row>
    <row r="101" customFormat="false" ht="12" hidden="false" customHeight="true" outlineLevel="0" collapsed="false">
      <c r="A101" s="53" t="s">
        <v>63</v>
      </c>
      <c r="B101" s="54" t="n">
        <v>36.01437</v>
      </c>
      <c r="C101" s="56" t="n">
        <v>87.8544</v>
      </c>
      <c r="D101" s="56" t="n">
        <v>121.42714</v>
      </c>
      <c r="E101" s="56" t="n">
        <v>33.09858</v>
      </c>
      <c r="F101" s="56" t="n">
        <v>3.6</v>
      </c>
      <c r="G101" s="56" t="n">
        <v>26.4</v>
      </c>
      <c r="H101" s="56" t="n">
        <v>30.6</v>
      </c>
      <c r="I101" s="56" t="n">
        <v>72</v>
      </c>
      <c r="J101" s="56" t="n">
        <v>81</v>
      </c>
      <c r="K101" s="54"/>
      <c r="L101" s="56"/>
      <c r="M101" s="56"/>
      <c r="N101" s="56"/>
      <c r="O101" s="56"/>
      <c r="P101" s="56"/>
      <c r="Q101" s="56"/>
      <c r="R101" s="56"/>
      <c r="S101" s="55"/>
      <c r="T101" s="56"/>
      <c r="U101" s="56"/>
      <c r="V101" s="56"/>
      <c r="W101" s="56"/>
      <c r="X101" s="56"/>
      <c r="Y101" s="56"/>
      <c r="Z101" s="56"/>
      <c r="AA101" s="56" t="n">
        <v>34.37707</v>
      </c>
      <c r="AB101" s="55" t="n">
        <v>52.14192</v>
      </c>
      <c r="AC101" s="38" t="n">
        <f aca="false">SUM(B101+K101+T101)</f>
        <v>36.01437</v>
      </c>
      <c r="AD101" s="38" t="n">
        <f aca="false">SUM(C101+L101+U101)</f>
        <v>87.8544</v>
      </c>
      <c r="AE101" s="38" t="n">
        <f aca="false">SUM(D101+M101+V101)</f>
        <v>121.42714</v>
      </c>
      <c r="AF101" s="38" t="n">
        <f aca="false">SUM(E101+N101+W101)</f>
        <v>33.09858</v>
      </c>
      <c r="AG101" s="38" t="n">
        <f aca="false">SUM(F101+O101+X101)</f>
        <v>3.6</v>
      </c>
      <c r="AH101" s="38" t="n">
        <f aca="false">SUM(G101+P101+Y101)</f>
        <v>26.4</v>
      </c>
      <c r="AI101" s="38" t="n">
        <f aca="false">SUM(H101+Q101+Z101)</f>
        <v>30.6</v>
      </c>
      <c r="AJ101" s="38" t="n">
        <f aca="false">SUM(I101+R101+AA101)</f>
        <v>106.37707</v>
      </c>
      <c r="AK101" s="38" t="n">
        <f aca="false">SUM(J101+S101+AB101)</f>
        <v>133.14192</v>
      </c>
    </row>
    <row r="102" s="74" customFormat="true" ht="13.5" hidden="false" customHeight="false" outlineLevel="0" collapsed="false">
      <c r="A102" s="86" t="s">
        <v>28</v>
      </c>
      <c r="B102" s="72" t="n">
        <f aca="false">+SUM(B5:B101)</f>
        <v>5171.7783</v>
      </c>
      <c r="C102" s="72" t="n">
        <f aca="false">+SUM(C5:C101)</f>
        <v>5720.85718</v>
      </c>
      <c r="D102" s="72" t="n">
        <f aca="false">+SUM(D5:D101)</f>
        <v>6437.64911</v>
      </c>
      <c r="E102" s="72" t="n">
        <f aca="false">+SUM(E5:E101)</f>
        <v>8477.81926</v>
      </c>
      <c r="F102" s="72" t="n">
        <f aca="false">+SUM(F5:F101)</f>
        <v>10526.82929</v>
      </c>
      <c r="G102" s="72" t="n">
        <f aca="false">+SUM(G5:G101)</f>
        <v>13137.22276</v>
      </c>
      <c r="H102" s="72" t="n">
        <f aca="false">+SUM(H5:H101)</f>
        <v>14185.72574</v>
      </c>
      <c r="I102" s="72" t="n">
        <f aca="false">+SUM(I5:I101)</f>
        <v>15057.6894</v>
      </c>
      <c r="J102" s="73" t="n">
        <f aca="false">+SUM(J5:J101)</f>
        <v>17038.07612</v>
      </c>
      <c r="K102" s="72" t="n">
        <f aca="false">+SUM(K5:K101)</f>
        <v>184.12615</v>
      </c>
      <c r="L102" s="72" t="n">
        <f aca="false">+SUM(L5:L101)</f>
        <v>201.53093</v>
      </c>
      <c r="M102" s="72" t="n">
        <f aca="false">+SUM(M5:M101)</f>
        <v>95.64191</v>
      </c>
      <c r="N102" s="72" t="n">
        <f aca="false">+SUM(N5:N101)</f>
        <v>74.79522</v>
      </c>
      <c r="O102" s="72" t="n">
        <f aca="false">+SUM(O5:O101)</f>
        <v>14.95376</v>
      </c>
      <c r="P102" s="72" t="n">
        <f aca="false">+SUM(P5:P101)</f>
        <v>10.8572</v>
      </c>
      <c r="Q102" s="72" t="n">
        <f aca="false">+SUM(Q5:Q101)</f>
        <v>3048.81933</v>
      </c>
      <c r="R102" s="72" t="n">
        <f aca="false">+SUM(R5:R101)</f>
        <v>4447.11729</v>
      </c>
      <c r="S102" s="73" t="n">
        <f aca="false">+SUM(S5:S101)</f>
        <v>6529.65966</v>
      </c>
      <c r="T102" s="72" t="n">
        <f aca="false">+SUM(T5:T101)</f>
        <v>1709.02078</v>
      </c>
      <c r="U102" s="72" t="n">
        <f aca="false">+SUM(U5:U101)</f>
        <v>5260.27795</v>
      </c>
      <c r="V102" s="72" t="n">
        <f aca="false">+SUM(V5:V101)</f>
        <v>5803.68253</v>
      </c>
      <c r="W102" s="72" t="n">
        <f aca="false">+SUM(W5:W101)</f>
        <v>5756.03241</v>
      </c>
      <c r="X102" s="72" t="n">
        <f aca="false">+SUM(X5:X101)</f>
        <v>6633.69151</v>
      </c>
      <c r="Y102" s="72" t="n">
        <f aca="false">+SUM(Y5:Y101)</f>
        <v>8057.78352</v>
      </c>
      <c r="Z102" s="72" t="n">
        <f aca="false">+SUM(Z5:Z101)</f>
        <v>10218.88456</v>
      </c>
      <c r="AA102" s="72" t="n">
        <f aca="false">+SUM(AA5:AA101)</f>
        <v>6477.02624</v>
      </c>
      <c r="AB102" s="73" t="n">
        <f aca="false">+SUM(AB5:AB101)</f>
        <v>9122.07208</v>
      </c>
      <c r="AC102" s="72" t="n">
        <f aca="false">+SUM(AC5:AC101)</f>
        <v>7064.92523</v>
      </c>
      <c r="AD102" s="72" t="n">
        <f aca="false">+SUM(AD5:AD101)</f>
        <v>11182.66606</v>
      </c>
      <c r="AE102" s="72" t="n">
        <f aca="false">+SUM(AE5:AE101)</f>
        <v>12336.97355</v>
      </c>
      <c r="AF102" s="72" t="n">
        <f aca="false">+SUM(AF5:AF101)</f>
        <v>14308.64689</v>
      </c>
      <c r="AG102" s="72" t="n">
        <f aca="false">+SUM(AG5:AG101)</f>
        <v>17175.47456</v>
      </c>
      <c r="AH102" s="72" t="n">
        <f aca="false">+SUM(AH5:AH101)</f>
        <v>21205.86348</v>
      </c>
      <c r="AI102" s="72" t="n">
        <f aca="false">+SUM(AI5:AI101)</f>
        <v>27453.42963</v>
      </c>
      <c r="AJ102" s="72" t="n">
        <f aca="false">+SUM(AJ5:AJ101)</f>
        <v>25981.83293</v>
      </c>
      <c r="AK102" s="72" t="n">
        <f aca="false">+SUM(AK5:AK101)</f>
        <v>32689.80786</v>
      </c>
    </row>
    <row r="103" customFormat="false" ht="12.75" hidden="false" customHeight="false" outlineLevel="0" collapsed="false">
      <c r="A103" s="52" t="s">
        <v>44</v>
      </c>
      <c r="K103" s="51"/>
      <c r="L103" s="51"/>
      <c r="M103" s="51"/>
      <c r="N103" s="51"/>
      <c r="O103" s="51"/>
      <c r="P103" s="51"/>
      <c r="Q103" s="51"/>
      <c r="R103" s="51"/>
      <c r="S103" s="51"/>
    </row>
    <row r="104" customFormat="false" ht="10.5" hidden="false" customHeight="true" outlineLevel="0" collapsed="false">
      <c r="A104" s="52" t="s">
        <v>65</v>
      </c>
      <c r="K104" s="51"/>
      <c r="L104" s="51"/>
      <c r="M104" s="51"/>
      <c r="N104" s="51"/>
      <c r="O104" s="51"/>
      <c r="P104" s="51"/>
      <c r="Q104" s="51"/>
      <c r="R104" s="51"/>
      <c r="S104" s="51"/>
    </row>
    <row r="105" customFormat="false" ht="10.5" hidden="false" customHeight="true" outlineLevel="0" collapsed="false">
      <c r="A105" s="52" t="s">
        <v>66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</row>
    <row r="106" customFormat="false" ht="10.5" hidden="false" customHeight="true" outlineLevel="0" collapsed="false">
      <c r="A106" s="52" t="s">
        <v>67</v>
      </c>
      <c r="K106" s="51"/>
      <c r="L106" s="51"/>
      <c r="M106" s="51"/>
      <c r="N106" s="51"/>
      <c r="O106" s="51"/>
      <c r="P106" s="51"/>
      <c r="Q106" s="51"/>
      <c r="R106" s="51"/>
      <c r="S106" s="51"/>
    </row>
    <row r="107" customFormat="false" ht="12.7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87"/>
      <c r="AD107" s="87"/>
    </row>
    <row r="108" customFormat="false" ht="12.7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</row>
    <row r="109" customFormat="false" ht="12.7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50"/>
      <c r="AD109" s="50"/>
      <c r="AE109" s="50"/>
      <c r="AF109" s="50"/>
      <c r="AG109" s="50"/>
    </row>
    <row r="110" customFormat="false" ht="12.7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83"/>
      <c r="AD111" s="83"/>
      <c r="AE111" s="83"/>
      <c r="AF111" s="83"/>
      <c r="AG111" s="83"/>
    </row>
    <row r="112" customFormat="false" ht="12.7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</row>
    <row r="113" customFormat="false" ht="12.7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  <c r="J113" s="83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</row>
    <row r="114" customFormat="false" ht="12.75" hidden="false" customHeight="fals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</row>
    <row r="115" customFormat="false" ht="12.7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5" min="2" style="0" width="4.85"/>
    <col collapsed="false" customWidth="true" hidden="false" outlineLevel="0" max="10" min="6" style="0" width="5.71"/>
    <col collapsed="false" customWidth="true" hidden="false" outlineLevel="0" max="16" min="11" style="0" width="4.41"/>
    <col collapsed="false" customWidth="true" hidden="false" outlineLevel="0" max="25" min="17" style="0" width="4.85"/>
    <col collapsed="false" customWidth="true" hidden="false" outlineLevel="0" max="26" min="26" style="0" width="5.71"/>
    <col collapsed="false" customWidth="true" hidden="false" outlineLevel="0" max="29" min="27" style="0" width="4.85"/>
    <col collapsed="false" customWidth="true" hidden="false" outlineLevel="0" max="37" min="30" style="0" width="5.71"/>
  </cols>
  <sheetData>
    <row r="1" customFormat="false" ht="12.75" hidden="false" customHeight="false" outlineLevel="0" collapsed="false">
      <c r="A1" s="61" t="s">
        <v>16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E1" s="62"/>
    </row>
    <row r="2" customFormat="false" ht="13.5" hidden="false" customHeight="false" outlineLevel="0" collapsed="false">
      <c r="A2" s="88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68</v>
      </c>
      <c r="B3" s="63" t="s">
        <v>52</v>
      </c>
      <c r="C3" s="63"/>
      <c r="D3" s="63"/>
      <c r="E3" s="63"/>
      <c r="F3" s="63"/>
      <c r="G3" s="63"/>
      <c r="H3" s="63"/>
      <c r="I3" s="63"/>
      <c r="J3" s="64"/>
      <c r="K3" s="65" t="s">
        <v>53</v>
      </c>
      <c r="L3" s="65"/>
      <c r="M3" s="65"/>
      <c r="N3" s="65"/>
      <c r="O3" s="65"/>
      <c r="P3" s="65"/>
      <c r="Q3" s="65"/>
      <c r="R3" s="65"/>
      <c r="S3" s="64"/>
      <c r="T3" s="65" t="s">
        <v>54</v>
      </c>
      <c r="U3" s="65"/>
      <c r="V3" s="65"/>
      <c r="W3" s="65"/>
      <c r="X3" s="65"/>
      <c r="Y3" s="65"/>
      <c r="Z3" s="65"/>
      <c r="AA3" s="65"/>
      <c r="AB3" s="64"/>
      <c r="AC3" s="65"/>
      <c r="AD3" s="65" t="s">
        <v>28</v>
      </c>
      <c r="AE3" s="65"/>
      <c r="AF3" s="65"/>
      <c r="AG3" s="65"/>
      <c r="AH3" s="65"/>
      <c r="AI3" s="65"/>
    </row>
    <row r="4" customFormat="false" ht="12.75" hidden="false" customHeight="false" outlineLevel="0" collapsed="false">
      <c r="A4" s="5"/>
      <c r="B4" s="66" t="n">
        <v>2006</v>
      </c>
      <c r="C4" s="67" t="n">
        <v>2007</v>
      </c>
      <c r="D4" s="67" t="n">
        <v>2008</v>
      </c>
      <c r="E4" s="67" t="n">
        <v>2009</v>
      </c>
      <c r="F4" s="67" t="n">
        <v>2010</v>
      </c>
      <c r="G4" s="68" t="n">
        <v>2011</v>
      </c>
      <c r="H4" s="69" t="n">
        <v>2012</v>
      </c>
      <c r="I4" s="69" t="n">
        <v>2013</v>
      </c>
      <c r="J4" s="70" t="n">
        <v>2014</v>
      </c>
      <c r="K4" s="66" t="n">
        <v>2006</v>
      </c>
      <c r="L4" s="67" t="n">
        <v>2007</v>
      </c>
      <c r="M4" s="67" t="n">
        <v>2008</v>
      </c>
      <c r="N4" s="67" t="n">
        <v>2009</v>
      </c>
      <c r="O4" s="67" t="n">
        <v>2010</v>
      </c>
      <c r="P4" s="68" t="n">
        <v>2011</v>
      </c>
      <c r="Q4" s="69" t="n">
        <v>2012</v>
      </c>
      <c r="R4" s="69" t="n">
        <v>2013</v>
      </c>
      <c r="S4" s="70" t="n">
        <v>2014</v>
      </c>
      <c r="T4" s="66" t="n">
        <v>2006</v>
      </c>
      <c r="U4" s="67" t="n">
        <v>2007</v>
      </c>
      <c r="V4" s="67" t="n">
        <v>2008</v>
      </c>
      <c r="W4" s="67" t="n">
        <v>2009</v>
      </c>
      <c r="X4" s="67" t="n">
        <v>2010</v>
      </c>
      <c r="Y4" s="68" t="n">
        <v>2011</v>
      </c>
      <c r="Z4" s="69" t="n">
        <v>2012</v>
      </c>
      <c r="AA4" s="69" t="n">
        <v>2013</v>
      </c>
      <c r="AB4" s="70" t="n">
        <v>2014</v>
      </c>
      <c r="AC4" s="69" t="n">
        <v>2006</v>
      </c>
      <c r="AD4" s="66" t="n">
        <v>2007</v>
      </c>
      <c r="AE4" s="67" t="n">
        <v>2008</v>
      </c>
      <c r="AF4" s="68" t="n">
        <v>2009</v>
      </c>
      <c r="AG4" s="68" t="n">
        <v>2010</v>
      </c>
      <c r="AH4" s="68" t="n">
        <v>2011</v>
      </c>
      <c r="AI4" s="68" t="n">
        <v>2012</v>
      </c>
      <c r="AJ4" s="68" t="n">
        <v>2013</v>
      </c>
      <c r="AK4" s="68" t="n">
        <v>2014</v>
      </c>
    </row>
    <row r="5" customFormat="false" ht="12.75" hidden="false" customHeight="false" outlineLevel="0" collapsed="false">
      <c r="A5" s="53" t="s">
        <v>169</v>
      </c>
      <c r="B5" s="54" t="n">
        <v>3720.93376</v>
      </c>
      <c r="C5" s="56" t="n">
        <v>4310.99647</v>
      </c>
      <c r="D5" s="56" t="n">
        <v>5078.42088</v>
      </c>
      <c r="E5" s="56" t="n">
        <v>6723.9121</v>
      </c>
      <c r="F5" s="56" t="n">
        <v>8284.50777</v>
      </c>
      <c r="G5" s="56" t="n">
        <v>10361.38797</v>
      </c>
      <c r="H5" s="56" t="n">
        <v>10792.05739</v>
      </c>
      <c r="I5" s="56" t="n">
        <v>11456.49713</v>
      </c>
      <c r="J5" s="55" t="n">
        <v>12101.43712</v>
      </c>
      <c r="K5" s="56" t="n">
        <v>15.38674</v>
      </c>
      <c r="L5" s="56" t="n">
        <v>30.62209</v>
      </c>
      <c r="M5" s="56" t="n">
        <v>5.14515</v>
      </c>
      <c r="N5" s="56"/>
      <c r="O5" s="56"/>
      <c r="P5" s="56"/>
      <c r="Q5" s="56" t="n">
        <v>1573.20882</v>
      </c>
      <c r="R5" s="56" t="n">
        <v>2928.89938</v>
      </c>
      <c r="S5" s="55" t="n">
        <v>4925.54017</v>
      </c>
      <c r="T5" s="56" t="n">
        <v>1469.36196</v>
      </c>
      <c r="U5" s="56" t="n">
        <v>4405.59835</v>
      </c>
      <c r="V5" s="56" t="n">
        <v>4840.02192</v>
      </c>
      <c r="W5" s="56" t="n">
        <v>4319.83232</v>
      </c>
      <c r="X5" s="56" t="n">
        <v>5960.82124</v>
      </c>
      <c r="Y5" s="56" t="n">
        <v>6779.19841</v>
      </c>
      <c r="Z5" s="56" t="n">
        <v>7599.78547</v>
      </c>
      <c r="AA5" s="56" t="n">
        <v>5725.35868</v>
      </c>
      <c r="AB5" s="85" t="n">
        <v>6466.87714</v>
      </c>
      <c r="AC5" s="89" t="n">
        <f aca="false">SUM(B5+K5+T5)</f>
        <v>5205.68246</v>
      </c>
      <c r="AD5" s="89" t="n">
        <f aca="false">SUM(C5+L5+U5)</f>
        <v>8747.21691</v>
      </c>
      <c r="AE5" s="89" t="n">
        <f aca="false">SUM(D5+M5+V5)</f>
        <v>9923.58795</v>
      </c>
      <c r="AF5" s="89" t="n">
        <f aca="false">SUM(E5+N5+W5)</f>
        <v>11043.74442</v>
      </c>
      <c r="AG5" s="89" t="n">
        <f aca="false">SUM(F5+O5+X5)</f>
        <v>14245.32901</v>
      </c>
      <c r="AH5" s="89" t="n">
        <f aca="false">SUM(G5+P5+Y5)</f>
        <v>17140.58638</v>
      </c>
      <c r="AI5" s="89" t="n">
        <f aca="false">SUM(H5+Q5+Z5)</f>
        <v>19965.05168</v>
      </c>
      <c r="AJ5" s="89" t="n">
        <f aca="false">SUM(I5+R5+AA5)</f>
        <v>20110.75519</v>
      </c>
      <c r="AK5" s="89" t="n">
        <f aca="false">SUM(J5+S5+AB5)</f>
        <v>23493.85443</v>
      </c>
    </row>
    <row r="6" customFormat="false" ht="12.75" hidden="false" customHeight="false" outlineLevel="0" collapsed="false">
      <c r="A6" s="53" t="s">
        <v>170</v>
      </c>
      <c r="B6" s="54" t="n">
        <v>15</v>
      </c>
      <c r="C6" s="56" t="n">
        <v>39</v>
      </c>
      <c r="D6" s="56" t="n">
        <v>59.4</v>
      </c>
      <c r="E6" s="56" t="n">
        <v>147.96</v>
      </c>
      <c r="F6" s="56" t="n">
        <v>300.052</v>
      </c>
      <c r="G6" s="56" t="n">
        <v>465.333</v>
      </c>
      <c r="H6" s="56" t="n">
        <v>447.58</v>
      </c>
      <c r="I6" s="56" t="n">
        <v>392.92</v>
      </c>
      <c r="J6" s="55" t="n">
        <v>907.993</v>
      </c>
      <c r="K6" s="56"/>
      <c r="L6" s="56"/>
      <c r="M6" s="56"/>
      <c r="N6" s="56"/>
      <c r="O6" s="56"/>
      <c r="P6" s="56"/>
      <c r="Q6" s="56" t="n">
        <v>178.90126</v>
      </c>
      <c r="R6" s="56" t="n">
        <v>92.94068</v>
      </c>
      <c r="S6" s="55"/>
      <c r="T6" s="56"/>
      <c r="U6" s="56" t="n">
        <v>179.55086</v>
      </c>
      <c r="V6" s="56" t="n">
        <v>172.83888</v>
      </c>
      <c r="W6" s="56" t="n">
        <v>207.0811</v>
      </c>
      <c r="X6" s="56" t="n">
        <v>101.71068</v>
      </c>
      <c r="Y6" s="56" t="n">
        <v>100.56094</v>
      </c>
      <c r="Z6" s="56" t="n">
        <v>413.34209</v>
      </c>
      <c r="AA6" s="56" t="n">
        <v>75.5773</v>
      </c>
      <c r="AB6" s="55" t="n">
        <v>1403.89301</v>
      </c>
      <c r="AC6" s="90" t="n">
        <f aca="false">SUM(B6+K6+T6)</f>
        <v>15</v>
      </c>
      <c r="AD6" s="90" t="n">
        <f aca="false">SUM(C6+L6+U6)</f>
        <v>218.55086</v>
      </c>
      <c r="AE6" s="90" t="n">
        <f aca="false">SUM(D6+M6+V6)</f>
        <v>232.23888</v>
      </c>
      <c r="AF6" s="90" t="n">
        <f aca="false">SUM(E6+N6+W6)</f>
        <v>355.0411</v>
      </c>
      <c r="AG6" s="90" t="n">
        <f aca="false">SUM(F6+O6+X6)</f>
        <v>401.76268</v>
      </c>
      <c r="AH6" s="90" t="n">
        <f aca="false">SUM(G6+P6+Y6)</f>
        <v>565.89394</v>
      </c>
      <c r="AI6" s="90" t="n">
        <f aca="false">SUM(H6+Q6+Z6)</f>
        <v>1039.82335</v>
      </c>
      <c r="AJ6" s="90" t="n">
        <f aca="false">SUM(I6+R6+AA6)</f>
        <v>561.43798</v>
      </c>
      <c r="AK6" s="90" t="n">
        <f aca="false">SUM(J6+S6+AB6)</f>
        <v>2311.88601</v>
      </c>
    </row>
    <row r="7" customFormat="false" ht="12.75" hidden="false" customHeight="false" outlineLevel="0" collapsed="false">
      <c r="A7" s="53" t="s">
        <v>171</v>
      </c>
      <c r="B7" s="54" t="n">
        <v>334.92303</v>
      </c>
      <c r="C7" s="56" t="n">
        <v>394.18703</v>
      </c>
      <c r="D7" s="56" t="n">
        <v>564.45701</v>
      </c>
      <c r="E7" s="56" t="n">
        <v>597.84293</v>
      </c>
      <c r="F7" s="56" t="n">
        <v>581.33714</v>
      </c>
      <c r="G7" s="56" t="n">
        <v>640.38172</v>
      </c>
      <c r="H7" s="56" t="n">
        <v>640.1965</v>
      </c>
      <c r="I7" s="56" t="n">
        <v>632</v>
      </c>
      <c r="J7" s="55" t="n">
        <v>676.115</v>
      </c>
      <c r="K7" s="56" t="n">
        <v>148.18761</v>
      </c>
      <c r="L7" s="56" t="n">
        <v>142.16336</v>
      </c>
      <c r="M7" s="56" t="n">
        <v>90.49676</v>
      </c>
      <c r="N7" s="56" t="n">
        <v>74.79522</v>
      </c>
      <c r="O7" s="56" t="n">
        <v>14.95376</v>
      </c>
      <c r="P7" s="56" t="n">
        <v>10.8572</v>
      </c>
      <c r="Q7" s="56" t="n">
        <v>392.80881</v>
      </c>
      <c r="R7" s="56" t="n">
        <v>605.46808</v>
      </c>
      <c r="S7" s="55" t="n">
        <v>660.69543</v>
      </c>
      <c r="T7" s="56" t="n">
        <v>193.05882</v>
      </c>
      <c r="U7" s="56" t="n">
        <v>230.69394</v>
      </c>
      <c r="V7" s="56" t="n">
        <v>386.56866</v>
      </c>
      <c r="W7" s="56" t="n">
        <v>156.17305</v>
      </c>
      <c r="X7" s="56" t="n">
        <v>291.08988</v>
      </c>
      <c r="Y7" s="56" t="n">
        <v>141.0165</v>
      </c>
      <c r="Z7" s="56" t="n">
        <v>503.87679</v>
      </c>
      <c r="AA7" s="56" t="n">
        <v>73.87331</v>
      </c>
      <c r="AB7" s="55" t="n">
        <v>59.43024</v>
      </c>
      <c r="AC7" s="90" t="n">
        <f aca="false">SUM(B7+K7+T7)</f>
        <v>676.16946</v>
      </c>
      <c r="AD7" s="90" t="n">
        <f aca="false">SUM(C7+L7+U7)</f>
        <v>767.04433</v>
      </c>
      <c r="AE7" s="90" t="n">
        <f aca="false">SUM(D7+M7+V7)</f>
        <v>1041.52243</v>
      </c>
      <c r="AF7" s="90" t="n">
        <f aca="false">SUM(E7+N7+W7)</f>
        <v>828.8112</v>
      </c>
      <c r="AG7" s="90" t="n">
        <f aca="false">SUM(F7+O7+X7)</f>
        <v>887.38078</v>
      </c>
      <c r="AH7" s="90" t="n">
        <f aca="false">SUM(G7+P7+Y7)</f>
        <v>792.25542</v>
      </c>
      <c r="AI7" s="90" t="n">
        <f aca="false">SUM(H7+Q7+Z7)</f>
        <v>1536.8821</v>
      </c>
      <c r="AJ7" s="90" t="n">
        <f aca="false">SUM(I7+R7+AA7)</f>
        <v>1311.34139</v>
      </c>
      <c r="AK7" s="90" t="n">
        <f aca="false">SUM(J7+S7+AB7)</f>
        <v>1396.24067</v>
      </c>
    </row>
    <row r="8" customFormat="false" ht="12.75" hidden="false" customHeight="false" outlineLevel="0" collapsed="false">
      <c r="A8" s="53" t="s">
        <v>172</v>
      </c>
      <c r="B8" s="54" t="n">
        <v>36.01437</v>
      </c>
      <c r="C8" s="56" t="n">
        <v>71.67327</v>
      </c>
      <c r="D8" s="56" t="n">
        <v>70.5</v>
      </c>
      <c r="E8" s="56" t="n">
        <v>86.4</v>
      </c>
      <c r="F8" s="56" t="n">
        <v>125.98</v>
      </c>
      <c r="G8" s="56" t="n">
        <v>236.62</v>
      </c>
      <c r="H8" s="56" t="n">
        <v>259.76</v>
      </c>
      <c r="I8" s="56" t="n">
        <v>293.7</v>
      </c>
      <c r="J8" s="55" t="n">
        <v>371.498</v>
      </c>
      <c r="K8" s="56"/>
      <c r="L8" s="56"/>
      <c r="M8" s="56"/>
      <c r="N8" s="56"/>
      <c r="O8" s="56"/>
      <c r="P8" s="56"/>
      <c r="Q8" s="56" t="n">
        <v>219.91235</v>
      </c>
      <c r="R8" s="56" t="n">
        <v>176.88763</v>
      </c>
      <c r="S8" s="55" t="n">
        <v>369.11388</v>
      </c>
      <c r="T8" s="56"/>
      <c r="U8" s="56"/>
      <c r="V8" s="56"/>
      <c r="W8" s="56"/>
      <c r="X8" s="56"/>
      <c r="Y8" s="56"/>
      <c r="Z8" s="56" t="n">
        <v>44.9</v>
      </c>
      <c r="AA8" s="56" t="n">
        <v>183</v>
      </c>
      <c r="AB8" s="55" t="n">
        <v>473.89121</v>
      </c>
      <c r="AC8" s="90" t="n">
        <f aca="false">SUM(B8+K8+T8)</f>
        <v>36.01437</v>
      </c>
      <c r="AD8" s="90" t="n">
        <f aca="false">SUM(C8+L8+U8)</f>
        <v>71.67327</v>
      </c>
      <c r="AE8" s="90" t="n">
        <f aca="false">SUM(D8+M8+V8)</f>
        <v>70.5</v>
      </c>
      <c r="AF8" s="90" t="n">
        <f aca="false">SUM(E8+N8+W8)</f>
        <v>86.4</v>
      </c>
      <c r="AG8" s="90" t="n">
        <f aca="false">SUM(F8+O8+X8)</f>
        <v>125.98</v>
      </c>
      <c r="AH8" s="90" t="n">
        <f aca="false">SUM(G8+P8+Y8)</f>
        <v>236.62</v>
      </c>
      <c r="AI8" s="90" t="n">
        <f aca="false">SUM(H8+Q8+Z8)</f>
        <v>524.57235</v>
      </c>
      <c r="AJ8" s="90" t="n">
        <f aca="false">SUM(I8+R8+AA8)</f>
        <v>653.58763</v>
      </c>
      <c r="AK8" s="90" t="n">
        <f aca="false">SUM(J8+S8+AB8)</f>
        <v>1214.50309</v>
      </c>
    </row>
    <row r="9" customFormat="false" ht="12.75" hidden="false" customHeight="false" outlineLevel="0" collapsed="false">
      <c r="A9" s="53" t="s">
        <v>173</v>
      </c>
      <c r="B9" s="54" t="n">
        <v>88.726</v>
      </c>
      <c r="C9" s="56" t="n">
        <v>100.06</v>
      </c>
      <c r="D9" s="56" t="n">
        <v>138.82442</v>
      </c>
      <c r="E9" s="56" t="n">
        <v>151.51886</v>
      </c>
      <c r="F9" s="56" t="n">
        <v>226.92</v>
      </c>
      <c r="G9" s="56" t="n">
        <v>339.568</v>
      </c>
      <c r="H9" s="56" t="n">
        <v>381.5</v>
      </c>
      <c r="I9" s="56" t="n">
        <v>422.548</v>
      </c>
      <c r="J9" s="55" t="n">
        <v>412.683</v>
      </c>
      <c r="K9" s="56" t="n">
        <v>20.5518</v>
      </c>
      <c r="L9" s="56" t="n">
        <v>28.74548</v>
      </c>
      <c r="M9" s="56"/>
      <c r="N9" s="56"/>
      <c r="O9" s="56"/>
      <c r="P9" s="56"/>
      <c r="Q9" s="56" t="n">
        <v>683.98809</v>
      </c>
      <c r="R9" s="56" t="n">
        <v>598.96257</v>
      </c>
      <c r="S9" s="55" t="n">
        <v>445.32567</v>
      </c>
      <c r="T9" s="56" t="n">
        <v>5.35</v>
      </c>
      <c r="U9" s="56" t="n">
        <v>245.9848</v>
      </c>
      <c r="V9" s="56" t="n">
        <v>139.82974</v>
      </c>
      <c r="W9" s="56" t="n">
        <v>29.128</v>
      </c>
      <c r="X9" s="56" t="n">
        <v>40.32834</v>
      </c>
      <c r="Y9" s="56" t="n">
        <v>202.74739</v>
      </c>
      <c r="Z9" s="56" t="n">
        <v>114.0501</v>
      </c>
      <c r="AA9" s="56" t="n">
        <v>141.14554</v>
      </c>
      <c r="AB9" s="55" t="n">
        <v>306.93485</v>
      </c>
      <c r="AC9" s="90" t="n">
        <f aca="false">SUM(B9+K9+T9)</f>
        <v>114.6278</v>
      </c>
      <c r="AD9" s="90" t="n">
        <f aca="false">SUM(C9+L9+U9)</f>
        <v>374.79028</v>
      </c>
      <c r="AE9" s="90" t="n">
        <f aca="false">SUM(D9+M9+V9)</f>
        <v>278.65416</v>
      </c>
      <c r="AF9" s="90" t="n">
        <f aca="false">SUM(E9+N9+W9)</f>
        <v>180.64686</v>
      </c>
      <c r="AG9" s="90" t="n">
        <f aca="false">SUM(F9+O9+X9)</f>
        <v>267.24834</v>
      </c>
      <c r="AH9" s="90" t="n">
        <f aca="false">SUM(G9+P9+Y9)</f>
        <v>542.31539</v>
      </c>
      <c r="AI9" s="90" t="n">
        <f aca="false">SUM(H9+Q9+Z9)</f>
        <v>1179.53819</v>
      </c>
      <c r="AJ9" s="90" t="n">
        <f aca="false">SUM(I9+R9+AA9)</f>
        <v>1162.65611</v>
      </c>
      <c r="AK9" s="90" t="n">
        <f aca="false">SUM(J9+S9+AB9)</f>
        <v>1164.94352</v>
      </c>
    </row>
    <row r="10" customFormat="false" ht="12.75" hidden="false" customHeight="false" outlineLevel="0" collapsed="false">
      <c r="A10" s="53" t="s">
        <v>174</v>
      </c>
      <c r="B10" s="54"/>
      <c r="C10" s="56"/>
      <c r="D10" s="56"/>
      <c r="E10" s="56" t="n">
        <v>217.74481</v>
      </c>
      <c r="F10" s="56" t="n">
        <v>477.77862</v>
      </c>
      <c r="G10" s="56" t="n">
        <v>392</v>
      </c>
      <c r="H10" s="56" t="n">
        <v>575.856</v>
      </c>
      <c r="I10" s="56" t="n">
        <v>1023.2</v>
      </c>
      <c r="J10" s="55" t="n">
        <v>650.6</v>
      </c>
      <c r="K10" s="56"/>
      <c r="L10" s="56"/>
      <c r="M10" s="56"/>
      <c r="N10" s="56"/>
      <c r="O10" s="56"/>
      <c r="P10" s="56"/>
      <c r="Q10" s="56"/>
      <c r="R10" s="56"/>
      <c r="S10" s="55"/>
      <c r="T10" s="56"/>
      <c r="U10" s="56"/>
      <c r="V10" s="56"/>
      <c r="W10" s="56" t="n">
        <v>675</v>
      </c>
      <c r="X10" s="56"/>
      <c r="Y10" s="56"/>
      <c r="Z10" s="56" t="n">
        <v>1000</v>
      </c>
      <c r="AA10" s="56"/>
      <c r="AB10" s="55"/>
      <c r="AC10" s="90" t="n">
        <f aca="false">SUM(B10+K10+T10)</f>
        <v>0</v>
      </c>
      <c r="AD10" s="90" t="n">
        <f aca="false">SUM(C10+L10+U10)</f>
        <v>0</v>
      </c>
      <c r="AE10" s="90" t="n">
        <f aca="false">SUM(D10+M10+V10)</f>
        <v>0</v>
      </c>
      <c r="AF10" s="90" t="n">
        <f aca="false">SUM(E10+N10+W10)</f>
        <v>892.74481</v>
      </c>
      <c r="AG10" s="90" t="n">
        <f aca="false">SUM(F10+O10+X10)</f>
        <v>477.77862</v>
      </c>
      <c r="AH10" s="90" t="n">
        <f aca="false">SUM(G10+P10+Y10)</f>
        <v>392</v>
      </c>
      <c r="AI10" s="90" t="n">
        <f aca="false">SUM(H10+Q10+Z10)</f>
        <v>1575.856</v>
      </c>
      <c r="AJ10" s="90" t="n">
        <f aca="false">SUM(I10+R10+AA10)</f>
        <v>1023.2</v>
      </c>
      <c r="AK10" s="90" t="n">
        <f aca="false">SUM(J10+S10+AB10)</f>
        <v>650.6</v>
      </c>
    </row>
    <row r="11" customFormat="false" ht="12.75" hidden="false" customHeight="false" outlineLevel="0" collapsed="false">
      <c r="A11" s="53" t="s">
        <v>175</v>
      </c>
      <c r="B11" s="54" t="n">
        <v>255.8716</v>
      </c>
      <c r="C11" s="56" t="n">
        <v>142.40479</v>
      </c>
      <c r="D11" s="56" t="n">
        <v>57.20261</v>
      </c>
      <c r="E11" s="56" t="n">
        <v>91.68028</v>
      </c>
      <c r="F11" s="56" t="n">
        <v>88.06524</v>
      </c>
      <c r="G11" s="56" t="n">
        <v>108.60016</v>
      </c>
      <c r="H11" s="56" t="n">
        <v>86.69828</v>
      </c>
      <c r="I11" s="56" t="n">
        <v>117</v>
      </c>
      <c r="J11" s="55" t="n">
        <v>113.15</v>
      </c>
      <c r="K11" s="56"/>
      <c r="L11" s="56"/>
      <c r="M11" s="56"/>
      <c r="N11" s="56"/>
      <c r="O11" s="56"/>
      <c r="P11" s="56"/>
      <c r="Q11" s="56"/>
      <c r="R11" s="56"/>
      <c r="S11" s="55"/>
      <c r="T11" s="56" t="n">
        <v>41.25</v>
      </c>
      <c r="U11" s="56" t="n">
        <v>140.45</v>
      </c>
      <c r="V11" s="56" t="n">
        <v>115.52333</v>
      </c>
      <c r="W11" s="56" t="n">
        <v>269.36794</v>
      </c>
      <c r="X11" s="56" t="n">
        <v>77.99437</v>
      </c>
      <c r="Y11" s="56" t="n">
        <v>612.19812</v>
      </c>
      <c r="Z11" s="56" t="n">
        <v>434.45623</v>
      </c>
      <c r="AA11" s="56" t="n">
        <v>125.33141</v>
      </c>
      <c r="AB11" s="55" t="n">
        <v>164.84369</v>
      </c>
      <c r="AC11" s="90" t="n">
        <f aca="false">SUM(B11+K11+T11)</f>
        <v>297.1216</v>
      </c>
      <c r="AD11" s="90" t="n">
        <f aca="false">SUM(C11+L11+U11)</f>
        <v>282.85479</v>
      </c>
      <c r="AE11" s="90" t="n">
        <f aca="false">SUM(D11+M11+V11)</f>
        <v>172.72594</v>
      </c>
      <c r="AF11" s="90" t="n">
        <f aca="false">SUM(E11+N11+W11)</f>
        <v>361.04822</v>
      </c>
      <c r="AG11" s="90" t="n">
        <f aca="false">SUM(F11+O11+X11)</f>
        <v>166.05961</v>
      </c>
      <c r="AH11" s="90" t="n">
        <f aca="false">SUM(G11+P11+Y11)</f>
        <v>720.79828</v>
      </c>
      <c r="AI11" s="90" t="n">
        <f aca="false">SUM(H11+Q11+Z11)</f>
        <v>521.15451</v>
      </c>
      <c r="AJ11" s="90" t="n">
        <f aca="false">SUM(I11+R11+AA11)</f>
        <v>242.33141</v>
      </c>
      <c r="AK11" s="90" t="n">
        <f aca="false">SUM(J11+S11+AB11)</f>
        <v>277.99369</v>
      </c>
    </row>
    <row r="12" customFormat="false" ht="12.75" hidden="false" customHeight="false" outlineLevel="0" collapsed="false">
      <c r="A12" s="53" t="s">
        <v>176</v>
      </c>
      <c r="B12" s="54"/>
      <c r="C12" s="56"/>
      <c r="D12" s="56"/>
      <c r="E12" s="56" t="n">
        <v>9</v>
      </c>
      <c r="F12" s="56" t="n">
        <v>28.8</v>
      </c>
      <c r="G12" s="56" t="n">
        <v>34.56</v>
      </c>
      <c r="H12" s="56" t="n">
        <v>43.68</v>
      </c>
      <c r="I12" s="56" t="n">
        <v>58.8</v>
      </c>
      <c r="J12" s="55" t="n">
        <v>64.4</v>
      </c>
      <c r="K12" s="56"/>
      <c r="L12" s="56"/>
      <c r="M12" s="56"/>
      <c r="N12" s="56"/>
      <c r="O12" s="56"/>
      <c r="P12" s="56"/>
      <c r="Q12" s="56"/>
      <c r="R12" s="56" t="n">
        <v>43.95895</v>
      </c>
      <c r="S12" s="55" t="n">
        <v>128.98451</v>
      </c>
      <c r="T12" s="56"/>
      <c r="U12" s="56"/>
      <c r="V12" s="56"/>
      <c r="W12" s="56"/>
      <c r="X12" s="56"/>
      <c r="Y12" s="56"/>
      <c r="Z12" s="56" t="n">
        <v>8.66</v>
      </c>
      <c r="AA12" s="56"/>
      <c r="AB12" s="55"/>
      <c r="AC12" s="90" t="n">
        <f aca="false">SUM(B12+K12+T12)</f>
        <v>0</v>
      </c>
      <c r="AD12" s="90" t="n">
        <f aca="false">SUM(C12+L12+U12)</f>
        <v>0</v>
      </c>
      <c r="AE12" s="90" t="n">
        <f aca="false">SUM(D12+M12+V12)</f>
        <v>0</v>
      </c>
      <c r="AF12" s="90" t="n">
        <f aca="false">SUM(E12+N12+W12)</f>
        <v>9</v>
      </c>
      <c r="AG12" s="90" t="n">
        <f aca="false">SUM(F12+O12+X12)</f>
        <v>28.8</v>
      </c>
      <c r="AH12" s="90" t="n">
        <f aca="false">SUM(G12+P12+Y12)</f>
        <v>34.56</v>
      </c>
      <c r="AI12" s="90" t="n">
        <f aca="false">SUM(H12+Q12+Z12)</f>
        <v>52.34</v>
      </c>
      <c r="AJ12" s="90" t="n">
        <f aca="false">SUM(I12+R12+AA12)</f>
        <v>102.75895</v>
      </c>
      <c r="AK12" s="90" t="n">
        <f aca="false">SUM(J12+S12+AB12)</f>
        <v>193.38451</v>
      </c>
    </row>
    <row r="13" customFormat="false" ht="12.75" hidden="false" customHeight="false" outlineLevel="0" collapsed="false">
      <c r="A13" s="53" t="s">
        <v>177</v>
      </c>
      <c r="B13" s="54"/>
      <c r="C13" s="56"/>
      <c r="D13" s="56"/>
      <c r="E13" s="56"/>
      <c r="F13" s="56"/>
      <c r="G13" s="56"/>
      <c r="H13" s="56"/>
      <c r="I13" s="56" t="n">
        <v>27</v>
      </c>
      <c r="J13" s="55" t="n">
        <v>162.1</v>
      </c>
      <c r="K13" s="56"/>
      <c r="L13" s="56"/>
      <c r="M13" s="56"/>
      <c r="N13" s="56"/>
      <c r="O13" s="56"/>
      <c r="P13" s="56"/>
      <c r="Q13" s="56"/>
      <c r="R13" s="56"/>
      <c r="S13" s="55"/>
      <c r="T13" s="56"/>
      <c r="U13" s="56"/>
      <c r="V13" s="56"/>
      <c r="W13" s="56"/>
      <c r="X13" s="56"/>
      <c r="Y13" s="56"/>
      <c r="Z13" s="56"/>
      <c r="AA13" s="56"/>
      <c r="AB13" s="55"/>
      <c r="AC13" s="90" t="n">
        <f aca="false">SUM(B13+K13+T13)</f>
        <v>0</v>
      </c>
      <c r="AD13" s="90" t="n">
        <f aca="false">SUM(C13+L13+U13)</f>
        <v>0</v>
      </c>
      <c r="AE13" s="90" t="n">
        <f aca="false">SUM(D13+M13+V13)</f>
        <v>0</v>
      </c>
      <c r="AF13" s="90" t="n">
        <f aca="false">SUM(E13+N13+W13)</f>
        <v>0</v>
      </c>
      <c r="AG13" s="90" t="n">
        <f aca="false">SUM(F13+O13+X13)</f>
        <v>0</v>
      </c>
      <c r="AH13" s="90" t="n">
        <f aca="false">SUM(G13+P13+Y13)</f>
        <v>0</v>
      </c>
      <c r="AI13" s="90" t="n">
        <f aca="false">SUM(H13+Q13+Z13)</f>
        <v>0</v>
      </c>
      <c r="AJ13" s="90" t="n">
        <f aca="false">SUM(I13+R13+AA13)</f>
        <v>27</v>
      </c>
      <c r="AK13" s="90" t="n">
        <f aca="false">SUM(J13+S13+AB13)</f>
        <v>162.1</v>
      </c>
    </row>
    <row r="14" customFormat="false" ht="12.75" hidden="false" customHeight="false" outlineLevel="0" collapsed="false">
      <c r="A14" s="53" t="s">
        <v>178</v>
      </c>
      <c r="B14" s="54"/>
      <c r="C14" s="56"/>
      <c r="D14" s="56"/>
      <c r="E14" s="56"/>
      <c r="F14" s="56"/>
      <c r="G14" s="56"/>
      <c r="H14" s="56"/>
      <c r="I14" s="56" t="n">
        <v>13.7</v>
      </c>
      <c r="J14" s="55" t="n">
        <v>158.4</v>
      </c>
      <c r="K14" s="56"/>
      <c r="L14" s="56"/>
      <c r="M14" s="56"/>
      <c r="N14" s="56"/>
      <c r="O14" s="56"/>
      <c r="P14" s="56"/>
      <c r="Q14" s="56"/>
      <c r="R14" s="56"/>
      <c r="S14" s="55"/>
      <c r="T14" s="56"/>
      <c r="U14" s="56"/>
      <c r="V14" s="56"/>
      <c r="W14" s="56"/>
      <c r="X14" s="56"/>
      <c r="Y14" s="56"/>
      <c r="Z14" s="56"/>
      <c r="AA14" s="56"/>
      <c r="AB14" s="55"/>
      <c r="AC14" s="90" t="n">
        <f aca="false">SUM(B14+K14+T14)</f>
        <v>0</v>
      </c>
      <c r="AD14" s="90" t="n">
        <f aca="false">SUM(C14+L14+U14)</f>
        <v>0</v>
      </c>
      <c r="AE14" s="90" t="n">
        <f aca="false">SUM(D14+M14+V14)</f>
        <v>0</v>
      </c>
      <c r="AF14" s="90" t="n">
        <f aca="false">SUM(E14+N14+W14)</f>
        <v>0</v>
      </c>
      <c r="AG14" s="90" t="n">
        <f aca="false">SUM(F14+O14+X14)</f>
        <v>0</v>
      </c>
      <c r="AH14" s="90" t="n">
        <f aca="false">SUM(G14+P14+Y14)</f>
        <v>0</v>
      </c>
      <c r="AI14" s="90" t="n">
        <f aca="false">SUM(H14+Q14+Z14)</f>
        <v>0</v>
      </c>
      <c r="AJ14" s="90" t="n">
        <f aca="false">SUM(I14+R14+AA14)</f>
        <v>13.7</v>
      </c>
      <c r="AK14" s="90" t="n">
        <f aca="false">SUM(J14+S14+AB14)</f>
        <v>158.4</v>
      </c>
    </row>
    <row r="15" customFormat="false" ht="12.75" hidden="false" customHeight="false" outlineLevel="0" collapsed="false">
      <c r="A15" s="53" t="s">
        <v>179</v>
      </c>
      <c r="B15" s="54" t="n">
        <v>11</v>
      </c>
      <c r="C15" s="56" t="n">
        <v>11.712</v>
      </c>
      <c r="D15" s="56" t="n">
        <v>1.952</v>
      </c>
      <c r="E15" s="56"/>
      <c r="F15" s="56" t="n">
        <v>11</v>
      </c>
      <c r="G15" s="56" t="n">
        <v>22.2</v>
      </c>
      <c r="H15" s="56" t="n">
        <v>42</v>
      </c>
      <c r="I15" s="56" t="n">
        <v>47.2</v>
      </c>
      <c r="J15" s="55" t="n">
        <v>135.5</v>
      </c>
      <c r="K15" s="56"/>
      <c r="L15" s="56"/>
      <c r="M15" s="56"/>
      <c r="N15" s="56"/>
      <c r="O15" s="56"/>
      <c r="P15" s="56"/>
      <c r="Q15" s="56"/>
      <c r="R15" s="56"/>
      <c r="S15" s="55"/>
      <c r="T15" s="56"/>
      <c r="U15" s="56"/>
      <c r="V15" s="56" t="n">
        <v>6.9</v>
      </c>
      <c r="W15" s="56" t="n">
        <v>11.9</v>
      </c>
      <c r="X15" s="56" t="n">
        <v>12.856</v>
      </c>
      <c r="Y15" s="56"/>
      <c r="Z15" s="56"/>
      <c r="AA15" s="56"/>
      <c r="AB15" s="55" t="n">
        <v>4.70194</v>
      </c>
      <c r="AC15" s="90" t="n">
        <f aca="false">SUM(B15+K15+T15)</f>
        <v>11</v>
      </c>
      <c r="AD15" s="90" t="n">
        <f aca="false">SUM(C15+L15+U15)</f>
        <v>11.712</v>
      </c>
      <c r="AE15" s="90" t="n">
        <f aca="false">SUM(D15+M15+V15)</f>
        <v>8.852</v>
      </c>
      <c r="AF15" s="90" t="n">
        <f aca="false">SUM(E15+N15+W15)</f>
        <v>11.9</v>
      </c>
      <c r="AG15" s="90" t="n">
        <f aca="false">SUM(F15+O15+X15)</f>
        <v>23.856</v>
      </c>
      <c r="AH15" s="90" t="n">
        <f aca="false">SUM(G15+P15+Y15)</f>
        <v>22.2</v>
      </c>
      <c r="AI15" s="90" t="n">
        <f aca="false">SUM(H15+Q15+Z15)</f>
        <v>42</v>
      </c>
      <c r="AJ15" s="90" t="n">
        <f aca="false">SUM(I15+R15+AA15)</f>
        <v>47.2</v>
      </c>
      <c r="AK15" s="90" t="n">
        <f aca="false">SUM(J15+S15+AB15)</f>
        <v>140.20194</v>
      </c>
    </row>
    <row r="16" customFormat="false" ht="12.75" hidden="false" customHeight="false" outlineLevel="0" collapsed="false">
      <c r="A16" s="53" t="s">
        <v>180</v>
      </c>
      <c r="B16" s="54"/>
      <c r="C16" s="56"/>
      <c r="D16" s="56"/>
      <c r="E16" s="56"/>
      <c r="F16" s="56"/>
      <c r="G16" s="56" t="n">
        <v>42</v>
      </c>
      <c r="H16" s="56" t="n">
        <v>322.4</v>
      </c>
      <c r="I16" s="56" t="n">
        <v>135.1</v>
      </c>
      <c r="J16" s="55" t="n">
        <v>138.1</v>
      </c>
      <c r="K16" s="56"/>
      <c r="L16" s="56"/>
      <c r="M16" s="56"/>
      <c r="N16" s="56"/>
      <c r="O16" s="56"/>
      <c r="P16" s="56"/>
      <c r="Q16" s="56"/>
      <c r="R16" s="56"/>
      <c r="S16" s="55"/>
      <c r="T16" s="56"/>
      <c r="U16" s="56"/>
      <c r="V16" s="56"/>
      <c r="W16" s="56"/>
      <c r="X16" s="56"/>
      <c r="Y16" s="56"/>
      <c r="Z16" s="56"/>
      <c r="AA16" s="56"/>
      <c r="AB16" s="55"/>
      <c r="AC16" s="90" t="n">
        <f aca="false">SUM(B16+K16+T16)</f>
        <v>0</v>
      </c>
      <c r="AD16" s="90" t="n">
        <f aca="false">SUM(C16+L16+U16)</f>
        <v>0</v>
      </c>
      <c r="AE16" s="90" t="n">
        <f aca="false">SUM(D16+M16+V16)</f>
        <v>0</v>
      </c>
      <c r="AF16" s="90" t="n">
        <f aca="false">SUM(E16+N16+W16)</f>
        <v>0</v>
      </c>
      <c r="AG16" s="90" t="n">
        <f aca="false">SUM(F16+O16+X16)</f>
        <v>0</v>
      </c>
      <c r="AH16" s="90" t="n">
        <f aca="false">SUM(G16+P16+Y16)</f>
        <v>42</v>
      </c>
      <c r="AI16" s="90" t="n">
        <f aca="false">SUM(H16+Q16+Z16)</f>
        <v>322.4</v>
      </c>
      <c r="AJ16" s="90" t="n">
        <f aca="false">SUM(I16+R16+AA16)</f>
        <v>135.1</v>
      </c>
      <c r="AK16" s="90" t="n">
        <f aca="false">SUM(J16+S16+AB16)</f>
        <v>138.1</v>
      </c>
    </row>
    <row r="17" customFormat="false" ht="12.75" hidden="false" customHeight="false" outlineLevel="0" collapsed="false">
      <c r="A17" s="53" t="s">
        <v>181</v>
      </c>
      <c r="B17" s="54"/>
      <c r="C17" s="56"/>
      <c r="D17" s="56"/>
      <c r="E17" s="56"/>
      <c r="F17" s="56"/>
      <c r="G17" s="56"/>
      <c r="H17" s="56"/>
      <c r="I17" s="56"/>
      <c r="J17" s="55" t="n">
        <v>138</v>
      </c>
      <c r="K17" s="56"/>
      <c r="L17" s="56"/>
      <c r="M17" s="56"/>
      <c r="N17" s="56"/>
      <c r="O17" s="56"/>
      <c r="P17" s="56"/>
      <c r="Q17" s="56"/>
      <c r="R17" s="56"/>
      <c r="S17" s="55"/>
      <c r="T17" s="56"/>
      <c r="U17" s="56"/>
      <c r="V17" s="56"/>
      <c r="W17" s="56"/>
      <c r="X17" s="56"/>
      <c r="Y17" s="56"/>
      <c r="Z17" s="56"/>
      <c r="AA17" s="56"/>
      <c r="AB17" s="55"/>
      <c r="AC17" s="90" t="n">
        <f aca="false">SUM(B17+K17+T17)</f>
        <v>0</v>
      </c>
      <c r="AD17" s="90" t="n">
        <f aca="false">SUM(C17+L17+U17)</f>
        <v>0</v>
      </c>
      <c r="AE17" s="90" t="n">
        <f aca="false">SUM(D17+M17+V17)</f>
        <v>0</v>
      </c>
      <c r="AF17" s="90" t="n">
        <f aca="false">SUM(E17+N17+W17)</f>
        <v>0</v>
      </c>
      <c r="AG17" s="90" t="n">
        <f aca="false">SUM(F17+O17+X17)</f>
        <v>0</v>
      </c>
      <c r="AH17" s="90" t="n">
        <f aca="false">SUM(G17+P17+Y17)</f>
        <v>0</v>
      </c>
      <c r="AI17" s="90" t="n">
        <f aca="false">SUM(H17+Q17+Z17)</f>
        <v>0</v>
      </c>
      <c r="AJ17" s="90" t="n">
        <f aca="false">SUM(I17+R17+AA17)</f>
        <v>0</v>
      </c>
      <c r="AK17" s="90" t="n">
        <f aca="false">SUM(J17+S17+AB17)</f>
        <v>138</v>
      </c>
    </row>
    <row r="18" customFormat="false" ht="12.75" hidden="false" customHeight="false" outlineLevel="0" collapsed="false">
      <c r="A18" s="53" t="s">
        <v>182</v>
      </c>
      <c r="B18" s="54"/>
      <c r="C18" s="56"/>
      <c r="D18" s="56"/>
      <c r="E18" s="56"/>
      <c r="F18" s="56"/>
      <c r="G18" s="56" t="n">
        <v>41.46208</v>
      </c>
      <c r="H18" s="56" t="n">
        <v>83.50134</v>
      </c>
      <c r="I18" s="56" t="n">
        <v>94.12122</v>
      </c>
      <c r="J18" s="55" t="n">
        <v>137.7</v>
      </c>
      <c r="K18" s="56"/>
      <c r="L18" s="56"/>
      <c r="M18" s="56"/>
      <c r="N18" s="56"/>
      <c r="O18" s="56"/>
      <c r="P18" s="56"/>
      <c r="Q18" s="56"/>
      <c r="R18" s="56"/>
      <c r="S18" s="55"/>
      <c r="T18" s="56"/>
      <c r="U18" s="56"/>
      <c r="V18" s="56"/>
      <c r="W18" s="56"/>
      <c r="X18" s="56"/>
      <c r="Y18" s="56"/>
      <c r="Z18" s="56"/>
      <c r="AA18" s="56"/>
      <c r="AB18" s="55"/>
      <c r="AC18" s="90" t="n">
        <f aca="false">SUM(B18+K18+T18)</f>
        <v>0</v>
      </c>
      <c r="AD18" s="90" t="n">
        <f aca="false">SUM(C18+L18+U18)</f>
        <v>0</v>
      </c>
      <c r="AE18" s="90" t="n">
        <f aca="false">SUM(D18+M18+V18)</f>
        <v>0</v>
      </c>
      <c r="AF18" s="90" t="n">
        <f aca="false">SUM(E18+N18+W18)</f>
        <v>0</v>
      </c>
      <c r="AG18" s="90" t="n">
        <f aca="false">SUM(F18+O18+X18)</f>
        <v>0</v>
      </c>
      <c r="AH18" s="90" t="n">
        <f aca="false">SUM(G18+P18+Y18)</f>
        <v>41.46208</v>
      </c>
      <c r="AI18" s="90" t="n">
        <f aca="false">SUM(H18+Q18+Z18)</f>
        <v>83.50134</v>
      </c>
      <c r="AJ18" s="90" t="n">
        <f aca="false">SUM(I18+R18+AA18)</f>
        <v>94.12122</v>
      </c>
      <c r="AK18" s="90" t="n">
        <f aca="false">SUM(J18+S18+AB18)</f>
        <v>137.7</v>
      </c>
    </row>
    <row r="19" customFormat="false" ht="12.75" hidden="false" customHeight="false" outlineLevel="0" collapsed="false">
      <c r="A19" s="53" t="s">
        <v>183</v>
      </c>
      <c r="B19" s="54"/>
      <c r="C19" s="56"/>
      <c r="D19" s="56"/>
      <c r="E19" s="56"/>
      <c r="F19" s="56"/>
      <c r="G19" s="56" t="n">
        <v>7.7</v>
      </c>
      <c r="H19" s="56" t="n">
        <v>2.2</v>
      </c>
      <c r="I19" s="56"/>
      <c r="J19" s="55" t="n">
        <v>111.5</v>
      </c>
      <c r="K19" s="56"/>
      <c r="L19" s="56"/>
      <c r="M19" s="56"/>
      <c r="N19" s="56"/>
      <c r="O19" s="56"/>
      <c r="P19" s="56"/>
      <c r="Q19" s="56"/>
      <c r="R19" s="56"/>
      <c r="S19" s="55"/>
      <c r="T19" s="56"/>
      <c r="U19" s="56"/>
      <c r="V19" s="56"/>
      <c r="W19" s="56"/>
      <c r="X19" s="56"/>
      <c r="Y19" s="56"/>
      <c r="Z19" s="56"/>
      <c r="AA19" s="56"/>
      <c r="AB19" s="55"/>
      <c r="AC19" s="90" t="n">
        <f aca="false">SUM(B19+K19+T19)</f>
        <v>0</v>
      </c>
      <c r="AD19" s="90" t="n">
        <f aca="false">SUM(C19+L19+U19)</f>
        <v>0</v>
      </c>
      <c r="AE19" s="90" t="n">
        <f aca="false">SUM(D19+M19+V19)</f>
        <v>0</v>
      </c>
      <c r="AF19" s="90" t="n">
        <f aca="false">SUM(E19+N19+W19)</f>
        <v>0</v>
      </c>
      <c r="AG19" s="90" t="n">
        <f aca="false">SUM(F19+O19+X19)</f>
        <v>0</v>
      </c>
      <c r="AH19" s="90" t="n">
        <f aca="false">SUM(G19+P19+Y19)</f>
        <v>7.7</v>
      </c>
      <c r="AI19" s="90" t="n">
        <f aca="false">SUM(H19+Q19+Z19)</f>
        <v>2.2</v>
      </c>
      <c r="AJ19" s="90" t="n">
        <f aca="false">SUM(I19+R19+AA19)</f>
        <v>0</v>
      </c>
      <c r="AK19" s="90" t="n">
        <f aca="false">SUM(J19+S19+AB19)</f>
        <v>111.5</v>
      </c>
    </row>
    <row r="20" customFormat="false" ht="12.75" hidden="false" customHeight="false" outlineLevel="0" collapsed="false">
      <c r="A20" s="53" t="s">
        <v>184</v>
      </c>
      <c r="B20" s="54"/>
      <c r="C20" s="56"/>
      <c r="D20" s="56"/>
      <c r="E20" s="56"/>
      <c r="F20" s="56"/>
      <c r="G20" s="56"/>
      <c r="H20" s="56"/>
      <c r="I20" s="56"/>
      <c r="J20" s="55"/>
      <c r="K20" s="56"/>
      <c r="L20" s="56"/>
      <c r="M20" s="56"/>
      <c r="N20" s="56"/>
      <c r="O20" s="56"/>
      <c r="P20" s="56"/>
      <c r="Q20" s="56"/>
      <c r="R20" s="56"/>
      <c r="S20" s="55"/>
      <c r="T20" s="56"/>
      <c r="U20" s="56"/>
      <c r="V20" s="56"/>
      <c r="W20" s="56"/>
      <c r="X20" s="56"/>
      <c r="Y20" s="56"/>
      <c r="Z20" s="56"/>
      <c r="AA20" s="56"/>
      <c r="AB20" s="55" t="n">
        <v>110</v>
      </c>
      <c r="AC20" s="90" t="n">
        <f aca="false">SUM(B20+K20+T20)</f>
        <v>0</v>
      </c>
      <c r="AD20" s="90" t="n">
        <f aca="false">SUM(C20+L20+U20)</f>
        <v>0</v>
      </c>
      <c r="AE20" s="90" t="n">
        <f aca="false">SUM(D20+M20+V20)</f>
        <v>0</v>
      </c>
      <c r="AF20" s="90" t="n">
        <f aca="false">SUM(E20+N20+W20)</f>
        <v>0</v>
      </c>
      <c r="AG20" s="90" t="n">
        <f aca="false">SUM(F20+O20+X20)</f>
        <v>0</v>
      </c>
      <c r="AH20" s="90" t="n">
        <f aca="false">SUM(G20+P20+Y20)</f>
        <v>0</v>
      </c>
      <c r="AI20" s="90" t="n">
        <f aca="false">SUM(H20+Q20+Z20)</f>
        <v>0</v>
      </c>
      <c r="AJ20" s="90" t="n">
        <f aca="false">SUM(I20+R20+AA20)</f>
        <v>0</v>
      </c>
      <c r="AK20" s="90" t="n">
        <f aca="false">SUM(J20+S20+AB20)</f>
        <v>110</v>
      </c>
    </row>
    <row r="21" customFormat="false" ht="12.75" hidden="false" customHeight="false" outlineLevel="0" collapsed="false">
      <c r="A21" s="53" t="s">
        <v>185</v>
      </c>
      <c r="B21" s="54"/>
      <c r="C21" s="56"/>
      <c r="D21" s="56"/>
      <c r="E21" s="56"/>
      <c r="F21" s="56" t="n">
        <v>5.04687</v>
      </c>
      <c r="G21" s="56" t="n">
        <v>164.17991</v>
      </c>
      <c r="H21" s="56" t="n">
        <v>254.68843</v>
      </c>
      <c r="I21" s="56" t="n">
        <v>83.35374</v>
      </c>
      <c r="J21" s="55" t="n">
        <v>101.4</v>
      </c>
      <c r="K21" s="56"/>
      <c r="L21" s="56"/>
      <c r="M21" s="56"/>
      <c r="N21" s="56"/>
      <c r="O21" s="56"/>
      <c r="P21" s="56"/>
      <c r="Q21" s="56"/>
      <c r="R21" s="56"/>
      <c r="S21" s="55"/>
      <c r="T21" s="56"/>
      <c r="U21" s="56"/>
      <c r="V21" s="56"/>
      <c r="W21" s="56"/>
      <c r="X21" s="56"/>
      <c r="Y21" s="56"/>
      <c r="Z21" s="56"/>
      <c r="AA21" s="56"/>
      <c r="AB21" s="55"/>
      <c r="AC21" s="90" t="n">
        <f aca="false">SUM(B21+K21+T21)</f>
        <v>0</v>
      </c>
      <c r="AD21" s="90" t="n">
        <f aca="false">SUM(C21+L21+U21)</f>
        <v>0</v>
      </c>
      <c r="AE21" s="90" t="n">
        <f aca="false">SUM(D21+M21+V21)</f>
        <v>0</v>
      </c>
      <c r="AF21" s="90" t="n">
        <f aca="false">SUM(E21+N21+W21)</f>
        <v>0</v>
      </c>
      <c r="AG21" s="90" t="n">
        <f aca="false">SUM(F21+O21+X21)</f>
        <v>5.04687</v>
      </c>
      <c r="AH21" s="90" t="n">
        <f aca="false">SUM(G21+P21+Y21)</f>
        <v>164.17991</v>
      </c>
      <c r="AI21" s="90" t="n">
        <f aca="false">SUM(H21+Q21+Z21)</f>
        <v>254.68843</v>
      </c>
      <c r="AJ21" s="90" t="n">
        <f aca="false">SUM(I21+R21+AA21)</f>
        <v>83.35374</v>
      </c>
      <c r="AK21" s="90" t="n">
        <f aca="false">SUM(J21+S21+AB21)</f>
        <v>101.4</v>
      </c>
    </row>
    <row r="22" customFormat="false" ht="12.75" hidden="false" customHeight="false" outlineLevel="0" collapsed="false">
      <c r="A22" s="53" t="s">
        <v>186</v>
      </c>
      <c r="B22" s="54"/>
      <c r="C22" s="56"/>
      <c r="D22" s="56"/>
      <c r="E22" s="56"/>
      <c r="F22" s="56"/>
      <c r="G22" s="56"/>
      <c r="H22" s="56"/>
      <c r="I22" s="56" t="n">
        <v>24</v>
      </c>
      <c r="J22" s="55" t="n">
        <v>100.4</v>
      </c>
      <c r="K22" s="56"/>
      <c r="L22" s="56"/>
      <c r="M22" s="56"/>
      <c r="N22" s="56"/>
      <c r="O22" s="56"/>
      <c r="P22" s="56"/>
      <c r="Q22" s="56"/>
      <c r="R22" s="56"/>
      <c r="S22" s="55"/>
      <c r="T22" s="56"/>
      <c r="U22" s="56"/>
      <c r="V22" s="56"/>
      <c r="W22" s="56"/>
      <c r="X22" s="56"/>
      <c r="Y22" s="56"/>
      <c r="Z22" s="56"/>
      <c r="AA22" s="56"/>
      <c r="AB22" s="55"/>
      <c r="AC22" s="90" t="n">
        <f aca="false">SUM(B22+K22+T22)</f>
        <v>0</v>
      </c>
      <c r="AD22" s="90" t="n">
        <f aca="false">SUM(C22+L22+U22)</f>
        <v>0</v>
      </c>
      <c r="AE22" s="90" t="n">
        <f aca="false">SUM(D22+M22+V22)</f>
        <v>0</v>
      </c>
      <c r="AF22" s="90" t="n">
        <f aca="false">SUM(E22+N22+W22)</f>
        <v>0</v>
      </c>
      <c r="AG22" s="90" t="n">
        <f aca="false">SUM(F22+O22+X22)</f>
        <v>0</v>
      </c>
      <c r="AH22" s="90" t="n">
        <f aca="false">SUM(G22+P22+Y22)</f>
        <v>0</v>
      </c>
      <c r="AI22" s="90" t="n">
        <f aca="false">SUM(H22+Q22+Z22)</f>
        <v>0</v>
      </c>
      <c r="AJ22" s="90" t="n">
        <f aca="false">SUM(I22+R22+AA22)</f>
        <v>24</v>
      </c>
      <c r="AK22" s="90" t="n">
        <f aca="false">SUM(J22+S22+AB22)</f>
        <v>100.4</v>
      </c>
    </row>
    <row r="23" customFormat="false" ht="12.75" hidden="false" customHeight="false" outlineLevel="0" collapsed="false">
      <c r="A23" s="53" t="s">
        <v>187</v>
      </c>
      <c r="B23" s="54"/>
      <c r="C23" s="56"/>
      <c r="D23" s="56"/>
      <c r="E23" s="56"/>
      <c r="F23" s="56"/>
      <c r="G23" s="56"/>
      <c r="H23" s="56"/>
      <c r="I23" s="56"/>
      <c r="J23" s="55" t="n">
        <v>96.2</v>
      </c>
      <c r="K23" s="56"/>
      <c r="L23" s="56"/>
      <c r="M23" s="56"/>
      <c r="N23" s="56"/>
      <c r="O23" s="56"/>
      <c r="P23" s="56"/>
      <c r="Q23" s="56"/>
      <c r="R23" s="56"/>
      <c r="S23" s="55"/>
      <c r="T23" s="56"/>
      <c r="U23" s="56"/>
      <c r="V23" s="56"/>
      <c r="W23" s="56"/>
      <c r="X23" s="56"/>
      <c r="Y23" s="56"/>
      <c r="Z23" s="56"/>
      <c r="AA23" s="56"/>
      <c r="AB23" s="55"/>
      <c r="AC23" s="90" t="n">
        <f aca="false">SUM(B23+K23+T23)</f>
        <v>0</v>
      </c>
      <c r="AD23" s="90" t="n">
        <f aca="false">SUM(C23+L23+U23)</f>
        <v>0</v>
      </c>
      <c r="AE23" s="90" t="n">
        <f aca="false">SUM(D23+M23+V23)</f>
        <v>0</v>
      </c>
      <c r="AF23" s="90" t="n">
        <f aca="false">SUM(E23+N23+W23)</f>
        <v>0</v>
      </c>
      <c r="AG23" s="90" t="n">
        <f aca="false">SUM(F23+O23+X23)</f>
        <v>0</v>
      </c>
      <c r="AH23" s="90" t="n">
        <f aca="false">SUM(G23+P23+Y23)</f>
        <v>0</v>
      </c>
      <c r="AI23" s="90" t="n">
        <f aca="false">SUM(H23+Q23+Z23)</f>
        <v>0</v>
      </c>
      <c r="AJ23" s="90" t="n">
        <f aca="false">SUM(I23+R23+AA23)</f>
        <v>0</v>
      </c>
      <c r="AK23" s="90" t="n">
        <f aca="false">SUM(J23+S23+AB23)</f>
        <v>96.2</v>
      </c>
    </row>
    <row r="24" customFormat="false" ht="12.75" hidden="false" customHeight="false" outlineLevel="0" collapsed="false">
      <c r="A24" s="53" t="s">
        <v>188</v>
      </c>
      <c r="B24" s="54" t="n">
        <v>341.17374</v>
      </c>
      <c r="C24" s="56" t="n">
        <v>268.94481</v>
      </c>
      <c r="D24" s="56" t="n">
        <v>203.19698</v>
      </c>
      <c r="E24" s="56" t="n">
        <v>128.43338</v>
      </c>
      <c r="F24" s="56" t="n">
        <v>115.01663</v>
      </c>
      <c r="G24" s="56" t="n">
        <v>55.74927</v>
      </c>
      <c r="H24" s="56" t="n">
        <v>29.7287</v>
      </c>
      <c r="I24" s="56" t="n">
        <v>28.42931</v>
      </c>
      <c r="J24" s="55"/>
      <c r="K24" s="56"/>
      <c r="L24" s="56"/>
      <c r="M24" s="56"/>
      <c r="N24" s="56"/>
      <c r="O24" s="56"/>
      <c r="P24" s="56"/>
      <c r="Q24" s="56"/>
      <c r="R24" s="56"/>
      <c r="S24" s="55"/>
      <c r="T24" s="56"/>
      <c r="U24" s="56"/>
      <c r="V24" s="56"/>
      <c r="W24" s="56"/>
      <c r="X24" s="56" t="n">
        <v>112.22</v>
      </c>
      <c r="Y24" s="56" t="n">
        <v>80</v>
      </c>
      <c r="Z24" s="56" t="n">
        <v>85</v>
      </c>
      <c r="AA24" s="56" t="n">
        <v>95</v>
      </c>
      <c r="AB24" s="55" t="n">
        <v>95</v>
      </c>
      <c r="AC24" s="90" t="n">
        <f aca="false">SUM(B24+K24+T24)</f>
        <v>341.17374</v>
      </c>
      <c r="AD24" s="90" t="n">
        <f aca="false">SUM(C24+L24+U24)</f>
        <v>268.94481</v>
      </c>
      <c r="AE24" s="90" t="n">
        <f aca="false">SUM(D24+M24+V24)</f>
        <v>203.19698</v>
      </c>
      <c r="AF24" s="90" t="n">
        <f aca="false">SUM(E24+N24+W24)</f>
        <v>128.43338</v>
      </c>
      <c r="AG24" s="90" t="n">
        <f aca="false">SUM(F24+O24+X24)</f>
        <v>227.23663</v>
      </c>
      <c r="AH24" s="90" t="n">
        <f aca="false">SUM(G24+P24+Y24)</f>
        <v>135.74927</v>
      </c>
      <c r="AI24" s="90" t="n">
        <f aca="false">SUM(H24+Q24+Z24)</f>
        <v>114.7287</v>
      </c>
      <c r="AJ24" s="90" t="n">
        <f aca="false">SUM(I24+R24+AA24)</f>
        <v>123.42931</v>
      </c>
      <c r="AK24" s="90" t="n">
        <f aca="false">SUM(J24+S24+AB24)</f>
        <v>95</v>
      </c>
    </row>
    <row r="25" customFormat="false" ht="12.75" hidden="false" customHeight="false" outlineLevel="0" collapsed="false">
      <c r="A25" s="53" t="s">
        <v>189</v>
      </c>
      <c r="B25" s="54"/>
      <c r="C25" s="56"/>
      <c r="D25" s="56"/>
      <c r="E25" s="56"/>
      <c r="F25" s="56"/>
      <c r="G25" s="56"/>
      <c r="H25" s="56"/>
      <c r="I25" s="56"/>
      <c r="J25" s="55" t="n">
        <v>87.5</v>
      </c>
      <c r="K25" s="56"/>
      <c r="L25" s="56"/>
      <c r="M25" s="56"/>
      <c r="N25" s="56"/>
      <c r="O25" s="56"/>
      <c r="P25" s="56"/>
      <c r="Q25" s="56"/>
      <c r="R25" s="56"/>
      <c r="S25" s="55"/>
      <c r="T25" s="56"/>
      <c r="U25" s="56"/>
      <c r="V25" s="56"/>
      <c r="W25" s="56"/>
      <c r="X25" s="56"/>
      <c r="Y25" s="56"/>
      <c r="Z25" s="56"/>
      <c r="AA25" s="56"/>
      <c r="AB25" s="55"/>
      <c r="AC25" s="90" t="n">
        <f aca="false">SUM(B25+K25+T25)</f>
        <v>0</v>
      </c>
      <c r="AD25" s="90" t="n">
        <f aca="false">SUM(C25+L25+U25)</f>
        <v>0</v>
      </c>
      <c r="AE25" s="90" t="n">
        <f aca="false">SUM(D25+M25+V25)</f>
        <v>0</v>
      </c>
      <c r="AF25" s="90" t="n">
        <f aca="false">SUM(E25+N25+W25)</f>
        <v>0</v>
      </c>
      <c r="AG25" s="90" t="n">
        <f aca="false">SUM(F25+O25+X25)</f>
        <v>0</v>
      </c>
      <c r="AH25" s="90" t="n">
        <f aca="false">SUM(G25+P25+Y25)</f>
        <v>0</v>
      </c>
      <c r="AI25" s="90" t="n">
        <f aca="false">SUM(H25+Q25+Z25)</f>
        <v>0</v>
      </c>
      <c r="AJ25" s="90" t="n">
        <f aca="false">SUM(I25+R25+AA25)</f>
        <v>0</v>
      </c>
      <c r="AK25" s="90" t="n">
        <f aca="false">SUM(J25+S25+AB25)</f>
        <v>87.5</v>
      </c>
    </row>
    <row r="26" customFormat="false" ht="12.75" hidden="false" customHeight="false" outlineLevel="0" collapsed="false">
      <c r="A26" s="53" t="s">
        <v>190</v>
      </c>
      <c r="B26" s="54"/>
      <c r="C26" s="56"/>
      <c r="D26" s="56"/>
      <c r="E26" s="56"/>
      <c r="F26" s="56"/>
      <c r="G26" s="56"/>
      <c r="H26" s="56"/>
      <c r="I26" s="56" t="n">
        <v>77</v>
      </c>
      <c r="J26" s="55" t="n">
        <v>79</v>
      </c>
      <c r="K26" s="56"/>
      <c r="L26" s="56"/>
      <c r="M26" s="56"/>
      <c r="N26" s="56"/>
      <c r="O26" s="56"/>
      <c r="P26" s="56"/>
      <c r="Q26" s="56"/>
      <c r="R26" s="56"/>
      <c r="S26" s="55"/>
      <c r="T26" s="56"/>
      <c r="U26" s="56"/>
      <c r="V26" s="56"/>
      <c r="W26" s="56"/>
      <c r="X26" s="56"/>
      <c r="Y26" s="56"/>
      <c r="Z26" s="56"/>
      <c r="AA26" s="56"/>
      <c r="AB26" s="55"/>
      <c r="AC26" s="90" t="n">
        <f aca="false">SUM(B26+K26+T26)</f>
        <v>0</v>
      </c>
      <c r="AD26" s="90" t="n">
        <f aca="false">SUM(C26+L26+U26)</f>
        <v>0</v>
      </c>
      <c r="AE26" s="90" t="n">
        <f aca="false">SUM(D26+M26+V26)</f>
        <v>0</v>
      </c>
      <c r="AF26" s="90" t="n">
        <f aca="false">SUM(E26+N26+W26)</f>
        <v>0</v>
      </c>
      <c r="AG26" s="90" t="n">
        <f aca="false">SUM(F26+O26+X26)</f>
        <v>0</v>
      </c>
      <c r="AH26" s="90" t="n">
        <f aca="false">SUM(G26+P26+Y26)</f>
        <v>0</v>
      </c>
      <c r="AI26" s="90" t="n">
        <f aca="false">SUM(H26+Q26+Z26)</f>
        <v>0</v>
      </c>
      <c r="AJ26" s="90" t="n">
        <f aca="false">SUM(I26+R26+AA26)</f>
        <v>77</v>
      </c>
      <c r="AK26" s="90" t="n">
        <f aca="false">SUM(J26+S26+AB26)</f>
        <v>79</v>
      </c>
    </row>
    <row r="27" customFormat="false" ht="12.75" hidden="false" customHeight="false" outlineLevel="0" collapsed="false">
      <c r="A27" s="53" t="s">
        <v>191</v>
      </c>
      <c r="B27" s="54"/>
      <c r="C27" s="56"/>
      <c r="D27" s="56"/>
      <c r="E27" s="56"/>
      <c r="F27" s="56"/>
      <c r="G27" s="56"/>
      <c r="H27" s="56"/>
      <c r="I27" s="56" t="n">
        <v>47.2</v>
      </c>
      <c r="J27" s="55" t="n">
        <v>69.6</v>
      </c>
      <c r="K27" s="56"/>
      <c r="L27" s="56"/>
      <c r="M27" s="56"/>
      <c r="N27" s="56"/>
      <c r="O27" s="56"/>
      <c r="P27" s="56"/>
      <c r="Q27" s="56"/>
      <c r="R27" s="56"/>
      <c r="S27" s="55"/>
      <c r="T27" s="56"/>
      <c r="U27" s="56"/>
      <c r="V27" s="56"/>
      <c r="W27" s="56"/>
      <c r="X27" s="56"/>
      <c r="Y27" s="56"/>
      <c r="Z27" s="56"/>
      <c r="AA27" s="56"/>
      <c r="AB27" s="55"/>
      <c r="AC27" s="90" t="n">
        <f aca="false">SUM(B27+K27+T27)</f>
        <v>0</v>
      </c>
      <c r="AD27" s="90" t="n">
        <f aca="false">SUM(C27+L27+U27)</f>
        <v>0</v>
      </c>
      <c r="AE27" s="90" t="n">
        <f aca="false">SUM(D27+M27+V27)</f>
        <v>0</v>
      </c>
      <c r="AF27" s="90" t="n">
        <f aca="false">SUM(E27+N27+W27)</f>
        <v>0</v>
      </c>
      <c r="AG27" s="90" t="n">
        <f aca="false">SUM(F27+O27+X27)</f>
        <v>0</v>
      </c>
      <c r="AH27" s="90" t="n">
        <f aca="false">SUM(G27+P27+Y27)</f>
        <v>0</v>
      </c>
      <c r="AI27" s="90" t="n">
        <f aca="false">SUM(H27+Q27+Z27)</f>
        <v>0</v>
      </c>
      <c r="AJ27" s="90" t="n">
        <f aca="false">SUM(I27+R27+AA27)</f>
        <v>47.2</v>
      </c>
      <c r="AK27" s="90" t="n">
        <f aca="false">SUM(J27+S27+AB27)</f>
        <v>69.6</v>
      </c>
    </row>
    <row r="28" customFormat="false" ht="12.75" hidden="false" customHeight="false" outlineLevel="0" collapsed="false">
      <c r="A28" s="53" t="s">
        <v>192</v>
      </c>
      <c r="B28" s="54"/>
      <c r="C28" s="56"/>
      <c r="D28" s="56"/>
      <c r="E28" s="56"/>
      <c r="F28" s="56"/>
      <c r="G28" s="56"/>
      <c r="H28" s="56"/>
      <c r="I28" s="56"/>
      <c r="J28" s="55" t="n">
        <v>67.4</v>
      </c>
      <c r="K28" s="56"/>
      <c r="L28" s="56"/>
      <c r="M28" s="56"/>
      <c r="N28" s="56"/>
      <c r="O28" s="56"/>
      <c r="P28" s="56"/>
      <c r="Q28" s="56"/>
      <c r="R28" s="56"/>
      <c r="S28" s="55"/>
      <c r="T28" s="56"/>
      <c r="U28" s="56"/>
      <c r="V28" s="56"/>
      <c r="W28" s="56"/>
      <c r="X28" s="56"/>
      <c r="Y28" s="56"/>
      <c r="Z28" s="56"/>
      <c r="AA28" s="56"/>
      <c r="AB28" s="55"/>
      <c r="AC28" s="90" t="n">
        <f aca="false">SUM(B28+K28+T28)</f>
        <v>0</v>
      </c>
      <c r="AD28" s="90" t="n">
        <f aca="false">SUM(C28+L28+U28)</f>
        <v>0</v>
      </c>
      <c r="AE28" s="90" t="n">
        <f aca="false">SUM(D28+M28+V28)</f>
        <v>0</v>
      </c>
      <c r="AF28" s="90" t="n">
        <f aca="false">SUM(E28+N28+W28)</f>
        <v>0</v>
      </c>
      <c r="AG28" s="90" t="n">
        <f aca="false">SUM(F28+O28+X28)</f>
        <v>0</v>
      </c>
      <c r="AH28" s="90" t="n">
        <f aca="false">SUM(G28+P28+Y28)</f>
        <v>0</v>
      </c>
      <c r="AI28" s="90" t="n">
        <f aca="false">SUM(H28+Q28+Z28)</f>
        <v>0</v>
      </c>
      <c r="AJ28" s="90" t="n">
        <f aca="false">SUM(I28+R28+AA28)</f>
        <v>0</v>
      </c>
      <c r="AK28" s="90" t="n">
        <f aca="false">SUM(J28+S28+AB28)</f>
        <v>67.4</v>
      </c>
    </row>
    <row r="29" customFormat="false" ht="12.75" hidden="false" customHeight="false" outlineLevel="0" collapsed="false">
      <c r="A29" s="53" t="s">
        <v>193</v>
      </c>
      <c r="B29" s="54"/>
      <c r="C29" s="56"/>
      <c r="D29" s="56"/>
      <c r="E29" s="56"/>
      <c r="F29" s="56"/>
      <c r="G29" s="56" t="n">
        <v>6</v>
      </c>
      <c r="H29" s="56" t="n">
        <v>36</v>
      </c>
      <c r="I29" s="56" t="n">
        <v>50</v>
      </c>
      <c r="J29" s="55" t="n">
        <v>58</v>
      </c>
      <c r="K29" s="56"/>
      <c r="L29" s="56"/>
      <c r="M29" s="56"/>
      <c r="N29" s="56"/>
      <c r="O29" s="56"/>
      <c r="P29" s="56"/>
      <c r="Q29" s="56"/>
      <c r="R29" s="56"/>
      <c r="S29" s="55"/>
      <c r="T29" s="56"/>
      <c r="U29" s="56"/>
      <c r="V29" s="56"/>
      <c r="W29" s="56"/>
      <c r="X29" s="56"/>
      <c r="Y29" s="56"/>
      <c r="Z29" s="56"/>
      <c r="AA29" s="56"/>
      <c r="AB29" s="55"/>
      <c r="AC29" s="90" t="n">
        <f aca="false">SUM(B29+K29+T29)</f>
        <v>0</v>
      </c>
      <c r="AD29" s="90" t="n">
        <f aca="false">SUM(C29+L29+U29)</f>
        <v>0</v>
      </c>
      <c r="AE29" s="90" t="n">
        <f aca="false">SUM(D29+M29+V29)</f>
        <v>0</v>
      </c>
      <c r="AF29" s="90" t="n">
        <f aca="false">SUM(E29+N29+W29)</f>
        <v>0</v>
      </c>
      <c r="AG29" s="90" t="n">
        <f aca="false">SUM(F29+O29+X29)</f>
        <v>0</v>
      </c>
      <c r="AH29" s="90" t="n">
        <f aca="false">SUM(G29+P29+Y29)</f>
        <v>6</v>
      </c>
      <c r="AI29" s="90" t="n">
        <f aca="false">SUM(H29+Q29+Z29)</f>
        <v>36</v>
      </c>
      <c r="AJ29" s="90" t="n">
        <f aca="false">SUM(I29+R29+AA29)</f>
        <v>50</v>
      </c>
      <c r="AK29" s="90" t="n">
        <f aca="false">SUM(J29+S29+AB29)</f>
        <v>58</v>
      </c>
    </row>
    <row r="30" customFormat="false" ht="12.75" hidden="false" customHeight="false" outlineLevel="0" collapsed="false">
      <c r="A30" s="53" t="s">
        <v>194</v>
      </c>
      <c r="B30" s="54"/>
      <c r="C30" s="56"/>
      <c r="D30" s="56"/>
      <c r="E30" s="56"/>
      <c r="F30" s="56"/>
      <c r="G30" s="56"/>
      <c r="H30" s="56" t="n">
        <v>87.02</v>
      </c>
      <c r="I30" s="56" t="n">
        <v>23.12</v>
      </c>
      <c r="J30" s="55" t="n">
        <v>46.2</v>
      </c>
      <c r="K30" s="56"/>
      <c r="L30" s="56"/>
      <c r="M30" s="56"/>
      <c r="N30" s="56"/>
      <c r="O30" s="56"/>
      <c r="P30" s="56"/>
      <c r="Q30" s="56"/>
      <c r="R30" s="56"/>
      <c r="S30" s="55"/>
      <c r="T30" s="56"/>
      <c r="U30" s="56"/>
      <c r="V30" s="56"/>
      <c r="W30" s="56"/>
      <c r="X30" s="56"/>
      <c r="Y30" s="56"/>
      <c r="Z30" s="56"/>
      <c r="AA30" s="56"/>
      <c r="AB30" s="55"/>
      <c r="AC30" s="90" t="n">
        <f aca="false">SUM(B30+K30+T30)</f>
        <v>0</v>
      </c>
      <c r="AD30" s="90" t="n">
        <f aca="false">SUM(C30+L30+U30)</f>
        <v>0</v>
      </c>
      <c r="AE30" s="90" t="n">
        <f aca="false">SUM(D30+M30+V30)</f>
        <v>0</v>
      </c>
      <c r="AF30" s="90" t="n">
        <f aca="false">SUM(E30+N30+W30)</f>
        <v>0</v>
      </c>
      <c r="AG30" s="90" t="n">
        <f aca="false">SUM(F30+O30+X30)</f>
        <v>0</v>
      </c>
      <c r="AH30" s="90" t="n">
        <f aca="false">SUM(G30+P30+Y30)</f>
        <v>0</v>
      </c>
      <c r="AI30" s="90" t="n">
        <f aca="false">SUM(H30+Q30+Z30)</f>
        <v>87.02</v>
      </c>
      <c r="AJ30" s="90" t="n">
        <f aca="false">SUM(I30+R30+AA30)</f>
        <v>23.12</v>
      </c>
      <c r="AK30" s="90" t="n">
        <f aca="false">SUM(J30+S30+AB30)</f>
        <v>46.2</v>
      </c>
    </row>
    <row r="31" customFormat="false" ht="12.75" hidden="false" customHeight="false" outlineLevel="0" collapsed="false">
      <c r="A31" s="53" t="s">
        <v>195</v>
      </c>
      <c r="B31" s="54"/>
      <c r="C31" s="56"/>
      <c r="D31" s="56"/>
      <c r="E31" s="56" t="n">
        <v>19.63767</v>
      </c>
      <c r="F31" s="56" t="n">
        <v>63.55068</v>
      </c>
      <c r="G31" s="56" t="n">
        <v>43.85301</v>
      </c>
      <c r="H31" s="56"/>
      <c r="I31" s="56" t="n">
        <v>6</v>
      </c>
      <c r="J31" s="55" t="n">
        <v>27</v>
      </c>
      <c r="K31" s="56"/>
      <c r="L31" s="56"/>
      <c r="M31" s="56"/>
      <c r="N31" s="56"/>
      <c r="O31" s="56"/>
      <c r="P31" s="56"/>
      <c r="Q31" s="56"/>
      <c r="R31" s="56"/>
      <c r="S31" s="55"/>
      <c r="T31" s="56"/>
      <c r="U31" s="56"/>
      <c r="V31" s="56"/>
      <c r="W31" s="56"/>
      <c r="X31" s="56"/>
      <c r="Y31" s="56"/>
      <c r="Z31" s="56"/>
      <c r="AA31" s="56"/>
      <c r="AB31" s="55"/>
      <c r="AC31" s="90" t="n">
        <f aca="false">SUM(B31+K31+T31)</f>
        <v>0</v>
      </c>
      <c r="AD31" s="90" t="n">
        <f aca="false">SUM(C31+L31+U31)</f>
        <v>0</v>
      </c>
      <c r="AE31" s="90" t="n">
        <f aca="false">SUM(D31+M31+V31)</f>
        <v>0</v>
      </c>
      <c r="AF31" s="90" t="n">
        <f aca="false">SUM(E31+N31+W31)</f>
        <v>19.63767</v>
      </c>
      <c r="AG31" s="90" t="n">
        <f aca="false">SUM(F31+O31+X31)</f>
        <v>63.55068</v>
      </c>
      <c r="AH31" s="90" t="n">
        <f aca="false">SUM(G31+P31+Y31)</f>
        <v>43.85301</v>
      </c>
      <c r="AI31" s="90" t="n">
        <f aca="false">SUM(H31+Q31+Z31)</f>
        <v>0</v>
      </c>
      <c r="AJ31" s="90" t="n">
        <f aca="false">SUM(I31+R31+AA31)</f>
        <v>6</v>
      </c>
      <c r="AK31" s="90" t="n">
        <f aca="false">SUM(J31+S31+AB31)</f>
        <v>27</v>
      </c>
    </row>
    <row r="32" customFormat="false" ht="12.75" hidden="false" customHeight="false" outlineLevel="0" collapsed="false">
      <c r="A32" s="53" t="s">
        <v>196</v>
      </c>
      <c r="B32" s="54"/>
      <c r="C32" s="56"/>
      <c r="D32" s="56"/>
      <c r="E32" s="56"/>
      <c r="F32" s="56"/>
      <c r="G32" s="56"/>
      <c r="H32" s="56"/>
      <c r="I32" s="56"/>
      <c r="J32" s="55"/>
      <c r="K32" s="56"/>
      <c r="L32" s="56"/>
      <c r="M32" s="56"/>
      <c r="N32" s="56"/>
      <c r="O32" s="56"/>
      <c r="P32" s="56"/>
      <c r="Q32" s="56"/>
      <c r="R32" s="56"/>
      <c r="S32" s="55"/>
      <c r="T32" s="56"/>
      <c r="U32" s="56"/>
      <c r="V32" s="56"/>
      <c r="W32" s="56"/>
      <c r="X32" s="56"/>
      <c r="Y32" s="56"/>
      <c r="Z32" s="56"/>
      <c r="AA32" s="56"/>
      <c r="AB32" s="55" t="n">
        <v>20.5</v>
      </c>
      <c r="AC32" s="90" t="n">
        <f aca="false">SUM(B32+K32+T32)</f>
        <v>0</v>
      </c>
      <c r="AD32" s="90" t="n">
        <f aca="false">SUM(C32+L32+U32)</f>
        <v>0</v>
      </c>
      <c r="AE32" s="90" t="n">
        <f aca="false">SUM(D32+M32+V32)</f>
        <v>0</v>
      </c>
      <c r="AF32" s="90" t="n">
        <f aca="false">SUM(E32+N32+W32)</f>
        <v>0</v>
      </c>
      <c r="AG32" s="90" t="n">
        <f aca="false">SUM(F32+O32+X32)</f>
        <v>0</v>
      </c>
      <c r="AH32" s="90" t="n">
        <f aca="false">SUM(G32+P32+Y32)</f>
        <v>0</v>
      </c>
      <c r="AI32" s="90" t="n">
        <f aca="false">SUM(H32+Q32+Z32)</f>
        <v>0</v>
      </c>
      <c r="AJ32" s="90" t="n">
        <f aca="false">SUM(I32+R32+AA32)</f>
        <v>0</v>
      </c>
      <c r="AK32" s="90" t="n">
        <f aca="false">SUM(J32+S32+AB32)</f>
        <v>20.5</v>
      </c>
    </row>
    <row r="33" customFormat="false" ht="12.75" hidden="false" customHeight="false" outlineLevel="0" collapsed="false">
      <c r="A33" s="53" t="s">
        <v>197</v>
      </c>
      <c r="B33" s="54"/>
      <c r="C33" s="56"/>
      <c r="D33" s="56"/>
      <c r="E33" s="56"/>
      <c r="F33" s="56"/>
      <c r="G33" s="56"/>
      <c r="H33" s="56"/>
      <c r="I33" s="56" t="n">
        <v>1.5</v>
      </c>
      <c r="J33" s="55" t="n">
        <v>3.4</v>
      </c>
      <c r="K33" s="56"/>
      <c r="L33" s="56"/>
      <c r="M33" s="56"/>
      <c r="N33" s="56"/>
      <c r="O33" s="56"/>
      <c r="P33" s="56"/>
      <c r="Q33" s="56"/>
      <c r="R33" s="56"/>
      <c r="S33" s="55"/>
      <c r="T33" s="56"/>
      <c r="U33" s="56"/>
      <c r="V33" s="56" t="n">
        <v>82</v>
      </c>
      <c r="W33" s="56"/>
      <c r="X33" s="56"/>
      <c r="Y33" s="56"/>
      <c r="Z33" s="56" t="n">
        <v>10</v>
      </c>
      <c r="AA33" s="56" t="n">
        <v>11.4</v>
      </c>
      <c r="AB33" s="55" t="n">
        <v>16</v>
      </c>
      <c r="AC33" s="90" t="n">
        <f aca="false">SUM(B33+K33+T33)</f>
        <v>0</v>
      </c>
      <c r="AD33" s="90" t="n">
        <f aca="false">SUM(C33+L33+U33)</f>
        <v>0</v>
      </c>
      <c r="AE33" s="90" t="n">
        <f aca="false">SUM(D33+M33+V33)</f>
        <v>82</v>
      </c>
      <c r="AF33" s="90" t="n">
        <f aca="false">SUM(E33+N33+W33)</f>
        <v>0</v>
      </c>
      <c r="AG33" s="90" t="n">
        <f aca="false">SUM(F33+O33+X33)</f>
        <v>0</v>
      </c>
      <c r="AH33" s="90" t="n">
        <f aca="false">SUM(G33+P33+Y33)</f>
        <v>0</v>
      </c>
      <c r="AI33" s="90" t="n">
        <f aca="false">SUM(H33+Q33+Z33)</f>
        <v>10</v>
      </c>
      <c r="AJ33" s="90" t="n">
        <f aca="false">SUM(I33+R33+AA33)</f>
        <v>12.9</v>
      </c>
      <c r="AK33" s="90" t="n">
        <f aca="false">SUM(J33+S33+AB33)</f>
        <v>19.4</v>
      </c>
    </row>
    <row r="34" customFormat="false" ht="12.75" hidden="false" customHeight="false" outlineLevel="0" collapsed="false">
      <c r="A34" s="53" t="s">
        <v>198</v>
      </c>
      <c r="B34" s="54"/>
      <c r="C34" s="56"/>
      <c r="D34" s="56"/>
      <c r="E34" s="56"/>
      <c r="F34" s="56"/>
      <c r="G34" s="56"/>
      <c r="H34" s="56"/>
      <c r="I34" s="56"/>
      <c r="J34" s="55" t="n">
        <v>16.8</v>
      </c>
      <c r="K34" s="56"/>
      <c r="L34" s="56"/>
      <c r="M34" s="56"/>
      <c r="N34" s="56"/>
      <c r="O34" s="56"/>
      <c r="P34" s="56"/>
      <c r="Q34" s="56"/>
      <c r="R34" s="56"/>
      <c r="S34" s="55"/>
      <c r="T34" s="56"/>
      <c r="U34" s="56"/>
      <c r="V34" s="56"/>
      <c r="W34" s="56"/>
      <c r="X34" s="56"/>
      <c r="Y34" s="56"/>
      <c r="Z34" s="56"/>
      <c r="AA34" s="56"/>
      <c r="AB34" s="55"/>
      <c r="AC34" s="90" t="n">
        <f aca="false">SUM(B34+K34+T34)</f>
        <v>0</v>
      </c>
      <c r="AD34" s="90" t="n">
        <f aca="false">SUM(C34+L34+U34)</f>
        <v>0</v>
      </c>
      <c r="AE34" s="90" t="n">
        <f aca="false">SUM(D34+M34+V34)</f>
        <v>0</v>
      </c>
      <c r="AF34" s="90" t="n">
        <f aca="false">SUM(E34+N34+W34)</f>
        <v>0</v>
      </c>
      <c r="AG34" s="90" t="n">
        <f aca="false">SUM(F34+O34+X34)</f>
        <v>0</v>
      </c>
      <c r="AH34" s="90" t="n">
        <f aca="false">SUM(G34+P34+Y34)</f>
        <v>0</v>
      </c>
      <c r="AI34" s="90" t="n">
        <f aca="false">SUM(H34+Q34+Z34)</f>
        <v>0</v>
      </c>
      <c r="AJ34" s="90" t="n">
        <f aca="false">SUM(I34+R34+AA34)</f>
        <v>0</v>
      </c>
      <c r="AK34" s="90" t="n">
        <f aca="false">SUM(J34+S34+AB34)</f>
        <v>16.8</v>
      </c>
    </row>
    <row r="35" customFormat="false" ht="12.75" hidden="false" customHeight="false" outlineLevel="0" collapsed="false">
      <c r="A35" s="53" t="s">
        <v>199</v>
      </c>
      <c r="B35" s="54"/>
      <c r="C35" s="56"/>
      <c r="D35" s="56"/>
      <c r="E35" s="56"/>
      <c r="F35" s="56"/>
      <c r="G35" s="56"/>
      <c r="H35" s="56"/>
      <c r="I35" s="56"/>
      <c r="J35" s="55" t="n">
        <v>6</v>
      </c>
      <c r="K35" s="56"/>
      <c r="L35" s="56"/>
      <c r="M35" s="56"/>
      <c r="N35" s="56"/>
      <c r="O35" s="56"/>
      <c r="P35" s="56"/>
      <c r="Q35" s="56"/>
      <c r="R35" s="56"/>
      <c r="S35" s="55"/>
      <c r="T35" s="56"/>
      <c r="U35" s="56"/>
      <c r="V35" s="56"/>
      <c r="W35" s="56"/>
      <c r="X35" s="56"/>
      <c r="Y35" s="56"/>
      <c r="Z35" s="56"/>
      <c r="AA35" s="56"/>
      <c r="AB35" s="55"/>
      <c r="AC35" s="90" t="n">
        <f aca="false">SUM(B35+K35+T35)</f>
        <v>0</v>
      </c>
      <c r="AD35" s="90" t="n">
        <f aca="false">SUM(C35+L35+U35)</f>
        <v>0</v>
      </c>
      <c r="AE35" s="90" t="n">
        <f aca="false">SUM(D35+M35+V35)</f>
        <v>0</v>
      </c>
      <c r="AF35" s="90" t="n">
        <f aca="false">SUM(E35+N35+W35)</f>
        <v>0</v>
      </c>
      <c r="AG35" s="90" t="n">
        <f aca="false">SUM(F35+O35+X35)</f>
        <v>0</v>
      </c>
      <c r="AH35" s="90" t="n">
        <f aca="false">SUM(G35+P35+Y35)</f>
        <v>0</v>
      </c>
      <c r="AI35" s="90" t="n">
        <f aca="false">SUM(H35+Q35+Z35)</f>
        <v>0</v>
      </c>
      <c r="AJ35" s="90" t="n">
        <f aca="false">SUM(I35+R35+AA35)</f>
        <v>0</v>
      </c>
      <c r="AK35" s="90" t="n">
        <f aca="false">SUM(J35+S35+AB35)</f>
        <v>6</v>
      </c>
    </row>
    <row r="36" customFormat="false" ht="12.75" hidden="false" customHeight="false" outlineLevel="0" collapsed="false">
      <c r="A36" s="53" t="s">
        <v>200</v>
      </c>
      <c r="B36" s="54" t="n">
        <v>60.43992</v>
      </c>
      <c r="C36" s="56" t="n">
        <v>40.47288</v>
      </c>
      <c r="D36" s="56"/>
      <c r="E36" s="56"/>
      <c r="F36" s="56"/>
      <c r="G36" s="56"/>
      <c r="H36" s="56"/>
      <c r="I36" s="56"/>
      <c r="J36" s="55"/>
      <c r="K36" s="56"/>
      <c r="L36" s="56"/>
      <c r="M36" s="56"/>
      <c r="N36" s="56"/>
      <c r="O36" s="56"/>
      <c r="P36" s="56"/>
      <c r="Q36" s="56"/>
      <c r="R36" s="56"/>
      <c r="S36" s="55"/>
      <c r="T36" s="56"/>
      <c r="U36" s="56"/>
      <c r="V36" s="56"/>
      <c r="W36" s="56"/>
      <c r="X36" s="56"/>
      <c r="Y36" s="56"/>
      <c r="Z36" s="56"/>
      <c r="AA36" s="56"/>
      <c r="AB36" s="55"/>
      <c r="AC36" s="90" t="n">
        <f aca="false">SUM(B36+K36+T36)</f>
        <v>60.43992</v>
      </c>
      <c r="AD36" s="90" t="n">
        <f aca="false">SUM(C36+L36+U36)</f>
        <v>40.47288</v>
      </c>
      <c r="AE36" s="90" t="n">
        <f aca="false">SUM(D36+M36+V36)</f>
        <v>0</v>
      </c>
      <c r="AF36" s="90" t="n">
        <f aca="false">SUM(E36+N36+W36)</f>
        <v>0</v>
      </c>
      <c r="AG36" s="90" t="n">
        <f aca="false">SUM(F36+O36+X36)</f>
        <v>0</v>
      </c>
      <c r="AH36" s="90" t="n">
        <f aca="false">SUM(G36+P36+Y36)</f>
        <v>0</v>
      </c>
      <c r="AI36" s="90" t="n">
        <f aca="false">SUM(H36+Q36+Z36)</f>
        <v>0</v>
      </c>
      <c r="AJ36" s="90" t="n">
        <f aca="false">SUM(I36+R36+AA36)</f>
        <v>0</v>
      </c>
      <c r="AK36" s="90" t="n">
        <f aca="false">SUM(J36+S36+AB36)</f>
        <v>0</v>
      </c>
    </row>
    <row r="37" customFormat="false" ht="12.75" hidden="false" customHeight="false" outlineLevel="0" collapsed="false">
      <c r="A37" s="53" t="s">
        <v>201</v>
      </c>
      <c r="B37" s="54"/>
      <c r="C37" s="56"/>
      <c r="D37" s="56"/>
      <c r="E37" s="56"/>
      <c r="F37" s="56"/>
      <c r="G37" s="56"/>
      <c r="H37" s="56"/>
      <c r="I37" s="56"/>
      <c r="J37" s="55"/>
      <c r="K37" s="56"/>
      <c r="L37" s="56"/>
      <c r="M37" s="56"/>
      <c r="N37" s="56"/>
      <c r="O37" s="56"/>
      <c r="P37" s="56"/>
      <c r="Q37" s="56"/>
      <c r="R37" s="56"/>
      <c r="S37" s="55"/>
      <c r="T37" s="56"/>
      <c r="U37" s="56"/>
      <c r="V37" s="56"/>
      <c r="W37" s="56"/>
      <c r="X37" s="56"/>
      <c r="Y37" s="56" t="n">
        <v>65</v>
      </c>
      <c r="Z37" s="56"/>
      <c r="AA37" s="56"/>
      <c r="AB37" s="55"/>
      <c r="AC37" s="90" t="n">
        <f aca="false">SUM(B37+K37+T37)</f>
        <v>0</v>
      </c>
      <c r="AD37" s="90" t="n">
        <f aca="false">SUM(C37+L37+U37)</f>
        <v>0</v>
      </c>
      <c r="AE37" s="90" t="n">
        <f aca="false">SUM(D37+M37+V37)</f>
        <v>0</v>
      </c>
      <c r="AF37" s="90" t="n">
        <f aca="false">SUM(E37+N37+W37)</f>
        <v>0</v>
      </c>
      <c r="AG37" s="90" t="n">
        <f aca="false">SUM(F37+O37+X37)</f>
        <v>0</v>
      </c>
      <c r="AH37" s="90" t="n">
        <f aca="false">SUM(G37+P37+Y37)</f>
        <v>65</v>
      </c>
      <c r="AI37" s="90" t="n">
        <f aca="false">SUM(H37+Q37+Z37)</f>
        <v>0</v>
      </c>
      <c r="AJ37" s="90" t="n">
        <f aca="false">SUM(I37+R37+AA37)</f>
        <v>0</v>
      </c>
      <c r="AK37" s="90" t="n">
        <f aca="false">SUM(J37+S37+AB37)</f>
        <v>0</v>
      </c>
    </row>
    <row r="38" customFormat="false" ht="12.75" hidden="false" customHeight="false" outlineLevel="0" collapsed="false">
      <c r="A38" s="53" t="s">
        <v>202</v>
      </c>
      <c r="B38" s="54"/>
      <c r="C38" s="56"/>
      <c r="D38" s="56"/>
      <c r="E38" s="56"/>
      <c r="F38" s="56"/>
      <c r="G38" s="56"/>
      <c r="H38" s="56"/>
      <c r="I38" s="56"/>
      <c r="J38" s="55"/>
      <c r="K38" s="56"/>
      <c r="L38" s="56"/>
      <c r="M38" s="56"/>
      <c r="N38" s="56"/>
      <c r="O38" s="56"/>
      <c r="P38" s="56"/>
      <c r="Q38" s="56"/>
      <c r="R38" s="56"/>
      <c r="S38" s="55"/>
      <c r="T38" s="56"/>
      <c r="U38" s="56"/>
      <c r="V38" s="56"/>
      <c r="W38" s="56"/>
      <c r="X38" s="56" t="n">
        <v>36.671</v>
      </c>
      <c r="Y38" s="56" t="n">
        <v>30</v>
      </c>
      <c r="Z38" s="56"/>
      <c r="AA38" s="56"/>
      <c r="AB38" s="55"/>
      <c r="AC38" s="90" t="n">
        <f aca="false">SUM(B38+K38+T38)</f>
        <v>0</v>
      </c>
      <c r="AD38" s="90" t="n">
        <f aca="false">SUM(C38+L38+U38)</f>
        <v>0</v>
      </c>
      <c r="AE38" s="90" t="n">
        <f aca="false">SUM(D38+M38+V38)</f>
        <v>0</v>
      </c>
      <c r="AF38" s="90" t="n">
        <f aca="false">SUM(E38+N38+W38)</f>
        <v>0</v>
      </c>
      <c r="AG38" s="90" t="n">
        <f aca="false">SUM(F38+O38+X38)</f>
        <v>36.671</v>
      </c>
      <c r="AH38" s="90" t="n">
        <f aca="false">SUM(G38+P38+Y38)</f>
        <v>30</v>
      </c>
      <c r="AI38" s="90" t="n">
        <f aca="false">SUM(H38+Q38+Z38)</f>
        <v>0</v>
      </c>
      <c r="AJ38" s="90" t="n">
        <f aca="false">SUM(I38+R38+AA38)</f>
        <v>0</v>
      </c>
      <c r="AK38" s="90" t="n">
        <f aca="false">SUM(J38+S38+AB38)</f>
        <v>0</v>
      </c>
    </row>
    <row r="39" customFormat="false" ht="12.75" hidden="false" customHeight="false" outlineLevel="0" collapsed="false">
      <c r="A39" s="53" t="s">
        <v>203</v>
      </c>
      <c r="B39" s="54" t="n">
        <v>4.228</v>
      </c>
      <c r="C39" s="56"/>
      <c r="D39" s="56"/>
      <c r="E39" s="56"/>
      <c r="F39" s="56"/>
      <c r="G39" s="56"/>
      <c r="H39" s="56"/>
      <c r="I39" s="56"/>
      <c r="J39" s="55"/>
      <c r="K39" s="56"/>
      <c r="L39" s="56"/>
      <c r="M39" s="56"/>
      <c r="N39" s="56"/>
      <c r="O39" s="56"/>
      <c r="P39" s="56"/>
      <c r="Q39" s="56"/>
      <c r="R39" s="56"/>
      <c r="S39" s="55"/>
      <c r="T39" s="56"/>
      <c r="U39" s="56"/>
      <c r="V39" s="56"/>
      <c r="W39" s="56"/>
      <c r="X39" s="56"/>
      <c r="Y39" s="56"/>
      <c r="Z39" s="56"/>
      <c r="AA39" s="56"/>
      <c r="AB39" s="55"/>
      <c r="AC39" s="90" t="n">
        <f aca="false">SUM(B39+K39+T39)</f>
        <v>4.228</v>
      </c>
      <c r="AD39" s="90" t="n">
        <f aca="false">SUM(C39+L39+U39)</f>
        <v>0</v>
      </c>
      <c r="AE39" s="90" t="n">
        <f aca="false">SUM(D39+M39+V39)</f>
        <v>0</v>
      </c>
      <c r="AF39" s="90" t="n">
        <f aca="false">SUM(E39+N39+W39)</f>
        <v>0</v>
      </c>
      <c r="AG39" s="90" t="n">
        <f aca="false">SUM(F39+O39+X39)</f>
        <v>0</v>
      </c>
      <c r="AH39" s="90" t="n">
        <f aca="false">SUM(G39+P39+Y39)</f>
        <v>0</v>
      </c>
      <c r="AI39" s="90" t="n">
        <f aca="false">SUM(H39+Q39+Z39)</f>
        <v>0</v>
      </c>
      <c r="AJ39" s="90" t="n">
        <f aca="false">SUM(I39+R39+AA39)</f>
        <v>0</v>
      </c>
      <c r="AK39" s="90" t="n">
        <f aca="false">SUM(J39+S39+AB39)</f>
        <v>0</v>
      </c>
    </row>
    <row r="40" customFormat="false" ht="12.75" hidden="false" customHeight="false" outlineLevel="0" collapsed="false">
      <c r="A40" s="53" t="s">
        <v>204</v>
      </c>
      <c r="B40" s="54"/>
      <c r="C40" s="56"/>
      <c r="D40" s="56"/>
      <c r="E40" s="56"/>
      <c r="F40" s="56"/>
      <c r="G40" s="56"/>
      <c r="H40" s="56"/>
      <c r="I40" s="56"/>
      <c r="J40" s="55"/>
      <c r="K40" s="56"/>
      <c r="L40" s="56"/>
      <c r="M40" s="56"/>
      <c r="N40" s="56"/>
      <c r="O40" s="56"/>
      <c r="P40" s="56"/>
      <c r="Q40" s="56"/>
      <c r="R40" s="56"/>
      <c r="S40" s="55"/>
      <c r="T40" s="56"/>
      <c r="U40" s="56"/>
      <c r="V40" s="56"/>
      <c r="W40" s="56" t="n">
        <v>20</v>
      </c>
      <c r="X40" s="56"/>
      <c r="Y40" s="56"/>
      <c r="Z40" s="56"/>
      <c r="AA40" s="56" t="n">
        <v>40</v>
      </c>
      <c r="AB40" s="55"/>
      <c r="AC40" s="90" t="n">
        <f aca="false">SUM(B40+K40+T40)</f>
        <v>0</v>
      </c>
      <c r="AD40" s="90" t="n">
        <f aca="false">SUM(C40+L40+U40)</f>
        <v>0</v>
      </c>
      <c r="AE40" s="90" t="n">
        <f aca="false">SUM(D40+M40+V40)</f>
        <v>0</v>
      </c>
      <c r="AF40" s="90" t="n">
        <f aca="false">SUM(E40+N40+W40)</f>
        <v>20</v>
      </c>
      <c r="AG40" s="90" t="n">
        <f aca="false">SUM(F40+O40+X40)</f>
        <v>0</v>
      </c>
      <c r="AH40" s="90" t="n">
        <f aca="false">SUM(G40+P40+Y40)</f>
        <v>0</v>
      </c>
      <c r="AI40" s="90" t="n">
        <f aca="false">SUM(H40+Q40+Z40)</f>
        <v>0</v>
      </c>
      <c r="AJ40" s="90" t="n">
        <f aca="false">SUM(I40+R40+AA40)</f>
        <v>40</v>
      </c>
      <c r="AK40" s="90" t="n">
        <f aca="false">SUM(J40+S40+AB40)</f>
        <v>0</v>
      </c>
    </row>
    <row r="41" customFormat="false" ht="12.75" hidden="false" customHeight="false" outlineLevel="0" collapsed="false">
      <c r="A41" s="53" t="s">
        <v>205</v>
      </c>
      <c r="B41" s="54"/>
      <c r="C41" s="56"/>
      <c r="D41" s="56"/>
      <c r="E41" s="56"/>
      <c r="F41" s="56"/>
      <c r="G41" s="56" t="n">
        <v>3.85</v>
      </c>
      <c r="H41" s="56" t="n">
        <v>4.95</v>
      </c>
      <c r="I41" s="56" t="n">
        <v>3.3</v>
      </c>
      <c r="J41" s="55"/>
      <c r="K41" s="56"/>
      <c r="L41" s="56"/>
      <c r="M41" s="56"/>
      <c r="N41" s="56"/>
      <c r="O41" s="56"/>
      <c r="P41" s="56"/>
      <c r="Q41" s="56"/>
      <c r="R41" s="56"/>
      <c r="S41" s="55"/>
      <c r="T41" s="56"/>
      <c r="U41" s="56"/>
      <c r="V41" s="56"/>
      <c r="W41" s="56"/>
      <c r="X41" s="56"/>
      <c r="Y41" s="56" t="n">
        <v>33.69716</v>
      </c>
      <c r="Z41" s="56" t="n">
        <v>4.81388</v>
      </c>
      <c r="AA41" s="56"/>
      <c r="AB41" s="55"/>
      <c r="AC41" s="90" t="n">
        <f aca="false">SUM(B41+K41+T41)</f>
        <v>0</v>
      </c>
      <c r="AD41" s="90" t="n">
        <f aca="false">SUM(C41+L41+U41)</f>
        <v>0</v>
      </c>
      <c r="AE41" s="90" t="n">
        <f aca="false">SUM(D41+M41+V41)</f>
        <v>0</v>
      </c>
      <c r="AF41" s="90" t="n">
        <f aca="false">SUM(E41+N41+W41)</f>
        <v>0</v>
      </c>
      <c r="AG41" s="90" t="n">
        <f aca="false">SUM(F41+O41+X41)</f>
        <v>0</v>
      </c>
      <c r="AH41" s="90" t="n">
        <f aca="false">SUM(G41+P41+Y41)</f>
        <v>37.54716</v>
      </c>
      <c r="AI41" s="90" t="n">
        <f aca="false">SUM(H41+Q41+Z41)</f>
        <v>9.76388</v>
      </c>
      <c r="AJ41" s="90" t="n">
        <f aca="false">SUM(I41+R41+AA41)</f>
        <v>3.3</v>
      </c>
      <c r="AK41" s="90" t="n">
        <f aca="false">SUM(J41+S41+AB41)</f>
        <v>0</v>
      </c>
    </row>
    <row r="42" customFormat="false" ht="12.75" hidden="false" customHeight="false" outlineLevel="0" collapsed="false">
      <c r="A42" s="53" t="s">
        <v>206</v>
      </c>
      <c r="B42" s="54" t="n">
        <v>96.77894</v>
      </c>
      <c r="C42" s="56" t="n">
        <v>53.88764</v>
      </c>
      <c r="D42" s="56" t="n">
        <v>13.0212</v>
      </c>
      <c r="E42" s="56"/>
      <c r="F42" s="56"/>
      <c r="G42" s="56"/>
      <c r="H42" s="56"/>
      <c r="I42" s="56"/>
      <c r="J42" s="55"/>
      <c r="K42" s="56"/>
      <c r="L42" s="56"/>
      <c r="M42" s="56"/>
      <c r="N42" s="56"/>
      <c r="O42" s="56"/>
      <c r="P42" s="56"/>
      <c r="Q42" s="56"/>
      <c r="R42" s="56"/>
      <c r="S42" s="55"/>
      <c r="T42" s="56"/>
      <c r="U42" s="56"/>
      <c r="V42" s="56"/>
      <c r="W42" s="56"/>
      <c r="X42" s="56"/>
      <c r="Y42" s="56"/>
      <c r="Z42" s="56"/>
      <c r="AA42" s="56"/>
      <c r="AB42" s="55"/>
      <c r="AC42" s="90" t="n">
        <f aca="false">SUM(B42+K42+T42)</f>
        <v>96.77894</v>
      </c>
      <c r="AD42" s="90" t="n">
        <f aca="false">SUM(C42+L42+U42)</f>
        <v>53.88764</v>
      </c>
      <c r="AE42" s="90" t="n">
        <f aca="false">SUM(D42+M42+V42)</f>
        <v>13.0212</v>
      </c>
      <c r="AF42" s="90" t="n">
        <f aca="false">SUM(E42+N42+W42)</f>
        <v>0</v>
      </c>
      <c r="AG42" s="90" t="n">
        <f aca="false">SUM(F42+O42+X42)</f>
        <v>0</v>
      </c>
      <c r="AH42" s="90" t="n">
        <f aca="false">SUM(G42+P42+Y42)</f>
        <v>0</v>
      </c>
      <c r="AI42" s="90" t="n">
        <f aca="false">SUM(H42+Q42+Z42)</f>
        <v>0</v>
      </c>
      <c r="AJ42" s="90" t="n">
        <f aca="false">SUM(I42+R42+AA42)</f>
        <v>0</v>
      </c>
      <c r="AK42" s="90" t="n">
        <f aca="false">SUM(J42+S42+AB42)</f>
        <v>0</v>
      </c>
    </row>
    <row r="43" customFormat="false" ht="12.75" hidden="false" customHeight="false" outlineLevel="0" collapsed="false">
      <c r="A43" s="53" t="s">
        <v>207</v>
      </c>
      <c r="B43" s="54" t="n">
        <v>55.73862</v>
      </c>
      <c r="C43" s="56" t="n">
        <v>175.72125</v>
      </c>
      <c r="D43" s="56" t="n">
        <v>158.26994</v>
      </c>
      <c r="E43" s="56" t="n">
        <v>169.56246</v>
      </c>
      <c r="F43" s="56" t="n">
        <v>87.22819</v>
      </c>
      <c r="G43" s="56" t="n">
        <v>53.20929</v>
      </c>
      <c r="H43" s="56" t="n">
        <v>39.55376</v>
      </c>
      <c r="I43" s="56"/>
      <c r="J43" s="55"/>
      <c r="K43" s="56"/>
      <c r="L43" s="56"/>
      <c r="M43" s="56"/>
      <c r="N43" s="56"/>
      <c r="O43" s="56"/>
      <c r="P43" s="56"/>
      <c r="Q43" s="56"/>
      <c r="R43" s="56"/>
      <c r="S43" s="55"/>
      <c r="T43" s="56"/>
      <c r="U43" s="56"/>
      <c r="V43" s="56"/>
      <c r="W43" s="56"/>
      <c r="X43" s="56"/>
      <c r="Y43" s="56"/>
      <c r="Z43" s="56"/>
      <c r="AA43" s="56"/>
      <c r="AB43" s="55"/>
      <c r="AC43" s="90" t="n">
        <f aca="false">SUM(B43+K43+T43)</f>
        <v>55.73862</v>
      </c>
      <c r="AD43" s="90" t="n">
        <f aca="false">SUM(C43+L43+U43)</f>
        <v>175.72125</v>
      </c>
      <c r="AE43" s="90" t="n">
        <f aca="false">SUM(D43+M43+V43)</f>
        <v>158.26994</v>
      </c>
      <c r="AF43" s="90" t="n">
        <f aca="false">SUM(E43+N43+W43)</f>
        <v>169.56246</v>
      </c>
      <c r="AG43" s="90" t="n">
        <f aca="false">SUM(F43+O43+X43)</f>
        <v>87.22819</v>
      </c>
      <c r="AH43" s="90" t="n">
        <f aca="false">SUM(G43+P43+Y43)</f>
        <v>53.20929</v>
      </c>
      <c r="AI43" s="90" t="n">
        <f aca="false">SUM(H43+Q43+Z43)</f>
        <v>39.55376</v>
      </c>
      <c r="AJ43" s="90" t="n">
        <f aca="false">SUM(I43+R43+AA43)</f>
        <v>0</v>
      </c>
      <c r="AK43" s="90" t="n">
        <f aca="false">SUM(J43+S43+AB43)</f>
        <v>0</v>
      </c>
    </row>
    <row r="44" customFormat="false" ht="12.75" hidden="false" customHeight="false" outlineLevel="0" collapsed="false">
      <c r="A44" s="53" t="s">
        <v>208</v>
      </c>
      <c r="B44" s="54"/>
      <c r="C44" s="56" t="n">
        <v>4.4</v>
      </c>
      <c r="D44" s="56" t="n">
        <v>41.776</v>
      </c>
      <c r="E44" s="56" t="n">
        <v>37.44</v>
      </c>
      <c r="F44" s="56" t="n">
        <v>20.47</v>
      </c>
      <c r="G44" s="56"/>
      <c r="H44" s="56"/>
      <c r="I44" s="56"/>
      <c r="J44" s="55"/>
      <c r="K44" s="56"/>
      <c r="L44" s="56"/>
      <c r="M44" s="56"/>
      <c r="N44" s="56"/>
      <c r="O44" s="56"/>
      <c r="P44" s="56"/>
      <c r="Q44" s="56"/>
      <c r="R44" s="56"/>
      <c r="S44" s="55"/>
      <c r="T44" s="56"/>
      <c r="U44" s="56" t="n">
        <v>58</v>
      </c>
      <c r="V44" s="56" t="n">
        <v>60</v>
      </c>
      <c r="W44" s="56"/>
      <c r="X44" s="56"/>
      <c r="Y44" s="56"/>
      <c r="Z44" s="56"/>
      <c r="AA44" s="56"/>
      <c r="AB44" s="55"/>
      <c r="AC44" s="90" t="n">
        <f aca="false">SUM(B44+K44+T44)</f>
        <v>0</v>
      </c>
      <c r="AD44" s="90" t="n">
        <f aca="false">SUM(C44+L44+U44)</f>
        <v>62.4</v>
      </c>
      <c r="AE44" s="90" t="n">
        <f aca="false">SUM(D44+M44+V44)</f>
        <v>101.776</v>
      </c>
      <c r="AF44" s="90" t="n">
        <f aca="false">SUM(E44+N44+W44)</f>
        <v>37.44</v>
      </c>
      <c r="AG44" s="90" t="n">
        <f aca="false">SUM(F44+O44+X44)</f>
        <v>20.47</v>
      </c>
      <c r="AH44" s="90" t="n">
        <f aca="false">SUM(G44+P44+Y44)</f>
        <v>0</v>
      </c>
      <c r="AI44" s="90" t="n">
        <f aca="false">SUM(H44+Q44+Z44)</f>
        <v>0</v>
      </c>
      <c r="AJ44" s="90" t="n">
        <f aca="false">SUM(I44+R44+AA44)</f>
        <v>0</v>
      </c>
      <c r="AK44" s="90" t="n">
        <f aca="false">SUM(J44+S44+AB44)</f>
        <v>0</v>
      </c>
    </row>
    <row r="45" customFormat="false" ht="12.75" hidden="false" customHeight="false" outlineLevel="0" collapsed="false">
      <c r="A45" s="53" t="s">
        <v>209</v>
      </c>
      <c r="B45" s="54"/>
      <c r="C45" s="56"/>
      <c r="D45" s="56" t="n">
        <v>21.81311</v>
      </c>
      <c r="E45" s="56" t="n">
        <v>21.81311</v>
      </c>
      <c r="F45" s="56"/>
      <c r="G45" s="56"/>
      <c r="H45" s="56"/>
      <c r="I45" s="56"/>
      <c r="J45" s="55"/>
      <c r="K45" s="56"/>
      <c r="L45" s="56"/>
      <c r="M45" s="56"/>
      <c r="N45" s="56"/>
      <c r="O45" s="56"/>
      <c r="P45" s="56"/>
      <c r="Q45" s="56"/>
      <c r="R45" s="56"/>
      <c r="S45" s="55"/>
      <c r="T45" s="56"/>
      <c r="U45" s="56"/>
      <c r="V45" s="56"/>
      <c r="W45" s="56"/>
      <c r="X45" s="56"/>
      <c r="Y45" s="56"/>
      <c r="Z45" s="56"/>
      <c r="AA45" s="56"/>
      <c r="AB45" s="55"/>
      <c r="AC45" s="90" t="n">
        <f aca="false">SUM(B45+K45+T45)</f>
        <v>0</v>
      </c>
      <c r="AD45" s="90" t="n">
        <f aca="false">SUM(C45+L45+U45)</f>
        <v>0</v>
      </c>
      <c r="AE45" s="90" t="n">
        <f aca="false">SUM(D45+M45+V45)</f>
        <v>21.81311</v>
      </c>
      <c r="AF45" s="90" t="n">
        <f aca="false">SUM(E45+N45+W45)</f>
        <v>21.81311</v>
      </c>
      <c r="AG45" s="90" t="n">
        <f aca="false">SUM(F45+O45+X45)</f>
        <v>0</v>
      </c>
      <c r="AH45" s="90" t="n">
        <f aca="false">SUM(G45+P45+Y45)</f>
        <v>0</v>
      </c>
      <c r="AI45" s="90" t="n">
        <f aca="false">SUM(H45+Q45+Z45)</f>
        <v>0</v>
      </c>
      <c r="AJ45" s="90" t="n">
        <f aca="false">SUM(I45+R45+AA45)</f>
        <v>0</v>
      </c>
      <c r="AK45" s="90" t="n">
        <f aca="false">SUM(J45+S45+AB45)</f>
        <v>0</v>
      </c>
    </row>
    <row r="46" customFormat="false" ht="12.75" hidden="false" customHeight="false" outlineLevel="0" collapsed="false">
      <c r="A46" s="53" t="s">
        <v>210</v>
      </c>
      <c r="B46" s="54"/>
      <c r="C46" s="56"/>
      <c r="D46" s="56"/>
      <c r="E46" s="56" t="n">
        <v>71.00958</v>
      </c>
      <c r="F46" s="56" t="n">
        <v>57.30479</v>
      </c>
      <c r="G46" s="56" t="n">
        <v>20.73767</v>
      </c>
      <c r="H46" s="56"/>
      <c r="I46" s="56"/>
      <c r="J46" s="55"/>
      <c r="K46" s="56"/>
      <c r="L46" s="56"/>
      <c r="M46" s="56"/>
      <c r="N46" s="56"/>
      <c r="O46" s="56"/>
      <c r="P46" s="56"/>
      <c r="Q46" s="56"/>
      <c r="R46" s="56"/>
      <c r="S46" s="55"/>
      <c r="T46" s="56"/>
      <c r="U46" s="56"/>
      <c r="V46" s="56"/>
      <c r="W46" s="56"/>
      <c r="X46" s="56"/>
      <c r="Y46" s="56"/>
      <c r="Z46" s="56"/>
      <c r="AA46" s="56"/>
      <c r="AB46" s="55"/>
      <c r="AC46" s="90" t="n">
        <f aca="false">SUM(B46+K46+T46)</f>
        <v>0</v>
      </c>
      <c r="AD46" s="90" t="n">
        <f aca="false">SUM(C46+L46+U46)</f>
        <v>0</v>
      </c>
      <c r="AE46" s="90" t="n">
        <f aca="false">SUM(D46+M46+V46)</f>
        <v>0</v>
      </c>
      <c r="AF46" s="90" t="n">
        <f aca="false">SUM(E46+N46+W46)</f>
        <v>71.00958</v>
      </c>
      <c r="AG46" s="90" t="n">
        <f aca="false">SUM(F46+O46+X46)</f>
        <v>57.30479</v>
      </c>
      <c r="AH46" s="90" t="n">
        <f aca="false">SUM(G46+P46+Y46)</f>
        <v>20.73767</v>
      </c>
      <c r="AI46" s="90" t="n">
        <f aca="false">SUM(H46+Q46+Z46)</f>
        <v>0</v>
      </c>
      <c r="AJ46" s="90" t="n">
        <f aca="false">SUM(I46+R46+AA46)</f>
        <v>0</v>
      </c>
      <c r="AK46" s="90" t="n">
        <f aca="false">SUM(J46+S46+AB46)</f>
        <v>0</v>
      </c>
    </row>
    <row r="47" customFormat="false" ht="12.75" hidden="false" customHeight="false" outlineLevel="0" collapsed="false">
      <c r="A47" s="53" t="s">
        <v>211</v>
      </c>
      <c r="B47" s="54" t="n">
        <v>107.8508</v>
      </c>
      <c r="C47" s="56" t="n">
        <v>97.9644</v>
      </c>
      <c r="D47" s="56" t="n">
        <v>28.81496</v>
      </c>
      <c r="E47" s="56"/>
      <c r="F47" s="56"/>
      <c r="G47" s="56"/>
      <c r="H47" s="56"/>
      <c r="I47" s="56"/>
      <c r="J47" s="55"/>
      <c r="K47" s="56"/>
      <c r="L47" s="56"/>
      <c r="M47" s="56"/>
      <c r="N47" s="56"/>
      <c r="O47" s="56"/>
      <c r="P47" s="56"/>
      <c r="Q47" s="56"/>
      <c r="R47" s="56"/>
      <c r="S47" s="55"/>
      <c r="T47" s="56"/>
      <c r="U47" s="56"/>
      <c r="V47" s="56"/>
      <c r="W47" s="56"/>
      <c r="X47" s="56"/>
      <c r="Y47" s="56"/>
      <c r="Z47" s="56"/>
      <c r="AA47" s="56"/>
      <c r="AB47" s="55"/>
      <c r="AC47" s="90" t="n">
        <f aca="false">SUM(B47+K47+T47)</f>
        <v>107.8508</v>
      </c>
      <c r="AD47" s="90" t="n">
        <f aca="false">SUM(C47+L47+U47)</f>
        <v>97.9644</v>
      </c>
      <c r="AE47" s="90" t="n">
        <f aca="false">SUM(D47+M47+V47)</f>
        <v>28.81496</v>
      </c>
      <c r="AF47" s="90" t="n">
        <f aca="false">SUM(E47+N47+W47)</f>
        <v>0</v>
      </c>
      <c r="AG47" s="90" t="n">
        <f aca="false">SUM(F47+O47+X47)</f>
        <v>0</v>
      </c>
      <c r="AH47" s="90" t="n">
        <f aca="false">SUM(G47+P47+Y47)</f>
        <v>0</v>
      </c>
      <c r="AI47" s="90" t="n">
        <f aca="false">SUM(H47+Q47+Z47)</f>
        <v>0</v>
      </c>
      <c r="AJ47" s="90" t="n">
        <f aca="false">SUM(I47+R47+AA47)</f>
        <v>0</v>
      </c>
      <c r="AK47" s="90" t="n">
        <f aca="false">SUM(J47+S47+AB47)</f>
        <v>0</v>
      </c>
    </row>
    <row r="48" customFormat="false" ht="12.75" hidden="false" customHeight="false" outlineLevel="0" collapsed="false">
      <c r="A48" s="53" t="s">
        <v>212</v>
      </c>
      <c r="B48" s="54" t="n">
        <v>43.09952</v>
      </c>
      <c r="C48" s="56" t="n">
        <v>9.43264</v>
      </c>
      <c r="D48" s="56"/>
      <c r="E48" s="56"/>
      <c r="F48" s="56"/>
      <c r="G48" s="56"/>
      <c r="H48" s="56"/>
      <c r="I48" s="56"/>
      <c r="J48" s="55"/>
      <c r="K48" s="56"/>
      <c r="L48" s="56"/>
      <c r="M48" s="56"/>
      <c r="N48" s="56"/>
      <c r="O48" s="56"/>
      <c r="P48" s="56"/>
      <c r="Q48" s="56"/>
      <c r="R48" s="56"/>
      <c r="S48" s="55"/>
      <c r="T48" s="56"/>
      <c r="U48" s="56"/>
      <c r="V48" s="56"/>
      <c r="W48" s="56"/>
      <c r="X48" s="56"/>
      <c r="Y48" s="56"/>
      <c r="Z48" s="56"/>
      <c r="AA48" s="56"/>
      <c r="AB48" s="55"/>
      <c r="AC48" s="90" t="n">
        <f aca="false">SUM(B48+K48+T48)</f>
        <v>43.09952</v>
      </c>
      <c r="AD48" s="90" t="n">
        <f aca="false">SUM(C48+L48+U48)</f>
        <v>9.43264</v>
      </c>
      <c r="AE48" s="90" t="n">
        <f aca="false">SUM(D48+M48+V48)</f>
        <v>0</v>
      </c>
      <c r="AF48" s="90" t="n">
        <f aca="false">SUM(E48+N48+W48)</f>
        <v>0</v>
      </c>
      <c r="AG48" s="90" t="n">
        <f aca="false">SUM(F48+O48+X48)</f>
        <v>0</v>
      </c>
      <c r="AH48" s="90" t="n">
        <f aca="false">SUM(G48+P48+Y48)</f>
        <v>0</v>
      </c>
      <c r="AI48" s="90" t="n">
        <f aca="false">SUM(H48+Q48+Z48)</f>
        <v>0</v>
      </c>
      <c r="AJ48" s="90" t="n">
        <f aca="false">SUM(I48+R48+AA48)</f>
        <v>0</v>
      </c>
      <c r="AK48" s="90" t="n">
        <f aca="false">SUM(J48+S48+AB48)</f>
        <v>0</v>
      </c>
    </row>
    <row r="49" customFormat="false" ht="12.75" hidden="false" customHeight="false" outlineLevel="0" collapsed="false">
      <c r="A49" s="53" t="s">
        <v>213</v>
      </c>
      <c r="B49" s="54"/>
      <c r="C49" s="56"/>
      <c r="D49" s="56"/>
      <c r="E49" s="56"/>
      <c r="F49" s="56"/>
      <c r="G49" s="56"/>
      <c r="H49" s="56"/>
      <c r="I49" s="56"/>
      <c r="J49" s="55"/>
      <c r="K49" s="56"/>
      <c r="L49" s="56"/>
      <c r="M49" s="56"/>
      <c r="N49" s="56"/>
      <c r="O49" s="56"/>
      <c r="P49" s="56"/>
      <c r="Q49" s="56"/>
      <c r="R49" s="56"/>
      <c r="S49" s="55"/>
      <c r="T49" s="56"/>
      <c r="U49" s="56"/>
      <c r="V49" s="56"/>
      <c r="W49" s="56"/>
      <c r="X49" s="56"/>
      <c r="Y49" s="56" t="n">
        <v>13.365</v>
      </c>
      <c r="Z49" s="56"/>
      <c r="AA49" s="56"/>
      <c r="AB49" s="55"/>
      <c r="AC49" s="90" t="n">
        <f aca="false">SUM(B49+K49+T49)</f>
        <v>0</v>
      </c>
      <c r="AD49" s="90" t="n">
        <f aca="false">SUM(C49+L49+U49)</f>
        <v>0</v>
      </c>
      <c r="AE49" s="90" t="n">
        <f aca="false">SUM(D49+M49+V49)</f>
        <v>0</v>
      </c>
      <c r="AF49" s="90" t="n">
        <f aca="false">SUM(E49+N49+W49)</f>
        <v>0</v>
      </c>
      <c r="AG49" s="90" t="n">
        <f aca="false">SUM(F49+O49+X49)</f>
        <v>0</v>
      </c>
      <c r="AH49" s="90" t="n">
        <f aca="false">SUM(G49+P49+Y49)</f>
        <v>13.365</v>
      </c>
      <c r="AI49" s="90" t="n">
        <f aca="false">SUM(H49+Q49+Z49)</f>
        <v>0</v>
      </c>
      <c r="AJ49" s="90" t="n">
        <f aca="false">SUM(I49+R49+AA49)</f>
        <v>0</v>
      </c>
      <c r="AK49" s="90" t="n">
        <f aca="false">SUM(J49+S49+AB49)</f>
        <v>0</v>
      </c>
    </row>
    <row r="50" customFormat="false" ht="12.75" hidden="false" customHeight="false" outlineLevel="0" collapsed="false">
      <c r="A50" s="53" t="s">
        <v>214</v>
      </c>
      <c r="B50" s="54"/>
      <c r="C50" s="56"/>
      <c r="D50" s="56"/>
      <c r="E50" s="56" t="n">
        <v>3.86408</v>
      </c>
      <c r="F50" s="56" t="n">
        <v>2.61602</v>
      </c>
      <c r="G50" s="56"/>
      <c r="H50" s="56"/>
      <c r="I50" s="56"/>
      <c r="J50" s="55"/>
      <c r="K50" s="56"/>
      <c r="L50" s="56"/>
      <c r="M50" s="56"/>
      <c r="N50" s="56"/>
      <c r="O50" s="56"/>
      <c r="P50" s="56"/>
      <c r="Q50" s="56"/>
      <c r="R50" s="56"/>
      <c r="S50" s="55"/>
      <c r="T50" s="56"/>
      <c r="U50" s="56"/>
      <c r="V50" s="56"/>
      <c r="W50" s="56" t="n">
        <v>67.55</v>
      </c>
      <c r="X50" s="56"/>
      <c r="Y50" s="56"/>
      <c r="Z50" s="56"/>
      <c r="AA50" s="56"/>
      <c r="AB50" s="55"/>
      <c r="AC50" s="90" t="n">
        <f aca="false">SUM(B50+K50+T50)</f>
        <v>0</v>
      </c>
      <c r="AD50" s="90" t="n">
        <f aca="false">SUM(C50+L50+U50)</f>
        <v>0</v>
      </c>
      <c r="AE50" s="90" t="n">
        <f aca="false">SUM(D50+M50+V50)</f>
        <v>0</v>
      </c>
      <c r="AF50" s="90" t="n">
        <f aca="false">SUM(E50+N50+W50)</f>
        <v>71.41408</v>
      </c>
      <c r="AG50" s="90" t="n">
        <f aca="false">SUM(F50+O50+X50)</f>
        <v>2.61602</v>
      </c>
      <c r="AH50" s="90" t="n">
        <f aca="false">SUM(G50+P50+Y50)</f>
        <v>0</v>
      </c>
      <c r="AI50" s="90" t="n">
        <f aca="false">SUM(H50+Q50+Z50)</f>
        <v>0</v>
      </c>
      <c r="AJ50" s="90" t="n">
        <f aca="false">SUM(I50+R50+AA50)</f>
        <v>0</v>
      </c>
      <c r="AK50" s="90" t="n">
        <f aca="false">SUM(J50+S50+AB50)</f>
        <v>0</v>
      </c>
    </row>
    <row r="51" customFormat="false" ht="12.75" hidden="false" customHeight="false" outlineLevel="0" collapsed="false">
      <c r="A51" s="53" t="s">
        <v>215</v>
      </c>
      <c r="B51" s="54"/>
      <c r="C51" s="56"/>
      <c r="D51" s="56"/>
      <c r="E51" s="56"/>
      <c r="F51" s="56"/>
      <c r="G51" s="56"/>
      <c r="H51" s="56"/>
      <c r="I51" s="56"/>
      <c r="J51" s="55"/>
      <c r="K51" s="56"/>
      <c r="L51" s="56"/>
      <c r="M51" s="56"/>
      <c r="N51" s="56"/>
      <c r="O51" s="56"/>
      <c r="P51" s="56"/>
      <c r="Q51" s="56"/>
      <c r="R51" s="56"/>
      <c r="S51" s="55"/>
      <c r="T51" s="56"/>
      <c r="U51" s="56"/>
      <c r="V51" s="56"/>
      <c r="W51" s="56"/>
      <c r="X51" s="56"/>
      <c r="Y51" s="56"/>
      <c r="Z51" s="56"/>
      <c r="AA51" s="56" t="n">
        <v>0.84</v>
      </c>
      <c r="AB51" s="55"/>
      <c r="AC51" s="90" t="n">
        <f aca="false">SUM(B51+K51+T51)</f>
        <v>0</v>
      </c>
      <c r="AD51" s="90" t="n">
        <f aca="false">SUM(C51+L51+U51)</f>
        <v>0</v>
      </c>
      <c r="AE51" s="90" t="n">
        <f aca="false">SUM(D51+M51+V51)</f>
        <v>0</v>
      </c>
      <c r="AF51" s="90" t="n">
        <f aca="false">SUM(E51+N51+W51)</f>
        <v>0</v>
      </c>
      <c r="AG51" s="90" t="n">
        <f aca="false">SUM(F51+O51+X51)</f>
        <v>0</v>
      </c>
      <c r="AH51" s="90" t="n">
        <f aca="false">SUM(G51+P51+Y51)</f>
        <v>0</v>
      </c>
      <c r="AI51" s="90" t="n">
        <f aca="false">SUM(H51+Q51+Z51)</f>
        <v>0</v>
      </c>
      <c r="AJ51" s="90" t="n">
        <f aca="false">SUM(I51+R51+AA51)</f>
        <v>0.84</v>
      </c>
      <c r="AK51" s="90" t="n">
        <f aca="false">SUM(J51+S51+AB51)</f>
        <v>0</v>
      </c>
    </row>
    <row r="52" customFormat="false" ht="12.75" hidden="false" customHeight="false" outlineLevel="0" collapsed="false">
      <c r="A52" s="53" t="s">
        <v>216</v>
      </c>
      <c r="B52" s="54"/>
      <c r="C52" s="56"/>
      <c r="D52" s="56"/>
      <c r="E52" s="56"/>
      <c r="F52" s="56" t="n">
        <v>51.15534</v>
      </c>
      <c r="G52" s="56" t="n">
        <v>97.83068</v>
      </c>
      <c r="H52" s="56" t="n">
        <v>56.35534</v>
      </c>
      <c r="I52" s="56"/>
      <c r="J52" s="55"/>
      <c r="K52" s="56"/>
      <c r="L52" s="56"/>
      <c r="M52" s="56"/>
      <c r="N52" s="56"/>
      <c r="O52" s="56"/>
      <c r="P52" s="56"/>
      <c r="Q52" s="56"/>
      <c r="R52" s="56"/>
      <c r="S52" s="55"/>
      <c r="T52" s="56"/>
      <c r="U52" s="56"/>
      <c r="V52" s="56"/>
      <c r="W52" s="56"/>
      <c r="X52" s="56"/>
      <c r="Y52" s="56"/>
      <c r="Z52" s="56"/>
      <c r="AA52" s="56"/>
      <c r="AB52" s="55"/>
      <c r="AC52" s="90" t="n">
        <f aca="false">SUM(B52+K52+T52)</f>
        <v>0</v>
      </c>
      <c r="AD52" s="90" t="n">
        <f aca="false">SUM(C52+L52+U52)</f>
        <v>0</v>
      </c>
      <c r="AE52" s="90" t="n">
        <f aca="false">SUM(D52+M52+V52)</f>
        <v>0</v>
      </c>
      <c r="AF52" s="90" t="n">
        <f aca="false">SUM(E52+N52+W52)</f>
        <v>0</v>
      </c>
      <c r="AG52" s="90" t="n">
        <f aca="false">SUM(F52+O52+X52)</f>
        <v>51.15534</v>
      </c>
      <c r="AH52" s="90" t="n">
        <f aca="false">SUM(G52+P52+Y52)</f>
        <v>97.83068</v>
      </c>
      <c r="AI52" s="90" t="n">
        <f aca="false">SUM(H52+Q52+Z52)</f>
        <v>56.35534</v>
      </c>
      <c r="AJ52" s="90" t="n">
        <f aca="false">SUM(I52+R52+AA52)</f>
        <v>0</v>
      </c>
      <c r="AK52" s="90" t="n">
        <f aca="false">SUM(J52+S52+AB52)</f>
        <v>0</v>
      </c>
    </row>
    <row r="53" customFormat="false" ht="12.75" hidden="false" customHeight="false" outlineLevel="0" collapsed="false">
      <c r="A53" s="53" t="s">
        <v>217</v>
      </c>
      <c r="B53" s="54"/>
      <c r="C53" s="56"/>
      <c r="D53" s="56"/>
      <c r="E53" s="56"/>
      <c r="F53" s="56"/>
      <c r="G53" s="56"/>
      <c r="H53" s="56"/>
      <c r="I53" s="56"/>
      <c r="J53" s="55"/>
      <c r="K53" s="56"/>
      <c r="L53" s="56"/>
      <c r="M53" s="56"/>
      <c r="N53" s="56"/>
      <c r="O53" s="56"/>
      <c r="P53" s="56"/>
      <c r="Q53" s="56"/>
      <c r="R53" s="56"/>
      <c r="S53" s="55"/>
      <c r="T53" s="56"/>
      <c r="U53" s="56"/>
      <c r="V53" s="56"/>
      <c r="W53" s="56"/>
      <c r="X53" s="56"/>
      <c r="Y53" s="56"/>
      <c r="Z53" s="56"/>
      <c r="AA53" s="56" t="n">
        <v>5.5</v>
      </c>
      <c r="AB53" s="55"/>
      <c r="AC53" s="90" t="n">
        <f aca="false">SUM(B53+K53+T53)</f>
        <v>0</v>
      </c>
      <c r="AD53" s="90" t="n">
        <f aca="false">SUM(C53+L53+U53)</f>
        <v>0</v>
      </c>
      <c r="AE53" s="90" t="n">
        <f aca="false">SUM(D53+M53+V53)</f>
        <v>0</v>
      </c>
      <c r="AF53" s="90" t="n">
        <f aca="false">SUM(E53+N53+W53)</f>
        <v>0</v>
      </c>
      <c r="AG53" s="90" t="n">
        <f aca="false">SUM(F53+O53+X53)</f>
        <v>0</v>
      </c>
      <c r="AH53" s="90" t="n">
        <f aca="false">SUM(G53+P53+Y53)</f>
        <v>0</v>
      </c>
      <c r="AI53" s="90" t="n">
        <f aca="false">SUM(H53+Q53+Z53)</f>
        <v>0</v>
      </c>
      <c r="AJ53" s="90" t="n">
        <f aca="false">SUM(I53+R53+AA53)</f>
        <v>5.5</v>
      </c>
      <c r="AK53" s="90" t="n">
        <f aca="false">SUM(J53+S53+AB53)</f>
        <v>0</v>
      </c>
    </row>
    <row r="54" customFormat="false" ht="13.5" hidden="false" customHeight="false" outlineLevel="0" collapsed="false">
      <c r="A54" s="86" t="s">
        <v>28</v>
      </c>
      <c r="B54" s="21" t="n">
        <f aca="false">SUM(B5:B53)</f>
        <v>5171.7783</v>
      </c>
      <c r="C54" s="21" t="n">
        <f aca="false">SUM(C5:C53)</f>
        <v>5720.85718</v>
      </c>
      <c r="D54" s="21" t="n">
        <f aca="false">SUM(D5:D53)</f>
        <v>6437.64911</v>
      </c>
      <c r="E54" s="21" t="n">
        <f aca="false">SUM(E5:E53)</f>
        <v>8477.81926</v>
      </c>
      <c r="F54" s="21" t="n">
        <f aca="false">SUM(F5:F53)</f>
        <v>10526.82929</v>
      </c>
      <c r="G54" s="21" t="n">
        <f aca="false">SUM(G5:G53)</f>
        <v>13137.22276</v>
      </c>
      <c r="H54" s="21" t="n">
        <f aca="false">SUM(H5:H53)</f>
        <v>14185.72574</v>
      </c>
      <c r="I54" s="21" t="n">
        <f aca="false">SUM(I5:I53)</f>
        <v>15057.6894</v>
      </c>
      <c r="J54" s="20" t="n">
        <f aca="false">SUM(J5:J53)</f>
        <v>17038.07612</v>
      </c>
      <c r="K54" s="21" t="n">
        <f aca="false">SUM(K5:K53)</f>
        <v>184.12615</v>
      </c>
      <c r="L54" s="21" t="n">
        <f aca="false">SUM(L5:L53)</f>
        <v>201.53093</v>
      </c>
      <c r="M54" s="21" t="n">
        <f aca="false">SUM(M5:M53)</f>
        <v>95.64191</v>
      </c>
      <c r="N54" s="21" t="n">
        <f aca="false">SUM(N5:N53)</f>
        <v>74.79522</v>
      </c>
      <c r="O54" s="21" t="n">
        <f aca="false">SUM(O5:O53)</f>
        <v>14.95376</v>
      </c>
      <c r="P54" s="21" t="n">
        <f aca="false">SUM(P5:P53)</f>
        <v>10.8572</v>
      </c>
      <c r="Q54" s="21" t="n">
        <f aca="false">SUM(Q5:Q53)</f>
        <v>3048.81933</v>
      </c>
      <c r="R54" s="21" t="n">
        <f aca="false">SUM(R5:R53)</f>
        <v>4447.11729</v>
      </c>
      <c r="S54" s="20" t="n">
        <f aca="false">SUM(S5:S53)</f>
        <v>6529.65966</v>
      </c>
      <c r="T54" s="21" t="n">
        <f aca="false">SUM(T5:T53)</f>
        <v>1709.02078</v>
      </c>
      <c r="U54" s="21" t="n">
        <f aca="false">SUM(U5:U53)</f>
        <v>5260.27795</v>
      </c>
      <c r="V54" s="21" t="n">
        <f aca="false">SUM(V5:V53)</f>
        <v>5803.68253</v>
      </c>
      <c r="W54" s="21" t="n">
        <f aca="false">SUM(W5:W53)</f>
        <v>5756.03241</v>
      </c>
      <c r="X54" s="21" t="n">
        <f aca="false">SUM(X5:X53)</f>
        <v>6633.69151</v>
      </c>
      <c r="Y54" s="21" t="n">
        <f aca="false">SUM(Y5:Y53)</f>
        <v>8057.78352</v>
      </c>
      <c r="Z54" s="21" t="n">
        <f aca="false">SUM(Z5:Z53)</f>
        <v>10218.88456</v>
      </c>
      <c r="AA54" s="21" t="n">
        <f aca="false">SUM(AA5:AA53)</f>
        <v>6477.02624</v>
      </c>
      <c r="AB54" s="20" t="n">
        <f aca="false">SUM(AB5:AB53)</f>
        <v>9122.07208</v>
      </c>
      <c r="AC54" s="21" t="n">
        <f aca="false">SUM(AC5:AC53)</f>
        <v>7064.92523</v>
      </c>
      <c r="AD54" s="21" t="n">
        <f aca="false">SUM(AD5:AD53)</f>
        <v>11182.66606</v>
      </c>
      <c r="AE54" s="21" t="n">
        <f aca="false">SUM(AE5:AE53)</f>
        <v>12336.97355</v>
      </c>
      <c r="AF54" s="21" t="n">
        <f aca="false">SUM(AF5:AF53)</f>
        <v>14308.64689</v>
      </c>
      <c r="AG54" s="21" t="n">
        <f aca="false">SUM(AG5:AG53)</f>
        <v>17175.47456</v>
      </c>
      <c r="AH54" s="21" t="n">
        <f aca="false">SUM(AH5:AH53)</f>
        <v>21205.86348</v>
      </c>
      <c r="AI54" s="21" t="n">
        <f aca="false">SUM(AI5:AI53)</f>
        <v>27453.42963</v>
      </c>
      <c r="AJ54" s="21" t="n">
        <f aca="false">SUM(AJ5:AJ53)</f>
        <v>25981.83293</v>
      </c>
      <c r="AK54" s="21" t="n">
        <f aca="false">SUM(AK5:AK53)</f>
        <v>32689.80786</v>
      </c>
    </row>
    <row r="55" customFormat="false" ht="12.75" hidden="false" customHeight="false" outlineLevel="0" collapsed="false">
      <c r="A55" s="52" t="s">
        <v>4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</row>
    <row r="56" customFormat="false" ht="12" hidden="false" customHeight="true" outlineLevel="0" collapsed="false">
      <c r="A56" s="52" t="s">
        <v>6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</row>
    <row r="57" customFormat="false" ht="12" hidden="false" customHeight="true" outlineLevel="0" collapsed="false">
      <c r="A57" s="52" t="s">
        <v>66</v>
      </c>
      <c r="B57" s="75"/>
      <c r="C57" s="75"/>
      <c r="D57" s="75"/>
      <c r="E57" s="75"/>
      <c r="F57" s="75"/>
      <c r="G57" s="75"/>
      <c r="H57" s="75"/>
      <c r="I57" s="75"/>
      <c r="J57" s="75"/>
      <c r="K57" s="77"/>
      <c r="L57" s="77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5"/>
      <c r="AB57" s="75"/>
      <c r="AC57" s="60"/>
      <c r="AD57" s="60"/>
      <c r="AE57" s="60"/>
      <c r="AF57" s="60"/>
      <c r="AG57" s="60"/>
      <c r="AH57" s="60"/>
    </row>
    <row r="58" customFormat="false" ht="12" hidden="false" customHeight="true" outlineLevel="0" collapsed="false">
      <c r="A58" s="52" t="s">
        <v>67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59" customFormat="false" ht="12.75" hidden="false" customHeight="false" outlineLevel="0" collapsed="false">
      <c r="AC59" s="51"/>
      <c r="AD59" s="51"/>
      <c r="AE59" s="51"/>
      <c r="AF59" s="51"/>
      <c r="AG59" s="51"/>
      <c r="AH59" s="51"/>
      <c r="AI59" s="51"/>
    </row>
    <row r="60" customFormat="false" ht="12.75" hidden="false" customHeight="false" outlineLevel="0" collapsed="false">
      <c r="AC60" s="51"/>
      <c r="AD60" s="51"/>
      <c r="AE60" s="51"/>
      <c r="AF60" s="51"/>
      <c r="AG60" s="51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6T13:42:21Z</cp:lastPrinted>
  <dcterms:modified xsi:type="dcterms:W3CDTF">2015-07-16T13:44:52Z</dcterms:modified>
  <cp:revision>0</cp:revision>
  <dc:subject/>
  <dc:title/>
</cp:coreProperties>
</file>