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_sexo" sheetId="1" state="visible" r:id="rId2"/>
  </sheets>
  <definedNames>
    <definedName function="false" hidden="false" localSheetId="0" name="_xlnm.Print_Area" vbProcedure="false">UF_sexo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ela 2.9.4</t>
  </si>
  <si>
    <t xml:space="preserve">CNPq - Bolsas no país e no exterior: número de bolsas-ano por UF segundo o sexo do bolsista - 2001-2014</t>
  </si>
  <si>
    <t xml:space="preserve">UF (1)</t>
  </si>
  <si>
    <t xml:space="preserve">Feminino</t>
  </si>
  <si>
    <t xml:space="preserve">Masculino</t>
  </si>
  <si>
    <t xml:space="preserve">%  feminino</t>
  </si>
  <si>
    <t xml:space="preserve">% masculino</t>
  </si>
  <si>
    <t xml:space="preserve">Totais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S/info (2)</t>
  </si>
  <si>
    <t xml:space="preserve">Total (3)</t>
  </si>
  <si>
    <t xml:space="preserve">Fonte: CNPq/AEI        (2.9.4-Sexo_UF_Bolsas_0114_nº)</t>
  </si>
  <si>
    <t xml:space="preserve">Notas: Inclui as bolsas custeadas com recursos dos fundos setoriais; Não inclui as bolsas de curta duração (fluxo contínuo), </t>
  </si>
  <si>
    <t xml:space="preserve">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1) Bolsas no país: UF de destino; Bolsas no exterior: UF da instituição de vínculo ou do endereço do bolsista no Brasil; Fomento: UF de destino e, no caso de eventos, UF de origem.</t>
  </si>
  <si>
    <t xml:space="preserve">(2) Inclusive as bolsas dos programas de capacitação institucional do MCT (PCI) e do CNPq.</t>
  </si>
  <si>
    <t xml:space="preserve">(3) Não corresponde à totalidade das bolsas no país, pois não inclui aquelas sem informação do sexo do bolsista, como, por exemplo, as de ICJ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9" min="2" style="0" width="5.71"/>
    <col collapsed="false" customWidth="true" hidden="false" outlineLevel="0" max="35" min="30" style="0" width="4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J1" s="4"/>
      <c r="AK1" s="4"/>
    </row>
    <row r="2" customFormat="false" ht="12.7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J2" s="4"/>
      <c r="AK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7" t="s">
        <v>6</v>
      </c>
      <c r="AH3" s="7"/>
      <c r="AI3" s="7"/>
      <c r="AJ3" s="8"/>
      <c r="AK3" s="9" t="s">
        <v>7</v>
      </c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2.75" hidden="false" customHeight="false" outlineLevel="0" collapsed="false">
      <c r="A4" s="5"/>
      <c r="B4" s="10" t="n">
        <v>2001</v>
      </c>
      <c r="C4" s="11" t="n">
        <v>2002</v>
      </c>
      <c r="D4" s="11" t="n">
        <v>2003</v>
      </c>
      <c r="E4" s="11" t="n">
        <v>2004</v>
      </c>
      <c r="F4" s="11" t="n">
        <v>2005</v>
      </c>
      <c r="G4" s="12" t="n">
        <v>2006</v>
      </c>
      <c r="H4" s="12" t="n">
        <v>2007</v>
      </c>
      <c r="I4" s="12" t="n">
        <v>2008</v>
      </c>
      <c r="J4" s="12" t="n">
        <v>2009</v>
      </c>
      <c r="K4" s="12" t="n">
        <v>2010</v>
      </c>
      <c r="L4" s="12" t="n">
        <v>2011</v>
      </c>
      <c r="M4" s="11" t="n">
        <v>2012</v>
      </c>
      <c r="N4" s="11" t="n">
        <v>2013</v>
      </c>
      <c r="O4" s="13" t="n">
        <v>2014</v>
      </c>
      <c r="P4" s="10" t="n">
        <v>2001</v>
      </c>
      <c r="Q4" s="11" t="n">
        <v>2002</v>
      </c>
      <c r="R4" s="11" t="n">
        <v>2003</v>
      </c>
      <c r="S4" s="11" t="n">
        <v>2004</v>
      </c>
      <c r="T4" s="11" t="n">
        <v>2005</v>
      </c>
      <c r="U4" s="12" t="n">
        <v>2006</v>
      </c>
      <c r="V4" s="12" t="n">
        <v>2007</v>
      </c>
      <c r="W4" s="12" t="n">
        <v>2008</v>
      </c>
      <c r="X4" s="12" t="n">
        <v>2009</v>
      </c>
      <c r="Y4" s="12" t="n">
        <v>2010</v>
      </c>
      <c r="Z4" s="12" t="n">
        <v>2011</v>
      </c>
      <c r="AA4" s="11" t="n">
        <v>2012</v>
      </c>
      <c r="AB4" s="11" t="n">
        <v>2013</v>
      </c>
      <c r="AC4" s="13" t="n">
        <v>2014</v>
      </c>
      <c r="AD4" s="14" t="n">
        <v>2001</v>
      </c>
      <c r="AE4" s="15" t="n">
        <v>2007</v>
      </c>
      <c r="AF4" s="16" t="n">
        <v>2014</v>
      </c>
      <c r="AG4" s="17" t="n">
        <v>2001</v>
      </c>
      <c r="AH4" s="15" t="n">
        <v>2007</v>
      </c>
      <c r="AI4" s="15" t="n">
        <v>2014</v>
      </c>
      <c r="AJ4" s="18"/>
      <c r="AK4" s="19" t="n">
        <v>2001</v>
      </c>
      <c r="AL4" s="19" t="n">
        <v>2002</v>
      </c>
      <c r="AM4" s="19" t="n">
        <v>2003</v>
      </c>
      <c r="AN4" s="19" t="n">
        <v>2004</v>
      </c>
      <c r="AO4" s="19" t="n">
        <v>2005</v>
      </c>
      <c r="AP4" s="19" t="n">
        <v>2006</v>
      </c>
      <c r="AQ4" s="19" t="n">
        <v>2007</v>
      </c>
      <c r="AR4" s="19" t="n">
        <v>2008</v>
      </c>
      <c r="AS4" s="19" t="n">
        <v>2009</v>
      </c>
      <c r="AT4" s="19" t="n">
        <v>2010</v>
      </c>
      <c r="AU4" s="19" t="n">
        <v>2011</v>
      </c>
      <c r="AV4" s="19" t="n">
        <v>2012</v>
      </c>
      <c r="AW4" s="19" t="n">
        <v>2013</v>
      </c>
      <c r="AX4" s="19" t="n">
        <v>2014</v>
      </c>
    </row>
    <row r="5" s="4" customFormat="true" ht="12" hidden="false" customHeight="true" outlineLevel="0" collapsed="false">
      <c r="A5" s="20" t="s">
        <v>8</v>
      </c>
      <c r="B5" s="21" t="n">
        <v>37.25</v>
      </c>
      <c r="C5" s="22" t="n">
        <v>28.17</v>
      </c>
      <c r="D5" s="22" t="n">
        <v>33.5</v>
      </c>
      <c r="E5" s="22" t="n">
        <v>38.08</v>
      </c>
      <c r="F5" s="22" t="n">
        <v>41.16</v>
      </c>
      <c r="G5" s="22" t="n">
        <v>57.13</v>
      </c>
      <c r="H5" s="22" t="n">
        <v>56.08</v>
      </c>
      <c r="I5" s="22" t="n">
        <v>64.37</v>
      </c>
      <c r="J5" s="22" t="n">
        <v>60.54</v>
      </c>
      <c r="K5" s="22" t="n">
        <v>76.39</v>
      </c>
      <c r="L5" s="22" t="n">
        <v>112</v>
      </c>
      <c r="M5" s="22" t="n">
        <v>111.87</v>
      </c>
      <c r="N5" s="22" t="n">
        <v>166.25</v>
      </c>
      <c r="O5" s="23" t="n">
        <v>107</v>
      </c>
      <c r="P5" s="21" t="n">
        <v>23.83</v>
      </c>
      <c r="Q5" s="22" t="n">
        <v>29.09</v>
      </c>
      <c r="R5" s="22" t="n">
        <v>23</v>
      </c>
      <c r="S5" s="22" t="n">
        <v>23.09</v>
      </c>
      <c r="T5" s="22" t="n">
        <v>15.88</v>
      </c>
      <c r="U5" s="22" t="n">
        <v>24.06</v>
      </c>
      <c r="V5" s="22" t="n">
        <v>27.46</v>
      </c>
      <c r="W5" s="22" t="n">
        <v>47.84</v>
      </c>
      <c r="X5" s="22" t="n">
        <v>58.25</v>
      </c>
      <c r="Y5" s="22" t="n">
        <v>56</v>
      </c>
      <c r="Z5" s="22" t="n">
        <v>66.5</v>
      </c>
      <c r="AA5" s="22" t="n">
        <v>63.68</v>
      </c>
      <c r="AB5" s="22" t="n">
        <v>114.58</v>
      </c>
      <c r="AC5" s="23" t="n">
        <v>86.92</v>
      </c>
      <c r="AD5" s="22" t="n">
        <f aca="false">+B5*100/AK5</f>
        <v>60.9855926653569</v>
      </c>
      <c r="AE5" s="22" t="n">
        <f aca="false">+H5*100/AQ5</f>
        <v>67.1295187933924</v>
      </c>
      <c r="AF5" s="22" t="n">
        <f aca="false">+O5*100/AX5</f>
        <v>55.1773927392739</v>
      </c>
      <c r="AG5" s="21" t="n">
        <f aca="false">+P5*100/AK5</f>
        <v>39.0144073346431</v>
      </c>
      <c r="AH5" s="22" t="n">
        <f aca="false">+V5*100/AQ5</f>
        <v>32.8704812066076</v>
      </c>
      <c r="AI5" s="22" t="n">
        <f aca="false">+AC5*100/AX5</f>
        <v>44.8226072607261</v>
      </c>
      <c r="AJ5" s="18"/>
      <c r="AK5" s="24" t="n">
        <f aca="false">+P5+B5</f>
        <v>61.08</v>
      </c>
      <c r="AL5" s="24" t="n">
        <f aca="false">+Q5+C5</f>
        <v>57.26</v>
      </c>
      <c r="AM5" s="24" t="n">
        <f aca="false">+R5+D5</f>
        <v>56.5</v>
      </c>
      <c r="AN5" s="24" t="n">
        <f aca="false">+S5+E5</f>
        <v>61.17</v>
      </c>
      <c r="AO5" s="24" t="n">
        <f aca="false">+T5+F5</f>
        <v>57.04</v>
      </c>
      <c r="AP5" s="24" t="n">
        <f aca="false">+U5+G5</f>
        <v>81.19</v>
      </c>
      <c r="AQ5" s="24" t="n">
        <f aca="false">+V5+H5</f>
        <v>83.54</v>
      </c>
      <c r="AR5" s="24" t="n">
        <f aca="false">+W5+I5</f>
        <v>112.21</v>
      </c>
      <c r="AS5" s="24" t="n">
        <f aca="false">+X5+J5</f>
        <v>118.79</v>
      </c>
      <c r="AT5" s="24" t="n">
        <f aca="false">+Y5+K5</f>
        <v>132.39</v>
      </c>
      <c r="AU5" s="24" t="n">
        <f aca="false">+Z5+L5</f>
        <v>178.5</v>
      </c>
      <c r="AV5" s="24" t="n">
        <f aca="false">+AA5+M5</f>
        <v>175.55</v>
      </c>
      <c r="AW5" s="24" t="n">
        <f aca="false">+AB5+N5</f>
        <v>280.83</v>
      </c>
      <c r="AX5" s="24" t="n">
        <f aca="false">+AC5+O5</f>
        <v>193.92</v>
      </c>
    </row>
    <row r="6" s="4" customFormat="true" ht="12" hidden="false" customHeight="true" outlineLevel="0" collapsed="false">
      <c r="A6" s="25" t="s">
        <v>9</v>
      </c>
      <c r="B6" s="26" t="n">
        <v>169.17</v>
      </c>
      <c r="C6" s="27" t="n">
        <v>171</v>
      </c>
      <c r="D6" s="27" t="n">
        <v>129.83</v>
      </c>
      <c r="E6" s="27" t="n">
        <v>135.6</v>
      </c>
      <c r="F6" s="27" t="n">
        <v>150.86</v>
      </c>
      <c r="G6" s="27" t="n">
        <v>154.09</v>
      </c>
      <c r="H6" s="27" t="n">
        <v>162.25</v>
      </c>
      <c r="I6" s="27" t="n">
        <v>185.29</v>
      </c>
      <c r="J6" s="27" t="n">
        <v>230.02</v>
      </c>
      <c r="K6" s="27" t="n">
        <v>281.46</v>
      </c>
      <c r="L6" s="27" t="n">
        <v>315.96</v>
      </c>
      <c r="M6" s="27" t="n">
        <v>363.49</v>
      </c>
      <c r="N6" s="27" t="n">
        <v>386.45</v>
      </c>
      <c r="O6" s="28" t="n">
        <v>451.85</v>
      </c>
      <c r="P6" s="26" t="n">
        <v>144.72</v>
      </c>
      <c r="Q6" s="27" t="n">
        <v>130.17</v>
      </c>
      <c r="R6" s="27" t="n">
        <v>95.92</v>
      </c>
      <c r="S6" s="27" t="n">
        <v>122</v>
      </c>
      <c r="T6" s="27" t="n">
        <v>157.02</v>
      </c>
      <c r="U6" s="27" t="n">
        <v>185.46</v>
      </c>
      <c r="V6" s="27" t="n">
        <v>181.34</v>
      </c>
      <c r="W6" s="27" t="n">
        <v>200.72</v>
      </c>
      <c r="X6" s="27" t="n">
        <v>260.54</v>
      </c>
      <c r="Y6" s="27" t="n">
        <v>313.79</v>
      </c>
      <c r="Z6" s="27" t="n">
        <v>334.48</v>
      </c>
      <c r="AA6" s="27" t="n">
        <v>353.25</v>
      </c>
      <c r="AB6" s="27" t="n">
        <v>375.72</v>
      </c>
      <c r="AC6" s="28" t="n">
        <v>394.57</v>
      </c>
      <c r="AD6" s="27" t="n">
        <f aca="false">+B6*100/AK6</f>
        <v>53.8946764790213</v>
      </c>
      <c r="AE6" s="27" t="n">
        <f aca="false">+H6*100/AQ6</f>
        <v>47.2219796850898</v>
      </c>
      <c r="AF6" s="27" t="n">
        <f aca="false">+O6*100/AX6</f>
        <v>53.3836629569245</v>
      </c>
      <c r="AG6" s="26" t="n">
        <f aca="false">+P6*100/AK6</f>
        <v>46.1053235209787</v>
      </c>
      <c r="AH6" s="27" t="n">
        <f aca="false">+V6*100/AQ6</f>
        <v>52.7780203149102</v>
      </c>
      <c r="AI6" s="27" t="n">
        <f aca="false">+AC6*100/AX6</f>
        <v>46.6163370430755</v>
      </c>
      <c r="AJ6" s="18"/>
      <c r="AK6" s="24" t="n">
        <f aca="false">+P6+B6</f>
        <v>313.89</v>
      </c>
      <c r="AL6" s="24" t="n">
        <f aca="false">+Q6+C6</f>
        <v>301.17</v>
      </c>
      <c r="AM6" s="24" t="n">
        <f aca="false">+R6+D6</f>
        <v>225.75</v>
      </c>
      <c r="AN6" s="24" t="n">
        <f aca="false">+S6+E6</f>
        <v>257.6</v>
      </c>
      <c r="AO6" s="24" t="n">
        <f aca="false">+T6+F6</f>
        <v>307.88</v>
      </c>
      <c r="AP6" s="24" t="n">
        <f aca="false">+U6+G6</f>
        <v>339.55</v>
      </c>
      <c r="AQ6" s="24" t="n">
        <f aca="false">+V6+H6</f>
        <v>343.59</v>
      </c>
      <c r="AR6" s="24" t="n">
        <f aca="false">+W6+I6</f>
        <v>386.01</v>
      </c>
      <c r="AS6" s="24" t="n">
        <f aca="false">+X6+J6</f>
        <v>490.56</v>
      </c>
      <c r="AT6" s="24" t="n">
        <f aca="false">+Y6+K6</f>
        <v>595.25</v>
      </c>
      <c r="AU6" s="24" t="n">
        <f aca="false">+Z6+L6</f>
        <v>650.44</v>
      </c>
      <c r="AV6" s="24" t="n">
        <f aca="false">+AA6+M6</f>
        <v>716.74</v>
      </c>
      <c r="AW6" s="24" t="n">
        <f aca="false">+AB6+N6</f>
        <v>762.17</v>
      </c>
      <c r="AX6" s="24" t="n">
        <f aca="false">+AC6+O6</f>
        <v>846.42</v>
      </c>
    </row>
    <row r="7" s="4" customFormat="true" ht="12" hidden="false" customHeight="true" outlineLevel="0" collapsed="false">
      <c r="A7" s="25" t="s">
        <v>10</v>
      </c>
      <c r="B7" s="26" t="n">
        <v>278.34</v>
      </c>
      <c r="C7" s="27" t="n">
        <v>276.66</v>
      </c>
      <c r="D7" s="27" t="n">
        <v>311.18</v>
      </c>
      <c r="E7" s="27" t="n">
        <v>349.36</v>
      </c>
      <c r="F7" s="27" t="n">
        <v>324.55</v>
      </c>
      <c r="G7" s="27" t="n">
        <v>437.63</v>
      </c>
      <c r="H7" s="27" t="n">
        <v>462.23</v>
      </c>
      <c r="I7" s="27" t="n">
        <v>466.49</v>
      </c>
      <c r="J7" s="27" t="n">
        <v>561.24</v>
      </c>
      <c r="K7" s="27" t="n">
        <v>643.78</v>
      </c>
      <c r="L7" s="27" t="n">
        <v>722.25</v>
      </c>
      <c r="M7" s="27" t="n">
        <v>681.22</v>
      </c>
      <c r="N7" s="27" t="n">
        <v>614.92</v>
      </c>
      <c r="O7" s="28" t="n">
        <v>640.59</v>
      </c>
      <c r="P7" s="26" t="n">
        <v>190.03</v>
      </c>
      <c r="Q7" s="27" t="n">
        <v>191</v>
      </c>
      <c r="R7" s="27" t="n">
        <v>213.42</v>
      </c>
      <c r="S7" s="27" t="n">
        <v>254.17</v>
      </c>
      <c r="T7" s="27" t="n">
        <v>279.49</v>
      </c>
      <c r="U7" s="27" t="n">
        <v>355.22</v>
      </c>
      <c r="V7" s="27" t="n">
        <v>362.36</v>
      </c>
      <c r="W7" s="27" t="n">
        <v>380.95</v>
      </c>
      <c r="X7" s="27" t="n">
        <v>418.4</v>
      </c>
      <c r="Y7" s="27" t="n">
        <v>435.64</v>
      </c>
      <c r="Z7" s="27" t="n">
        <v>496.69</v>
      </c>
      <c r="AA7" s="27" t="n">
        <v>473.28</v>
      </c>
      <c r="AB7" s="27" t="n">
        <v>462.01</v>
      </c>
      <c r="AC7" s="28" t="n">
        <v>458.33</v>
      </c>
      <c r="AD7" s="27" t="n">
        <f aca="false">+B7*100/AK7</f>
        <v>59.4273757926426</v>
      </c>
      <c r="AE7" s="27" t="n">
        <f aca="false">+H7*100/AQ7</f>
        <v>56.0557367904049</v>
      </c>
      <c r="AF7" s="27" t="n">
        <f aca="false">+O7*100/AX7</f>
        <v>58.2926873657773</v>
      </c>
      <c r="AG7" s="26" t="n">
        <f aca="false">+P7*100/AK7</f>
        <v>40.5726242073574</v>
      </c>
      <c r="AH7" s="27" t="n">
        <f aca="false">+V7*100/AQ7</f>
        <v>43.9442632095951</v>
      </c>
      <c r="AI7" s="27" t="n">
        <f aca="false">+AC7*100/AX7</f>
        <v>41.7073126342227</v>
      </c>
      <c r="AJ7" s="18"/>
      <c r="AK7" s="24" t="n">
        <f aca="false">+P7+B7</f>
        <v>468.37</v>
      </c>
      <c r="AL7" s="24" t="n">
        <f aca="false">+Q7+C7</f>
        <v>467.66</v>
      </c>
      <c r="AM7" s="24" t="n">
        <f aca="false">+R7+D7</f>
        <v>524.6</v>
      </c>
      <c r="AN7" s="24" t="n">
        <f aca="false">+S7+E7</f>
        <v>603.53</v>
      </c>
      <c r="AO7" s="24" t="n">
        <f aca="false">+T7+F7</f>
        <v>604.04</v>
      </c>
      <c r="AP7" s="24" t="n">
        <f aca="false">+U7+G7</f>
        <v>792.85</v>
      </c>
      <c r="AQ7" s="24" t="n">
        <f aca="false">+V7+H7</f>
        <v>824.59</v>
      </c>
      <c r="AR7" s="24" t="n">
        <f aca="false">+W7+I7</f>
        <v>847.44</v>
      </c>
      <c r="AS7" s="24" t="n">
        <f aca="false">+X7+J7</f>
        <v>979.64</v>
      </c>
      <c r="AT7" s="24" t="n">
        <f aca="false">+Y7+K7</f>
        <v>1079.42</v>
      </c>
      <c r="AU7" s="24" t="n">
        <f aca="false">+Z7+L7</f>
        <v>1218.94</v>
      </c>
      <c r="AV7" s="24" t="n">
        <f aca="false">+AA7+M7</f>
        <v>1154.5</v>
      </c>
      <c r="AW7" s="24" t="n">
        <f aca="false">+AB7+N7</f>
        <v>1076.93</v>
      </c>
      <c r="AX7" s="24" t="n">
        <f aca="false">+AC7+O7</f>
        <v>1098.92</v>
      </c>
    </row>
    <row r="8" s="4" customFormat="true" ht="12" hidden="false" customHeight="true" outlineLevel="0" collapsed="false">
      <c r="A8" s="25" t="s">
        <v>11</v>
      </c>
      <c r="B8" s="26" t="n">
        <v>8.5</v>
      </c>
      <c r="C8" s="27" t="n">
        <v>8.08</v>
      </c>
      <c r="D8" s="27" t="n">
        <v>4.25</v>
      </c>
      <c r="E8" s="27" t="n">
        <v>7.08</v>
      </c>
      <c r="F8" s="27" t="n">
        <v>5.75</v>
      </c>
      <c r="G8" s="27" t="n">
        <v>13.92</v>
      </c>
      <c r="H8" s="27" t="n">
        <v>18.58</v>
      </c>
      <c r="I8" s="27" t="n">
        <v>30.25</v>
      </c>
      <c r="J8" s="27" t="n">
        <v>33</v>
      </c>
      <c r="K8" s="27" t="n">
        <v>35</v>
      </c>
      <c r="L8" s="27" t="n">
        <v>39.92</v>
      </c>
      <c r="M8" s="27" t="n">
        <v>51.92</v>
      </c>
      <c r="N8" s="27" t="n">
        <v>116.17</v>
      </c>
      <c r="O8" s="28" t="n">
        <v>115.92</v>
      </c>
      <c r="P8" s="26" t="n">
        <v>6.08</v>
      </c>
      <c r="Q8" s="27" t="n">
        <v>9.67</v>
      </c>
      <c r="R8" s="27" t="n">
        <v>3.58</v>
      </c>
      <c r="S8" s="27" t="n">
        <v>6.16</v>
      </c>
      <c r="T8" s="27" t="n">
        <v>6.67</v>
      </c>
      <c r="U8" s="27" t="n">
        <v>12.42</v>
      </c>
      <c r="V8" s="27" t="n">
        <v>18.5</v>
      </c>
      <c r="W8" s="27" t="n">
        <v>38.75</v>
      </c>
      <c r="X8" s="27" t="n">
        <v>32.5</v>
      </c>
      <c r="Y8" s="27" t="n">
        <v>32.58</v>
      </c>
      <c r="Z8" s="27" t="n">
        <v>38.33</v>
      </c>
      <c r="AA8" s="27" t="n">
        <v>35.92</v>
      </c>
      <c r="AB8" s="27" t="n">
        <v>98.43</v>
      </c>
      <c r="AC8" s="28" t="n">
        <v>102.5</v>
      </c>
      <c r="AD8" s="27" t="n">
        <f aca="false">+B8*100/AK8</f>
        <v>58.2990397805213</v>
      </c>
      <c r="AE8" s="27" t="n">
        <f aca="false">+H8*100/AQ8</f>
        <v>50.1078748651564</v>
      </c>
      <c r="AF8" s="27" t="n">
        <f aca="false">+O8*100/AX8</f>
        <v>53.072062997894</v>
      </c>
      <c r="AG8" s="26" t="n">
        <f aca="false">+P8*100/AK8</f>
        <v>41.7009602194787</v>
      </c>
      <c r="AH8" s="27" t="n">
        <f aca="false">+V8*100/AQ8</f>
        <v>49.8921251348436</v>
      </c>
      <c r="AI8" s="27" t="n">
        <f aca="false">+AC8*100/AX8</f>
        <v>46.927937002106</v>
      </c>
      <c r="AJ8" s="18"/>
      <c r="AK8" s="24" t="n">
        <f aca="false">+P8+B8</f>
        <v>14.58</v>
      </c>
      <c r="AL8" s="24" t="n">
        <f aca="false">+Q8+C8</f>
        <v>17.75</v>
      </c>
      <c r="AM8" s="24" t="n">
        <f aca="false">+R8+D8</f>
        <v>7.83</v>
      </c>
      <c r="AN8" s="24" t="n">
        <f aca="false">+S8+E8</f>
        <v>13.24</v>
      </c>
      <c r="AO8" s="24" t="n">
        <f aca="false">+T8+F8</f>
        <v>12.42</v>
      </c>
      <c r="AP8" s="24" t="n">
        <f aca="false">+U8+G8</f>
        <v>26.34</v>
      </c>
      <c r="AQ8" s="24" t="n">
        <f aca="false">+V8+H8</f>
        <v>37.08</v>
      </c>
      <c r="AR8" s="24" t="n">
        <f aca="false">+W8+I8</f>
        <v>69</v>
      </c>
      <c r="AS8" s="24" t="n">
        <f aca="false">+X8+J8</f>
        <v>65.5</v>
      </c>
      <c r="AT8" s="24" t="n">
        <f aca="false">+Y8+K8</f>
        <v>67.58</v>
      </c>
      <c r="AU8" s="24" t="n">
        <f aca="false">+Z8+L8</f>
        <v>78.25</v>
      </c>
      <c r="AV8" s="24" t="n">
        <f aca="false">+AA8+M8</f>
        <v>87.84</v>
      </c>
      <c r="AW8" s="24" t="n">
        <f aca="false">+AB8+N8</f>
        <v>214.6</v>
      </c>
      <c r="AX8" s="24" t="n">
        <f aca="false">+AC8+O8</f>
        <v>218.42</v>
      </c>
    </row>
    <row r="9" s="4" customFormat="true" ht="12" hidden="false" customHeight="true" outlineLevel="0" collapsed="false">
      <c r="A9" s="25" t="s">
        <v>12</v>
      </c>
      <c r="B9" s="26" t="n">
        <v>617.48</v>
      </c>
      <c r="C9" s="27" t="n">
        <v>600.22</v>
      </c>
      <c r="D9" s="27" t="n">
        <v>598.58</v>
      </c>
      <c r="E9" s="27" t="n">
        <v>686.72</v>
      </c>
      <c r="F9" s="27" t="n">
        <v>676.68</v>
      </c>
      <c r="G9" s="27" t="n">
        <v>746.38</v>
      </c>
      <c r="H9" s="27" t="n">
        <v>755.58</v>
      </c>
      <c r="I9" s="27" t="n">
        <v>904.94</v>
      </c>
      <c r="J9" s="27" t="n">
        <v>1018.59</v>
      </c>
      <c r="K9" s="27" t="n">
        <v>1338.38</v>
      </c>
      <c r="L9" s="27" t="n">
        <v>1789.27</v>
      </c>
      <c r="M9" s="27" t="n">
        <v>1691.15</v>
      </c>
      <c r="N9" s="27" t="n">
        <v>1512.3</v>
      </c>
      <c r="O9" s="28" t="n">
        <v>1640.08</v>
      </c>
      <c r="P9" s="26" t="n">
        <v>502.85</v>
      </c>
      <c r="Q9" s="27" t="n">
        <v>519.95</v>
      </c>
      <c r="R9" s="27" t="n">
        <v>504.98</v>
      </c>
      <c r="S9" s="27" t="n">
        <v>588.27</v>
      </c>
      <c r="T9" s="27" t="n">
        <v>608.17</v>
      </c>
      <c r="U9" s="27" t="n">
        <v>651.71</v>
      </c>
      <c r="V9" s="27" t="n">
        <v>692</v>
      </c>
      <c r="W9" s="27" t="n">
        <v>793.67</v>
      </c>
      <c r="X9" s="27" t="n">
        <v>867.83</v>
      </c>
      <c r="Y9" s="27" t="n">
        <v>1163.35</v>
      </c>
      <c r="Z9" s="27" t="n">
        <v>1484.9</v>
      </c>
      <c r="AA9" s="27" t="n">
        <v>1367.22</v>
      </c>
      <c r="AB9" s="27" t="n">
        <v>1292.11</v>
      </c>
      <c r="AC9" s="28" t="n">
        <v>1416.03</v>
      </c>
      <c r="AD9" s="27" t="n">
        <f aca="false">+B9*100/AK9</f>
        <v>55.1159033499058</v>
      </c>
      <c r="AE9" s="27" t="n">
        <f aca="false">+H9*100/AQ9</f>
        <v>52.1960789731828</v>
      </c>
      <c r="AF9" s="27" t="n">
        <f aca="false">+O9*100/AX9</f>
        <v>53.6656075861144</v>
      </c>
      <c r="AG9" s="26" t="n">
        <f aca="false">+P9*100/AK9</f>
        <v>44.8840966500942</v>
      </c>
      <c r="AH9" s="27" t="n">
        <f aca="false">+V9*100/AQ9</f>
        <v>47.8039210268172</v>
      </c>
      <c r="AI9" s="27" t="n">
        <f aca="false">+AC9*100/AX9</f>
        <v>46.3343924138856</v>
      </c>
      <c r="AJ9" s="18"/>
      <c r="AK9" s="24" t="n">
        <f aca="false">+P9+B9</f>
        <v>1120.33</v>
      </c>
      <c r="AL9" s="24" t="n">
        <f aca="false">+Q9+C9</f>
        <v>1120.17</v>
      </c>
      <c r="AM9" s="24" t="n">
        <f aca="false">+R9+D9</f>
        <v>1103.56</v>
      </c>
      <c r="AN9" s="24" t="n">
        <f aca="false">+S9+E9</f>
        <v>1274.99</v>
      </c>
      <c r="AO9" s="24" t="n">
        <f aca="false">+T9+F9</f>
        <v>1284.85</v>
      </c>
      <c r="AP9" s="24" t="n">
        <f aca="false">+U9+G9</f>
        <v>1398.09</v>
      </c>
      <c r="AQ9" s="24" t="n">
        <f aca="false">+V9+H9</f>
        <v>1447.58</v>
      </c>
      <c r="AR9" s="24" t="n">
        <f aca="false">+W9+I9</f>
        <v>1698.61</v>
      </c>
      <c r="AS9" s="24" t="n">
        <f aca="false">+X9+J9</f>
        <v>1886.42</v>
      </c>
      <c r="AT9" s="24" t="n">
        <f aca="false">+Y9+K9</f>
        <v>2501.73</v>
      </c>
      <c r="AU9" s="24" t="n">
        <f aca="false">+Z9+L9</f>
        <v>3274.17</v>
      </c>
      <c r="AV9" s="24" t="n">
        <f aca="false">+AA9+M9</f>
        <v>3058.37</v>
      </c>
      <c r="AW9" s="24" t="n">
        <f aca="false">+AB9+N9</f>
        <v>2804.41</v>
      </c>
      <c r="AX9" s="24" t="n">
        <f aca="false">+AC9+O9</f>
        <v>3056.11</v>
      </c>
    </row>
    <row r="10" s="4" customFormat="true" ht="12" hidden="false" customHeight="true" outlineLevel="0" collapsed="false">
      <c r="A10" s="25" t="s">
        <v>13</v>
      </c>
      <c r="B10" s="26" t="n">
        <v>636.35</v>
      </c>
      <c r="C10" s="27" t="n">
        <v>614.72</v>
      </c>
      <c r="D10" s="27" t="n">
        <v>560.17</v>
      </c>
      <c r="E10" s="27" t="n">
        <v>593.84</v>
      </c>
      <c r="F10" s="27" t="n">
        <v>654.88</v>
      </c>
      <c r="G10" s="27" t="n">
        <v>846.7</v>
      </c>
      <c r="H10" s="27" t="n">
        <v>891.56</v>
      </c>
      <c r="I10" s="27" t="n">
        <v>876.56</v>
      </c>
      <c r="J10" s="27" t="n">
        <v>1025.74</v>
      </c>
      <c r="K10" s="27" t="n">
        <v>1164.97</v>
      </c>
      <c r="L10" s="27" t="n">
        <v>1486.63</v>
      </c>
      <c r="M10" s="27" t="n">
        <v>1469.4</v>
      </c>
      <c r="N10" s="27" t="n">
        <v>1517.4</v>
      </c>
      <c r="O10" s="28" t="n">
        <v>1799.24</v>
      </c>
      <c r="P10" s="26" t="n">
        <v>795.5</v>
      </c>
      <c r="Q10" s="27" t="n">
        <v>697.96</v>
      </c>
      <c r="R10" s="27" t="n">
        <v>648.11</v>
      </c>
      <c r="S10" s="27" t="n">
        <v>729.99</v>
      </c>
      <c r="T10" s="27" t="n">
        <v>842.64</v>
      </c>
      <c r="U10" s="27" t="n">
        <v>1031.7</v>
      </c>
      <c r="V10" s="27" t="n">
        <v>1080.95</v>
      </c>
      <c r="W10" s="27" t="n">
        <v>1003.41</v>
      </c>
      <c r="X10" s="27" t="n">
        <v>1104.96</v>
      </c>
      <c r="Y10" s="27" t="n">
        <v>1255.46</v>
      </c>
      <c r="Z10" s="27" t="n">
        <v>1674.12</v>
      </c>
      <c r="AA10" s="27" t="n">
        <v>1646.98</v>
      </c>
      <c r="AB10" s="27" t="n">
        <v>1579.16</v>
      </c>
      <c r="AC10" s="28" t="n">
        <v>1658.31</v>
      </c>
      <c r="AD10" s="27" t="n">
        <f aca="false">+B10*100/AK10</f>
        <v>44.442504452282</v>
      </c>
      <c r="AE10" s="27" t="n">
        <f aca="false">+H10*100/AQ10</f>
        <v>45.1992638820589</v>
      </c>
      <c r="AF10" s="27" t="n">
        <f aca="false">+O10*100/AX10</f>
        <v>52.03800378881</v>
      </c>
      <c r="AG10" s="26" t="n">
        <f aca="false">+P10*100/AK10</f>
        <v>55.557495547718</v>
      </c>
      <c r="AH10" s="27" t="n">
        <f aca="false">+V10*100/AQ10</f>
        <v>54.8007361179411</v>
      </c>
      <c r="AI10" s="27" t="n">
        <f aca="false">+AC10*100/AX10</f>
        <v>47.96199621119</v>
      </c>
      <c r="AJ10" s="18"/>
      <c r="AK10" s="24" t="n">
        <f aca="false">+P10+B10</f>
        <v>1431.85</v>
      </c>
      <c r="AL10" s="24" t="n">
        <f aca="false">+Q10+C10</f>
        <v>1312.68</v>
      </c>
      <c r="AM10" s="24" t="n">
        <f aca="false">+R10+D10</f>
        <v>1208.28</v>
      </c>
      <c r="AN10" s="24" t="n">
        <f aca="false">+S10+E10</f>
        <v>1323.83</v>
      </c>
      <c r="AO10" s="24" t="n">
        <f aca="false">+T10+F10</f>
        <v>1497.52</v>
      </c>
      <c r="AP10" s="24" t="n">
        <f aca="false">+U10+G10</f>
        <v>1878.4</v>
      </c>
      <c r="AQ10" s="24" t="n">
        <f aca="false">+V10+H10</f>
        <v>1972.51</v>
      </c>
      <c r="AR10" s="24" t="n">
        <f aca="false">+W10+I10</f>
        <v>1879.97</v>
      </c>
      <c r="AS10" s="24" t="n">
        <f aca="false">+X10+J10</f>
        <v>2130.7</v>
      </c>
      <c r="AT10" s="24" t="n">
        <f aca="false">+Y10+K10</f>
        <v>2420.43</v>
      </c>
      <c r="AU10" s="24" t="n">
        <f aca="false">+Z10+L10</f>
        <v>3160.75</v>
      </c>
      <c r="AV10" s="24" t="n">
        <f aca="false">+AA10+M10</f>
        <v>3116.38</v>
      </c>
      <c r="AW10" s="24" t="n">
        <f aca="false">+AB10+N10</f>
        <v>3096.56</v>
      </c>
      <c r="AX10" s="24" t="n">
        <f aca="false">+AC10+O10</f>
        <v>3457.55</v>
      </c>
    </row>
    <row r="11" s="4" customFormat="true" ht="12" hidden="false" customHeight="true" outlineLevel="0" collapsed="false">
      <c r="A11" s="25" t="s">
        <v>14</v>
      </c>
      <c r="B11" s="26" t="n">
        <v>937.53</v>
      </c>
      <c r="C11" s="27" t="n">
        <v>1027.07</v>
      </c>
      <c r="D11" s="27" t="n">
        <v>1049.62</v>
      </c>
      <c r="E11" s="27" t="n">
        <v>1147.44</v>
      </c>
      <c r="F11" s="27" t="n">
        <v>1144.14</v>
      </c>
      <c r="G11" s="27" t="n">
        <v>1174.66</v>
      </c>
      <c r="H11" s="27" t="n">
        <v>1233.78</v>
      </c>
      <c r="I11" s="27" t="n">
        <v>1276.93</v>
      </c>
      <c r="J11" s="27" t="n">
        <v>1535.75</v>
      </c>
      <c r="K11" s="27" t="n">
        <v>1754.5</v>
      </c>
      <c r="L11" s="27" t="n">
        <v>2052.06</v>
      </c>
      <c r="M11" s="27" t="n">
        <v>2220.43</v>
      </c>
      <c r="N11" s="27" t="n">
        <v>2663.72</v>
      </c>
      <c r="O11" s="28" t="n">
        <v>2830.36</v>
      </c>
      <c r="P11" s="26" t="n">
        <v>1050.37</v>
      </c>
      <c r="Q11" s="27" t="n">
        <v>1057.82</v>
      </c>
      <c r="R11" s="27" t="n">
        <v>1016.38</v>
      </c>
      <c r="S11" s="27" t="n">
        <v>1113.04</v>
      </c>
      <c r="T11" s="27" t="n">
        <v>1147.36</v>
      </c>
      <c r="U11" s="27" t="n">
        <v>1201.81</v>
      </c>
      <c r="V11" s="27" t="n">
        <v>1279.31</v>
      </c>
      <c r="W11" s="27" t="n">
        <v>1291.99</v>
      </c>
      <c r="X11" s="27" t="n">
        <v>1544.57</v>
      </c>
      <c r="Y11" s="27" t="n">
        <v>1662.38</v>
      </c>
      <c r="Z11" s="27" t="n">
        <v>1861.62</v>
      </c>
      <c r="AA11" s="27" t="n">
        <v>1973.51</v>
      </c>
      <c r="AB11" s="27" t="n">
        <v>2267.1</v>
      </c>
      <c r="AC11" s="28" t="n">
        <v>2342.94</v>
      </c>
      <c r="AD11" s="27" t="n">
        <f aca="false">+B11*100/AK11</f>
        <v>47.1618290658484</v>
      </c>
      <c r="AE11" s="27" t="n">
        <f aca="false">+H11*100/AQ11</f>
        <v>49.0941430669017</v>
      </c>
      <c r="AF11" s="27" t="n">
        <f aca="false">+O11*100/AX11</f>
        <v>54.7109195291207</v>
      </c>
      <c r="AG11" s="26" t="n">
        <f aca="false">+P11*100/AK11</f>
        <v>52.8381709341516</v>
      </c>
      <c r="AH11" s="27" t="n">
        <f aca="false">+V11*100/AQ11</f>
        <v>50.9058569330983</v>
      </c>
      <c r="AI11" s="27" t="n">
        <f aca="false">+AC11*100/AX11</f>
        <v>45.2890804708793</v>
      </c>
      <c r="AJ11" s="18"/>
      <c r="AK11" s="24" t="n">
        <f aca="false">+P11+B11</f>
        <v>1987.9</v>
      </c>
      <c r="AL11" s="24" t="n">
        <f aca="false">+Q11+C11</f>
        <v>2084.89</v>
      </c>
      <c r="AM11" s="24" t="n">
        <f aca="false">+R11+D11</f>
        <v>2066</v>
      </c>
      <c r="AN11" s="24" t="n">
        <f aca="false">+S11+E11</f>
        <v>2260.48</v>
      </c>
      <c r="AO11" s="24" t="n">
        <f aca="false">+T11+F11</f>
        <v>2291.5</v>
      </c>
      <c r="AP11" s="24" t="n">
        <f aca="false">+U11+G11</f>
        <v>2376.47</v>
      </c>
      <c r="AQ11" s="24" t="n">
        <f aca="false">+V11+H11</f>
        <v>2513.09</v>
      </c>
      <c r="AR11" s="24" t="n">
        <f aca="false">+W11+I11</f>
        <v>2568.92</v>
      </c>
      <c r="AS11" s="24" t="n">
        <f aca="false">+X11+J11</f>
        <v>3080.32</v>
      </c>
      <c r="AT11" s="24" t="n">
        <f aca="false">+Y11+K11</f>
        <v>3416.88</v>
      </c>
      <c r="AU11" s="24" t="n">
        <f aca="false">+Z11+L11</f>
        <v>3913.68</v>
      </c>
      <c r="AV11" s="24" t="n">
        <f aca="false">+AA11+M11</f>
        <v>4193.94</v>
      </c>
      <c r="AW11" s="24" t="n">
        <f aca="false">+AB11+N11</f>
        <v>4930.82</v>
      </c>
      <c r="AX11" s="24" t="n">
        <f aca="false">+AC11+O11</f>
        <v>5173.3</v>
      </c>
    </row>
    <row r="12" s="4" customFormat="true" ht="12" hidden="false" customHeight="true" outlineLevel="0" collapsed="false">
      <c r="A12" s="25" t="s">
        <v>15</v>
      </c>
      <c r="B12" s="26" t="n">
        <v>138.58</v>
      </c>
      <c r="C12" s="27" t="n">
        <v>140.06</v>
      </c>
      <c r="D12" s="27" t="n">
        <v>128.41</v>
      </c>
      <c r="E12" s="27" t="n">
        <v>135.63</v>
      </c>
      <c r="F12" s="27" t="n">
        <v>150.3</v>
      </c>
      <c r="G12" s="27" t="n">
        <v>157.25</v>
      </c>
      <c r="H12" s="27" t="n">
        <v>163</v>
      </c>
      <c r="I12" s="27" t="n">
        <v>160.6</v>
      </c>
      <c r="J12" s="27" t="n">
        <v>175.63</v>
      </c>
      <c r="K12" s="27" t="n">
        <v>212.61</v>
      </c>
      <c r="L12" s="27" t="n">
        <v>321.45</v>
      </c>
      <c r="M12" s="27" t="n">
        <v>315.14</v>
      </c>
      <c r="N12" s="27" t="n">
        <v>321.9</v>
      </c>
      <c r="O12" s="28" t="n">
        <v>418.29</v>
      </c>
      <c r="P12" s="26" t="n">
        <v>149.67</v>
      </c>
      <c r="Q12" s="27" t="n">
        <v>145.91</v>
      </c>
      <c r="R12" s="27" t="n">
        <v>144.08</v>
      </c>
      <c r="S12" s="27" t="n">
        <v>170</v>
      </c>
      <c r="T12" s="27" t="n">
        <v>161.56</v>
      </c>
      <c r="U12" s="27" t="n">
        <v>152.5</v>
      </c>
      <c r="V12" s="27" t="n">
        <v>157.59</v>
      </c>
      <c r="W12" s="27" t="n">
        <v>191.01</v>
      </c>
      <c r="X12" s="27" t="n">
        <v>230.5</v>
      </c>
      <c r="Y12" s="27" t="n">
        <v>289.44</v>
      </c>
      <c r="Z12" s="27" t="n">
        <v>383.38</v>
      </c>
      <c r="AA12" s="27" t="n">
        <v>403.56</v>
      </c>
      <c r="AB12" s="27" t="n">
        <v>440.68</v>
      </c>
      <c r="AC12" s="28" t="n">
        <v>502.2</v>
      </c>
      <c r="AD12" s="27" t="n">
        <f aca="false">+B12*100/AK12</f>
        <v>48.0763226366002</v>
      </c>
      <c r="AE12" s="27" t="n">
        <f aca="false">+H12*100/AQ12</f>
        <v>50.8437568233569</v>
      </c>
      <c r="AF12" s="27" t="n">
        <f aca="false">+O12*100/AX12</f>
        <v>45.4421014894241</v>
      </c>
      <c r="AG12" s="26" t="n">
        <f aca="false">+P12*100/AK12</f>
        <v>51.9236773633998</v>
      </c>
      <c r="AH12" s="27" t="n">
        <f aca="false">+V12*100/AQ12</f>
        <v>49.1562431766431</v>
      </c>
      <c r="AI12" s="27" t="n">
        <f aca="false">+AC12*100/AX12</f>
        <v>54.5578985105759</v>
      </c>
      <c r="AJ12" s="18"/>
      <c r="AK12" s="24" t="n">
        <f aca="false">+P12+B12</f>
        <v>288.25</v>
      </c>
      <c r="AL12" s="24" t="n">
        <f aca="false">+Q12+C12</f>
        <v>285.97</v>
      </c>
      <c r="AM12" s="24" t="n">
        <f aca="false">+R12+D12</f>
        <v>272.49</v>
      </c>
      <c r="AN12" s="24" t="n">
        <f aca="false">+S12+E12</f>
        <v>305.63</v>
      </c>
      <c r="AO12" s="24" t="n">
        <f aca="false">+T12+F12</f>
        <v>311.86</v>
      </c>
      <c r="AP12" s="24" t="n">
        <f aca="false">+U12+G12</f>
        <v>309.75</v>
      </c>
      <c r="AQ12" s="24" t="n">
        <f aca="false">+V12+H12</f>
        <v>320.59</v>
      </c>
      <c r="AR12" s="24" t="n">
        <f aca="false">+W12+I12</f>
        <v>351.61</v>
      </c>
      <c r="AS12" s="24" t="n">
        <f aca="false">+X12+J12</f>
        <v>406.13</v>
      </c>
      <c r="AT12" s="24" t="n">
        <f aca="false">+Y12+K12</f>
        <v>502.05</v>
      </c>
      <c r="AU12" s="24" t="n">
        <f aca="false">+Z12+L12</f>
        <v>704.83</v>
      </c>
      <c r="AV12" s="24" t="n">
        <f aca="false">+AA12+M12</f>
        <v>718.7</v>
      </c>
      <c r="AW12" s="24" t="n">
        <f aca="false">+AB12+N12</f>
        <v>762.58</v>
      </c>
      <c r="AX12" s="24" t="n">
        <f aca="false">+AC12+O12</f>
        <v>920.49</v>
      </c>
    </row>
    <row r="13" s="4" customFormat="true" ht="12" hidden="false" customHeight="true" outlineLevel="0" collapsed="false">
      <c r="A13" s="25" t="s">
        <v>16</v>
      </c>
      <c r="B13" s="26" t="n">
        <v>219.5</v>
      </c>
      <c r="C13" s="27" t="n">
        <v>216.23</v>
      </c>
      <c r="D13" s="27" t="n">
        <v>232.38</v>
      </c>
      <c r="E13" s="27" t="n">
        <v>267.68</v>
      </c>
      <c r="F13" s="27" t="n">
        <v>255.25</v>
      </c>
      <c r="G13" s="27" t="n">
        <v>305.66</v>
      </c>
      <c r="H13" s="27" t="n">
        <v>365.28</v>
      </c>
      <c r="I13" s="27" t="n">
        <v>407.09</v>
      </c>
      <c r="J13" s="27" t="n">
        <v>489.16</v>
      </c>
      <c r="K13" s="27" t="n">
        <v>585.05</v>
      </c>
      <c r="L13" s="27" t="n">
        <v>805.56</v>
      </c>
      <c r="M13" s="27" t="n">
        <v>809.46</v>
      </c>
      <c r="N13" s="27" t="n">
        <v>838.58</v>
      </c>
      <c r="O13" s="28" t="n">
        <v>887.27</v>
      </c>
      <c r="P13" s="26" t="n">
        <v>194.06</v>
      </c>
      <c r="Q13" s="27" t="n">
        <v>196.98</v>
      </c>
      <c r="R13" s="27" t="n">
        <v>221.22</v>
      </c>
      <c r="S13" s="27" t="n">
        <v>259.5</v>
      </c>
      <c r="T13" s="27" t="n">
        <v>281.16</v>
      </c>
      <c r="U13" s="27" t="n">
        <v>290.92</v>
      </c>
      <c r="V13" s="27" t="n">
        <v>285</v>
      </c>
      <c r="W13" s="27" t="n">
        <v>301.19</v>
      </c>
      <c r="X13" s="27" t="n">
        <v>387.22</v>
      </c>
      <c r="Y13" s="27" t="n">
        <v>512.72</v>
      </c>
      <c r="Z13" s="27" t="n">
        <v>671.92</v>
      </c>
      <c r="AA13" s="27" t="n">
        <v>702.55</v>
      </c>
      <c r="AB13" s="27" t="n">
        <v>719.8</v>
      </c>
      <c r="AC13" s="28" t="n">
        <v>776.8</v>
      </c>
      <c r="AD13" s="27" t="n">
        <f aca="false">+B13*100/AK13</f>
        <v>53.0757326627333</v>
      </c>
      <c r="AE13" s="27" t="n">
        <f aca="false">+H13*100/AQ13</f>
        <v>56.1727255951283</v>
      </c>
      <c r="AF13" s="27" t="n">
        <f aca="false">+O13*100/AX13</f>
        <v>53.31927142488</v>
      </c>
      <c r="AG13" s="26" t="n">
        <f aca="false">+P13*100/AK13</f>
        <v>46.9242673372667</v>
      </c>
      <c r="AH13" s="27" t="n">
        <f aca="false">+V13*100/AQ13</f>
        <v>43.8272744048718</v>
      </c>
      <c r="AI13" s="27" t="n">
        <f aca="false">+AC13*100/AX13</f>
        <v>46.68072857512</v>
      </c>
      <c r="AJ13" s="18"/>
      <c r="AK13" s="24" t="n">
        <f aca="false">+P13+B13</f>
        <v>413.56</v>
      </c>
      <c r="AL13" s="24" t="n">
        <f aca="false">+Q13+C13</f>
        <v>413.21</v>
      </c>
      <c r="AM13" s="24" t="n">
        <f aca="false">+R13+D13</f>
        <v>453.6</v>
      </c>
      <c r="AN13" s="24" t="n">
        <f aca="false">+S13+E13</f>
        <v>527.18</v>
      </c>
      <c r="AO13" s="24" t="n">
        <f aca="false">+T13+F13</f>
        <v>536.41</v>
      </c>
      <c r="AP13" s="24" t="n">
        <f aca="false">+U13+G13</f>
        <v>596.58</v>
      </c>
      <c r="AQ13" s="24" t="n">
        <f aca="false">+V13+H13</f>
        <v>650.28</v>
      </c>
      <c r="AR13" s="24" t="n">
        <f aca="false">+W13+I13</f>
        <v>708.28</v>
      </c>
      <c r="AS13" s="24" t="n">
        <f aca="false">+X13+J13</f>
        <v>876.38</v>
      </c>
      <c r="AT13" s="24" t="n">
        <f aca="false">+Y13+K13</f>
        <v>1097.77</v>
      </c>
      <c r="AU13" s="24" t="n">
        <f aca="false">+Z13+L13</f>
        <v>1477.48</v>
      </c>
      <c r="AV13" s="24" t="n">
        <f aca="false">+AA13+M13</f>
        <v>1512.01</v>
      </c>
      <c r="AW13" s="24" t="n">
        <f aca="false">+AB13+N13</f>
        <v>1558.38</v>
      </c>
      <c r="AX13" s="24" t="n">
        <f aca="false">+AC13+O13</f>
        <v>1664.07</v>
      </c>
    </row>
    <row r="14" s="4" customFormat="true" ht="12" hidden="false" customHeight="true" outlineLevel="0" collapsed="false">
      <c r="A14" s="25" t="s">
        <v>17</v>
      </c>
      <c r="B14" s="26" t="n">
        <v>110.5</v>
      </c>
      <c r="C14" s="27" t="n">
        <v>107.25</v>
      </c>
      <c r="D14" s="27" t="n">
        <v>104.1</v>
      </c>
      <c r="E14" s="27" t="n">
        <v>108.42</v>
      </c>
      <c r="F14" s="27" t="n">
        <v>110.82</v>
      </c>
      <c r="G14" s="27" t="n">
        <v>128.54</v>
      </c>
      <c r="H14" s="27" t="n">
        <v>139.92</v>
      </c>
      <c r="I14" s="27" t="n">
        <v>156.58</v>
      </c>
      <c r="J14" s="29" t="n">
        <v>161.54</v>
      </c>
      <c r="K14" s="27" t="n">
        <v>217.94</v>
      </c>
      <c r="L14" s="27" t="n">
        <v>306.78</v>
      </c>
      <c r="M14" s="27" t="n">
        <v>274.26</v>
      </c>
      <c r="N14" s="27" t="n">
        <v>318.34</v>
      </c>
      <c r="O14" s="28" t="n">
        <v>366.25</v>
      </c>
      <c r="P14" s="26" t="n">
        <v>79.88</v>
      </c>
      <c r="Q14" s="27" t="n">
        <v>79</v>
      </c>
      <c r="R14" s="27" t="n">
        <v>78.75</v>
      </c>
      <c r="S14" s="27" t="n">
        <v>102.09</v>
      </c>
      <c r="T14" s="27" t="n">
        <v>94.69</v>
      </c>
      <c r="U14" s="27" t="n">
        <v>105.03</v>
      </c>
      <c r="V14" s="27" t="n">
        <v>119.07</v>
      </c>
      <c r="W14" s="27" t="n">
        <v>156.5</v>
      </c>
      <c r="X14" s="27" t="n">
        <v>163.7</v>
      </c>
      <c r="Y14" s="27" t="n">
        <v>196.41</v>
      </c>
      <c r="Z14" s="27" t="n">
        <v>263.89</v>
      </c>
      <c r="AA14" s="27" t="n">
        <v>256.68</v>
      </c>
      <c r="AB14" s="27" t="n">
        <v>272.02</v>
      </c>
      <c r="AC14" s="28" t="n">
        <v>308.37</v>
      </c>
      <c r="AD14" s="27" t="n">
        <f aca="false">+B14*100/AK14</f>
        <v>58.0418111146129</v>
      </c>
      <c r="AE14" s="27" t="n">
        <f aca="false">+H14*100/AQ14</f>
        <v>54.0252519402293</v>
      </c>
      <c r="AF14" s="27" t="n">
        <f aca="false">+O14*100/AX14</f>
        <v>54.2898224185467</v>
      </c>
      <c r="AG14" s="26" t="n">
        <f aca="false">+P14*100/AK14</f>
        <v>41.9581888853871</v>
      </c>
      <c r="AH14" s="27" t="n">
        <f aca="false">+V14*100/AQ14</f>
        <v>45.9747480597707</v>
      </c>
      <c r="AI14" s="27" t="n">
        <f aca="false">+AC14*100/AX14</f>
        <v>45.7101775814533</v>
      </c>
      <c r="AJ14" s="18"/>
      <c r="AK14" s="24" t="n">
        <f aca="false">+P14+B14</f>
        <v>190.38</v>
      </c>
      <c r="AL14" s="24" t="n">
        <f aca="false">+Q14+C14</f>
        <v>186.25</v>
      </c>
      <c r="AM14" s="24" t="n">
        <f aca="false">+R14+D14</f>
        <v>182.85</v>
      </c>
      <c r="AN14" s="24" t="n">
        <f aca="false">+S14+E14</f>
        <v>210.51</v>
      </c>
      <c r="AO14" s="24" t="n">
        <f aca="false">+T14+F14</f>
        <v>205.51</v>
      </c>
      <c r="AP14" s="24" t="n">
        <f aca="false">+U14+G14</f>
        <v>233.57</v>
      </c>
      <c r="AQ14" s="24" t="n">
        <f aca="false">+V14+H14</f>
        <v>258.99</v>
      </c>
      <c r="AR14" s="24" t="n">
        <f aca="false">+W14+I14</f>
        <v>313.08</v>
      </c>
      <c r="AS14" s="24" t="n">
        <f aca="false">+X14+J14</f>
        <v>325.24</v>
      </c>
      <c r="AT14" s="24" t="n">
        <f aca="false">+Y14+K14</f>
        <v>414.35</v>
      </c>
      <c r="AU14" s="24" t="n">
        <f aca="false">+Z14+L14</f>
        <v>570.67</v>
      </c>
      <c r="AV14" s="24" t="n">
        <f aca="false">+AA14+M14</f>
        <v>530.94</v>
      </c>
      <c r="AW14" s="24" t="n">
        <f aca="false">+AB14+N14</f>
        <v>590.36</v>
      </c>
      <c r="AX14" s="24" t="n">
        <f aca="false">+AC14+O14</f>
        <v>674.62</v>
      </c>
    </row>
    <row r="15" s="4" customFormat="true" ht="12" hidden="false" customHeight="true" outlineLevel="0" collapsed="false">
      <c r="A15" s="25" t="s">
        <v>18</v>
      </c>
      <c r="B15" s="26" t="n">
        <v>1966.52</v>
      </c>
      <c r="C15" s="27" t="n">
        <v>1969.1</v>
      </c>
      <c r="D15" s="27" t="n">
        <v>1934.75</v>
      </c>
      <c r="E15" s="27" t="n">
        <v>2091.54</v>
      </c>
      <c r="F15" s="27" t="n">
        <v>2259.76</v>
      </c>
      <c r="G15" s="27" t="n">
        <v>2415</v>
      </c>
      <c r="H15" s="27" t="n">
        <v>2525.18</v>
      </c>
      <c r="I15" s="27" t="n">
        <v>2666.88</v>
      </c>
      <c r="J15" s="27" t="n">
        <v>3073.92</v>
      </c>
      <c r="K15" s="27" t="n">
        <v>3554.8</v>
      </c>
      <c r="L15" s="27" t="n">
        <v>4157.15</v>
      </c>
      <c r="M15" s="27" t="n">
        <v>4202.7</v>
      </c>
      <c r="N15" s="27" t="n">
        <v>4508.78</v>
      </c>
      <c r="O15" s="28" t="n">
        <v>4933.96</v>
      </c>
      <c r="P15" s="26" t="n">
        <v>2644.47</v>
      </c>
      <c r="Q15" s="27" t="n">
        <v>2667.73</v>
      </c>
      <c r="R15" s="27" t="n">
        <v>2657.45</v>
      </c>
      <c r="S15" s="27" t="n">
        <v>2806.97</v>
      </c>
      <c r="T15" s="27" t="n">
        <v>2923.58</v>
      </c>
      <c r="U15" s="27" t="n">
        <v>3155.55</v>
      </c>
      <c r="V15" s="27" t="n">
        <v>3111.29</v>
      </c>
      <c r="W15" s="27" t="n">
        <v>3086.62</v>
      </c>
      <c r="X15" s="27" t="n">
        <v>3418.53</v>
      </c>
      <c r="Y15" s="27" t="n">
        <v>3768.01</v>
      </c>
      <c r="Z15" s="27" t="n">
        <v>4256.78</v>
      </c>
      <c r="AA15" s="27" t="n">
        <v>4313.95</v>
      </c>
      <c r="AB15" s="27" t="n">
        <v>4895.99</v>
      </c>
      <c r="AC15" s="28" t="n">
        <v>5219.16</v>
      </c>
      <c r="AD15" s="27" t="n">
        <f aca="false">+B15*100/AK15</f>
        <v>42.648541853268</v>
      </c>
      <c r="AE15" s="27" t="n">
        <f aca="false">+H15*100/AQ15</f>
        <v>44.8007352119323</v>
      </c>
      <c r="AF15" s="27" t="n">
        <f aca="false">+O15*100/AX15</f>
        <v>48.5955056179775</v>
      </c>
      <c r="AG15" s="26" t="n">
        <f aca="false">+P15*100/AK15</f>
        <v>57.3514581467321</v>
      </c>
      <c r="AH15" s="27" t="n">
        <f aca="false">+V15*100/AQ15</f>
        <v>55.1992647880677</v>
      </c>
      <c r="AI15" s="27" t="n">
        <f aca="false">+AC15*100/AX15</f>
        <v>51.4044943820225</v>
      </c>
      <c r="AJ15" s="18"/>
      <c r="AK15" s="24" t="n">
        <f aca="false">+P15+B15</f>
        <v>4610.99</v>
      </c>
      <c r="AL15" s="24" t="n">
        <f aca="false">+Q15+C15</f>
        <v>4636.83</v>
      </c>
      <c r="AM15" s="24" t="n">
        <f aca="false">+R15+D15</f>
        <v>4592.2</v>
      </c>
      <c r="AN15" s="24" t="n">
        <f aca="false">+S15+E15</f>
        <v>4898.51</v>
      </c>
      <c r="AO15" s="24" t="n">
        <f aca="false">+T15+F15</f>
        <v>5183.34</v>
      </c>
      <c r="AP15" s="24" t="n">
        <f aca="false">+U15+G15</f>
        <v>5570.55</v>
      </c>
      <c r="AQ15" s="24" t="n">
        <f aca="false">+V15+H15</f>
        <v>5636.47</v>
      </c>
      <c r="AR15" s="24" t="n">
        <f aca="false">+W15+I15</f>
        <v>5753.5</v>
      </c>
      <c r="AS15" s="24" t="n">
        <f aca="false">+X15+J15</f>
        <v>6492.45</v>
      </c>
      <c r="AT15" s="24" t="n">
        <f aca="false">+Y15+K15</f>
        <v>7322.81</v>
      </c>
      <c r="AU15" s="24" t="n">
        <f aca="false">+Z15+L15</f>
        <v>8413.93</v>
      </c>
      <c r="AV15" s="24" t="n">
        <f aca="false">+AA15+M15</f>
        <v>8516.65</v>
      </c>
      <c r="AW15" s="24" t="n">
        <f aca="false">+AB15+N15</f>
        <v>9404.77</v>
      </c>
      <c r="AX15" s="24" t="n">
        <f aca="false">+AC15+O15</f>
        <v>10153.12</v>
      </c>
    </row>
    <row r="16" s="4" customFormat="true" ht="12" hidden="false" customHeight="true" outlineLevel="0" collapsed="false">
      <c r="A16" s="25" t="s">
        <v>19</v>
      </c>
      <c r="B16" s="26" t="n">
        <v>126.83</v>
      </c>
      <c r="C16" s="27" t="n">
        <v>132.67</v>
      </c>
      <c r="D16" s="27" t="n">
        <v>160.19</v>
      </c>
      <c r="E16" s="27" t="n">
        <v>217.84</v>
      </c>
      <c r="F16" s="27" t="n">
        <v>279.77</v>
      </c>
      <c r="G16" s="27" t="n">
        <v>311</v>
      </c>
      <c r="H16" s="27" t="n">
        <v>276.25</v>
      </c>
      <c r="I16" s="27" t="n">
        <v>277.47</v>
      </c>
      <c r="J16" s="27" t="n">
        <v>332.52</v>
      </c>
      <c r="K16" s="27" t="n">
        <v>415.7</v>
      </c>
      <c r="L16" s="27" t="n">
        <v>493.71</v>
      </c>
      <c r="M16" s="27" t="n">
        <v>543.77</v>
      </c>
      <c r="N16" s="27" t="n">
        <v>581.03</v>
      </c>
      <c r="O16" s="28" t="n">
        <v>623.07</v>
      </c>
      <c r="P16" s="26" t="n">
        <v>96.07</v>
      </c>
      <c r="Q16" s="27" t="n">
        <v>109.58</v>
      </c>
      <c r="R16" s="27" t="n">
        <v>132.71</v>
      </c>
      <c r="S16" s="27" t="n">
        <v>172.08</v>
      </c>
      <c r="T16" s="27" t="n">
        <v>217.91</v>
      </c>
      <c r="U16" s="27" t="n">
        <v>266.23</v>
      </c>
      <c r="V16" s="27" t="n">
        <v>263.79</v>
      </c>
      <c r="W16" s="27" t="n">
        <v>235.71</v>
      </c>
      <c r="X16" s="27" t="n">
        <v>276.84</v>
      </c>
      <c r="Y16" s="27" t="n">
        <v>339.01</v>
      </c>
      <c r="Z16" s="27" t="n">
        <v>422.92</v>
      </c>
      <c r="AA16" s="27" t="n">
        <v>465.2</v>
      </c>
      <c r="AB16" s="27" t="n">
        <v>517.34</v>
      </c>
      <c r="AC16" s="28" t="n">
        <v>536.74</v>
      </c>
      <c r="AD16" s="27" t="n">
        <f aca="false">+B16*100/AK16</f>
        <v>56.8999551368327</v>
      </c>
      <c r="AE16" s="27" t="n">
        <f aca="false">+H16*100/AQ16</f>
        <v>51.1536182505</v>
      </c>
      <c r="AF16" s="27" t="n">
        <f aca="false">+O16*100/AX16</f>
        <v>53.7217302834085</v>
      </c>
      <c r="AG16" s="26" t="n">
        <f aca="false">+P16*100/AK16</f>
        <v>43.1000448631673</v>
      </c>
      <c r="AH16" s="27" t="n">
        <f aca="false">+V16*100/AQ16</f>
        <v>48.8463817495001</v>
      </c>
      <c r="AI16" s="27" t="n">
        <f aca="false">+AC16*100/AX16</f>
        <v>46.2782697165915</v>
      </c>
      <c r="AJ16" s="18"/>
      <c r="AK16" s="24" t="n">
        <f aca="false">+P16+B16</f>
        <v>222.9</v>
      </c>
      <c r="AL16" s="24" t="n">
        <f aca="false">+Q16+C16</f>
        <v>242.25</v>
      </c>
      <c r="AM16" s="24" t="n">
        <f aca="false">+R16+D16</f>
        <v>292.9</v>
      </c>
      <c r="AN16" s="24" t="n">
        <f aca="false">+S16+E16</f>
        <v>389.92</v>
      </c>
      <c r="AO16" s="24" t="n">
        <f aca="false">+T16+F16</f>
        <v>497.68</v>
      </c>
      <c r="AP16" s="24" t="n">
        <f aca="false">+U16+G16</f>
        <v>577.23</v>
      </c>
      <c r="AQ16" s="24" t="n">
        <f aca="false">+V16+H16</f>
        <v>540.04</v>
      </c>
      <c r="AR16" s="24" t="n">
        <f aca="false">+W16+I16</f>
        <v>513.18</v>
      </c>
      <c r="AS16" s="24" t="n">
        <f aca="false">+X16+J16</f>
        <v>609.36</v>
      </c>
      <c r="AT16" s="24" t="n">
        <f aca="false">+Y16+K16</f>
        <v>754.71</v>
      </c>
      <c r="AU16" s="24" t="n">
        <f aca="false">+Z16+L16</f>
        <v>916.63</v>
      </c>
      <c r="AV16" s="24" t="n">
        <f aca="false">+AA16+M16</f>
        <v>1008.97</v>
      </c>
      <c r="AW16" s="24" t="n">
        <f aca="false">+AB16+N16</f>
        <v>1098.37</v>
      </c>
      <c r="AX16" s="24" t="n">
        <f aca="false">+AC16+O16</f>
        <v>1159.81</v>
      </c>
    </row>
    <row r="17" s="4" customFormat="true" ht="12" hidden="false" customHeight="true" outlineLevel="0" collapsed="false">
      <c r="A17" s="25" t="s">
        <v>20</v>
      </c>
      <c r="B17" s="26" t="n">
        <v>133</v>
      </c>
      <c r="C17" s="27" t="n">
        <v>128.7</v>
      </c>
      <c r="D17" s="27" t="n">
        <v>123.36</v>
      </c>
      <c r="E17" s="27" t="n">
        <v>161.09</v>
      </c>
      <c r="F17" s="27" t="n">
        <v>164.92</v>
      </c>
      <c r="G17" s="27" t="n">
        <v>186.63</v>
      </c>
      <c r="H17" s="27" t="n">
        <v>210.21</v>
      </c>
      <c r="I17" s="27" t="n">
        <v>216.29</v>
      </c>
      <c r="J17" s="27" t="n">
        <v>232.62</v>
      </c>
      <c r="K17" s="27" t="n">
        <v>290.46</v>
      </c>
      <c r="L17" s="27" t="n">
        <v>401.27</v>
      </c>
      <c r="M17" s="27" t="n">
        <v>394.01</v>
      </c>
      <c r="N17" s="27" t="n">
        <v>417.58</v>
      </c>
      <c r="O17" s="28" t="n">
        <v>465.67</v>
      </c>
      <c r="P17" s="26" t="n">
        <v>84.24</v>
      </c>
      <c r="Q17" s="27" t="n">
        <v>76.71</v>
      </c>
      <c r="R17" s="27" t="n">
        <v>79.59</v>
      </c>
      <c r="S17" s="27" t="n">
        <v>111.58</v>
      </c>
      <c r="T17" s="27" t="n">
        <v>130.54</v>
      </c>
      <c r="U17" s="27" t="n">
        <v>143.79</v>
      </c>
      <c r="V17" s="27" t="n">
        <v>138.29</v>
      </c>
      <c r="W17" s="27" t="n">
        <v>150</v>
      </c>
      <c r="X17" s="27" t="n">
        <v>181.17</v>
      </c>
      <c r="Y17" s="27" t="n">
        <v>236.93</v>
      </c>
      <c r="Z17" s="27" t="n">
        <v>354.56</v>
      </c>
      <c r="AA17" s="27" t="n">
        <v>359.55</v>
      </c>
      <c r="AB17" s="27" t="n">
        <v>335.07</v>
      </c>
      <c r="AC17" s="28" t="n">
        <v>404.24</v>
      </c>
      <c r="AD17" s="27" t="n">
        <f aca="false">+B17*100/AK17</f>
        <v>61.2226109372123</v>
      </c>
      <c r="AE17" s="27" t="n">
        <f aca="false">+H17*100/AQ17</f>
        <v>60.3185078909613</v>
      </c>
      <c r="AF17" s="27" t="n">
        <f aca="false">+O17*100/AX17</f>
        <v>53.5308250278764</v>
      </c>
      <c r="AG17" s="26" t="n">
        <f aca="false">+P17*100/AK17</f>
        <v>38.7773890627877</v>
      </c>
      <c r="AH17" s="27" t="n">
        <f aca="false">+V17*100/AQ17</f>
        <v>39.6814921090387</v>
      </c>
      <c r="AI17" s="27" t="n">
        <f aca="false">+AC17*100/AX17</f>
        <v>46.4691749721236</v>
      </c>
      <c r="AJ17" s="18"/>
      <c r="AK17" s="24" t="n">
        <f aca="false">+P17+B17</f>
        <v>217.24</v>
      </c>
      <c r="AL17" s="24" t="n">
        <f aca="false">+Q17+C17</f>
        <v>205.41</v>
      </c>
      <c r="AM17" s="24" t="n">
        <f aca="false">+R17+D17</f>
        <v>202.95</v>
      </c>
      <c r="AN17" s="24" t="n">
        <f aca="false">+S17+E17</f>
        <v>272.67</v>
      </c>
      <c r="AO17" s="24" t="n">
        <f aca="false">+T17+F17</f>
        <v>295.46</v>
      </c>
      <c r="AP17" s="24" t="n">
        <f aca="false">+U17+G17</f>
        <v>330.42</v>
      </c>
      <c r="AQ17" s="24" t="n">
        <f aca="false">+V17+H17</f>
        <v>348.5</v>
      </c>
      <c r="AR17" s="24" t="n">
        <f aca="false">+W17+I17</f>
        <v>366.29</v>
      </c>
      <c r="AS17" s="24" t="n">
        <f aca="false">+X17+J17</f>
        <v>413.79</v>
      </c>
      <c r="AT17" s="24" t="n">
        <f aca="false">+Y17+K17</f>
        <v>527.39</v>
      </c>
      <c r="AU17" s="24" t="n">
        <f aca="false">+Z17+L17</f>
        <v>755.83</v>
      </c>
      <c r="AV17" s="24" t="n">
        <f aca="false">+AA17+M17</f>
        <v>753.56</v>
      </c>
      <c r="AW17" s="24" t="n">
        <f aca="false">+AB17+N17</f>
        <v>752.65</v>
      </c>
      <c r="AX17" s="24" t="n">
        <f aca="false">+AC17+O17</f>
        <v>869.91</v>
      </c>
    </row>
    <row r="18" s="4" customFormat="true" ht="12" hidden="false" customHeight="true" outlineLevel="0" collapsed="false">
      <c r="A18" s="25" t="s">
        <v>21</v>
      </c>
      <c r="B18" s="26" t="n">
        <v>377.87</v>
      </c>
      <c r="C18" s="27" t="n">
        <v>387.1</v>
      </c>
      <c r="D18" s="27" t="n">
        <v>391.45</v>
      </c>
      <c r="E18" s="27" t="n">
        <v>407.58</v>
      </c>
      <c r="F18" s="27" t="n">
        <v>423.46</v>
      </c>
      <c r="G18" s="27" t="n">
        <v>488.7</v>
      </c>
      <c r="H18" s="27" t="n">
        <v>542.72</v>
      </c>
      <c r="I18" s="27" t="n">
        <v>625.31</v>
      </c>
      <c r="J18" s="27" t="n">
        <v>738.51</v>
      </c>
      <c r="K18" s="27" t="n">
        <v>886.16</v>
      </c>
      <c r="L18" s="27" t="n">
        <v>1134.72</v>
      </c>
      <c r="M18" s="27" t="n">
        <v>1050.85</v>
      </c>
      <c r="N18" s="27" t="n">
        <v>1067.26</v>
      </c>
      <c r="O18" s="28" t="n">
        <v>1076.78</v>
      </c>
      <c r="P18" s="26" t="n">
        <v>342.21</v>
      </c>
      <c r="Q18" s="27" t="n">
        <v>356.44</v>
      </c>
      <c r="R18" s="27" t="n">
        <v>365.86</v>
      </c>
      <c r="S18" s="27" t="n">
        <v>402.27</v>
      </c>
      <c r="T18" s="27" t="n">
        <v>393.74</v>
      </c>
      <c r="U18" s="27" t="n">
        <v>465.53</v>
      </c>
      <c r="V18" s="27" t="n">
        <v>528.63</v>
      </c>
      <c r="W18" s="27" t="n">
        <v>599.92</v>
      </c>
      <c r="X18" s="27" t="n">
        <v>704.53</v>
      </c>
      <c r="Y18" s="27" t="n">
        <v>819.88</v>
      </c>
      <c r="Z18" s="27" t="n">
        <v>1069.27</v>
      </c>
      <c r="AA18" s="27" t="n">
        <v>974.71</v>
      </c>
      <c r="AB18" s="27" t="n">
        <v>972.57</v>
      </c>
      <c r="AC18" s="28" t="n">
        <v>958.94</v>
      </c>
      <c r="AD18" s="27" t="n">
        <f aca="false">+B18*100/AK18</f>
        <v>52.4761137651372</v>
      </c>
      <c r="AE18" s="27" t="n">
        <f aca="false">+H18*100/AQ18</f>
        <v>50.6575815559808</v>
      </c>
      <c r="AF18" s="27" t="n">
        <f aca="false">+O18*100/AX18</f>
        <v>52.8943076651013</v>
      </c>
      <c r="AG18" s="26" t="n">
        <f aca="false">+P18*100/AK18</f>
        <v>47.5238862348628</v>
      </c>
      <c r="AH18" s="27" t="n">
        <f aca="false">+V18*100/AQ18</f>
        <v>49.3424184440192</v>
      </c>
      <c r="AI18" s="27" t="n">
        <f aca="false">+AC18*100/AX18</f>
        <v>47.1056923348987</v>
      </c>
      <c r="AJ18" s="18"/>
      <c r="AK18" s="24" t="n">
        <f aca="false">+P18+B18</f>
        <v>720.08</v>
      </c>
      <c r="AL18" s="24" t="n">
        <f aca="false">+Q18+C18</f>
        <v>743.54</v>
      </c>
      <c r="AM18" s="24" t="n">
        <f aca="false">+R18+D18</f>
        <v>757.31</v>
      </c>
      <c r="AN18" s="24" t="n">
        <f aca="false">+S18+E18</f>
        <v>809.85</v>
      </c>
      <c r="AO18" s="24" t="n">
        <f aca="false">+T18+F18</f>
        <v>817.2</v>
      </c>
      <c r="AP18" s="24" t="n">
        <f aca="false">+U18+G18</f>
        <v>954.23</v>
      </c>
      <c r="AQ18" s="24" t="n">
        <f aca="false">+V18+H18</f>
        <v>1071.35</v>
      </c>
      <c r="AR18" s="24" t="n">
        <f aca="false">+W18+I18</f>
        <v>1225.23</v>
      </c>
      <c r="AS18" s="24" t="n">
        <f aca="false">+X18+J18</f>
        <v>1443.04</v>
      </c>
      <c r="AT18" s="24" t="n">
        <f aca="false">+Y18+K18</f>
        <v>1706.04</v>
      </c>
      <c r="AU18" s="24" t="n">
        <f aca="false">+Z18+L18</f>
        <v>2203.99</v>
      </c>
      <c r="AV18" s="24" t="n">
        <f aca="false">+AA18+M18</f>
        <v>2025.56</v>
      </c>
      <c r="AW18" s="24" t="n">
        <f aca="false">+AB18+N18</f>
        <v>2039.83</v>
      </c>
      <c r="AX18" s="24" t="n">
        <f aca="false">+AC18+O18</f>
        <v>2035.72</v>
      </c>
    </row>
    <row r="19" s="4" customFormat="true" ht="12" hidden="false" customHeight="true" outlineLevel="0" collapsed="false">
      <c r="A19" s="25" t="s">
        <v>22</v>
      </c>
      <c r="B19" s="26" t="n">
        <v>440</v>
      </c>
      <c r="C19" s="27" t="n">
        <v>455.66</v>
      </c>
      <c r="D19" s="27" t="n">
        <v>455.79</v>
      </c>
      <c r="E19" s="27" t="n">
        <v>477.09</v>
      </c>
      <c r="F19" s="27" t="n">
        <v>539.77</v>
      </c>
      <c r="G19" s="27" t="n">
        <v>598.78</v>
      </c>
      <c r="H19" s="27" t="n">
        <v>624.33</v>
      </c>
      <c r="I19" s="27" t="n">
        <v>680.42</v>
      </c>
      <c r="J19" s="27" t="n">
        <v>783.55</v>
      </c>
      <c r="K19" s="27" t="n">
        <v>898.87</v>
      </c>
      <c r="L19" s="27" t="n">
        <v>1203.4</v>
      </c>
      <c r="M19" s="27" t="n">
        <v>1152.43</v>
      </c>
      <c r="N19" s="27" t="n">
        <v>1241.5</v>
      </c>
      <c r="O19" s="28" t="n">
        <v>1361.68</v>
      </c>
      <c r="P19" s="26" t="n">
        <v>592.53</v>
      </c>
      <c r="Q19" s="27" t="n">
        <v>589.32</v>
      </c>
      <c r="R19" s="27" t="n">
        <v>552.66</v>
      </c>
      <c r="S19" s="27" t="n">
        <v>588.93</v>
      </c>
      <c r="T19" s="27" t="n">
        <v>641.35</v>
      </c>
      <c r="U19" s="27" t="n">
        <v>697.53</v>
      </c>
      <c r="V19" s="27" t="n">
        <v>758.4</v>
      </c>
      <c r="W19" s="27" t="n">
        <v>788.82</v>
      </c>
      <c r="X19" s="27" t="n">
        <v>870</v>
      </c>
      <c r="Y19" s="27" t="n">
        <v>1007.54</v>
      </c>
      <c r="Z19" s="27" t="n">
        <v>1288.25</v>
      </c>
      <c r="AA19" s="27" t="n">
        <v>1215.51</v>
      </c>
      <c r="AB19" s="27" t="n">
        <v>1278.02</v>
      </c>
      <c r="AC19" s="28" t="n">
        <v>1345.76</v>
      </c>
      <c r="AD19" s="27" t="n">
        <f aca="false">+B19*100/AK19</f>
        <v>42.6137739339293</v>
      </c>
      <c r="AE19" s="27" t="n">
        <f aca="false">+H19*100/AQ19</f>
        <v>45.1519819487536</v>
      </c>
      <c r="AF19" s="27" t="n">
        <f aca="false">+O19*100/AX19</f>
        <v>50.2940046686169</v>
      </c>
      <c r="AG19" s="26" t="n">
        <f aca="false">+P19*100/AK19</f>
        <v>57.3862260660707</v>
      </c>
      <c r="AH19" s="27" t="n">
        <f aca="false">+V19*100/AQ19</f>
        <v>54.8480180512465</v>
      </c>
      <c r="AI19" s="27" t="n">
        <f aca="false">+AC19*100/AX19</f>
        <v>49.7059953313832</v>
      </c>
      <c r="AJ19" s="18"/>
      <c r="AK19" s="24" t="n">
        <f aca="false">+P19+B19</f>
        <v>1032.53</v>
      </c>
      <c r="AL19" s="24" t="n">
        <f aca="false">+Q19+C19</f>
        <v>1044.98</v>
      </c>
      <c r="AM19" s="24" t="n">
        <f aca="false">+R19+D19</f>
        <v>1008.45</v>
      </c>
      <c r="AN19" s="24" t="n">
        <f aca="false">+S19+E19</f>
        <v>1066.02</v>
      </c>
      <c r="AO19" s="24" t="n">
        <f aca="false">+T19+F19</f>
        <v>1181.12</v>
      </c>
      <c r="AP19" s="24" t="n">
        <f aca="false">+U19+G19</f>
        <v>1296.31</v>
      </c>
      <c r="AQ19" s="24" t="n">
        <f aca="false">+V19+H19</f>
        <v>1382.73</v>
      </c>
      <c r="AR19" s="24" t="n">
        <f aca="false">+W19+I19</f>
        <v>1469.24</v>
      </c>
      <c r="AS19" s="24" t="n">
        <f aca="false">+X19+J19</f>
        <v>1653.55</v>
      </c>
      <c r="AT19" s="24" t="n">
        <f aca="false">+Y19+K19</f>
        <v>1906.41</v>
      </c>
      <c r="AU19" s="24" t="n">
        <f aca="false">+Z19+L19</f>
        <v>2491.65</v>
      </c>
      <c r="AV19" s="24" t="n">
        <f aca="false">+AA19+M19</f>
        <v>2367.94</v>
      </c>
      <c r="AW19" s="24" t="n">
        <f aca="false">+AB19+N19</f>
        <v>2519.52</v>
      </c>
      <c r="AX19" s="24" t="n">
        <f aca="false">+AC19+O19</f>
        <v>2707.44</v>
      </c>
    </row>
    <row r="20" s="4" customFormat="true" ht="12" hidden="false" customHeight="true" outlineLevel="0" collapsed="false">
      <c r="A20" s="25" t="s">
        <v>23</v>
      </c>
      <c r="B20" s="26" t="n">
        <v>914.97</v>
      </c>
      <c r="C20" s="27" t="n">
        <v>905.38</v>
      </c>
      <c r="D20" s="27" t="n">
        <v>898.08</v>
      </c>
      <c r="E20" s="27" t="n">
        <v>970.84</v>
      </c>
      <c r="F20" s="27" t="n">
        <v>1133.51</v>
      </c>
      <c r="G20" s="27" t="n">
        <v>1254.22</v>
      </c>
      <c r="H20" s="27" t="n">
        <v>1298.68</v>
      </c>
      <c r="I20" s="27" t="n">
        <v>1374.45</v>
      </c>
      <c r="J20" s="27" t="n">
        <v>1499.29</v>
      </c>
      <c r="K20" s="27" t="n">
        <v>1726.67</v>
      </c>
      <c r="L20" s="27" t="n">
        <v>1896.87</v>
      </c>
      <c r="M20" s="27" t="n">
        <v>1868.49</v>
      </c>
      <c r="N20" s="27" t="n">
        <v>1850.43</v>
      </c>
      <c r="O20" s="28" t="n">
        <v>1900.47</v>
      </c>
      <c r="P20" s="26" t="n">
        <v>943.84</v>
      </c>
      <c r="Q20" s="27" t="n">
        <v>946.2</v>
      </c>
      <c r="R20" s="27" t="n">
        <v>1025.7</v>
      </c>
      <c r="S20" s="27" t="n">
        <v>1081.46</v>
      </c>
      <c r="T20" s="27" t="n">
        <v>1188.95</v>
      </c>
      <c r="U20" s="27" t="n">
        <v>1360.79</v>
      </c>
      <c r="V20" s="27" t="n">
        <v>1397.73</v>
      </c>
      <c r="W20" s="27" t="n">
        <v>1460.66</v>
      </c>
      <c r="X20" s="27" t="n">
        <v>1583.27</v>
      </c>
      <c r="Y20" s="27" t="n">
        <v>1715.77</v>
      </c>
      <c r="Z20" s="27" t="n">
        <v>1889.48</v>
      </c>
      <c r="AA20" s="27" t="n">
        <v>1853.98</v>
      </c>
      <c r="AB20" s="27" t="n">
        <v>1846.3</v>
      </c>
      <c r="AC20" s="28" t="n">
        <v>1878.08</v>
      </c>
      <c r="AD20" s="27" t="n">
        <f aca="false">+B20*100/AK20</f>
        <v>49.2234278920385</v>
      </c>
      <c r="AE20" s="27" t="n">
        <f aca="false">+H20*100/AQ20</f>
        <v>48.1632986081494</v>
      </c>
      <c r="AF20" s="27" t="n">
        <f aca="false">+O20*100/AX20</f>
        <v>50.2962776726522</v>
      </c>
      <c r="AG20" s="26" t="n">
        <f aca="false">+P20*100/AK20</f>
        <v>50.7765721079616</v>
      </c>
      <c r="AH20" s="27" t="n">
        <f aca="false">+V20*100/AQ20</f>
        <v>51.8367013918506</v>
      </c>
      <c r="AI20" s="27" t="n">
        <f aca="false">+AC20*100/AX20</f>
        <v>49.7037223273478</v>
      </c>
      <c r="AJ20" s="18"/>
      <c r="AK20" s="24" t="n">
        <f aca="false">+P20+B20</f>
        <v>1858.81</v>
      </c>
      <c r="AL20" s="24" t="n">
        <f aca="false">+Q20+C20</f>
        <v>1851.58</v>
      </c>
      <c r="AM20" s="24" t="n">
        <f aca="false">+R20+D20</f>
        <v>1923.78</v>
      </c>
      <c r="AN20" s="24" t="n">
        <f aca="false">+S20+E20</f>
        <v>2052.3</v>
      </c>
      <c r="AO20" s="24" t="n">
        <f aca="false">+T20+F20</f>
        <v>2322.46</v>
      </c>
      <c r="AP20" s="24" t="n">
        <f aca="false">+U20+G20</f>
        <v>2615.01</v>
      </c>
      <c r="AQ20" s="24" t="n">
        <f aca="false">+V20+H20</f>
        <v>2696.41</v>
      </c>
      <c r="AR20" s="24" t="n">
        <f aca="false">+W20+I20</f>
        <v>2835.11</v>
      </c>
      <c r="AS20" s="24" t="n">
        <f aca="false">+X20+J20</f>
        <v>3082.56</v>
      </c>
      <c r="AT20" s="24" t="n">
        <f aca="false">+Y20+K20</f>
        <v>3442.44</v>
      </c>
      <c r="AU20" s="24" t="n">
        <f aca="false">+Z20+L20</f>
        <v>3786.35</v>
      </c>
      <c r="AV20" s="24" t="n">
        <f aca="false">+AA20+M20</f>
        <v>3722.47</v>
      </c>
      <c r="AW20" s="24" t="n">
        <f aca="false">+AB20+N20</f>
        <v>3696.73</v>
      </c>
      <c r="AX20" s="24" t="n">
        <f aca="false">+AC20+O20</f>
        <v>3778.55</v>
      </c>
    </row>
    <row r="21" s="4" customFormat="true" ht="12" hidden="false" customHeight="true" outlineLevel="0" collapsed="false">
      <c r="A21" s="25" t="s">
        <v>24</v>
      </c>
      <c r="B21" s="26" t="n">
        <v>57.17</v>
      </c>
      <c r="C21" s="27" t="n">
        <v>50.83</v>
      </c>
      <c r="D21" s="27" t="n">
        <v>53.92</v>
      </c>
      <c r="E21" s="27" t="n">
        <v>59.25</v>
      </c>
      <c r="F21" s="27" t="n">
        <v>69.71</v>
      </c>
      <c r="G21" s="27" t="n">
        <v>97.67</v>
      </c>
      <c r="H21" s="27" t="n">
        <v>119.99</v>
      </c>
      <c r="I21" s="27" t="n">
        <v>151.03</v>
      </c>
      <c r="J21" s="27" t="n">
        <v>163.86</v>
      </c>
      <c r="K21" s="27" t="n">
        <v>224.18</v>
      </c>
      <c r="L21" s="27" t="n">
        <v>302.54</v>
      </c>
      <c r="M21" s="27" t="n">
        <v>279.07</v>
      </c>
      <c r="N21" s="27" t="n">
        <v>282.12</v>
      </c>
      <c r="O21" s="28" t="n">
        <v>310.93</v>
      </c>
      <c r="P21" s="26" t="n">
        <v>53.42</v>
      </c>
      <c r="Q21" s="27" t="n">
        <v>51.42</v>
      </c>
      <c r="R21" s="27" t="n">
        <v>75.17</v>
      </c>
      <c r="S21" s="27" t="n">
        <v>76.42</v>
      </c>
      <c r="T21" s="27" t="n">
        <v>87.79</v>
      </c>
      <c r="U21" s="27" t="n">
        <v>99.24</v>
      </c>
      <c r="V21" s="27" t="n">
        <v>106.71</v>
      </c>
      <c r="W21" s="27" t="n">
        <v>131.25</v>
      </c>
      <c r="X21" s="27" t="n">
        <v>165.65</v>
      </c>
      <c r="Y21" s="27" t="n">
        <v>193.5</v>
      </c>
      <c r="Z21" s="27" t="n">
        <v>253.18</v>
      </c>
      <c r="AA21" s="27" t="n">
        <v>259.32</v>
      </c>
      <c r="AB21" s="27" t="n">
        <v>290.82</v>
      </c>
      <c r="AC21" s="28" t="n">
        <v>288.32</v>
      </c>
      <c r="AD21" s="27" t="n">
        <f aca="false">+B21*100/AK21</f>
        <v>51.6954516683244</v>
      </c>
      <c r="AE21" s="27" t="n">
        <f aca="false">+H21*100/AQ21</f>
        <v>52.9289810322012</v>
      </c>
      <c r="AF21" s="27" t="n">
        <f aca="false">+O21*100/AX21</f>
        <v>51.886524822695</v>
      </c>
      <c r="AG21" s="26" t="n">
        <f aca="false">+P21*100/AK21</f>
        <v>48.3045483316756</v>
      </c>
      <c r="AH21" s="27" t="n">
        <f aca="false">+V21*100/AQ21</f>
        <v>47.0710189677989</v>
      </c>
      <c r="AI21" s="27" t="n">
        <f aca="false">+AC21*100/AX21</f>
        <v>48.113475177305</v>
      </c>
      <c r="AJ21" s="18"/>
      <c r="AK21" s="24" t="n">
        <f aca="false">+P21+B21</f>
        <v>110.59</v>
      </c>
      <c r="AL21" s="24" t="n">
        <f aca="false">+Q21+C21</f>
        <v>102.25</v>
      </c>
      <c r="AM21" s="24" t="n">
        <f aca="false">+R21+D21</f>
        <v>129.09</v>
      </c>
      <c r="AN21" s="24" t="n">
        <f aca="false">+S21+E21</f>
        <v>135.67</v>
      </c>
      <c r="AO21" s="24" t="n">
        <f aca="false">+T21+F21</f>
        <v>157.5</v>
      </c>
      <c r="AP21" s="24" t="n">
        <f aca="false">+U21+G21</f>
        <v>196.91</v>
      </c>
      <c r="AQ21" s="24" t="n">
        <f aca="false">+V21+H21</f>
        <v>226.7</v>
      </c>
      <c r="AR21" s="24" t="n">
        <f aca="false">+W21+I21</f>
        <v>282.28</v>
      </c>
      <c r="AS21" s="24" t="n">
        <f aca="false">+X21+J21</f>
        <v>329.51</v>
      </c>
      <c r="AT21" s="24" t="n">
        <f aca="false">+Y21+K21</f>
        <v>417.68</v>
      </c>
      <c r="AU21" s="24" t="n">
        <f aca="false">+Z21+L21</f>
        <v>555.72</v>
      </c>
      <c r="AV21" s="24" t="n">
        <f aca="false">+AA21+M21</f>
        <v>538.39</v>
      </c>
      <c r="AW21" s="24" t="n">
        <f aca="false">+AB21+N21</f>
        <v>572.94</v>
      </c>
      <c r="AX21" s="24" t="n">
        <f aca="false">+AC21+O21</f>
        <v>599.25</v>
      </c>
    </row>
    <row r="22" s="4" customFormat="true" ht="12" hidden="false" customHeight="true" outlineLevel="0" collapsed="false">
      <c r="A22" s="25" t="s">
        <v>25</v>
      </c>
      <c r="B22" s="26" t="n">
        <v>848.25</v>
      </c>
      <c r="C22" s="27" t="n">
        <v>946.3</v>
      </c>
      <c r="D22" s="27" t="n">
        <v>936.92</v>
      </c>
      <c r="E22" s="27" t="n">
        <v>952.69</v>
      </c>
      <c r="F22" s="27" t="n">
        <v>1002.23</v>
      </c>
      <c r="G22" s="27" t="n">
        <v>1144.93</v>
      </c>
      <c r="H22" s="27" t="n">
        <v>1257.18</v>
      </c>
      <c r="I22" s="27" t="n">
        <v>1304.2</v>
      </c>
      <c r="J22" s="27" t="n">
        <v>1509.15</v>
      </c>
      <c r="K22" s="27" t="n">
        <v>1789.32</v>
      </c>
      <c r="L22" s="27" t="n">
        <v>2194.98</v>
      </c>
      <c r="M22" s="27" t="n">
        <v>2255.32</v>
      </c>
      <c r="N22" s="27" t="n">
        <v>2333.81</v>
      </c>
      <c r="O22" s="28" t="n">
        <v>2570.7</v>
      </c>
      <c r="P22" s="26" t="n">
        <v>934.12</v>
      </c>
      <c r="Q22" s="27" t="n">
        <v>992.01</v>
      </c>
      <c r="R22" s="27" t="n">
        <v>1071.1</v>
      </c>
      <c r="S22" s="27" t="n">
        <v>1104.96</v>
      </c>
      <c r="T22" s="27" t="n">
        <v>1095.47</v>
      </c>
      <c r="U22" s="27" t="n">
        <v>1305.16</v>
      </c>
      <c r="V22" s="27" t="n">
        <v>1357.85</v>
      </c>
      <c r="W22" s="27" t="n">
        <v>1343.03</v>
      </c>
      <c r="X22" s="27" t="n">
        <v>1572.86</v>
      </c>
      <c r="Y22" s="27" t="n">
        <v>1816.47</v>
      </c>
      <c r="Z22" s="27" t="n">
        <v>2093.59</v>
      </c>
      <c r="AA22" s="27" t="n">
        <v>2181.51</v>
      </c>
      <c r="AB22" s="27" t="n">
        <v>2290.96</v>
      </c>
      <c r="AC22" s="28" t="n">
        <v>2389.94</v>
      </c>
      <c r="AD22" s="27" t="n">
        <f aca="false">+B22*100/AK22</f>
        <v>47.5911286657653</v>
      </c>
      <c r="AE22" s="27" t="n">
        <f aca="false">+H22*100/AQ22</f>
        <v>48.0751654856732</v>
      </c>
      <c r="AF22" s="27" t="n">
        <f aca="false">+O22*100/AX22</f>
        <v>51.8219423300219</v>
      </c>
      <c r="AG22" s="26" t="n">
        <f aca="false">+P22*100/AK22</f>
        <v>52.4088713342348</v>
      </c>
      <c r="AH22" s="27" t="n">
        <f aca="false">+V22*100/AQ22</f>
        <v>51.9248345143268</v>
      </c>
      <c r="AI22" s="27" t="n">
        <f aca="false">+AC22*100/AX22</f>
        <v>48.1780576699781</v>
      </c>
      <c r="AJ22" s="18"/>
      <c r="AK22" s="24" t="n">
        <f aca="false">+P22+B22</f>
        <v>1782.37</v>
      </c>
      <c r="AL22" s="24" t="n">
        <f aca="false">+Q22+C22</f>
        <v>1938.31</v>
      </c>
      <c r="AM22" s="24" t="n">
        <f aca="false">+R22+D22</f>
        <v>2008.02</v>
      </c>
      <c r="AN22" s="24" t="n">
        <f aca="false">+S22+E22</f>
        <v>2057.65</v>
      </c>
      <c r="AO22" s="24" t="n">
        <f aca="false">+T22+F22</f>
        <v>2097.7</v>
      </c>
      <c r="AP22" s="24" t="n">
        <f aca="false">+U22+G22</f>
        <v>2450.09</v>
      </c>
      <c r="AQ22" s="24" t="n">
        <f aca="false">+V22+H22</f>
        <v>2615.03</v>
      </c>
      <c r="AR22" s="24" t="n">
        <f aca="false">+W22+I22</f>
        <v>2647.23</v>
      </c>
      <c r="AS22" s="24" t="n">
        <f aca="false">+X22+J22</f>
        <v>3082.01</v>
      </c>
      <c r="AT22" s="24" t="n">
        <f aca="false">+Y22+K22</f>
        <v>3605.79</v>
      </c>
      <c r="AU22" s="24" t="n">
        <f aca="false">+Z22+L22</f>
        <v>4288.57</v>
      </c>
      <c r="AV22" s="24" t="n">
        <f aca="false">+AA22+M22</f>
        <v>4436.83</v>
      </c>
      <c r="AW22" s="24" t="n">
        <f aca="false">+AB22+N22</f>
        <v>4624.77</v>
      </c>
      <c r="AX22" s="24" t="n">
        <f aca="false">+AC22+O22</f>
        <v>4960.64</v>
      </c>
    </row>
    <row r="23" s="4" customFormat="true" ht="12" hidden="false" customHeight="true" outlineLevel="0" collapsed="false">
      <c r="A23" s="25" t="s">
        <v>26</v>
      </c>
      <c r="B23" s="26" t="n">
        <v>3980.7</v>
      </c>
      <c r="C23" s="27" t="n">
        <v>4013.64</v>
      </c>
      <c r="D23" s="27" t="n">
        <v>3883.6</v>
      </c>
      <c r="E23" s="27" t="n">
        <v>4131.26</v>
      </c>
      <c r="F23" s="27" t="n">
        <v>4240.86</v>
      </c>
      <c r="G23" s="27" t="n">
        <v>4406.07</v>
      </c>
      <c r="H23" s="27" t="n">
        <v>4502.33</v>
      </c>
      <c r="I23" s="27" t="n">
        <v>4595.97</v>
      </c>
      <c r="J23" s="27" t="n">
        <v>5002.42</v>
      </c>
      <c r="K23" s="27" t="n">
        <v>6122.12</v>
      </c>
      <c r="L23" s="27" t="n">
        <v>6782.3</v>
      </c>
      <c r="M23" s="27" t="n">
        <v>7003.66</v>
      </c>
      <c r="N23" s="27" t="n">
        <v>7503.33</v>
      </c>
      <c r="O23" s="28" t="n">
        <v>8076.62</v>
      </c>
      <c r="P23" s="26" t="n">
        <v>4103.18</v>
      </c>
      <c r="Q23" s="27" t="n">
        <v>4163.51</v>
      </c>
      <c r="R23" s="27" t="n">
        <v>4055.28</v>
      </c>
      <c r="S23" s="27" t="n">
        <v>4278.9</v>
      </c>
      <c r="T23" s="27" t="n">
        <v>4327.11</v>
      </c>
      <c r="U23" s="27" t="n">
        <v>4496.74</v>
      </c>
      <c r="V23" s="27" t="n">
        <v>4572.59</v>
      </c>
      <c r="W23" s="27" t="n">
        <v>4594.49</v>
      </c>
      <c r="X23" s="27" t="n">
        <v>4942.97</v>
      </c>
      <c r="Y23" s="27" t="n">
        <v>7386.85</v>
      </c>
      <c r="Z23" s="27" t="n">
        <v>7473.1</v>
      </c>
      <c r="AA23" s="27" t="n">
        <v>7634.17</v>
      </c>
      <c r="AB23" s="27" t="n">
        <v>8517.52</v>
      </c>
      <c r="AC23" s="28" t="n">
        <v>9400.52</v>
      </c>
      <c r="AD23" s="27" t="n">
        <f aca="false">+B23*100/AK23</f>
        <v>49.2424429852991</v>
      </c>
      <c r="AE23" s="27" t="n">
        <f aca="false">+H23*100/AQ23</f>
        <v>49.612889149436</v>
      </c>
      <c r="AF23" s="27" t="n">
        <f aca="false">+O23*100/AX23</f>
        <v>46.2124809894525</v>
      </c>
      <c r="AG23" s="26" t="n">
        <f aca="false">+P23*100/AK23</f>
        <v>50.7575570147009</v>
      </c>
      <c r="AH23" s="27" t="n">
        <f aca="false">+V23*100/AQ23</f>
        <v>50.387110850564</v>
      </c>
      <c r="AI23" s="27" t="n">
        <f aca="false">+AC23*100/AX23</f>
        <v>53.7875190105475</v>
      </c>
      <c r="AJ23" s="18"/>
      <c r="AK23" s="24" t="n">
        <f aca="false">+P23+B23</f>
        <v>8083.88</v>
      </c>
      <c r="AL23" s="24" t="n">
        <f aca="false">+Q23+C23</f>
        <v>8177.15</v>
      </c>
      <c r="AM23" s="24" t="n">
        <f aca="false">+R23+D23</f>
        <v>7938.88</v>
      </c>
      <c r="AN23" s="24" t="n">
        <f aca="false">+S23+E23</f>
        <v>8410.16</v>
      </c>
      <c r="AO23" s="24" t="n">
        <f aca="false">+T23+F23</f>
        <v>8567.97</v>
      </c>
      <c r="AP23" s="24" t="n">
        <f aca="false">+U23+G23</f>
        <v>8902.81</v>
      </c>
      <c r="AQ23" s="24" t="n">
        <f aca="false">+V23+H23</f>
        <v>9074.92</v>
      </c>
      <c r="AR23" s="24" t="n">
        <f aca="false">+W23+I23</f>
        <v>9190.46</v>
      </c>
      <c r="AS23" s="24" t="n">
        <f aca="false">+X23+J23</f>
        <v>9945.39</v>
      </c>
      <c r="AT23" s="24" t="n">
        <f aca="false">+Y23+K23</f>
        <v>13508.97</v>
      </c>
      <c r="AU23" s="24" t="n">
        <f aca="false">+Z23+L23</f>
        <v>14255.4</v>
      </c>
      <c r="AV23" s="24" t="n">
        <f aca="false">+AA23+M23</f>
        <v>14637.83</v>
      </c>
      <c r="AW23" s="24" t="n">
        <f aca="false">+AB23+N23</f>
        <v>16020.85</v>
      </c>
      <c r="AX23" s="24" t="n">
        <f aca="false">+AC23+O23</f>
        <v>17477.14</v>
      </c>
    </row>
    <row r="24" s="4" customFormat="true" ht="12" hidden="false" customHeight="true" outlineLevel="0" collapsed="false">
      <c r="A24" s="25" t="s">
        <v>27</v>
      </c>
      <c r="B24" s="26" t="n">
        <v>385.49</v>
      </c>
      <c r="C24" s="27" t="n">
        <v>388.93</v>
      </c>
      <c r="D24" s="27" t="n">
        <v>392.19</v>
      </c>
      <c r="E24" s="27" t="n">
        <v>411.42</v>
      </c>
      <c r="F24" s="27" t="n">
        <v>437.95</v>
      </c>
      <c r="G24" s="27" t="n">
        <v>485.89</v>
      </c>
      <c r="H24" s="27" t="n">
        <v>496.52</v>
      </c>
      <c r="I24" s="27" t="n">
        <v>521.67</v>
      </c>
      <c r="J24" s="27" t="n">
        <v>587.26</v>
      </c>
      <c r="K24" s="27" t="n">
        <v>748.99</v>
      </c>
      <c r="L24" s="27" t="n">
        <v>948.09</v>
      </c>
      <c r="M24" s="27" t="n">
        <v>892.72</v>
      </c>
      <c r="N24" s="27" t="n">
        <v>924.07</v>
      </c>
      <c r="O24" s="28" t="n">
        <v>926.31</v>
      </c>
      <c r="P24" s="26" t="n">
        <v>408.29</v>
      </c>
      <c r="Q24" s="27" t="n">
        <v>401.6</v>
      </c>
      <c r="R24" s="27" t="n">
        <v>423.83</v>
      </c>
      <c r="S24" s="27" t="n">
        <v>431.1</v>
      </c>
      <c r="T24" s="27" t="n">
        <v>491.13</v>
      </c>
      <c r="U24" s="27" t="n">
        <v>547.62</v>
      </c>
      <c r="V24" s="27" t="n">
        <v>508.28</v>
      </c>
      <c r="W24" s="27" t="n">
        <v>533.42</v>
      </c>
      <c r="X24" s="27" t="n">
        <v>597.1</v>
      </c>
      <c r="Y24" s="27" t="n">
        <v>776.31</v>
      </c>
      <c r="Z24" s="27" t="n">
        <v>998.63</v>
      </c>
      <c r="AA24" s="27" t="n">
        <v>951.13</v>
      </c>
      <c r="AB24" s="27" t="n">
        <v>957.25</v>
      </c>
      <c r="AC24" s="28" t="n">
        <v>918.99</v>
      </c>
      <c r="AD24" s="27" t="n">
        <f aca="false">+B24*100/AK24</f>
        <v>48.5638338078561</v>
      </c>
      <c r="AE24" s="27" t="n">
        <f aca="false">+H24*100/AQ24</f>
        <v>49.4148089171975</v>
      </c>
      <c r="AF24" s="27" t="n">
        <f aca="false">+O24*100/AX24</f>
        <v>50.1983417330515</v>
      </c>
      <c r="AG24" s="26" t="n">
        <f aca="false">+P24*100/AK24</f>
        <v>51.4361661921439</v>
      </c>
      <c r="AH24" s="27" t="n">
        <f aca="false">+V24*100/AQ24</f>
        <v>50.5851910828026</v>
      </c>
      <c r="AI24" s="27" t="n">
        <f aca="false">+AC24*100/AX24</f>
        <v>49.8016582669485</v>
      </c>
      <c r="AJ24" s="18"/>
      <c r="AK24" s="24" t="n">
        <f aca="false">+P24+B24</f>
        <v>793.78</v>
      </c>
      <c r="AL24" s="24" t="n">
        <f aca="false">+Q24+C24</f>
        <v>790.53</v>
      </c>
      <c r="AM24" s="24" t="n">
        <f aca="false">+R24+D24</f>
        <v>816.02</v>
      </c>
      <c r="AN24" s="24" t="n">
        <f aca="false">+S24+E24</f>
        <v>842.52</v>
      </c>
      <c r="AO24" s="24" t="n">
        <f aca="false">+T24+F24</f>
        <v>929.08</v>
      </c>
      <c r="AP24" s="24" t="n">
        <f aca="false">+U24+G24</f>
        <v>1033.51</v>
      </c>
      <c r="AQ24" s="24" t="n">
        <f aca="false">+V24+H24</f>
        <v>1004.8</v>
      </c>
      <c r="AR24" s="24" t="n">
        <f aca="false">+W24+I24</f>
        <v>1055.09</v>
      </c>
      <c r="AS24" s="24" t="n">
        <f aca="false">+X24+J24</f>
        <v>1184.36</v>
      </c>
      <c r="AT24" s="24" t="n">
        <f aca="false">+Y24+K24</f>
        <v>1525.3</v>
      </c>
      <c r="AU24" s="24" t="n">
        <f aca="false">+Z24+L24</f>
        <v>1946.72</v>
      </c>
      <c r="AV24" s="24" t="n">
        <f aca="false">+AA24+M24</f>
        <v>1843.85</v>
      </c>
      <c r="AW24" s="24" t="n">
        <f aca="false">+AB24+N24</f>
        <v>1881.32</v>
      </c>
      <c r="AX24" s="24" t="n">
        <f aca="false">+AC24+O24</f>
        <v>1845.3</v>
      </c>
    </row>
    <row r="25" s="4" customFormat="true" ht="12" hidden="false" customHeight="true" outlineLevel="0" collapsed="false">
      <c r="A25" s="25" t="s">
        <v>28</v>
      </c>
      <c r="B25" s="26" t="n">
        <v>38.5</v>
      </c>
      <c r="C25" s="27" t="n">
        <v>38.42</v>
      </c>
      <c r="D25" s="27" t="n">
        <v>34.83</v>
      </c>
      <c r="E25" s="27" t="n">
        <v>31.42</v>
      </c>
      <c r="F25" s="27" t="n">
        <v>33.83</v>
      </c>
      <c r="G25" s="27" t="n">
        <v>58.25</v>
      </c>
      <c r="H25" s="27" t="n">
        <v>61.92</v>
      </c>
      <c r="I25" s="27" t="n">
        <v>61.04</v>
      </c>
      <c r="J25" s="27" t="n">
        <v>68.92</v>
      </c>
      <c r="K25" s="27" t="n">
        <v>90.17</v>
      </c>
      <c r="L25" s="27" t="n">
        <v>152.12</v>
      </c>
      <c r="M25" s="27" t="n">
        <v>144.12</v>
      </c>
      <c r="N25" s="27" t="n">
        <v>113.7</v>
      </c>
      <c r="O25" s="28" t="n">
        <v>122.08</v>
      </c>
      <c r="P25" s="26" t="n">
        <v>28.88</v>
      </c>
      <c r="Q25" s="27" t="n">
        <v>28.5</v>
      </c>
      <c r="R25" s="27" t="n">
        <v>29.25</v>
      </c>
      <c r="S25" s="27" t="n">
        <v>26.75</v>
      </c>
      <c r="T25" s="27" t="n">
        <v>28.17</v>
      </c>
      <c r="U25" s="27" t="n">
        <v>36.21</v>
      </c>
      <c r="V25" s="27" t="n">
        <v>37.03</v>
      </c>
      <c r="W25" s="27" t="n">
        <v>41.75</v>
      </c>
      <c r="X25" s="27" t="n">
        <v>52.04</v>
      </c>
      <c r="Y25" s="27" t="n">
        <v>65.23</v>
      </c>
      <c r="Z25" s="27" t="n">
        <v>133.68</v>
      </c>
      <c r="AA25" s="27" t="n">
        <v>122.22</v>
      </c>
      <c r="AB25" s="27" t="n">
        <v>70.13</v>
      </c>
      <c r="AC25" s="28" t="n">
        <v>63.1</v>
      </c>
      <c r="AD25" s="27" t="n">
        <f aca="false">+B25*100/AK25</f>
        <v>57.1386168002375</v>
      </c>
      <c r="AE25" s="27" t="n">
        <f aca="false">+H25*100/AQ25</f>
        <v>62.5770591207681</v>
      </c>
      <c r="AF25" s="27" t="n">
        <f aca="false">+O25*100/AX25</f>
        <v>65.9250459012852</v>
      </c>
      <c r="AG25" s="26" t="n">
        <f aca="false">+P25*100/AK25</f>
        <v>42.8613831997626</v>
      </c>
      <c r="AH25" s="27" t="n">
        <f aca="false">+V25*100/AQ25</f>
        <v>37.4229408792319</v>
      </c>
      <c r="AI25" s="27" t="n">
        <f aca="false">+AC25*100/AX25</f>
        <v>34.0749540987148</v>
      </c>
      <c r="AJ25" s="18"/>
      <c r="AK25" s="24" t="n">
        <f aca="false">+P25+B25</f>
        <v>67.38</v>
      </c>
      <c r="AL25" s="24" t="n">
        <f aca="false">+Q25+C25</f>
        <v>66.92</v>
      </c>
      <c r="AM25" s="24" t="n">
        <f aca="false">+R25+D25</f>
        <v>64.08</v>
      </c>
      <c r="AN25" s="24" t="n">
        <f aca="false">+S25+E25</f>
        <v>58.17</v>
      </c>
      <c r="AO25" s="24" t="n">
        <f aca="false">+T25+F25</f>
        <v>62</v>
      </c>
      <c r="AP25" s="24" t="n">
        <f aca="false">+U25+G25</f>
        <v>94.46</v>
      </c>
      <c r="AQ25" s="24" t="n">
        <f aca="false">+V25+H25</f>
        <v>98.95</v>
      </c>
      <c r="AR25" s="24" t="n">
        <f aca="false">+W25+I25</f>
        <v>102.79</v>
      </c>
      <c r="AS25" s="24" t="n">
        <f aca="false">+X25+J25</f>
        <v>120.96</v>
      </c>
      <c r="AT25" s="24" t="n">
        <f aca="false">+Y25+K25</f>
        <v>155.4</v>
      </c>
      <c r="AU25" s="24" t="n">
        <f aca="false">+Z25+L25</f>
        <v>285.8</v>
      </c>
      <c r="AV25" s="24" t="n">
        <f aca="false">+AA25+M25</f>
        <v>266.34</v>
      </c>
      <c r="AW25" s="24" t="n">
        <f aca="false">+AB25+N25</f>
        <v>183.83</v>
      </c>
      <c r="AX25" s="24" t="n">
        <f aca="false">+AC25+O25</f>
        <v>185.18</v>
      </c>
    </row>
    <row r="26" s="4" customFormat="true" ht="12" hidden="false" customHeight="true" outlineLevel="0" collapsed="false">
      <c r="A26" s="25" t="s">
        <v>29</v>
      </c>
      <c r="B26" s="26" t="n">
        <v>1.92</v>
      </c>
      <c r="C26" s="27" t="n">
        <v>0</v>
      </c>
      <c r="D26" s="27" t="n">
        <v>10.75</v>
      </c>
      <c r="E26" s="27" t="n">
        <v>20.67</v>
      </c>
      <c r="F26" s="27" t="n">
        <v>17.75</v>
      </c>
      <c r="G26" s="27" t="n">
        <v>23.92</v>
      </c>
      <c r="H26" s="27" t="n">
        <v>19.88</v>
      </c>
      <c r="I26" s="27" t="n">
        <v>23.51</v>
      </c>
      <c r="J26" s="27" t="n">
        <v>32.58</v>
      </c>
      <c r="K26" s="27" t="n">
        <v>41.33</v>
      </c>
      <c r="L26" s="27" t="n">
        <v>74.83</v>
      </c>
      <c r="M26" s="27" t="n">
        <v>80.1</v>
      </c>
      <c r="N26" s="27" t="n">
        <v>82.5</v>
      </c>
      <c r="O26" s="28" t="n">
        <v>96.43</v>
      </c>
      <c r="P26" s="26" t="n">
        <v>5.08</v>
      </c>
      <c r="Q26" s="27" t="n">
        <v>4.5</v>
      </c>
      <c r="R26" s="27" t="n">
        <v>9.33</v>
      </c>
      <c r="S26" s="27" t="n">
        <v>15.33</v>
      </c>
      <c r="T26" s="27" t="n">
        <v>10.5</v>
      </c>
      <c r="U26" s="27" t="n">
        <v>12.83</v>
      </c>
      <c r="V26" s="27" t="n">
        <v>14.47</v>
      </c>
      <c r="W26" s="27" t="n">
        <v>22.5</v>
      </c>
      <c r="X26" s="27" t="n">
        <v>30.25</v>
      </c>
      <c r="Y26" s="27" t="n">
        <v>37.83</v>
      </c>
      <c r="Z26" s="27" t="n">
        <v>50.83</v>
      </c>
      <c r="AA26" s="27" t="n">
        <v>54.69</v>
      </c>
      <c r="AB26" s="27" t="n">
        <v>57.42</v>
      </c>
      <c r="AC26" s="28" t="n">
        <v>72.96</v>
      </c>
      <c r="AD26" s="27" t="n">
        <f aca="false">+B26*100/AK26</f>
        <v>27.4285714285714</v>
      </c>
      <c r="AE26" s="27" t="n">
        <f aca="false">+H26*100/AQ26</f>
        <v>57.8748180494905</v>
      </c>
      <c r="AF26" s="27" t="n">
        <f aca="false">+O26*100/AX26</f>
        <v>56.9277997520515</v>
      </c>
      <c r="AG26" s="26" t="n">
        <f aca="false">+P26*100/AK26</f>
        <v>72.5714285714286</v>
      </c>
      <c r="AH26" s="27" t="n">
        <f aca="false">+V26*100/AQ26</f>
        <v>42.1251819505095</v>
      </c>
      <c r="AI26" s="27" t="n">
        <f aca="false">+AC26*100/AX26</f>
        <v>43.0722002479485</v>
      </c>
      <c r="AJ26" s="18"/>
      <c r="AK26" s="24" t="n">
        <f aca="false">+P26+B26</f>
        <v>7</v>
      </c>
      <c r="AL26" s="24" t="n">
        <f aca="false">+Q26+C26</f>
        <v>4.5</v>
      </c>
      <c r="AM26" s="24" t="n">
        <f aca="false">+R26+D26</f>
        <v>20.08</v>
      </c>
      <c r="AN26" s="24" t="n">
        <f aca="false">+S26+E26</f>
        <v>36</v>
      </c>
      <c r="AO26" s="24" t="n">
        <f aca="false">+T26+F26</f>
        <v>28.25</v>
      </c>
      <c r="AP26" s="24" t="n">
        <f aca="false">+U26+G26</f>
        <v>36.75</v>
      </c>
      <c r="AQ26" s="24" t="n">
        <f aca="false">+V26+H26</f>
        <v>34.35</v>
      </c>
      <c r="AR26" s="24" t="n">
        <f aca="false">+W26+I26</f>
        <v>46.01</v>
      </c>
      <c r="AS26" s="24" t="n">
        <f aca="false">+X26+J26</f>
        <v>62.83</v>
      </c>
      <c r="AT26" s="24" t="n">
        <f aca="false">+Y26+K26</f>
        <v>79.16</v>
      </c>
      <c r="AU26" s="24" t="n">
        <f aca="false">+Z26+L26</f>
        <v>125.66</v>
      </c>
      <c r="AV26" s="24" t="n">
        <f aca="false">+AA26+M26</f>
        <v>134.79</v>
      </c>
      <c r="AW26" s="24" t="n">
        <f aca="false">+AB26+N26</f>
        <v>139.92</v>
      </c>
      <c r="AX26" s="24" t="n">
        <f aca="false">+AC26+O26</f>
        <v>169.39</v>
      </c>
    </row>
    <row r="27" s="4" customFormat="true" ht="12" hidden="false" customHeight="true" outlineLevel="0" collapsed="false">
      <c r="A27" s="25" t="s">
        <v>30</v>
      </c>
      <c r="B27" s="26" t="n">
        <v>2145.11</v>
      </c>
      <c r="C27" s="27" t="n">
        <v>2267.41</v>
      </c>
      <c r="D27" s="27" t="n">
        <v>2270.93</v>
      </c>
      <c r="E27" s="27" t="n">
        <v>2409.62</v>
      </c>
      <c r="F27" s="27" t="n">
        <v>2515.55</v>
      </c>
      <c r="G27" s="27" t="n">
        <v>2708.85</v>
      </c>
      <c r="H27" s="27" t="n">
        <v>2760.57</v>
      </c>
      <c r="I27" s="27" t="n">
        <v>2881.82</v>
      </c>
      <c r="J27" s="27" t="n">
        <v>3266.22</v>
      </c>
      <c r="K27" s="27" t="n">
        <v>3751.45</v>
      </c>
      <c r="L27" s="27" t="n">
        <v>4375.84</v>
      </c>
      <c r="M27" s="27" t="n">
        <v>4293.08</v>
      </c>
      <c r="N27" s="27" t="n">
        <v>4279.85</v>
      </c>
      <c r="O27" s="28" t="n">
        <v>4640.01</v>
      </c>
      <c r="P27" s="26" t="n">
        <v>2307.33</v>
      </c>
      <c r="Q27" s="27" t="n">
        <v>2382.4</v>
      </c>
      <c r="R27" s="27" t="n">
        <v>2406.34</v>
      </c>
      <c r="S27" s="27" t="n">
        <v>2517.88</v>
      </c>
      <c r="T27" s="27" t="n">
        <v>2540.31</v>
      </c>
      <c r="U27" s="27" t="n">
        <v>2693.25</v>
      </c>
      <c r="V27" s="27" t="n">
        <v>2702.51</v>
      </c>
      <c r="W27" s="27" t="n">
        <v>2817.55</v>
      </c>
      <c r="X27" s="27" t="n">
        <v>3163.25</v>
      </c>
      <c r="Y27" s="27" t="n">
        <v>3489.13</v>
      </c>
      <c r="Z27" s="27" t="n">
        <v>3906.96</v>
      </c>
      <c r="AA27" s="27" t="n">
        <v>3796.28</v>
      </c>
      <c r="AB27" s="27" t="n">
        <v>4003.3</v>
      </c>
      <c r="AC27" s="28" t="n">
        <v>4119.64</v>
      </c>
      <c r="AD27" s="27" t="n">
        <f aca="false">+B27*100/AK27</f>
        <v>48.1783022342805</v>
      </c>
      <c r="AE27" s="27" t="n">
        <f aca="false">+H27*100/AQ27</f>
        <v>50.5313852259165</v>
      </c>
      <c r="AF27" s="27" t="n">
        <f aca="false">+O27*100/AX27</f>
        <v>52.9702670768809</v>
      </c>
      <c r="AG27" s="26" t="n">
        <f aca="false">+P27*100/AK27</f>
        <v>51.8216977657195</v>
      </c>
      <c r="AH27" s="27" t="n">
        <f aca="false">+V27*100/AQ27</f>
        <v>49.4686147740835</v>
      </c>
      <c r="AI27" s="27" t="n">
        <f aca="false">+AC27*100/AX27</f>
        <v>47.0297329231191</v>
      </c>
      <c r="AJ27" s="18"/>
      <c r="AK27" s="24" t="n">
        <f aca="false">+P27+B27</f>
        <v>4452.44</v>
      </c>
      <c r="AL27" s="24" t="n">
        <f aca="false">+Q27+C27</f>
        <v>4649.81</v>
      </c>
      <c r="AM27" s="24" t="n">
        <f aca="false">+R27+D27</f>
        <v>4677.27</v>
      </c>
      <c r="AN27" s="24" t="n">
        <f aca="false">+S27+E27</f>
        <v>4927.5</v>
      </c>
      <c r="AO27" s="24" t="n">
        <f aca="false">+T27+F27</f>
        <v>5055.86</v>
      </c>
      <c r="AP27" s="24" t="n">
        <f aca="false">+U27+G27</f>
        <v>5402.1</v>
      </c>
      <c r="AQ27" s="24" t="n">
        <f aca="false">+V27+H27</f>
        <v>5463.08</v>
      </c>
      <c r="AR27" s="24" t="n">
        <f aca="false">+W27+I27</f>
        <v>5699.37</v>
      </c>
      <c r="AS27" s="24" t="n">
        <f aca="false">+X27+J27</f>
        <v>6429.47</v>
      </c>
      <c r="AT27" s="24" t="n">
        <f aca="false">+Y27+K27</f>
        <v>7240.58</v>
      </c>
      <c r="AU27" s="24" t="n">
        <f aca="false">+Z27+L27</f>
        <v>8282.8</v>
      </c>
      <c r="AV27" s="24" t="n">
        <f aca="false">+AA27+M27</f>
        <v>8089.36</v>
      </c>
      <c r="AW27" s="24" t="n">
        <f aca="false">+AB27+N27</f>
        <v>8283.15</v>
      </c>
      <c r="AX27" s="24" t="n">
        <f aca="false">+AC27+O27</f>
        <v>8759.65</v>
      </c>
    </row>
    <row r="28" s="4" customFormat="true" ht="12" hidden="false" customHeight="true" outlineLevel="0" collapsed="false">
      <c r="A28" s="25" t="s">
        <v>31</v>
      </c>
      <c r="B28" s="26" t="n">
        <v>791.76</v>
      </c>
      <c r="C28" s="27" t="n">
        <v>892.64</v>
      </c>
      <c r="D28" s="27" t="n">
        <v>900.57</v>
      </c>
      <c r="E28" s="27" t="n">
        <v>853.69</v>
      </c>
      <c r="F28" s="27" t="n">
        <v>856.5</v>
      </c>
      <c r="G28" s="27" t="n">
        <v>944.46</v>
      </c>
      <c r="H28" s="27" t="n">
        <v>950.2</v>
      </c>
      <c r="I28" s="27" t="n">
        <v>947.88</v>
      </c>
      <c r="J28" s="27" t="n">
        <v>1064.83</v>
      </c>
      <c r="K28" s="27" t="n">
        <v>1250.17</v>
      </c>
      <c r="L28" s="27" t="n">
        <v>1542.17</v>
      </c>
      <c r="M28" s="27" t="n">
        <v>1643.28</v>
      </c>
      <c r="N28" s="27" t="n">
        <v>1761.59</v>
      </c>
      <c r="O28" s="28" t="n">
        <v>1933.79</v>
      </c>
      <c r="P28" s="26" t="n">
        <v>1111.53</v>
      </c>
      <c r="Q28" s="27" t="n">
        <v>1165.32</v>
      </c>
      <c r="R28" s="27" t="n">
        <v>1164.7</v>
      </c>
      <c r="S28" s="27" t="n">
        <v>1102.75</v>
      </c>
      <c r="T28" s="27" t="n">
        <v>1121.07</v>
      </c>
      <c r="U28" s="27" t="n">
        <v>1241.21</v>
      </c>
      <c r="V28" s="27" t="n">
        <v>1198.6</v>
      </c>
      <c r="W28" s="27" t="n">
        <v>1177.48</v>
      </c>
      <c r="X28" s="27" t="n">
        <v>1303.6</v>
      </c>
      <c r="Y28" s="27" t="n">
        <v>1498.09</v>
      </c>
      <c r="Z28" s="27" t="n">
        <v>1744.02</v>
      </c>
      <c r="AA28" s="27" t="n">
        <v>1781.02</v>
      </c>
      <c r="AB28" s="27" t="n">
        <v>1918.86</v>
      </c>
      <c r="AC28" s="28" t="n">
        <v>2033.58</v>
      </c>
      <c r="AD28" s="27" t="n">
        <f aca="false">+B28*100/AK28</f>
        <v>41.5995460492095</v>
      </c>
      <c r="AE28" s="27" t="n">
        <f aca="false">+H28*100/AQ28</f>
        <v>44.2200297840655</v>
      </c>
      <c r="AF28" s="27" t="n">
        <f aca="false">+O28*100/AX28</f>
        <v>48.7423658494166</v>
      </c>
      <c r="AG28" s="26" t="n">
        <f aca="false">+P28*100/AK28</f>
        <v>58.4004539507905</v>
      </c>
      <c r="AH28" s="27" t="n">
        <f aca="false">+V28*100/AQ28</f>
        <v>55.7799702159345</v>
      </c>
      <c r="AI28" s="27" t="n">
        <f aca="false">+AC28*100/AX28</f>
        <v>51.2576341505834</v>
      </c>
      <c r="AJ28" s="18"/>
      <c r="AK28" s="24" t="n">
        <f aca="false">+P28+B28</f>
        <v>1903.29</v>
      </c>
      <c r="AL28" s="24" t="n">
        <f aca="false">+Q28+C28</f>
        <v>2057.96</v>
      </c>
      <c r="AM28" s="24" t="n">
        <f aca="false">+R28+D28</f>
        <v>2065.27</v>
      </c>
      <c r="AN28" s="24" t="n">
        <f aca="false">+S28+E28</f>
        <v>1956.44</v>
      </c>
      <c r="AO28" s="24" t="n">
        <f aca="false">+T28+F28</f>
        <v>1977.57</v>
      </c>
      <c r="AP28" s="24" t="n">
        <f aca="false">+U28+G28</f>
        <v>2185.67</v>
      </c>
      <c r="AQ28" s="24" t="n">
        <f aca="false">+V28+H28</f>
        <v>2148.8</v>
      </c>
      <c r="AR28" s="24" t="n">
        <f aca="false">+W28+I28</f>
        <v>2125.36</v>
      </c>
      <c r="AS28" s="24" t="n">
        <f aca="false">+X28+J28</f>
        <v>2368.43</v>
      </c>
      <c r="AT28" s="24" t="n">
        <f aca="false">+Y28+K28</f>
        <v>2748.26</v>
      </c>
      <c r="AU28" s="24" t="n">
        <f aca="false">+Z28+L28</f>
        <v>3286.19</v>
      </c>
      <c r="AV28" s="24" t="n">
        <f aca="false">+AA28+M28</f>
        <v>3424.3</v>
      </c>
      <c r="AW28" s="24" t="n">
        <f aca="false">+AB28+N28</f>
        <v>3680.45</v>
      </c>
      <c r="AX28" s="24" t="n">
        <f aca="false">+AC28+O28</f>
        <v>3967.37</v>
      </c>
    </row>
    <row r="29" s="4" customFormat="true" ht="12" hidden="false" customHeight="true" outlineLevel="0" collapsed="false">
      <c r="A29" s="25" t="s">
        <v>32</v>
      </c>
      <c r="B29" s="26" t="n">
        <v>116.85</v>
      </c>
      <c r="C29" s="27" t="n">
        <v>117.9</v>
      </c>
      <c r="D29" s="27" t="n">
        <v>113.08</v>
      </c>
      <c r="E29" s="27" t="n">
        <v>101.17</v>
      </c>
      <c r="F29" s="27" t="n">
        <v>111</v>
      </c>
      <c r="G29" s="27" t="n">
        <v>130.68</v>
      </c>
      <c r="H29" s="27" t="n">
        <v>133.75</v>
      </c>
      <c r="I29" s="27" t="n">
        <v>153.76</v>
      </c>
      <c r="J29" s="27" t="n">
        <v>194.89</v>
      </c>
      <c r="K29" s="27" t="n">
        <v>277.14</v>
      </c>
      <c r="L29" s="27" t="n">
        <v>358.69</v>
      </c>
      <c r="M29" s="27" t="n">
        <v>348.77</v>
      </c>
      <c r="N29" s="27" t="n">
        <v>463.57</v>
      </c>
      <c r="O29" s="28" t="n">
        <v>520.16</v>
      </c>
      <c r="P29" s="26" t="n">
        <v>106.84</v>
      </c>
      <c r="Q29" s="27" t="n">
        <v>87.63</v>
      </c>
      <c r="R29" s="27" t="n">
        <v>89.42</v>
      </c>
      <c r="S29" s="27" t="n">
        <v>79.75</v>
      </c>
      <c r="T29" s="27" t="n">
        <v>95.52</v>
      </c>
      <c r="U29" s="27" t="n">
        <v>121.17</v>
      </c>
      <c r="V29" s="27" t="n">
        <v>107.58</v>
      </c>
      <c r="W29" s="27" t="n">
        <v>114.2</v>
      </c>
      <c r="X29" s="27" t="n">
        <v>150.63</v>
      </c>
      <c r="Y29" s="27" t="n">
        <v>243.82</v>
      </c>
      <c r="Z29" s="27" t="n">
        <v>315.44</v>
      </c>
      <c r="AA29" s="27" t="n">
        <v>304.31</v>
      </c>
      <c r="AB29" s="27" t="n">
        <v>412.05</v>
      </c>
      <c r="AC29" s="28" t="n">
        <v>473.9</v>
      </c>
      <c r="AD29" s="27" t="n">
        <f aca="false">+B29*100/AK29</f>
        <v>52.2374715007376</v>
      </c>
      <c r="AE29" s="27" t="n">
        <f aca="false">+H29*100/AQ29</f>
        <v>55.4220362159698</v>
      </c>
      <c r="AF29" s="27" t="n">
        <f aca="false">+O29*100/AX29</f>
        <v>52.3268213186327</v>
      </c>
      <c r="AG29" s="26" t="n">
        <f aca="false">+P29*100/AK29</f>
        <v>47.7625284992624</v>
      </c>
      <c r="AH29" s="27" t="n">
        <f aca="false">+V29*100/AQ29</f>
        <v>44.5779637840302</v>
      </c>
      <c r="AI29" s="27" t="n">
        <f aca="false">+AC29*100/AX29</f>
        <v>47.6731786813673</v>
      </c>
      <c r="AJ29" s="18"/>
      <c r="AK29" s="24" t="n">
        <f aca="false">+P29+B29</f>
        <v>223.69</v>
      </c>
      <c r="AL29" s="24" t="n">
        <f aca="false">+Q29+C29</f>
        <v>205.53</v>
      </c>
      <c r="AM29" s="24" t="n">
        <f aca="false">+R29+D29</f>
        <v>202.5</v>
      </c>
      <c r="AN29" s="24" t="n">
        <f aca="false">+S29+E29</f>
        <v>180.92</v>
      </c>
      <c r="AO29" s="24" t="n">
        <f aca="false">+T29+F29</f>
        <v>206.52</v>
      </c>
      <c r="AP29" s="24" t="n">
        <f aca="false">+U29+G29</f>
        <v>251.85</v>
      </c>
      <c r="AQ29" s="24" t="n">
        <f aca="false">+V29+H29</f>
        <v>241.33</v>
      </c>
      <c r="AR29" s="24" t="n">
        <f aca="false">+W29+I29</f>
        <v>267.96</v>
      </c>
      <c r="AS29" s="24" t="n">
        <f aca="false">+X29+J29</f>
        <v>345.52</v>
      </c>
      <c r="AT29" s="24" t="n">
        <f aca="false">+Y29+K29</f>
        <v>520.96</v>
      </c>
      <c r="AU29" s="24" t="n">
        <f aca="false">+Z29+L29</f>
        <v>674.13</v>
      </c>
      <c r="AV29" s="24" t="n">
        <f aca="false">+AA29+M29</f>
        <v>653.08</v>
      </c>
      <c r="AW29" s="24" t="n">
        <f aca="false">+AB29+N29</f>
        <v>875.62</v>
      </c>
      <c r="AX29" s="24" t="n">
        <f aca="false">+AC29+O29</f>
        <v>994.06</v>
      </c>
    </row>
    <row r="30" s="4" customFormat="true" ht="12" hidden="false" customHeight="true" outlineLevel="0" collapsed="false">
      <c r="A30" s="25" t="s">
        <v>33</v>
      </c>
      <c r="B30" s="26" t="n">
        <v>5852.77</v>
      </c>
      <c r="C30" s="27" t="n">
        <v>5883.83</v>
      </c>
      <c r="D30" s="27" t="n">
        <v>5960.12</v>
      </c>
      <c r="E30" s="27" t="n">
        <v>6480.76</v>
      </c>
      <c r="F30" s="27" t="n">
        <v>6839.42</v>
      </c>
      <c r="G30" s="27" t="n">
        <v>7283.59</v>
      </c>
      <c r="H30" s="27" t="n">
        <v>7520.65</v>
      </c>
      <c r="I30" s="27" t="n">
        <v>7801.54</v>
      </c>
      <c r="J30" s="27" t="n">
        <v>8647.85</v>
      </c>
      <c r="K30" s="27" t="n">
        <v>9436.85</v>
      </c>
      <c r="L30" s="27" t="n">
        <v>10607.76</v>
      </c>
      <c r="M30" s="27" t="n">
        <v>10800.24</v>
      </c>
      <c r="N30" s="27" t="n">
        <v>10770.59</v>
      </c>
      <c r="O30" s="28" t="n">
        <v>11204.5</v>
      </c>
      <c r="P30" s="26" t="n">
        <v>6207.48</v>
      </c>
      <c r="Q30" s="27" t="n">
        <v>6281.57</v>
      </c>
      <c r="R30" s="27" t="n">
        <v>6440.94</v>
      </c>
      <c r="S30" s="27" t="n">
        <v>6974.64</v>
      </c>
      <c r="T30" s="27" t="n">
        <v>7207.37</v>
      </c>
      <c r="U30" s="27" t="n">
        <v>7653.99</v>
      </c>
      <c r="V30" s="27" t="n">
        <v>7858.11</v>
      </c>
      <c r="W30" s="27" t="n">
        <v>8006.81</v>
      </c>
      <c r="X30" s="27" t="n">
        <v>8850.09</v>
      </c>
      <c r="Y30" s="27" t="n">
        <v>9582.46</v>
      </c>
      <c r="Z30" s="27" t="n">
        <v>10429.6</v>
      </c>
      <c r="AA30" s="27" t="n">
        <v>10598.27</v>
      </c>
      <c r="AB30" s="27" t="n">
        <v>10999.62</v>
      </c>
      <c r="AC30" s="28" t="n">
        <v>11617.2</v>
      </c>
      <c r="AD30" s="27" t="n">
        <f aca="false">+B30*100/AK30</f>
        <v>48.5294251777534</v>
      </c>
      <c r="AE30" s="27" t="n">
        <f aca="false">+H30*100/AQ30</f>
        <v>48.902837419922</v>
      </c>
      <c r="AF30" s="27" t="n">
        <f aca="false">+O30*100/AX30</f>
        <v>49.0958167007716</v>
      </c>
      <c r="AG30" s="26" t="n">
        <f aca="false">+P30*100/AK30</f>
        <v>51.4705748222466</v>
      </c>
      <c r="AH30" s="27" t="n">
        <f aca="false">+V30*100/AQ30</f>
        <v>51.097162580078</v>
      </c>
      <c r="AI30" s="27" t="n">
        <f aca="false">+AC30*100/AX30</f>
        <v>50.9041832992284</v>
      </c>
      <c r="AJ30" s="18"/>
      <c r="AK30" s="24" t="n">
        <f aca="false">+P30+B30</f>
        <v>12060.25</v>
      </c>
      <c r="AL30" s="24" t="n">
        <f aca="false">+Q30+C30</f>
        <v>12165.4</v>
      </c>
      <c r="AM30" s="24" t="n">
        <f aca="false">+R30+D30</f>
        <v>12401.06</v>
      </c>
      <c r="AN30" s="24" t="n">
        <f aca="false">+S30+E30</f>
        <v>13455.4</v>
      </c>
      <c r="AO30" s="24" t="n">
        <f aca="false">+T30+F30</f>
        <v>14046.79</v>
      </c>
      <c r="AP30" s="24" t="n">
        <f aca="false">+U30+G30</f>
        <v>14937.58</v>
      </c>
      <c r="AQ30" s="24" t="n">
        <f aca="false">+V30+H30</f>
        <v>15378.76</v>
      </c>
      <c r="AR30" s="24" t="n">
        <f aca="false">+W30+I30</f>
        <v>15808.35</v>
      </c>
      <c r="AS30" s="24" t="n">
        <f aca="false">+X30+J30</f>
        <v>17497.94</v>
      </c>
      <c r="AT30" s="24" t="n">
        <f aca="false">+Y30+K30</f>
        <v>19019.31</v>
      </c>
      <c r="AU30" s="24" t="n">
        <f aca="false">+Z30+L30</f>
        <v>21037.36</v>
      </c>
      <c r="AV30" s="24" t="n">
        <f aca="false">+AA30+M30</f>
        <v>21398.51</v>
      </c>
      <c r="AW30" s="24" t="n">
        <f aca="false">+AB30+N30</f>
        <v>21770.21</v>
      </c>
      <c r="AX30" s="24" t="n">
        <f aca="false">+AC30+O30</f>
        <v>22821.7</v>
      </c>
    </row>
    <row r="31" s="4" customFormat="true" ht="12" hidden="false" customHeight="true" outlineLevel="0" collapsed="false">
      <c r="A31" s="25" t="s">
        <v>34</v>
      </c>
      <c r="B31" s="26" t="n">
        <v>13.33</v>
      </c>
      <c r="C31" s="27" t="n">
        <v>12.33</v>
      </c>
      <c r="D31" s="27" t="n">
        <v>19.33</v>
      </c>
      <c r="E31" s="27" t="n">
        <v>30.5</v>
      </c>
      <c r="F31" s="27" t="n">
        <v>43.38</v>
      </c>
      <c r="G31" s="27" t="n">
        <v>47.92</v>
      </c>
      <c r="H31" s="27" t="n">
        <v>51.24</v>
      </c>
      <c r="I31" s="27" t="n">
        <v>71</v>
      </c>
      <c r="J31" s="27" t="n">
        <v>92.33</v>
      </c>
      <c r="K31" s="27" t="n">
        <v>130.8</v>
      </c>
      <c r="L31" s="27" t="n">
        <v>169.92</v>
      </c>
      <c r="M31" s="27" t="n">
        <v>193.33</v>
      </c>
      <c r="N31" s="27" t="n">
        <v>167.08</v>
      </c>
      <c r="O31" s="28" t="n">
        <v>165.95</v>
      </c>
      <c r="P31" s="26" t="n">
        <v>21</v>
      </c>
      <c r="Q31" s="27" t="n">
        <v>15.08</v>
      </c>
      <c r="R31" s="27" t="n">
        <v>12.58</v>
      </c>
      <c r="S31" s="27" t="n">
        <v>22.83</v>
      </c>
      <c r="T31" s="27" t="n">
        <v>33.92</v>
      </c>
      <c r="U31" s="27" t="n">
        <v>46.57</v>
      </c>
      <c r="V31" s="27" t="n">
        <v>61.48</v>
      </c>
      <c r="W31" s="27" t="n">
        <v>73.6</v>
      </c>
      <c r="X31" s="27" t="n">
        <v>85.04</v>
      </c>
      <c r="Y31" s="27" t="n">
        <v>129.17</v>
      </c>
      <c r="Z31" s="27" t="n">
        <v>183.8</v>
      </c>
      <c r="AA31" s="27" t="n">
        <v>195.95</v>
      </c>
      <c r="AB31" s="27" t="n">
        <v>176.97</v>
      </c>
      <c r="AC31" s="28" t="n">
        <v>172.84</v>
      </c>
      <c r="AD31" s="27" t="n">
        <f aca="false">+B31*100/AK31</f>
        <v>38.8290125254879</v>
      </c>
      <c r="AE31" s="27" t="n">
        <f aca="false">+H31*100/AQ31</f>
        <v>45.457771469127</v>
      </c>
      <c r="AF31" s="27" t="n">
        <f aca="false">+O31*100/AX31</f>
        <v>48.983145901591</v>
      </c>
      <c r="AG31" s="26" t="n">
        <f aca="false">+P31*100/AK31</f>
        <v>61.1709874745121</v>
      </c>
      <c r="AH31" s="27" t="n">
        <f aca="false">+V31*100/AQ31</f>
        <v>54.542228530873</v>
      </c>
      <c r="AI31" s="27" t="n">
        <f aca="false">+AC31*100/AX31</f>
        <v>51.0168540984091</v>
      </c>
      <c r="AJ31" s="18"/>
      <c r="AK31" s="24" t="n">
        <f aca="false">+P31+B31</f>
        <v>34.33</v>
      </c>
      <c r="AL31" s="24" t="n">
        <f aca="false">+Q31+C31</f>
        <v>27.41</v>
      </c>
      <c r="AM31" s="24" t="n">
        <f aca="false">+R31+D31</f>
        <v>31.91</v>
      </c>
      <c r="AN31" s="24" t="n">
        <f aca="false">+S31+E31</f>
        <v>53.33</v>
      </c>
      <c r="AO31" s="24" t="n">
        <f aca="false">+T31+F31</f>
        <v>77.3</v>
      </c>
      <c r="AP31" s="24" t="n">
        <f aca="false">+U31+G31</f>
        <v>94.49</v>
      </c>
      <c r="AQ31" s="24" t="n">
        <f aca="false">+V31+H31</f>
        <v>112.72</v>
      </c>
      <c r="AR31" s="24" t="n">
        <f aca="false">+W31+I31</f>
        <v>144.6</v>
      </c>
      <c r="AS31" s="24" t="n">
        <f aca="false">+X31+J31</f>
        <v>177.37</v>
      </c>
      <c r="AT31" s="24" t="n">
        <f aca="false">+Y31+K31</f>
        <v>259.97</v>
      </c>
      <c r="AU31" s="24" t="n">
        <f aca="false">+Z31+L31</f>
        <v>353.72</v>
      </c>
      <c r="AV31" s="24" t="n">
        <f aca="false">+AA31+M31</f>
        <v>389.28</v>
      </c>
      <c r="AW31" s="24" t="n">
        <f aca="false">+AB31+N31</f>
        <v>344.05</v>
      </c>
      <c r="AX31" s="24" t="n">
        <f aca="false">+AC31+O31</f>
        <v>338.79</v>
      </c>
    </row>
    <row r="32" s="4" customFormat="true" ht="12" hidden="false" customHeight="true" outlineLevel="0" collapsed="false">
      <c r="A32" s="30" t="s">
        <v>35</v>
      </c>
      <c r="B32" s="31" t="n">
        <v>613.29</v>
      </c>
      <c r="C32" s="32" t="n">
        <v>1276.2</v>
      </c>
      <c r="D32" s="32" t="n">
        <v>1098.55</v>
      </c>
      <c r="E32" s="32" t="n">
        <v>591.99</v>
      </c>
      <c r="F32" s="32" t="n">
        <v>286.25</v>
      </c>
      <c r="G32" s="32" t="n">
        <v>260.84</v>
      </c>
      <c r="H32" s="32" t="n">
        <v>381.65</v>
      </c>
      <c r="I32" s="32" t="n">
        <v>481.3</v>
      </c>
      <c r="J32" s="32" t="n">
        <v>539.77</v>
      </c>
      <c r="K32" s="32" t="n">
        <v>473.65</v>
      </c>
      <c r="L32" s="32" t="n">
        <v>561.96</v>
      </c>
      <c r="M32" s="32" t="n">
        <v>632.62</v>
      </c>
      <c r="N32" s="32" t="n">
        <v>962.96</v>
      </c>
      <c r="O32" s="33" t="n">
        <v>852.73</v>
      </c>
      <c r="P32" s="31" t="n">
        <v>557.54</v>
      </c>
      <c r="Q32" s="32" t="n">
        <v>945.92</v>
      </c>
      <c r="R32" s="32" t="n">
        <v>756.01</v>
      </c>
      <c r="S32" s="32" t="n">
        <v>509.06</v>
      </c>
      <c r="T32" s="32" t="n">
        <v>359.37</v>
      </c>
      <c r="U32" s="32" t="n">
        <v>347.59</v>
      </c>
      <c r="V32" s="32" t="n">
        <v>474.2</v>
      </c>
      <c r="W32" s="32" t="n">
        <v>582.43</v>
      </c>
      <c r="X32" s="32" t="n">
        <v>674.31</v>
      </c>
      <c r="Y32" s="32" t="n">
        <v>617.05</v>
      </c>
      <c r="Z32" s="32" t="n">
        <v>650.97</v>
      </c>
      <c r="AA32" s="32" t="n">
        <v>744.4</v>
      </c>
      <c r="AB32" s="32" t="n">
        <v>1116.34</v>
      </c>
      <c r="AC32" s="33" t="n">
        <v>1041.33</v>
      </c>
      <c r="AD32" s="32" t="n">
        <f aca="false">+B32*100/AK32</f>
        <v>52.3807896961984</v>
      </c>
      <c r="AE32" s="32" t="n">
        <f aca="false">+H32*100/AQ32</f>
        <v>44.5930945843314</v>
      </c>
      <c r="AF32" s="32" t="n">
        <f aca="false">+O32*100/AX32</f>
        <v>45.0212770450778</v>
      </c>
      <c r="AG32" s="31" t="n">
        <f aca="false">+P32*100/AK32</f>
        <v>47.6192103038016</v>
      </c>
      <c r="AH32" s="32" t="n">
        <f aca="false">+V32*100/AQ32</f>
        <v>55.4069054156686</v>
      </c>
      <c r="AI32" s="32" t="n">
        <f aca="false">+AC32*100/AX32</f>
        <v>54.9787229549222</v>
      </c>
      <c r="AK32" s="24" t="n">
        <f aca="false">+P32+B32</f>
        <v>1170.83</v>
      </c>
      <c r="AL32" s="24" t="n">
        <f aca="false">+Q32+C32</f>
        <v>2222.12</v>
      </c>
      <c r="AM32" s="24" t="n">
        <f aca="false">+R32+D32</f>
        <v>1854.56</v>
      </c>
      <c r="AN32" s="24" t="n">
        <f aca="false">+S32+E32</f>
        <v>1101.05</v>
      </c>
      <c r="AO32" s="24" t="n">
        <f aca="false">+T32+F32</f>
        <v>645.62</v>
      </c>
      <c r="AP32" s="24" t="n">
        <f aca="false">+U32+G32</f>
        <v>608.43</v>
      </c>
      <c r="AQ32" s="24" t="n">
        <f aca="false">+V32+H32</f>
        <v>855.85</v>
      </c>
      <c r="AR32" s="24" t="n">
        <f aca="false">+W32+I32</f>
        <v>1063.73</v>
      </c>
      <c r="AS32" s="24" t="n">
        <f aca="false">+X32+J32</f>
        <v>1214.08</v>
      </c>
      <c r="AT32" s="24" t="n">
        <f aca="false">+Y32+K32</f>
        <v>1090.7</v>
      </c>
      <c r="AU32" s="24" t="n">
        <f aca="false">+Z32+L32</f>
        <v>1212.93</v>
      </c>
      <c r="AV32" s="24" t="n">
        <f aca="false">+AA32+M32</f>
        <v>1377.02</v>
      </c>
      <c r="AW32" s="24" t="n">
        <f aca="false">+AB32+N32</f>
        <v>2079.3</v>
      </c>
      <c r="AX32" s="24" t="n">
        <f aca="false">+AC32+O32</f>
        <v>1894.06</v>
      </c>
    </row>
    <row r="33" s="4" customFormat="true" ht="12.75" hidden="false" customHeight="false" outlineLevel="0" collapsed="false">
      <c r="A33" s="34" t="s">
        <v>36</v>
      </c>
      <c r="B33" s="35" t="n">
        <f aca="false">SUM(B5:B32)</f>
        <v>21957.53</v>
      </c>
      <c r="C33" s="36" t="n">
        <f aca="false">SUM(C5:C32)</f>
        <v>23056.5</v>
      </c>
      <c r="D33" s="36" t="n">
        <f aca="false">SUM(D5:D32)</f>
        <v>22790.43</v>
      </c>
      <c r="E33" s="36" t="n">
        <f aca="false">SUM(E5:E32)</f>
        <v>23870.27</v>
      </c>
      <c r="F33" s="36" t="n">
        <f aca="false">SUM(F5:F32)</f>
        <v>24770.01</v>
      </c>
      <c r="G33" s="36" t="n">
        <f aca="false">SUM(G5:G32)</f>
        <v>26869.36</v>
      </c>
      <c r="H33" s="36" t="n">
        <f aca="false">SUM(H5:H32)</f>
        <v>27981.51</v>
      </c>
      <c r="I33" s="36" t="n">
        <f aca="false">SUM(I5:I32)</f>
        <v>29364.64</v>
      </c>
      <c r="J33" s="36" t="n">
        <f aca="false">SUM(J5:J32)</f>
        <v>33121.7</v>
      </c>
      <c r="K33" s="36" t="n">
        <f aca="false">SUM(K5:K32)</f>
        <v>38418.91</v>
      </c>
      <c r="L33" s="36" t="n">
        <f aca="false">SUM(L5:L32)</f>
        <v>45310.2</v>
      </c>
      <c r="M33" s="36" t="n">
        <f aca="false">SUM(M5:M32)</f>
        <v>45766.9</v>
      </c>
      <c r="N33" s="36" t="n">
        <f aca="false">SUM(N5:N32)</f>
        <v>47767.78</v>
      </c>
      <c r="O33" s="36" t="n">
        <f aca="false">SUM(O5:O32)</f>
        <v>51038.69</v>
      </c>
      <c r="P33" s="35" t="n">
        <f aca="false">SUM(P5:P32)</f>
        <v>23685.04</v>
      </c>
      <c r="Q33" s="36" t="n">
        <f aca="false">SUM(Q5:Q32)</f>
        <v>24322.99</v>
      </c>
      <c r="R33" s="36" t="n">
        <f aca="false">SUM(R5:R32)</f>
        <v>24297.36</v>
      </c>
      <c r="S33" s="36" t="n">
        <f aca="false">SUM(S5:S32)</f>
        <v>25671.97</v>
      </c>
      <c r="T33" s="36" t="n">
        <f aca="false">SUM(T5:T32)</f>
        <v>26488.44</v>
      </c>
      <c r="U33" s="36" t="n">
        <f aca="false">SUM(U5:U32)</f>
        <v>28701.83</v>
      </c>
      <c r="V33" s="36" t="n">
        <f aca="false">SUM(V5:V32)</f>
        <v>29401.12</v>
      </c>
      <c r="W33" s="36" t="n">
        <f aca="false">SUM(W5:W32)</f>
        <v>30166.27</v>
      </c>
      <c r="X33" s="36" t="n">
        <f aca="false">SUM(X5:X32)</f>
        <v>33690.6</v>
      </c>
      <c r="Y33" s="36" t="n">
        <f aca="false">SUM(Y5:Y32)</f>
        <v>39640.82</v>
      </c>
      <c r="Z33" s="36" t="n">
        <f aca="false">SUM(Z5:Z32)</f>
        <v>44790.89</v>
      </c>
      <c r="AA33" s="36" t="n">
        <f aca="false">SUM(AA5:AA32)</f>
        <v>45082.8</v>
      </c>
      <c r="AB33" s="36" t="n">
        <f aca="false">SUM(AB5:AB32)</f>
        <v>48278.14</v>
      </c>
      <c r="AC33" s="36" t="n">
        <f aca="false">SUM(AC5:AC32)</f>
        <v>50982.21</v>
      </c>
      <c r="AD33" s="22" t="n">
        <f aca="false">+B33*100/AK33</f>
        <v>48.1075671242877</v>
      </c>
      <c r="AE33" s="22" t="n">
        <f aca="false">+H33*100/AQ33</f>
        <v>48.7630316003292</v>
      </c>
      <c r="AF33" s="22" t="n">
        <f aca="false">+O33*100/AX33</f>
        <v>50.0276806027</v>
      </c>
      <c r="AG33" s="21" t="n">
        <f aca="false">+P33*100/AK33</f>
        <v>51.8924328757123</v>
      </c>
      <c r="AH33" s="22" t="n">
        <f aca="false">+V33*100/AQ33</f>
        <v>51.2369683996708</v>
      </c>
      <c r="AI33" s="22" t="n">
        <f aca="false">+AC33*100/AX33</f>
        <v>49.9723193973</v>
      </c>
      <c r="AK33" s="37" t="n">
        <f aca="false">+P33+B33</f>
        <v>45642.57</v>
      </c>
      <c r="AL33" s="37" t="n">
        <f aca="false">+Q33+C33</f>
        <v>47379.49</v>
      </c>
      <c r="AM33" s="37" t="n">
        <f aca="false">+R33+D33</f>
        <v>47087.79</v>
      </c>
      <c r="AN33" s="37" t="n">
        <f aca="false">+S33+E33</f>
        <v>49542.24</v>
      </c>
      <c r="AO33" s="37" t="n">
        <f aca="false">+T33+F33</f>
        <v>51258.45</v>
      </c>
      <c r="AP33" s="37" t="n">
        <f aca="false">+U33+G33</f>
        <v>55571.19</v>
      </c>
      <c r="AQ33" s="37" t="n">
        <f aca="false">+V33+H33</f>
        <v>57382.63</v>
      </c>
      <c r="AR33" s="37" t="n">
        <f aca="false">+W33+I33</f>
        <v>59530.91</v>
      </c>
      <c r="AS33" s="37" t="n">
        <f aca="false">+X33+J33</f>
        <v>66812.3</v>
      </c>
      <c r="AT33" s="37" t="n">
        <f aca="false">+Y33+K33</f>
        <v>78059.73</v>
      </c>
      <c r="AU33" s="37" t="n">
        <f aca="false">+Z33+L33</f>
        <v>90101.09</v>
      </c>
      <c r="AV33" s="37" t="n">
        <f aca="false">+AA33+M33</f>
        <v>90849.7</v>
      </c>
      <c r="AW33" s="37" t="n">
        <f aca="false">+AB33+N33</f>
        <v>96045.92</v>
      </c>
      <c r="AX33" s="37" t="n">
        <f aca="false">+AC33+O33</f>
        <v>102020.9</v>
      </c>
    </row>
    <row r="34" s="43" customFormat="true" ht="12" hidden="false" customHeight="true" outlineLevel="0" collapsed="false">
      <c r="A34" s="38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/>
      <c r="AA34" s="40"/>
      <c r="AB34" s="40"/>
      <c r="AC34" s="40"/>
      <c r="AD34" s="41"/>
      <c r="AE34" s="41"/>
      <c r="AF34" s="41"/>
      <c r="AG34" s="41"/>
      <c r="AH34" s="41"/>
      <c r="AI34" s="42"/>
      <c r="AK34" s="44"/>
      <c r="AL34" s="44"/>
      <c r="AM34" s="44"/>
      <c r="AN34" s="44"/>
      <c r="AO34" s="44"/>
      <c r="AP34" s="44"/>
      <c r="AQ34" s="44"/>
      <c r="AR34" s="44"/>
      <c r="AS34" s="44"/>
      <c r="AT34" s="44"/>
    </row>
    <row r="35" customFormat="false" ht="9.75" hidden="false" customHeight="true" outlineLevel="0" collapsed="false">
      <c r="A35" s="45" t="s">
        <v>38</v>
      </c>
      <c r="B35" s="45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42"/>
      <c r="AA35" s="42"/>
      <c r="AB35" s="42"/>
      <c r="AC35" s="42"/>
      <c r="AD35" s="46"/>
      <c r="AE35" s="4"/>
      <c r="AF35" s="4"/>
      <c r="AG35" s="4"/>
      <c r="AH35" s="47"/>
      <c r="AI35" s="47"/>
      <c r="AJ35" s="4"/>
      <c r="AL35" s="48"/>
      <c r="AM35" s="48"/>
      <c r="AN35" s="48"/>
      <c r="AO35" s="48"/>
      <c r="AP35" s="48"/>
      <c r="AQ35" s="48"/>
    </row>
    <row r="36" customFormat="false" ht="9.75" hidden="false" customHeight="true" outlineLevel="0" collapsed="false">
      <c r="A36" s="49" t="s">
        <v>39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H36" s="51"/>
      <c r="AI36" s="51"/>
    </row>
    <row r="37" customFormat="false" ht="9.75" hidden="false" customHeight="true" outlineLevel="0" collapsed="false">
      <c r="A37" s="52" t="s">
        <v>40</v>
      </c>
      <c r="B37" s="52"/>
      <c r="AH37" s="51"/>
      <c r="AI37" s="51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customFormat="false" ht="9.75" hidden="false" customHeight="true" outlineLevel="0" collapsed="false">
      <c r="A38" s="53" t="s">
        <v>41</v>
      </c>
      <c r="B38" s="53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customFormat="false" ht="9.75" hidden="false" customHeight="true" outlineLevel="0" collapsed="false">
      <c r="A39" s="54" t="s">
        <v>4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</row>
    <row r="40" customFormat="false" ht="10.5" hidden="false" customHeight="true" outlineLevel="0" collapsed="false">
      <c r="A40" s="54" t="s">
        <v>43</v>
      </c>
      <c r="B40" s="5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</row>
    <row r="41" customFormat="false" ht="12.75" hidden="false" customHeight="false" outlineLevel="0" collapsed="false">
      <c r="AK41" s="48"/>
      <c r="AL41" s="48"/>
      <c r="AM41" s="48"/>
      <c r="AN41" s="48"/>
      <c r="AO41" s="48"/>
      <c r="AP41" s="48"/>
      <c r="AQ41" s="48"/>
      <c r="AR41" s="48"/>
      <c r="AS41" s="48"/>
      <c r="AT41" s="48"/>
    </row>
    <row r="43" customFormat="false" ht="12.75" hidden="false" customHeight="false" outlineLevel="0" collapsed="false">
      <c r="C43" s="48"/>
      <c r="D43" s="48"/>
      <c r="E43" s="48"/>
      <c r="F43" s="48"/>
    </row>
    <row r="46" customFormat="false" ht="12.75" hidden="false" customHeight="false" outlineLevel="0" collapsed="false">
      <c r="A46" s="56"/>
      <c r="B46" s="57"/>
      <c r="C46" s="58"/>
    </row>
    <row r="47" customFormat="false" ht="12.75" hidden="false" customHeight="false" outlineLevel="0" collapsed="false">
      <c r="A47" s="58"/>
      <c r="B47" s="59"/>
      <c r="C47" s="59"/>
      <c r="E47" s="4"/>
    </row>
    <row r="48" customFormat="false" ht="12.75" hidden="false" customHeight="false" outlineLevel="0" collapsed="false">
      <c r="A48" s="60"/>
      <c r="B48" s="61"/>
      <c r="C48" s="61"/>
      <c r="E48" s="4"/>
    </row>
    <row r="49" customFormat="false" ht="12.75" hidden="false" customHeight="false" outlineLevel="0" collapsed="false">
      <c r="A49" s="60"/>
      <c r="B49" s="61"/>
      <c r="C49" s="61"/>
      <c r="E49" s="4"/>
    </row>
    <row r="50" customFormat="false" ht="12.75" hidden="false" customHeight="false" outlineLevel="0" collapsed="false">
      <c r="A50" s="60"/>
      <c r="B50" s="61"/>
      <c r="C50" s="61"/>
      <c r="E50" s="4"/>
    </row>
    <row r="51" customFormat="false" ht="12.75" hidden="false" customHeight="false" outlineLevel="0" collapsed="false">
      <c r="A51" s="60"/>
      <c r="B51" s="61"/>
      <c r="C51" s="61"/>
      <c r="E51" s="4"/>
    </row>
    <row r="52" customFormat="false" ht="12.75" hidden="false" customHeight="false" outlineLevel="0" collapsed="false">
      <c r="A52" s="60"/>
      <c r="B52" s="61"/>
      <c r="C52" s="61"/>
      <c r="E52" s="4"/>
    </row>
    <row r="53" customFormat="false" ht="12.75" hidden="false" customHeight="false" outlineLevel="0" collapsed="false">
      <c r="A53" s="60"/>
      <c r="B53" s="61"/>
      <c r="C53" s="61"/>
      <c r="E53" s="4"/>
    </row>
    <row r="54" customFormat="false" ht="12.75" hidden="false" customHeight="false" outlineLevel="0" collapsed="false">
      <c r="A54" s="60"/>
      <c r="B54" s="61"/>
      <c r="C54" s="61"/>
      <c r="E54" s="4"/>
    </row>
    <row r="55" customFormat="false" ht="12.75" hidden="false" customHeight="false" outlineLevel="0" collapsed="false">
      <c r="A55" s="60"/>
      <c r="B55" s="61"/>
      <c r="C55" s="61"/>
      <c r="E55" s="4"/>
    </row>
    <row r="56" customFormat="false" ht="12.75" hidden="false" customHeight="false" outlineLevel="0" collapsed="false">
      <c r="A56" s="60"/>
      <c r="B56" s="61"/>
      <c r="C56" s="61"/>
      <c r="E56" s="4"/>
    </row>
    <row r="57" customFormat="false" ht="12.75" hidden="false" customHeight="false" outlineLevel="0" collapsed="false">
      <c r="A57" s="60"/>
      <c r="B57" s="61"/>
      <c r="C57" s="61"/>
      <c r="E57" s="4"/>
    </row>
    <row r="58" customFormat="false" ht="12.75" hidden="false" customHeight="false" outlineLevel="0" collapsed="false">
      <c r="A58" s="60"/>
      <c r="B58" s="61"/>
      <c r="C58" s="61"/>
      <c r="E58" s="4"/>
    </row>
    <row r="59" customFormat="false" ht="12.75" hidden="false" customHeight="false" outlineLevel="0" collapsed="false">
      <c r="A59" s="60"/>
      <c r="B59" s="61"/>
      <c r="C59" s="61"/>
      <c r="E59" s="4"/>
    </row>
    <row r="60" customFormat="false" ht="12.75" hidden="false" customHeight="false" outlineLevel="0" collapsed="false">
      <c r="A60" s="60"/>
      <c r="B60" s="61"/>
      <c r="C60" s="61"/>
      <c r="E60" s="4"/>
    </row>
    <row r="61" customFormat="false" ht="12.75" hidden="false" customHeight="false" outlineLevel="0" collapsed="false">
      <c r="A61" s="60"/>
      <c r="B61" s="61"/>
      <c r="C61" s="61"/>
      <c r="E61" s="4"/>
    </row>
    <row r="62" customFormat="false" ht="12.75" hidden="false" customHeight="false" outlineLevel="0" collapsed="false">
      <c r="A62" s="60"/>
      <c r="B62" s="61"/>
      <c r="C62" s="61"/>
      <c r="E62" s="4"/>
    </row>
    <row r="63" customFormat="false" ht="12.75" hidden="false" customHeight="false" outlineLevel="0" collapsed="false">
      <c r="A63" s="60"/>
      <c r="B63" s="61"/>
      <c r="C63" s="61"/>
      <c r="E63" s="4"/>
    </row>
    <row r="64" customFormat="false" ht="12.75" hidden="false" customHeight="false" outlineLevel="0" collapsed="false">
      <c r="A64" s="60"/>
      <c r="B64" s="61"/>
      <c r="C64" s="61"/>
      <c r="E64" s="4"/>
    </row>
    <row r="65" customFormat="false" ht="12.75" hidden="false" customHeight="false" outlineLevel="0" collapsed="false">
      <c r="A65" s="60"/>
      <c r="B65" s="61"/>
      <c r="C65" s="61"/>
      <c r="E65" s="4"/>
    </row>
    <row r="66" customFormat="false" ht="12.75" hidden="false" customHeight="false" outlineLevel="0" collapsed="false">
      <c r="A66" s="60"/>
      <c r="B66" s="61"/>
      <c r="C66" s="61"/>
      <c r="E66" s="4"/>
    </row>
    <row r="67" customFormat="false" ht="12.75" hidden="false" customHeight="false" outlineLevel="0" collapsed="false">
      <c r="A67" s="60"/>
      <c r="B67" s="61"/>
      <c r="C67" s="61"/>
      <c r="E67" s="4"/>
    </row>
    <row r="68" customFormat="false" ht="12.75" hidden="false" customHeight="false" outlineLevel="0" collapsed="false">
      <c r="A68" s="60"/>
      <c r="B68" s="61"/>
      <c r="C68" s="61"/>
      <c r="E68" s="4"/>
    </row>
    <row r="69" customFormat="false" ht="12.75" hidden="false" customHeight="false" outlineLevel="0" collapsed="false">
      <c r="A69" s="60"/>
      <c r="B69" s="61"/>
      <c r="C69" s="61"/>
      <c r="E69" s="4"/>
    </row>
    <row r="70" customFormat="false" ht="12.75" hidden="false" customHeight="false" outlineLevel="0" collapsed="false">
      <c r="A70" s="60"/>
      <c r="B70" s="61"/>
      <c r="C70" s="61"/>
      <c r="E70" s="4"/>
    </row>
    <row r="71" customFormat="false" ht="12.75" hidden="false" customHeight="false" outlineLevel="0" collapsed="false">
      <c r="A71" s="60"/>
      <c r="B71" s="61"/>
      <c r="C71" s="61"/>
      <c r="E71" s="4"/>
    </row>
    <row r="72" customFormat="false" ht="12.75" hidden="false" customHeight="false" outlineLevel="0" collapsed="false">
      <c r="A72" s="60"/>
      <c r="B72" s="61"/>
      <c r="C72" s="61"/>
      <c r="E72" s="4"/>
    </row>
    <row r="73" customFormat="false" ht="12.75" hidden="false" customHeight="false" outlineLevel="0" collapsed="false">
      <c r="A73" s="60"/>
      <c r="B73" s="61"/>
      <c r="C73" s="61"/>
      <c r="E73" s="4"/>
    </row>
    <row r="74" customFormat="false" ht="12.75" hidden="false" customHeight="false" outlineLevel="0" collapsed="false">
      <c r="A74" s="60"/>
      <c r="B74" s="61"/>
      <c r="C74" s="61"/>
      <c r="E74" s="4"/>
    </row>
    <row r="75" customFormat="false" ht="12.75" hidden="false" customHeight="false" outlineLevel="0" collapsed="false">
      <c r="A75" s="60"/>
      <c r="B75" s="61"/>
      <c r="C75" s="61"/>
      <c r="E75" s="4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C77" s="48"/>
      <c r="D77" s="48"/>
    </row>
    <row r="78" customFormat="false" ht="12.75" hidden="false" customHeight="false" outlineLevel="0" collapsed="false">
      <c r="C78" s="48"/>
      <c r="D78" s="48"/>
    </row>
    <row r="79" customFormat="false" ht="12.75" hidden="false" customHeight="false" outlineLevel="0" collapsed="false">
      <c r="C79" s="48"/>
      <c r="D79" s="48"/>
    </row>
  </sheetData>
  <mergeCells count="6">
    <mergeCell ref="A3:A4"/>
    <mergeCell ref="B3:O3"/>
    <mergeCell ref="P3:AC3"/>
    <mergeCell ref="AD3:AF3"/>
    <mergeCell ref="AG3:AI3"/>
    <mergeCell ref="AK3:AU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9:58:31Z</dcterms:created>
  <dc:creator>scosac</dc:creator>
  <dc:description/>
  <dc:language>en-US</dc:language>
  <cp:lastModifiedBy>ramaral</cp:lastModifiedBy>
  <cp:lastPrinted>2015-05-12T13:06:39Z</cp:lastPrinted>
  <dcterms:modified xsi:type="dcterms:W3CDTF">2015-05-12T14:21:15Z</dcterms:modified>
  <cp:revision>0</cp:revision>
  <dc:subject/>
  <dc:title/>
</cp:coreProperties>
</file>