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AMod-Aux_$" sheetId="1" state="visible" r:id="rId2"/>
  </sheets>
  <definedNames>
    <definedName function="false" hidden="false" localSheetId="0" name="_xlnm.Print_Area" vbProcedure="false">'GAMod-Aux_$'!$A$1:$S$129</definedName>
    <definedName function="false" hidden="false" localSheetId="0" name="_xlnm.Print_Titles" vbProcedure="false">'GAMod-Aux_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Tabela 1.3.5</t>
  </si>
  <si>
    <t xml:space="preserve">CNPq - Fomento à pesquisa: investimentos segundo grande área e modalidade - 2001-2014</t>
  </si>
  <si>
    <t xml:space="preserve">Grande Área / Modalidade</t>
  </si>
  <si>
    <t xml:space="preserve">Investimentos (R$ mil correntes)</t>
  </si>
  <si>
    <t xml:space="preserve">Participação %</t>
  </si>
  <si>
    <t xml:space="preserve">Ciências Agrárias       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 (1)</t>
  </si>
  <si>
    <t xml:space="preserve">Auxílio Pesquisador Visitante</t>
  </si>
  <si>
    <t xml:space="preserve">Auxílio Projeto Conjunto de Pesquisa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Ciências Biológicas       </t>
  </si>
  <si>
    <t xml:space="preserve">Ciências da Saúde       </t>
  </si>
  <si>
    <t xml:space="preserve">Ciências Humanas       </t>
  </si>
  <si>
    <t xml:space="preserve">Ciências Sociais Aplicadas       </t>
  </si>
  <si>
    <t xml:space="preserve">Lingüística, Letras e Artes       </t>
  </si>
  <si>
    <t xml:space="preserve">Ciências Exatas e da Terra       </t>
  </si>
  <si>
    <t xml:space="preserve">Engenharias e Computação </t>
  </si>
  <si>
    <t xml:space="preserve">Outras (2)</t>
  </si>
  <si>
    <t xml:space="preserve">Não informada</t>
  </si>
  <si>
    <t xml:space="preserve">-</t>
  </si>
  <si>
    <t xml:space="preserve">Soma</t>
  </si>
  <si>
    <t xml:space="preserve">Outros investimentos (3)</t>
  </si>
  <si>
    <t xml:space="preserve">Total</t>
  </si>
  <si>
    <t xml:space="preserve">Fonte: CNPq/AEI.                  (1.3.5-Ga_Mod_Fom_0114_$)</t>
  </si>
  <si>
    <t xml:space="preserve">Notas: Inclui recursos dos fundos setoriais; Inclui as bolsas de curta duração (fluxo contínuo).</t>
  </si>
  <si>
    <t xml:space="preserve">(1) Inclui auxílio pesquisa/área estrtégica e a parcela de auxílio pesquisa concedido por meio do instrumento de auxílio integrado;</t>
  </si>
  <si>
    <t xml:space="preserve">(2) Inclui as  áreas multidisciplinares, tais como: Bioética, Biotecnologia, Ciências e divulgação científica).</t>
  </si>
  <si>
    <t xml:space="preserve">(3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name val="Tahoma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1</xdr:row>
      <xdr:rowOff>0</xdr:rowOff>
    </xdr:from>
    <xdr:to>
      <xdr:col>4</xdr:col>
      <xdr:colOff>83160</xdr:colOff>
      <xdr:row>122</xdr:row>
      <xdr:rowOff>56880</xdr:rowOff>
    </xdr:to>
    <xdr:sp>
      <xdr:nvSpPr>
        <xdr:cNvPr id="0" name="Text Box 1"/>
        <xdr:cNvSpPr/>
      </xdr:nvSpPr>
      <xdr:spPr>
        <a:xfrm>
          <a:off x="361620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83160</xdr:colOff>
      <xdr:row>122</xdr:row>
      <xdr:rowOff>56880</xdr:rowOff>
    </xdr:to>
    <xdr:sp>
      <xdr:nvSpPr>
        <xdr:cNvPr id="1" name="Text Box 3"/>
        <xdr:cNvSpPr/>
      </xdr:nvSpPr>
      <xdr:spPr>
        <a:xfrm>
          <a:off x="478332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114120</xdr:rowOff>
    </xdr:from>
    <xdr:to>
      <xdr:col>4</xdr:col>
      <xdr:colOff>83160</xdr:colOff>
      <xdr:row>128</xdr:row>
      <xdr:rowOff>47520</xdr:rowOff>
    </xdr:to>
    <xdr:sp>
      <xdr:nvSpPr>
        <xdr:cNvPr id="2" name="Text Box 4"/>
        <xdr:cNvSpPr/>
      </xdr:nvSpPr>
      <xdr:spPr>
        <a:xfrm>
          <a:off x="3616200" y="18154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83160</xdr:colOff>
      <xdr:row>128</xdr:row>
      <xdr:rowOff>66600</xdr:rowOff>
    </xdr:to>
    <xdr:sp>
      <xdr:nvSpPr>
        <xdr:cNvPr id="3" name="Text Box 5"/>
        <xdr:cNvSpPr/>
      </xdr:nvSpPr>
      <xdr:spPr>
        <a:xfrm>
          <a:off x="4783320" y="18173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83160</xdr:colOff>
      <xdr:row>122</xdr:row>
      <xdr:rowOff>56880</xdr:rowOff>
    </xdr:to>
    <xdr:sp>
      <xdr:nvSpPr>
        <xdr:cNvPr id="4" name="Text Box 6"/>
        <xdr:cNvSpPr/>
      </xdr:nvSpPr>
      <xdr:spPr>
        <a:xfrm>
          <a:off x="314136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83160</xdr:colOff>
      <xdr:row>122</xdr:row>
      <xdr:rowOff>56880</xdr:rowOff>
    </xdr:to>
    <xdr:sp>
      <xdr:nvSpPr>
        <xdr:cNvPr id="5" name="Text Box 7"/>
        <xdr:cNvSpPr/>
      </xdr:nvSpPr>
      <xdr:spPr>
        <a:xfrm>
          <a:off x="4091400" y="1730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828125" defaultRowHeight="12.75" zeroHeight="false" outlineLevelRow="2" outlineLevelCol="0"/>
  <cols>
    <col collapsed="false" customWidth="true" hidden="false" outlineLevel="0" max="1" min="1" style="1" width="1.75"/>
    <col collapsed="false" customWidth="true" hidden="false" outlineLevel="0" max="2" min="2" style="1" width="36.08"/>
    <col collapsed="false" customWidth="true" hidden="false" outlineLevel="0" max="3" min="3" style="1" width="6.74"/>
    <col collapsed="false" customWidth="true" hidden="false" outlineLevel="0" max="5" min="4" style="2" width="6.74"/>
    <col collapsed="false" customWidth="true" hidden="false" outlineLevel="0" max="6" min="6" style="2" width="9.82"/>
    <col collapsed="false" customWidth="true" hidden="false" outlineLevel="0" max="7" min="7" style="3" width="6.74"/>
    <col collapsed="false" customWidth="true" hidden="false" outlineLevel="0" max="8" min="8" style="3" width="7.18"/>
    <col collapsed="false" customWidth="true" hidden="false" outlineLevel="0" max="15" min="9" style="3" width="6.74"/>
    <col collapsed="false" customWidth="true" hidden="false" outlineLevel="0" max="16" min="16" style="3" width="6.88"/>
    <col collapsed="false" customWidth="true" hidden="false" outlineLevel="0" max="17" min="17" style="3" width="4.54"/>
    <col collapsed="false" customWidth="true" hidden="false" outlineLevel="0" max="20" min="18" style="1" width="4.54"/>
    <col collapsed="false" customWidth="false" hidden="false" outlineLevel="0" max="22" min="21" style="4" width="9.38"/>
    <col collapsed="false" customWidth="false" hidden="false" outlineLevel="0" max="257" min="23" style="1" width="9.38"/>
  </cols>
  <sheetData>
    <row r="1" customFormat="false" ht="12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</row>
    <row r="2" s="6" customFormat="true" ht="12" hidden="false" customHeight="true" outlineLevel="0" collapsed="false">
      <c r="A2" s="9" t="s">
        <v>1</v>
      </c>
      <c r="B2" s="10"/>
      <c r="C2" s="10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11"/>
      <c r="U2" s="11"/>
      <c r="V2" s="11"/>
    </row>
    <row r="3" customFormat="false" ht="11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4</v>
      </c>
      <c r="R3" s="14"/>
      <c r="S3" s="14"/>
      <c r="T3" s="4"/>
    </row>
    <row r="4" customFormat="false" ht="11.25" hidden="false" customHeight="false" outlineLevel="0" collapsed="false">
      <c r="A4" s="12"/>
      <c r="B4" s="12"/>
      <c r="C4" s="15" t="n">
        <v>2001</v>
      </c>
      <c r="D4" s="16" t="n">
        <v>2002</v>
      </c>
      <c r="E4" s="16" t="n">
        <v>2003</v>
      </c>
      <c r="F4" s="16" t="n">
        <v>2004</v>
      </c>
      <c r="G4" s="16" t="n">
        <v>2005</v>
      </c>
      <c r="H4" s="16" t="n">
        <v>2006</v>
      </c>
      <c r="I4" s="16" t="n">
        <v>2007</v>
      </c>
      <c r="J4" s="16" t="n">
        <v>2008</v>
      </c>
      <c r="K4" s="16" t="n">
        <v>2009</v>
      </c>
      <c r="L4" s="16" t="n">
        <v>2010</v>
      </c>
      <c r="M4" s="16" t="n">
        <v>2011</v>
      </c>
      <c r="N4" s="17" t="n">
        <v>2012</v>
      </c>
      <c r="O4" s="17" t="n">
        <v>2013</v>
      </c>
      <c r="P4" s="18" t="n">
        <v>2014</v>
      </c>
      <c r="Q4" s="19" t="n">
        <v>2001</v>
      </c>
      <c r="R4" s="16" t="n">
        <v>2006</v>
      </c>
      <c r="S4" s="17" t="n">
        <v>2014</v>
      </c>
      <c r="T4" s="4"/>
    </row>
    <row r="5" s="26" customFormat="true" ht="11.25" hidden="false" customHeight="false" outlineLevel="1" collapsed="false">
      <c r="A5" s="20" t="s">
        <v>5</v>
      </c>
      <c r="B5" s="21"/>
      <c r="C5" s="22" t="n">
        <f aca="false">SUBTOTAL(9,C6:C17)</f>
        <v>15704.98843</v>
      </c>
      <c r="D5" s="23" t="n">
        <f aca="false">SUBTOTAL(9,D6:D17)</f>
        <v>19244.00144</v>
      </c>
      <c r="E5" s="23" t="n">
        <f aca="false">SUBTOTAL(9,E6:E17)</f>
        <v>21020.12306</v>
      </c>
      <c r="F5" s="23" t="n">
        <f aca="false">SUBTOTAL(9,F6:F17)</f>
        <v>21276.9692</v>
      </c>
      <c r="G5" s="23" t="n">
        <f aca="false">SUBTOTAL(9,G6:G17)</f>
        <v>26239.07449</v>
      </c>
      <c r="H5" s="23" t="n">
        <f aca="false">SUBTOTAL(9,H6:H17)</f>
        <v>27203.0119</v>
      </c>
      <c r="I5" s="23" t="n">
        <f aca="false">SUBTOTAL(9,I6:I17)</f>
        <v>48677.49066</v>
      </c>
      <c r="J5" s="23" t="n">
        <f aca="false">SUBTOTAL(9,J6:J17)</f>
        <v>61615.02168</v>
      </c>
      <c r="K5" s="23" t="n">
        <f aca="false">SUBTOTAL(9,K6:K17)</f>
        <v>89397.4563</v>
      </c>
      <c r="L5" s="23" t="n">
        <f aca="false">SUBTOTAL(9,L6:L17)</f>
        <v>98340.30658</v>
      </c>
      <c r="M5" s="23" t="n">
        <f aca="false">SUBTOTAL(9,M6:M17)</f>
        <v>75879.0383</v>
      </c>
      <c r="N5" s="23" t="n">
        <f aca="false">SUBTOTAL(9,N6:N17)</f>
        <v>63007.2204</v>
      </c>
      <c r="O5" s="23" t="n">
        <f aca="false">SUBTOTAL(9,O6:O17)</f>
        <v>68424.34661</v>
      </c>
      <c r="P5" s="24" t="n">
        <f aca="false">SUBTOTAL(9,P6:P17)</f>
        <v>85069.78832</v>
      </c>
      <c r="Q5" s="23" t="n">
        <f aca="false">SUBTOTAL(9,Q6:Q17)</f>
        <v>100</v>
      </c>
      <c r="R5" s="23" t="n">
        <f aca="false">SUBTOTAL(9,R6:R17)</f>
        <v>100</v>
      </c>
      <c r="S5" s="23" t="n">
        <f aca="false">SUBTOTAL(9,S6:S17)</f>
        <v>100</v>
      </c>
      <c r="T5" s="25"/>
      <c r="U5" s="25"/>
    </row>
    <row r="6" customFormat="false" ht="11.25" hidden="false" customHeight="false" outlineLevel="2" collapsed="false">
      <c r="A6" s="27"/>
      <c r="B6" s="28" t="s">
        <v>6</v>
      </c>
      <c r="C6" s="29" t="n">
        <v>307.581</v>
      </c>
      <c r="D6" s="30" t="n">
        <v>275.2</v>
      </c>
      <c r="E6" s="31" t="n">
        <v>596.11</v>
      </c>
      <c r="F6" s="32" t="n">
        <v>574.29</v>
      </c>
      <c r="G6" s="32" t="n">
        <v>894.877</v>
      </c>
      <c r="H6" s="32" t="n">
        <v>15</v>
      </c>
      <c r="I6" s="32" t="n">
        <v>1153.814</v>
      </c>
      <c r="J6" s="32" t="n">
        <v>324.625</v>
      </c>
      <c r="K6" s="32" t="n">
        <v>609.65</v>
      </c>
      <c r="L6" s="32" t="n">
        <v>293</v>
      </c>
      <c r="M6" s="32" t="n">
        <v>715</v>
      </c>
      <c r="N6" s="32" t="n">
        <v>670.38</v>
      </c>
      <c r="O6" s="32" t="n">
        <v>935</v>
      </c>
      <c r="P6" s="33" t="n">
        <v>698.2256</v>
      </c>
      <c r="Q6" s="32" t="n">
        <f aca="false">+C6*100/C$5</f>
        <v>1.95849236929365</v>
      </c>
      <c r="R6" s="34" t="n">
        <f aca="false">+I6*100/I$5</f>
        <v>2.37032349933381</v>
      </c>
      <c r="S6" s="32" t="n">
        <f aca="false">+P6*100/P$5</f>
        <v>0.8207679997669</v>
      </c>
      <c r="T6" s="25"/>
      <c r="U6" s="25"/>
    </row>
    <row r="7" customFormat="false" ht="11.25" hidden="false" customHeight="false" outlineLevel="2" collapsed="false">
      <c r="A7" s="27"/>
      <c r="B7" s="28" t="s">
        <v>7</v>
      </c>
      <c r="C7" s="29" t="n">
        <v>373.3578</v>
      </c>
      <c r="D7" s="30" t="n">
        <v>7.264</v>
      </c>
      <c r="E7" s="31" t="n">
        <v>4.72578</v>
      </c>
      <c r="F7" s="32" t="n">
        <v>2.78005</v>
      </c>
      <c r="G7" s="31" t="n">
        <v>6.47466</v>
      </c>
      <c r="H7" s="31" t="n">
        <v>148.78387</v>
      </c>
      <c r="I7" s="31" t="n">
        <v>77.79624</v>
      </c>
      <c r="J7" s="31" t="n">
        <v>26.34612</v>
      </c>
      <c r="K7" s="31" t="n">
        <v>8.28351</v>
      </c>
      <c r="L7" s="31"/>
      <c r="M7" s="31"/>
      <c r="N7" s="31"/>
      <c r="O7" s="31"/>
      <c r="P7" s="35"/>
      <c r="Q7" s="32" t="n">
        <f aca="false">+C7*100/C$5</f>
        <v>2.37731980296658</v>
      </c>
      <c r="R7" s="32" t="n">
        <f aca="false">+I7*100/I$5</f>
        <v>0.159819742031049</v>
      </c>
      <c r="S7" s="32" t="n">
        <f aca="false">+P7*100/P$5</f>
        <v>0</v>
      </c>
      <c r="T7" s="25"/>
      <c r="U7" s="25"/>
    </row>
    <row r="8" customFormat="false" ht="11.25" hidden="false" customHeight="false" outlineLevel="2" collapsed="false">
      <c r="A8" s="27"/>
      <c r="B8" s="28" t="s">
        <v>8</v>
      </c>
      <c r="C8" s="29" t="n">
        <v>78.45585</v>
      </c>
      <c r="D8" s="30" t="n">
        <v>184.3534</v>
      </c>
      <c r="E8" s="31" t="n">
        <v>24.54271</v>
      </c>
      <c r="F8" s="32" t="n">
        <v>6.30562</v>
      </c>
      <c r="G8" s="32" t="n">
        <v>39.14</v>
      </c>
      <c r="H8" s="32"/>
      <c r="I8" s="32" t="n">
        <v>6.742</v>
      </c>
      <c r="J8" s="32"/>
      <c r="K8" s="32"/>
      <c r="L8" s="32"/>
      <c r="M8" s="32"/>
      <c r="N8" s="32"/>
      <c r="O8" s="32"/>
      <c r="P8" s="33"/>
      <c r="Q8" s="32" t="n">
        <f aca="false">+C8*100/C$5</f>
        <v>0.499560062394774</v>
      </c>
      <c r="R8" s="32" t="n">
        <f aca="false">+I8*100/I$5</f>
        <v>0.0138503441910989</v>
      </c>
      <c r="S8" s="32" t="n">
        <f aca="false">+P8*100/P$5</f>
        <v>0</v>
      </c>
      <c r="T8" s="25"/>
      <c r="U8" s="25"/>
    </row>
    <row r="9" customFormat="false" ht="11.25" hidden="false" customHeight="false" outlineLevel="2" collapsed="false">
      <c r="A9" s="27"/>
      <c r="B9" s="28" t="s">
        <v>9</v>
      </c>
      <c r="C9" s="29" t="n">
        <v>79.5283</v>
      </c>
      <c r="D9" s="30"/>
      <c r="E9" s="31"/>
      <c r="F9" s="32" t="n">
        <v>3.4938</v>
      </c>
      <c r="G9" s="32" t="n">
        <v>10.61187</v>
      </c>
      <c r="H9" s="32" t="n">
        <v>32.16736</v>
      </c>
      <c r="I9" s="32"/>
      <c r="J9" s="32"/>
      <c r="K9" s="32"/>
      <c r="L9" s="32"/>
      <c r="M9" s="32"/>
      <c r="N9" s="32"/>
      <c r="O9" s="32"/>
      <c r="P9" s="33"/>
      <c r="Q9" s="32" t="n">
        <f aca="false">+C9*100/C$5</f>
        <v>0.506388784394666</v>
      </c>
      <c r="R9" s="34" t="n">
        <f aca="false">+I9*100/I$5</f>
        <v>0</v>
      </c>
      <c r="S9" s="32" t="n">
        <f aca="false">+P9*100/P$5</f>
        <v>0</v>
      </c>
      <c r="T9" s="25"/>
      <c r="U9" s="25"/>
    </row>
    <row r="10" customFormat="false" ht="11.25" hidden="false" customHeight="false" outlineLevel="2" collapsed="false">
      <c r="A10" s="27"/>
      <c r="B10" s="28" t="s">
        <v>10</v>
      </c>
      <c r="C10" s="29" t="n">
        <v>1364.85591</v>
      </c>
      <c r="D10" s="30" t="n">
        <v>248.72187</v>
      </c>
      <c r="E10" s="31" t="n">
        <v>1104.9312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2" t="n">
        <f aca="false">+C10*100/C$5</f>
        <v>8.69058844636156</v>
      </c>
      <c r="R10" s="32" t="n">
        <f aca="false">+I10*100/I$5</f>
        <v>0</v>
      </c>
      <c r="S10" s="32" t="n">
        <f aca="false">+P10*100/P$5</f>
        <v>0</v>
      </c>
      <c r="T10" s="36"/>
    </row>
    <row r="11" customFormat="false" ht="11.25" hidden="false" customHeight="false" outlineLevel="2" collapsed="false">
      <c r="A11" s="27"/>
      <c r="B11" s="28" t="s">
        <v>11</v>
      </c>
      <c r="C11" s="29"/>
      <c r="D11" s="30"/>
      <c r="E11" s="31"/>
      <c r="F11" s="32" t="n">
        <v>1264.125</v>
      </c>
      <c r="G11" s="32" t="n">
        <v>504.50207</v>
      </c>
      <c r="H11" s="32"/>
      <c r="I11" s="32" t="n">
        <v>1587.44304</v>
      </c>
      <c r="J11" s="32" t="n">
        <v>3308.60849</v>
      </c>
      <c r="K11" s="32" t="n">
        <v>1817.85949</v>
      </c>
      <c r="L11" s="32" t="n">
        <v>600.20664</v>
      </c>
      <c r="M11" s="32" t="n">
        <v>36.1863</v>
      </c>
      <c r="N11" s="32"/>
      <c r="O11" s="32"/>
      <c r="P11" s="33"/>
      <c r="Q11" s="32" t="n">
        <f aca="false">+C11*100/C$5</f>
        <v>0</v>
      </c>
      <c r="R11" s="32" t="n">
        <f aca="false">+I11*100/I$5</f>
        <v>3.26114394656842</v>
      </c>
      <c r="S11" s="32" t="n">
        <f aca="false">+P11*100/P$5</f>
        <v>0</v>
      </c>
      <c r="T11" s="36"/>
      <c r="U11" s="25"/>
    </row>
    <row r="12" customFormat="false" ht="11.25" hidden="false" customHeight="false" outlineLevel="2" collapsed="false">
      <c r="A12" s="27"/>
      <c r="B12" s="28" t="s">
        <v>12</v>
      </c>
      <c r="C12" s="29" t="n">
        <v>10753.66653</v>
      </c>
      <c r="D12" s="30" t="n">
        <v>16720.76505</v>
      </c>
      <c r="E12" s="31" t="n">
        <v>18000.53813</v>
      </c>
      <c r="F12" s="32" t="n">
        <v>17583.34958</v>
      </c>
      <c r="G12" s="37" t="n">
        <v>22763.03067</v>
      </c>
      <c r="H12" s="37" t="n">
        <v>25084.11867</v>
      </c>
      <c r="I12" s="37" t="n">
        <v>43748.29094</v>
      </c>
      <c r="J12" s="37" t="n">
        <v>54478.69015</v>
      </c>
      <c r="K12" s="37" t="n">
        <v>84105.60963</v>
      </c>
      <c r="L12" s="37" t="n">
        <v>92249.59023</v>
      </c>
      <c r="M12" s="37" t="n">
        <v>72039.00806</v>
      </c>
      <c r="N12" s="37" t="n">
        <v>59807.35554</v>
      </c>
      <c r="O12" s="37" t="n">
        <v>63990.26012</v>
      </c>
      <c r="P12" s="38" t="n">
        <v>81441.12408</v>
      </c>
      <c r="Q12" s="34" t="n">
        <f aca="false">+C12*100/C$5</f>
        <v>68.4729350672944</v>
      </c>
      <c r="R12" s="34" t="n">
        <f aca="false">+I12*100/I$5</f>
        <v>89.8737596101056</v>
      </c>
      <c r="S12" s="34" t="n">
        <f aca="false">+P12*100/P$5</f>
        <v>95.7344854011505</v>
      </c>
      <c r="T12" s="36"/>
      <c r="U12" s="25"/>
    </row>
    <row r="13" customFormat="false" ht="11.25" hidden="false" customHeight="false" outlineLevel="2" collapsed="false">
      <c r="A13" s="27"/>
      <c r="B13" s="28" t="s">
        <v>13</v>
      </c>
      <c r="C13" s="29" t="n">
        <v>32.63884</v>
      </c>
      <c r="D13" s="30" t="n">
        <v>28.646</v>
      </c>
      <c r="E13" s="31" t="n">
        <v>3.60823</v>
      </c>
      <c r="F13" s="32" t="n">
        <v>17.8402</v>
      </c>
      <c r="G13" s="32" t="n">
        <v>27.26668</v>
      </c>
      <c r="H13" s="32" t="n">
        <v>13.5</v>
      </c>
      <c r="I13" s="32" t="n">
        <v>62.3</v>
      </c>
      <c r="J13" s="32" t="n">
        <v>92.189</v>
      </c>
      <c r="K13" s="32" t="n">
        <v>41.032</v>
      </c>
      <c r="L13" s="32" t="n">
        <v>72.8783</v>
      </c>
      <c r="M13" s="32" t="n">
        <v>75.085</v>
      </c>
      <c r="N13" s="32" t="n">
        <v>69</v>
      </c>
      <c r="O13" s="32" t="n">
        <v>62.1</v>
      </c>
      <c r="P13" s="33" t="n">
        <v>76.8</v>
      </c>
      <c r="Q13" s="34" t="n">
        <f aca="false">+C13*100/C$5</f>
        <v>0.207824667591939</v>
      </c>
      <c r="R13" s="34" t="n">
        <f aca="false">+I13*100/I$5</f>
        <v>0.127985233329199</v>
      </c>
      <c r="S13" s="34" t="n">
        <f aca="false">+P13*100/P$5</f>
        <v>0.0902788187401005</v>
      </c>
      <c r="T13" s="36"/>
      <c r="U13" s="25"/>
    </row>
    <row r="14" customFormat="false" ht="11.25" hidden="false" customHeight="false" outlineLevel="2" collapsed="false">
      <c r="A14" s="27"/>
      <c r="B14" s="28" t="s">
        <v>14</v>
      </c>
      <c r="C14" s="29" t="n">
        <v>48.0097</v>
      </c>
      <c r="D14" s="30" t="n">
        <v>33.90262</v>
      </c>
      <c r="E14" s="31" t="n">
        <v>106.25546</v>
      </c>
      <c r="F14" s="37" t="n">
        <v>125.52</v>
      </c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2" t="n">
        <f aca="false">+C14*100/C$5</f>
        <v>0.305697137021068</v>
      </c>
      <c r="R14" s="32" t="n">
        <f aca="false">+I14*100/I$5</f>
        <v>0</v>
      </c>
      <c r="S14" s="34" t="n">
        <f aca="false">+P14*100/P$5</f>
        <v>0</v>
      </c>
      <c r="T14" s="36"/>
      <c r="U14" s="25"/>
    </row>
    <row r="15" customFormat="false" ht="11.25" hidden="false" customHeight="false" outlineLevel="2" collapsed="false">
      <c r="A15" s="27"/>
      <c r="B15" s="28" t="s">
        <v>15</v>
      </c>
      <c r="C15" s="29" t="n">
        <v>402.0915</v>
      </c>
      <c r="D15" s="30" t="n">
        <v>113.70249</v>
      </c>
      <c r="E15" s="31" t="n">
        <v>67.41152</v>
      </c>
      <c r="F15" s="37" t="n">
        <v>184.11713</v>
      </c>
      <c r="G15" s="32" t="n">
        <v>201.30052</v>
      </c>
      <c r="H15" s="32" t="n">
        <v>160.942</v>
      </c>
      <c r="I15" s="32" t="n">
        <v>276.1</v>
      </c>
      <c r="J15" s="32" t="n">
        <v>274.72</v>
      </c>
      <c r="K15" s="32" t="n">
        <v>259.94</v>
      </c>
      <c r="L15" s="32" t="n">
        <v>355.0462</v>
      </c>
      <c r="M15" s="32" t="n">
        <v>323.667</v>
      </c>
      <c r="N15" s="32" t="n">
        <v>302.88</v>
      </c>
      <c r="O15" s="32" t="n">
        <v>301.74</v>
      </c>
      <c r="P15" s="33" t="n">
        <v>258.4</v>
      </c>
      <c r="Q15" s="32" t="n">
        <f aca="false">+C15*100/C$5</f>
        <v>2.56027886803098</v>
      </c>
      <c r="R15" s="32" t="n">
        <f aca="false">+I15*100/I$5</f>
        <v>0.567202615123464</v>
      </c>
      <c r="S15" s="34" t="n">
        <f aca="false">+P15*100/P$5</f>
        <v>0.303750608885963</v>
      </c>
      <c r="T15" s="36"/>
      <c r="U15" s="25"/>
    </row>
    <row r="16" customFormat="false" ht="11.25" hidden="false" customHeight="false" outlineLevel="2" collapsed="false">
      <c r="A16" s="27"/>
      <c r="B16" s="28" t="s">
        <v>16</v>
      </c>
      <c r="C16" s="29"/>
      <c r="D16" s="30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 t="n">
        <v>29.8</v>
      </c>
      <c r="P16" s="33" t="n">
        <v>19.7</v>
      </c>
      <c r="Q16" s="32" t="n">
        <f aca="false">+C16*100/C$5</f>
        <v>0</v>
      </c>
      <c r="R16" s="32" t="n">
        <f aca="false">+I16*100/I$5</f>
        <v>0</v>
      </c>
      <c r="S16" s="34" t="n">
        <f aca="false">+P16*100/P$5</f>
        <v>0.0231574574111977</v>
      </c>
      <c r="T16" s="36"/>
    </row>
    <row r="17" customFormat="false" ht="11.25" hidden="false" customHeight="false" outlineLevel="2" collapsed="false">
      <c r="A17" s="27"/>
      <c r="B17" s="28" t="s">
        <v>17</v>
      </c>
      <c r="C17" s="29" t="n">
        <v>2264.803</v>
      </c>
      <c r="D17" s="30" t="n">
        <v>1631.44601</v>
      </c>
      <c r="E17" s="31" t="n">
        <v>1112</v>
      </c>
      <c r="F17" s="31" t="n">
        <v>1515.14782</v>
      </c>
      <c r="G17" s="32" t="n">
        <v>1791.87102</v>
      </c>
      <c r="H17" s="32" t="n">
        <v>1748.5</v>
      </c>
      <c r="I17" s="32" t="n">
        <v>1765.00444</v>
      </c>
      <c r="J17" s="32" t="n">
        <v>3109.84292</v>
      </c>
      <c r="K17" s="32" t="n">
        <v>2555.08167</v>
      </c>
      <c r="L17" s="32" t="n">
        <v>4769.58521</v>
      </c>
      <c r="M17" s="32" t="n">
        <v>2690.09194</v>
      </c>
      <c r="N17" s="32" t="n">
        <v>2157.60486</v>
      </c>
      <c r="O17" s="32" t="n">
        <v>3105.44649</v>
      </c>
      <c r="P17" s="33" t="n">
        <v>2575.53864</v>
      </c>
      <c r="Q17" s="32" t="n">
        <f aca="false">+C17*100/C$5</f>
        <v>14.4209147946504</v>
      </c>
      <c r="R17" s="32" t="n">
        <f aca="false">+I17*100/I$5</f>
        <v>3.62591500931737</v>
      </c>
      <c r="S17" s="32" t="n">
        <f aca="false">+P17*100/P$5</f>
        <v>3.02755971404538</v>
      </c>
      <c r="T17" s="36"/>
    </row>
    <row r="18" s="26" customFormat="true" ht="11.25" hidden="false" customHeight="false" outlineLevel="1" collapsed="false">
      <c r="A18" s="39" t="s">
        <v>18</v>
      </c>
      <c r="B18" s="40"/>
      <c r="C18" s="41" t="n">
        <f aca="false">SUBTOTAL(9,C19:C30)</f>
        <v>28258.27361</v>
      </c>
      <c r="D18" s="42" t="n">
        <f aca="false">SUBTOTAL(9,D19:D30)</f>
        <v>16898.63727</v>
      </c>
      <c r="E18" s="42" t="n">
        <f aca="false">SUBTOTAL(9,E19:E30)</f>
        <v>26228.61088</v>
      </c>
      <c r="F18" s="42" t="n">
        <f aca="false">SUBTOTAL(9,F19:F30)</f>
        <v>30069.22965</v>
      </c>
      <c r="G18" s="42" t="n">
        <f aca="false">SUBTOTAL(9,G19:G30)</f>
        <v>45559.14067</v>
      </c>
      <c r="H18" s="42" t="n">
        <f aca="false">SUBTOTAL(9,H19:H30)</f>
        <v>48390.61928</v>
      </c>
      <c r="I18" s="42" t="n">
        <f aca="false">SUBTOTAL(9,I19:I30)</f>
        <v>90260.84258</v>
      </c>
      <c r="J18" s="42" t="n">
        <f aca="false">SUBTOTAL(9,J19:J30)</f>
        <v>88322.09146</v>
      </c>
      <c r="K18" s="42" t="n">
        <f aca="false">SUBTOTAL(9,K19:K30)</f>
        <v>77794.8195</v>
      </c>
      <c r="L18" s="42" t="n">
        <f aca="false">SUBTOTAL(9,L19:L30)</f>
        <v>118827.68262</v>
      </c>
      <c r="M18" s="42" t="n">
        <f aca="false">SUBTOTAL(9,M19:M30)</f>
        <v>75986.41005</v>
      </c>
      <c r="N18" s="42" t="n">
        <f aca="false">SUBTOTAL(9,N19:N30)</f>
        <v>94598.84164</v>
      </c>
      <c r="O18" s="42" t="n">
        <f aca="false">SUBTOTAL(9,O19:O30)</f>
        <v>116031.1617</v>
      </c>
      <c r="P18" s="43" t="n">
        <f aca="false">SUBTOTAL(9,P19:P30)</f>
        <v>120262.1873</v>
      </c>
      <c r="Q18" s="42" t="n">
        <f aca="false">SUBTOTAL(9,Q19:Q30)</f>
        <v>100</v>
      </c>
      <c r="R18" s="42" t="n">
        <f aca="false">SUBTOTAL(9,R19:R30)</f>
        <v>100</v>
      </c>
      <c r="S18" s="42" t="n">
        <f aca="false">SUBTOTAL(9,S19:S30)</f>
        <v>100</v>
      </c>
      <c r="T18" s="36"/>
      <c r="U18" s="25"/>
    </row>
    <row r="19" customFormat="false" ht="11.25" hidden="false" customHeight="false" outlineLevel="2" collapsed="false">
      <c r="A19" s="27"/>
      <c r="B19" s="28" t="s">
        <v>6</v>
      </c>
      <c r="C19" s="29" t="n">
        <v>321.168</v>
      </c>
      <c r="D19" s="30" t="n">
        <v>486.125</v>
      </c>
      <c r="E19" s="31" t="n">
        <v>482.58</v>
      </c>
      <c r="F19" s="32" t="n">
        <v>729.72</v>
      </c>
      <c r="G19" s="32" t="n">
        <v>884.908</v>
      </c>
      <c r="H19" s="32" t="n">
        <v>85</v>
      </c>
      <c r="I19" s="32" t="n">
        <v>1286</v>
      </c>
      <c r="J19" s="32" t="n">
        <v>318.8</v>
      </c>
      <c r="K19" s="32" t="n">
        <v>805.7</v>
      </c>
      <c r="L19" s="32" t="n">
        <v>692</v>
      </c>
      <c r="M19" s="32" t="n">
        <v>882.059</v>
      </c>
      <c r="N19" s="32" t="n">
        <v>902</v>
      </c>
      <c r="O19" s="32" t="n">
        <v>1215</v>
      </c>
      <c r="P19" s="33" t="n">
        <v>686.952</v>
      </c>
      <c r="Q19" s="32" t="n">
        <f aca="false">+C19*100/C$18</f>
        <v>1.13654501486016</v>
      </c>
      <c r="R19" s="34" t="n">
        <f aca="false">+I19*100/I$18</f>
        <v>1.42475957817499</v>
      </c>
      <c r="S19" s="32" t="n">
        <f aca="false">+P19*100/P$18</f>
        <v>0.571211962315606</v>
      </c>
      <c r="T19" s="36"/>
      <c r="U19" s="25"/>
    </row>
    <row r="20" customFormat="false" ht="11.25" hidden="false" customHeight="false" outlineLevel="2" collapsed="false">
      <c r="A20" s="27"/>
      <c r="B20" s="28" t="s">
        <v>7</v>
      </c>
      <c r="C20" s="29" t="n">
        <v>179.55364</v>
      </c>
      <c r="D20" s="30" t="n">
        <v>114.17962</v>
      </c>
      <c r="E20" s="31" t="n">
        <v>9.7353</v>
      </c>
      <c r="F20" s="32" t="n">
        <v>6.01762</v>
      </c>
      <c r="G20" s="32" t="n">
        <v>31.78848</v>
      </c>
      <c r="H20" s="32" t="n">
        <v>82.21388</v>
      </c>
      <c r="I20" s="32" t="n">
        <v>329.25135</v>
      </c>
      <c r="J20" s="32" t="n">
        <v>263.72053</v>
      </c>
      <c r="K20" s="32" t="n">
        <v>192.98503</v>
      </c>
      <c r="L20" s="32" t="n">
        <v>270.7354</v>
      </c>
      <c r="M20" s="32" t="n">
        <v>54.86106</v>
      </c>
      <c r="N20" s="32" t="n">
        <v>38.03295</v>
      </c>
      <c r="O20" s="32" t="n">
        <v>39.3828</v>
      </c>
      <c r="P20" s="33" t="n">
        <v>7.25114</v>
      </c>
      <c r="Q20" s="32" t="n">
        <f aca="false">+C20*100/C$18</f>
        <v>0.635402015275483</v>
      </c>
      <c r="R20" s="34" t="n">
        <f aca="false">+I20*100/I$18</f>
        <v>0.364777616282695</v>
      </c>
      <c r="S20" s="34" t="n">
        <f aca="false">+P20*100/P$18</f>
        <v>0.00602944297188914</v>
      </c>
      <c r="T20" s="36"/>
      <c r="U20" s="25"/>
    </row>
    <row r="21" customFormat="false" ht="11.25" hidden="false" customHeight="false" outlineLevel="2" collapsed="false">
      <c r="A21" s="27"/>
      <c r="B21" s="28" t="s">
        <v>8</v>
      </c>
      <c r="C21" s="29" t="n">
        <v>315.83354</v>
      </c>
      <c r="D21" s="30" t="n">
        <v>374.1807</v>
      </c>
      <c r="E21" s="31" t="n">
        <v>13.30933</v>
      </c>
      <c r="F21" s="32" t="n">
        <v>30.344</v>
      </c>
      <c r="G21" s="32" t="n">
        <v>146.8069</v>
      </c>
      <c r="H21" s="32" t="n">
        <v>161.19949</v>
      </c>
      <c r="I21" s="32" t="n">
        <v>46.46519</v>
      </c>
      <c r="J21" s="32" t="n">
        <v>90.05885</v>
      </c>
      <c r="K21" s="32" t="n">
        <v>82.99721</v>
      </c>
      <c r="L21" s="32" t="n">
        <v>256.11396</v>
      </c>
      <c r="M21" s="32"/>
      <c r="N21" s="32"/>
      <c r="O21" s="32"/>
      <c r="P21" s="33"/>
      <c r="Q21" s="32" t="n">
        <f aca="false">+C21*100/C$18</f>
        <v>1.11766749929208</v>
      </c>
      <c r="R21" s="34" t="n">
        <f aca="false">+I21*100/I$18</f>
        <v>0.0514787904387409</v>
      </c>
      <c r="S21" s="32" t="n">
        <f aca="false">+P21*100/P$18</f>
        <v>0</v>
      </c>
      <c r="T21" s="36"/>
      <c r="U21" s="25"/>
    </row>
    <row r="22" customFormat="false" ht="11.25" hidden="false" customHeight="false" outlineLevel="2" collapsed="false">
      <c r="A22" s="27"/>
      <c r="B22" s="28" t="s">
        <v>9</v>
      </c>
      <c r="C22" s="29" t="n">
        <v>3.78</v>
      </c>
      <c r="D22" s="30" t="n">
        <v>30.0313</v>
      </c>
      <c r="E22" s="31" t="n">
        <v>6.41662</v>
      </c>
      <c r="F22" s="32" t="n">
        <v>13.71293</v>
      </c>
      <c r="G22" s="32" t="n">
        <v>177.62877</v>
      </c>
      <c r="H22" s="32" t="n">
        <v>42.04014</v>
      </c>
      <c r="I22" s="32" t="n">
        <v>33.43913</v>
      </c>
      <c r="J22" s="32" t="n">
        <v>101.65785</v>
      </c>
      <c r="K22" s="32" t="n">
        <v>68.21169</v>
      </c>
      <c r="L22" s="32" t="n">
        <v>32.20555</v>
      </c>
      <c r="M22" s="32" t="n">
        <v>5.34676</v>
      </c>
      <c r="N22" s="32"/>
      <c r="O22" s="32"/>
      <c r="P22" s="33"/>
      <c r="Q22" s="34" t="n">
        <f aca="false">+C22*100/C$18</f>
        <v>0.0133766133493107</v>
      </c>
      <c r="R22" s="34" t="n">
        <f aca="false">+I22*100/I$18</f>
        <v>0.0370472167599834</v>
      </c>
      <c r="S22" s="32" t="n">
        <f aca="false">+P22*100/P$18</f>
        <v>0</v>
      </c>
      <c r="T22" s="36"/>
      <c r="U22" s="25"/>
    </row>
    <row r="23" customFormat="false" ht="11.25" hidden="false" customHeight="false" outlineLevel="2" collapsed="false">
      <c r="A23" s="27"/>
      <c r="B23" s="28" t="s">
        <v>10</v>
      </c>
      <c r="C23" s="29" t="n">
        <v>5629.22591</v>
      </c>
      <c r="D23" s="30" t="n">
        <v>3948.00942</v>
      </c>
      <c r="E23" s="31" t="n">
        <v>6998.9188</v>
      </c>
      <c r="F23" s="32" t="n">
        <v>134.54703</v>
      </c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2" t="n">
        <f aca="false">+C23*100/C$18</f>
        <v>19.9206292206327</v>
      </c>
      <c r="R23" s="32" t="n">
        <f aca="false">+I23*100/I$18</f>
        <v>0</v>
      </c>
      <c r="S23" s="32" t="n">
        <f aca="false">+P23*100/P$18</f>
        <v>0</v>
      </c>
      <c r="T23" s="36"/>
    </row>
    <row r="24" customFormat="false" ht="11.25" hidden="false" customHeight="false" outlineLevel="2" collapsed="false">
      <c r="A24" s="27"/>
      <c r="B24" s="28" t="s">
        <v>11</v>
      </c>
      <c r="C24" s="29"/>
      <c r="D24" s="30"/>
      <c r="E24" s="31"/>
      <c r="F24" s="32" t="n">
        <v>3343.025</v>
      </c>
      <c r="G24" s="32" t="n">
        <v>1268.74493</v>
      </c>
      <c r="H24" s="32"/>
      <c r="I24" s="32" t="n">
        <v>3411.59284</v>
      </c>
      <c r="J24" s="32" t="n">
        <v>3827.1797</v>
      </c>
      <c r="K24" s="32" t="n">
        <v>1268.05817</v>
      </c>
      <c r="L24" s="32" t="n">
        <v>1284.60984</v>
      </c>
      <c r="M24" s="32" t="n">
        <v>125</v>
      </c>
      <c r="N24" s="32"/>
      <c r="O24" s="32"/>
      <c r="P24" s="33"/>
      <c r="Q24" s="32" t="n">
        <f aca="false">+C24*100/C$18</f>
        <v>0</v>
      </c>
      <c r="R24" s="32" t="n">
        <f aca="false">+I24*100/I$18</f>
        <v>3.77970418011137</v>
      </c>
      <c r="S24" s="32" t="n">
        <f aca="false">+P24*100/P$18</f>
        <v>0</v>
      </c>
      <c r="T24" s="36"/>
      <c r="U24" s="25"/>
    </row>
    <row r="25" customFormat="false" ht="11.25" hidden="false" customHeight="false" outlineLevel="2" collapsed="false">
      <c r="A25" s="27"/>
      <c r="B25" s="28" t="s">
        <v>12</v>
      </c>
      <c r="C25" s="29" t="n">
        <v>17572.68585</v>
      </c>
      <c r="D25" s="30" t="n">
        <v>9282.80142</v>
      </c>
      <c r="E25" s="31" t="n">
        <v>16270.13548</v>
      </c>
      <c r="F25" s="32" t="n">
        <v>23442.98965</v>
      </c>
      <c r="G25" s="32" t="n">
        <v>39345.3228</v>
      </c>
      <c r="H25" s="32" t="n">
        <v>45507.49907</v>
      </c>
      <c r="I25" s="32" t="n">
        <v>81751.13737</v>
      </c>
      <c r="J25" s="32" t="n">
        <v>81013.09908</v>
      </c>
      <c r="K25" s="32" t="n">
        <v>72520.7954</v>
      </c>
      <c r="L25" s="32" t="n">
        <v>111457.38566</v>
      </c>
      <c r="M25" s="32" t="n">
        <v>71194.35136</v>
      </c>
      <c r="N25" s="32" t="n">
        <v>89196.27366</v>
      </c>
      <c r="O25" s="32" t="n">
        <v>109796.80062</v>
      </c>
      <c r="P25" s="33" t="n">
        <v>115942.95816</v>
      </c>
      <c r="Q25" s="32" t="n">
        <f aca="false">+C25*100/C$18</f>
        <v>62.1859852180828</v>
      </c>
      <c r="R25" s="32" t="n">
        <f aca="false">+I25*100/I$18</f>
        <v>90.5720964188234</v>
      </c>
      <c r="S25" s="32" t="n">
        <f aca="false">+P25*100/P$18</f>
        <v>96.4084894537753</v>
      </c>
      <c r="T25" s="36"/>
    </row>
    <row r="26" customFormat="false" ht="11.25" hidden="false" customHeight="false" outlineLevel="2" collapsed="false">
      <c r="A26" s="27"/>
      <c r="B26" s="28" t="s">
        <v>13</v>
      </c>
      <c r="C26" s="29" t="n">
        <v>83.48809</v>
      </c>
      <c r="D26" s="30" t="n">
        <v>61.00049</v>
      </c>
      <c r="E26" s="31" t="n">
        <v>26.58883</v>
      </c>
      <c r="F26" s="32" t="n">
        <v>26.41528</v>
      </c>
      <c r="G26" s="32" t="n">
        <v>33.74752</v>
      </c>
      <c r="H26" s="32" t="n">
        <v>117.81754</v>
      </c>
      <c r="I26" s="32" t="n">
        <v>52.0983</v>
      </c>
      <c r="J26" s="32" t="n">
        <v>100.01745</v>
      </c>
      <c r="K26" s="32" t="n">
        <v>77.883</v>
      </c>
      <c r="L26" s="32" t="n">
        <v>112.43438</v>
      </c>
      <c r="M26" s="32" t="n">
        <v>94.3</v>
      </c>
      <c r="N26" s="32" t="n">
        <v>73.25396</v>
      </c>
      <c r="O26" s="32" t="n">
        <v>101.8</v>
      </c>
      <c r="P26" s="33" t="n">
        <v>95.9</v>
      </c>
      <c r="Q26" s="34" t="n">
        <f aca="false">+C26*100/C$18</f>
        <v>0.295446534180543</v>
      </c>
      <c r="R26" s="34" t="n">
        <f aca="false">+I26*100/I$18</f>
        <v>0.0577197137882069</v>
      </c>
      <c r="S26" s="34" t="n">
        <f aca="false">+P26*100/P$18</f>
        <v>0.0797424378793084</v>
      </c>
      <c r="T26" s="36"/>
      <c r="U26" s="25"/>
    </row>
    <row r="27" customFormat="false" ht="11.25" hidden="false" customHeight="false" outlineLevel="2" collapsed="false">
      <c r="A27" s="27"/>
      <c r="B27" s="28" t="s">
        <v>14</v>
      </c>
      <c r="C27" s="29" t="n">
        <v>118.04408</v>
      </c>
      <c r="D27" s="30" t="n">
        <v>155.48669</v>
      </c>
      <c r="E27" s="31" t="n">
        <v>219.98256</v>
      </c>
      <c r="F27" s="32" t="n">
        <v>125.83052</v>
      </c>
      <c r="G27" s="32" t="n">
        <v>27.39</v>
      </c>
      <c r="H27" s="32"/>
      <c r="I27" s="32"/>
      <c r="J27" s="32"/>
      <c r="K27" s="32"/>
      <c r="L27" s="32"/>
      <c r="M27" s="32"/>
      <c r="N27" s="32"/>
      <c r="O27" s="32"/>
      <c r="P27" s="33"/>
      <c r="Q27" s="34" t="n">
        <f aca="false">+C27*100/C$18</f>
        <v>0.417732808554259</v>
      </c>
      <c r="R27" s="34" t="n">
        <f aca="false">+I27*100/I$18</f>
        <v>0</v>
      </c>
      <c r="S27" s="34" t="n">
        <f aca="false">+P27*100/P$18</f>
        <v>0</v>
      </c>
      <c r="T27" s="36"/>
    </row>
    <row r="28" customFormat="false" ht="11.25" hidden="false" customHeight="false" outlineLevel="2" collapsed="false">
      <c r="A28" s="27"/>
      <c r="B28" s="28" t="s">
        <v>15</v>
      </c>
      <c r="C28" s="29" t="n">
        <v>709.5747</v>
      </c>
      <c r="D28" s="30" t="n">
        <v>85.33744</v>
      </c>
      <c r="E28" s="31" t="n">
        <v>164.39081</v>
      </c>
      <c r="F28" s="32" t="n">
        <v>301.25303</v>
      </c>
      <c r="G28" s="32" t="n">
        <v>312.38227</v>
      </c>
      <c r="H28" s="32" t="n">
        <v>220.86668</v>
      </c>
      <c r="I28" s="32" t="n">
        <v>327.66</v>
      </c>
      <c r="J28" s="32" t="n">
        <v>337.427</v>
      </c>
      <c r="K28" s="32" t="n">
        <v>309.47</v>
      </c>
      <c r="L28" s="32" t="n">
        <v>467.7333</v>
      </c>
      <c r="M28" s="32" t="n">
        <v>435.11074</v>
      </c>
      <c r="N28" s="32" t="n">
        <v>405.392</v>
      </c>
      <c r="O28" s="32" t="n">
        <v>411.024</v>
      </c>
      <c r="P28" s="33" t="n">
        <v>340.84</v>
      </c>
      <c r="Q28" s="32" t="n">
        <f aca="false">+C28*100/C$18</f>
        <v>2.51103344030506</v>
      </c>
      <c r="R28" s="34" t="n">
        <f aca="false">+I28*100/I$18</f>
        <v>0.363014559397214</v>
      </c>
      <c r="S28" s="34" t="n">
        <f aca="false">+P28*100/P$18</f>
        <v>0.283414103511819</v>
      </c>
      <c r="T28" s="36"/>
    </row>
    <row r="29" customFormat="false" ht="11.25" hidden="false" customHeight="false" outlineLevel="2" collapsed="false">
      <c r="A29" s="27"/>
      <c r="B29" s="28" t="s">
        <v>16</v>
      </c>
      <c r="C29" s="29"/>
      <c r="D29" s="30"/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 t="n">
        <v>1.68</v>
      </c>
      <c r="P29" s="33" t="n">
        <v>9.28</v>
      </c>
      <c r="Q29" s="32" t="n">
        <f aca="false">+C29*100/C$18</f>
        <v>0</v>
      </c>
      <c r="R29" s="34" t="n">
        <f aca="false">+I29*100/I$18</f>
        <v>0</v>
      </c>
      <c r="S29" s="34" t="n">
        <f aca="false">+P29*100/P$18</f>
        <v>0.00771647365505716</v>
      </c>
      <c r="T29" s="36"/>
      <c r="U29" s="25"/>
    </row>
    <row r="30" customFormat="false" ht="11.25" hidden="false" customHeight="false" outlineLevel="2" collapsed="false">
      <c r="A30" s="27"/>
      <c r="B30" s="28" t="s">
        <v>17</v>
      </c>
      <c r="C30" s="29" t="n">
        <v>3324.9198</v>
      </c>
      <c r="D30" s="30" t="n">
        <v>2361.48519</v>
      </c>
      <c r="E30" s="31" t="n">
        <v>2036.55315</v>
      </c>
      <c r="F30" s="32" t="n">
        <v>1915.37459</v>
      </c>
      <c r="G30" s="32" t="n">
        <v>3330.421</v>
      </c>
      <c r="H30" s="32" t="n">
        <v>2173.98248</v>
      </c>
      <c r="I30" s="32" t="n">
        <v>3023.1984</v>
      </c>
      <c r="J30" s="32" t="n">
        <v>2270.131</v>
      </c>
      <c r="K30" s="32" t="n">
        <v>2468.719</v>
      </c>
      <c r="L30" s="32" t="n">
        <v>4254.46453</v>
      </c>
      <c r="M30" s="32" t="n">
        <v>3195.38113</v>
      </c>
      <c r="N30" s="32" t="n">
        <v>3983.88907</v>
      </c>
      <c r="O30" s="32" t="n">
        <v>4465.47428</v>
      </c>
      <c r="P30" s="33" t="n">
        <v>3179.006</v>
      </c>
      <c r="Q30" s="32" t="n">
        <f aca="false">+C30*100/C$18</f>
        <v>11.7661816354676</v>
      </c>
      <c r="R30" s="32" t="n">
        <f aca="false">+I30*100/I$18</f>
        <v>3.34940192622341</v>
      </c>
      <c r="S30" s="32" t="n">
        <f aca="false">+P30*100/P$18</f>
        <v>2.64339612589102</v>
      </c>
      <c r="T30" s="36"/>
      <c r="U30" s="25"/>
    </row>
    <row r="31" s="26" customFormat="true" ht="11.25" hidden="false" customHeight="false" outlineLevel="1" collapsed="false">
      <c r="A31" s="39" t="s">
        <v>19</v>
      </c>
      <c r="B31" s="40"/>
      <c r="C31" s="41" t="n">
        <f aca="false">SUBTOTAL(9,C32:C43)</f>
        <v>9651.38943</v>
      </c>
      <c r="D31" s="42" t="n">
        <f aca="false">SUBTOTAL(9,D32:D43)</f>
        <v>8217.44198</v>
      </c>
      <c r="E31" s="42" t="n">
        <f aca="false">SUBTOTAL(9,E32:E43)</f>
        <v>12173.9614</v>
      </c>
      <c r="F31" s="42" t="n">
        <f aca="false">SUBTOTAL(9,F32:F43)</f>
        <v>22288.22319</v>
      </c>
      <c r="G31" s="42" t="n">
        <f aca="false">SUBTOTAL(9,G32:G43)</f>
        <v>33341.05536</v>
      </c>
      <c r="H31" s="42" t="n">
        <f aca="false">SUBTOTAL(9,H32:H43)</f>
        <v>43051.69133</v>
      </c>
      <c r="I31" s="42" t="n">
        <f aca="false">SUBTOTAL(9,I32:I43)</f>
        <v>60481.50755</v>
      </c>
      <c r="J31" s="42" t="n">
        <f aca="false">SUBTOTAL(9,J32:J43)</f>
        <v>59781.57509</v>
      </c>
      <c r="K31" s="42" t="n">
        <f aca="false">SUBTOTAL(9,K32:K43)</f>
        <v>50973.11024</v>
      </c>
      <c r="L31" s="42" t="n">
        <f aca="false">SUBTOTAL(9,L32:L43)</f>
        <v>71909.30859</v>
      </c>
      <c r="M31" s="42" t="n">
        <f aca="false">SUBTOTAL(9,M32:M43)</f>
        <v>48330.65583</v>
      </c>
      <c r="N31" s="42" t="n">
        <f aca="false">SUBTOTAL(9,N32:N43)</f>
        <v>57148.52594</v>
      </c>
      <c r="O31" s="42" t="n">
        <f aca="false">SUBTOTAL(9,O32:O43)</f>
        <v>83527.5097</v>
      </c>
      <c r="P31" s="43" t="n">
        <f aca="false">SUBTOTAL(9,P32:P43)</f>
        <v>109696.32013</v>
      </c>
      <c r="Q31" s="42" t="n">
        <f aca="false">SUBTOTAL(9,Q32:Q43)</f>
        <v>100</v>
      </c>
      <c r="R31" s="42" t="n">
        <f aca="false">SUBTOTAL(9,R32:R43)</f>
        <v>100</v>
      </c>
      <c r="S31" s="42" t="n">
        <f aca="false">SUBTOTAL(9,S32:S43)</f>
        <v>100</v>
      </c>
      <c r="U31" s="25"/>
    </row>
    <row r="32" customFormat="false" ht="11.25" hidden="false" customHeight="false" outlineLevel="2" collapsed="false">
      <c r="A32" s="27"/>
      <c r="B32" s="28" t="s">
        <v>6</v>
      </c>
      <c r="C32" s="29" t="n">
        <v>1341.3436</v>
      </c>
      <c r="D32" s="30" t="n">
        <v>873.5</v>
      </c>
      <c r="E32" s="31" t="n">
        <v>612.75</v>
      </c>
      <c r="F32" s="32" t="n">
        <v>1501.39</v>
      </c>
      <c r="G32" s="32" t="n">
        <v>1098.257</v>
      </c>
      <c r="H32" s="32" t="n">
        <v>38</v>
      </c>
      <c r="I32" s="32" t="n">
        <v>1331</v>
      </c>
      <c r="J32" s="32" t="n">
        <v>418</v>
      </c>
      <c r="K32" s="32" t="n">
        <v>1125</v>
      </c>
      <c r="L32" s="32" t="n">
        <v>415</v>
      </c>
      <c r="M32" s="32" t="n">
        <v>1272</v>
      </c>
      <c r="N32" s="32" t="n">
        <v>1538</v>
      </c>
      <c r="O32" s="32" t="n">
        <v>2162.282</v>
      </c>
      <c r="P32" s="33" t="n">
        <v>1223.08544</v>
      </c>
      <c r="Q32" s="32" t="n">
        <f aca="false">+C32*100/C$31</f>
        <v>13.8979326212931</v>
      </c>
      <c r="R32" s="34" t="n">
        <f aca="false">+I32*100/I$31</f>
        <v>2.20067265833224</v>
      </c>
      <c r="S32" s="32" t="n">
        <f aca="false">+P32*100/P$31</f>
        <v>1.11497399233678</v>
      </c>
      <c r="T32" s="44"/>
      <c r="U32" s="45"/>
    </row>
    <row r="33" customFormat="false" ht="11.25" hidden="false" customHeight="false" outlineLevel="2" collapsed="false">
      <c r="A33" s="27"/>
      <c r="B33" s="28" t="s">
        <v>7</v>
      </c>
      <c r="C33" s="29" t="n">
        <v>9.2784</v>
      </c>
      <c r="D33" s="30" t="n">
        <v>10.068</v>
      </c>
      <c r="E33" s="31" t="n">
        <v>6.9</v>
      </c>
      <c r="F33" s="32"/>
      <c r="G33" s="32" t="n">
        <v>5.49548</v>
      </c>
      <c r="H33" s="32" t="n">
        <v>2.25396</v>
      </c>
      <c r="I33" s="32"/>
      <c r="J33" s="32"/>
      <c r="K33" s="32"/>
      <c r="L33" s="32"/>
      <c r="M33" s="32"/>
      <c r="N33" s="32"/>
      <c r="O33" s="32"/>
      <c r="P33" s="33"/>
      <c r="Q33" s="32" t="n">
        <f aca="false">+C33*100/C$31</f>
        <v>0.0961353809966406</v>
      </c>
      <c r="R33" s="34" t="n">
        <f aca="false">+I33*100/I$31</f>
        <v>0</v>
      </c>
      <c r="S33" s="32" t="n">
        <f aca="false">+P33*100/P$31</f>
        <v>0</v>
      </c>
      <c r="T33" s="44"/>
      <c r="U33" s="45"/>
    </row>
    <row r="34" customFormat="false" ht="11.25" hidden="false" customHeight="false" outlineLevel="2" collapsed="false">
      <c r="A34" s="27"/>
      <c r="B34" s="28" t="s">
        <v>8</v>
      </c>
      <c r="C34" s="29" t="n">
        <v>76.33704</v>
      </c>
      <c r="D34" s="30" t="n">
        <v>25.3742</v>
      </c>
      <c r="E34" s="31"/>
      <c r="F34" s="32" t="n">
        <v>34.62848</v>
      </c>
      <c r="G34" s="37"/>
      <c r="H34" s="37" t="n">
        <v>24.15465</v>
      </c>
      <c r="I34" s="37"/>
      <c r="J34" s="37" t="n">
        <v>178.508</v>
      </c>
      <c r="K34" s="37" t="n">
        <v>95.26396</v>
      </c>
      <c r="L34" s="37" t="n">
        <v>72.37243</v>
      </c>
      <c r="M34" s="37" t="n">
        <v>34.05947</v>
      </c>
      <c r="N34" s="37"/>
      <c r="O34" s="37"/>
      <c r="P34" s="38"/>
      <c r="Q34" s="32" t="n">
        <f aca="false">+C34*100/C$31</f>
        <v>0.790943527392201</v>
      </c>
      <c r="R34" s="34" t="n">
        <f aca="false">+I34*100/I$31</f>
        <v>0</v>
      </c>
      <c r="S34" s="32" t="n">
        <f aca="false">+P34*100/P$31</f>
        <v>0</v>
      </c>
      <c r="T34" s="44"/>
      <c r="U34" s="45"/>
    </row>
    <row r="35" customFormat="false" ht="11.25" hidden="false" customHeight="false" outlineLevel="2" collapsed="false">
      <c r="A35" s="27"/>
      <c r="B35" s="28" t="s">
        <v>9</v>
      </c>
      <c r="C35" s="29"/>
      <c r="D35" s="30"/>
      <c r="E35" s="31"/>
      <c r="F35" s="32"/>
      <c r="G35" s="32"/>
      <c r="H35" s="32" t="n">
        <v>3.84179</v>
      </c>
      <c r="I35" s="32"/>
      <c r="J35" s="32"/>
      <c r="K35" s="32"/>
      <c r="L35" s="32"/>
      <c r="M35" s="32"/>
      <c r="N35" s="32"/>
      <c r="O35" s="32"/>
      <c r="P35" s="33"/>
      <c r="Q35" s="32" t="n">
        <f aca="false">+C35*100/C$31</f>
        <v>0</v>
      </c>
      <c r="R35" s="34" t="n">
        <f aca="false">+I35*100/I$31</f>
        <v>0</v>
      </c>
      <c r="S35" s="32" t="n">
        <f aca="false">+P35*100/P$31</f>
        <v>0</v>
      </c>
      <c r="T35" s="44"/>
      <c r="U35" s="45"/>
    </row>
    <row r="36" customFormat="false" ht="11.25" hidden="false" customHeight="false" outlineLevel="2" collapsed="false">
      <c r="A36" s="27"/>
      <c r="B36" s="28" t="s">
        <v>10</v>
      </c>
      <c r="C36" s="29" t="n">
        <v>1409.73441</v>
      </c>
      <c r="D36" s="30" t="n">
        <v>1138.91079</v>
      </c>
      <c r="E36" s="31" t="n">
        <v>3734.571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2" t="n">
        <f aca="false">+C36*100/C$31</f>
        <v>14.6065436507829</v>
      </c>
      <c r="R36" s="32" t="n">
        <f aca="false">+I36*100/I$31</f>
        <v>0</v>
      </c>
      <c r="S36" s="32" t="n">
        <f aca="false">+P36*100/P$31</f>
        <v>0</v>
      </c>
      <c r="T36" s="6"/>
      <c r="U36" s="11"/>
    </row>
    <row r="37" customFormat="false" ht="11.25" hidden="false" customHeight="false" outlineLevel="2" collapsed="false">
      <c r="A37" s="27"/>
      <c r="B37" s="28" t="s">
        <v>11</v>
      </c>
      <c r="C37" s="29"/>
      <c r="D37" s="30"/>
      <c r="E37" s="30"/>
      <c r="F37" s="32" t="n">
        <v>2378.9152</v>
      </c>
      <c r="G37" s="32" t="n">
        <v>1158.99718</v>
      </c>
      <c r="H37" s="32"/>
      <c r="I37" s="32" t="n">
        <v>628.48359</v>
      </c>
      <c r="J37" s="32" t="n">
        <v>1590.17324</v>
      </c>
      <c r="K37" s="32" t="n">
        <v>1127.79307</v>
      </c>
      <c r="L37" s="32" t="n">
        <v>644.98069</v>
      </c>
      <c r="M37" s="32"/>
      <c r="N37" s="32"/>
      <c r="O37" s="32"/>
      <c r="P37" s="33"/>
      <c r="Q37" s="32" t="n">
        <f aca="false">+C37*100/C$31</f>
        <v>0</v>
      </c>
      <c r="R37" s="32" t="n">
        <f aca="false">+I37*100/I$31</f>
        <v>1.03913347312058</v>
      </c>
      <c r="S37" s="32" t="n">
        <f aca="false">+P37*100/P$31</f>
        <v>0</v>
      </c>
      <c r="T37" s="6"/>
      <c r="U37" s="11"/>
    </row>
    <row r="38" customFormat="false" ht="11.25" hidden="false" customHeight="false" outlineLevel="2" collapsed="false">
      <c r="A38" s="27"/>
      <c r="B38" s="28" t="s">
        <v>12</v>
      </c>
      <c r="C38" s="29" t="n">
        <v>4210.04338</v>
      </c>
      <c r="D38" s="30" t="n">
        <v>4295.15683</v>
      </c>
      <c r="E38" s="30" t="n">
        <v>7002.09026</v>
      </c>
      <c r="F38" s="32" t="n">
        <v>16924.01622</v>
      </c>
      <c r="G38" s="32" t="n">
        <v>29753.23711</v>
      </c>
      <c r="H38" s="32" t="n">
        <v>42066.60721</v>
      </c>
      <c r="I38" s="32" t="n">
        <v>57203.49096</v>
      </c>
      <c r="J38" s="32" t="n">
        <v>54674.89003</v>
      </c>
      <c r="K38" s="32" t="n">
        <v>46213.90223</v>
      </c>
      <c r="L38" s="32" t="n">
        <v>67205.58527</v>
      </c>
      <c r="M38" s="32" t="n">
        <v>44508.81426</v>
      </c>
      <c r="N38" s="32" t="n">
        <v>53679.99478</v>
      </c>
      <c r="O38" s="32" t="n">
        <v>78493.9259</v>
      </c>
      <c r="P38" s="33" t="n">
        <v>105719.44554</v>
      </c>
      <c r="Q38" s="32" t="n">
        <f aca="false">+C38*100/C$31</f>
        <v>43.6211118672061</v>
      </c>
      <c r="R38" s="32" t="n">
        <f aca="false">+I38*100/I$31</f>
        <v>94.5801341223347</v>
      </c>
      <c r="S38" s="32" t="n">
        <f aca="false">+P38*100/P$31</f>
        <v>96.3746508676982</v>
      </c>
      <c r="T38" s="45"/>
      <c r="U38" s="45"/>
    </row>
    <row r="39" customFormat="false" ht="11.25" hidden="false" customHeight="false" outlineLevel="2" collapsed="false">
      <c r="A39" s="27"/>
      <c r="B39" s="28" t="s">
        <v>13</v>
      </c>
      <c r="C39" s="46" t="n">
        <v>14.063</v>
      </c>
      <c r="D39" s="37" t="n">
        <v>28.992</v>
      </c>
      <c r="E39" s="37"/>
      <c r="F39" s="37" t="n">
        <v>15.5</v>
      </c>
      <c r="G39" s="37"/>
      <c r="H39" s="37" t="n">
        <v>4.5</v>
      </c>
      <c r="I39" s="37" t="n">
        <v>15</v>
      </c>
      <c r="J39" s="37" t="n">
        <v>53.978</v>
      </c>
      <c r="K39" s="37" t="n">
        <v>34.66998</v>
      </c>
      <c r="L39" s="37" t="n">
        <v>67.8263</v>
      </c>
      <c r="M39" s="37" t="n">
        <v>43.5583</v>
      </c>
      <c r="N39" s="37" t="n">
        <v>53.62439</v>
      </c>
      <c r="O39" s="37" t="n">
        <v>71.5</v>
      </c>
      <c r="P39" s="38" t="n">
        <v>103.4</v>
      </c>
      <c r="Q39" s="34" t="n">
        <f aca="false">+C39*100/C$31</f>
        <v>0.145709590334083</v>
      </c>
      <c r="R39" s="34" t="n">
        <f aca="false">+I39*100/I$31</f>
        <v>0.0248009691021665</v>
      </c>
      <c r="S39" s="34" t="n">
        <f aca="false">+P39*100/P$31</f>
        <v>0.0942602266670949</v>
      </c>
      <c r="T39" s="45"/>
      <c r="U39" s="45"/>
    </row>
    <row r="40" customFormat="false" ht="11.25" hidden="false" customHeight="false" outlineLevel="2" collapsed="false">
      <c r="A40" s="27"/>
      <c r="B40" s="28" t="s">
        <v>14</v>
      </c>
      <c r="C40" s="46" t="n">
        <v>22.2201</v>
      </c>
      <c r="D40" s="37" t="n">
        <v>26.42283</v>
      </c>
      <c r="E40" s="37" t="n">
        <v>38.73693</v>
      </c>
      <c r="F40" s="37" t="n">
        <v>23.4</v>
      </c>
      <c r="G40" s="37" t="n">
        <v>15.9</v>
      </c>
      <c r="H40" s="37"/>
      <c r="I40" s="37"/>
      <c r="J40" s="37"/>
      <c r="K40" s="37"/>
      <c r="L40" s="37"/>
      <c r="M40" s="37"/>
      <c r="N40" s="37"/>
      <c r="O40" s="37"/>
      <c r="P40" s="38"/>
      <c r="Q40" s="34" t="n">
        <f aca="false">+C40*100/C$31</f>
        <v>0.230226955001234</v>
      </c>
      <c r="R40" s="34" t="n">
        <f aca="false">+I40*100/I$31</f>
        <v>0</v>
      </c>
      <c r="S40" s="34" t="n">
        <f aca="false">+P40*100/P$31</f>
        <v>0</v>
      </c>
      <c r="T40" s="45"/>
      <c r="U40" s="45"/>
    </row>
    <row r="41" customFormat="false" ht="11.25" hidden="false" customHeight="false" outlineLevel="2" collapsed="false">
      <c r="A41" s="27"/>
      <c r="B41" s="28" t="s">
        <v>15</v>
      </c>
      <c r="C41" s="29" t="n">
        <v>577.81115</v>
      </c>
      <c r="D41" s="30" t="n">
        <v>172.5164</v>
      </c>
      <c r="E41" s="31" t="n">
        <v>116.077</v>
      </c>
      <c r="F41" s="37" t="n">
        <v>162.894</v>
      </c>
      <c r="G41" s="32" t="n">
        <v>230.11674</v>
      </c>
      <c r="H41" s="32" t="n">
        <v>228.529</v>
      </c>
      <c r="I41" s="32" t="n">
        <v>354.893</v>
      </c>
      <c r="J41" s="32" t="n">
        <v>363.678</v>
      </c>
      <c r="K41" s="32" t="n">
        <v>422.406</v>
      </c>
      <c r="L41" s="32" t="n">
        <v>412.67544</v>
      </c>
      <c r="M41" s="32" t="n">
        <v>463.036</v>
      </c>
      <c r="N41" s="32" t="n">
        <v>411.61253</v>
      </c>
      <c r="O41" s="32" t="n">
        <v>429.85</v>
      </c>
      <c r="P41" s="33" t="n">
        <v>389.88839</v>
      </c>
      <c r="Q41" s="32" t="n">
        <f aca="false">+C41*100/C$31</f>
        <v>5.98681831451081</v>
      </c>
      <c r="R41" s="32" t="n">
        <f aca="false">+I41*100/I$31</f>
        <v>0.586779355171678</v>
      </c>
      <c r="S41" s="32" t="n">
        <f aca="false">+P41*100/P$31</f>
        <v>0.355425222594475</v>
      </c>
      <c r="T41" s="45"/>
      <c r="U41" s="45"/>
    </row>
    <row r="42" customFormat="false" ht="11.25" hidden="false" customHeight="false" outlineLevel="2" collapsed="false">
      <c r="A42" s="27"/>
      <c r="B42" s="28" t="s">
        <v>16</v>
      </c>
      <c r="C42" s="29"/>
      <c r="D42" s="30"/>
      <c r="E42" s="31"/>
      <c r="F42" s="32"/>
      <c r="G42" s="37"/>
      <c r="H42" s="37"/>
      <c r="I42" s="37"/>
      <c r="J42" s="37"/>
      <c r="K42" s="37"/>
      <c r="L42" s="37"/>
      <c r="M42" s="37"/>
      <c r="N42" s="37"/>
      <c r="O42" s="37" t="n">
        <v>4.4</v>
      </c>
      <c r="P42" s="38" t="n">
        <v>2.8</v>
      </c>
      <c r="Q42" s="32" t="n">
        <f aca="false">+C42*100/C$31</f>
        <v>0</v>
      </c>
      <c r="R42" s="32" t="n">
        <f aca="false">+I42*100/I$31</f>
        <v>0</v>
      </c>
      <c r="S42" s="34" t="n">
        <f aca="false">+P42*100/P$31</f>
        <v>0.00255250130239715</v>
      </c>
      <c r="T42" s="45"/>
      <c r="U42" s="45"/>
    </row>
    <row r="43" customFormat="false" ht="11.25" hidden="false" customHeight="false" outlineLevel="2" collapsed="false">
      <c r="A43" s="27"/>
      <c r="B43" s="28" t="s">
        <v>17</v>
      </c>
      <c r="C43" s="29" t="n">
        <v>1990.55835</v>
      </c>
      <c r="D43" s="30" t="n">
        <v>1646.50093</v>
      </c>
      <c r="E43" s="31" t="n">
        <v>662.83531</v>
      </c>
      <c r="F43" s="37" t="n">
        <v>1247.47929</v>
      </c>
      <c r="G43" s="32" t="n">
        <v>1079.05185</v>
      </c>
      <c r="H43" s="32" t="n">
        <v>683.80472</v>
      </c>
      <c r="I43" s="32" t="n">
        <v>948.64</v>
      </c>
      <c r="J43" s="32" t="n">
        <v>2502.34782</v>
      </c>
      <c r="K43" s="32" t="n">
        <v>1954.075</v>
      </c>
      <c r="L43" s="32" t="n">
        <v>3090.86846</v>
      </c>
      <c r="M43" s="32" t="n">
        <v>2009.1878</v>
      </c>
      <c r="N43" s="32" t="n">
        <v>1465.29424</v>
      </c>
      <c r="O43" s="32" t="n">
        <v>2365.5518</v>
      </c>
      <c r="P43" s="33" t="n">
        <v>2257.70076</v>
      </c>
      <c r="Q43" s="32" t="n">
        <f aca="false">+C43*100/C$31</f>
        <v>20.624578092483</v>
      </c>
      <c r="R43" s="32" t="n">
        <f aca="false">+I43*100/I$31</f>
        <v>1.56847942193862</v>
      </c>
      <c r="S43" s="32" t="n">
        <f aca="false">+P43*100/P$31</f>
        <v>2.05813718940109</v>
      </c>
      <c r="T43" s="45"/>
      <c r="U43" s="45"/>
    </row>
    <row r="44" s="26" customFormat="true" ht="11.25" hidden="false" customHeight="false" outlineLevel="1" collapsed="false">
      <c r="A44" s="39" t="s">
        <v>20</v>
      </c>
      <c r="B44" s="40"/>
      <c r="C44" s="41" t="n">
        <f aca="false">SUBTOTAL(9,C45:C56)</f>
        <v>9165.1367</v>
      </c>
      <c r="D44" s="42" t="n">
        <f aca="false">SUBTOTAL(9,D45:D56)</f>
        <v>11011.7635</v>
      </c>
      <c r="E44" s="42" t="n">
        <f aca="false">SUBTOTAL(9,E45:E56)</f>
        <v>12928.03007</v>
      </c>
      <c r="F44" s="42" t="n">
        <f aca="false">SUBTOTAL(9,F45:F56)</f>
        <v>14237.11415</v>
      </c>
      <c r="G44" s="42" t="n">
        <f aca="false">SUBTOTAL(9,G45:G56)</f>
        <v>16993.37927</v>
      </c>
      <c r="H44" s="42" t="n">
        <f aca="false">SUBTOTAL(9,H45:H56)</f>
        <v>15730.82212</v>
      </c>
      <c r="I44" s="42" t="n">
        <f aca="false">SUBTOTAL(9,I45:I56)</f>
        <v>22439.95124</v>
      </c>
      <c r="J44" s="42" t="n">
        <f aca="false">SUBTOTAL(9,J45:J56)</f>
        <v>21317.43173</v>
      </c>
      <c r="K44" s="42" t="n">
        <f aca="false">SUBTOTAL(9,K45:K56)</f>
        <v>19943.9561</v>
      </c>
      <c r="L44" s="42" t="n">
        <f aca="false">SUBTOTAL(9,L45:L56)</f>
        <v>36490.51966</v>
      </c>
      <c r="M44" s="42" t="n">
        <f aca="false">SUBTOTAL(9,M45:M56)</f>
        <v>23721.02022</v>
      </c>
      <c r="N44" s="42" t="n">
        <f aca="false">SUBTOTAL(9,N45:N56)</f>
        <v>29783.33693</v>
      </c>
      <c r="O44" s="42" t="n">
        <f aca="false">SUBTOTAL(9,O45:O56)</f>
        <v>45543.69945</v>
      </c>
      <c r="P44" s="43" t="n">
        <f aca="false">SUBTOTAL(9,P45:P56)</f>
        <v>50672.30121</v>
      </c>
      <c r="Q44" s="42" t="n">
        <f aca="false">SUBTOTAL(9,Q45:Q56)</f>
        <v>100</v>
      </c>
      <c r="R44" s="42" t="n">
        <f aca="false">SUBTOTAL(9,R45:R56)</f>
        <v>100</v>
      </c>
      <c r="S44" s="42" t="n">
        <f aca="false">SUBTOTAL(9,S45:S56)</f>
        <v>100</v>
      </c>
      <c r="T44" s="36"/>
      <c r="U44" s="25"/>
    </row>
    <row r="45" customFormat="false" ht="11.25" hidden="false" customHeight="false" outlineLevel="2" collapsed="false">
      <c r="A45" s="27"/>
      <c r="B45" s="28" t="s">
        <v>6</v>
      </c>
      <c r="C45" s="29" t="n">
        <v>826.5326</v>
      </c>
      <c r="D45" s="30" t="n">
        <v>878.025</v>
      </c>
      <c r="E45" s="31" t="n">
        <v>613.214</v>
      </c>
      <c r="F45" s="32" t="n">
        <v>1117.735</v>
      </c>
      <c r="G45" s="32" t="n">
        <v>1261.022</v>
      </c>
      <c r="H45" s="32" t="n">
        <v>59.8</v>
      </c>
      <c r="I45" s="32" t="n">
        <v>1346.4</v>
      </c>
      <c r="J45" s="32" t="n">
        <v>539.5</v>
      </c>
      <c r="K45" s="32" t="n">
        <v>563</v>
      </c>
      <c r="L45" s="32" t="n">
        <v>637</v>
      </c>
      <c r="M45" s="32" t="n">
        <v>1092</v>
      </c>
      <c r="N45" s="32" t="n">
        <v>1209.31</v>
      </c>
      <c r="O45" s="32" t="n">
        <v>1879.82271</v>
      </c>
      <c r="P45" s="33" t="n">
        <v>1685.25809</v>
      </c>
      <c r="Q45" s="32" t="n">
        <f aca="false">+C45*100/C$44</f>
        <v>9.01822446358056</v>
      </c>
      <c r="R45" s="34" t="n">
        <f aca="false">+I45*100/I$44</f>
        <v>6.00001303746148</v>
      </c>
      <c r="S45" s="32" t="n">
        <f aca="false">+P45*100/P$44</f>
        <v>3.32579742730812</v>
      </c>
      <c r="T45" s="36"/>
    </row>
    <row r="46" customFormat="false" ht="11.25" hidden="false" customHeight="false" outlineLevel="2" collapsed="false">
      <c r="A46" s="27"/>
      <c r="B46" s="28" t="s">
        <v>7</v>
      </c>
      <c r="C46" s="29" t="n">
        <v>279.9545</v>
      </c>
      <c r="D46" s="30" t="n">
        <v>1044.1754</v>
      </c>
      <c r="E46" s="30"/>
      <c r="F46" s="32" t="n">
        <v>13.17662</v>
      </c>
      <c r="G46" s="37" t="n">
        <v>30.10459</v>
      </c>
      <c r="H46" s="37" t="n">
        <v>14.4788</v>
      </c>
      <c r="I46" s="37" t="n">
        <v>2.37985</v>
      </c>
      <c r="J46" s="37" t="n">
        <v>10.84018</v>
      </c>
      <c r="K46" s="37"/>
      <c r="L46" s="37" t="n">
        <v>11.16068</v>
      </c>
      <c r="M46" s="37" t="n">
        <v>26.21778</v>
      </c>
      <c r="N46" s="37" t="n">
        <v>8.11418</v>
      </c>
      <c r="O46" s="37" t="n">
        <v>8.58133</v>
      </c>
      <c r="P46" s="38"/>
      <c r="Q46" s="32" t="n">
        <f aca="false">+C46*100/C$44</f>
        <v>3.05455891345298</v>
      </c>
      <c r="R46" s="34" t="n">
        <f aca="false">+I46*100/I$44</f>
        <v>0.010605415201428</v>
      </c>
      <c r="S46" s="34" t="n">
        <f aca="false">+P46*100/P$44</f>
        <v>0</v>
      </c>
      <c r="T46" s="36"/>
      <c r="U46" s="25"/>
    </row>
    <row r="47" customFormat="false" ht="11.25" hidden="false" customHeight="false" outlineLevel="2" collapsed="false">
      <c r="A47" s="27"/>
      <c r="B47" s="28" t="s">
        <v>8</v>
      </c>
      <c r="C47" s="29"/>
      <c r="D47" s="30"/>
      <c r="E47" s="30"/>
      <c r="F47" s="37" t="n">
        <v>27.761</v>
      </c>
      <c r="G47" s="32" t="n">
        <v>1.017</v>
      </c>
      <c r="H47" s="32"/>
      <c r="I47" s="32" t="n">
        <v>4.2</v>
      </c>
      <c r="J47" s="32" t="n">
        <v>48.651</v>
      </c>
      <c r="K47" s="32"/>
      <c r="L47" s="32"/>
      <c r="M47" s="32"/>
      <c r="N47" s="32"/>
      <c r="O47" s="32"/>
      <c r="P47" s="33"/>
      <c r="Q47" s="32" t="n">
        <f aca="false">+C47*100/C$44</f>
        <v>0</v>
      </c>
      <c r="R47" s="34" t="n">
        <f aca="false">+I47*100/I$44</f>
        <v>0.0187166182095501</v>
      </c>
      <c r="S47" s="32" t="n">
        <f aca="false">+P47*100/P$44</f>
        <v>0</v>
      </c>
      <c r="T47" s="36"/>
      <c r="U47" s="25"/>
    </row>
    <row r="48" customFormat="false" ht="11.25" hidden="false" customHeight="false" outlineLevel="2" collapsed="false">
      <c r="A48" s="27"/>
      <c r="B48" s="28" t="s">
        <v>9</v>
      </c>
      <c r="C48" s="29" t="n">
        <v>3.0426</v>
      </c>
      <c r="D48" s="30"/>
      <c r="E48" s="30" t="n">
        <v>10.96791</v>
      </c>
      <c r="F48" s="32"/>
      <c r="G48" s="32"/>
      <c r="H48" s="32" t="n">
        <v>12.3865</v>
      </c>
      <c r="I48" s="32" t="n">
        <v>6.6566</v>
      </c>
      <c r="J48" s="32" t="n">
        <v>15.00473</v>
      </c>
      <c r="K48" s="32" t="n">
        <v>10.79575</v>
      </c>
      <c r="L48" s="32" t="n">
        <v>2.72047</v>
      </c>
      <c r="M48" s="32"/>
      <c r="N48" s="32"/>
      <c r="O48" s="32"/>
      <c r="P48" s="33"/>
      <c r="Q48" s="34" t="n">
        <f aca="false">+C48*100/C$44</f>
        <v>0.0331975408506455</v>
      </c>
      <c r="R48" s="34" t="n">
        <f aca="false">+I48*100/I$44</f>
        <v>0.0296640573270693</v>
      </c>
      <c r="S48" s="32" t="n">
        <f aca="false">+P48*100/P$44</f>
        <v>0</v>
      </c>
      <c r="T48" s="36"/>
      <c r="U48" s="25"/>
    </row>
    <row r="49" customFormat="false" ht="11.25" hidden="false" customHeight="false" outlineLevel="2" collapsed="false">
      <c r="A49" s="27"/>
      <c r="B49" s="28" t="s">
        <v>10</v>
      </c>
      <c r="C49" s="29" t="n">
        <v>934.22801</v>
      </c>
      <c r="D49" s="30" t="n">
        <v>612.02698</v>
      </c>
      <c r="E49" s="30" t="n">
        <v>1738.46531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/>
      <c r="Q49" s="32" t="n">
        <f aca="false">+C49*100/C$44</f>
        <v>10.1932796048749</v>
      </c>
      <c r="R49" s="32" t="n">
        <f aca="false">+I49*100/I$44</f>
        <v>0</v>
      </c>
      <c r="S49" s="32" t="n">
        <f aca="false">+P49*100/P$44</f>
        <v>0</v>
      </c>
      <c r="T49" s="36"/>
      <c r="U49" s="25"/>
    </row>
    <row r="50" customFormat="false" ht="11.25" hidden="false" customHeight="false" outlineLevel="2" collapsed="false">
      <c r="A50" s="27"/>
      <c r="B50" s="28" t="s">
        <v>11</v>
      </c>
      <c r="C50" s="29"/>
      <c r="D50" s="30"/>
      <c r="E50" s="30"/>
      <c r="F50" s="32" t="n">
        <v>1439.7891</v>
      </c>
      <c r="G50" s="32" t="n">
        <v>650.12404</v>
      </c>
      <c r="H50" s="32"/>
      <c r="I50" s="32" t="n">
        <v>693.98799</v>
      </c>
      <c r="J50" s="32" t="n">
        <v>1383.99179</v>
      </c>
      <c r="K50" s="32" t="n">
        <v>226.00225</v>
      </c>
      <c r="L50" s="32" t="n">
        <v>1032.09688</v>
      </c>
      <c r="M50" s="32"/>
      <c r="N50" s="32"/>
      <c r="O50" s="32"/>
      <c r="P50" s="33"/>
      <c r="Q50" s="32" t="n">
        <f aca="false">+C50*100/C$44</f>
        <v>0</v>
      </c>
      <c r="R50" s="32" t="n">
        <f aca="false">+I50*100/I$44</f>
        <v>3.0926448216293</v>
      </c>
      <c r="S50" s="32" t="n">
        <f aca="false">+P50*100/P$44</f>
        <v>0</v>
      </c>
      <c r="T50" s="36"/>
    </row>
    <row r="51" customFormat="false" ht="11.25" hidden="false" customHeight="false" outlineLevel="2" collapsed="false">
      <c r="A51" s="27"/>
      <c r="B51" s="28" t="s">
        <v>12</v>
      </c>
      <c r="C51" s="29" t="n">
        <v>3982.80447</v>
      </c>
      <c r="D51" s="30" t="n">
        <v>5328.70301</v>
      </c>
      <c r="E51" s="30" t="n">
        <v>5545.4671</v>
      </c>
      <c r="F51" s="37" t="n">
        <v>8390.71365</v>
      </c>
      <c r="G51" s="37" t="n">
        <v>12903.74844</v>
      </c>
      <c r="H51" s="37" t="n">
        <v>13340.94228</v>
      </c>
      <c r="I51" s="37" t="n">
        <v>17894.77604</v>
      </c>
      <c r="J51" s="37" t="n">
        <v>16936.59978</v>
      </c>
      <c r="K51" s="37" t="n">
        <v>16795.55247</v>
      </c>
      <c r="L51" s="37" t="n">
        <v>31211.0362</v>
      </c>
      <c r="M51" s="37" t="n">
        <v>19686.60018</v>
      </c>
      <c r="N51" s="37" t="n">
        <v>25895.51042</v>
      </c>
      <c r="O51" s="37" t="n">
        <v>40445.3879</v>
      </c>
      <c r="P51" s="38" t="n">
        <v>45601.10909</v>
      </c>
      <c r="Q51" s="32" t="n">
        <f aca="false">+C51*100/C$44</f>
        <v>43.4560290846508</v>
      </c>
      <c r="R51" s="32" t="n">
        <f aca="false">+I51*100/I$44</f>
        <v>79.7451645443058</v>
      </c>
      <c r="S51" s="32" t="n">
        <f aca="false">+P51*100/P$44</f>
        <v>89.9921811346527</v>
      </c>
      <c r="T51" s="36"/>
      <c r="U51" s="25"/>
    </row>
    <row r="52" customFormat="false" ht="11.25" hidden="false" customHeight="false" outlineLevel="2" collapsed="false">
      <c r="A52" s="27"/>
      <c r="B52" s="28" t="s">
        <v>13</v>
      </c>
      <c r="C52" s="29" t="n">
        <v>162.14933</v>
      </c>
      <c r="D52" s="30" t="n">
        <v>98.56116</v>
      </c>
      <c r="E52" s="30"/>
      <c r="F52" s="37" t="n">
        <v>75.44267</v>
      </c>
      <c r="G52" s="37" t="n">
        <v>62.29922</v>
      </c>
      <c r="H52" s="37" t="n">
        <v>125.999</v>
      </c>
      <c r="I52" s="37" t="n">
        <v>130.13021</v>
      </c>
      <c r="J52" s="37" t="n">
        <v>132.96023</v>
      </c>
      <c r="K52" s="37" t="n">
        <v>115.8982</v>
      </c>
      <c r="L52" s="37" t="n">
        <v>144.617</v>
      </c>
      <c r="M52" s="37" t="n">
        <v>102.6</v>
      </c>
      <c r="N52" s="37" t="n">
        <v>116.698</v>
      </c>
      <c r="O52" s="37" t="n">
        <v>156.28959</v>
      </c>
      <c r="P52" s="38" t="n">
        <v>168.88</v>
      </c>
      <c r="Q52" s="32" t="n">
        <f aca="false">+C52*100/C$44</f>
        <v>1.76919707045941</v>
      </c>
      <c r="R52" s="32" t="n">
        <f aca="false">+I52*100/I$44</f>
        <v>0.579904156690137</v>
      </c>
      <c r="S52" s="34" t="n">
        <f aca="false">+P52*100/P$44</f>
        <v>0.333278726182406</v>
      </c>
      <c r="T52" s="36"/>
      <c r="U52" s="25"/>
    </row>
    <row r="53" customFormat="false" ht="11.25" hidden="false" customHeight="false" outlineLevel="2" collapsed="false">
      <c r="A53" s="27"/>
      <c r="B53" s="28" t="s">
        <v>14</v>
      </c>
      <c r="C53" s="46" t="n">
        <v>71.46673</v>
      </c>
      <c r="D53" s="37" t="n">
        <v>185.75973</v>
      </c>
      <c r="E53" s="37" t="n">
        <v>1987.37142</v>
      </c>
      <c r="F53" s="32" t="n">
        <v>212.44</v>
      </c>
      <c r="G53" s="32"/>
      <c r="H53" s="32"/>
      <c r="I53" s="32"/>
      <c r="J53" s="32"/>
      <c r="K53" s="32"/>
      <c r="L53" s="32"/>
      <c r="M53" s="32"/>
      <c r="N53" s="32"/>
      <c r="O53" s="32"/>
      <c r="P53" s="33"/>
      <c r="Q53" s="32" t="n">
        <f aca="false">+C53*100/C$44</f>
        <v>0.779767201944735</v>
      </c>
      <c r="R53" s="32" t="n">
        <f aca="false">+I53*100/I$44</f>
        <v>0</v>
      </c>
      <c r="S53" s="32" t="n">
        <f aca="false">+P53*100/P$44</f>
        <v>0</v>
      </c>
      <c r="T53" s="36"/>
      <c r="U53" s="25"/>
    </row>
    <row r="54" customFormat="false" ht="11.25" hidden="false" customHeight="false" outlineLevel="2" collapsed="false">
      <c r="A54" s="27"/>
      <c r="B54" s="28" t="s">
        <v>15</v>
      </c>
      <c r="C54" s="29" t="n">
        <v>455.22565</v>
      </c>
      <c r="D54" s="30" t="n">
        <v>139.15931</v>
      </c>
      <c r="E54" s="30" t="n">
        <v>109.07007</v>
      </c>
      <c r="F54" s="32" t="n">
        <v>266.00981</v>
      </c>
      <c r="G54" s="37" t="n">
        <v>280.31861</v>
      </c>
      <c r="H54" s="37" t="n">
        <v>370.48564</v>
      </c>
      <c r="I54" s="37" t="n">
        <v>394.421</v>
      </c>
      <c r="J54" s="37" t="n">
        <v>377.16262</v>
      </c>
      <c r="K54" s="37" t="n">
        <v>286.00784</v>
      </c>
      <c r="L54" s="37" t="n">
        <v>320.72</v>
      </c>
      <c r="M54" s="37" t="n">
        <v>351.596</v>
      </c>
      <c r="N54" s="37" t="n">
        <v>455.586</v>
      </c>
      <c r="O54" s="37" t="n">
        <v>399.356</v>
      </c>
      <c r="P54" s="38" t="n">
        <v>444.18</v>
      </c>
      <c r="Q54" s="32" t="n">
        <f aca="false">+C54*100/C$44</f>
        <v>4.96692700720983</v>
      </c>
      <c r="R54" s="32" t="n">
        <f aca="false">+I54*100/I$44</f>
        <v>1.75767315972118</v>
      </c>
      <c r="S54" s="32" t="n">
        <f aca="false">+P54*100/P$44</f>
        <v>0.876573570557207</v>
      </c>
      <c r="T54" s="36"/>
      <c r="U54" s="25"/>
    </row>
    <row r="55" customFormat="false" ht="11.25" hidden="false" customHeight="false" outlineLevel="2" collapsed="false">
      <c r="A55" s="27"/>
      <c r="B55" s="28" t="s">
        <v>16</v>
      </c>
      <c r="C55" s="29"/>
      <c r="D55" s="30"/>
      <c r="E55" s="30"/>
      <c r="F55" s="37"/>
      <c r="G55" s="32"/>
      <c r="H55" s="32"/>
      <c r="I55" s="32"/>
      <c r="J55" s="32"/>
      <c r="K55" s="32"/>
      <c r="L55" s="32"/>
      <c r="M55" s="32"/>
      <c r="N55" s="32"/>
      <c r="O55" s="32" t="n">
        <v>17.58</v>
      </c>
      <c r="P55" s="33" t="n">
        <v>10.1</v>
      </c>
      <c r="Q55" s="32" t="n">
        <f aca="false">+C55*100/C$44</f>
        <v>0</v>
      </c>
      <c r="R55" s="32" t="n">
        <f aca="false">+I55*100/I$44</f>
        <v>0</v>
      </c>
      <c r="S55" s="34" t="n">
        <f aca="false">+P55*100/P$44</f>
        <v>0.0199319939272993</v>
      </c>
      <c r="T55" s="36"/>
    </row>
    <row r="56" customFormat="false" ht="11.25" hidden="false" customHeight="false" outlineLevel="2" collapsed="false">
      <c r="A56" s="27"/>
      <c r="B56" s="28" t="s">
        <v>17</v>
      </c>
      <c r="C56" s="29" t="n">
        <v>2449.73281</v>
      </c>
      <c r="D56" s="30" t="n">
        <v>2725.35291</v>
      </c>
      <c r="E56" s="30" t="n">
        <v>2923.47426</v>
      </c>
      <c r="F56" s="37" t="n">
        <v>2694.0463</v>
      </c>
      <c r="G56" s="32" t="n">
        <v>1804.74537</v>
      </c>
      <c r="H56" s="32" t="n">
        <v>1806.7299</v>
      </c>
      <c r="I56" s="32" t="n">
        <v>1966.99955</v>
      </c>
      <c r="J56" s="32" t="n">
        <v>1872.7214</v>
      </c>
      <c r="K56" s="32" t="n">
        <v>1946.69959</v>
      </c>
      <c r="L56" s="32" t="n">
        <v>3131.16843</v>
      </c>
      <c r="M56" s="32" t="n">
        <v>2462.00626</v>
      </c>
      <c r="N56" s="32" t="n">
        <v>2098.11833</v>
      </c>
      <c r="O56" s="32" t="n">
        <v>2636.68192</v>
      </c>
      <c r="P56" s="33" t="n">
        <v>2762.77403</v>
      </c>
      <c r="Q56" s="32" t="n">
        <f aca="false">+C56*100/C$44</f>
        <v>26.7288191129762</v>
      </c>
      <c r="R56" s="32" t="n">
        <f aca="false">+I56*100/I$44</f>
        <v>8.765614189454</v>
      </c>
      <c r="S56" s="32" t="n">
        <f aca="false">+P56*100/P$44</f>
        <v>5.45223714737229</v>
      </c>
      <c r="T56" s="36"/>
    </row>
    <row r="57" s="26" customFormat="true" ht="11.25" hidden="false" customHeight="false" outlineLevel="1" collapsed="false">
      <c r="A57" s="39" t="s">
        <v>21</v>
      </c>
      <c r="B57" s="40"/>
      <c r="C57" s="41" t="n">
        <f aca="false">SUBTOTAL(9,C58:C69)</f>
        <v>7237.9252</v>
      </c>
      <c r="D57" s="42" t="n">
        <f aca="false">SUBTOTAL(9,D58:D69)</f>
        <v>5419.8716</v>
      </c>
      <c r="E57" s="42" t="n">
        <f aca="false">SUBTOTAL(9,E58:E69)</f>
        <v>3977.02236</v>
      </c>
      <c r="F57" s="42" t="n">
        <f aca="false">SUBTOTAL(9,F58:F69)</f>
        <v>6623.34627</v>
      </c>
      <c r="G57" s="42" t="n">
        <f aca="false">SUBTOTAL(9,G58:G69)</f>
        <v>6376.38556</v>
      </c>
      <c r="H57" s="42" t="n">
        <f aca="false">SUBTOTAL(9,H58:H69)</f>
        <v>10160.42689</v>
      </c>
      <c r="I57" s="42" t="n">
        <f aca="false">SUBTOTAL(9,I58:I69)</f>
        <v>14376.53631</v>
      </c>
      <c r="J57" s="42" t="n">
        <f aca="false">SUBTOTAL(9,J58:J69)</f>
        <v>15483.8545</v>
      </c>
      <c r="K57" s="42" t="n">
        <f aca="false">SUBTOTAL(9,K58:K69)</f>
        <v>11653.73183</v>
      </c>
      <c r="L57" s="42" t="n">
        <f aca="false">SUBTOTAL(9,L58:L69)</f>
        <v>25252.09977</v>
      </c>
      <c r="M57" s="42" t="n">
        <f aca="false">SUBTOTAL(9,M58:M69)</f>
        <v>10541.5451</v>
      </c>
      <c r="N57" s="42" t="n">
        <f aca="false">SUBTOTAL(9,N58:N69)</f>
        <v>17161.05137</v>
      </c>
      <c r="O57" s="42" t="n">
        <f aca="false">SUBTOTAL(9,O58:O69)</f>
        <v>23481.4143</v>
      </c>
      <c r="P57" s="43" t="n">
        <f aca="false">SUBTOTAL(9,P58:P69)</f>
        <v>23694.23437</v>
      </c>
      <c r="Q57" s="42" t="n">
        <f aca="false">SUBTOTAL(9,Q58:Q69)</f>
        <v>100</v>
      </c>
      <c r="R57" s="42" t="n">
        <f aca="false">SUBTOTAL(9,R58:R69)</f>
        <v>100</v>
      </c>
      <c r="S57" s="42" t="n">
        <f aca="false">SUBTOTAL(9,S58:S69)</f>
        <v>100</v>
      </c>
      <c r="T57" s="36"/>
      <c r="U57" s="25"/>
    </row>
    <row r="58" customFormat="false" ht="11.25" hidden="false" customHeight="false" outlineLevel="2" collapsed="false">
      <c r="A58" s="27"/>
      <c r="B58" s="28" t="s">
        <v>6</v>
      </c>
      <c r="C58" s="29" t="n">
        <v>392.66</v>
      </c>
      <c r="D58" s="30" t="n">
        <v>152.8</v>
      </c>
      <c r="E58" s="30" t="n">
        <v>83.25</v>
      </c>
      <c r="F58" s="37" t="n">
        <v>167.74</v>
      </c>
      <c r="G58" s="32" t="n">
        <v>197.58</v>
      </c>
      <c r="H58" s="32" t="n">
        <v>56</v>
      </c>
      <c r="I58" s="32" t="n">
        <v>373</v>
      </c>
      <c r="J58" s="32" t="n">
        <v>254.704</v>
      </c>
      <c r="K58" s="32" t="n">
        <v>198.9</v>
      </c>
      <c r="L58" s="32" t="n">
        <v>369</v>
      </c>
      <c r="M58" s="32" t="n">
        <v>652</v>
      </c>
      <c r="N58" s="32" t="n">
        <v>298</v>
      </c>
      <c r="O58" s="32" t="n">
        <v>350</v>
      </c>
      <c r="P58" s="33" t="n">
        <v>394.36</v>
      </c>
      <c r="Q58" s="32" t="n">
        <f aca="false">+C58*100/C$57</f>
        <v>5.42503534023811</v>
      </c>
      <c r="R58" s="32" t="n">
        <f aca="false">+I58*100/I$57</f>
        <v>2.59450532421046</v>
      </c>
      <c r="S58" s="32" t="n">
        <f aca="false">+P58*100/P$57</f>
        <v>1.66437114549399</v>
      </c>
      <c r="T58" s="36"/>
      <c r="U58" s="25"/>
    </row>
    <row r="59" customFormat="false" ht="11.25" hidden="false" customHeight="false" outlineLevel="2" collapsed="false">
      <c r="A59" s="27"/>
      <c r="B59" s="28" t="s">
        <v>7</v>
      </c>
      <c r="C59" s="29" t="n">
        <v>589.48828</v>
      </c>
      <c r="D59" s="30" t="n">
        <v>390.58753</v>
      </c>
      <c r="E59" s="30" t="n">
        <v>25.3227</v>
      </c>
      <c r="F59" s="32" t="n">
        <v>68.96827</v>
      </c>
      <c r="G59" s="37" t="n">
        <v>77.60519</v>
      </c>
      <c r="H59" s="37" t="n">
        <v>8.52531</v>
      </c>
      <c r="I59" s="37" t="n">
        <v>55.40913</v>
      </c>
      <c r="J59" s="37" t="n">
        <v>13.35901</v>
      </c>
      <c r="K59" s="37" t="n">
        <v>54.65285</v>
      </c>
      <c r="L59" s="37" t="n">
        <v>11.45763</v>
      </c>
      <c r="M59" s="37"/>
      <c r="N59" s="37"/>
      <c r="O59" s="37"/>
      <c r="P59" s="38" t="n">
        <v>3.30093</v>
      </c>
      <c r="Q59" s="32" t="n">
        <f aca="false">+C59*100/C$57</f>
        <v>8.14443730366266</v>
      </c>
      <c r="R59" s="34" t="n">
        <f aca="false">+I59*100/I$57</f>
        <v>0.385413626795897</v>
      </c>
      <c r="S59" s="32" t="n">
        <f aca="false">+P59*100/P$57</f>
        <v>0.0139313638434311</v>
      </c>
      <c r="T59" s="36"/>
      <c r="U59" s="25"/>
    </row>
    <row r="60" customFormat="false" ht="11.25" hidden="false" customHeight="false" outlineLevel="2" collapsed="false">
      <c r="A60" s="27"/>
      <c r="B60" s="28" t="s">
        <v>8</v>
      </c>
      <c r="C60" s="29" t="n">
        <v>36.74233</v>
      </c>
      <c r="D60" s="30" t="n">
        <v>158.50193</v>
      </c>
      <c r="E60" s="30" t="n">
        <v>11.74828</v>
      </c>
      <c r="F60" s="32" t="n">
        <v>27.01982</v>
      </c>
      <c r="G60" s="32" t="n">
        <v>82.75778</v>
      </c>
      <c r="H60" s="32" t="n">
        <v>34.88253</v>
      </c>
      <c r="I60" s="32" t="n">
        <v>8.07652</v>
      </c>
      <c r="J60" s="32" t="n">
        <v>14.87112</v>
      </c>
      <c r="K60" s="32" t="n">
        <v>34.22</v>
      </c>
      <c r="L60" s="32" t="n">
        <v>7.65791</v>
      </c>
      <c r="M60" s="32"/>
      <c r="N60" s="32"/>
      <c r="O60" s="32"/>
      <c r="P60" s="33"/>
      <c r="Q60" s="32" t="n">
        <f aca="false">+C60*100/C$57</f>
        <v>0.507636221496182</v>
      </c>
      <c r="R60" s="34" t="n">
        <f aca="false">+I60*100/I$57</f>
        <v>0.05617848295199</v>
      </c>
      <c r="S60" s="32" t="n">
        <f aca="false">+P60*100/P$57</f>
        <v>0</v>
      </c>
      <c r="T60" s="36"/>
      <c r="U60" s="25"/>
    </row>
    <row r="61" customFormat="false" ht="11.25" hidden="false" customHeight="false" outlineLevel="2" collapsed="false">
      <c r="A61" s="27"/>
      <c r="B61" s="28" t="s">
        <v>9</v>
      </c>
      <c r="C61" s="29" t="n">
        <v>256.1754</v>
      </c>
      <c r="D61" s="30" t="n">
        <v>86.17852</v>
      </c>
      <c r="E61" s="30" t="n">
        <v>60.375</v>
      </c>
      <c r="F61" s="32" t="n">
        <v>57.23712</v>
      </c>
      <c r="G61" s="32" t="n">
        <v>74.449</v>
      </c>
      <c r="H61" s="32" t="n">
        <v>5.56078</v>
      </c>
      <c r="I61" s="32" t="n">
        <v>10.70903</v>
      </c>
      <c r="J61" s="32" t="n">
        <v>7.23374</v>
      </c>
      <c r="K61" s="32" t="n">
        <v>8.10975</v>
      </c>
      <c r="L61" s="32"/>
      <c r="M61" s="32" t="n">
        <v>17.09253</v>
      </c>
      <c r="N61" s="32"/>
      <c r="O61" s="32"/>
      <c r="P61" s="33"/>
      <c r="Q61" s="32" t="n">
        <f aca="false">+C61*100/C$57</f>
        <v>3.53934854148534</v>
      </c>
      <c r="R61" s="34" t="n">
        <f aca="false">+I61*100/I$57</f>
        <v>0.0744896390137521</v>
      </c>
      <c r="S61" s="32" t="n">
        <f aca="false">+P61*100/P$57</f>
        <v>0</v>
      </c>
      <c r="T61" s="36"/>
      <c r="U61" s="25"/>
    </row>
    <row r="62" customFormat="false" ht="11.25" hidden="false" customHeight="false" outlineLevel="2" collapsed="false">
      <c r="A62" s="27"/>
      <c r="B62" s="28" t="s">
        <v>10</v>
      </c>
      <c r="C62" s="29" t="n">
        <v>638.44924</v>
      </c>
      <c r="D62" s="30" t="n">
        <v>351.81335</v>
      </c>
      <c r="E62" s="30" t="n">
        <v>558.94998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3"/>
      <c r="Q62" s="32" t="n">
        <f aca="false">+C62*100/C$57</f>
        <v>8.8208875106916</v>
      </c>
      <c r="R62" s="32" t="n">
        <f aca="false">+I62*100/I$57</f>
        <v>0</v>
      </c>
      <c r="S62" s="32" t="n">
        <f aca="false">+P62*100/P$57</f>
        <v>0</v>
      </c>
      <c r="T62" s="36"/>
      <c r="U62" s="25"/>
    </row>
    <row r="63" customFormat="false" ht="11.25" hidden="false" customHeight="false" outlineLevel="2" collapsed="false">
      <c r="A63" s="27"/>
      <c r="B63" s="28" t="s">
        <v>11</v>
      </c>
      <c r="C63" s="29"/>
      <c r="D63" s="30"/>
      <c r="E63" s="30"/>
      <c r="F63" s="37" t="n">
        <v>300.419</v>
      </c>
      <c r="G63" s="32" t="n">
        <v>137.07814</v>
      </c>
      <c r="H63" s="32"/>
      <c r="I63" s="32" t="n">
        <v>750.79078</v>
      </c>
      <c r="J63" s="32" t="n">
        <v>894.83145</v>
      </c>
      <c r="K63" s="32" t="n">
        <v>192.23643</v>
      </c>
      <c r="L63" s="32" t="n">
        <v>620.29016</v>
      </c>
      <c r="M63" s="32"/>
      <c r="N63" s="32"/>
      <c r="O63" s="32"/>
      <c r="P63" s="33"/>
      <c r="Q63" s="32" t="n">
        <f aca="false">+C63*100/C$57</f>
        <v>0</v>
      </c>
      <c r="R63" s="32" t="n">
        <f aca="false">+I63*100/I$57</f>
        <v>5.22233425222017</v>
      </c>
      <c r="S63" s="32" t="n">
        <f aca="false">+P63*100/P$57</f>
        <v>0</v>
      </c>
      <c r="T63" s="36"/>
      <c r="U63" s="25"/>
    </row>
    <row r="64" customFormat="false" ht="11.25" hidden="false" customHeight="false" outlineLevel="2" collapsed="false">
      <c r="A64" s="27"/>
      <c r="B64" s="28" t="s">
        <v>12</v>
      </c>
      <c r="C64" s="29" t="n">
        <v>3250.52137</v>
      </c>
      <c r="D64" s="30" t="n">
        <v>3305.46853</v>
      </c>
      <c r="E64" s="30" t="n">
        <v>2455.13889</v>
      </c>
      <c r="F64" s="37" t="n">
        <v>4906.80683</v>
      </c>
      <c r="G64" s="32" t="n">
        <v>4136.21567</v>
      </c>
      <c r="H64" s="32" t="n">
        <v>8525.40422</v>
      </c>
      <c r="I64" s="32" t="n">
        <v>11499.66187</v>
      </c>
      <c r="J64" s="32" t="n">
        <v>12532.68</v>
      </c>
      <c r="K64" s="32" t="n">
        <v>9488.72977</v>
      </c>
      <c r="L64" s="32" t="n">
        <v>19970.69147</v>
      </c>
      <c r="M64" s="32" t="n">
        <v>7127.63137</v>
      </c>
      <c r="N64" s="32" t="n">
        <v>13749.63176</v>
      </c>
      <c r="O64" s="32" t="n">
        <v>20329.57307</v>
      </c>
      <c r="P64" s="33" t="n">
        <v>19913.79841</v>
      </c>
      <c r="Q64" s="32" t="n">
        <f aca="false">+C64*100/C$57</f>
        <v>44.9095739480701</v>
      </c>
      <c r="R64" s="32" t="n">
        <f aca="false">+I64*100/I$57</f>
        <v>79.9890990571984</v>
      </c>
      <c r="S64" s="32" t="n">
        <f aca="false">+P64*100/P$57</f>
        <v>84.0449119352575</v>
      </c>
      <c r="T64" s="36"/>
      <c r="U64" s="25"/>
    </row>
    <row r="65" customFormat="false" ht="11.25" hidden="false" customHeight="false" outlineLevel="2" collapsed="false">
      <c r="A65" s="27"/>
      <c r="B65" s="28" t="s">
        <v>13</v>
      </c>
      <c r="C65" s="29" t="n">
        <v>66.37132</v>
      </c>
      <c r="D65" s="30" t="n">
        <v>27.5</v>
      </c>
      <c r="E65" s="30"/>
      <c r="F65" s="32" t="n">
        <v>25.38303</v>
      </c>
      <c r="G65" s="32" t="n">
        <v>42.7</v>
      </c>
      <c r="H65" s="32" t="n">
        <v>30.55</v>
      </c>
      <c r="I65" s="32" t="n">
        <v>42.533</v>
      </c>
      <c r="J65" s="32" t="n">
        <v>22.1846</v>
      </c>
      <c r="K65" s="32" t="n">
        <v>52.1783</v>
      </c>
      <c r="L65" s="32" t="n">
        <v>35.16755</v>
      </c>
      <c r="M65" s="32" t="n">
        <v>66.87678</v>
      </c>
      <c r="N65" s="32" t="n">
        <v>55.75</v>
      </c>
      <c r="O65" s="32" t="n">
        <v>51.5</v>
      </c>
      <c r="P65" s="33" t="n">
        <v>79.6264</v>
      </c>
      <c r="Q65" s="32" t="n">
        <f aca="false">+C65*100/C$57</f>
        <v>0.916993726323671</v>
      </c>
      <c r="R65" s="34" t="n">
        <f aca="false">+I65*100/I$57</f>
        <v>0.295850120521832</v>
      </c>
      <c r="S65" s="34" t="n">
        <f aca="false">+P65*100/P$57</f>
        <v>0.336058126025872</v>
      </c>
      <c r="T65" s="36"/>
    </row>
    <row r="66" customFormat="false" ht="11.25" hidden="false" customHeight="false" outlineLevel="2" collapsed="false">
      <c r="A66" s="27"/>
      <c r="B66" s="28" t="s">
        <v>14</v>
      </c>
      <c r="C66" s="29" t="n">
        <v>23.08616</v>
      </c>
      <c r="D66" s="30" t="n">
        <v>29.3995</v>
      </c>
      <c r="E66" s="30" t="n">
        <v>14.53654</v>
      </c>
      <c r="F66" s="32" t="n">
        <v>36.6</v>
      </c>
      <c r="G66" s="32"/>
      <c r="H66" s="32"/>
      <c r="I66" s="32"/>
      <c r="J66" s="32"/>
      <c r="K66" s="32"/>
      <c r="L66" s="32"/>
      <c r="M66" s="32"/>
      <c r="N66" s="32"/>
      <c r="O66" s="32"/>
      <c r="P66" s="33"/>
      <c r="Q66" s="34" t="n">
        <f aca="false">+C66*100/C$57</f>
        <v>0.318961019381632</v>
      </c>
      <c r="R66" s="32" t="n">
        <f aca="false">+I66*100/I$57</f>
        <v>0</v>
      </c>
      <c r="S66" s="32" t="n">
        <f aca="false">+P66*100/P$57</f>
        <v>0</v>
      </c>
      <c r="T66" s="36"/>
      <c r="U66" s="25"/>
    </row>
    <row r="67" customFormat="false" ht="11.25" hidden="false" customHeight="false" outlineLevel="2" collapsed="false">
      <c r="A67" s="27"/>
      <c r="B67" s="28" t="s">
        <v>15</v>
      </c>
      <c r="C67" s="29" t="n">
        <v>322.015</v>
      </c>
      <c r="D67" s="30" t="n">
        <v>215.69885</v>
      </c>
      <c r="E67" s="30" t="n">
        <v>61.30097</v>
      </c>
      <c r="F67" s="32" t="n">
        <v>102.71855</v>
      </c>
      <c r="G67" s="32" t="n">
        <v>210.69978</v>
      </c>
      <c r="H67" s="32" t="n">
        <v>193.50405</v>
      </c>
      <c r="I67" s="32" t="n">
        <v>191.042</v>
      </c>
      <c r="J67" s="32" t="n">
        <v>257.3694</v>
      </c>
      <c r="K67" s="32" t="n">
        <v>205.74973</v>
      </c>
      <c r="L67" s="32" t="n">
        <v>219.16741</v>
      </c>
      <c r="M67" s="32" t="n">
        <v>272.368</v>
      </c>
      <c r="N67" s="32" t="n">
        <v>265.6</v>
      </c>
      <c r="O67" s="32" t="n">
        <v>279.405</v>
      </c>
      <c r="P67" s="33" t="n">
        <v>292.2</v>
      </c>
      <c r="Q67" s="32" t="n">
        <f aca="false">+C67*100/C$57</f>
        <v>4.44899596364992</v>
      </c>
      <c r="R67" s="32" t="n">
        <f aca="false">+I67*100/I$57</f>
        <v>1.3288458073668</v>
      </c>
      <c r="S67" s="32" t="n">
        <f aca="false">+P67*100/P$57</f>
        <v>1.23321140255945</v>
      </c>
      <c r="T67" s="36"/>
    </row>
    <row r="68" customFormat="false" ht="11.25" hidden="false" customHeight="false" outlineLevel="2" collapsed="false">
      <c r="A68" s="27"/>
      <c r="B68" s="28" t="s">
        <v>16</v>
      </c>
      <c r="C68" s="29"/>
      <c r="D68" s="30"/>
      <c r="E68" s="30"/>
      <c r="F68" s="32"/>
      <c r="G68" s="37"/>
      <c r="H68" s="37"/>
      <c r="I68" s="37"/>
      <c r="J68" s="37"/>
      <c r="K68" s="37"/>
      <c r="L68" s="37"/>
      <c r="M68" s="37"/>
      <c r="N68" s="37"/>
      <c r="O68" s="37" t="n">
        <v>44.5</v>
      </c>
      <c r="P68" s="38" t="n">
        <v>22.4</v>
      </c>
      <c r="Q68" s="32" t="n">
        <f aca="false">+C68*100/C$57</f>
        <v>0</v>
      </c>
      <c r="R68" s="32" t="n">
        <f aca="false">+I68*100/I$57</f>
        <v>0</v>
      </c>
      <c r="S68" s="34" t="n">
        <f aca="false">+P68*100/P$57</f>
        <v>0.0945377666575348</v>
      </c>
      <c r="T68" s="36"/>
      <c r="U68" s="25"/>
    </row>
    <row r="69" customFormat="false" ht="11.25" hidden="false" customHeight="false" outlineLevel="2" collapsed="false">
      <c r="A69" s="27"/>
      <c r="B69" s="28" t="s">
        <v>17</v>
      </c>
      <c r="C69" s="29" t="n">
        <v>1662.4161</v>
      </c>
      <c r="D69" s="30" t="n">
        <v>701.92339</v>
      </c>
      <c r="E69" s="30" t="n">
        <v>706.4</v>
      </c>
      <c r="F69" s="37" t="n">
        <v>930.45365</v>
      </c>
      <c r="G69" s="32" t="n">
        <v>1417.3</v>
      </c>
      <c r="H69" s="32" t="n">
        <v>1306</v>
      </c>
      <c r="I69" s="32" t="n">
        <v>1445.31398</v>
      </c>
      <c r="J69" s="32" t="n">
        <v>1486.62118</v>
      </c>
      <c r="K69" s="32" t="n">
        <v>1418.955</v>
      </c>
      <c r="L69" s="32" t="n">
        <v>4018.66764</v>
      </c>
      <c r="M69" s="32" t="n">
        <v>2405.57642</v>
      </c>
      <c r="N69" s="32" t="n">
        <v>2792.06961</v>
      </c>
      <c r="O69" s="32" t="n">
        <v>2426.43623</v>
      </c>
      <c r="P69" s="33" t="n">
        <v>2988.54863</v>
      </c>
      <c r="Q69" s="32" t="n">
        <f aca="false">+C69*100/C$57</f>
        <v>22.9681304250008</v>
      </c>
      <c r="R69" s="32" t="n">
        <f aca="false">+I69*100/I$57</f>
        <v>10.0532836897207</v>
      </c>
      <c r="S69" s="32" t="n">
        <f aca="false">+P69*100/P$57</f>
        <v>12.6129782601623</v>
      </c>
      <c r="T69" s="36"/>
      <c r="U69" s="25"/>
    </row>
    <row r="70" s="26" customFormat="true" ht="11.25" hidden="false" customHeight="false" outlineLevel="1" collapsed="false">
      <c r="A70" s="39" t="s">
        <v>22</v>
      </c>
      <c r="B70" s="40"/>
      <c r="C70" s="41" t="n">
        <f aca="false">SUBTOTAL(9,C71:C81)</f>
        <v>1316.5014</v>
      </c>
      <c r="D70" s="42" t="n">
        <f aca="false">SUBTOTAL(9,D71:D81)</f>
        <v>2013.93984</v>
      </c>
      <c r="E70" s="42" t="n">
        <f aca="false">SUBTOTAL(9,E71:E81)</f>
        <v>940.14806</v>
      </c>
      <c r="F70" s="42" t="n">
        <f aca="false">SUBTOTAL(9,F71:F81)</f>
        <v>1427.33114</v>
      </c>
      <c r="G70" s="42" t="n">
        <f aca="false">SUBTOTAL(9,G71:G81)</f>
        <v>1879.61987</v>
      </c>
      <c r="H70" s="42" t="n">
        <f aca="false">SUBTOTAL(9,H71:H81)</f>
        <v>1645.23136</v>
      </c>
      <c r="I70" s="42" t="n">
        <f aca="false">SUBTOTAL(9,I71:I81)</f>
        <v>2436.37958</v>
      </c>
      <c r="J70" s="42" t="n">
        <f aca="false">SUBTOTAL(9,J71:J81)</f>
        <v>4052.88684</v>
      </c>
      <c r="K70" s="42" t="n">
        <f aca="false">SUBTOTAL(9,K71:K81)</f>
        <v>2071.02569</v>
      </c>
      <c r="L70" s="42" t="n">
        <f aca="false">SUBTOTAL(9,L71:L81)</f>
        <v>4100.58366</v>
      </c>
      <c r="M70" s="42" t="n">
        <f aca="false">SUBTOTAL(9,M71:M81)</f>
        <v>2267.72819</v>
      </c>
      <c r="N70" s="42" t="n">
        <f aca="false">SUBTOTAL(9,N71:N81)</f>
        <v>4427.91089</v>
      </c>
      <c r="O70" s="42" t="n">
        <f aca="false">SUBTOTAL(9,O71:O81)</f>
        <v>5734.76279</v>
      </c>
      <c r="P70" s="43" t="n">
        <f aca="false">SUBTOTAL(9,P71:P81)</f>
        <v>2863.44567</v>
      </c>
      <c r="Q70" s="42" t="n">
        <f aca="false">SUBTOTAL(9,Q71:Q81)</f>
        <v>100</v>
      </c>
      <c r="R70" s="42" t="n">
        <f aca="false">SUBTOTAL(9,R71:R81)</f>
        <v>100</v>
      </c>
      <c r="S70" s="42" t="n">
        <f aca="false">SUBTOTAL(9,S71:S81)</f>
        <v>100</v>
      </c>
      <c r="T70" s="36"/>
      <c r="U70" s="4"/>
    </row>
    <row r="71" customFormat="false" ht="11.25" hidden="false" customHeight="false" outlineLevel="2" collapsed="false">
      <c r="A71" s="27"/>
      <c r="B71" s="28" t="s">
        <v>6</v>
      </c>
      <c r="C71" s="29" t="n">
        <v>88.971</v>
      </c>
      <c r="D71" s="30" t="n">
        <v>56</v>
      </c>
      <c r="E71" s="30" t="n">
        <v>55.355</v>
      </c>
      <c r="F71" s="32" t="n">
        <v>80.775</v>
      </c>
      <c r="G71" s="32" t="n">
        <v>49.762</v>
      </c>
      <c r="H71" s="32"/>
      <c r="I71" s="32" t="n">
        <v>126.55</v>
      </c>
      <c r="J71" s="32" t="n">
        <v>75.2</v>
      </c>
      <c r="K71" s="32" t="n">
        <v>58</v>
      </c>
      <c r="L71" s="32" t="n">
        <v>72</v>
      </c>
      <c r="M71" s="32" t="n">
        <v>128</v>
      </c>
      <c r="N71" s="32" t="n">
        <v>132</v>
      </c>
      <c r="O71" s="32" t="n">
        <v>134.35</v>
      </c>
      <c r="P71" s="33" t="n">
        <v>34.65</v>
      </c>
      <c r="Q71" s="32" t="n">
        <f aca="false">+C71*100/C$70</f>
        <v>6.75813941405607</v>
      </c>
      <c r="R71" s="32" t="n">
        <f aca="false">+I71*100/I$70</f>
        <v>5.1941824270256</v>
      </c>
      <c r="S71" s="32" t="n">
        <f aca="false">+P71*100/P$70</f>
        <v>1.21008058099458</v>
      </c>
      <c r="T71" s="36"/>
      <c r="U71" s="25"/>
    </row>
    <row r="72" customFormat="false" ht="11.25" hidden="false" customHeight="false" outlineLevel="2" collapsed="false">
      <c r="A72" s="27"/>
      <c r="B72" s="28" t="s">
        <v>7</v>
      </c>
      <c r="C72" s="29"/>
      <c r="D72" s="30" t="n">
        <v>34.71966</v>
      </c>
      <c r="E72" s="30"/>
      <c r="F72" s="32"/>
      <c r="G72" s="37"/>
      <c r="H72" s="37"/>
      <c r="I72" s="37" t="n">
        <v>4.4535</v>
      </c>
      <c r="J72" s="37"/>
      <c r="K72" s="37"/>
      <c r="L72" s="37"/>
      <c r="M72" s="37"/>
      <c r="N72" s="37"/>
      <c r="O72" s="37"/>
      <c r="P72" s="38"/>
      <c r="Q72" s="32" t="n">
        <f aca="false">+C72*100/C$70</f>
        <v>0</v>
      </c>
      <c r="R72" s="32" t="n">
        <f aca="false">+I72*100/I$70</f>
        <v>0.182791714253327</v>
      </c>
      <c r="S72" s="32" t="n">
        <f aca="false">+P72*100/P$70</f>
        <v>0</v>
      </c>
      <c r="T72" s="36"/>
      <c r="U72" s="25"/>
    </row>
    <row r="73" customFormat="false" ht="11.25" hidden="false" customHeight="false" outlineLevel="2" collapsed="false">
      <c r="A73" s="27"/>
      <c r="B73" s="28" t="s">
        <v>9</v>
      </c>
      <c r="C73" s="29"/>
      <c r="D73" s="30"/>
      <c r="E73" s="30"/>
      <c r="F73" s="32"/>
      <c r="G73" s="32"/>
      <c r="H73" s="32"/>
      <c r="I73" s="32" t="n">
        <v>3.44396</v>
      </c>
      <c r="J73" s="32"/>
      <c r="K73" s="32"/>
      <c r="L73" s="32"/>
      <c r="M73" s="32"/>
      <c r="N73" s="32"/>
      <c r="O73" s="32"/>
      <c r="P73" s="33"/>
      <c r="Q73" s="32" t="n">
        <f aca="false">+C73*100/C$70</f>
        <v>0</v>
      </c>
      <c r="R73" s="32" t="n">
        <f aca="false">+I73*100/I$70</f>
        <v>0.141355642128637</v>
      </c>
      <c r="S73" s="32" t="n">
        <f aca="false">+P73*100/P$70</f>
        <v>0</v>
      </c>
      <c r="T73" s="36"/>
      <c r="U73" s="25"/>
    </row>
    <row r="74" customFormat="false" ht="11.25" hidden="false" customHeight="false" outlineLevel="2" collapsed="false">
      <c r="A74" s="27"/>
      <c r="B74" s="28" t="s">
        <v>10</v>
      </c>
      <c r="C74" s="29" t="n">
        <v>94.9463</v>
      </c>
      <c r="D74" s="30" t="n">
        <v>58.81344</v>
      </c>
      <c r="E74" s="30" t="n">
        <v>129.5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3"/>
      <c r="Q74" s="32" t="n">
        <f aca="false">+C74*100/C$70</f>
        <v>7.21201663743008</v>
      </c>
      <c r="R74" s="32" t="n">
        <f aca="false">+I74*100/I$70</f>
        <v>0</v>
      </c>
      <c r="S74" s="32" t="n">
        <f aca="false">+P74*100/P$70</f>
        <v>0</v>
      </c>
      <c r="T74" s="36"/>
      <c r="U74" s="25"/>
    </row>
    <row r="75" customFormat="false" ht="11.25" hidden="false" customHeight="false" outlineLevel="2" collapsed="false">
      <c r="A75" s="27"/>
      <c r="B75" s="28" t="s">
        <v>11</v>
      </c>
      <c r="C75" s="29"/>
      <c r="D75" s="30"/>
      <c r="E75" s="30"/>
      <c r="F75" s="32" t="n">
        <v>235.398</v>
      </c>
      <c r="G75" s="32" t="n">
        <v>70.49813</v>
      </c>
      <c r="H75" s="32"/>
      <c r="I75" s="32" t="n">
        <v>136.55</v>
      </c>
      <c r="J75" s="32" t="n">
        <v>268.62038</v>
      </c>
      <c r="K75" s="32" t="n">
        <v>88.06659</v>
      </c>
      <c r="L75" s="32" t="n">
        <v>261.04711</v>
      </c>
      <c r="M75" s="32"/>
      <c r="N75" s="32"/>
      <c r="O75" s="32"/>
      <c r="P75" s="33"/>
      <c r="Q75" s="32" t="n">
        <f aca="false">+C75*100/C$70</f>
        <v>0</v>
      </c>
      <c r="R75" s="32" t="n">
        <f aca="false">+I75*100/I$70</f>
        <v>5.6046275022548</v>
      </c>
      <c r="S75" s="32" t="n">
        <f aca="false">+P75*100/P$70</f>
        <v>0</v>
      </c>
      <c r="T75" s="36"/>
      <c r="U75" s="25"/>
    </row>
    <row r="76" customFormat="false" ht="11.25" hidden="false" customHeight="false" outlineLevel="2" collapsed="false">
      <c r="A76" s="27"/>
      <c r="B76" s="28" t="s">
        <v>12</v>
      </c>
      <c r="C76" s="29" t="n">
        <v>272.83928</v>
      </c>
      <c r="D76" s="30" t="n">
        <v>1422.97101</v>
      </c>
      <c r="E76" s="30" t="n">
        <v>399.80206</v>
      </c>
      <c r="F76" s="32" t="n">
        <v>596.03588</v>
      </c>
      <c r="G76" s="47" t="n">
        <v>1254.38074</v>
      </c>
      <c r="H76" s="37" t="n">
        <v>1136.68196</v>
      </c>
      <c r="I76" s="37" t="n">
        <v>1531.19972</v>
      </c>
      <c r="J76" s="37" t="n">
        <v>2540.16094</v>
      </c>
      <c r="K76" s="37" t="n">
        <v>1384.34261</v>
      </c>
      <c r="L76" s="37" t="n">
        <v>2257.92655</v>
      </c>
      <c r="M76" s="37" t="n">
        <v>1242.14619</v>
      </c>
      <c r="N76" s="37" t="n">
        <v>3794.29789</v>
      </c>
      <c r="O76" s="37" t="n">
        <v>4668.78779</v>
      </c>
      <c r="P76" s="38" t="n">
        <v>1749.87761</v>
      </c>
      <c r="Q76" s="32" t="n">
        <f aca="false">+C76*100/C$70</f>
        <v>20.7245719601969</v>
      </c>
      <c r="R76" s="32" t="n">
        <f aca="false">+I76*100/I$70</f>
        <v>62.8473384266338</v>
      </c>
      <c r="S76" s="32" t="n">
        <f aca="false">+P76*100/P$70</f>
        <v>61.1109066371774</v>
      </c>
      <c r="T76" s="36"/>
      <c r="U76" s="25"/>
    </row>
    <row r="77" customFormat="false" ht="11.25" hidden="false" customHeight="false" outlineLevel="2" collapsed="false">
      <c r="A77" s="27"/>
      <c r="B77" s="28" t="s">
        <v>13</v>
      </c>
      <c r="C77" s="29" t="n">
        <v>64.225</v>
      </c>
      <c r="D77" s="30" t="n">
        <v>79.1</v>
      </c>
      <c r="E77" s="30"/>
      <c r="F77" s="32" t="n">
        <v>17.23</v>
      </c>
      <c r="G77" s="37" t="n">
        <v>27.969</v>
      </c>
      <c r="H77" s="37" t="n">
        <v>36.5944</v>
      </c>
      <c r="I77" s="37" t="n">
        <v>52.85</v>
      </c>
      <c r="J77" s="37" t="n">
        <v>34.27052</v>
      </c>
      <c r="K77" s="37" t="n">
        <v>49.21307</v>
      </c>
      <c r="L77" s="37" t="n">
        <v>58.3</v>
      </c>
      <c r="M77" s="37" t="n">
        <v>56.778</v>
      </c>
      <c r="N77" s="37" t="n">
        <v>41.153</v>
      </c>
      <c r="O77" s="37" t="n">
        <v>65.011</v>
      </c>
      <c r="P77" s="38" t="n">
        <v>50.77</v>
      </c>
      <c r="Q77" s="32" t="n">
        <f aca="false">+C77*100/C$70</f>
        <v>4.87846044068012</v>
      </c>
      <c r="R77" s="32" t="n">
        <f aca="false">+I77*100/I$70</f>
        <v>2.16920222258635</v>
      </c>
      <c r="S77" s="32" t="n">
        <f aca="false">+P77*100/P$70</f>
        <v>1.77303870410085</v>
      </c>
      <c r="T77" s="36"/>
    </row>
    <row r="78" customFormat="false" ht="11.25" hidden="false" customHeight="false" outlineLevel="2" collapsed="false">
      <c r="A78" s="27"/>
      <c r="B78" s="28" t="s">
        <v>14</v>
      </c>
      <c r="C78" s="29" t="n">
        <v>10.16982</v>
      </c>
      <c r="D78" s="30" t="n">
        <v>8.03573</v>
      </c>
      <c r="E78" s="30"/>
      <c r="F78" s="37" t="n">
        <v>18.6</v>
      </c>
      <c r="G78" s="32"/>
      <c r="H78" s="32"/>
      <c r="I78" s="32"/>
      <c r="J78" s="32"/>
      <c r="K78" s="32"/>
      <c r="L78" s="32"/>
      <c r="M78" s="32"/>
      <c r="N78" s="32"/>
      <c r="O78" s="32"/>
      <c r="P78" s="33"/>
      <c r="Q78" s="32" t="n">
        <f aca="false">+C78*100/C$70</f>
        <v>0.772488354361036</v>
      </c>
      <c r="R78" s="32" t="n">
        <f aca="false">+I78*100/I$70</f>
        <v>0</v>
      </c>
      <c r="S78" s="32" t="n">
        <f aca="false">+P78*100/P$70</f>
        <v>0</v>
      </c>
      <c r="T78" s="36"/>
      <c r="U78" s="25"/>
    </row>
    <row r="79" customFormat="false" ht="11.25" hidden="false" customHeight="false" outlineLevel="2" collapsed="false">
      <c r="A79" s="27"/>
      <c r="B79" s="28" t="s">
        <v>15</v>
      </c>
      <c r="C79" s="29" t="n">
        <v>162.4</v>
      </c>
      <c r="D79" s="30" t="n">
        <v>69.3</v>
      </c>
      <c r="E79" s="30" t="n">
        <v>33.491</v>
      </c>
      <c r="F79" s="37" t="n">
        <v>30</v>
      </c>
      <c r="G79" s="48" t="n">
        <v>112.41</v>
      </c>
      <c r="H79" s="48" t="n">
        <v>111.455</v>
      </c>
      <c r="I79" s="37" t="n">
        <v>44.448</v>
      </c>
      <c r="J79" s="37" t="n">
        <v>98.594</v>
      </c>
      <c r="K79" s="37" t="n">
        <v>96.40342</v>
      </c>
      <c r="L79" s="37" t="n">
        <v>62.66</v>
      </c>
      <c r="M79" s="37" t="n">
        <v>153.804</v>
      </c>
      <c r="N79" s="37" t="n">
        <v>115.46</v>
      </c>
      <c r="O79" s="37" t="n">
        <v>115.408</v>
      </c>
      <c r="P79" s="38" t="n">
        <v>150.5</v>
      </c>
      <c r="Q79" s="32" t="n">
        <f aca="false">+C79*100/C$70</f>
        <v>12.3357255829732</v>
      </c>
      <c r="R79" s="32" t="n">
        <f aca="false">+I79*100/I$70</f>
        <v>1.82434627037877</v>
      </c>
      <c r="S79" s="32" t="n">
        <f aca="false">+P79*100/P$70</f>
        <v>5.25590555381482</v>
      </c>
      <c r="T79" s="36"/>
      <c r="U79" s="25"/>
    </row>
    <row r="80" s="4" customFormat="true" ht="11.25" hidden="false" customHeight="false" outlineLevel="2" collapsed="false">
      <c r="A80" s="27"/>
      <c r="B80" s="28" t="s">
        <v>16</v>
      </c>
      <c r="C80" s="29"/>
      <c r="D80" s="30"/>
      <c r="E80" s="30"/>
      <c r="F80" s="37"/>
      <c r="G80" s="32"/>
      <c r="H80" s="32"/>
      <c r="I80" s="32"/>
      <c r="J80" s="32"/>
      <c r="K80" s="32"/>
      <c r="L80" s="32"/>
      <c r="M80" s="32"/>
      <c r="N80" s="32"/>
      <c r="O80" s="32" t="n">
        <v>12.7</v>
      </c>
      <c r="P80" s="33"/>
      <c r="Q80" s="32" t="n">
        <f aca="false">+C80*100/C$70</f>
        <v>0</v>
      </c>
      <c r="R80" s="32" t="n">
        <f aca="false">+I80*100/I$70</f>
        <v>0</v>
      </c>
      <c r="S80" s="34" t="n">
        <f aca="false">+P80*100/P$70</f>
        <v>0</v>
      </c>
      <c r="T80" s="36"/>
      <c r="U80" s="25"/>
    </row>
    <row r="81" s="4" customFormat="true" ht="11.25" hidden="false" customHeight="false" outlineLevel="2" collapsed="false">
      <c r="A81" s="48"/>
      <c r="B81" s="28" t="s">
        <v>17</v>
      </c>
      <c r="C81" s="29" t="n">
        <v>622.95</v>
      </c>
      <c r="D81" s="30" t="n">
        <v>285</v>
      </c>
      <c r="E81" s="30" t="n">
        <v>322</v>
      </c>
      <c r="F81" s="48" t="n">
        <v>449.29226</v>
      </c>
      <c r="G81" s="32" t="n">
        <v>364.6</v>
      </c>
      <c r="H81" s="32" t="n">
        <v>360.5</v>
      </c>
      <c r="I81" s="32" t="n">
        <v>536.8844</v>
      </c>
      <c r="J81" s="32" t="n">
        <v>1036.041</v>
      </c>
      <c r="K81" s="32" t="n">
        <v>395</v>
      </c>
      <c r="L81" s="32" t="n">
        <v>1388.65</v>
      </c>
      <c r="M81" s="32" t="n">
        <v>687</v>
      </c>
      <c r="N81" s="32" t="n">
        <v>345</v>
      </c>
      <c r="O81" s="32" t="n">
        <v>738.506</v>
      </c>
      <c r="P81" s="33" t="n">
        <v>877.64806</v>
      </c>
      <c r="Q81" s="32" t="n">
        <f aca="false">+C81*100/C$70</f>
        <v>47.3185976103026</v>
      </c>
      <c r="R81" s="32" t="n">
        <f aca="false">+I81*100/I$70</f>
        <v>22.0361557947387</v>
      </c>
      <c r="S81" s="32" t="n">
        <f aca="false">+P81*100/P$70</f>
        <v>30.6500685239123</v>
      </c>
      <c r="T81" s="36"/>
      <c r="U81" s="25"/>
    </row>
    <row r="82" s="4" customFormat="true" ht="11.25" hidden="false" customHeight="false" outlineLevel="2" collapsed="false">
      <c r="A82" s="39" t="s">
        <v>23</v>
      </c>
      <c r="B82" s="40"/>
      <c r="C82" s="41" t="n">
        <f aca="false">SUBTOTAL(9,C83:C94)</f>
        <v>35209.76224</v>
      </c>
      <c r="D82" s="42" t="n">
        <f aca="false">SUBTOTAL(9,D83:D94)</f>
        <v>29521.66736</v>
      </c>
      <c r="E82" s="42" t="n">
        <f aca="false">SUBTOTAL(9,E83:E94)</f>
        <v>26109.33911</v>
      </c>
      <c r="F82" s="42" t="n">
        <f aca="false">SUBTOTAL(9,F83:F94)</f>
        <v>41786.66885</v>
      </c>
      <c r="G82" s="42" t="n">
        <f aca="false">SUBTOTAL(9,G83:G94)</f>
        <v>51479.76487</v>
      </c>
      <c r="H82" s="42" t="n">
        <f aca="false">SUBTOTAL(9,H83:H94)</f>
        <v>39591.14205</v>
      </c>
      <c r="I82" s="42" t="n">
        <f aca="false">SUBTOTAL(9,I83:I94)</f>
        <v>96234.39127</v>
      </c>
      <c r="J82" s="42" t="n">
        <f aca="false">SUBTOTAL(9,J83:J94)</f>
        <v>79987.47718</v>
      </c>
      <c r="K82" s="42" t="n">
        <f aca="false">SUBTOTAL(9,K83:K94)</f>
        <v>65132.1662</v>
      </c>
      <c r="L82" s="42" t="n">
        <f aca="false">SUBTOTAL(9,L83:L94)</f>
        <v>110273.85949</v>
      </c>
      <c r="M82" s="42" t="n">
        <f aca="false">SUBTOTAL(9,M83:M94)</f>
        <v>57954.3366</v>
      </c>
      <c r="N82" s="42" t="n">
        <f aca="false">SUBTOTAL(9,N83:N94)</f>
        <v>83746.46794</v>
      </c>
      <c r="O82" s="42" t="n">
        <f aca="false">SUBTOTAL(9,O83:O94)</f>
        <v>93290.45581</v>
      </c>
      <c r="P82" s="43" t="n">
        <f aca="false">SUBTOTAL(9,P83:P94)</f>
        <v>110997.18763</v>
      </c>
      <c r="Q82" s="42" t="n">
        <f aca="false">SUBTOTAL(9,Q83:Q94)</f>
        <v>100</v>
      </c>
      <c r="R82" s="42" t="n">
        <f aca="false">SUBTOTAL(9,R83:R94)</f>
        <v>100</v>
      </c>
      <c r="S82" s="42" t="n">
        <f aca="false">SUBTOTAL(9,S83:S94)</f>
        <v>100</v>
      </c>
      <c r="T82" s="36"/>
      <c r="U82" s="25"/>
    </row>
    <row r="83" s="4" customFormat="true" ht="11.25" hidden="false" customHeight="false" outlineLevel="2" collapsed="false">
      <c r="A83" s="27"/>
      <c r="B83" s="28" t="s">
        <v>6</v>
      </c>
      <c r="C83" s="29" t="n">
        <v>445.2188</v>
      </c>
      <c r="D83" s="30" t="n">
        <v>159.05326</v>
      </c>
      <c r="E83" s="30" t="n">
        <v>313.9</v>
      </c>
      <c r="F83" s="32" t="n">
        <v>399</v>
      </c>
      <c r="G83" s="32" t="n">
        <v>475</v>
      </c>
      <c r="H83" s="32" t="n">
        <v>35</v>
      </c>
      <c r="I83" s="32" t="n">
        <v>613.5</v>
      </c>
      <c r="J83" s="32" t="n">
        <v>385.7</v>
      </c>
      <c r="K83" s="32" t="n">
        <v>383</v>
      </c>
      <c r="L83" s="32" t="n">
        <v>248</v>
      </c>
      <c r="M83" s="32" t="n">
        <v>821</v>
      </c>
      <c r="N83" s="32" t="n">
        <v>815</v>
      </c>
      <c r="O83" s="32" t="n">
        <v>505</v>
      </c>
      <c r="P83" s="33" t="n">
        <v>490.6</v>
      </c>
      <c r="Q83" s="32" t="n">
        <f aca="false">+C83*100/C$82</f>
        <v>1.26447545134005</v>
      </c>
      <c r="R83" s="34" t="n">
        <f aca="false">+I83*100/I$82</f>
        <v>0.637505980869909</v>
      </c>
      <c r="S83" s="32" t="n">
        <f aca="false">+P83*100/P$82</f>
        <v>0.441993180615868</v>
      </c>
      <c r="T83" s="36"/>
      <c r="U83" s="25"/>
    </row>
    <row r="84" s="4" customFormat="true" ht="11.25" hidden="false" customHeight="false" outlineLevel="2" collapsed="false">
      <c r="A84" s="27"/>
      <c r="B84" s="28" t="s">
        <v>7</v>
      </c>
      <c r="C84" s="29" t="n">
        <v>835.79115</v>
      </c>
      <c r="D84" s="30" t="n">
        <v>670.59662</v>
      </c>
      <c r="E84" s="30" t="n">
        <v>106.13538</v>
      </c>
      <c r="F84" s="32" t="n">
        <v>181.3969</v>
      </c>
      <c r="G84" s="37" t="n">
        <v>416.85352</v>
      </c>
      <c r="H84" s="37" t="n">
        <v>628.85821</v>
      </c>
      <c r="I84" s="37" t="n">
        <v>650.66264</v>
      </c>
      <c r="J84" s="37" t="n">
        <v>786.2783</v>
      </c>
      <c r="K84" s="37" t="n">
        <v>1048.11033</v>
      </c>
      <c r="L84" s="37" t="n">
        <v>852.06313</v>
      </c>
      <c r="M84" s="37" t="n">
        <v>84.53533</v>
      </c>
      <c r="N84" s="37" t="n">
        <v>2.13915</v>
      </c>
      <c r="O84" s="37" t="n">
        <v>51.64218</v>
      </c>
      <c r="P84" s="38" t="n">
        <v>7.57439</v>
      </c>
      <c r="Q84" s="32" t="n">
        <f aca="false">+C84*100/C$82</f>
        <v>2.37374834940095</v>
      </c>
      <c r="R84" s="32" t="n">
        <f aca="false">+I84*100/I$82</f>
        <v>0.676122778367734</v>
      </c>
      <c r="S84" s="34" t="n">
        <f aca="false">+P84*100/P$82</f>
        <v>0.00682394767086226</v>
      </c>
      <c r="T84" s="36"/>
      <c r="U84" s="25"/>
    </row>
    <row r="85" s="4" customFormat="true" ht="11.25" hidden="false" customHeight="false" outlineLevel="2" collapsed="false">
      <c r="A85" s="27"/>
      <c r="B85" s="28" t="s">
        <v>8</v>
      </c>
      <c r="C85" s="29" t="n">
        <v>1004.62153</v>
      </c>
      <c r="D85" s="30" t="n">
        <v>1474.75354</v>
      </c>
      <c r="E85" s="30" t="n">
        <v>373.57693</v>
      </c>
      <c r="F85" s="32" t="n">
        <v>338.32104</v>
      </c>
      <c r="G85" s="32" t="n">
        <v>428.58026</v>
      </c>
      <c r="H85" s="32" t="n">
        <v>385.58684</v>
      </c>
      <c r="I85" s="32" t="n">
        <v>313.72278</v>
      </c>
      <c r="J85" s="32" t="n">
        <v>295.39491</v>
      </c>
      <c r="K85" s="32" t="n">
        <v>379.03351</v>
      </c>
      <c r="L85" s="32" t="n">
        <v>367.74734</v>
      </c>
      <c r="M85" s="32" t="n">
        <v>47.6756</v>
      </c>
      <c r="N85" s="32" t="n">
        <v>19.168</v>
      </c>
      <c r="O85" s="32"/>
      <c r="P85" s="33"/>
      <c r="Q85" s="32" t="n">
        <f aca="false">+C85*100/C$82</f>
        <v>2.85324712831688</v>
      </c>
      <c r="R85" s="32" t="n">
        <f aca="false">+I85*100/I$82</f>
        <v>0.325998612200709</v>
      </c>
      <c r="S85" s="32" t="n">
        <f aca="false">+P85*100/P$82</f>
        <v>0</v>
      </c>
      <c r="T85" s="36"/>
      <c r="U85" s="25"/>
    </row>
    <row r="86" s="4" customFormat="true" ht="11.25" hidden="false" customHeight="false" outlineLevel="2" collapsed="false">
      <c r="A86" s="27"/>
      <c r="B86" s="28" t="s">
        <v>9</v>
      </c>
      <c r="C86" s="29" t="n">
        <v>207.74905</v>
      </c>
      <c r="D86" s="30" t="n">
        <v>326.32107</v>
      </c>
      <c r="E86" s="30" t="n">
        <v>97.63218</v>
      </c>
      <c r="F86" s="37" t="n">
        <v>60.07149</v>
      </c>
      <c r="G86" s="32" t="n">
        <v>72.32788</v>
      </c>
      <c r="H86" s="32" t="n">
        <v>96.88176</v>
      </c>
      <c r="I86" s="32" t="n">
        <v>75.52647</v>
      </c>
      <c r="J86" s="32" t="n">
        <v>34.92416</v>
      </c>
      <c r="K86" s="32" t="n">
        <v>1.78915</v>
      </c>
      <c r="L86" s="32" t="n">
        <v>12.53924</v>
      </c>
      <c r="M86" s="32" t="n">
        <v>1.06349</v>
      </c>
      <c r="N86" s="32"/>
      <c r="O86" s="32"/>
      <c r="P86" s="33"/>
      <c r="Q86" s="32" t="n">
        <f aca="false">+C86*100/C$82</f>
        <v>0.59003252729718</v>
      </c>
      <c r="R86" s="34" t="n">
        <f aca="false">+I86*100/I$82</f>
        <v>0.0784817870236215</v>
      </c>
      <c r="S86" s="32" t="n">
        <f aca="false">+P86*100/P$82</f>
        <v>0</v>
      </c>
      <c r="T86" s="36"/>
      <c r="U86" s="25"/>
    </row>
    <row r="87" s="4" customFormat="true" ht="11.25" hidden="false" customHeight="false" outlineLevel="2" collapsed="false">
      <c r="A87" s="27"/>
      <c r="B87" s="28" t="s">
        <v>10</v>
      </c>
      <c r="C87" s="29" t="n">
        <v>4994.57977</v>
      </c>
      <c r="D87" s="30" t="n">
        <v>2768.87561</v>
      </c>
      <c r="E87" s="30" t="n">
        <v>4602.46889</v>
      </c>
      <c r="F87" s="37"/>
      <c r="G87" s="32"/>
      <c r="H87" s="32"/>
      <c r="I87" s="32"/>
      <c r="J87" s="32"/>
      <c r="K87" s="32"/>
      <c r="L87" s="32"/>
      <c r="M87" s="32"/>
      <c r="N87" s="32"/>
      <c r="O87" s="32"/>
      <c r="P87" s="33"/>
      <c r="Q87" s="32" t="n">
        <f aca="false">+C87*100/C$82</f>
        <v>14.1852129984732</v>
      </c>
      <c r="R87" s="32" t="n">
        <f aca="false">+I87*100/I$82</f>
        <v>0</v>
      </c>
      <c r="S87" s="32" t="n">
        <f aca="false">+P87*100/P$82</f>
        <v>0</v>
      </c>
      <c r="T87" s="36"/>
      <c r="U87" s="25"/>
    </row>
    <row r="88" s="4" customFormat="true" ht="11.25" hidden="false" customHeight="false" outlineLevel="2" collapsed="false">
      <c r="A88" s="27"/>
      <c r="B88" s="28" t="s">
        <v>11</v>
      </c>
      <c r="C88" s="29"/>
      <c r="D88" s="30"/>
      <c r="E88" s="30"/>
      <c r="F88" s="32" t="n">
        <v>3823.851</v>
      </c>
      <c r="G88" s="32" t="n">
        <v>1626.81129</v>
      </c>
      <c r="H88" s="32" t="n">
        <v>172.11197</v>
      </c>
      <c r="I88" s="32" t="n">
        <v>3622.92307</v>
      </c>
      <c r="J88" s="32" t="n">
        <v>4469.34581</v>
      </c>
      <c r="K88" s="32" t="n">
        <v>2067.03246</v>
      </c>
      <c r="L88" s="32" t="n">
        <v>884.03487</v>
      </c>
      <c r="M88" s="32"/>
      <c r="N88" s="32"/>
      <c r="O88" s="32"/>
      <c r="P88" s="33"/>
      <c r="Q88" s="32" t="n">
        <f aca="false">+C88*100/C$82</f>
        <v>0</v>
      </c>
      <c r="R88" s="34" t="n">
        <f aca="false">+I88*100/I$82</f>
        <v>3.76468643089906</v>
      </c>
      <c r="S88" s="32" t="n">
        <f aca="false">+P88*100/P$82</f>
        <v>0</v>
      </c>
      <c r="T88" s="36"/>
      <c r="U88" s="25"/>
    </row>
    <row r="89" s="4" customFormat="true" ht="11.25" hidden="false" customHeight="false" outlineLevel="2" collapsed="false">
      <c r="A89" s="27"/>
      <c r="B89" s="28" t="s">
        <v>12</v>
      </c>
      <c r="C89" s="29" t="n">
        <v>22877.3621</v>
      </c>
      <c r="D89" s="30" t="n">
        <v>21034.62797</v>
      </c>
      <c r="E89" s="30" t="n">
        <v>16333.38438</v>
      </c>
      <c r="F89" s="32" t="n">
        <v>32116.5554</v>
      </c>
      <c r="G89" s="32" t="n">
        <v>44231.95579</v>
      </c>
      <c r="H89" s="32" t="n">
        <v>32348.90648</v>
      </c>
      <c r="I89" s="32" t="n">
        <v>84344.39585</v>
      </c>
      <c r="J89" s="32" t="n">
        <v>66884.14638</v>
      </c>
      <c r="K89" s="32" t="n">
        <v>56449.73941</v>
      </c>
      <c r="L89" s="32" t="n">
        <v>100369.81496</v>
      </c>
      <c r="M89" s="32" t="n">
        <v>51921.28187</v>
      </c>
      <c r="N89" s="32" t="n">
        <v>77483.13729</v>
      </c>
      <c r="O89" s="32" t="n">
        <v>87373.00264</v>
      </c>
      <c r="P89" s="33" t="n">
        <v>105810.13738</v>
      </c>
      <c r="Q89" s="32" t="n">
        <f aca="false">+C89*100/C$82</f>
        <v>64.9744861781833</v>
      </c>
      <c r="R89" s="32" t="n">
        <f aca="false">+I89*100/I$82</f>
        <v>87.6447543720198</v>
      </c>
      <c r="S89" s="32" t="n">
        <f aca="false">+P89*100/P$82</f>
        <v>95.3268633550513</v>
      </c>
      <c r="T89" s="36"/>
      <c r="U89" s="25"/>
    </row>
    <row r="90" s="4" customFormat="true" ht="11.25" hidden="false" customHeight="false" outlineLevel="2" collapsed="false">
      <c r="A90" s="27"/>
      <c r="B90" s="28" t="s">
        <v>13</v>
      </c>
      <c r="C90" s="29" t="n">
        <v>267.44127</v>
      </c>
      <c r="D90" s="30" t="n">
        <v>181.31472</v>
      </c>
      <c r="E90" s="30" t="n">
        <v>13.39276</v>
      </c>
      <c r="F90" s="32" t="n">
        <v>82.16085</v>
      </c>
      <c r="G90" s="37" t="n">
        <v>169.24742</v>
      </c>
      <c r="H90" s="37" t="n">
        <v>226.46776</v>
      </c>
      <c r="I90" s="37" t="n">
        <v>228.12818</v>
      </c>
      <c r="J90" s="37" t="n">
        <v>229.85173</v>
      </c>
      <c r="K90" s="37" t="n">
        <v>159.0311</v>
      </c>
      <c r="L90" s="37" t="n">
        <v>145.04179</v>
      </c>
      <c r="M90" s="37" t="n">
        <v>82.83358</v>
      </c>
      <c r="N90" s="37" t="n">
        <v>108.06188</v>
      </c>
      <c r="O90" s="37" t="n">
        <v>113.32273</v>
      </c>
      <c r="P90" s="38" t="n">
        <v>104.28</v>
      </c>
      <c r="Q90" s="32" t="n">
        <f aca="false">+C90*100/C$82</f>
        <v>0.759565680043627</v>
      </c>
      <c r="R90" s="32" t="n">
        <f aca="false">+I90*100/I$82</f>
        <v>0.237054733748928</v>
      </c>
      <c r="S90" s="34" t="n">
        <f aca="false">+P90*100/P$82</f>
        <v>0.0939483262833729</v>
      </c>
      <c r="T90" s="36"/>
      <c r="U90" s="25"/>
    </row>
    <row r="91" s="4" customFormat="true" ht="11.25" hidden="false" customHeight="false" outlineLevel="2" collapsed="false">
      <c r="A91" s="27"/>
      <c r="B91" s="28" t="s">
        <v>14</v>
      </c>
      <c r="C91" s="29" t="n">
        <v>383.71891</v>
      </c>
      <c r="D91" s="30" t="n">
        <v>543.57006</v>
      </c>
      <c r="E91" s="30" t="n">
        <v>699.10662</v>
      </c>
      <c r="F91" s="32" t="n">
        <v>719.736</v>
      </c>
      <c r="G91" s="32" t="n">
        <v>262.9</v>
      </c>
      <c r="H91" s="32"/>
      <c r="I91" s="32"/>
      <c r="J91" s="32"/>
      <c r="K91" s="32"/>
      <c r="L91" s="32"/>
      <c r="M91" s="32"/>
      <c r="N91" s="32"/>
      <c r="O91" s="32"/>
      <c r="P91" s="33"/>
      <c r="Q91" s="32" t="n">
        <f aca="false">+C91*100/C$82</f>
        <v>1.08980829630277</v>
      </c>
      <c r="R91" s="32" t="n">
        <f aca="false">+I91*100/I$82</f>
        <v>0</v>
      </c>
      <c r="S91" s="34" t="n">
        <f aca="false">+P91*100/P$82</f>
        <v>0</v>
      </c>
      <c r="T91" s="36"/>
      <c r="U91" s="25"/>
    </row>
    <row r="92" s="4" customFormat="true" ht="11.25" hidden="false" customHeight="false" outlineLevel="2" collapsed="false">
      <c r="A92" s="27"/>
      <c r="B92" s="28" t="s">
        <v>15</v>
      </c>
      <c r="C92" s="29" t="n">
        <v>1185.96102</v>
      </c>
      <c r="D92" s="30" t="n">
        <v>311.99007</v>
      </c>
      <c r="E92" s="30" t="n">
        <v>334.36598</v>
      </c>
      <c r="F92" s="32" t="n">
        <v>623.91252</v>
      </c>
      <c r="G92" s="32" t="n">
        <v>609.4062</v>
      </c>
      <c r="H92" s="32" t="n">
        <v>655.30561</v>
      </c>
      <c r="I92" s="32" t="n">
        <v>601.926</v>
      </c>
      <c r="J92" s="32" t="n">
        <v>493.412</v>
      </c>
      <c r="K92" s="32" t="n">
        <v>481.21</v>
      </c>
      <c r="L92" s="32" t="n">
        <v>517.814</v>
      </c>
      <c r="M92" s="32" t="n">
        <v>490.658</v>
      </c>
      <c r="N92" s="32" t="n">
        <v>485.68661</v>
      </c>
      <c r="O92" s="32" t="n">
        <v>455.814</v>
      </c>
      <c r="P92" s="33" t="n">
        <v>473.901</v>
      </c>
      <c r="Q92" s="32" t="n">
        <f aca="false">+C92*100/C$82</f>
        <v>3.36827329851348</v>
      </c>
      <c r="R92" s="32" t="n">
        <f aca="false">+I92*100/I$82</f>
        <v>0.625479095421518</v>
      </c>
      <c r="S92" s="34" t="n">
        <f aca="false">+P92*100/P$82</f>
        <v>0.426948655293601</v>
      </c>
      <c r="T92" s="36"/>
      <c r="U92" s="25"/>
    </row>
    <row r="93" s="4" customFormat="true" ht="11.25" hidden="false" customHeight="false" outlineLevel="2" collapsed="false">
      <c r="A93" s="27"/>
      <c r="B93" s="28" t="s">
        <v>16</v>
      </c>
      <c r="C93" s="29"/>
      <c r="D93" s="30"/>
      <c r="E93" s="30"/>
      <c r="F93" s="37"/>
      <c r="G93" s="32"/>
      <c r="H93" s="32"/>
      <c r="I93" s="32"/>
      <c r="J93" s="32"/>
      <c r="K93" s="32"/>
      <c r="L93" s="32"/>
      <c r="M93" s="32"/>
      <c r="N93" s="32"/>
      <c r="O93" s="32" t="n">
        <v>38.16</v>
      </c>
      <c r="P93" s="33" t="n">
        <v>120.8</v>
      </c>
      <c r="Q93" s="32" t="n">
        <f aca="false">+C93*100/C$82</f>
        <v>0</v>
      </c>
      <c r="R93" s="32" t="n">
        <f aca="false">+I93*100/I$82</f>
        <v>0</v>
      </c>
      <c r="S93" s="34" t="n">
        <f aca="false">+P93*100/P$82</f>
        <v>0.108831586258453</v>
      </c>
      <c r="T93" s="36"/>
      <c r="U93" s="25"/>
    </row>
    <row r="94" s="4" customFormat="true" ht="11.25" hidden="false" customHeight="false" outlineLevel="2" collapsed="false">
      <c r="A94" s="27"/>
      <c r="B94" s="28" t="s">
        <v>17</v>
      </c>
      <c r="C94" s="29" t="n">
        <v>3007.31864</v>
      </c>
      <c r="D94" s="30" t="n">
        <v>2050.56444</v>
      </c>
      <c r="E94" s="30" t="n">
        <v>3235.37599</v>
      </c>
      <c r="F94" s="37" t="n">
        <v>3441.66365</v>
      </c>
      <c r="G94" s="32" t="n">
        <v>3186.68251</v>
      </c>
      <c r="H94" s="32" t="n">
        <v>5042.02342</v>
      </c>
      <c r="I94" s="32" t="n">
        <v>5783.60628</v>
      </c>
      <c r="J94" s="32" t="n">
        <v>6408.42389</v>
      </c>
      <c r="K94" s="32" t="n">
        <v>4163.22024</v>
      </c>
      <c r="L94" s="32" t="n">
        <v>6876.80416</v>
      </c>
      <c r="M94" s="32" t="n">
        <v>4505.28873</v>
      </c>
      <c r="N94" s="32" t="n">
        <v>4833.27501</v>
      </c>
      <c r="O94" s="32" t="n">
        <v>4753.51426</v>
      </c>
      <c r="P94" s="33" t="n">
        <v>3989.89486</v>
      </c>
      <c r="Q94" s="32" t="n">
        <f aca="false">+C94*100/C$82</f>
        <v>8.54115009212854</v>
      </c>
      <c r="R94" s="32" t="n">
        <f aca="false">+I94*100/I$82</f>
        <v>6.00991620944869</v>
      </c>
      <c r="S94" s="32" t="n">
        <f aca="false">+P94*100/P$82</f>
        <v>3.59459094882655</v>
      </c>
      <c r="T94" s="36"/>
      <c r="U94" s="25"/>
    </row>
    <row r="95" s="49" customFormat="true" ht="11.25" hidden="false" customHeight="false" outlineLevel="2" collapsed="false">
      <c r="A95" s="39" t="s">
        <v>24</v>
      </c>
      <c r="B95" s="40"/>
      <c r="C95" s="41" t="n">
        <f aca="false">SUBTOTAL(9,C96:C107)</f>
        <v>34104.63466</v>
      </c>
      <c r="D95" s="42" t="n">
        <f aca="false">SUBTOTAL(9,D96:D107)</f>
        <v>19184.09193</v>
      </c>
      <c r="E95" s="42" t="n">
        <f aca="false">SUBTOTAL(9,E96:E107)</f>
        <v>15417.9958</v>
      </c>
      <c r="F95" s="42" t="n">
        <f aca="false">SUBTOTAL(9,F96:F107)</f>
        <v>38591.84968</v>
      </c>
      <c r="G95" s="42" t="n">
        <f aca="false">SUBTOTAL(9,G96:G107)</f>
        <v>38961.43898</v>
      </c>
      <c r="H95" s="42" t="n">
        <f aca="false">SUBTOTAL(9,H96:H107)</f>
        <v>26214.62941</v>
      </c>
      <c r="I95" s="42" t="n">
        <f aca="false">SUBTOTAL(9,I96:I107)</f>
        <v>76767.79732</v>
      </c>
      <c r="J95" s="42" t="n">
        <f aca="false">SUBTOTAL(9,J96:J107)</f>
        <v>55483.59402</v>
      </c>
      <c r="K95" s="42" t="n">
        <f aca="false">SUBTOTAL(9,K96:K107)</f>
        <v>51376.26543</v>
      </c>
      <c r="L95" s="42" t="n">
        <f aca="false">SUBTOTAL(9,L96:L107)</f>
        <v>89735.83152</v>
      </c>
      <c r="M95" s="42" t="n">
        <f aca="false">SUBTOTAL(9,M96:M107)</f>
        <v>39833.82895</v>
      </c>
      <c r="N95" s="42" t="n">
        <f aca="false">SUBTOTAL(9,N96:N107)</f>
        <v>77631.52735</v>
      </c>
      <c r="O95" s="42" t="n">
        <f aca="false">SUBTOTAL(9,O96:O107)</f>
        <v>58974.47808</v>
      </c>
      <c r="P95" s="43" t="n">
        <f aca="false">SUBTOTAL(9,P96:P107)</f>
        <v>103852.184</v>
      </c>
      <c r="Q95" s="42" t="n">
        <f aca="false">SUBTOTAL(9,Q96:Q107)</f>
        <v>100</v>
      </c>
      <c r="R95" s="42" t="n">
        <f aca="false">SUBTOTAL(9,R96:R107)</f>
        <v>100</v>
      </c>
      <c r="S95" s="42" t="n">
        <f aca="false">SUBTOTAL(9,S96:S107)</f>
        <v>100</v>
      </c>
      <c r="T95" s="36"/>
      <c r="U95" s="25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</row>
    <row r="96" s="49" customFormat="true" ht="11.25" hidden="false" customHeight="false" outlineLevel="2" collapsed="false">
      <c r="A96" s="27"/>
      <c r="B96" s="28" t="s">
        <v>6</v>
      </c>
      <c r="C96" s="29" t="n">
        <v>205.706</v>
      </c>
      <c r="D96" s="30" t="n">
        <v>77.60348</v>
      </c>
      <c r="E96" s="30" t="n">
        <v>225.368</v>
      </c>
      <c r="F96" s="32" t="n">
        <v>334.6</v>
      </c>
      <c r="G96" s="32" t="n">
        <v>259.311</v>
      </c>
      <c r="H96" s="32" t="n">
        <v>30</v>
      </c>
      <c r="I96" s="32" t="n">
        <v>483.888</v>
      </c>
      <c r="J96" s="32" t="n">
        <v>384.628</v>
      </c>
      <c r="K96" s="32" t="n">
        <v>343.772</v>
      </c>
      <c r="L96" s="32" t="n">
        <v>483</v>
      </c>
      <c r="M96" s="32" t="n">
        <v>520</v>
      </c>
      <c r="N96" s="32" t="n">
        <v>254</v>
      </c>
      <c r="O96" s="32" t="n">
        <v>500</v>
      </c>
      <c r="P96" s="33" t="n">
        <v>277.0256</v>
      </c>
      <c r="Q96" s="32" t="n">
        <f aca="false">+C96*100/C$95</f>
        <v>0.603161423808667</v>
      </c>
      <c r="R96" s="34" t="n">
        <f aca="false">+I96*100/I$95</f>
        <v>0.630326799638336</v>
      </c>
      <c r="S96" s="32" t="n">
        <f aca="false">+P96*100/P$95</f>
        <v>0.266749902919711</v>
      </c>
      <c r="T96" s="36"/>
      <c r="U96" s="25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</row>
    <row r="97" s="49" customFormat="true" ht="11.25" hidden="false" customHeight="false" outlineLevel="2" collapsed="false">
      <c r="A97" s="27"/>
      <c r="B97" s="28" t="s">
        <v>7</v>
      </c>
      <c r="C97" s="29" t="n">
        <v>1966.6374</v>
      </c>
      <c r="D97" s="30" t="n">
        <v>1003.73148</v>
      </c>
      <c r="E97" s="30" t="n">
        <v>137.79024</v>
      </c>
      <c r="F97" s="32" t="n">
        <v>68.30382</v>
      </c>
      <c r="G97" s="37" t="n">
        <v>113.86834</v>
      </c>
      <c r="H97" s="37" t="n">
        <v>122.89492</v>
      </c>
      <c r="I97" s="37" t="n">
        <v>209.87529</v>
      </c>
      <c r="J97" s="37" t="n">
        <v>459.25589</v>
      </c>
      <c r="K97" s="37" t="n">
        <v>269.64275</v>
      </c>
      <c r="L97" s="37" t="n">
        <v>439.27047</v>
      </c>
      <c r="M97" s="37"/>
      <c r="N97" s="37" t="n">
        <v>61.52577</v>
      </c>
      <c r="O97" s="37" t="n">
        <v>30.27653</v>
      </c>
      <c r="P97" s="38" t="n">
        <v>26.75955</v>
      </c>
      <c r="Q97" s="32" t="n">
        <f aca="false">+C97*100/C$95</f>
        <v>5.76648135834334</v>
      </c>
      <c r="R97" s="34" t="n">
        <f aca="false">+I97*100/I$95</f>
        <v>0.273389751076422</v>
      </c>
      <c r="S97" s="34" t="n">
        <f aca="false">+P97*100/P$95</f>
        <v>0.0257669593159447</v>
      </c>
      <c r="T97" s="36"/>
      <c r="U97" s="25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</row>
    <row r="98" s="49" customFormat="true" ht="11.25" hidden="false" customHeight="false" outlineLevel="2" collapsed="false">
      <c r="A98" s="27"/>
      <c r="B98" s="28" t="s">
        <v>8</v>
      </c>
      <c r="C98" s="29" t="n">
        <v>328.51589</v>
      </c>
      <c r="D98" s="30" t="n">
        <v>557.95534</v>
      </c>
      <c r="E98" s="30" t="n">
        <v>105.5039</v>
      </c>
      <c r="F98" s="32" t="n">
        <v>100.1938</v>
      </c>
      <c r="G98" s="37" t="n">
        <v>74.18891</v>
      </c>
      <c r="H98" s="37" t="n">
        <v>128.40086</v>
      </c>
      <c r="I98" s="37" t="n">
        <v>122.60277</v>
      </c>
      <c r="J98" s="37" t="n">
        <v>176.46406</v>
      </c>
      <c r="K98" s="37" t="n">
        <v>337.86597</v>
      </c>
      <c r="L98" s="37" t="n">
        <v>192.15938</v>
      </c>
      <c r="M98" s="37" t="n">
        <v>8.58986</v>
      </c>
      <c r="N98" s="37" t="n">
        <v>8.08732</v>
      </c>
      <c r="O98" s="37" t="n">
        <v>15.61257</v>
      </c>
      <c r="P98" s="38"/>
      <c r="Q98" s="32" t="n">
        <f aca="false">+C98*100/C$95</f>
        <v>0.963258786599182</v>
      </c>
      <c r="R98" s="34" t="n">
        <f aca="false">+I98*100/I$95</f>
        <v>0.159705989073701</v>
      </c>
      <c r="S98" s="34" t="n">
        <f aca="false">+P98*100/P$95</f>
        <v>0</v>
      </c>
      <c r="T98" s="36"/>
      <c r="U98" s="25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</row>
    <row r="99" s="49" customFormat="true" ht="11.25" hidden="false" customHeight="false" outlineLevel="2" collapsed="false">
      <c r="A99" s="27"/>
      <c r="B99" s="28" t="s">
        <v>9</v>
      </c>
      <c r="C99" s="29" t="n">
        <v>105.31178</v>
      </c>
      <c r="D99" s="30" t="n">
        <v>147.01755</v>
      </c>
      <c r="E99" s="30" t="n">
        <v>32.50591</v>
      </c>
      <c r="F99" s="32" t="n">
        <v>31.79781</v>
      </c>
      <c r="G99" s="32" t="n">
        <v>15.2754</v>
      </c>
      <c r="H99" s="32" t="n">
        <v>10.81397</v>
      </c>
      <c r="I99" s="32" t="n">
        <v>11.43093</v>
      </c>
      <c r="J99" s="32" t="n">
        <v>143.45214</v>
      </c>
      <c r="K99" s="32" t="n">
        <v>8.86567</v>
      </c>
      <c r="L99" s="32" t="n">
        <v>74.43627</v>
      </c>
      <c r="M99" s="32" t="n">
        <v>74.19285</v>
      </c>
      <c r="N99" s="32"/>
      <c r="O99" s="32"/>
      <c r="P99" s="33"/>
      <c r="Q99" s="34" t="n">
        <f aca="false">+C99*100/C$95</f>
        <v>0.308790230565103</v>
      </c>
      <c r="R99" s="34" t="n">
        <f aca="false">+I99*100/I$95</f>
        <v>0.0148902670117669</v>
      </c>
      <c r="S99" s="32" t="n">
        <f aca="false">+P99*100/P$95</f>
        <v>0</v>
      </c>
      <c r="T99" s="36"/>
      <c r="U99" s="25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</row>
    <row r="100" s="49" customFormat="true" ht="11.25" hidden="false" customHeight="false" outlineLevel="2" collapsed="false">
      <c r="A100" s="27"/>
      <c r="B100" s="28" t="s">
        <v>10</v>
      </c>
      <c r="C100" s="29" t="n">
        <v>2987.79207</v>
      </c>
      <c r="D100" s="30" t="n">
        <v>435.70505</v>
      </c>
      <c r="E100" s="30" t="n">
        <v>2479.84298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3"/>
      <c r="Q100" s="32" t="n">
        <f aca="false">+C100*100/C$95</f>
        <v>8.76066288287869</v>
      </c>
      <c r="R100" s="32" t="n">
        <f aca="false">+I100*100/I$95</f>
        <v>0</v>
      </c>
      <c r="S100" s="32" t="n">
        <f aca="false">+P100*100/P$95</f>
        <v>0</v>
      </c>
      <c r="T100" s="36"/>
      <c r="U100" s="25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</row>
    <row r="101" s="49" customFormat="true" ht="11.25" hidden="false" customHeight="false" outlineLevel="2" collapsed="false">
      <c r="A101" s="27"/>
      <c r="B101" s="28" t="s">
        <v>11</v>
      </c>
      <c r="C101" s="29"/>
      <c r="D101" s="30"/>
      <c r="E101" s="30"/>
      <c r="F101" s="32" t="n">
        <v>4027.864</v>
      </c>
      <c r="G101" s="32" t="n">
        <v>1016.49644</v>
      </c>
      <c r="H101" s="32"/>
      <c r="I101" s="32" t="n">
        <v>3934.10914</v>
      </c>
      <c r="J101" s="32" t="n">
        <v>2964.89029</v>
      </c>
      <c r="K101" s="32" t="n">
        <v>1753.43035</v>
      </c>
      <c r="L101" s="32" t="n">
        <v>661</v>
      </c>
      <c r="M101" s="32"/>
      <c r="N101" s="32"/>
      <c r="O101" s="32"/>
      <c r="P101" s="33"/>
      <c r="Q101" s="32" t="n">
        <f aca="false">+C101*100/C$95</f>
        <v>0</v>
      </c>
      <c r="R101" s="32" t="n">
        <f aca="false">+I101*100/I$95</f>
        <v>5.12468675322415</v>
      </c>
      <c r="S101" s="32" t="n">
        <f aca="false">+P101*100/P$95</f>
        <v>0</v>
      </c>
      <c r="T101" s="36"/>
      <c r="U101" s="25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</row>
    <row r="102" s="49" customFormat="true" ht="11.25" hidden="false" customHeight="false" outlineLevel="2" collapsed="false">
      <c r="A102" s="27"/>
      <c r="B102" s="28" t="s">
        <v>12</v>
      </c>
      <c r="C102" s="29" t="n">
        <v>25017.37261</v>
      </c>
      <c r="D102" s="30" t="n">
        <v>12716.30554</v>
      </c>
      <c r="E102" s="30" t="n">
        <v>10354.83532</v>
      </c>
      <c r="F102" s="32" t="n">
        <v>30731.21027</v>
      </c>
      <c r="G102" s="32" t="n">
        <v>35101.05457</v>
      </c>
      <c r="H102" s="32" t="n">
        <v>23417.2296</v>
      </c>
      <c r="I102" s="32" t="n">
        <v>69131.01569</v>
      </c>
      <c r="J102" s="32" t="n">
        <v>46541.65669</v>
      </c>
      <c r="K102" s="32" t="n">
        <v>44662.05104</v>
      </c>
      <c r="L102" s="32" t="n">
        <v>80133.91679</v>
      </c>
      <c r="M102" s="32" t="n">
        <v>35196.59035</v>
      </c>
      <c r="N102" s="32" t="n">
        <v>71995.43912</v>
      </c>
      <c r="O102" s="32" t="n">
        <v>53900.03041</v>
      </c>
      <c r="P102" s="33" t="n">
        <v>99611.42735</v>
      </c>
      <c r="Q102" s="32" t="n">
        <f aca="false">+C102*100/C$95</f>
        <v>73.3547591387686</v>
      </c>
      <c r="R102" s="32" t="n">
        <f aca="false">+I102*100/I$95</f>
        <v>90.0521027089435</v>
      </c>
      <c r="S102" s="32" t="n">
        <f aca="false">+P102*100/P$95</f>
        <v>95.9165455297503</v>
      </c>
      <c r="T102" s="36"/>
      <c r="U102" s="25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</row>
    <row r="103" s="49" customFormat="true" ht="11.25" hidden="false" customHeight="false" outlineLevel="2" collapsed="false">
      <c r="A103" s="27"/>
      <c r="B103" s="28" t="s">
        <v>13</v>
      </c>
      <c r="C103" s="29" t="n">
        <v>108.59615</v>
      </c>
      <c r="D103" s="30" t="n">
        <v>82.76175</v>
      </c>
      <c r="E103" s="30" t="n">
        <v>6.04947</v>
      </c>
      <c r="F103" s="32" t="n">
        <v>53.0781</v>
      </c>
      <c r="G103" s="32" t="n">
        <v>52.87675</v>
      </c>
      <c r="H103" s="32" t="n">
        <v>95.02</v>
      </c>
      <c r="I103" s="32" t="n">
        <v>142.4685</v>
      </c>
      <c r="J103" s="32" t="n">
        <v>85.8</v>
      </c>
      <c r="K103" s="32" t="n">
        <v>139.6</v>
      </c>
      <c r="L103" s="32" t="n">
        <v>90.3</v>
      </c>
      <c r="M103" s="32" t="n">
        <v>79.8783</v>
      </c>
      <c r="N103" s="32" t="n">
        <v>58.21317</v>
      </c>
      <c r="O103" s="32" t="n">
        <v>54.333</v>
      </c>
      <c r="P103" s="33" t="n">
        <v>63.555</v>
      </c>
      <c r="Q103" s="34" t="n">
        <f aca="false">+C103*100/C$95</f>
        <v>0.318420505255751</v>
      </c>
      <c r="R103" s="34" t="n">
        <f aca="false">+I103*100/I$95</f>
        <v>0.18558367567345</v>
      </c>
      <c r="S103" s="34" t="n">
        <f aca="false">+P103*100/P$95</f>
        <v>0.0611975574822769</v>
      </c>
      <c r="T103" s="36"/>
      <c r="U103" s="25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</row>
    <row r="104" s="49" customFormat="true" ht="11.25" hidden="false" customHeight="false" outlineLevel="2" collapsed="false">
      <c r="A104" s="27"/>
      <c r="B104" s="28" t="s">
        <v>14</v>
      </c>
      <c r="C104" s="29" t="n">
        <v>196.74772</v>
      </c>
      <c r="D104" s="30" t="n">
        <v>361.32321</v>
      </c>
      <c r="E104" s="30" t="n">
        <v>604.61307</v>
      </c>
      <c r="F104" s="32" t="n">
        <v>472.013</v>
      </c>
      <c r="G104" s="32" t="n">
        <v>23.1</v>
      </c>
      <c r="H104" s="32"/>
      <c r="I104" s="32"/>
      <c r="J104" s="32"/>
      <c r="K104" s="32"/>
      <c r="L104" s="32"/>
      <c r="M104" s="32"/>
      <c r="N104" s="32"/>
      <c r="O104" s="32"/>
      <c r="P104" s="33"/>
      <c r="Q104" s="32" t="n">
        <f aca="false">+C104*100/C$95</f>
        <v>0.57689437802645</v>
      </c>
      <c r="R104" s="32" t="n">
        <f aca="false">+I104*100/I$95</f>
        <v>0</v>
      </c>
      <c r="S104" s="32" t="n">
        <f aca="false">+P104*100/P$95</f>
        <v>0</v>
      </c>
      <c r="T104" s="36"/>
      <c r="U104" s="25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</row>
    <row r="105" s="49" customFormat="true" ht="11.25" hidden="false" customHeight="false" outlineLevel="2" collapsed="false">
      <c r="A105" s="27"/>
      <c r="B105" s="28" t="s">
        <v>15</v>
      </c>
      <c r="C105" s="29" t="n">
        <v>1259.93152</v>
      </c>
      <c r="D105" s="30" t="n">
        <v>386.29885</v>
      </c>
      <c r="E105" s="30" t="n">
        <v>272.7297</v>
      </c>
      <c r="F105" s="32" t="n">
        <v>355.00408</v>
      </c>
      <c r="G105" s="32" t="n">
        <v>421.46757</v>
      </c>
      <c r="H105" s="32" t="n">
        <v>410.17006</v>
      </c>
      <c r="I105" s="32" t="n">
        <v>402.55</v>
      </c>
      <c r="J105" s="32" t="n">
        <v>323.78239</v>
      </c>
      <c r="K105" s="32" t="n">
        <v>324.36739</v>
      </c>
      <c r="L105" s="32" t="n">
        <v>424.26</v>
      </c>
      <c r="M105" s="32" t="n">
        <v>480.675</v>
      </c>
      <c r="N105" s="32" t="n">
        <v>340.72022</v>
      </c>
      <c r="O105" s="32" t="n">
        <v>308.61829</v>
      </c>
      <c r="P105" s="33" t="n">
        <v>371.84</v>
      </c>
      <c r="Q105" s="32" t="n">
        <f aca="false">+C105*100/C$95</f>
        <v>3.69431173375895</v>
      </c>
      <c r="R105" s="32" t="n">
        <f aca="false">+I105*100/I$95</f>
        <v>0.524373518653928</v>
      </c>
      <c r="S105" s="32" t="n">
        <f aca="false">+P105*100/P$95</f>
        <v>0.358047357001178</v>
      </c>
      <c r="T105" s="36"/>
      <c r="U105" s="25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</row>
    <row r="106" s="49" customFormat="true" ht="11.25" hidden="false" customHeight="false" outlineLevel="2" collapsed="false">
      <c r="A106" s="27"/>
      <c r="B106" s="28" t="s">
        <v>16</v>
      </c>
      <c r="C106" s="50"/>
      <c r="D106" s="51"/>
      <c r="E106" s="51"/>
      <c r="F106" s="51"/>
      <c r="G106" s="51"/>
      <c r="H106" s="32"/>
      <c r="I106" s="32"/>
      <c r="J106" s="32"/>
      <c r="K106" s="32"/>
      <c r="L106" s="32"/>
      <c r="M106" s="32"/>
      <c r="N106" s="32"/>
      <c r="O106" s="32" t="n">
        <v>41.48</v>
      </c>
      <c r="P106" s="33" t="n">
        <v>129.78</v>
      </c>
      <c r="Q106" s="32" t="n">
        <f aca="false">+C106*100/C$95</f>
        <v>0</v>
      </c>
      <c r="R106" s="32" t="n">
        <f aca="false">+I106*100/I$95</f>
        <v>0</v>
      </c>
      <c r="S106" s="34" t="n">
        <f aca="false">+P106*100/P$95</f>
        <v>0.124966076784673</v>
      </c>
      <c r="T106" s="36"/>
      <c r="U106" s="25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</row>
    <row r="107" s="49" customFormat="true" ht="11.25" hidden="false" customHeight="false" outlineLevel="2" collapsed="false">
      <c r="A107" s="27"/>
      <c r="B107" s="28" t="s">
        <v>17</v>
      </c>
      <c r="C107" s="29" t="n">
        <v>1928.02352</v>
      </c>
      <c r="D107" s="30" t="n">
        <v>3415.38968</v>
      </c>
      <c r="E107" s="30" t="n">
        <v>1198.75721</v>
      </c>
      <c r="F107" s="37" t="n">
        <v>2417.7848</v>
      </c>
      <c r="G107" s="32" t="n">
        <v>1883.8</v>
      </c>
      <c r="H107" s="32" t="n">
        <v>2000.1</v>
      </c>
      <c r="I107" s="32" t="n">
        <v>2329.857</v>
      </c>
      <c r="J107" s="32" t="n">
        <v>4403.66456</v>
      </c>
      <c r="K107" s="32" t="n">
        <v>3536.67026</v>
      </c>
      <c r="L107" s="32" t="n">
        <v>7237.48861</v>
      </c>
      <c r="M107" s="32" t="n">
        <v>3473.90259</v>
      </c>
      <c r="N107" s="32" t="n">
        <v>4913.54175</v>
      </c>
      <c r="O107" s="32" t="n">
        <v>4124.12728</v>
      </c>
      <c r="P107" s="33" t="n">
        <v>3371.7965</v>
      </c>
      <c r="Q107" s="32" t="n">
        <f aca="false">+C107*100/C$95</f>
        <v>5.65325956199526</v>
      </c>
      <c r="R107" s="32" t="n">
        <f aca="false">+I107*100/I$95</f>
        <v>3.03494053670472</v>
      </c>
      <c r="S107" s="32" t="n">
        <f aca="false">+P107*100/P$95</f>
        <v>3.24672661674597</v>
      </c>
      <c r="T107" s="36"/>
      <c r="U107" s="25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</row>
    <row r="108" s="56" customFormat="true" ht="11.25" hidden="false" customHeight="false" outlineLevel="2" collapsed="false">
      <c r="A108" s="39" t="s">
        <v>25</v>
      </c>
      <c r="B108" s="52"/>
      <c r="C108" s="53" t="n">
        <f aca="false">SUM(C109:C119)</f>
        <v>1108.44968</v>
      </c>
      <c r="D108" s="54" t="n">
        <f aca="false">SUM(D109:D119)</f>
        <v>3615.95339</v>
      </c>
      <c r="E108" s="54" t="n">
        <f aca="false">SUM(E109:E119)</f>
        <v>11616.3171</v>
      </c>
      <c r="F108" s="54" t="n">
        <f aca="false">SUM(F109:F119)</f>
        <v>40260.23687</v>
      </c>
      <c r="G108" s="54" t="n">
        <f aca="false">SUM(G109:G119)</f>
        <v>18162.65842</v>
      </c>
      <c r="H108" s="54" t="n">
        <f aca="false">SUM(H109:H119)</f>
        <v>15666.47744</v>
      </c>
      <c r="I108" s="54" t="n">
        <f aca="false">SUM(I109:I119)</f>
        <v>62675.77226</v>
      </c>
      <c r="J108" s="54" t="n">
        <f aca="false">SUM(J109:J119)</f>
        <v>31415.07382</v>
      </c>
      <c r="K108" s="54" t="n">
        <f aca="false">SUM(K109:K119)</f>
        <v>53959.45873</v>
      </c>
      <c r="L108" s="54" t="n">
        <f aca="false">SUM(L109:L119)</f>
        <v>34499.25125</v>
      </c>
      <c r="M108" s="54" t="n">
        <f aca="false">SUM(M109:M119)</f>
        <v>13732.83866</v>
      </c>
      <c r="N108" s="54" t="n">
        <f aca="false">SUM(N109:N119)</f>
        <v>29397.9163</v>
      </c>
      <c r="O108" s="54" t="n">
        <f aca="false">SUM(O109:O119)</f>
        <v>21550.78456</v>
      </c>
      <c r="P108" s="55" t="n">
        <f aca="false">SUM(P109:P119)</f>
        <v>22195.80641</v>
      </c>
      <c r="Q108" s="54" t="n">
        <f aca="false">SUM(Q109:Q119)</f>
        <v>100</v>
      </c>
      <c r="R108" s="54" t="n">
        <f aca="false">SUM(R109:R119)</f>
        <v>100</v>
      </c>
      <c r="S108" s="54" t="n">
        <f aca="false">SUM(S109:S119)</f>
        <v>100</v>
      </c>
      <c r="T108" s="36"/>
      <c r="U108" s="25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</row>
    <row r="109" s="48" customFormat="true" ht="11.25" hidden="false" customHeight="false" outlineLevel="2" collapsed="false">
      <c r="A109" s="57"/>
      <c r="B109" s="58" t="s">
        <v>6</v>
      </c>
      <c r="C109" s="29"/>
      <c r="D109" s="30" t="n">
        <v>115</v>
      </c>
      <c r="E109" s="30" t="n">
        <v>21.6</v>
      </c>
      <c r="F109" s="48" t="n">
        <v>40</v>
      </c>
      <c r="G109" s="32" t="n">
        <v>98</v>
      </c>
      <c r="H109" s="32" t="n">
        <v>320</v>
      </c>
      <c r="I109" s="32" t="n">
        <v>312.287</v>
      </c>
      <c r="J109" s="32" t="n">
        <v>413</v>
      </c>
      <c r="K109" s="32" t="n">
        <v>377</v>
      </c>
      <c r="L109" s="32" t="n">
        <v>340</v>
      </c>
      <c r="M109" s="32" t="n">
        <v>217</v>
      </c>
      <c r="N109" s="32" t="n">
        <v>72</v>
      </c>
      <c r="O109" s="32" t="n">
        <v>60</v>
      </c>
      <c r="P109" s="33" t="n">
        <v>32.272</v>
      </c>
      <c r="Q109" s="32" t="n">
        <f aca="false">+C109*100/C$108</f>
        <v>0</v>
      </c>
      <c r="R109" s="32" t="n">
        <f aca="false">+I109*100/I$108</f>
        <v>0.498257921265859</v>
      </c>
      <c r="S109" s="34" t="n">
        <f aca="false">+P109*100/P$108</f>
        <v>0.145396834896975</v>
      </c>
      <c r="T109" s="36"/>
      <c r="U109" s="2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</row>
    <row r="110" s="48" customFormat="true" ht="11.25" hidden="false" customHeight="false" outlineLevel="2" collapsed="false">
      <c r="A110" s="57"/>
      <c r="B110" s="58" t="s">
        <v>7</v>
      </c>
      <c r="C110" s="29"/>
      <c r="D110" s="30"/>
      <c r="E110" s="30"/>
      <c r="F110" s="48" t="n">
        <v>39.1908</v>
      </c>
      <c r="G110" s="32" t="n">
        <v>46.91196</v>
      </c>
      <c r="H110" s="32" t="n">
        <v>39.78263</v>
      </c>
      <c r="I110" s="32" t="n">
        <v>19.51797</v>
      </c>
      <c r="J110" s="32"/>
      <c r="K110" s="32" t="n">
        <v>10.57405</v>
      </c>
      <c r="L110" s="32"/>
      <c r="M110" s="32" t="n">
        <v>6.57405</v>
      </c>
      <c r="N110" s="32"/>
      <c r="O110" s="32"/>
      <c r="P110" s="33"/>
      <c r="Q110" s="32" t="n">
        <f aca="false">+C110*100/C$108</f>
        <v>0</v>
      </c>
      <c r="R110" s="34" t="n">
        <f aca="false">+I110*100/I$108</f>
        <v>0.0311411719332838</v>
      </c>
      <c r="S110" s="32" t="n">
        <f aca="false">+P110*100/P$108</f>
        <v>0</v>
      </c>
      <c r="T110" s="2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</row>
    <row r="111" s="48" customFormat="true" ht="11.25" hidden="false" customHeight="false" outlineLevel="2" collapsed="false">
      <c r="A111" s="57"/>
      <c r="B111" s="58" t="s">
        <v>8</v>
      </c>
      <c r="C111" s="29"/>
      <c r="D111" s="30" t="n">
        <v>73.2016</v>
      </c>
      <c r="E111" s="30"/>
      <c r="F111" s="48" t="n">
        <v>3.952</v>
      </c>
      <c r="G111" s="32" t="n">
        <v>52.73432</v>
      </c>
      <c r="H111" s="32"/>
      <c r="I111" s="32"/>
      <c r="J111" s="32"/>
      <c r="K111" s="32"/>
      <c r="L111" s="32"/>
      <c r="M111" s="32"/>
      <c r="N111" s="32"/>
      <c r="O111" s="32"/>
      <c r="P111" s="33"/>
      <c r="Q111" s="32" t="n">
        <f aca="false">+C111*100/C$108</f>
        <v>0</v>
      </c>
      <c r="R111" s="34" t="n">
        <f aca="false">+I111*100/I$108</f>
        <v>0</v>
      </c>
      <c r="S111" s="32" t="n">
        <f aca="false">+P111*100/P$108</f>
        <v>0</v>
      </c>
      <c r="T111" s="59"/>
      <c r="U111" s="25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</row>
    <row r="112" s="48" customFormat="true" ht="11.25" hidden="false" customHeight="false" outlineLevel="2" collapsed="false">
      <c r="A112" s="57"/>
      <c r="B112" s="58" t="s">
        <v>9</v>
      </c>
      <c r="C112" s="29"/>
      <c r="D112" s="30" t="n">
        <v>278.218</v>
      </c>
      <c r="E112" s="30" t="n">
        <v>16</v>
      </c>
      <c r="F112" s="48" t="n">
        <v>5.9614</v>
      </c>
      <c r="G112" s="32"/>
      <c r="H112" s="32" t="n">
        <v>21</v>
      </c>
      <c r="I112" s="32"/>
      <c r="J112" s="32"/>
      <c r="K112" s="32"/>
      <c r="L112" s="32"/>
      <c r="M112" s="32" t="n">
        <v>4.13226</v>
      </c>
      <c r="N112" s="32"/>
      <c r="O112" s="32"/>
      <c r="P112" s="33"/>
      <c r="Q112" s="32" t="n">
        <f aca="false">+C112*100/C$108</f>
        <v>0</v>
      </c>
      <c r="R112" s="34" t="n">
        <f aca="false">+I112*100/I$108</f>
        <v>0</v>
      </c>
      <c r="S112" s="32" t="n">
        <f aca="false">+P112*100/P$108</f>
        <v>0</v>
      </c>
      <c r="T112" s="25"/>
      <c r="U112" s="25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</row>
    <row r="113" s="48" customFormat="true" ht="11.25" hidden="false" customHeight="false" outlineLevel="2" collapsed="false">
      <c r="A113" s="57"/>
      <c r="B113" s="58" t="s">
        <v>10</v>
      </c>
      <c r="C113" s="29"/>
      <c r="D113" s="30"/>
      <c r="E113" s="30" t="n">
        <v>6980</v>
      </c>
      <c r="F113" s="48" t="n">
        <v>20364.4</v>
      </c>
      <c r="G113" s="32" t="n">
        <v>12177.4</v>
      </c>
      <c r="H113" s="32" t="n">
        <v>10609.2</v>
      </c>
      <c r="I113" s="32" t="n">
        <v>29250</v>
      </c>
      <c r="J113" s="32" t="n">
        <v>13677.6</v>
      </c>
      <c r="K113" s="32" t="n">
        <v>13259.04162</v>
      </c>
      <c r="L113" s="32" t="n">
        <v>19361.4596</v>
      </c>
      <c r="M113" s="32" t="n">
        <v>375.26334</v>
      </c>
      <c r="N113" s="32" t="n">
        <v>2777.23676</v>
      </c>
      <c r="O113" s="32" t="n">
        <v>2400.05379</v>
      </c>
      <c r="P113" s="33" t="n">
        <v>6788.06418</v>
      </c>
      <c r="Q113" s="32" t="n">
        <f aca="false">+C113*100/C$108</f>
        <v>0</v>
      </c>
      <c r="R113" s="32" t="n">
        <f aca="false">+I113*100/I$108</f>
        <v>46.6687508510645</v>
      </c>
      <c r="S113" s="32" t="n">
        <f aca="false">+P113*100/P$108</f>
        <v>30.5826427506672</v>
      </c>
      <c r="T113" s="25"/>
      <c r="U113" s="25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</row>
    <row r="114" s="48" customFormat="true" ht="11.25" hidden="false" customHeight="false" outlineLevel="2" collapsed="false">
      <c r="A114" s="57"/>
      <c r="B114" s="58" t="s">
        <v>11</v>
      </c>
      <c r="C114" s="29"/>
      <c r="D114" s="30"/>
      <c r="E114" s="30"/>
      <c r="F114" s="48" t="n">
        <v>321.3</v>
      </c>
      <c r="G114" s="32" t="n">
        <v>120</v>
      </c>
      <c r="H114" s="32"/>
      <c r="I114" s="32" t="n">
        <v>238</v>
      </c>
      <c r="J114" s="32" t="n">
        <v>602.7971</v>
      </c>
      <c r="K114" s="32" t="n">
        <v>442.73875</v>
      </c>
      <c r="L114" s="32" t="n">
        <v>458.00915</v>
      </c>
      <c r="M114" s="32" t="n">
        <v>13</v>
      </c>
      <c r="N114" s="32"/>
      <c r="O114" s="32"/>
      <c r="P114" s="33"/>
      <c r="Q114" s="32" t="n">
        <f aca="false">+C114*100/C$108</f>
        <v>0</v>
      </c>
      <c r="R114" s="32" t="n">
        <f aca="false">+I114*100/I$108</f>
        <v>0.379732058206952</v>
      </c>
      <c r="S114" s="32" t="n">
        <f aca="false">+P114*100/P$108</f>
        <v>0</v>
      </c>
      <c r="T114" s="25"/>
      <c r="U114" s="2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</row>
    <row r="115" s="48" customFormat="true" ht="11.25" hidden="false" customHeight="false" outlineLevel="2" collapsed="false">
      <c r="A115" s="57"/>
      <c r="B115" s="28" t="s">
        <v>12</v>
      </c>
      <c r="C115" s="29" t="n">
        <v>968.44968</v>
      </c>
      <c r="D115" s="30" t="n">
        <v>2566.53379</v>
      </c>
      <c r="E115" s="30" t="n">
        <v>4415.1171</v>
      </c>
      <c r="F115" s="48" t="n">
        <v>19368.69267</v>
      </c>
      <c r="G115" s="32" t="n">
        <v>5589.88114</v>
      </c>
      <c r="H115" s="32" t="n">
        <v>4593.59481</v>
      </c>
      <c r="I115" s="32" t="n">
        <v>32690.25872</v>
      </c>
      <c r="J115" s="32" t="n">
        <v>16505.37672</v>
      </c>
      <c r="K115" s="32" t="n">
        <v>39476.12913</v>
      </c>
      <c r="L115" s="32" t="n">
        <v>13534.32131</v>
      </c>
      <c r="M115" s="32" t="n">
        <v>11165.2676</v>
      </c>
      <c r="N115" s="32" t="n">
        <v>24196.01286</v>
      </c>
      <c r="O115" s="32" t="n">
        <v>14855.87537</v>
      </c>
      <c r="P115" s="33" t="n">
        <v>14369.96023</v>
      </c>
      <c r="Q115" s="32" t="n">
        <f aca="false">+C115*100/C$108</f>
        <v>87.3697469063278</v>
      </c>
      <c r="R115" s="32" t="n">
        <f aca="false">+I115*100/I$108</f>
        <v>52.1577278448041</v>
      </c>
      <c r="S115" s="32" t="n">
        <f aca="false">+P115*100/P$108</f>
        <v>64.7417803370542</v>
      </c>
      <c r="T115" s="25"/>
      <c r="U115" s="25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</row>
    <row r="116" s="48" customFormat="true" ht="11.25" hidden="false" customHeight="false" outlineLevel="2" collapsed="false">
      <c r="A116" s="57"/>
      <c r="B116" s="58" t="s">
        <v>13</v>
      </c>
      <c r="C116" s="29"/>
      <c r="D116" s="30"/>
      <c r="E116" s="30"/>
      <c r="G116" s="32"/>
      <c r="H116" s="32"/>
      <c r="I116" s="32"/>
      <c r="J116" s="32" t="n">
        <v>7</v>
      </c>
      <c r="K116" s="32"/>
      <c r="L116" s="32"/>
      <c r="M116" s="32"/>
      <c r="N116" s="32"/>
      <c r="O116" s="32"/>
      <c r="P116" s="33"/>
      <c r="Q116" s="32" t="n">
        <f aca="false">+C116*100/C$108</f>
        <v>0</v>
      </c>
      <c r="R116" s="32" t="n">
        <f aca="false">+I116*100/I$108</f>
        <v>0</v>
      </c>
      <c r="S116" s="32" t="n">
        <f aca="false">+P116*100/P$108</f>
        <v>0</v>
      </c>
      <c r="T116" s="36"/>
      <c r="U116" s="2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</row>
    <row r="117" s="48" customFormat="true" ht="11.25" hidden="false" customHeight="false" outlineLevel="2" collapsed="false">
      <c r="A117" s="57"/>
      <c r="B117" s="58" t="s">
        <v>15</v>
      </c>
      <c r="C117" s="29"/>
      <c r="D117" s="30"/>
      <c r="E117" s="30" t="n">
        <v>101.6</v>
      </c>
      <c r="F117" s="48" t="n">
        <v>7.74</v>
      </c>
      <c r="G117" s="32" t="n">
        <v>22.731</v>
      </c>
      <c r="H117" s="32" t="n">
        <v>3.9</v>
      </c>
      <c r="I117" s="32" t="n">
        <v>4.5</v>
      </c>
      <c r="J117" s="32"/>
      <c r="K117" s="32" t="n">
        <v>4</v>
      </c>
      <c r="L117" s="32" t="n">
        <v>19</v>
      </c>
      <c r="M117" s="32" t="n">
        <v>13</v>
      </c>
      <c r="N117" s="32" t="n">
        <v>7.5</v>
      </c>
      <c r="O117" s="32" t="n">
        <v>16.5</v>
      </c>
      <c r="P117" s="33" t="n">
        <v>3.85</v>
      </c>
      <c r="Q117" s="32" t="n">
        <f aca="false">+C117*100/C$108</f>
        <v>0</v>
      </c>
      <c r="R117" s="32" t="n">
        <f aca="false">+I117*100/I$108</f>
        <v>0.00717980782324069</v>
      </c>
      <c r="S117" s="34" t="n">
        <f aca="false">+P117*100/P$108</f>
        <v>0.017345618937573</v>
      </c>
      <c r="T117" s="36"/>
      <c r="U117" s="25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</row>
    <row r="118" s="48" customFormat="true" ht="11.25" hidden="false" customHeight="false" outlineLevel="2" collapsed="false">
      <c r="A118" s="57"/>
      <c r="B118" s="28" t="s">
        <v>16</v>
      </c>
      <c r="C118" s="29"/>
      <c r="D118" s="30"/>
      <c r="E118" s="30"/>
      <c r="G118" s="32"/>
      <c r="H118" s="32"/>
      <c r="I118" s="32"/>
      <c r="J118" s="32"/>
      <c r="K118" s="32"/>
      <c r="L118" s="32"/>
      <c r="M118" s="32"/>
      <c r="N118" s="32"/>
      <c r="O118" s="32" t="n">
        <v>32.8</v>
      </c>
      <c r="P118" s="33" t="n">
        <v>6.72</v>
      </c>
      <c r="Q118" s="32" t="n">
        <f aca="false">+C118*100/C$108</f>
        <v>0</v>
      </c>
      <c r="R118" s="32" t="n">
        <f aca="false">+I118*100/I$108</f>
        <v>0</v>
      </c>
      <c r="S118" s="34" t="n">
        <f aca="false">+P118*100/P$108</f>
        <v>0.0302759894183092</v>
      </c>
      <c r="T118" s="36"/>
      <c r="U118" s="25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</row>
    <row r="119" s="60" customFormat="true" ht="11.25" hidden="false" customHeight="false" outlineLevel="2" collapsed="false">
      <c r="A119" s="57"/>
      <c r="B119" s="28" t="s">
        <v>17</v>
      </c>
      <c r="C119" s="29" t="n">
        <v>140</v>
      </c>
      <c r="D119" s="30" t="n">
        <v>583</v>
      </c>
      <c r="E119" s="30" t="n">
        <v>82</v>
      </c>
      <c r="F119" s="48" t="n">
        <v>109</v>
      </c>
      <c r="G119" s="32" t="n">
        <v>55</v>
      </c>
      <c r="H119" s="32" t="n">
        <v>79</v>
      </c>
      <c r="I119" s="32" t="n">
        <v>161.20857</v>
      </c>
      <c r="J119" s="32" t="n">
        <v>209.3</v>
      </c>
      <c r="K119" s="32" t="n">
        <v>389.97518</v>
      </c>
      <c r="L119" s="32" t="n">
        <v>786.46119</v>
      </c>
      <c r="M119" s="32" t="n">
        <v>1938.60141</v>
      </c>
      <c r="N119" s="32" t="n">
        <v>2345.16668</v>
      </c>
      <c r="O119" s="32" t="n">
        <v>4185.5554</v>
      </c>
      <c r="P119" s="33" t="n">
        <v>994.94</v>
      </c>
      <c r="Q119" s="32" t="n">
        <f aca="false">+C119*100/C$108</f>
        <v>12.6302530936722</v>
      </c>
      <c r="R119" s="32" t="n">
        <f aca="false">+I119*100/I$108</f>
        <v>0.257210344902099</v>
      </c>
      <c r="S119" s="32" t="n">
        <f aca="false">+P119*100/P$108</f>
        <v>4.48255846902568</v>
      </c>
      <c r="T119" s="36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</row>
    <row r="120" s="26" customFormat="true" ht="11.25" hidden="false" customHeight="false" outlineLevel="2" collapsed="false">
      <c r="A120" s="61" t="s">
        <v>26</v>
      </c>
      <c r="B120" s="62"/>
      <c r="C120" s="63" t="n">
        <v>10198.4653</v>
      </c>
      <c r="D120" s="64" t="n">
        <v>7657.49034</v>
      </c>
      <c r="E120" s="64" t="n">
        <v>9924.82177</v>
      </c>
      <c r="F120" s="65" t="n">
        <v>6572.84696</v>
      </c>
      <c r="G120" s="66" t="n">
        <v>2982.28404</v>
      </c>
      <c r="H120" s="66" t="n">
        <v>0</v>
      </c>
      <c r="I120" s="66" t="n">
        <v>0</v>
      </c>
      <c r="J120" s="66" t="n">
        <v>737.28359</v>
      </c>
      <c r="K120" s="66" t="n">
        <v>1859.32912</v>
      </c>
      <c r="L120" s="66" t="n">
        <v>1642.93002</v>
      </c>
      <c r="M120" s="66" t="n">
        <v>1942.8164</v>
      </c>
      <c r="N120" s="66" t="n">
        <v>1797.50391</v>
      </c>
      <c r="O120" s="66" t="n">
        <v>3173.01928</v>
      </c>
      <c r="P120" s="67" t="n">
        <v>2299.59113</v>
      </c>
      <c r="Q120" s="68" t="s">
        <v>27</v>
      </c>
      <c r="R120" s="68" t="s">
        <v>27</v>
      </c>
      <c r="S120" s="68" t="s">
        <v>27</v>
      </c>
      <c r="T120" s="36"/>
      <c r="U120" s="4"/>
    </row>
    <row r="121" s="73" customFormat="true" ht="11.25" hidden="false" customHeight="false" outlineLevel="0" collapsed="false">
      <c r="A121" s="12" t="s">
        <v>28</v>
      </c>
      <c r="B121" s="12"/>
      <c r="C121" s="69" t="n">
        <f aca="false">+C120+C108+C70+C57+C44+C95+C82+C31+C18+C5</f>
        <v>151955.52665</v>
      </c>
      <c r="D121" s="70" t="n">
        <f aca="false">+D120+D108+D70+D57+D44+D95+D82+D31+D18+D5</f>
        <v>122784.85865</v>
      </c>
      <c r="E121" s="70" t="n">
        <f aca="false">+E120+E108+E70+E57+E44+E95+E82+E31+E18+E5</f>
        <v>140336.36961</v>
      </c>
      <c r="F121" s="70" t="n">
        <f aca="false">+F120+F108+F70+F57+F44+F95+F82+F31+F18+F5</f>
        <v>223133.81596</v>
      </c>
      <c r="G121" s="70" t="n">
        <f aca="false">+G120+G108+G70+G57+G44+G95+G82+G31+G18+G5</f>
        <v>241974.80153</v>
      </c>
      <c r="H121" s="70" t="n">
        <f aca="false">+H120+H108+H70+H57+H44+H95+H82+H31+H18+H5</f>
        <v>227654.05178</v>
      </c>
      <c r="I121" s="70" t="n">
        <f aca="false">+I120+I108+I70+I57+I44+I95+I82+I31+I18+I5</f>
        <v>474350.66877</v>
      </c>
      <c r="J121" s="70" t="n">
        <f aca="false">+J120+J108+J70+J57+J44+J95+J82+J31+J18+J5</f>
        <v>418196.28991</v>
      </c>
      <c r="K121" s="70" t="n">
        <f aca="false">+K120+K108+K70+K57+K44+K95+K82+K31+K18+K5</f>
        <v>424161.31914</v>
      </c>
      <c r="L121" s="70" t="n">
        <f aca="false">+L120+L108+L70+L57+L44+L95+L82+L31+L18+L5</f>
        <v>591072.37316</v>
      </c>
      <c r="M121" s="70" t="n">
        <f aca="false">+M120+M108+M70+M57+M44+M95+M82+M31+M18+M5</f>
        <v>350190.2183</v>
      </c>
      <c r="N121" s="70" t="n">
        <f aca="false">+N120+N108+N70+N57+N44+N95+N82+N31+N18+N5</f>
        <v>458700.30267</v>
      </c>
      <c r="O121" s="70" t="n">
        <f aca="false">+O120+O108+O70+O57+O44+O95+O82+O31+O18+O5</f>
        <v>519731.63228</v>
      </c>
      <c r="P121" s="71" t="n">
        <f aca="false">+P120+P108+P70+P57+P44+P95+P82+P31+P18+P5</f>
        <v>631603.04617</v>
      </c>
      <c r="Q121" s="72" t="s">
        <v>27</v>
      </c>
      <c r="R121" s="72" t="s">
        <v>27</v>
      </c>
      <c r="S121" s="72" t="s">
        <v>27</v>
      </c>
      <c r="T121" s="36"/>
      <c r="U121" s="4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</row>
    <row r="122" s="81" customFormat="true" ht="11.25" hidden="false" customHeight="false" outlineLevel="0" collapsed="false">
      <c r="A122" s="74" t="s">
        <v>29</v>
      </c>
      <c r="B122" s="74"/>
      <c r="C122" s="75" t="n">
        <v>28647.172</v>
      </c>
      <c r="D122" s="76" t="n">
        <v>49847.45572</v>
      </c>
      <c r="E122" s="77" t="n">
        <v>47646.29</v>
      </c>
      <c r="F122" s="78" t="n">
        <v>1275.5296</v>
      </c>
      <c r="G122" s="78" t="n">
        <v>568.37432</v>
      </c>
      <c r="H122" s="78" t="n">
        <v>4575.11636</v>
      </c>
      <c r="I122" s="78" t="n">
        <v>3028.17729</v>
      </c>
      <c r="J122" s="78" t="n">
        <v>5358.16257</v>
      </c>
      <c r="K122" s="78" t="n">
        <v>3393.73375</v>
      </c>
      <c r="L122" s="79" t="n">
        <v>3934.81903</v>
      </c>
      <c r="M122" s="79" t="n">
        <v>1151.37</v>
      </c>
      <c r="N122" s="79"/>
      <c r="O122" s="79"/>
      <c r="P122" s="80"/>
      <c r="Q122" s="72" t="s">
        <v>27</v>
      </c>
      <c r="R122" s="72" t="s">
        <v>27</v>
      </c>
      <c r="S122" s="72" t="s">
        <v>27</v>
      </c>
      <c r="T122" s="36"/>
      <c r="U122" s="25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</row>
    <row r="123" s="73" customFormat="true" ht="12.75" hidden="false" customHeight="true" outlineLevel="0" collapsed="false">
      <c r="A123" s="82" t="s">
        <v>30</v>
      </c>
      <c r="B123" s="82" t="s">
        <v>30</v>
      </c>
      <c r="C123" s="83" t="n">
        <f aca="false">+C121+C122</f>
        <v>180602.69865</v>
      </c>
      <c r="D123" s="84" t="n">
        <f aca="false">+D121+D122</f>
        <v>172632.31437</v>
      </c>
      <c r="E123" s="84" t="n">
        <f aca="false">+E121+E122</f>
        <v>187982.65961</v>
      </c>
      <c r="F123" s="84" t="n">
        <f aca="false">+F121+F122</f>
        <v>224409.34556</v>
      </c>
      <c r="G123" s="84" t="n">
        <f aca="false">+G121+G122</f>
        <v>242543.17585</v>
      </c>
      <c r="H123" s="84" t="n">
        <f aca="false">+H121+H122</f>
        <v>232229.16814</v>
      </c>
      <c r="I123" s="85" t="n">
        <f aca="false">+I121+I122</f>
        <v>477378.84606</v>
      </c>
      <c r="J123" s="85" t="n">
        <f aca="false">+J121+J122</f>
        <v>423554.45248</v>
      </c>
      <c r="K123" s="85" t="n">
        <f aca="false">+K121+K122</f>
        <v>427555.05289</v>
      </c>
      <c r="L123" s="85" t="n">
        <f aca="false">+L121+L122</f>
        <v>595007.19219</v>
      </c>
      <c r="M123" s="85" t="n">
        <f aca="false">+M121+M122</f>
        <v>351341.5883</v>
      </c>
      <c r="N123" s="85" t="n">
        <f aca="false">+N121+N122</f>
        <v>458700.30267</v>
      </c>
      <c r="O123" s="85" t="n">
        <f aca="false">+O121+O122</f>
        <v>519731.63228</v>
      </c>
      <c r="P123" s="86" t="n">
        <f aca="false">+P121+P122</f>
        <v>631603.04617</v>
      </c>
      <c r="Q123" s="87" t="s">
        <v>27</v>
      </c>
      <c r="R123" s="87" t="s">
        <v>27</v>
      </c>
      <c r="S123" s="87" t="s">
        <v>27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</row>
    <row r="124" customFormat="false" ht="12.75" hidden="false" customHeight="true" outlineLevel="0" collapsed="false">
      <c r="A124" s="88" t="s">
        <v>31</v>
      </c>
      <c r="D124" s="7"/>
      <c r="E124" s="7"/>
      <c r="F124" s="7"/>
      <c r="G124" s="7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</row>
    <row r="125" customFormat="false" ht="10.5" hidden="false" customHeight="true" outlineLevel="0" collapsed="false">
      <c r="A125" s="90" t="s">
        <v>32</v>
      </c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</row>
    <row r="126" customFormat="false" ht="10.5" hidden="false" customHeight="true" outlineLevel="0" collapsed="false">
      <c r="A126" s="92" t="s">
        <v>33</v>
      </c>
      <c r="D126" s="89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</row>
    <row r="127" s="6" customFormat="true" ht="10.5" hidden="false" customHeight="true" outlineLevel="0" collapsed="false">
      <c r="A127" s="94" t="s">
        <v>34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89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</row>
    <row r="128" s="6" customFormat="true" ht="10.5" hidden="false" customHeight="true" outlineLevel="0" collapsed="false">
      <c r="A128" s="95" t="s">
        <v>35</v>
      </c>
      <c r="D128" s="96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</row>
    <row r="129" s="6" customFormat="true" ht="10.5" hidden="false" customHeight="true" outlineLevel="0" collapsed="false">
      <c r="A129" s="98" t="s">
        <v>36</v>
      </c>
      <c r="D129" s="2"/>
      <c r="E129" s="2"/>
      <c r="F129" s="2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</row>
    <row r="130" customFormat="false" ht="12.75" hidden="false" customHeight="false" outlineLevel="0" collapsed="false">
      <c r="A130" s="99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</row>
    <row r="131" customFormat="false" ht="12.75" hidden="false" customHeight="false" outlineLevel="0" collapsed="false">
      <c r="C131" s="91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</row>
    <row r="132" customFormat="false" ht="12.75" hidden="false" customHeight="false" outlineLevel="0" collapsed="false">
      <c r="C132" s="91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2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</row>
    <row r="133" customFormat="false" ht="12.7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</row>
    <row r="134" customFormat="false" ht="12.75" hidden="false" customHeight="false" outlineLevel="0" collapsed="false"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</row>
    <row r="135" customFormat="false" ht="12.75" hidden="false" customHeight="false" outlineLevel="0" collapsed="false"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</row>
    <row r="136" customFormat="false" ht="12.75" hidden="false" customHeight="false" outlineLevel="0" collapsed="false"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</row>
    <row r="137" customFormat="false" ht="12.75" hidden="false" customHeight="false" outlineLevel="0" collapsed="false"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</row>
    <row r="138" customFormat="false" ht="12.75" hidden="false" customHeight="false" outlineLevel="0" collapsed="false"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</row>
    <row r="139" customFormat="false" ht="12.75" hidden="false" customHeight="false" outlineLevel="0" collapsed="false"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</row>
    <row r="140" customFormat="false" ht="12.75" hidden="false" customHeight="false" outlineLevel="0" collapsed="false"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</row>
    <row r="141" customFormat="false" ht="12.75" hidden="false" customHeight="false" outlineLevel="0" collapsed="false"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</row>
    <row r="142" customFormat="false" ht="12.75" hidden="false" customHeight="false" outlineLevel="0" collapsed="false"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</row>
    <row r="143" customFormat="false" ht="12.75" hidden="false" customHeight="false" outlineLevel="0" collapsed="false"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</row>
    <row r="144" customFormat="false" ht="12.75" hidden="false" customHeight="false" outlineLevel="0" collapsed="false"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</row>
    <row r="145" customFormat="false" ht="12.75" hidden="false" customHeight="false" outlineLevel="0" collapsed="false"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</row>
    <row r="146" customFormat="false" ht="12.75" hidden="false" customHeight="false" outlineLevel="0" collapsed="false"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</row>
    <row r="147" customFormat="false" ht="12.75" hidden="false" customHeight="false" outlineLevel="0" collapsed="false"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</row>
    <row r="148" customFormat="false" ht="12.75" hidden="false" customHeight="false" outlineLevel="0" collapsed="false"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</row>
    <row r="149" customFormat="false" ht="12.75" hidden="false" customHeight="false" outlineLevel="0" collapsed="false"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</row>
    <row r="150" customFormat="false" ht="12.75" hidden="false" customHeight="false" outlineLevel="0" collapsed="false"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</row>
    <row r="151" customFormat="false" ht="12.75" hidden="false" customHeight="false" outlineLevel="0" collapsed="false"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</row>
    <row r="152" customFormat="false" ht="12.75" hidden="false" customHeight="false" outlineLevel="0" collapsed="false"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</row>
    <row r="153" customFormat="false" ht="12.75" hidden="false" customHeight="false" outlineLevel="0" collapsed="false"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</row>
    <row r="154" customFormat="false" ht="12.75" hidden="false" customHeight="false" outlineLevel="0" collapsed="false"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</row>
    <row r="155" customFormat="false" ht="12.75" hidden="false" customHeight="false" outlineLevel="0" collapsed="false"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</row>
    <row r="156" customFormat="false" ht="12.75" hidden="false" customHeight="false" outlineLevel="0" collapsed="false"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</row>
    <row r="157" customFormat="false" ht="12.75" hidden="false" customHeight="false" outlineLevel="0" collapsed="false"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</row>
    <row r="158" customFormat="false" ht="12.75" hidden="false" customHeight="false" outlineLevel="0" collapsed="false"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</row>
    <row r="159" customFormat="false" ht="12.75" hidden="false" customHeight="false" outlineLevel="0" collapsed="false"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</row>
    <row r="160" customFormat="false" ht="12.75" hidden="false" customHeight="false" outlineLevel="0" collapsed="false"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</row>
    <row r="161" customFormat="false" ht="12.75" hidden="false" customHeight="false" outlineLevel="0" collapsed="false"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</row>
    <row r="162" customFormat="false" ht="12.75" hidden="false" customHeight="false" outlineLevel="0" collapsed="false"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</row>
    <row r="163" customFormat="false" ht="12.75" hidden="false" customHeight="false" outlineLevel="0" collapsed="false"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</row>
    <row r="164" customFormat="false" ht="12.75" hidden="false" customHeight="false" outlineLevel="0" collapsed="false"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</row>
    <row r="165" customFormat="false" ht="12.75" hidden="false" customHeight="false" outlineLevel="0" collapsed="false"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</row>
    <row r="166" customFormat="false" ht="12.75" hidden="false" customHeight="false" outlineLevel="0" collapsed="false"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</row>
    <row r="167" customFormat="false" ht="12.75" hidden="false" customHeight="false" outlineLevel="0" collapsed="false"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</row>
    <row r="168" customFormat="false" ht="12.75" hidden="false" customHeight="false" outlineLevel="0" collapsed="false"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</row>
    <row r="169" customFormat="false" ht="12.75" hidden="false" customHeight="false" outlineLevel="0" collapsed="false"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</row>
    <row r="170" customFormat="false" ht="12.75" hidden="false" customHeight="false" outlineLevel="0" collapsed="false"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</row>
    <row r="171" customFormat="false" ht="12.75" hidden="false" customHeight="false" outlineLevel="0" collapsed="false"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</row>
    <row r="172" customFormat="false" ht="12.75" hidden="false" customHeight="false" outlineLevel="0" collapsed="false"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</row>
    <row r="173" customFormat="false" ht="12.75" hidden="false" customHeight="false" outlineLevel="0" collapsed="false"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</row>
    <row r="174" customFormat="false" ht="12.75" hidden="false" customHeight="false" outlineLevel="0" collapsed="false"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</row>
    <row r="175" customFormat="false" ht="12.75" hidden="false" customHeight="false" outlineLevel="0" collapsed="false"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</row>
  </sheetData>
  <mergeCells count="6">
    <mergeCell ref="A3:B4"/>
    <mergeCell ref="C3:P3"/>
    <mergeCell ref="Q3:S3"/>
    <mergeCell ref="A121:B121"/>
    <mergeCell ref="A122:B122"/>
    <mergeCell ref="A123:B12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7:12Z</dcterms:created>
  <dc:creator>Regina Maria do Amaral Ornelas</dc:creator>
  <dc:description/>
  <dc:language>en-US</dc:language>
  <cp:lastModifiedBy>ramaral</cp:lastModifiedBy>
  <cp:lastPrinted>2015-05-11T18:34:50Z</cp:lastPrinted>
  <dcterms:modified xsi:type="dcterms:W3CDTF">2015-05-13T13:13:41Z</dcterms:modified>
  <cp:revision>0</cp:revision>
  <dc:subject/>
  <dc:title/>
</cp:coreProperties>
</file>