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01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32</definedName>
    <definedName function="false" hidden="false" localSheetId="3" name="_xlnm.Print_Titles" vbProcedure="false">Inst!$1:$4</definedName>
    <definedName function="false" hidden="false" localSheetId="0" name="_xlnm.Print_Area" vbProcedure="false">mod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CNPq - Bolsas no país: número de bolsas-ano (1) e investimentos segundo modalidade - 2006-2014</t>
  </si>
  <si>
    <t xml:space="preserve">Maranhã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outorado</t>
  </si>
  <si>
    <t xml:space="preserve">Doutorado Sanduích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Maranhã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Materiais e Metalúrgica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s Ambientais</t>
  </si>
  <si>
    <t xml:space="preserve">Tecnologias Médicas e da Saúde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Não informado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Alimentum</t>
  </si>
  <si>
    <t xml:space="preserve">Associacao Brasileira de Ensino e Pesquisa de Servico Social</t>
  </si>
  <si>
    <t xml:space="preserve">Associacao Estadual de Cooperacao Agricola - MA</t>
  </si>
  <si>
    <t xml:space="preserve">Coselho Municipal da Condicao Feminina</t>
  </si>
  <si>
    <t xml:space="preserve">Empresa Brasileira de Pesquisa Agropecuaria</t>
  </si>
  <si>
    <t xml:space="preserve">Faculdade Estacio de Sao Luis</t>
  </si>
  <si>
    <t xml:space="preserve">Faculdade Santa Terezinha - CEST</t>
  </si>
  <si>
    <t xml:space="preserve">Fundacao de Amparo a Pesquisa ao Desenvolv. Cientifico e Tecnologico - MA</t>
  </si>
  <si>
    <t xml:space="preserve">Fundacao Sousandrade de Apoio ao Desenvolvimento da UFMA</t>
  </si>
  <si>
    <t xml:space="preserve">Governo do Estado do Maranhao</t>
  </si>
  <si>
    <t xml:space="preserve">Instituto Federal do Maranhao</t>
  </si>
  <si>
    <t xml:space="preserve">Iogurte Bonnyto</t>
  </si>
  <si>
    <t xml:space="preserve">Ital S/A</t>
  </si>
  <si>
    <t xml:space="preserve">Não informada</t>
  </si>
  <si>
    <t xml:space="preserve">Prefeitura Municipal de Caxias - MA</t>
  </si>
  <si>
    <t xml:space="preserve">Prefeitura Municipal de Imperatriz</t>
  </si>
  <si>
    <t xml:space="preserve">TQNK Inteligente</t>
  </si>
  <si>
    <t xml:space="preserve">Trimbow Inspecoes Navais</t>
  </si>
  <si>
    <t xml:space="preserve">Unidade de Ensino Superior Dom Bosco</t>
  </si>
  <si>
    <t xml:space="preserve">Universidade Ceuma</t>
  </si>
  <si>
    <t xml:space="preserve">Universidade Estadual do Maranhao</t>
  </si>
  <si>
    <t xml:space="preserve">Universidade Federal do Maranhao</t>
  </si>
  <si>
    <t xml:space="preserve">Universidade Virtual do Estado do Maranh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#,##0;[RED]#,##0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6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6</v>
      </c>
      <c r="M5" s="16" t="n">
        <v>24.8745</v>
      </c>
      <c r="N5" s="17" t="n">
        <v>0.17</v>
      </c>
      <c r="O5" s="17" t="n">
        <v>0.4025</v>
      </c>
      <c r="P5" s="15"/>
      <c r="Q5" s="17"/>
      <c r="R5" s="15"/>
      <c r="S5" s="17"/>
    </row>
    <row r="6" customFormat="false" ht="12" hidden="false" customHeight="true" outlineLevel="0" collapsed="false">
      <c r="A6" s="14" t="s">
        <v>7</v>
      </c>
      <c r="B6" s="15" t="n">
        <v>2.92</v>
      </c>
      <c r="C6" s="16" t="n">
        <v>14.52622</v>
      </c>
      <c r="D6" s="15" t="n">
        <v>4.92</v>
      </c>
      <c r="E6" s="16" t="n">
        <v>21.90923</v>
      </c>
      <c r="F6" s="17" t="n">
        <v>5.42</v>
      </c>
      <c r="G6" s="17" t="n">
        <v>23.89224</v>
      </c>
      <c r="H6" s="15" t="n">
        <v>6.83</v>
      </c>
      <c r="I6" s="16" t="n">
        <v>28.99224</v>
      </c>
      <c r="J6" s="17" t="n">
        <v>5.58</v>
      </c>
      <c r="K6" s="17" t="n">
        <v>29.13204</v>
      </c>
      <c r="L6" s="15" t="n">
        <v>3.42</v>
      </c>
      <c r="M6" s="16" t="n">
        <v>18.95</v>
      </c>
      <c r="N6" s="17" t="n">
        <v>3.83</v>
      </c>
      <c r="O6" s="17" t="n">
        <v>22</v>
      </c>
      <c r="P6" s="15" t="n">
        <v>1.33</v>
      </c>
      <c r="Q6" s="17" t="n">
        <v>8.8</v>
      </c>
      <c r="R6" s="15" t="n">
        <v>2.92</v>
      </c>
      <c r="S6" s="17" t="n">
        <v>19.25</v>
      </c>
    </row>
    <row r="7" customFormat="false" ht="12" hidden="false" customHeight="true" outlineLevel="0" collapsed="false">
      <c r="A7" s="14" t="s">
        <v>8</v>
      </c>
      <c r="B7" s="15"/>
      <c r="C7" s="16"/>
      <c r="D7" s="15"/>
      <c r="E7" s="16"/>
      <c r="F7" s="17" t="n">
        <v>1.25</v>
      </c>
      <c r="G7" s="17" t="n">
        <v>6.76215</v>
      </c>
      <c r="H7" s="15" t="n">
        <v>4</v>
      </c>
      <c r="I7" s="16" t="n">
        <v>18.59598</v>
      </c>
      <c r="J7" s="17" t="n">
        <v>9.83</v>
      </c>
      <c r="K7" s="17" t="n">
        <v>49.3141</v>
      </c>
      <c r="L7" s="15" t="n">
        <v>9.25</v>
      </c>
      <c r="M7" s="16" t="n">
        <v>49.65</v>
      </c>
      <c r="N7" s="17" t="n">
        <v>5.58</v>
      </c>
      <c r="O7" s="17" t="n">
        <v>31</v>
      </c>
      <c r="P7" s="15" t="n">
        <v>6.17</v>
      </c>
      <c r="Q7" s="17" t="n">
        <v>32.45</v>
      </c>
      <c r="R7" s="15" t="n">
        <v>37.5</v>
      </c>
      <c r="S7" s="17" t="n">
        <v>255.2</v>
      </c>
    </row>
    <row r="8" customFormat="false" ht="12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/>
      <c r="O8" s="17"/>
      <c r="P8" s="15" t="n">
        <v>0.08</v>
      </c>
      <c r="Q8" s="17" t="n">
        <v>4.1</v>
      </c>
      <c r="R8" s="15" t="n">
        <v>1</v>
      </c>
      <c r="S8" s="17" t="n">
        <v>49.2</v>
      </c>
    </row>
    <row r="9" customFormat="false" ht="12" hidden="false" customHeight="true" outlineLevel="0" collapsed="false">
      <c r="A9" s="14" t="s">
        <v>10</v>
      </c>
      <c r="B9" s="15" t="n">
        <v>8.63</v>
      </c>
      <c r="C9" s="16" t="n">
        <v>315.33784</v>
      </c>
      <c r="D9" s="15" t="n">
        <v>6.5</v>
      </c>
      <c r="E9" s="16" t="n">
        <v>230.4</v>
      </c>
      <c r="F9" s="17" t="n">
        <v>5</v>
      </c>
      <c r="G9" s="17" t="n">
        <v>170</v>
      </c>
      <c r="H9" s="15" t="n">
        <v>1.75</v>
      </c>
      <c r="I9" s="16" t="n">
        <v>62.8</v>
      </c>
      <c r="J9" s="17" t="n">
        <v>1</v>
      </c>
      <c r="K9" s="17" t="n">
        <v>45.6</v>
      </c>
      <c r="L9" s="15" t="n">
        <v>1.78</v>
      </c>
      <c r="M9" s="16" t="n">
        <v>77.28866</v>
      </c>
      <c r="N9" s="17" t="n">
        <v>3</v>
      </c>
      <c r="O9" s="17" t="n">
        <v>111.6</v>
      </c>
      <c r="P9" s="15" t="n">
        <v>5.33</v>
      </c>
      <c r="Q9" s="17" t="n">
        <v>242.2</v>
      </c>
      <c r="R9" s="15" t="n">
        <v>2.75</v>
      </c>
      <c r="S9" s="17" t="n">
        <v>144.9</v>
      </c>
    </row>
    <row r="10" customFormat="false" ht="12" hidden="false" customHeight="true" outlineLevel="0" collapsed="false">
      <c r="A10" s="14" t="s">
        <v>11</v>
      </c>
      <c r="B10" s="15"/>
      <c r="C10" s="16"/>
      <c r="D10" s="15" t="n">
        <v>3.42</v>
      </c>
      <c r="E10" s="16" t="n">
        <v>99.16335</v>
      </c>
      <c r="F10" s="17" t="n">
        <v>6</v>
      </c>
      <c r="G10" s="17" t="n">
        <v>138.38113</v>
      </c>
      <c r="H10" s="15" t="n">
        <v>1.53</v>
      </c>
      <c r="I10" s="16" t="n">
        <v>35.67441</v>
      </c>
      <c r="J10" s="17" t="n">
        <v>3.33</v>
      </c>
      <c r="K10" s="17" t="n">
        <v>69.18097</v>
      </c>
      <c r="L10" s="15" t="n">
        <v>9.83</v>
      </c>
      <c r="M10" s="16" t="n">
        <v>200.07097</v>
      </c>
      <c r="N10" s="17" t="n">
        <v>8.08</v>
      </c>
      <c r="O10" s="17" t="n">
        <v>176.98896</v>
      </c>
      <c r="P10" s="15" t="n">
        <v>3.58</v>
      </c>
      <c r="Q10" s="17" t="n">
        <v>89.6554</v>
      </c>
      <c r="R10" s="15" t="n">
        <v>2.5</v>
      </c>
      <c r="S10" s="17" t="n">
        <v>57.53036</v>
      </c>
    </row>
    <row r="11" customFormat="false" ht="12" hidden="false" customHeight="true" outlineLevel="0" collapsed="false">
      <c r="A11" s="14" t="s">
        <v>12</v>
      </c>
      <c r="B11" s="15" t="n">
        <v>2.08</v>
      </c>
      <c r="C11" s="16" t="n">
        <v>42.57619</v>
      </c>
      <c r="D11" s="15" t="n">
        <v>2.5</v>
      </c>
      <c r="E11" s="16" t="n">
        <v>53.64</v>
      </c>
      <c r="F11" s="17" t="n">
        <v>3.42</v>
      </c>
      <c r="G11" s="17" t="n">
        <v>83.458</v>
      </c>
      <c r="H11" s="15" t="n">
        <v>4</v>
      </c>
      <c r="I11" s="16" t="n">
        <v>105.312</v>
      </c>
      <c r="J11" s="17" t="n">
        <v>4.67</v>
      </c>
      <c r="K11" s="17" t="n">
        <v>122.864</v>
      </c>
      <c r="L11" s="15" t="n">
        <v>5.92</v>
      </c>
      <c r="M11" s="16" t="n">
        <v>146.828</v>
      </c>
      <c r="N11" s="17" t="n">
        <v>5.67</v>
      </c>
      <c r="O11" s="17" t="n">
        <v>155.592</v>
      </c>
      <c r="P11" s="15" t="n">
        <v>5.83</v>
      </c>
      <c r="Q11" s="17" t="n">
        <v>177.98</v>
      </c>
      <c r="R11" s="15" t="n">
        <v>5.33</v>
      </c>
      <c r="S11" s="17" t="n">
        <v>166.016</v>
      </c>
    </row>
    <row r="12" customFormat="false" ht="12" hidden="false" customHeight="true" outlineLevel="0" collapsed="false">
      <c r="A12" s="14" t="s">
        <v>13</v>
      </c>
      <c r="B12" s="15"/>
      <c r="C12" s="16"/>
      <c r="D12" s="15"/>
      <c r="E12" s="16"/>
      <c r="F12" s="17"/>
      <c r="G12" s="17"/>
      <c r="H12" s="15"/>
      <c r="I12" s="16"/>
      <c r="J12" s="17"/>
      <c r="K12" s="17"/>
      <c r="L12" s="15"/>
      <c r="M12" s="16"/>
      <c r="N12" s="17" t="n">
        <v>0.42</v>
      </c>
      <c r="O12" s="17" t="n">
        <v>10</v>
      </c>
      <c r="P12" s="15"/>
      <c r="Q12" s="17"/>
      <c r="R12" s="15" t="n">
        <v>0.42</v>
      </c>
      <c r="S12" s="17" t="n">
        <v>11</v>
      </c>
    </row>
    <row r="13" customFormat="false" ht="12" hidden="false" customHeight="true" outlineLevel="0" collapsed="false">
      <c r="A13" s="14" t="s">
        <v>14</v>
      </c>
      <c r="B13" s="15" t="n">
        <v>0.33</v>
      </c>
      <c r="C13" s="16" t="n">
        <v>3.46</v>
      </c>
      <c r="D13" s="15" t="n">
        <v>7.67</v>
      </c>
      <c r="E13" s="16" t="n">
        <v>83.8902</v>
      </c>
      <c r="F13" s="17" t="n">
        <v>23.25</v>
      </c>
      <c r="G13" s="17" t="n">
        <v>266.05382</v>
      </c>
      <c r="H13" s="15" t="n">
        <v>11.25</v>
      </c>
      <c r="I13" s="16" t="n">
        <v>159.19634</v>
      </c>
      <c r="J13" s="17" t="n">
        <v>13.25</v>
      </c>
      <c r="K13" s="17" t="n">
        <v>171.62881</v>
      </c>
      <c r="L13" s="15" t="n">
        <v>17.48</v>
      </c>
      <c r="M13" s="16" t="n">
        <v>248.91446</v>
      </c>
      <c r="N13" s="17" t="n">
        <v>10.58</v>
      </c>
      <c r="O13" s="17" t="n">
        <v>174.28366</v>
      </c>
      <c r="P13" s="15" t="n">
        <v>6.67</v>
      </c>
      <c r="Q13" s="17" t="n">
        <v>101.40612</v>
      </c>
      <c r="R13" s="15" t="n">
        <v>7.75</v>
      </c>
      <c r="S13" s="17" t="n">
        <v>129.12753</v>
      </c>
    </row>
    <row r="14" customFormat="false" ht="12" hidden="false" customHeight="true" outlineLevel="0" collapsed="false">
      <c r="A14" s="14" t="s">
        <v>15</v>
      </c>
      <c r="B14" s="15" t="n">
        <v>3.87</v>
      </c>
      <c r="C14" s="16" t="n">
        <v>209.6</v>
      </c>
      <c r="D14" s="15" t="n">
        <v>3.5</v>
      </c>
      <c r="E14" s="16" t="n">
        <v>188.6</v>
      </c>
      <c r="F14" s="17" t="n">
        <v>3.67</v>
      </c>
      <c r="G14" s="17" t="n">
        <v>169.3</v>
      </c>
      <c r="H14" s="15" t="n">
        <v>1</v>
      </c>
      <c r="I14" s="16" t="n">
        <v>42</v>
      </c>
      <c r="J14" s="17" t="n">
        <v>0.5</v>
      </c>
      <c r="K14" s="17" t="n">
        <v>21</v>
      </c>
      <c r="L14" s="15" t="n">
        <v>2.42</v>
      </c>
      <c r="M14" s="16" t="n">
        <v>94.5</v>
      </c>
      <c r="N14" s="17" t="n">
        <v>5.42</v>
      </c>
      <c r="O14" s="17" t="n">
        <v>192.94</v>
      </c>
      <c r="P14" s="15" t="n">
        <v>5.17</v>
      </c>
      <c r="Q14" s="17" t="n">
        <v>167.16</v>
      </c>
      <c r="R14" s="15" t="n">
        <v>1.08</v>
      </c>
      <c r="S14" s="17" t="n">
        <v>27.82</v>
      </c>
    </row>
    <row r="15" customFormat="false" ht="12" hidden="false" customHeight="true" outlineLevel="0" collapsed="false">
      <c r="A15" s="14" t="s">
        <v>16</v>
      </c>
      <c r="B15" s="15"/>
      <c r="C15" s="16"/>
      <c r="D15" s="15"/>
      <c r="E15" s="16"/>
      <c r="F15" s="17"/>
      <c r="G15" s="17"/>
      <c r="H15" s="15"/>
      <c r="I15" s="16"/>
      <c r="J15" s="17"/>
      <c r="K15" s="17"/>
      <c r="L15" s="15" t="n">
        <v>9.58</v>
      </c>
      <c r="M15" s="16" t="n">
        <v>41.4</v>
      </c>
      <c r="N15" s="17" t="n">
        <v>6.25</v>
      </c>
      <c r="O15" s="17" t="n">
        <v>27</v>
      </c>
      <c r="P15" s="15" t="n">
        <v>2.5</v>
      </c>
      <c r="Q15" s="17" t="n">
        <v>10.8</v>
      </c>
      <c r="R15" s="15" t="n">
        <v>6.83</v>
      </c>
      <c r="S15" s="17" t="n">
        <v>29.52</v>
      </c>
    </row>
    <row r="16" customFormat="false" ht="12" hidden="false" customHeight="true" outlineLevel="0" collapsed="false">
      <c r="A16" s="14" t="s">
        <v>17</v>
      </c>
      <c r="B16" s="15" t="n">
        <v>171.33</v>
      </c>
      <c r="C16" s="16" t="n">
        <v>616.8</v>
      </c>
      <c r="D16" s="15" t="n">
        <v>175.08</v>
      </c>
      <c r="E16" s="16" t="n">
        <v>630.3</v>
      </c>
      <c r="F16" s="17" t="n">
        <v>183.83</v>
      </c>
      <c r="G16" s="17" t="n">
        <v>661.8</v>
      </c>
      <c r="H16" s="15" t="n">
        <v>215.08</v>
      </c>
      <c r="I16" s="16" t="n">
        <v>774.3</v>
      </c>
      <c r="J16" s="17" t="n">
        <v>267.83</v>
      </c>
      <c r="K16" s="17" t="n">
        <v>1126.44</v>
      </c>
      <c r="L16" s="15" t="n">
        <v>286.42</v>
      </c>
      <c r="M16" s="16" t="n">
        <v>1237.32</v>
      </c>
      <c r="N16" s="17" t="n">
        <v>292.5</v>
      </c>
      <c r="O16" s="17" t="n">
        <v>1333.96</v>
      </c>
      <c r="P16" s="15" t="n">
        <v>291.08</v>
      </c>
      <c r="Q16" s="17" t="n">
        <v>1403.2</v>
      </c>
      <c r="R16" s="15" t="n">
        <v>300.83</v>
      </c>
      <c r="S16" s="17" t="n">
        <v>1445.6</v>
      </c>
    </row>
    <row r="17" customFormat="false" ht="12" hidden="false" customHeight="true" outlineLevel="0" collapsed="false">
      <c r="A17" s="14" t="s">
        <v>18</v>
      </c>
      <c r="B17" s="15"/>
      <c r="C17" s="16"/>
      <c r="D17" s="15"/>
      <c r="E17" s="16"/>
      <c r="F17" s="17"/>
      <c r="G17" s="17"/>
      <c r="H17" s="15"/>
      <c r="I17" s="16"/>
      <c r="J17" s="17" t="n">
        <v>0.83</v>
      </c>
      <c r="K17" s="17" t="n">
        <v>1</v>
      </c>
      <c r="L17" s="15" t="n">
        <v>76.83</v>
      </c>
      <c r="M17" s="16" t="n">
        <v>92.2</v>
      </c>
      <c r="N17" s="17" t="n">
        <v>71.42</v>
      </c>
      <c r="O17" s="17" t="n">
        <v>85.7</v>
      </c>
      <c r="P17" s="15" t="n">
        <v>63.08</v>
      </c>
      <c r="Q17" s="17" t="n">
        <v>75.7</v>
      </c>
      <c r="R17" s="15" t="n">
        <v>52.75</v>
      </c>
      <c r="S17" s="17" t="n">
        <v>63.4</v>
      </c>
    </row>
    <row r="18" customFormat="false" ht="12" hidden="false" customHeight="true" outlineLevel="0" collapsed="false">
      <c r="A18" s="14" t="s">
        <v>19</v>
      </c>
      <c r="B18" s="15" t="n">
        <v>11.17</v>
      </c>
      <c r="C18" s="16" t="n">
        <v>40.2</v>
      </c>
      <c r="D18" s="15" t="n">
        <v>17.58</v>
      </c>
      <c r="E18" s="16" t="n">
        <v>49.261</v>
      </c>
      <c r="F18" s="17" t="n">
        <v>39.75</v>
      </c>
      <c r="G18" s="17" t="n">
        <v>115.856</v>
      </c>
      <c r="H18" s="15" t="n">
        <v>32.79</v>
      </c>
      <c r="I18" s="16" t="n">
        <v>107.563</v>
      </c>
      <c r="J18" s="17" t="n">
        <v>44.44</v>
      </c>
      <c r="K18" s="17" t="n">
        <v>164.832</v>
      </c>
      <c r="L18" s="15" t="n">
        <v>67.92</v>
      </c>
      <c r="M18" s="16" t="n">
        <v>287.828</v>
      </c>
      <c r="N18" s="17" t="n">
        <v>38.08</v>
      </c>
      <c r="O18" s="17" t="n">
        <v>167.8</v>
      </c>
      <c r="P18" s="15" t="n">
        <v>47.92</v>
      </c>
      <c r="Q18" s="17" t="n">
        <v>213.261</v>
      </c>
      <c r="R18" s="15" t="n">
        <v>52.5</v>
      </c>
      <c r="S18" s="17" t="n">
        <v>211.536</v>
      </c>
    </row>
    <row r="19" customFormat="false" ht="12" hidden="false" customHeight="true" outlineLevel="0" collapsed="false">
      <c r="A19" s="14" t="s">
        <v>20</v>
      </c>
      <c r="B19" s="15" t="n">
        <v>19.58</v>
      </c>
      <c r="C19" s="16" t="n">
        <v>210.7</v>
      </c>
      <c r="D19" s="15" t="n">
        <v>18.83</v>
      </c>
      <c r="E19" s="16" t="n">
        <v>212.44</v>
      </c>
      <c r="F19" s="17" t="n">
        <v>20.92</v>
      </c>
      <c r="G19" s="17" t="n">
        <v>276.24</v>
      </c>
      <c r="H19" s="15" t="n">
        <v>23.17</v>
      </c>
      <c r="I19" s="16" t="n">
        <v>333.6</v>
      </c>
      <c r="J19" s="17" t="n">
        <v>28.42</v>
      </c>
      <c r="K19" s="17" t="n">
        <v>409.2</v>
      </c>
      <c r="L19" s="15" t="n">
        <v>28.92</v>
      </c>
      <c r="M19" s="16" t="n">
        <v>416.4</v>
      </c>
      <c r="N19" s="17" t="n">
        <v>22</v>
      </c>
      <c r="O19" s="17" t="n">
        <v>334.8</v>
      </c>
      <c r="P19" s="15" t="n">
        <v>17.92</v>
      </c>
      <c r="Q19" s="17" t="n">
        <v>314.7</v>
      </c>
      <c r="R19" s="15" t="n">
        <v>18.92</v>
      </c>
      <c r="S19" s="17" t="n">
        <v>340.5</v>
      </c>
    </row>
    <row r="20" customFormat="false" ht="12" hidden="false" customHeight="true" outlineLevel="0" collapsed="false">
      <c r="A20" s="14" t="s">
        <v>21</v>
      </c>
      <c r="B20" s="15"/>
      <c r="C20" s="16"/>
      <c r="D20" s="15"/>
      <c r="E20" s="16"/>
      <c r="F20" s="17"/>
      <c r="G20" s="17"/>
      <c r="H20" s="15"/>
      <c r="I20" s="16"/>
      <c r="J20" s="17" t="n">
        <v>0.17</v>
      </c>
      <c r="K20" s="17" t="n">
        <v>6.6</v>
      </c>
      <c r="L20" s="15" t="n">
        <v>2.5</v>
      </c>
      <c r="M20" s="16" t="n">
        <v>100.8</v>
      </c>
      <c r="N20" s="17" t="n">
        <v>1.75</v>
      </c>
      <c r="O20" s="17" t="n">
        <v>73.3</v>
      </c>
      <c r="P20" s="15" t="n">
        <v>1.83</v>
      </c>
      <c r="Q20" s="17" t="n">
        <v>96.671</v>
      </c>
      <c r="R20" s="15" t="n">
        <v>0.92</v>
      </c>
      <c r="S20" s="17" t="n">
        <v>52</v>
      </c>
    </row>
    <row r="21" customFormat="false" ht="12" hidden="false" customHeight="true" outlineLevel="0" collapsed="false">
      <c r="A21" s="14" t="s">
        <v>22</v>
      </c>
      <c r="B21" s="15"/>
      <c r="C21" s="16"/>
      <c r="D21" s="15"/>
      <c r="E21" s="16"/>
      <c r="F21" s="17"/>
      <c r="G21" s="17"/>
      <c r="H21" s="15"/>
      <c r="I21" s="16"/>
      <c r="J21" s="17" t="n">
        <v>2.33</v>
      </c>
      <c r="K21" s="17" t="n">
        <v>30.8</v>
      </c>
      <c r="L21" s="15" t="n">
        <v>3</v>
      </c>
      <c r="M21" s="16" t="n">
        <v>39.6</v>
      </c>
      <c r="N21" s="17" t="n">
        <v>4.33</v>
      </c>
      <c r="O21" s="17" t="n">
        <v>57.2</v>
      </c>
      <c r="P21" s="15" t="n">
        <v>4.08</v>
      </c>
      <c r="Q21" s="17" t="n">
        <v>55</v>
      </c>
      <c r="R21" s="15" t="n">
        <v>3.08</v>
      </c>
      <c r="S21" s="17" t="n">
        <v>40.7</v>
      </c>
    </row>
    <row r="22" customFormat="false" ht="12" hidden="false" customHeight="true" outlineLevel="0" collapsed="false">
      <c r="A22" s="14" t="s">
        <v>23</v>
      </c>
      <c r="B22" s="15" t="n">
        <v>12.16</v>
      </c>
      <c r="C22" s="16" t="n">
        <v>173.91</v>
      </c>
      <c r="D22" s="15" t="n">
        <v>16.25</v>
      </c>
      <c r="E22" s="16" t="n">
        <v>243.77</v>
      </c>
      <c r="F22" s="17" t="n">
        <v>19.75</v>
      </c>
      <c r="G22" s="17" t="n">
        <v>287.508</v>
      </c>
      <c r="H22" s="15" t="n">
        <v>22.83</v>
      </c>
      <c r="I22" s="16" t="n">
        <v>330.67</v>
      </c>
      <c r="J22" s="17" t="n">
        <v>31.83</v>
      </c>
      <c r="K22" s="17" t="n">
        <v>505.844</v>
      </c>
      <c r="L22" s="15" t="n">
        <v>38.67</v>
      </c>
      <c r="M22" s="16" t="n">
        <v>619.86</v>
      </c>
      <c r="N22" s="17" t="n">
        <v>39.83</v>
      </c>
      <c r="O22" s="17" t="n">
        <v>649.668</v>
      </c>
      <c r="P22" s="15" t="n">
        <v>35.17</v>
      </c>
      <c r="Q22" s="17" t="n">
        <v>629</v>
      </c>
      <c r="R22" s="15" t="n">
        <v>32.83</v>
      </c>
      <c r="S22" s="17" t="n">
        <v>619.9</v>
      </c>
    </row>
    <row r="23" customFormat="false" ht="12" hidden="false" customHeight="true" outlineLevel="0" collapsed="false">
      <c r="A23" s="18" t="s">
        <v>24</v>
      </c>
      <c r="B23" s="19" t="n">
        <f aca="false">+SUM(B5:B22)</f>
        <v>232.07</v>
      </c>
      <c r="C23" s="20" t="n">
        <f aca="false">+SUM(C5:C22)</f>
        <v>1627.11025</v>
      </c>
      <c r="D23" s="19" t="n">
        <f aca="false">+SUM(D5:D22)</f>
        <v>256.25</v>
      </c>
      <c r="E23" s="20" t="n">
        <f aca="false">+SUM(E5:E22)</f>
        <v>1813.37378</v>
      </c>
      <c r="F23" s="19" t="n">
        <f aca="false">+SUM(F5:F22)</f>
        <v>312.26</v>
      </c>
      <c r="G23" s="20" t="n">
        <f aca="false">+SUM(G5:G22)</f>
        <v>2199.25134</v>
      </c>
      <c r="H23" s="19" t="n">
        <f aca="false">+SUM(H5:H22)</f>
        <v>324.23</v>
      </c>
      <c r="I23" s="20" t="n">
        <f aca="false">+SUM(I5:I22)</f>
        <v>1998.70397</v>
      </c>
      <c r="J23" s="21" t="n">
        <f aca="false">+SUM(J5:J22)</f>
        <v>414.01</v>
      </c>
      <c r="K23" s="20" t="n">
        <f aca="false">+SUM(K5:K22)</f>
        <v>2753.43592</v>
      </c>
      <c r="L23" s="19" t="n">
        <f aca="false">+SUM(L5:L22)</f>
        <v>569.94</v>
      </c>
      <c r="M23" s="20" t="n">
        <f aca="false">+SUM(M5:M22)</f>
        <v>3696.48459</v>
      </c>
      <c r="N23" s="19" t="n">
        <f aca="false">+SUM(N5:N22)</f>
        <v>518.91</v>
      </c>
      <c r="O23" s="20" t="n">
        <f aca="false">+SUM(O5:O22)</f>
        <v>3604.23512</v>
      </c>
      <c r="P23" s="21" t="n">
        <f aca="false">+SUM(P5:P22)</f>
        <v>497.74</v>
      </c>
      <c r="Q23" s="21" t="n">
        <f aca="false">+SUM(Q5:Q22)</f>
        <v>3622.08352</v>
      </c>
      <c r="R23" s="21" t="n">
        <f aca="false">+SUM(R5:R22)</f>
        <v>529.91</v>
      </c>
      <c r="S23" s="21" t="n">
        <f aca="false">+SUM(S5:S22)</f>
        <v>3663.19989</v>
      </c>
    </row>
    <row r="24" customFormat="false" ht="18" hidden="false" customHeight="true" outlineLevel="0" collapsed="false">
      <c r="A24" s="22"/>
      <c r="B24" s="23"/>
      <c r="C24" s="23"/>
    </row>
    <row r="25" customFormat="false" ht="12.75" hidden="false" customHeight="true" outlineLevel="0" collapsed="false">
      <c r="A25" s="1" t="s">
        <v>25</v>
      </c>
    </row>
    <row r="26" customFormat="false" ht="12.75" hidden="false" customHeight="true" outlineLevel="0" collapsed="false">
      <c r="A26" s="2" t="s">
        <v>1</v>
      </c>
      <c r="B26" s="3"/>
      <c r="C26" s="3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 t="s">
        <v>2</v>
      </c>
    </row>
    <row r="27" customFormat="false" ht="12" hidden="false" customHeight="true" outlineLevel="0" collapsed="false">
      <c r="A27" s="5" t="s">
        <v>3</v>
      </c>
      <c r="B27" s="24" t="n">
        <v>2006</v>
      </c>
      <c r="C27" s="24"/>
      <c r="D27" s="6" t="n">
        <v>2007</v>
      </c>
      <c r="E27" s="6"/>
      <c r="F27" s="7" t="n">
        <v>2008</v>
      </c>
      <c r="G27" s="7"/>
      <c r="H27" s="8" t="n">
        <v>2009</v>
      </c>
      <c r="I27" s="8"/>
      <c r="J27" s="8" t="n">
        <v>2010</v>
      </c>
      <c r="K27" s="8"/>
      <c r="L27" s="9" t="n">
        <v>2011</v>
      </c>
      <c r="M27" s="9"/>
      <c r="N27" s="9" t="n">
        <v>2012</v>
      </c>
      <c r="O27" s="9"/>
      <c r="P27" s="9" t="n">
        <v>2013</v>
      </c>
      <c r="Q27" s="9"/>
      <c r="R27" s="7" t="n">
        <v>2014</v>
      </c>
      <c r="S27" s="7"/>
    </row>
    <row r="28" customFormat="false" ht="12" hidden="false" customHeight="true" outlineLevel="0" collapsed="false">
      <c r="A28" s="5"/>
      <c r="B28" s="12" t="s">
        <v>4</v>
      </c>
      <c r="C28" s="11" t="s">
        <v>5</v>
      </c>
      <c r="D28" s="10" t="s">
        <v>4</v>
      </c>
      <c r="E28" s="11" t="s">
        <v>5</v>
      </c>
      <c r="F28" s="12" t="s">
        <v>4</v>
      </c>
      <c r="G28" s="13" t="s">
        <v>5</v>
      </c>
      <c r="H28" s="10" t="s">
        <v>4</v>
      </c>
      <c r="I28" s="13" t="s">
        <v>5</v>
      </c>
      <c r="J28" s="10" t="s">
        <v>4</v>
      </c>
      <c r="K28" s="11" t="s">
        <v>5</v>
      </c>
      <c r="L28" s="10" t="s">
        <v>4</v>
      </c>
      <c r="M28" s="11" t="s">
        <v>5</v>
      </c>
      <c r="N28" s="10" t="s">
        <v>4</v>
      </c>
      <c r="O28" s="11" t="s">
        <v>5</v>
      </c>
      <c r="P28" s="10" t="s">
        <v>4</v>
      </c>
      <c r="Q28" s="11" t="s">
        <v>5</v>
      </c>
      <c r="R28" s="12" t="s">
        <v>4</v>
      </c>
      <c r="S28" s="13" t="s">
        <v>5</v>
      </c>
    </row>
    <row r="29" customFormat="false" ht="12" hidden="false" customHeight="true" outlineLevel="0" collapsed="false">
      <c r="A29" s="14" t="s">
        <v>26</v>
      </c>
      <c r="B29" s="15" t="n">
        <v>1.5</v>
      </c>
      <c r="C29" s="16" t="n">
        <v>94.24582</v>
      </c>
      <c r="D29" s="15" t="n">
        <v>1.74</v>
      </c>
      <c r="E29" s="16" t="n">
        <v>106.5649</v>
      </c>
      <c r="F29" s="17" t="n">
        <v>0.83</v>
      </c>
      <c r="G29" s="17" t="n">
        <v>37.65636</v>
      </c>
      <c r="H29" s="15" t="n">
        <v>1</v>
      </c>
      <c r="I29" s="16" t="n">
        <v>41.171</v>
      </c>
      <c r="J29" s="17" t="n">
        <v>0.17</v>
      </c>
      <c r="K29" s="17" t="n">
        <v>6.54832</v>
      </c>
      <c r="L29" s="15"/>
      <c r="M29" s="16"/>
      <c r="N29" s="17"/>
      <c r="O29" s="17"/>
      <c r="P29" s="15"/>
      <c r="Q29" s="16"/>
      <c r="R29" s="17"/>
      <c r="S29" s="17"/>
    </row>
    <row r="30" customFormat="false" ht="12" hidden="false" customHeight="true" outlineLevel="0" collapsed="false">
      <c r="A30" s="14" t="s">
        <v>27</v>
      </c>
      <c r="B30" s="15"/>
      <c r="C30" s="16"/>
      <c r="D30" s="15"/>
      <c r="E30" s="16"/>
      <c r="F30" s="17"/>
      <c r="G30" s="17"/>
      <c r="H30" s="15"/>
      <c r="I30" s="16"/>
      <c r="J30" s="17" t="n">
        <v>0.17</v>
      </c>
      <c r="K30" s="17" t="n">
        <v>16.38109</v>
      </c>
      <c r="L30" s="15" t="n">
        <v>0.75</v>
      </c>
      <c r="M30" s="16" t="n">
        <v>29.21334</v>
      </c>
      <c r="N30" s="17"/>
      <c r="O30" s="17"/>
      <c r="P30" s="15"/>
      <c r="Q30" s="16"/>
      <c r="R30" s="17"/>
      <c r="S30" s="17"/>
    </row>
    <row r="31" customFormat="false" ht="12" hidden="false" customHeight="true" outlineLevel="0" collapsed="false">
      <c r="A31" s="14" t="s">
        <v>28</v>
      </c>
      <c r="B31" s="15"/>
      <c r="C31" s="16"/>
      <c r="D31" s="15"/>
      <c r="E31" s="16"/>
      <c r="F31" s="17"/>
      <c r="G31" s="17"/>
      <c r="H31" s="15"/>
      <c r="I31" s="16"/>
      <c r="J31" s="17"/>
      <c r="K31" s="17"/>
      <c r="L31" s="15"/>
      <c r="M31" s="16"/>
      <c r="N31" s="17" t="n">
        <v>12.02</v>
      </c>
      <c r="O31" s="17" t="n">
        <v>1341.36079</v>
      </c>
      <c r="P31" s="15" t="n">
        <v>92.61</v>
      </c>
      <c r="Q31" s="16" t="n">
        <v>3750.57753</v>
      </c>
      <c r="R31" s="17" t="n">
        <v>144.7</v>
      </c>
      <c r="S31" s="17" t="n">
        <v>9884.60117</v>
      </c>
    </row>
    <row r="32" customFormat="false" ht="12" hidden="false" customHeight="true" outlineLevel="0" collapsed="false">
      <c r="A32" s="14" t="s">
        <v>29</v>
      </c>
      <c r="B32" s="15" t="n">
        <v>0</v>
      </c>
      <c r="C32" s="16" t="n">
        <v>11.72568</v>
      </c>
      <c r="D32" s="15" t="n">
        <v>1</v>
      </c>
      <c r="E32" s="16" t="n">
        <v>63.21981</v>
      </c>
      <c r="F32" s="17"/>
      <c r="G32" s="17"/>
      <c r="H32" s="15"/>
      <c r="I32" s="16"/>
      <c r="J32" s="17"/>
      <c r="K32" s="17"/>
      <c r="L32" s="15"/>
      <c r="M32" s="16"/>
      <c r="N32" s="17"/>
      <c r="O32" s="17"/>
      <c r="P32" s="15"/>
      <c r="Q32" s="16"/>
      <c r="R32" s="17"/>
      <c r="S32" s="17"/>
    </row>
    <row r="33" customFormat="false" ht="12.75" hidden="false" customHeight="true" outlineLevel="0" collapsed="false">
      <c r="A33" s="25" t="s">
        <v>24</v>
      </c>
      <c r="B33" s="26" t="n">
        <f aca="false">+SUM(B29:B32)</f>
        <v>1.5</v>
      </c>
      <c r="C33" s="27" t="n">
        <f aca="false">+SUM(C29:C32)</f>
        <v>105.9715</v>
      </c>
      <c r="D33" s="26" t="n">
        <f aca="false">+SUM(D29:D32)</f>
        <v>2.74</v>
      </c>
      <c r="E33" s="26" t="n">
        <f aca="false">+SUM(E29:E32)</f>
        <v>169.78471</v>
      </c>
      <c r="F33" s="26" t="n">
        <f aca="false">+SUM(F29:F32)</f>
        <v>0.83</v>
      </c>
      <c r="G33" s="27" t="n">
        <f aca="false">+SUM(G29:G32)</f>
        <v>37.65636</v>
      </c>
      <c r="H33" s="28" t="n">
        <f aca="false">+SUM(H29:H32)</f>
        <v>1</v>
      </c>
      <c r="I33" s="27" t="n">
        <f aca="false">+SUM(I29:I32)</f>
        <v>41.171</v>
      </c>
      <c r="J33" s="29" t="n">
        <f aca="false">+SUM(J29:J32)</f>
        <v>0.34</v>
      </c>
      <c r="K33" s="27" t="n">
        <f aca="false">+SUM(K29:K32)</f>
        <v>22.92941</v>
      </c>
      <c r="L33" s="30" t="n">
        <f aca="false">+SUM(L29:L32)</f>
        <v>0.75</v>
      </c>
      <c r="M33" s="27" t="n">
        <f aca="false">+SUM(M29:M32)</f>
        <v>29.21334</v>
      </c>
      <c r="N33" s="28" t="n">
        <f aca="false">+SUM(N29:N32)</f>
        <v>12.02</v>
      </c>
      <c r="O33" s="27" t="n">
        <f aca="false">+SUM(O29:O32)</f>
        <v>1341.36079</v>
      </c>
      <c r="P33" s="28" t="n">
        <f aca="false">+SUM(P29:P32)</f>
        <v>92.61</v>
      </c>
      <c r="Q33" s="27" t="n">
        <f aca="false">+SUM(Q29:Q32)</f>
        <v>3750.57753</v>
      </c>
      <c r="R33" s="26" t="n">
        <f aca="false">+SUM(R29:R32)</f>
        <v>144.7</v>
      </c>
      <c r="S33" s="26" t="n">
        <f aca="false">+SUM(S29:S32)</f>
        <v>9884.60117</v>
      </c>
    </row>
    <row r="34" customFormat="false" ht="18" hidden="false" customHeight="true" outlineLevel="0" collapsed="false">
      <c r="A34" s="31"/>
    </row>
    <row r="35" customFormat="false" ht="12.75" hidden="false" customHeight="true" outlineLevel="0" collapsed="false">
      <c r="A35" s="1" t="s">
        <v>30</v>
      </c>
    </row>
    <row r="36" customFormat="false" ht="12.75" hidden="false" customHeight="true" outlineLevel="0" collapsed="false">
      <c r="A36" s="2" t="s">
        <v>1</v>
      </c>
      <c r="B36" s="3"/>
      <c r="C36" s="3"/>
      <c r="D36" s="3"/>
      <c r="E36" s="4"/>
      <c r="F36" s="3"/>
      <c r="G36" s="4"/>
      <c r="H36" s="3"/>
      <c r="I36" s="4"/>
      <c r="J36" s="3"/>
      <c r="K36" s="4"/>
      <c r="L36" s="3"/>
      <c r="M36" s="4"/>
      <c r="N36" s="3"/>
      <c r="O36" s="4"/>
      <c r="P36" s="3"/>
      <c r="Q36" s="4"/>
      <c r="R36" s="3"/>
      <c r="S36" s="4" t="s">
        <v>2</v>
      </c>
    </row>
    <row r="37" customFormat="false" ht="12.75" hidden="false" customHeight="true" outlineLevel="0" collapsed="false">
      <c r="A37" s="5" t="s">
        <v>3</v>
      </c>
      <c r="B37" s="6" t="n">
        <v>2006</v>
      </c>
      <c r="C37" s="6"/>
      <c r="D37" s="6" t="n">
        <v>2007</v>
      </c>
      <c r="E37" s="6"/>
      <c r="F37" s="7" t="n">
        <v>2008</v>
      </c>
      <c r="G37" s="7"/>
      <c r="H37" s="8" t="n">
        <v>2009</v>
      </c>
      <c r="I37" s="8"/>
      <c r="J37" s="6" t="n">
        <v>2010</v>
      </c>
      <c r="K37" s="6"/>
      <c r="L37" s="9" t="n">
        <v>2011</v>
      </c>
      <c r="M37" s="9"/>
      <c r="N37" s="9" t="n">
        <v>2012</v>
      </c>
      <c r="O37" s="9"/>
      <c r="P37" s="9" t="n">
        <v>2013</v>
      </c>
      <c r="Q37" s="9"/>
      <c r="R37" s="7" t="n">
        <v>2014</v>
      </c>
      <c r="S37" s="7"/>
    </row>
    <row r="38" customFormat="false" ht="12.75" hidden="false" customHeight="true" outlineLevel="0" collapsed="false">
      <c r="A38" s="5"/>
      <c r="B38" s="10" t="s">
        <v>4</v>
      </c>
      <c r="C38" s="11" t="s">
        <v>5</v>
      </c>
      <c r="D38" s="10" t="s">
        <v>4</v>
      </c>
      <c r="E38" s="11" t="s">
        <v>5</v>
      </c>
      <c r="F38" s="12" t="s">
        <v>4</v>
      </c>
      <c r="G38" s="13" t="s">
        <v>5</v>
      </c>
      <c r="H38" s="10" t="s">
        <v>4</v>
      </c>
      <c r="I38" s="13" t="s">
        <v>5</v>
      </c>
      <c r="J38" s="10" t="s">
        <v>4</v>
      </c>
      <c r="K38" s="11" t="s">
        <v>5</v>
      </c>
      <c r="L38" s="10" t="s">
        <v>4</v>
      </c>
      <c r="M38" s="11" t="s">
        <v>5</v>
      </c>
      <c r="N38" s="10" t="s">
        <v>4</v>
      </c>
      <c r="O38" s="11" t="s">
        <v>5</v>
      </c>
      <c r="P38" s="10" t="s">
        <v>4</v>
      </c>
      <c r="Q38" s="11" t="s">
        <v>5</v>
      </c>
      <c r="R38" s="12" t="s">
        <v>4</v>
      </c>
      <c r="S38" s="13" t="s">
        <v>5</v>
      </c>
    </row>
    <row r="39" customFormat="false" ht="12" hidden="false" customHeight="true" outlineLevel="0" collapsed="false">
      <c r="A39" s="32" t="s">
        <v>31</v>
      </c>
      <c r="B39" s="33"/>
      <c r="C39" s="34"/>
      <c r="D39" s="35" t="n">
        <v>1</v>
      </c>
      <c r="E39" s="35" t="n">
        <v>5</v>
      </c>
      <c r="F39" s="33"/>
      <c r="G39" s="34"/>
      <c r="H39" s="35"/>
      <c r="I39" s="35"/>
      <c r="J39" s="33"/>
      <c r="K39" s="34"/>
      <c r="L39" s="35"/>
      <c r="M39" s="35"/>
      <c r="N39" s="33"/>
      <c r="O39" s="34"/>
      <c r="P39" s="33"/>
      <c r="Q39" s="34"/>
      <c r="R39" s="35"/>
      <c r="S39" s="35"/>
    </row>
    <row r="40" customFormat="false" ht="12" hidden="false" customHeight="true" outlineLevel="0" collapsed="false">
      <c r="A40" s="32" t="s">
        <v>32</v>
      </c>
      <c r="B40" s="33"/>
      <c r="C40" s="34"/>
      <c r="D40" s="35"/>
      <c r="E40" s="35"/>
      <c r="F40" s="33"/>
      <c r="G40" s="34"/>
      <c r="H40" s="35"/>
      <c r="I40" s="35"/>
      <c r="J40" s="33"/>
      <c r="K40" s="34"/>
      <c r="L40" s="35" t="n">
        <v>2</v>
      </c>
      <c r="M40" s="35" t="n">
        <v>4.88358</v>
      </c>
      <c r="N40" s="33"/>
      <c r="O40" s="34"/>
      <c r="P40" s="33"/>
      <c r="Q40" s="34"/>
      <c r="R40" s="35"/>
      <c r="S40" s="35"/>
    </row>
    <row r="41" customFormat="false" ht="12" hidden="false" customHeight="true" outlineLevel="0" collapsed="false">
      <c r="A41" s="32" t="s">
        <v>33</v>
      </c>
      <c r="B41" s="33"/>
      <c r="C41" s="34"/>
      <c r="D41" s="35" t="n">
        <v>4</v>
      </c>
      <c r="E41" s="35" t="n">
        <v>360</v>
      </c>
      <c r="F41" s="33"/>
      <c r="G41" s="34"/>
      <c r="H41" s="35"/>
      <c r="I41" s="35"/>
      <c r="J41" s="33"/>
      <c r="K41" s="34"/>
      <c r="L41" s="35"/>
      <c r="M41" s="35"/>
      <c r="N41" s="33"/>
      <c r="O41" s="34"/>
      <c r="P41" s="33"/>
      <c r="Q41" s="34"/>
      <c r="R41" s="35"/>
      <c r="S41" s="35"/>
    </row>
    <row r="42" customFormat="false" ht="12" hidden="false" customHeight="true" outlineLevel="0" collapsed="false">
      <c r="A42" s="32" t="s">
        <v>34</v>
      </c>
      <c r="B42" s="33"/>
      <c r="C42" s="34"/>
      <c r="D42" s="35" t="n">
        <v>15</v>
      </c>
      <c r="E42" s="35" t="n">
        <v>1232.82848</v>
      </c>
      <c r="F42" s="33" t="n">
        <v>16</v>
      </c>
      <c r="G42" s="34" t="n">
        <v>685.5003</v>
      </c>
      <c r="H42" s="35" t="n">
        <v>11</v>
      </c>
      <c r="I42" s="35" t="n">
        <v>341.37587</v>
      </c>
      <c r="J42" s="33" t="n">
        <v>2</v>
      </c>
      <c r="K42" s="34" t="n">
        <v>75</v>
      </c>
      <c r="L42" s="35"/>
      <c r="M42" s="35"/>
      <c r="N42" s="33"/>
      <c r="O42" s="34"/>
      <c r="P42" s="33"/>
      <c r="Q42" s="34"/>
      <c r="R42" s="35"/>
      <c r="S42" s="35"/>
    </row>
    <row r="43" customFormat="false" ht="12" hidden="false" customHeight="true" outlineLevel="0" collapsed="false">
      <c r="A43" s="32" t="s">
        <v>35</v>
      </c>
      <c r="B43" s="33" t="n">
        <v>47</v>
      </c>
      <c r="C43" s="34" t="n">
        <v>742.30476</v>
      </c>
      <c r="D43" s="35" t="n">
        <v>132</v>
      </c>
      <c r="E43" s="35" t="n">
        <v>1874.44269</v>
      </c>
      <c r="F43" s="33" t="n">
        <v>132</v>
      </c>
      <c r="G43" s="34" t="n">
        <v>1499.49243</v>
      </c>
      <c r="H43" s="35" t="n">
        <v>103</v>
      </c>
      <c r="I43" s="35" t="n">
        <v>1463.07966</v>
      </c>
      <c r="J43" s="33" t="n">
        <v>160</v>
      </c>
      <c r="K43" s="34" t="n">
        <v>2596.73342</v>
      </c>
      <c r="L43" s="35" t="n">
        <v>94</v>
      </c>
      <c r="M43" s="35" t="n">
        <v>1286.49155</v>
      </c>
      <c r="N43" s="33" t="n">
        <v>135</v>
      </c>
      <c r="O43" s="34" t="n">
        <v>2884.45766</v>
      </c>
      <c r="P43" s="33" t="n">
        <v>91</v>
      </c>
      <c r="Q43" s="34" t="n">
        <v>1700.5984</v>
      </c>
      <c r="R43" s="35" t="n">
        <v>145</v>
      </c>
      <c r="S43" s="35" t="n">
        <v>1472.76731</v>
      </c>
    </row>
    <row r="44" customFormat="false" ht="12" hidden="false" customHeight="true" outlineLevel="0" collapsed="false">
      <c r="A44" s="32" t="s">
        <v>36</v>
      </c>
      <c r="B44" s="33" t="n">
        <v>1</v>
      </c>
      <c r="C44" s="34" t="n">
        <v>5.8</v>
      </c>
      <c r="D44" s="35" t="n">
        <v>1</v>
      </c>
      <c r="E44" s="35" t="n">
        <v>5.5</v>
      </c>
      <c r="F44" s="33" t="n">
        <v>1</v>
      </c>
      <c r="G44" s="34" t="n">
        <v>4</v>
      </c>
      <c r="H44" s="35"/>
      <c r="I44" s="35"/>
      <c r="J44" s="33"/>
      <c r="K44" s="34"/>
      <c r="L44" s="35"/>
      <c r="M44" s="35"/>
      <c r="N44" s="33" t="n">
        <v>1</v>
      </c>
      <c r="O44" s="34" t="n">
        <v>3</v>
      </c>
      <c r="P44" s="33"/>
      <c r="Q44" s="34"/>
      <c r="R44" s="35" t="n">
        <v>1</v>
      </c>
      <c r="S44" s="35" t="n">
        <v>3.4264</v>
      </c>
    </row>
    <row r="45" customFormat="false" ht="12" hidden="false" customHeight="true" outlineLevel="0" collapsed="false">
      <c r="A45" s="32" t="s">
        <v>37</v>
      </c>
      <c r="B45" s="33" t="n">
        <v>2</v>
      </c>
      <c r="C45" s="34" t="n">
        <v>9.5</v>
      </c>
      <c r="D45" s="35"/>
      <c r="E45" s="35"/>
      <c r="F45" s="33" t="n">
        <v>2</v>
      </c>
      <c r="G45" s="34" t="n">
        <v>7.5</v>
      </c>
      <c r="H45" s="35" t="n">
        <v>1</v>
      </c>
      <c r="I45" s="35" t="n">
        <v>2.748</v>
      </c>
      <c r="J45" s="33" t="n">
        <v>5</v>
      </c>
      <c r="K45" s="34" t="n">
        <v>19.5</v>
      </c>
      <c r="L45" s="35" t="n">
        <v>4</v>
      </c>
      <c r="M45" s="35" t="n">
        <v>13.1</v>
      </c>
      <c r="N45" s="33" t="n">
        <v>1</v>
      </c>
      <c r="O45" s="34" t="n">
        <v>3</v>
      </c>
      <c r="P45" s="33" t="n">
        <v>3</v>
      </c>
      <c r="Q45" s="34" t="n">
        <v>11.5</v>
      </c>
      <c r="R45" s="35"/>
      <c r="S45" s="35"/>
    </row>
    <row r="46" customFormat="false" ht="12" hidden="false" customHeight="true" outlineLevel="0" collapsed="false">
      <c r="A46" s="32" t="s">
        <v>38</v>
      </c>
      <c r="B46" s="33"/>
      <c r="C46" s="34"/>
      <c r="D46" s="35"/>
      <c r="E46" s="35"/>
      <c r="F46" s="33"/>
      <c r="G46" s="34"/>
      <c r="H46" s="35"/>
      <c r="I46" s="35"/>
      <c r="J46" s="33"/>
      <c r="K46" s="34"/>
      <c r="L46" s="35"/>
      <c r="M46" s="35"/>
      <c r="N46" s="33"/>
      <c r="O46" s="34"/>
      <c r="P46" s="33" t="n">
        <v>1</v>
      </c>
      <c r="Q46" s="34" t="n">
        <v>4.5</v>
      </c>
      <c r="R46" s="35" t="n">
        <v>1</v>
      </c>
      <c r="S46" s="35" t="n">
        <v>4.5</v>
      </c>
    </row>
    <row r="47" customFormat="false" ht="12" hidden="false" customHeight="true" outlineLevel="0" collapsed="false">
      <c r="A47" s="32" t="s">
        <v>39</v>
      </c>
      <c r="B47" s="33" t="n">
        <v>2</v>
      </c>
      <c r="C47" s="34" t="n">
        <v>37</v>
      </c>
      <c r="D47" s="35" t="n">
        <v>1</v>
      </c>
      <c r="E47" s="35" t="n">
        <v>7</v>
      </c>
      <c r="F47" s="33" t="n">
        <v>5</v>
      </c>
      <c r="G47" s="34" t="n">
        <v>97.28</v>
      </c>
      <c r="H47" s="35" t="n">
        <v>2</v>
      </c>
      <c r="I47" s="35" t="n">
        <v>33</v>
      </c>
      <c r="J47" s="33" t="n">
        <v>8</v>
      </c>
      <c r="K47" s="34" t="n">
        <v>175</v>
      </c>
      <c r="L47" s="35" t="n">
        <v>5</v>
      </c>
      <c r="M47" s="35" t="n">
        <v>70.5</v>
      </c>
      <c r="N47" s="33" t="n">
        <v>10</v>
      </c>
      <c r="O47" s="34" t="n">
        <v>333.29</v>
      </c>
      <c r="P47" s="33" t="n">
        <v>7</v>
      </c>
      <c r="Q47" s="34" t="n">
        <v>158</v>
      </c>
      <c r="R47" s="35" t="n">
        <v>3</v>
      </c>
      <c r="S47" s="35" t="n">
        <v>37.4</v>
      </c>
    </row>
    <row r="48" customFormat="false" ht="12.75" hidden="false" customHeight="true" outlineLevel="0" collapsed="false">
      <c r="A48" s="18" t="s">
        <v>24</v>
      </c>
      <c r="B48" s="19" t="n">
        <f aca="false">SUM(B39:B47)</f>
        <v>52</v>
      </c>
      <c r="C48" s="21" t="n">
        <f aca="false">SUM(C39:C47)</f>
        <v>794.60476</v>
      </c>
      <c r="D48" s="19" t="n">
        <f aca="false">SUM(D39:D47)</f>
        <v>154</v>
      </c>
      <c r="E48" s="21" t="n">
        <f aca="false">SUM(E39:E47)</f>
        <v>3484.77117</v>
      </c>
      <c r="F48" s="19" t="n">
        <f aca="false">SUM(F39:F47)</f>
        <v>156</v>
      </c>
      <c r="G48" s="20" t="n">
        <f aca="false">SUM(G39:G47)</f>
        <v>2293.77273</v>
      </c>
      <c r="H48" s="19" t="n">
        <f aca="false">SUM(H39:H47)</f>
        <v>117</v>
      </c>
      <c r="I48" s="20" t="n">
        <f aca="false">SUM(I39:I47)</f>
        <v>1840.20353</v>
      </c>
      <c r="J48" s="21" t="n">
        <f aca="false">SUM(J39:J47)</f>
        <v>175</v>
      </c>
      <c r="K48" s="20" t="n">
        <f aca="false">SUM(K39:K47)</f>
        <v>2866.23342</v>
      </c>
      <c r="L48" s="19" t="n">
        <f aca="false">SUM(L39:L47)</f>
        <v>105</v>
      </c>
      <c r="M48" s="20" t="n">
        <f aca="false">SUM(M39:M47)</f>
        <v>1374.97513</v>
      </c>
      <c r="N48" s="19" t="n">
        <f aca="false">SUM(N39:N47)</f>
        <v>147</v>
      </c>
      <c r="O48" s="20" t="n">
        <f aca="false">SUM(O39:O47)</f>
        <v>3223.74766</v>
      </c>
      <c r="P48" s="19" t="n">
        <f aca="false">SUM(P39:P47)</f>
        <v>102</v>
      </c>
      <c r="Q48" s="20" t="n">
        <f aca="false">SUM(Q39:Q47)</f>
        <v>1874.5984</v>
      </c>
      <c r="R48" s="21" t="n">
        <f aca="false">SUM(R39:R47)</f>
        <v>150</v>
      </c>
      <c r="S48" s="21" t="n">
        <f aca="false">SUM(S39:S47)</f>
        <v>1518.09371</v>
      </c>
    </row>
    <row r="49" customFormat="false" ht="12.75" hidden="false" customHeight="false" outlineLevel="0" collapsed="false">
      <c r="A49" s="36" t="s">
        <v>40</v>
      </c>
    </row>
    <row r="50" customFormat="false" ht="10.5" hidden="false" customHeight="true" outlineLevel="0" collapsed="false">
      <c r="A50" s="36" t="s">
        <v>41</v>
      </c>
    </row>
    <row r="51" customFormat="false" ht="10.5" hidden="false" customHeight="true" outlineLevel="0" collapsed="false">
      <c r="A51" s="36" t="s">
        <v>42</v>
      </c>
    </row>
    <row r="52" customFormat="false" ht="10.5" hidden="false" customHeight="true" outlineLevel="0" collapsed="false">
      <c r="A52" s="37" t="s">
        <v>43</v>
      </c>
      <c r="K52" s="38"/>
    </row>
    <row r="53" customFormat="false" ht="10.5" hidden="false" customHeight="true" outlineLevel="0" collapsed="false">
      <c r="A53" s="39" t="s">
        <v>44</v>
      </c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B55" s="41"/>
      <c r="C55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A37:A38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19" min="17" style="0" width="4.85"/>
    <col collapsed="false" customWidth="true" hidden="false" outlineLevel="0" max="20" min="20" style="0" width="4.41"/>
    <col collapsed="false" customWidth="true" hidden="false" outlineLevel="0" max="36" min="21" style="0" width="4.85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43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2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7</v>
      </c>
      <c r="B3" s="44" t="s">
        <v>48</v>
      </c>
      <c r="C3" s="44"/>
      <c r="D3" s="44"/>
      <c r="E3" s="44"/>
      <c r="F3" s="44"/>
      <c r="G3" s="44"/>
      <c r="H3" s="44"/>
      <c r="I3" s="44"/>
      <c r="J3" s="45"/>
      <c r="K3" s="44" t="s">
        <v>49</v>
      </c>
      <c r="L3" s="44"/>
      <c r="M3" s="44"/>
      <c r="N3" s="44"/>
      <c r="O3" s="44"/>
      <c r="P3" s="44"/>
      <c r="Q3" s="44"/>
      <c r="R3" s="44"/>
      <c r="S3" s="46"/>
      <c r="T3" s="45" t="s">
        <v>50</v>
      </c>
      <c r="U3" s="45"/>
      <c r="V3" s="45"/>
      <c r="W3" s="45"/>
      <c r="X3" s="45"/>
      <c r="Y3" s="45"/>
      <c r="Z3" s="45"/>
      <c r="AA3" s="45"/>
      <c r="AB3" s="46"/>
      <c r="AC3" s="45"/>
      <c r="AD3" s="45" t="s">
        <v>24</v>
      </c>
      <c r="AE3" s="45"/>
      <c r="AF3" s="45"/>
      <c r="AG3" s="45"/>
      <c r="AH3" s="45"/>
      <c r="AI3" s="45"/>
    </row>
    <row r="4" customFormat="false" ht="12.75" hidden="false" customHeight="tru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.75" hidden="false" customHeight="true" outlineLevel="0" collapsed="false">
      <c r="A5" s="32" t="s">
        <v>51</v>
      </c>
      <c r="B5" s="33" t="n">
        <v>129.17</v>
      </c>
      <c r="C5" s="35" t="n">
        <v>135.64</v>
      </c>
      <c r="D5" s="35" t="n">
        <v>165.71305</v>
      </c>
      <c r="E5" s="35" t="n">
        <v>226.36602</v>
      </c>
      <c r="F5" s="35" t="n">
        <v>292.0237</v>
      </c>
      <c r="G5" s="35" t="n">
        <v>444.51494</v>
      </c>
      <c r="H5" s="35" t="n">
        <v>488.28835</v>
      </c>
      <c r="I5" s="35" t="n">
        <v>399.081</v>
      </c>
      <c r="J5" s="34" t="n">
        <v>305.293</v>
      </c>
      <c r="K5" s="35"/>
      <c r="L5" s="35"/>
      <c r="M5" s="35"/>
      <c r="N5" s="35"/>
      <c r="O5" s="35"/>
      <c r="P5" s="35"/>
      <c r="Q5" s="35" t="n">
        <v>43.90631</v>
      </c>
      <c r="R5" s="35" t="n">
        <v>93.74526</v>
      </c>
      <c r="S5" s="34" t="n">
        <v>220.31515</v>
      </c>
      <c r="T5" s="35" t="n">
        <v>65.92587</v>
      </c>
      <c r="U5" s="35" t="n">
        <v>324.39249</v>
      </c>
      <c r="V5" s="35" t="n">
        <v>664.96981</v>
      </c>
      <c r="W5" s="35" t="n">
        <v>176.58495</v>
      </c>
      <c r="X5" s="35" t="n">
        <v>407.33898</v>
      </c>
      <c r="Y5" s="35" t="n">
        <v>221.29305</v>
      </c>
      <c r="Z5" s="35" t="n">
        <v>117.67958</v>
      </c>
      <c r="AA5" s="35" t="n">
        <v>97.69124</v>
      </c>
      <c r="AB5" s="52" t="n">
        <v>57.88287</v>
      </c>
      <c r="AC5" s="53" t="n">
        <f aca="false">SUM(B5+K5+T5)</f>
        <v>195.09587</v>
      </c>
      <c r="AD5" s="53" t="n">
        <f aca="false">SUM(C5+L5+U5)</f>
        <v>460.03249</v>
      </c>
      <c r="AE5" s="53" t="n">
        <f aca="false">SUM(D5+M5+V5)</f>
        <v>830.68286</v>
      </c>
      <c r="AF5" s="53" t="n">
        <f aca="false">SUM(E5+N5+W5)</f>
        <v>402.95097</v>
      </c>
      <c r="AG5" s="53" t="n">
        <f aca="false">SUM(F5+O5+X5)</f>
        <v>699.36268</v>
      </c>
      <c r="AH5" s="53" t="n">
        <f aca="false">SUM(G5+P5+Y5)</f>
        <v>665.80799</v>
      </c>
      <c r="AI5" s="53" t="n">
        <f aca="false">SUM(H5+Q5+Z5)</f>
        <v>649.87424</v>
      </c>
      <c r="AJ5" s="53" t="n">
        <f aca="false">SUM(I5+R5+AA5)</f>
        <v>590.5175</v>
      </c>
      <c r="AK5" s="53" t="n">
        <f aca="false">SUM(J5+S5+AB5)</f>
        <v>583.49102</v>
      </c>
    </row>
    <row r="6" customFormat="false" ht="12.75" hidden="false" customHeight="true" outlineLevel="0" collapsed="false">
      <c r="A6" s="32" t="s">
        <v>52</v>
      </c>
      <c r="B6" s="33" t="n">
        <v>183.675</v>
      </c>
      <c r="C6" s="35" t="n">
        <v>200.55514</v>
      </c>
      <c r="D6" s="35" t="n">
        <v>198.76706</v>
      </c>
      <c r="E6" s="35" t="n">
        <v>237.04215</v>
      </c>
      <c r="F6" s="35" t="n">
        <v>311.83569</v>
      </c>
      <c r="G6" s="35" t="n">
        <v>385.94536</v>
      </c>
      <c r="H6" s="35" t="n">
        <v>283.86567</v>
      </c>
      <c r="I6" s="35" t="n">
        <v>252.34</v>
      </c>
      <c r="J6" s="34" t="n">
        <v>232.07</v>
      </c>
      <c r="K6" s="35" t="n">
        <v>6.84168</v>
      </c>
      <c r="L6" s="35"/>
      <c r="M6" s="35"/>
      <c r="N6" s="35"/>
      <c r="O6" s="35"/>
      <c r="P6" s="35"/>
      <c r="Q6" s="35" t="n">
        <v>162.7758</v>
      </c>
      <c r="R6" s="35" t="n">
        <v>264.29076</v>
      </c>
      <c r="S6" s="34" t="n">
        <v>654.47387</v>
      </c>
      <c r="T6" s="35" t="n">
        <v>205.97153</v>
      </c>
      <c r="U6" s="35" t="n">
        <v>33.4165</v>
      </c>
      <c r="V6" s="35" t="n">
        <v>345.50972</v>
      </c>
      <c r="W6" s="35" t="n">
        <v>450.64626</v>
      </c>
      <c r="X6" s="35" t="n">
        <v>492.22345</v>
      </c>
      <c r="Y6" s="35" t="n">
        <v>193.59607</v>
      </c>
      <c r="Z6" s="35" t="n">
        <v>174.65958</v>
      </c>
      <c r="AA6" s="35" t="n">
        <v>289.39854</v>
      </c>
      <c r="AB6" s="34" t="n">
        <v>271.43591</v>
      </c>
      <c r="AC6" s="54" t="n">
        <f aca="false">SUM(B6+K6+T6)</f>
        <v>396.48821</v>
      </c>
      <c r="AD6" s="54" t="n">
        <f aca="false">SUM(C6+L6+U6)</f>
        <v>233.97164</v>
      </c>
      <c r="AE6" s="54" t="n">
        <f aca="false">SUM(D6+M6+V6)</f>
        <v>544.27678</v>
      </c>
      <c r="AF6" s="54" t="n">
        <f aca="false">SUM(E6+N6+W6)</f>
        <v>687.68841</v>
      </c>
      <c r="AG6" s="54" t="n">
        <f aca="false">SUM(F6+O6+X6)</f>
        <v>804.05914</v>
      </c>
      <c r="AH6" s="54" t="n">
        <f aca="false">SUM(G6+P6+Y6)</f>
        <v>579.54143</v>
      </c>
      <c r="AI6" s="54" t="n">
        <f aca="false">SUM(H6+Q6+Z6)</f>
        <v>621.30105</v>
      </c>
      <c r="AJ6" s="54" t="n">
        <f aca="false">SUM(I6+R6+AA6)</f>
        <v>806.0293</v>
      </c>
      <c r="AK6" s="54" t="n">
        <f aca="false">SUM(J6+S6+AB6)</f>
        <v>1157.97978</v>
      </c>
    </row>
    <row r="7" customFormat="false" ht="12.75" hidden="false" customHeight="true" outlineLevel="0" collapsed="false">
      <c r="A7" s="32" t="s">
        <v>53</v>
      </c>
      <c r="B7" s="33" t="n">
        <v>140.556</v>
      </c>
      <c r="C7" s="35" t="n">
        <v>148.512</v>
      </c>
      <c r="D7" s="35" t="n">
        <v>153.852</v>
      </c>
      <c r="E7" s="35" t="n">
        <v>199.032</v>
      </c>
      <c r="F7" s="35" t="n">
        <v>311.502</v>
      </c>
      <c r="G7" s="35" t="n">
        <v>379.12</v>
      </c>
      <c r="H7" s="35" t="n">
        <v>397.34</v>
      </c>
      <c r="I7" s="35" t="n">
        <v>408.75</v>
      </c>
      <c r="J7" s="34" t="n">
        <v>425.568</v>
      </c>
      <c r="K7" s="35"/>
      <c r="L7" s="35"/>
      <c r="M7" s="35"/>
      <c r="N7" s="35"/>
      <c r="O7" s="35"/>
      <c r="P7" s="35"/>
      <c r="Q7" s="35" t="n">
        <v>299.30178</v>
      </c>
      <c r="R7" s="35" t="n">
        <v>428.4136</v>
      </c>
      <c r="S7" s="34" t="n">
        <v>965.93455</v>
      </c>
      <c r="T7" s="35" t="n">
        <v>11.20686</v>
      </c>
      <c r="U7" s="35" t="n">
        <v>103.45635</v>
      </c>
      <c r="V7" s="35" t="n">
        <v>69.02206</v>
      </c>
      <c r="W7" s="35" t="n">
        <v>67.69084</v>
      </c>
      <c r="X7" s="35" t="n">
        <v>241.892</v>
      </c>
      <c r="Y7" s="35" t="n">
        <v>29.75</v>
      </c>
      <c r="Z7" s="35" t="n">
        <v>478.94501</v>
      </c>
      <c r="AA7" s="35" t="n">
        <v>157.82104</v>
      </c>
      <c r="AB7" s="34" t="n">
        <v>276.1427</v>
      </c>
      <c r="AC7" s="54" t="n">
        <f aca="false">SUM(B7+K7+T7)</f>
        <v>151.76286</v>
      </c>
      <c r="AD7" s="54" t="n">
        <f aca="false">SUM(C7+L7+U7)</f>
        <v>251.96835</v>
      </c>
      <c r="AE7" s="54" t="n">
        <f aca="false">SUM(D7+M7+V7)</f>
        <v>222.87406</v>
      </c>
      <c r="AF7" s="54" t="n">
        <f aca="false">SUM(E7+N7+W7)</f>
        <v>266.72284</v>
      </c>
      <c r="AG7" s="54" t="n">
        <f aca="false">SUM(F7+O7+X7)</f>
        <v>553.394</v>
      </c>
      <c r="AH7" s="54" t="n">
        <f aca="false">SUM(G7+P7+Y7)</f>
        <v>408.87</v>
      </c>
      <c r="AI7" s="54" t="n">
        <f aca="false">SUM(H7+Q7+Z7)</f>
        <v>1175.58679</v>
      </c>
      <c r="AJ7" s="54" t="n">
        <f aca="false">SUM(I7+R7+AA7)</f>
        <v>994.98464</v>
      </c>
      <c r="AK7" s="54" t="n">
        <f aca="false">SUM(J7+S7+AB7)</f>
        <v>1667.64525</v>
      </c>
    </row>
    <row r="8" customFormat="false" ht="12.75" hidden="false" customHeight="true" outlineLevel="0" collapsed="false">
      <c r="A8" s="32" t="s">
        <v>54</v>
      </c>
      <c r="B8" s="33" t="n">
        <v>419.223</v>
      </c>
      <c r="C8" s="35" t="n">
        <v>465.72809</v>
      </c>
      <c r="D8" s="35" t="n">
        <v>583.57957</v>
      </c>
      <c r="E8" s="35" t="n">
        <v>523.22474</v>
      </c>
      <c r="F8" s="35" t="n">
        <v>689.286</v>
      </c>
      <c r="G8" s="35" t="n">
        <v>934.0549</v>
      </c>
      <c r="H8" s="35" t="n">
        <v>950.00813</v>
      </c>
      <c r="I8" s="35" t="n">
        <v>903.10005</v>
      </c>
      <c r="J8" s="34" t="n">
        <v>778.049</v>
      </c>
      <c r="K8" s="35" t="n">
        <v>21.00609</v>
      </c>
      <c r="L8" s="35" t="n">
        <v>101.5174</v>
      </c>
      <c r="M8" s="35" t="n">
        <v>37.65636</v>
      </c>
      <c r="N8" s="35" t="n">
        <v>41.171</v>
      </c>
      <c r="O8" s="35" t="n">
        <v>6.54832</v>
      </c>
      <c r="P8" s="35"/>
      <c r="Q8" s="35" t="n">
        <v>369.57137</v>
      </c>
      <c r="R8" s="35" t="n">
        <v>590.88723</v>
      </c>
      <c r="S8" s="34" t="n">
        <v>1267.31992</v>
      </c>
      <c r="T8" s="35" t="n">
        <v>162.744</v>
      </c>
      <c r="U8" s="35" t="n">
        <v>780.66724</v>
      </c>
      <c r="V8" s="35" t="n">
        <v>647.60343</v>
      </c>
      <c r="W8" s="35" t="n">
        <v>436.95242</v>
      </c>
      <c r="X8" s="35" t="n">
        <v>508.74627</v>
      </c>
      <c r="Y8" s="35" t="n">
        <v>339.33424</v>
      </c>
      <c r="Z8" s="35" t="n">
        <v>1165.95275</v>
      </c>
      <c r="AA8" s="35" t="n">
        <v>501.94142</v>
      </c>
      <c r="AB8" s="34" t="n">
        <v>215.3717</v>
      </c>
      <c r="AC8" s="54" t="n">
        <f aca="false">SUM(B8+K8+T8)</f>
        <v>602.97309</v>
      </c>
      <c r="AD8" s="54" t="n">
        <f aca="false">SUM(C8+L8+U8)</f>
        <v>1347.91273</v>
      </c>
      <c r="AE8" s="54" t="n">
        <f aca="false">SUM(D8+M8+V8)</f>
        <v>1268.83936</v>
      </c>
      <c r="AF8" s="54" t="n">
        <f aca="false">SUM(E8+N8+W8)</f>
        <v>1001.34816</v>
      </c>
      <c r="AG8" s="54" t="n">
        <f aca="false">SUM(F8+O8+X8)</f>
        <v>1204.58059</v>
      </c>
      <c r="AH8" s="54" t="n">
        <f aca="false">SUM(G8+P8+Y8)</f>
        <v>1273.38914</v>
      </c>
      <c r="AI8" s="54" t="n">
        <f aca="false">SUM(H8+Q8+Z8)</f>
        <v>2485.53225</v>
      </c>
      <c r="AJ8" s="54" t="n">
        <f aca="false">SUM(I8+R8+AA8)</f>
        <v>1995.9287</v>
      </c>
      <c r="AK8" s="54" t="n">
        <f aca="false">SUM(J8+S8+AB8)</f>
        <v>2260.74062</v>
      </c>
    </row>
    <row r="9" customFormat="false" ht="12.75" hidden="false" customHeight="true" outlineLevel="0" collapsed="false">
      <c r="A9" s="32" t="s">
        <v>55</v>
      </c>
      <c r="B9" s="33" t="n">
        <v>156.356</v>
      </c>
      <c r="C9" s="35" t="n">
        <v>131.212</v>
      </c>
      <c r="D9" s="35" t="n">
        <v>193.192</v>
      </c>
      <c r="E9" s="35" t="n">
        <v>175.61612</v>
      </c>
      <c r="F9" s="35" t="n">
        <v>269.61239</v>
      </c>
      <c r="G9" s="35" t="n">
        <v>348.72073</v>
      </c>
      <c r="H9" s="35" t="n">
        <v>349.87979</v>
      </c>
      <c r="I9" s="35" t="n">
        <v>350.96</v>
      </c>
      <c r="J9" s="34" t="n">
        <v>659.26</v>
      </c>
      <c r="K9" s="35"/>
      <c r="L9" s="35"/>
      <c r="M9" s="35"/>
      <c r="N9" s="35"/>
      <c r="O9" s="35"/>
      <c r="P9" s="35"/>
      <c r="Q9" s="35"/>
      <c r="R9" s="35"/>
      <c r="S9" s="34"/>
      <c r="T9" s="35" t="n">
        <v>135</v>
      </c>
      <c r="U9" s="35"/>
      <c r="V9" s="35" t="n">
        <v>106.5</v>
      </c>
      <c r="W9" s="35" t="n">
        <v>68.003</v>
      </c>
      <c r="X9" s="35" t="n">
        <v>130.40506</v>
      </c>
      <c r="Y9" s="35" t="n">
        <v>139.73368</v>
      </c>
      <c r="Z9" s="35" t="n">
        <v>118.648</v>
      </c>
      <c r="AA9" s="35" t="n">
        <v>628.95396</v>
      </c>
      <c r="AB9" s="34" t="n">
        <v>192.10629</v>
      </c>
      <c r="AC9" s="54" t="n">
        <f aca="false">SUM(B9+K9+T9)</f>
        <v>291.356</v>
      </c>
      <c r="AD9" s="54" t="n">
        <f aca="false">SUM(C9+L9+U9)</f>
        <v>131.212</v>
      </c>
      <c r="AE9" s="54" t="n">
        <f aca="false">SUM(D9+M9+V9)</f>
        <v>299.692</v>
      </c>
      <c r="AF9" s="54" t="n">
        <f aca="false">SUM(E9+N9+W9)</f>
        <v>243.61912</v>
      </c>
      <c r="AG9" s="54" t="n">
        <f aca="false">SUM(F9+O9+X9)</f>
        <v>400.01745</v>
      </c>
      <c r="AH9" s="54" t="n">
        <f aca="false">SUM(G9+P9+Y9)</f>
        <v>488.45441</v>
      </c>
      <c r="AI9" s="54" t="n">
        <f aca="false">SUM(H9+Q9+Z9)</f>
        <v>468.52779</v>
      </c>
      <c r="AJ9" s="54" t="n">
        <f aca="false">SUM(I9+R9+AA9)</f>
        <v>979.91396</v>
      </c>
      <c r="AK9" s="54" t="n">
        <f aca="false">SUM(J9+S9+AB9)</f>
        <v>851.36629</v>
      </c>
    </row>
    <row r="10" customFormat="false" ht="12.75" hidden="false" customHeight="true" outlineLevel="0" collapsed="false">
      <c r="A10" s="32" t="s">
        <v>56</v>
      </c>
      <c r="B10" s="33" t="n">
        <v>223.1649</v>
      </c>
      <c r="C10" s="35" t="n">
        <v>231.09612</v>
      </c>
      <c r="D10" s="35" t="n">
        <v>246.0462</v>
      </c>
      <c r="E10" s="35" t="n">
        <v>242.23224</v>
      </c>
      <c r="F10" s="35" t="n">
        <v>349.30652</v>
      </c>
      <c r="G10" s="35" t="n">
        <v>595.45617</v>
      </c>
      <c r="H10" s="35" t="n">
        <v>475.42079</v>
      </c>
      <c r="I10" s="35" t="n">
        <v>464.08167</v>
      </c>
      <c r="J10" s="34" t="n">
        <v>505.51753</v>
      </c>
      <c r="K10" s="35" t="n">
        <v>73.23973</v>
      </c>
      <c r="L10" s="35" t="n">
        <v>68.26731</v>
      </c>
      <c r="M10" s="35"/>
      <c r="N10" s="35"/>
      <c r="O10" s="35"/>
      <c r="P10" s="35"/>
      <c r="Q10" s="35" t="n">
        <v>158.56939</v>
      </c>
      <c r="R10" s="35" t="n">
        <v>536.78975</v>
      </c>
      <c r="S10" s="34" t="n">
        <v>1321.67412</v>
      </c>
      <c r="T10" s="35" t="n">
        <v>69.7165</v>
      </c>
      <c r="U10" s="35" t="n">
        <v>104.8935</v>
      </c>
      <c r="V10" s="35" t="n">
        <v>159.996</v>
      </c>
      <c r="W10" s="35" t="n">
        <v>69.62573</v>
      </c>
      <c r="X10" s="35" t="n">
        <v>258.28117</v>
      </c>
      <c r="Y10" s="35" t="n">
        <v>219.42756</v>
      </c>
      <c r="Z10" s="35" t="n">
        <v>200.46483</v>
      </c>
      <c r="AA10" s="35" t="n">
        <v>70.9556</v>
      </c>
      <c r="AB10" s="34" t="n">
        <v>68.79952</v>
      </c>
      <c r="AC10" s="54" t="n">
        <f aca="false">SUM(B10+K10+T10)</f>
        <v>366.12113</v>
      </c>
      <c r="AD10" s="54" t="n">
        <f aca="false">SUM(C10+L10+U10)</f>
        <v>404.25693</v>
      </c>
      <c r="AE10" s="54" t="n">
        <f aca="false">SUM(D10+M10+V10)</f>
        <v>406.0422</v>
      </c>
      <c r="AF10" s="54" t="n">
        <f aca="false">SUM(E10+N10+W10)</f>
        <v>311.85797</v>
      </c>
      <c r="AG10" s="54" t="n">
        <f aca="false">SUM(F10+O10+X10)</f>
        <v>607.58769</v>
      </c>
      <c r="AH10" s="54" t="n">
        <f aca="false">SUM(G10+P10+Y10)</f>
        <v>814.88373</v>
      </c>
      <c r="AI10" s="54" t="n">
        <f aca="false">SUM(H10+Q10+Z10)</f>
        <v>834.45501</v>
      </c>
      <c r="AJ10" s="54" t="n">
        <f aca="false">SUM(I10+R10+AA10)</f>
        <v>1071.82702</v>
      </c>
      <c r="AK10" s="54" t="n">
        <f aca="false">SUM(J10+S10+AB10)</f>
        <v>1895.99117</v>
      </c>
    </row>
    <row r="11" customFormat="false" ht="12.75" hidden="false" customHeight="true" outlineLevel="0" collapsed="false">
      <c r="A11" s="32" t="s">
        <v>57</v>
      </c>
      <c r="B11" s="33" t="n">
        <v>118.88711</v>
      </c>
      <c r="C11" s="35" t="n">
        <v>268.43043</v>
      </c>
      <c r="D11" s="35" t="n">
        <v>500.10146</v>
      </c>
      <c r="E11" s="35" t="n">
        <v>343.7907</v>
      </c>
      <c r="F11" s="35" t="n">
        <v>416.93478</v>
      </c>
      <c r="G11" s="35" t="n">
        <v>475.76747</v>
      </c>
      <c r="H11" s="35" t="n">
        <v>498.97239</v>
      </c>
      <c r="I11" s="35" t="n">
        <v>557.5208</v>
      </c>
      <c r="J11" s="34" t="n">
        <v>536.48936</v>
      </c>
      <c r="K11" s="35" t="n">
        <v>4.884</v>
      </c>
      <c r="L11" s="35"/>
      <c r="M11" s="35"/>
      <c r="N11" s="35"/>
      <c r="O11" s="35" t="n">
        <v>16.38109</v>
      </c>
      <c r="P11" s="35" t="n">
        <v>29.21334</v>
      </c>
      <c r="Q11" s="35" t="n">
        <v>307.23614</v>
      </c>
      <c r="R11" s="35" t="n">
        <v>1836.45093</v>
      </c>
      <c r="S11" s="34" t="n">
        <v>5454.88356</v>
      </c>
      <c r="T11" s="35" t="n">
        <v>139.54</v>
      </c>
      <c r="U11" s="35" t="n">
        <v>1338.47693</v>
      </c>
      <c r="V11" s="35" t="n">
        <v>245.93987</v>
      </c>
      <c r="W11" s="35" t="n">
        <v>133.78433</v>
      </c>
      <c r="X11" s="35" t="n">
        <v>691.84649</v>
      </c>
      <c r="Y11" s="35" t="n">
        <v>17.59562</v>
      </c>
      <c r="Z11" s="35" t="n">
        <v>852.00151</v>
      </c>
      <c r="AA11" s="35" t="n">
        <v>29</v>
      </c>
      <c r="AB11" s="34" t="n">
        <v>173.17872</v>
      </c>
      <c r="AC11" s="54" t="n">
        <f aca="false">SUM(B11+K11+T11)</f>
        <v>263.31111</v>
      </c>
      <c r="AD11" s="54" t="n">
        <f aca="false">SUM(C11+L11+U11)</f>
        <v>1606.90736</v>
      </c>
      <c r="AE11" s="54" t="n">
        <f aca="false">SUM(D11+M11+V11)</f>
        <v>746.04133</v>
      </c>
      <c r="AF11" s="54" t="n">
        <f aca="false">SUM(E11+N11+W11)</f>
        <v>477.57503</v>
      </c>
      <c r="AG11" s="54" t="n">
        <f aca="false">SUM(F11+O11+X11)</f>
        <v>1125.16236</v>
      </c>
      <c r="AH11" s="54" t="n">
        <f aca="false">SUM(G11+P11+Y11)</f>
        <v>522.57643</v>
      </c>
      <c r="AI11" s="54" t="n">
        <f aca="false">SUM(H11+Q11+Z11)</f>
        <v>1658.21004</v>
      </c>
      <c r="AJ11" s="54" t="n">
        <f aca="false">SUM(I11+R11+AA11)</f>
        <v>2422.97173</v>
      </c>
      <c r="AK11" s="54" t="n">
        <f aca="false">SUM(J11+S11+AB11)</f>
        <v>6164.55164</v>
      </c>
    </row>
    <row r="12" customFormat="false" ht="12.75" hidden="false" customHeight="true" outlineLevel="0" collapsed="false">
      <c r="A12" s="32" t="s">
        <v>58</v>
      </c>
      <c r="B12" s="33" t="n">
        <v>3.6</v>
      </c>
      <c r="C12" s="35" t="n">
        <v>8.1</v>
      </c>
      <c r="D12" s="35" t="n">
        <v>12.9</v>
      </c>
      <c r="E12" s="35" t="n">
        <v>9.3</v>
      </c>
      <c r="F12" s="35" t="n">
        <v>48.13484</v>
      </c>
      <c r="G12" s="35" t="n">
        <v>37.81636</v>
      </c>
      <c r="H12" s="35" t="n">
        <v>32.76</v>
      </c>
      <c r="I12" s="35" t="n">
        <v>26.4</v>
      </c>
      <c r="J12" s="34" t="n">
        <v>29.2</v>
      </c>
      <c r="K12" s="35"/>
      <c r="L12" s="35"/>
      <c r="M12" s="35"/>
      <c r="N12" s="35"/>
      <c r="O12" s="35"/>
      <c r="P12" s="35"/>
      <c r="Q12" s="35"/>
      <c r="R12" s="35"/>
      <c r="S12" s="34"/>
      <c r="T12" s="35" t="n">
        <v>4.5</v>
      </c>
      <c r="U12" s="35"/>
      <c r="V12" s="35" t="n">
        <v>9.5</v>
      </c>
      <c r="W12" s="35" t="n">
        <v>16.916</v>
      </c>
      <c r="X12" s="35" t="n">
        <v>5.5</v>
      </c>
      <c r="Y12" s="35" t="n">
        <v>18</v>
      </c>
      <c r="Z12" s="35" t="n">
        <v>15.3964</v>
      </c>
      <c r="AA12" s="35" t="n">
        <v>39.3366</v>
      </c>
      <c r="AB12" s="34"/>
      <c r="AC12" s="54" t="n">
        <f aca="false">SUM(B12+K12+T12)</f>
        <v>8.1</v>
      </c>
      <c r="AD12" s="54" t="n">
        <f aca="false">SUM(C12+L12+U12)</f>
        <v>8.1</v>
      </c>
      <c r="AE12" s="54" t="n">
        <f aca="false">SUM(D12+M12+V12)</f>
        <v>22.4</v>
      </c>
      <c r="AF12" s="54" t="n">
        <f aca="false">SUM(E12+N12+W12)</f>
        <v>26.216</v>
      </c>
      <c r="AG12" s="54" t="n">
        <f aca="false">SUM(F12+O12+X12)</f>
        <v>53.63484</v>
      </c>
      <c r="AH12" s="54" t="n">
        <f aca="false">SUM(G12+P12+Y12)</f>
        <v>55.81636</v>
      </c>
      <c r="AI12" s="54" t="n">
        <f aca="false">SUM(H12+Q12+Z12)</f>
        <v>48.1564</v>
      </c>
      <c r="AJ12" s="54" t="n">
        <f aca="false">SUM(I12+R12+AA12)</f>
        <v>65.7366</v>
      </c>
      <c r="AK12" s="54" t="n">
        <f aca="false">SUM(J12+S12+AB12)</f>
        <v>29.2</v>
      </c>
    </row>
    <row r="13" customFormat="false" ht="12.75" hidden="false" customHeight="true" outlineLevel="0" collapsed="false">
      <c r="A13" s="32" t="s">
        <v>59</v>
      </c>
      <c r="B13" s="33" t="n">
        <v>252.47824</v>
      </c>
      <c r="C13" s="35" t="n">
        <v>224.1</v>
      </c>
      <c r="D13" s="35" t="n">
        <v>145.1</v>
      </c>
      <c r="E13" s="35" t="n">
        <v>42.1</v>
      </c>
      <c r="F13" s="35" t="n">
        <v>64.8</v>
      </c>
      <c r="G13" s="35" t="n">
        <v>95.08866</v>
      </c>
      <c r="H13" s="35" t="n">
        <v>127.7</v>
      </c>
      <c r="I13" s="35" t="n">
        <v>259.85</v>
      </c>
      <c r="J13" s="34" t="n">
        <v>191.753</v>
      </c>
      <c r="K13" s="35"/>
      <c r="L13" s="35"/>
      <c r="M13" s="35"/>
      <c r="N13" s="35"/>
      <c r="O13" s="35"/>
      <c r="P13" s="35"/>
      <c r="Q13" s="35"/>
      <c r="R13" s="35"/>
      <c r="S13" s="34"/>
      <c r="T13" s="35"/>
      <c r="U13" s="35" t="n">
        <v>799.46816</v>
      </c>
      <c r="V13" s="35" t="n">
        <v>44.73184</v>
      </c>
      <c r="W13" s="35" t="n">
        <v>420</v>
      </c>
      <c r="X13" s="35" t="n">
        <v>130</v>
      </c>
      <c r="Y13" s="35" t="n">
        <v>196.24491</v>
      </c>
      <c r="Z13" s="35" t="n">
        <v>100</v>
      </c>
      <c r="AA13" s="35" t="n">
        <v>59.5</v>
      </c>
      <c r="AB13" s="34" t="n">
        <v>263.176</v>
      </c>
      <c r="AC13" s="54" t="n">
        <f aca="false">SUM(B13+K13+T13)</f>
        <v>252.47824</v>
      </c>
      <c r="AD13" s="54" t="n">
        <f aca="false">SUM(C13+L13+U13)</f>
        <v>1023.56816</v>
      </c>
      <c r="AE13" s="54" t="n">
        <f aca="false">SUM(D13+M13+V13)</f>
        <v>189.83184</v>
      </c>
      <c r="AF13" s="54" t="n">
        <f aca="false">SUM(E13+N13+W13)</f>
        <v>462.1</v>
      </c>
      <c r="AG13" s="54" t="n">
        <f aca="false">SUM(F13+O13+X13)</f>
        <v>194.8</v>
      </c>
      <c r="AH13" s="54" t="n">
        <f aca="false">SUM(G13+P13+Y13)</f>
        <v>291.33357</v>
      </c>
      <c r="AI13" s="54" t="n">
        <f aca="false">SUM(H13+Q13+Z13)</f>
        <v>227.7</v>
      </c>
      <c r="AJ13" s="54" t="n">
        <f aca="false">SUM(I13+R13+AA13)</f>
        <v>319.35</v>
      </c>
      <c r="AK13" s="54" t="n">
        <f aca="false">SUM(J13+S13+AB13)</f>
        <v>454.929</v>
      </c>
    </row>
    <row r="14" s="59" customFormat="true" ht="12.75" hidden="false" customHeight="true" outlineLevel="0" collapsed="false">
      <c r="A14" s="55" t="s">
        <v>24</v>
      </c>
      <c r="B14" s="56" t="n">
        <f aca="false">SUM(B5:B13)</f>
        <v>1627.11025</v>
      </c>
      <c r="C14" s="57" t="n">
        <f aca="false">SUM(C5:C13)</f>
        <v>1813.37378</v>
      </c>
      <c r="D14" s="57" t="n">
        <f aca="false">SUM(D5:D13)</f>
        <v>2199.25134</v>
      </c>
      <c r="E14" s="57" t="n">
        <f aca="false">SUM(E5:E13)</f>
        <v>1998.70397</v>
      </c>
      <c r="F14" s="57" t="n">
        <f aca="false">SUM(F5:F13)</f>
        <v>2753.43592</v>
      </c>
      <c r="G14" s="57" t="n">
        <f aca="false">SUM(G5:G13)</f>
        <v>3696.48459</v>
      </c>
      <c r="H14" s="57" t="n">
        <f aca="false">SUM(H5:H13)</f>
        <v>3604.23512</v>
      </c>
      <c r="I14" s="57" t="n">
        <f aca="false">SUM(I5:I13)</f>
        <v>3622.08352</v>
      </c>
      <c r="J14" s="58" t="n">
        <f aca="false">SUM(J5:J13)</f>
        <v>3663.19989</v>
      </c>
      <c r="K14" s="57" t="n">
        <f aca="false">SUM(K5:K13)</f>
        <v>105.9715</v>
      </c>
      <c r="L14" s="57" t="n">
        <f aca="false">SUM(L5:L13)</f>
        <v>169.78471</v>
      </c>
      <c r="M14" s="57" t="n">
        <f aca="false">SUM(M5:M13)</f>
        <v>37.65636</v>
      </c>
      <c r="N14" s="57" t="n">
        <f aca="false">SUM(N5:N13)</f>
        <v>41.171</v>
      </c>
      <c r="O14" s="57" t="n">
        <f aca="false">SUM(O5:O13)</f>
        <v>22.92941</v>
      </c>
      <c r="P14" s="57" t="n">
        <f aca="false">SUM(P5:P13)</f>
        <v>29.21334</v>
      </c>
      <c r="Q14" s="57" t="n">
        <f aca="false">SUM(Q5:Q13)</f>
        <v>1341.36079</v>
      </c>
      <c r="R14" s="57" t="n">
        <f aca="false">SUM(R5:R13)</f>
        <v>3750.57753</v>
      </c>
      <c r="S14" s="58" t="n">
        <f aca="false">SUM(S5:S13)</f>
        <v>9884.60117</v>
      </c>
      <c r="T14" s="57" t="n">
        <f aca="false">SUM(T5:T13)</f>
        <v>794.60476</v>
      </c>
      <c r="U14" s="57" t="n">
        <f aca="false">SUM(U5:U13)</f>
        <v>3484.77117</v>
      </c>
      <c r="V14" s="57" t="n">
        <f aca="false">SUM(V5:V13)</f>
        <v>2293.77273</v>
      </c>
      <c r="W14" s="57" t="n">
        <f aca="false">SUM(W5:W13)</f>
        <v>1840.20353</v>
      </c>
      <c r="X14" s="57" t="n">
        <f aca="false">SUM(X5:X13)</f>
        <v>2866.23342</v>
      </c>
      <c r="Y14" s="57" t="n">
        <f aca="false">SUM(Y5:Y13)</f>
        <v>1374.97513</v>
      </c>
      <c r="Z14" s="57" t="n">
        <f aca="false">SUM(Z5:Z13)</f>
        <v>3223.74766</v>
      </c>
      <c r="AA14" s="57" t="n">
        <f aca="false">SUM(AA5:AA13)</f>
        <v>1874.5984</v>
      </c>
      <c r="AB14" s="58" t="n">
        <f aca="false">SUM(AB5:AB13)</f>
        <v>1518.09371</v>
      </c>
      <c r="AC14" s="57" t="n">
        <f aca="false">SUM(AC5:AC13)</f>
        <v>2527.68651</v>
      </c>
      <c r="AD14" s="57" t="n">
        <f aca="false">SUM(AD5:AD13)</f>
        <v>5467.92966</v>
      </c>
      <c r="AE14" s="57" t="n">
        <f aca="false">SUM(AE5:AE13)</f>
        <v>4530.68043</v>
      </c>
      <c r="AF14" s="57" t="n">
        <f aca="false">SUM(AF5:AF13)</f>
        <v>3880.0785</v>
      </c>
      <c r="AG14" s="57" t="n">
        <f aca="false">SUM(AG5:AG13)</f>
        <v>5642.59875</v>
      </c>
      <c r="AH14" s="57" t="n">
        <f aca="false">SUM(AH5:AH13)</f>
        <v>5100.67306</v>
      </c>
      <c r="AI14" s="57" t="n">
        <f aca="false">SUM(AI5:AI13)</f>
        <v>8169.34357</v>
      </c>
      <c r="AJ14" s="57" t="n">
        <f aca="false">SUM(AJ5:AJ13)</f>
        <v>9247.25945</v>
      </c>
      <c r="AK14" s="57" t="n">
        <f aca="false">SUM(AK5:AK13)</f>
        <v>15065.89477</v>
      </c>
    </row>
    <row r="15" customFormat="false" ht="12.75" hidden="false" customHeight="false" outlineLevel="0" collapsed="false">
      <c r="A15" s="36" t="s">
        <v>4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0.5" hidden="false" customHeight="true" outlineLevel="0" collapsed="false">
      <c r="A16" s="36" t="s">
        <v>6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0.5" hidden="false" customHeight="true" outlineLevel="0" collapsed="false">
      <c r="A17" s="36" t="s">
        <v>6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0.5" hidden="false" customHeight="true" outlineLevel="0" collapsed="false">
      <c r="A18" s="39" t="s">
        <v>6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2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5"/>
      <c r="AD20" s="63"/>
      <c r="AE20" s="63"/>
      <c r="AF20" s="41"/>
      <c r="AG20" s="41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5"/>
      <c r="AD21" s="66"/>
      <c r="AE21" s="66"/>
    </row>
    <row r="22" customFormat="false" ht="12.75" hidden="false" customHeight="false" outlineLevel="0" collapsed="false">
      <c r="A22" s="41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5"/>
      <c r="AD22" s="65"/>
      <c r="AE22" s="65"/>
      <c r="AF22" s="65"/>
      <c r="AG22" s="65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2.75" hidden="false" customHeight="false" outlineLevel="0" collapsed="false">
      <c r="A24" s="41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5"/>
      <c r="AD24" s="66"/>
      <c r="AE24" s="66"/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</row>
    <row r="26" customFormat="false" ht="12.75" hidden="false" customHeight="false" outlineLevel="0" collapsed="false">
      <c r="A26" s="41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5"/>
      <c r="AD26" s="66"/>
      <c r="AE26" s="66"/>
    </row>
    <row r="27" customFormat="false" ht="12.75" hidden="false" customHeight="false" outlineLevel="0" collapsed="false">
      <c r="A27" s="41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5"/>
      <c r="AD27" s="66"/>
      <c r="AE27" s="66"/>
    </row>
    <row r="28" customFormat="false" ht="12.75" hidden="false" customHeight="false" outlineLevel="0" collapsed="false">
      <c r="A28" s="4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6"/>
      <c r="AE28" s="66"/>
    </row>
    <row r="29" customFormat="false" ht="12.75" hidden="false" customHeight="false" outlineLevel="0" collapsed="false">
      <c r="A29" s="41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/>
      <c r="AD29" s="66"/>
      <c r="AE29" s="66"/>
    </row>
    <row r="30" customFormat="false" ht="12.75" hidden="false" customHeight="false" outlineLevel="0" collapsed="false">
      <c r="A30" s="41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</row>
    <row r="31" customFormat="false" ht="12.75" hidden="false" customHeight="false" outlineLevel="0" collapsed="false">
      <c r="A31" s="67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7"/>
      <c r="AE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</row>
    <row r="33" customFormat="false" ht="12.7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7"/>
      <c r="AE33" s="67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7"/>
      <c r="AE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0" min="2" style="38" width="4.85"/>
    <col collapsed="false" customWidth="true" hidden="false" outlineLevel="0" max="16" min="11" style="0" width="4.41"/>
    <col collapsed="false" customWidth="true" hidden="false" outlineLevel="0" max="19" min="17" style="0" width="4.85"/>
    <col collapsed="false" customWidth="true" hidden="false" outlineLevel="0" max="20" min="20" style="0" width="4.41"/>
    <col collapsed="false" customWidth="true" hidden="false" outlineLevel="0" max="36" min="21" style="0" width="4.85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43" t="s">
        <v>63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E1" s="67"/>
    </row>
    <row r="2" customFormat="false" ht="13.5" hidden="false" customHeight="false" outlineLevel="0" collapsed="false">
      <c r="A2" s="2" t="s">
        <v>46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4</v>
      </c>
      <c r="B3" s="44" t="s">
        <v>48</v>
      </c>
      <c r="C3" s="44"/>
      <c r="D3" s="44"/>
      <c r="E3" s="44"/>
      <c r="F3" s="44"/>
      <c r="G3" s="44"/>
      <c r="H3" s="44"/>
      <c r="I3" s="44"/>
      <c r="J3" s="46"/>
      <c r="K3" s="45" t="s">
        <v>49</v>
      </c>
      <c r="L3" s="45"/>
      <c r="M3" s="45"/>
      <c r="N3" s="45"/>
      <c r="O3" s="45"/>
      <c r="P3" s="45"/>
      <c r="Q3" s="45"/>
      <c r="R3" s="45"/>
      <c r="S3" s="46"/>
      <c r="T3" s="45" t="s">
        <v>50</v>
      </c>
      <c r="U3" s="45"/>
      <c r="V3" s="45"/>
      <c r="W3" s="45"/>
      <c r="X3" s="45"/>
      <c r="Y3" s="45"/>
      <c r="Z3" s="45"/>
      <c r="AA3" s="45"/>
      <c r="AB3" s="46"/>
      <c r="AC3" s="45" t="s">
        <v>24</v>
      </c>
      <c r="AD3" s="45"/>
      <c r="AE3" s="45"/>
      <c r="AF3" s="45"/>
      <c r="AG3" s="45"/>
      <c r="AH3" s="45"/>
      <c r="AI3" s="45"/>
      <c r="AJ3" s="45"/>
    </row>
    <row r="4" customFormat="false" ht="12.75" hidden="false" customHeight="tru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" hidden="false" customHeight="true" outlineLevel="0" collapsed="false">
      <c r="A5" s="32" t="s">
        <v>65</v>
      </c>
      <c r="B5" s="33" t="n">
        <v>3.6</v>
      </c>
      <c r="C5" s="35" t="n">
        <v>5.1</v>
      </c>
      <c r="D5" s="35" t="n">
        <v>5.7</v>
      </c>
      <c r="E5" s="35" t="n">
        <v>3.3</v>
      </c>
      <c r="F5" s="35" t="n">
        <v>2.4</v>
      </c>
      <c r="G5" s="35"/>
      <c r="H5" s="35" t="n">
        <v>0.5</v>
      </c>
      <c r="I5" s="35" t="n">
        <v>1.1</v>
      </c>
      <c r="J5" s="34" t="n">
        <v>1.4</v>
      </c>
      <c r="K5" s="35"/>
      <c r="L5" s="35"/>
      <c r="M5" s="35"/>
      <c r="N5" s="35"/>
      <c r="O5" s="35"/>
      <c r="P5" s="35"/>
      <c r="Q5" s="35"/>
      <c r="R5" s="35"/>
      <c r="S5" s="34"/>
      <c r="T5" s="35"/>
      <c r="U5" s="35"/>
      <c r="V5" s="35"/>
      <c r="W5" s="35"/>
      <c r="X5" s="35" t="n">
        <v>8.119</v>
      </c>
      <c r="Y5" s="35"/>
      <c r="Z5" s="35"/>
      <c r="AA5" s="35"/>
      <c r="AB5" s="52"/>
      <c r="AC5" s="53" t="n">
        <f aca="false">SUM(B5+K5+T5)</f>
        <v>3.6</v>
      </c>
      <c r="AD5" s="53" t="n">
        <f aca="false">SUM(C5+L5+U5)</f>
        <v>5.1</v>
      </c>
      <c r="AE5" s="53" t="n">
        <f aca="false">SUM(D5+M5+V5)</f>
        <v>5.7</v>
      </c>
      <c r="AF5" s="53" t="n">
        <f aca="false">SUM(E5+N5+W5)</f>
        <v>3.3</v>
      </c>
      <c r="AG5" s="53" t="n">
        <f aca="false">SUM(F5+O5+X5)</f>
        <v>10.519</v>
      </c>
      <c r="AH5" s="53" t="n">
        <f aca="false">SUM(G5+P5+Y5)</f>
        <v>0</v>
      </c>
      <c r="AI5" s="53" t="n">
        <f aca="false">SUM(H5+Q5+Z5)</f>
        <v>0.5</v>
      </c>
      <c r="AJ5" s="53" t="n">
        <f aca="false">SUM(I5+R5+AA5)</f>
        <v>1.1</v>
      </c>
      <c r="AK5" s="53" t="n">
        <f aca="false">SUM(J5+S5+AB5)</f>
        <v>1.4</v>
      </c>
    </row>
    <row r="6" customFormat="false" ht="12" hidden="false" customHeight="true" outlineLevel="0" collapsed="false">
      <c r="A6" s="32" t="s">
        <v>66</v>
      </c>
      <c r="B6" s="33" t="n">
        <v>49.77</v>
      </c>
      <c r="C6" s="35" t="n">
        <v>48.74</v>
      </c>
      <c r="D6" s="35" t="n">
        <v>130.31305</v>
      </c>
      <c r="E6" s="35" t="n">
        <v>180.21402</v>
      </c>
      <c r="F6" s="35" t="n">
        <v>192.8854</v>
      </c>
      <c r="G6" s="35" t="n">
        <v>290.79226</v>
      </c>
      <c r="H6" s="35" t="n">
        <v>328.94835</v>
      </c>
      <c r="I6" s="35" t="n">
        <v>216.881</v>
      </c>
      <c r="J6" s="34" t="n">
        <v>124.593</v>
      </c>
      <c r="K6" s="35"/>
      <c r="L6" s="35"/>
      <c r="M6" s="35"/>
      <c r="N6" s="35"/>
      <c r="O6" s="35"/>
      <c r="P6" s="35"/>
      <c r="Q6" s="35" t="n">
        <v>23.59505</v>
      </c>
      <c r="R6" s="35" t="n">
        <v>37.81874</v>
      </c>
      <c r="S6" s="34" t="n">
        <v>47.31267</v>
      </c>
      <c r="T6" s="35" t="n">
        <v>65.92587</v>
      </c>
      <c r="U6" s="35" t="n">
        <v>288.45172</v>
      </c>
      <c r="V6" s="35" t="n">
        <v>627.9341</v>
      </c>
      <c r="W6" s="35" t="n">
        <v>170.49002</v>
      </c>
      <c r="X6" s="35" t="n">
        <v>302.04198</v>
      </c>
      <c r="Y6" s="35" t="n">
        <v>148.70195</v>
      </c>
      <c r="Z6" s="35" t="n">
        <v>75.66158</v>
      </c>
      <c r="AA6" s="35" t="n">
        <v>77.69124</v>
      </c>
      <c r="AB6" s="34" t="n">
        <v>45.2925</v>
      </c>
      <c r="AC6" s="54" t="n">
        <f aca="false">SUM(B6+K6+T6)</f>
        <v>115.69587</v>
      </c>
      <c r="AD6" s="54" t="n">
        <f aca="false">SUM(C6+L6+U6)</f>
        <v>337.19172</v>
      </c>
      <c r="AE6" s="54" t="n">
        <f aca="false">SUM(D6+M6+V6)</f>
        <v>758.24715</v>
      </c>
      <c r="AF6" s="54" t="n">
        <f aca="false">SUM(E6+N6+W6)</f>
        <v>350.70404</v>
      </c>
      <c r="AG6" s="54" t="n">
        <f aca="false">SUM(F6+O6+X6)</f>
        <v>494.92738</v>
      </c>
      <c r="AH6" s="54" t="n">
        <f aca="false">SUM(G6+P6+Y6)</f>
        <v>439.49421</v>
      </c>
      <c r="AI6" s="54" t="n">
        <f aca="false">SUM(H6+Q6+Z6)</f>
        <v>428.20498</v>
      </c>
      <c r="AJ6" s="54" t="n">
        <f aca="false">SUM(I6+R6+AA6)</f>
        <v>332.39098</v>
      </c>
      <c r="AK6" s="54" t="n">
        <f aca="false">SUM(J6+S6+AB6)</f>
        <v>217.19817</v>
      </c>
    </row>
    <row r="7" customFormat="false" ht="12" hidden="false" customHeight="true" outlineLevel="0" collapsed="false">
      <c r="A7" s="32" t="s">
        <v>67</v>
      </c>
      <c r="B7" s="33" t="n">
        <v>59.486</v>
      </c>
      <c r="C7" s="35" t="n">
        <v>84.132</v>
      </c>
      <c r="D7" s="35" t="n">
        <v>69.732</v>
      </c>
      <c r="E7" s="35" t="n">
        <v>47.782</v>
      </c>
      <c r="F7" s="35" t="n">
        <v>67.512</v>
      </c>
      <c r="G7" s="35" t="n">
        <v>84.6</v>
      </c>
      <c r="H7" s="35" t="n">
        <v>118.78</v>
      </c>
      <c r="I7" s="35" t="n">
        <v>127.9</v>
      </c>
      <c r="J7" s="34" t="n">
        <v>116.5</v>
      </c>
      <c r="K7" s="35"/>
      <c r="L7" s="35"/>
      <c r="M7" s="35"/>
      <c r="N7" s="35"/>
      <c r="O7" s="35"/>
      <c r="P7" s="35"/>
      <c r="Q7" s="35"/>
      <c r="R7" s="35"/>
      <c r="S7" s="34"/>
      <c r="T7" s="35"/>
      <c r="U7" s="35"/>
      <c r="V7" s="35" t="n">
        <v>8</v>
      </c>
      <c r="W7" s="35" t="n">
        <v>8</v>
      </c>
      <c r="X7" s="35"/>
      <c r="Y7" s="35"/>
      <c r="Z7" s="35" t="n">
        <v>4</v>
      </c>
      <c r="AA7" s="35" t="n">
        <v>74.969</v>
      </c>
      <c r="AB7" s="34"/>
      <c r="AC7" s="54" t="n">
        <f aca="false">SUM(B7+K7+T7)</f>
        <v>59.486</v>
      </c>
      <c r="AD7" s="54" t="n">
        <f aca="false">SUM(C7+L7+U7)</f>
        <v>84.132</v>
      </c>
      <c r="AE7" s="54" t="n">
        <f aca="false">SUM(D7+M7+V7)</f>
        <v>77.732</v>
      </c>
      <c r="AF7" s="54" t="n">
        <f aca="false">SUM(E7+N7+W7)</f>
        <v>55.782</v>
      </c>
      <c r="AG7" s="54" t="n">
        <f aca="false">SUM(F7+O7+X7)</f>
        <v>67.512</v>
      </c>
      <c r="AH7" s="54" t="n">
        <f aca="false">SUM(G7+P7+Y7)</f>
        <v>84.6</v>
      </c>
      <c r="AI7" s="54" t="n">
        <f aca="false">SUM(H7+Q7+Z7)</f>
        <v>122.78</v>
      </c>
      <c r="AJ7" s="54" t="n">
        <f aca="false">SUM(I7+R7+AA7)</f>
        <v>202.869</v>
      </c>
      <c r="AK7" s="54" t="n">
        <f aca="false">SUM(J7+S7+AB7)</f>
        <v>116.5</v>
      </c>
    </row>
    <row r="8" customFormat="false" ht="12" hidden="false" customHeight="true" outlineLevel="0" collapsed="false">
      <c r="A8" s="32" t="s">
        <v>68</v>
      </c>
      <c r="B8" s="33"/>
      <c r="C8" s="35"/>
      <c r="D8" s="35"/>
      <c r="E8" s="35"/>
      <c r="F8" s="35"/>
      <c r="G8" s="35"/>
      <c r="H8" s="35" t="n">
        <v>6</v>
      </c>
      <c r="I8" s="35" t="n">
        <v>8.4</v>
      </c>
      <c r="J8" s="34"/>
      <c r="K8" s="35"/>
      <c r="L8" s="35"/>
      <c r="M8" s="35"/>
      <c r="N8" s="35"/>
      <c r="O8" s="35"/>
      <c r="P8" s="35"/>
      <c r="Q8" s="35"/>
      <c r="R8" s="35"/>
      <c r="S8" s="34"/>
      <c r="T8" s="35"/>
      <c r="U8" s="35"/>
      <c r="V8" s="35"/>
      <c r="W8" s="35"/>
      <c r="X8" s="35"/>
      <c r="Y8" s="35"/>
      <c r="Z8" s="35"/>
      <c r="AA8" s="35"/>
      <c r="AB8" s="34"/>
      <c r="AC8" s="54" t="n">
        <f aca="false">SUM(B8+K8+T8)</f>
        <v>0</v>
      </c>
      <c r="AD8" s="54" t="n">
        <f aca="false">SUM(C8+L8+U8)</f>
        <v>0</v>
      </c>
      <c r="AE8" s="54" t="n">
        <f aca="false">SUM(D8+M8+V8)</f>
        <v>0</v>
      </c>
      <c r="AF8" s="54" t="n">
        <f aca="false">SUM(E8+N8+W8)</f>
        <v>0</v>
      </c>
      <c r="AG8" s="54" t="n">
        <f aca="false">SUM(F8+O8+X8)</f>
        <v>0</v>
      </c>
      <c r="AH8" s="54" t="n">
        <f aca="false">SUM(G8+P8+Y8)</f>
        <v>0</v>
      </c>
      <c r="AI8" s="54" t="n">
        <f aca="false">SUM(H8+Q8+Z8)</f>
        <v>6</v>
      </c>
      <c r="AJ8" s="54" t="n">
        <f aca="false">SUM(I8+R8+AA8)</f>
        <v>8.4</v>
      </c>
      <c r="AK8" s="54" t="n">
        <f aca="false">SUM(J8+S8+AB8)</f>
        <v>0</v>
      </c>
    </row>
    <row r="9" customFormat="false" ht="12" hidden="false" customHeight="true" outlineLevel="0" collapsed="false">
      <c r="A9" s="32" t="s">
        <v>69</v>
      </c>
      <c r="B9" s="33"/>
      <c r="C9" s="35"/>
      <c r="D9" s="35"/>
      <c r="E9" s="35"/>
      <c r="F9" s="35"/>
      <c r="G9" s="35"/>
      <c r="H9" s="35"/>
      <c r="I9" s="35"/>
      <c r="J9" s="34"/>
      <c r="K9" s="35"/>
      <c r="L9" s="35"/>
      <c r="M9" s="35"/>
      <c r="N9" s="35"/>
      <c r="O9" s="35"/>
      <c r="P9" s="35"/>
      <c r="Q9" s="35" t="n">
        <v>19.48763</v>
      </c>
      <c r="R9" s="35" t="n">
        <v>26.35079</v>
      </c>
      <c r="S9" s="34"/>
      <c r="T9" s="35"/>
      <c r="U9" s="35"/>
      <c r="V9" s="35"/>
      <c r="W9" s="35"/>
      <c r="X9" s="35"/>
      <c r="Y9" s="35"/>
      <c r="Z9" s="35"/>
      <c r="AA9" s="35"/>
      <c r="AB9" s="34"/>
      <c r="AC9" s="54" t="n">
        <f aca="false">SUM(B9+K9+T9)</f>
        <v>0</v>
      </c>
      <c r="AD9" s="54" t="n">
        <f aca="false">SUM(C9+L9+U9)</f>
        <v>0</v>
      </c>
      <c r="AE9" s="54" t="n">
        <f aca="false">SUM(D9+M9+V9)</f>
        <v>0</v>
      </c>
      <c r="AF9" s="54" t="n">
        <f aca="false">SUM(E9+N9+W9)</f>
        <v>0</v>
      </c>
      <c r="AG9" s="54" t="n">
        <f aca="false">SUM(F9+O9+X9)</f>
        <v>0</v>
      </c>
      <c r="AH9" s="54" t="n">
        <f aca="false">SUM(G9+P9+Y9)</f>
        <v>0</v>
      </c>
      <c r="AI9" s="54" t="n">
        <f aca="false">SUM(H9+Q9+Z9)</f>
        <v>19.48763</v>
      </c>
      <c r="AJ9" s="54" t="n">
        <f aca="false">SUM(I9+R9+AA9)</f>
        <v>26.35079</v>
      </c>
      <c r="AK9" s="54" t="n">
        <f aca="false">SUM(J9+S9+AB9)</f>
        <v>0</v>
      </c>
    </row>
    <row r="10" customFormat="false" ht="12" hidden="false" customHeight="true" outlineLevel="0" collapsed="false">
      <c r="A10" s="32" t="s">
        <v>70</v>
      </c>
      <c r="B10" s="33"/>
      <c r="C10" s="35"/>
      <c r="D10" s="35"/>
      <c r="E10" s="35"/>
      <c r="F10" s="35"/>
      <c r="G10" s="35"/>
      <c r="H10" s="35"/>
      <c r="I10" s="35" t="n">
        <v>2</v>
      </c>
      <c r="J10" s="34" t="n">
        <v>2.8</v>
      </c>
      <c r="K10" s="35"/>
      <c r="L10" s="35"/>
      <c r="M10" s="35"/>
      <c r="N10" s="35"/>
      <c r="O10" s="35"/>
      <c r="P10" s="35"/>
      <c r="Q10" s="35"/>
      <c r="R10" s="35"/>
      <c r="S10" s="34"/>
      <c r="T10" s="35"/>
      <c r="U10" s="35"/>
      <c r="V10" s="35"/>
      <c r="W10" s="35"/>
      <c r="X10" s="35"/>
      <c r="Y10" s="35"/>
      <c r="Z10" s="35"/>
      <c r="AA10" s="35"/>
      <c r="AB10" s="34"/>
      <c r="AC10" s="54" t="n">
        <f aca="false">SUM(B10+K10+T10)</f>
        <v>0</v>
      </c>
      <c r="AD10" s="54" t="n">
        <f aca="false">SUM(C10+L10+U10)</f>
        <v>0</v>
      </c>
      <c r="AE10" s="54" t="n">
        <f aca="false">SUM(D10+M10+V10)</f>
        <v>0</v>
      </c>
      <c r="AF10" s="54" t="n">
        <f aca="false">SUM(E10+N10+W10)</f>
        <v>0</v>
      </c>
      <c r="AG10" s="54" t="n">
        <f aca="false">SUM(F10+O10+X10)</f>
        <v>0</v>
      </c>
      <c r="AH10" s="54" t="n">
        <f aca="false">SUM(G10+P10+Y10)</f>
        <v>0</v>
      </c>
      <c r="AI10" s="54" t="n">
        <f aca="false">SUM(H10+Q10+Z10)</f>
        <v>0</v>
      </c>
      <c r="AJ10" s="54" t="n">
        <f aca="false">SUM(I10+R10+AA10)</f>
        <v>2</v>
      </c>
      <c r="AK10" s="54" t="n">
        <f aca="false">SUM(J10+S10+AB10)</f>
        <v>2.8</v>
      </c>
    </row>
    <row r="11" customFormat="false" ht="12" hidden="false" customHeight="true" outlineLevel="0" collapsed="false">
      <c r="A11" s="32" t="s">
        <v>71</v>
      </c>
      <c r="B11" s="33" t="n">
        <v>4.2</v>
      </c>
      <c r="C11" s="35"/>
      <c r="D11" s="35"/>
      <c r="E11" s="35" t="n">
        <v>1.5</v>
      </c>
      <c r="F11" s="35" t="n">
        <v>9.6</v>
      </c>
      <c r="G11" s="35" t="n">
        <v>7.2</v>
      </c>
      <c r="H11" s="35" t="n">
        <v>8.2</v>
      </c>
      <c r="I11" s="35" t="n">
        <v>16.6</v>
      </c>
      <c r="J11" s="34" t="n">
        <v>17.2</v>
      </c>
      <c r="K11" s="35"/>
      <c r="L11" s="35"/>
      <c r="M11" s="35"/>
      <c r="N11" s="35"/>
      <c r="O11" s="35"/>
      <c r="P11" s="35"/>
      <c r="Q11" s="35" t="n">
        <v>123.96111</v>
      </c>
      <c r="R11" s="35" t="n">
        <v>447.23173</v>
      </c>
      <c r="S11" s="34" t="n">
        <v>1007.17062</v>
      </c>
      <c r="T11" s="35"/>
      <c r="U11" s="35"/>
      <c r="V11" s="35"/>
      <c r="W11" s="35"/>
      <c r="X11" s="35"/>
      <c r="Y11" s="35"/>
      <c r="Z11" s="35"/>
      <c r="AA11" s="35"/>
      <c r="AB11" s="34"/>
      <c r="AC11" s="54" t="n">
        <f aca="false">SUM(B11+K11+T11)</f>
        <v>4.2</v>
      </c>
      <c r="AD11" s="54" t="n">
        <f aca="false">SUM(C11+L11+U11)</f>
        <v>0</v>
      </c>
      <c r="AE11" s="54" t="n">
        <f aca="false">SUM(D11+M11+V11)</f>
        <v>0</v>
      </c>
      <c r="AF11" s="54" t="n">
        <f aca="false">SUM(E11+N11+W11)</f>
        <v>1.5</v>
      </c>
      <c r="AG11" s="54" t="n">
        <f aca="false">SUM(F11+O11+X11)</f>
        <v>9.6</v>
      </c>
      <c r="AH11" s="54" t="n">
        <f aca="false">SUM(G11+P11+Y11)</f>
        <v>7.2</v>
      </c>
      <c r="AI11" s="54" t="n">
        <f aca="false">SUM(H11+Q11+Z11)</f>
        <v>132.16111</v>
      </c>
      <c r="AJ11" s="54" t="n">
        <f aca="false">SUM(I11+R11+AA11)</f>
        <v>463.83173</v>
      </c>
      <c r="AK11" s="54" t="n">
        <f aca="false">SUM(J11+S11+AB11)</f>
        <v>1024.37062</v>
      </c>
    </row>
    <row r="12" customFormat="false" ht="12" hidden="false" customHeight="true" outlineLevel="0" collapsed="false">
      <c r="A12" s="32" t="s">
        <v>72</v>
      </c>
      <c r="B12" s="33"/>
      <c r="C12" s="35"/>
      <c r="D12" s="35" t="n">
        <v>1.5</v>
      </c>
      <c r="E12" s="35" t="n">
        <v>2.1</v>
      </c>
      <c r="F12" s="35" t="n">
        <v>1.8</v>
      </c>
      <c r="G12" s="35" t="n">
        <v>7.62</v>
      </c>
      <c r="H12" s="35" t="n">
        <v>7.56</v>
      </c>
      <c r="I12" s="35" t="n">
        <v>7.6</v>
      </c>
      <c r="J12" s="34" t="n">
        <v>8.8</v>
      </c>
      <c r="K12" s="35"/>
      <c r="L12" s="35"/>
      <c r="M12" s="35"/>
      <c r="N12" s="35"/>
      <c r="O12" s="35"/>
      <c r="P12" s="35"/>
      <c r="Q12" s="35"/>
      <c r="R12" s="35"/>
      <c r="S12" s="34"/>
      <c r="T12" s="35"/>
      <c r="U12" s="35"/>
      <c r="V12" s="35"/>
      <c r="W12" s="35"/>
      <c r="X12" s="35"/>
      <c r="Y12" s="35"/>
      <c r="Z12" s="35" t="n">
        <v>3.4614</v>
      </c>
      <c r="AA12" s="35" t="n">
        <v>39.3366</v>
      </c>
      <c r="AB12" s="34"/>
      <c r="AC12" s="54" t="n">
        <f aca="false">SUM(B12+K12+T12)</f>
        <v>0</v>
      </c>
      <c r="AD12" s="54" t="n">
        <f aca="false">SUM(C12+L12+U12)</f>
        <v>0</v>
      </c>
      <c r="AE12" s="54" t="n">
        <f aca="false">SUM(D12+M12+V12)</f>
        <v>1.5</v>
      </c>
      <c r="AF12" s="54" t="n">
        <f aca="false">SUM(E12+N12+W12)</f>
        <v>2.1</v>
      </c>
      <c r="AG12" s="54" t="n">
        <f aca="false">SUM(F12+O12+X12)</f>
        <v>1.8</v>
      </c>
      <c r="AH12" s="54" t="n">
        <f aca="false">SUM(G12+P12+Y12)</f>
        <v>7.62</v>
      </c>
      <c r="AI12" s="54" t="n">
        <f aca="false">SUM(H12+Q12+Z12)</f>
        <v>11.0214</v>
      </c>
      <c r="AJ12" s="54" t="n">
        <f aca="false">SUM(I12+R12+AA12)</f>
        <v>46.9366</v>
      </c>
      <c r="AK12" s="54" t="n">
        <f aca="false">SUM(J12+S12+AB12)</f>
        <v>8.8</v>
      </c>
    </row>
    <row r="13" customFormat="false" ht="12" hidden="false" customHeight="true" outlineLevel="0" collapsed="false">
      <c r="A13" s="32" t="s">
        <v>73</v>
      </c>
      <c r="B13" s="33"/>
      <c r="C13" s="35"/>
      <c r="D13" s="35"/>
      <c r="E13" s="35"/>
      <c r="F13" s="35"/>
      <c r="G13" s="35"/>
      <c r="H13" s="35"/>
      <c r="I13" s="35"/>
      <c r="J13" s="34" t="n">
        <v>14.796</v>
      </c>
      <c r="K13" s="35"/>
      <c r="L13" s="35"/>
      <c r="M13" s="35"/>
      <c r="N13" s="35"/>
      <c r="O13" s="35"/>
      <c r="P13" s="35"/>
      <c r="Q13" s="35"/>
      <c r="R13" s="35"/>
      <c r="S13" s="34"/>
      <c r="T13" s="35"/>
      <c r="U13" s="35"/>
      <c r="V13" s="35"/>
      <c r="W13" s="35"/>
      <c r="X13" s="35"/>
      <c r="Y13" s="35"/>
      <c r="Z13" s="35"/>
      <c r="AA13" s="35"/>
      <c r="AB13" s="34" t="n">
        <v>18.094</v>
      </c>
      <c r="AC13" s="54" t="n">
        <f aca="false">SUM(B13+K13+T13)</f>
        <v>0</v>
      </c>
      <c r="AD13" s="54" t="n">
        <f aca="false">SUM(C13+L13+U13)</f>
        <v>0</v>
      </c>
      <c r="AE13" s="54" t="n">
        <f aca="false">SUM(D13+M13+V13)</f>
        <v>0</v>
      </c>
      <c r="AF13" s="54" t="n">
        <f aca="false">SUM(E13+N13+W13)</f>
        <v>0</v>
      </c>
      <c r="AG13" s="54" t="n">
        <f aca="false">SUM(F13+O13+X13)</f>
        <v>0</v>
      </c>
      <c r="AH13" s="54" t="n">
        <f aca="false">SUM(G13+P13+Y13)</f>
        <v>0</v>
      </c>
      <c r="AI13" s="54" t="n">
        <f aca="false">SUM(H13+Q13+Z13)</f>
        <v>0</v>
      </c>
      <c r="AJ13" s="54" t="n">
        <f aca="false">SUM(I13+R13+AA13)</f>
        <v>0</v>
      </c>
      <c r="AK13" s="54" t="n">
        <f aca="false">SUM(J13+S13+AB13)</f>
        <v>32.89</v>
      </c>
    </row>
    <row r="14" customFormat="false" ht="12" hidden="false" customHeight="true" outlineLevel="0" collapsed="false">
      <c r="A14" s="32" t="s">
        <v>74</v>
      </c>
      <c r="B14" s="33"/>
      <c r="C14" s="35"/>
      <c r="D14" s="35"/>
      <c r="E14" s="35"/>
      <c r="F14" s="35"/>
      <c r="G14" s="35"/>
      <c r="H14" s="35" t="n">
        <v>1.2</v>
      </c>
      <c r="I14" s="35" t="n">
        <v>1.2</v>
      </c>
      <c r="J14" s="34" t="n">
        <v>0.6</v>
      </c>
      <c r="K14" s="35"/>
      <c r="L14" s="35"/>
      <c r="M14" s="35"/>
      <c r="N14" s="35"/>
      <c r="O14" s="35"/>
      <c r="P14" s="35"/>
      <c r="Q14" s="35"/>
      <c r="R14" s="35"/>
      <c r="S14" s="34"/>
      <c r="T14" s="35"/>
      <c r="U14" s="35"/>
      <c r="V14" s="35"/>
      <c r="W14" s="35"/>
      <c r="X14" s="35"/>
      <c r="Y14" s="35"/>
      <c r="Z14" s="35"/>
      <c r="AA14" s="35"/>
      <c r="AB14" s="34"/>
      <c r="AC14" s="54" t="n">
        <f aca="false">SUM(B14+K14+T14)</f>
        <v>0</v>
      </c>
      <c r="AD14" s="54" t="n">
        <f aca="false">SUM(C14+L14+U14)</f>
        <v>0</v>
      </c>
      <c r="AE14" s="54" t="n">
        <f aca="false">SUM(D14+M14+V14)</f>
        <v>0</v>
      </c>
      <c r="AF14" s="54" t="n">
        <f aca="false">SUM(E14+N14+W14)</f>
        <v>0</v>
      </c>
      <c r="AG14" s="54" t="n">
        <f aca="false">SUM(F14+O14+X14)</f>
        <v>0</v>
      </c>
      <c r="AH14" s="54" t="n">
        <f aca="false">SUM(G14+P14+Y14)</f>
        <v>0</v>
      </c>
      <c r="AI14" s="54" t="n">
        <f aca="false">SUM(H14+Q14+Z14)</f>
        <v>1.2</v>
      </c>
      <c r="AJ14" s="54" t="n">
        <f aca="false">SUM(I14+R14+AA14)</f>
        <v>1.2</v>
      </c>
      <c r="AK14" s="54" t="n">
        <f aca="false">SUM(J14+S14+AB14)</f>
        <v>0.6</v>
      </c>
    </row>
    <row r="15" customFormat="false" ht="12" hidden="false" customHeight="true" outlineLevel="0" collapsed="false">
      <c r="A15" s="32" t="s">
        <v>75</v>
      </c>
      <c r="B15" s="33" t="n">
        <v>2.1</v>
      </c>
      <c r="C15" s="35" t="n">
        <v>1.5</v>
      </c>
      <c r="D15" s="35" t="n">
        <v>0.6</v>
      </c>
      <c r="E15" s="35" t="n">
        <v>1.2</v>
      </c>
      <c r="F15" s="35" t="n">
        <v>2.4</v>
      </c>
      <c r="G15" s="35"/>
      <c r="H15" s="35"/>
      <c r="I15" s="35"/>
      <c r="J15" s="34" t="n">
        <v>5.2</v>
      </c>
      <c r="K15" s="35" t="n">
        <v>6.84168</v>
      </c>
      <c r="L15" s="35"/>
      <c r="M15" s="35"/>
      <c r="N15" s="35"/>
      <c r="O15" s="35"/>
      <c r="P15" s="35"/>
      <c r="Q15" s="35"/>
      <c r="R15" s="35"/>
      <c r="S15" s="34"/>
      <c r="T15" s="35"/>
      <c r="U15" s="35"/>
      <c r="V15" s="35"/>
      <c r="W15" s="35"/>
      <c r="X15" s="35"/>
      <c r="Y15" s="35"/>
      <c r="Z15" s="35"/>
      <c r="AA15" s="35"/>
      <c r="AB15" s="34" t="n">
        <v>38.41113</v>
      </c>
      <c r="AC15" s="54" t="n">
        <f aca="false">SUM(B15+K15+T15)</f>
        <v>8.94168</v>
      </c>
      <c r="AD15" s="54" t="n">
        <f aca="false">SUM(C15+L15+U15)</f>
        <v>1.5</v>
      </c>
      <c r="AE15" s="54" t="n">
        <f aca="false">SUM(D15+M15+V15)</f>
        <v>0.6</v>
      </c>
      <c r="AF15" s="54" t="n">
        <f aca="false">SUM(E15+N15+W15)</f>
        <v>1.2</v>
      </c>
      <c r="AG15" s="54" t="n">
        <f aca="false">SUM(F15+O15+X15)</f>
        <v>2.4</v>
      </c>
      <c r="AH15" s="54" t="n">
        <f aca="false">SUM(G15+P15+Y15)</f>
        <v>0</v>
      </c>
      <c r="AI15" s="54" t="n">
        <f aca="false">SUM(H15+Q15+Z15)</f>
        <v>0</v>
      </c>
      <c r="AJ15" s="54" t="n">
        <f aca="false">SUM(I15+R15+AA15)</f>
        <v>0</v>
      </c>
      <c r="AK15" s="54" t="n">
        <f aca="false">SUM(J15+S15+AB15)</f>
        <v>43.61113</v>
      </c>
    </row>
    <row r="16" customFormat="false" ht="12" hidden="false" customHeight="true" outlineLevel="0" collapsed="false">
      <c r="A16" s="32" t="s">
        <v>76</v>
      </c>
      <c r="B16" s="33" t="n">
        <v>24.9</v>
      </c>
      <c r="C16" s="35" t="n">
        <v>51.6</v>
      </c>
      <c r="D16" s="35" t="n">
        <v>51</v>
      </c>
      <c r="E16" s="35" t="n">
        <v>45</v>
      </c>
      <c r="F16" s="35" t="n">
        <v>83.16</v>
      </c>
      <c r="G16" s="35" t="n">
        <v>66.24</v>
      </c>
      <c r="H16" s="35" t="n">
        <v>58.58</v>
      </c>
      <c r="I16" s="35" t="n">
        <v>88.1</v>
      </c>
      <c r="J16" s="34" t="n">
        <v>93.8</v>
      </c>
      <c r="K16" s="35"/>
      <c r="L16" s="35"/>
      <c r="M16" s="35"/>
      <c r="N16" s="35"/>
      <c r="O16" s="35"/>
      <c r="P16" s="35"/>
      <c r="Q16" s="35" t="n">
        <v>79.66374</v>
      </c>
      <c r="R16" s="35" t="n">
        <v>122.95172</v>
      </c>
      <c r="S16" s="34" t="n">
        <v>294.66188</v>
      </c>
      <c r="T16" s="35"/>
      <c r="U16" s="35"/>
      <c r="V16" s="35"/>
      <c r="W16" s="35"/>
      <c r="X16" s="35"/>
      <c r="Y16" s="35"/>
      <c r="Z16" s="35"/>
      <c r="AA16" s="35"/>
      <c r="AB16" s="34" t="n">
        <v>25</v>
      </c>
      <c r="AC16" s="54" t="n">
        <f aca="false">SUM(B16+K16+T16)</f>
        <v>24.9</v>
      </c>
      <c r="AD16" s="54" t="n">
        <f aca="false">SUM(C16+L16+U16)</f>
        <v>51.6</v>
      </c>
      <c r="AE16" s="54" t="n">
        <f aca="false">SUM(D16+M16+V16)</f>
        <v>51</v>
      </c>
      <c r="AF16" s="54" t="n">
        <f aca="false">SUM(E16+N16+W16)</f>
        <v>45</v>
      </c>
      <c r="AG16" s="54" t="n">
        <f aca="false">SUM(F16+O16+X16)</f>
        <v>83.16</v>
      </c>
      <c r="AH16" s="54" t="n">
        <f aca="false">SUM(G16+P16+Y16)</f>
        <v>66.24</v>
      </c>
      <c r="AI16" s="54" t="n">
        <f aca="false">SUM(H16+Q16+Z16)</f>
        <v>138.24374</v>
      </c>
      <c r="AJ16" s="54" t="n">
        <f aca="false">SUM(I16+R16+AA16)</f>
        <v>211.05172</v>
      </c>
      <c r="AK16" s="54" t="n">
        <f aca="false">SUM(J16+S16+AB16)</f>
        <v>413.46188</v>
      </c>
    </row>
    <row r="17" customFormat="false" ht="12" hidden="false" customHeight="true" outlineLevel="0" collapsed="false">
      <c r="A17" s="32" t="s">
        <v>77</v>
      </c>
      <c r="B17" s="33"/>
      <c r="C17" s="35"/>
      <c r="D17" s="35" t="n">
        <v>3</v>
      </c>
      <c r="E17" s="35" t="n">
        <v>5.4</v>
      </c>
      <c r="F17" s="35" t="n">
        <v>2.4</v>
      </c>
      <c r="G17" s="35"/>
      <c r="H17" s="35" t="n">
        <v>2</v>
      </c>
      <c r="I17" s="35" t="n">
        <v>2.8</v>
      </c>
      <c r="J17" s="34"/>
      <c r="K17" s="35"/>
      <c r="L17" s="35"/>
      <c r="M17" s="35"/>
      <c r="N17" s="35"/>
      <c r="O17" s="35"/>
      <c r="P17" s="35"/>
      <c r="Q17" s="35"/>
      <c r="R17" s="35"/>
      <c r="S17" s="34"/>
      <c r="T17" s="35"/>
      <c r="U17" s="35"/>
      <c r="V17" s="35"/>
      <c r="W17" s="35"/>
      <c r="X17" s="35"/>
      <c r="Y17" s="35"/>
      <c r="Z17" s="35"/>
      <c r="AA17" s="35"/>
      <c r="AB17" s="34"/>
      <c r="AC17" s="54" t="n">
        <f aca="false">SUM(B17+K17+T17)</f>
        <v>0</v>
      </c>
      <c r="AD17" s="54" t="n">
        <f aca="false">SUM(C17+L17+U17)</f>
        <v>0</v>
      </c>
      <c r="AE17" s="54" t="n">
        <f aca="false">SUM(D17+M17+V17)</f>
        <v>3</v>
      </c>
      <c r="AF17" s="54" t="n">
        <f aca="false">SUM(E17+N17+W17)</f>
        <v>5.4</v>
      </c>
      <c r="AG17" s="54" t="n">
        <f aca="false">SUM(F17+O17+X17)</f>
        <v>2.4</v>
      </c>
      <c r="AH17" s="54" t="n">
        <f aca="false">SUM(G17+P17+Y17)</f>
        <v>0</v>
      </c>
      <c r="AI17" s="54" t="n">
        <f aca="false">SUM(H17+Q17+Z17)</f>
        <v>2</v>
      </c>
      <c r="AJ17" s="54" t="n">
        <f aca="false">SUM(I17+R17+AA17)</f>
        <v>2.8</v>
      </c>
      <c r="AK17" s="54" t="n">
        <f aca="false">SUM(J17+S17+AB17)</f>
        <v>0</v>
      </c>
    </row>
    <row r="18" customFormat="false" ht="12" hidden="false" customHeight="true" outlineLevel="0" collapsed="false">
      <c r="A18" s="32" t="s">
        <v>78</v>
      </c>
      <c r="B18" s="33"/>
      <c r="C18" s="35"/>
      <c r="D18" s="35"/>
      <c r="E18" s="35"/>
      <c r="F18" s="35" t="n">
        <v>3.6</v>
      </c>
      <c r="G18" s="35"/>
      <c r="H18" s="35"/>
      <c r="I18" s="35" t="n">
        <v>2.5</v>
      </c>
      <c r="J18" s="34" t="n">
        <v>3.1</v>
      </c>
      <c r="K18" s="35"/>
      <c r="L18" s="35"/>
      <c r="M18" s="35"/>
      <c r="N18" s="35"/>
      <c r="O18" s="35"/>
      <c r="P18" s="35"/>
      <c r="Q18" s="35"/>
      <c r="R18" s="35"/>
      <c r="S18" s="34"/>
      <c r="T18" s="35"/>
      <c r="U18" s="35"/>
      <c r="V18" s="35"/>
      <c r="W18" s="35"/>
      <c r="X18" s="35"/>
      <c r="Y18" s="35"/>
      <c r="Z18" s="35"/>
      <c r="AA18" s="35"/>
      <c r="AB18" s="34"/>
      <c r="AC18" s="54" t="n">
        <f aca="false">SUM(B18+K18+T18)</f>
        <v>0</v>
      </c>
      <c r="AD18" s="54" t="n">
        <f aca="false">SUM(C18+L18+U18)</f>
        <v>0</v>
      </c>
      <c r="AE18" s="54" t="n">
        <f aca="false">SUM(D18+M18+V18)</f>
        <v>0</v>
      </c>
      <c r="AF18" s="54" t="n">
        <f aca="false">SUM(E18+N18+W18)</f>
        <v>0</v>
      </c>
      <c r="AG18" s="54" t="n">
        <f aca="false">SUM(F18+O18+X18)</f>
        <v>3.6</v>
      </c>
      <c r="AH18" s="54" t="n">
        <f aca="false">SUM(G18+P18+Y18)</f>
        <v>0</v>
      </c>
      <c r="AI18" s="54" t="n">
        <f aca="false">SUM(H18+Q18+Z18)</f>
        <v>0</v>
      </c>
      <c r="AJ18" s="54" t="n">
        <f aca="false">SUM(I18+R18+AA18)</f>
        <v>2.5</v>
      </c>
      <c r="AK18" s="54" t="n">
        <f aca="false">SUM(J18+S18+AB18)</f>
        <v>3.1</v>
      </c>
    </row>
    <row r="19" customFormat="false" ht="12" hidden="false" customHeight="true" outlineLevel="0" collapsed="false">
      <c r="A19" s="32" t="s">
        <v>79</v>
      </c>
      <c r="B19" s="33" t="n">
        <v>10.2</v>
      </c>
      <c r="C19" s="35" t="n">
        <v>9.9</v>
      </c>
      <c r="D19" s="35" t="n">
        <v>9.91506</v>
      </c>
      <c r="E19" s="35" t="n">
        <v>17.13015</v>
      </c>
      <c r="F19" s="35" t="n">
        <v>12</v>
      </c>
      <c r="G19" s="35" t="n">
        <v>17.76</v>
      </c>
      <c r="H19" s="35" t="n">
        <v>14.34</v>
      </c>
      <c r="I19" s="35" t="n">
        <v>11.6</v>
      </c>
      <c r="J19" s="34" t="n">
        <v>9.9</v>
      </c>
      <c r="K19" s="35"/>
      <c r="L19" s="35"/>
      <c r="M19" s="35"/>
      <c r="N19" s="35"/>
      <c r="O19" s="35"/>
      <c r="P19" s="35"/>
      <c r="Q19" s="35"/>
      <c r="R19" s="35"/>
      <c r="S19" s="34" t="n">
        <v>106.1488</v>
      </c>
      <c r="T19" s="35"/>
      <c r="U19" s="35"/>
      <c r="V19" s="35" t="n">
        <v>18.3884</v>
      </c>
      <c r="W19" s="35" t="n">
        <v>63.4687</v>
      </c>
      <c r="X19" s="35" t="n">
        <v>60.54725</v>
      </c>
      <c r="Y19" s="35"/>
      <c r="Z19" s="35" t="n">
        <v>7.5</v>
      </c>
      <c r="AA19" s="35"/>
      <c r="AB19" s="34"/>
      <c r="AC19" s="54" t="n">
        <f aca="false">SUM(B19+K19+T19)</f>
        <v>10.2</v>
      </c>
      <c r="AD19" s="54" t="n">
        <f aca="false">SUM(C19+L19+U19)</f>
        <v>9.9</v>
      </c>
      <c r="AE19" s="54" t="n">
        <f aca="false">SUM(D19+M19+V19)</f>
        <v>28.30346</v>
      </c>
      <c r="AF19" s="54" t="n">
        <f aca="false">SUM(E19+N19+W19)</f>
        <v>80.59885</v>
      </c>
      <c r="AG19" s="54" t="n">
        <f aca="false">SUM(F19+O19+X19)</f>
        <v>72.54725</v>
      </c>
      <c r="AH19" s="54" t="n">
        <f aca="false">SUM(G19+P19+Y19)</f>
        <v>17.76</v>
      </c>
      <c r="AI19" s="54" t="n">
        <f aca="false">SUM(H19+Q19+Z19)</f>
        <v>21.84</v>
      </c>
      <c r="AJ19" s="54" t="n">
        <f aca="false">SUM(I19+R19+AA19)</f>
        <v>11.6</v>
      </c>
      <c r="AK19" s="54" t="n">
        <f aca="false">SUM(J19+S19+AB19)</f>
        <v>116.0488</v>
      </c>
    </row>
    <row r="20" customFormat="false" ht="12" hidden="false" customHeight="true" outlineLevel="0" collapsed="false">
      <c r="A20" s="32" t="s">
        <v>80</v>
      </c>
      <c r="B20" s="33" t="n">
        <v>193.13</v>
      </c>
      <c r="C20" s="35" t="n">
        <v>169.24</v>
      </c>
      <c r="D20" s="35" t="n">
        <v>138.98</v>
      </c>
      <c r="E20" s="35" t="n">
        <v>137.59</v>
      </c>
      <c r="F20" s="35" t="n">
        <v>160.816</v>
      </c>
      <c r="G20" s="35" t="n">
        <v>212.3789</v>
      </c>
      <c r="H20" s="35" t="n">
        <v>266.0789</v>
      </c>
      <c r="I20" s="35" t="n">
        <v>153.6206</v>
      </c>
      <c r="J20" s="34" t="n">
        <v>82.2</v>
      </c>
      <c r="K20" s="35" t="n">
        <v>21.00609</v>
      </c>
      <c r="L20" s="35" t="n">
        <v>38.29759</v>
      </c>
      <c r="M20" s="35" t="n">
        <v>37.65636</v>
      </c>
      <c r="N20" s="35" t="n">
        <v>41.171</v>
      </c>
      <c r="O20" s="35" t="n">
        <v>6.54832</v>
      </c>
      <c r="P20" s="35"/>
      <c r="Q20" s="35" t="n">
        <v>196.03158</v>
      </c>
      <c r="R20" s="35" t="n">
        <v>318.22263</v>
      </c>
      <c r="S20" s="34" t="n">
        <v>1066.50188</v>
      </c>
      <c r="T20" s="35" t="n">
        <v>125.939</v>
      </c>
      <c r="U20" s="35" t="n">
        <v>82.30647</v>
      </c>
      <c r="V20" s="35" t="n">
        <v>137.366</v>
      </c>
      <c r="W20" s="35" t="n">
        <v>19.282</v>
      </c>
      <c r="X20" s="35" t="n">
        <v>27</v>
      </c>
      <c r="Y20" s="35" t="n">
        <v>212.44367</v>
      </c>
      <c r="Z20" s="35" t="n">
        <v>360.70078</v>
      </c>
      <c r="AA20" s="35" t="n">
        <v>44.94014</v>
      </c>
      <c r="AB20" s="34" t="n">
        <v>18.19387</v>
      </c>
      <c r="AC20" s="54" t="n">
        <f aca="false">SUM(B20+K20+T20)</f>
        <v>340.07509</v>
      </c>
      <c r="AD20" s="54" t="n">
        <f aca="false">SUM(C20+L20+U20)</f>
        <v>289.84406</v>
      </c>
      <c r="AE20" s="54" t="n">
        <f aca="false">SUM(D20+M20+V20)</f>
        <v>314.00236</v>
      </c>
      <c r="AF20" s="54" t="n">
        <f aca="false">SUM(E20+N20+W20)</f>
        <v>198.043</v>
      </c>
      <c r="AG20" s="54" t="n">
        <f aca="false">SUM(F20+O20+X20)</f>
        <v>194.36432</v>
      </c>
      <c r="AH20" s="54" t="n">
        <f aca="false">SUM(G20+P20+Y20)</f>
        <v>424.82257</v>
      </c>
      <c r="AI20" s="54" t="n">
        <f aca="false">SUM(H20+Q20+Z20)</f>
        <v>822.81126</v>
      </c>
      <c r="AJ20" s="54" t="n">
        <f aca="false">SUM(I20+R20+AA20)</f>
        <v>516.78337</v>
      </c>
      <c r="AK20" s="54" t="n">
        <f aca="false">SUM(J20+S20+AB20)</f>
        <v>1166.89575</v>
      </c>
    </row>
    <row r="21" customFormat="false" ht="12" hidden="false" customHeight="true" outlineLevel="0" collapsed="false">
      <c r="A21" s="32" t="s">
        <v>81</v>
      </c>
      <c r="B21" s="33"/>
      <c r="C21" s="35"/>
      <c r="D21" s="35" t="n">
        <v>1.5</v>
      </c>
      <c r="E21" s="35" t="n">
        <v>2.1</v>
      </c>
      <c r="F21" s="35" t="n">
        <v>1.8</v>
      </c>
      <c r="G21" s="35" t="n">
        <v>92.332</v>
      </c>
      <c r="H21" s="35" t="n">
        <v>54.5</v>
      </c>
      <c r="I21" s="35" t="n">
        <v>17.7</v>
      </c>
      <c r="J21" s="34" t="n">
        <v>2</v>
      </c>
      <c r="K21" s="35"/>
      <c r="L21" s="35"/>
      <c r="M21" s="35"/>
      <c r="N21" s="35"/>
      <c r="O21" s="35"/>
      <c r="P21" s="35"/>
      <c r="Q21" s="35"/>
      <c r="R21" s="35"/>
      <c r="S21" s="34"/>
      <c r="T21" s="35"/>
      <c r="U21" s="35"/>
      <c r="V21" s="35" t="n">
        <v>12.768</v>
      </c>
      <c r="W21" s="35"/>
      <c r="X21" s="35"/>
      <c r="Y21" s="35" t="n">
        <v>23</v>
      </c>
      <c r="Z21" s="35"/>
      <c r="AA21" s="35"/>
      <c r="AB21" s="34"/>
      <c r="AC21" s="54" t="n">
        <f aca="false">SUM(B21+K21+T21)</f>
        <v>0</v>
      </c>
      <c r="AD21" s="54" t="n">
        <f aca="false">SUM(C21+L21+U21)</f>
        <v>0</v>
      </c>
      <c r="AE21" s="54" t="n">
        <f aca="false">SUM(D21+M21+V21)</f>
        <v>14.268</v>
      </c>
      <c r="AF21" s="54" t="n">
        <f aca="false">SUM(E21+N21+W21)</f>
        <v>2.1</v>
      </c>
      <c r="AG21" s="54" t="n">
        <f aca="false">SUM(F21+O21+X21)</f>
        <v>1.8</v>
      </c>
      <c r="AH21" s="54" t="n">
        <f aca="false">SUM(G21+P21+Y21)</f>
        <v>115.332</v>
      </c>
      <c r="AI21" s="54" t="n">
        <f aca="false">SUM(H21+Q21+Z21)</f>
        <v>54.5</v>
      </c>
      <c r="AJ21" s="54" t="n">
        <f aca="false">SUM(I21+R21+AA21)</f>
        <v>17.7</v>
      </c>
      <c r="AK21" s="54" t="n">
        <f aca="false">SUM(J21+S21+AB21)</f>
        <v>2</v>
      </c>
    </row>
    <row r="22" customFormat="false" ht="12" hidden="false" customHeight="true" outlineLevel="0" collapsed="false">
      <c r="A22" s="32" t="s">
        <v>82</v>
      </c>
      <c r="B22" s="33" t="n">
        <v>3</v>
      </c>
      <c r="C22" s="35" t="n">
        <v>5.7</v>
      </c>
      <c r="D22" s="35" t="n">
        <v>3.6</v>
      </c>
      <c r="E22" s="35" t="n">
        <v>3.3</v>
      </c>
      <c r="F22" s="35" t="n">
        <v>3.84</v>
      </c>
      <c r="G22" s="35" t="n">
        <v>18.94</v>
      </c>
      <c r="H22" s="35" t="n">
        <v>9.66</v>
      </c>
      <c r="I22" s="35" t="n">
        <v>10.4</v>
      </c>
      <c r="J22" s="34" t="n">
        <v>14.5</v>
      </c>
      <c r="K22" s="35"/>
      <c r="L22" s="35"/>
      <c r="M22" s="35"/>
      <c r="N22" s="35"/>
      <c r="O22" s="35"/>
      <c r="P22" s="35"/>
      <c r="Q22" s="35"/>
      <c r="R22" s="35" t="n">
        <v>40.76092</v>
      </c>
      <c r="S22" s="34" t="n">
        <v>51.75418</v>
      </c>
      <c r="T22" s="35"/>
      <c r="U22" s="35" t="n">
        <v>5</v>
      </c>
      <c r="V22" s="35"/>
      <c r="W22" s="35"/>
      <c r="X22" s="35"/>
      <c r="Y22" s="35"/>
      <c r="Z22" s="35"/>
      <c r="AA22" s="35" t="n">
        <v>17</v>
      </c>
      <c r="AB22" s="34" t="n">
        <v>12.59037</v>
      </c>
      <c r="AC22" s="54" t="n">
        <f aca="false">SUM(B22+K22+T22)</f>
        <v>3</v>
      </c>
      <c r="AD22" s="54" t="n">
        <f aca="false">SUM(C22+L22+U22)</f>
        <v>10.7</v>
      </c>
      <c r="AE22" s="54" t="n">
        <f aca="false">SUM(D22+M22+V22)</f>
        <v>3.6</v>
      </c>
      <c r="AF22" s="54" t="n">
        <f aca="false">SUM(E22+N22+W22)</f>
        <v>3.3</v>
      </c>
      <c r="AG22" s="54" t="n">
        <f aca="false">SUM(F22+O22+X22)</f>
        <v>3.84</v>
      </c>
      <c r="AH22" s="54" t="n">
        <f aca="false">SUM(G22+P22+Y22)</f>
        <v>18.94</v>
      </c>
      <c r="AI22" s="54" t="n">
        <f aca="false">SUM(H22+Q22+Z22)</f>
        <v>9.66</v>
      </c>
      <c r="AJ22" s="54" t="n">
        <f aca="false">SUM(I22+R22+AA22)</f>
        <v>68.16092</v>
      </c>
      <c r="AK22" s="54" t="n">
        <f aca="false">SUM(J22+S22+AB22)</f>
        <v>78.84455</v>
      </c>
    </row>
    <row r="23" customFormat="false" ht="12" hidden="false" customHeight="true" outlineLevel="0" collapsed="false">
      <c r="A23" s="32" t="s">
        <v>83</v>
      </c>
      <c r="B23" s="33" t="n">
        <v>6</v>
      </c>
      <c r="C23" s="35" t="n">
        <v>2.1</v>
      </c>
      <c r="D23" s="35" t="n">
        <v>10.28</v>
      </c>
      <c r="E23" s="35" t="n">
        <v>17.4</v>
      </c>
      <c r="F23" s="35" t="n">
        <v>10.8</v>
      </c>
      <c r="G23" s="35" t="n">
        <v>9.36</v>
      </c>
      <c r="H23" s="35" t="n">
        <v>12.24</v>
      </c>
      <c r="I23" s="35" t="n">
        <v>9.7</v>
      </c>
      <c r="J23" s="34" t="n">
        <v>18.9</v>
      </c>
      <c r="K23" s="35"/>
      <c r="L23" s="35"/>
      <c r="M23" s="35"/>
      <c r="N23" s="35"/>
      <c r="O23" s="35"/>
      <c r="P23" s="35"/>
      <c r="Q23" s="35"/>
      <c r="R23" s="35"/>
      <c r="S23" s="34"/>
      <c r="T23" s="35" t="n">
        <v>4</v>
      </c>
      <c r="U23" s="35"/>
      <c r="V23" s="35"/>
      <c r="W23" s="35"/>
      <c r="X23" s="35"/>
      <c r="Y23" s="35"/>
      <c r="Z23" s="35"/>
      <c r="AA23" s="35" t="n">
        <v>9</v>
      </c>
      <c r="AB23" s="34"/>
      <c r="AC23" s="54" t="n">
        <f aca="false">SUM(B23+K23+T23)</f>
        <v>10</v>
      </c>
      <c r="AD23" s="54" t="n">
        <f aca="false">SUM(C23+L23+U23)</f>
        <v>2.1</v>
      </c>
      <c r="AE23" s="54" t="n">
        <f aca="false">SUM(D23+M23+V23)</f>
        <v>10.28</v>
      </c>
      <c r="AF23" s="54" t="n">
        <f aca="false">SUM(E23+N23+W23)</f>
        <v>17.4</v>
      </c>
      <c r="AG23" s="54" t="n">
        <f aca="false">SUM(F23+O23+X23)</f>
        <v>10.8</v>
      </c>
      <c r="AH23" s="54" t="n">
        <f aca="false">SUM(G23+P23+Y23)</f>
        <v>9.36</v>
      </c>
      <c r="AI23" s="54" t="n">
        <f aca="false">SUM(H23+Q23+Z23)</f>
        <v>12.24</v>
      </c>
      <c r="AJ23" s="54" t="n">
        <f aca="false">SUM(I23+R23+AA23)</f>
        <v>18.7</v>
      </c>
      <c r="AK23" s="54" t="n">
        <f aca="false">SUM(J23+S23+AB23)</f>
        <v>18.9</v>
      </c>
    </row>
    <row r="24" customFormat="false" ht="12" hidden="false" customHeight="true" outlineLevel="0" collapsed="false">
      <c r="A24" s="32" t="s">
        <v>84</v>
      </c>
      <c r="B24" s="33"/>
      <c r="C24" s="35"/>
      <c r="D24" s="35"/>
      <c r="E24" s="35"/>
      <c r="F24" s="35"/>
      <c r="G24" s="35" t="n">
        <v>3.4</v>
      </c>
      <c r="H24" s="35" t="n">
        <v>0.3</v>
      </c>
      <c r="I24" s="35"/>
      <c r="J24" s="34"/>
      <c r="K24" s="35"/>
      <c r="L24" s="35"/>
      <c r="M24" s="35"/>
      <c r="N24" s="35"/>
      <c r="O24" s="35"/>
      <c r="P24" s="35"/>
      <c r="Q24" s="35"/>
      <c r="R24" s="35"/>
      <c r="S24" s="34"/>
      <c r="T24" s="35"/>
      <c r="U24" s="35" t="n">
        <v>28.26816</v>
      </c>
      <c r="V24" s="35" t="n">
        <v>4.73184</v>
      </c>
      <c r="W24" s="35"/>
      <c r="X24" s="35"/>
      <c r="Y24" s="35"/>
      <c r="Z24" s="35"/>
      <c r="AA24" s="35"/>
      <c r="AB24" s="34"/>
      <c r="AC24" s="54" t="n">
        <f aca="false">SUM(B24+K24+T24)</f>
        <v>0</v>
      </c>
      <c r="AD24" s="54" t="n">
        <f aca="false">SUM(C24+L24+U24)</f>
        <v>28.26816</v>
      </c>
      <c r="AE24" s="54" t="n">
        <f aca="false">SUM(D24+M24+V24)</f>
        <v>4.73184</v>
      </c>
      <c r="AF24" s="54" t="n">
        <f aca="false">SUM(E24+N24+W24)</f>
        <v>0</v>
      </c>
      <c r="AG24" s="54" t="n">
        <f aca="false">SUM(F24+O24+X24)</f>
        <v>0</v>
      </c>
      <c r="AH24" s="54" t="n">
        <f aca="false">SUM(G24+P24+Y24)</f>
        <v>3.4</v>
      </c>
      <c r="AI24" s="54" t="n">
        <f aca="false">SUM(H24+Q24+Z24)</f>
        <v>0.3</v>
      </c>
      <c r="AJ24" s="54" t="n">
        <f aca="false">SUM(I24+R24+AA24)</f>
        <v>0</v>
      </c>
      <c r="AK24" s="54" t="n">
        <f aca="false">SUM(J24+S24+AB24)</f>
        <v>0</v>
      </c>
    </row>
    <row r="25" customFormat="false" ht="12" hidden="false" customHeight="true" outlineLevel="0" collapsed="false">
      <c r="A25" s="32" t="s">
        <v>85</v>
      </c>
      <c r="B25" s="33"/>
      <c r="C25" s="35"/>
      <c r="D25" s="35" t="n">
        <v>0.6</v>
      </c>
      <c r="E25" s="35" t="n">
        <v>9.86061</v>
      </c>
      <c r="F25" s="35" t="n">
        <v>2.76</v>
      </c>
      <c r="G25" s="35" t="n">
        <v>14.04</v>
      </c>
      <c r="H25" s="35" t="n">
        <v>16.62123</v>
      </c>
      <c r="I25" s="35" t="n">
        <v>13.92945</v>
      </c>
      <c r="J25" s="34"/>
      <c r="K25" s="35"/>
      <c r="L25" s="35"/>
      <c r="M25" s="35"/>
      <c r="N25" s="35"/>
      <c r="O25" s="35"/>
      <c r="P25" s="35"/>
      <c r="Q25" s="35"/>
      <c r="R25" s="35"/>
      <c r="S25" s="34" t="n">
        <v>26.50313</v>
      </c>
      <c r="T25" s="35"/>
      <c r="U25" s="35"/>
      <c r="V25" s="35"/>
      <c r="W25" s="35" t="n">
        <v>42.04221</v>
      </c>
      <c r="X25" s="35" t="n">
        <v>21.39507</v>
      </c>
      <c r="Y25" s="35"/>
      <c r="Z25" s="35"/>
      <c r="AA25" s="35"/>
      <c r="AB25" s="34"/>
      <c r="AC25" s="54" t="n">
        <f aca="false">SUM(B25+K25+T25)</f>
        <v>0</v>
      </c>
      <c r="AD25" s="54" t="n">
        <f aca="false">SUM(C25+L25+U25)</f>
        <v>0</v>
      </c>
      <c r="AE25" s="54" t="n">
        <f aca="false">SUM(D25+M25+V25)</f>
        <v>0.6</v>
      </c>
      <c r="AF25" s="54" t="n">
        <f aca="false">SUM(E25+N25+W25)</f>
        <v>51.90282</v>
      </c>
      <c r="AG25" s="54" t="n">
        <f aca="false">SUM(F25+O25+X25)</f>
        <v>24.15507</v>
      </c>
      <c r="AH25" s="54" t="n">
        <f aca="false">SUM(G25+P25+Y25)</f>
        <v>14.04</v>
      </c>
      <c r="AI25" s="54" t="n">
        <f aca="false">SUM(H25+Q25+Z25)</f>
        <v>16.62123</v>
      </c>
      <c r="AJ25" s="54" t="n">
        <f aca="false">SUM(I25+R25+AA25)</f>
        <v>13.92945</v>
      </c>
      <c r="AK25" s="54" t="n">
        <f aca="false">SUM(J25+S25+AB25)</f>
        <v>26.50313</v>
      </c>
    </row>
    <row r="26" customFormat="false" ht="12" hidden="false" customHeight="true" outlineLevel="0" collapsed="false">
      <c r="A26" s="32" t="s">
        <v>86</v>
      </c>
      <c r="B26" s="33"/>
      <c r="C26" s="35"/>
      <c r="D26" s="35"/>
      <c r="E26" s="35"/>
      <c r="F26" s="35"/>
      <c r="G26" s="35" t="n">
        <v>1.2</v>
      </c>
      <c r="H26" s="35" t="n">
        <v>0.1</v>
      </c>
      <c r="I26" s="35"/>
      <c r="J26" s="34" t="n">
        <v>0.8</v>
      </c>
      <c r="K26" s="35"/>
      <c r="L26" s="35"/>
      <c r="M26" s="35"/>
      <c r="N26" s="35"/>
      <c r="O26" s="35"/>
      <c r="P26" s="35"/>
      <c r="Q26" s="35"/>
      <c r="R26" s="35"/>
      <c r="S26" s="34"/>
      <c r="T26" s="35"/>
      <c r="U26" s="35"/>
      <c r="V26" s="35"/>
      <c r="W26" s="35"/>
      <c r="X26" s="35"/>
      <c r="Y26" s="35"/>
      <c r="Z26" s="35"/>
      <c r="AA26" s="35"/>
      <c r="AB26" s="34"/>
      <c r="AC26" s="54" t="n">
        <f aca="false">SUM(B26+K26+T26)</f>
        <v>0</v>
      </c>
      <c r="AD26" s="54" t="n">
        <f aca="false">SUM(C26+L26+U26)</f>
        <v>0</v>
      </c>
      <c r="AE26" s="54" t="n">
        <f aca="false">SUM(D26+M26+V26)</f>
        <v>0</v>
      </c>
      <c r="AF26" s="54" t="n">
        <f aca="false">SUM(E26+N26+W26)</f>
        <v>0</v>
      </c>
      <c r="AG26" s="54" t="n">
        <f aca="false">SUM(F26+O26+X26)</f>
        <v>0</v>
      </c>
      <c r="AH26" s="54" t="n">
        <f aca="false">SUM(G26+P26+Y26)</f>
        <v>1.2</v>
      </c>
      <c r="AI26" s="54" t="n">
        <f aca="false">SUM(H26+Q26+Z26)</f>
        <v>0.1</v>
      </c>
      <c r="AJ26" s="54" t="n">
        <f aca="false">SUM(I26+R26+AA26)</f>
        <v>0</v>
      </c>
      <c r="AK26" s="54" t="n">
        <f aca="false">SUM(J26+S26+AB26)</f>
        <v>0.8</v>
      </c>
    </row>
    <row r="27" customFormat="false" ht="12" hidden="false" customHeight="true" outlineLevel="0" collapsed="false">
      <c r="A27" s="32" t="s">
        <v>87</v>
      </c>
      <c r="B27" s="33" t="n">
        <v>4.339</v>
      </c>
      <c r="C27" s="35" t="n">
        <v>13.812</v>
      </c>
      <c r="D27" s="35" t="n">
        <v>22.05208</v>
      </c>
      <c r="E27" s="35" t="n">
        <v>17.31212</v>
      </c>
      <c r="F27" s="35" t="n">
        <v>10.90004</v>
      </c>
      <c r="G27" s="35" t="n">
        <v>39.2425</v>
      </c>
      <c r="H27" s="35" t="n">
        <v>12.2025</v>
      </c>
      <c r="I27" s="35" t="n">
        <v>8.4</v>
      </c>
      <c r="J27" s="34" t="n">
        <v>17.6</v>
      </c>
      <c r="K27" s="35"/>
      <c r="L27" s="35"/>
      <c r="M27" s="35"/>
      <c r="N27" s="35"/>
      <c r="O27" s="35"/>
      <c r="P27" s="35"/>
      <c r="Q27" s="35"/>
      <c r="R27" s="35"/>
      <c r="S27" s="34"/>
      <c r="T27" s="35"/>
      <c r="U27" s="35" t="n">
        <v>46.194</v>
      </c>
      <c r="V27" s="35" t="n">
        <v>32</v>
      </c>
      <c r="W27" s="35"/>
      <c r="X27" s="35" t="n">
        <v>45.34601</v>
      </c>
      <c r="Y27" s="35" t="n">
        <v>23.75</v>
      </c>
      <c r="Z27" s="35"/>
      <c r="AA27" s="35" t="n">
        <v>10</v>
      </c>
      <c r="AB27" s="34" t="n">
        <v>1.5</v>
      </c>
      <c r="AC27" s="54" t="n">
        <f aca="false">SUM(B27+K27+T27)</f>
        <v>4.339</v>
      </c>
      <c r="AD27" s="54" t="n">
        <f aca="false">SUM(C27+L27+U27)</f>
        <v>60.006</v>
      </c>
      <c r="AE27" s="54" t="n">
        <f aca="false">SUM(D27+M27+V27)</f>
        <v>54.05208</v>
      </c>
      <c r="AF27" s="54" t="n">
        <f aca="false">SUM(E27+N27+W27)</f>
        <v>17.31212</v>
      </c>
      <c r="AG27" s="54" t="n">
        <f aca="false">SUM(F27+O27+X27)</f>
        <v>56.24605</v>
      </c>
      <c r="AH27" s="54" t="n">
        <f aca="false">SUM(G27+P27+Y27)</f>
        <v>62.9925</v>
      </c>
      <c r="AI27" s="54" t="n">
        <f aca="false">SUM(H27+Q27+Z27)</f>
        <v>12.2025</v>
      </c>
      <c r="AJ27" s="54" t="n">
        <f aca="false">SUM(I27+R27+AA27)</f>
        <v>18.4</v>
      </c>
      <c r="AK27" s="54" t="n">
        <f aca="false">SUM(J27+S27+AB27)</f>
        <v>19.1</v>
      </c>
    </row>
    <row r="28" customFormat="false" ht="12" hidden="false" customHeight="true" outlineLevel="0" collapsed="false">
      <c r="A28" s="32" t="s">
        <v>88</v>
      </c>
      <c r="B28" s="33"/>
      <c r="C28" s="35"/>
      <c r="D28" s="35"/>
      <c r="E28" s="35"/>
      <c r="F28" s="35"/>
      <c r="G28" s="35"/>
      <c r="H28" s="35" t="n">
        <v>2</v>
      </c>
      <c r="I28" s="35" t="n">
        <v>4.8</v>
      </c>
      <c r="J28" s="34" t="n">
        <v>3.2</v>
      </c>
      <c r="K28" s="35"/>
      <c r="L28" s="35"/>
      <c r="M28" s="35"/>
      <c r="N28" s="35"/>
      <c r="O28" s="35"/>
      <c r="P28" s="35"/>
      <c r="Q28" s="35"/>
      <c r="R28" s="35"/>
      <c r="S28" s="34"/>
      <c r="T28" s="35"/>
      <c r="U28" s="35"/>
      <c r="V28" s="35"/>
      <c r="W28" s="35"/>
      <c r="X28" s="35"/>
      <c r="Y28" s="35"/>
      <c r="Z28" s="35"/>
      <c r="AA28" s="35"/>
      <c r="AB28" s="34"/>
      <c r="AC28" s="54" t="n">
        <f aca="false">SUM(B28+K28+T28)</f>
        <v>0</v>
      </c>
      <c r="AD28" s="54" t="n">
        <f aca="false">SUM(C28+L28+U28)</f>
        <v>0</v>
      </c>
      <c r="AE28" s="54" t="n">
        <f aca="false">SUM(D28+M28+V28)</f>
        <v>0</v>
      </c>
      <c r="AF28" s="54" t="n">
        <f aca="false">SUM(E28+N28+W28)</f>
        <v>0</v>
      </c>
      <c r="AG28" s="54" t="n">
        <f aca="false">SUM(F28+O28+X28)</f>
        <v>0</v>
      </c>
      <c r="AH28" s="54" t="n">
        <f aca="false">SUM(G28+P28+Y28)</f>
        <v>0</v>
      </c>
      <c r="AI28" s="54" t="n">
        <f aca="false">SUM(H28+Q28+Z28)</f>
        <v>2</v>
      </c>
      <c r="AJ28" s="54" t="n">
        <f aca="false">SUM(I28+R28+AA28)</f>
        <v>4.8</v>
      </c>
      <c r="AK28" s="54" t="n">
        <f aca="false">SUM(J28+S28+AB28)</f>
        <v>3.2</v>
      </c>
    </row>
    <row r="29" customFormat="false" ht="12" hidden="false" customHeight="true" outlineLevel="0" collapsed="false">
      <c r="A29" s="32" t="s">
        <v>89</v>
      </c>
      <c r="B29" s="33"/>
      <c r="C29" s="35"/>
      <c r="D29" s="35"/>
      <c r="E29" s="35" t="n">
        <v>0.6</v>
      </c>
      <c r="F29" s="35" t="n">
        <v>10.2</v>
      </c>
      <c r="G29" s="35" t="n">
        <v>7.92</v>
      </c>
      <c r="H29" s="35"/>
      <c r="I29" s="35"/>
      <c r="J29" s="34"/>
      <c r="K29" s="35" t="n">
        <v>73.23973</v>
      </c>
      <c r="L29" s="35" t="n">
        <v>68.26731</v>
      </c>
      <c r="M29" s="35"/>
      <c r="N29" s="35"/>
      <c r="O29" s="35"/>
      <c r="P29" s="35"/>
      <c r="Q29" s="35" t="n">
        <v>34.60828</v>
      </c>
      <c r="R29" s="35" t="n">
        <v>89.55802</v>
      </c>
      <c r="S29" s="34" t="n">
        <v>314.5035</v>
      </c>
      <c r="T29" s="35"/>
      <c r="U29" s="35" t="n">
        <v>29.545</v>
      </c>
      <c r="V29" s="35" t="n">
        <v>19.82</v>
      </c>
      <c r="W29" s="35" t="n">
        <v>24.12573</v>
      </c>
      <c r="X29" s="35" t="n">
        <v>18.42723</v>
      </c>
      <c r="Y29" s="35"/>
      <c r="Z29" s="35" t="n">
        <v>45</v>
      </c>
      <c r="AA29" s="35" t="n">
        <v>20.885</v>
      </c>
      <c r="AB29" s="34" t="n">
        <v>10.86777</v>
      </c>
      <c r="AC29" s="54" t="n">
        <f aca="false">SUM(B29+K29+T29)</f>
        <v>73.23973</v>
      </c>
      <c r="AD29" s="54" t="n">
        <f aca="false">SUM(C29+L29+U29)</f>
        <v>97.81231</v>
      </c>
      <c r="AE29" s="54" t="n">
        <f aca="false">SUM(D29+M29+V29)</f>
        <v>19.82</v>
      </c>
      <c r="AF29" s="54" t="n">
        <f aca="false">SUM(E29+N29+W29)</f>
        <v>24.72573</v>
      </c>
      <c r="AG29" s="54" t="n">
        <f aca="false">SUM(F29+O29+X29)</f>
        <v>28.62723</v>
      </c>
      <c r="AH29" s="54" t="n">
        <f aca="false">SUM(G29+P29+Y29)</f>
        <v>7.92</v>
      </c>
      <c r="AI29" s="54" t="n">
        <f aca="false">SUM(H29+Q29+Z29)</f>
        <v>79.60828</v>
      </c>
      <c r="AJ29" s="54" t="n">
        <f aca="false">SUM(I29+R29+AA29)</f>
        <v>110.44302</v>
      </c>
      <c r="AK29" s="54" t="n">
        <f aca="false">SUM(J29+S29+AB29)</f>
        <v>325.37127</v>
      </c>
    </row>
    <row r="30" customFormat="false" ht="12" hidden="false" customHeight="true" outlineLevel="0" collapsed="false">
      <c r="A30" s="32" t="s">
        <v>90</v>
      </c>
      <c r="B30" s="33"/>
      <c r="C30" s="35"/>
      <c r="D30" s="35"/>
      <c r="E30" s="35"/>
      <c r="F30" s="35"/>
      <c r="G30" s="35" t="n">
        <v>25.4</v>
      </c>
      <c r="H30" s="35" t="n">
        <v>16.8</v>
      </c>
      <c r="I30" s="35" t="n">
        <v>13.2</v>
      </c>
      <c r="J30" s="34" t="n">
        <v>13.2</v>
      </c>
      <c r="K30" s="35"/>
      <c r="L30" s="35"/>
      <c r="M30" s="35"/>
      <c r="N30" s="35"/>
      <c r="O30" s="35"/>
      <c r="P30" s="35"/>
      <c r="Q30" s="35"/>
      <c r="R30" s="35"/>
      <c r="S30" s="34"/>
      <c r="T30" s="35"/>
      <c r="U30" s="35"/>
      <c r="V30" s="35"/>
      <c r="W30" s="35"/>
      <c r="X30" s="35"/>
      <c r="Y30" s="35"/>
      <c r="Z30" s="35" t="n">
        <v>19.6</v>
      </c>
      <c r="AA30" s="35"/>
      <c r="AB30" s="34" t="n">
        <v>80</v>
      </c>
      <c r="AC30" s="54" t="n">
        <f aca="false">SUM(B30+K30+T30)</f>
        <v>0</v>
      </c>
      <c r="AD30" s="54" t="n">
        <f aca="false">SUM(C30+L30+U30)</f>
        <v>0</v>
      </c>
      <c r="AE30" s="54" t="n">
        <f aca="false">SUM(D30+M30+V30)</f>
        <v>0</v>
      </c>
      <c r="AF30" s="54" t="n">
        <f aca="false">SUM(E30+N30+W30)</f>
        <v>0</v>
      </c>
      <c r="AG30" s="54" t="n">
        <f aca="false">SUM(F30+O30+X30)</f>
        <v>0</v>
      </c>
      <c r="AH30" s="54" t="n">
        <f aca="false">SUM(G30+P30+Y30)</f>
        <v>25.4</v>
      </c>
      <c r="AI30" s="54" t="n">
        <f aca="false">SUM(H30+Q30+Z30)</f>
        <v>36.4</v>
      </c>
      <c r="AJ30" s="54" t="n">
        <f aca="false">SUM(I30+R30+AA30)</f>
        <v>13.2</v>
      </c>
      <c r="AK30" s="54" t="n">
        <f aca="false">SUM(J30+S30+AB30)</f>
        <v>93.2</v>
      </c>
    </row>
    <row r="31" customFormat="false" ht="12" hidden="false" customHeight="true" outlineLevel="0" collapsed="false">
      <c r="A31" s="32" t="s">
        <v>11</v>
      </c>
      <c r="B31" s="33"/>
      <c r="C31" s="35"/>
      <c r="D31" s="35"/>
      <c r="E31" s="35"/>
      <c r="F31" s="35"/>
      <c r="G31" s="35"/>
      <c r="H31" s="35"/>
      <c r="I31" s="35" t="n">
        <v>2.5</v>
      </c>
      <c r="J31" s="34" t="n">
        <v>3.5</v>
      </c>
      <c r="K31" s="35"/>
      <c r="L31" s="35"/>
      <c r="M31" s="35"/>
      <c r="N31" s="35"/>
      <c r="O31" s="35"/>
      <c r="P31" s="35"/>
      <c r="Q31" s="35"/>
      <c r="R31" s="35"/>
      <c r="S31" s="34"/>
      <c r="T31" s="35"/>
      <c r="U31" s="35"/>
      <c r="V31" s="35"/>
      <c r="W31" s="35"/>
      <c r="X31" s="35"/>
      <c r="Y31" s="35"/>
      <c r="Z31" s="35" t="n">
        <v>49.29</v>
      </c>
      <c r="AA31" s="35" t="n">
        <v>25</v>
      </c>
      <c r="AB31" s="34"/>
      <c r="AC31" s="54" t="n">
        <f aca="false">SUM(B31+K31+T31)</f>
        <v>0</v>
      </c>
      <c r="AD31" s="54" t="n">
        <f aca="false">SUM(C31+L31+U31)</f>
        <v>0</v>
      </c>
      <c r="AE31" s="54" t="n">
        <f aca="false">SUM(D31+M31+V31)</f>
        <v>0</v>
      </c>
      <c r="AF31" s="54" t="n">
        <f aca="false">SUM(E31+N31+W31)</f>
        <v>0</v>
      </c>
      <c r="AG31" s="54" t="n">
        <f aca="false">SUM(F31+O31+X31)</f>
        <v>0</v>
      </c>
      <c r="AH31" s="54" t="n">
        <f aca="false">SUM(G31+P31+Y31)</f>
        <v>0</v>
      </c>
      <c r="AI31" s="54" t="n">
        <f aca="false">SUM(H31+Q31+Z31)</f>
        <v>49.29</v>
      </c>
      <c r="AJ31" s="54" t="n">
        <f aca="false">SUM(I31+R31+AA31)</f>
        <v>27.5</v>
      </c>
      <c r="AK31" s="54" t="n">
        <f aca="false">SUM(J31+S31+AB31)</f>
        <v>3.5</v>
      </c>
    </row>
    <row r="32" customFormat="false" ht="12" hidden="false" customHeight="true" outlineLevel="0" collapsed="false">
      <c r="A32" s="32" t="s">
        <v>91</v>
      </c>
      <c r="B32" s="33" t="n">
        <v>57.7446</v>
      </c>
      <c r="C32" s="35" t="n">
        <v>8.68</v>
      </c>
      <c r="D32" s="35"/>
      <c r="E32" s="35" t="n">
        <v>1.2</v>
      </c>
      <c r="F32" s="35" t="n">
        <v>10.32</v>
      </c>
      <c r="G32" s="35" t="n">
        <v>18</v>
      </c>
      <c r="H32" s="35" t="n">
        <v>18.92</v>
      </c>
      <c r="I32" s="35" t="n">
        <v>17.6</v>
      </c>
      <c r="J32" s="34" t="n">
        <v>6.8</v>
      </c>
      <c r="K32" s="35"/>
      <c r="L32" s="35"/>
      <c r="M32" s="35"/>
      <c r="N32" s="35"/>
      <c r="O32" s="35"/>
      <c r="P32" s="35"/>
      <c r="Q32" s="35"/>
      <c r="R32" s="35"/>
      <c r="S32" s="34"/>
      <c r="T32" s="35"/>
      <c r="U32" s="35" t="n">
        <v>5.438</v>
      </c>
      <c r="V32" s="35"/>
      <c r="W32" s="35"/>
      <c r="X32" s="35" t="n">
        <v>13</v>
      </c>
      <c r="Y32" s="35"/>
      <c r="Z32" s="35"/>
      <c r="AA32" s="35"/>
      <c r="AB32" s="34" t="n">
        <v>28.2</v>
      </c>
      <c r="AC32" s="54" t="n">
        <f aca="false">SUM(B32+K32+T32)</f>
        <v>57.7446</v>
      </c>
      <c r="AD32" s="54" t="n">
        <f aca="false">SUM(C32+L32+U32)</f>
        <v>14.118</v>
      </c>
      <c r="AE32" s="54" t="n">
        <f aca="false">SUM(D32+M32+V32)</f>
        <v>0</v>
      </c>
      <c r="AF32" s="54" t="n">
        <f aca="false">SUM(E32+N32+W32)</f>
        <v>1.2</v>
      </c>
      <c r="AG32" s="54" t="n">
        <f aca="false">SUM(F32+O32+X32)</f>
        <v>23.32</v>
      </c>
      <c r="AH32" s="54" t="n">
        <f aca="false">SUM(G32+P32+Y32)</f>
        <v>18</v>
      </c>
      <c r="AI32" s="54" t="n">
        <f aca="false">SUM(H32+Q32+Z32)</f>
        <v>18.92</v>
      </c>
      <c r="AJ32" s="54" t="n">
        <f aca="false">SUM(I32+R32+AA32)</f>
        <v>17.6</v>
      </c>
      <c r="AK32" s="54" t="n">
        <f aca="false">SUM(J32+S32+AB32)</f>
        <v>35</v>
      </c>
    </row>
    <row r="33" customFormat="false" ht="12" hidden="false" customHeight="true" outlineLevel="0" collapsed="false">
      <c r="A33" s="32" t="s">
        <v>92</v>
      </c>
      <c r="B33" s="33"/>
      <c r="C33" s="35" t="n">
        <v>1.5</v>
      </c>
      <c r="D33" s="35" t="n">
        <v>4.5</v>
      </c>
      <c r="E33" s="35" t="n">
        <v>5.7</v>
      </c>
      <c r="F33" s="35" t="n">
        <v>2.4</v>
      </c>
      <c r="G33" s="35"/>
      <c r="H33" s="35"/>
      <c r="I33" s="35"/>
      <c r="J33" s="34" t="n">
        <v>28.853</v>
      </c>
      <c r="K33" s="35"/>
      <c r="L33" s="35"/>
      <c r="M33" s="35"/>
      <c r="N33" s="35"/>
      <c r="O33" s="35"/>
      <c r="P33" s="35"/>
      <c r="Q33" s="35"/>
      <c r="R33" s="35"/>
      <c r="S33" s="34"/>
      <c r="T33" s="35"/>
      <c r="U33" s="35"/>
      <c r="V33" s="35"/>
      <c r="W33" s="35"/>
      <c r="X33" s="35"/>
      <c r="Y33" s="35" t="n">
        <v>76.24491</v>
      </c>
      <c r="Z33" s="35" t="n">
        <v>100</v>
      </c>
      <c r="AA33" s="35" t="n">
        <v>59.5</v>
      </c>
      <c r="AB33" s="34" t="n">
        <v>263.176</v>
      </c>
      <c r="AC33" s="54" t="n">
        <f aca="false">SUM(B33+K33+T33)</f>
        <v>0</v>
      </c>
      <c r="AD33" s="54" t="n">
        <f aca="false">SUM(C33+L33+U33)</f>
        <v>1.5</v>
      </c>
      <c r="AE33" s="54" t="n">
        <f aca="false">SUM(D33+M33+V33)</f>
        <v>4.5</v>
      </c>
      <c r="AF33" s="54" t="n">
        <f aca="false">SUM(E33+N33+W33)</f>
        <v>5.7</v>
      </c>
      <c r="AG33" s="54" t="n">
        <f aca="false">SUM(F33+O33+X33)</f>
        <v>2.4</v>
      </c>
      <c r="AH33" s="54" t="n">
        <f aca="false">SUM(G33+P33+Y33)</f>
        <v>76.24491</v>
      </c>
      <c r="AI33" s="54" t="n">
        <f aca="false">SUM(H33+Q33+Z33)</f>
        <v>100</v>
      </c>
      <c r="AJ33" s="54" t="n">
        <f aca="false">SUM(I33+R33+AA33)</f>
        <v>59.5</v>
      </c>
      <c r="AK33" s="54" t="n">
        <f aca="false">SUM(J33+S33+AB33)</f>
        <v>292.029</v>
      </c>
    </row>
    <row r="34" customFormat="false" ht="12" hidden="false" customHeight="true" outlineLevel="0" collapsed="false">
      <c r="A34" s="32" t="s">
        <v>93</v>
      </c>
      <c r="B34" s="33" t="n">
        <v>64.9</v>
      </c>
      <c r="C34" s="35" t="n">
        <v>78.40314</v>
      </c>
      <c r="D34" s="35" t="n">
        <v>20.7</v>
      </c>
      <c r="E34" s="35" t="n">
        <v>9.9</v>
      </c>
      <c r="F34" s="35" t="n">
        <v>52.20369</v>
      </c>
      <c r="G34" s="35" t="n">
        <v>71.90136</v>
      </c>
      <c r="H34" s="35" t="n">
        <v>27.69767</v>
      </c>
      <c r="I34" s="35" t="n">
        <v>8.8</v>
      </c>
      <c r="J34" s="34" t="n">
        <v>4</v>
      </c>
      <c r="K34" s="35"/>
      <c r="L34" s="35"/>
      <c r="M34" s="35"/>
      <c r="N34" s="35"/>
      <c r="O34" s="35"/>
      <c r="P34" s="35"/>
      <c r="Q34" s="35" t="n">
        <v>22.45647</v>
      </c>
      <c r="R34" s="35" t="n">
        <v>54.22911</v>
      </c>
      <c r="S34" s="34" t="n">
        <v>88.19164</v>
      </c>
      <c r="T34" s="35" t="n">
        <v>112.27653</v>
      </c>
      <c r="U34" s="35"/>
      <c r="V34" s="35"/>
      <c r="W34" s="35" t="n">
        <v>4.2</v>
      </c>
      <c r="X34" s="35" t="n">
        <v>226.03256</v>
      </c>
      <c r="Y34" s="35"/>
      <c r="Z34" s="35"/>
      <c r="AA34" s="35"/>
      <c r="AB34" s="34"/>
      <c r="AC34" s="54" t="n">
        <f aca="false">SUM(B34+K34+T34)</f>
        <v>177.17653</v>
      </c>
      <c r="AD34" s="54" t="n">
        <f aca="false">SUM(C34+L34+U34)</f>
        <v>78.40314</v>
      </c>
      <c r="AE34" s="54" t="n">
        <f aca="false">SUM(D34+M34+V34)</f>
        <v>20.7</v>
      </c>
      <c r="AF34" s="54" t="n">
        <f aca="false">SUM(E34+N34+W34)</f>
        <v>14.1</v>
      </c>
      <c r="AG34" s="54" t="n">
        <f aca="false">SUM(F34+O34+X34)</f>
        <v>278.23625</v>
      </c>
      <c r="AH34" s="54" t="n">
        <f aca="false">SUM(G34+P34+Y34)</f>
        <v>71.90136</v>
      </c>
      <c r="AI34" s="54" t="n">
        <f aca="false">SUM(H34+Q34+Z34)</f>
        <v>50.15414</v>
      </c>
      <c r="AJ34" s="54" t="n">
        <f aca="false">SUM(I34+R34+AA34)</f>
        <v>63.02911</v>
      </c>
      <c r="AK34" s="54" t="n">
        <f aca="false">SUM(J34+S34+AB34)</f>
        <v>92.19164</v>
      </c>
    </row>
    <row r="35" customFormat="false" ht="12" hidden="false" customHeight="true" outlineLevel="0" collapsed="false">
      <c r="A35" s="32" t="s">
        <v>94</v>
      </c>
      <c r="B35" s="33"/>
      <c r="C35" s="35"/>
      <c r="D35" s="35" t="n">
        <v>7.5</v>
      </c>
      <c r="E35" s="35" t="n">
        <v>14.1</v>
      </c>
      <c r="F35" s="35" t="n">
        <v>17.28</v>
      </c>
      <c r="G35" s="35" t="n">
        <v>19.8</v>
      </c>
      <c r="H35" s="35" t="n">
        <v>13.48</v>
      </c>
      <c r="I35" s="35" t="n">
        <v>5.9</v>
      </c>
      <c r="J35" s="34" t="n">
        <v>3.9</v>
      </c>
      <c r="K35" s="35"/>
      <c r="L35" s="35"/>
      <c r="M35" s="35"/>
      <c r="N35" s="35"/>
      <c r="O35" s="35"/>
      <c r="P35" s="35"/>
      <c r="Q35" s="35"/>
      <c r="R35" s="35"/>
      <c r="S35" s="34"/>
      <c r="T35" s="35"/>
      <c r="U35" s="35"/>
      <c r="V35" s="35"/>
      <c r="W35" s="35"/>
      <c r="X35" s="35" t="n">
        <v>26.102</v>
      </c>
      <c r="Y35" s="35"/>
      <c r="Z35" s="35"/>
      <c r="AA35" s="35"/>
      <c r="AB35" s="34"/>
      <c r="AC35" s="54" t="n">
        <f aca="false">SUM(B35+K35+T35)</f>
        <v>0</v>
      </c>
      <c r="AD35" s="54" t="n">
        <f aca="false">SUM(C35+L35+U35)</f>
        <v>0</v>
      </c>
      <c r="AE35" s="54" t="n">
        <f aca="false">SUM(D35+M35+V35)</f>
        <v>7.5</v>
      </c>
      <c r="AF35" s="54" t="n">
        <f aca="false">SUM(E35+N35+W35)</f>
        <v>14.1</v>
      </c>
      <c r="AG35" s="54" t="n">
        <f aca="false">SUM(F35+O35+X35)</f>
        <v>43.382</v>
      </c>
      <c r="AH35" s="54" t="n">
        <f aca="false">SUM(G35+P35+Y35)</f>
        <v>19.8</v>
      </c>
      <c r="AI35" s="54" t="n">
        <f aca="false">SUM(H35+Q35+Z35)</f>
        <v>13.48</v>
      </c>
      <c r="AJ35" s="54" t="n">
        <f aca="false">SUM(I35+R35+AA35)</f>
        <v>5.9</v>
      </c>
      <c r="AK35" s="54" t="n">
        <f aca="false">SUM(J35+S35+AB35)</f>
        <v>3.9</v>
      </c>
    </row>
    <row r="36" customFormat="false" ht="12" hidden="false" customHeight="true" outlineLevel="0" collapsed="false">
      <c r="A36" s="32" t="s">
        <v>95</v>
      </c>
      <c r="B36" s="33"/>
      <c r="C36" s="35"/>
      <c r="D36" s="35"/>
      <c r="E36" s="35" t="n">
        <v>6</v>
      </c>
      <c r="F36" s="35" t="n">
        <v>9.6</v>
      </c>
      <c r="G36" s="35" t="n">
        <v>3.6</v>
      </c>
      <c r="H36" s="35" t="n">
        <v>5.12</v>
      </c>
      <c r="I36" s="35"/>
      <c r="J36" s="34"/>
      <c r="K36" s="35"/>
      <c r="L36" s="35"/>
      <c r="M36" s="35"/>
      <c r="N36" s="35"/>
      <c r="O36" s="35"/>
      <c r="P36" s="35"/>
      <c r="Q36" s="35"/>
      <c r="R36" s="35"/>
      <c r="S36" s="34"/>
      <c r="T36" s="35"/>
      <c r="U36" s="35"/>
      <c r="V36" s="35"/>
      <c r="W36" s="35"/>
      <c r="X36" s="35"/>
      <c r="Y36" s="35"/>
      <c r="Z36" s="35"/>
      <c r="AA36" s="35"/>
      <c r="AB36" s="34"/>
      <c r="AC36" s="54" t="n">
        <f aca="false">SUM(B36+K36+T36)</f>
        <v>0</v>
      </c>
      <c r="AD36" s="54" t="n">
        <f aca="false">SUM(C36+L36+U36)</f>
        <v>0</v>
      </c>
      <c r="AE36" s="54" t="n">
        <f aca="false">SUM(D36+M36+V36)</f>
        <v>0</v>
      </c>
      <c r="AF36" s="54" t="n">
        <f aca="false">SUM(E36+N36+W36)</f>
        <v>6</v>
      </c>
      <c r="AG36" s="54" t="n">
        <f aca="false">SUM(F36+O36+X36)</f>
        <v>9.6</v>
      </c>
      <c r="AH36" s="54" t="n">
        <f aca="false">SUM(G36+P36+Y36)</f>
        <v>3.6</v>
      </c>
      <c r="AI36" s="54" t="n">
        <f aca="false">SUM(H36+Q36+Z36)</f>
        <v>5.12</v>
      </c>
      <c r="AJ36" s="54" t="n">
        <f aca="false">SUM(I36+R36+AA36)</f>
        <v>0</v>
      </c>
      <c r="AK36" s="54" t="n">
        <f aca="false">SUM(J36+S36+AB36)</f>
        <v>0</v>
      </c>
    </row>
    <row r="37" customFormat="false" ht="12" hidden="false" customHeight="true" outlineLevel="0" collapsed="false">
      <c r="A37" s="32" t="s">
        <v>96</v>
      </c>
      <c r="B37" s="33" t="n">
        <v>22.5</v>
      </c>
      <c r="C37" s="35" t="n">
        <v>24.22</v>
      </c>
      <c r="D37" s="35" t="n">
        <v>77.78</v>
      </c>
      <c r="E37" s="35" t="n">
        <v>57.33412</v>
      </c>
      <c r="F37" s="35" t="n">
        <v>102.31039</v>
      </c>
      <c r="G37" s="35" t="n">
        <v>86.14073</v>
      </c>
      <c r="H37" s="35" t="n">
        <v>90.95979</v>
      </c>
      <c r="I37" s="35" t="n">
        <v>75.56</v>
      </c>
      <c r="J37" s="34" t="n">
        <v>373.11</v>
      </c>
      <c r="K37" s="35"/>
      <c r="L37" s="35"/>
      <c r="M37" s="35"/>
      <c r="N37" s="35"/>
      <c r="O37" s="35"/>
      <c r="P37" s="35"/>
      <c r="Q37" s="35"/>
      <c r="R37" s="35"/>
      <c r="S37" s="34"/>
      <c r="T37" s="35" t="n">
        <v>126</v>
      </c>
      <c r="U37" s="35"/>
      <c r="V37" s="35" t="n">
        <v>93</v>
      </c>
      <c r="W37" s="35" t="n">
        <v>5</v>
      </c>
      <c r="X37" s="35" t="n">
        <v>63.35</v>
      </c>
      <c r="Y37" s="35" t="n">
        <v>74.92112</v>
      </c>
      <c r="Z37" s="35" t="n">
        <v>17</v>
      </c>
      <c r="AA37" s="35" t="n">
        <v>411.58211</v>
      </c>
      <c r="AB37" s="34" t="n">
        <v>116.66789</v>
      </c>
      <c r="AC37" s="54" t="n">
        <f aca="false">SUM(B37+K37+T37)</f>
        <v>148.5</v>
      </c>
      <c r="AD37" s="54" t="n">
        <f aca="false">SUM(C37+L37+U37)</f>
        <v>24.22</v>
      </c>
      <c r="AE37" s="54" t="n">
        <f aca="false">SUM(D37+M37+V37)</f>
        <v>170.78</v>
      </c>
      <c r="AF37" s="54" t="n">
        <f aca="false">SUM(E37+N37+W37)</f>
        <v>62.33412</v>
      </c>
      <c r="AG37" s="54" t="n">
        <f aca="false">SUM(F37+O37+X37)</f>
        <v>165.66039</v>
      </c>
      <c r="AH37" s="54" t="n">
        <f aca="false">SUM(G37+P37+Y37)</f>
        <v>161.06185</v>
      </c>
      <c r="AI37" s="54" t="n">
        <f aca="false">SUM(H37+Q37+Z37)</f>
        <v>107.95979</v>
      </c>
      <c r="AJ37" s="54" t="n">
        <f aca="false">SUM(I37+R37+AA37)</f>
        <v>487.14211</v>
      </c>
      <c r="AK37" s="54" t="n">
        <f aca="false">SUM(J37+S37+AB37)</f>
        <v>489.77789</v>
      </c>
    </row>
    <row r="38" customFormat="false" ht="12" hidden="false" customHeight="true" outlineLevel="0" collapsed="false">
      <c r="A38" s="32" t="s">
        <v>97</v>
      </c>
      <c r="B38" s="33" t="n">
        <v>2.1</v>
      </c>
      <c r="C38" s="35"/>
      <c r="D38" s="35"/>
      <c r="E38" s="35" t="n">
        <v>3</v>
      </c>
      <c r="F38" s="35" t="n">
        <v>6.6</v>
      </c>
      <c r="G38" s="35" t="n">
        <v>4.32</v>
      </c>
      <c r="H38" s="35" t="n">
        <v>3.76</v>
      </c>
      <c r="I38" s="35" t="n">
        <v>2.8</v>
      </c>
      <c r="J38" s="34" t="n">
        <v>17.268</v>
      </c>
      <c r="K38" s="35"/>
      <c r="L38" s="35"/>
      <c r="M38" s="35"/>
      <c r="N38" s="35"/>
      <c r="O38" s="35"/>
      <c r="P38" s="35"/>
      <c r="Q38" s="35" t="n">
        <v>19.88278</v>
      </c>
      <c r="R38" s="35" t="n">
        <v>62.0166</v>
      </c>
      <c r="S38" s="34"/>
      <c r="T38" s="35"/>
      <c r="U38" s="35"/>
      <c r="V38" s="35"/>
      <c r="W38" s="35"/>
      <c r="X38" s="35"/>
      <c r="Y38" s="35"/>
      <c r="Z38" s="35"/>
      <c r="AA38" s="35"/>
      <c r="AB38" s="34" t="n">
        <v>109.8877</v>
      </c>
      <c r="AC38" s="54" t="n">
        <f aca="false">SUM(B38+K38+T38)</f>
        <v>2.1</v>
      </c>
      <c r="AD38" s="54" t="n">
        <f aca="false">SUM(C38+L38+U38)</f>
        <v>0</v>
      </c>
      <c r="AE38" s="54" t="n">
        <f aca="false">SUM(D38+M38+V38)</f>
        <v>0</v>
      </c>
      <c r="AF38" s="54" t="n">
        <f aca="false">SUM(E38+N38+W38)</f>
        <v>3</v>
      </c>
      <c r="AG38" s="54" t="n">
        <f aca="false">SUM(F38+O38+X38)</f>
        <v>6.6</v>
      </c>
      <c r="AH38" s="54" t="n">
        <f aca="false">SUM(G38+P38+Y38)</f>
        <v>4.32</v>
      </c>
      <c r="AI38" s="54" t="n">
        <f aca="false">SUM(H38+Q38+Z38)</f>
        <v>23.64278</v>
      </c>
      <c r="AJ38" s="54" t="n">
        <f aca="false">SUM(I38+R38+AA38)</f>
        <v>64.8166</v>
      </c>
      <c r="AK38" s="54" t="n">
        <f aca="false">SUM(J38+S38+AB38)</f>
        <v>127.1557</v>
      </c>
    </row>
    <row r="39" customFormat="false" ht="12" hidden="false" customHeight="true" outlineLevel="0" collapsed="false">
      <c r="A39" s="32" t="s">
        <v>98</v>
      </c>
      <c r="B39" s="33"/>
      <c r="C39" s="35"/>
      <c r="D39" s="35"/>
      <c r="E39" s="35"/>
      <c r="F39" s="35"/>
      <c r="G39" s="35"/>
      <c r="H39" s="35"/>
      <c r="I39" s="35" t="n">
        <v>2</v>
      </c>
      <c r="J39" s="34" t="n">
        <v>0.4</v>
      </c>
      <c r="K39" s="35"/>
      <c r="L39" s="35"/>
      <c r="M39" s="35"/>
      <c r="N39" s="35"/>
      <c r="O39" s="35"/>
      <c r="P39" s="35"/>
      <c r="Q39" s="35"/>
      <c r="R39" s="35"/>
      <c r="S39" s="34"/>
      <c r="T39" s="35"/>
      <c r="U39" s="35"/>
      <c r="V39" s="35"/>
      <c r="W39" s="35"/>
      <c r="X39" s="35"/>
      <c r="Y39" s="35"/>
      <c r="Z39" s="35"/>
      <c r="AA39" s="35"/>
      <c r="AB39" s="34"/>
      <c r="AC39" s="54" t="n">
        <f aca="false">SUM(B39+K39+T39)</f>
        <v>0</v>
      </c>
      <c r="AD39" s="54" t="n">
        <f aca="false">SUM(C39+L39+U39)</f>
        <v>0</v>
      </c>
      <c r="AE39" s="54" t="n">
        <f aca="false">SUM(D39+M39+V39)</f>
        <v>0</v>
      </c>
      <c r="AF39" s="54" t="n">
        <f aca="false">SUM(E39+N39+W39)</f>
        <v>0</v>
      </c>
      <c r="AG39" s="54" t="n">
        <f aca="false">SUM(F39+O39+X39)</f>
        <v>0</v>
      </c>
      <c r="AH39" s="54" t="n">
        <f aca="false">SUM(G39+P39+Y39)</f>
        <v>0</v>
      </c>
      <c r="AI39" s="54" t="n">
        <f aca="false">SUM(H39+Q39+Z39)</f>
        <v>0</v>
      </c>
      <c r="AJ39" s="54" t="n">
        <f aca="false">SUM(I39+R39+AA39)</f>
        <v>2</v>
      </c>
      <c r="AK39" s="54" t="n">
        <f aca="false">SUM(J39+S39+AB39)</f>
        <v>0.4</v>
      </c>
    </row>
    <row r="40" customFormat="false" ht="12" hidden="false" customHeight="true" outlineLevel="0" collapsed="false">
      <c r="A40" s="32" t="s">
        <v>99</v>
      </c>
      <c r="B40" s="33" t="n">
        <v>13.2</v>
      </c>
      <c r="C40" s="35" t="n">
        <v>10.8</v>
      </c>
      <c r="D40" s="35" t="n">
        <v>12</v>
      </c>
      <c r="E40" s="35" t="n">
        <v>14.4</v>
      </c>
      <c r="F40" s="35" t="n">
        <v>20.76</v>
      </c>
      <c r="G40" s="35" t="n">
        <v>23.76</v>
      </c>
      <c r="H40" s="35" t="n">
        <v>26.4</v>
      </c>
      <c r="I40" s="35" t="n">
        <v>19.6</v>
      </c>
      <c r="J40" s="34" t="n">
        <v>6.8</v>
      </c>
      <c r="K40" s="35"/>
      <c r="L40" s="35"/>
      <c r="M40" s="35"/>
      <c r="N40" s="35"/>
      <c r="O40" s="35"/>
      <c r="P40" s="35"/>
      <c r="Q40" s="35" t="n">
        <v>176.63173</v>
      </c>
      <c r="R40" s="35" t="n">
        <v>121.04892</v>
      </c>
      <c r="S40" s="34" t="n">
        <v>214.26978</v>
      </c>
      <c r="T40" s="35"/>
      <c r="U40" s="35"/>
      <c r="V40" s="35"/>
      <c r="W40" s="35"/>
      <c r="X40" s="35" t="n">
        <v>14</v>
      </c>
      <c r="Y40" s="35"/>
      <c r="Z40" s="35"/>
      <c r="AA40" s="35"/>
      <c r="AB40" s="34" t="n">
        <v>45.4</v>
      </c>
      <c r="AC40" s="54" t="n">
        <f aca="false">SUM(B40+K40+T40)</f>
        <v>13.2</v>
      </c>
      <c r="AD40" s="54" t="n">
        <f aca="false">SUM(C40+L40+U40)</f>
        <v>10.8</v>
      </c>
      <c r="AE40" s="54" t="n">
        <f aca="false">SUM(D40+M40+V40)</f>
        <v>12</v>
      </c>
      <c r="AF40" s="54" t="n">
        <f aca="false">SUM(E40+N40+W40)</f>
        <v>14.4</v>
      </c>
      <c r="AG40" s="54" t="n">
        <f aca="false">SUM(F40+O40+X40)</f>
        <v>34.76</v>
      </c>
      <c r="AH40" s="54" t="n">
        <f aca="false">SUM(G40+P40+Y40)</f>
        <v>23.76</v>
      </c>
      <c r="AI40" s="54" t="n">
        <f aca="false">SUM(H40+Q40+Z40)</f>
        <v>203.03173</v>
      </c>
      <c r="AJ40" s="54" t="n">
        <f aca="false">SUM(I40+R40+AA40)</f>
        <v>140.64892</v>
      </c>
      <c r="AK40" s="54" t="n">
        <f aca="false">SUM(J40+S40+AB40)</f>
        <v>266.46978</v>
      </c>
    </row>
    <row r="41" customFormat="false" ht="12" hidden="false" customHeight="true" outlineLevel="0" collapsed="false">
      <c r="A41" s="32" t="s">
        <v>100</v>
      </c>
      <c r="B41" s="33" t="n">
        <v>53.9</v>
      </c>
      <c r="C41" s="35" t="n">
        <v>53.9</v>
      </c>
      <c r="D41" s="35"/>
      <c r="E41" s="35" t="n">
        <v>1.5</v>
      </c>
      <c r="F41" s="35" t="n">
        <v>2.4</v>
      </c>
      <c r="G41" s="35"/>
      <c r="H41" s="35"/>
      <c r="I41" s="35" t="n">
        <v>0.5</v>
      </c>
      <c r="J41" s="34" t="n">
        <v>0.3</v>
      </c>
      <c r="K41" s="35"/>
      <c r="L41" s="35"/>
      <c r="M41" s="35"/>
      <c r="N41" s="35"/>
      <c r="O41" s="35"/>
      <c r="P41" s="35"/>
      <c r="Q41" s="35"/>
      <c r="R41" s="35"/>
      <c r="S41" s="34"/>
      <c r="T41" s="35"/>
      <c r="U41" s="35"/>
      <c r="V41" s="35"/>
      <c r="W41" s="35"/>
      <c r="X41" s="35"/>
      <c r="Y41" s="35"/>
      <c r="Z41" s="35"/>
      <c r="AA41" s="35"/>
      <c r="AB41" s="34"/>
      <c r="AC41" s="54" t="n">
        <f aca="false">SUM(B41+K41+T41)</f>
        <v>53.9</v>
      </c>
      <c r="AD41" s="54" t="n">
        <f aca="false">SUM(C41+L41+U41)</f>
        <v>53.9</v>
      </c>
      <c r="AE41" s="54" t="n">
        <f aca="false">SUM(D41+M41+V41)</f>
        <v>0</v>
      </c>
      <c r="AF41" s="54" t="n">
        <f aca="false">SUM(E41+N41+W41)</f>
        <v>1.5</v>
      </c>
      <c r="AG41" s="54" t="n">
        <f aca="false">SUM(F41+O41+X41)</f>
        <v>2.4</v>
      </c>
      <c r="AH41" s="54" t="n">
        <f aca="false">SUM(G41+P41+Y41)</f>
        <v>0</v>
      </c>
      <c r="AI41" s="54" t="n">
        <f aca="false">SUM(H41+Q41+Z41)</f>
        <v>0</v>
      </c>
      <c r="AJ41" s="54" t="n">
        <f aca="false">SUM(I41+R41+AA41)</f>
        <v>0.5</v>
      </c>
      <c r="AK41" s="54" t="n">
        <f aca="false">SUM(J41+S41+AB41)</f>
        <v>0.3</v>
      </c>
    </row>
    <row r="42" customFormat="false" ht="12" hidden="false" customHeight="true" outlineLevel="0" collapsed="false">
      <c r="A42" s="32" t="s">
        <v>101</v>
      </c>
      <c r="B42" s="33" t="n">
        <v>11</v>
      </c>
      <c r="C42" s="35" t="n">
        <v>22.062</v>
      </c>
      <c r="D42" s="35" t="n">
        <v>60.46305</v>
      </c>
      <c r="E42" s="35" t="n">
        <v>91.35612</v>
      </c>
      <c r="F42" s="35" t="n">
        <v>34.79002</v>
      </c>
      <c r="G42" s="35" t="n">
        <v>11</v>
      </c>
      <c r="H42" s="35" t="n">
        <v>13.2</v>
      </c>
      <c r="I42" s="35" t="n">
        <v>18.7</v>
      </c>
      <c r="J42" s="34" t="n">
        <v>26.4</v>
      </c>
      <c r="K42" s="35"/>
      <c r="L42" s="35"/>
      <c r="M42" s="35"/>
      <c r="N42" s="35"/>
      <c r="O42" s="35"/>
      <c r="P42" s="35"/>
      <c r="Q42" s="35"/>
      <c r="R42" s="35"/>
      <c r="S42" s="34"/>
      <c r="T42" s="35"/>
      <c r="U42" s="35" t="n">
        <v>20</v>
      </c>
      <c r="V42" s="35" t="n">
        <v>20</v>
      </c>
      <c r="W42" s="35"/>
      <c r="X42" s="35"/>
      <c r="Y42" s="35"/>
      <c r="Z42" s="35"/>
      <c r="AA42" s="35"/>
      <c r="AB42" s="34"/>
      <c r="AC42" s="54" t="n">
        <f aca="false">SUM(B42+K42+T42)</f>
        <v>11</v>
      </c>
      <c r="AD42" s="54" t="n">
        <f aca="false">SUM(C42+L42+U42)</f>
        <v>42.062</v>
      </c>
      <c r="AE42" s="54" t="n">
        <f aca="false">SUM(D42+M42+V42)</f>
        <v>80.46305</v>
      </c>
      <c r="AF42" s="54" t="n">
        <f aca="false">SUM(E42+N42+W42)</f>
        <v>91.35612</v>
      </c>
      <c r="AG42" s="54" t="n">
        <f aca="false">SUM(F42+O42+X42)</f>
        <v>34.79002</v>
      </c>
      <c r="AH42" s="54" t="n">
        <f aca="false">SUM(G42+P42+Y42)</f>
        <v>11</v>
      </c>
      <c r="AI42" s="54" t="n">
        <f aca="false">SUM(H42+Q42+Z42)</f>
        <v>13.2</v>
      </c>
      <c r="AJ42" s="54" t="n">
        <f aca="false">SUM(I42+R42+AA42)</f>
        <v>18.7</v>
      </c>
      <c r="AK42" s="54" t="n">
        <f aca="false">SUM(J42+S42+AB42)</f>
        <v>26.4</v>
      </c>
    </row>
    <row r="43" customFormat="false" ht="12" hidden="false" customHeight="true" outlineLevel="0" collapsed="false">
      <c r="A43" s="32" t="s">
        <v>102</v>
      </c>
      <c r="B43" s="33" t="n">
        <v>1.5</v>
      </c>
      <c r="C43" s="35" t="n">
        <v>2.1</v>
      </c>
      <c r="D43" s="35" t="n">
        <v>2.4</v>
      </c>
      <c r="E43" s="35" t="n">
        <v>7.2</v>
      </c>
      <c r="F43" s="35" t="n">
        <v>7.32</v>
      </c>
      <c r="G43" s="35" t="n">
        <v>18.72</v>
      </c>
      <c r="H43" s="35" t="n">
        <v>26.9</v>
      </c>
      <c r="I43" s="35" t="n">
        <v>20.864</v>
      </c>
      <c r="J43" s="34" t="n">
        <v>8.383</v>
      </c>
      <c r="K43" s="35"/>
      <c r="L43" s="35"/>
      <c r="M43" s="35"/>
      <c r="N43" s="35"/>
      <c r="O43" s="35"/>
      <c r="P43" s="35"/>
      <c r="Q43" s="35" t="n">
        <v>55.40812</v>
      </c>
      <c r="R43" s="35" t="n">
        <v>770.72874</v>
      </c>
      <c r="S43" s="34" t="n">
        <v>2021.98115</v>
      </c>
      <c r="T43" s="35"/>
      <c r="U43" s="35"/>
      <c r="V43" s="35"/>
      <c r="W43" s="35"/>
      <c r="X43" s="35"/>
      <c r="Y43" s="35"/>
      <c r="Z43" s="35" t="n">
        <v>6.6</v>
      </c>
      <c r="AA43" s="35"/>
      <c r="AB43" s="34"/>
      <c r="AC43" s="54" t="n">
        <f aca="false">SUM(B43+K43+T43)</f>
        <v>1.5</v>
      </c>
      <c r="AD43" s="54" t="n">
        <f aca="false">SUM(C43+L43+U43)</f>
        <v>2.1</v>
      </c>
      <c r="AE43" s="54" t="n">
        <f aca="false">SUM(D43+M43+V43)</f>
        <v>2.4</v>
      </c>
      <c r="AF43" s="54" t="n">
        <f aca="false">SUM(E43+N43+W43)</f>
        <v>7.2</v>
      </c>
      <c r="AG43" s="54" t="n">
        <f aca="false">SUM(F43+O43+X43)</f>
        <v>7.32</v>
      </c>
      <c r="AH43" s="54" t="n">
        <f aca="false">SUM(G43+P43+Y43)</f>
        <v>18.72</v>
      </c>
      <c r="AI43" s="54" t="n">
        <f aca="false">SUM(H43+Q43+Z43)</f>
        <v>88.90812</v>
      </c>
      <c r="AJ43" s="54" t="n">
        <f aca="false">SUM(I43+R43+AA43)</f>
        <v>791.59274</v>
      </c>
      <c r="AK43" s="54" t="n">
        <f aca="false">SUM(J43+S43+AB43)</f>
        <v>2030.36415</v>
      </c>
    </row>
    <row r="44" customFormat="false" ht="12" hidden="false" customHeight="true" outlineLevel="0" collapsed="false">
      <c r="A44" s="32" t="s">
        <v>103</v>
      </c>
      <c r="B44" s="33" t="n">
        <v>3.6</v>
      </c>
      <c r="C44" s="35" t="n">
        <v>4.2</v>
      </c>
      <c r="D44" s="35" t="n">
        <v>60.12</v>
      </c>
      <c r="E44" s="35" t="n">
        <v>30.3</v>
      </c>
      <c r="F44" s="35" t="n">
        <v>45.84</v>
      </c>
      <c r="G44" s="35" t="n">
        <v>49.16</v>
      </c>
      <c r="H44" s="35" t="n">
        <v>39.54</v>
      </c>
      <c r="I44" s="35" t="n">
        <v>54.2</v>
      </c>
      <c r="J44" s="34" t="n">
        <v>54.6</v>
      </c>
      <c r="K44" s="35"/>
      <c r="L44" s="35"/>
      <c r="M44" s="35"/>
      <c r="N44" s="35"/>
      <c r="O44" s="35"/>
      <c r="P44" s="35"/>
      <c r="Q44" s="35"/>
      <c r="R44" s="35"/>
      <c r="S44" s="34"/>
      <c r="T44" s="35"/>
      <c r="U44" s="35" t="n">
        <v>707.95194</v>
      </c>
      <c r="V44" s="35" t="n">
        <v>113.1709</v>
      </c>
      <c r="W44" s="35" t="n">
        <v>105.93433</v>
      </c>
      <c r="X44" s="35" t="n">
        <v>179.40598</v>
      </c>
      <c r="Y44" s="35" t="n">
        <v>17.59562</v>
      </c>
      <c r="Z44" s="35" t="n">
        <v>102</v>
      </c>
      <c r="AA44" s="35"/>
      <c r="AB44" s="34" t="n">
        <v>90.5</v>
      </c>
      <c r="AC44" s="54" t="n">
        <f aca="false">SUM(B44+K44+T44)</f>
        <v>3.6</v>
      </c>
      <c r="AD44" s="54" t="n">
        <f aca="false">SUM(C44+L44+U44)</f>
        <v>712.15194</v>
      </c>
      <c r="AE44" s="54" t="n">
        <f aca="false">SUM(D44+M44+V44)</f>
        <v>173.2909</v>
      </c>
      <c r="AF44" s="54" t="n">
        <f aca="false">SUM(E44+N44+W44)</f>
        <v>136.23433</v>
      </c>
      <c r="AG44" s="54" t="n">
        <f aca="false">SUM(F44+O44+X44)</f>
        <v>225.24598</v>
      </c>
      <c r="AH44" s="54" t="n">
        <f aca="false">SUM(G44+P44+Y44)</f>
        <v>66.75562</v>
      </c>
      <c r="AI44" s="54" t="n">
        <f aca="false">SUM(H44+Q44+Z44)</f>
        <v>141.54</v>
      </c>
      <c r="AJ44" s="54" t="n">
        <f aca="false">SUM(I44+R44+AA44)</f>
        <v>54.2</v>
      </c>
      <c r="AK44" s="54" t="n">
        <f aca="false">SUM(J44+S44+AB44)</f>
        <v>145.1</v>
      </c>
    </row>
    <row r="45" customFormat="false" ht="12" hidden="false" customHeight="true" outlineLevel="0" collapsed="false">
      <c r="A45" s="32" t="s">
        <v>104</v>
      </c>
      <c r="B45" s="33" t="n">
        <v>10.024</v>
      </c>
      <c r="C45" s="35"/>
      <c r="D45" s="35"/>
      <c r="E45" s="35"/>
      <c r="F45" s="35" t="n">
        <v>3.6</v>
      </c>
      <c r="G45" s="35" t="n">
        <v>10.8</v>
      </c>
      <c r="H45" s="35" t="n">
        <v>1.44</v>
      </c>
      <c r="I45" s="35"/>
      <c r="J45" s="34" t="n">
        <v>6.8</v>
      </c>
      <c r="K45" s="35"/>
      <c r="L45" s="35"/>
      <c r="M45" s="35"/>
      <c r="N45" s="35"/>
      <c r="O45" s="35"/>
      <c r="P45" s="35"/>
      <c r="Q45" s="35"/>
      <c r="R45" s="35" t="n">
        <v>46.90028</v>
      </c>
      <c r="S45" s="34" t="n">
        <v>344.39728</v>
      </c>
      <c r="T45" s="35"/>
      <c r="U45" s="35"/>
      <c r="V45" s="35" t="n">
        <v>45</v>
      </c>
      <c r="W45" s="35" t="n">
        <v>8.5</v>
      </c>
      <c r="X45" s="35" t="n">
        <v>62.859</v>
      </c>
      <c r="Y45" s="35"/>
      <c r="Z45" s="35"/>
      <c r="AA45" s="35"/>
      <c r="AB45" s="34" t="n">
        <v>13.7</v>
      </c>
      <c r="AC45" s="54" t="n">
        <f aca="false">SUM(B45+K45+T45)</f>
        <v>10.024</v>
      </c>
      <c r="AD45" s="54" t="n">
        <f aca="false">SUM(C45+L45+U45)</f>
        <v>0</v>
      </c>
      <c r="AE45" s="54" t="n">
        <f aca="false">SUM(D45+M45+V45)</f>
        <v>45</v>
      </c>
      <c r="AF45" s="54" t="n">
        <f aca="false">SUM(E45+N45+W45)</f>
        <v>8.5</v>
      </c>
      <c r="AG45" s="54" t="n">
        <f aca="false">SUM(F45+O45+X45)</f>
        <v>66.459</v>
      </c>
      <c r="AH45" s="54" t="n">
        <f aca="false">SUM(G45+P45+Y45)</f>
        <v>10.8</v>
      </c>
      <c r="AI45" s="54" t="n">
        <f aca="false">SUM(H45+Q45+Z45)</f>
        <v>1.44</v>
      </c>
      <c r="AJ45" s="54" t="n">
        <f aca="false">SUM(I45+R45+AA45)</f>
        <v>46.90028</v>
      </c>
      <c r="AK45" s="54" t="n">
        <f aca="false">SUM(J45+S45+AB45)</f>
        <v>364.89728</v>
      </c>
    </row>
    <row r="46" customFormat="false" ht="12" hidden="false" customHeight="true" outlineLevel="0" collapsed="false">
      <c r="A46" s="32" t="s">
        <v>105</v>
      </c>
      <c r="B46" s="33"/>
      <c r="C46" s="35"/>
      <c r="D46" s="35"/>
      <c r="E46" s="35"/>
      <c r="F46" s="35"/>
      <c r="G46" s="35" t="n">
        <v>1.8</v>
      </c>
      <c r="H46" s="35" t="n">
        <v>2.56</v>
      </c>
      <c r="I46" s="35"/>
      <c r="J46" s="34"/>
      <c r="K46" s="35"/>
      <c r="L46" s="35"/>
      <c r="M46" s="35"/>
      <c r="N46" s="35"/>
      <c r="O46" s="35"/>
      <c r="P46" s="35"/>
      <c r="Q46" s="35"/>
      <c r="R46" s="35"/>
      <c r="S46" s="34"/>
      <c r="T46" s="35"/>
      <c r="U46" s="35" t="n">
        <v>14.6</v>
      </c>
      <c r="V46" s="35" t="n">
        <v>14.6</v>
      </c>
      <c r="W46" s="35"/>
      <c r="X46" s="35"/>
      <c r="Y46" s="35"/>
      <c r="Z46" s="35"/>
      <c r="AA46" s="35"/>
      <c r="AB46" s="34"/>
      <c r="AC46" s="54" t="n">
        <f aca="false">SUM(B46+K46+T46)</f>
        <v>0</v>
      </c>
      <c r="AD46" s="54" t="n">
        <f aca="false">SUM(C46+L46+U46)</f>
        <v>14.6</v>
      </c>
      <c r="AE46" s="54" t="n">
        <f aca="false">SUM(D46+M46+V46)</f>
        <v>14.6</v>
      </c>
      <c r="AF46" s="54" t="n">
        <f aca="false">SUM(E46+N46+W46)</f>
        <v>0</v>
      </c>
      <c r="AG46" s="54" t="n">
        <f aca="false">SUM(F46+O46+X46)</f>
        <v>0</v>
      </c>
      <c r="AH46" s="54" t="n">
        <f aca="false">SUM(G46+P46+Y46)</f>
        <v>1.8</v>
      </c>
      <c r="AI46" s="54" t="n">
        <f aca="false">SUM(H46+Q46+Z46)</f>
        <v>2.56</v>
      </c>
      <c r="AJ46" s="54" t="n">
        <f aca="false">SUM(I46+R46+AA46)</f>
        <v>0</v>
      </c>
      <c r="AK46" s="54" t="n">
        <f aca="false">SUM(J46+S46+AB46)</f>
        <v>0</v>
      </c>
    </row>
    <row r="47" customFormat="false" ht="12" hidden="false" customHeight="true" outlineLevel="0" collapsed="false">
      <c r="A47" s="32" t="s">
        <v>106</v>
      </c>
      <c r="B47" s="33" t="n">
        <v>90.66311</v>
      </c>
      <c r="C47" s="35" t="n">
        <v>98.04511</v>
      </c>
      <c r="D47" s="35" t="n">
        <v>98.54907</v>
      </c>
      <c r="E47" s="35" t="n">
        <v>110.124</v>
      </c>
      <c r="F47" s="35" t="n">
        <v>211.114</v>
      </c>
      <c r="G47" s="35" t="n">
        <v>293.91339</v>
      </c>
      <c r="H47" s="35" t="n">
        <v>336.49239</v>
      </c>
      <c r="I47" s="35" t="n">
        <v>370.2008</v>
      </c>
      <c r="J47" s="34" t="n">
        <v>343.30636</v>
      </c>
      <c r="K47" s="35" t="n">
        <v>4.884</v>
      </c>
      <c r="L47" s="35"/>
      <c r="M47" s="35"/>
      <c r="N47" s="35"/>
      <c r="O47" s="35" t="n">
        <v>16.38109</v>
      </c>
      <c r="P47" s="35" t="n">
        <v>29.21334</v>
      </c>
      <c r="Q47" s="35" t="n">
        <v>82.12027</v>
      </c>
      <c r="R47" s="35" t="n">
        <v>422.80185</v>
      </c>
      <c r="S47" s="34" t="n">
        <v>1256.96545</v>
      </c>
      <c r="T47" s="35" t="n">
        <v>23.24</v>
      </c>
      <c r="U47" s="35" t="n">
        <v>525.67799</v>
      </c>
      <c r="V47" s="35" t="n">
        <v>53.16897</v>
      </c>
      <c r="W47" s="35" t="n">
        <v>19.35</v>
      </c>
      <c r="X47" s="35" t="n">
        <v>429.58151</v>
      </c>
      <c r="Y47" s="35"/>
      <c r="Z47" s="35" t="n">
        <v>570.11151</v>
      </c>
      <c r="AA47" s="35"/>
      <c r="AB47" s="34" t="n">
        <v>22.17872</v>
      </c>
      <c r="AC47" s="54" t="n">
        <f aca="false">SUM(B47+K47+T47)</f>
        <v>118.78711</v>
      </c>
      <c r="AD47" s="54" t="n">
        <f aca="false">SUM(C47+L47+U47)</f>
        <v>623.7231</v>
      </c>
      <c r="AE47" s="54" t="n">
        <f aca="false">SUM(D47+M47+V47)</f>
        <v>151.71804</v>
      </c>
      <c r="AF47" s="54" t="n">
        <f aca="false">SUM(E47+N47+W47)</f>
        <v>129.474</v>
      </c>
      <c r="AG47" s="54" t="n">
        <f aca="false">SUM(F47+O47+X47)</f>
        <v>657.0766</v>
      </c>
      <c r="AH47" s="54" t="n">
        <f aca="false">SUM(G47+P47+Y47)</f>
        <v>323.12673</v>
      </c>
      <c r="AI47" s="54" t="n">
        <f aca="false">SUM(H47+Q47+Z47)</f>
        <v>988.72417</v>
      </c>
      <c r="AJ47" s="54" t="n">
        <f aca="false">SUM(I47+R47+AA47)</f>
        <v>793.00265</v>
      </c>
      <c r="AK47" s="54" t="n">
        <f aca="false">SUM(J47+S47+AB47)</f>
        <v>1622.45053</v>
      </c>
    </row>
    <row r="48" customFormat="false" ht="12" hidden="false" customHeight="true" outlineLevel="0" collapsed="false">
      <c r="A48" s="32" t="s">
        <v>107</v>
      </c>
      <c r="B48" s="33" t="n">
        <v>2.1</v>
      </c>
      <c r="C48" s="35"/>
      <c r="D48" s="35" t="n">
        <v>2.4</v>
      </c>
      <c r="E48" s="35" t="n">
        <v>12.3</v>
      </c>
      <c r="F48" s="35" t="n">
        <v>16.8</v>
      </c>
      <c r="G48" s="35" t="n">
        <v>20.42</v>
      </c>
      <c r="H48" s="35" t="n">
        <v>18</v>
      </c>
      <c r="I48" s="35" t="n">
        <v>19.3</v>
      </c>
      <c r="J48" s="34" t="n">
        <v>34.5</v>
      </c>
      <c r="K48" s="35"/>
      <c r="L48" s="35"/>
      <c r="M48" s="35"/>
      <c r="N48" s="35"/>
      <c r="O48" s="35"/>
      <c r="P48" s="35"/>
      <c r="Q48" s="35" t="n">
        <v>50.3375</v>
      </c>
      <c r="R48" s="35" t="n">
        <v>419.94049</v>
      </c>
      <c r="S48" s="34" t="n">
        <v>1071.78226</v>
      </c>
      <c r="T48" s="35"/>
      <c r="U48" s="35"/>
      <c r="V48" s="35"/>
      <c r="W48" s="35"/>
      <c r="X48" s="35"/>
      <c r="Y48" s="35"/>
      <c r="Z48" s="35" t="n">
        <v>80</v>
      </c>
      <c r="AA48" s="35"/>
      <c r="AB48" s="34"/>
      <c r="AC48" s="54" t="n">
        <f aca="false">SUM(B48+K48+T48)</f>
        <v>2.1</v>
      </c>
      <c r="AD48" s="54" t="n">
        <f aca="false">SUM(C48+L48+U48)</f>
        <v>0</v>
      </c>
      <c r="AE48" s="54" t="n">
        <f aca="false">SUM(D48+M48+V48)</f>
        <v>2.4</v>
      </c>
      <c r="AF48" s="54" t="n">
        <f aca="false">SUM(E48+N48+W48)</f>
        <v>12.3</v>
      </c>
      <c r="AG48" s="54" t="n">
        <f aca="false">SUM(F48+O48+X48)</f>
        <v>16.8</v>
      </c>
      <c r="AH48" s="54" t="n">
        <f aca="false">SUM(G48+P48+Y48)</f>
        <v>20.42</v>
      </c>
      <c r="AI48" s="54" t="n">
        <f aca="false">SUM(H48+Q48+Z48)</f>
        <v>148.3375</v>
      </c>
      <c r="AJ48" s="54" t="n">
        <f aca="false">SUM(I48+R48+AA48)</f>
        <v>439.24049</v>
      </c>
      <c r="AK48" s="54" t="n">
        <f aca="false">SUM(J48+S48+AB48)</f>
        <v>1106.28226</v>
      </c>
    </row>
    <row r="49" customFormat="false" ht="12" hidden="false" customHeight="true" outlineLevel="0" collapsed="false">
      <c r="A49" s="32" t="s">
        <v>108</v>
      </c>
      <c r="B49" s="33"/>
      <c r="C49" s="35" t="n">
        <v>100.11626</v>
      </c>
      <c r="D49" s="35" t="n">
        <v>143.30556</v>
      </c>
      <c r="E49" s="35" t="n">
        <v>24.25828</v>
      </c>
      <c r="F49" s="35" t="n">
        <v>38.03244</v>
      </c>
      <c r="G49" s="35" t="n">
        <v>25.35496</v>
      </c>
      <c r="H49" s="35"/>
      <c r="I49" s="35"/>
      <c r="J49" s="34"/>
      <c r="K49" s="35"/>
      <c r="L49" s="35"/>
      <c r="M49" s="35"/>
      <c r="N49" s="35"/>
      <c r="O49" s="35"/>
      <c r="P49" s="35"/>
      <c r="Q49" s="35"/>
      <c r="R49" s="35"/>
      <c r="S49" s="34"/>
      <c r="T49" s="35"/>
      <c r="U49" s="35" t="n">
        <v>50.247</v>
      </c>
      <c r="V49" s="35"/>
      <c r="W49" s="35"/>
      <c r="X49" s="35"/>
      <c r="Y49" s="35"/>
      <c r="Z49" s="35"/>
      <c r="AA49" s="35"/>
      <c r="AB49" s="34"/>
      <c r="AC49" s="54" t="n">
        <f aca="false">SUM(B49+K49+T49)</f>
        <v>0</v>
      </c>
      <c r="AD49" s="54" t="n">
        <f aca="false">SUM(C49+L49+U49)</f>
        <v>150.36326</v>
      </c>
      <c r="AE49" s="54" t="n">
        <f aca="false">SUM(D49+M49+V49)</f>
        <v>143.30556</v>
      </c>
      <c r="AF49" s="54" t="n">
        <f aca="false">SUM(E49+N49+W49)</f>
        <v>24.25828</v>
      </c>
      <c r="AG49" s="54" t="n">
        <f aca="false">SUM(F49+O49+X49)</f>
        <v>38.03244</v>
      </c>
      <c r="AH49" s="54" t="n">
        <f aca="false">SUM(G49+P49+Y49)</f>
        <v>25.35496</v>
      </c>
      <c r="AI49" s="54" t="n">
        <f aca="false">SUM(H49+Q49+Z49)</f>
        <v>0</v>
      </c>
      <c r="AJ49" s="54" t="n">
        <f aca="false">SUM(I49+R49+AA49)</f>
        <v>0</v>
      </c>
      <c r="AK49" s="54" t="n">
        <f aca="false">SUM(J49+S49+AB49)</f>
        <v>0</v>
      </c>
    </row>
    <row r="50" customFormat="false" ht="12" hidden="false" customHeight="true" outlineLevel="0" collapsed="false">
      <c r="A50" s="32" t="s">
        <v>109</v>
      </c>
      <c r="B50" s="33"/>
      <c r="C50" s="35" t="n">
        <v>3</v>
      </c>
      <c r="D50" s="35" t="n">
        <v>37.8</v>
      </c>
      <c r="E50" s="35" t="n">
        <v>25.36259</v>
      </c>
      <c r="F50" s="35" t="n">
        <v>27.95929</v>
      </c>
      <c r="G50" s="35" t="n">
        <v>15.35912</v>
      </c>
      <c r="H50" s="35" t="n">
        <v>11.04</v>
      </c>
      <c r="I50" s="35" t="n">
        <v>17.156</v>
      </c>
      <c r="J50" s="34" t="n">
        <v>3.2</v>
      </c>
      <c r="K50" s="35"/>
      <c r="L50" s="35"/>
      <c r="M50" s="35"/>
      <c r="N50" s="35"/>
      <c r="O50" s="35"/>
      <c r="P50" s="35"/>
      <c r="Q50" s="35" t="n">
        <v>119.37025</v>
      </c>
      <c r="R50" s="35" t="n">
        <v>152.57883</v>
      </c>
      <c r="S50" s="34" t="n">
        <v>615.43118</v>
      </c>
      <c r="T50" s="35" t="n">
        <v>116.3</v>
      </c>
      <c r="U50" s="35" t="n">
        <v>20</v>
      </c>
      <c r="V50" s="35"/>
      <c r="W50" s="35"/>
      <c r="X50" s="35"/>
      <c r="Y50" s="35"/>
      <c r="Z50" s="35" t="n">
        <v>4</v>
      </c>
      <c r="AA50" s="35" t="n">
        <v>4</v>
      </c>
      <c r="AB50" s="34" t="n">
        <v>46.8</v>
      </c>
      <c r="AC50" s="54" t="n">
        <f aca="false">SUM(B50+K50+T50)</f>
        <v>116.3</v>
      </c>
      <c r="AD50" s="54" t="n">
        <f aca="false">SUM(C50+L50+U50)</f>
        <v>23</v>
      </c>
      <c r="AE50" s="54" t="n">
        <f aca="false">SUM(D50+M50+V50)</f>
        <v>37.8</v>
      </c>
      <c r="AF50" s="54" t="n">
        <f aca="false">SUM(E50+N50+W50)</f>
        <v>25.36259</v>
      </c>
      <c r="AG50" s="54" t="n">
        <f aca="false">SUM(F50+O50+X50)</f>
        <v>27.95929</v>
      </c>
      <c r="AH50" s="54" t="n">
        <f aca="false">SUM(G50+P50+Y50)</f>
        <v>15.35912</v>
      </c>
      <c r="AI50" s="54" t="n">
        <f aca="false">SUM(H50+Q50+Z50)</f>
        <v>134.41025</v>
      </c>
      <c r="AJ50" s="54" t="n">
        <f aca="false">SUM(I50+R50+AA50)</f>
        <v>173.73483</v>
      </c>
      <c r="AK50" s="54" t="n">
        <f aca="false">SUM(J50+S50+AB50)</f>
        <v>665.43118</v>
      </c>
    </row>
    <row r="51" customFormat="false" ht="12" hidden="false" customHeight="true" outlineLevel="0" collapsed="false">
      <c r="A51" s="32" t="s">
        <v>110</v>
      </c>
      <c r="B51" s="33"/>
      <c r="C51" s="35" t="n">
        <v>38.90706</v>
      </c>
      <c r="D51" s="35" t="n">
        <v>56.6301</v>
      </c>
      <c r="E51" s="35"/>
      <c r="F51" s="35" t="n">
        <v>3.24</v>
      </c>
      <c r="G51" s="35" t="n">
        <v>5.04</v>
      </c>
      <c r="H51" s="35"/>
      <c r="I51" s="35"/>
      <c r="J51" s="34"/>
      <c r="K51" s="35"/>
      <c r="L51" s="35"/>
      <c r="M51" s="35"/>
      <c r="N51" s="35"/>
      <c r="O51" s="35"/>
      <c r="P51" s="35"/>
      <c r="Q51" s="35"/>
      <c r="R51" s="35"/>
      <c r="S51" s="34"/>
      <c r="T51" s="35"/>
      <c r="U51" s="35"/>
      <c r="V51" s="35"/>
      <c r="W51" s="35"/>
      <c r="X51" s="35"/>
      <c r="Y51" s="35"/>
      <c r="Z51" s="35"/>
      <c r="AA51" s="35"/>
      <c r="AB51" s="34"/>
      <c r="AC51" s="54" t="n">
        <f aca="false">SUM(B51+K51+T51)</f>
        <v>0</v>
      </c>
      <c r="AD51" s="54" t="n">
        <f aca="false">SUM(C51+L51+U51)</f>
        <v>38.90706</v>
      </c>
      <c r="AE51" s="54" t="n">
        <f aca="false">SUM(D51+M51+V51)</f>
        <v>56.6301</v>
      </c>
      <c r="AF51" s="54" t="n">
        <f aca="false">SUM(E51+N51+W51)</f>
        <v>0</v>
      </c>
      <c r="AG51" s="54" t="n">
        <f aca="false">SUM(F51+O51+X51)</f>
        <v>3.24</v>
      </c>
      <c r="AH51" s="54" t="n">
        <f aca="false">SUM(G51+P51+Y51)</f>
        <v>5.04</v>
      </c>
      <c r="AI51" s="54" t="n">
        <f aca="false">SUM(H51+Q51+Z51)</f>
        <v>0</v>
      </c>
      <c r="AJ51" s="54" t="n">
        <f aca="false">SUM(I51+R51+AA51)</f>
        <v>0</v>
      </c>
      <c r="AK51" s="54" t="n">
        <f aca="false">SUM(J51+S51+AB51)</f>
        <v>0</v>
      </c>
    </row>
    <row r="52" customFormat="false" ht="12" hidden="false" customHeight="true" outlineLevel="0" collapsed="false">
      <c r="A52" s="32" t="s">
        <v>111</v>
      </c>
      <c r="B52" s="33" t="n">
        <v>0.6</v>
      </c>
      <c r="C52" s="35"/>
      <c r="D52" s="35" t="n">
        <v>5.1</v>
      </c>
      <c r="E52" s="35" t="n">
        <v>21.6</v>
      </c>
      <c r="F52" s="35" t="n">
        <v>36.54</v>
      </c>
      <c r="G52" s="35" t="n">
        <v>29.64</v>
      </c>
      <c r="H52" s="35" t="n">
        <v>14.32</v>
      </c>
      <c r="I52" s="35" t="n">
        <v>16.8</v>
      </c>
      <c r="J52" s="34" t="n">
        <v>16.8</v>
      </c>
      <c r="K52" s="35"/>
      <c r="L52" s="35"/>
      <c r="M52" s="35"/>
      <c r="N52" s="35"/>
      <c r="O52" s="35"/>
      <c r="P52" s="35"/>
      <c r="Q52" s="35"/>
      <c r="R52" s="35" t="n">
        <v>25.78362</v>
      </c>
      <c r="S52" s="34" t="n">
        <v>89.49616</v>
      </c>
      <c r="T52" s="35"/>
      <c r="U52" s="35"/>
      <c r="V52" s="35"/>
      <c r="W52" s="35"/>
      <c r="X52" s="35"/>
      <c r="Y52" s="35"/>
      <c r="Z52" s="35"/>
      <c r="AA52" s="35"/>
      <c r="AB52" s="34"/>
      <c r="AC52" s="54" t="n">
        <f aca="false">SUM(B52+K52+T52)</f>
        <v>0.6</v>
      </c>
      <c r="AD52" s="54" t="n">
        <f aca="false">SUM(C52+L52+U52)</f>
        <v>0</v>
      </c>
      <c r="AE52" s="54" t="n">
        <f aca="false">SUM(D52+M52+V52)</f>
        <v>5.1</v>
      </c>
      <c r="AF52" s="54" t="n">
        <f aca="false">SUM(E52+N52+W52)</f>
        <v>21.6</v>
      </c>
      <c r="AG52" s="54" t="n">
        <f aca="false">SUM(F52+O52+X52)</f>
        <v>36.54</v>
      </c>
      <c r="AH52" s="54" t="n">
        <f aca="false">SUM(G52+P52+Y52)</f>
        <v>29.64</v>
      </c>
      <c r="AI52" s="54" t="n">
        <f aca="false">SUM(H52+Q52+Z52)</f>
        <v>14.32</v>
      </c>
      <c r="AJ52" s="54" t="n">
        <f aca="false">SUM(I52+R52+AA52)</f>
        <v>42.58362</v>
      </c>
      <c r="AK52" s="54" t="n">
        <f aca="false">SUM(J52+S52+AB52)</f>
        <v>106.29616</v>
      </c>
    </row>
    <row r="53" customFormat="false" ht="12" hidden="false" customHeight="true" outlineLevel="0" collapsed="false">
      <c r="A53" s="32" t="s">
        <v>112</v>
      </c>
      <c r="B53" s="33" t="n">
        <v>27.365</v>
      </c>
      <c r="C53" s="35" t="n">
        <v>24.612</v>
      </c>
      <c r="D53" s="35" t="n">
        <v>43.072</v>
      </c>
      <c r="E53" s="35" t="n">
        <v>72.912</v>
      </c>
      <c r="F53" s="35" t="n">
        <v>62.032</v>
      </c>
      <c r="G53" s="35" t="n">
        <v>38.04</v>
      </c>
      <c r="H53" s="35" t="n">
        <v>20.88</v>
      </c>
      <c r="I53" s="35" t="n">
        <v>15.2</v>
      </c>
      <c r="J53" s="34" t="n">
        <v>16</v>
      </c>
      <c r="K53" s="35"/>
      <c r="L53" s="35"/>
      <c r="M53" s="35"/>
      <c r="N53" s="35"/>
      <c r="O53" s="35"/>
      <c r="P53" s="35"/>
      <c r="Q53" s="35"/>
      <c r="R53" s="35"/>
      <c r="S53" s="34" t="n">
        <v>48.18299</v>
      </c>
      <c r="T53" s="35"/>
      <c r="U53" s="35" t="n">
        <v>8.50025</v>
      </c>
      <c r="V53" s="35" t="n">
        <v>123.59975</v>
      </c>
      <c r="W53" s="35" t="n">
        <v>216</v>
      </c>
      <c r="X53" s="35" t="n">
        <v>48.8</v>
      </c>
      <c r="Y53" s="35" t="n">
        <v>45</v>
      </c>
      <c r="Z53" s="35" t="n">
        <v>18.60763</v>
      </c>
      <c r="AA53" s="35" t="n">
        <v>39.59237</v>
      </c>
      <c r="AB53" s="34"/>
      <c r="AC53" s="54" t="n">
        <f aca="false">SUM(B53+K53+T53)</f>
        <v>27.365</v>
      </c>
      <c r="AD53" s="54" t="n">
        <f aca="false">SUM(C53+L53+U53)</f>
        <v>33.11225</v>
      </c>
      <c r="AE53" s="54" t="n">
        <f aca="false">SUM(D53+M53+V53)</f>
        <v>166.67175</v>
      </c>
      <c r="AF53" s="54" t="n">
        <f aca="false">SUM(E53+N53+W53)</f>
        <v>288.912</v>
      </c>
      <c r="AG53" s="54" t="n">
        <f aca="false">SUM(F53+O53+X53)</f>
        <v>110.832</v>
      </c>
      <c r="AH53" s="54" t="n">
        <f aca="false">SUM(G53+P53+Y53)</f>
        <v>83.04</v>
      </c>
      <c r="AI53" s="54" t="n">
        <f aca="false">SUM(H53+Q53+Z53)</f>
        <v>39.48763</v>
      </c>
      <c r="AJ53" s="54" t="n">
        <f aca="false">SUM(I53+R53+AA53)</f>
        <v>54.79237</v>
      </c>
      <c r="AK53" s="54" t="n">
        <f aca="false">SUM(J53+S53+AB53)</f>
        <v>64.18299</v>
      </c>
    </row>
    <row r="54" customFormat="false" ht="12" hidden="false" customHeight="true" outlineLevel="0" collapsed="false">
      <c r="A54" s="32" t="s">
        <v>113</v>
      </c>
      <c r="B54" s="33"/>
      <c r="C54" s="35" t="n">
        <v>3</v>
      </c>
      <c r="D54" s="35" t="n">
        <v>4.2</v>
      </c>
      <c r="E54" s="35" t="n">
        <v>1.5</v>
      </c>
      <c r="F54" s="35" t="n">
        <v>6.6</v>
      </c>
      <c r="G54" s="35" t="n">
        <v>54.64</v>
      </c>
      <c r="H54" s="35" t="n">
        <v>7.56</v>
      </c>
      <c r="I54" s="35" t="n">
        <v>15.3</v>
      </c>
      <c r="J54" s="34" t="n">
        <v>16.4</v>
      </c>
      <c r="K54" s="35"/>
      <c r="L54" s="35"/>
      <c r="M54" s="35"/>
      <c r="N54" s="35"/>
      <c r="O54" s="35"/>
      <c r="P54" s="35"/>
      <c r="Q54" s="35"/>
      <c r="R54" s="35"/>
      <c r="S54" s="34"/>
      <c r="T54" s="35"/>
      <c r="U54" s="35"/>
      <c r="V54" s="35"/>
      <c r="W54" s="35"/>
      <c r="X54" s="35"/>
      <c r="Y54" s="35" t="n">
        <v>1.72</v>
      </c>
      <c r="Z54" s="35"/>
      <c r="AA54" s="35"/>
      <c r="AB54" s="34"/>
      <c r="AC54" s="54" t="n">
        <f aca="false">SUM(B54+K54+T54)</f>
        <v>0</v>
      </c>
      <c r="AD54" s="54" t="n">
        <f aca="false">SUM(C54+L54+U54)</f>
        <v>3</v>
      </c>
      <c r="AE54" s="54" t="n">
        <f aca="false">SUM(D54+M54+V54)</f>
        <v>4.2</v>
      </c>
      <c r="AF54" s="54" t="n">
        <f aca="false">SUM(E54+N54+W54)</f>
        <v>1.5</v>
      </c>
      <c r="AG54" s="54" t="n">
        <f aca="false">SUM(F54+O54+X54)</f>
        <v>6.6</v>
      </c>
      <c r="AH54" s="54" t="n">
        <f aca="false">SUM(G54+P54+Y54)</f>
        <v>56.36</v>
      </c>
      <c r="AI54" s="54" t="n">
        <f aca="false">SUM(H54+Q54+Z54)</f>
        <v>7.56</v>
      </c>
      <c r="AJ54" s="54" t="n">
        <f aca="false">SUM(I54+R54+AA54)</f>
        <v>15.3</v>
      </c>
      <c r="AK54" s="54" t="n">
        <f aca="false">SUM(J54+S54+AB54)</f>
        <v>16.4</v>
      </c>
    </row>
    <row r="55" customFormat="false" ht="12" hidden="false" customHeight="true" outlineLevel="0" collapsed="false">
      <c r="A55" s="32" t="s">
        <v>114</v>
      </c>
      <c r="B55" s="33" t="n">
        <v>62.439</v>
      </c>
      <c r="C55" s="35" t="n">
        <v>101.456</v>
      </c>
      <c r="D55" s="35" t="n">
        <v>130.12</v>
      </c>
      <c r="E55" s="35" t="n">
        <v>145.248</v>
      </c>
      <c r="F55" s="35" t="n">
        <v>223.384</v>
      </c>
      <c r="G55" s="35" t="n">
        <v>254.772</v>
      </c>
      <c r="H55" s="35" t="n">
        <v>229.808</v>
      </c>
      <c r="I55" s="35" t="n">
        <v>225.3</v>
      </c>
      <c r="J55" s="34" t="n">
        <v>205.3</v>
      </c>
      <c r="K55" s="35"/>
      <c r="L55" s="35"/>
      <c r="M55" s="35"/>
      <c r="N55" s="35"/>
      <c r="O55" s="35"/>
      <c r="P55" s="35"/>
      <c r="Q55" s="35" t="n">
        <v>40.47385</v>
      </c>
      <c r="R55" s="35" t="n">
        <v>30.08096</v>
      </c>
      <c r="S55" s="34"/>
      <c r="T55" s="35" t="n">
        <v>23.805</v>
      </c>
      <c r="U55" s="35" t="n">
        <v>602.36862</v>
      </c>
      <c r="V55" s="35" t="n">
        <v>341.11545</v>
      </c>
      <c r="W55" s="35" t="n">
        <v>202.63935</v>
      </c>
      <c r="X55" s="35" t="n">
        <v>113.15247</v>
      </c>
      <c r="Y55" s="35" t="n">
        <v>82.71129</v>
      </c>
      <c r="Z55" s="35" t="n">
        <v>336.0899</v>
      </c>
      <c r="AA55" s="35" t="n">
        <v>121.74022</v>
      </c>
      <c r="AB55" s="34" t="n">
        <v>122.92817</v>
      </c>
      <c r="AC55" s="54" t="n">
        <f aca="false">SUM(B55+K55+T55)</f>
        <v>86.244</v>
      </c>
      <c r="AD55" s="54" t="n">
        <f aca="false">SUM(C55+L55+U55)</f>
        <v>703.82462</v>
      </c>
      <c r="AE55" s="54" t="n">
        <f aca="false">SUM(D55+M55+V55)</f>
        <v>471.23545</v>
      </c>
      <c r="AF55" s="54" t="n">
        <f aca="false">SUM(E55+N55+W55)</f>
        <v>347.88735</v>
      </c>
      <c r="AG55" s="54" t="n">
        <f aca="false">SUM(F55+O55+X55)</f>
        <v>336.53647</v>
      </c>
      <c r="AH55" s="54" t="n">
        <f aca="false">SUM(G55+P55+Y55)</f>
        <v>337.48329</v>
      </c>
      <c r="AI55" s="54" t="n">
        <f aca="false">SUM(H55+Q55+Z55)</f>
        <v>606.37175</v>
      </c>
      <c r="AJ55" s="54" t="n">
        <f aca="false">SUM(I55+R55+AA55)</f>
        <v>377.12118</v>
      </c>
      <c r="AK55" s="54" t="n">
        <f aca="false">SUM(J55+S55+AB55)</f>
        <v>328.22817</v>
      </c>
    </row>
    <row r="56" customFormat="false" ht="12" hidden="false" customHeight="true" outlineLevel="0" collapsed="false">
      <c r="A56" s="32" t="s">
        <v>115</v>
      </c>
      <c r="B56" s="33" t="n">
        <v>6.3</v>
      </c>
      <c r="C56" s="35" t="n">
        <v>2.8</v>
      </c>
      <c r="D56" s="35" t="n">
        <v>35.1</v>
      </c>
      <c r="E56" s="35" t="n">
        <v>39.6</v>
      </c>
      <c r="F56" s="35" t="n">
        <v>9.36</v>
      </c>
      <c r="G56" s="35" t="n">
        <v>4.32</v>
      </c>
      <c r="H56" s="35" t="n">
        <v>2.56</v>
      </c>
      <c r="I56" s="35" t="n">
        <v>2.8</v>
      </c>
      <c r="J56" s="34"/>
      <c r="K56" s="35"/>
      <c r="L56" s="35"/>
      <c r="M56" s="35"/>
      <c r="N56" s="35"/>
      <c r="O56" s="35"/>
      <c r="P56" s="35"/>
      <c r="Q56" s="35"/>
      <c r="R56" s="35"/>
      <c r="S56" s="34"/>
      <c r="T56" s="35"/>
      <c r="U56" s="35"/>
      <c r="V56" s="35"/>
      <c r="W56" s="35"/>
      <c r="X56" s="35"/>
      <c r="Y56" s="35"/>
      <c r="Z56" s="35"/>
      <c r="AA56" s="35" t="n">
        <v>22.251</v>
      </c>
      <c r="AB56" s="34"/>
      <c r="AC56" s="54" t="n">
        <f aca="false">SUM(B56+K56+T56)</f>
        <v>6.3</v>
      </c>
      <c r="AD56" s="54" t="n">
        <f aca="false">SUM(C56+L56+U56)</f>
        <v>2.8</v>
      </c>
      <c r="AE56" s="54" t="n">
        <f aca="false">SUM(D56+M56+V56)</f>
        <v>35.1</v>
      </c>
      <c r="AF56" s="54" t="n">
        <f aca="false">SUM(E56+N56+W56)</f>
        <v>39.6</v>
      </c>
      <c r="AG56" s="54" t="n">
        <f aca="false">SUM(F56+O56+X56)</f>
        <v>9.36</v>
      </c>
      <c r="AH56" s="54" t="n">
        <f aca="false">SUM(G56+P56+Y56)</f>
        <v>4.32</v>
      </c>
      <c r="AI56" s="54" t="n">
        <f aca="false">SUM(H56+Q56+Z56)</f>
        <v>2.56</v>
      </c>
      <c r="AJ56" s="54" t="n">
        <f aca="false">SUM(I56+R56+AA56)</f>
        <v>25.051</v>
      </c>
      <c r="AK56" s="54" t="n">
        <f aca="false">SUM(J56+S56+AB56)</f>
        <v>0</v>
      </c>
    </row>
    <row r="57" customFormat="false" ht="12" hidden="false" customHeight="true" outlineLevel="0" collapsed="false">
      <c r="A57" s="32" t="s">
        <v>116</v>
      </c>
      <c r="B57" s="33"/>
      <c r="C57" s="35"/>
      <c r="D57" s="35"/>
      <c r="E57" s="35" t="n">
        <v>1.5</v>
      </c>
      <c r="F57" s="35" t="n">
        <v>2.4</v>
      </c>
      <c r="G57" s="35"/>
      <c r="H57" s="35"/>
      <c r="I57" s="35" t="n">
        <v>0.5</v>
      </c>
      <c r="J57" s="34" t="n">
        <v>0.3</v>
      </c>
      <c r="K57" s="35"/>
      <c r="L57" s="35"/>
      <c r="M57" s="35"/>
      <c r="N57" s="35"/>
      <c r="O57" s="35"/>
      <c r="P57" s="35"/>
      <c r="Q57" s="35"/>
      <c r="R57" s="35"/>
      <c r="S57" s="34"/>
      <c r="T57" s="35"/>
      <c r="U57" s="35"/>
      <c r="V57" s="35"/>
      <c r="W57" s="35"/>
      <c r="X57" s="35"/>
      <c r="Y57" s="35"/>
      <c r="Z57" s="35"/>
      <c r="AA57" s="35"/>
      <c r="AB57" s="34"/>
      <c r="AC57" s="54" t="n">
        <f aca="false">SUM(B57+K57+T57)</f>
        <v>0</v>
      </c>
      <c r="AD57" s="54" t="n">
        <f aca="false">SUM(C57+L57+U57)</f>
        <v>0</v>
      </c>
      <c r="AE57" s="54" t="n">
        <f aca="false">SUM(D57+M57+V57)</f>
        <v>0</v>
      </c>
      <c r="AF57" s="54" t="n">
        <f aca="false">SUM(E57+N57+W57)</f>
        <v>1.5</v>
      </c>
      <c r="AG57" s="54" t="n">
        <f aca="false">SUM(F57+O57+X57)</f>
        <v>2.4</v>
      </c>
      <c r="AH57" s="54" t="n">
        <f aca="false">SUM(G57+P57+Y57)</f>
        <v>0</v>
      </c>
      <c r="AI57" s="54" t="n">
        <f aca="false">SUM(H57+Q57+Z57)</f>
        <v>0</v>
      </c>
      <c r="AJ57" s="54" t="n">
        <f aca="false">SUM(I57+R57+AA57)</f>
        <v>0.5</v>
      </c>
      <c r="AK57" s="54" t="n">
        <f aca="false">SUM(J57+S57+AB57)</f>
        <v>0.3</v>
      </c>
    </row>
    <row r="58" customFormat="false" ht="12" hidden="false" customHeight="true" outlineLevel="0" collapsed="false">
      <c r="A58" s="32" t="s">
        <v>117</v>
      </c>
      <c r="B58" s="33"/>
      <c r="C58" s="35"/>
      <c r="D58" s="35"/>
      <c r="E58" s="35"/>
      <c r="F58" s="35"/>
      <c r="G58" s="35"/>
      <c r="H58" s="35"/>
      <c r="I58" s="35"/>
      <c r="J58" s="34"/>
      <c r="K58" s="35"/>
      <c r="L58" s="35"/>
      <c r="M58" s="35"/>
      <c r="N58" s="35"/>
      <c r="O58" s="35"/>
      <c r="P58" s="35"/>
      <c r="Q58" s="35"/>
      <c r="R58" s="35"/>
      <c r="S58" s="34"/>
      <c r="T58" s="35"/>
      <c r="U58" s="35"/>
      <c r="V58" s="35" t="n">
        <v>7.4569</v>
      </c>
      <c r="W58" s="35" t="n">
        <v>7.4569</v>
      </c>
      <c r="X58" s="35"/>
      <c r="Y58" s="35"/>
      <c r="Z58" s="35"/>
      <c r="AA58" s="35"/>
      <c r="AB58" s="34"/>
      <c r="AC58" s="54" t="n">
        <f aca="false">SUM(B58+K58+T58)</f>
        <v>0</v>
      </c>
      <c r="AD58" s="54" t="n">
        <f aca="false">SUM(C58+L58+U58)</f>
        <v>0</v>
      </c>
      <c r="AE58" s="54" t="n">
        <f aca="false">SUM(D58+M58+V58)</f>
        <v>7.4569</v>
      </c>
      <c r="AF58" s="54" t="n">
        <f aca="false">SUM(E58+N58+W58)</f>
        <v>7.4569</v>
      </c>
      <c r="AG58" s="54" t="n">
        <f aca="false">SUM(F58+O58+X58)</f>
        <v>0</v>
      </c>
      <c r="AH58" s="54" t="n">
        <f aca="false">SUM(G58+P58+Y58)</f>
        <v>0</v>
      </c>
      <c r="AI58" s="54" t="n">
        <f aca="false">SUM(H58+Q58+Z58)</f>
        <v>0</v>
      </c>
      <c r="AJ58" s="54" t="n">
        <f aca="false">SUM(I58+R58+AA58)</f>
        <v>0</v>
      </c>
      <c r="AK58" s="54" t="n">
        <f aca="false">SUM(J58+S58+AB58)</f>
        <v>0</v>
      </c>
    </row>
    <row r="59" customFormat="false" ht="12" hidden="false" customHeight="true" outlineLevel="0" collapsed="false">
      <c r="A59" s="32" t="s">
        <v>118</v>
      </c>
      <c r="B59" s="33" t="n">
        <v>8.1</v>
      </c>
      <c r="C59" s="35" t="n">
        <v>7.5</v>
      </c>
      <c r="D59" s="35" t="n">
        <v>8.1</v>
      </c>
      <c r="E59" s="35" t="n">
        <v>9.3</v>
      </c>
      <c r="F59" s="35" t="n">
        <v>10.2</v>
      </c>
      <c r="G59" s="35" t="n">
        <v>18</v>
      </c>
      <c r="H59" s="35" t="n">
        <v>17.16</v>
      </c>
      <c r="I59" s="35" t="n">
        <v>9.6</v>
      </c>
      <c r="J59" s="34" t="n">
        <v>7.6</v>
      </c>
      <c r="K59" s="35"/>
      <c r="L59" s="35"/>
      <c r="M59" s="35"/>
      <c r="N59" s="35"/>
      <c r="O59" s="35"/>
      <c r="P59" s="35"/>
      <c r="Q59" s="35"/>
      <c r="R59" s="35"/>
      <c r="S59" s="34"/>
      <c r="T59" s="35" t="n">
        <v>82.445</v>
      </c>
      <c r="U59" s="35" t="n">
        <v>5.66625</v>
      </c>
      <c r="V59" s="35" t="n">
        <v>184.21513</v>
      </c>
      <c r="W59" s="35" t="n">
        <v>137.67362</v>
      </c>
      <c r="X59" s="35"/>
      <c r="Y59" s="35"/>
      <c r="Z59" s="35"/>
      <c r="AA59" s="35"/>
      <c r="AB59" s="34"/>
      <c r="AC59" s="54" t="n">
        <f aca="false">SUM(B59+K59+T59)</f>
        <v>90.545</v>
      </c>
      <c r="AD59" s="54" t="n">
        <f aca="false">SUM(C59+L59+U59)</f>
        <v>13.16625</v>
      </c>
      <c r="AE59" s="54" t="n">
        <f aca="false">SUM(D59+M59+V59)</f>
        <v>192.31513</v>
      </c>
      <c r="AF59" s="54" t="n">
        <f aca="false">SUM(E59+N59+W59)</f>
        <v>146.97362</v>
      </c>
      <c r="AG59" s="54" t="n">
        <f aca="false">SUM(F59+O59+X59)</f>
        <v>10.2</v>
      </c>
      <c r="AH59" s="54" t="n">
        <f aca="false">SUM(G59+P59+Y59)</f>
        <v>18</v>
      </c>
      <c r="AI59" s="54" t="n">
        <f aca="false">SUM(H59+Q59+Z59)</f>
        <v>17.16</v>
      </c>
      <c r="AJ59" s="54" t="n">
        <f aca="false">SUM(I59+R59+AA59)</f>
        <v>9.6</v>
      </c>
      <c r="AK59" s="54" t="n">
        <f aca="false">SUM(J59+S59+AB59)</f>
        <v>7.6</v>
      </c>
    </row>
    <row r="60" customFormat="false" ht="12" hidden="false" customHeight="true" outlineLevel="0" collapsed="false">
      <c r="A60" s="32" t="s">
        <v>119</v>
      </c>
      <c r="B60" s="33"/>
      <c r="C60" s="35" t="n">
        <v>1.5</v>
      </c>
      <c r="D60" s="35" t="n">
        <v>2.7</v>
      </c>
      <c r="E60" s="35"/>
      <c r="F60" s="35"/>
      <c r="G60" s="35" t="n">
        <v>27</v>
      </c>
      <c r="H60" s="35" t="n">
        <v>36</v>
      </c>
      <c r="I60" s="35" t="n">
        <v>30</v>
      </c>
      <c r="J60" s="34"/>
      <c r="K60" s="35"/>
      <c r="L60" s="35"/>
      <c r="M60" s="35"/>
      <c r="N60" s="35"/>
      <c r="O60" s="35"/>
      <c r="P60" s="35"/>
      <c r="Q60" s="35" t="n">
        <v>13.52632</v>
      </c>
      <c r="R60" s="35" t="n">
        <v>19.43269</v>
      </c>
      <c r="S60" s="34"/>
      <c r="T60" s="35"/>
      <c r="U60" s="35"/>
      <c r="V60" s="35" t="n">
        <v>18.74783</v>
      </c>
      <c r="W60" s="35" t="n">
        <v>108.48886</v>
      </c>
      <c r="X60" s="35" t="n">
        <v>102.4858</v>
      </c>
      <c r="Y60" s="35" t="n">
        <v>20.17928</v>
      </c>
      <c r="Z60" s="35"/>
      <c r="AA60" s="35"/>
      <c r="AB60" s="34" t="n">
        <v>27.34294</v>
      </c>
      <c r="AC60" s="54" t="n">
        <f aca="false">SUM(B60+K60+T60)</f>
        <v>0</v>
      </c>
      <c r="AD60" s="54" t="n">
        <f aca="false">SUM(C60+L60+U60)</f>
        <v>1.5</v>
      </c>
      <c r="AE60" s="54" t="n">
        <f aca="false">SUM(D60+M60+V60)</f>
        <v>21.44783</v>
      </c>
      <c r="AF60" s="54" t="n">
        <f aca="false">SUM(E60+N60+W60)</f>
        <v>108.48886</v>
      </c>
      <c r="AG60" s="54" t="n">
        <f aca="false">SUM(F60+O60+X60)</f>
        <v>102.4858</v>
      </c>
      <c r="AH60" s="54" t="n">
        <f aca="false">SUM(G60+P60+Y60)</f>
        <v>47.17928</v>
      </c>
      <c r="AI60" s="54" t="n">
        <f aca="false">SUM(H60+Q60+Z60)</f>
        <v>49.52632</v>
      </c>
      <c r="AJ60" s="54" t="n">
        <f aca="false">SUM(I60+R60+AA60)</f>
        <v>49.43269</v>
      </c>
      <c r="AK60" s="54" t="n">
        <f aca="false">SUM(J60+S60+AB60)</f>
        <v>27.34294</v>
      </c>
    </row>
    <row r="61" customFormat="false" ht="12" hidden="false" customHeight="true" outlineLevel="0" collapsed="false">
      <c r="A61" s="32" t="s">
        <v>120</v>
      </c>
      <c r="B61" s="33" t="n">
        <v>10.77</v>
      </c>
      <c r="C61" s="35" t="n">
        <v>3.76</v>
      </c>
      <c r="D61" s="35" t="n">
        <v>2.1</v>
      </c>
      <c r="E61" s="35" t="n">
        <v>5.1</v>
      </c>
      <c r="F61" s="35" t="n">
        <v>6.6</v>
      </c>
      <c r="G61" s="35" t="n">
        <v>9.32</v>
      </c>
      <c r="H61" s="35" t="n">
        <v>20.38</v>
      </c>
      <c r="I61" s="35" t="n">
        <v>21.9</v>
      </c>
      <c r="J61" s="34" t="n">
        <v>19.5</v>
      </c>
      <c r="K61" s="35"/>
      <c r="L61" s="35"/>
      <c r="M61" s="35"/>
      <c r="N61" s="35"/>
      <c r="O61" s="35"/>
      <c r="P61" s="35"/>
      <c r="Q61" s="35"/>
      <c r="R61" s="35"/>
      <c r="S61" s="34"/>
      <c r="T61" s="35"/>
      <c r="U61" s="35"/>
      <c r="V61" s="35"/>
      <c r="W61" s="35"/>
      <c r="X61" s="35" t="n">
        <v>20.143</v>
      </c>
      <c r="Y61" s="35" t="n">
        <v>11</v>
      </c>
      <c r="Z61" s="35"/>
      <c r="AA61" s="35" t="n">
        <v>10</v>
      </c>
      <c r="AB61" s="34" t="n">
        <v>7.23504</v>
      </c>
      <c r="AC61" s="54" t="n">
        <f aca="false">SUM(B61+K61+T61)</f>
        <v>10.77</v>
      </c>
      <c r="AD61" s="54" t="n">
        <f aca="false">SUM(C61+L61+U61)</f>
        <v>3.76</v>
      </c>
      <c r="AE61" s="54" t="n">
        <f aca="false">SUM(D61+M61+V61)</f>
        <v>2.1</v>
      </c>
      <c r="AF61" s="54" t="n">
        <f aca="false">SUM(E61+N61+W61)</f>
        <v>5.1</v>
      </c>
      <c r="AG61" s="54" t="n">
        <f aca="false">SUM(F61+O61+X61)</f>
        <v>26.743</v>
      </c>
      <c r="AH61" s="54" t="n">
        <f aca="false">SUM(G61+P61+Y61)</f>
        <v>20.32</v>
      </c>
      <c r="AI61" s="54" t="n">
        <f aca="false">SUM(H61+Q61+Z61)</f>
        <v>20.38</v>
      </c>
      <c r="AJ61" s="54" t="n">
        <f aca="false">SUM(I61+R61+AA61)</f>
        <v>31.9</v>
      </c>
      <c r="AK61" s="54" t="n">
        <f aca="false">SUM(J61+S61+AB61)</f>
        <v>26.73504</v>
      </c>
    </row>
    <row r="62" customFormat="false" ht="12" hidden="false" customHeight="true" outlineLevel="0" collapsed="false">
      <c r="A62" s="32" t="s">
        <v>121</v>
      </c>
      <c r="B62" s="33" t="n">
        <v>5.7</v>
      </c>
      <c r="C62" s="35" t="n">
        <v>6.3</v>
      </c>
      <c r="D62" s="35" t="n">
        <v>16.5</v>
      </c>
      <c r="E62" s="35" t="n">
        <v>20.1</v>
      </c>
      <c r="F62" s="35" t="n">
        <v>31.64</v>
      </c>
      <c r="G62" s="35" t="n">
        <v>55.16</v>
      </c>
      <c r="H62" s="35" t="n">
        <v>68.08</v>
      </c>
      <c r="I62" s="35" t="n">
        <v>71.3</v>
      </c>
      <c r="J62" s="34" t="n">
        <v>67</v>
      </c>
      <c r="K62" s="35"/>
      <c r="L62" s="35"/>
      <c r="M62" s="35"/>
      <c r="N62" s="35"/>
      <c r="O62" s="35"/>
      <c r="P62" s="35"/>
      <c r="Q62" s="35"/>
      <c r="R62" s="35"/>
      <c r="S62" s="34"/>
      <c r="T62" s="35"/>
      <c r="U62" s="35"/>
      <c r="V62" s="35"/>
      <c r="W62" s="35" t="n">
        <v>17.153</v>
      </c>
      <c r="X62" s="35" t="n">
        <v>23.16206</v>
      </c>
      <c r="Y62" s="35" t="n">
        <v>10.94406</v>
      </c>
      <c r="Z62" s="35" t="n">
        <v>57.898</v>
      </c>
      <c r="AA62" s="35" t="n">
        <v>35</v>
      </c>
      <c r="AB62" s="34" t="n">
        <v>38.28784</v>
      </c>
      <c r="AC62" s="54" t="n">
        <f aca="false">SUM(B62+K62+T62)</f>
        <v>5.7</v>
      </c>
      <c r="AD62" s="54" t="n">
        <f aca="false">SUM(C62+L62+U62)</f>
        <v>6.3</v>
      </c>
      <c r="AE62" s="54" t="n">
        <f aca="false">SUM(D62+M62+V62)</f>
        <v>16.5</v>
      </c>
      <c r="AF62" s="54" t="n">
        <f aca="false">SUM(E62+N62+W62)</f>
        <v>37.253</v>
      </c>
      <c r="AG62" s="54" t="n">
        <f aca="false">SUM(F62+O62+X62)</f>
        <v>54.80206</v>
      </c>
      <c r="AH62" s="54" t="n">
        <f aca="false">SUM(G62+P62+Y62)</f>
        <v>66.10406</v>
      </c>
      <c r="AI62" s="54" t="n">
        <f aca="false">SUM(H62+Q62+Z62)</f>
        <v>125.978</v>
      </c>
      <c r="AJ62" s="54" t="n">
        <f aca="false">SUM(I62+R62+AA62)</f>
        <v>106.3</v>
      </c>
      <c r="AK62" s="54" t="n">
        <f aca="false">SUM(J62+S62+AB62)</f>
        <v>105.28784</v>
      </c>
    </row>
    <row r="63" customFormat="false" ht="12" hidden="false" customHeight="true" outlineLevel="0" collapsed="false">
      <c r="A63" s="32" t="s">
        <v>122</v>
      </c>
      <c r="B63" s="33" t="n">
        <v>24.51</v>
      </c>
      <c r="C63" s="35" t="n">
        <v>19.74</v>
      </c>
      <c r="D63" s="35" t="n">
        <v>20.98</v>
      </c>
      <c r="E63" s="35" t="n">
        <v>18.9</v>
      </c>
      <c r="F63" s="35" t="n">
        <v>14.4</v>
      </c>
      <c r="G63" s="35" t="n">
        <v>2.64</v>
      </c>
      <c r="H63" s="35" t="n">
        <v>2.56</v>
      </c>
      <c r="I63" s="35"/>
      <c r="J63" s="34"/>
      <c r="K63" s="35"/>
      <c r="L63" s="35"/>
      <c r="M63" s="35"/>
      <c r="N63" s="35"/>
      <c r="O63" s="35"/>
      <c r="P63" s="35"/>
      <c r="Q63" s="35" t="n">
        <v>20.25177</v>
      </c>
      <c r="R63" s="35" t="n">
        <v>20.60257</v>
      </c>
      <c r="S63" s="34"/>
      <c r="T63" s="35" t="n">
        <v>11.25</v>
      </c>
      <c r="U63" s="35" t="n">
        <v>11.25</v>
      </c>
      <c r="V63" s="35"/>
      <c r="W63" s="35" t="n">
        <v>9.9975</v>
      </c>
      <c r="X63" s="35" t="n">
        <v>29.9975</v>
      </c>
      <c r="Y63" s="35"/>
      <c r="Z63" s="35" t="n">
        <v>114.03235</v>
      </c>
      <c r="AA63" s="35" t="n">
        <v>139.41995</v>
      </c>
      <c r="AB63" s="34"/>
      <c r="AC63" s="54" t="n">
        <f aca="false">SUM(B63+K63+T63)</f>
        <v>35.76</v>
      </c>
      <c r="AD63" s="54" t="n">
        <f aca="false">SUM(C63+L63+U63)</f>
        <v>30.99</v>
      </c>
      <c r="AE63" s="54" t="n">
        <f aca="false">SUM(D63+M63+V63)</f>
        <v>20.98</v>
      </c>
      <c r="AF63" s="54" t="n">
        <f aca="false">SUM(E63+N63+W63)</f>
        <v>28.8975</v>
      </c>
      <c r="AG63" s="54" t="n">
        <f aca="false">SUM(F63+O63+X63)</f>
        <v>44.3975</v>
      </c>
      <c r="AH63" s="54" t="n">
        <f aca="false">SUM(G63+P63+Y63)</f>
        <v>2.64</v>
      </c>
      <c r="AI63" s="54" t="n">
        <f aca="false">SUM(H63+Q63+Z63)</f>
        <v>136.84412</v>
      </c>
      <c r="AJ63" s="54" t="n">
        <f aca="false">SUM(I63+R63+AA63)</f>
        <v>160.02252</v>
      </c>
      <c r="AK63" s="54" t="n">
        <f aca="false">SUM(J63+S63+AB63)</f>
        <v>0</v>
      </c>
    </row>
    <row r="64" customFormat="false" ht="12" hidden="false" customHeight="true" outlineLevel="0" collapsed="false">
      <c r="A64" s="32" t="s">
        <v>123</v>
      </c>
      <c r="B64" s="33" t="n">
        <v>2.1</v>
      </c>
      <c r="C64" s="35" t="n">
        <v>1.5</v>
      </c>
      <c r="D64" s="35" t="n">
        <v>5.1</v>
      </c>
      <c r="E64" s="35" t="n">
        <v>7.2</v>
      </c>
      <c r="F64" s="35" t="n">
        <v>10.2</v>
      </c>
      <c r="G64" s="35" t="n">
        <v>18.46</v>
      </c>
      <c r="H64" s="35" t="n">
        <v>20.7</v>
      </c>
      <c r="I64" s="35" t="n">
        <v>10.6</v>
      </c>
      <c r="J64" s="34" t="n">
        <v>13.7</v>
      </c>
      <c r="K64" s="35"/>
      <c r="L64" s="35"/>
      <c r="M64" s="35"/>
      <c r="N64" s="35"/>
      <c r="O64" s="35"/>
      <c r="P64" s="35"/>
      <c r="Q64" s="35"/>
      <c r="R64" s="35"/>
      <c r="S64" s="34"/>
      <c r="T64" s="35"/>
      <c r="U64" s="35"/>
      <c r="V64" s="35" t="n">
        <v>9.5</v>
      </c>
      <c r="W64" s="35" t="n">
        <v>4</v>
      </c>
      <c r="X64" s="35" t="n">
        <v>5.5</v>
      </c>
      <c r="Y64" s="35" t="n">
        <v>18</v>
      </c>
      <c r="Z64" s="35"/>
      <c r="AA64" s="35"/>
      <c r="AB64" s="34"/>
      <c r="AC64" s="54" t="n">
        <f aca="false">SUM(B64+K64+T64)</f>
        <v>2.1</v>
      </c>
      <c r="AD64" s="54" t="n">
        <f aca="false">SUM(C64+L64+U64)</f>
        <v>1.5</v>
      </c>
      <c r="AE64" s="54" t="n">
        <f aca="false">SUM(D64+M64+V64)</f>
        <v>14.6</v>
      </c>
      <c r="AF64" s="54" t="n">
        <f aca="false">SUM(E64+N64+W64)</f>
        <v>11.2</v>
      </c>
      <c r="AG64" s="54" t="n">
        <f aca="false">SUM(F64+O64+X64)</f>
        <v>15.7</v>
      </c>
      <c r="AH64" s="54" t="n">
        <f aca="false">SUM(G64+P64+Y64)</f>
        <v>36.46</v>
      </c>
      <c r="AI64" s="54" t="n">
        <f aca="false">SUM(H64+Q64+Z64)</f>
        <v>20.7</v>
      </c>
      <c r="AJ64" s="54" t="n">
        <f aca="false">SUM(I64+R64+AA64)</f>
        <v>10.6</v>
      </c>
      <c r="AK64" s="54" t="n">
        <f aca="false">SUM(J64+S64+AB64)</f>
        <v>13.7</v>
      </c>
    </row>
    <row r="65" customFormat="false" ht="12" hidden="false" customHeight="true" outlineLevel="0" collapsed="false">
      <c r="A65" s="32" t="s">
        <v>124</v>
      </c>
      <c r="B65" s="33" t="n">
        <v>1.5</v>
      </c>
      <c r="C65" s="35" t="n">
        <v>6.6</v>
      </c>
      <c r="D65" s="35" t="n">
        <v>6.3</v>
      </c>
      <c r="E65" s="35"/>
      <c r="F65" s="35" t="n">
        <v>36.13484</v>
      </c>
      <c r="G65" s="35" t="n">
        <v>11.73636</v>
      </c>
      <c r="H65" s="35" t="n">
        <v>4.5</v>
      </c>
      <c r="I65" s="35" t="n">
        <v>8.2</v>
      </c>
      <c r="J65" s="34" t="n">
        <v>6.7</v>
      </c>
      <c r="K65" s="35"/>
      <c r="L65" s="35"/>
      <c r="M65" s="35"/>
      <c r="N65" s="35"/>
      <c r="O65" s="35"/>
      <c r="P65" s="35"/>
      <c r="Q65" s="35"/>
      <c r="R65" s="35"/>
      <c r="S65" s="34"/>
      <c r="T65" s="35" t="n">
        <v>4.5</v>
      </c>
      <c r="U65" s="35"/>
      <c r="V65" s="35"/>
      <c r="W65" s="35" t="n">
        <v>12.916</v>
      </c>
      <c r="X65" s="35"/>
      <c r="Y65" s="35"/>
      <c r="Z65" s="35" t="n">
        <v>11.935</v>
      </c>
      <c r="AA65" s="35"/>
      <c r="AB65" s="34"/>
      <c r="AC65" s="54" t="n">
        <f aca="false">SUM(B65+K65+T65)</f>
        <v>6</v>
      </c>
      <c r="AD65" s="54" t="n">
        <f aca="false">SUM(C65+L65+U65)</f>
        <v>6.6</v>
      </c>
      <c r="AE65" s="54" t="n">
        <f aca="false">SUM(D65+M65+V65)</f>
        <v>6.3</v>
      </c>
      <c r="AF65" s="54" t="n">
        <f aca="false">SUM(E65+N65+W65)</f>
        <v>12.916</v>
      </c>
      <c r="AG65" s="54" t="n">
        <f aca="false">SUM(F65+O65+X65)</f>
        <v>36.13484</v>
      </c>
      <c r="AH65" s="54" t="n">
        <f aca="false">SUM(G65+P65+Y65)</f>
        <v>11.73636</v>
      </c>
      <c r="AI65" s="54" t="n">
        <f aca="false">SUM(H65+Q65+Z65)</f>
        <v>16.435</v>
      </c>
      <c r="AJ65" s="54" t="n">
        <f aca="false">SUM(I65+R65+AA65)</f>
        <v>8.2</v>
      </c>
      <c r="AK65" s="54" t="n">
        <f aca="false">SUM(J65+S65+AB65)</f>
        <v>6.7</v>
      </c>
    </row>
    <row r="66" customFormat="false" ht="12" hidden="false" customHeight="true" outlineLevel="0" collapsed="false">
      <c r="A66" s="32" t="s">
        <v>125</v>
      </c>
      <c r="B66" s="33" t="n">
        <v>15.9</v>
      </c>
      <c r="C66" s="35" t="n">
        <v>9.9</v>
      </c>
      <c r="D66" s="35" t="n">
        <v>0.3</v>
      </c>
      <c r="E66" s="35" t="n">
        <v>3</v>
      </c>
      <c r="F66" s="35" t="n">
        <v>12</v>
      </c>
      <c r="G66" s="35" t="n">
        <v>16.22</v>
      </c>
      <c r="H66" s="35" t="n">
        <v>18.58</v>
      </c>
      <c r="I66" s="35" t="n">
        <v>30.8</v>
      </c>
      <c r="J66" s="34" t="n">
        <v>34</v>
      </c>
      <c r="K66" s="35"/>
      <c r="L66" s="35"/>
      <c r="M66" s="35"/>
      <c r="N66" s="35"/>
      <c r="O66" s="35"/>
      <c r="P66" s="35"/>
      <c r="Q66" s="35" t="n">
        <v>40.59559</v>
      </c>
      <c r="R66" s="35" t="n">
        <v>35.0312</v>
      </c>
      <c r="S66" s="34"/>
      <c r="T66" s="35" t="n">
        <v>7</v>
      </c>
      <c r="U66" s="35" t="n">
        <v>7</v>
      </c>
      <c r="V66" s="35" t="n">
        <v>12.28</v>
      </c>
      <c r="W66" s="35"/>
      <c r="X66" s="35" t="n">
        <v>9</v>
      </c>
      <c r="Y66" s="35" t="n">
        <v>8</v>
      </c>
      <c r="Z66" s="35" t="n">
        <v>6</v>
      </c>
      <c r="AA66" s="35"/>
      <c r="AB66" s="34" t="n">
        <v>12.4</v>
      </c>
      <c r="AC66" s="54" t="n">
        <f aca="false">SUM(B66+K66+T66)</f>
        <v>22.9</v>
      </c>
      <c r="AD66" s="54" t="n">
        <f aca="false">SUM(C66+L66+U66)</f>
        <v>16.9</v>
      </c>
      <c r="AE66" s="54" t="n">
        <f aca="false">SUM(D66+M66+V66)</f>
        <v>12.58</v>
      </c>
      <c r="AF66" s="54" t="n">
        <f aca="false">SUM(E66+N66+W66)</f>
        <v>3</v>
      </c>
      <c r="AG66" s="54" t="n">
        <f aca="false">SUM(F66+O66+X66)</f>
        <v>21</v>
      </c>
      <c r="AH66" s="54" t="n">
        <f aca="false">SUM(G66+P66+Y66)</f>
        <v>24.22</v>
      </c>
      <c r="AI66" s="54" t="n">
        <f aca="false">SUM(H66+Q66+Z66)</f>
        <v>65.17559</v>
      </c>
      <c r="AJ66" s="54" t="n">
        <f aca="false">SUM(I66+R66+AA66)</f>
        <v>65.8312</v>
      </c>
      <c r="AK66" s="54" t="n">
        <f aca="false">SUM(J66+S66+AB66)</f>
        <v>46.4</v>
      </c>
    </row>
    <row r="67" customFormat="false" ht="12" hidden="false" customHeight="true" outlineLevel="0" collapsed="false">
      <c r="A67" s="32" t="s">
        <v>126</v>
      </c>
      <c r="B67" s="33" t="n">
        <v>72.3</v>
      </c>
      <c r="C67" s="35" t="n">
        <v>66</v>
      </c>
      <c r="D67" s="35" t="n">
        <v>53.4</v>
      </c>
      <c r="E67" s="35" t="n">
        <v>60</v>
      </c>
      <c r="F67" s="35" t="n">
        <v>90.48</v>
      </c>
      <c r="G67" s="35" t="n">
        <v>79.2</v>
      </c>
      <c r="H67" s="35" t="n">
        <v>77.28</v>
      </c>
      <c r="I67" s="35" t="n">
        <v>90.8</v>
      </c>
      <c r="J67" s="34" t="n">
        <v>86.8</v>
      </c>
      <c r="K67" s="35"/>
      <c r="L67" s="35"/>
      <c r="M67" s="35"/>
      <c r="N67" s="35"/>
      <c r="O67" s="35"/>
      <c r="P67" s="35"/>
      <c r="Q67" s="35" t="n">
        <v>44.56739</v>
      </c>
      <c r="R67" s="35" t="n">
        <v>95.05103</v>
      </c>
      <c r="S67" s="34" t="n">
        <v>482.71541</v>
      </c>
      <c r="T67" s="35"/>
      <c r="U67" s="35" t="n">
        <v>50.943</v>
      </c>
      <c r="V67" s="35" t="n">
        <v>24.89596</v>
      </c>
      <c r="W67" s="35" t="n">
        <v>20.44594</v>
      </c>
      <c r="X67" s="35" t="n">
        <v>73.5</v>
      </c>
      <c r="Y67" s="35"/>
      <c r="Z67" s="35"/>
      <c r="AA67" s="35"/>
      <c r="AB67" s="34" t="n">
        <v>3.936</v>
      </c>
      <c r="AC67" s="54" t="n">
        <f aca="false">SUM(B67+K67+T67)</f>
        <v>72.3</v>
      </c>
      <c r="AD67" s="54" t="n">
        <f aca="false">SUM(C67+L67+U67)</f>
        <v>116.943</v>
      </c>
      <c r="AE67" s="54" t="n">
        <f aca="false">SUM(D67+M67+V67)</f>
        <v>78.29596</v>
      </c>
      <c r="AF67" s="54" t="n">
        <f aca="false">SUM(E67+N67+W67)</f>
        <v>80.44594</v>
      </c>
      <c r="AG67" s="54" t="n">
        <f aca="false">SUM(F67+O67+X67)</f>
        <v>163.98</v>
      </c>
      <c r="AH67" s="54" t="n">
        <f aca="false">SUM(G67+P67+Y67)</f>
        <v>79.2</v>
      </c>
      <c r="AI67" s="54" t="n">
        <f aca="false">SUM(H67+Q67+Z67)</f>
        <v>121.84739</v>
      </c>
      <c r="AJ67" s="54" t="n">
        <f aca="false">SUM(I67+R67+AA67)</f>
        <v>185.85103</v>
      </c>
      <c r="AK67" s="54" t="n">
        <f aca="false">SUM(J67+S67+AB67)</f>
        <v>573.45141</v>
      </c>
    </row>
    <row r="68" customFormat="false" ht="12" hidden="false" customHeight="true" outlineLevel="0" collapsed="false">
      <c r="A68" s="32" t="s">
        <v>127</v>
      </c>
      <c r="B68" s="33" t="n">
        <v>19.5</v>
      </c>
      <c r="C68" s="35" t="n">
        <v>21.6</v>
      </c>
      <c r="D68" s="35" t="n">
        <v>22.5</v>
      </c>
      <c r="E68" s="35" t="n">
        <v>29.952</v>
      </c>
      <c r="F68" s="35" t="n">
        <v>56.752</v>
      </c>
      <c r="G68" s="35" t="n">
        <v>68.432</v>
      </c>
      <c r="H68" s="35" t="n">
        <v>60.32</v>
      </c>
      <c r="I68" s="35" t="n">
        <v>47.9</v>
      </c>
      <c r="J68" s="34" t="n">
        <v>66.8</v>
      </c>
      <c r="K68" s="35"/>
      <c r="L68" s="35"/>
      <c r="M68" s="35"/>
      <c r="N68" s="35"/>
      <c r="O68" s="35"/>
      <c r="P68" s="35"/>
      <c r="Q68" s="35"/>
      <c r="R68" s="35"/>
      <c r="S68" s="34" t="n">
        <v>97.11281</v>
      </c>
      <c r="T68" s="35"/>
      <c r="U68" s="35" t="n">
        <v>30.94077</v>
      </c>
      <c r="V68" s="35" t="n">
        <v>37.03571</v>
      </c>
      <c r="W68" s="35" t="n">
        <v>6.09493</v>
      </c>
      <c r="X68" s="35"/>
      <c r="Y68" s="35" t="n">
        <v>3.1</v>
      </c>
      <c r="Z68" s="35" t="n">
        <v>42.018</v>
      </c>
      <c r="AA68" s="35" t="n">
        <v>3</v>
      </c>
      <c r="AB68" s="34"/>
      <c r="AC68" s="54" t="n">
        <f aca="false">SUM(B68+K68+T68)</f>
        <v>19.5</v>
      </c>
      <c r="AD68" s="54" t="n">
        <f aca="false">SUM(C68+L68+U68)</f>
        <v>52.54077</v>
      </c>
      <c r="AE68" s="54" t="n">
        <f aca="false">SUM(D68+M68+V68)</f>
        <v>59.53571</v>
      </c>
      <c r="AF68" s="54" t="n">
        <f aca="false">SUM(E68+N68+W68)</f>
        <v>36.04693</v>
      </c>
      <c r="AG68" s="54" t="n">
        <f aca="false">SUM(F68+O68+X68)</f>
        <v>56.752</v>
      </c>
      <c r="AH68" s="54" t="n">
        <f aca="false">SUM(G68+P68+Y68)</f>
        <v>71.532</v>
      </c>
      <c r="AI68" s="54" t="n">
        <f aca="false">SUM(H68+Q68+Z68)</f>
        <v>102.338</v>
      </c>
      <c r="AJ68" s="54" t="n">
        <f aca="false">SUM(I68+R68+AA68)</f>
        <v>50.9</v>
      </c>
      <c r="AK68" s="54" t="n">
        <f aca="false">SUM(J68+S68+AB68)</f>
        <v>163.91281</v>
      </c>
    </row>
    <row r="69" customFormat="false" ht="12" hidden="false" customHeight="true" outlineLevel="0" collapsed="false">
      <c r="A69" s="32" t="s">
        <v>128</v>
      </c>
      <c r="B69" s="33"/>
      <c r="C69" s="35" t="n">
        <v>1.5</v>
      </c>
      <c r="D69" s="35" t="n">
        <v>2.1</v>
      </c>
      <c r="E69" s="35"/>
      <c r="F69" s="35" t="n">
        <v>1.8</v>
      </c>
      <c r="G69" s="35" t="n">
        <v>2.16</v>
      </c>
      <c r="H69" s="35"/>
      <c r="I69" s="35" t="n">
        <v>0.5</v>
      </c>
      <c r="J69" s="34" t="n">
        <v>0.3</v>
      </c>
      <c r="K69" s="35"/>
      <c r="L69" s="35"/>
      <c r="M69" s="35"/>
      <c r="N69" s="35"/>
      <c r="O69" s="35"/>
      <c r="P69" s="35"/>
      <c r="Q69" s="35"/>
      <c r="R69" s="35"/>
      <c r="S69" s="34"/>
      <c r="T69" s="35"/>
      <c r="U69" s="35" t="n">
        <v>8</v>
      </c>
      <c r="V69" s="35"/>
      <c r="W69" s="35"/>
      <c r="X69" s="35" t="n">
        <v>30</v>
      </c>
      <c r="Y69" s="35" t="n">
        <v>5.9752</v>
      </c>
      <c r="Z69" s="35"/>
      <c r="AA69" s="35" t="n">
        <v>18.86</v>
      </c>
      <c r="AB69" s="34" t="n">
        <v>8</v>
      </c>
      <c r="AC69" s="54" t="n">
        <f aca="false">SUM(B69+K69+T69)</f>
        <v>0</v>
      </c>
      <c r="AD69" s="54" t="n">
        <f aca="false">SUM(C69+L69+U69)</f>
        <v>9.5</v>
      </c>
      <c r="AE69" s="54" t="n">
        <f aca="false">SUM(D69+M69+V69)</f>
        <v>2.1</v>
      </c>
      <c r="AF69" s="54" t="n">
        <f aca="false">SUM(E69+N69+W69)</f>
        <v>0</v>
      </c>
      <c r="AG69" s="54" t="n">
        <f aca="false">SUM(F69+O69+X69)</f>
        <v>31.8</v>
      </c>
      <c r="AH69" s="54" t="n">
        <f aca="false">SUM(G69+P69+Y69)</f>
        <v>8.1352</v>
      </c>
      <c r="AI69" s="54" t="n">
        <f aca="false">SUM(H69+Q69+Z69)</f>
        <v>0</v>
      </c>
      <c r="AJ69" s="54" t="n">
        <f aca="false">SUM(I69+R69+AA69)</f>
        <v>19.36</v>
      </c>
      <c r="AK69" s="54" t="n">
        <f aca="false">SUM(J69+S69+AB69)</f>
        <v>8.3</v>
      </c>
    </row>
    <row r="70" customFormat="false" ht="12" hidden="false" customHeight="true" outlineLevel="0" collapsed="false">
      <c r="A70" s="32" t="s">
        <v>129</v>
      </c>
      <c r="B70" s="33"/>
      <c r="C70" s="35"/>
      <c r="D70" s="35"/>
      <c r="E70" s="35"/>
      <c r="F70" s="35"/>
      <c r="G70" s="35" t="n">
        <v>24.2</v>
      </c>
      <c r="H70" s="35" t="n">
        <v>29.2</v>
      </c>
      <c r="I70" s="35" t="n">
        <v>35.9</v>
      </c>
      <c r="J70" s="34" t="n">
        <v>34.2</v>
      </c>
      <c r="K70" s="35"/>
      <c r="L70" s="35"/>
      <c r="M70" s="35"/>
      <c r="N70" s="35"/>
      <c r="O70" s="35"/>
      <c r="P70" s="35"/>
      <c r="Q70" s="35"/>
      <c r="R70" s="35"/>
      <c r="S70" s="34"/>
      <c r="T70" s="35"/>
      <c r="U70" s="35"/>
      <c r="V70" s="35"/>
      <c r="W70" s="35"/>
      <c r="X70" s="35"/>
      <c r="Y70" s="35"/>
      <c r="Z70" s="35"/>
      <c r="AA70" s="35"/>
      <c r="AB70" s="34"/>
      <c r="AC70" s="54" t="n">
        <f aca="false">SUM(B70+K70+T70)</f>
        <v>0</v>
      </c>
      <c r="AD70" s="54" t="n">
        <f aca="false">SUM(C70+L70+U70)</f>
        <v>0</v>
      </c>
      <c r="AE70" s="54" t="n">
        <f aca="false">SUM(D70+M70+V70)</f>
        <v>0</v>
      </c>
      <c r="AF70" s="54" t="n">
        <f aca="false">SUM(E70+N70+W70)</f>
        <v>0</v>
      </c>
      <c r="AG70" s="54" t="n">
        <f aca="false">SUM(F70+O70+X70)</f>
        <v>0</v>
      </c>
      <c r="AH70" s="54" t="n">
        <f aca="false">SUM(G70+P70+Y70)</f>
        <v>24.2</v>
      </c>
      <c r="AI70" s="54" t="n">
        <f aca="false">SUM(H70+Q70+Z70)</f>
        <v>29.2</v>
      </c>
      <c r="AJ70" s="54" t="n">
        <f aca="false">SUM(I70+R70+AA70)</f>
        <v>35.9</v>
      </c>
      <c r="AK70" s="54" t="n">
        <f aca="false">SUM(J70+S70+AB70)</f>
        <v>34.2</v>
      </c>
    </row>
    <row r="71" customFormat="false" ht="12" hidden="false" customHeight="true" outlineLevel="0" collapsed="false">
      <c r="A71" s="32" t="s">
        <v>130</v>
      </c>
      <c r="B71" s="33"/>
      <c r="C71" s="35"/>
      <c r="D71" s="35"/>
      <c r="E71" s="35"/>
      <c r="F71" s="35"/>
      <c r="G71" s="35"/>
      <c r="H71" s="35"/>
      <c r="I71" s="35"/>
      <c r="J71" s="34"/>
      <c r="K71" s="35"/>
      <c r="L71" s="35"/>
      <c r="M71" s="35"/>
      <c r="N71" s="35"/>
      <c r="O71" s="35"/>
      <c r="P71" s="35"/>
      <c r="Q71" s="35"/>
      <c r="R71" s="35"/>
      <c r="S71" s="34" t="n">
        <v>57.27167</v>
      </c>
      <c r="T71" s="35"/>
      <c r="U71" s="35"/>
      <c r="V71" s="35"/>
      <c r="W71" s="35"/>
      <c r="X71" s="35"/>
      <c r="Y71" s="35"/>
      <c r="Z71" s="35"/>
      <c r="AA71" s="35"/>
      <c r="AB71" s="34"/>
      <c r="AC71" s="54" t="n">
        <f aca="false">SUM(B71+K71+T71)</f>
        <v>0</v>
      </c>
      <c r="AD71" s="54" t="n">
        <f aca="false">SUM(C71+L71+U71)</f>
        <v>0</v>
      </c>
      <c r="AE71" s="54" t="n">
        <f aca="false">SUM(D71+M71+V71)</f>
        <v>0</v>
      </c>
      <c r="AF71" s="54" t="n">
        <f aca="false">SUM(E71+N71+W71)</f>
        <v>0</v>
      </c>
      <c r="AG71" s="54" t="n">
        <f aca="false">SUM(F71+O71+X71)</f>
        <v>0</v>
      </c>
      <c r="AH71" s="54" t="n">
        <f aca="false">SUM(G71+P71+Y71)</f>
        <v>0</v>
      </c>
      <c r="AI71" s="54" t="n">
        <f aca="false">SUM(H71+Q71+Z71)</f>
        <v>0</v>
      </c>
      <c r="AJ71" s="54" t="n">
        <f aca="false">SUM(I71+R71+AA71)</f>
        <v>0</v>
      </c>
      <c r="AK71" s="54" t="n">
        <f aca="false">SUM(J71+S71+AB71)</f>
        <v>57.27167</v>
      </c>
    </row>
    <row r="72" customFormat="false" ht="12" hidden="false" customHeight="true" outlineLevel="0" collapsed="false">
      <c r="A72" s="32" t="s">
        <v>131</v>
      </c>
      <c r="B72" s="33" t="n">
        <v>252.47824</v>
      </c>
      <c r="C72" s="35" t="n">
        <v>222.6</v>
      </c>
      <c r="D72" s="35" t="n">
        <v>140.6</v>
      </c>
      <c r="E72" s="35" t="n">
        <v>36.4</v>
      </c>
      <c r="F72" s="35" t="n">
        <v>58.8</v>
      </c>
      <c r="G72" s="35" t="n">
        <v>91.68866</v>
      </c>
      <c r="H72" s="35" t="n">
        <v>127.4</v>
      </c>
      <c r="I72" s="35" t="n">
        <v>259.85</v>
      </c>
      <c r="J72" s="34" t="n">
        <v>162.9</v>
      </c>
      <c r="K72" s="35"/>
      <c r="L72" s="35"/>
      <c r="M72" s="35"/>
      <c r="N72" s="35"/>
      <c r="O72" s="35"/>
      <c r="P72" s="35"/>
      <c r="Q72" s="35"/>
      <c r="R72" s="35"/>
      <c r="S72" s="34"/>
      <c r="T72" s="35"/>
      <c r="U72" s="35" t="n">
        <v>771.2</v>
      </c>
      <c r="V72" s="35" t="n">
        <v>40</v>
      </c>
      <c r="W72" s="35" t="n">
        <v>420</v>
      </c>
      <c r="X72" s="35" t="n">
        <v>130</v>
      </c>
      <c r="Y72" s="35" t="n">
        <v>120</v>
      </c>
      <c r="Z72" s="35"/>
      <c r="AA72" s="35"/>
      <c r="AB72" s="34"/>
      <c r="AC72" s="54" t="n">
        <f aca="false">SUM(B72+K72+T72)</f>
        <v>252.47824</v>
      </c>
      <c r="AD72" s="54" t="n">
        <f aca="false">SUM(C72+L72+U72)</f>
        <v>993.8</v>
      </c>
      <c r="AE72" s="54" t="n">
        <f aca="false">SUM(D72+M72+V72)</f>
        <v>180.6</v>
      </c>
      <c r="AF72" s="54" t="n">
        <f aca="false">SUM(E72+N72+W72)</f>
        <v>456.4</v>
      </c>
      <c r="AG72" s="54" t="n">
        <f aca="false">SUM(F72+O72+X72)</f>
        <v>188.8</v>
      </c>
      <c r="AH72" s="54" t="n">
        <f aca="false">SUM(G72+P72+Y72)</f>
        <v>211.68866</v>
      </c>
      <c r="AI72" s="54" t="n">
        <f aca="false">SUM(H72+Q72+Z72)</f>
        <v>127.4</v>
      </c>
      <c r="AJ72" s="54" t="n">
        <f aca="false">SUM(I72+R72+AA72)</f>
        <v>259.85</v>
      </c>
      <c r="AK72" s="54" t="n">
        <f aca="false">SUM(J72+S72+AB72)</f>
        <v>162.9</v>
      </c>
    </row>
    <row r="73" customFormat="false" ht="12" hidden="false" customHeight="true" outlineLevel="0" collapsed="false">
      <c r="A73" s="32" t="s">
        <v>132</v>
      </c>
      <c r="B73" s="33"/>
      <c r="C73" s="35"/>
      <c r="D73" s="35"/>
      <c r="E73" s="35"/>
      <c r="F73" s="35"/>
      <c r="G73" s="35"/>
      <c r="H73" s="35"/>
      <c r="I73" s="35"/>
      <c r="J73" s="34" t="n">
        <v>18.4</v>
      </c>
      <c r="K73" s="35"/>
      <c r="L73" s="35"/>
      <c r="M73" s="35"/>
      <c r="N73" s="35"/>
      <c r="O73" s="35"/>
      <c r="P73" s="35"/>
      <c r="Q73" s="35"/>
      <c r="R73" s="35"/>
      <c r="S73" s="34"/>
      <c r="T73" s="35"/>
      <c r="U73" s="35"/>
      <c r="V73" s="35"/>
      <c r="W73" s="35"/>
      <c r="X73" s="35"/>
      <c r="Y73" s="35"/>
      <c r="Z73" s="35"/>
      <c r="AA73" s="35"/>
      <c r="AB73" s="34"/>
      <c r="AC73" s="54" t="n">
        <f aca="false">SUM(B73+K73+T73)</f>
        <v>0</v>
      </c>
      <c r="AD73" s="54" t="n">
        <f aca="false">SUM(C73+L73+U73)</f>
        <v>0</v>
      </c>
      <c r="AE73" s="54" t="n">
        <f aca="false">SUM(D73+M73+V73)</f>
        <v>0</v>
      </c>
      <c r="AF73" s="54" t="n">
        <f aca="false">SUM(E73+N73+W73)</f>
        <v>0</v>
      </c>
      <c r="AG73" s="54" t="n">
        <f aca="false">SUM(F73+O73+X73)</f>
        <v>0</v>
      </c>
      <c r="AH73" s="54" t="n">
        <f aca="false">SUM(G73+P73+Y73)</f>
        <v>0</v>
      </c>
      <c r="AI73" s="54" t="n">
        <f aca="false">SUM(H73+Q73+Z73)</f>
        <v>0</v>
      </c>
      <c r="AJ73" s="54" t="n">
        <f aca="false">SUM(I73+R73+AA73)</f>
        <v>0</v>
      </c>
      <c r="AK73" s="54" t="n">
        <f aca="false">SUM(J73+S73+AB73)</f>
        <v>18.4</v>
      </c>
    </row>
    <row r="74" customFormat="false" ht="12" hidden="false" customHeight="true" outlineLevel="0" collapsed="false">
      <c r="A74" s="32" t="s">
        <v>133</v>
      </c>
      <c r="B74" s="33"/>
      <c r="C74" s="35"/>
      <c r="D74" s="35" t="n">
        <v>3</v>
      </c>
      <c r="E74" s="35" t="n">
        <v>4.2</v>
      </c>
      <c r="F74" s="35"/>
      <c r="G74" s="35" t="n">
        <v>1.44</v>
      </c>
      <c r="H74" s="35" t="n">
        <v>6.56</v>
      </c>
      <c r="I74" s="35" t="n">
        <v>6.1</v>
      </c>
      <c r="J74" s="34" t="n">
        <v>2.3</v>
      </c>
      <c r="K74" s="35"/>
      <c r="L74" s="35"/>
      <c r="M74" s="35"/>
      <c r="N74" s="35"/>
      <c r="O74" s="35"/>
      <c r="P74" s="35"/>
      <c r="Q74" s="35" t="n">
        <v>20.31126</v>
      </c>
      <c r="R74" s="35" t="n">
        <v>14.88966</v>
      </c>
      <c r="S74" s="34" t="n">
        <v>57.07615</v>
      </c>
      <c r="T74" s="35"/>
      <c r="U74" s="35"/>
      <c r="V74" s="35"/>
      <c r="W74" s="35"/>
      <c r="X74" s="35"/>
      <c r="Y74" s="35"/>
      <c r="Z74" s="35"/>
      <c r="AA74" s="35"/>
      <c r="AB74" s="34"/>
      <c r="AC74" s="54" t="n">
        <f aca="false">SUM(B74+K74+T74)</f>
        <v>0</v>
      </c>
      <c r="AD74" s="54" t="n">
        <f aca="false">SUM(C74+L74+U74)</f>
        <v>0</v>
      </c>
      <c r="AE74" s="54" t="n">
        <f aca="false">SUM(D74+M74+V74)</f>
        <v>3</v>
      </c>
      <c r="AF74" s="54" t="n">
        <f aca="false">SUM(E74+N74+W74)</f>
        <v>4.2</v>
      </c>
      <c r="AG74" s="54" t="n">
        <f aca="false">SUM(F74+O74+X74)</f>
        <v>0</v>
      </c>
      <c r="AH74" s="54" t="n">
        <f aca="false">SUM(G74+P74+Y74)</f>
        <v>1.44</v>
      </c>
      <c r="AI74" s="54" t="n">
        <f aca="false">SUM(H74+Q74+Z74)</f>
        <v>26.87126</v>
      </c>
      <c r="AJ74" s="54" t="n">
        <f aca="false">SUM(I74+R74+AA74)</f>
        <v>20.98966</v>
      </c>
      <c r="AK74" s="54" t="n">
        <f aca="false">SUM(J74+S74+AB74)</f>
        <v>59.37615</v>
      </c>
    </row>
    <row r="75" customFormat="false" ht="12" hidden="false" customHeight="true" outlineLevel="0" collapsed="false">
      <c r="A75" s="32" t="s">
        <v>134</v>
      </c>
      <c r="B75" s="33"/>
      <c r="C75" s="35"/>
      <c r="D75" s="35"/>
      <c r="E75" s="35"/>
      <c r="F75" s="35"/>
      <c r="G75" s="35"/>
      <c r="H75" s="35"/>
      <c r="I75" s="35"/>
      <c r="J75" s="34"/>
      <c r="K75" s="35"/>
      <c r="L75" s="35"/>
      <c r="M75" s="35"/>
      <c r="N75" s="35"/>
      <c r="O75" s="35"/>
      <c r="P75" s="35"/>
      <c r="Q75" s="35" t="n">
        <v>39.72526</v>
      </c>
      <c r="R75" s="35" t="n">
        <v>71.45717</v>
      </c>
      <c r="S75" s="34" t="n">
        <v>22.04254</v>
      </c>
      <c r="T75" s="35"/>
      <c r="U75" s="35"/>
      <c r="V75" s="35"/>
      <c r="W75" s="35"/>
      <c r="X75" s="35"/>
      <c r="Y75" s="35"/>
      <c r="Z75" s="35"/>
      <c r="AA75" s="35" t="n">
        <v>27.8708</v>
      </c>
      <c r="AB75" s="34"/>
      <c r="AC75" s="54" t="n">
        <f aca="false">SUM(B75+K75+T75)</f>
        <v>0</v>
      </c>
      <c r="AD75" s="54" t="n">
        <f aca="false">SUM(C75+L75+U75)</f>
        <v>0</v>
      </c>
      <c r="AE75" s="54" t="n">
        <f aca="false">SUM(D75+M75+V75)</f>
        <v>0</v>
      </c>
      <c r="AF75" s="54" t="n">
        <f aca="false">SUM(E75+N75+W75)</f>
        <v>0</v>
      </c>
      <c r="AG75" s="54" t="n">
        <f aca="false">SUM(F75+O75+X75)</f>
        <v>0</v>
      </c>
      <c r="AH75" s="54" t="n">
        <f aca="false">SUM(G75+P75+Y75)</f>
        <v>0</v>
      </c>
      <c r="AI75" s="54" t="n">
        <f aca="false">SUM(H75+Q75+Z75)</f>
        <v>39.72526</v>
      </c>
      <c r="AJ75" s="54" t="n">
        <f aca="false">SUM(I75+R75+AA75)</f>
        <v>99.32797</v>
      </c>
      <c r="AK75" s="54" t="n">
        <f aca="false">SUM(J75+S75+AB75)</f>
        <v>22.04254</v>
      </c>
    </row>
    <row r="76" customFormat="false" ht="12" hidden="false" customHeight="true" outlineLevel="0" collapsed="false">
      <c r="A76" s="32" t="s">
        <v>135</v>
      </c>
      <c r="B76" s="33" t="n">
        <v>19.96</v>
      </c>
      <c r="C76" s="35" t="n">
        <v>31.38</v>
      </c>
      <c r="D76" s="35" t="n">
        <v>19.02</v>
      </c>
      <c r="E76" s="35" t="n">
        <v>22.2</v>
      </c>
      <c r="F76" s="35" t="n">
        <v>48.48</v>
      </c>
      <c r="G76" s="35" t="n">
        <v>66.36</v>
      </c>
      <c r="H76" s="35" t="n">
        <v>89.7</v>
      </c>
      <c r="I76" s="35" t="n">
        <v>70.8</v>
      </c>
      <c r="J76" s="34" t="n">
        <v>63.6</v>
      </c>
      <c r="K76" s="35"/>
      <c r="L76" s="35"/>
      <c r="M76" s="35"/>
      <c r="N76" s="35"/>
      <c r="O76" s="35"/>
      <c r="P76" s="35"/>
      <c r="Q76" s="35"/>
      <c r="R76" s="35" t="n">
        <v>60.116</v>
      </c>
      <c r="S76" s="34" t="n">
        <v>122.37705</v>
      </c>
      <c r="T76" s="35" t="n">
        <v>11.20686</v>
      </c>
      <c r="U76" s="35" t="n">
        <v>52.51335</v>
      </c>
      <c r="V76" s="35" t="n">
        <v>36.6692</v>
      </c>
      <c r="W76" s="35" t="n">
        <v>39.788</v>
      </c>
      <c r="X76" s="35" t="n">
        <v>141.118</v>
      </c>
      <c r="Y76" s="35" t="n">
        <v>17.75</v>
      </c>
      <c r="Z76" s="35" t="n">
        <v>221.91236</v>
      </c>
      <c r="AA76" s="35" t="n">
        <v>129.96582</v>
      </c>
      <c r="AB76" s="34" t="n">
        <v>73.249</v>
      </c>
      <c r="AC76" s="54" t="n">
        <f aca="false">SUM(B76+K76+T76)</f>
        <v>31.16686</v>
      </c>
      <c r="AD76" s="54" t="n">
        <f aca="false">SUM(C76+L76+U76)</f>
        <v>83.89335</v>
      </c>
      <c r="AE76" s="54" t="n">
        <f aca="false">SUM(D76+M76+V76)</f>
        <v>55.6892</v>
      </c>
      <c r="AF76" s="54" t="n">
        <f aca="false">SUM(E76+N76+W76)</f>
        <v>61.988</v>
      </c>
      <c r="AG76" s="54" t="n">
        <f aca="false">SUM(F76+O76+X76)</f>
        <v>189.598</v>
      </c>
      <c r="AH76" s="54" t="n">
        <f aca="false">SUM(G76+P76+Y76)</f>
        <v>84.11</v>
      </c>
      <c r="AI76" s="54" t="n">
        <f aca="false">SUM(H76+Q76+Z76)</f>
        <v>311.61236</v>
      </c>
      <c r="AJ76" s="54" t="n">
        <f aca="false">SUM(I76+R76+AA76)</f>
        <v>260.88182</v>
      </c>
      <c r="AK76" s="54" t="n">
        <f aca="false">SUM(J76+S76+AB76)</f>
        <v>259.22605</v>
      </c>
    </row>
    <row r="77" customFormat="false" ht="12" hidden="false" customHeight="true" outlineLevel="0" collapsed="false">
      <c r="A77" s="32" t="s">
        <v>136</v>
      </c>
      <c r="B77" s="33" t="n">
        <v>4.2</v>
      </c>
      <c r="C77" s="35" t="n">
        <v>1.5</v>
      </c>
      <c r="D77" s="35" t="n">
        <v>2.1</v>
      </c>
      <c r="E77" s="35" t="n">
        <v>1.5</v>
      </c>
      <c r="F77" s="35" t="n">
        <v>4.2</v>
      </c>
      <c r="G77" s="35" t="n">
        <v>49.164</v>
      </c>
      <c r="H77" s="35" t="n">
        <v>37.768</v>
      </c>
      <c r="I77" s="35" t="n">
        <v>25.34</v>
      </c>
      <c r="J77" s="34" t="n">
        <v>16.97</v>
      </c>
      <c r="K77" s="35"/>
      <c r="L77" s="35"/>
      <c r="M77" s="35"/>
      <c r="N77" s="35"/>
      <c r="O77" s="35"/>
      <c r="P77" s="35"/>
      <c r="Q77" s="35"/>
      <c r="R77" s="35"/>
      <c r="S77" s="34"/>
      <c r="T77" s="35"/>
      <c r="U77" s="35"/>
      <c r="V77" s="35"/>
      <c r="W77" s="35"/>
      <c r="X77" s="35" t="n">
        <v>84.2564</v>
      </c>
      <c r="Y77" s="35" t="n">
        <v>135.86761</v>
      </c>
      <c r="Z77" s="35" t="n">
        <v>14.9196</v>
      </c>
      <c r="AA77" s="35"/>
      <c r="AB77" s="34"/>
      <c r="AC77" s="54" t="n">
        <f aca="false">SUM(B77+K77+T77)</f>
        <v>4.2</v>
      </c>
      <c r="AD77" s="54" t="n">
        <f aca="false">SUM(C77+L77+U77)</f>
        <v>1.5</v>
      </c>
      <c r="AE77" s="54" t="n">
        <f aca="false">SUM(D77+M77+V77)</f>
        <v>2.1</v>
      </c>
      <c r="AF77" s="54" t="n">
        <f aca="false">SUM(E77+N77+W77)</f>
        <v>1.5</v>
      </c>
      <c r="AG77" s="54" t="n">
        <f aca="false">SUM(F77+O77+X77)</f>
        <v>88.4564</v>
      </c>
      <c r="AH77" s="54" t="n">
        <f aca="false">SUM(G77+P77+Y77)</f>
        <v>185.03161</v>
      </c>
      <c r="AI77" s="54" t="n">
        <f aca="false">SUM(H77+Q77+Z77)</f>
        <v>52.6876</v>
      </c>
      <c r="AJ77" s="54" t="n">
        <f aca="false">SUM(I77+R77+AA77)</f>
        <v>25.34</v>
      </c>
      <c r="AK77" s="54" t="n">
        <f aca="false">SUM(J77+S77+AB77)</f>
        <v>16.97</v>
      </c>
    </row>
    <row r="78" customFormat="false" ht="12" hidden="false" customHeight="true" outlineLevel="0" collapsed="false">
      <c r="A78" s="32" t="s">
        <v>137</v>
      </c>
      <c r="B78" s="33"/>
      <c r="C78" s="35" t="n">
        <v>1.5</v>
      </c>
      <c r="D78" s="35" t="n">
        <v>2.1</v>
      </c>
      <c r="E78" s="35" t="n">
        <v>2.952</v>
      </c>
      <c r="F78" s="35" t="n">
        <v>57.18646</v>
      </c>
      <c r="G78" s="35" t="n">
        <v>116.26167</v>
      </c>
      <c r="H78" s="35" t="n">
        <v>111.45429</v>
      </c>
      <c r="I78" s="35" t="n">
        <v>56.42667</v>
      </c>
      <c r="J78" s="34" t="n">
        <v>4.82753</v>
      </c>
      <c r="K78" s="35"/>
      <c r="L78" s="35"/>
      <c r="M78" s="35"/>
      <c r="N78" s="35"/>
      <c r="O78" s="35"/>
      <c r="P78" s="35"/>
      <c r="Q78" s="35"/>
      <c r="R78" s="35"/>
      <c r="S78" s="34"/>
      <c r="T78" s="35"/>
      <c r="U78" s="35"/>
      <c r="V78" s="35"/>
      <c r="W78" s="35"/>
      <c r="X78" s="35" t="n">
        <v>92.28693</v>
      </c>
      <c r="Y78" s="35" t="n">
        <v>84.46484</v>
      </c>
      <c r="Z78" s="35" t="n">
        <v>84.46483</v>
      </c>
      <c r="AA78" s="35"/>
      <c r="AB78" s="34"/>
      <c r="AC78" s="54" t="n">
        <f aca="false">SUM(B78+K78+T78)</f>
        <v>0</v>
      </c>
      <c r="AD78" s="54" t="n">
        <f aca="false">SUM(C78+L78+U78)</f>
        <v>1.5</v>
      </c>
      <c r="AE78" s="54" t="n">
        <f aca="false">SUM(D78+M78+V78)</f>
        <v>2.1</v>
      </c>
      <c r="AF78" s="54" t="n">
        <f aca="false">SUM(E78+N78+W78)</f>
        <v>2.952</v>
      </c>
      <c r="AG78" s="54" t="n">
        <f aca="false">SUM(F78+O78+X78)</f>
        <v>149.47339</v>
      </c>
      <c r="AH78" s="54" t="n">
        <f aca="false">SUM(G78+P78+Y78)</f>
        <v>200.72651</v>
      </c>
      <c r="AI78" s="54" t="n">
        <f aca="false">SUM(H78+Q78+Z78)</f>
        <v>195.91912</v>
      </c>
      <c r="AJ78" s="54" t="n">
        <f aca="false">SUM(I78+R78+AA78)</f>
        <v>56.42667</v>
      </c>
      <c r="AK78" s="54" t="n">
        <f aca="false">SUM(J78+S78+AB78)</f>
        <v>4.82753</v>
      </c>
    </row>
    <row r="79" customFormat="false" ht="12" hidden="false" customHeight="true" outlineLevel="0" collapsed="false">
      <c r="A79" s="32" t="s">
        <v>138</v>
      </c>
      <c r="B79" s="33"/>
      <c r="C79" s="35"/>
      <c r="D79" s="35"/>
      <c r="E79" s="35"/>
      <c r="F79" s="35"/>
      <c r="G79" s="35" t="n">
        <v>1</v>
      </c>
      <c r="H79" s="35" t="n">
        <v>4.1</v>
      </c>
      <c r="I79" s="35" t="n">
        <v>5.6</v>
      </c>
      <c r="J79" s="34" t="n">
        <v>2</v>
      </c>
      <c r="K79" s="35"/>
      <c r="L79" s="35"/>
      <c r="M79" s="35"/>
      <c r="N79" s="35"/>
      <c r="O79" s="35"/>
      <c r="P79" s="35"/>
      <c r="Q79" s="35"/>
      <c r="R79" s="35"/>
      <c r="S79" s="34"/>
      <c r="T79" s="35"/>
      <c r="U79" s="35"/>
      <c r="V79" s="35"/>
      <c r="W79" s="35"/>
      <c r="X79" s="35"/>
      <c r="Y79" s="35"/>
      <c r="Z79" s="35"/>
      <c r="AA79" s="35"/>
      <c r="AB79" s="34"/>
      <c r="AC79" s="54" t="n">
        <f aca="false">SUM(B79+K79+T79)</f>
        <v>0</v>
      </c>
      <c r="AD79" s="54" t="n">
        <f aca="false">SUM(C79+L79+U79)</f>
        <v>0</v>
      </c>
      <c r="AE79" s="54" t="n">
        <f aca="false">SUM(D79+M79+V79)</f>
        <v>0</v>
      </c>
      <c r="AF79" s="54" t="n">
        <f aca="false">SUM(E79+N79+W79)</f>
        <v>0</v>
      </c>
      <c r="AG79" s="54" t="n">
        <f aca="false">SUM(F79+O79+X79)</f>
        <v>0</v>
      </c>
      <c r="AH79" s="54" t="n">
        <f aca="false">SUM(G79+P79+Y79)</f>
        <v>1</v>
      </c>
      <c r="AI79" s="54" t="n">
        <f aca="false">SUM(H79+Q79+Z79)</f>
        <v>4.1</v>
      </c>
      <c r="AJ79" s="54" t="n">
        <f aca="false">SUM(I79+R79+AA79)</f>
        <v>5.6</v>
      </c>
      <c r="AK79" s="54" t="n">
        <f aca="false">SUM(J79+S79+AB79)</f>
        <v>2</v>
      </c>
    </row>
    <row r="80" customFormat="false" ht="12" hidden="false" customHeight="true" outlineLevel="0" collapsed="false">
      <c r="A80" s="32" t="s">
        <v>139</v>
      </c>
      <c r="B80" s="33" t="n">
        <v>147.754</v>
      </c>
      <c r="C80" s="35" t="n">
        <v>183.63209</v>
      </c>
      <c r="D80" s="35" t="n">
        <v>310.87957</v>
      </c>
      <c r="E80" s="35" t="n">
        <v>227.52613</v>
      </c>
      <c r="F80" s="35" t="n">
        <v>290.326</v>
      </c>
      <c r="G80" s="35" t="n">
        <v>409.644</v>
      </c>
      <c r="H80" s="35" t="n">
        <v>370.32</v>
      </c>
      <c r="I80" s="35" t="n">
        <v>403.85</v>
      </c>
      <c r="J80" s="34" t="n">
        <v>411.453</v>
      </c>
      <c r="K80" s="35"/>
      <c r="L80" s="35" t="n">
        <v>63.21981</v>
      </c>
      <c r="M80" s="35"/>
      <c r="N80" s="35"/>
      <c r="O80" s="35"/>
      <c r="P80" s="35"/>
      <c r="Q80" s="35" t="n">
        <v>19.73114</v>
      </c>
      <c r="R80" s="35" t="n">
        <v>90.31179</v>
      </c>
      <c r="S80" s="34" t="n">
        <v>152.27237</v>
      </c>
      <c r="T80" s="35" t="n">
        <v>6</v>
      </c>
      <c r="U80" s="35" t="n">
        <v>88.99215</v>
      </c>
      <c r="V80" s="35" t="n">
        <v>138.09415</v>
      </c>
      <c r="W80" s="35" t="n">
        <v>64.5</v>
      </c>
      <c r="X80" s="35" t="n">
        <v>235.71293</v>
      </c>
      <c r="Y80" s="35" t="n">
        <v>16</v>
      </c>
      <c r="Z80" s="35" t="n">
        <v>463.16207</v>
      </c>
      <c r="AA80" s="35" t="n">
        <v>307.39026</v>
      </c>
      <c r="AB80" s="34" t="n">
        <v>16.41272</v>
      </c>
      <c r="AC80" s="54" t="n">
        <f aca="false">SUM(B80+K80+T80)</f>
        <v>153.754</v>
      </c>
      <c r="AD80" s="54" t="n">
        <f aca="false">SUM(C80+L80+U80)</f>
        <v>335.84405</v>
      </c>
      <c r="AE80" s="54" t="n">
        <f aca="false">SUM(D80+M80+V80)</f>
        <v>448.97372</v>
      </c>
      <c r="AF80" s="54" t="n">
        <f aca="false">SUM(E80+N80+W80)</f>
        <v>292.02613</v>
      </c>
      <c r="AG80" s="54" t="n">
        <f aca="false">SUM(F80+O80+X80)</f>
        <v>526.03893</v>
      </c>
      <c r="AH80" s="54" t="n">
        <f aca="false">SUM(G80+P80+Y80)</f>
        <v>425.644</v>
      </c>
      <c r="AI80" s="54" t="n">
        <f aca="false">SUM(H80+Q80+Z80)</f>
        <v>853.21321</v>
      </c>
      <c r="AJ80" s="54" t="n">
        <f aca="false">SUM(I80+R80+AA80)</f>
        <v>801.55205</v>
      </c>
      <c r="AK80" s="54" t="n">
        <f aca="false">SUM(J80+S80+AB80)</f>
        <v>580.13809</v>
      </c>
    </row>
    <row r="81" customFormat="false" ht="12" hidden="false" customHeight="true" outlineLevel="0" collapsed="false">
      <c r="A81" s="32" t="s">
        <v>140</v>
      </c>
      <c r="B81" s="33" t="n">
        <v>1.5</v>
      </c>
      <c r="C81" s="35" t="n">
        <v>2.1</v>
      </c>
      <c r="D81" s="35"/>
      <c r="E81" s="35" t="n">
        <v>6</v>
      </c>
      <c r="F81" s="35" t="n">
        <v>14.4</v>
      </c>
      <c r="G81" s="35" t="n">
        <v>3.6</v>
      </c>
      <c r="H81" s="35"/>
      <c r="I81" s="35" t="n">
        <v>0.5</v>
      </c>
      <c r="J81" s="34" t="n">
        <v>0.2</v>
      </c>
      <c r="K81" s="35"/>
      <c r="L81" s="35"/>
      <c r="M81" s="35"/>
      <c r="N81" s="35"/>
      <c r="O81" s="35"/>
      <c r="P81" s="35"/>
      <c r="Q81" s="35"/>
      <c r="R81" s="35"/>
      <c r="S81" s="34"/>
      <c r="T81" s="35"/>
      <c r="U81" s="35"/>
      <c r="V81" s="35"/>
      <c r="W81" s="35"/>
      <c r="X81" s="35"/>
      <c r="Y81" s="35"/>
      <c r="Z81" s="35"/>
      <c r="AA81" s="35"/>
      <c r="AB81" s="34"/>
      <c r="AC81" s="54" t="n">
        <f aca="false">SUM(B81+K81+T81)</f>
        <v>1.5</v>
      </c>
      <c r="AD81" s="54" t="n">
        <f aca="false">SUM(C81+L81+U81)</f>
        <v>2.1</v>
      </c>
      <c r="AE81" s="54" t="n">
        <f aca="false">SUM(D81+M81+V81)</f>
        <v>0</v>
      </c>
      <c r="AF81" s="54" t="n">
        <f aca="false">SUM(E81+N81+W81)</f>
        <v>6</v>
      </c>
      <c r="AG81" s="54" t="n">
        <f aca="false">SUM(F81+O81+X81)</f>
        <v>14.4</v>
      </c>
      <c r="AH81" s="54" t="n">
        <f aca="false">SUM(G81+P81+Y81)</f>
        <v>3.6</v>
      </c>
      <c r="AI81" s="54" t="n">
        <f aca="false">SUM(H81+Q81+Z81)</f>
        <v>0</v>
      </c>
      <c r="AJ81" s="54" t="n">
        <f aca="false">SUM(I81+R81+AA81)</f>
        <v>0.5</v>
      </c>
      <c r="AK81" s="54" t="n">
        <f aca="false">SUM(J81+S81+AB81)</f>
        <v>0.2</v>
      </c>
    </row>
    <row r="82" customFormat="false" ht="12" hidden="false" customHeight="true" outlineLevel="0" collapsed="false">
      <c r="A82" s="32" t="s">
        <v>141</v>
      </c>
      <c r="B82" s="33"/>
      <c r="C82" s="35"/>
      <c r="D82" s="35" t="n">
        <v>1.5</v>
      </c>
      <c r="E82" s="35" t="n">
        <v>2.1</v>
      </c>
      <c r="F82" s="35" t="n">
        <v>15.7463</v>
      </c>
      <c r="G82" s="35" t="n">
        <v>19.15068</v>
      </c>
      <c r="H82" s="35" t="n">
        <v>8.56</v>
      </c>
      <c r="I82" s="35" t="n">
        <v>12.9</v>
      </c>
      <c r="J82" s="34" t="n">
        <v>9.9</v>
      </c>
      <c r="K82" s="35"/>
      <c r="L82" s="35"/>
      <c r="M82" s="35"/>
      <c r="N82" s="35"/>
      <c r="O82" s="35"/>
      <c r="P82" s="35"/>
      <c r="Q82" s="35"/>
      <c r="R82" s="35"/>
      <c r="S82" s="34"/>
      <c r="T82" s="35"/>
      <c r="U82" s="35"/>
      <c r="V82" s="35"/>
      <c r="W82" s="35"/>
      <c r="X82" s="35" t="n">
        <v>105.297</v>
      </c>
      <c r="Y82" s="35"/>
      <c r="Z82" s="35"/>
      <c r="AA82" s="35"/>
      <c r="AB82" s="34"/>
      <c r="AC82" s="54" t="n">
        <f aca="false">SUM(B82+K82+T82)</f>
        <v>0</v>
      </c>
      <c r="AD82" s="54" t="n">
        <f aca="false">SUM(C82+L82+U82)</f>
        <v>0</v>
      </c>
      <c r="AE82" s="54" t="n">
        <f aca="false">SUM(D82+M82+V82)</f>
        <v>1.5</v>
      </c>
      <c r="AF82" s="54" t="n">
        <f aca="false">SUM(E82+N82+W82)</f>
        <v>2.1</v>
      </c>
      <c r="AG82" s="54" t="n">
        <f aca="false">SUM(F82+O82+X82)</f>
        <v>121.0433</v>
      </c>
      <c r="AH82" s="54" t="n">
        <f aca="false">SUM(G82+P82+Y82)</f>
        <v>19.15068</v>
      </c>
      <c r="AI82" s="54" t="n">
        <f aca="false">SUM(H82+Q82+Z82)</f>
        <v>8.56</v>
      </c>
      <c r="AJ82" s="54" t="n">
        <f aca="false">SUM(I82+R82+AA82)</f>
        <v>12.9</v>
      </c>
      <c r="AK82" s="54" t="n">
        <f aca="false">SUM(J82+S82+AB82)</f>
        <v>9.9</v>
      </c>
    </row>
    <row r="83" customFormat="false" ht="12" hidden="false" customHeight="true" outlineLevel="0" collapsed="false">
      <c r="A83" s="32" t="s">
        <v>142</v>
      </c>
      <c r="B83" s="33"/>
      <c r="C83" s="35"/>
      <c r="D83" s="35"/>
      <c r="E83" s="35"/>
      <c r="F83" s="35"/>
      <c r="G83" s="35"/>
      <c r="H83" s="35" t="n">
        <v>2</v>
      </c>
      <c r="I83" s="35" t="n">
        <v>2.8</v>
      </c>
      <c r="J83" s="34"/>
      <c r="K83" s="35"/>
      <c r="L83" s="35"/>
      <c r="M83" s="35"/>
      <c r="N83" s="35"/>
      <c r="O83" s="35"/>
      <c r="P83" s="35"/>
      <c r="Q83" s="35"/>
      <c r="R83" s="35" t="n">
        <v>23.50074</v>
      </c>
      <c r="S83" s="34" t="n">
        <v>144.32624</v>
      </c>
      <c r="T83" s="35"/>
      <c r="U83" s="35"/>
      <c r="V83" s="35"/>
      <c r="W83" s="35"/>
      <c r="X83" s="35"/>
      <c r="Y83" s="35"/>
      <c r="Z83" s="35"/>
      <c r="AA83" s="35"/>
      <c r="AB83" s="34"/>
      <c r="AC83" s="54" t="n">
        <f aca="false">SUM(B83+K83+T83)</f>
        <v>0</v>
      </c>
      <c r="AD83" s="54" t="n">
        <f aca="false">SUM(C83+L83+U83)</f>
        <v>0</v>
      </c>
      <c r="AE83" s="54" t="n">
        <f aca="false">SUM(D83+M83+V83)</f>
        <v>0</v>
      </c>
      <c r="AF83" s="54" t="n">
        <f aca="false">SUM(E83+N83+W83)</f>
        <v>0</v>
      </c>
      <c r="AG83" s="54" t="n">
        <f aca="false">SUM(F83+O83+X83)</f>
        <v>0</v>
      </c>
      <c r="AH83" s="54" t="n">
        <f aca="false">SUM(G83+P83+Y83)</f>
        <v>0</v>
      </c>
      <c r="AI83" s="54" t="n">
        <f aca="false">SUM(H83+Q83+Z83)</f>
        <v>2</v>
      </c>
      <c r="AJ83" s="54" t="n">
        <f aca="false">SUM(I83+R83+AA83)</f>
        <v>26.30074</v>
      </c>
      <c r="AK83" s="54" t="n">
        <f aca="false">SUM(J83+S83+AB83)</f>
        <v>144.32624</v>
      </c>
    </row>
    <row r="84" customFormat="false" ht="12" hidden="false" customHeight="true" outlineLevel="0" collapsed="false">
      <c r="A84" s="32" t="s">
        <v>143</v>
      </c>
      <c r="B84" s="33" t="n">
        <v>32.396</v>
      </c>
      <c r="C84" s="35" t="n">
        <v>40.332</v>
      </c>
      <c r="D84" s="35" t="n">
        <v>61.332</v>
      </c>
      <c r="E84" s="35" t="n">
        <v>72.132</v>
      </c>
      <c r="F84" s="35" t="n">
        <v>85.842</v>
      </c>
      <c r="G84" s="35" t="n">
        <v>134.8</v>
      </c>
      <c r="H84" s="35" t="n">
        <v>131.82</v>
      </c>
      <c r="I84" s="35" t="n">
        <v>145.9</v>
      </c>
      <c r="J84" s="34" t="n">
        <v>177.7</v>
      </c>
      <c r="K84" s="35"/>
      <c r="L84" s="35"/>
      <c r="M84" s="35"/>
      <c r="N84" s="35"/>
      <c r="O84" s="35"/>
      <c r="P84" s="35"/>
      <c r="Q84" s="35" t="n">
        <v>37.90862</v>
      </c>
      <c r="R84" s="35" t="n">
        <v>49.50777</v>
      </c>
      <c r="S84" s="34"/>
      <c r="T84" s="35"/>
      <c r="U84" s="35"/>
      <c r="V84" s="35"/>
      <c r="W84" s="35"/>
      <c r="X84" s="35" t="n">
        <v>13.274</v>
      </c>
      <c r="Y84" s="35" t="n">
        <v>12</v>
      </c>
      <c r="Z84" s="35" t="n">
        <v>257.03265</v>
      </c>
      <c r="AA84" s="35" t="n">
        <v>27.85522</v>
      </c>
      <c r="AB84" s="34" t="n">
        <v>43.67</v>
      </c>
      <c r="AC84" s="54" t="n">
        <f aca="false">SUM(B84+K84+T84)</f>
        <v>32.396</v>
      </c>
      <c r="AD84" s="54" t="n">
        <f aca="false">SUM(C84+L84+U84)</f>
        <v>40.332</v>
      </c>
      <c r="AE84" s="54" t="n">
        <f aca="false">SUM(D84+M84+V84)</f>
        <v>61.332</v>
      </c>
      <c r="AF84" s="54" t="n">
        <f aca="false">SUM(E84+N84+W84)</f>
        <v>72.132</v>
      </c>
      <c r="AG84" s="54" t="n">
        <f aca="false">SUM(F84+O84+X84)</f>
        <v>99.116</v>
      </c>
      <c r="AH84" s="54" t="n">
        <f aca="false">SUM(G84+P84+Y84)</f>
        <v>146.8</v>
      </c>
      <c r="AI84" s="54" t="n">
        <f aca="false">SUM(H84+Q84+Z84)</f>
        <v>426.76127</v>
      </c>
      <c r="AJ84" s="54" t="n">
        <f aca="false">SUM(I84+R84+AA84)</f>
        <v>223.26299</v>
      </c>
      <c r="AK84" s="54" t="n">
        <f aca="false">SUM(J84+S84+AB84)</f>
        <v>221.37</v>
      </c>
    </row>
    <row r="85" customFormat="false" ht="12" hidden="false" customHeight="true" outlineLevel="0" collapsed="false">
      <c r="A85" s="32" t="s">
        <v>144</v>
      </c>
      <c r="B85" s="33" t="n">
        <v>153.2813</v>
      </c>
      <c r="C85" s="35" t="n">
        <v>202.00412</v>
      </c>
      <c r="D85" s="35" t="n">
        <v>207.19412</v>
      </c>
      <c r="E85" s="35" t="n">
        <v>193.16812</v>
      </c>
      <c r="F85" s="35" t="n">
        <v>220.02002</v>
      </c>
      <c r="G85" s="35" t="n">
        <v>289.9</v>
      </c>
      <c r="H85" s="35" t="n">
        <v>248.944</v>
      </c>
      <c r="I85" s="35" t="n">
        <v>335.555</v>
      </c>
      <c r="J85" s="34" t="n">
        <v>407.59</v>
      </c>
      <c r="K85" s="35"/>
      <c r="L85" s="35"/>
      <c r="M85" s="35"/>
      <c r="N85" s="35"/>
      <c r="O85" s="35"/>
      <c r="P85" s="35"/>
      <c r="Q85" s="35"/>
      <c r="R85" s="35"/>
      <c r="S85" s="34"/>
      <c r="T85" s="35" t="n">
        <v>69.7165</v>
      </c>
      <c r="U85" s="35" t="n">
        <v>23.7165</v>
      </c>
      <c r="V85" s="35" t="n">
        <v>95.408</v>
      </c>
      <c r="W85" s="35" t="n">
        <v>45.5</v>
      </c>
      <c r="X85" s="35" t="n">
        <v>55</v>
      </c>
      <c r="Y85" s="35" t="n">
        <v>88.21272</v>
      </c>
      <c r="Z85" s="35" t="n">
        <v>56</v>
      </c>
      <c r="AA85" s="35" t="n">
        <v>40.0706</v>
      </c>
      <c r="AB85" s="34" t="n">
        <v>15.73492</v>
      </c>
      <c r="AC85" s="54" t="n">
        <f aca="false">SUM(B85+K85+T85)</f>
        <v>222.9978</v>
      </c>
      <c r="AD85" s="54" t="n">
        <f aca="false">SUM(C85+L85+U85)</f>
        <v>225.72062</v>
      </c>
      <c r="AE85" s="54" t="n">
        <f aca="false">SUM(D85+M85+V85)</f>
        <v>302.60212</v>
      </c>
      <c r="AF85" s="54" t="n">
        <f aca="false">SUM(E85+N85+W85)</f>
        <v>238.66812</v>
      </c>
      <c r="AG85" s="54" t="n">
        <f aca="false">SUM(F85+O85+X85)</f>
        <v>275.02002</v>
      </c>
      <c r="AH85" s="54" t="n">
        <f aca="false">SUM(G85+P85+Y85)</f>
        <v>378.11272</v>
      </c>
      <c r="AI85" s="54" t="n">
        <f aca="false">SUM(H85+Q85+Z85)</f>
        <v>304.944</v>
      </c>
      <c r="AJ85" s="54" t="n">
        <f aca="false">SUM(I85+R85+AA85)</f>
        <v>375.6256</v>
      </c>
      <c r="AK85" s="54" t="n">
        <f aca="false">SUM(J85+S85+AB85)</f>
        <v>423.32492</v>
      </c>
    </row>
    <row r="86" customFormat="false" ht="12" hidden="false" customHeight="true" outlineLevel="0" collapsed="false">
      <c r="A86" s="32" t="s">
        <v>145</v>
      </c>
      <c r="B86" s="33" t="n">
        <v>49.8</v>
      </c>
      <c r="C86" s="35" t="n">
        <v>7.7</v>
      </c>
      <c r="D86" s="35" t="n">
        <v>12.6</v>
      </c>
      <c r="E86" s="35" t="n">
        <v>26.4</v>
      </c>
      <c r="F86" s="35" t="n">
        <v>44.15</v>
      </c>
      <c r="G86" s="35" t="n">
        <v>48.5</v>
      </c>
      <c r="H86" s="35" t="n">
        <v>27.78</v>
      </c>
      <c r="I86" s="35" t="n">
        <v>21.7</v>
      </c>
      <c r="J86" s="34" t="n">
        <v>43.05</v>
      </c>
      <c r="K86" s="35"/>
      <c r="L86" s="35"/>
      <c r="M86" s="35"/>
      <c r="N86" s="35"/>
      <c r="O86" s="35"/>
      <c r="P86" s="35"/>
      <c r="Q86" s="35"/>
      <c r="R86" s="35"/>
      <c r="S86" s="34"/>
      <c r="T86" s="35" t="n">
        <v>5</v>
      </c>
      <c r="U86" s="35"/>
      <c r="V86" s="35" t="n">
        <v>5.5</v>
      </c>
      <c r="W86" s="35" t="n">
        <v>37.85</v>
      </c>
      <c r="X86" s="35" t="n">
        <v>23.75</v>
      </c>
      <c r="Y86" s="35" t="n">
        <v>41.1485</v>
      </c>
      <c r="Z86" s="35" t="n">
        <v>39.75</v>
      </c>
      <c r="AA86" s="35" t="n">
        <v>88.40285</v>
      </c>
      <c r="AB86" s="34" t="n">
        <v>29.91552</v>
      </c>
      <c r="AC86" s="54" t="n">
        <f aca="false">SUM(B86+K86+T86)</f>
        <v>54.8</v>
      </c>
      <c r="AD86" s="54" t="n">
        <f aca="false">SUM(C86+L86+U86)</f>
        <v>7.7</v>
      </c>
      <c r="AE86" s="54" t="n">
        <f aca="false">SUM(D86+M86+V86)</f>
        <v>18.1</v>
      </c>
      <c r="AF86" s="54" t="n">
        <f aca="false">SUM(E86+N86+W86)</f>
        <v>64.25</v>
      </c>
      <c r="AG86" s="54" t="n">
        <f aca="false">SUM(F86+O86+X86)</f>
        <v>67.9</v>
      </c>
      <c r="AH86" s="54" t="n">
        <f aca="false">SUM(G86+P86+Y86)</f>
        <v>89.6485</v>
      </c>
      <c r="AI86" s="54" t="n">
        <f aca="false">SUM(H86+Q86+Z86)</f>
        <v>67.53</v>
      </c>
      <c r="AJ86" s="54" t="n">
        <f aca="false">SUM(I86+R86+AA86)</f>
        <v>110.10285</v>
      </c>
      <c r="AK86" s="54" t="n">
        <f aca="false">SUM(J86+S86+AB86)</f>
        <v>72.96552</v>
      </c>
    </row>
    <row r="87" customFormat="false" ht="12" hidden="false" customHeight="true" outlineLevel="0" collapsed="false">
      <c r="A87" s="32" t="s">
        <v>146</v>
      </c>
      <c r="B87" s="33"/>
      <c r="C87" s="35"/>
      <c r="D87" s="35"/>
      <c r="E87" s="35"/>
      <c r="F87" s="35"/>
      <c r="G87" s="35"/>
      <c r="H87" s="35" t="n">
        <v>6.6</v>
      </c>
      <c r="I87" s="35" t="n">
        <v>37.2</v>
      </c>
      <c r="J87" s="34" t="n">
        <v>30.3</v>
      </c>
      <c r="K87" s="35"/>
      <c r="L87" s="35"/>
      <c r="M87" s="35"/>
      <c r="N87" s="35"/>
      <c r="O87" s="35"/>
      <c r="P87" s="35"/>
      <c r="Q87" s="35"/>
      <c r="R87" s="35"/>
      <c r="S87" s="34"/>
      <c r="T87" s="35"/>
      <c r="U87" s="35"/>
      <c r="V87" s="35"/>
      <c r="W87" s="35"/>
      <c r="X87" s="35"/>
      <c r="Y87" s="35"/>
      <c r="Z87" s="35"/>
      <c r="AA87" s="35"/>
      <c r="AB87" s="34"/>
      <c r="AC87" s="54" t="n">
        <f aca="false">SUM(B87+K87+T87)</f>
        <v>0</v>
      </c>
      <c r="AD87" s="54" t="n">
        <f aca="false">SUM(C87+L87+U87)</f>
        <v>0</v>
      </c>
      <c r="AE87" s="54" t="n">
        <f aca="false">SUM(D87+M87+V87)</f>
        <v>0</v>
      </c>
      <c r="AF87" s="54" t="n">
        <f aca="false">SUM(E87+N87+W87)</f>
        <v>0</v>
      </c>
      <c r="AG87" s="54" t="n">
        <f aca="false">SUM(F87+O87+X87)</f>
        <v>0</v>
      </c>
      <c r="AH87" s="54" t="n">
        <f aca="false">SUM(G87+P87+Y87)</f>
        <v>0</v>
      </c>
      <c r="AI87" s="54" t="n">
        <f aca="false">SUM(H87+Q87+Z87)</f>
        <v>6.6</v>
      </c>
      <c r="AJ87" s="54" t="n">
        <f aca="false">SUM(I87+R87+AA87)</f>
        <v>37.2</v>
      </c>
      <c r="AK87" s="54" t="n">
        <f aca="false">SUM(J87+S87+AB87)</f>
        <v>30.3</v>
      </c>
    </row>
    <row r="88" customFormat="false" ht="12" hidden="false" customHeight="true" outlineLevel="0" collapsed="false">
      <c r="A88" s="32" t="s">
        <v>147</v>
      </c>
      <c r="B88" s="33"/>
      <c r="C88" s="35"/>
      <c r="D88" s="35" t="n">
        <v>38.43368</v>
      </c>
      <c r="E88" s="35" t="n">
        <v>42.88971</v>
      </c>
      <c r="F88" s="35" t="n">
        <v>28.23903</v>
      </c>
      <c r="G88" s="35"/>
      <c r="H88" s="35"/>
      <c r="I88" s="35"/>
      <c r="J88" s="34"/>
      <c r="K88" s="35"/>
      <c r="L88" s="35"/>
      <c r="M88" s="35"/>
      <c r="N88" s="35"/>
      <c r="O88" s="35"/>
      <c r="P88" s="35"/>
      <c r="Q88" s="35"/>
      <c r="R88" s="35"/>
      <c r="S88" s="34"/>
      <c r="T88" s="35"/>
      <c r="U88" s="35"/>
      <c r="V88" s="35"/>
      <c r="W88" s="35"/>
      <c r="X88" s="35" t="n">
        <v>20</v>
      </c>
      <c r="Y88" s="35"/>
      <c r="Z88" s="35" t="n">
        <v>40</v>
      </c>
      <c r="AA88" s="35"/>
      <c r="AB88" s="34"/>
      <c r="AC88" s="54" t="n">
        <f aca="false">SUM(B88+K88+T88)</f>
        <v>0</v>
      </c>
      <c r="AD88" s="54" t="n">
        <f aca="false">SUM(C88+L88+U88)</f>
        <v>0</v>
      </c>
      <c r="AE88" s="54" t="n">
        <f aca="false">SUM(D88+M88+V88)</f>
        <v>38.43368</v>
      </c>
      <c r="AF88" s="54" t="n">
        <f aca="false">SUM(E88+N88+W88)</f>
        <v>42.88971</v>
      </c>
      <c r="AG88" s="54" t="n">
        <f aca="false">SUM(F88+O88+X88)</f>
        <v>48.23903</v>
      </c>
      <c r="AH88" s="54" t="n">
        <f aca="false">SUM(G88+P88+Y88)</f>
        <v>0</v>
      </c>
      <c r="AI88" s="54" t="n">
        <f aca="false">SUM(H88+Q88+Z88)</f>
        <v>40</v>
      </c>
      <c r="AJ88" s="54" t="n">
        <f aca="false">SUM(I88+R88+AA88)</f>
        <v>0</v>
      </c>
      <c r="AK88" s="54" t="n">
        <f aca="false">SUM(J88+S88+AB88)</f>
        <v>0</v>
      </c>
    </row>
    <row r="89" customFormat="false" ht="12" hidden="false" customHeight="true" outlineLevel="0" collapsed="false">
      <c r="A89" s="32" t="s">
        <v>148</v>
      </c>
      <c r="B89" s="33"/>
      <c r="C89" s="35"/>
      <c r="D89" s="35"/>
      <c r="E89" s="35"/>
      <c r="F89" s="35"/>
      <c r="G89" s="35"/>
      <c r="H89" s="35" t="n">
        <v>18.6</v>
      </c>
      <c r="I89" s="35" t="n">
        <v>13.9</v>
      </c>
      <c r="J89" s="34" t="n">
        <v>18.4</v>
      </c>
      <c r="K89" s="35"/>
      <c r="L89" s="35"/>
      <c r="M89" s="35"/>
      <c r="N89" s="35"/>
      <c r="O89" s="35"/>
      <c r="P89" s="35"/>
      <c r="Q89" s="35"/>
      <c r="R89" s="35"/>
      <c r="S89" s="34"/>
      <c r="T89" s="35"/>
      <c r="U89" s="35"/>
      <c r="V89" s="35"/>
      <c r="W89" s="35"/>
      <c r="X89" s="35"/>
      <c r="Y89" s="35"/>
      <c r="Z89" s="35"/>
      <c r="AA89" s="35"/>
      <c r="AB89" s="34"/>
      <c r="AC89" s="54" t="n">
        <f aca="false">SUM(B89+K89+T89)</f>
        <v>0</v>
      </c>
      <c r="AD89" s="54" t="n">
        <f aca="false">SUM(C89+L89+U89)</f>
        <v>0</v>
      </c>
      <c r="AE89" s="54" t="n">
        <f aca="false">SUM(D89+M89+V89)</f>
        <v>0</v>
      </c>
      <c r="AF89" s="54" t="n">
        <f aca="false">SUM(E89+N89+W89)</f>
        <v>0</v>
      </c>
      <c r="AG89" s="54" t="n">
        <f aca="false">SUM(F89+O89+X89)</f>
        <v>0</v>
      </c>
      <c r="AH89" s="54" t="n">
        <f aca="false">SUM(G89+P89+Y89)</f>
        <v>0</v>
      </c>
      <c r="AI89" s="54" t="n">
        <f aca="false">SUM(H89+Q89+Z89)</f>
        <v>18.6</v>
      </c>
      <c r="AJ89" s="54" t="n">
        <f aca="false">SUM(I89+R89+AA89)</f>
        <v>13.9</v>
      </c>
      <c r="AK89" s="54" t="n">
        <f aca="false">SUM(J89+S89+AB89)</f>
        <v>18.4</v>
      </c>
    </row>
    <row r="90" customFormat="false" ht="12" hidden="false" customHeight="true" outlineLevel="0" collapsed="false">
      <c r="A90" s="32" t="s">
        <v>149</v>
      </c>
      <c r="B90" s="33"/>
      <c r="C90" s="35"/>
      <c r="D90" s="35"/>
      <c r="E90" s="35"/>
      <c r="F90" s="35"/>
      <c r="G90" s="35"/>
      <c r="H90" s="35" t="n">
        <v>1.6</v>
      </c>
      <c r="I90" s="35" t="n">
        <v>2.8</v>
      </c>
      <c r="J90" s="34"/>
      <c r="K90" s="35"/>
      <c r="L90" s="35"/>
      <c r="M90" s="35"/>
      <c r="N90" s="35"/>
      <c r="O90" s="35"/>
      <c r="P90" s="35"/>
      <c r="Q90" s="35"/>
      <c r="R90" s="35"/>
      <c r="S90" s="34"/>
      <c r="T90" s="35"/>
      <c r="U90" s="35"/>
      <c r="V90" s="35"/>
      <c r="W90" s="35"/>
      <c r="X90" s="35"/>
      <c r="Y90" s="35"/>
      <c r="Z90" s="35"/>
      <c r="AA90" s="35"/>
      <c r="AB90" s="34"/>
      <c r="AC90" s="54" t="n">
        <f aca="false">SUM(B90+K90+T90)</f>
        <v>0</v>
      </c>
      <c r="AD90" s="54" t="n">
        <f aca="false">SUM(C90+L90+U90)</f>
        <v>0</v>
      </c>
      <c r="AE90" s="54" t="n">
        <f aca="false">SUM(D90+M90+V90)</f>
        <v>0</v>
      </c>
      <c r="AF90" s="54" t="n">
        <f aca="false">SUM(E90+N90+W90)</f>
        <v>0</v>
      </c>
      <c r="AG90" s="54" t="n">
        <f aca="false">SUM(F90+O90+X90)</f>
        <v>0</v>
      </c>
      <c r="AH90" s="54" t="n">
        <f aca="false">SUM(G90+P90+Y90)</f>
        <v>0</v>
      </c>
      <c r="AI90" s="54" t="n">
        <f aca="false">SUM(H90+Q90+Z90)</f>
        <v>1.6</v>
      </c>
      <c r="AJ90" s="54" t="n">
        <f aca="false">SUM(I90+R90+AA90)</f>
        <v>2.8</v>
      </c>
      <c r="AK90" s="54" t="n">
        <f aca="false">SUM(J90+S90+AB90)</f>
        <v>0</v>
      </c>
    </row>
    <row r="91" customFormat="false" ht="12" hidden="false" customHeight="true" outlineLevel="0" collapsed="false">
      <c r="A91" s="32" t="s">
        <v>150</v>
      </c>
      <c r="B91" s="33"/>
      <c r="C91" s="35"/>
      <c r="D91" s="35"/>
      <c r="E91" s="35"/>
      <c r="F91" s="35"/>
      <c r="G91" s="35"/>
      <c r="H91" s="35"/>
      <c r="I91" s="35"/>
      <c r="J91" s="34" t="n">
        <v>2.8</v>
      </c>
      <c r="K91" s="35"/>
      <c r="L91" s="35"/>
      <c r="M91" s="35"/>
      <c r="N91" s="35"/>
      <c r="O91" s="35"/>
      <c r="P91" s="35"/>
      <c r="Q91" s="35"/>
      <c r="R91" s="35"/>
      <c r="S91" s="34"/>
      <c r="T91" s="35"/>
      <c r="U91" s="35"/>
      <c r="V91" s="35"/>
      <c r="W91" s="35"/>
      <c r="X91" s="35"/>
      <c r="Y91" s="35"/>
      <c r="Z91" s="35"/>
      <c r="AA91" s="35"/>
      <c r="AB91" s="34"/>
      <c r="AC91" s="54" t="n">
        <f aca="false">SUM(B91+K91+T91)</f>
        <v>0</v>
      </c>
      <c r="AD91" s="54" t="n">
        <f aca="false">SUM(C91+L91+U91)</f>
        <v>0</v>
      </c>
      <c r="AE91" s="54" t="n">
        <f aca="false">SUM(D91+M91+V91)</f>
        <v>0</v>
      </c>
      <c r="AF91" s="54" t="n">
        <f aca="false">SUM(E91+N91+W91)</f>
        <v>0</v>
      </c>
      <c r="AG91" s="54" t="n">
        <f aca="false">SUM(F91+O91+X91)</f>
        <v>0</v>
      </c>
      <c r="AH91" s="54" t="n">
        <f aca="false">SUM(G91+P91+Y91)</f>
        <v>0</v>
      </c>
      <c r="AI91" s="54" t="n">
        <f aca="false">SUM(H91+Q91+Z91)</f>
        <v>0</v>
      </c>
      <c r="AJ91" s="54" t="n">
        <f aca="false">SUM(I91+R91+AA91)</f>
        <v>0</v>
      </c>
      <c r="AK91" s="54" t="n">
        <f aca="false">SUM(J91+S91+AB91)</f>
        <v>2.8</v>
      </c>
    </row>
    <row r="92" customFormat="false" ht="12" hidden="false" customHeight="true" outlineLevel="0" collapsed="false">
      <c r="A92" s="32" t="s">
        <v>151</v>
      </c>
      <c r="B92" s="33" t="n">
        <v>2.1</v>
      </c>
      <c r="C92" s="35"/>
      <c r="D92" s="35"/>
      <c r="E92" s="35"/>
      <c r="F92" s="35"/>
      <c r="G92" s="35"/>
      <c r="H92" s="35"/>
      <c r="I92" s="35"/>
      <c r="J92" s="34"/>
      <c r="K92" s="35"/>
      <c r="L92" s="35"/>
      <c r="M92" s="35"/>
      <c r="N92" s="35"/>
      <c r="O92" s="35"/>
      <c r="P92" s="35"/>
      <c r="Q92" s="35"/>
      <c r="R92" s="35"/>
      <c r="S92" s="34"/>
      <c r="T92" s="35"/>
      <c r="U92" s="35"/>
      <c r="V92" s="35"/>
      <c r="W92" s="35"/>
      <c r="X92" s="35"/>
      <c r="Y92" s="35"/>
      <c r="Z92" s="35"/>
      <c r="AA92" s="35"/>
      <c r="AB92" s="34"/>
      <c r="AC92" s="54" t="n">
        <f aca="false">SUM(B92+K92+T92)</f>
        <v>2.1</v>
      </c>
      <c r="AD92" s="54" t="n">
        <f aca="false">SUM(C92+L92+U92)</f>
        <v>0</v>
      </c>
      <c r="AE92" s="54" t="n">
        <f aca="false">SUM(D92+M92+V92)</f>
        <v>0</v>
      </c>
      <c r="AF92" s="54" t="n">
        <f aca="false">SUM(E92+N92+W92)</f>
        <v>0</v>
      </c>
      <c r="AG92" s="54" t="n">
        <f aca="false">SUM(F92+O92+X92)</f>
        <v>0</v>
      </c>
      <c r="AH92" s="54" t="n">
        <f aca="false">SUM(G92+P92+Y92)</f>
        <v>0</v>
      </c>
      <c r="AI92" s="54" t="n">
        <f aca="false">SUM(H92+Q92+Z92)</f>
        <v>0</v>
      </c>
      <c r="AJ92" s="54" t="n">
        <f aca="false">SUM(I92+R92+AA92)</f>
        <v>0</v>
      </c>
      <c r="AK92" s="54" t="n">
        <f aca="false">SUM(J92+S92+AB92)</f>
        <v>0</v>
      </c>
    </row>
    <row r="93" customFormat="false" ht="12" hidden="false" customHeight="true" outlineLevel="0" collapsed="false">
      <c r="A93" s="32" t="s">
        <v>152</v>
      </c>
      <c r="B93" s="33"/>
      <c r="C93" s="35"/>
      <c r="D93" s="35"/>
      <c r="E93" s="35"/>
      <c r="F93" s="35"/>
      <c r="G93" s="35"/>
      <c r="H93" s="35"/>
      <c r="I93" s="35"/>
      <c r="J93" s="34" t="n">
        <v>21.8</v>
      </c>
      <c r="K93" s="35"/>
      <c r="L93" s="35"/>
      <c r="M93" s="35"/>
      <c r="N93" s="35"/>
      <c r="O93" s="35"/>
      <c r="P93" s="35"/>
      <c r="Q93" s="35"/>
      <c r="R93" s="35"/>
      <c r="S93" s="34"/>
      <c r="T93" s="35"/>
      <c r="U93" s="35"/>
      <c r="V93" s="35"/>
      <c r="W93" s="35"/>
      <c r="X93" s="35"/>
      <c r="Y93" s="35"/>
      <c r="Z93" s="35" t="n">
        <v>15</v>
      </c>
      <c r="AA93" s="35"/>
      <c r="AB93" s="34" t="n">
        <v>12.49683</v>
      </c>
      <c r="AC93" s="54" t="n">
        <f aca="false">SUM(B93+K93+T93)</f>
        <v>0</v>
      </c>
      <c r="AD93" s="54" t="n">
        <f aca="false">SUM(C93+L93+U93)</f>
        <v>0</v>
      </c>
      <c r="AE93" s="54" t="n">
        <f aca="false">SUM(D93+M93+V93)</f>
        <v>0</v>
      </c>
      <c r="AF93" s="54" t="n">
        <f aca="false">SUM(E93+N93+W93)</f>
        <v>0</v>
      </c>
      <c r="AG93" s="54" t="n">
        <f aca="false">SUM(F93+O93+X93)</f>
        <v>0</v>
      </c>
      <c r="AH93" s="54" t="n">
        <f aca="false">SUM(G93+P93+Y93)</f>
        <v>0</v>
      </c>
      <c r="AI93" s="54" t="n">
        <f aca="false">SUM(H93+Q93+Z93)</f>
        <v>15</v>
      </c>
      <c r="AJ93" s="54" t="n">
        <f aca="false">SUM(I93+R93+AA93)</f>
        <v>0</v>
      </c>
      <c r="AK93" s="54" t="n">
        <f aca="false">SUM(J93+S93+AB93)</f>
        <v>34.29683</v>
      </c>
    </row>
    <row r="94" customFormat="false" ht="12" hidden="false" customHeight="true" outlineLevel="0" collapsed="false">
      <c r="A94" s="32" t="s">
        <v>153</v>
      </c>
      <c r="B94" s="33" t="n">
        <v>11.1</v>
      </c>
      <c r="C94" s="35" t="n">
        <v>1.5</v>
      </c>
      <c r="D94" s="35" t="n">
        <v>2.1</v>
      </c>
      <c r="E94" s="35" t="n">
        <v>16.2</v>
      </c>
      <c r="F94" s="35" t="n">
        <v>57.68</v>
      </c>
      <c r="G94" s="35" t="n">
        <v>90.32</v>
      </c>
      <c r="H94" s="35" t="n">
        <v>82.32</v>
      </c>
      <c r="I94" s="35" t="n">
        <v>70.7</v>
      </c>
      <c r="J94" s="34" t="n">
        <v>61.4</v>
      </c>
      <c r="K94" s="35"/>
      <c r="L94" s="35"/>
      <c r="M94" s="35"/>
      <c r="N94" s="35"/>
      <c r="O94" s="35"/>
      <c r="P94" s="35"/>
      <c r="Q94" s="35" t="n">
        <v>40.40382</v>
      </c>
      <c r="R94" s="35" t="n">
        <v>66.50736</v>
      </c>
      <c r="S94" s="34" t="n">
        <v>60.01689</v>
      </c>
      <c r="T94" s="35"/>
      <c r="U94" s="35"/>
      <c r="V94" s="35" t="n">
        <v>19.30644</v>
      </c>
      <c r="W94" s="35" t="n">
        <v>19.30644</v>
      </c>
      <c r="X94" s="35" t="n">
        <v>12.58974</v>
      </c>
      <c r="Y94" s="35" t="n">
        <v>6.75326</v>
      </c>
      <c r="Z94" s="35"/>
      <c r="AA94" s="35" t="n">
        <v>69.27522</v>
      </c>
      <c r="AB94" s="34" t="n">
        <v>120.02478</v>
      </c>
      <c r="AC94" s="54" t="n">
        <f aca="false">SUM(B94+K94+T94)</f>
        <v>11.1</v>
      </c>
      <c r="AD94" s="54" t="n">
        <f aca="false">SUM(C94+L94+U94)</f>
        <v>1.5</v>
      </c>
      <c r="AE94" s="54" t="n">
        <f aca="false">SUM(D94+M94+V94)</f>
        <v>21.40644</v>
      </c>
      <c r="AF94" s="54" t="n">
        <f aca="false">SUM(E94+N94+W94)</f>
        <v>35.50644</v>
      </c>
      <c r="AG94" s="54" t="n">
        <f aca="false">SUM(F94+O94+X94)</f>
        <v>70.26974</v>
      </c>
      <c r="AH94" s="54" t="n">
        <f aca="false">SUM(G94+P94+Y94)</f>
        <v>97.07326</v>
      </c>
      <c r="AI94" s="54" t="n">
        <f aca="false">SUM(H94+Q94+Z94)</f>
        <v>122.72382</v>
      </c>
      <c r="AJ94" s="54" t="n">
        <f aca="false">SUM(I94+R94+AA94)</f>
        <v>206.48258</v>
      </c>
      <c r="AK94" s="54" t="n">
        <f aca="false">SUM(J94+S94+AB94)</f>
        <v>241.44167</v>
      </c>
    </row>
    <row r="95" customFormat="false" ht="12" hidden="false" customHeight="true" outlineLevel="0" collapsed="false">
      <c r="A95" s="32" t="s">
        <v>154</v>
      </c>
      <c r="B95" s="33"/>
      <c r="C95" s="35"/>
      <c r="D95" s="35"/>
      <c r="E95" s="35"/>
      <c r="F95" s="35" t="n">
        <v>20.4</v>
      </c>
      <c r="G95" s="35" t="n">
        <v>39.6</v>
      </c>
      <c r="H95" s="35" t="n">
        <v>45.9</v>
      </c>
      <c r="I95" s="35" t="n">
        <v>52.65</v>
      </c>
      <c r="J95" s="34" t="n">
        <v>54</v>
      </c>
      <c r="K95" s="35"/>
      <c r="L95" s="35"/>
      <c r="M95" s="35"/>
      <c r="N95" s="35"/>
      <c r="O95" s="35"/>
      <c r="P95" s="35"/>
      <c r="Q95" s="35"/>
      <c r="R95" s="35"/>
      <c r="S95" s="34"/>
      <c r="T95" s="35"/>
      <c r="U95" s="35"/>
      <c r="V95" s="35"/>
      <c r="W95" s="35"/>
      <c r="X95" s="35"/>
      <c r="Y95" s="35"/>
      <c r="Z95" s="35"/>
      <c r="AA95" s="35"/>
      <c r="AB95" s="34"/>
      <c r="AC95" s="54" t="n">
        <f aca="false">SUM(B95+K95+T95)</f>
        <v>0</v>
      </c>
      <c r="AD95" s="54" t="n">
        <f aca="false">SUM(C95+L95+U95)</f>
        <v>0</v>
      </c>
      <c r="AE95" s="54" t="n">
        <f aca="false">SUM(D95+M95+V95)</f>
        <v>0</v>
      </c>
      <c r="AF95" s="54" t="n">
        <f aca="false">SUM(E95+N95+W95)</f>
        <v>0</v>
      </c>
      <c r="AG95" s="54" t="n">
        <f aca="false">SUM(F95+O95+X95)</f>
        <v>20.4</v>
      </c>
      <c r="AH95" s="54" t="n">
        <f aca="false">SUM(G95+P95+Y95)</f>
        <v>39.6</v>
      </c>
      <c r="AI95" s="54" t="n">
        <f aca="false">SUM(H95+Q95+Z95)</f>
        <v>45.9</v>
      </c>
      <c r="AJ95" s="54" t="n">
        <f aca="false">SUM(I95+R95+AA95)</f>
        <v>52.65</v>
      </c>
      <c r="AK95" s="54" t="n">
        <f aca="false">SUM(J95+S95+AB95)</f>
        <v>54</v>
      </c>
    </row>
    <row r="96" customFormat="false" ht="12" hidden="false" customHeight="true" outlineLevel="0" collapsed="false">
      <c r="A96" s="32" t="s">
        <v>155</v>
      </c>
      <c r="B96" s="33" t="n">
        <v>1.5</v>
      </c>
      <c r="C96" s="35" t="n">
        <v>3.6</v>
      </c>
      <c r="D96" s="35" t="n">
        <v>7.8</v>
      </c>
      <c r="E96" s="35" t="n">
        <v>3.3</v>
      </c>
      <c r="F96" s="35" t="n">
        <v>6</v>
      </c>
      <c r="G96" s="35" t="n">
        <v>43.6</v>
      </c>
      <c r="H96" s="35" t="n">
        <v>80.8</v>
      </c>
      <c r="I96" s="35" t="n">
        <v>110</v>
      </c>
      <c r="J96" s="34" t="n">
        <v>89</v>
      </c>
      <c r="K96" s="35"/>
      <c r="L96" s="35"/>
      <c r="M96" s="35"/>
      <c r="N96" s="35"/>
      <c r="O96" s="35"/>
      <c r="P96" s="35"/>
      <c r="Q96" s="35" t="n">
        <v>20.31126</v>
      </c>
      <c r="R96" s="35" t="n">
        <v>15.1656</v>
      </c>
      <c r="S96" s="34" t="n">
        <v>24.13549</v>
      </c>
      <c r="T96" s="35"/>
      <c r="U96" s="35"/>
      <c r="V96" s="35"/>
      <c r="W96" s="35"/>
      <c r="X96" s="35"/>
      <c r="Y96" s="35" t="n">
        <v>69.4911</v>
      </c>
      <c r="Z96" s="35"/>
      <c r="AA96" s="35"/>
      <c r="AB96" s="34"/>
      <c r="AC96" s="54" t="n">
        <f aca="false">SUM(B96+K96+T96)</f>
        <v>1.5</v>
      </c>
      <c r="AD96" s="54" t="n">
        <f aca="false">SUM(C96+L96+U96)</f>
        <v>3.6</v>
      </c>
      <c r="AE96" s="54" t="n">
        <f aca="false">SUM(D96+M96+V96)</f>
        <v>7.8</v>
      </c>
      <c r="AF96" s="54" t="n">
        <f aca="false">SUM(E96+N96+W96)</f>
        <v>3.3</v>
      </c>
      <c r="AG96" s="54" t="n">
        <f aca="false">SUM(F96+O96+X96)</f>
        <v>6</v>
      </c>
      <c r="AH96" s="54" t="n">
        <f aca="false">SUM(G96+P96+Y96)</f>
        <v>113.0911</v>
      </c>
      <c r="AI96" s="54" t="n">
        <f aca="false">SUM(H96+Q96+Z96)</f>
        <v>101.11126</v>
      </c>
      <c r="AJ96" s="54" t="n">
        <f aca="false">SUM(I96+R96+AA96)</f>
        <v>125.1656</v>
      </c>
      <c r="AK96" s="54" t="n">
        <f aca="false">SUM(J96+S96+AB96)</f>
        <v>113.13549</v>
      </c>
    </row>
    <row r="97" s="59" customFormat="true" ht="13.5" hidden="false" customHeight="false" outlineLevel="0" collapsed="false">
      <c r="A97" s="69" t="s">
        <v>24</v>
      </c>
      <c r="B97" s="57" t="n">
        <f aca="false">+SUM(B5:B96)</f>
        <v>1627.11025</v>
      </c>
      <c r="C97" s="57" t="n">
        <f aca="false">+SUM(C5:C96)</f>
        <v>1813.37378</v>
      </c>
      <c r="D97" s="57" t="n">
        <f aca="false">+SUM(D5:D96)</f>
        <v>2199.25134</v>
      </c>
      <c r="E97" s="57" t="n">
        <f aca="false">+SUM(E5:E96)</f>
        <v>1998.70397</v>
      </c>
      <c r="F97" s="57" t="n">
        <f aca="false">+SUM(F5:F96)</f>
        <v>2753.43592</v>
      </c>
      <c r="G97" s="57" t="n">
        <f aca="false">+SUM(G5:G96)</f>
        <v>3696.48459</v>
      </c>
      <c r="H97" s="57" t="n">
        <f aca="false">+SUM(H5:H96)</f>
        <v>3604.23512</v>
      </c>
      <c r="I97" s="57" t="n">
        <f aca="false">+SUM(I5:I96)</f>
        <v>3622.08352</v>
      </c>
      <c r="J97" s="58" t="n">
        <f aca="false">+SUM(J5:J96)</f>
        <v>3663.19989</v>
      </c>
      <c r="K97" s="57" t="n">
        <f aca="false">+SUM(K5:K96)</f>
        <v>105.9715</v>
      </c>
      <c r="L97" s="57" t="n">
        <f aca="false">+SUM(L5:L96)</f>
        <v>169.78471</v>
      </c>
      <c r="M97" s="57" t="n">
        <f aca="false">+SUM(M5:M96)</f>
        <v>37.65636</v>
      </c>
      <c r="N97" s="57" t="n">
        <f aca="false">+SUM(N5:N96)</f>
        <v>41.171</v>
      </c>
      <c r="O97" s="57" t="n">
        <f aca="false">+SUM(O5:O96)</f>
        <v>22.92941</v>
      </c>
      <c r="P97" s="57" t="n">
        <f aca="false">+SUM(P5:P96)</f>
        <v>29.21334</v>
      </c>
      <c r="Q97" s="57" t="n">
        <f aca="false">+SUM(Q5:Q96)</f>
        <v>1341.36079</v>
      </c>
      <c r="R97" s="57" t="n">
        <f aca="false">+SUM(R5:R96)</f>
        <v>3750.57753</v>
      </c>
      <c r="S97" s="58" t="n">
        <f aca="false">+SUM(S5:S96)</f>
        <v>9884.60117</v>
      </c>
      <c r="T97" s="57" t="n">
        <f aca="false">+SUM(T5:T96)</f>
        <v>794.60476</v>
      </c>
      <c r="U97" s="57" t="n">
        <f aca="false">+SUM(U5:U96)</f>
        <v>3484.77117</v>
      </c>
      <c r="V97" s="57" t="n">
        <f aca="false">+SUM(V5:V96)</f>
        <v>2293.77273</v>
      </c>
      <c r="W97" s="57" t="n">
        <f aca="false">+SUM(W5:W96)</f>
        <v>1840.20353</v>
      </c>
      <c r="X97" s="57" t="n">
        <f aca="false">+SUM(X5:X96)</f>
        <v>2866.23342</v>
      </c>
      <c r="Y97" s="57" t="n">
        <f aca="false">+SUM(Y5:Y96)</f>
        <v>1374.97513</v>
      </c>
      <c r="Z97" s="57" t="n">
        <f aca="false">+SUM(Z5:Z96)</f>
        <v>3223.74766</v>
      </c>
      <c r="AA97" s="57" t="n">
        <f aca="false">+SUM(AA5:AA96)</f>
        <v>1874.5984</v>
      </c>
      <c r="AB97" s="58" t="n">
        <f aca="false">+SUM(AB5:AB96)</f>
        <v>1518.09371</v>
      </c>
      <c r="AC97" s="57" t="n">
        <f aca="false">+SUM(AC5:AC96)</f>
        <v>2527.68651</v>
      </c>
      <c r="AD97" s="57" t="n">
        <f aca="false">+SUM(AD5:AD96)</f>
        <v>5467.92966</v>
      </c>
      <c r="AE97" s="57" t="n">
        <f aca="false">+SUM(AE5:AE96)</f>
        <v>4530.68043</v>
      </c>
      <c r="AF97" s="57" t="n">
        <f aca="false">+SUM(AF5:AF96)</f>
        <v>3880.0785</v>
      </c>
      <c r="AG97" s="57" t="n">
        <f aca="false">+SUM(AG5:AG96)</f>
        <v>5642.59875</v>
      </c>
      <c r="AH97" s="57" t="n">
        <f aca="false">+SUM(AH5:AH96)</f>
        <v>5100.67306</v>
      </c>
      <c r="AI97" s="57" t="n">
        <f aca="false">+SUM(AI5:AI96)</f>
        <v>8169.34357</v>
      </c>
      <c r="AJ97" s="57" t="n">
        <f aca="false">+SUM(AJ5:AJ96)</f>
        <v>9247.25945</v>
      </c>
      <c r="AK97" s="57" t="n">
        <f aca="false">+SUM(AK5:AK96)</f>
        <v>15065.89477</v>
      </c>
    </row>
    <row r="98" customFormat="false" ht="12.75" hidden="false" customHeight="false" outlineLevel="0" collapsed="false">
      <c r="A98" s="31" t="s">
        <v>40</v>
      </c>
      <c r="K98" s="38"/>
      <c r="L98" s="38"/>
      <c r="M98" s="38"/>
      <c r="N98" s="38"/>
      <c r="O98" s="38"/>
      <c r="P98" s="38"/>
      <c r="Q98" s="38"/>
      <c r="R98" s="38"/>
      <c r="S98" s="38"/>
    </row>
    <row r="99" customFormat="false" ht="10.5" hidden="false" customHeight="true" outlineLevel="0" collapsed="false">
      <c r="A99" s="31" t="s">
        <v>60</v>
      </c>
      <c r="K99" s="38"/>
      <c r="L99" s="38"/>
      <c r="M99" s="38"/>
      <c r="N99" s="38"/>
      <c r="O99" s="38"/>
      <c r="P99" s="38"/>
      <c r="Q99" s="38"/>
      <c r="R99" s="38"/>
      <c r="S99" s="38"/>
    </row>
    <row r="100" customFormat="false" ht="10.5" hidden="false" customHeight="true" outlineLevel="0" collapsed="false">
      <c r="A100" s="31" t="s">
        <v>61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</row>
    <row r="101" customFormat="false" ht="10.5" hidden="false" customHeight="true" outlineLevel="0" collapsed="false">
      <c r="A101" s="31" t="s">
        <v>62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70"/>
      <c r="AD102" s="70"/>
      <c r="AE102" s="70"/>
      <c r="AF102" s="70"/>
      <c r="AG102" s="70"/>
      <c r="AH102" s="70"/>
      <c r="AI102" s="70"/>
    </row>
    <row r="103" customFormat="false" ht="12.7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5"/>
      <c r="AD103" s="63"/>
      <c r="AE103" s="63"/>
      <c r="AF103" s="41"/>
      <c r="AG103" s="41"/>
    </row>
    <row r="104" customFormat="false" ht="12.7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</row>
    <row r="105" customFormat="false" ht="12.7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</row>
    <row r="106" customFormat="false" ht="12.7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</row>
    <row r="107" customFormat="false" ht="12.7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</row>
    <row r="108" customFormat="false" ht="12.7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</row>
    <row r="109" customFormat="false" ht="12.7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</row>
    <row r="110" customFormat="false" ht="12.7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</row>
    <row r="111" customFormat="false" ht="12.7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19" min="17" style="0" width="4.85"/>
    <col collapsed="false" customWidth="true" hidden="false" outlineLevel="0" max="20" min="20" style="0" width="4.41"/>
    <col collapsed="false" customWidth="true" hidden="false" outlineLevel="0" max="36" min="21" style="0" width="4.85"/>
    <col collapsed="false" customWidth="true" hidden="false" outlineLevel="0" max="37" min="37" style="0" width="6.13"/>
  </cols>
  <sheetData>
    <row r="1" customFormat="false" ht="12.75" hidden="false" customHeight="false" outlineLevel="0" collapsed="false">
      <c r="A1" s="43" t="s">
        <v>1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71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57</v>
      </c>
      <c r="B3" s="44" t="s">
        <v>48</v>
      </c>
      <c r="C3" s="44"/>
      <c r="D3" s="44"/>
      <c r="E3" s="44"/>
      <c r="F3" s="44"/>
      <c r="G3" s="44"/>
      <c r="H3" s="44"/>
      <c r="I3" s="44"/>
      <c r="J3" s="46"/>
      <c r="K3" s="45" t="s">
        <v>49</v>
      </c>
      <c r="L3" s="45"/>
      <c r="M3" s="45"/>
      <c r="N3" s="45"/>
      <c r="O3" s="45"/>
      <c r="P3" s="45"/>
      <c r="Q3" s="45"/>
      <c r="R3" s="45"/>
      <c r="S3" s="46"/>
      <c r="T3" s="45" t="s">
        <v>50</v>
      </c>
      <c r="U3" s="45"/>
      <c r="V3" s="45"/>
      <c r="W3" s="45"/>
      <c r="X3" s="45"/>
      <c r="Y3" s="45"/>
      <c r="Z3" s="45"/>
      <c r="AA3" s="45"/>
      <c r="AB3" s="46"/>
      <c r="AC3" s="45" t="s">
        <v>24</v>
      </c>
      <c r="AD3" s="45"/>
      <c r="AE3" s="45"/>
      <c r="AF3" s="45"/>
      <c r="AG3" s="45"/>
      <c r="AH3" s="45"/>
      <c r="AI3" s="45"/>
      <c r="AJ3" s="45"/>
    </row>
    <row r="4" customFormat="false" ht="12.75" hidden="false" customHeight="fals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.75" hidden="false" customHeight="false" outlineLevel="0" collapsed="false">
      <c r="A5" s="32" t="s">
        <v>158</v>
      </c>
      <c r="B5" s="33"/>
      <c r="C5" s="35"/>
      <c r="D5" s="35"/>
      <c r="E5" s="35"/>
      <c r="F5" s="35"/>
      <c r="G5" s="35" t="n">
        <v>18</v>
      </c>
      <c r="H5" s="35" t="n">
        <v>72</v>
      </c>
      <c r="I5" s="35" t="n">
        <v>54</v>
      </c>
      <c r="J5" s="34"/>
      <c r="K5" s="35"/>
      <c r="L5" s="35"/>
      <c r="M5" s="35"/>
      <c r="N5" s="35"/>
      <c r="O5" s="35"/>
      <c r="P5" s="35"/>
      <c r="Q5" s="35"/>
      <c r="R5" s="35"/>
      <c r="S5" s="34"/>
      <c r="T5" s="35"/>
      <c r="U5" s="35"/>
      <c r="V5" s="35"/>
      <c r="W5" s="35"/>
      <c r="X5" s="35"/>
      <c r="Y5" s="35"/>
      <c r="Z5" s="35"/>
      <c r="AA5" s="35"/>
      <c r="AB5" s="34"/>
      <c r="AC5" s="72" t="n">
        <f aca="false">SUM(B5+K5+T5)</f>
        <v>0</v>
      </c>
      <c r="AD5" s="72" t="n">
        <f aca="false">SUM(C5+L5+U5)</f>
        <v>0</v>
      </c>
      <c r="AE5" s="72" t="n">
        <f aca="false">SUM(D5+M5+V5)</f>
        <v>0</v>
      </c>
      <c r="AF5" s="72" t="n">
        <f aca="false">SUM(E5+N5+W5)</f>
        <v>0</v>
      </c>
      <c r="AG5" s="72" t="n">
        <f aca="false">SUM(F5+O5+X5)</f>
        <v>0</v>
      </c>
      <c r="AH5" s="72" t="n">
        <f aca="false">SUM(G5+P5+Y5)</f>
        <v>18</v>
      </c>
      <c r="AI5" s="72" t="n">
        <f aca="false">SUM(H5+Q5+Z5)</f>
        <v>72</v>
      </c>
      <c r="AJ5" s="72" t="n">
        <f aca="false">SUM(I5+R5+AA5)</f>
        <v>54</v>
      </c>
      <c r="AK5" s="72" t="n">
        <f aca="false">SUM(J5+S5+AB5)</f>
        <v>0</v>
      </c>
    </row>
    <row r="6" customFormat="false" ht="12.75" hidden="false" customHeight="false" outlineLevel="0" collapsed="false">
      <c r="A6" s="32" t="s">
        <v>159</v>
      </c>
      <c r="B6" s="33"/>
      <c r="C6" s="35"/>
      <c r="D6" s="35"/>
      <c r="E6" s="35"/>
      <c r="F6" s="35"/>
      <c r="G6" s="35"/>
      <c r="H6" s="35"/>
      <c r="I6" s="35"/>
      <c r="J6" s="34"/>
      <c r="K6" s="35"/>
      <c r="L6" s="35"/>
      <c r="M6" s="35"/>
      <c r="N6" s="35"/>
      <c r="O6" s="35"/>
      <c r="P6" s="35"/>
      <c r="Q6" s="35"/>
      <c r="R6" s="35"/>
      <c r="S6" s="34"/>
      <c r="T6" s="35"/>
      <c r="U6" s="35"/>
      <c r="V6" s="35" t="n">
        <v>40</v>
      </c>
      <c r="W6" s="35"/>
      <c r="X6" s="35" t="n">
        <v>40</v>
      </c>
      <c r="Y6" s="35"/>
      <c r="Z6" s="35"/>
      <c r="AA6" s="35"/>
      <c r="AB6" s="34"/>
      <c r="AC6" s="72" t="n">
        <f aca="false">SUM(B6+K6+T6)</f>
        <v>0</v>
      </c>
      <c r="AD6" s="72" t="n">
        <f aca="false">SUM(C6+L6+U6)</f>
        <v>0</v>
      </c>
      <c r="AE6" s="72" t="n">
        <f aca="false">SUM(D6+M6+V6)</f>
        <v>40</v>
      </c>
      <c r="AF6" s="72" t="n">
        <f aca="false">SUM(E6+N6+W6)</f>
        <v>0</v>
      </c>
      <c r="AG6" s="72" t="n">
        <f aca="false">SUM(F6+O6+X6)</f>
        <v>40</v>
      </c>
      <c r="AH6" s="72" t="n">
        <f aca="false">SUM(G6+P6+Y6)</f>
        <v>0</v>
      </c>
      <c r="AI6" s="72" t="n">
        <f aca="false">SUM(H6+Q6+Z6)</f>
        <v>0</v>
      </c>
      <c r="AJ6" s="72" t="n">
        <f aca="false">SUM(I6+R6+AA6)</f>
        <v>0</v>
      </c>
      <c r="AK6" s="72" t="n">
        <f aca="false">SUM(J6+S6+AB6)</f>
        <v>0</v>
      </c>
    </row>
    <row r="7" customFormat="false" ht="12.75" hidden="false" customHeight="false" outlineLevel="0" collapsed="false">
      <c r="A7" s="32" t="s">
        <v>160</v>
      </c>
      <c r="B7" s="33"/>
      <c r="C7" s="35" t="n">
        <v>15.40314</v>
      </c>
      <c r="D7" s="35"/>
      <c r="E7" s="35"/>
      <c r="F7" s="35"/>
      <c r="G7" s="35"/>
      <c r="H7" s="35"/>
      <c r="I7" s="35"/>
      <c r="J7" s="34"/>
      <c r="K7" s="35"/>
      <c r="L7" s="35"/>
      <c r="M7" s="35"/>
      <c r="N7" s="35"/>
      <c r="O7" s="35"/>
      <c r="P7" s="35"/>
      <c r="Q7" s="35"/>
      <c r="R7" s="35"/>
      <c r="S7" s="34"/>
      <c r="T7" s="35" t="n">
        <v>40.46653</v>
      </c>
      <c r="U7" s="35"/>
      <c r="V7" s="35"/>
      <c r="W7" s="35"/>
      <c r="X7" s="35"/>
      <c r="Y7" s="35"/>
      <c r="Z7" s="35"/>
      <c r="AA7" s="35"/>
      <c r="AB7" s="34"/>
      <c r="AC7" s="72" t="n">
        <f aca="false">SUM(B7+K7+T7)</f>
        <v>40.46653</v>
      </c>
      <c r="AD7" s="72" t="n">
        <f aca="false">SUM(C7+L7+U7)</f>
        <v>15.40314</v>
      </c>
      <c r="AE7" s="72" t="n">
        <f aca="false">SUM(D7+M7+V7)</f>
        <v>0</v>
      </c>
      <c r="AF7" s="72" t="n">
        <f aca="false">SUM(E7+N7+W7)</f>
        <v>0</v>
      </c>
      <c r="AG7" s="72" t="n">
        <f aca="false">SUM(F7+O7+X7)</f>
        <v>0</v>
      </c>
      <c r="AH7" s="72" t="n">
        <f aca="false">SUM(G7+P7+Y7)</f>
        <v>0</v>
      </c>
      <c r="AI7" s="72" t="n">
        <f aca="false">SUM(H7+Q7+Z7)</f>
        <v>0</v>
      </c>
      <c r="AJ7" s="72" t="n">
        <f aca="false">SUM(I7+R7+AA7)</f>
        <v>0</v>
      </c>
      <c r="AK7" s="72" t="n">
        <f aca="false">SUM(J7+S7+AB7)</f>
        <v>0</v>
      </c>
    </row>
    <row r="8" customFormat="false" ht="12.75" hidden="false" customHeight="false" outlineLevel="0" collapsed="false">
      <c r="A8" s="32" t="s">
        <v>161</v>
      </c>
      <c r="B8" s="33"/>
      <c r="C8" s="35"/>
      <c r="D8" s="35" t="n">
        <v>36.4</v>
      </c>
      <c r="E8" s="35" t="n">
        <v>12.81</v>
      </c>
      <c r="F8" s="35"/>
      <c r="G8" s="35"/>
      <c r="H8" s="35"/>
      <c r="I8" s="35"/>
      <c r="J8" s="34"/>
      <c r="K8" s="35"/>
      <c r="L8" s="35"/>
      <c r="M8" s="35"/>
      <c r="N8" s="35"/>
      <c r="O8" s="35"/>
      <c r="P8" s="35"/>
      <c r="Q8" s="35"/>
      <c r="R8" s="35"/>
      <c r="S8" s="34"/>
      <c r="T8" s="35" t="n">
        <v>58</v>
      </c>
      <c r="U8" s="35"/>
      <c r="V8" s="35"/>
      <c r="W8" s="35"/>
      <c r="X8" s="35"/>
      <c r="Y8" s="35"/>
      <c r="Z8" s="35"/>
      <c r="AA8" s="35"/>
      <c r="AB8" s="34"/>
      <c r="AC8" s="72" t="n">
        <f aca="false">SUM(B8+K8+T8)</f>
        <v>58</v>
      </c>
      <c r="AD8" s="72" t="n">
        <f aca="false">SUM(C8+L8+U8)</f>
        <v>0</v>
      </c>
      <c r="AE8" s="72" t="n">
        <f aca="false">SUM(D8+M8+V8)</f>
        <v>36.4</v>
      </c>
      <c r="AF8" s="72" t="n">
        <f aca="false">SUM(E8+N8+W8)</f>
        <v>12.81</v>
      </c>
      <c r="AG8" s="72" t="n">
        <f aca="false">SUM(F8+O8+X8)</f>
        <v>0</v>
      </c>
      <c r="AH8" s="72" t="n">
        <f aca="false">SUM(G8+P8+Y8)</f>
        <v>0</v>
      </c>
      <c r="AI8" s="72" t="n">
        <f aca="false">SUM(H8+Q8+Z8)</f>
        <v>0</v>
      </c>
      <c r="AJ8" s="72" t="n">
        <f aca="false">SUM(I8+R8+AA8)</f>
        <v>0</v>
      </c>
      <c r="AK8" s="72" t="n">
        <f aca="false">SUM(J8+S8+AB8)</f>
        <v>0</v>
      </c>
    </row>
    <row r="9" customFormat="false" ht="12.75" hidden="false" customHeight="false" outlineLevel="0" collapsed="false">
      <c r="A9" s="32" t="s">
        <v>162</v>
      </c>
      <c r="B9" s="33"/>
      <c r="C9" s="35"/>
      <c r="D9" s="35"/>
      <c r="E9" s="35"/>
      <c r="F9" s="35"/>
      <c r="G9" s="35"/>
      <c r="H9" s="35"/>
      <c r="I9" s="35"/>
      <c r="J9" s="34"/>
      <c r="K9" s="35"/>
      <c r="L9" s="35"/>
      <c r="M9" s="35"/>
      <c r="N9" s="35"/>
      <c r="O9" s="35"/>
      <c r="P9" s="35"/>
      <c r="Q9" s="35"/>
      <c r="R9" s="35"/>
      <c r="S9" s="34"/>
      <c r="T9" s="35"/>
      <c r="U9" s="35"/>
      <c r="V9" s="35"/>
      <c r="W9" s="35"/>
      <c r="X9" s="35"/>
      <c r="Y9" s="35"/>
      <c r="Z9" s="35"/>
      <c r="AA9" s="35"/>
      <c r="AB9" s="34" t="n">
        <v>23.2925</v>
      </c>
      <c r="AC9" s="72" t="n">
        <f aca="false">SUM(B9+K9+T9)</f>
        <v>0</v>
      </c>
      <c r="AD9" s="72" t="n">
        <f aca="false">SUM(C9+L9+U9)</f>
        <v>0</v>
      </c>
      <c r="AE9" s="72" t="n">
        <f aca="false">SUM(D9+M9+V9)</f>
        <v>0</v>
      </c>
      <c r="AF9" s="72" t="n">
        <f aca="false">SUM(E9+N9+W9)</f>
        <v>0</v>
      </c>
      <c r="AG9" s="72" t="n">
        <f aca="false">SUM(F9+O9+X9)</f>
        <v>0</v>
      </c>
      <c r="AH9" s="72" t="n">
        <f aca="false">SUM(G9+P9+Y9)</f>
        <v>0</v>
      </c>
      <c r="AI9" s="72" t="n">
        <f aca="false">SUM(H9+Q9+Z9)</f>
        <v>0</v>
      </c>
      <c r="AJ9" s="72" t="n">
        <f aca="false">SUM(I9+R9+AA9)</f>
        <v>0</v>
      </c>
      <c r="AK9" s="72" t="n">
        <f aca="false">SUM(J9+S9+AB9)</f>
        <v>23.2925</v>
      </c>
    </row>
    <row r="10" customFormat="false" ht="12.75" hidden="false" customHeight="false" outlineLevel="0" collapsed="false">
      <c r="A10" s="32" t="s">
        <v>163</v>
      </c>
      <c r="B10" s="33"/>
      <c r="C10" s="35"/>
      <c r="D10" s="35"/>
      <c r="E10" s="35"/>
      <c r="F10" s="35"/>
      <c r="G10" s="35"/>
      <c r="H10" s="35"/>
      <c r="I10" s="35"/>
      <c r="J10" s="34"/>
      <c r="K10" s="35"/>
      <c r="L10" s="35"/>
      <c r="M10" s="35"/>
      <c r="N10" s="35"/>
      <c r="O10" s="35"/>
      <c r="P10" s="35"/>
      <c r="Q10" s="35"/>
      <c r="R10" s="35"/>
      <c r="S10" s="34" t="n">
        <v>57.27167</v>
      </c>
      <c r="T10" s="35"/>
      <c r="U10" s="35"/>
      <c r="V10" s="35"/>
      <c r="W10" s="35"/>
      <c r="X10" s="35"/>
      <c r="Y10" s="35"/>
      <c r="Z10" s="35"/>
      <c r="AA10" s="35"/>
      <c r="AB10" s="34"/>
      <c r="AC10" s="72" t="n">
        <f aca="false">SUM(B10+K10+T10)</f>
        <v>0</v>
      </c>
      <c r="AD10" s="72" t="n">
        <f aca="false">SUM(C10+L10+U10)</f>
        <v>0</v>
      </c>
      <c r="AE10" s="72" t="n">
        <f aca="false">SUM(D10+M10+V10)</f>
        <v>0</v>
      </c>
      <c r="AF10" s="72" t="n">
        <f aca="false">SUM(E10+N10+W10)</f>
        <v>0</v>
      </c>
      <c r="AG10" s="72" t="n">
        <f aca="false">SUM(F10+O10+X10)</f>
        <v>0</v>
      </c>
      <c r="AH10" s="72" t="n">
        <f aca="false">SUM(G10+P10+Y10)</f>
        <v>0</v>
      </c>
      <c r="AI10" s="72" t="n">
        <f aca="false">SUM(H10+Q10+Z10)</f>
        <v>0</v>
      </c>
      <c r="AJ10" s="72" t="n">
        <f aca="false">SUM(I10+R10+AA10)</f>
        <v>0</v>
      </c>
      <c r="AK10" s="72" t="n">
        <f aca="false">SUM(J10+S10+AB10)</f>
        <v>57.27167</v>
      </c>
    </row>
    <row r="11" customFormat="false" ht="12.75" hidden="false" customHeight="false" outlineLevel="0" collapsed="false">
      <c r="A11" s="32" t="s">
        <v>164</v>
      </c>
      <c r="B11" s="33"/>
      <c r="C11" s="35"/>
      <c r="D11" s="35"/>
      <c r="E11" s="35"/>
      <c r="F11" s="35"/>
      <c r="G11" s="35"/>
      <c r="H11" s="35"/>
      <c r="I11" s="35"/>
      <c r="J11" s="34"/>
      <c r="K11" s="35"/>
      <c r="L11" s="35"/>
      <c r="M11" s="35"/>
      <c r="N11" s="35"/>
      <c r="O11" s="35"/>
      <c r="P11" s="35"/>
      <c r="Q11" s="35"/>
      <c r="R11" s="35"/>
      <c r="S11" s="34"/>
      <c r="T11" s="35"/>
      <c r="U11" s="35"/>
      <c r="V11" s="35" t="n">
        <v>7.4569</v>
      </c>
      <c r="W11" s="35" t="n">
        <v>7.4569</v>
      </c>
      <c r="X11" s="35"/>
      <c r="Y11" s="35"/>
      <c r="Z11" s="35"/>
      <c r="AA11" s="35"/>
      <c r="AB11" s="34"/>
      <c r="AC11" s="72" t="n">
        <f aca="false">SUM(B11+K11+T11)</f>
        <v>0</v>
      </c>
      <c r="AD11" s="72" t="n">
        <f aca="false">SUM(C11+L11+U11)</f>
        <v>0</v>
      </c>
      <c r="AE11" s="72" t="n">
        <f aca="false">SUM(D11+M11+V11)</f>
        <v>7.4569</v>
      </c>
      <c r="AF11" s="72" t="n">
        <f aca="false">SUM(E11+N11+W11)</f>
        <v>7.4569</v>
      </c>
      <c r="AG11" s="72" t="n">
        <f aca="false">SUM(F11+O11+X11)</f>
        <v>0</v>
      </c>
      <c r="AH11" s="72" t="n">
        <f aca="false">SUM(G11+P11+Y11)</f>
        <v>0</v>
      </c>
      <c r="AI11" s="72" t="n">
        <f aca="false">SUM(H11+Q11+Z11)</f>
        <v>0</v>
      </c>
      <c r="AJ11" s="72" t="n">
        <f aca="false">SUM(I11+R11+AA11)</f>
        <v>0</v>
      </c>
      <c r="AK11" s="72" t="n">
        <f aca="false">SUM(J11+S11+AB11)</f>
        <v>0</v>
      </c>
    </row>
    <row r="12" customFormat="false" ht="12.75" hidden="false" customHeight="false" outlineLevel="0" collapsed="false">
      <c r="A12" s="32" t="s">
        <v>165</v>
      </c>
      <c r="B12" s="33" t="n">
        <v>252.47824</v>
      </c>
      <c r="C12" s="35" t="n">
        <v>224.8</v>
      </c>
      <c r="D12" s="35" t="n">
        <v>170</v>
      </c>
      <c r="E12" s="35" t="n">
        <v>37.6</v>
      </c>
      <c r="F12" s="35" t="n">
        <v>45.6</v>
      </c>
      <c r="G12" s="35" t="n">
        <v>77.28866</v>
      </c>
      <c r="H12" s="35" t="n">
        <v>111.6</v>
      </c>
      <c r="I12" s="35" t="n">
        <v>242.2</v>
      </c>
      <c r="J12" s="34" t="n">
        <v>144.9</v>
      </c>
      <c r="K12" s="35"/>
      <c r="L12" s="35"/>
      <c r="M12" s="35"/>
      <c r="N12" s="35"/>
      <c r="O12" s="35"/>
      <c r="P12" s="35"/>
      <c r="Q12" s="35"/>
      <c r="R12" s="35"/>
      <c r="S12" s="34"/>
      <c r="T12" s="35"/>
      <c r="U12" s="35" t="n">
        <v>771.2</v>
      </c>
      <c r="V12" s="35" t="n">
        <v>40</v>
      </c>
      <c r="W12" s="35" t="n">
        <v>420</v>
      </c>
      <c r="X12" s="35" t="n">
        <v>130</v>
      </c>
      <c r="Y12" s="35" t="n">
        <v>120</v>
      </c>
      <c r="Z12" s="35"/>
      <c r="AA12" s="35"/>
      <c r="AB12" s="34"/>
      <c r="AC12" s="72" t="n">
        <f aca="false">SUM(B12+K12+T12)</f>
        <v>252.47824</v>
      </c>
      <c r="AD12" s="72" t="n">
        <f aca="false">SUM(C12+L12+U12)</f>
        <v>996</v>
      </c>
      <c r="AE12" s="72" t="n">
        <f aca="false">SUM(D12+M12+V12)</f>
        <v>210</v>
      </c>
      <c r="AF12" s="72" t="n">
        <f aca="false">SUM(E12+N12+W12)</f>
        <v>457.6</v>
      </c>
      <c r="AG12" s="72" t="n">
        <f aca="false">SUM(F12+O12+X12)</f>
        <v>175.6</v>
      </c>
      <c r="AH12" s="72" t="n">
        <f aca="false">SUM(G12+P12+Y12)</f>
        <v>197.28866</v>
      </c>
      <c r="AI12" s="72" t="n">
        <f aca="false">SUM(H12+Q12+Z12)</f>
        <v>111.6</v>
      </c>
      <c r="AJ12" s="72" t="n">
        <f aca="false">SUM(I12+R12+AA12)</f>
        <v>242.2</v>
      </c>
      <c r="AK12" s="72" t="n">
        <f aca="false">SUM(J12+S12+AB12)</f>
        <v>144.9</v>
      </c>
    </row>
    <row r="13" customFormat="false" ht="12.75" hidden="false" customHeight="false" outlineLevel="0" collapsed="false">
      <c r="A13" s="32" t="s">
        <v>166</v>
      </c>
      <c r="B13" s="33"/>
      <c r="C13" s="35"/>
      <c r="D13" s="35" t="n">
        <v>35.52</v>
      </c>
      <c r="E13" s="35"/>
      <c r="F13" s="35"/>
      <c r="G13" s="35"/>
      <c r="H13" s="35"/>
      <c r="I13" s="35"/>
      <c r="J13" s="34"/>
      <c r="K13" s="35"/>
      <c r="L13" s="35"/>
      <c r="M13" s="35"/>
      <c r="N13" s="35"/>
      <c r="O13" s="35"/>
      <c r="P13" s="35"/>
      <c r="Q13" s="35"/>
      <c r="R13" s="35"/>
      <c r="S13" s="34"/>
      <c r="T13" s="35" t="n">
        <v>58</v>
      </c>
      <c r="U13" s="35"/>
      <c r="V13" s="35" t="n">
        <v>60</v>
      </c>
      <c r="W13" s="35"/>
      <c r="X13" s="35"/>
      <c r="Y13" s="35"/>
      <c r="Z13" s="35"/>
      <c r="AA13" s="35"/>
      <c r="AB13" s="34"/>
      <c r="AC13" s="72" t="n">
        <f aca="false">SUM(B13+K13+T13)</f>
        <v>58</v>
      </c>
      <c r="AD13" s="72" t="n">
        <f aca="false">SUM(C13+L13+U13)</f>
        <v>0</v>
      </c>
      <c r="AE13" s="72" t="n">
        <f aca="false">SUM(D13+M13+V13)</f>
        <v>95.52</v>
      </c>
      <c r="AF13" s="72" t="n">
        <f aca="false">SUM(E13+N13+W13)</f>
        <v>0</v>
      </c>
      <c r="AG13" s="72" t="n">
        <f aca="false">SUM(F13+O13+X13)</f>
        <v>0</v>
      </c>
      <c r="AH13" s="72" t="n">
        <f aca="false">SUM(G13+P13+Y13)</f>
        <v>0</v>
      </c>
      <c r="AI13" s="72" t="n">
        <f aca="false">SUM(H13+Q13+Z13)</f>
        <v>0</v>
      </c>
      <c r="AJ13" s="72" t="n">
        <f aca="false">SUM(I13+R13+AA13)</f>
        <v>0</v>
      </c>
      <c r="AK13" s="72" t="n">
        <f aca="false">SUM(J13+S13+AB13)</f>
        <v>0</v>
      </c>
    </row>
    <row r="14" customFormat="false" ht="12.75" hidden="false" customHeight="false" outlineLevel="0" collapsed="false">
      <c r="A14" s="32" t="s">
        <v>167</v>
      </c>
      <c r="B14" s="33"/>
      <c r="C14" s="35" t="n">
        <v>38.90706</v>
      </c>
      <c r="D14" s="35" t="n">
        <v>56.6301</v>
      </c>
      <c r="E14" s="35"/>
      <c r="F14" s="35"/>
      <c r="G14" s="35"/>
      <c r="H14" s="35"/>
      <c r="I14" s="35"/>
      <c r="J14" s="34"/>
      <c r="K14" s="35"/>
      <c r="L14" s="35"/>
      <c r="M14" s="35"/>
      <c r="N14" s="35"/>
      <c r="O14" s="35"/>
      <c r="P14" s="35"/>
      <c r="Q14" s="35"/>
      <c r="R14" s="35"/>
      <c r="S14" s="34"/>
      <c r="T14" s="35"/>
      <c r="U14" s="35"/>
      <c r="V14" s="35"/>
      <c r="W14" s="35"/>
      <c r="X14" s="35"/>
      <c r="Y14" s="35"/>
      <c r="Z14" s="35"/>
      <c r="AA14" s="35"/>
      <c r="AB14" s="34"/>
      <c r="AC14" s="72" t="n">
        <f aca="false">SUM(B14+K14+T14)</f>
        <v>0</v>
      </c>
      <c r="AD14" s="72" t="n">
        <f aca="false">SUM(C14+L14+U14)</f>
        <v>38.90706</v>
      </c>
      <c r="AE14" s="72" t="n">
        <f aca="false">SUM(D14+M14+V14)</f>
        <v>56.6301</v>
      </c>
      <c r="AF14" s="72" t="n">
        <f aca="false">SUM(E14+N14+W14)</f>
        <v>0</v>
      </c>
      <c r="AG14" s="72" t="n">
        <f aca="false">SUM(F14+O14+X14)</f>
        <v>0</v>
      </c>
      <c r="AH14" s="72" t="n">
        <f aca="false">SUM(G14+P14+Y14)</f>
        <v>0</v>
      </c>
      <c r="AI14" s="72" t="n">
        <f aca="false">SUM(H14+Q14+Z14)</f>
        <v>0</v>
      </c>
      <c r="AJ14" s="72" t="n">
        <f aca="false">SUM(I14+R14+AA14)</f>
        <v>0</v>
      </c>
      <c r="AK14" s="72" t="n">
        <f aca="false">SUM(J14+S14+AB14)</f>
        <v>0</v>
      </c>
    </row>
    <row r="15" customFormat="false" ht="12.75" hidden="false" customHeight="false" outlineLevel="0" collapsed="false">
      <c r="A15" s="32" t="s">
        <v>168</v>
      </c>
      <c r="B15" s="33" t="n">
        <v>76.7</v>
      </c>
      <c r="C15" s="35" t="n">
        <v>97.072</v>
      </c>
      <c r="D15" s="35" t="n">
        <v>156.744</v>
      </c>
      <c r="E15" s="35" t="n">
        <v>120.024</v>
      </c>
      <c r="F15" s="35" t="n">
        <v>170.824</v>
      </c>
      <c r="G15" s="35" t="n">
        <v>317.52</v>
      </c>
      <c r="H15" s="35" t="n">
        <v>295.98</v>
      </c>
      <c r="I15" s="35" t="n">
        <v>277.545</v>
      </c>
      <c r="J15" s="34" t="n">
        <v>599.054</v>
      </c>
      <c r="K15" s="35" t="n">
        <v>4.884</v>
      </c>
      <c r="L15" s="35"/>
      <c r="M15" s="35"/>
      <c r="N15" s="35"/>
      <c r="O15" s="35"/>
      <c r="P15" s="35"/>
      <c r="Q15" s="35" t="n">
        <v>231.80071</v>
      </c>
      <c r="R15" s="35" t="n">
        <v>1774.71554</v>
      </c>
      <c r="S15" s="34" t="n">
        <v>4157.97207</v>
      </c>
      <c r="T15" s="35" t="n">
        <v>10.15</v>
      </c>
      <c r="U15" s="35" t="n">
        <v>734.77649</v>
      </c>
      <c r="V15" s="35" t="n">
        <v>142.40118</v>
      </c>
      <c r="W15" s="35" t="n">
        <v>115.3302</v>
      </c>
      <c r="X15" s="35" t="n">
        <v>174.8</v>
      </c>
      <c r="Y15" s="35" t="n">
        <v>47.01471</v>
      </c>
      <c r="Z15" s="35" t="n">
        <v>103.6</v>
      </c>
      <c r="AA15" s="35" t="n">
        <v>500.47135</v>
      </c>
      <c r="AB15" s="34" t="n">
        <v>302.77936</v>
      </c>
      <c r="AC15" s="72" t="n">
        <f aca="false">SUM(B15+K15+T15)</f>
        <v>91.734</v>
      </c>
      <c r="AD15" s="72" t="n">
        <f aca="false">SUM(C15+L15+U15)</f>
        <v>831.84849</v>
      </c>
      <c r="AE15" s="72" t="n">
        <f aca="false">SUM(D15+M15+V15)</f>
        <v>299.14518</v>
      </c>
      <c r="AF15" s="72" t="n">
        <f aca="false">SUM(E15+N15+W15)</f>
        <v>235.3542</v>
      </c>
      <c r="AG15" s="72" t="n">
        <f aca="false">SUM(F15+O15+X15)</f>
        <v>345.624</v>
      </c>
      <c r="AH15" s="72" t="n">
        <f aca="false">SUM(G15+P15+Y15)</f>
        <v>364.53471</v>
      </c>
      <c r="AI15" s="72" t="n">
        <f aca="false">SUM(H15+Q15+Z15)</f>
        <v>631.38071</v>
      </c>
      <c r="AJ15" s="72" t="n">
        <f aca="false">SUM(I15+R15+AA15)</f>
        <v>2552.73189</v>
      </c>
      <c r="AK15" s="72" t="n">
        <f aca="false">SUM(J15+S15+AB15)</f>
        <v>5059.80543</v>
      </c>
    </row>
    <row r="16" customFormat="false" ht="12.75" hidden="false" customHeight="false" outlineLevel="0" collapsed="false">
      <c r="A16" s="32" t="s">
        <v>169</v>
      </c>
      <c r="B16" s="33"/>
      <c r="C16" s="35"/>
      <c r="D16" s="35"/>
      <c r="E16" s="35"/>
      <c r="F16" s="35"/>
      <c r="G16" s="35" t="n">
        <v>24</v>
      </c>
      <c r="H16" s="35" t="n">
        <v>62.5</v>
      </c>
      <c r="I16" s="35" t="n">
        <v>56.5</v>
      </c>
      <c r="J16" s="34"/>
      <c r="K16" s="35"/>
      <c r="L16" s="35"/>
      <c r="M16" s="35"/>
      <c r="N16" s="35"/>
      <c r="O16" s="35"/>
      <c r="P16" s="35"/>
      <c r="Q16" s="35"/>
      <c r="R16" s="35"/>
      <c r="S16" s="34"/>
      <c r="T16" s="35"/>
      <c r="U16" s="35"/>
      <c r="V16" s="35"/>
      <c r="W16" s="35"/>
      <c r="X16" s="35"/>
      <c r="Y16" s="35"/>
      <c r="Z16" s="35"/>
      <c r="AA16" s="35"/>
      <c r="AB16" s="34"/>
      <c r="AC16" s="72" t="n">
        <f aca="false">SUM(B16+K16+T16)</f>
        <v>0</v>
      </c>
      <c r="AD16" s="72" t="n">
        <f aca="false">SUM(C16+L16+U16)</f>
        <v>0</v>
      </c>
      <c r="AE16" s="72" t="n">
        <f aca="false">SUM(D16+M16+V16)</f>
        <v>0</v>
      </c>
      <c r="AF16" s="72" t="n">
        <f aca="false">SUM(E16+N16+W16)</f>
        <v>0</v>
      </c>
      <c r="AG16" s="72" t="n">
        <f aca="false">SUM(F16+O16+X16)</f>
        <v>0</v>
      </c>
      <c r="AH16" s="72" t="n">
        <f aca="false">SUM(G16+P16+Y16)</f>
        <v>24</v>
      </c>
      <c r="AI16" s="72" t="n">
        <f aca="false">SUM(H16+Q16+Z16)</f>
        <v>62.5</v>
      </c>
      <c r="AJ16" s="72" t="n">
        <f aca="false">SUM(I16+R16+AA16)</f>
        <v>56.5</v>
      </c>
      <c r="AK16" s="72" t="n">
        <f aca="false">SUM(J16+S16+AB16)</f>
        <v>0</v>
      </c>
    </row>
    <row r="17" customFormat="false" ht="12.75" hidden="false" customHeight="false" outlineLevel="0" collapsed="false">
      <c r="A17" s="32" t="s">
        <v>170</v>
      </c>
      <c r="B17" s="33"/>
      <c r="C17" s="35"/>
      <c r="D17" s="35"/>
      <c r="E17" s="35"/>
      <c r="F17" s="35"/>
      <c r="G17" s="35"/>
      <c r="H17" s="35"/>
      <c r="I17" s="35"/>
      <c r="J17" s="34"/>
      <c r="K17" s="35"/>
      <c r="L17" s="35"/>
      <c r="M17" s="35"/>
      <c r="N17" s="35"/>
      <c r="O17" s="35"/>
      <c r="P17" s="35"/>
      <c r="Q17" s="35"/>
      <c r="R17" s="35"/>
      <c r="S17" s="34"/>
      <c r="T17" s="35"/>
      <c r="U17" s="35" t="n">
        <v>5</v>
      </c>
      <c r="V17" s="35"/>
      <c r="W17" s="35"/>
      <c r="X17" s="35"/>
      <c r="Y17" s="35"/>
      <c r="Z17" s="35"/>
      <c r="AA17" s="35"/>
      <c r="AB17" s="34"/>
      <c r="AC17" s="72" t="n">
        <f aca="false">SUM(B17+K17+T17)</f>
        <v>0</v>
      </c>
      <c r="AD17" s="72" t="n">
        <f aca="false">SUM(C17+L17+U17)</f>
        <v>5</v>
      </c>
      <c r="AE17" s="72" t="n">
        <f aca="false">SUM(D17+M17+V17)</f>
        <v>0</v>
      </c>
      <c r="AF17" s="72" t="n">
        <f aca="false">SUM(E17+N17+W17)</f>
        <v>0</v>
      </c>
      <c r="AG17" s="72" t="n">
        <f aca="false">SUM(F17+O17+X17)</f>
        <v>0</v>
      </c>
      <c r="AH17" s="72" t="n">
        <f aca="false">SUM(G17+P17+Y17)</f>
        <v>0</v>
      </c>
      <c r="AI17" s="72" t="n">
        <f aca="false">SUM(H17+Q17+Z17)</f>
        <v>0</v>
      </c>
      <c r="AJ17" s="72" t="n">
        <f aca="false">SUM(I17+R17+AA17)</f>
        <v>0</v>
      </c>
      <c r="AK17" s="72" t="n">
        <f aca="false">SUM(J17+S17+AB17)</f>
        <v>0</v>
      </c>
    </row>
    <row r="18" customFormat="false" ht="12.75" hidden="false" customHeight="false" outlineLevel="0" collapsed="false">
      <c r="A18" s="32" t="s">
        <v>171</v>
      </c>
      <c r="B18" s="33"/>
      <c r="C18" s="35"/>
      <c r="D18" s="35"/>
      <c r="E18" s="35"/>
      <c r="F18" s="35"/>
      <c r="G18" s="35"/>
      <c r="H18" s="35"/>
      <c r="I18" s="35"/>
      <c r="J18" s="34"/>
      <c r="K18" s="35"/>
      <c r="L18" s="35"/>
      <c r="M18" s="35"/>
      <c r="N18" s="35"/>
      <c r="O18" s="35"/>
      <c r="P18" s="35"/>
      <c r="Q18" s="35"/>
      <c r="R18" s="35"/>
      <c r="S18" s="34"/>
      <c r="T18" s="35"/>
      <c r="U18" s="35"/>
      <c r="V18" s="35"/>
      <c r="W18" s="35"/>
      <c r="X18" s="35" t="n">
        <v>4</v>
      </c>
      <c r="Y18" s="35" t="n">
        <v>2</v>
      </c>
      <c r="Z18" s="35"/>
      <c r="AA18" s="35"/>
      <c r="AB18" s="34"/>
      <c r="AC18" s="72" t="n">
        <f aca="false">SUM(B18+K18+T18)</f>
        <v>0</v>
      </c>
      <c r="AD18" s="72" t="n">
        <f aca="false">SUM(C18+L18+U18)</f>
        <v>0</v>
      </c>
      <c r="AE18" s="72" t="n">
        <f aca="false">SUM(D18+M18+V18)</f>
        <v>0</v>
      </c>
      <c r="AF18" s="72" t="n">
        <f aca="false">SUM(E18+N18+W18)</f>
        <v>0</v>
      </c>
      <c r="AG18" s="72" t="n">
        <f aca="false">SUM(F18+O18+X18)</f>
        <v>4</v>
      </c>
      <c r="AH18" s="72" t="n">
        <f aca="false">SUM(G18+P18+Y18)</f>
        <v>2</v>
      </c>
      <c r="AI18" s="72" t="n">
        <f aca="false">SUM(H18+Q18+Z18)</f>
        <v>0</v>
      </c>
      <c r="AJ18" s="72" t="n">
        <f aca="false">SUM(I18+R18+AA18)</f>
        <v>0</v>
      </c>
      <c r="AK18" s="72" t="n">
        <f aca="false">SUM(J18+S18+AB18)</f>
        <v>0</v>
      </c>
    </row>
    <row r="19" customFormat="false" ht="12.75" hidden="false" customHeight="false" outlineLevel="0" collapsed="false">
      <c r="A19" s="32" t="s">
        <v>172</v>
      </c>
      <c r="B19" s="33" t="n">
        <v>3.76</v>
      </c>
      <c r="C19" s="35" t="n">
        <v>31.46</v>
      </c>
      <c r="D19" s="35" t="n">
        <v>34.94</v>
      </c>
      <c r="E19" s="35" t="n">
        <v>24.31</v>
      </c>
      <c r="F19" s="35" t="n">
        <v>21.54</v>
      </c>
      <c r="G19" s="35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5"/>
      <c r="S19" s="34"/>
      <c r="T19" s="35" t="n">
        <v>58</v>
      </c>
      <c r="U19" s="35"/>
      <c r="V19" s="35" t="n">
        <v>60</v>
      </c>
      <c r="W19" s="35"/>
      <c r="X19" s="35"/>
      <c r="Y19" s="35"/>
      <c r="Z19" s="35"/>
      <c r="AA19" s="35"/>
      <c r="AB19" s="34"/>
      <c r="AC19" s="72" t="n">
        <f aca="false">SUM(B19+K19+T19)</f>
        <v>61.76</v>
      </c>
      <c r="AD19" s="72" t="n">
        <f aca="false">SUM(C19+L19+U19)</f>
        <v>31.46</v>
      </c>
      <c r="AE19" s="72" t="n">
        <f aca="false">SUM(D19+M19+V19)</f>
        <v>94.94</v>
      </c>
      <c r="AF19" s="72" t="n">
        <f aca="false">SUM(E19+N19+W19)</f>
        <v>24.31</v>
      </c>
      <c r="AG19" s="72" t="n">
        <f aca="false">SUM(F19+O19+X19)</f>
        <v>21.54</v>
      </c>
      <c r="AH19" s="72" t="n">
        <f aca="false">SUM(G19+P19+Y19)</f>
        <v>0</v>
      </c>
      <c r="AI19" s="72" t="n">
        <f aca="false">SUM(H19+Q19+Z19)</f>
        <v>0</v>
      </c>
      <c r="AJ19" s="72" t="n">
        <f aca="false">SUM(I19+R19+AA19)</f>
        <v>0</v>
      </c>
      <c r="AK19" s="72" t="n">
        <f aca="false">SUM(J19+S19+AB19)</f>
        <v>0</v>
      </c>
    </row>
    <row r="20" customFormat="false" ht="12.75" hidden="false" customHeight="false" outlineLevel="0" collapsed="false">
      <c r="A20" s="32" t="s">
        <v>173</v>
      </c>
      <c r="B20" s="33"/>
      <c r="C20" s="35" t="n">
        <v>5.92</v>
      </c>
      <c r="D20" s="35" t="n">
        <v>29.6</v>
      </c>
      <c r="E20" s="35"/>
      <c r="F20" s="35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5"/>
      <c r="S20" s="34"/>
      <c r="T20" s="35" t="n">
        <v>58</v>
      </c>
      <c r="U20" s="35"/>
      <c r="V20" s="35" t="n">
        <v>60</v>
      </c>
      <c r="W20" s="35"/>
      <c r="X20" s="35"/>
      <c r="Y20" s="35"/>
      <c r="Z20" s="35"/>
      <c r="AA20" s="35"/>
      <c r="AB20" s="34"/>
      <c r="AC20" s="72" t="n">
        <f aca="false">SUM(B20+K20+T20)</f>
        <v>58</v>
      </c>
      <c r="AD20" s="72" t="n">
        <f aca="false">SUM(C20+L20+U20)</f>
        <v>5.92</v>
      </c>
      <c r="AE20" s="72" t="n">
        <f aca="false">SUM(D20+M20+V20)</f>
        <v>89.6</v>
      </c>
      <c r="AF20" s="72" t="n">
        <f aca="false">SUM(E20+N20+W20)</f>
        <v>0</v>
      </c>
      <c r="AG20" s="72" t="n">
        <f aca="false">SUM(F20+O20+X20)</f>
        <v>0</v>
      </c>
      <c r="AH20" s="72" t="n">
        <f aca="false">SUM(G20+P20+Y20)</f>
        <v>0</v>
      </c>
      <c r="AI20" s="72" t="n">
        <f aca="false">SUM(H20+Q20+Z20)</f>
        <v>0</v>
      </c>
      <c r="AJ20" s="72" t="n">
        <f aca="false">SUM(I20+R20+AA20)</f>
        <v>0</v>
      </c>
      <c r="AK20" s="72" t="n">
        <f aca="false">SUM(J20+S20+AB20)</f>
        <v>0</v>
      </c>
    </row>
    <row r="21" customFormat="false" ht="12.75" hidden="false" customHeight="false" outlineLevel="0" collapsed="false">
      <c r="A21" s="32" t="s">
        <v>174</v>
      </c>
      <c r="B21" s="33"/>
      <c r="C21" s="35"/>
      <c r="D21" s="35"/>
      <c r="E21" s="35"/>
      <c r="F21" s="35"/>
      <c r="G21" s="35"/>
      <c r="H21" s="35" t="n">
        <v>5.94</v>
      </c>
      <c r="I21" s="35" t="n">
        <v>43.76</v>
      </c>
      <c r="J21" s="34" t="n">
        <v>27.82</v>
      </c>
      <c r="K21" s="35"/>
      <c r="L21" s="35"/>
      <c r="M21" s="35"/>
      <c r="N21" s="35"/>
      <c r="O21" s="35"/>
      <c r="P21" s="35"/>
      <c r="Q21" s="35"/>
      <c r="R21" s="35"/>
      <c r="S21" s="34"/>
      <c r="T21" s="35"/>
      <c r="U21" s="35"/>
      <c r="V21" s="35"/>
      <c r="W21" s="35"/>
      <c r="X21" s="35"/>
      <c r="Y21" s="35"/>
      <c r="Z21" s="35"/>
      <c r="AA21" s="35"/>
      <c r="AB21" s="34"/>
      <c r="AC21" s="72" t="n">
        <f aca="false">SUM(B21+K21+T21)</f>
        <v>0</v>
      </c>
      <c r="AD21" s="72" t="n">
        <f aca="false">SUM(C21+L21+U21)</f>
        <v>0</v>
      </c>
      <c r="AE21" s="72" t="n">
        <f aca="false">SUM(D21+M21+V21)</f>
        <v>0</v>
      </c>
      <c r="AF21" s="72" t="n">
        <f aca="false">SUM(E21+N21+W21)</f>
        <v>0</v>
      </c>
      <c r="AG21" s="72" t="n">
        <f aca="false">SUM(F21+O21+X21)</f>
        <v>0</v>
      </c>
      <c r="AH21" s="72" t="n">
        <f aca="false">SUM(G21+P21+Y21)</f>
        <v>0</v>
      </c>
      <c r="AI21" s="72" t="n">
        <f aca="false">SUM(H21+Q21+Z21)</f>
        <v>5.94</v>
      </c>
      <c r="AJ21" s="72" t="n">
        <f aca="false">SUM(I21+R21+AA21)</f>
        <v>43.76</v>
      </c>
      <c r="AK21" s="72" t="n">
        <f aca="false">SUM(J21+S21+AB21)</f>
        <v>27.82</v>
      </c>
    </row>
    <row r="22" customFormat="false" ht="12.75" hidden="false" customHeight="false" outlineLevel="0" collapsed="false">
      <c r="A22" s="32" t="s">
        <v>175</v>
      </c>
      <c r="B22" s="33"/>
      <c r="C22" s="35"/>
      <c r="D22" s="35"/>
      <c r="E22" s="35" t="n">
        <v>9.50811</v>
      </c>
      <c r="F22" s="35" t="n">
        <v>38.03244</v>
      </c>
      <c r="G22" s="35" t="n">
        <v>25.35496</v>
      </c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5"/>
      <c r="S22" s="34"/>
      <c r="T22" s="35"/>
      <c r="U22" s="35"/>
      <c r="V22" s="35"/>
      <c r="W22" s="35"/>
      <c r="X22" s="35"/>
      <c r="Y22" s="35"/>
      <c r="Z22" s="35"/>
      <c r="AA22" s="35"/>
      <c r="AB22" s="34"/>
      <c r="AC22" s="72" t="n">
        <f aca="false">SUM(B22+K22+T22)</f>
        <v>0</v>
      </c>
      <c r="AD22" s="72" t="n">
        <f aca="false">SUM(C22+L22+U22)</f>
        <v>0</v>
      </c>
      <c r="AE22" s="72" t="n">
        <f aca="false">SUM(D22+M22+V22)</f>
        <v>0</v>
      </c>
      <c r="AF22" s="72" t="n">
        <f aca="false">SUM(E22+N22+W22)</f>
        <v>9.50811</v>
      </c>
      <c r="AG22" s="72" t="n">
        <f aca="false">SUM(F22+O22+X22)</f>
        <v>38.03244</v>
      </c>
      <c r="AH22" s="72" t="n">
        <f aca="false">SUM(G22+P22+Y22)</f>
        <v>25.35496</v>
      </c>
      <c r="AI22" s="72" t="n">
        <f aca="false">SUM(H22+Q22+Z22)</f>
        <v>0</v>
      </c>
      <c r="AJ22" s="72" t="n">
        <f aca="false">SUM(I22+R22+AA22)</f>
        <v>0</v>
      </c>
      <c r="AK22" s="72" t="n">
        <f aca="false">SUM(J22+S22+AB22)</f>
        <v>0</v>
      </c>
    </row>
    <row r="23" customFormat="false" ht="12.75" hidden="false" customHeight="false" outlineLevel="0" collapsed="false">
      <c r="A23" s="32" t="s">
        <v>176</v>
      </c>
      <c r="B23" s="33"/>
      <c r="C23" s="35"/>
      <c r="D23" s="35"/>
      <c r="E23" s="35"/>
      <c r="F23" s="35"/>
      <c r="G23" s="35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5"/>
      <c r="S23" s="34" t="n">
        <v>67.68944</v>
      </c>
      <c r="T23" s="35"/>
      <c r="U23" s="35"/>
      <c r="V23" s="35"/>
      <c r="W23" s="35"/>
      <c r="X23" s="35"/>
      <c r="Y23" s="35"/>
      <c r="Z23" s="35"/>
      <c r="AA23" s="35"/>
      <c r="AB23" s="34"/>
      <c r="AC23" s="72" t="n">
        <f aca="false">SUM(B23+K23+T23)</f>
        <v>0</v>
      </c>
      <c r="AD23" s="72" t="n">
        <f aca="false">SUM(C23+L23+U23)</f>
        <v>0</v>
      </c>
      <c r="AE23" s="72" t="n">
        <f aca="false">SUM(D23+M23+V23)</f>
        <v>0</v>
      </c>
      <c r="AF23" s="72" t="n">
        <f aca="false">SUM(E23+N23+W23)</f>
        <v>0</v>
      </c>
      <c r="AG23" s="72" t="n">
        <f aca="false">SUM(F23+O23+X23)</f>
        <v>0</v>
      </c>
      <c r="AH23" s="72" t="n">
        <f aca="false">SUM(G23+P23+Y23)</f>
        <v>0</v>
      </c>
      <c r="AI23" s="72" t="n">
        <f aca="false">SUM(H23+Q23+Z23)</f>
        <v>0</v>
      </c>
      <c r="AJ23" s="72" t="n">
        <f aca="false">SUM(I23+R23+AA23)</f>
        <v>0</v>
      </c>
      <c r="AK23" s="72" t="n">
        <f aca="false">SUM(J23+S23+AB23)</f>
        <v>67.68944</v>
      </c>
    </row>
    <row r="24" customFormat="false" ht="12.75" hidden="false" customHeight="false" outlineLevel="0" collapsed="false">
      <c r="A24" s="32" t="s">
        <v>177</v>
      </c>
      <c r="B24" s="33"/>
      <c r="C24" s="35"/>
      <c r="D24" s="35"/>
      <c r="E24" s="35"/>
      <c r="F24" s="35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5" t="n">
        <v>24.72729</v>
      </c>
      <c r="S24" s="34" t="n">
        <v>139.80367</v>
      </c>
      <c r="T24" s="35"/>
      <c r="U24" s="35" t="n">
        <v>35.85569</v>
      </c>
      <c r="V24" s="35"/>
      <c r="W24" s="35"/>
      <c r="X24" s="35" t="n">
        <v>20</v>
      </c>
      <c r="Y24" s="35" t="n">
        <v>5.9752</v>
      </c>
      <c r="Z24" s="35" t="n">
        <v>131.39598</v>
      </c>
      <c r="AA24" s="35" t="n">
        <v>197.87232</v>
      </c>
      <c r="AB24" s="34" t="n">
        <v>8</v>
      </c>
      <c r="AC24" s="72" t="n">
        <f aca="false">SUM(B24+K24+T24)</f>
        <v>0</v>
      </c>
      <c r="AD24" s="72" t="n">
        <f aca="false">SUM(C24+L24+U24)</f>
        <v>35.85569</v>
      </c>
      <c r="AE24" s="72" t="n">
        <f aca="false">SUM(D24+M24+V24)</f>
        <v>0</v>
      </c>
      <c r="AF24" s="72" t="n">
        <f aca="false">SUM(E24+N24+W24)</f>
        <v>0</v>
      </c>
      <c r="AG24" s="72" t="n">
        <f aca="false">SUM(F24+O24+X24)</f>
        <v>20</v>
      </c>
      <c r="AH24" s="72" t="n">
        <f aca="false">SUM(G24+P24+Y24)</f>
        <v>5.9752</v>
      </c>
      <c r="AI24" s="72" t="n">
        <f aca="false">SUM(H24+Q24+Z24)</f>
        <v>131.39598</v>
      </c>
      <c r="AJ24" s="72" t="n">
        <f aca="false">SUM(I24+R24+AA24)</f>
        <v>222.59961</v>
      </c>
      <c r="AK24" s="72" t="n">
        <f aca="false">SUM(J24+S24+AB24)</f>
        <v>147.80367</v>
      </c>
    </row>
    <row r="25" customFormat="false" ht="12.75" hidden="false" customHeight="false" outlineLevel="0" collapsed="false">
      <c r="A25" s="32" t="s">
        <v>178</v>
      </c>
      <c r="B25" s="33" t="n">
        <v>278.57</v>
      </c>
      <c r="C25" s="35" t="n">
        <v>255.552</v>
      </c>
      <c r="D25" s="35" t="n">
        <v>230.52505</v>
      </c>
      <c r="E25" s="35" t="n">
        <v>282.57463</v>
      </c>
      <c r="F25" s="35" t="n">
        <v>371.74018</v>
      </c>
      <c r="G25" s="35" t="n">
        <v>632.32024</v>
      </c>
      <c r="H25" s="35" t="n">
        <v>594.70718</v>
      </c>
      <c r="I25" s="35" t="n">
        <v>489.70666</v>
      </c>
      <c r="J25" s="34" t="n">
        <v>414.41</v>
      </c>
      <c r="K25" s="35"/>
      <c r="L25" s="35"/>
      <c r="M25" s="35"/>
      <c r="N25" s="35"/>
      <c r="O25" s="35"/>
      <c r="P25" s="35"/>
      <c r="Q25" s="35" t="n">
        <v>248.77154</v>
      </c>
      <c r="R25" s="35" t="n">
        <v>712.89473</v>
      </c>
      <c r="S25" s="34" t="n">
        <v>2337.56585</v>
      </c>
      <c r="T25" s="35" t="n">
        <v>155.79887</v>
      </c>
      <c r="U25" s="35" t="n">
        <v>360.6066</v>
      </c>
      <c r="V25" s="35" t="n">
        <v>499.43557</v>
      </c>
      <c r="W25" s="35" t="n">
        <v>145.27261</v>
      </c>
      <c r="X25" s="35" t="n">
        <v>635.55417</v>
      </c>
      <c r="Y25" s="35" t="n">
        <v>422.40772</v>
      </c>
      <c r="Z25" s="35" t="n">
        <v>157.69206</v>
      </c>
      <c r="AA25" s="35" t="n">
        <v>102.87522</v>
      </c>
      <c r="AB25" s="34" t="n">
        <v>270.85328</v>
      </c>
      <c r="AC25" s="72" t="n">
        <f aca="false">SUM(B25+K25+T25)</f>
        <v>434.36887</v>
      </c>
      <c r="AD25" s="72" t="n">
        <f aca="false">SUM(C25+L25+U25)</f>
        <v>616.1586</v>
      </c>
      <c r="AE25" s="72" t="n">
        <f aca="false">SUM(D25+M25+V25)</f>
        <v>729.96062</v>
      </c>
      <c r="AF25" s="72" t="n">
        <f aca="false">SUM(E25+N25+W25)</f>
        <v>427.84724</v>
      </c>
      <c r="AG25" s="72" t="n">
        <f aca="false">SUM(F25+O25+X25)</f>
        <v>1007.29435</v>
      </c>
      <c r="AH25" s="72" t="n">
        <f aca="false">SUM(G25+P25+Y25)</f>
        <v>1054.72796</v>
      </c>
      <c r="AI25" s="72" t="n">
        <f aca="false">SUM(H25+Q25+Z25)</f>
        <v>1001.17078</v>
      </c>
      <c r="AJ25" s="72" t="n">
        <f aca="false">SUM(I25+R25+AA25)</f>
        <v>1305.47661</v>
      </c>
      <c r="AK25" s="72" t="n">
        <f aca="false">SUM(J25+S25+AB25)</f>
        <v>3022.82913</v>
      </c>
    </row>
    <row r="26" customFormat="false" ht="12.75" hidden="false" customHeight="false" outlineLevel="0" collapsed="false">
      <c r="A26" s="32" t="s">
        <v>179</v>
      </c>
      <c r="B26" s="33" t="n">
        <v>1015.60201</v>
      </c>
      <c r="C26" s="35" t="n">
        <v>1044.14332</v>
      </c>
      <c r="D26" s="35" t="n">
        <v>1305.58663</v>
      </c>
      <c r="E26" s="35" t="n">
        <v>1497.12706</v>
      </c>
      <c r="F26" s="35" t="n">
        <v>2105.6993</v>
      </c>
      <c r="G26" s="35" t="n">
        <v>2602.00073</v>
      </c>
      <c r="H26" s="35" t="n">
        <v>2461.50794</v>
      </c>
      <c r="I26" s="35" t="n">
        <v>2458.37186</v>
      </c>
      <c r="J26" s="34" t="n">
        <v>2477.01589</v>
      </c>
      <c r="K26" s="35" t="n">
        <v>101.0875</v>
      </c>
      <c r="L26" s="35" t="n">
        <v>169.78471</v>
      </c>
      <c r="M26" s="35" t="n">
        <v>37.65636</v>
      </c>
      <c r="N26" s="35" t="n">
        <v>41.171</v>
      </c>
      <c r="O26" s="35" t="n">
        <v>22.92941</v>
      </c>
      <c r="P26" s="35" t="n">
        <v>29.21334</v>
      </c>
      <c r="Q26" s="35" t="n">
        <v>860.78854</v>
      </c>
      <c r="R26" s="35" t="n">
        <v>1238.23997</v>
      </c>
      <c r="S26" s="34" t="n">
        <v>3124.29847</v>
      </c>
      <c r="T26" s="35" t="n">
        <v>356.18936</v>
      </c>
      <c r="U26" s="35" t="n">
        <v>1527.08539</v>
      </c>
      <c r="V26" s="35" t="n">
        <v>1384.47908</v>
      </c>
      <c r="W26" s="35" t="n">
        <v>1152.14382</v>
      </c>
      <c r="X26" s="35" t="n">
        <v>1861.87925</v>
      </c>
      <c r="Y26" s="35" t="n">
        <v>777.5775</v>
      </c>
      <c r="Z26" s="35" t="n">
        <v>2831.05962</v>
      </c>
      <c r="AA26" s="35" t="n">
        <v>1073.37951</v>
      </c>
      <c r="AB26" s="34" t="n">
        <v>913.16857</v>
      </c>
      <c r="AC26" s="72" t="n">
        <f aca="false">SUM(B26+K26+T26)</f>
        <v>1472.87887</v>
      </c>
      <c r="AD26" s="72" t="n">
        <f aca="false">SUM(C26+L26+U26)</f>
        <v>2741.01342</v>
      </c>
      <c r="AE26" s="72" t="n">
        <f aca="false">SUM(D26+M26+V26)</f>
        <v>2727.72207</v>
      </c>
      <c r="AF26" s="72" t="n">
        <f aca="false">SUM(E26+N26+W26)</f>
        <v>2690.44188</v>
      </c>
      <c r="AG26" s="72" t="n">
        <f aca="false">SUM(F26+O26+X26)</f>
        <v>3990.50796</v>
      </c>
      <c r="AH26" s="72" t="n">
        <f aca="false">SUM(G26+P26+Y26)</f>
        <v>3408.79157</v>
      </c>
      <c r="AI26" s="72" t="n">
        <f aca="false">SUM(H26+Q26+Z26)</f>
        <v>6153.3561</v>
      </c>
      <c r="AJ26" s="72" t="n">
        <f aca="false">SUM(I26+R26+AA26)</f>
        <v>4769.99134</v>
      </c>
      <c r="AK26" s="72" t="n">
        <f aca="false">SUM(J26+S26+AB26)</f>
        <v>6514.48293</v>
      </c>
    </row>
    <row r="27" customFormat="false" ht="12.75" hidden="false" customHeight="false" outlineLevel="0" collapsed="false">
      <c r="A27" s="32" t="s">
        <v>180</v>
      </c>
      <c r="B27" s="33"/>
      <c r="C27" s="35" t="n">
        <v>100.11626</v>
      </c>
      <c r="D27" s="35" t="n">
        <v>143.30556</v>
      </c>
      <c r="E27" s="35" t="n">
        <v>14.75017</v>
      </c>
      <c r="F27" s="35"/>
      <c r="G27" s="35"/>
      <c r="H27" s="35"/>
      <c r="I27" s="35"/>
      <c r="J27" s="34"/>
      <c r="K27" s="35"/>
      <c r="L27" s="35"/>
      <c r="M27" s="35"/>
      <c r="N27" s="35"/>
      <c r="O27" s="35"/>
      <c r="P27" s="35"/>
      <c r="Q27" s="35"/>
      <c r="R27" s="35"/>
      <c r="S27" s="34"/>
      <c r="T27" s="35"/>
      <c r="U27" s="35" t="n">
        <v>50.247</v>
      </c>
      <c r="V27" s="35"/>
      <c r="W27" s="35"/>
      <c r="X27" s="35"/>
      <c r="Y27" s="35"/>
      <c r="Z27" s="35"/>
      <c r="AA27" s="35"/>
      <c r="AB27" s="34"/>
      <c r="AC27" s="72" t="n">
        <f aca="false">SUM(B27+K27+T27)</f>
        <v>0</v>
      </c>
      <c r="AD27" s="72" t="n">
        <f aca="false">SUM(C27+L27+U27)</f>
        <v>150.36326</v>
      </c>
      <c r="AE27" s="72" t="n">
        <f aca="false">SUM(D27+M27+V27)</f>
        <v>143.30556</v>
      </c>
      <c r="AF27" s="72" t="n">
        <f aca="false">SUM(E27+N27+W27)</f>
        <v>14.75017</v>
      </c>
      <c r="AG27" s="72" t="n">
        <f aca="false">SUM(F27+O27+X27)</f>
        <v>0</v>
      </c>
      <c r="AH27" s="72" t="n">
        <f aca="false">SUM(G27+P27+Y27)</f>
        <v>0</v>
      </c>
      <c r="AI27" s="72" t="n">
        <f aca="false">SUM(H27+Q27+Z27)</f>
        <v>0</v>
      </c>
      <c r="AJ27" s="72" t="n">
        <f aca="false">SUM(I27+R27+AA27)</f>
        <v>0</v>
      </c>
      <c r="AK27" s="72" t="n">
        <f aca="false">SUM(J27+S27+AB27)</f>
        <v>0</v>
      </c>
    </row>
    <row r="28" customFormat="false" ht="12.75" hidden="false" customHeight="false" outlineLevel="0" collapsed="false">
      <c r="A28" s="73" t="s">
        <v>24</v>
      </c>
      <c r="B28" s="74" t="n">
        <f aca="false">SUM(B5:B27)</f>
        <v>1627.11025</v>
      </c>
      <c r="C28" s="75" t="n">
        <f aca="false">SUM(C5:C27)</f>
        <v>1813.37378</v>
      </c>
      <c r="D28" s="75" t="n">
        <f aca="false">SUM(D5:D27)</f>
        <v>2199.25134</v>
      </c>
      <c r="E28" s="75" t="n">
        <f aca="false">SUM(E5:E27)</f>
        <v>1998.70397</v>
      </c>
      <c r="F28" s="75" t="n">
        <f aca="false">SUM(F5:F27)</f>
        <v>2753.43592</v>
      </c>
      <c r="G28" s="75" t="n">
        <f aca="false">SUM(G5:G27)</f>
        <v>3696.48459</v>
      </c>
      <c r="H28" s="75" t="n">
        <f aca="false">SUM(H5:H27)</f>
        <v>3604.23512</v>
      </c>
      <c r="I28" s="75" t="n">
        <f aca="false">SUM(I5:I27)</f>
        <v>3622.08352</v>
      </c>
      <c r="J28" s="76" t="n">
        <f aca="false">SUM(J5:J27)</f>
        <v>3663.19989</v>
      </c>
      <c r="K28" s="75" t="n">
        <f aca="false">SUM(K5:K27)</f>
        <v>105.9715</v>
      </c>
      <c r="L28" s="75" t="n">
        <f aca="false">SUM(L5:L27)</f>
        <v>169.78471</v>
      </c>
      <c r="M28" s="75" t="n">
        <f aca="false">SUM(M5:M27)</f>
        <v>37.65636</v>
      </c>
      <c r="N28" s="75" t="n">
        <f aca="false">SUM(N5:N27)</f>
        <v>41.171</v>
      </c>
      <c r="O28" s="75" t="n">
        <f aca="false">SUM(O5:O27)</f>
        <v>22.92941</v>
      </c>
      <c r="P28" s="75" t="n">
        <f aca="false">SUM(P5:P27)</f>
        <v>29.21334</v>
      </c>
      <c r="Q28" s="75" t="n">
        <f aca="false">SUM(Q5:Q27)</f>
        <v>1341.36079</v>
      </c>
      <c r="R28" s="75" t="n">
        <f aca="false">SUM(R5:R27)</f>
        <v>3750.57753</v>
      </c>
      <c r="S28" s="76" t="n">
        <f aca="false">SUM(S5:S27)</f>
        <v>9884.60117</v>
      </c>
      <c r="T28" s="75" t="n">
        <f aca="false">SUM(T5:T27)</f>
        <v>794.60476</v>
      </c>
      <c r="U28" s="75" t="n">
        <f aca="false">SUM(U5:U27)</f>
        <v>3484.77117</v>
      </c>
      <c r="V28" s="75" t="n">
        <f aca="false">SUM(V5:V27)</f>
        <v>2293.77273</v>
      </c>
      <c r="W28" s="75" t="n">
        <f aca="false">SUM(W5:W27)</f>
        <v>1840.20353</v>
      </c>
      <c r="X28" s="75" t="n">
        <f aca="false">SUM(X5:X27)</f>
        <v>2866.23342</v>
      </c>
      <c r="Y28" s="75" t="n">
        <f aca="false">SUM(Y5:Y27)</f>
        <v>1374.97513</v>
      </c>
      <c r="Z28" s="75" t="n">
        <f aca="false">SUM(Z5:Z27)</f>
        <v>3223.74766</v>
      </c>
      <c r="AA28" s="75" t="n">
        <f aca="false">SUM(AA5:AA27)</f>
        <v>1874.5984</v>
      </c>
      <c r="AB28" s="76" t="n">
        <f aca="false">SUM(AB5:AB27)</f>
        <v>1518.09371</v>
      </c>
      <c r="AC28" s="75" t="n">
        <f aca="false">SUM(AC5:AC27)</f>
        <v>2527.68651</v>
      </c>
      <c r="AD28" s="75" t="n">
        <f aca="false">SUM(AD5:AD27)</f>
        <v>5467.92966</v>
      </c>
      <c r="AE28" s="75" t="n">
        <f aca="false">SUM(AE5:AE27)</f>
        <v>4530.68043</v>
      </c>
      <c r="AF28" s="75" t="n">
        <f aca="false">SUM(AF5:AF27)</f>
        <v>3880.0785</v>
      </c>
      <c r="AG28" s="75" t="n">
        <f aca="false">SUM(AG5:AG27)</f>
        <v>5642.59875</v>
      </c>
      <c r="AH28" s="75" t="n">
        <f aca="false">SUM(AH5:AH27)</f>
        <v>5100.67306</v>
      </c>
      <c r="AI28" s="75" t="n">
        <f aca="false">SUM(AI5:AI27)</f>
        <v>8169.34357</v>
      </c>
      <c r="AJ28" s="75" t="n">
        <f aca="false">SUM(AJ5:AJ27)</f>
        <v>9247.25945</v>
      </c>
      <c r="AK28" s="75" t="n">
        <f aca="false">SUM(AK5:AK27)</f>
        <v>15065.89477</v>
      </c>
    </row>
    <row r="29" customFormat="false" ht="12.75" hidden="false" customHeight="false" outlineLevel="0" collapsed="false">
      <c r="A29" s="31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2" hidden="false" customHeight="true" outlineLevel="0" collapsed="false">
      <c r="A30" s="31" t="s">
        <v>6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12" hidden="false" customHeight="true" outlineLevel="0" collapsed="false">
      <c r="A31" s="31" t="s">
        <v>61</v>
      </c>
      <c r="B31" s="60"/>
      <c r="C31" s="60"/>
      <c r="D31" s="60"/>
      <c r="E31" s="60"/>
      <c r="F31" s="60"/>
      <c r="G31" s="60"/>
      <c r="H31" s="60"/>
      <c r="I31" s="60"/>
      <c r="J31" s="60"/>
      <c r="K31" s="62"/>
      <c r="L31" s="62"/>
      <c r="M31" s="77"/>
      <c r="N31" s="77"/>
      <c r="O31" s="77"/>
      <c r="P31" s="77"/>
      <c r="Q31" s="77"/>
      <c r="R31" s="77"/>
      <c r="S31" s="77"/>
      <c r="T31" s="60"/>
      <c r="U31" s="60"/>
      <c r="V31" s="60"/>
      <c r="W31" s="60"/>
      <c r="X31" s="60"/>
      <c r="Y31" s="60"/>
      <c r="Z31" s="60"/>
      <c r="AA31" s="60"/>
      <c r="AB31" s="60"/>
    </row>
    <row r="32" customFormat="false" ht="12" hidden="false" customHeight="true" outlineLevel="0" collapsed="false">
      <c r="A32" s="31" t="s">
        <v>6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2.75" hidden="false" customHeight="false" outlineLevel="0" collapsed="false">
      <c r="A33" s="61"/>
      <c r="AC33" s="65"/>
      <c r="AD33" s="63"/>
      <c r="AE33" s="63"/>
      <c r="AF33" s="41"/>
      <c r="AG33" s="41"/>
    </row>
    <row r="35" customFormat="false" ht="12.75" hidden="false" customHeight="false" outlineLevel="0" collapsed="false">
      <c r="AC35" s="38"/>
      <c r="AD35" s="38"/>
      <c r="AE35" s="38"/>
      <c r="AF35" s="38"/>
      <c r="AG35" s="38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19:18Z</cp:lastPrinted>
  <dcterms:modified xsi:type="dcterms:W3CDTF">2015-07-17T18:19:53Z</dcterms:modified>
  <cp:revision>0</cp:revision>
  <dc:subject/>
  <dc:title/>
</cp:coreProperties>
</file>