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ga" sheetId="2" state="visible" r:id="rId3"/>
    <sheet name="area" sheetId="3" state="visible" r:id="rId4"/>
    <sheet name="Inst" sheetId="4" state="visible" r:id="rId5"/>
  </sheets>
  <definedNames>
    <definedName function="false" hidden="false" localSheetId="2" name="_xlnm.Print_Area" vbProcedure="false">area!$A$1:$AK$139</definedName>
    <definedName function="false" hidden="false" localSheetId="2" name="_xlnm.Print_Titles" vbProcedure="false">area!$1:$4</definedName>
    <definedName function="false" hidden="false" localSheetId="1" name="_xlnm.Print_Area" vbProcedure="false">ga!$A$1:$AK$22</definedName>
    <definedName function="false" hidden="false" localSheetId="3" name="_xlnm.Print_Area" vbProcedure="false">Inst!$A$1:$J$222</definedName>
    <definedName function="false" hidden="false" localSheetId="3" name="_xlnm.Print_Titles" vbProcedure="false">Inst!$1:$4</definedName>
    <definedName function="false" hidden="false" localSheetId="0" name="_xlnm.Print_Area" vbProcedure="false">mod!$A$1:$S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430">
  <si>
    <t xml:space="preserve">CNPq - Bolsas no país: número de bolsas-ano (1) e investimentos segundo modalidade - 2006-2014</t>
  </si>
  <si>
    <t xml:space="preserve">Brasil</t>
  </si>
  <si>
    <t xml:space="preserve">Em R$ mil correntes</t>
  </si>
  <si>
    <t xml:space="preserve">Modalidade</t>
  </si>
  <si>
    <t xml:space="preserve">Qtd</t>
  </si>
  <si>
    <t xml:space="preserve">R$ mil</t>
  </si>
  <si>
    <t xml:space="preserve">Aperfeiçoamento/Treinamento</t>
  </si>
  <si>
    <t xml:space="preserve">Apoio à Difusão do Conhecimento</t>
  </si>
  <si>
    <t xml:space="preserve">Apoio Técn. e Interioriz. do Trabalho em Saúde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Capacitação Institucional/PCI</t>
  </si>
  <si>
    <t xml:space="preserve">Desenvolvimento Cientifico da Metrologia Nacional</t>
  </si>
  <si>
    <t xml:space="preserve">Desenvolvimento Científico Regional</t>
  </si>
  <si>
    <t xml:space="preserve">Desenvolvimento Tecnológico e Industrial</t>
  </si>
  <si>
    <t xml:space="preserve">Desenvolvimento Tecnológico em TIC's</t>
  </si>
  <si>
    <t xml:space="preserve">Doutorado</t>
  </si>
  <si>
    <t xml:space="preserve">Doutorado Sanduíche</t>
  </si>
  <si>
    <t xml:space="preserve">Doutorado Sanduíche Empresarial</t>
  </si>
  <si>
    <t xml:space="preserve">Especialista Visitante</t>
  </si>
  <si>
    <t xml:space="preserve">Extensão no País</t>
  </si>
  <si>
    <t xml:space="preserve">Fixação de Doutores/Recém-Doutor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Iniciação Tecnológica em TIC's</t>
  </si>
  <si>
    <t xml:space="preserve">Mestrado</t>
  </si>
  <si>
    <t xml:space="preserve">Pesquisador Visitante</t>
  </si>
  <si>
    <t xml:space="preserve">Pesquisador Visitante Especial</t>
  </si>
  <si>
    <t xml:space="preserve">Pós-Doutorado</t>
  </si>
  <si>
    <t xml:space="preserve">Pós-Doutorado Empresarial</t>
  </si>
  <si>
    <t xml:space="preserve">Produtividade Desenv. Tecn. e Ext. Inovadora</t>
  </si>
  <si>
    <t xml:space="preserve">Produtividade em Pesquisa</t>
  </si>
  <si>
    <t xml:space="preserve">Subtotal</t>
  </si>
  <si>
    <t xml:space="preserve">Outros investimentos (2)</t>
  </si>
  <si>
    <t xml:space="preserve">Total</t>
  </si>
  <si>
    <t xml:space="preserve">CNPq - Bolsas no exterior: número de bolsas-ano (1) e investimentos segundo modalidade - 2006-2014</t>
  </si>
  <si>
    <t xml:space="preserve">Des. Tecn. e Inovação Sênior no Exterior em TIC's</t>
  </si>
  <si>
    <t xml:space="preserve">Des. Tecn. Inovação Junior no Exterior em TIC's</t>
  </si>
  <si>
    <t xml:space="preserve">Doutorado no Exterior</t>
  </si>
  <si>
    <t xml:space="preserve">Doutorado Sanduíche no Exterior</t>
  </si>
  <si>
    <t xml:space="preserve">Especialização no Exterior</t>
  </si>
  <si>
    <t xml:space="preserve">Estágio no Exterior</t>
  </si>
  <si>
    <t xml:space="preserve">Graduação Sanduíche no Exterior</t>
  </si>
  <si>
    <t xml:space="preserve">Pós-Doutorado Exterior</t>
  </si>
  <si>
    <t xml:space="preserve">Fonte: CNPq/AEI.                  </t>
  </si>
  <si>
    <t xml:space="preserve">Notas: Recursos do Tesouro Nacional; Inclui recursos dos fundos setoriais; As bolsas de curta foram consideradas no fomento à pesquisa.</t>
  </si>
  <si>
    <t xml:space="preserve">(1) O nº de bolsas-ano representa a média aritmética do nº de mensalidades pagas de janeiro a dezembro: nº de mensalidades pagas no ano/12 meses = número de </t>
  </si>
  <si>
    <t xml:space="preserve">bolsas-ano. Des+A49ta forma, o número de bolsas pode ser fracionário. Exemplo: 18 mensalidades/12 meses = 1,5 bolsas-ano. </t>
  </si>
  <si>
    <t xml:space="preserve">(2) Inclui, entre outros, recursos relativos às ações de gestão, acompanhamento e avaliação e despesas operacionais dos programas.</t>
  </si>
  <si>
    <t xml:space="preserve">CNPq - Fomento à pesquisa: número de projetos e investimentos segundo modalidade - 2006-2014</t>
  </si>
  <si>
    <t xml:space="preserve">Apoio à Capacitação Institucional/PCI</t>
  </si>
  <si>
    <t xml:space="preserve">Apoio à Editoração</t>
  </si>
  <si>
    <t xml:space="preserve">Apoio a Especialista Visitante</t>
  </si>
  <si>
    <t xml:space="preserve">Apoio a Estágio/Treinamento no Exterior</t>
  </si>
  <si>
    <t xml:space="preserve">Apoio a Estágio/Treinamento no País</t>
  </si>
  <si>
    <t xml:space="preserve">Apoio a Núcleos de Excelência</t>
  </si>
  <si>
    <t xml:space="preserve">Apoio ao Desenvolvimento C&amp;T e à Competitividade</t>
  </si>
  <si>
    <t xml:space="preserve">Auxílio Pesquisa</t>
  </si>
  <si>
    <t xml:space="preserve">Auxílio Pesquisador Visitante</t>
  </si>
  <si>
    <t xml:space="preserve">Auxílio Projeto Conjunto de Pesquisa</t>
  </si>
  <si>
    <t xml:space="preserve">Participação em Eventos Científicos</t>
  </si>
  <si>
    <t xml:space="preserve">Pesquisador Avaliador</t>
  </si>
  <si>
    <t xml:space="preserve">Promoção de Eventos Científicos</t>
  </si>
  <si>
    <t xml:space="preserve">Outros investimentos (1)</t>
  </si>
  <si>
    <t xml:space="preserve">Notas: Recursos do Tesouro Nacional; Inclui recursos dos fundos setoriais; Inclui as bolsas de curta duração.</t>
  </si>
  <si>
    <t xml:space="preserve">(1) Recursos referentes às ações de gestão e às concessões institucionais por meio de convênios (recursos para PADCT, GEMINI, MILLENIUM, por exemplo, </t>
  </si>
  <si>
    <t xml:space="preserve">estão incluídos apenas até 2003 e, a partir de 2004, estão distribuídos entre as modalidades). </t>
  </si>
  <si>
    <t xml:space="preserve">CNPq - Investimentos realizados em bolsas e no fomento à pesquisa segundo grande área do conhecimento - 2006-2014</t>
  </si>
  <si>
    <t xml:space="preserve">Grande área </t>
  </si>
  <si>
    <t xml:space="preserve">Bolsas no País</t>
  </si>
  <si>
    <t xml:space="preserve">Bolsas no Exterior </t>
  </si>
  <si>
    <t xml:space="preserve">Fomento à Pesquisa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Outra</t>
  </si>
  <si>
    <t xml:space="preserve">Não informado (1)</t>
  </si>
  <si>
    <t xml:space="preserve">Notas: Recursos do Tesouro Nacional; Inclui recursos dos fundos setoriais; </t>
  </si>
  <si>
    <t xml:space="preserve">               As bolsas de curta duração foram consideradas no Fomento à Pesquisa.</t>
  </si>
  <si>
    <t xml:space="preserve">(1) Inclui também os programas de capacitação institucional do MCT (PCI) e do CNPq; Em 2011, inclui a grande área" Outra";</t>
  </si>
  <si>
    <t xml:space="preserve">(2) Recursos referentes às ações de gestão e às concessões institucionais por meio de convênios (recursos para PADCT, GEMINI, MILLENIUM, por exemplo, estão incluídos apenas até 2003 e, a partir de 2004, estão distribuídos entre as grandes áreas).</t>
  </si>
  <si>
    <t xml:space="preserve">CNPq - Investimentos realizados em bolsas e no fomento à pesquisa segundo área do conhecimento - 2006-2014</t>
  </si>
  <si>
    <t xml:space="preserve">Área do conhecimento</t>
  </si>
  <si>
    <t xml:space="preserve">Administração</t>
  </si>
  <si>
    <t xml:space="preserve">Administração Hospitalar</t>
  </si>
  <si>
    <t xml:space="preserve">Administração Rural</t>
  </si>
  <si>
    <t xml:space="preserve">Agronomia</t>
  </si>
  <si>
    <t xml:space="preserve">Antropologia</t>
  </si>
  <si>
    <t xml:space="preserve">Áreas Tecnológicas de Física e Matemática</t>
  </si>
  <si>
    <t xml:space="preserve">Áreas Tecnológicas de Química e Geociências</t>
  </si>
  <si>
    <t xml:space="preserve">Arqueologia</t>
  </si>
  <si>
    <t xml:space="preserve">Arquitetura e Urbanismo</t>
  </si>
  <si>
    <t xml:space="preserve">Artes</t>
  </si>
  <si>
    <t xml:space="preserve">Astronomia</t>
  </si>
  <si>
    <t xml:space="preserve">Biodiversidade e Recursos Naturais</t>
  </si>
  <si>
    <t xml:space="preserve">Bioética</t>
  </si>
  <si>
    <t xml:space="preserve">Biofísica</t>
  </si>
  <si>
    <t xml:space="preserve">Biologia Geral</t>
  </si>
  <si>
    <t xml:space="preserve">Biomedicina</t>
  </si>
  <si>
    <t xml:space="preserve">Bioquímica</t>
  </si>
  <si>
    <t xml:space="preserve">Biotecnologia</t>
  </si>
  <si>
    <t xml:space="preserve">Botânica</t>
  </si>
  <si>
    <t xml:space="preserve">Carreira Militar</t>
  </si>
  <si>
    <t xml:space="preserve">Carreira Religiosa</t>
  </si>
  <si>
    <t xml:space="preserve">Ciência da Computação</t>
  </si>
  <si>
    <t xml:space="preserve">Ciência da Informação</t>
  </si>
  <si>
    <t xml:space="preserve">Ciência e Tecnologia de Alimentos</t>
  </si>
  <si>
    <t xml:space="preserve">Ciência Política</t>
  </si>
  <si>
    <t xml:space="preserve">Ciências</t>
  </si>
  <si>
    <t xml:space="preserve">Ciências Ambientais</t>
  </si>
  <si>
    <t xml:space="preserve">Ciências Atuarias</t>
  </si>
  <si>
    <t xml:space="preserve">Ciências Sociais</t>
  </si>
  <si>
    <t xml:space="preserve">Complexo da Defesa</t>
  </si>
  <si>
    <t xml:space="preserve">Comunicação</t>
  </si>
  <si>
    <t xml:space="preserve">Decoração</t>
  </si>
  <si>
    <t xml:space="preserve">Defesa</t>
  </si>
  <si>
    <t xml:space="preserve">Demografia</t>
  </si>
  <si>
    <t xml:space="preserve">Desenho de Moda</t>
  </si>
  <si>
    <t xml:space="preserve">Desenho de Projetos</t>
  </si>
  <si>
    <t xml:space="preserve">Desenho Industrial</t>
  </si>
  <si>
    <t xml:space="preserve">Desenvolvimento e Inovação Tecnológica em Biologia</t>
  </si>
  <si>
    <t xml:space="preserve">Diplomacia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conomia Doméstica</t>
  </si>
  <si>
    <t xml:space="preserve">Educação</t>
  </si>
  <si>
    <t xml:space="preserve">Educação Física</t>
  </si>
  <si>
    <t xml:space="preserve">Energia</t>
  </si>
  <si>
    <t xml:space="preserve">Enfermagem</t>
  </si>
  <si>
    <t xml:space="preserve">Engenharia Aeroespacial</t>
  </si>
  <si>
    <t xml:space="preserve">Engenharia Agrícola</t>
  </si>
  <si>
    <t xml:space="preserve">Engenharia Biomédica</t>
  </si>
  <si>
    <t xml:space="preserve">Engenharia Cartografica</t>
  </si>
  <si>
    <t xml:space="preserve">Engenharia Civil</t>
  </si>
  <si>
    <t xml:space="preserve">Engenharia de Agrimensura</t>
  </si>
  <si>
    <t xml:space="preserve">Engenharia de Armamentos</t>
  </si>
  <si>
    <t xml:space="preserve">Engenharia de Energia</t>
  </si>
  <si>
    <t xml:space="preserve">Engenharia de Materiais e Metalúrgica</t>
  </si>
  <si>
    <t xml:space="preserve">Engenharia de Minas</t>
  </si>
  <si>
    <t xml:space="preserve">Engenharia de Produção</t>
  </si>
  <si>
    <t xml:space="preserve">Engenharia de Transportes</t>
  </si>
  <si>
    <t xml:space="preserve">Engenharia Elétrica</t>
  </si>
  <si>
    <t xml:space="preserve">Engenharia Mecânica</t>
  </si>
  <si>
    <t xml:space="preserve">Engenharia Mecatrônica</t>
  </si>
  <si>
    <t xml:space="preserve">Engenharia Naval e Oceânica</t>
  </si>
  <si>
    <t xml:space="preserve">Engenharia Nuclear</t>
  </si>
  <si>
    <t xml:space="preserve">Engenharia Química</t>
  </si>
  <si>
    <t xml:space="preserve">Engenharia Sanitária</t>
  </si>
  <si>
    <t xml:space="preserve">Engenharia Textil</t>
  </si>
  <si>
    <t xml:space="preserve">Estudos Sociais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Fisioterapia e Terapia Ocupacional</t>
  </si>
  <si>
    <t xml:space="preserve">Fonoaudiologia</t>
  </si>
  <si>
    <t xml:space="preserve">Genética</t>
  </si>
  <si>
    <t xml:space="preserve">Geociências</t>
  </si>
  <si>
    <t xml:space="preserve">Geografia</t>
  </si>
  <si>
    <t xml:space="preserve">História</t>
  </si>
  <si>
    <t xml:space="preserve">Historia Natural</t>
  </si>
  <si>
    <t xml:space="preserve">Imunolog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icroeletrônica</t>
  </si>
  <si>
    <t xml:space="preserve">Morfologia</t>
  </si>
  <si>
    <t xml:space="preserve">Mudanças Climáticas</t>
  </si>
  <si>
    <t xml:space="preserve">Multidisciplinar</t>
  </si>
  <si>
    <t xml:space="preserve">Museologia</t>
  </si>
  <si>
    <t xml:space="preserve">Nanotecnologia e Novos Materiais</t>
  </si>
  <si>
    <t xml:space="preserve">Nutrição</t>
  </si>
  <si>
    <t xml:space="preserve">Oceanografia</t>
  </si>
  <si>
    <t xml:space="preserve">Odontologia</t>
  </si>
  <si>
    <t xml:space="preserve">Parasitologia</t>
  </si>
  <si>
    <t xml:space="preserve">Planejamento Urbano e Regional</t>
  </si>
  <si>
    <t xml:space="preserve">Probabilidade e Estatística</t>
  </si>
  <si>
    <t xml:space="preserve">Psicologia</t>
  </si>
  <si>
    <t xml:space="preserve">Química</t>
  </si>
  <si>
    <t xml:space="preserve">Química Industrial</t>
  </si>
  <si>
    <t xml:space="preserve">Recursos Florestais e Engenharia Florestal</t>
  </si>
  <si>
    <t xml:space="preserve">Recursos Pesqueiros e Engenharia de Pesca</t>
  </si>
  <si>
    <t xml:space="preserve">Relações Internacionais</t>
  </si>
  <si>
    <t xml:space="preserve">Relações Públicas</t>
  </si>
  <si>
    <t xml:space="preserve">Robótica, Mecatrônica e Automação</t>
  </si>
  <si>
    <t xml:space="preserve">Saúde Coletiva</t>
  </si>
  <si>
    <t xml:space="preserve">Secretariado Executivo</t>
  </si>
  <si>
    <t xml:space="preserve">Serviço Social</t>
  </si>
  <si>
    <t xml:space="preserve">Sociologia</t>
  </si>
  <si>
    <t xml:space="preserve">Tecnologia da Informação e Comunicação</t>
  </si>
  <si>
    <t xml:space="preserve">Tecnologia e Inovação</t>
  </si>
  <si>
    <t xml:space="preserve">Tecnologia e Inovação para Agropecuária</t>
  </si>
  <si>
    <t xml:space="preserve">Tecnologias Ambientais</t>
  </si>
  <si>
    <t xml:space="preserve">Tecnologias Educacionais e Sociais</t>
  </si>
  <si>
    <t xml:space="preserve">Tecnologias Médicas e da Saúde</t>
  </si>
  <si>
    <t xml:space="preserve">Tecnologias nas áreas Aeronáutica e Aeroespacial</t>
  </si>
  <si>
    <t xml:space="preserve">Tecnologias Naval e Marítima</t>
  </si>
  <si>
    <t xml:space="preserve">Tecnologias para o Desenvolvimento Sustentável</t>
  </si>
  <si>
    <t xml:space="preserve">Teologia</t>
  </si>
  <si>
    <t xml:space="preserve">Turismo</t>
  </si>
  <si>
    <t xml:space="preserve">Zoologia</t>
  </si>
  <si>
    <t xml:space="preserve">Zootecnia</t>
  </si>
  <si>
    <t xml:space="preserve">(1) Inclui também os programas de capacitação institucional do MCT (PCI) e do CNPq;</t>
  </si>
  <si>
    <t xml:space="preserve">CNPq - Investimentos em bolsas e no fomento à pesquisa por instituições - 2006-2013</t>
  </si>
  <si>
    <t xml:space="preserve">Brasil (1)</t>
  </si>
  <si>
    <t xml:space="preserve">Instituição (1)</t>
  </si>
  <si>
    <t xml:space="preserve">Reais mil</t>
  </si>
  <si>
    <t xml:space="preserve">Universidade de Sao Paulo</t>
  </si>
  <si>
    <t xml:space="preserve">Universidade Federal do Rio de Janeiro</t>
  </si>
  <si>
    <t xml:space="preserve">Universidade Federal de Minas Gerais</t>
  </si>
  <si>
    <t xml:space="preserve">Universidade Federal do Rio Grande do Sul</t>
  </si>
  <si>
    <t xml:space="preserve">Universidade Estadual de Campinas</t>
  </si>
  <si>
    <t xml:space="preserve">Universidade Federal de Santa Catarina</t>
  </si>
  <si>
    <t xml:space="preserve">Universidade Estadual Paulista Julio de Mesquita Filho</t>
  </si>
  <si>
    <t xml:space="preserve">Universidade de Brasilia</t>
  </si>
  <si>
    <t xml:space="preserve">Universidade Federal de Pernambuco</t>
  </si>
  <si>
    <t xml:space="preserve">Universidade Federal do Ceara</t>
  </si>
  <si>
    <t xml:space="preserve">Universidade Federal da Bahia</t>
  </si>
  <si>
    <t xml:space="preserve">Universidade Federal do Parana</t>
  </si>
  <si>
    <t xml:space="preserve">Universidade Federal de Vicosa</t>
  </si>
  <si>
    <t xml:space="preserve">Servico Brasileiro de Apoio as Micro e Pequenas Empresas</t>
  </si>
  <si>
    <t xml:space="preserve">Universidade Federal de Sao Carlos</t>
  </si>
  <si>
    <t xml:space="preserve">Universidade Federal do Rio Grande do Norte</t>
  </si>
  <si>
    <t xml:space="preserve">Fundacao Oswaldo Cruz</t>
  </si>
  <si>
    <t xml:space="preserve">Empresa Brasileira de Pesquisa Agropecuaria</t>
  </si>
  <si>
    <t xml:space="preserve">Universidade Federal de Sao Paulo</t>
  </si>
  <si>
    <t xml:space="preserve">Universidade Federal Fluminense</t>
  </si>
  <si>
    <t xml:space="preserve">Universidade Federal do Para</t>
  </si>
  <si>
    <t xml:space="preserve">Pontificia Universidade Catolica do Rio de Janeiro</t>
  </si>
  <si>
    <t xml:space="preserve">Universidade Federal de Santa Maria</t>
  </si>
  <si>
    <t xml:space="preserve">Universidade Federal da Paraiba</t>
  </si>
  <si>
    <t xml:space="preserve">Pontificia Universidade Catolica do Rio Grande do Sul</t>
  </si>
  <si>
    <t xml:space="preserve">Universidade Federal de Goias</t>
  </si>
  <si>
    <t xml:space="preserve">Universidade Federal do ABC</t>
  </si>
  <si>
    <t xml:space="preserve">Universidade do Estado do Rio de Janeiro</t>
  </si>
  <si>
    <t xml:space="preserve">Universidade Federal de Pelotas</t>
  </si>
  <si>
    <t xml:space="preserve">Universidade Tecnologica Federal do Parana</t>
  </si>
  <si>
    <t xml:space="preserve">Fundacao Museu do Homem Americano</t>
  </si>
  <si>
    <t xml:space="preserve">Universidade Federal de Lavras</t>
  </si>
  <si>
    <t xml:space="preserve">Universidade Federal do Espirito Santo</t>
  </si>
  <si>
    <t xml:space="preserve">Universidade Estadual de Maringa</t>
  </si>
  <si>
    <t xml:space="preserve">Universidade Federal de Uberlandia</t>
  </si>
  <si>
    <t xml:space="preserve">Universidade Federal de Campina Grande</t>
  </si>
  <si>
    <t xml:space="preserve">Pontificia Universidade Catolica de Sao Paulo</t>
  </si>
  <si>
    <t xml:space="preserve">Instituto Nacional de Pesquisas Espaciais</t>
  </si>
  <si>
    <t xml:space="preserve">Universidade Federal Rural de Pernambuco</t>
  </si>
  <si>
    <t xml:space="preserve">Universidade Federal de Alagoas</t>
  </si>
  <si>
    <t xml:space="preserve">Associacao Instituto Nacional de Matematica Pura e Aplicada</t>
  </si>
  <si>
    <t xml:space="preserve">Universidade Federal do Rio Grande</t>
  </si>
  <si>
    <t xml:space="preserve">Universidade Federal de Ouro Preto</t>
  </si>
  <si>
    <t xml:space="preserve">Universidade Federal de Sergipe</t>
  </si>
  <si>
    <t xml:space="preserve">Universidade Federal de Itajuba</t>
  </si>
  <si>
    <t xml:space="preserve">Instituto Nacional de Metrologia, Qualidade e Tecnologia</t>
  </si>
  <si>
    <t xml:space="preserve">Universidade Estadual de Londrina</t>
  </si>
  <si>
    <t xml:space="preserve">Universidade Federal de Juiz de Fora</t>
  </si>
  <si>
    <t xml:space="preserve">Instituto Nacional de Pesquisas da Amazonia</t>
  </si>
  <si>
    <t xml:space="preserve">Pontificia Universidade Catolica de Minas Gerais</t>
  </si>
  <si>
    <t xml:space="preserve">Universidade Federal de Mato Grosso</t>
  </si>
  <si>
    <t xml:space="preserve">Pontificia Universidade Catolica do Parana</t>
  </si>
  <si>
    <t xml:space="preserve">Universidade Federal Rural do Rio de Janeiro</t>
  </si>
  <si>
    <t xml:space="preserve">Universidade Federal de Mato Grosso do Sul</t>
  </si>
  <si>
    <t xml:space="preserve">Universidade do Vale do Rio dos Sinos</t>
  </si>
  <si>
    <t xml:space="preserve">Comissao Nacional de Energia Nuclear</t>
  </si>
  <si>
    <t xml:space="preserve">Universidade Federal do Amazonas</t>
  </si>
  <si>
    <t xml:space="preserve">Universidade Federal do Piaui</t>
  </si>
  <si>
    <t xml:space="preserve">Centro Federal de Educacao Tecnologica de Minas Gerais</t>
  </si>
  <si>
    <t xml:space="preserve">Universidade de Fortaleza</t>
  </si>
  <si>
    <t xml:space="preserve">Universidade do Estado de Santa Catarina</t>
  </si>
  <si>
    <t xml:space="preserve">Universidade Federal de Sao Joao Del-Rei</t>
  </si>
  <si>
    <t xml:space="preserve">Universidade Federal do Maranhao</t>
  </si>
  <si>
    <t xml:space="preserve">Universidade Presbiteriana Mackenzie</t>
  </si>
  <si>
    <t xml:space="preserve">Centro Brasileiro de Pesquisas Fisicas</t>
  </si>
  <si>
    <t xml:space="preserve">Universidade Estadual do Norte Fluminense Darcy Ribeiro</t>
  </si>
  <si>
    <t xml:space="preserve">Universidade Estadual do Ceara</t>
  </si>
  <si>
    <t xml:space="preserve">Centro Nacional de Pesquisa em Energia e Materiais</t>
  </si>
  <si>
    <t xml:space="preserve">Universidade de Pernambuco</t>
  </si>
  <si>
    <t xml:space="preserve">Instituto Federal do Maranhao</t>
  </si>
  <si>
    <t xml:space="preserve">Instituto Tecnologico de Aeronautica</t>
  </si>
  <si>
    <t xml:space="preserve">Instituto Federal do Ceara - Reitoria</t>
  </si>
  <si>
    <t xml:space="preserve">Universidade Estadual de Santa Cruz</t>
  </si>
  <si>
    <t xml:space="preserve">Laboratorio Nacional de Computacao Cientifica</t>
  </si>
  <si>
    <t xml:space="preserve">Universidade Federal da Grande Dourados</t>
  </si>
  <si>
    <t xml:space="preserve">Confederacao Nacional da Industria - DF</t>
  </si>
  <si>
    <t xml:space="preserve">Universidade Federal do Estado do Rio de Janeiro</t>
  </si>
  <si>
    <t xml:space="preserve">Hospital de Clinicas de Porto Alegre</t>
  </si>
  <si>
    <t xml:space="preserve">Instituto Maua de Tecnologia</t>
  </si>
  <si>
    <t xml:space="preserve">Universidade do Estado do Amazonas</t>
  </si>
  <si>
    <t xml:space="preserve">Instituto Federal de Educacao, Ciencia e Tecnologia do Espirito Santo</t>
  </si>
  <si>
    <t xml:space="preserve">Centro de Tecnologia da Informacao Renato Archer</t>
  </si>
  <si>
    <t xml:space="preserve">Ministerio da Agricultura, Pecuaria e Abastecimento</t>
  </si>
  <si>
    <t xml:space="preserve">Universidade Estadual do Oeste do Parana</t>
  </si>
  <si>
    <t xml:space="preserve">Fundacao Universidade Federal do Tocantins</t>
  </si>
  <si>
    <t xml:space="preserve">Instituto Federal de Sao Paulo</t>
  </si>
  <si>
    <t xml:space="preserve">Universidade Estadual de Feira de Santana</t>
  </si>
  <si>
    <t xml:space="preserve">Fundacao Getulio Vargas</t>
  </si>
  <si>
    <t xml:space="preserve">Universidade Federal de Alfenas</t>
  </si>
  <si>
    <t xml:space="preserve">Universidade de Caxias do Sul</t>
  </si>
  <si>
    <t xml:space="preserve">Fundacao Universidade Federal de Ciencias da Saude de Porto Alegre</t>
  </si>
  <si>
    <t xml:space="preserve">Centro Estadual de Educacao Tecnologica Paula Souza</t>
  </si>
  <si>
    <t xml:space="preserve">Universidade Federal do Triangulo Mineiro</t>
  </si>
  <si>
    <t xml:space="preserve">Centro Federal de Educacao Tecnologica Celso Suckow da Fonseca</t>
  </si>
  <si>
    <t xml:space="preserve">Pontificia Universidade Catolica de Campinas</t>
  </si>
  <si>
    <t xml:space="preserve">Universidade Estadual de Ponta Grossa</t>
  </si>
  <si>
    <t xml:space="preserve">Universidade Federal do Vale do Sao Francisco</t>
  </si>
  <si>
    <t xml:space="preserve">Instituto Federal de Educacao, Ciencia e Tecnologia de Santa Catarina</t>
  </si>
  <si>
    <t xml:space="preserve">Universidade Federal da Fronteira Sul</t>
  </si>
  <si>
    <t xml:space="preserve">Universidade Estadual do Maranhao</t>
  </si>
  <si>
    <t xml:space="preserve">Universidade Catolica de Brasilia</t>
  </si>
  <si>
    <t xml:space="preserve">Fundacao Cearense de Apoio ao Desenvolvimento Cientifico e Tecnologico</t>
  </si>
  <si>
    <t xml:space="preserve">Universidade Federal Rural do Semi-Arido</t>
  </si>
  <si>
    <t xml:space="preserve">Universidade do Estado da Bahia</t>
  </si>
  <si>
    <t xml:space="preserve">Universidade FUMEC</t>
  </si>
  <si>
    <t xml:space="preserve">Universidade do Vale do Itajai</t>
  </si>
  <si>
    <t xml:space="preserve">Instituto Federal Fluminense</t>
  </si>
  <si>
    <t xml:space="preserve">Universidade Estadual da Paraiba</t>
  </si>
  <si>
    <t xml:space="preserve">Centro Universitario da FEI</t>
  </si>
  <si>
    <t xml:space="preserve">Fundacao Universidade Regional de Blumenau</t>
  </si>
  <si>
    <t xml:space="preserve">Universidade Federal Rural da Amazonia</t>
  </si>
  <si>
    <t xml:space="preserve">Universidade de Passo Fundo</t>
  </si>
  <si>
    <t xml:space="preserve">Instituto Nacional de Tecnologia</t>
  </si>
  <si>
    <t xml:space="preserve">Instituto Butantan</t>
  </si>
  <si>
    <t xml:space="preserve">Universidade Federal do Pampa</t>
  </si>
  <si>
    <t xml:space="preserve">Universidade do Estado do Para</t>
  </si>
  <si>
    <t xml:space="preserve">SENAI - Departamento Nacional</t>
  </si>
  <si>
    <t xml:space="preserve">Universidade do Estado de Minas Gerais</t>
  </si>
  <si>
    <t xml:space="preserve">Instituto Agronomico de Campinas</t>
  </si>
  <si>
    <t xml:space="preserve">Instituto Federal Goiano</t>
  </si>
  <si>
    <t xml:space="preserve">Instituto Federal de Educacao, Ciencia e Tecnologia da Paraiba</t>
  </si>
  <si>
    <t xml:space="preserve">Universidade Federal do Reconcavo da Bahia</t>
  </si>
  <si>
    <t xml:space="preserve">Museu Paraense Emilio Goeldi</t>
  </si>
  <si>
    <t xml:space="preserve">Instituto Federal da Bahia</t>
  </si>
  <si>
    <t xml:space="preserve">Universidade do Estado de Mato Grosso</t>
  </si>
  <si>
    <t xml:space="preserve">Universidade Federal dos Vales do Jequitinhonha e Mucuri - Campus JK</t>
  </si>
  <si>
    <t xml:space="preserve">Associacao do Laboratorio de Sistem Integraveis Tecnologico Nordeste</t>
  </si>
  <si>
    <t xml:space="preserve">Instituto Militar de Engenharia</t>
  </si>
  <si>
    <t xml:space="preserve">Fundacao de Amparo a Ciencia e Tecnologia do Estado de Pernambuco</t>
  </si>
  <si>
    <t xml:space="preserve">Universidade Salvador</t>
  </si>
  <si>
    <t xml:space="preserve">Universidade da Regiao de Joinville</t>
  </si>
  <si>
    <t xml:space="preserve">Universidade Feevale</t>
  </si>
  <si>
    <t xml:space="preserve">Instituto Nacional de Cancer</t>
  </si>
  <si>
    <t xml:space="preserve">Instituto de Pesquisa Jardim Botanico do Rio de Janeiro</t>
  </si>
  <si>
    <t xml:space="preserve">Universidade Federal de Roraima</t>
  </si>
  <si>
    <t xml:space="preserve">Universidade do Extremo Sul Catarinense</t>
  </si>
  <si>
    <t xml:space="preserve">Instituto Evandro Chagas</t>
  </si>
  <si>
    <t xml:space="preserve">Universidade Estadual de Montes Claros</t>
  </si>
  <si>
    <t xml:space="preserve">Fundacao de Amparo a Pesquisa do Espirito Santo</t>
  </si>
  <si>
    <t xml:space="preserve">Observatorio Nacional</t>
  </si>
  <si>
    <t xml:space="preserve">Universidade Catolica Dom Bosco</t>
  </si>
  <si>
    <t xml:space="preserve">Universidade do Estado do Rio Grande do Norte</t>
  </si>
  <si>
    <t xml:space="preserve">Instituto de Aeronautica e Espaco</t>
  </si>
  <si>
    <t xml:space="preserve">Universidade de Santa Cruz do Sul</t>
  </si>
  <si>
    <t xml:space="preserve">Fundacao Carlos Chagas Filho de Amparo a Pesquisa do Estado do RJ</t>
  </si>
  <si>
    <t xml:space="preserve">Fundacao de Apoio a Pesquisa do Distrito Federal</t>
  </si>
  <si>
    <t xml:space="preserve">Instituto Federal Sul-Rio-Grandense</t>
  </si>
  <si>
    <t xml:space="preserve">Universidade Federal de Rondonia</t>
  </si>
  <si>
    <t xml:space="preserve">Instituto Federal de Educacao, Ciencia e Tecnologia do Rio Grande do Sul</t>
  </si>
  <si>
    <t xml:space="preserve">Departamento de Ciencia e Tecnologia Aeroespacial</t>
  </si>
  <si>
    <t xml:space="preserve">Fundacao de Apoio e Desenvolvimento do Ensino, Ciencia e Tecnologia do MS</t>
  </si>
  <si>
    <t xml:space="preserve">Universidade do Sul de Santa Catarina</t>
  </si>
  <si>
    <t xml:space="preserve">Pontificia Universidade Catolica de Goias</t>
  </si>
  <si>
    <t xml:space="preserve">Universidade Federal do Acre</t>
  </si>
  <si>
    <t xml:space="preserve">Universidade Tiradentes</t>
  </si>
  <si>
    <t xml:space="preserve">Universidade Estadual do Sudoeste da Bahia</t>
  </si>
  <si>
    <t xml:space="preserve">Universidade Federal do Amapa</t>
  </si>
  <si>
    <t xml:space="preserve">Universidade Metodista de Sao Paulo</t>
  </si>
  <si>
    <t xml:space="preserve">Instituto Federal de Educacao, Ciencia e Tecnologia Baiano</t>
  </si>
  <si>
    <t xml:space="preserve">Universidade Estadual do Piaui</t>
  </si>
  <si>
    <t xml:space="preserve">Fundacao de Amparo a Pesquisa do Estado de Minas Gerais</t>
  </si>
  <si>
    <t xml:space="preserve">Escola Bahiana de Medicina e Saude Publica</t>
  </si>
  <si>
    <t xml:space="preserve">Universidade Sao Francisco</t>
  </si>
  <si>
    <t xml:space="preserve">Instituto Federal de Educacao, Ciencia e Tecnologia do Rio Grande do Norte</t>
  </si>
  <si>
    <t xml:space="preserve">Instituto Federal de Educacao, Ciencia e Tecnologia de Goias</t>
  </si>
  <si>
    <t xml:space="preserve">Universidade do Vale do Paraiba</t>
  </si>
  <si>
    <t xml:space="preserve">Universidade Metodista de Piracicaba</t>
  </si>
  <si>
    <t xml:space="preserve">Universidade Luterana do Brasil</t>
  </si>
  <si>
    <t xml:space="preserve">Universidade Positivo</t>
  </si>
  <si>
    <t xml:space="preserve">Universidade Nove de Julho</t>
  </si>
  <si>
    <t xml:space="preserve">Instituto de Estudos do Mar Almirante Paulo Moreira</t>
  </si>
  <si>
    <t xml:space="preserve">Instituto de Botanica</t>
  </si>
  <si>
    <t xml:space="preserve">Universidade Estadual de Goias</t>
  </si>
  <si>
    <t xml:space="preserve">Instituto de Tecnologia e Pesquisa</t>
  </si>
  <si>
    <t xml:space="preserve">Universidade Estadual de Mato Grosso do Sul</t>
  </si>
  <si>
    <t xml:space="preserve">Instituto Federal do Piaui</t>
  </si>
  <si>
    <t xml:space="preserve">Instituto Federal do Sudeste de Minas Gerais</t>
  </si>
  <si>
    <t xml:space="preserve">Biofabrica Moscamed Brasil</t>
  </si>
  <si>
    <t xml:space="preserve">Ministerio do Exercito</t>
  </si>
  <si>
    <t xml:space="preserve">Fundacao Antonio Prudente</t>
  </si>
  <si>
    <t xml:space="preserve">Universidade Estadual de Roraima</t>
  </si>
  <si>
    <t xml:space="preserve">Instituto Federal de Educacao, Ciencia e Tecnologia do Rio de Janeiro</t>
  </si>
  <si>
    <t xml:space="preserve">Empresa de Informatica e Informacao do Municipio de Belo Horizonte</t>
  </si>
  <si>
    <t xml:space="preserve">Instituto de Pesquisas Tecnologicas do Estado de Sao Paulo</t>
  </si>
  <si>
    <t xml:space="preserve">Instituto Federal de Mato Grosso</t>
  </si>
  <si>
    <t xml:space="preserve">Centro de Tecnologia Mineral</t>
  </si>
  <si>
    <t xml:space="preserve">Universidade Regional Integrada do Alto Uruguai e das Missoes</t>
  </si>
  <si>
    <t xml:space="preserve">Universidade Cruzeiro do Sul</t>
  </si>
  <si>
    <t xml:space="preserve">Universidade Paulista</t>
  </si>
  <si>
    <t xml:space="preserve">Instituto Rio Branco</t>
  </si>
  <si>
    <t xml:space="preserve">Instituto Materno Infantil de Pernambuco</t>
  </si>
  <si>
    <t xml:space="preserve">Universidade Estadual do Centro-Oeste</t>
  </si>
  <si>
    <t xml:space="preserve">Instituto Federal do Sertao Pernambucano</t>
  </si>
  <si>
    <t xml:space="preserve">Instituto Federal de Educacao, Ciencia e Tecnologia do Para</t>
  </si>
  <si>
    <t xml:space="preserve">Instituto Nacional do Semiarido</t>
  </si>
  <si>
    <t xml:space="preserve">Universidade de Ribeirao Preto</t>
  </si>
  <si>
    <t xml:space="preserve">Instituto Federal do Parana</t>
  </si>
  <si>
    <t xml:space="preserve">Universidade Estacio de Sa</t>
  </si>
  <si>
    <t xml:space="preserve">Outras (3.448 instituições)</t>
  </si>
  <si>
    <t xml:space="preserve">Não informada (2)</t>
  </si>
  <si>
    <t xml:space="preserve">Outros investimentos (3)</t>
  </si>
  <si>
    <t xml:space="preserve">Fonte: CNPq/AEI.              </t>
  </si>
  <si>
    <t xml:space="preserve">Notas: Inclui recursos dos fundos setoriais; As bolsas de curta duração (fluxo contínuo) foram computadas no fomento à pesquisa.</t>
  </si>
  <si>
    <t xml:space="preserve">(1) Bolsas no país: instituição de destino; Bolsas no exterior: instituição de vínculo (quando não há vínculo, os recursos são computados em inst. não informada); </t>
  </si>
  <si>
    <t xml:space="preserve">      Fomento: instituição de destino (nos casos de eventos, a instituição é a da origem).</t>
  </si>
  <si>
    <t xml:space="preserve">(2) Inclui também os programas de capacitação institucional do MCT (PCI) e do CNPq, bolsistas sem vínculo institucional e instituições no exterior. </t>
  </si>
  <si>
    <t xml:space="preserve">(3) Recursos referentes às ações de gestão dos programas e às concessões institucionais por meio de convênios (recursos para PADCT, GEMINI, MILLENIUM, </t>
  </si>
  <si>
    <t xml:space="preserve"> entre outros, estão incluidos apenas até 2003 e, a partir de 2004, estão distribuídos entre as instituições)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;[RED]#,##0"/>
    <numFmt numFmtId="167" formatCode="#,##0"/>
    <numFmt numFmtId="168" formatCode="_(* #,##0.00_);_(* \(#,##0.00\);_(* \-??_);_(@_)"/>
    <numFmt numFmtId="169" formatCode="_(* #,##0_);_(* \(#,##0\);_(* \-??_);_(@_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0" name="Text Box 2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" name="Text Box 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" name="Text Box 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" name="Text Box 1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4" name="Text Box 1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" name="Text Box 1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6" name="Text Box 1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7" name="Text Box 1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8" name="Text Box 1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9" name="Text Box 1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0" name="Text Box 1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1" name="Text Box 1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2" name="Text Box 1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3" name="Text Box 2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4" name="Text Box 2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5" name="Text Box 2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6" name="Text Box 2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7" name="Text Box 2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8" name="Text Box 2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9" name="Text Box 2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0" name="Text Box 2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1" name="Text Box 2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2" name="Text Box 2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3" name="Text Box 3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4" name="Text Box 3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5" name="Text Box 3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6" name="Text Box 3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4</xdr:row>
      <xdr:rowOff>19080</xdr:rowOff>
    </xdr:from>
    <xdr:to>
      <xdr:col>1</xdr:col>
      <xdr:colOff>81000</xdr:colOff>
      <xdr:row>215</xdr:row>
      <xdr:rowOff>76320</xdr:rowOff>
    </xdr:to>
    <xdr:sp>
      <xdr:nvSpPr>
        <xdr:cNvPr id="27" name="Text Box 34"/>
        <xdr:cNvSpPr/>
      </xdr:nvSpPr>
      <xdr:spPr>
        <a:xfrm>
          <a:off x="2939400" y="3063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4</xdr:row>
      <xdr:rowOff>19080</xdr:rowOff>
    </xdr:from>
    <xdr:to>
      <xdr:col>1</xdr:col>
      <xdr:colOff>81000</xdr:colOff>
      <xdr:row>215</xdr:row>
      <xdr:rowOff>76320</xdr:rowOff>
    </xdr:to>
    <xdr:sp>
      <xdr:nvSpPr>
        <xdr:cNvPr id="28" name="Text Box 35"/>
        <xdr:cNvSpPr/>
      </xdr:nvSpPr>
      <xdr:spPr>
        <a:xfrm>
          <a:off x="2939400" y="3063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4</xdr:row>
      <xdr:rowOff>0</xdr:rowOff>
    </xdr:from>
    <xdr:to>
      <xdr:col>1</xdr:col>
      <xdr:colOff>81000</xdr:colOff>
      <xdr:row>215</xdr:row>
      <xdr:rowOff>56880</xdr:rowOff>
    </xdr:to>
    <xdr:sp>
      <xdr:nvSpPr>
        <xdr:cNvPr id="29" name="Text Box 36"/>
        <xdr:cNvSpPr/>
      </xdr:nvSpPr>
      <xdr:spPr>
        <a:xfrm>
          <a:off x="2939400" y="30613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4</xdr:row>
      <xdr:rowOff>0</xdr:rowOff>
    </xdr:from>
    <xdr:to>
      <xdr:col>1</xdr:col>
      <xdr:colOff>81000</xdr:colOff>
      <xdr:row>215</xdr:row>
      <xdr:rowOff>56880</xdr:rowOff>
    </xdr:to>
    <xdr:sp>
      <xdr:nvSpPr>
        <xdr:cNvPr id="30" name="Text Box 37"/>
        <xdr:cNvSpPr/>
      </xdr:nvSpPr>
      <xdr:spPr>
        <a:xfrm>
          <a:off x="2939400" y="30613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81000</xdr:colOff>
      <xdr:row>218</xdr:row>
      <xdr:rowOff>66600</xdr:rowOff>
    </xdr:to>
    <xdr:sp>
      <xdr:nvSpPr>
        <xdr:cNvPr id="31" name="Text Box 38"/>
        <xdr:cNvSpPr/>
      </xdr:nvSpPr>
      <xdr:spPr>
        <a:xfrm>
          <a:off x="29394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81000</xdr:colOff>
      <xdr:row>218</xdr:row>
      <xdr:rowOff>66600</xdr:rowOff>
    </xdr:to>
    <xdr:sp>
      <xdr:nvSpPr>
        <xdr:cNvPr id="32" name="Text Box 39"/>
        <xdr:cNvSpPr/>
      </xdr:nvSpPr>
      <xdr:spPr>
        <a:xfrm>
          <a:off x="29394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81000</xdr:colOff>
      <xdr:row>218</xdr:row>
      <xdr:rowOff>66600</xdr:rowOff>
    </xdr:to>
    <xdr:sp>
      <xdr:nvSpPr>
        <xdr:cNvPr id="33" name="Text Box 40"/>
        <xdr:cNvSpPr/>
      </xdr:nvSpPr>
      <xdr:spPr>
        <a:xfrm>
          <a:off x="29394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81000</xdr:colOff>
      <xdr:row>218</xdr:row>
      <xdr:rowOff>66600</xdr:rowOff>
    </xdr:to>
    <xdr:sp>
      <xdr:nvSpPr>
        <xdr:cNvPr id="34" name="Text Box 41"/>
        <xdr:cNvSpPr/>
      </xdr:nvSpPr>
      <xdr:spPr>
        <a:xfrm>
          <a:off x="29394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81000</xdr:colOff>
      <xdr:row>218</xdr:row>
      <xdr:rowOff>66600</xdr:rowOff>
    </xdr:to>
    <xdr:sp>
      <xdr:nvSpPr>
        <xdr:cNvPr id="35" name="Text Box 42"/>
        <xdr:cNvSpPr/>
      </xdr:nvSpPr>
      <xdr:spPr>
        <a:xfrm>
          <a:off x="29394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81000</xdr:colOff>
      <xdr:row>218</xdr:row>
      <xdr:rowOff>66600</xdr:rowOff>
    </xdr:to>
    <xdr:sp>
      <xdr:nvSpPr>
        <xdr:cNvPr id="36" name="Text Box 43"/>
        <xdr:cNvSpPr/>
      </xdr:nvSpPr>
      <xdr:spPr>
        <a:xfrm>
          <a:off x="29394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81000</xdr:colOff>
      <xdr:row>218</xdr:row>
      <xdr:rowOff>66600</xdr:rowOff>
    </xdr:to>
    <xdr:sp>
      <xdr:nvSpPr>
        <xdr:cNvPr id="37" name="Text Box 44"/>
        <xdr:cNvSpPr/>
      </xdr:nvSpPr>
      <xdr:spPr>
        <a:xfrm>
          <a:off x="29394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81000</xdr:colOff>
      <xdr:row>218</xdr:row>
      <xdr:rowOff>66600</xdr:rowOff>
    </xdr:to>
    <xdr:sp>
      <xdr:nvSpPr>
        <xdr:cNvPr id="38" name="Text Box 45"/>
        <xdr:cNvSpPr/>
      </xdr:nvSpPr>
      <xdr:spPr>
        <a:xfrm>
          <a:off x="29394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81000</xdr:colOff>
      <xdr:row>218</xdr:row>
      <xdr:rowOff>66600</xdr:rowOff>
    </xdr:to>
    <xdr:sp>
      <xdr:nvSpPr>
        <xdr:cNvPr id="39" name="Text Box 46"/>
        <xdr:cNvSpPr/>
      </xdr:nvSpPr>
      <xdr:spPr>
        <a:xfrm>
          <a:off x="29394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81000</xdr:colOff>
      <xdr:row>218</xdr:row>
      <xdr:rowOff>66600</xdr:rowOff>
    </xdr:to>
    <xdr:sp>
      <xdr:nvSpPr>
        <xdr:cNvPr id="40" name="Text Box 47"/>
        <xdr:cNvSpPr/>
      </xdr:nvSpPr>
      <xdr:spPr>
        <a:xfrm>
          <a:off x="29394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41" name="Text Box 4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42" name="Text Box 4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43" name="Text Box 5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44" name="Text Box 5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45" name="Text Box 5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46" name="Text Box 5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47" name="Text Box 5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48" name="Text Box 5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49" name="Text Box 5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0" name="Text Box 5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1" name="Text Box 5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2" name="Text Box 5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3" name="Text Box 6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4" name="Text Box 6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5" name="Text Box 6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6" name="Text Box 6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7" name="Text Box 6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8" name="Text Box 6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9" name="Text Box 6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60" name="Text Box 6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61" name="Text Box 6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62" name="Text Box 6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63" name="Text Box 7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64" name="Text Box 7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65" name="Text Box 7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66" name="Text Box 7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67" name="Text Box 7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68" name="Text Box 7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69" name="Text Box 7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70" name="Text Box 7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71" name="Text Box 7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72" name="Text Box 7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73" name="Text Box 8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74" name="Text Box 8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75" name="Text Box 8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76" name="Text Box 8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77" name="Text Box 8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78" name="Text Box 8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79" name="Text Box 8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80" name="Text Box 8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81" name="Text Box 8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82" name="Text Box 8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83" name="Text Box 9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84" name="Text Box 9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85" name="Text Box 9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86" name="Text Box 9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87" name="Text Box 9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88" name="Text Box 9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89" name="Text Box 9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90" name="Text Box 9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91" name="Text Box 9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92" name="Text Box 9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93" name="Text Box 10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94" name="Text Box 10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95" name="Text Box 10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96" name="Text Box 10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97" name="Text Box 10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98" name="Text Box 10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99" name="Text Box 10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00" name="Text Box 10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01" name="Text Box 10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02" name="Text Box 10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03" name="Text Box 11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04" name="Text Box 11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05" name="Text Box 11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06" name="Text Box 11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07" name="Text Box 11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08" name="Text Box 11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09" name="Text Box 11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10" name="Text Box 11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11" name="Text Box 11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12" name="Text Box 11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13" name="Text Box 12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14" name="Text Box 12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15" name="Text Box 12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16" name="Text Box 12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17" name="Text Box 12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18" name="Text Box 12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19" name="Text Box 12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20" name="Text Box 12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21" name="Text Box 12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22" name="Text Box 12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23" name="Text Box 13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24" name="Text Box 13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25" name="Text Box 13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26" name="Text Box 13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27" name="Text Box 13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28" name="Text Box 13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29" name="Text Box 13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30" name="Text Box 13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31" name="Text Box 13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32" name="Text Box 13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33" name="Text Box 14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34" name="Text Box 14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35" name="Text Box 14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36" name="Text Box 14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37" name="Text Box 14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38" name="Text Box 14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39" name="Text Box 14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40" name="Text Box 14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41" name="Text Box 14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42" name="Text Box 14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43" name="Text Box 15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44" name="Text Box 15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45" name="Text Box 15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46" name="Text Box 15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47" name="Text Box 15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48" name="Text Box 15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49" name="Text Box 15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50" name="Text Box 15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51" name="Text Box 15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52" name="Text Box 15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53" name="Text Box 16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154" name="Text Box 16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55" name="Text Box 162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56" name="Text Box 163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57" name="Text Box 164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58" name="Text Box 165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59" name="Text Box 166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60" name="Text Box 167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61" name="Text Box 168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62" name="Text Box 169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63" name="Text Box 170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64" name="Text Box 171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65" name="Text Box 172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66" name="Text Box 173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67" name="Text Box 174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68" name="Text Box 175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69" name="Text Box 176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70" name="Text Box 177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71" name="Text Box 178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72" name="Text Box 179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73" name="Text Box 180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74" name="Text Box 181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75" name="Text Box 182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76" name="Text Box 183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77" name="Text Box 184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78" name="Text Box 185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79" name="Text Box 186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80" name="Text Box 187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81" name="Text Box 188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82" name="Text Box 189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83" name="Text Box 190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84" name="Text Box 191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85" name="Text Box 192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86" name="Text Box 193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87" name="Text Box 194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88" name="Text Box 195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89" name="Text Box 196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90" name="Text Box 197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91" name="Text Box 198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92" name="Text Box 199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93" name="Text Box 200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94" name="Text Box 201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95" name="Text Box 202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96" name="Text Box 203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97" name="Text Box 204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98" name="Text Box 205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199" name="Text Box 206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200" name="Text Box 207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01" name="Text Box 208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02" name="Text Box 209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03" name="Text Box 210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04" name="Text Box 211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05" name="Text Box 212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06" name="Text Box 213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07" name="Text Box 214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08" name="Text Box 215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09" name="Text Box 216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10" name="Text Box 217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11" name="Text Box 218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12" name="Text Box 219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13" name="Text Box 220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14" name="Text Box 221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15" name="Text Box 222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16" name="Text Box 223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17" name="Text Box 224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18" name="Text Box 225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19" name="Text Box 226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20" name="Text Box 227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21" name="Text Box 228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22" name="Text Box 229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23" name="Text Box 230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24" name="Text Box 231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25" name="Text Box 232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26" name="Text Box 233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27" name="Text Box 234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28" name="Text Box 235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29" name="Text Box 236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30" name="Text Box 237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31" name="Text Box 238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32" name="Text Box 239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33" name="Text Box 240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34" name="Text Box 241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35" name="Text Box 242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36" name="Text Box 243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37" name="Text Box 244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38" name="Text Box 245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39" name="Text Box 246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40" name="Text Box 247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41" name="Text Box 248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42" name="Text Box 249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43" name="Text Box 250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44" name="Text Box 251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45" name="Text Box 252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46" name="Text Box 253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47" name="Text Box 25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48" name="Text Box 25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49" name="Text Box 25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50" name="Text Box 25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51" name="Text Box 25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52" name="Text Box 25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53" name="Text Box 26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54" name="Text Box 26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55" name="Text Box 26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56" name="Text Box 26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257" name="Text Box 264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258" name="Text Box 265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259" name="Text Box 266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260" name="Text Box 267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61" name="Text Box 268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62" name="Text Box 269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63" name="Text Box 270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64" name="Text Box 271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65" name="Text Box 27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66" name="Text Box 27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67" name="Text Box 27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68" name="Text Box 27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69" name="Text Box 27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70" name="Text Box 27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71" name="Text Box 27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72" name="Text Box 27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73" name="Text Box 28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74" name="Text Box 28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75" name="Text Box 28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276" name="Text Box 283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277" name="Text Box 284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278" name="Text Box 285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279" name="Text Box 286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280" name="Text Box 287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281" name="Text Box 288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82" name="Text Box 289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83" name="Text Box 290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84" name="Text Box 291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85" name="Text Box 292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86" name="Text Box 293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287" name="Text Box 294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88" name="Text Box 29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89" name="Text Box 29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90" name="Text Box 29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91" name="Text Box 29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92" name="Text Box 29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93" name="Text Box 30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94" name="Text Box 30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95" name="Text Box 30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96" name="Text Box 30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97" name="Text Box 30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98" name="Text Box 30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299" name="Text Box 30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00" name="Text Box 30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01" name="Text Box 30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02" name="Text Box 30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03" name="Text Box 31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04" name="Text Box 31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05" name="Text Box 31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06" name="Text Box 31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07" name="Text Box 31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08" name="Text Box 31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09" name="Text Box 31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10" name="Text Box 31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11" name="Text Box 31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12" name="Text Box 31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13" name="Text Box 32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14" name="Text Box 32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15" name="Text Box 32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16" name="Text Box 32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17" name="Text Box 32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18" name="Text Box 32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19" name="Text Box 32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20" name="Text Box 32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21" name="Text Box 32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22" name="Text Box 32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23" name="Text Box 33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24" name="Text Box 33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25" name="Text Box 33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26" name="Text Box 33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27" name="Text Box 33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28" name="Text Box 33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29" name="Text Box 33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30" name="Text Box 33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31" name="Text Box 33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32" name="Text Box 33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33" name="Text Box 34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34" name="Text Box 34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35" name="Text Box 34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36" name="Text Box 34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37" name="Text Box 34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38" name="Text Box 34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39" name="Text Box 34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40" name="Text Box 34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41" name="Text Box 34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42" name="Text Box 34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43" name="Text Box 35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44" name="Text Box 35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45" name="Text Box 35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46" name="Text Box 35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47" name="Text Box 35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48" name="Text Box 35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49" name="Text Box 35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50" name="Text Box 35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51" name="Text Box 35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52" name="Text Box 35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53" name="Text Box 36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54" name="Text Box 36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55" name="Text Box 36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56" name="Text Box 36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57" name="Text Box 36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58" name="Text Box 36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59" name="Text Box 36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60" name="Text Box 36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61" name="Text Box 36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62" name="Text Box 36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63" name="Text Box 37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64" name="Text Box 37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65" name="Text Box 37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66" name="Text Box 37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67" name="Text Box 37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68" name="Text Box 37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69" name="Text Box 37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70" name="Text Box 37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71" name="Text Box 37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72" name="Text Box 37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73" name="Text Box 38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74" name="Text Box 38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75" name="Text Box 38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76" name="Text Box 38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77" name="Text Box 38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78" name="Text Box 38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379" name="Text Box 38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380" name="Text Box 387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381" name="Text Box 388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382" name="Text Box 389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383" name="Text Box 390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384" name="Text Box 391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385" name="Text Box 392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386" name="Text Box 393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387" name="Text Box 394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388" name="Text Box 395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389" name="Text Box 396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390" name="Text Box 397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391" name="Text Box 398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392" name="Text Box 399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393" name="Text Box 400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394" name="Text Box 401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395" name="Text Box 402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396" name="Text Box 403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397" name="Text Box 404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398" name="Text Box 405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399" name="Text Box 406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400" name="Text Box 407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401" name="Text Box 408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402" name="Text Box 409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403" name="Text Box 410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404" name="Text Box 411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405" name="Text Box 412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406" name="Text Box 413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407" name="Text Box 414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408" name="Text Box 415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409" name="Text Box 416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410" name="Text Box 417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411" name="Text Box 418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412" name="Text Box 419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413" name="Text Box 420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414" name="Text Box 421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415" name="Text Box 422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416" name="Text Box 423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417" name="Text Box 424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418" name="Text Box 425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419" name="Text Box 426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420" name="Text Box 427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421" name="Text Box 428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422" name="Text Box 429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423" name="Text Box 430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424" name="Text Box 431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425" name="Text Box 432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26" name="Text Box 433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27" name="Text Box 434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28" name="Text Box 435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29" name="Text Box 436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30" name="Text Box 437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31" name="Text Box 438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32" name="Text Box 439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33" name="Text Box 440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34" name="Text Box 441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35" name="Text Box 442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36" name="Text Box 443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37" name="Text Box 444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38" name="Text Box 445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39" name="Text Box 446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40" name="Text Box 447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41" name="Text Box 448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42" name="Text Box 449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43" name="Text Box 450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44" name="Text Box 451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45" name="Text Box 452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46" name="Text Box 453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47" name="Text Box 454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48" name="Text Box 455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49" name="Text Box 456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50" name="Text Box 457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51" name="Text Box 458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52" name="Text Box 459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53" name="Text Box 460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54" name="Text Box 461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55" name="Text Box 462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56" name="Text Box 463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57" name="Text Box 464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58" name="Text Box 465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59" name="Text Box 466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60" name="Text Box 467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61" name="Text Box 468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62" name="Text Box 469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63" name="Text Box 470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64" name="Text Box 471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65" name="Text Box 472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66" name="Text Box 473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67" name="Text Box 474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68" name="Text Box 475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69" name="Text Box 476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70" name="Text Box 477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471" name="Text Box 478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472" name="Text Box 479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473" name="Text Box 480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474" name="Text Box 481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475" name="Text Box 482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476" name="Text Box 483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477" name="Text Box 484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478" name="Text Box 485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479" name="Text Box 486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480" name="Text Box 487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481" name="Text Box 488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482" name="Text Box 489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483" name="Text Box 490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484" name="Text Box 491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485" name="Text Box 492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486" name="Text Box 493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487" name="Text Box 494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488" name="Text Box 495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489" name="Text Box 496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490" name="Text Box 497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491" name="Text Box 498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492" name="Text Box 499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493" name="Text Box 500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494" name="Text Box 501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495" name="Text Box 502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496" name="Text Box 503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497" name="Text Box 504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498" name="Text Box 505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499" name="Text Box 506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500" name="Text Box 507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501" name="Text Box 508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502" name="Text Box 509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503" name="Text Box 510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504" name="Text Box 511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505" name="Text Box 512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506" name="Text Box 513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507" name="Text Box 514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508" name="Text Box 515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509" name="Text Box 516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510" name="Text Box 517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511" name="Text Box 518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512" name="Text Box 519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513" name="Text Box 520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514" name="Text Box 521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515" name="Text Box 522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516" name="Text Box 523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517" name="Text Box 524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18" name="Text Box 52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19" name="Text Box 52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20" name="Text Box 52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21" name="Text Box 52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22" name="Text Box 52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23" name="Text Box 53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24" name="Text Box 53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25" name="Text Box 53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26" name="Text Box 53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27" name="Text Box 53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28" name="Text Box 53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29" name="Text Box 53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30" name="Text Box 53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31" name="Text Box 53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32" name="Text Box 53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33" name="Text Box 54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34" name="Text Box 54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35" name="Text Box 54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36" name="Text Box 54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37" name="Text Box 54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38" name="Text Box 54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39" name="Text Box 54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40" name="Text Box 54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41" name="Text Box 54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42" name="Text Box 54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43" name="Text Box 55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44" name="Text Box 55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45" name="Text Box 55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46" name="Text Box 55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47" name="Text Box 55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48" name="Text Box 55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49" name="Text Box 55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50" name="Text Box 55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51" name="Text Box 55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52" name="Text Box 55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53" name="Text Box 56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54" name="Text Box 56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55" name="Text Box 56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56" name="Text Box 56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57" name="Text Box 56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58" name="Text Box 56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59" name="Text Box 56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60" name="Text Box 56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61" name="Text Box 56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62" name="Text Box 56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63" name="Text Box 57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64" name="Text Box 57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65" name="Text Box 57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66" name="Text Box 57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67" name="Text Box 57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68" name="Text Box 57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69" name="Text Box 57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70" name="Text Box 57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71" name="Text Box 57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72" name="Text Box 57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73" name="Text Box 58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74" name="Text Box 58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75" name="Text Box 58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76" name="Text Box 58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77" name="Text Box 58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78" name="Text Box 58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79" name="Text Box 58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80" name="Text Box 58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81" name="Text Box 58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82" name="Text Box 58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83" name="Text Box 59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84" name="Text Box 59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85" name="Text Box 59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86" name="Text Box 59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87" name="Text Box 59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88" name="Text Box 59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89" name="Text Box 59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90" name="Text Box 59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91" name="Text Box 59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92" name="Text Box 59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93" name="Text Box 60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94" name="Text Box 60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95" name="Text Box 60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96" name="Text Box 60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97" name="Text Box 60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98" name="Text Box 60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599" name="Text Box 606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600" name="Text Box 607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601" name="Text Box 608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602" name="Text Box 609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603" name="Text Box 610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604" name="Text Box 611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605" name="Text Box 612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606" name="Text Box 613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607" name="Text Box 614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81000</xdr:colOff>
      <xdr:row>211</xdr:row>
      <xdr:rowOff>57240</xdr:rowOff>
    </xdr:to>
    <xdr:sp>
      <xdr:nvSpPr>
        <xdr:cNvPr id="608" name="Text Box 615"/>
        <xdr:cNvSpPr/>
      </xdr:nvSpPr>
      <xdr:spPr>
        <a:xfrm>
          <a:off x="293940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09" name="Text Box 616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10" name="Text Box 617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11" name="Text Box 618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12" name="Text Box 619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13" name="Text Box 620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14" name="Text Box 621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15" name="Text Box 622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16" name="Text Box 623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17" name="Text Box 624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18" name="Text Box 625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19" name="Text Box 626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20" name="Text Box 627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21" name="Text Box 628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22" name="Text Box 629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23" name="Text Box 630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24" name="Text Box 631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25" name="Text Box 632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26" name="Text Box 633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27" name="Text Box 634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28" name="Text Box 635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29" name="Text Box 636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30" name="Text Box 637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31" name="Text Box 638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32" name="Text Box 639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33" name="Text Box 640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34" name="Text Box 641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35" name="Text Box 642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36" name="Text Box 643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37" name="Text Box 644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38" name="Text Box 645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39" name="Text Box 646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40" name="Text Box 647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41" name="Text Box 648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42" name="Text Box 649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43" name="Text Box 650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44" name="Text Box 651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45" name="Text Box 652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46" name="Text Box 653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47" name="Text Box 654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48" name="Text Box 655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49" name="Text Box 656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50" name="Text Box 657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51" name="Text Box 658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52" name="Text Box 659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53" name="Text Box 660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0</xdr:row>
      <xdr:rowOff>0</xdr:rowOff>
    </xdr:from>
    <xdr:to>
      <xdr:col>2</xdr:col>
      <xdr:colOff>81000</xdr:colOff>
      <xdr:row>211</xdr:row>
      <xdr:rowOff>57240</xdr:rowOff>
    </xdr:to>
    <xdr:sp>
      <xdr:nvSpPr>
        <xdr:cNvPr id="654" name="Text Box 661"/>
        <xdr:cNvSpPr/>
      </xdr:nvSpPr>
      <xdr:spPr>
        <a:xfrm>
          <a:off x="340164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55" name="Text Box 662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56" name="Text Box 663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57" name="Text Box 664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58" name="Text Box 665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59" name="Text Box 666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60" name="Text Box 667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61" name="Text Box 668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62" name="Text Box 669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63" name="Text Box 670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64" name="Text Box 671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65" name="Text Box 672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66" name="Text Box 673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67" name="Text Box 674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68" name="Text Box 675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69" name="Text Box 676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70" name="Text Box 677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71" name="Text Box 678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72" name="Text Box 679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73" name="Text Box 680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74" name="Text Box 681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75" name="Text Box 682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76" name="Text Box 683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77" name="Text Box 684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78" name="Text Box 685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79" name="Text Box 686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80" name="Text Box 687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81" name="Text Box 688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82" name="Text Box 689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83" name="Text Box 690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84" name="Text Box 691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85" name="Text Box 692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86" name="Text Box 693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87" name="Text Box 694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88" name="Text Box 695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89" name="Text Box 696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90" name="Text Box 697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91" name="Text Box 698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92" name="Text Box 699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93" name="Text Box 700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94" name="Text Box 701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95" name="Text Box 702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96" name="Text Box 703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97" name="Text Box 704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98" name="Text Box 705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699" name="Text Box 706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1000</xdr:colOff>
      <xdr:row>211</xdr:row>
      <xdr:rowOff>57240</xdr:rowOff>
    </xdr:to>
    <xdr:sp>
      <xdr:nvSpPr>
        <xdr:cNvPr id="700" name="Text Box 707"/>
        <xdr:cNvSpPr/>
      </xdr:nvSpPr>
      <xdr:spPr>
        <a:xfrm>
          <a:off x="395496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01" name="Text Box 708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02" name="Text Box 709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03" name="Text Box 710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04" name="Text Box 711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05" name="Text Box 712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06" name="Text Box 713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07" name="Text Box 714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08" name="Text Box 715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09" name="Text Box 716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10" name="Text Box 717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11" name="Text Box 718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12" name="Text Box 719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13" name="Text Box 720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14" name="Text Box 721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15" name="Text Box 722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16" name="Text Box 723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17" name="Text Box 724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18" name="Text Box 725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19" name="Text Box 726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20" name="Text Box 727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21" name="Text Box 728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22" name="Text Box 729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23" name="Text Box 730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24" name="Text Box 731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25" name="Text Box 732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26" name="Text Box 733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27" name="Text Box 734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28" name="Text Box 735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29" name="Text Box 736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30" name="Text Box 737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31" name="Text Box 738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32" name="Text Box 739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33" name="Text Box 740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34" name="Text Box 741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35" name="Text Box 742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36" name="Text Box 743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37" name="Text Box 744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38" name="Text Box 745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39" name="Text Box 746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40" name="Text Box 747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41" name="Text Box 748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42" name="Text Box 749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43" name="Text Box 750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44" name="Text Box 751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45" name="Text Box 752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81000</xdr:colOff>
      <xdr:row>211</xdr:row>
      <xdr:rowOff>57240</xdr:rowOff>
    </xdr:to>
    <xdr:sp>
      <xdr:nvSpPr>
        <xdr:cNvPr id="746" name="Text Box 753"/>
        <xdr:cNvSpPr/>
      </xdr:nvSpPr>
      <xdr:spPr>
        <a:xfrm>
          <a:off x="5060880" y="3004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81000</xdr:colOff>
      <xdr:row>218</xdr:row>
      <xdr:rowOff>66600</xdr:rowOff>
    </xdr:to>
    <xdr:sp>
      <xdr:nvSpPr>
        <xdr:cNvPr id="747" name="Text Box 756"/>
        <xdr:cNvSpPr/>
      </xdr:nvSpPr>
      <xdr:spPr>
        <a:xfrm>
          <a:off x="29394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81000</xdr:colOff>
      <xdr:row>218</xdr:row>
      <xdr:rowOff>66600</xdr:rowOff>
    </xdr:to>
    <xdr:sp>
      <xdr:nvSpPr>
        <xdr:cNvPr id="748" name="Text Box 757"/>
        <xdr:cNvSpPr/>
      </xdr:nvSpPr>
      <xdr:spPr>
        <a:xfrm>
          <a:off x="29394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81000</xdr:colOff>
      <xdr:row>218</xdr:row>
      <xdr:rowOff>66600</xdr:rowOff>
    </xdr:to>
    <xdr:sp>
      <xdr:nvSpPr>
        <xdr:cNvPr id="749" name="Text Box 758"/>
        <xdr:cNvSpPr/>
      </xdr:nvSpPr>
      <xdr:spPr>
        <a:xfrm>
          <a:off x="29394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81000</xdr:colOff>
      <xdr:row>218</xdr:row>
      <xdr:rowOff>66600</xdr:rowOff>
    </xdr:to>
    <xdr:sp>
      <xdr:nvSpPr>
        <xdr:cNvPr id="750" name="Text Box 759"/>
        <xdr:cNvSpPr/>
      </xdr:nvSpPr>
      <xdr:spPr>
        <a:xfrm>
          <a:off x="29394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81000</xdr:colOff>
      <xdr:row>218</xdr:row>
      <xdr:rowOff>66600</xdr:rowOff>
    </xdr:to>
    <xdr:sp>
      <xdr:nvSpPr>
        <xdr:cNvPr id="751" name="Text Box 760"/>
        <xdr:cNvSpPr/>
      </xdr:nvSpPr>
      <xdr:spPr>
        <a:xfrm>
          <a:off x="29394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81000</xdr:colOff>
      <xdr:row>218</xdr:row>
      <xdr:rowOff>66600</xdr:rowOff>
    </xdr:to>
    <xdr:sp>
      <xdr:nvSpPr>
        <xdr:cNvPr id="752" name="Text Box 761"/>
        <xdr:cNvSpPr/>
      </xdr:nvSpPr>
      <xdr:spPr>
        <a:xfrm>
          <a:off x="29394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81000</xdr:colOff>
      <xdr:row>218</xdr:row>
      <xdr:rowOff>66600</xdr:rowOff>
    </xdr:to>
    <xdr:sp>
      <xdr:nvSpPr>
        <xdr:cNvPr id="753" name="Text Box 762"/>
        <xdr:cNvSpPr/>
      </xdr:nvSpPr>
      <xdr:spPr>
        <a:xfrm>
          <a:off x="29394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81000</xdr:colOff>
      <xdr:row>218</xdr:row>
      <xdr:rowOff>66600</xdr:rowOff>
    </xdr:to>
    <xdr:sp>
      <xdr:nvSpPr>
        <xdr:cNvPr id="754" name="Text Box 763"/>
        <xdr:cNvSpPr/>
      </xdr:nvSpPr>
      <xdr:spPr>
        <a:xfrm>
          <a:off x="29394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81000</xdr:colOff>
      <xdr:row>218</xdr:row>
      <xdr:rowOff>66600</xdr:rowOff>
    </xdr:to>
    <xdr:sp>
      <xdr:nvSpPr>
        <xdr:cNvPr id="755" name="Text Box 764"/>
        <xdr:cNvSpPr/>
      </xdr:nvSpPr>
      <xdr:spPr>
        <a:xfrm>
          <a:off x="29394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81000</xdr:colOff>
      <xdr:row>218</xdr:row>
      <xdr:rowOff>66600</xdr:rowOff>
    </xdr:to>
    <xdr:sp>
      <xdr:nvSpPr>
        <xdr:cNvPr id="756" name="Text Box 765"/>
        <xdr:cNvSpPr/>
      </xdr:nvSpPr>
      <xdr:spPr>
        <a:xfrm>
          <a:off x="29394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81000</xdr:colOff>
      <xdr:row>218</xdr:row>
      <xdr:rowOff>66600</xdr:rowOff>
    </xdr:to>
    <xdr:sp>
      <xdr:nvSpPr>
        <xdr:cNvPr id="757" name="Text Box 766"/>
        <xdr:cNvSpPr/>
      </xdr:nvSpPr>
      <xdr:spPr>
        <a:xfrm>
          <a:off x="29394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81000</xdr:colOff>
      <xdr:row>218</xdr:row>
      <xdr:rowOff>66600</xdr:rowOff>
    </xdr:to>
    <xdr:sp>
      <xdr:nvSpPr>
        <xdr:cNvPr id="758" name="Text Box 767"/>
        <xdr:cNvSpPr/>
      </xdr:nvSpPr>
      <xdr:spPr>
        <a:xfrm>
          <a:off x="29394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81000</xdr:colOff>
      <xdr:row>218</xdr:row>
      <xdr:rowOff>66600</xdr:rowOff>
    </xdr:to>
    <xdr:sp>
      <xdr:nvSpPr>
        <xdr:cNvPr id="759" name="Text Box 768"/>
        <xdr:cNvSpPr/>
      </xdr:nvSpPr>
      <xdr:spPr>
        <a:xfrm>
          <a:off x="29394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81000</xdr:colOff>
      <xdr:row>218</xdr:row>
      <xdr:rowOff>66600</xdr:rowOff>
    </xdr:to>
    <xdr:sp>
      <xdr:nvSpPr>
        <xdr:cNvPr id="760" name="Text Box 769"/>
        <xdr:cNvSpPr/>
      </xdr:nvSpPr>
      <xdr:spPr>
        <a:xfrm>
          <a:off x="29394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81000</xdr:colOff>
      <xdr:row>218</xdr:row>
      <xdr:rowOff>66600</xdr:rowOff>
    </xdr:to>
    <xdr:sp>
      <xdr:nvSpPr>
        <xdr:cNvPr id="761" name="Text Box 770"/>
        <xdr:cNvSpPr/>
      </xdr:nvSpPr>
      <xdr:spPr>
        <a:xfrm>
          <a:off x="29394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81000</xdr:colOff>
      <xdr:row>218</xdr:row>
      <xdr:rowOff>66600</xdr:rowOff>
    </xdr:to>
    <xdr:sp>
      <xdr:nvSpPr>
        <xdr:cNvPr id="762" name="Text Box 771"/>
        <xdr:cNvSpPr/>
      </xdr:nvSpPr>
      <xdr:spPr>
        <a:xfrm>
          <a:off x="29394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1000</xdr:colOff>
      <xdr:row>218</xdr:row>
      <xdr:rowOff>66600</xdr:rowOff>
    </xdr:to>
    <xdr:sp>
      <xdr:nvSpPr>
        <xdr:cNvPr id="763" name="Text Box 772"/>
        <xdr:cNvSpPr/>
      </xdr:nvSpPr>
      <xdr:spPr>
        <a:xfrm>
          <a:off x="340164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1000</xdr:colOff>
      <xdr:row>218</xdr:row>
      <xdr:rowOff>66600</xdr:rowOff>
    </xdr:to>
    <xdr:sp>
      <xdr:nvSpPr>
        <xdr:cNvPr id="764" name="Text Box 773"/>
        <xdr:cNvSpPr/>
      </xdr:nvSpPr>
      <xdr:spPr>
        <a:xfrm>
          <a:off x="340164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1000</xdr:colOff>
      <xdr:row>218</xdr:row>
      <xdr:rowOff>66600</xdr:rowOff>
    </xdr:to>
    <xdr:sp>
      <xdr:nvSpPr>
        <xdr:cNvPr id="765" name="Text Box 774"/>
        <xdr:cNvSpPr/>
      </xdr:nvSpPr>
      <xdr:spPr>
        <a:xfrm>
          <a:off x="340164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1000</xdr:colOff>
      <xdr:row>218</xdr:row>
      <xdr:rowOff>66600</xdr:rowOff>
    </xdr:to>
    <xdr:sp>
      <xdr:nvSpPr>
        <xdr:cNvPr id="766" name="Text Box 775"/>
        <xdr:cNvSpPr/>
      </xdr:nvSpPr>
      <xdr:spPr>
        <a:xfrm>
          <a:off x="340164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1000</xdr:colOff>
      <xdr:row>218</xdr:row>
      <xdr:rowOff>66600</xdr:rowOff>
    </xdr:to>
    <xdr:sp>
      <xdr:nvSpPr>
        <xdr:cNvPr id="767" name="Text Box 776"/>
        <xdr:cNvSpPr/>
      </xdr:nvSpPr>
      <xdr:spPr>
        <a:xfrm>
          <a:off x="340164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1000</xdr:colOff>
      <xdr:row>218</xdr:row>
      <xdr:rowOff>66600</xdr:rowOff>
    </xdr:to>
    <xdr:sp>
      <xdr:nvSpPr>
        <xdr:cNvPr id="768" name="Text Box 777"/>
        <xdr:cNvSpPr/>
      </xdr:nvSpPr>
      <xdr:spPr>
        <a:xfrm>
          <a:off x="340164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1000</xdr:colOff>
      <xdr:row>218</xdr:row>
      <xdr:rowOff>66600</xdr:rowOff>
    </xdr:to>
    <xdr:sp>
      <xdr:nvSpPr>
        <xdr:cNvPr id="769" name="Text Box 778"/>
        <xdr:cNvSpPr/>
      </xdr:nvSpPr>
      <xdr:spPr>
        <a:xfrm>
          <a:off x="340164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81000</xdr:colOff>
      <xdr:row>218</xdr:row>
      <xdr:rowOff>66600</xdr:rowOff>
    </xdr:to>
    <xdr:sp>
      <xdr:nvSpPr>
        <xdr:cNvPr id="770" name="Text Box 779"/>
        <xdr:cNvSpPr/>
      </xdr:nvSpPr>
      <xdr:spPr>
        <a:xfrm>
          <a:off x="340164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81000</xdr:colOff>
      <xdr:row>218</xdr:row>
      <xdr:rowOff>66600</xdr:rowOff>
    </xdr:to>
    <xdr:sp>
      <xdr:nvSpPr>
        <xdr:cNvPr id="771" name="Text Box 780"/>
        <xdr:cNvSpPr/>
      </xdr:nvSpPr>
      <xdr:spPr>
        <a:xfrm>
          <a:off x="395496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81000</xdr:colOff>
      <xdr:row>218</xdr:row>
      <xdr:rowOff>66600</xdr:rowOff>
    </xdr:to>
    <xdr:sp>
      <xdr:nvSpPr>
        <xdr:cNvPr id="772" name="Text Box 781"/>
        <xdr:cNvSpPr/>
      </xdr:nvSpPr>
      <xdr:spPr>
        <a:xfrm>
          <a:off x="395496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81000</xdr:colOff>
      <xdr:row>218</xdr:row>
      <xdr:rowOff>66600</xdr:rowOff>
    </xdr:to>
    <xdr:sp>
      <xdr:nvSpPr>
        <xdr:cNvPr id="773" name="Text Box 782"/>
        <xdr:cNvSpPr/>
      </xdr:nvSpPr>
      <xdr:spPr>
        <a:xfrm>
          <a:off x="395496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81000</xdr:colOff>
      <xdr:row>218</xdr:row>
      <xdr:rowOff>66600</xdr:rowOff>
    </xdr:to>
    <xdr:sp>
      <xdr:nvSpPr>
        <xdr:cNvPr id="774" name="Text Box 783"/>
        <xdr:cNvSpPr/>
      </xdr:nvSpPr>
      <xdr:spPr>
        <a:xfrm>
          <a:off x="395496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81000</xdr:colOff>
      <xdr:row>218</xdr:row>
      <xdr:rowOff>66600</xdr:rowOff>
    </xdr:to>
    <xdr:sp>
      <xdr:nvSpPr>
        <xdr:cNvPr id="775" name="Text Box 784"/>
        <xdr:cNvSpPr/>
      </xdr:nvSpPr>
      <xdr:spPr>
        <a:xfrm>
          <a:off x="395496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81000</xdr:colOff>
      <xdr:row>218</xdr:row>
      <xdr:rowOff>66600</xdr:rowOff>
    </xdr:to>
    <xdr:sp>
      <xdr:nvSpPr>
        <xdr:cNvPr id="776" name="Text Box 785"/>
        <xdr:cNvSpPr/>
      </xdr:nvSpPr>
      <xdr:spPr>
        <a:xfrm>
          <a:off x="395496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81000</xdr:colOff>
      <xdr:row>218</xdr:row>
      <xdr:rowOff>66600</xdr:rowOff>
    </xdr:to>
    <xdr:sp>
      <xdr:nvSpPr>
        <xdr:cNvPr id="777" name="Text Box 786"/>
        <xdr:cNvSpPr/>
      </xdr:nvSpPr>
      <xdr:spPr>
        <a:xfrm>
          <a:off x="395496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81000</xdr:colOff>
      <xdr:row>218</xdr:row>
      <xdr:rowOff>66600</xdr:rowOff>
    </xdr:to>
    <xdr:sp>
      <xdr:nvSpPr>
        <xdr:cNvPr id="778" name="Text Box 787"/>
        <xdr:cNvSpPr/>
      </xdr:nvSpPr>
      <xdr:spPr>
        <a:xfrm>
          <a:off x="395496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1000</xdr:colOff>
      <xdr:row>218</xdr:row>
      <xdr:rowOff>66600</xdr:rowOff>
    </xdr:to>
    <xdr:sp>
      <xdr:nvSpPr>
        <xdr:cNvPr id="779" name="Text Box 788"/>
        <xdr:cNvSpPr/>
      </xdr:nvSpPr>
      <xdr:spPr>
        <a:xfrm>
          <a:off x="450792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1000</xdr:colOff>
      <xdr:row>218</xdr:row>
      <xdr:rowOff>66600</xdr:rowOff>
    </xdr:to>
    <xdr:sp>
      <xdr:nvSpPr>
        <xdr:cNvPr id="780" name="Text Box 789"/>
        <xdr:cNvSpPr/>
      </xdr:nvSpPr>
      <xdr:spPr>
        <a:xfrm>
          <a:off x="450792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1000</xdr:colOff>
      <xdr:row>218</xdr:row>
      <xdr:rowOff>66600</xdr:rowOff>
    </xdr:to>
    <xdr:sp>
      <xdr:nvSpPr>
        <xdr:cNvPr id="781" name="Text Box 790"/>
        <xdr:cNvSpPr/>
      </xdr:nvSpPr>
      <xdr:spPr>
        <a:xfrm>
          <a:off x="450792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1000</xdr:colOff>
      <xdr:row>218</xdr:row>
      <xdr:rowOff>66600</xdr:rowOff>
    </xdr:to>
    <xdr:sp>
      <xdr:nvSpPr>
        <xdr:cNvPr id="782" name="Text Box 791"/>
        <xdr:cNvSpPr/>
      </xdr:nvSpPr>
      <xdr:spPr>
        <a:xfrm>
          <a:off x="450792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1000</xdr:colOff>
      <xdr:row>218</xdr:row>
      <xdr:rowOff>66600</xdr:rowOff>
    </xdr:to>
    <xdr:sp>
      <xdr:nvSpPr>
        <xdr:cNvPr id="783" name="Text Box 792"/>
        <xdr:cNvSpPr/>
      </xdr:nvSpPr>
      <xdr:spPr>
        <a:xfrm>
          <a:off x="450792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1000</xdr:colOff>
      <xdr:row>218</xdr:row>
      <xdr:rowOff>66600</xdr:rowOff>
    </xdr:to>
    <xdr:sp>
      <xdr:nvSpPr>
        <xdr:cNvPr id="784" name="Text Box 793"/>
        <xdr:cNvSpPr/>
      </xdr:nvSpPr>
      <xdr:spPr>
        <a:xfrm>
          <a:off x="450792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1000</xdr:colOff>
      <xdr:row>218</xdr:row>
      <xdr:rowOff>66600</xdr:rowOff>
    </xdr:to>
    <xdr:sp>
      <xdr:nvSpPr>
        <xdr:cNvPr id="785" name="Text Box 794"/>
        <xdr:cNvSpPr/>
      </xdr:nvSpPr>
      <xdr:spPr>
        <a:xfrm>
          <a:off x="450792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7</xdr:row>
      <xdr:rowOff>0</xdr:rowOff>
    </xdr:from>
    <xdr:to>
      <xdr:col>4</xdr:col>
      <xdr:colOff>81000</xdr:colOff>
      <xdr:row>218</xdr:row>
      <xdr:rowOff>66600</xdr:rowOff>
    </xdr:to>
    <xdr:sp>
      <xdr:nvSpPr>
        <xdr:cNvPr id="786" name="Text Box 795"/>
        <xdr:cNvSpPr/>
      </xdr:nvSpPr>
      <xdr:spPr>
        <a:xfrm>
          <a:off x="450792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1000</xdr:colOff>
      <xdr:row>218</xdr:row>
      <xdr:rowOff>66600</xdr:rowOff>
    </xdr:to>
    <xdr:sp>
      <xdr:nvSpPr>
        <xdr:cNvPr id="787" name="Text Box 796"/>
        <xdr:cNvSpPr/>
      </xdr:nvSpPr>
      <xdr:spPr>
        <a:xfrm>
          <a:off x="506088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1000</xdr:colOff>
      <xdr:row>218</xdr:row>
      <xdr:rowOff>66600</xdr:rowOff>
    </xdr:to>
    <xdr:sp>
      <xdr:nvSpPr>
        <xdr:cNvPr id="788" name="Text Box 797"/>
        <xdr:cNvSpPr/>
      </xdr:nvSpPr>
      <xdr:spPr>
        <a:xfrm>
          <a:off x="506088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1000</xdr:colOff>
      <xdr:row>218</xdr:row>
      <xdr:rowOff>66600</xdr:rowOff>
    </xdr:to>
    <xdr:sp>
      <xdr:nvSpPr>
        <xdr:cNvPr id="789" name="Text Box 798"/>
        <xdr:cNvSpPr/>
      </xdr:nvSpPr>
      <xdr:spPr>
        <a:xfrm>
          <a:off x="506088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1000</xdr:colOff>
      <xdr:row>218</xdr:row>
      <xdr:rowOff>66600</xdr:rowOff>
    </xdr:to>
    <xdr:sp>
      <xdr:nvSpPr>
        <xdr:cNvPr id="790" name="Text Box 799"/>
        <xdr:cNvSpPr/>
      </xdr:nvSpPr>
      <xdr:spPr>
        <a:xfrm>
          <a:off x="506088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1000</xdr:colOff>
      <xdr:row>218</xdr:row>
      <xdr:rowOff>66600</xdr:rowOff>
    </xdr:to>
    <xdr:sp>
      <xdr:nvSpPr>
        <xdr:cNvPr id="791" name="Text Box 800"/>
        <xdr:cNvSpPr/>
      </xdr:nvSpPr>
      <xdr:spPr>
        <a:xfrm>
          <a:off x="506088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1000</xdr:colOff>
      <xdr:row>218</xdr:row>
      <xdr:rowOff>66600</xdr:rowOff>
    </xdr:to>
    <xdr:sp>
      <xdr:nvSpPr>
        <xdr:cNvPr id="792" name="Text Box 801"/>
        <xdr:cNvSpPr/>
      </xdr:nvSpPr>
      <xdr:spPr>
        <a:xfrm>
          <a:off x="506088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1000</xdr:colOff>
      <xdr:row>218</xdr:row>
      <xdr:rowOff>66600</xdr:rowOff>
    </xdr:to>
    <xdr:sp>
      <xdr:nvSpPr>
        <xdr:cNvPr id="793" name="Text Box 802"/>
        <xdr:cNvSpPr/>
      </xdr:nvSpPr>
      <xdr:spPr>
        <a:xfrm>
          <a:off x="506088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81000</xdr:colOff>
      <xdr:row>218</xdr:row>
      <xdr:rowOff>66600</xdr:rowOff>
    </xdr:to>
    <xdr:sp>
      <xdr:nvSpPr>
        <xdr:cNvPr id="794" name="Text Box 803"/>
        <xdr:cNvSpPr/>
      </xdr:nvSpPr>
      <xdr:spPr>
        <a:xfrm>
          <a:off x="506088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81000</xdr:colOff>
      <xdr:row>218</xdr:row>
      <xdr:rowOff>66600</xdr:rowOff>
    </xdr:to>
    <xdr:sp>
      <xdr:nvSpPr>
        <xdr:cNvPr id="795" name="Text Box 804"/>
        <xdr:cNvSpPr/>
      </xdr:nvSpPr>
      <xdr:spPr>
        <a:xfrm>
          <a:off x="56142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81000</xdr:colOff>
      <xdr:row>218</xdr:row>
      <xdr:rowOff>66600</xdr:rowOff>
    </xdr:to>
    <xdr:sp>
      <xdr:nvSpPr>
        <xdr:cNvPr id="796" name="Text Box 805"/>
        <xdr:cNvSpPr/>
      </xdr:nvSpPr>
      <xdr:spPr>
        <a:xfrm>
          <a:off x="56142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81000</xdr:colOff>
      <xdr:row>218</xdr:row>
      <xdr:rowOff>66600</xdr:rowOff>
    </xdr:to>
    <xdr:sp>
      <xdr:nvSpPr>
        <xdr:cNvPr id="797" name="Text Box 806"/>
        <xdr:cNvSpPr/>
      </xdr:nvSpPr>
      <xdr:spPr>
        <a:xfrm>
          <a:off x="56142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81000</xdr:colOff>
      <xdr:row>218</xdr:row>
      <xdr:rowOff>66600</xdr:rowOff>
    </xdr:to>
    <xdr:sp>
      <xdr:nvSpPr>
        <xdr:cNvPr id="798" name="Text Box 807"/>
        <xdr:cNvSpPr/>
      </xdr:nvSpPr>
      <xdr:spPr>
        <a:xfrm>
          <a:off x="56142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81000</xdr:colOff>
      <xdr:row>218</xdr:row>
      <xdr:rowOff>66600</xdr:rowOff>
    </xdr:to>
    <xdr:sp>
      <xdr:nvSpPr>
        <xdr:cNvPr id="799" name="Text Box 808"/>
        <xdr:cNvSpPr/>
      </xdr:nvSpPr>
      <xdr:spPr>
        <a:xfrm>
          <a:off x="56142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81000</xdr:colOff>
      <xdr:row>218</xdr:row>
      <xdr:rowOff>66600</xdr:rowOff>
    </xdr:to>
    <xdr:sp>
      <xdr:nvSpPr>
        <xdr:cNvPr id="800" name="Text Box 809"/>
        <xdr:cNvSpPr/>
      </xdr:nvSpPr>
      <xdr:spPr>
        <a:xfrm>
          <a:off x="56142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81000</xdr:colOff>
      <xdr:row>218</xdr:row>
      <xdr:rowOff>66600</xdr:rowOff>
    </xdr:to>
    <xdr:sp>
      <xdr:nvSpPr>
        <xdr:cNvPr id="801" name="Text Box 810"/>
        <xdr:cNvSpPr/>
      </xdr:nvSpPr>
      <xdr:spPr>
        <a:xfrm>
          <a:off x="56142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81000</xdr:colOff>
      <xdr:row>218</xdr:row>
      <xdr:rowOff>66600</xdr:rowOff>
    </xdr:to>
    <xdr:sp>
      <xdr:nvSpPr>
        <xdr:cNvPr id="802" name="Text Box 811"/>
        <xdr:cNvSpPr/>
      </xdr:nvSpPr>
      <xdr:spPr>
        <a:xfrm>
          <a:off x="561420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81000</xdr:colOff>
      <xdr:row>218</xdr:row>
      <xdr:rowOff>66600</xdr:rowOff>
    </xdr:to>
    <xdr:sp>
      <xdr:nvSpPr>
        <xdr:cNvPr id="803" name="Text Box 812"/>
        <xdr:cNvSpPr/>
      </xdr:nvSpPr>
      <xdr:spPr>
        <a:xfrm>
          <a:off x="616716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81000</xdr:colOff>
      <xdr:row>218</xdr:row>
      <xdr:rowOff>66600</xdr:rowOff>
    </xdr:to>
    <xdr:sp>
      <xdr:nvSpPr>
        <xdr:cNvPr id="804" name="Text Box 813"/>
        <xdr:cNvSpPr/>
      </xdr:nvSpPr>
      <xdr:spPr>
        <a:xfrm>
          <a:off x="616716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81000</xdr:colOff>
      <xdr:row>218</xdr:row>
      <xdr:rowOff>66600</xdr:rowOff>
    </xdr:to>
    <xdr:sp>
      <xdr:nvSpPr>
        <xdr:cNvPr id="805" name="Text Box 814"/>
        <xdr:cNvSpPr/>
      </xdr:nvSpPr>
      <xdr:spPr>
        <a:xfrm>
          <a:off x="616716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81000</xdr:colOff>
      <xdr:row>218</xdr:row>
      <xdr:rowOff>66600</xdr:rowOff>
    </xdr:to>
    <xdr:sp>
      <xdr:nvSpPr>
        <xdr:cNvPr id="806" name="Text Box 815"/>
        <xdr:cNvSpPr/>
      </xdr:nvSpPr>
      <xdr:spPr>
        <a:xfrm>
          <a:off x="616716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81000</xdr:colOff>
      <xdr:row>218</xdr:row>
      <xdr:rowOff>66600</xdr:rowOff>
    </xdr:to>
    <xdr:sp>
      <xdr:nvSpPr>
        <xdr:cNvPr id="807" name="Text Box 816"/>
        <xdr:cNvSpPr/>
      </xdr:nvSpPr>
      <xdr:spPr>
        <a:xfrm>
          <a:off x="616716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81000</xdr:colOff>
      <xdr:row>218</xdr:row>
      <xdr:rowOff>66600</xdr:rowOff>
    </xdr:to>
    <xdr:sp>
      <xdr:nvSpPr>
        <xdr:cNvPr id="808" name="Text Box 817"/>
        <xdr:cNvSpPr/>
      </xdr:nvSpPr>
      <xdr:spPr>
        <a:xfrm>
          <a:off x="616716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81000</xdr:colOff>
      <xdr:row>218</xdr:row>
      <xdr:rowOff>66600</xdr:rowOff>
    </xdr:to>
    <xdr:sp>
      <xdr:nvSpPr>
        <xdr:cNvPr id="809" name="Text Box 818"/>
        <xdr:cNvSpPr/>
      </xdr:nvSpPr>
      <xdr:spPr>
        <a:xfrm>
          <a:off x="616716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7</xdr:row>
      <xdr:rowOff>0</xdr:rowOff>
    </xdr:from>
    <xdr:to>
      <xdr:col>7</xdr:col>
      <xdr:colOff>81000</xdr:colOff>
      <xdr:row>218</xdr:row>
      <xdr:rowOff>66600</xdr:rowOff>
    </xdr:to>
    <xdr:sp>
      <xdr:nvSpPr>
        <xdr:cNvPr id="810" name="Text Box 819"/>
        <xdr:cNvSpPr/>
      </xdr:nvSpPr>
      <xdr:spPr>
        <a:xfrm>
          <a:off x="6167160" y="3104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811" name="Text Box 820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12" name="Text Box 82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13" name="Text Box 82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14" name="Text Box 82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15" name="Text Box 82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16" name="Text Box 82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17" name="Text Box 82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18" name="Text Box 82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19" name="Text Box 82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20" name="Text Box 82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21" name="Text Box 83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22" name="Text Box 83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23" name="Text Box 83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24" name="Text Box 83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25" name="Text Box 83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26" name="Text Box 83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27" name="Text Box 83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28" name="Text Box 83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29" name="Text Box 83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30" name="Text Box 83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31" name="Text Box 84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32" name="Text Box 84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33" name="Text Box 84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34" name="Text Box 84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35" name="Text Box 84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36" name="Text Box 84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37" name="Text Box 84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38" name="Text Box 84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39" name="Text Box 84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40" name="Text Box 84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41" name="Text Box 85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42" name="Text Box 85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43" name="Text Box 85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44" name="Text Box 85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45" name="Text Box 85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46" name="Text Box 85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47" name="Text Box 85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48" name="Text Box 85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49" name="Text Box 85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50" name="Text Box 85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51" name="Text Box 86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52" name="Text Box 86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53" name="Text Box 86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54" name="Text Box 86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55" name="Text Box 86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56" name="Text Box 86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57" name="Text Box 86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58" name="Text Box 86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59" name="Text Box 86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60" name="Text Box 86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61" name="Text Box 87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62" name="Text Box 87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63" name="Text Box 87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64" name="Text Box 87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65" name="Text Box 87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66" name="Text Box 87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67" name="Text Box 87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68" name="Text Box 87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69" name="Text Box 87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70" name="Text Box 87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71" name="Text Box 88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72" name="Text Box 88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73" name="Text Box 88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74" name="Text Box 88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75" name="Text Box 88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76" name="Text Box 88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77" name="Text Box 88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78" name="Text Box 88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79" name="Text Box 88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80" name="Text Box 88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81" name="Text Box 89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82" name="Text Box 89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83" name="Text Box 89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84" name="Text Box 89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85" name="Text Box 89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86" name="Text Box 89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87" name="Text Box 89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88" name="Text Box 89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89" name="Text Box 89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90" name="Text Box 89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91" name="Text Box 90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92" name="Text Box 90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93" name="Text Box 90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94" name="Text Box 90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95" name="Text Box 90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96" name="Text Box 90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97" name="Text Box 90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98" name="Text Box 90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899" name="Text Box 90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00" name="Text Box 90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01" name="Text Box 91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02" name="Text Box 91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03" name="Text Box 91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04" name="Text Box 91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05" name="Text Box 91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06" name="Text Box 91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07" name="Text Box 91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08" name="Text Box 91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09" name="Text Box 91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10" name="Text Box 91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11" name="Text Box 92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12" name="Text Box 92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13" name="Text Box 92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14" name="Text Box 92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15" name="Text Box 92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16" name="Text Box 92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17" name="Text Box 92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18" name="Text Box 92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19" name="Text Box 92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20" name="Text Box 92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21" name="Text Box 93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22" name="Text Box 93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23" name="Text Box 93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24" name="Text Box 93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25" name="Text Box 93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26" name="Text Box 93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27" name="Text Box 93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28" name="Text Box 93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29" name="Text Box 93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30" name="Text Box 93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31" name="Text Box 94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32" name="Text Box 94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33" name="Text Box 94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34" name="Text Box 94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35" name="Text Box 94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36" name="Text Box 94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37" name="Text Box 94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38" name="Text Box 94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39" name="Text Box 94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40" name="Text Box 94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41" name="Text Box 95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42" name="Text Box 95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43" name="Text Box 95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44" name="Text Box 95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45" name="Text Box 95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46" name="Text Box 95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47" name="Text Box 95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48" name="Text Box 95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49" name="Text Box 95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50" name="Text Box 95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951" name="Text Box 96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52" name="Text Box 961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53" name="Text Box 962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54" name="Text Box 963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55" name="Text Box 964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56" name="Text Box 965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57" name="Text Box 966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58" name="Text Box 967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59" name="Text Box 968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60" name="Text Box 969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61" name="Text Box 970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62" name="Text Box 971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63" name="Text Box 972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64" name="Text Box 973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65" name="Text Box 974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66" name="Text Box 975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67" name="Text Box 976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68" name="Text Box 977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69" name="Text Box 978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70" name="Text Box 979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71" name="Text Box 980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72" name="Text Box 981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73" name="Text Box 982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74" name="Text Box 983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75" name="Text Box 984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76" name="Text Box 985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77" name="Text Box 986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78" name="Text Box 987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79" name="Text Box 988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80" name="Text Box 989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81" name="Text Box 990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82" name="Text Box 991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83" name="Text Box 992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84" name="Text Box 993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85" name="Text Box 994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86" name="Text Box 995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87" name="Text Box 996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88" name="Text Box 997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89" name="Text Box 998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90" name="Text Box 999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91" name="Text Box 1000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92" name="Text Box 1001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93" name="Text Box 1002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94" name="Text Box 1003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95" name="Text Box 1004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96" name="Text Box 1005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997" name="Text Box 1006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998" name="Text Box 1007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999" name="Text Box 1008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00" name="Text Box 1009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01" name="Text Box 1010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02" name="Text Box 1011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03" name="Text Box 1012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04" name="Text Box 1013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05" name="Text Box 1014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06" name="Text Box 1015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07" name="Text Box 1016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08" name="Text Box 1017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09" name="Text Box 1018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10" name="Text Box 1019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11" name="Text Box 1020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12" name="Text Box 1021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13" name="Text Box 1022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14" name="Text Box 1023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15" name="Text Box 1024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16" name="Text Box 1025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17" name="Text Box 1026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18" name="Text Box 1027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19" name="Text Box 1028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20" name="Text Box 1029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21" name="Text Box 1030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22" name="Text Box 1031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23" name="Text Box 1032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24" name="Text Box 1033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25" name="Text Box 1034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26" name="Text Box 1035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27" name="Text Box 1036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28" name="Text Box 1037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29" name="Text Box 1038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30" name="Text Box 1039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31" name="Text Box 1040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32" name="Text Box 1041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33" name="Text Box 1042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34" name="Text Box 1043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35" name="Text Box 1044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36" name="Text Box 1045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37" name="Text Box 1046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38" name="Text Box 1047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39" name="Text Box 1048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40" name="Text Box 1049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41" name="Text Box 1050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42" name="Text Box 1051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43" name="Text Box 1052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44" name="Text Box 105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45" name="Text Box 105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46" name="Text Box 105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47" name="Text Box 105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48" name="Text Box 105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49" name="Text Box 105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50" name="Text Box 105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51" name="Text Box 106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52" name="Text Box 106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53" name="Text Box 106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054" name="Text Box 1063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055" name="Text Box 1064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056" name="Text Box 1065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057" name="Text Box 1066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58" name="Text Box 1067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59" name="Text Box 1068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60" name="Text Box 1069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61" name="Text Box 1070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62" name="Text Box 107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63" name="Text Box 107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64" name="Text Box 107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65" name="Text Box 107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66" name="Text Box 107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67" name="Text Box 107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68" name="Text Box 107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69" name="Text Box 107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70" name="Text Box 107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71" name="Text Box 108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72" name="Text Box 108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073" name="Text Box 1082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074" name="Text Box 1083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075" name="Text Box 1084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076" name="Text Box 1085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077" name="Text Box 1086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078" name="Text Box 1087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79" name="Text Box 1088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80" name="Text Box 1089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81" name="Text Box 1090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82" name="Text Box 1091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83" name="Text Box 1092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084" name="Text Box 1093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85" name="Text Box 109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86" name="Text Box 109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87" name="Text Box 109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88" name="Text Box 109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89" name="Text Box 109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90" name="Text Box 109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91" name="Text Box 110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92" name="Text Box 110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93" name="Text Box 110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94" name="Text Box 110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95" name="Text Box 110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96" name="Text Box 110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97" name="Text Box 110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98" name="Text Box 110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099" name="Text Box 110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00" name="Text Box 110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01" name="Text Box 111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02" name="Text Box 111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03" name="Text Box 111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04" name="Text Box 111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05" name="Text Box 111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06" name="Text Box 111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07" name="Text Box 111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08" name="Text Box 111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09" name="Text Box 111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10" name="Text Box 111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11" name="Text Box 112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12" name="Text Box 112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13" name="Text Box 112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14" name="Text Box 112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15" name="Text Box 112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16" name="Text Box 112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17" name="Text Box 112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18" name="Text Box 112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19" name="Text Box 112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20" name="Text Box 112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21" name="Text Box 113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22" name="Text Box 113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23" name="Text Box 113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24" name="Text Box 113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25" name="Text Box 113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26" name="Text Box 113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27" name="Text Box 113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28" name="Text Box 113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29" name="Text Box 113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30" name="Text Box 113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31" name="Text Box 114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32" name="Text Box 114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33" name="Text Box 114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34" name="Text Box 114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35" name="Text Box 114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36" name="Text Box 114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37" name="Text Box 114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38" name="Text Box 114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39" name="Text Box 114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40" name="Text Box 114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41" name="Text Box 115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42" name="Text Box 115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43" name="Text Box 115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44" name="Text Box 115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45" name="Text Box 115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46" name="Text Box 115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47" name="Text Box 115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48" name="Text Box 115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49" name="Text Box 115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50" name="Text Box 115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51" name="Text Box 116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52" name="Text Box 116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53" name="Text Box 116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54" name="Text Box 116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55" name="Text Box 116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56" name="Text Box 116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57" name="Text Box 116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58" name="Text Box 116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59" name="Text Box 116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60" name="Text Box 116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61" name="Text Box 117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62" name="Text Box 117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63" name="Text Box 117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64" name="Text Box 117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65" name="Text Box 117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66" name="Text Box 117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67" name="Text Box 117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68" name="Text Box 117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69" name="Text Box 117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70" name="Text Box 117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71" name="Text Box 118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72" name="Text Box 118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73" name="Text Box 118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74" name="Text Box 118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75" name="Text Box 118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176" name="Text Box 118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177" name="Text Box 1186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178" name="Text Box 1187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179" name="Text Box 1188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180" name="Text Box 1189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181" name="Text Box 1190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182" name="Text Box 1191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183" name="Text Box 1192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184" name="Text Box 1193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185" name="Text Box 1194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186" name="Text Box 1195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187" name="Text Box 1196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188" name="Text Box 1197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189" name="Text Box 1198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190" name="Text Box 1199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191" name="Text Box 1200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192" name="Text Box 1201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193" name="Text Box 1202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194" name="Text Box 1203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195" name="Text Box 1204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196" name="Text Box 1205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197" name="Text Box 1206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198" name="Text Box 1207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199" name="Text Box 1208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200" name="Text Box 1209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201" name="Text Box 1210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202" name="Text Box 1211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203" name="Text Box 1212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204" name="Text Box 1213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205" name="Text Box 1214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206" name="Text Box 1215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207" name="Text Box 1216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208" name="Text Box 1217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209" name="Text Box 1218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210" name="Text Box 1219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211" name="Text Box 1220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212" name="Text Box 1221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213" name="Text Box 1222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214" name="Text Box 1223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215" name="Text Box 1224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216" name="Text Box 1225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217" name="Text Box 1226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218" name="Text Box 1227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219" name="Text Box 1228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220" name="Text Box 1229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221" name="Text Box 1230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222" name="Text Box 1231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23" name="Text Box 1232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24" name="Text Box 1233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25" name="Text Box 1234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26" name="Text Box 1235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27" name="Text Box 1236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28" name="Text Box 1237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29" name="Text Box 1238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30" name="Text Box 1239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31" name="Text Box 1240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32" name="Text Box 1241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33" name="Text Box 1242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34" name="Text Box 1243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35" name="Text Box 1244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36" name="Text Box 1245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37" name="Text Box 1246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38" name="Text Box 1247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39" name="Text Box 1248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40" name="Text Box 1249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41" name="Text Box 1250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42" name="Text Box 1251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43" name="Text Box 1252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44" name="Text Box 1253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45" name="Text Box 1254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46" name="Text Box 1255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47" name="Text Box 1256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48" name="Text Box 1257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49" name="Text Box 1258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50" name="Text Box 1259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51" name="Text Box 1260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52" name="Text Box 1261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53" name="Text Box 1262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54" name="Text Box 1263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55" name="Text Box 1264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56" name="Text Box 1265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57" name="Text Box 1266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58" name="Text Box 1267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59" name="Text Box 1268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60" name="Text Box 1269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61" name="Text Box 1270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62" name="Text Box 1271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63" name="Text Box 1272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64" name="Text Box 1273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65" name="Text Box 1274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66" name="Text Box 1275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67" name="Text Box 1276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268" name="Text Box 1277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269" name="Text Box 1278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270" name="Text Box 1279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271" name="Text Box 1280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272" name="Text Box 1281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273" name="Text Box 1282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274" name="Text Box 1283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275" name="Text Box 1284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276" name="Text Box 1285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277" name="Text Box 1286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278" name="Text Box 1287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279" name="Text Box 1288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280" name="Text Box 1289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281" name="Text Box 1290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282" name="Text Box 1291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283" name="Text Box 1292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284" name="Text Box 1293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285" name="Text Box 1294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286" name="Text Box 1295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287" name="Text Box 1296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288" name="Text Box 1297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289" name="Text Box 1298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290" name="Text Box 1299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291" name="Text Box 1300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292" name="Text Box 1301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293" name="Text Box 1302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294" name="Text Box 1303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295" name="Text Box 1304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296" name="Text Box 1305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297" name="Text Box 1306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298" name="Text Box 1307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299" name="Text Box 1308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300" name="Text Box 1309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301" name="Text Box 1310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302" name="Text Box 1311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303" name="Text Box 1312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304" name="Text Box 1313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305" name="Text Box 1314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306" name="Text Box 1315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307" name="Text Box 1316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308" name="Text Box 1317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309" name="Text Box 1318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310" name="Text Box 1319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311" name="Text Box 1320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312" name="Text Box 1321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313" name="Text Box 1322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314" name="Text Box 1323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15" name="Text Box 132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16" name="Text Box 132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17" name="Text Box 132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18" name="Text Box 132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19" name="Text Box 132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20" name="Text Box 132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21" name="Text Box 133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22" name="Text Box 133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23" name="Text Box 133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24" name="Text Box 133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25" name="Text Box 133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26" name="Text Box 133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27" name="Text Box 133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28" name="Text Box 133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29" name="Text Box 133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30" name="Text Box 133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31" name="Text Box 134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32" name="Text Box 134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33" name="Text Box 134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34" name="Text Box 134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35" name="Text Box 134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36" name="Text Box 134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37" name="Text Box 134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38" name="Text Box 134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39" name="Text Box 134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40" name="Text Box 134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41" name="Text Box 135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42" name="Text Box 135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43" name="Text Box 135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44" name="Text Box 135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45" name="Text Box 135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46" name="Text Box 135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47" name="Text Box 135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48" name="Text Box 135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49" name="Text Box 135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50" name="Text Box 135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51" name="Text Box 136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52" name="Text Box 136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53" name="Text Box 136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54" name="Text Box 136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55" name="Text Box 136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56" name="Text Box 136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57" name="Text Box 136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58" name="Text Box 136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59" name="Text Box 136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60" name="Text Box 136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61" name="Text Box 137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62" name="Text Box 137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63" name="Text Box 137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64" name="Text Box 137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65" name="Text Box 137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66" name="Text Box 137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67" name="Text Box 137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68" name="Text Box 137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69" name="Text Box 137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70" name="Text Box 137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71" name="Text Box 138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72" name="Text Box 138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73" name="Text Box 138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74" name="Text Box 138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75" name="Text Box 138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76" name="Text Box 138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77" name="Text Box 138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78" name="Text Box 138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79" name="Text Box 138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80" name="Text Box 138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81" name="Text Box 139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82" name="Text Box 139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83" name="Text Box 139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84" name="Text Box 139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85" name="Text Box 139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86" name="Text Box 139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87" name="Text Box 139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88" name="Text Box 139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89" name="Text Box 139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90" name="Text Box 139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91" name="Text Box 140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92" name="Text Box 140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93" name="Text Box 140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94" name="Text Box 140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95" name="Text Box 140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96" name="Text Box 1405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97" name="Text Box 1406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98" name="Text Box 1407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399" name="Text Box 1408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400" name="Text Box 1409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401" name="Text Box 1410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402" name="Text Box 1411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403" name="Text Box 1412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404" name="Text Box 1413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81000</xdr:colOff>
      <xdr:row>212</xdr:row>
      <xdr:rowOff>56880</xdr:rowOff>
    </xdr:to>
    <xdr:sp>
      <xdr:nvSpPr>
        <xdr:cNvPr id="1405" name="Text Box 1414"/>
        <xdr:cNvSpPr/>
      </xdr:nvSpPr>
      <xdr:spPr>
        <a:xfrm>
          <a:off x="293940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06" name="Text Box 1415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07" name="Text Box 1416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08" name="Text Box 1417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09" name="Text Box 1418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10" name="Text Box 1419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11" name="Text Box 1420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12" name="Text Box 1421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13" name="Text Box 1422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14" name="Text Box 1423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15" name="Text Box 1424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16" name="Text Box 1425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17" name="Text Box 1426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18" name="Text Box 1427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19" name="Text Box 1428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20" name="Text Box 1429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21" name="Text Box 1430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22" name="Text Box 1431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23" name="Text Box 1432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24" name="Text Box 1433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25" name="Text Box 1434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26" name="Text Box 1435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27" name="Text Box 1436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28" name="Text Box 1437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29" name="Text Box 1438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30" name="Text Box 1439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31" name="Text Box 1440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32" name="Text Box 1441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33" name="Text Box 1442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34" name="Text Box 1443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35" name="Text Box 1444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36" name="Text Box 1445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37" name="Text Box 1446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38" name="Text Box 1447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39" name="Text Box 1448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40" name="Text Box 1449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41" name="Text Box 1450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42" name="Text Box 1451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43" name="Text Box 1452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44" name="Text Box 1453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45" name="Text Box 1454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46" name="Text Box 1455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47" name="Text Box 1456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48" name="Text Box 1457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49" name="Text Box 1458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50" name="Text Box 1459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1000</xdr:colOff>
      <xdr:row>212</xdr:row>
      <xdr:rowOff>56880</xdr:rowOff>
    </xdr:to>
    <xdr:sp>
      <xdr:nvSpPr>
        <xdr:cNvPr id="1451" name="Text Box 1460"/>
        <xdr:cNvSpPr/>
      </xdr:nvSpPr>
      <xdr:spPr>
        <a:xfrm>
          <a:off x="340164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52" name="Text Box 1461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53" name="Text Box 1462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54" name="Text Box 1463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55" name="Text Box 1464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56" name="Text Box 1465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57" name="Text Box 1466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58" name="Text Box 1467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59" name="Text Box 1468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60" name="Text Box 1469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61" name="Text Box 1470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62" name="Text Box 1471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63" name="Text Box 1472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64" name="Text Box 1473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65" name="Text Box 1474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66" name="Text Box 1475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67" name="Text Box 1476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68" name="Text Box 1477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69" name="Text Box 1478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70" name="Text Box 1479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71" name="Text Box 1480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72" name="Text Box 1481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73" name="Text Box 1482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74" name="Text Box 1483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75" name="Text Box 1484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76" name="Text Box 1485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77" name="Text Box 1486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78" name="Text Box 1487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79" name="Text Box 1488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80" name="Text Box 1489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81" name="Text Box 1490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82" name="Text Box 1491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83" name="Text Box 1492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84" name="Text Box 1493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85" name="Text Box 1494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86" name="Text Box 1495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87" name="Text Box 1496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88" name="Text Box 1497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89" name="Text Box 1498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90" name="Text Box 1499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91" name="Text Box 1500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92" name="Text Box 1501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93" name="Text Box 1502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94" name="Text Box 1503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95" name="Text Box 1504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96" name="Text Box 1505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81000</xdr:colOff>
      <xdr:row>212</xdr:row>
      <xdr:rowOff>56880</xdr:rowOff>
    </xdr:to>
    <xdr:sp>
      <xdr:nvSpPr>
        <xdr:cNvPr id="1497" name="Text Box 1506"/>
        <xdr:cNvSpPr/>
      </xdr:nvSpPr>
      <xdr:spPr>
        <a:xfrm>
          <a:off x="395496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498" name="Text Box 1507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499" name="Text Box 1508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00" name="Text Box 1509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01" name="Text Box 1510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02" name="Text Box 1511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03" name="Text Box 1512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04" name="Text Box 1513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05" name="Text Box 1514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06" name="Text Box 1515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07" name="Text Box 1516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08" name="Text Box 1517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09" name="Text Box 1518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10" name="Text Box 1519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11" name="Text Box 1520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12" name="Text Box 1521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13" name="Text Box 1522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14" name="Text Box 1523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15" name="Text Box 1524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16" name="Text Box 1525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17" name="Text Box 1526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18" name="Text Box 1527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19" name="Text Box 1528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20" name="Text Box 1529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21" name="Text Box 1530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22" name="Text Box 1531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23" name="Text Box 1532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24" name="Text Box 1533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25" name="Text Box 1534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26" name="Text Box 1535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27" name="Text Box 1536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28" name="Text Box 1537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29" name="Text Box 1538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30" name="Text Box 1539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31" name="Text Box 1540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32" name="Text Box 1541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33" name="Text Box 1542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34" name="Text Box 1543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35" name="Text Box 1544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36" name="Text Box 1545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37" name="Text Box 1546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38" name="Text Box 1547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39" name="Text Box 1548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40" name="Text Box 1549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41" name="Text Box 1550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42" name="Text Box 1551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81000</xdr:colOff>
      <xdr:row>212</xdr:row>
      <xdr:rowOff>56880</xdr:rowOff>
    </xdr:to>
    <xdr:sp>
      <xdr:nvSpPr>
        <xdr:cNvPr id="1543" name="Text Box 1552"/>
        <xdr:cNvSpPr/>
      </xdr:nvSpPr>
      <xdr:spPr>
        <a:xfrm>
          <a:off x="5060880" y="301845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5.71"/>
    <col collapsed="false" customWidth="true" hidden="false" outlineLevel="0" max="3" min="3" style="1" width="6.56"/>
    <col collapsed="false" customWidth="true" hidden="false" outlineLevel="0" max="4" min="4" style="1" width="5.71"/>
    <col collapsed="false" customWidth="true" hidden="false" outlineLevel="0" max="5" min="5" style="1" width="6.56"/>
    <col collapsed="false" customWidth="true" hidden="false" outlineLevel="0" max="6" min="6" style="1" width="5.71"/>
    <col collapsed="false" customWidth="true" hidden="false" outlineLevel="0" max="7" min="7" style="1" width="6.56"/>
    <col collapsed="false" customWidth="true" hidden="false" outlineLevel="0" max="8" min="8" style="1" width="5.71"/>
    <col collapsed="false" customWidth="true" hidden="false" outlineLevel="0" max="9" min="9" style="1" width="6.56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5.71"/>
    <col collapsed="false" customWidth="true" hidden="false" outlineLevel="0" max="13" min="13" style="1" width="7.85"/>
    <col collapsed="false" customWidth="true" hidden="false" outlineLevel="0" max="14" min="14" style="1" width="5.71"/>
    <col collapsed="false" customWidth="true" hidden="false" outlineLevel="0" max="15" min="15" style="1" width="7.99"/>
    <col collapsed="false" customWidth="true" hidden="false" outlineLevel="0" max="16" min="16" style="1" width="5.71"/>
    <col collapsed="false" customWidth="true" hidden="false" outlineLevel="0" max="17" min="17" style="1" width="7.99"/>
    <col collapsed="false" customWidth="true" hidden="false" outlineLevel="0" max="18" min="18" style="1" width="5.56"/>
    <col collapsed="false" customWidth="true" hidden="false" outlineLevel="0" max="19" min="19" style="1" width="7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5"/>
      <c r="F2" s="4"/>
      <c r="G2" s="5"/>
      <c r="H2" s="4"/>
      <c r="I2" s="5"/>
      <c r="J2" s="4"/>
      <c r="K2" s="5"/>
      <c r="L2" s="4"/>
      <c r="M2" s="5"/>
      <c r="N2" s="4"/>
      <c r="O2" s="5"/>
      <c r="P2" s="4"/>
      <c r="Q2" s="5"/>
      <c r="R2" s="4"/>
      <c r="S2" s="5" t="s">
        <v>2</v>
      </c>
    </row>
    <row r="3" customFormat="false" ht="12" hidden="false" customHeight="true" outlineLevel="0" collapsed="false">
      <c r="A3" s="6" t="s">
        <v>3</v>
      </c>
      <c r="B3" s="7" t="n">
        <v>2006</v>
      </c>
      <c r="C3" s="7"/>
      <c r="D3" s="7" t="n">
        <v>2007</v>
      </c>
      <c r="E3" s="7"/>
      <c r="F3" s="8" t="n">
        <v>2008</v>
      </c>
      <c r="G3" s="8"/>
      <c r="H3" s="9" t="n">
        <v>2009</v>
      </c>
      <c r="I3" s="9"/>
      <c r="J3" s="9" t="n">
        <v>2010</v>
      </c>
      <c r="K3" s="9"/>
      <c r="L3" s="9" t="n">
        <v>2011</v>
      </c>
      <c r="M3" s="9"/>
      <c r="N3" s="9" t="n">
        <v>2012</v>
      </c>
      <c r="O3" s="9"/>
      <c r="P3" s="9" t="n">
        <v>2013</v>
      </c>
      <c r="Q3" s="9"/>
      <c r="R3" s="9" t="n">
        <v>2014</v>
      </c>
      <c r="S3" s="9"/>
    </row>
    <row r="4" customFormat="false" ht="12" hidden="false" customHeight="true" outlineLevel="0" collapsed="false">
      <c r="A4" s="6"/>
      <c r="B4" s="10" t="s">
        <v>4</v>
      </c>
      <c r="C4" s="11" t="s">
        <v>5</v>
      </c>
      <c r="D4" s="10" t="s">
        <v>4</v>
      </c>
      <c r="E4" s="11" t="s">
        <v>5</v>
      </c>
      <c r="F4" s="12" t="s">
        <v>4</v>
      </c>
      <c r="G4" s="13" t="s">
        <v>5</v>
      </c>
      <c r="H4" s="10" t="s">
        <v>4</v>
      </c>
      <c r="I4" s="13" t="s">
        <v>5</v>
      </c>
      <c r="J4" s="10" t="s">
        <v>4</v>
      </c>
      <c r="K4" s="13" t="s">
        <v>5</v>
      </c>
      <c r="L4" s="10" t="s">
        <v>4</v>
      </c>
      <c r="M4" s="13" t="s">
        <v>5</v>
      </c>
      <c r="N4" s="10" t="s">
        <v>4</v>
      </c>
      <c r="O4" s="13" t="s">
        <v>5</v>
      </c>
      <c r="P4" s="10" t="s">
        <v>4</v>
      </c>
      <c r="Q4" s="13" t="s">
        <v>5</v>
      </c>
      <c r="R4" s="10" t="s">
        <v>4</v>
      </c>
      <c r="S4" s="13" t="s">
        <v>5</v>
      </c>
    </row>
    <row r="5" customFormat="false" ht="12" hidden="false" customHeight="true" outlineLevel="0" collapsed="false">
      <c r="A5" s="14" t="s">
        <v>6</v>
      </c>
      <c r="B5" s="15" t="n">
        <v>0.33</v>
      </c>
      <c r="C5" s="16" t="n">
        <v>1.93204</v>
      </c>
      <c r="D5" s="15"/>
      <c r="E5" s="16"/>
      <c r="F5" s="15"/>
      <c r="G5" s="16"/>
      <c r="H5" s="15" t="n">
        <v>18.53</v>
      </c>
      <c r="I5" s="16" t="n">
        <v>1053.4</v>
      </c>
      <c r="J5" s="15" t="n">
        <v>20.58</v>
      </c>
      <c r="K5" s="16" t="n">
        <v>1086.8</v>
      </c>
      <c r="L5" s="15" t="n">
        <v>16.42</v>
      </c>
      <c r="M5" s="16" t="n">
        <v>884.15</v>
      </c>
      <c r="N5" s="15" t="n">
        <v>18</v>
      </c>
      <c r="O5" s="16" t="n">
        <v>970.9804</v>
      </c>
      <c r="P5" s="15" t="n">
        <v>12.69</v>
      </c>
      <c r="Q5" s="16" t="n">
        <v>674.3876</v>
      </c>
      <c r="R5" s="15" t="n">
        <v>6</v>
      </c>
      <c r="S5" s="16" t="n">
        <v>335.6</v>
      </c>
    </row>
    <row r="6" customFormat="false" ht="12" hidden="false" customHeight="true" outlineLevel="0" collapsed="false">
      <c r="A6" s="17" t="s">
        <v>7</v>
      </c>
      <c r="B6" s="18"/>
      <c r="C6" s="19"/>
      <c r="D6" s="18"/>
      <c r="E6" s="19"/>
      <c r="F6" s="18"/>
      <c r="G6" s="19"/>
      <c r="H6" s="18"/>
      <c r="I6" s="19"/>
      <c r="J6" s="18"/>
      <c r="K6" s="19"/>
      <c r="L6" s="18" t="n">
        <v>1280.33</v>
      </c>
      <c r="M6" s="19" t="n">
        <v>5019.7385</v>
      </c>
      <c r="N6" s="18" t="n">
        <v>1025.25</v>
      </c>
      <c r="O6" s="19" t="n">
        <v>3985.555</v>
      </c>
      <c r="P6" s="18" t="n">
        <v>441.75</v>
      </c>
      <c r="Q6" s="19" t="n">
        <v>2025.702</v>
      </c>
      <c r="R6" s="18" t="n">
        <v>675.75</v>
      </c>
      <c r="S6" s="19" t="n">
        <v>3102.309</v>
      </c>
    </row>
    <row r="7" customFormat="false" ht="12" hidden="false" customHeight="true" outlineLevel="0" collapsed="false">
      <c r="A7" s="17" t="s">
        <v>8</v>
      </c>
      <c r="B7" s="18"/>
      <c r="C7" s="19"/>
      <c r="D7" s="18"/>
      <c r="E7" s="19"/>
      <c r="F7" s="18"/>
      <c r="G7" s="19"/>
      <c r="H7" s="18"/>
      <c r="I7" s="19"/>
      <c r="J7" s="18"/>
      <c r="K7" s="19"/>
      <c r="L7" s="18"/>
      <c r="M7" s="19"/>
      <c r="N7" s="18"/>
      <c r="O7" s="19"/>
      <c r="P7" s="18"/>
      <c r="Q7" s="19"/>
      <c r="R7" s="18"/>
      <c r="S7" s="19"/>
    </row>
    <row r="8" customFormat="false" ht="12" hidden="false" customHeight="true" outlineLevel="0" collapsed="false">
      <c r="A8" s="17" t="s">
        <v>9</v>
      </c>
      <c r="B8" s="18" t="n">
        <v>1727.13</v>
      </c>
      <c r="C8" s="19" t="n">
        <v>8396.8855</v>
      </c>
      <c r="D8" s="18" t="n">
        <v>2001.3</v>
      </c>
      <c r="E8" s="19" t="n">
        <v>9614.21506</v>
      </c>
      <c r="F8" s="18" t="n">
        <v>1935.76</v>
      </c>
      <c r="G8" s="19" t="n">
        <v>9548.3379</v>
      </c>
      <c r="H8" s="18" t="n">
        <v>2305.27</v>
      </c>
      <c r="I8" s="19" t="n">
        <v>11326.95632</v>
      </c>
      <c r="J8" s="18" t="n">
        <v>2268.69</v>
      </c>
      <c r="K8" s="19" t="n">
        <v>12802.36045</v>
      </c>
      <c r="L8" s="18" t="n">
        <v>2371.83</v>
      </c>
      <c r="M8" s="19" t="n">
        <v>14327</v>
      </c>
      <c r="N8" s="18" t="n">
        <v>2200.92</v>
      </c>
      <c r="O8" s="19" t="n">
        <v>13417.35</v>
      </c>
      <c r="P8" s="18" t="n">
        <v>1339.43</v>
      </c>
      <c r="Q8" s="19" t="n">
        <v>8691.05</v>
      </c>
      <c r="R8" s="18" t="n">
        <v>1627.83</v>
      </c>
      <c r="S8" s="19" t="n">
        <v>10379.5</v>
      </c>
    </row>
    <row r="9" customFormat="false" ht="12" hidden="false" customHeight="true" outlineLevel="0" collapsed="false">
      <c r="A9" s="17" t="s">
        <v>10</v>
      </c>
      <c r="B9" s="18" t="n">
        <v>81.25</v>
      </c>
      <c r="C9" s="19" t="n">
        <v>338.35077</v>
      </c>
      <c r="D9" s="18" t="n">
        <v>173.5</v>
      </c>
      <c r="E9" s="19" t="n">
        <v>714.37787</v>
      </c>
      <c r="F9" s="18" t="n">
        <v>258.17</v>
      </c>
      <c r="G9" s="19" t="n">
        <v>1119.15201</v>
      </c>
      <c r="H9" s="18" t="n">
        <v>509.12</v>
      </c>
      <c r="I9" s="19" t="n">
        <v>2187.05865</v>
      </c>
      <c r="J9" s="18" t="n">
        <v>876.33</v>
      </c>
      <c r="K9" s="19" t="n">
        <v>4339.96487</v>
      </c>
      <c r="L9" s="18" t="n">
        <v>1148.22</v>
      </c>
      <c r="M9" s="19" t="n">
        <v>6318.47301</v>
      </c>
      <c r="N9" s="18" t="n">
        <v>1063.55</v>
      </c>
      <c r="O9" s="19" t="n">
        <v>5860.19</v>
      </c>
      <c r="P9" s="18" t="n">
        <v>1756.08</v>
      </c>
      <c r="Q9" s="19" t="n">
        <v>9929.7</v>
      </c>
      <c r="R9" s="18" t="n">
        <v>2483.83</v>
      </c>
      <c r="S9" s="19" t="n">
        <v>15062.7</v>
      </c>
    </row>
    <row r="10" customFormat="false" ht="12" hidden="false" customHeight="true" outlineLevel="0" collapsed="false">
      <c r="A10" s="17" t="s">
        <v>11</v>
      </c>
      <c r="B10" s="18"/>
      <c r="C10" s="19"/>
      <c r="D10" s="18"/>
      <c r="E10" s="19"/>
      <c r="F10" s="18"/>
      <c r="G10" s="19"/>
      <c r="H10" s="18"/>
      <c r="I10" s="19"/>
      <c r="J10" s="18"/>
      <c r="K10" s="19"/>
      <c r="L10" s="18"/>
      <c r="M10" s="19"/>
      <c r="N10" s="18" t="n">
        <v>6.17</v>
      </c>
      <c r="O10" s="19" t="n">
        <v>539</v>
      </c>
      <c r="P10" s="18" t="n">
        <v>84.49</v>
      </c>
      <c r="Q10" s="19" t="n">
        <v>7085.45</v>
      </c>
      <c r="R10" s="18" t="n">
        <v>199.54</v>
      </c>
      <c r="S10" s="19" t="n">
        <v>14314.13009</v>
      </c>
    </row>
    <row r="11" customFormat="false" ht="12" hidden="false" customHeight="true" outlineLevel="0" collapsed="false">
      <c r="A11" s="17" t="s">
        <v>12</v>
      </c>
      <c r="B11" s="18" t="n">
        <v>591.65</v>
      </c>
      <c r="C11" s="19" t="n">
        <v>10033.24547</v>
      </c>
      <c r="D11" s="18" t="n">
        <v>639.59</v>
      </c>
      <c r="E11" s="19" t="n">
        <v>11069.12413</v>
      </c>
      <c r="F11" s="18" t="n">
        <v>628</v>
      </c>
      <c r="G11" s="19" t="n">
        <v>11353.8233</v>
      </c>
      <c r="H11" s="18" t="n">
        <v>675.08</v>
      </c>
      <c r="I11" s="19" t="n">
        <v>12331.51464</v>
      </c>
      <c r="J11" s="18" t="n">
        <v>665.99</v>
      </c>
      <c r="K11" s="19" t="n">
        <v>12529.8251</v>
      </c>
      <c r="L11" s="18" t="n">
        <v>730</v>
      </c>
      <c r="M11" s="19" t="n">
        <v>19223.3908</v>
      </c>
      <c r="N11" s="18" t="n">
        <v>698.67</v>
      </c>
      <c r="O11" s="19" t="n">
        <v>21576.676</v>
      </c>
      <c r="P11" s="18" t="n">
        <v>736.03</v>
      </c>
      <c r="Q11" s="19" t="n">
        <v>23228.05</v>
      </c>
      <c r="R11" s="18" t="n">
        <v>630.25</v>
      </c>
      <c r="S11" s="19" t="n">
        <v>20139.22</v>
      </c>
    </row>
    <row r="12" customFormat="false" ht="12" hidden="false" customHeight="true" outlineLevel="0" collapsed="false">
      <c r="A12" s="17" t="s">
        <v>13</v>
      </c>
      <c r="B12" s="18" t="n">
        <v>6.08</v>
      </c>
      <c r="C12" s="19" t="n">
        <v>256.7</v>
      </c>
      <c r="D12" s="18" t="n">
        <v>41.75</v>
      </c>
      <c r="E12" s="19" t="n">
        <v>1685.97312</v>
      </c>
      <c r="F12" s="18" t="n">
        <v>37.29</v>
      </c>
      <c r="G12" s="19" t="n">
        <v>2135.1</v>
      </c>
      <c r="H12" s="18" t="n">
        <v>27.43</v>
      </c>
      <c r="I12" s="19" t="n">
        <v>1694.9</v>
      </c>
      <c r="J12" s="18"/>
      <c r="K12" s="19"/>
      <c r="L12" s="18" t="n">
        <v>42.42</v>
      </c>
      <c r="M12" s="19" t="n">
        <v>3398.8</v>
      </c>
      <c r="N12" s="18" t="n">
        <v>39.42</v>
      </c>
      <c r="O12" s="19" t="n">
        <v>3165.2</v>
      </c>
      <c r="P12" s="18" t="n">
        <v>54.82</v>
      </c>
      <c r="Q12" s="19" t="n">
        <v>4894.8</v>
      </c>
      <c r="R12" s="18" t="n">
        <v>45.33</v>
      </c>
      <c r="S12" s="19" t="n">
        <v>4194.6</v>
      </c>
    </row>
    <row r="13" customFormat="false" ht="12" hidden="false" customHeight="true" outlineLevel="0" collapsed="false">
      <c r="A13" s="17" t="s">
        <v>14</v>
      </c>
      <c r="B13" s="18" t="n">
        <v>419.11</v>
      </c>
      <c r="C13" s="19" t="n">
        <v>15516.77522</v>
      </c>
      <c r="D13" s="18" t="n">
        <v>289.05</v>
      </c>
      <c r="E13" s="19" t="n">
        <v>10707.7312</v>
      </c>
      <c r="F13" s="18" t="n">
        <v>291.11</v>
      </c>
      <c r="G13" s="19" t="n">
        <v>10715.492</v>
      </c>
      <c r="H13" s="18" t="n">
        <v>254.32</v>
      </c>
      <c r="I13" s="19" t="n">
        <v>9594.083</v>
      </c>
      <c r="J13" s="18" t="n">
        <v>238.03</v>
      </c>
      <c r="K13" s="19" t="n">
        <v>9130.90304</v>
      </c>
      <c r="L13" s="18" t="n">
        <v>189.22</v>
      </c>
      <c r="M13" s="19" t="n">
        <v>7182.30254</v>
      </c>
      <c r="N13" s="18" t="n">
        <v>181.63</v>
      </c>
      <c r="O13" s="19" t="n">
        <v>6861.2152</v>
      </c>
      <c r="P13" s="18" t="n">
        <v>192.89</v>
      </c>
      <c r="Q13" s="19" t="n">
        <v>9880.94879</v>
      </c>
      <c r="R13" s="18" t="n">
        <v>223.34</v>
      </c>
      <c r="S13" s="19" t="n">
        <v>12802.9382</v>
      </c>
    </row>
    <row r="14" customFormat="false" ht="12" hidden="false" customHeight="true" outlineLevel="0" collapsed="false">
      <c r="A14" s="17" t="s">
        <v>15</v>
      </c>
      <c r="B14" s="18" t="n">
        <v>3604.74</v>
      </c>
      <c r="C14" s="19" t="n">
        <v>60753.43889</v>
      </c>
      <c r="D14" s="18" t="n">
        <v>3082.04</v>
      </c>
      <c r="E14" s="19" t="n">
        <v>54311.57758</v>
      </c>
      <c r="F14" s="18" t="n">
        <v>2379.38</v>
      </c>
      <c r="G14" s="19" t="n">
        <v>46128.19987</v>
      </c>
      <c r="H14" s="18" t="n">
        <v>2710.82</v>
      </c>
      <c r="I14" s="19" t="n">
        <v>56761.14428</v>
      </c>
      <c r="J14" s="18" t="n">
        <v>3193.9</v>
      </c>
      <c r="K14" s="19" t="n">
        <v>68682.5557</v>
      </c>
      <c r="L14" s="18" t="n">
        <v>3801.13</v>
      </c>
      <c r="M14" s="19" t="n">
        <v>84754.92723</v>
      </c>
      <c r="N14" s="18" t="n">
        <v>3791.6</v>
      </c>
      <c r="O14" s="19" t="n">
        <v>90350.25663</v>
      </c>
      <c r="P14" s="18" t="n">
        <v>3529.59</v>
      </c>
      <c r="Q14" s="19" t="n">
        <v>90916.79883</v>
      </c>
      <c r="R14" s="18" t="n">
        <v>3712.57</v>
      </c>
      <c r="S14" s="19" t="n">
        <v>99713.09596</v>
      </c>
    </row>
    <row r="15" customFormat="false" ht="12" hidden="false" customHeight="true" outlineLevel="0" collapsed="false">
      <c r="A15" s="17" t="s">
        <v>16</v>
      </c>
      <c r="B15" s="18"/>
      <c r="C15" s="19"/>
      <c r="D15" s="18"/>
      <c r="E15" s="19"/>
      <c r="F15" s="18"/>
      <c r="G15" s="19"/>
      <c r="H15" s="18"/>
      <c r="I15" s="19"/>
      <c r="J15" s="18"/>
      <c r="K15" s="19"/>
      <c r="L15" s="18"/>
      <c r="M15" s="19"/>
      <c r="N15" s="18"/>
      <c r="O15" s="19"/>
      <c r="P15" s="18" t="n">
        <v>32.25</v>
      </c>
      <c r="Q15" s="19" t="n">
        <v>1577.5</v>
      </c>
      <c r="R15" s="18" t="n">
        <v>276.33</v>
      </c>
      <c r="S15" s="19" t="n">
        <v>13229.7</v>
      </c>
    </row>
    <row r="16" customFormat="false" ht="12" hidden="false" customHeight="true" outlineLevel="0" collapsed="false">
      <c r="A16" s="17" t="s">
        <v>17</v>
      </c>
      <c r="B16" s="18" t="n">
        <v>7427.43</v>
      </c>
      <c r="C16" s="19" t="n">
        <v>155021.36825</v>
      </c>
      <c r="D16" s="18" t="n">
        <v>7705.71</v>
      </c>
      <c r="E16" s="19" t="n">
        <v>168234.21968</v>
      </c>
      <c r="F16" s="18" t="n">
        <v>7989.95</v>
      </c>
      <c r="G16" s="19" t="n">
        <v>197049.51463</v>
      </c>
      <c r="H16" s="18" t="n">
        <v>8481.68</v>
      </c>
      <c r="I16" s="19" t="n">
        <v>225370.12434</v>
      </c>
      <c r="J16" s="18" t="n">
        <v>8889.84</v>
      </c>
      <c r="K16" s="19" t="n">
        <v>236031.18741</v>
      </c>
      <c r="L16" s="18" t="n">
        <v>9744.3</v>
      </c>
      <c r="M16" s="19" t="n">
        <v>257370.47295</v>
      </c>
      <c r="N16" s="18" t="n">
        <v>9362.39</v>
      </c>
      <c r="O16" s="19" t="n">
        <v>259527.97419</v>
      </c>
      <c r="P16" s="18" t="n">
        <v>8714.32</v>
      </c>
      <c r="Q16" s="19" t="n">
        <v>269428.93434</v>
      </c>
      <c r="R16" s="18" t="n">
        <v>8443.97</v>
      </c>
      <c r="S16" s="19" t="n">
        <v>265952.83831</v>
      </c>
    </row>
    <row r="17" customFormat="false" ht="12" hidden="false" customHeight="true" outlineLevel="0" collapsed="false">
      <c r="A17" s="17" t="s">
        <v>18</v>
      </c>
      <c r="B17" s="18" t="n">
        <v>3.42</v>
      </c>
      <c r="C17" s="19" t="n">
        <v>63.95213</v>
      </c>
      <c r="D17" s="18" t="n">
        <v>4.44</v>
      </c>
      <c r="E17" s="19" t="n">
        <v>85.15884</v>
      </c>
      <c r="F17" s="18" t="n">
        <v>4.63</v>
      </c>
      <c r="G17" s="19" t="n">
        <v>83.79887</v>
      </c>
      <c r="H17" s="18" t="n">
        <v>4.59</v>
      </c>
      <c r="I17" s="19" t="n">
        <v>110.32341</v>
      </c>
      <c r="J17" s="18" t="n">
        <v>7.61</v>
      </c>
      <c r="K17" s="19" t="n">
        <v>180.45638</v>
      </c>
      <c r="L17" s="18" t="n">
        <v>9.8</v>
      </c>
      <c r="M17" s="19" t="n">
        <v>230.91113</v>
      </c>
      <c r="N17" s="18" t="n">
        <v>10.67</v>
      </c>
      <c r="O17" s="19" t="n">
        <v>252.48383</v>
      </c>
      <c r="P17" s="18" t="n">
        <v>20.15</v>
      </c>
      <c r="Q17" s="19" t="n">
        <v>529.95667</v>
      </c>
      <c r="R17" s="18" t="n">
        <v>32.58</v>
      </c>
      <c r="S17" s="19" t="n">
        <v>858.15942</v>
      </c>
    </row>
    <row r="18" customFormat="false" ht="12" hidden="false" customHeight="true" outlineLevel="0" collapsed="false">
      <c r="A18" s="17" t="s">
        <v>19</v>
      </c>
      <c r="B18" s="18"/>
      <c r="C18" s="19"/>
      <c r="D18" s="18" t="n">
        <v>0.33</v>
      </c>
      <c r="E18" s="19" t="n">
        <v>6</v>
      </c>
      <c r="F18" s="18" t="n">
        <v>0.77</v>
      </c>
      <c r="G18" s="19" t="n">
        <v>14.5</v>
      </c>
      <c r="H18" s="18"/>
      <c r="I18" s="19"/>
      <c r="J18" s="18"/>
      <c r="K18" s="19"/>
      <c r="L18" s="18"/>
      <c r="M18" s="19"/>
      <c r="N18" s="18" t="n">
        <v>0.5</v>
      </c>
      <c r="O18" s="19" t="n">
        <v>12</v>
      </c>
      <c r="P18" s="18" t="n">
        <v>0.25</v>
      </c>
      <c r="Q18" s="19" t="n">
        <v>6</v>
      </c>
      <c r="R18" s="18" t="n">
        <v>0.5</v>
      </c>
      <c r="S18" s="19" t="n">
        <v>13.2</v>
      </c>
    </row>
    <row r="19" customFormat="false" ht="12" hidden="false" customHeight="true" outlineLevel="0" collapsed="false">
      <c r="A19" s="17" t="s">
        <v>20</v>
      </c>
      <c r="B19" s="18" t="n">
        <v>75.34</v>
      </c>
      <c r="C19" s="19" t="n">
        <v>2993.95496</v>
      </c>
      <c r="D19" s="18" t="n">
        <v>48.33</v>
      </c>
      <c r="E19" s="19" t="n">
        <v>2040.21365</v>
      </c>
      <c r="F19" s="18" t="n">
        <v>35.5</v>
      </c>
      <c r="G19" s="19" t="n">
        <v>1601.155</v>
      </c>
      <c r="H19" s="18" t="n">
        <v>28.63</v>
      </c>
      <c r="I19" s="19" t="n">
        <v>1355.92087</v>
      </c>
      <c r="J19" s="18" t="n">
        <v>33.67</v>
      </c>
      <c r="K19" s="19" t="n">
        <v>1614.2982</v>
      </c>
      <c r="L19" s="18" t="n">
        <v>61.25</v>
      </c>
      <c r="M19" s="19" t="n">
        <v>2978.73124</v>
      </c>
      <c r="N19" s="18" t="n">
        <v>81.2</v>
      </c>
      <c r="O19" s="19" t="n">
        <v>3908.78789</v>
      </c>
      <c r="P19" s="18" t="n">
        <v>88</v>
      </c>
      <c r="Q19" s="19" t="n">
        <v>4186.20389</v>
      </c>
      <c r="R19" s="18" t="n">
        <v>95.25</v>
      </c>
      <c r="S19" s="19" t="n">
        <v>4515.45085</v>
      </c>
    </row>
    <row r="20" customFormat="false" ht="12" hidden="false" customHeight="true" outlineLevel="0" collapsed="false">
      <c r="A20" s="17" t="s">
        <v>21</v>
      </c>
      <c r="B20" s="18" t="n">
        <v>188</v>
      </c>
      <c r="C20" s="19" t="n">
        <v>3729.21943</v>
      </c>
      <c r="D20" s="18" t="n">
        <v>475.29</v>
      </c>
      <c r="E20" s="19" t="n">
        <v>8330.81793</v>
      </c>
      <c r="F20" s="18" t="n">
        <v>751.83</v>
      </c>
      <c r="G20" s="19" t="n">
        <v>12876.71274</v>
      </c>
      <c r="H20" s="18" t="n">
        <v>829.68</v>
      </c>
      <c r="I20" s="19" t="n">
        <v>15215.56662</v>
      </c>
      <c r="J20" s="18" t="n">
        <v>924.84</v>
      </c>
      <c r="K20" s="19" t="n">
        <v>15376.77103</v>
      </c>
      <c r="L20" s="18" t="n">
        <v>1147.5</v>
      </c>
      <c r="M20" s="19" t="n">
        <v>20526.22963</v>
      </c>
      <c r="N20" s="18" t="n">
        <v>1307.88</v>
      </c>
      <c r="O20" s="19" t="n">
        <v>32831.35637</v>
      </c>
      <c r="P20" s="18" t="n">
        <v>1823.76</v>
      </c>
      <c r="Q20" s="19" t="n">
        <v>61621.12752</v>
      </c>
      <c r="R20" s="18" t="n">
        <v>2053.53</v>
      </c>
      <c r="S20" s="19" t="n">
        <v>64934.32411</v>
      </c>
    </row>
    <row r="21" customFormat="false" ht="12" hidden="false" customHeight="true" outlineLevel="0" collapsed="false">
      <c r="A21" s="17" t="s">
        <v>22</v>
      </c>
      <c r="B21" s="18" t="n">
        <v>36</v>
      </c>
      <c r="C21" s="19" t="n">
        <v>877.59579</v>
      </c>
      <c r="D21" s="18" t="n">
        <v>4.08</v>
      </c>
      <c r="E21" s="19" t="n">
        <v>52.527</v>
      </c>
      <c r="F21" s="18" t="n">
        <v>0.67</v>
      </c>
      <c r="G21" s="19" t="n">
        <v>8.876</v>
      </c>
      <c r="H21" s="18"/>
      <c r="I21" s="19"/>
      <c r="J21" s="18"/>
      <c r="K21" s="19"/>
      <c r="L21" s="18"/>
      <c r="M21" s="19"/>
      <c r="N21" s="18"/>
      <c r="O21" s="19"/>
      <c r="P21" s="18"/>
      <c r="Q21" s="19"/>
      <c r="R21" s="18"/>
      <c r="S21" s="19"/>
    </row>
    <row r="22" customFormat="false" ht="12" hidden="false" customHeight="true" outlineLevel="0" collapsed="false">
      <c r="A22" s="17" t="s">
        <v>23</v>
      </c>
      <c r="B22" s="18" t="n">
        <v>107.57</v>
      </c>
      <c r="C22" s="19" t="n">
        <v>4660.99997</v>
      </c>
      <c r="D22" s="18" t="n">
        <v>111.54</v>
      </c>
      <c r="E22" s="19" t="n">
        <v>4959.10916</v>
      </c>
      <c r="F22" s="18" t="n">
        <v>137.31</v>
      </c>
      <c r="G22" s="19" t="n">
        <v>5694.8</v>
      </c>
      <c r="H22" s="18" t="n">
        <v>274.32</v>
      </c>
      <c r="I22" s="19" t="n">
        <v>9640.2</v>
      </c>
      <c r="J22" s="18" t="n">
        <v>435.13</v>
      </c>
      <c r="K22" s="19" t="n">
        <v>15034</v>
      </c>
      <c r="L22" s="18" t="n">
        <v>501.27</v>
      </c>
      <c r="M22" s="19" t="n">
        <v>17316.6</v>
      </c>
      <c r="N22" s="18" t="n">
        <v>581.98</v>
      </c>
      <c r="O22" s="19" t="n">
        <v>18967.46</v>
      </c>
      <c r="P22" s="18" t="n">
        <v>692.82</v>
      </c>
      <c r="Q22" s="19" t="n">
        <v>21749.9</v>
      </c>
      <c r="R22" s="18" t="n">
        <v>919.48</v>
      </c>
      <c r="S22" s="19" t="n">
        <v>27342.4025</v>
      </c>
    </row>
    <row r="23" customFormat="false" ht="12" hidden="false" customHeight="true" outlineLevel="0" collapsed="false">
      <c r="A23" s="17" t="s">
        <v>24</v>
      </c>
      <c r="B23" s="18"/>
      <c r="C23" s="19"/>
      <c r="D23" s="18"/>
      <c r="E23" s="19"/>
      <c r="F23" s="18"/>
      <c r="G23" s="19"/>
      <c r="H23" s="18"/>
      <c r="I23" s="19"/>
      <c r="J23" s="18"/>
      <c r="K23" s="19"/>
      <c r="L23" s="18" t="n">
        <v>385.58</v>
      </c>
      <c r="M23" s="19" t="n">
        <v>1666.08</v>
      </c>
      <c r="N23" s="18" t="n">
        <v>270.67</v>
      </c>
      <c r="O23" s="19" t="n">
        <v>1169.28</v>
      </c>
      <c r="P23" s="18" t="n">
        <v>254</v>
      </c>
      <c r="Q23" s="19" t="n">
        <v>1101.96</v>
      </c>
      <c r="R23" s="18" t="n">
        <v>358.42</v>
      </c>
      <c r="S23" s="19" t="n">
        <v>1553.4</v>
      </c>
    </row>
    <row r="24" customFormat="false" ht="12" hidden="false" customHeight="true" outlineLevel="0" collapsed="false">
      <c r="A24" s="17" t="s">
        <v>25</v>
      </c>
      <c r="B24" s="18" t="n">
        <v>20703.81</v>
      </c>
      <c r="C24" s="19" t="n">
        <v>74540.3</v>
      </c>
      <c r="D24" s="18" t="n">
        <v>21024.92</v>
      </c>
      <c r="E24" s="19" t="n">
        <v>75694.8</v>
      </c>
      <c r="F24" s="18" t="n">
        <v>22005.67</v>
      </c>
      <c r="G24" s="19" t="n">
        <v>79221.3</v>
      </c>
      <c r="H24" s="18" t="n">
        <v>24042.58</v>
      </c>
      <c r="I24" s="19" t="n">
        <v>86592.6</v>
      </c>
      <c r="J24" s="18" t="n">
        <v>26772.65</v>
      </c>
      <c r="K24" s="19" t="n">
        <v>112562.64</v>
      </c>
      <c r="L24" s="18" t="n">
        <v>28579.96</v>
      </c>
      <c r="M24" s="19" t="n">
        <v>123465.784</v>
      </c>
      <c r="N24" s="18" t="n">
        <v>28413.87</v>
      </c>
      <c r="O24" s="19" t="n">
        <v>129538.48</v>
      </c>
      <c r="P24" s="18" t="n">
        <v>26668.17</v>
      </c>
      <c r="Q24" s="19" t="n">
        <v>128889.84</v>
      </c>
      <c r="R24" s="18" t="n">
        <v>26969.58</v>
      </c>
      <c r="S24" s="19" t="n">
        <v>129842</v>
      </c>
    </row>
    <row r="25" customFormat="false" ht="12" hidden="false" customHeight="true" outlineLevel="0" collapsed="false">
      <c r="A25" s="17" t="s">
        <v>26</v>
      </c>
      <c r="B25" s="18"/>
      <c r="C25" s="19"/>
      <c r="D25" s="18"/>
      <c r="E25" s="19"/>
      <c r="F25" s="18" t="n">
        <v>12.75</v>
      </c>
      <c r="G25" s="19" t="n">
        <v>15.3</v>
      </c>
      <c r="H25" s="18" t="n">
        <v>154.17</v>
      </c>
      <c r="I25" s="19" t="n">
        <v>185</v>
      </c>
      <c r="J25" s="18" t="n">
        <v>4052.92</v>
      </c>
      <c r="K25" s="19" t="n">
        <v>4863.5</v>
      </c>
      <c r="L25" s="18" t="n">
        <v>7236.83</v>
      </c>
      <c r="M25" s="19" t="n">
        <v>8684.4</v>
      </c>
      <c r="N25" s="18" t="n">
        <v>7976.75</v>
      </c>
      <c r="O25" s="19" t="n">
        <v>9572.1</v>
      </c>
      <c r="P25" s="18" t="n">
        <v>9334.17</v>
      </c>
      <c r="Q25" s="19" t="n">
        <v>11206.7</v>
      </c>
      <c r="R25" s="18" t="n">
        <v>10094.92</v>
      </c>
      <c r="S25" s="19" t="n">
        <v>12120.5</v>
      </c>
    </row>
    <row r="26" customFormat="false" ht="12" hidden="false" customHeight="true" outlineLevel="0" collapsed="false">
      <c r="A26" s="17" t="s">
        <v>27</v>
      </c>
      <c r="B26" s="18" t="n">
        <v>2664.26</v>
      </c>
      <c r="C26" s="19" t="n">
        <v>9432.53802</v>
      </c>
      <c r="D26" s="18" t="n">
        <v>2366.19</v>
      </c>
      <c r="E26" s="19" t="n">
        <v>8405.414</v>
      </c>
      <c r="F26" s="18" t="n">
        <v>2412.15</v>
      </c>
      <c r="G26" s="19" t="n">
        <v>8571.203</v>
      </c>
      <c r="H26" s="18" t="n">
        <v>3078.41</v>
      </c>
      <c r="I26" s="19" t="n">
        <v>10952.21902</v>
      </c>
      <c r="J26" s="18" t="n">
        <v>4468.66</v>
      </c>
      <c r="K26" s="19" t="n">
        <v>17633.874</v>
      </c>
      <c r="L26" s="18" t="n">
        <v>5875.12</v>
      </c>
      <c r="M26" s="19" t="n">
        <v>25100.412</v>
      </c>
      <c r="N26" s="18" t="n">
        <v>5548.83</v>
      </c>
      <c r="O26" s="19" t="n">
        <v>24219.757</v>
      </c>
      <c r="P26" s="18" t="n">
        <v>6762</v>
      </c>
      <c r="Q26" s="19" t="n">
        <v>28749.249</v>
      </c>
      <c r="R26" s="18" t="n">
        <v>6642.83</v>
      </c>
      <c r="S26" s="19" t="n">
        <v>29202.152</v>
      </c>
    </row>
    <row r="27" customFormat="false" ht="12" hidden="false" customHeight="true" outlineLevel="0" collapsed="false">
      <c r="A27" s="17" t="s">
        <v>28</v>
      </c>
      <c r="B27" s="18"/>
      <c r="C27" s="19"/>
      <c r="D27" s="18"/>
      <c r="E27" s="19"/>
      <c r="F27" s="18"/>
      <c r="G27" s="19"/>
      <c r="H27" s="18"/>
      <c r="I27" s="19"/>
      <c r="J27" s="18"/>
      <c r="K27" s="19"/>
      <c r="L27" s="18"/>
      <c r="M27" s="19"/>
      <c r="N27" s="18"/>
      <c r="O27" s="19"/>
      <c r="P27" s="18"/>
      <c r="Q27" s="19"/>
      <c r="R27" s="18" t="n">
        <v>2.33</v>
      </c>
      <c r="S27" s="19" t="n">
        <v>14.55</v>
      </c>
    </row>
    <row r="28" customFormat="false" ht="12" hidden="false" customHeight="true" outlineLevel="0" collapsed="false">
      <c r="A28" s="17" t="s">
        <v>29</v>
      </c>
      <c r="B28" s="18" t="n">
        <v>7977.57</v>
      </c>
      <c r="C28" s="19" t="n">
        <v>88396.47157</v>
      </c>
      <c r="D28" s="18" t="n">
        <v>8339.08</v>
      </c>
      <c r="E28" s="19" t="n">
        <v>96421.095</v>
      </c>
      <c r="F28" s="18" t="n">
        <v>9005.1</v>
      </c>
      <c r="G28" s="19" t="n">
        <v>121121.185</v>
      </c>
      <c r="H28" s="18" t="n">
        <v>10128.9</v>
      </c>
      <c r="I28" s="19" t="n">
        <v>148571.695</v>
      </c>
      <c r="J28" s="18" t="n">
        <v>10314.5</v>
      </c>
      <c r="K28" s="19" t="n">
        <v>151150.265</v>
      </c>
      <c r="L28" s="18" t="n">
        <v>10786</v>
      </c>
      <c r="M28" s="19" t="n">
        <v>158089.78253</v>
      </c>
      <c r="N28" s="18" t="n">
        <v>9865.02</v>
      </c>
      <c r="O28" s="19" t="n">
        <v>153280.04287</v>
      </c>
      <c r="P28" s="18" t="n">
        <v>9014.67</v>
      </c>
      <c r="Q28" s="19" t="n">
        <v>161161.83</v>
      </c>
      <c r="R28" s="18" t="n">
        <v>9223.58</v>
      </c>
      <c r="S28" s="19" t="n">
        <v>168964.20492</v>
      </c>
    </row>
    <row r="29" customFormat="false" ht="12" hidden="false" customHeight="true" outlineLevel="0" collapsed="false">
      <c r="A29" s="17" t="s">
        <v>30</v>
      </c>
      <c r="B29" s="18" t="n">
        <v>63.65</v>
      </c>
      <c r="C29" s="19" t="n">
        <v>3115.91542</v>
      </c>
      <c r="D29" s="18" t="n">
        <v>68.49</v>
      </c>
      <c r="E29" s="19" t="n">
        <v>3606.22148</v>
      </c>
      <c r="F29" s="18" t="n">
        <v>70.77</v>
      </c>
      <c r="G29" s="19" t="n">
        <v>3591.87281</v>
      </c>
      <c r="H29" s="18" t="n">
        <v>66.31</v>
      </c>
      <c r="I29" s="19" t="n">
        <v>3501.19549</v>
      </c>
      <c r="J29" s="18" t="n">
        <v>54.13</v>
      </c>
      <c r="K29" s="19" t="n">
        <v>3321.47362</v>
      </c>
      <c r="L29" s="18" t="n">
        <v>48.89</v>
      </c>
      <c r="M29" s="19" t="n">
        <v>3188.99276</v>
      </c>
      <c r="N29" s="18" t="n">
        <v>54.76</v>
      </c>
      <c r="O29" s="19" t="n">
        <v>3808.84805</v>
      </c>
      <c r="P29" s="18" t="n">
        <v>49.69</v>
      </c>
      <c r="Q29" s="19" t="n">
        <v>3527.53334</v>
      </c>
      <c r="R29" s="18" t="n">
        <v>43.12</v>
      </c>
      <c r="S29" s="19" t="n">
        <v>3034.42155</v>
      </c>
    </row>
    <row r="30" customFormat="false" ht="12" hidden="false" customHeight="true" outlineLevel="0" collapsed="false">
      <c r="A30" s="17" t="s">
        <v>31</v>
      </c>
      <c r="B30" s="18"/>
      <c r="C30" s="19"/>
      <c r="D30" s="18"/>
      <c r="E30" s="19"/>
      <c r="F30" s="18"/>
      <c r="G30" s="19"/>
      <c r="H30" s="18"/>
      <c r="I30" s="19"/>
      <c r="J30" s="18"/>
      <c r="K30" s="19"/>
      <c r="L30" s="18"/>
      <c r="M30" s="19"/>
      <c r="N30" s="18" t="n">
        <v>50.42</v>
      </c>
      <c r="O30" s="19" t="n">
        <v>9913.09511</v>
      </c>
      <c r="P30" s="18" t="n">
        <v>90.42</v>
      </c>
      <c r="Q30" s="19" t="n">
        <v>22643.15152</v>
      </c>
      <c r="R30" s="18" t="n">
        <v>49.25</v>
      </c>
      <c r="S30" s="19" t="n">
        <v>39956.43866</v>
      </c>
    </row>
    <row r="31" customFormat="false" ht="12" hidden="false" customHeight="true" outlineLevel="0" collapsed="false">
      <c r="A31" s="17" t="s">
        <v>32</v>
      </c>
      <c r="B31" s="18" t="n">
        <v>697.09</v>
      </c>
      <c r="C31" s="19" t="n">
        <v>22750.72958</v>
      </c>
      <c r="D31" s="18" t="n">
        <v>796.42</v>
      </c>
      <c r="E31" s="19" t="n">
        <v>26243.33443</v>
      </c>
      <c r="F31" s="18" t="n">
        <v>898.85</v>
      </c>
      <c r="G31" s="19" t="n">
        <v>29906.99442</v>
      </c>
      <c r="H31" s="18" t="n">
        <v>1055.55</v>
      </c>
      <c r="I31" s="19" t="n">
        <v>35782.47417</v>
      </c>
      <c r="J31" s="18" t="n">
        <v>1167.39</v>
      </c>
      <c r="K31" s="19" t="n">
        <v>49099.60822</v>
      </c>
      <c r="L31" s="18" t="n">
        <v>1442.81</v>
      </c>
      <c r="M31" s="19" t="n">
        <v>62628.2749</v>
      </c>
      <c r="N31" s="18" t="n">
        <v>1548</v>
      </c>
      <c r="O31" s="19" t="n">
        <v>71715.65189</v>
      </c>
      <c r="P31" s="18" t="n">
        <v>1729.5</v>
      </c>
      <c r="Q31" s="19" t="n">
        <v>92569.70374</v>
      </c>
      <c r="R31" s="18" t="n">
        <v>1744.09</v>
      </c>
      <c r="S31" s="19" t="n">
        <v>95947.03978</v>
      </c>
    </row>
    <row r="32" customFormat="false" ht="12" hidden="false" customHeight="true" outlineLevel="0" collapsed="false">
      <c r="A32" s="17" t="s">
        <v>33</v>
      </c>
      <c r="B32" s="18" t="n">
        <v>15.58</v>
      </c>
      <c r="C32" s="19" t="n">
        <v>430.74976</v>
      </c>
      <c r="D32" s="18" t="n">
        <v>22.67</v>
      </c>
      <c r="E32" s="19" t="n">
        <v>614.54112</v>
      </c>
      <c r="F32" s="18" t="n">
        <v>22.83</v>
      </c>
      <c r="G32" s="19" t="n">
        <v>613.64932</v>
      </c>
      <c r="H32" s="18" t="n">
        <v>13.94</v>
      </c>
      <c r="I32" s="19" t="n">
        <v>377.68762</v>
      </c>
      <c r="J32" s="18" t="n">
        <v>10.58</v>
      </c>
      <c r="K32" s="19" t="n">
        <v>391.93408</v>
      </c>
      <c r="L32" s="18" t="n">
        <v>19.75</v>
      </c>
      <c r="M32" s="19" t="n">
        <v>771.39066</v>
      </c>
      <c r="N32" s="18" t="n">
        <v>28.91</v>
      </c>
      <c r="O32" s="19" t="n">
        <v>1213.5495</v>
      </c>
      <c r="P32" s="18" t="n">
        <v>32.08</v>
      </c>
      <c r="Q32" s="19" t="n">
        <v>1560.7129</v>
      </c>
      <c r="R32" s="18" t="n">
        <v>32.84</v>
      </c>
      <c r="S32" s="19" t="n">
        <v>1674.58039</v>
      </c>
    </row>
    <row r="33" customFormat="false" ht="12" hidden="false" customHeight="true" outlineLevel="0" collapsed="false">
      <c r="A33" s="17" t="s">
        <v>34</v>
      </c>
      <c r="B33" s="18" t="n">
        <v>105.75</v>
      </c>
      <c r="C33" s="19" t="n">
        <v>1134.561</v>
      </c>
      <c r="D33" s="18" t="n">
        <v>212.67</v>
      </c>
      <c r="E33" s="19" t="n">
        <v>2279.764</v>
      </c>
      <c r="F33" s="18" t="n">
        <v>201.33</v>
      </c>
      <c r="G33" s="19" t="n">
        <v>2166.63</v>
      </c>
      <c r="H33" s="18" t="n">
        <v>186.42</v>
      </c>
      <c r="I33" s="19" t="n">
        <v>2001.895</v>
      </c>
      <c r="J33" s="18" t="n">
        <v>353.92</v>
      </c>
      <c r="K33" s="19" t="n">
        <v>5133.78</v>
      </c>
      <c r="L33" s="18" t="n">
        <v>534.58</v>
      </c>
      <c r="M33" s="19" t="n">
        <v>7695</v>
      </c>
      <c r="N33" s="18" t="n">
        <v>705.55</v>
      </c>
      <c r="O33" s="19" t="n">
        <v>9975.8</v>
      </c>
      <c r="P33" s="18" t="n">
        <v>730.42</v>
      </c>
      <c r="Q33" s="20" t="n">
        <v>10745.22</v>
      </c>
      <c r="R33" s="19" t="n">
        <v>739.67</v>
      </c>
      <c r="S33" s="19" t="n">
        <v>11024.48</v>
      </c>
    </row>
    <row r="34" customFormat="false" ht="12" hidden="false" customHeight="true" outlineLevel="0" collapsed="false">
      <c r="A34" s="21" t="s">
        <v>35</v>
      </c>
      <c r="B34" s="22" t="n">
        <v>9072.96</v>
      </c>
      <c r="C34" s="23" t="n">
        <v>173751.90981</v>
      </c>
      <c r="D34" s="22" t="n">
        <v>9809.3</v>
      </c>
      <c r="E34" s="23" t="n">
        <v>189402.6285</v>
      </c>
      <c r="F34" s="22" t="n">
        <v>10031.43</v>
      </c>
      <c r="G34" s="23" t="n">
        <v>192588.082</v>
      </c>
      <c r="H34" s="22" t="n">
        <v>11410.2</v>
      </c>
      <c r="I34" s="23" t="n">
        <v>209288.51042</v>
      </c>
      <c r="J34" s="22" t="n">
        <v>12879.91</v>
      </c>
      <c r="K34" s="23" t="n">
        <v>249395.107</v>
      </c>
      <c r="L34" s="22" t="n">
        <v>13656.77</v>
      </c>
      <c r="M34" s="23" t="n">
        <v>266270.143</v>
      </c>
      <c r="N34" s="22" t="n">
        <v>13713.83</v>
      </c>
      <c r="O34" s="20" t="n">
        <v>267899.22261</v>
      </c>
      <c r="P34" s="23" t="n">
        <v>13963.85</v>
      </c>
      <c r="Q34" s="20" t="n">
        <v>282608.99059</v>
      </c>
      <c r="R34" s="23" t="n">
        <v>14073.37</v>
      </c>
      <c r="S34" s="23" t="n">
        <v>290064.78526</v>
      </c>
    </row>
    <row r="35" customFormat="false" ht="12" hidden="false" customHeight="true" outlineLevel="0" collapsed="false">
      <c r="A35" s="24" t="s">
        <v>36</v>
      </c>
      <c r="B35" s="25" t="n">
        <f aca="false">+SUM(B5:B34)</f>
        <v>55568.72</v>
      </c>
      <c r="C35" s="26" t="n">
        <f aca="false">+SUM(C5:C34)</f>
        <v>636197.59358</v>
      </c>
      <c r="D35" s="25" t="n">
        <f aca="false">+SUM(D5:D34)</f>
        <v>57216.69</v>
      </c>
      <c r="E35" s="27" t="n">
        <f aca="false">+SUM(E5:E34)</f>
        <v>674478.84375</v>
      </c>
      <c r="F35" s="26" t="n">
        <f aca="false">+SUM(F5:F34)</f>
        <v>59111.25</v>
      </c>
      <c r="G35" s="26" t="n">
        <f aca="false">+SUM(G5:G34)</f>
        <v>736125.67887</v>
      </c>
      <c r="H35" s="25" t="n">
        <f aca="false">+SUM(H5:H34)</f>
        <v>66255.95</v>
      </c>
      <c r="I35" s="27" t="n">
        <f aca="false">+SUM(I5:I34)</f>
        <v>843894.46885</v>
      </c>
      <c r="J35" s="26" t="n">
        <f aca="false">+SUM(J5:J34)</f>
        <v>77629.27</v>
      </c>
      <c r="K35" s="27" t="n">
        <f aca="false">+SUM(K5:K34)</f>
        <v>970361.3041</v>
      </c>
      <c r="L35" s="26" t="n">
        <f aca="false">+SUM(L5:L34)</f>
        <v>89609.98</v>
      </c>
      <c r="M35" s="27" t="n">
        <f aca="false">+SUM(M5:M34)</f>
        <v>1097091.98688</v>
      </c>
      <c r="N35" s="26" t="n">
        <f aca="false">+SUM(N5:N34)</f>
        <v>88546.44</v>
      </c>
      <c r="O35" s="27" t="n">
        <f aca="false">+SUM(O5:O34)</f>
        <v>1144532.31254</v>
      </c>
      <c r="P35" s="26" t="n">
        <f aca="false">+SUM(P5:P34)</f>
        <v>88148.29</v>
      </c>
      <c r="Q35" s="27" t="n">
        <f aca="false">+SUM(Q5:Q34)</f>
        <v>1261191.40073</v>
      </c>
      <c r="R35" s="26" t="n">
        <f aca="false">+SUM(R5:R34)</f>
        <v>91400.08</v>
      </c>
      <c r="S35" s="26" t="n">
        <f aca="false">+SUM(S5:S34)</f>
        <v>1340288.721</v>
      </c>
    </row>
    <row r="36" customFormat="false" ht="12" hidden="false" customHeight="true" outlineLevel="0" collapsed="false">
      <c r="A36" s="28" t="s">
        <v>37</v>
      </c>
      <c r="B36" s="29"/>
      <c r="C36" s="30" t="n">
        <v>9703.97783</v>
      </c>
      <c r="D36" s="31"/>
      <c r="E36" s="32" t="n">
        <v>8071.7719071757</v>
      </c>
      <c r="F36" s="29"/>
      <c r="G36" s="30" t="n">
        <v>11604.5322</v>
      </c>
      <c r="H36" s="31"/>
      <c r="I36" s="32" t="n">
        <v>2099.65862</v>
      </c>
      <c r="J36" s="29"/>
      <c r="K36" s="33" t="n">
        <v>15478.3476</v>
      </c>
      <c r="L36" s="29"/>
      <c r="M36" s="34" t="n">
        <v>15070.42</v>
      </c>
      <c r="N36" s="29"/>
      <c r="O36" s="34"/>
      <c r="P36" s="29"/>
      <c r="Q36" s="34"/>
      <c r="R36" s="29"/>
      <c r="S36" s="30"/>
    </row>
    <row r="37" customFormat="false" ht="12" hidden="false" customHeight="true" outlineLevel="0" collapsed="false">
      <c r="A37" s="35" t="s">
        <v>38</v>
      </c>
      <c r="B37" s="36" t="n">
        <f aca="false">+B35</f>
        <v>55568.72</v>
      </c>
      <c r="C37" s="37" t="n">
        <f aca="false">+C35+C36</f>
        <v>645901.57141</v>
      </c>
      <c r="D37" s="36" t="n">
        <f aca="false">+D35</f>
        <v>57216.69</v>
      </c>
      <c r="E37" s="37" t="n">
        <f aca="false">+E35+E36</f>
        <v>682550.615657176</v>
      </c>
      <c r="F37" s="36" t="n">
        <f aca="false">+F35</f>
        <v>59111.25</v>
      </c>
      <c r="G37" s="37" t="n">
        <f aca="false">+G35+G36</f>
        <v>747730.21107</v>
      </c>
      <c r="H37" s="36" t="n">
        <f aca="false">+H35</f>
        <v>66255.95</v>
      </c>
      <c r="I37" s="37" t="n">
        <f aca="false">+I35+I36</f>
        <v>845994.12747</v>
      </c>
      <c r="J37" s="36" t="n">
        <f aca="false">+J35</f>
        <v>77629.27</v>
      </c>
      <c r="K37" s="37" t="n">
        <f aca="false">+K35+K36</f>
        <v>985839.6517</v>
      </c>
      <c r="L37" s="36" t="n">
        <f aca="false">+L35</f>
        <v>89609.98</v>
      </c>
      <c r="M37" s="37" t="n">
        <f aca="false">+M35+M36</f>
        <v>1112162.40688</v>
      </c>
      <c r="N37" s="36" t="n">
        <f aca="false">+N35</f>
        <v>88546.44</v>
      </c>
      <c r="O37" s="37" t="n">
        <f aca="false">+O35+O36</f>
        <v>1144532.31254</v>
      </c>
      <c r="P37" s="36" t="n">
        <f aca="false">+P35</f>
        <v>88148.29</v>
      </c>
      <c r="Q37" s="37" t="n">
        <f aca="false">+Q35+Q36</f>
        <v>1261191.40073</v>
      </c>
      <c r="R37" s="36" t="n">
        <f aca="false">+R35</f>
        <v>91400.08</v>
      </c>
      <c r="S37" s="36" t="n">
        <f aca="false">+S35+S36</f>
        <v>1340288.721</v>
      </c>
    </row>
    <row r="38" customFormat="false" ht="24.75" hidden="false" customHeight="true" outlineLevel="0" collapsed="false">
      <c r="A38" s="38"/>
      <c r="B38" s="39"/>
      <c r="C38" s="39"/>
    </row>
    <row r="39" customFormat="false" ht="12.75" hidden="false" customHeight="true" outlineLevel="0" collapsed="false">
      <c r="A39" s="2" t="s">
        <v>39</v>
      </c>
    </row>
    <row r="40" customFormat="false" ht="12.75" hidden="false" customHeight="true" outlineLevel="0" collapsed="false">
      <c r="A40" s="3" t="s">
        <v>1</v>
      </c>
      <c r="B40" s="4"/>
      <c r="C40" s="4"/>
      <c r="D40" s="4"/>
      <c r="E40" s="5"/>
      <c r="F40" s="4"/>
      <c r="G40" s="5"/>
      <c r="H40" s="4"/>
      <c r="I40" s="5"/>
      <c r="J40" s="4"/>
      <c r="K40" s="5"/>
      <c r="L40" s="4"/>
      <c r="M40" s="5"/>
      <c r="N40" s="4"/>
      <c r="O40" s="5"/>
      <c r="P40" s="4"/>
      <c r="Q40" s="5"/>
      <c r="R40" s="4"/>
      <c r="S40" s="5" t="s">
        <v>2</v>
      </c>
    </row>
    <row r="41" customFormat="false" ht="12" hidden="false" customHeight="true" outlineLevel="0" collapsed="false">
      <c r="A41" s="6" t="s">
        <v>3</v>
      </c>
      <c r="B41" s="40" t="n">
        <v>2006</v>
      </c>
      <c r="C41" s="40"/>
      <c r="D41" s="40" t="n">
        <v>2007</v>
      </c>
      <c r="E41" s="40"/>
      <c r="F41" s="40" t="n">
        <v>2008</v>
      </c>
      <c r="G41" s="40"/>
      <c r="H41" s="40" t="n">
        <v>2009</v>
      </c>
      <c r="I41" s="40"/>
      <c r="J41" s="41" t="n">
        <v>2010</v>
      </c>
      <c r="K41" s="41"/>
      <c r="L41" s="40" t="n">
        <v>2011</v>
      </c>
      <c r="M41" s="40"/>
      <c r="N41" s="40" t="n">
        <v>2012</v>
      </c>
      <c r="O41" s="40"/>
      <c r="P41" s="40" t="n">
        <v>2013</v>
      </c>
      <c r="Q41" s="40"/>
      <c r="R41" s="42" t="n">
        <v>2014</v>
      </c>
      <c r="S41" s="42"/>
    </row>
    <row r="42" customFormat="false" ht="12" hidden="false" customHeight="true" outlineLevel="0" collapsed="false">
      <c r="A42" s="6"/>
      <c r="B42" s="10" t="s">
        <v>4</v>
      </c>
      <c r="C42" s="11" t="s">
        <v>5</v>
      </c>
      <c r="D42" s="10" t="s">
        <v>4</v>
      </c>
      <c r="E42" s="11" t="s">
        <v>5</v>
      </c>
      <c r="F42" s="12" t="s">
        <v>4</v>
      </c>
      <c r="G42" s="13" t="s">
        <v>5</v>
      </c>
      <c r="H42" s="10" t="s">
        <v>4</v>
      </c>
      <c r="I42" s="13" t="s">
        <v>5</v>
      </c>
      <c r="J42" s="10" t="s">
        <v>4</v>
      </c>
      <c r="K42" s="43" t="s">
        <v>5</v>
      </c>
      <c r="L42" s="10" t="s">
        <v>4</v>
      </c>
      <c r="M42" s="11" t="s">
        <v>5</v>
      </c>
      <c r="N42" s="10" t="s">
        <v>4</v>
      </c>
      <c r="O42" s="11" t="s">
        <v>5</v>
      </c>
      <c r="P42" s="10" t="s">
        <v>4</v>
      </c>
      <c r="Q42" s="11" t="s">
        <v>5</v>
      </c>
      <c r="R42" s="12" t="s">
        <v>4</v>
      </c>
      <c r="S42" s="13" t="s">
        <v>5</v>
      </c>
    </row>
    <row r="43" customFormat="false" ht="12" hidden="false" customHeight="true" outlineLevel="0" collapsed="false">
      <c r="A43" s="44" t="s">
        <v>40</v>
      </c>
      <c r="B43" s="45"/>
      <c r="C43" s="46"/>
      <c r="D43" s="45"/>
      <c r="E43" s="46"/>
      <c r="F43" s="47"/>
      <c r="G43" s="46"/>
      <c r="H43" s="47"/>
      <c r="I43" s="46"/>
      <c r="J43" s="45"/>
      <c r="K43" s="46"/>
      <c r="L43" s="47"/>
      <c r="M43" s="46"/>
      <c r="N43" s="47"/>
      <c r="O43" s="46"/>
      <c r="P43" s="47" t="n">
        <v>0</v>
      </c>
      <c r="Q43" s="46" t="n">
        <v>12.27075</v>
      </c>
      <c r="R43" s="45" t="n">
        <v>0.58</v>
      </c>
      <c r="S43" s="45" t="n">
        <v>101.08598</v>
      </c>
    </row>
    <row r="44" customFormat="false" ht="12" hidden="false" customHeight="true" outlineLevel="0" collapsed="false">
      <c r="A44" s="48" t="s">
        <v>41</v>
      </c>
      <c r="B44" s="49"/>
      <c r="C44" s="50"/>
      <c r="D44" s="49"/>
      <c r="E44" s="50"/>
      <c r="F44" s="51"/>
      <c r="G44" s="50"/>
      <c r="H44" s="51"/>
      <c r="I44" s="50"/>
      <c r="J44" s="49"/>
      <c r="K44" s="50"/>
      <c r="L44" s="51"/>
      <c r="M44" s="50"/>
      <c r="N44" s="51"/>
      <c r="O44" s="50"/>
      <c r="P44" s="51" t="n">
        <v>0</v>
      </c>
      <c r="Q44" s="50" t="n">
        <v>25.5066</v>
      </c>
      <c r="R44" s="49" t="n">
        <v>8.4</v>
      </c>
      <c r="S44" s="49" t="n">
        <v>1900.04473</v>
      </c>
    </row>
    <row r="45" customFormat="false" ht="12" hidden="false" customHeight="true" outlineLevel="0" collapsed="false">
      <c r="A45" s="48" t="s">
        <v>42</v>
      </c>
      <c r="B45" s="49" t="n">
        <v>112.63</v>
      </c>
      <c r="C45" s="50" t="n">
        <v>7545.72651</v>
      </c>
      <c r="D45" s="49" t="n">
        <v>109.68</v>
      </c>
      <c r="E45" s="50" t="n">
        <v>6513.66459</v>
      </c>
      <c r="F45" s="51" t="n">
        <v>114.62</v>
      </c>
      <c r="G45" s="50" t="n">
        <v>5988.12903</v>
      </c>
      <c r="H45" s="51" t="n">
        <v>123.11</v>
      </c>
      <c r="I45" s="50" t="n">
        <v>6123.61676</v>
      </c>
      <c r="J45" s="49" t="n">
        <v>95.02</v>
      </c>
      <c r="K45" s="50" t="n">
        <v>5416.71375</v>
      </c>
      <c r="L45" s="51" t="n">
        <v>95.74</v>
      </c>
      <c r="M45" s="50" t="n">
        <v>5245.54068</v>
      </c>
      <c r="N45" s="51" t="n">
        <v>145.65</v>
      </c>
      <c r="O45" s="50" t="n">
        <v>12619.32878</v>
      </c>
      <c r="P45" s="51" t="n">
        <v>442.37</v>
      </c>
      <c r="Q45" s="50" t="n">
        <v>37528.82521</v>
      </c>
      <c r="R45" s="49" t="n">
        <v>589.48</v>
      </c>
      <c r="S45" s="49" t="n">
        <v>51149.99111</v>
      </c>
    </row>
    <row r="46" customFormat="false" ht="12" hidden="false" customHeight="true" outlineLevel="0" collapsed="false">
      <c r="A46" s="48" t="s">
        <v>43</v>
      </c>
      <c r="B46" s="49" t="n">
        <v>84.98</v>
      </c>
      <c r="C46" s="50" t="n">
        <v>5153.01885</v>
      </c>
      <c r="D46" s="49" t="n">
        <v>144.13</v>
      </c>
      <c r="E46" s="50" t="n">
        <v>7417.63743</v>
      </c>
      <c r="F46" s="51" t="n">
        <v>206.08</v>
      </c>
      <c r="G46" s="50" t="n">
        <v>9478.55046</v>
      </c>
      <c r="H46" s="51" t="n">
        <v>228.43</v>
      </c>
      <c r="I46" s="50" t="n">
        <v>10256.01205</v>
      </c>
      <c r="J46" s="49" t="n">
        <v>187.07</v>
      </c>
      <c r="K46" s="50" t="n">
        <v>8803.77077</v>
      </c>
      <c r="L46" s="51" t="n">
        <v>222.25</v>
      </c>
      <c r="M46" s="50" t="n">
        <v>10078.38694</v>
      </c>
      <c r="N46" s="51" t="n">
        <v>263.41</v>
      </c>
      <c r="O46" s="50" t="n">
        <v>15719.4218</v>
      </c>
      <c r="P46" s="51" t="n">
        <v>412.08</v>
      </c>
      <c r="Q46" s="50" t="n">
        <v>30491.48377</v>
      </c>
      <c r="R46" s="49" t="n">
        <v>283.68</v>
      </c>
      <c r="S46" s="49" t="n">
        <v>26477.24698</v>
      </c>
    </row>
    <row r="47" customFormat="false" ht="12" hidden="false" customHeight="true" outlineLevel="0" collapsed="false">
      <c r="A47" s="48" t="s">
        <v>44</v>
      </c>
      <c r="B47" s="49" t="n">
        <v>1.67</v>
      </c>
      <c r="C47" s="50" t="n">
        <v>75.22372</v>
      </c>
      <c r="D47" s="49" t="n">
        <v>3</v>
      </c>
      <c r="E47" s="50" t="n">
        <v>186.93336</v>
      </c>
      <c r="F47" s="51" t="n">
        <v>6.83</v>
      </c>
      <c r="G47" s="50" t="n">
        <v>629.86337</v>
      </c>
      <c r="H47" s="51" t="n">
        <v>1.33</v>
      </c>
      <c r="I47" s="50" t="n">
        <v>71.73595</v>
      </c>
      <c r="J47" s="49" t="n">
        <v>4.36</v>
      </c>
      <c r="K47" s="50" t="n">
        <v>248.33968</v>
      </c>
      <c r="L47" s="51" t="n">
        <v>3.17</v>
      </c>
      <c r="M47" s="50" t="n">
        <v>180.08889</v>
      </c>
      <c r="N47" s="51" t="n">
        <v>1.45</v>
      </c>
      <c r="O47" s="50" t="n">
        <v>123.50636</v>
      </c>
      <c r="P47" s="51" t="n">
        <v>2.56</v>
      </c>
      <c r="Q47" s="50" t="n">
        <v>292.29708</v>
      </c>
      <c r="R47" s="49" t="n">
        <v>0.66</v>
      </c>
      <c r="S47" s="49" t="n">
        <v>97.95649</v>
      </c>
    </row>
    <row r="48" customFormat="false" ht="12" hidden="false" customHeight="true" outlineLevel="0" collapsed="false">
      <c r="A48" s="48" t="s">
        <v>45</v>
      </c>
      <c r="B48" s="49" t="n">
        <v>5.17</v>
      </c>
      <c r="C48" s="50" t="n">
        <v>626.36241</v>
      </c>
      <c r="D48" s="49" t="n">
        <v>5.78</v>
      </c>
      <c r="E48" s="50" t="n">
        <v>551.4621</v>
      </c>
      <c r="F48" s="51" t="n">
        <v>8.66</v>
      </c>
      <c r="G48" s="50" t="n">
        <v>703.96888</v>
      </c>
      <c r="H48" s="51" t="n">
        <v>5.19</v>
      </c>
      <c r="I48" s="50" t="n">
        <v>389.73885</v>
      </c>
      <c r="J48" s="49" t="n">
        <v>5.92</v>
      </c>
      <c r="K48" s="50" t="n">
        <v>542.11758</v>
      </c>
      <c r="L48" s="51" t="n">
        <v>8.91</v>
      </c>
      <c r="M48" s="50" t="n">
        <v>753.86695</v>
      </c>
      <c r="N48" s="51" t="n">
        <v>11.18</v>
      </c>
      <c r="O48" s="50" t="n">
        <v>1193.73934</v>
      </c>
      <c r="P48" s="51" t="n">
        <v>3.63</v>
      </c>
      <c r="Q48" s="50" t="n">
        <v>1333.67178</v>
      </c>
      <c r="R48" s="49" t="n">
        <v>3.93</v>
      </c>
      <c r="S48" s="49" t="n">
        <v>1215.24657</v>
      </c>
    </row>
    <row r="49" customFormat="false" ht="12" hidden="false" customHeight="true" outlineLevel="0" collapsed="false">
      <c r="A49" s="48" t="s">
        <v>46</v>
      </c>
      <c r="B49" s="49"/>
      <c r="C49" s="50"/>
      <c r="D49" s="49"/>
      <c r="E49" s="50"/>
      <c r="F49" s="51"/>
      <c r="G49" s="50"/>
      <c r="H49" s="51"/>
      <c r="I49" s="50"/>
      <c r="J49" s="49"/>
      <c r="K49" s="50"/>
      <c r="L49" s="51"/>
      <c r="M49" s="50"/>
      <c r="N49" s="51" t="n">
        <v>1622.08</v>
      </c>
      <c r="O49" s="50" t="n">
        <v>143379.86835</v>
      </c>
      <c r="P49" s="51" t="n">
        <v>6453.14</v>
      </c>
      <c r="Q49" s="50" t="n">
        <v>271281.55421</v>
      </c>
      <c r="R49" s="49" t="n">
        <v>9154.76</v>
      </c>
      <c r="S49" s="49" t="n">
        <v>665765.49688</v>
      </c>
    </row>
    <row r="50" customFormat="false" ht="12" hidden="false" customHeight="true" outlineLevel="0" collapsed="false">
      <c r="A50" s="48" t="s">
        <v>47</v>
      </c>
      <c r="B50" s="49" t="n">
        <v>149.7</v>
      </c>
      <c r="C50" s="50" t="n">
        <v>11884.22576</v>
      </c>
      <c r="D50" s="49" t="n">
        <v>233.66</v>
      </c>
      <c r="E50" s="50" t="n">
        <v>16939.09324</v>
      </c>
      <c r="F50" s="51" t="n">
        <v>215.06</v>
      </c>
      <c r="G50" s="50" t="n">
        <v>15489.45217</v>
      </c>
      <c r="H50" s="51" t="n">
        <v>220.78</v>
      </c>
      <c r="I50" s="50" t="n">
        <v>15937.3688</v>
      </c>
      <c r="J50" s="49" t="n">
        <v>144.9</v>
      </c>
      <c r="K50" s="50" t="n">
        <v>10165.26922</v>
      </c>
      <c r="L50" s="51" t="n">
        <v>163.68</v>
      </c>
      <c r="M50" s="50" t="n">
        <v>10786.03552</v>
      </c>
      <c r="N50" s="51" t="n">
        <v>294.87</v>
      </c>
      <c r="O50" s="50" t="n">
        <v>26725.23586</v>
      </c>
      <c r="P50" s="51" t="n">
        <v>648.78</v>
      </c>
      <c r="Q50" s="50" t="n">
        <v>60163.80592</v>
      </c>
      <c r="R50" s="49" t="n">
        <v>580</v>
      </c>
      <c r="S50" s="49" t="n">
        <v>61387.63635</v>
      </c>
    </row>
    <row r="51" customFormat="false" ht="12.75" hidden="false" customHeight="true" outlineLevel="0" collapsed="false">
      <c r="A51" s="35" t="s">
        <v>38</v>
      </c>
      <c r="B51" s="36" t="n">
        <f aca="false">+SUM(B43:B50)</f>
        <v>354.15</v>
      </c>
      <c r="C51" s="37" t="n">
        <f aca="false">+SUM(C43:C50)</f>
        <v>25284.55725</v>
      </c>
      <c r="D51" s="36" t="n">
        <f aca="false">+SUM(D43:D50)</f>
        <v>496.25</v>
      </c>
      <c r="E51" s="37" t="n">
        <f aca="false">+SUM(E43:E50)</f>
        <v>31608.79072</v>
      </c>
      <c r="F51" s="52" t="n">
        <f aca="false">+SUM(F43:F50)</f>
        <v>551.25</v>
      </c>
      <c r="G51" s="37" t="n">
        <f aca="false">+SUM(G43:G50)</f>
        <v>32289.96391</v>
      </c>
      <c r="H51" s="52" t="n">
        <f aca="false">+SUM(H43:H50)</f>
        <v>578.84</v>
      </c>
      <c r="I51" s="37" t="n">
        <f aca="false">+SUM(I43:I50)</f>
        <v>32778.47241</v>
      </c>
      <c r="J51" s="36" t="n">
        <f aca="false">+SUM(J43:J50)</f>
        <v>437.27</v>
      </c>
      <c r="K51" s="37" t="n">
        <f aca="false">+SUM(K43:K50)</f>
        <v>25176.211</v>
      </c>
      <c r="L51" s="52" t="n">
        <f aca="false">+SUM(L43:L50)</f>
        <v>493.75</v>
      </c>
      <c r="M51" s="37" t="n">
        <f aca="false">+SUM(M43:M50)</f>
        <v>27043.91898</v>
      </c>
      <c r="N51" s="52" t="n">
        <f aca="false">+SUM(N43:N50)</f>
        <v>2338.64</v>
      </c>
      <c r="O51" s="37" t="n">
        <f aca="false">+SUM(O43:O50)</f>
        <v>199761.10049</v>
      </c>
      <c r="P51" s="52" t="n">
        <f aca="false">+SUM(P43:P50)</f>
        <v>7962.56</v>
      </c>
      <c r="Q51" s="37" t="n">
        <f aca="false">+SUM(Q43:Q50)</f>
        <v>401129.41532</v>
      </c>
      <c r="R51" s="36" t="n">
        <f aca="false">+SUM(R43:R50)</f>
        <v>10621.49</v>
      </c>
      <c r="S51" s="36" t="n">
        <f aca="false">+SUM(S43:S50)</f>
        <v>808094.70509</v>
      </c>
    </row>
    <row r="52" customFormat="false" ht="11.25" hidden="false" customHeight="false" outlineLevel="0" collapsed="false">
      <c r="A52" s="53" t="s">
        <v>48</v>
      </c>
      <c r="B52" s="54"/>
      <c r="C52" s="54"/>
    </row>
    <row r="53" customFormat="false" ht="10.5" hidden="false" customHeight="true" outlineLevel="0" collapsed="false">
      <c r="A53" s="53" t="s">
        <v>49</v>
      </c>
      <c r="B53" s="54"/>
      <c r="C53" s="54"/>
    </row>
    <row r="54" customFormat="false" ht="10.5" hidden="false" customHeight="true" outlineLevel="0" collapsed="false">
      <c r="A54" s="53" t="s">
        <v>50</v>
      </c>
      <c r="B54" s="54"/>
      <c r="C54" s="54"/>
    </row>
    <row r="55" customFormat="false" ht="10.5" hidden="false" customHeight="true" outlineLevel="0" collapsed="false">
      <c r="A55" s="55" t="s">
        <v>51</v>
      </c>
      <c r="B55" s="54"/>
      <c r="C55" s="54"/>
    </row>
    <row r="56" customFormat="false" ht="10.5" hidden="false" customHeight="true" outlineLevel="0" collapsed="false">
      <c r="A56" s="56" t="s">
        <v>52</v>
      </c>
      <c r="B56" s="54"/>
      <c r="C56" s="54"/>
    </row>
    <row r="57" customFormat="false" ht="18" hidden="false" customHeight="true" outlineLevel="0" collapsed="false">
      <c r="A57" s="56"/>
      <c r="B57" s="54"/>
      <c r="C57" s="54"/>
    </row>
    <row r="58" customFormat="false" ht="12.75" hidden="false" customHeight="true" outlineLevel="0" collapsed="false">
      <c r="A58" s="2" t="s">
        <v>53</v>
      </c>
    </row>
    <row r="59" customFormat="false" ht="12.75" hidden="false" customHeight="true" outlineLevel="0" collapsed="false">
      <c r="A59" s="3" t="s">
        <v>1</v>
      </c>
      <c r="B59" s="4"/>
      <c r="C59" s="4"/>
      <c r="D59" s="4"/>
      <c r="E59" s="5"/>
      <c r="F59" s="4"/>
      <c r="G59" s="5"/>
      <c r="H59" s="4"/>
      <c r="I59" s="5"/>
      <c r="J59" s="4"/>
      <c r="K59" s="5"/>
      <c r="L59" s="4"/>
      <c r="M59" s="5"/>
      <c r="N59" s="4"/>
      <c r="O59" s="5"/>
      <c r="P59" s="4"/>
      <c r="Q59" s="5" t="s">
        <v>2</v>
      </c>
      <c r="R59" s="4"/>
      <c r="S59" s="5" t="s">
        <v>2</v>
      </c>
    </row>
    <row r="60" customFormat="false" ht="12.75" hidden="false" customHeight="true" outlineLevel="0" collapsed="false">
      <c r="A60" s="6" t="s">
        <v>3</v>
      </c>
      <c r="B60" s="7" t="n">
        <v>2006</v>
      </c>
      <c r="C60" s="7"/>
      <c r="D60" s="7" t="n">
        <v>2007</v>
      </c>
      <c r="E60" s="7"/>
      <c r="F60" s="8" t="n">
        <v>2008</v>
      </c>
      <c r="G60" s="8"/>
      <c r="H60" s="9" t="n">
        <v>2009</v>
      </c>
      <c r="I60" s="9"/>
      <c r="J60" s="40" t="n">
        <v>2010</v>
      </c>
      <c r="K60" s="40"/>
      <c r="L60" s="40" t="n">
        <v>2011</v>
      </c>
      <c r="M60" s="40"/>
      <c r="N60" s="40" t="n">
        <v>2012</v>
      </c>
      <c r="O60" s="40"/>
      <c r="P60" s="40" t="n">
        <v>2013</v>
      </c>
      <c r="Q60" s="40"/>
      <c r="R60" s="8" t="n">
        <v>2014</v>
      </c>
      <c r="S60" s="8"/>
    </row>
    <row r="61" customFormat="false" ht="12.75" hidden="false" customHeight="true" outlineLevel="0" collapsed="false">
      <c r="A61" s="6"/>
      <c r="B61" s="10" t="s">
        <v>4</v>
      </c>
      <c r="C61" s="11" t="s">
        <v>5</v>
      </c>
      <c r="D61" s="10" t="s">
        <v>4</v>
      </c>
      <c r="E61" s="11" t="s">
        <v>5</v>
      </c>
      <c r="F61" s="12" t="s">
        <v>4</v>
      </c>
      <c r="G61" s="13" t="s">
        <v>5</v>
      </c>
      <c r="H61" s="10" t="s">
        <v>4</v>
      </c>
      <c r="I61" s="13" t="s">
        <v>5</v>
      </c>
      <c r="J61" s="10" t="s">
        <v>4</v>
      </c>
      <c r="K61" s="11" t="s">
        <v>5</v>
      </c>
      <c r="L61" s="10" t="s">
        <v>4</v>
      </c>
      <c r="M61" s="11" t="s">
        <v>5</v>
      </c>
      <c r="N61" s="10" t="s">
        <v>4</v>
      </c>
      <c r="O61" s="11" t="s">
        <v>5</v>
      </c>
      <c r="P61" s="10" t="s">
        <v>4</v>
      </c>
      <c r="Q61" s="11" t="s">
        <v>5</v>
      </c>
      <c r="R61" s="12" t="s">
        <v>4</v>
      </c>
      <c r="S61" s="13" t="s">
        <v>5</v>
      </c>
    </row>
    <row r="62" customFormat="false" ht="12" hidden="false" customHeight="true" outlineLevel="0" collapsed="false">
      <c r="A62" s="14" t="s">
        <v>54</v>
      </c>
      <c r="B62" s="57"/>
      <c r="C62" s="58"/>
      <c r="D62" s="57"/>
      <c r="E62" s="58"/>
      <c r="F62" s="57"/>
      <c r="G62" s="59"/>
      <c r="H62" s="57"/>
      <c r="I62" s="59"/>
      <c r="J62" s="58"/>
      <c r="K62" s="59"/>
      <c r="L62" s="57" t="n">
        <v>169</v>
      </c>
      <c r="M62" s="59" t="n">
        <v>1942.8164</v>
      </c>
      <c r="N62" s="57" t="n">
        <v>176</v>
      </c>
      <c r="O62" s="59" t="n">
        <v>1622.76403</v>
      </c>
      <c r="P62" s="57" t="n">
        <v>195</v>
      </c>
      <c r="Q62" s="59" t="n">
        <v>2030.85913</v>
      </c>
      <c r="R62" s="58" t="n">
        <v>168</v>
      </c>
      <c r="S62" s="58" t="n">
        <v>1893.18312</v>
      </c>
    </row>
    <row r="63" customFormat="false" ht="12" hidden="false" customHeight="true" outlineLevel="0" collapsed="false">
      <c r="A63" s="17" t="s">
        <v>55</v>
      </c>
      <c r="B63" s="60" t="n">
        <v>14</v>
      </c>
      <c r="C63" s="61" t="n">
        <v>638.8</v>
      </c>
      <c r="D63" s="60" t="n">
        <v>395</v>
      </c>
      <c r="E63" s="61" t="n">
        <v>7026.439</v>
      </c>
      <c r="F63" s="60" t="n">
        <v>161</v>
      </c>
      <c r="G63" s="62" t="n">
        <v>3114.157</v>
      </c>
      <c r="H63" s="60" t="n">
        <v>187</v>
      </c>
      <c r="I63" s="62" t="n">
        <v>4464.022</v>
      </c>
      <c r="J63" s="61" t="n">
        <v>136</v>
      </c>
      <c r="K63" s="62" t="n">
        <v>3549</v>
      </c>
      <c r="L63" s="60" t="n">
        <v>254</v>
      </c>
      <c r="M63" s="62" t="n">
        <v>6299.059</v>
      </c>
      <c r="N63" s="60" t="n">
        <v>251</v>
      </c>
      <c r="O63" s="62" t="n">
        <v>5890.69</v>
      </c>
      <c r="P63" s="60" t="n">
        <v>232</v>
      </c>
      <c r="Q63" s="62" t="n">
        <v>7741.45471</v>
      </c>
      <c r="R63" s="61" t="n">
        <v>188</v>
      </c>
      <c r="S63" s="61" t="n">
        <v>5522.42873</v>
      </c>
    </row>
    <row r="64" customFormat="false" ht="12" hidden="false" customHeight="true" outlineLevel="0" collapsed="false">
      <c r="A64" s="17" t="s">
        <v>56</v>
      </c>
      <c r="B64" s="60" t="n">
        <v>98</v>
      </c>
      <c r="C64" s="61" t="n">
        <v>1047.79158</v>
      </c>
      <c r="D64" s="60" t="n">
        <v>109</v>
      </c>
      <c r="E64" s="61" t="n">
        <v>1349.34597</v>
      </c>
      <c r="F64" s="60" t="n">
        <v>84</v>
      </c>
      <c r="G64" s="62" t="n">
        <v>1594.87362</v>
      </c>
      <c r="H64" s="60" t="n">
        <v>91</v>
      </c>
      <c r="I64" s="62" t="n">
        <v>1600.96539</v>
      </c>
      <c r="J64" s="61" t="n">
        <v>82</v>
      </c>
      <c r="K64" s="62" t="n">
        <v>1608.91738</v>
      </c>
      <c r="L64" s="60" t="n">
        <v>22</v>
      </c>
      <c r="M64" s="62" t="n">
        <v>172.18822</v>
      </c>
      <c r="N64" s="60" t="n">
        <v>12</v>
      </c>
      <c r="O64" s="62" t="n">
        <v>109.81205</v>
      </c>
      <c r="P64" s="60" t="n">
        <v>12</v>
      </c>
      <c r="Q64" s="62" t="n">
        <v>129.88284</v>
      </c>
      <c r="R64" s="61" t="n">
        <v>6</v>
      </c>
      <c r="S64" s="61" t="n">
        <v>44.88601</v>
      </c>
    </row>
    <row r="65" customFormat="false" ht="12" hidden="false" customHeight="true" outlineLevel="0" collapsed="false">
      <c r="A65" s="17" t="s">
        <v>57</v>
      </c>
      <c r="B65" s="60" t="n">
        <v>49</v>
      </c>
      <c r="C65" s="61" t="n">
        <v>734.22437</v>
      </c>
      <c r="D65" s="60" t="n">
        <v>55</v>
      </c>
      <c r="E65" s="61" t="n">
        <v>501.80926</v>
      </c>
      <c r="F65" s="60" t="n">
        <v>65</v>
      </c>
      <c r="G65" s="62" t="n">
        <v>825.95794</v>
      </c>
      <c r="H65" s="60" t="n">
        <v>38</v>
      </c>
      <c r="I65" s="62" t="n">
        <v>929.38065</v>
      </c>
      <c r="J65" s="61" t="n">
        <v>54</v>
      </c>
      <c r="K65" s="62" t="n">
        <v>896.05102</v>
      </c>
      <c r="L65" s="60" t="n">
        <v>13</v>
      </c>
      <c r="M65" s="62" t="n">
        <v>90.32493</v>
      </c>
      <c r="N65" s="60" t="n">
        <v>3</v>
      </c>
      <c r="O65" s="62" t="n">
        <v>27.25532</v>
      </c>
      <c r="P65" s="60" t="n">
        <v>2</v>
      </c>
      <c r="Q65" s="62" t="n">
        <v>15.61257</v>
      </c>
      <c r="R65" s="61"/>
      <c r="S65" s="61"/>
    </row>
    <row r="66" customFormat="false" ht="12" hidden="false" customHeight="true" outlineLevel="0" collapsed="false">
      <c r="A66" s="17" t="s">
        <v>58</v>
      </c>
      <c r="B66" s="60" t="n">
        <v>23</v>
      </c>
      <c r="C66" s="61" t="n">
        <v>224.6923</v>
      </c>
      <c r="D66" s="60" t="n">
        <v>59</v>
      </c>
      <c r="E66" s="61" t="n">
        <v>141.20612</v>
      </c>
      <c r="F66" s="60" t="n">
        <v>94</v>
      </c>
      <c r="G66" s="62" t="n">
        <v>302.27262</v>
      </c>
      <c r="H66" s="60" t="n">
        <v>34</v>
      </c>
      <c r="I66" s="62" t="n">
        <v>97.77201</v>
      </c>
      <c r="J66" s="61" t="n">
        <v>24</v>
      </c>
      <c r="K66" s="62" t="n">
        <v>121.90153</v>
      </c>
      <c r="L66" s="60" t="n">
        <v>14</v>
      </c>
      <c r="M66" s="62" t="n">
        <v>101.82789</v>
      </c>
      <c r="N66" s="60"/>
      <c r="O66" s="62"/>
      <c r="P66" s="60"/>
      <c r="Q66" s="62"/>
      <c r="R66" s="61"/>
      <c r="S66" s="61"/>
    </row>
    <row r="67" customFormat="false" ht="12" hidden="false" customHeight="true" outlineLevel="0" collapsed="false">
      <c r="A67" s="17" t="s">
        <v>59</v>
      </c>
      <c r="B67" s="60" t="n">
        <v>20</v>
      </c>
      <c r="C67" s="61" t="n">
        <v>10609.2</v>
      </c>
      <c r="D67" s="60" t="n">
        <v>40</v>
      </c>
      <c r="E67" s="61" t="n">
        <v>29250</v>
      </c>
      <c r="F67" s="60" t="n">
        <v>18</v>
      </c>
      <c r="G67" s="62" t="n">
        <v>13677.6</v>
      </c>
      <c r="H67" s="60" t="n">
        <v>10</v>
      </c>
      <c r="I67" s="62" t="n">
        <v>13259.04162</v>
      </c>
      <c r="J67" s="61" t="n">
        <v>14</v>
      </c>
      <c r="K67" s="62" t="n">
        <v>19361.4596</v>
      </c>
      <c r="L67" s="60" t="n">
        <v>1</v>
      </c>
      <c r="M67" s="62" t="n">
        <v>375.26334</v>
      </c>
      <c r="N67" s="60" t="n">
        <v>4</v>
      </c>
      <c r="O67" s="62" t="n">
        <v>2777.23676</v>
      </c>
      <c r="P67" s="60" t="n">
        <v>3</v>
      </c>
      <c r="Q67" s="62" t="n">
        <v>2400.05379</v>
      </c>
      <c r="R67" s="61" t="n">
        <v>7</v>
      </c>
      <c r="S67" s="61" t="n">
        <v>6788.06418</v>
      </c>
    </row>
    <row r="68" customFormat="false" ht="12" hidden="false" customHeight="true" outlineLevel="0" collapsed="false">
      <c r="A68" s="17" t="s">
        <v>60</v>
      </c>
      <c r="B68" s="60" t="n">
        <v>1</v>
      </c>
      <c r="C68" s="61" t="n">
        <v>172.11197</v>
      </c>
      <c r="D68" s="60" t="n">
        <v>211</v>
      </c>
      <c r="E68" s="61" t="n">
        <v>15003.88045</v>
      </c>
      <c r="F68" s="60" t="n">
        <v>311</v>
      </c>
      <c r="G68" s="62" t="n">
        <v>19310.43825</v>
      </c>
      <c r="H68" s="60" t="n">
        <v>294</v>
      </c>
      <c r="I68" s="62" t="n">
        <v>8983.21756</v>
      </c>
      <c r="J68" s="61" t="n">
        <v>73</v>
      </c>
      <c r="K68" s="62" t="n">
        <v>6446.27534</v>
      </c>
      <c r="L68" s="60" t="n">
        <v>5</v>
      </c>
      <c r="M68" s="62" t="n">
        <v>174.1863</v>
      </c>
      <c r="N68" s="60"/>
      <c r="O68" s="62"/>
      <c r="P68" s="60"/>
      <c r="Q68" s="62"/>
      <c r="R68" s="61"/>
      <c r="S68" s="61"/>
    </row>
    <row r="69" customFormat="false" ht="12" hidden="false" customHeight="true" outlineLevel="0" collapsed="false">
      <c r="A69" s="17" t="s">
        <v>61</v>
      </c>
      <c r="B69" s="60" t="n">
        <v>10899</v>
      </c>
      <c r="C69" s="61" t="n">
        <v>196020.9843</v>
      </c>
      <c r="D69" s="60" t="n">
        <v>20290</v>
      </c>
      <c r="E69" s="61" t="n">
        <v>399794.22716</v>
      </c>
      <c r="F69" s="60" t="n">
        <v>17871</v>
      </c>
      <c r="G69" s="62" t="n">
        <v>352787.49977</v>
      </c>
      <c r="H69" s="60" t="n">
        <v>15919</v>
      </c>
      <c r="I69" s="62" t="n">
        <v>372939.46394</v>
      </c>
      <c r="J69" s="61" t="n">
        <v>22612</v>
      </c>
      <c r="K69" s="62" t="n">
        <v>520008.96839</v>
      </c>
      <c r="L69" s="60" t="n">
        <v>12437</v>
      </c>
      <c r="M69" s="62" t="n">
        <v>314081.69124</v>
      </c>
      <c r="N69" s="60" t="n">
        <v>20120</v>
      </c>
      <c r="O69" s="62" t="n">
        <v>419822.3932</v>
      </c>
      <c r="P69" s="60" t="n">
        <v>21565</v>
      </c>
      <c r="Q69" s="62" t="n">
        <v>474995.80397</v>
      </c>
      <c r="R69" s="61" t="n">
        <v>28407</v>
      </c>
      <c r="S69" s="61" t="n">
        <v>590566.24586</v>
      </c>
    </row>
    <row r="70" customFormat="false" ht="12" hidden="false" customHeight="true" outlineLevel="0" collapsed="false">
      <c r="A70" s="17" t="s">
        <v>62</v>
      </c>
      <c r="B70" s="60" t="n">
        <v>111</v>
      </c>
      <c r="C70" s="61" t="n">
        <v>650.4487</v>
      </c>
      <c r="D70" s="60" t="n">
        <v>124</v>
      </c>
      <c r="E70" s="61" t="n">
        <v>725.50819</v>
      </c>
      <c r="F70" s="60" t="n">
        <v>135</v>
      </c>
      <c r="G70" s="62" t="n">
        <v>758.25153</v>
      </c>
      <c r="H70" s="60" t="n">
        <v>120</v>
      </c>
      <c r="I70" s="62" t="n">
        <v>669.50565</v>
      </c>
      <c r="J70" s="61" t="n">
        <v>138</v>
      </c>
      <c r="K70" s="62" t="n">
        <v>726.56532</v>
      </c>
      <c r="L70" s="60" t="n">
        <v>121</v>
      </c>
      <c r="M70" s="62" t="n">
        <v>601.90996</v>
      </c>
      <c r="N70" s="60" t="n">
        <v>133</v>
      </c>
      <c r="O70" s="62" t="n">
        <v>575.7544</v>
      </c>
      <c r="P70" s="60" t="n">
        <v>146</v>
      </c>
      <c r="Q70" s="62" t="n">
        <v>675.85632</v>
      </c>
      <c r="R70" s="61" t="n">
        <v>147</v>
      </c>
      <c r="S70" s="61" t="n">
        <v>743.2114</v>
      </c>
    </row>
    <row r="71" customFormat="false" ht="12" hidden="false" customHeight="true" outlineLevel="0" collapsed="false">
      <c r="A71" s="17" t="s">
        <v>63</v>
      </c>
      <c r="B71" s="60"/>
      <c r="C71" s="61"/>
      <c r="D71" s="60"/>
      <c r="E71" s="61"/>
      <c r="F71" s="60"/>
      <c r="G71" s="62"/>
      <c r="H71" s="60"/>
      <c r="I71" s="62"/>
      <c r="J71" s="61"/>
      <c r="K71" s="62"/>
      <c r="L71" s="60"/>
      <c r="M71" s="62"/>
      <c r="N71" s="60"/>
      <c r="O71" s="62"/>
      <c r="P71" s="60"/>
      <c r="Q71" s="62"/>
      <c r="R71" s="61"/>
      <c r="S71" s="61"/>
    </row>
    <row r="72" customFormat="false" ht="12" hidden="false" customHeight="true" outlineLevel="0" collapsed="false">
      <c r="A72" s="17" t="s">
        <v>64</v>
      </c>
      <c r="B72" s="60" t="n">
        <v>571</v>
      </c>
      <c r="C72" s="61" t="n">
        <v>2355.15804</v>
      </c>
      <c r="D72" s="60" t="n">
        <v>621</v>
      </c>
      <c r="E72" s="61" t="n">
        <v>2597.54</v>
      </c>
      <c r="F72" s="60" t="n">
        <v>598</v>
      </c>
      <c r="G72" s="62" t="n">
        <v>2526.14541</v>
      </c>
      <c r="H72" s="60" t="n">
        <v>597</v>
      </c>
      <c r="I72" s="62" t="n">
        <v>2389.55438</v>
      </c>
      <c r="J72" s="61" t="n">
        <v>687</v>
      </c>
      <c r="K72" s="62" t="n">
        <v>2799.07635</v>
      </c>
      <c r="L72" s="60" t="n">
        <v>757</v>
      </c>
      <c r="M72" s="62" t="n">
        <v>2983.91474</v>
      </c>
      <c r="N72" s="60" t="n">
        <v>700</v>
      </c>
      <c r="O72" s="62" t="n">
        <v>2790.43736</v>
      </c>
      <c r="P72" s="60" t="n">
        <v>676</v>
      </c>
      <c r="Q72" s="62" t="n">
        <v>2717.71529</v>
      </c>
      <c r="R72" s="61" t="n">
        <v>632</v>
      </c>
      <c r="S72" s="61" t="n">
        <v>2725.59939</v>
      </c>
    </row>
    <row r="73" customFormat="false" ht="12" hidden="false" customHeight="true" outlineLevel="0" collapsed="false">
      <c r="A73" s="17" t="s">
        <v>65</v>
      </c>
      <c r="B73" s="60"/>
      <c r="C73" s="61"/>
      <c r="D73" s="60"/>
      <c r="E73" s="61"/>
      <c r="F73" s="60"/>
      <c r="G73" s="62"/>
      <c r="H73" s="60"/>
      <c r="I73" s="62"/>
      <c r="J73" s="61"/>
      <c r="K73" s="62"/>
      <c r="L73" s="60"/>
      <c r="M73" s="62"/>
      <c r="N73" s="60"/>
      <c r="O73" s="62"/>
      <c r="P73" s="60" t="n">
        <v>84</v>
      </c>
      <c r="Q73" s="62" t="n">
        <v>223.1</v>
      </c>
      <c r="R73" s="61" t="n">
        <v>97</v>
      </c>
      <c r="S73" s="61" t="n">
        <v>321.58</v>
      </c>
    </row>
    <row r="74" customFormat="false" ht="12" hidden="false" customHeight="true" outlineLevel="0" collapsed="false">
      <c r="A74" s="17" t="s">
        <v>66</v>
      </c>
      <c r="B74" s="60" t="n">
        <v>523</v>
      </c>
      <c r="C74" s="61" t="n">
        <v>15200.64052</v>
      </c>
      <c r="D74" s="60" t="n">
        <v>654</v>
      </c>
      <c r="E74" s="61" t="n">
        <v>17960.71262</v>
      </c>
      <c r="F74" s="60" t="n">
        <v>826</v>
      </c>
      <c r="G74" s="62" t="n">
        <v>23299.09377</v>
      </c>
      <c r="H74" s="60" t="n">
        <v>655</v>
      </c>
      <c r="I74" s="62" t="n">
        <v>18828.39594</v>
      </c>
      <c r="J74" s="61" t="n">
        <v>1113</v>
      </c>
      <c r="K74" s="62" t="n">
        <v>35554.15823</v>
      </c>
      <c r="L74" s="60" t="n">
        <v>868</v>
      </c>
      <c r="M74" s="62" t="n">
        <v>23367.03628</v>
      </c>
      <c r="N74" s="60" t="n">
        <v>777</v>
      </c>
      <c r="O74" s="62" t="n">
        <v>25083.95955</v>
      </c>
      <c r="P74" s="60" t="n">
        <v>827</v>
      </c>
      <c r="Q74" s="62" t="n">
        <v>28801.29366</v>
      </c>
      <c r="R74" s="61" t="n">
        <v>756</v>
      </c>
      <c r="S74" s="61" t="n">
        <v>22997.84748</v>
      </c>
    </row>
    <row r="75" customFormat="false" ht="12.75" hidden="false" customHeight="true" outlineLevel="0" collapsed="false">
      <c r="A75" s="24" t="s">
        <v>36</v>
      </c>
      <c r="B75" s="25" t="n">
        <f aca="false">SUM(B62:B74)</f>
        <v>12309</v>
      </c>
      <c r="C75" s="26" t="n">
        <f aca="false">SUM(C62:C74)</f>
        <v>227654.05178</v>
      </c>
      <c r="D75" s="25" t="n">
        <f aca="false">SUM(D62:D74)</f>
        <v>22558</v>
      </c>
      <c r="E75" s="26" t="n">
        <f aca="false">SUM(E62:E74)</f>
        <v>474350.66877</v>
      </c>
      <c r="F75" s="25" t="n">
        <f aca="false">SUM(F62:F74)</f>
        <v>20163</v>
      </c>
      <c r="G75" s="26" t="n">
        <f aca="false">SUM(G62:G74)</f>
        <v>418196.28991</v>
      </c>
      <c r="H75" s="25" t="n">
        <f aca="false">SUM(H62:H74)</f>
        <v>17945</v>
      </c>
      <c r="I75" s="27" t="n">
        <f aca="false">SUM(I62:I74)</f>
        <v>424161.31914</v>
      </c>
      <c r="J75" s="26" t="n">
        <f aca="false">SUM(J62:J74)</f>
        <v>24933</v>
      </c>
      <c r="K75" s="27" t="n">
        <f aca="false">SUM(K62:K74)</f>
        <v>591072.37316</v>
      </c>
      <c r="L75" s="25" t="n">
        <f aca="false">SUM(L62:L74)</f>
        <v>14661</v>
      </c>
      <c r="M75" s="27" t="n">
        <f aca="false">SUM(M62:M74)</f>
        <v>350190.2183</v>
      </c>
      <c r="N75" s="25" t="n">
        <f aca="false">SUM(N62:N74)</f>
        <v>22176</v>
      </c>
      <c r="O75" s="27" t="n">
        <f aca="false">SUM(O62:O74)</f>
        <v>458700.30267</v>
      </c>
      <c r="P75" s="25" t="n">
        <f aca="false">SUM(P62:P74)</f>
        <v>23742</v>
      </c>
      <c r="Q75" s="27" t="n">
        <f aca="false">SUM(Q62:Q74)</f>
        <v>519731.63228</v>
      </c>
      <c r="R75" s="26" t="n">
        <f aca="false">SUM(R62:R74)</f>
        <v>30408</v>
      </c>
      <c r="S75" s="26" t="n">
        <f aca="false">SUM(S62:S74)</f>
        <v>631603.04617</v>
      </c>
    </row>
    <row r="76" customFormat="false" ht="12.75" hidden="false" customHeight="true" outlineLevel="0" collapsed="false">
      <c r="A76" s="28" t="s">
        <v>67</v>
      </c>
      <c r="B76" s="25"/>
      <c r="C76" s="63" t="n">
        <v>4575.11636</v>
      </c>
      <c r="D76" s="25"/>
      <c r="E76" s="64" t="n">
        <v>3028.17729</v>
      </c>
      <c r="F76" s="26"/>
      <c r="G76" s="63" t="n">
        <v>5358.16257</v>
      </c>
      <c r="H76" s="25"/>
      <c r="I76" s="64" t="n">
        <v>3393.73375</v>
      </c>
      <c r="J76" s="26"/>
      <c r="K76" s="64" t="n">
        <v>3934.81903</v>
      </c>
      <c r="L76" s="25"/>
      <c r="M76" s="64" t="n">
        <v>1151.37</v>
      </c>
      <c r="N76" s="25"/>
      <c r="O76" s="64"/>
      <c r="P76" s="26"/>
      <c r="Q76" s="64"/>
      <c r="R76" s="26"/>
      <c r="S76" s="63"/>
    </row>
    <row r="77" customFormat="false" ht="12.75" hidden="false" customHeight="true" outlineLevel="0" collapsed="false">
      <c r="A77" s="35" t="s">
        <v>38</v>
      </c>
      <c r="B77" s="36" t="n">
        <f aca="false">+B75</f>
        <v>12309</v>
      </c>
      <c r="C77" s="36" t="n">
        <f aca="false">+C76+C75</f>
        <v>232229.16814</v>
      </c>
      <c r="D77" s="36" t="n">
        <f aca="false">+D75</f>
        <v>22558</v>
      </c>
      <c r="E77" s="36" t="n">
        <f aca="false">+E76+E75</f>
        <v>477378.84606</v>
      </c>
      <c r="F77" s="36" t="n">
        <f aca="false">+F75</f>
        <v>20163</v>
      </c>
      <c r="G77" s="36" t="n">
        <f aca="false">+G76+G75</f>
        <v>423554.45248</v>
      </c>
      <c r="H77" s="36" t="n">
        <f aca="false">+H75</f>
        <v>17945</v>
      </c>
      <c r="I77" s="36" t="n">
        <f aca="false">+I76+I75</f>
        <v>427555.05289</v>
      </c>
      <c r="J77" s="36" t="n">
        <f aca="false">+J75</f>
        <v>24933</v>
      </c>
      <c r="K77" s="37" t="n">
        <f aca="false">+K76+K75</f>
        <v>595007.19219</v>
      </c>
      <c r="L77" s="52" t="n">
        <f aca="false">+L75</f>
        <v>14661</v>
      </c>
      <c r="M77" s="37" t="n">
        <f aca="false">+M76+M75</f>
        <v>351341.5883</v>
      </c>
      <c r="N77" s="52" t="n">
        <f aca="false">+N75</f>
        <v>22176</v>
      </c>
      <c r="O77" s="37" t="n">
        <f aca="false">+O76+O75</f>
        <v>458700.30267</v>
      </c>
      <c r="P77" s="36" t="n">
        <f aca="false">+P75</f>
        <v>23742</v>
      </c>
      <c r="Q77" s="37" t="n">
        <f aca="false">+Q76+Q75</f>
        <v>519731.63228</v>
      </c>
      <c r="R77" s="36" t="n">
        <f aca="false">+R75</f>
        <v>30408</v>
      </c>
      <c r="S77" s="36" t="n">
        <f aca="false">+S76+S75</f>
        <v>631603.04617</v>
      </c>
    </row>
    <row r="78" customFormat="false" ht="11.25" hidden="false" customHeight="false" outlineLevel="0" collapsed="false">
      <c r="A78" s="53" t="s">
        <v>48</v>
      </c>
    </row>
    <row r="79" customFormat="false" ht="10.5" hidden="false" customHeight="true" outlineLevel="0" collapsed="false">
      <c r="A79" s="53" t="s">
        <v>68</v>
      </c>
    </row>
    <row r="80" customFormat="false" ht="10.5" hidden="false" customHeight="true" outlineLevel="0" collapsed="false">
      <c r="A80" s="65" t="s">
        <v>69</v>
      </c>
      <c r="C80" s="30"/>
    </row>
    <row r="81" customFormat="false" ht="10.5" hidden="false" customHeight="true" outlineLevel="0" collapsed="false">
      <c r="A81" s="66" t="s">
        <v>70</v>
      </c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41:A42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A60:A61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6" min="2" style="0" width="6.56"/>
    <col collapsed="false" customWidth="true" hidden="false" outlineLevel="0" max="10" min="7" style="0" width="7.85"/>
    <col collapsed="false" customWidth="true" hidden="false" outlineLevel="0" max="16" min="11" style="0" width="5.71"/>
    <col collapsed="false" customWidth="true" hidden="false" outlineLevel="0" max="29" min="17" style="0" width="6.56"/>
    <col collapsed="false" customWidth="true" hidden="false" outlineLevel="0" max="33" min="30" style="0" width="7.85"/>
    <col collapsed="false" customWidth="true" hidden="false" outlineLevel="0" max="34" min="34" style="0" width="8.56"/>
    <col collapsed="false" customWidth="true" hidden="false" outlineLevel="0" max="35" min="35" style="0" width="8.14"/>
    <col collapsed="false" customWidth="true" hidden="false" outlineLevel="0" max="36" min="36" style="0" width="8.28"/>
  </cols>
  <sheetData>
    <row r="1" customFormat="false" ht="12.75" hidden="false" customHeight="false" outlineLevel="0" collapsed="false">
      <c r="A1" s="67" t="s">
        <v>7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customFormat="false" ht="13.5" hidden="false" customHeight="false" outlineLevel="0" collapsed="false">
      <c r="A2" s="69" t="s">
        <v>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5"/>
      <c r="AD2" s="5"/>
      <c r="AE2" s="5"/>
      <c r="AG2" s="5"/>
      <c r="AH2" s="5"/>
      <c r="AI2" s="5"/>
      <c r="AJ2" s="5"/>
      <c r="AK2" s="5" t="s">
        <v>2</v>
      </c>
    </row>
    <row r="3" customFormat="false" ht="12.75" hidden="false" customHeight="true" outlineLevel="0" collapsed="false">
      <c r="A3" s="6" t="s">
        <v>72</v>
      </c>
      <c r="B3" s="70" t="s">
        <v>73</v>
      </c>
      <c r="C3" s="70"/>
      <c r="D3" s="70"/>
      <c r="E3" s="70"/>
      <c r="F3" s="70"/>
      <c r="G3" s="70"/>
      <c r="H3" s="70"/>
      <c r="I3" s="71"/>
      <c r="J3" s="72"/>
      <c r="K3" s="71" t="s">
        <v>74</v>
      </c>
      <c r="L3" s="71"/>
      <c r="M3" s="71"/>
      <c r="N3" s="71"/>
      <c r="O3" s="71"/>
      <c r="P3" s="71"/>
      <c r="Q3" s="71"/>
      <c r="R3" s="71"/>
      <c r="S3" s="72"/>
      <c r="T3" s="71" t="s">
        <v>75</v>
      </c>
      <c r="U3" s="71"/>
      <c r="V3" s="71"/>
      <c r="W3" s="71"/>
      <c r="X3" s="71"/>
      <c r="Y3" s="71"/>
      <c r="Z3" s="71"/>
      <c r="AA3" s="71"/>
      <c r="AB3" s="72"/>
      <c r="AC3" s="71" t="s">
        <v>38</v>
      </c>
      <c r="AD3" s="71"/>
      <c r="AE3" s="71"/>
      <c r="AF3" s="71"/>
      <c r="AG3" s="71"/>
      <c r="AH3" s="71"/>
      <c r="AI3" s="71"/>
      <c r="AJ3" s="71"/>
    </row>
    <row r="4" customFormat="false" ht="12.75" hidden="false" customHeight="true" outlineLevel="0" collapsed="false">
      <c r="A4" s="6"/>
      <c r="B4" s="73" t="n">
        <v>2006</v>
      </c>
      <c r="C4" s="74" t="n">
        <v>2007</v>
      </c>
      <c r="D4" s="74" t="n">
        <v>2008</v>
      </c>
      <c r="E4" s="74" t="n">
        <v>2009</v>
      </c>
      <c r="F4" s="74" t="n">
        <v>2010</v>
      </c>
      <c r="G4" s="74" t="n">
        <v>2011</v>
      </c>
      <c r="H4" s="75" t="n">
        <v>2012</v>
      </c>
      <c r="I4" s="76" t="n">
        <v>2013</v>
      </c>
      <c r="J4" s="77" t="n">
        <v>2014</v>
      </c>
      <c r="K4" s="73" t="n">
        <v>2006</v>
      </c>
      <c r="L4" s="74" t="n">
        <v>2007</v>
      </c>
      <c r="M4" s="74" t="n">
        <v>2008</v>
      </c>
      <c r="N4" s="74" t="n">
        <v>2009</v>
      </c>
      <c r="O4" s="74" t="n">
        <v>2010</v>
      </c>
      <c r="P4" s="74" t="n">
        <v>2011</v>
      </c>
      <c r="Q4" s="75" t="n">
        <v>2012</v>
      </c>
      <c r="R4" s="76" t="n">
        <v>2013</v>
      </c>
      <c r="S4" s="77" t="n">
        <v>2014</v>
      </c>
      <c r="T4" s="73" t="n">
        <v>2006</v>
      </c>
      <c r="U4" s="74" t="n">
        <v>2007</v>
      </c>
      <c r="V4" s="74" t="n">
        <v>2008</v>
      </c>
      <c r="W4" s="74" t="n">
        <v>2009</v>
      </c>
      <c r="X4" s="74" t="n">
        <v>2010</v>
      </c>
      <c r="Y4" s="74" t="n">
        <v>2011</v>
      </c>
      <c r="Z4" s="75" t="n">
        <v>2012</v>
      </c>
      <c r="AA4" s="76" t="n">
        <v>2013</v>
      </c>
      <c r="AB4" s="77" t="n">
        <v>2014</v>
      </c>
      <c r="AC4" s="73" t="n">
        <v>2006</v>
      </c>
      <c r="AD4" s="74" t="n">
        <v>2007</v>
      </c>
      <c r="AE4" s="74" t="n">
        <v>2008</v>
      </c>
      <c r="AF4" s="75" t="n">
        <v>2009</v>
      </c>
      <c r="AG4" s="75" t="n">
        <v>2010</v>
      </c>
      <c r="AH4" s="75" t="n">
        <v>2011</v>
      </c>
      <c r="AI4" s="75" t="n">
        <v>2012</v>
      </c>
      <c r="AJ4" s="75" t="n">
        <v>2013</v>
      </c>
      <c r="AK4" s="75" t="n">
        <v>2014</v>
      </c>
    </row>
    <row r="5" customFormat="false" ht="12.75" hidden="false" customHeight="true" outlineLevel="0" collapsed="false">
      <c r="A5" s="78" t="s">
        <v>76</v>
      </c>
      <c r="B5" s="58" t="n">
        <v>80468.16812</v>
      </c>
      <c r="C5" s="58" t="n">
        <v>85843.14126</v>
      </c>
      <c r="D5" s="58" t="n">
        <v>98663.17573</v>
      </c>
      <c r="E5" s="58" t="n">
        <v>122270.9173</v>
      </c>
      <c r="F5" s="58" t="n">
        <v>146820.38541</v>
      </c>
      <c r="G5" s="58" t="n">
        <v>166371.73517</v>
      </c>
      <c r="H5" s="58" t="n">
        <v>161392.95857</v>
      </c>
      <c r="I5" s="58" t="n">
        <v>164816.82383</v>
      </c>
      <c r="J5" s="59" t="n">
        <v>173980.0951</v>
      </c>
      <c r="K5" s="58" t="n">
        <v>1991.16676</v>
      </c>
      <c r="L5" s="58" t="n">
        <v>2964.23028</v>
      </c>
      <c r="M5" s="58" t="n">
        <v>3965.77738</v>
      </c>
      <c r="N5" s="58" t="n">
        <v>3873.23756</v>
      </c>
      <c r="O5" s="58" t="n">
        <v>3309.66562</v>
      </c>
      <c r="P5" s="58" t="n">
        <v>4318.5883</v>
      </c>
      <c r="Q5" s="58" t="n">
        <v>19686.24929</v>
      </c>
      <c r="R5" s="58" t="n">
        <v>28931.09804</v>
      </c>
      <c r="S5" s="59" t="n">
        <v>38170.36182</v>
      </c>
      <c r="T5" s="58" t="n">
        <v>27203.0119</v>
      </c>
      <c r="U5" s="58" t="n">
        <v>48677.49066</v>
      </c>
      <c r="V5" s="58" t="n">
        <v>61615.02168</v>
      </c>
      <c r="W5" s="58" t="n">
        <v>89397.4563</v>
      </c>
      <c r="X5" s="58" t="n">
        <v>98340.30658</v>
      </c>
      <c r="Y5" s="58" t="n">
        <v>75879.0383</v>
      </c>
      <c r="Z5" s="58" t="n">
        <v>63007.2204</v>
      </c>
      <c r="AA5" s="58" t="n">
        <v>68424.34661</v>
      </c>
      <c r="AB5" s="59" t="n">
        <v>85069.78832</v>
      </c>
      <c r="AC5" s="58" t="n">
        <f aca="false">SUM(B5+K5+T5)</f>
        <v>109662.34678</v>
      </c>
      <c r="AD5" s="58" t="n">
        <f aca="false">SUM(C5+L5+U5)</f>
        <v>137484.8622</v>
      </c>
      <c r="AE5" s="58" t="n">
        <f aca="false">SUM(D5+M5+V5)</f>
        <v>164243.97479</v>
      </c>
      <c r="AF5" s="58" t="n">
        <f aca="false">SUM(E5+N5+W5)</f>
        <v>215541.61116</v>
      </c>
      <c r="AG5" s="58" t="n">
        <f aca="false">SUM(F5+O5+X5)</f>
        <v>248470.35761</v>
      </c>
      <c r="AH5" s="58" t="n">
        <f aca="false">SUM(G5+P5+Y5)</f>
        <v>246569.36177</v>
      </c>
      <c r="AI5" s="58" t="n">
        <f aca="false">SUM(H5+Q5+Z5)</f>
        <v>244086.42826</v>
      </c>
      <c r="AJ5" s="58" t="n">
        <f aca="false">SUM(I5+R5+AA5)</f>
        <v>262172.26848</v>
      </c>
      <c r="AK5" s="58" t="n">
        <f aca="false">SUM(J5+S5+AB5)</f>
        <v>297220.24524</v>
      </c>
    </row>
    <row r="6" customFormat="false" ht="12.75" hidden="false" customHeight="true" outlineLevel="0" collapsed="false">
      <c r="A6" s="44" t="s">
        <v>77</v>
      </c>
      <c r="B6" s="45" t="n">
        <v>103742.66554</v>
      </c>
      <c r="C6" s="45" t="n">
        <v>113510.59627</v>
      </c>
      <c r="D6" s="45" t="n">
        <v>127023.44725</v>
      </c>
      <c r="E6" s="45" t="n">
        <v>143746.75565</v>
      </c>
      <c r="F6" s="45" t="n">
        <v>162216.26701</v>
      </c>
      <c r="G6" s="45" t="n">
        <v>179039.90495</v>
      </c>
      <c r="H6" s="45" t="n">
        <v>183233.47178</v>
      </c>
      <c r="I6" s="45" t="n">
        <v>199978.76986</v>
      </c>
      <c r="J6" s="46" t="n">
        <v>209445.87312</v>
      </c>
      <c r="K6" s="45" t="n">
        <v>3906.71045</v>
      </c>
      <c r="L6" s="45" t="n">
        <v>5263.27425</v>
      </c>
      <c r="M6" s="45" t="n">
        <v>5313.72611</v>
      </c>
      <c r="N6" s="45" t="n">
        <v>4495.3529</v>
      </c>
      <c r="O6" s="45" t="n">
        <v>3329.0223</v>
      </c>
      <c r="P6" s="45" t="n">
        <v>4393.86055</v>
      </c>
      <c r="Q6" s="45" t="n">
        <v>27069.05143</v>
      </c>
      <c r="R6" s="45" t="n">
        <v>55751.75937</v>
      </c>
      <c r="S6" s="46" t="n">
        <v>84721.32938</v>
      </c>
      <c r="T6" s="45" t="n">
        <v>48390.61928</v>
      </c>
      <c r="U6" s="45" t="n">
        <v>90260.84258</v>
      </c>
      <c r="V6" s="45" t="n">
        <v>88322.09146</v>
      </c>
      <c r="W6" s="45" t="n">
        <v>77794.8195</v>
      </c>
      <c r="X6" s="45" t="n">
        <v>118827.68262</v>
      </c>
      <c r="Y6" s="45" t="n">
        <v>75986.41005</v>
      </c>
      <c r="Z6" s="45" t="n">
        <v>94598.84164</v>
      </c>
      <c r="AA6" s="45" t="n">
        <v>116031.1617</v>
      </c>
      <c r="AB6" s="46" t="n">
        <v>120262.1873</v>
      </c>
      <c r="AC6" s="45" t="n">
        <f aca="false">SUM(B6+K6+T6)</f>
        <v>156039.99527</v>
      </c>
      <c r="AD6" s="45" t="n">
        <f aca="false">SUM(C6+L6+U6)</f>
        <v>209034.7131</v>
      </c>
      <c r="AE6" s="45" t="n">
        <f aca="false">SUM(D6+M6+V6)</f>
        <v>220659.26482</v>
      </c>
      <c r="AF6" s="45" t="n">
        <f aca="false">SUM(E6+N6+W6)</f>
        <v>226036.92805</v>
      </c>
      <c r="AG6" s="45" t="n">
        <f aca="false">SUM(F6+O6+X6)</f>
        <v>284372.97193</v>
      </c>
      <c r="AH6" s="45" t="n">
        <f aca="false">SUM(G6+P6+Y6)</f>
        <v>259420.17555</v>
      </c>
      <c r="AI6" s="45" t="n">
        <f aca="false">SUM(H6+Q6+Z6)</f>
        <v>304901.36485</v>
      </c>
      <c r="AJ6" s="45" t="n">
        <f aca="false">SUM(I6+R6+AA6)</f>
        <v>371761.69093</v>
      </c>
      <c r="AK6" s="45" t="n">
        <f aca="false">SUM(J6+S6+AB6)</f>
        <v>414429.3898</v>
      </c>
    </row>
    <row r="7" customFormat="false" ht="12.75" hidden="false" customHeight="true" outlineLevel="0" collapsed="false">
      <c r="A7" s="44" t="s">
        <v>78</v>
      </c>
      <c r="B7" s="45" t="n">
        <v>49181.40555</v>
      </c>
      <c r="C7" s="45" t="n">
        <v>55308.37037</v>
      </c>
      <c r="D7" s="45" t="n">
        <v>62474.27997</v>
      </c>
      <c r="E7" s="45" t="n">
        <v>75339.49141</v>
      </c>
      <c r="F7" s="45" t="n">
        <v>91727.96919</v>
      </c>
      <c r="G7" s="45" t="n">
        <v>101201.85829</v>
      </c>
      <c r="H7" s="45" t="n">
        <v>105710.8435</v>
      </c>
      <c r="I7" s="45" t="n">
        <v>114224.01022</v>
      </c>
      <c r="J7" s="46" t="n">
        <v>119995.2788</v>
      </c>
      <c r="K7" s="45" t="n">
        <v>1869.09076</v>
      </c>
      <c r="L7" s="45" t="n">
        <v>2565.46244</v>
      </c>
      <c r="M7" s="45" t="n">
        <v>3101.70239</v>
      </c>
      <c r="N7" s="45" t="n">
        <v>3392.75264</v>
      </c>
      <c r="O7" s="45" t="n">
        <v>2459.49417</v>
      </c>
      <c r="P7" s="45" t="n">
        <v>2167.48979</v>
      </c>
      <c r="Q7" s="45" t="n">
        <v>22631.35872</v>
      </c>
      <c r="R7" s="45" t="n">
        <v>41049.43049</v>
      </c>
      <c r="S7" s="46" t="n">
        <v>90290.75789</v>
      </c>
      <c r="T7" s="45" t="n">
        <v>43051.69133</v>
      </c>
      <c r="U7" s="45" t="n">
        <v>60481.50755</v>
      </c>
      <c r="V7" s="45" t="n">
        <v>59781.57509</v>
      </c>
      <c r="W7" s="45" t="n">
        <v>50973.11024</v>
      </c>
      <c r="X7" s="45" t="n">
        <v>71909.30859</v>
      </c>
      <c r="Y7" s="45" t="n">
        <v>48330.65583</v>
      </c>
      <c r="Z7" s="45" t="n">
        <v>57148.52594</v>
      </c>
      <c r="AA7" s="45" t="n">
        <v>83527.5097</v>
      </c>
      <c r="AB7" s="46" t="n">
        <v>109696.32013</v>
      </c>
      <c r="AC7" s="45" t="n">
        <f aca="false">SUM(B7+K7+T7)</f>
        <v>94102.18764</v>
      </c>
      <c r="AD7" s="45" t="n">
        <f aca="false">SUM(C7+L7+U7)</f>
        <v>118355.34036</v>
      </c>
      <c r="AE7" s="45" t="n">
        <f aca="false">SUM(D7+M7+V7)</f>
        <v>125357.55745</v>
      </c>
      <c r="AF7" s="45" t="n">
        <f aca="false">SUM(E7+N7+W7)</f>
        <v>129705.35429</v>
      </c>
      <c r="AG7" s="45" t="n">
        <f aca="false">SUM(F7+O7+X7)</f>
        <v>166096.77195</v>
      </c>
      <c r="AH7" s="45" t="n">
        <f aca="false">SUM(G7+P7+Y7)</f>
        <v>151700.00391</v>
      </c>
      <c r="AI7" s="45" t="n">
        <f aca="false">SUM(H7+Q7+Z7)</f>
        <v>185490.72816</v>
      </c>
      <c r="AJ7" s="45" t="n">
        <f aca="false">SUM(I7+R7+AA7)</f>
        <v>238800.95041</v>
      </c>
      <c r="AK7" s="45" t="n">
        <f aca="false">SUM(J7+S7+AB7)</f>
        <v>319982.35682</v>
      </c>
    </row>
    <row r="8" customFormat="false" ht="12.75" hidden="false" customHeight="true" outlineLevel="0" collapsed="false">
      <c r="A8" s="44" t="s">
        <v>79</v>
      </c>
      <c r="B8" s="45" t="n">
        <v>130966.14057</v>
      </c>
      <c r="C8" s="45" t="n">
        <v>136053.87547</v>
      </c>
      <c r="D8" s="45" t="n">
        <v>147241.29829</v>
      </c>
      <c r="E8" s="45" t="n">
        <v>165845.34143</v>
      </c>
      <c r="F8" s="45" t="n">
        <v>190497.77449</v>
      </c>
      <c r="G8" s="45" t="n">
        <v>217766.37003</v>
      </c>
      <c r="H8" s="45" t="n">
        <v>227874.01209</v>
      </c>
      <c r="I8" s="45" t="n">
        <v>241752.74066</v>
      </c>
      <c r="J8" s="46" t="n">
        <v>265027.63672</v>
      </c>
      <c r="K8" s="45" t="n">
        <v>7209.39077</v>
      </c>
      <c r="L8" s="45" t="n">
        <v>8466.82127</v>
      </c>
      <c r="M8" s="45" t="n">
        <v>7731.28215</v>
      </c>
      <c r="N8" s="45" t="n">
        <v>8066.20706</v>
      </c>
      <c r="O8" s="45" t="n">
        <v>5860.84008</v>
      </c>
      <c r="P8" s="45" t="n">
        <v>6120.57736</v>
      </c>
      <c r="Q8" s="45" t="n">
        <v>39994.75123</v>
      </c>
      <c r="R8" s="45" t="n">
        <v>78575.13541</v>
      </c>
      <c r="S8" s="46" t="n">
        <v>131669.85425</v>
      </c>
      <c r="T8" s="45" t="n">
        <v>39591.14205</v>
      </c>
      <c r="U8" s="45" t="n">
        <v>96234.39127</v>
      </c>
      <c r="V8" s="45" t="n">
        <v>79987.47718</v>
      </c>
      <c r="W8" s="45" t="n">
        <v>65132.1662</v>
      </c>
      <c r="X8" s="45" t="n">
        <v>110273.85949</v>
      </c>
      <c r="Y8" s="45" t="n">
        <v>57954.3366</v>
      </c>
      <c r="Z8" s="45" t="n">
        <v>83746.46794</v>
      </c>
      <c r="AA8" s="45" t="n">
        <v>93290.45581</v>
      </c>
      <c r="AB8" s="46" t="n">
        <v>110997.18763</v>
      </c>
      <c r="AC8" s="45" t="n">
        <f aca="false">SUM(B8+K8+T8)</f>
        <v>177766.67339</v>
      </c>
      <c r="AD8" s="45" t="n">
        <f aca="false">SUM(C8+L8+U8)</f>
        <v>240755.08801</v>
      </c>
      <c r="AE8" s="45" t="n">
        <f aca="false">SUM(D8+M8+V8)</f>
        <v>234960.05762</v>
      </c>
      <c r="AF8" s="45" t="n">
        <f aca="false">SUM(E8+N8+W8)</f>
        <v>239043.71469</v>
      </c>
      <c r="AG8" s="45" t="n">
        <f aca="false">SUM(F8+O8+X8)</f>
        <v>306632.47406</v>
      </c>
      <c r="AH8" s="45" t="n">
        <f aca="false">SUM(G8+P8+Y8)</f>
        <v>281841.28399</v>
      </c>
      <c r="AI8" s="45" t="n">
        <f aca="false">SUM(H8+Q8+Z8)</f>
        <v>351615.23126</v>
      </c>
      <c r="AJ8" s="45" t="n">
        <f aca="false">SUM(I8+R8+AA8)</f>
        <v>413618.33188</v>
      </c>
      <c r="AK8" s="45" t="n">
        <f aca="false">SUM(J8+S8+AB8)</f>
        <v>507694.6786</v>
      </c>
    </row>
    <row r="9" customFormat="false" ht="12.75" hidden="false" customHeight="true" outlineLevel="0" collapsed="false">
      <c r="A9" s="44" t="s">
        <v>80</v>
      </c>
      <c r="B9" s="45" t="n">
        <v>74635.51051</v>
      </c>
      <c r="C9" s="45" t="n">
        <v>80462.18269</v>
      </c>
      <c r="D9" s="45" t="n">
        <v>86459.12739</v>
      </c>
      <c r="E9" s="45" t="n">
        <v>93657.74709</v>
      </c>
      <c r="F9" s="45" t="n">
        <v>105155.158</v>
      </c>
      <c r="G9" s="45" t="n">
        <v>116694.57858</v>
      </c>
      <c r="H9" s="45" t="n">
        <v>118167.02685</v>
      </c>
      <c r="I9" s="45" t="n">
        <v>126114.22275</v>
      </c>
      <c r="J9" s="46" t="n">
        <v>139766.55789</v>
      </c>
      <c r="K9" s="45" t="n">
        <v>2433.9336</v>
      </c>
      <c r="L9" s="45" t="n">
        <v>3316.69774</v>
      </c>
      <c r="M9" s="45" t="n">
        <v>3157.23342</v>
      </c>
      <c r="N9" s="45" t="n">
        <v>3689.43865</v>
      </c>
      <c r="O9" s="45" t="n">
        <v>2621.99516</v>
      </c>
      <c r="P9" s="45" t="n">
        <v>3148.56009</v>
      </c>
      <c r="Q9" s="45" t="n">
        <v>4984.09523</v>
      </c>
      <c r="R9" s="45" t="n">
        <v>7153.28802</v>
      </c>
      <c r="S9" s="46" t="n">
        <v>7286.05129</v>
      </c>
      <c r="T9" s="45" t="n">
        <v>15730.82212</v>
      </c>
      <c r="U9" s="45" t="n">
        <v>22439.95124</v>
      </c>
      <c r="V9" s="45" t="n">
        <v>21317.43173</v>
      </c>
      <c r="W9" s="45" t="n">
        <v>19943.9561</v>
      </c>
      <c r="X9" s="45" t="n">
        <v>36490.51966</v>
      </c>
      <c r="Y9" s="45" t="n">
        <v>23721.02022</v>
      </c>
      <c r="Z9" s="45" t="n">
        <v>29783.33693</v>
      </c>
      <c r="AA9" s="45" t="n">
        <v>45543.69945</v>
      </c>
      <c r="AB9" s="46" t="n">
        <v>50672.30121</v>
      </c>
      <c r="AC9" s="45" t="n">
        <f aca="false">SUM(B9+K9+T9)</f>
        <v>92800.26623</v>
      </c>
      <c r="AD9" s="45" t="n">
        <f aca="false">SUM(C9+L9+U9)</f>
        <v>106218.83167</v>
      </c>
      <c r="AE9" s="45" t="n">
        <f aca="false">SUM(D9+M9+V9)</f>
        <v>110933.79254</v>
      </c>
      <c r="AF9" s="45" t="n">
        <f aca="false">SUM(E9+N9+W9)</f>
        <v>117291.14184</v>
      </c>
      <c r="AG9" s="45" t="n">
        <f aca="false">SUM(F9+O9+X9)</f>
        <v>144267.67282</v>
      </c>
      <c r="AH9" s="45" t="n">
        <f aca="false">SUM(G9+P9+Y9)</f>
        <v>143564.15889</v>
      </c>
      <c r="AI9" s="45" t="n">
        <f aca="false">SUM(H9+Q9+Z9)</f>
        <v>152934.45901</v>
      </c>
      <c r="AJ9" s="45" t="n">
        <f aca="false">SUM(I9+R9+AA9)</f>
        <v>178811.21022</v>
      </c>
      <c r="AK9" s="45" t="n">
        <f aca="false">SUM(J9+S9+AB9)</f>
        <v>197724.91039</v>
      </c>
    </row>
    <row r="10" customFormat="false" ht="12.75" hidden="false" customHeight="true" outlineLevel="0" collapsed="false">
      <c r="A10" s="44" t="s">
        <v>81</v>
      </c>
      <c r="B10" s="45" t="n">
        <v>36135.0202</v>
      </c>
      <c r="C10" s="45" t="n">
        <v>37799.09839</v>
      </c>
      <c r="D10" s="45" t="n">
        <v>39794.04833</v>
      </c>
      <c r="E10" s="45" t="n">
        <v>43274.34065</v>
      </c>
      <c r="F10" s="45" t="n">
        <v>48669.22058</v>
      </c>
      <c r="G10" s="45" t="n">
        <v>56996.92653</v>
      </c>
      <c r="H10" s="45" t="n">
        <v>75877.46755</v>
      </c>
      <c r="I10" s="45" t="n">
        <v>117737.11975</v>
      </c>
      <c r="J10" s="46" t="n">
        <v>125356.74403</v>
      </c>
      <c r="K10" s="45" t="n">
        <v>2384.1192</v>
      </c>
      <c r="L10" s="45" t="n">
        <v>2653.82821</v>
      </c>
      <c r="M10" s="45" t="n">
        <v>1987.6164</v>
      </c>
      <c r="N10" s="45" t="n">
        <v>2509.86466</v>
      </c>
      <c r="O10" s="45" t="n">
        <v>1844.37672</v>
      </c>
      <c r="P10" s="45" t="n">
        <v>1719.8082</v>
      </c>
      <c r="Q10" s="45" t="n">
        <v>14059.02343</v>
      </c>
      <c r="R10" s="45" t="n">
        <v>34350.42258</v>
      </c>
      <c r="S10" s="46" t="n">
        <v>84250.64637</v>
      </c>
      <c r="T10" s="45" t="n">
        <v>10160.42689</v>
      </c>
      <c r="U10" s="45" t="n">
        <v>14376.53631</v>
      </c>
      <c r="V10" s="45" t="n">
        <v>15483.8545</v>
      </c>
      <c r="W10" s="45" t="n">
        <v>11653.73183</v>
      </c>
      <c r="X10" s="45" t="n">
        <v>25252.09977</v>
      </c>
      <c r="Y10" s="45" t="n">
        <v>10541.5451</v>
      </c>
      <c r="Z10" s="45" t="n">
        <v>17161.05137</v>
      </c>
      <c r="AA10" s="45" t="n">
        <v>23481.4143</v>
      </c>
      <c r="AB10" s="46" t="n">
        <v>23694.23437</v>
      </c>
      <c r="AC10" s="45" t="n">
        <f aca="false">SUM(B10+K10+T10)</f>
        <v>48679.56629</v>
      </c>
      <c r="AD10" s="45" t="n">
        <f aca="false">SUM(C10+L10+U10)</f>
        <v>54829.46291</v>
      </c>
      <c r="AE10" s="45" t="n">
        <f aca="false">SUM(D10+M10+V10)</f>
        <v>57265.51923</v>
      </c>
      <c r="AF10" s="45" t="n">
        <f aca="false">SUM(E10+N10+W10)</f>
        <v>57437.93714</v>
      </c>
      <c r="AG10" s="45" t="n">
        <f aca="false">SUM(F10+O10+X10)</f>
        <v>75765.69707</v>
      </c>
      <c r="AH10" s="45" t="n">
        <f aca="false">SUM(G10+P10+Y10)</f>
        <v>69258.27983</v>
      </c>
      <c r="AI10" s="45" t="n">
        <f aca="false">SUM(H10+Q10+Z10)</f>
        <v>107097.54235</v>
      </c>
      <c r="AJ10" s="45" t="n">
        <f aca="false">SUM(I10+R10+AA10)</f>
        <v>175568.95663</v>
      </c>
      <c r="AK10" s="45" t="n">
        <f aca="false">SUM(J10+S10+AB10)</f>
        <v>233301.62477</v>
      </c>
    </row>
    <row r="11" customFormat="false" ht="12.75" hidden="false" customHeight="true" outlineLevel="0" collapsed="false">
      <c r="A11" s="44" t="s">
        <v>82</v>
      </c>
      <c r="B11" s="45" t="n">
        <v>105704.9325</v>
      </c>
      <c r="C11" s="45" t="n">
        <v>109436.05819</v>
      </c>
      <c r="D11" s="45" t="n">
        <v>120783.81786</v>
      </c>
      <c r="E11" s="45" t="n">
        <v>143401.54131</v>
      </c>
      <c r="F11" s="45" t="n">
        <v>160948.87646</v>
      </c>
      <c r="G11" s="45" t="n">
        <v>182210.58373</v>
      </c>
      <c r="H11" s="45" t="n">
        <v>188675.43432</v>
      </c>
      <c r="I11" s="45" t="n">
        <v>205023.66632</v>
      </c>
      <c r="J11" s="46" t="n">
        <v>219275.243</v>
      </c>
      <c r="K11" s="45" t="n">
        <v>4654.23138</v>
      </c>
      <c r="L11" s="45" t="n">
        <v>5661.63723</v>
      </c>
      <c r="M11" s="45" t="n">
        <v>6008.6139</v>
      </c>
      <c r="N11" s="45" t="n">
        <v>5556.03601</v>
      </c>
      <c r="O11" s="45" t="n">
        <v>4573.77866</v>
      </c>
      <c r="P11" s="45" t="n">
        <v>4184.18407</v>
      </c>
      <c r="Q11" s="45" t="n">
        <v>68341.79497</v>
      </c>
      <c r="R11" s="45" t="n">
        <v>149459.73199</v>
      </c>
      <c r="S11" s="46" t="n">
        <v>367056.30639</v>
      </c>
      <c r="T11" s="45" t="n">
        <v>26214.62941</v>
      </c>
      <c r="U11" s="45" t="n">
        <v>76767.79732</v>
      </c>
      <c r="V11" s="45" t="n">
        <v>55483.59402</v>
      </c>
      <c r="W11" s="45" t="n">
        <v>51376.26543</v>
      </c>
      <c r="X11" s="45" t="n">
        <v>89735.83152</v>
      </c>
      <c r="Y11" s="45" t="n">
        <v>39833.82895</v>
      </c>
      <c r="Z11" s="45" t="n">
        <v>77631.52735</v>
      </c>
      <c r="AA11" s="45" t="n">
        <v>58974.47808</v>
      </c>
      <c r="AB11" s="46" t="n">
        <v>103852.184</v>
      </c>
      <c r="AC11" s="45" t="n">
        <f aca="false">SUM(B11+K11+T11)</f>
        <v>136573.79329</v>
      </c>
      <c r="AD11" s="45" t="n">
        <f aca="false">SUM(C11+L11+U11)</f>
        <v>191865.49274</v>
      </c>
      <c r="AE11" s="45" t="n">
        <f aca="false">SUM(D11+M11+V11)</f>
        <v>182276.02578</v>
      </c>
      <c r="AF11" s="45" t="n">
        <f aca="false">SUM(E11+N11+W11)</f>
        <v>200333.84275</v>
      </c>
      <c r="AG11" s="45" t="n">
        <f aca="false">SUM(F11+O11+X11)</f>
        <v>255258.48664</v>
      </c>
      <c r="AH11" s="45" t="n">
        <f aca="false">SUM(G11+P11+Y11)</f>
        <v>226228.59675</v>
      </c>
      <c r="AI11" s="45" t="n">
        <f aca="false">SUM(H11+Q11+Z11)</f>
        <v>334648.75664</v>
      </c>
      <c r="AJ11" s="45" t="n">
        <f aca="false">SUM(I11+R11+AA11)</f>
        <v>413457.87639</v>
      </c>
      <c r="AK11" s="45" t="n">
        <f aca="false">SUM(J11+S11+AB11)</f>
        <v>690183.73339</v>
      </c>
    </row>
    <row r="12" customFormat="false" ht="12.75" hidden="false" customHeight="true" outlineLevel="0" collapsed="false">
      <c r="A12" s="44" t="s">
        <v>83</v>
      </c>
      <c r="B12" s="45" t="n">
        <v>23191.52117</v>
      </c>
      <c r="C12" s="45" t="n">
        <v>25228.06491</v>
      </c>
      <c r="D12" s="45" t="n">
        <v>26579.29116</v>
      </c>
      <c r="E12" s="45" t="n">
        <v>28553.28999</v>
      </c>
      <c r="F12" s="45" t="n">
        <v>31501.60069</v>
      </c>
      <c r="G12" s="45" t="n">
        <v>34288.10507</v>
      </c>
      <c r="H12" s="45" t="n">
        <v>35484.64475</v>
      </c>
      <c r="I12" s="45" t="n">
        <v>37931.17618</v>
      </c>
      <c r="J12" s="46" t="n">
        <v>39156.22243</v>
      </c>
      <c r="K12" s="45" t="n">
        <v>508.8241</v>
      </c>
      <c r="L12" s="45" t="n">
        <v>646.74396</v>
      </c>
      <c r="M12" s="45" t="n">
        <v>929.7375</v>
      </c>
      <c r="N12" s="45" t="n">
        <v>1073.01334</v>
      </c>
      <c r="O12" s="45" t="n">
        <v>938.75189</v>
      </c>
      <c r="P12" s="45" t="n">
        <v>990.85062</v>
      </c>
      <c r="Q12" s="45" t="n">
        <v>2932.50174</v>
      </c>
      <c r="R12" s="45" t="n">
        <v>5755.60041</v>
      </c>
      <c r="S12" s="46" t="n">
        <v>4512.7751</v>
      </c>
      <c r="T12" s="45" t="n">
        <v>1645.23136</v>
      </c>
      <c r="U12" s="45" t="n">
        <v>2436.37958</v>
      </c>
      <c r="V12" s="45" t="n">
        <v>4052.88684</v>
      </c>
      <c r="W12" s="45" t="n">
        <v>2071.02569</v>
      </c>
      <c r="X12" s="45" t="n">
        <v>4100.58366</v>
      </c>
      <c r="Y12" s="45" t="n">
        <v>2267.72819</v>
      </c>
      <c r="Z12" s="45" t="n">
        <v>4427.91089</v>
      </c>
      <c r="AA12" s="45" t="n">
        <v>5734.76279</v>
      </c>
      <c r="AB12" s="46" t="n">
        <v>2863.44567</v>
      </c>
      <c r="AC12" s="45" t="n">
        <f aca="false">SUM(B12+K12+T12)</f>
        <v>25345.57663</v>
      </c>
      <c r="AD12" s="45" t="n">
        <f aca="false">SUM(C12+L12+U12)</f>
        <v>28311.18845</v>
      </c>
      <c r="AE12" s="45" t="n">
        <f aca="false">SUM(D12+M12+V12)</f>
        <v>31561.9155</v>
      </c>
      <c r="AF12" s="45" t="n">
        <f aca="false">SUM(E12+N12+W12)</f>
        <v>31697.32902</v>
      </c>
      <c r="AG12" s="45" t="n">
        <f aca="false">SUM(F12+O12+X12)</f>
        <v>36540.93624</v>
      </c>
      <c r="AH12" s="45" t="n">
        <f aca="false">SUM(G12+P12+Y12)</f>
        <v>37546.68388</v>
      </c>
      <c r="AI12" s="45" t="n">
        <f aca="false">SUM(H12+Q12+Z12)</f>
        <v>42845.05738</v>
      </c>
      <c r="AJ12" s="45" t="n">
        <f aca="false">SUM(I12+R12+AA12)</f>
        <v>49421.53938</v>
      </c>
      <c r="AK12" s="45" t="n">
        <f aca="false">SUM(J12+S12+AB12)</f>
        <v>46532.4432</v>
      </c>
    </row>
    <row r="13" customFormat="false" ht="12.75" hidden="false" customHeight="true" outlineLevel="0" collapsed="false">
      <c r="A13" s="44" t="s">
        <v>84</v>
      </c>
      <c r="B13" s="45" t="n">
        <v>21637.01801</v>
      </c>
      <c r="C13" s="45" t="n">
        <v>18523.84843</v>
      </c>
      <c r="D13" s="45" t="n">
        <v>12731.29065</v>
      </c>
      <c r="E13" s="45" t="n">
        <v>11128.11899</v>
      </c>
      <c r="F13" s="45" t="n">
        <v>14497.03196</v>
      </c>
      <c r="G13" s="45" t="n">
        <v>17514.47384</v>
      </c>
      <c r="H13" s="45" t="n">
        <v>20778.99827</v>
      </c>
      <c r="I13" s="45" t="n">
        <v>25642.67215</v>
      </c>
      <c r="J13" s="46" t="n">
        <v>26004.51851</v>
      </c>
      <c r="K13" s="45" t="n">
        <v>68.55188</v>
      </c>
      <c r="L13" s="45" t="n">
        <v>67.11439</v>
      </c>
      <c r="M13" s="45" t="n">
        <v>94.27466</v>
      </c>
      <c r="N13" s="45" t="n">
        <v>122.56959</v>
      </c>
      <c r="O13" s="45" t="n">
        <v>238.2864</v>
      </c>
      <c r="P13" s="45"/>
      <c r="Q13" s="45" t="n">
        <v>62.27445</v>
      </c>
      <c r="R13" s="45" t="n">
        <v>102.94901</v>
      </c>
      <c r="S13" s="46" t="n">
        <v>136.6226</v>
      </c>
      <c r="T13" s="45" t="n">
        <v>15666.47744</v>
      </c>
      <c r="U13" s="45" t="n">
        <v>62675.77226</v>
      </c>
      <c r="V13" s="45" t="n">
        <v>31415.07382</v>
      </c>
      <c r="W13" s="45" t="n">
        <v>53959.45873</v>
      </c>
      <c r="X13" s="45" t="n">
        <v>34499.25125</v>
      </c>
      <c r="Y13" s="45" t="n">
        <v>13732.83866</v>
      </c>
      <c r="Z13" s="49" t="n">
        <v>29397.9163</v>
      </c>
      <c r="AA13" s="49" t="n">
        <v>21550.78456</v>
      </c>
      <c r="AB13" s="50" t="n">
        <v>22195.80641</v>
      </c>
      <c r="AC13" s="45" t="n">
        <f aca="false">SUM(B13+K13+T13)</f>
        <v>37372.04733</v>
      </c>
      <c r="AD13" s="45" t="n">
        <f aca="false">SUM(C13+L13+U13)</f>
        <v>81266.73508</v>
      </c>
      <c r="AE13" s="45" t="n">
        <f aca="false">SUM(D13+M13+V13)</f>
        <v>44240.63913</v>
      </c>
      <c r="AF13" s="45" t="n">
        <f aca="false">SUM(E13+N13+W13)</f>
        <v>65210.14731</v>
      </c>
      <c r="AG13" s="45" t="n">
        <f aca="false">SUM(F13+O13+X13)</f>
        <v>49234.56961</v>
      </c>
      <c r="AH13" s="45" t="n">
        <f aca="false">SUM(G13+P13+Y13)</f>
        <v>31247.3125</v>
      </c>
      <c r="AI13" s="45" t="n">
        <f aca="false">SUM(H13+Q13+Z13)</f>
        <v>50239.18902</v>
      </c>
      <c r="AJ13" s="45" t="n">
        <f aca="false">SUM(I13+R13+AA13)</f>
        <v>47296.40572</v>
      </c>
      <c r="AK13" s="45" t="n">
        <f aca="false">SUM(J13+S13+AB13)</f>
        <v>48336.94752</v>
      </c>
    </row>
    <row r="14" customFormat="false" ht="12.75" hidden="false" customHeight="true" outlineLevel="0" collapsed="false">
      <c r="A14" s="44" t="s">
        <v>85</v>
      </c>
      <c r="B14" s="45" t="n">
        <v>10535.21141</v>
      </c>
      <c r="C14" s="45" t="n">
        <v>12313.60777</v>
      </c>
      <c r="D14" s="45" t="n">
        <v>14375.90224</v>
      </c>
      <c r="E14" s="45" t="n">
        <v>16676.92503</v>
      </c>
      <c r="F14" s="45" t="n">
        <v>18327.02031</v>
      </c>
      <c r="G14" s="45" t="n">
        <v>25007.45069</v>
      </c>
      <c r="H14" s="45" t="n">
        <v>27337.45486</v>
      </c>
      <c r="I14" s="79" t="n">
        <v>27970.19901</v>
      </c>
      <c r="J14" s="50" t="n">
        <v>22280.5514</v>
      </c>
      <c r="K14" s="45" t="n">
        <v>258.53835</v>
      </c>
      <c r="L14" s="45" t="n">
        <v>2.98095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79" t="n">
        <v>0</v>
      </c>
      <c r="S14" s="50" t="n">
        <v>0</v>
      </c>
      <c r="T14" s="45" t="n">
        <v>0</v>
      </c>
      <c r="U14" s="45" t="n">
        <v>0</v>
      </c>
      <c r="V14" s="45" t="n">
        <v>737.28359</v>
      </c>
      <c r="W14" s="45" t="n">
        <v>1859.32912</v>
      </c>
      <c r="X14" s="45" t="n">
        <v>1642.93002</v>
      </c>
      <c r="Y14" s="45" t="n">
        <v>1942.8164</v>
      </c>
      <c r="Z14" s="45" t="n">
        <v>1797.50391</v>
      </c>
      <c r="AA14" s="79" t="n">
        <v>3173.01928</v>
      </c>
      <c r="AB14" s="80" t="n">
        <v>2299.59113</v>
      </c>
      <c r="AC14" s="79" t="n">
        <f aca="false">SUM(B14+K14+T14)</f>
        <v>10793.74976</v>
      </c>
      <c r="AD14" s="79" t="n">
        <f aca="false">SUM(C14+L14+U14)</f>
        <v>12316.58872</v>
      </c>
      <c r="AE14" s="79" t="n">
        <f aca="false">SUM(D14+M14+V14)</f>
        <v>15113.18583</v>
      </c>
      <c r="AF14" s="79" t="n">
        <f aca="false">SUM(E14+N14+W14)</f>
        <v>18536.25415</v>
      </c>
      <c r="AG14" s="79" t="n">
        <f aca="false">SUM(F14+O14+X14)</f>
        <v>19969.95033</v>
      </c>
      <c r="AH14" s="79" t="n">
        <f aca="false">SUM(G14+P14+Y14)</f>
        <v>26950.26709</v>
      </c>
      <c r="AI14" s="79" t="n">
        <f aca="false">SUM(H14+Q14+Z14)</f>
        <v>29134.95877</v>
      </c>
      <c r="AJ14" s="79" t="n">
        <f aca="false">SUM(I14+R14+AA14)</f>
        <v>31143.21829</v>
      </c>
      <c r="AK14" s="79" t="n">
        <f aca="false">SUM(J14+S14+AB14)</f>
        <v>24580.14253</v>
      </c>
    </row>
    <row r="15" s="85" customFormat="true" ht="12.75" hidden="false" customHeight="true" outlineLevel="0" collapsed="false">
      <c r="A15" s="24" t="s">
        <v>36</v>
      </c>
      <c r="B15" s="81" t="n">
        <f aca="false">SUM(B5:B14)</f>
        <v>636197.59358</v>
      </c>
      <c r="C15" s="81" t="n">
        <f aca="false">SUM(C5:C14)</f>
        <v>674478.84375</v>
      </c>
      <c r="D15" s="81" t="n">
        <f aca="false">SUM(D5:D14)</f>
        <v>736125.67887</v>
      </c>
      <c r="E15" s="81" t="n">
        <f aca="false">SUM(E5:E14)</f>
        <v>843894.46885</v>
      </c>
      <c r="F15" s="81" t="n">
        <f aca="false">SUM(F5:F14)</f>
        <v>970361.3041</v>
      </c>
      <c r="G15" s="82" t="n">
        <f aca="false">SUM(G5:G14)</f>
        <v>1097091.98688</v>
      </c>
      <c r="H15" s="82" t="n">
        <f aca="false">SUM(H5:H14)</f>
        <v>1144532.31254</v>
      </c>
      <c r="I15" s="82" t="n">
        <f aca="false">SUM(I5:I14)</f>
        <v>1261191.40073</v>
      </c>
      <c r="J15" s="83" t="n">
        <f aca="false">SUM(J5:J14)</f>
        <v>1340288.721</v>
      </c>
      <c r="K15" s="81" t="n">
        <f aca="false">SUM(K5:K14)</f>
        <v>25284.55725</v>
      </c>
      <c r="L15" s="81" t="n">
        <f aca="false">SUM(L5:L14)</f>
        <v>31608.79072</v>
      </c>
      <c r="M15" s="81" t="n">
        <f aca="false">SUM(M5:M14)</f>
        <v>32289.96391</v>
      </c>
      <c r="N15" s="81" t="n">
        <f aca="false">SUM(N5:N14)</f>
        <v>32778.47241</v>
      </c>
      <c r="O15" s="81" t="n">
        <f aca="false">SUM(O5:O14)</f>
        <v>25176.211</v>
      </c>
      <c r="P15" s="81" t="n">
        <f aca="false">SUM(P5:P14)</f>
        <v>27043.91898</v>
      </c>
      <c r="Q15" s="81" t="n">
        <f aca="false">SUM(Q5:Q14)</f>
        <v>199761.10049</v>
      </c>
      <c r="R15" s="81" t="n">
        <f aca="false">SUM(R5:R14)</f>
        <v>401129.41532</v>
      </c>
      <c r="S15" s="84" t="n">
        <f aca="false">SUM(S5:S14)</f>
        <v>808094.70509</v>
      </c>
      <c r="T15" s="81" t="n">
        <f aca="false">SUM(T5:T14)</f>
        <v>227654.05178</v>
      </c>
      <c r="U15" s="81" t="n">
        <f aca="false">SUM(U5:U14)</f>
        <v>474350.66877</v>
      </c>
      <c r="V15" s="81" t="n">
        <f aca="false">SUM(V5:V14)</f>
        <v>418196.28991</v>
      </c>
      <c r="W15" s="81" t="n">
        <f aca="false">SUM(W5:W14)</f>
        <v>424161.31914</v>
      </c>
      <c r="X15" s="81" t="n">
        <f aca="false">SUM(X5:X14)</f>
        <v>591072.37316</v>
      </c>
      <c r="Y15" s="82" t="n">
        <f aca="false">SUM(Y5:Y14)</f>
        <v>350190.2183</v>
      </c>
      <c r="Z15" s="82" t="n">
        <f aca="false">SUM(Z5:Z14)</f>
        <v>458700.30267</v>
      </c>
      <c r="AA15" s="82" t="n">
        <f aca="false">SUM(AA5:AA14)</f>
        <v>519731.63228</v>
      </c>
      <c r="AB15" s="83" t="n">
        <f aca="false">SUM(AB5:AB14)</f>
        <v>631603.04617</v>
      </c>
      <c r="AC15" s="82" t="n">
        <f aca="false">SUM(AC5:AC14)</f>
        <v>889136.20261</v>
      </c>
      <c r="AD15" s="82" t="n">
        <f aca="false">SUM(AD5:AD14)</f>
        <v>1180438.30324</v>
      </c>
      <c r="AE15" s="82" t="n">
        <f aca="false">SUM(AE5:AE14)</f>
        <v>1186611.93269</v>
      </c>
      <c r="AF15" s="82" t="n">
        <f aca="false">SUM(AF5:AF14)</f>
        <v>1300834.2604</v>
      </c>
      <c r="AG15" s="82" t="n">
        <f aca="false">SUM(AG5:AG14)</f>
        <v>1586609.88826</v>
      </c>
      <c r="AH15" s="82" t="n">
        <f aca="false">SUM(AH5:AH14)</f>
        <v>1474326.12416</v>
      </c>
      <c r="AI15" s="82" t="n">
        <f aca="false">SUM(AI5:AI14)</f>
        <v>1802993.7157</v>
      </c>
      <c r="AJ15" s="82" t="n">
        <f aca="false">SUM(AJ5:AJ14)</f>
        <v>2182052.44833</v>
      </c>
      <c r="AK15" s="82" t="n">
        <f aca="false">SUM(AK5:AK14)</f>
        <v>2779986.47226</v>
      </c>
    </row>
    <row r="16" s="92" customFormat="true" ht="12.75" hidden="false" customHeight="true" outlineLevel="0" collapsed="false">
      <c r="A16" s="28" t="s">
        <v>37</v>
      </c>
      <c r="B16" s="86" t="n">
        <v>9703.97783</v>
      </c>
      <c r="C16" s="86" t="n">
        <v>8071.7719071757</v>
      </c>
      <c r="D16" s="86" t="n">
        <v>11604.5322</v>
      </c>
      <c r="E16" s="86" t="n">
        <v>2099.65862</v>
      </c>
      <c r="F16" s="86" t="n">
        <v>15478.3476</v>
      </c>
      <c r="G16" s="87" t="n">
        <v>15070.42</v>
      </c>
      <c r="H16" s="87"/>
      <c r="I16" s="87"/>
      <c r="J16" s="32"/>
      <c r="K16" s="86"/>
      <c r="L16" s="86"/>
      <c r="M16" s="86"/>
      <c r="N16" s="86"/>
      <c r="O16" s="86"/>
      <c r="P16" s="86"/>
      <c r="Q16" s="86"/>
      <c r="R16" s="86"/>
      <c r="S16" s="88"/>
      <c r="T16" s="86" t="n">
        <v>4575.11636</v>
      </c>
      <c r="U16" s="86" t="n">
        <v>3028.17729</v>
      </c>
      <c r="V16" s="86" t="n">
        <v>5358.16257</v>
      </c>
      <c r="W16" s="86" t="n">
        <v>3393.73375</v>
      </c>
      <c r="X16" s="86" t="n">
        <v>3934.81903</v>
      </c>
      <c r="Y16" s="63" t="n">
        <v>1151.37</v>
      </c>
      <c r="Z16" s="89"/>
      <c r="AA16" s="89"/>
      <c r="AB16" s="90"/>
      <c r="AC16" s="91" t="n">
        <f aca="false">SUM(B16+K16+T16)</f>
        <v>14279.09419</v>
      </c>
      <c r="AD16" s="91" t="n">
        <f aca="false">SUM(C16+L16+U16)</f>
        <v>11099.9491971757</v>
      </c>
      <c r="AE16" s="91" t="n">
        <f aca="false">SUM(D16+M16+V16)</f>
        <v>16962.69477</v>
      </c>
      <c r="AF16" s="91" t="n">
        <f aca="false">SUM(E16+N16+W16)</f>
        <v>5493.39237</v>
      </c>
      <c r="AG16" s="91" t="n">
        <f aca="false">SUM(F16+O16+X16)</f>
        <v>19413.16663</v>
      </c>
      <c r="AH16" s="91" t="n">
        <f aca="false">SUM(G16+P16+Y16)</f>
        <v>16221.79</v>
      </c>
      <c r="AI16" s="91" t="n">
        <f aca="false">SUM(H16+Q16+Z16)</f>
        <v>0</v>
      </c>
      <c r="AJ16" s="91" t="n">
        <f aca="false">SUM(I16+R16+AA16)</f>
        <v>0</v>
      </c>
      <c r="AK16" s="91" t="n">
        <f aca="false">SUM(J16+S16+AB16)</f>
        <v>0</v>
      </c>
    </row>
    <row r="17" s="85" customFormat="true" ht="12.75" hidden="false" customHeight="true" outlineLevel="0" collapsed="false">
      <c r="A17" s="93" t="s">
        <v>38</v>
      </c>
      <c r="B17" s="94" t="n">
        <f aca="false">+B16+B15</f>
        <v>645901.57141</v>
      </c>
      <c r="C17" s="95" t="n">
        <f aca="false">+C16+C15</f>
        <v>682550.615657176</v>
      </c>
      <c r="D17" s="95" t="n">
        <f aca="false">+D16+D15</f>
        <v>747730.21107</v>
      </c>
      <c r="E17" s="95" t="n">
        <f aca="false">+E16+E15</f>
        <v>845994.12747</v>
      </c>
      <c r="F17" s="95" t="n">
        <f aca="false">+F16+F15</f>
        <v>985839.6517</v>
      </c>
      <c r="G17" s="95" t="n">
        <f aca="false">+G16+G15</f>
        <v>1112162.40688</v>
      </c>
      <c r="H17" s="95" t="n">
        <f aca="false">+H16+H15</f>
        <v>1144532.31254</v>
      </c>
      <c r="I17" s="95" t="n">
        <f aca="false">+I16+I15</f>
        <v>1261191.40073</v>
      </c>
      <c r="J17" s="96" t="n">
        <f aca="false">+J16+J15</f>
        <v>1340288.721</v>
      </c>
      <c r="K17" s="95" t="n">
        <f aca="false">+K16+K15</f>
        <v>25284.55725</v>
      </c>
      <c r="L17" s="95" t="n">
        <f aca="false">+L16+L15</f>
        <v>31608.79072</v>
      </c>
      <c r="M17" s="95" t="n">
        <f aca="false">+M16+M15</f>
        <v>32289.96391</v>
      </c>
      <c r="N17" s="95" t="n">
        <f aca="false">+N16+N15</f>
        <v>32778.47241</v>
      </c>
      <c r="O17" s="95" t="n">
        <f aca="false">+O16+O15</f>
        <v>25176.211</v>
      </c>
      <c r="P17" s="95" t="n">
        <f aca="false">+P16+P15</f>
        <v>27043.91898</v>
      </c>
      <c r="Q17" s="95" t="n">
        <f aca="false">+Q16+Q15</f>
        <v>199761.10049</v>
      </c>
      <c r="R17" s="95" t="n">
        <f aca="false">+R16+R15</f>
        <v>401129.41532</v>
      </c>
      <c r="S17" s="96" t="n">
        <f aca="false">+S16+S15</f>
        <v>808094.70509</v>
      </c>
      <c r="T17" s="95" t="n">
        <f aca="false">+T16+T15</f>
        <v>232229.16814</v>
      </c>
      <c r="U17" s="95" t="n">
        <f aca="false">+U16+U15</f>
        <v>477378.84606</v>
      </c>
      <c r="V17" s="95" t="n">
        <f aca="false">+V16+V15</f>
        <v>423554.45248</v>
      </c>
      <c r="W17" s="95" t="n">
        <f aca="false">+W16+W15</f>
        <v>427555.05289</v>
      </c>
      <c r="X17" s="95" t="n">
        <f aca="false">+X16+X15</f>
        <v>595007.19219</v>
      </c>
      <c r="Y17" s="95" t="n">
        <f aca="false">+Y16+Y15</f>
        <v>351341.5883</v>
      </c>
      <c r="Z17" s="95" t="n">
        <f aca="false">+Z16+Z15</f>
        <v>458700.30267</v>
      </c>
      <c r="AA17" s="95" t="n">
        <f aca="false">+AA16+AA15</f>
        <v>519731.63228</v>
      </c>
      <c r="AB17" s="96" t="n">
        <f aca="false">+AB16+AB15</f>
        <v>631603.04617</v>
      </c>
      <c r="AC17" s="95" t="n">
        <f aca="false">+AC16+AC15</f>
        <v>903415.2968</v>
      </c>
      <c r="AD17" s="95" t="n">
        <f aca="false">+AD16+AD15</f>
        <v>1191538.25243718</v>
      </c>
      <c r="AE17" s="95" t="n">
        <f aca="false">+AE16+AE15</f>
        <v>1203574.62746</v>
      </c>
      <c r="AF17" s="95" t="n">
        <f aca="false">+AF16+AF15</f>
        <v>1306327.65277</v>
      </c>
      <c r="AG17" s="95" t="n">
        <f aca="false">+AG16+AG15</f>
        <v>1606023.05489</v>
      </c>
      <c r="AH17" s="95" t="n">
        <f aca="false">+AH16+AH15</f>
        <v>1490547.91416</v>
      </c>
      <c r="AI17" s="95" t="n">
        <f aca="false">+AI16+AI15</f>
        <v>1802993.7157</v>
      </c>
      <c r="AJ17" s="95" t="n">
        <f aca="false">+AJ16+AJ15</f>
        <v>2182052.44833</v>
      </c>
      <c r="AK17" s="95" t="n">
        <f aca="false">+AK16+AK15</f>
        <v>2779986.47226</v>
      </c>
    </row>
    <row r="18" customFormat="false" ht="15" hidden="false" customHeight="true" outlineLevel="0" collapsed="false">
      <c r="A18" s="97" t="s">
        <v>48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</row>
    <row r="19" customFormat="false" ht="12" hidden="false" customHeight="true" outlineLevel="0" collapsed="false">
      <c r="A19" s="97" t="s">
        <v>8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</row>
    <row r="20" customFormat="false" ht="12" hidden="false" customHeight="true" outlineLevel="0" collapsed="false">
      <c r="A20" s="97" t="s">
        <v>87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AC20" s="30"/>
      <c r="AD20" s="30"/>
      <c r="AE20" s="30"/>
      <c r="AF20" s="30"/>
      <c r="AG20" s="30"/>
    </row>
    <row r="21" customFormat="false" ht="12" hidden="false" customHeight="true" outlineLevel="0" collapsed="false">
      <c r="A21" s="97" t="s">
        <v>88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2.75" hidden="false" customHeight="false" outlineLevel="0" collapsed="false">
      <c r="A22" s="99" t="s">
        <v>89</v>
      </c>
      <c r="B22" s="100"/>
      <c r="C22" s="100"/>
      <c r="D22" s="100"/>
      <c r="E22" s="100"/>
      <c r="F22" s="100"/>
      <c r="G22" s="100"/>
      <c r="H22" s="100"/>
      <c r="I22" s="100"/>
      <c r="J22" s="100"/>
    </row>
    <row r="23" customFormat="false" ht="12.75" hidden="false" customHeight="false" outlineLevel="0" collapsed="false">
      <c r="A23" s="10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30"/>
      <c r="AD23" s="30"/>
      <c r="AE23" s="30"/>
      <c r="AF23" s="30"/>
      <c r="AG23" s="30"/>
    </row>
    <row r="24" customFormat="false" ht="12.75" hidden="false" customHeight="false" outlineLevel="0" collapsed="false">
      <c r="A24" s="102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103"/>
      <c r="AD24" s="103"/>
      <c r="AE24" s="103"/>
    </row>
    <row r="25" customFormat="false" ht="12.75" hidden="false" customHeight="false" outlineLevel="0" collapsed="false">
      <c r="A25" s="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103"/>
      <c r="AD25" s="103"/>
      <c r="AE25" s="103"/>
      <c r="AF25" s="103"/>
      <c r="AG25" s="103"/>
    </row>
    <row r="26" customFormat="false" ht="12.75" hidden="false" customHeight="false" outlineLevel="0" collapsed="false">
      <c r="A26" s="1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91"/>
      <c r="U26" s="91"/>
      <c r="V26" s="91"/>
      <c r="W26" s="91"/>
      <c r="X26" s="91"/>
      <c r="Y26" s="91"/>
      <c r="Z26" s="91"/>
      <c r="AA26" s="91"/>
      <c r="AB26" s="91"/>
      <c r="AC26" s="103"/>
      <c r="AD26" s="103"/>
      <c r="AE26" s="103"/>
    </row>
    <row r="27" customFormat="false" ht="12.75" hidden="false" customHeight="false" outlineLevel="0" collapsed="false">
      <c r="A27" s="1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2.75" hidden="false" customHeight="false" outlineLevel="0" collapsed="false">
      <c r="A28" s="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103"/>
      <c r="AD28" s="103"/>
      <c r="AE28" s="103"/>
    </row>
    <row r="29" customFormat="false" ht="12.75" hidden="false" customHeight="false" outlineLevel="0" collapsed="false">
      <c r="A29" s="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103"/>
      <c r="AD29" s="103"/>
      <c r="AE29" s="103"/>
    </row>
    <row r="30" customFormat="false" ht="12.75" hidden="false" customHeight="false" outlineLevel="0" collapsed="false">
      <c r="A30" s="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103"/>
      <c r="AD30" s="103"/>
      <c r="AE30" s="103"/>
    </row>
    <row r="31" customFormat="false" ht="12.75" hidden="false" customHeight="false" outlineLevel="0" collapsed="false">
      <c r="A31" s="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103"/>
      <c r="AD31" s="103"/>
      <c r="AE31" s="103"/>
    </row>
    <row r="32" customFormat="false" ht="12.75" hidden="false" customHeight="false" outlineLevel="0" collapsed="false">
      <c r="A32" s="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103"/>
      <c r="AD32" s="103"/>
      <c r="AE32" s="103"/>
    </row>
    <row r="33" customFormat="false" ht="12.75" hidden="false" customHeight="false" outlineLevel="0" collapsed="false">
      <c r="A33" s="1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</row>
    <row r="34" customFormat="false" ht="12.75" hidden="false" customHeight="false" outlineLevel="0" collapsed="false">
      <c r="A34" s="105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105"/>
      <c r="AD34" s="105"/>
      <c r="AE34" s="105"/>
    </row>
    <row r="35" customFormat="false" ht="12.75" hidden="false" customHeight="fals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</row>
    <row r="36" customFormat="false" ht="12.75" hidden="false" customHeight="false" outlineLevel="0" collapsed="false">
      <c r="A36" s="105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5"/>
      <c r="AD36" s="105"/>
      <c r="AE36" s="105"/>
    </row>
    <row r="37" customFormat="false" ht="12.75" hidden="false" customHeight="false" outlineLevel="0" collapsed="false">
      <c r="A37" s="102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105"/>
      <c r="AD37" s="105"/>
      <c r="AE37" s="105"/>
    </row>
    <row r="38" customFormat="false" ht="12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</row>
  </sheetData>
  <mergeCells count="5">
    <mergeCell ref="A3:A4"/>
    <mergeCell ref="B3:H3"/>
    <mergeCell ref="K3:Q3"/>
    <mergeCell ref="T3:Z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68" width="6.56"/>
    <col collapsed="false" customWidth="true" hidden="false" outlineLevel="0" max="6" min="6" style="68" width="7.56"/>
    <col collapsed="false" customWidth="true" hidden="false" outlineLevel="0" max="10" min="7" style="68" width="7.85"/>
    <col collapsed="false" customWidth="true" hidden="false" outlineLevel="0" max="16" min="11" style="0" width="5.71"/>
    <col collapsed="false" customWidth="true" hidden="false" outlineLevel="0" max="29" min="17" style="0" width="6.56"/>
    <col collapsed="false" customWidth="true" hidden="false" outlineLevel="0" max="34" min="30" style="0" width="7.85"/>
    <col collapsed="false" customWidth="true" hidden="false" outlineLevel="0" max="35" min="35" style="0" width="7.56"/>
    <col collapsed="false" customWidth="true" hidden="false" outlineLevel="0" max="36" min="36" style="0" width="7.99"/>
  </cols>
  <sheetData>
    <row r="1" customFormat="false" ht="12.75" hidden="false" customHeight="false" outlineLevel="0" collapsed="false">
      <c r="A1" s="67" t="s">
        <v>90</v>
      </c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E1" s="105"/>
    </row>
    <row r="2" customFormat="false" ht="13.5" hidden="false" customHeight="false" outlineLevel="0" collapsed="false">
      <c r="A2" s="69" t="s">
        <v>1</v>
      </c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5"/>
      <c r="AD2" s="5"/>
      <c r="AE2" s="5"/>
      <c r="AG2" s="5"/>
      <c r="AH2" s="5"/>
      <c r="AI2" s="5"/>
      <c r="AJ2" s="5"/>
      <c r="AK2" s="5" t="s">
        <v>2</v>
      </c>
    </row>
    <row r="3" customFormat="false" ht="12.75" hidden="false" customHeight="true" outlineLevel="0" collapsed="false">
      <c r="A3" s="6" t="s">
        <v>91</v>
      </c>
      <c r="B3" s="70" t="s">
        <v>73</v>
      </c>
      <c r="C3" s="70"/>
      <c r="D3" s="70"/>
      <c r="E3" s="70"/>
      <c r="F3" s="70"/>
      <c r="G3" s="70"/>
      <c r="H3" s="70"/>
      <c r="I3" s="70"/>
      <c r="J3" s="72"/>
      <c r="K3" s="71" t="s">
        <v>74</v>
      </c>
      <c r="L3" s="71"/>
      <c r="M3" s="71"/>
      <c r="N3" s="71"/>
      <c r="O3" s="71"/>
      <c r="P3" s="71"/>
      <c r="Q3" s="71"/>
      <c r="R3" s="71"/>
      <c r="S3" s="72"/>
      <c r="T3" s="71" t="s">
        <v>75</v>
      </c>
      <c r="U3" s="71"/>
      <c r="V3" s="71"/>
      <c r="W3" s="71"/>
      <c r="X3" s="71"/>
      <c r="Y3" s="71"/>
      <c r="Z3" s="71"/>
      <c r="AA3" s="71"/>
      <c r="AB3" s="72"/>
      <c r="AC3" s="71" t="s">
        <v>38</v>
      </c>
      <c r="AD3" s="71"/>
      <c r="AE3" s="71"/>
      <c r="AF3" s="71"/>
      <c r="AG3" s="71"/>
      <c r="AH3" s="71"/>
      <c r="AI3" s="71"/>
      <c r="AJ3" s="71"/>
    </row>
    <row r="4" customFormat="false" ht="12.75" hidden="false" customHeight="true" outlineLevel="0" collapsed="false">
      <c r="A4" s="6"/>
      <c r="B4" s="73" t="n">
        <v>2006</v>
      </c>
      <c r="C4" s="74" t="n">
        <v>2007</v>
      </c>
      <c r="D4" s="74" t="n">
        <v>2008</v>
      </c>
      <c r="E4" s="74" t="n">
        <v>2009</v>
      </c>
      <c r="F4" s="74" t="n">
        <v>2010</v>
      </c>
      <c r="G4" s="74" t="n">
        <v>2011</v>
      </c>
      <c r="H4" s="75" t="n">
        <v>2012</v>
      </c>
      <c r="I4" s="76" t="n">
        <v>2013</v>
      </c>
      <c r="J4" s="77"/>
      <c r="K4" s="73" t="n">
        <v>2006</v>
      </c>
      <c r="L4" s="74" t="n">
        <v>2007</v>
      </c>
      <c r="M4" s="74" t="n">
        <v>2008</v>
      </c>
      <c r="N4" s="74" t="n">
        <v>2009</v>
      </c>
      <c r="O4" s="74" t="n">
        <v>2010</v>
      </c>
      <c r="P4" s="74" t="n">
        <v>2011</v>
      </c>
      <c r="Q4" s="75" t="n">
        <v>2012</v>
      </c>
      <c r="R4" s="76" t="n">
        <v>2013</v>
      </c>
      <c r="S4" s="77"/>
      <c r="T4" s="73" t="n">
        <v>2006</v>
      </c>
      <c r="U4" s="74" t="n">
        <v>2007</v>
      </c>
      <c r="V4" s="74" t="n">
        <v>2008</v>
      </c>
      <c r="W4" s="74" t="n">
        <v>2009</v>
      </c>
      <c r="X4" s="74" t="n">
        <v>2010</v>
      </c>
      <c r="Y4" s="74" t="n">
        <v>2011</v>
      </c>
      <c r="Z4" s="75" t="n">
        <v>2012</v>
      </c>
      <c r="AA4" s="76" t="n">
        <v>2013</v>
      </c>
      <c r="AB4" s="77"/>
      <c r="AC4" s="73" t="n">
        <v>2006</v>
      </c>
      <c r="AD4" s="74" t="n">
        <v>2007</v>
      </c>
      <c r="AE4" s="74" t="n">
        <v>2008</v>
      </c>
      <c r="AF4" s="75" t="n">
        <v>2009</v>
      </c>
      <c r="AG4" s="75" t="n">
        <v>2010</v>
      </c>
      <c r="AH4" s="75" t="n">
        <v>2011</v>
      </c>
      <c r="AI4" s="75" t="n">
        <v>2012</v>
      </c>
      <c r="AJ4" s="75" t="n">
        <v>2013</v>
      </c>
      <c r="AK4" s="75" t="n">
        <v>2014</v>
      </c>
    </row>
    <row r="5" customFormat="false" ht="12" hidden="false" customHeight="true" outlineLevel="0" collapsed="false">
      <c r="A5" s="78" t="s">
        <v>92</v>
      </c>
      <c r="B5" s="58" t="n">
        <v>6932.29375</v>
      </c>
      <c r="C5" s="58" t="n">
        <v>6926.94731</v>
      </c>
      <c r="D5" s="58" t="n">
        <v>7031.23306</v>
      </c>
      <c r="E5" s="58" t="n">
        <v>7724.70156</v>
      </c>
      <c r="F5" s="58" t="n">
        <v>9327.22608</v>
      </c>
      <c r="G5" s="58" t="n">
        <v>12457.2208</v>
      </c>
      <c r="H5" s="58" t="n">
        <v>28831.30743</v>
      </c>
      <c r="I5" s="58" t="n">
        <v>65145.01675</v>
      </c>
      <c r="J5" s="59" t="n">
        <v>68223.64071</v>
      </c>
      <c r="K5" s="58" t="n">
        <v>155.83189</v>
      </c>
      <c r="L5" s="58" t="n">
        <v>363.49467</v>
      </c>
      <c r="M5" s="58" t="n">
        <v>267.70147</v>
      </c>
      <c r="N5" s="58" t="n">
        <v>332.09123</v>
      </c>
      <c r="O5" s="58" t="n">
        <v>196.84783</v>
      </c>
      <c r="P5" s="58" t="n">
        <v>104.90973</v>
      </c>
      <c r="Q5" s="58" t="n">
        <v>387.23897</v>
      </c>
      <c r="R5" s="58" t="n">
        <v>748.08565</v>
      </c>
      <c r="S5" s="59" t="n">
        <v>755.68834</v>
      </c>
      <c r="T5" s="58" t="n">
        <v>1138.02811</v>
      </c>
      <c r="U5" s="58" t="n">
        <v>2697.65441</v>
      </c>
      <c r="V5" s="58" t="n">
        <v>2308.39565</v>
      </c>
      <c r="W5" s="58" t="n">
        <v>2683.42272</v>
      </c>
      <c r="X5" s="58" t="n">
        <v>6050.32415</v>
      </c>
      <c r="Y5" s="58" t="n">
        <v>2998.65405</v>
      </c>
      <c r="Z5" s="58" t="n">
        <v>5545.33403</v>
      </c>
      <c r="AA5" s="58" t="n">
        <v>7051.05009</v>
      </c>
      <c r="AB5" s="59" t="n">
        <v>8061.71036</v>
      </c>
      <c r="AC5" s="58" t="n">
        <f aca="false">SUM(B5+K5+T5)</f>
        <v>8226.15375</v>
      </c>
      <c r="AD5" s="58" t="n">
        <f aca="false">SUM(C5+L5+U5)</f>
        <v>9988.09639</v>
      </c>
      <c r="AE5" s="58" t="n">
        <f aca="false">SUM(D5+M5+V5)</f>
        <v>9607.33018</v>
      </c>
      <c r="AF5" s="58" t="n">
        <f aca="false">SUM(E5+N5+W5)</f>
        <v>10740.21551</v>
      </c>
      <c r="AG5" s="58" t="n">
        <f aca="false">SUM(F5+O5+X5)</f>
        <v>15574.39806</v>
      </c>
      <c r="AH5" s="58" t="n">
        <f aca="false">SUM(G5+P5+Y5)</f>
        <v>15560.78458</v>
      </c>
      <c r="AI5" s="58" t="n">
        <f aca="false">SUM(H5+Q5+Z5)</f>
        <v>34763.88043</v>
      </c>
      <c r="AJ5" s="58" t="n">
        <f aca="false">SUM(I5+R5+AA5)</f>
        <v>72944.15249</v>
      </c>
      <c r="AK5" s="58" t="n">
        <f aca="false">SUM(J5+S5+AB5)</f>
        <v>77041.03941</v>
      </c>
    </row>
    <row r="6" customFormat="false" ht="12" hidden="false" customHeight="true" outlineLevel="0" collapsed="false">
      <c r="A6" s="44" t="s">
        <v>93</v>
      </c>
      <c r="B6" s="45" t="n">
        <v>3.6</v>
      </c>
      <c r="C6" s="45" t="n">
        <v>2.7</v>
      </c>
      <c r="D6" s="45" t="n">
        <v>2.4</v>
      </c>
      <c r="E6" s="45" t="n">
        <v>0.6</v>
      </c>
      <c r="F6" s="45"/>
      <c r="G6" s="45" t="n">
        <v>130.28</v>
      </c>
      <c r="H6" s="45" t="n">
        <v>159.456</v>
      </c>
      <c r="I6" s="45" t="n">
        <v>149.406</v>
      </c>
      <c r="J6" s="46" t="n">
        <v>144.156</v>
      </c>
      <c r="K6" s="45"/>
      <c r="L6" s="45"/>
      <c r="M6" s="45"/>
      <c r="N6" s="45"/>
      <c r="O6" s="45"/>
      <c r="P6" s="45"/>
      <c r="Q6" s="45"/>
      <c r="R6" s="45"/>
      <c r="S6" s="46"/>
      <c r="T6" s="45"/>
      <c r="U6" s="45"/>
      <c r="V6" s="45"/>
      <c r="W6" s="45"/>
      <c r="X6" s="45"/>
      <c r="Y6" s="45"/>
      <c r="Z6" s="45" t="n">
        <v>17.67</v>
      </c>
      <c r="AA6" s="45"/>
      <c r="AB6" s="46"/>
      <c r="AC6" s="45" t="n">
        <f aca="false">SUM(B6+K6+T6)</f>
        <v>3.6</v>
      </c>
      <c r="AD6" s="45" t="n">
        <f aca="false">SUM(C6+L6+U6)</f>
        <v>2.7</v>
      </c>
      <c r="AE6" s="45" t="n">
        <f aca="false">SUM(D6+M6+V6)</f>
        <v>2.4</v>
      </c>
      <c r="AF6" s="45" t="n">
        <f aca="false">SUM(E6+N6+W6)</f>
        <v>0.6</v>
      </c>
      <c r="AG6" s="45" t="n">
        <f aca="false">SUM(F6+O6+X6)</f>
        <v>0</v>
      </c>
      <c r="AH6" s="45" t="n">
        <f aca="false">SUM(G6+P6+Y6)</f>
        <v>130.28</v>
      </c>
      <c r="AI6" s="45" t="n">
        <f aca="false">SUM(H6+Q6+Z6)</f>
        <v>177.126</v>
      </c>
      <c r="AJ6" s="45" t="n">
        <f aca="false">SUM(I6+R6+AA6)</f>
        <v>149.406</v>
      </c>
      <c r="AK6" s="45" t="n">
        <f aca="false">SUM(J6+S6+AB6)</f>
        <v>144.156</v>
      </c>
    </row>
    <row r="7" customFormat="false" ht="12" hidden="false" customHeight="true" outlineLevel="0" collapsed="false">
      <c r="A7" s="44" t="s">
        <v>94</v>
      </c>
      <c r="B7" s="45"/>
      <c r="C7" s="45"/>
      <c r="D7" s="45" t="n">
        <v>2.1</v>
      </c>
      <c r="E7" s="45" t="n">
        <v>4.2</v>
      </c>
      <c r="F7" s="45"/>
      <c r="G7" s="45" t="n">
        <v>27.12</v>
      </c>
      <c r="H7" s="45" t="n">
        <v>13.68</v>
      </c>
      <c r="I7" s="45" t="n">
        <v>0.8</v>
      </c>
      <c r="J7" s="46" t="n">
        <v>2.8</v>
      </c>
      <c r="K7" s="45"/>
      <c r="L7" s="45"/>
      <c r="M7" s="45"/>
      <c r="N7" s="45"/>
      <c r="O7" s="45"/>
      <c r="P7" s="45"/>
      <c r="Q7" s="45"/>
      <c r="R7" s="45"/>
      <c r="S7" s="46"/>
      <c r="T7" s="45"/>
      <c r="U7" s="45"/>
      <c r="V7" s="45"/>
      <c r="W7" s="45"/>
      <c r="X7" s="45"/>
      <c r="Y7" s="45"/>
      <c r="Z7" s="45"/>
      <c r="AA7" s="45"/>
      <c r="AB7" s="46"/>
      <c r="AC7" s="45" t="n">
        <f aca="false">SUM(B7+K7+T7)</f>
        <v>0</v>
      </c>
      <c r="AD7" s="45" t="n">
        <f aca="false">SUM(C7+L7+U7)</f>
        <v>0</v>
      </c>
      <c r="AE7" s="45" t="n">
        <f aca="false">SUM(D7+M7+V7)</f>
        <v>2.1</v>
      </c>
      <c r="AF7" s="45" t="n">
        <f aca="false">SUM(E7+N7+W7)</f>
        <v>4.2</v>
      </c>
      <c r="AG7" s="45" t="n">
        <f aca="false">SUM(F7+O7+X7)</f>
        <v>0</v>
      </c>
      <c r="AH7" s="45" t="n">
        <f aca="false">SUM(G7+P7+Y7)</f>
        <v>27.12</v>
      </c>
      <c r="AI7" s="45" t="n">
        <f aca="false">SUM(H7+Q7+Z7)</f>
        <v>13.68</v>
      </c>
      <c r="AJ7" s="45" t="n">
        <f aca="false">SUM(I7+R7+AA7)</f>
        <v>0.8</v>
      </c>
      <c r="AK7" s="45" t="n">
        <f aca="false">SUM(J7+S7+AB7)</f>
        <v>2.8</v>
      </c>
    </row>
    <row r="8" customFormat="false" ht="12" hidden="false" customHeight="true" outlineLevel="0" collapsed="false">
      <c r="A8" s="44" t="s">
        <v>95</v>
      </c>
      <c r="B8" s="45" t="n">
        <v>34277.5346</v>
      </c>
      <c r="C8" s="45" t="n">
        <v>37200.63563</v>
      </c>
      <c r="D8" s="45" t="n">
        <v>43198.23642</v>
      </c>
      <c r="E8" s="45" t="n">
        <v>52066.64955</v>
      </c>
      <c r="F8" s="45" t="n">
        <v>62837.62958</v>
      </c>
      <c r="G8" s="45" t="n">
        <v>71149.28002</v>
      </c>
      <c r="H8" s="45" t="n">
        <v>69148.23399</v>
      </c>
      <c r="I8" s="45" t="n">
        <v>72562.56319</v>
      </c>
      <c r="J8" s="46" t="n">
        <v>78176.73024</v>
      </c>
      <c r="K8" s="45" t="n">
        <v>793.28165</v>
      </c>
      <c r="L8" s="45" t="n">
        <v>1227.61014</v>
      </c>
      <c r="M8" s="45" t="n">
        <v>1396.99919</v>
      </c>
      <c r="N8" s="45" t="n">
        <v>1600.69481</v>
      </c>
      <c r="O8" s="45" t="n">
        <v>1722.45377</v>
      </c>
      <c r="P8" s="45" t="n">
        <v>1915.93476</v>
      </c>
      <c r="Q8" s="45" t="n">
        <v>6190.64809</v>
      </c>
      <c r="R8" s="45" t="n">
        <v>8297.09994</v>
      </c>
      <c r="S8" s="46" t="n">
        <v>8549.89496</v>
      </c>
      <c r="T8" s="45" t="n">
        <v>10206.56769</v>
      </c>
      <c r="U8" s="45" t="n">
        <v>19289.78704</v>
      </c>
      <c r="V8" s="45" t="n">
        <v>25557.75289</v>
      </c>
      <c r="W8" s="45" t="n">
        <v>34499.66516</v>
      </c>
      <c r="X8" s="45" t="n">
        <v>39086.97197</v>
      </c>
      <c r="Y8" s="45" t="n">
        <v>23814.76168</v>
      </c>
      <c r="Z8" s="45" t="n">
        <v>23082.16956</v>
      </c>
      <c r="AA8" s="45" t="n">
        <v>25401.38046</v>
      </c>
      <c r="AB8" s="46" t="n">
        <v>40831.05132</v>
      </c>
      <c r="AC8" s="45" t="n">
        <f aca="false">SUM(B8+K8+T8)</f>
        <v>45277.38394</v>
      </c>
      <c r="AD8" s="45" t="n">
        <f aca="false">SUM(C8+L8+U8)</f>
        <v>57718.03281</v>
      </c>
      <c r="AE8" s="45" t="n">
        <f aca="false">SUM(D8+M8+V8)</f>
        <v>70152.9885</v>
      </c>
      <c r="AF8" s="45" t="n">
        <f aca="false">SUM(E8+N8+W8)</f>
        <v>88167.00952</v>
      </c>
      <c r="AG8" s="45" t="n">
        <f aca="false">SUM(F8+O8+X8)</f>
        <v>103647.05532</v>
      </c>
      <c r="AH8" s="45" t="n">
        <f aca="false">SUM(G8+P8+Y8)</f>
        <v>96879.97646</v>
      </c>
      <c r="AI8" s="45" t="n">
        <f aca="false">SUM(H8+Q8+Z8)</f>
        <v>98421.05164</v>
      </c>
      <c r="AJ8" s="45" t="n">
        <f aca="false">SUM(I8+R8+AA8)</f>
        <v>106261.04359</v>
      </c>
      <c r="AK8" s="45" t="n">
        <f aca="false">SUM(J8+S8+AB8)</f>
        <v>127557.67652</v>
      </c>
    </row>
    <row r="9" customFormat="false" ht="12" hidden="false" customHeight="true" outlineLevel="0" collapsed="false">
      <c r="A9" s="44" t="s">
        <v>96</v>
      </c>
      <c r="B9" s="45" t="n">
        <v>6052.00094</v>
      </c>
      <c r="C9" s="45" t="n">
        <v>6473.84341</v>
      </c>
      <c r="D9" s="45" t="n">
        <v>7139.32109</v>
      </c>
      <c r="E9" s="45" t="n">
        <v>7620.3652</v>
      </c>
      <c r="F9" s="45" t="n">
        <v>8139.38541</v>
      </c>
      <c r="G9" s="45" t="n">
        <v>8609.18179</v>
      </c>
      <c r="H9" s="45" t="n">
        <v>8693.07141</v>
      </c>
      <c r="I9" s="45" t="n">
        <v>9414.44895</v>
      </c>
      <c r="J9" s="46" t="n">
        <v>9524.7906</v>
      </c>
      <c r="K9" s="45" t="n">
        <v>182.54644</v>
      </c>
      <c r="L9" s="45" t="n">
        <v>279.54342</v>
      </c>
      <c r="M9" s="45" t="n">
        <v>315.62277</v>
      </c>
      <c r="N9" s="45" t="n">
        <v>468.58737</v>
      </c>
      <c r="O9" s="45" t="n">
        <v>292.14481</v>
      </c>
      <c r="P9" s="45" t="n">
        <v>272.07515</v>
      </c>
      <c r="Q9" s="45" t="n">
        <v>505.27056</v>
      </c>
      <c r="R9" s="45" t="n">
        <v>682.04447</v>
      </c>
      <c r="S9" s="46" t="n">
        <v>642.4854</v>
      </c>
      <c r="T9" s="45" t="n">
        <v>942.4429</v>
      </c>
      <c r="U9" s="45" t="n">
        <v>1210.86667</v>
      </c>
      <c r="V9" s="45" t="n">
        <v>1396.92611</v>
      </c>
      <c r="W9" s="45" t="n">
        <v>1939.90899</v>
      </c>
      <c r="X9" s="45" t="n">
        <v>2387.11579</v>
      </c>
      <c r="Y9" s="45" t="n">
        <v>1662.05391</v>
      </c>
      <c r="Z9" s="45" t="n">
        <v>1904.32588</v>
      </c>
      <c r="AA9" s="45" t="n">
        <v>5865.21612</v>
      </c>
      <c r="AB9" s="46" t="n">
        <v>3790.57121</v>
      </c>
      <c r="AC9" s="45" t="n">
        <f aca="false">SUM(B9+K9+T9)</f>
        <v>7176.99028</v>
      </c>
      <c r="AD9" s="45" t="n">
        <f aca="false">SUM(C9+L9+U9)</f>
        <v>7964.2535</v>
      </c>
      <c r="AE9" s="45" t="n">
        <f aca="false">SUM(D9+M9+V9)</f>
        <v>8851.86997</v>
      </c>
      <c r="AF9" s="45" t="n">
        <f aca="false">SUM(E9+N9+W9)</f>
        <v>10028.86156</v>
      </c>
      <c r="AG9" s="45" t="n">
        <f aca="false">SUM(F9+O9+X9)</f>
        <v>10818.64601</v>
      </c>
      <c r="AH9" s="45" t="n">
        <f aca="false">SUM(G9+P9+Y9)</f>
        <v>10543.31085</v>
      </c>
      <c r="AI9" s="45" t="n">
        <f aca="false">SUM(H9+Q9+Z9)</f>
        <v>11102.66785</v>
      </c>
      <c r="AJ9" s="45" t="n">
        <f aca="false">SUM(I9+R9+AA9)</f>
        <v>15961.70954</v>
      </c>
      <c r="AK9" s="45" t="n">
        <f aca="false">SUM(J9+S9+AB9)</f>
        <v>13957.84721</v>
      </c>
    </row>
    <row r="10" customFormat="false" ht="12" hidden="false" customHeight="true" outlineLevel="0" collapsed="false">
      <c r="A10" s="44" t="s">
        <v>97</v>
      </c>
      <c r="B10" s="45"/>
      <c r="C10" s="45"/>
      <c r="D10" s="45"/>
      <c r="E10" s="45"/>
      <c r="F10" s="45"/>
      <c r="G10" s="45" t="n">
        <v>33.7</v>
      </c>
      <c r="H10" s="45" t="n">
        <v>78.36</v>
      </c>
      <c r="I10" s="45" t="n">
        <v>111.2</v>
      </c>
      <c r="J10" s="46" t="n">
        <v>103.4</v>
      </c>
      <c r="K10" s="45"/>
      <c r="L10" s="45"/>
      <c r="M10" s="45"/>
      <c r="N10" s="45"/>
      <c r="O10" s="45"/>
      <c r="P10" s="45"/>
      <c r="Q10" s="45" t="n">
        <v>61.71372</v>
      </c>
      <c r="R10" s="45" t="n">
        <v>25.23363</v>
      </c>
      <c r="S10" s="46"/>
      <c r="T10" s="45"/>
      <c r="U10" s="45"/>
      <c r="V10" s="45"/>
      <c r="W10" s="45"/>
      <c r="X10" s="45"/>
      <c r="Y10" s="45"/>
      <c r="Z10" s="45"/>
      <c r="AA10" s="45"/>
      <c r="AB10" s="46"/>
      <c r="AC10" s="45" t="n">
        <f aca="false">SUM(B10+K10+T10)</f>
        <v>0</v>
      </c>
      <c r="AD10" s="45" t="n">
        <f aca="false">SUM(C10+L10+U10)</f>
        <v>0</v>
      </c>
      <c r="AE10" s="45" t="n">
        <f aca="false">SUM(D10+M10+V10)</f>
        <v>0</v>
      </c>
      <c r="AF10" s="45" t="n">
        <f aca="false">SUM(E10+N10+W10)</f>
        <v>0</v>
      </c>
      <c r="AG10" s="45" t="n">
        <f aca="false">SUM(F10+O10+X10)</f>
        <v>0</v>
      </c>
      <c r="AH10" s="45" t="n">
        <f aca="false">SUM(G10+P10+Y10)</f>
        <v>33.7</v>
      </c>
      <c r="AI10" s="45" t="n">
        <f aca="false">SUM(H10+Q10+Z10)</f>
        <v>140.07372</v>
      </c>
      <c r="AJ10" s="45" t="n">
        <f aca="false">SUM(I10+R10+AA10)</f>
        <v>136.43363</v>
      </c>
      <c r="AK10" s="45" t="n">
        <f aca="false">SUM(J10+S10+AB10)</f>
        <v>103.4</v>
      </c>
    </row>
    <row r="11" customFormat="false" ht="12" hidden="false" customHeight="true" outlineLevel="0" collapsed="false">
      <c r="A11" s="44" t="s">
        <v>98</v>
      </c>
      <c r="B11" s="45"/>
      <c r="C11" s="45"/>
      <c r="D11" s="45"/>
      <c r="E11" s="45"/>
      <c r="F11" s="45"/>
      <c r="G11" s="45" t="n">
        <v>54.96</v>
      </c>
      <c r="H11" s="45" t="n">
        <v>141.48</v>
      </c>
      <c r="I11" s="45" t="n">
        <v>327.2</v>
      </c>
      <c r="J11" s="46" t="n">
        <v>424.1</v>
      </c>
      <c r="K11" s="45"/>
      <c r="L11" s="45"/>
      <c r="M11" s="45"/>
      <c r="N11" s="45"/>
      <c r="O11" s="45"/>
      <c r="P11" s="45"/>
      <c r="Q11" s="45" t="n">
        <v>168.90953</v>
      </c>
      <c r="R11" s="45" t="n">
        <v>84.46436</v>
      </c>
      <c r="S11" s="46"/>
      <c r="T11" s="45"/>
      <c r="U11" s="45"/>
      <c r="V11" s="45"/>
      <c r="W11" s="45"/>
      <c r="X11" s="45"/>
      <c r="Y11" s="45"/>
      <c r="Z11" s="45"/>
      <c r="AA11" s="45" t="n">
        <v>10</v>
      </c>
      <c r="AB11" s="46"/>
      <c r="AC11" s="45" t="n">
        <f aca="false">SUM(B11+K11+T11)</f>
        <v>0</v>
      </c>
      <c r="AD11" s="45" t="n">
        <f aca="false">SUM(C11+L11+U11)</f>
        <v>0</v>
      </c>
      <c r="AE11" s="45" t="n">
        <f aca="false">SUM(D11+M11+V11)</f>
        <v>0</v>
      </c>
      <c r="AF11" s="45" t="n">
        <f aca="false">SUM(E11+N11+W11)</f>
        <v>0</v>
      </c>
      <c r="AG11" s="45" t="n">
        <f aca="false">SUM(F11+O11+X11)</f>
        <v>0</v>
      </c>
      <c r="AH11" s="45" t="n">
        <f aca="false">SUM(G11+P11+Y11)</f>
        <v>54.96</v>
      </c>
      <c r="AI11" s="45" t="n">
        <f aca="false">SUM(H11+Q11+Z11)</f>
        <v>310.38953</v>
      </c>
      <c r="AJ11" s="45" t="n">
        <f aca="false">SUM(I11+R11+AA11)</f>
        <v>421.66436</v>
      </c>
      <c r="AK11" s="45" t="n">
        <f aca="false">SUM(J11+S11+AB11)</f>
        <v>424.1</v>
      </c>
    </row>
    <row r="12" customFormat="false" ht="12" hidden="false" customHeight="true" outlineLevel="0" collapsed="false">
      <c r="A12" s="44" t="s">
        <v>99</v>
      </c>
      <c r="B12" s="45" t="n">
        <v>1411.4221</v>
      </c>
      <c r="C12" s="45" t="n">
        <v>1664.60367</v>
      </c>
      <c r="D12" s="45" t="n">
        <v>1933.5194</v>
      </c>
      <c r="E12" s="45" t="n">
        <v>1956.08584</v>
      </c>
      <c r="F12" s="45" t="n">
        <v>2103.13554</v>
      </c>
      <c r="G12" s="45" t="n">
        <v>2033.56217</v>
      </c>
      <c r="H12" s="45" t="n">
        <v>2052.70114</v>
      </c>
      <c r="I12" s="45" t="n">
        <v>2128.29366</v>
      </c>
      <c r="J12" s="46" t="n">
        <v>2105.56219</v>
      </c>
      <c r="K12" s="45" t="n">
        <v>355.17118</v>
      </c>
      <c r="L12" s="45" t="n">
        <v>386.34271</v>
      </c>
      <c r="M12" s="45" t="n">
        <v>310.34211</v>
      </c>
      <c r="N12" s="45" t="n">
        <v>283.08143</v>
      </c>
      <c r="O12" s="45" t="n">
        <v>261.83769</v>
      </c>
      <c r="P12" s="45" t="n">
        <v>332.10801</v>
      </c>
      <c r="Q12" s="45" t="n">
        <v>318.2186</v>
      </c>
      <c r="R12" s="45" t="n">
        <v>473.03067</v>
      </c>
      <c r="S12" s="46" t="n">
        <v>297.99006</v>
      </c>
      <c r="T12" s="45" t="n">
        <v>544.90169</v>
      </c>
      <c r="U12" s="45" t="n">
        <v>1092.24811</v>
      </c>
      <c r="V12" s="45" t="n">
        <v>658.28961</v>
      </c>
      <c r="W12" s="45" t="n">
        <v>1406.57077</v>
      </c>
      <c r="X12" s="45" t="n">
        <v>8104.34216</v>
      </c>
      <c r="Y12" s="45" t="n">
        <v>1710.52059</v>
      </c>
      <c r="Z12" s="45" t="n">
        <v>2989.32937</v>
      </c>
      <c r="AA12" s="45" t="n">
        <v>1542.31588</v>
      </c>
      <c r="AB12" s="46" t="n">
        <v>21146.45168</v>
      </c>
      <c r="AC12" s="45" t="n">
        <f aca="false">SUM(B12+K12+T12)</f>
        <v>2311.49497</v>
      </c>
      <c r="AD12" s="45" t="n">
        <f aca="false">SUM(C12+L12+U12)</f>
        <v>3143.19449</v>
      </c>
      <c r="AE12" s="45" t="n">
        <f aca="false">SUM(D12+M12+V12)</f>
        <v>2902.15112</v>
      </c>
      <c r="AF12" s="45" t="n">
        <f aca="false">SUM(E12+N12+W12)</f>
        <v>3645.73804</v>
      </c>
      <c r="AG12" s="45" t="n">
        <f aca="false">SUM(F12+O12+X12)</f>
        <v>10469.31539</v>
      </c>
      <c r="AH12" s="45" t="n">
        <f aca="false">SUM(G12+P12+Y12)</f>
        <v>4076.19077</v>
      </c>
      <c r="AI12" s="45" t="n">
        <f aca="false">SUM(H12+Q12+Z12)</f>
        <v>5360.24911</v>
      </c>
      <c r="AJ12" s="45" t="n">
        <f aca="false">SUM(I12+R12+AA12)</f>
        <v>4143.64021</v>
      </c>
      <c r="AK12" s="45" t="n">
        <f aca="false">SUM(J12+S12+AB12)</f>
        <v>23550.00393</v>
      </c>
    </row>
    <row r="13" customFormat="false" ht="12" hidden="false" customHeight="true" outlineLevel="0" collapsed="false">
      <c r="A13" s="44" t="s">
        <v>100</v>
      </c>
      <c r="B13" s="45" t="n">
        <v>3402.43024</v>
      </c>
      <c r="C13" s="45" t="n">
        <v>3397.84728</v>
      </c>
      <c r="D13" s="45" t="n">
        <v>3459.59897</v>
      </c>
      <c r="E13" s="45" t="n">
        <v>3918.65355</v>
      </c>
      <c r="F13" s="45" t="n">
        <v>4285.09428</v>
      </c>
      <c r="G13" s="45" t="n">
        <v>4421.18472</v>
      </c>
      <c r="H13" s="45" t="n">
        <v>4898.29169</v>
      </c>
      <c r="I13" s="45" t="n">
        <v>5383.96778</v>
      </c>
      <c r="J13" s="46" t="n">
        <v>5337.8841</v>
      </c>
      <c r="K13" s="45" t="n">
        <v>220.32983</v>
      </c>
      <c r="L13" s="45" t="n">
        <v>151.83367</v>
      </c>
      <c r="M13" s="45" t="n">
        <v>224.1641</v>
      </c>
      <c r="N13" s="45" t="n">
        <v>243.38179</v>
      </c>
      <c r="O13" s="45" t="n">
        <v>237.43084</v>
      </c>
      <c r="P13" s="45" t="n">
        <v>83.9176</v>
      </c>
      <c r="Q13" s="45" t="n">
        <v>5448.36395</v>
      </c>
      <c r="R13" s="45" t="n">
        <v>15801.10389</v>
      </c>
      <c r="S13" s="46" t="n">
        <v>52389.8385</v>
      </c>
      <c r="T13" s="45" t="n">
        <v>599.05925</v>
      </c>
      <c r="U13" s="45" t="n">
        <v>702.84688</v>
      </c>
      <c r="V13" s="45" t="n">
        <v>973.93514</v>
      </c>
      <c r="W13" s="45" t="n">
        <v>830.03938</v>
      </c>
      <c r="X13" s="45" t="n">
        <v>865.67344</v>
      </c>
      <c r="Y13" s="45" t="n">
        <v>719.58898</v>
      </c>
      <c r="Z13" s="45" t="n">
        <v>1333.89556</v>
      </c>
      <c r="AA13" s="45" t="n">
        <v>1934.06124</v>
      </c>
      <c r="AB13" s="46" t="n">
        <v>1212.66884</v>
      </c>
      <c r="AC13" s="45" t="n">
        <f aca="false">SUM(B13+K13+T13)</f>
        <v>4221.81932</v>
      </c>
      <c r="AD13" s="45" t="n">
        <f aca="false">SUM(C13+L13+U13)</f>
        <v>4252.52783</v>
      </c>
      <c r="AE13" s="45" t="n">
        <f aca="false">SUM(D13+M13+V13)</f>
        <v>4657.69821</v>
      </c>
      <c r="AF13" s="45" t="n">
        <f aca="false">SUM(E13+N13+W13)</f>
        <v>4992.07472</v>
      </c>
      <c r="AG13" s="45" t="n">
        <f aca="false">SUM(F13+O13+X13)</f>
        <v>5388.19856</v>
      </c>
      <c r="AH13" s="45" t="n">
        <f aca="false">SUM(G13+P13+Y13)</f>
        <v>5224.6913</v>
      </c>
      <c r="AI13" s="45" t="n">
        <f aca="false">SUM(H13+Q13+Z13)</f>
        <v>11680.5512</v>
      </c>
      <c r="AJ13" s="45" t="n">
        <f aca="false">SUM(I13+R13+AA13)</f>
        <v>23119.13291</v>
      </c>
      <c r="AK13" s="45" t="n">
        <f aca="false">SUM(J13+S13+AB13)</f>
        <v>58940.39144</v>
      </c>
    </row>
    <row r="14" customFormat="false" ht="12" hidden="false" customHeight="true" outlineLevel="0" collapsed="false">
      <c r="A14" s="44" t="s">
        <v>101</v>
      </c>
      <c r="B14" s="45" t="n">
        <v>3419.89281</v>
      </c>
      <c r="C14" s="45" t="n">
        <v>3821.98988</v>
      </c>
      <c r="D14" s="45" t="n">
        <v>4066.35177</v>
      </c>
      <c r="E14" s="45" t="n">
        <v>4524.60484</v>
      </c>
      <c r="F14" s="45" t="n">
        <v>5106.01486</v>
      </c>
      <c r="G14" s="45" t="n">
        <v>5356.79647</v>
      </c>
      <c r="H14" s="45" t="n">
        <v>5666.087</v>
      </c>
      <c r="I14" s="45" t="n">
        <v>6212.51025</v>
      </c>
      <c r="J14" s="46" t="n">
        <v>6339.63917</v>
      </c>
      <c r="K14" s="45" t="n">
        <v>108.43968</v>
      </c>
      <c r="L14" s="45" t="n">
        <v>129.78445</v>
      </c>
      <c r="M14" s="45" t="n">
        <v>163.36879</v>
      </c>
      <c r="N14" s="45" t="n">
        <v>352.49032</v>
      </c>
      <c r="O14" s="45" t="n">
        <v>241.53529</v>
      </c>
      <c r="P14" s="45" t="n">
        <v>268.67234</v>
      </c>
      <c r="Q14" s="45" t="n">
        <v>2244.49129</v>
      </c>
      <c r="R14" s="45" t="n">
        <v>4872.02151</v>
      </c>
      <c r="S14" s="46" t="n">
        <v>3797.20454</v>
      </c>
      <c r="T14" s="45" t="n">
        <v>415.51309</v>
      </c>
      <c r="U14" s="45" t="n">
        <v>558.62686</v>
      </c>
      <c r="V14" s="45" t="n">
        <v>778.15457</v>
      </c>
      <c r="W14" s="45" t="n">
        <v>728.81369</v>
      </c>
      <c r="X14" s="45" t="n">
        <v>1469.20441</v>
      </c>
      <c r="Y14" s="45" t="n">
        <v>607.43817</v>
      </c>
      <c r="Z14" s="45" t="n">
        <v>1051.87171</v>
      </c>
      <c r="AA14" s="45" t="n">
        <v>1854.344</v>
      </c>
      <c r="AB14" s="46" t="n">
        <v>1129.32131</v>
      </c>
      <c r="AC14" s="45" t="n">
        <f aca="false">SUM(B14+K14+T14)</f>
        <v>3943.84558</v>
      </c>
      <c r="AD14" s="45" t="n">
        <f aca="false">SUM(C14+L14+U14)</f>
        <v>4510.40119</v>
      </c>
      <c r="AE14" s="45" t="n">
        <f aca="false">SUM(D14+M14+V14)</f>
        <v>5007.87513</v>
      </c>
      <c r="AF14" s="45" t="n">
        <f aca="false">SUM(E14+N14+W14)</f>
        <v>5605.90885</v>
      </c>
      <c r="AG14" s="45" t="n">
        <f aca="false">SUM(F14+O14+X14)</f>
        <v>6816.75456</v>
      </c>
      <c r="AH14" s="45" t="n">
        <f aca="false">SUM(G14+P14+Y14)</f>
        <v>6232.90698</v>
      </c>
      <c r="AI14" s="45" t="n">
        <f aca="false">SUM(H14+Q14+Z14)</f>
        <v>8962.45</v>
      </c>
      <c r="AJ14" s="45" t="n">
        <f aca="false">SUM(I14+R14+AA14)</f>
        <v>12938.87576</v>
      </c>
      <c r="AK14" s="45" t="n">
        <f aca="false">SUM(J14+S14+AB14)</f>
        <v>11266.16502</v>
      </c>
    </row>
    <row r="15" customFormat="false" ht="12" hidden="false" customHeight="true" outlineLevel="0" collapsed="false">
      <c r="A15" s="44" t="s">
        <v>102</v>
      </c>
      <c r="B15" s="45" t="n">
        <v>2550.55958</v>
      </c>
      <c r="C15" s="45" t="n">
        <v>2848.81044</v>
      </c>
      <c r="D15" s="45" t="n">
        <v>2925.56516</v>
      </c>
      <c r="E15" s="45" t="n">
        <v>3020.65428</v>
      </c>
      <c r="F15" s="45" t="n">
        <v>3388.39574</v>
      </c>
      <c r="G15" s="45" t="n">
        <v>3489.46547</v>
      </c>
      <c r="H15" s="45" t="n">
        <v>3766.67726</v>
      </c>
      <c r="I15" s="45" t="n">
        <v>4690.84723</v>
      </c>
      <c r="J15" s="46" t="n">
        <v>4964.78586</v>
      </c>
      <c r="K15" s="45" t="n">
        <v>254.91839</v>
      </c>
      <c r="L15" s="45" t="n">
        <v>170.30573</v>
      </c>
      <c r="M15" s="45" t="n">
        <v>454.12174</v>
      </c>
      <c r="N15" s="45" t="n">
        <v>369.71266</v>
      </c>
      <c r="O15" s="45" t="n">
        <v>244.70968</v>
      </c>
      <c r="P15" s="45" t="n">
        <v>287.77541</v>
      </c>
      <c r="Q15" s="45" t="n">
        <v>563.54194</v>
      </c>
      <c r="R15" s="45" t="n">
        <v>1386.77224</v>
      </c>
      <c r="S15" s="46" t="n">
        <v>1640.19106</v>
      </c>
      <c r="T15" s="45" t="n">
        <v>659.79119</v>
      </c>
      <c r="U15" s="45" t="n">
        <v>1305.08016</v>
      </c>
      <c r="V15" s="45" t="n">
        <v>1845.96702</v>
      </c>
      <c r="W15" s="45" t="n">
        <v>1655.57809</v>
      </c>
      <c r="X15" s="45" t="n">
        <v>5240.74694</v>
      </c>
      <c r="Y15" s="45" t="n">
        <v>864.62846</v>
      </c>
      <c r="Z15" s="45" t="n">
        <v>1857.22279</v>
      </c>
      <c r="AA15" s="45" t="n">
        <v>3028.07188</v>
      </c>
      <c r="AB15" s="46" t="n">
        <v>2187.51613</v>
      </c>
      <c r="AC15" s="45" t="n">
        <f aca="false">SUM(B15+K15+T15)</f>
        <v>3465.26916</v>
      </c>
      <c r="AD15" s="45" t="n">
        <f aca="false">SUM(C15+L15+U15)</f>
        <v>4324.19633</v>
      </c>
      <c r="AE15" s="45" t="n">
        <f aca="false">SUM(D15+M15+V15)</f>
        <v>5225.65392</v>
      </c>
      <c r="AF15" s="45" t="n">
        <f aca="false">SUM(E15+N15+W15)</f>
        <v>5045.94503</v>
      </c>
      <c r="AG15" s="45" t="n">
        <f aca="false">SUM(F15+O15+X15)</f>
        <v>8873.85236</v>
      </c>
      <c r="AH15" s="45" t="n">
        <f aca="false">SUM(G15+P15+Y15)</f>
        <v>4641.86934</v>
      </c>
      <c r="AI15" s="45" t="n">
        <f aca="false">SUM(H15+Q15+Z15)</f>
        <v>6187.44199</v>
      </c>
      <c r="AJ15" s="45" t="n">
        <f aca="false">SUM(I15+R15+AA15)</f>
        <v>9105.69135</v>
      </c>
      <c r="AK15" s="45" t="n">
        <f aca="false">SUM(J15+S15+AB15)</f>
        <v>8792.49305</v>
      </c>
    </row>
    <row r="16" customFormat="false" ht="12" hidden="false" customHeight="true" outlineLevel="0" collapsed="false">
      <c r="A16" s="44" t="s">
        <v>103</v>
      </c>
      <c r="B16" s="45"/>
      <c r="C16" s="45"/>
      <c r="D16" s="45"/>
      <c r="E16" s="45"/>
      <c r="F16" s="45"/>
      <c r="G16" s="45" t="n">
        <v>90.16</v>
      </c>
      <c r="H16" s="45" t="n">
        <v>458.5</v>
      </c>
      <c r="I16" s="45" t="n">
        <v>823.1</v>
      </c>
      <c r="J16" s="46" t="n">
        <v>855.9</v>
      </c>
      <c r="K16" s="45"/>
      <c r="L16" s="45"/>
      <c r="M16" s="45"/>
      <c r="N16" s="45"/>
      <c r="O16" s="45"/>
      <c r="P16" s="45"/>
      <c r="Q16" s="45" t="n">
        <v>239.04611</v>
      </c>
      <c r="R16" s="45" t="n">
        <v>126.58392</v>
      </c>
      <c r="S16" s="46" t="n">
        <v>4.02908</v>
      </c>
      <c r="T16" s="45"/>
      <c r="U16" s="45"/>
      <c r="V16" s="45"/>
      <c r="W16" s="45"/>
      <c r="X16" s="45" t="n">
        <v>64.7</v>
      </c>
      <c r="Y16" s="45"/>
      <c r="Z16" s="45"/>
      <c r="AA16" s="45" t="n">
        <v>20</v>
      </c>
      <c r="AB16" s="46"/>
      <c r="AC16" s="45" t="n">
        <f aca="false">SUM(B16+K16+T16)</f>
        <v>0</v>
      </c>
      <c r="AD16" s="45" t="n">
        <f aca="false">SUM(C16+L16+U16)</f>
        <v>0</v>
      </c>
      <c r="AE16" s="45" t="n">
        <f aca="false">SUM(D16+M16+V16)</f>
        <v>0</v>
      </c>
      <c r="AF16" s="45" t="n">
        <f aca="false">SUM(E16+N16+W16)</f>
        <v>0</v>
      </c>
      <c r="AG16" s="45" t="n">
        <f aca="false">SUM(F16+O16+X16)</f>
        <v>64.7</v>
      </c>
      <c r="AH16" s="45" t="n">
        <f aca="false">SUM(G16+P16+Y16)</f>
        <v>90.16</v>
      </c>
      <c r="AI16" s="45" t="n">
        <f aca="false">SUM(H16+Q16+Z16)</f>
        <v>697.54611</v>
      </c>
      <c r="AJ16" s="45" t="n">
        <f aca="false">SUM(I16+R16+AA16)</f>
        <v>969.68392</v>
      </c>
      <c r="AK16" s="45" t="n">
        <f aca="false">SUM(J16+S16+AB16)</f>
        <v>859.92908</v>
      </c>
    </row>
    <row r="17" customFormat="false" ht="12" hidden="false" customHeight="true" outlineLevel="0" collapsed="false">
      <c r="A17" s="44" t="s">
        <v>104</v>
      </c>
      <c r="B17" s="45" t="n">
        <v>36.10904</v>
      </c>
      <c r="C17" s="45" t="n">
        <v>19.07</v>
      </c>
      <c r="D17" s="45" t="n">
        <v>97.148</v>
      </c>
      <c r="E17" s="45" t="n">
        <v>101.29</v>
      </c>
      <c r="F17" s="45" t="n">
        <v>87.12</v>
      </c>
      <c r="G17" s="45" t="n">
        <v>24.64</v>
      </c>
      <c r="H17" s="45" t="n">
        <v>10.58</v>
      </c>
      <c r="I17" s="45" t="n">
        <v>11.6</v>
      </c>
      <c r="J17" s="46" t="n">
        <v>6.8</v>
      </c>
      <c r="K17" s="45"/>
      <c r="L17" s="45"/>
      <c r="M17" s="45"/>
      <c r="N17" s="45"/>
      <c r="O17" s="45"/>
      <c r="P17" s="45"/>
      <c r="Q17" s="45"/>
      <c r="R17" s="45"/>
      <c r="S17" s="46"/>
      <c r="T17" s="45"/>
      <c r="U17" s="45" t="n">
        <v>24.98808</v>
      </c>
      <c r="V17" s="45" t="n">
        <v>32.98809</v>
      </c>
      <c r="W17" s="45"/>
      <c r="X17" s="45"/>
      <c r="Y17" s="45"/>
      <c r="Z17" s="45"/>
      <c r="AA17" s="45"/>
      <c r="AB17" s="46"/>
      <c r="AC17" s="45" t="n">
        <f aca="false">SUM(B17+K17+T17)</f>
        <v>36.10904</v>
      </c>
      <c r="AD17" s="45" t="n">
        <f aca="false">SUM(C17+L17+U17)</f>
        <v>44.05808</v>
      </c>
      <c r="AE17" s="45" t="n">
        <f aca="false">SUM(D17+M17+V17)</f>
        <v>130.13609</v>
      </c>
      <c r="AF17" s="45" t="n">
        <f aca="false">SUM(E17+N17+W17)</f>
        <v>101.29</v>
      </c>
      <c r="AG17" s="45" t="n">
        <f aca="false">SUM(F17+O17+X17)</f>
        <v>87.12</v>
      </c>
      <c r="AH17" s="45" t="n">
        <f aca="false">SUM(G17+P17+Y17)</f>
        <v>24.64</v>
      </c>
      <c r="AI17" s="45" t="n">
        <f aca="false">SUM(H17+Q17+Z17)</f>
        <v>10.58</v>
      </c>
      <c r="AJ17" s="45" t="n">
        <f aca="false">SUM(I17+R17+AA17)</f>
        <v>11.6</v>
      </c>
      <c r="AK17" s="45" t="n">
        <f aca="false">SUM(J17+S17+AB17)</f>
        <v>6.8</v>
      </c>
    </row>
    <row r="18" customFormat="false" ht="12" hidden="false" customHeight="true" outlineLevel="0" collapsed="false">
      <c r="A18" s="44" t="s">
        <v>105</v>
      </c>
      <c r="B18" s="45" t="n">
        <v>3518.02738</v>
      </c>
      <c r="C18" s="45" t="n">
        <v>4033.04034</v>
      </c>
      <c r="D18" s="45" t="n">
        <v>4310.87631</v>
      </c>
      <c r="E18" s="45" t="n">
        <v>4932.78628</v>
      </c>
      <c r="F18" s="45" t="n">
        <v>5958.80167</v>
      </c>
      <c r="G18" s="45" t="n">
        <v>6583.08122</v>
      </c>
      <c r="H18" s="45" t="n">
        <v>6038.70769</v>
      </c>
      <c r="I18" s="45" t="n">
        <v>7171.18674</v>
      </c>
      <c r="J18" s="46" t="n">
        <v>7492.59702</v>
      </c>
      <c r="K18" s="45" t="n">
        <v>166.09859</v>
      </c>
      <c r="L18" s="45" t="n">
        <v>301.74902</v>
      </c>
      <c r="M18" s="45" t="n">
        <v>278.01783</v>
      </c>
      <c r="N18" s="45" t="n">
        <v>244.68943</v>
      </c>
      <c r="O18" s="45" t="n">
        <v>57.66788</v>
      </c>
      <c r="P18" s="45" t="n">
        <v>48.11751</v>
      </c>
      <c r="Q18" s="45" t="n">
        <v>572.47442</v>
      </c>
      <c r="R18" s="45" t="n">
        <v>1130.61359</v>
      </c>
      <c r="S18" s="46" t="n">
        <v>1955.07181</v>
      </c>
      <c r="T18" s="45" t="n">
        <v>834.98031</v>
      </c>
      <c r="U18" s="45" t="n">
        <v>1793.17949</v>
      </c>
      <c r="V18" s="45" t="n">
        <v>2497.53746</v>
      </c>
      <c r="W18" s="45" t="n">
        <v>1682.59242</v>
      </c>
      <c r="X18" s="45" t="n">
        <v>2729.09146</v>
      </c>
      <c r="Y18" s="45" t="n">
        <v>1993.09412</v>
      </c>
      <c r="Z18" s="45" t="n">
        <v>2494.94916</v>
      </c>
      <c r="AA18" s="45" t="n">
        <v>2923.44779</v>
      </c>
      <c r="AB18" s="46" t="n">
        <v>2068.68731</v>
      </c>
      <c r="AC18" s="45" t="n">
        <f aca="false">SUM(B18+K18+T18)</f>
        <v>4519.10628</v>
      </c>
      <c r="AD18" s="45" t="n">
        <f aca="false">SUM(C18+L18+U18)</f>
        <v>6127.96885</v>
      </c>
      <c r="AE18" s="45" t="n">
        <f aca="false">SUM(D18+M18+V18)</f>
        <v>7086.4316</v>
      </c>
      <c r="AF18" s="45" t="n">
        <f aca="false">SUM(E18+N18+W18)</f>
        <v>6860.06813</v>
      </c>
      <c r="AG18" s="45" t="n">
        <f aca="false">SUM(F18+O18+X18)</f>
        <v>8745.56101</v>
      </c>
      <c r="AH18" s="45" t="n">
        <f aca="false">SUM(G18+P18+Y18)</f>
        <v>8624.29285</v>
      </c>
      <c r="AI18" s="45" t="n">
        <f aca="false">SUM(H18+Q18+Z18)</f>
        <v>9106.13127</v>
      </c>
      <c r="AJ18" s="45" t="n">
        <f aca="false">SUM(I18+R18+AA18)</f>
        <v>11225.24812</v>
      </c>
      <c r="AK18" s="45" t="n">
        <f aca="false">SUM(J18+S18+AB18)</f>
        <v>11516.35614</v>
      </c>
    </row>
    <row r="19" customFormat="false" ht="12" hidden="false" customHeight="true" outlineLevel="0" collapsed="false">
      <c r="A19" s="44" t="s">
        <v>106</v>
      </c>
      <c r="B19" s="45" t="n">
        <v>2136.03566</v>
      </c>
      <c r="C19" s="45" t="n">
        <v>2848.5495</v>
      </c>
      <c r="D19" s="45" t="n">
        <v>3526.27563</v>
      </c>
      <c r="E19" s="45" t="n">
        <v>4026.71555</v>
      </c>
      <c r="F19" s="45" t="n">
        <v>4069.66709</v>
      </c>
      <c r="G19" s="45" t="n">
        <v>5016.44513</v>
      </c>
      <c r="H19" s="45" t="n">
        <v>5348.16582</v>
      </c>
      <c r="I19" s="45" t="n">
        <v>5651.0708</v>
      </c>
      <c r="J19" s="46" t="n">
        <v>5699.86391</v>
      </c>
      <c r="K19" s="45"/>
      <c r="L19" s="45"/>
      <c r="M19" s="45" t="n">
        <v>3.35083</v>
      </c>
      <c r="N19" s="45" t="n">
        <v>31.88761</v>
      </c>
      <c r="O19" s="45" t="n">
        <v>33.76862</v>
      </c>
      <c r="P19" s="45"/>
      <c r="Q19" s="45" t="n">
        <v>2919.35635</v>
      </c>
      <c r="R19" s="45" t="n">
        <v>7075.90839</v>
      </c>
      <c r="S19" s="46" t="n">
        <v>18194.32788</v>
      </c>
      <c r="T19" s="45" t="n">
        <v>621.396</v>
      </c>
      <c r="U19" s="45" t="n">
        <v>3370.17099</v>
      </c>
      <c r="V19" s="45" t="n">
        <v>1593.74489</v>
      </c>
      <c r="W19" s="45" t="n">
        <v>976.11331</v>
      </c>
      <c r="X19" s="45" t="n">
        <v>3432.27921</v>
      </c>
      <c r="Y19" s="45" t="n">
        <v>2413.3715</v>
      </c>
      <c r="Z19" s="45" t="n">
        <v>2878.58277</v>
      </c>
      <c r="AA19" s="45" t="n">
        <v>2521.68041</v>
      </c>
      <c r="AB19" s="46" t="n">
        <v>7781.07689</v>
      </c>
      <c r="AC19" s="45" t="n">
        <f aca="false">SUM(B19+K19+T19)</f>
        <v>2757.43166</v>
      </c>
      <c r="AD19" s="45" t="n">
        <f aca="false">SUM(C19+L19+U19)</f>
        <v>6218.72049</v>
      </c>
      <c r="AE19" s="45" t="n">
        <f aca="false">SUM(D19+M19+V19)</f>
        <v>5123.37135</v>
      </c>
      <c r="AF19" s="45" t="n">
        <f aca="false">SUM(E19+N19+W19)</f>
        <v>5034.71647</v>
      </c>
      <c r="AG19" s="45" t="n">
        <f aca="false">SUM(F19+O19+X19)</f>
        <v>7535.71492</v>
      </c>
      <c r="AH19" s="45" t="n">
        <f aca="false">SUM(G19+P19+Y19)</f>
        <v>7429.81663</v>
      </c>
      <c r="AI19" s="45" t="n">
        <f aca="false">SUM(H19+Q19+Z19)</f>
        <v>11146.10494</v>
      </c>
      <c r="AJ19" s="45" t="n">
        <f aca="false">SUM(I19+R19+AA19)</f>
        <v>15248.6596</v>
      </c>
      <c r="AK19" s="45" t="n">
        <f aca="false">SUM(J19+S19+AB19)</f>
        <v>31675.26868</v>
      </c>
    </row>
    <row r="20" customFormat="false" ht="12" hidden="false" customHeight="true" outlineLevel="0" collapsed="false">
      <c r="A20" s="44" t="s">
        <v>107</v>
      </c>
      <c r="B20" s="45" t="n">
        <v>142.77119</v>
      </c>
      <c r="C20" s="45" t="n">
        <v>177.402</v>
      </c>
      <c r="D20" s="45" t="n">
        <v>171.504</v>
      </c>
      <c r="E20" s="45" t="n">
        <v>488.00525</v>
      </c>
      <c r="F20" s="45" t="n">
        <v>572.53605</v>
      </c>
      <c r="G20" s="45" t="n">
        <v>389.72595</v>
      </c>
      <c r="H20" s="45" t="n">
        <v>282.68229</v>
      </c>
      <c r="I20" s="45" t="n">
        <v>629.10619</v>
      </c>
      <c r="J20" s="46" t="n">
        <v>655</v>
      </c>
      <c r="K20" s="45"/>
      <c r="L20" s="45"/>
      <c r="M20" s="45"/>
      <c r="N20" s="45"/>
      <c r="O20" s="45"/>
      <c r="P20" s="45"/>
      <c r="Q20" s="45" t="n">
        <v>187.86692</v>
      </c>
      <c r="R20" s="45" t="n">
        <v>150.58609</v>
      </c>
      <c r="S20" s="46" t="n">
        <v>200.86309</v>
      </c>
      <c r="T20" s="45"/>
      <c r="U20" s="45"/>
      <c r="V20" s="45" t="n">
        <v>822.09994</v>
      </c>
      <c r="W20" s="45" t="n">
        <v>558.01666</v>
      </c>
      <c r="X20" s="45" t="n">
        <v>1007.42921</v>
      </c>
      <c r="Y20" s="45" t="n">
        <v>11.16848</v>
      </c>
      <c r="Z20" s="45" t="n">
        <v>124.47496</v>
      </c>
      <c r="AA20" s="45" t="n">
        <v>677.7356</v>
      </c>
      <c r="AB20" s="46" t="n">
        <v>481.52607</v>
      </c>
      <c r="AC20" s="45" t="n">
        <f aca="false">SUM(B20+K20+T20)</f>
        <v>142.77119</v>
      </c>
      <c r="AD20" s="45" t="n">
        <f aca="false">SUM(C20+L20+U20)</f>
        <v>177.402</v>
      </c>
      <c r="AE20" s="45" t="n">
        <f aca="false">SUM(D20+M20+V20)</f>
        <v>993.60394</v>
      </c>
      <c r="AF20" s="45" t="n">
        <f aca="false">SUM(E20+N20+W20)</f>
        <v>1046.02191</v>
      </c>
      <c r="AG20" s="45" t="n">
        <f aca="false">SUM(F20+O20+X20)</f>
        <v>1579.96526</v>
      </c>
      <c r="AH20" s="45" t="n">
        <f aca="false">SUM(G20+P20+Y20)</f>
        <v>400.89443</v>
      </c>
      <c r="AI20" s="45" t="n">
        <f aca="false">SUM(H20+Q20+Z20)</f>
        <v>595.02417</v>
      </c>
      <c r="AJ20" s="45" t="n">
        <f aca="false">SUM(I20+R20+AA20)</f>
        <v>1457.42788</v>
      </c>
      <c r="AK20" s="45" t="n">
        <f aca="false">SUM(J20+S20+AB20)</f>
        <v>1337.38916</v>
      </c>
    </row>
    <row r="21" customFormat="false" ht="12" hidden="false" customHeight="true" outlineLevel="0" collapsed="false">
      <c r="A21" s="44" t="s">
        <v>108</v>
      </c>
      <c r="B21" s="45" t="n">
        <v>16520.31433</v>
      </c>
      <c r="C21" s="45" t="n">
        <v>17458.50333</v>
      </c>
      <c r="D21" s="45" t="n">
        <v>20137.05066</v>
      </c>
      <c r="E21" s="45" t="n">
        <v>22441.95394</v>
      </c>
      <c r="F21" s="45" t="n">
        <v>23741.91424</v>
      </c>
      <c r="G21" s="45" t="n">
        <v>25241.75339</v>
      </c>
      <c r="H21" s="45" t="n">
        <v>25845.18693</v>
      </c>
      <c r="I21" s="45" t="n">
        <v>26290.25944</v>
      </c>
      <c r="J21" s="46" t="n">
        <v>26425.50244</v>
      </c>
      <c r="K21" s="45" t="n">
        <v>490.93861</v>
      </c>
      <c r="L21" s="45" t="n">
        <v>682.39491</v>
      </c>
      <c r="M21" s="45" t="n">
        <v>721.88486</v>
      </c>
      <c r="N21" s="45" t="n">
        <v>433.9023</v>
      </c>
      <c r="O21" s="45" t="n">
        <v>481.30042</v>
      </c>
      <c r="P21" s="45" t="n">
        <v>410.99371</v>
      </c>
      <c r="Q21" s="45" t="n">
        <v>3404.87332</v>
      </c>
      <c r="R21" s="45" t="n">
        <v>8591.56261</v>
      </c>
      <c r="S21" s="46" t="n">
        <v>13065.65233</v>
      </c>
      <c r="T21" s="45" t="n">
        <v>7400.23913</v>
      </c>
      <c r="U21" s="45" t="n">
        <v>13147.08748</v>
      </c>
      <c r="V21" s="45" t="n">
        <v>11523.94859</v>
      </c>
      <c r="W21" s="45" t="n">
        <v>10781.83473</v>
      </c>
      <c r="X21" s="45" t="n">
        <v>17112.41078</v>
      </c>
      <c r="Y21" s="45" t="n">
        <v>9365.18948</v>
      </c>
      <c r="Z21" s="45" t="n">
        <v>10407.68124</v>
      </c>
      <c r="AA21" s="45" t="n">
        <v>12184.91534</v>
      </c>
      <c r="AB21" s="46" t="n">
        <v>13547.69379</v>
      </c>
      <c r="AC21" s="45" t="n">
        <f aca="false">SUM(B21+K21+T21)</f>
        <v>24411.49207</v>
      </c>
      <c r="AD21" s="45" t="n">
        <f aca="false">SUM(C21+L21+U21)</f>
        <v>31287.98572</v>
      </c>
      <c r="AE21" s="45" t="n">
        <f aca="false">SUM(D21+M21+V21)</f>
        <v>32382.88411</v>
      </c>
      <c r="AF21" s="45" t="n">
        <f aca="false">SUM(E21+N21+W21)</f>
        <v>33657.69097</v>
      </c>
      <c r="AG21" s="45" t="n">
        <f aca="false">SUM(F21+O21+X21)</f>
        <v>41335.62544</v>
      </c>
      <c r="AH21" s="45" t="n">
        <f aca="false">SUM(G21+P21+Y21)</f>
        <v>35017.93658</v>
      </c>
      <c r="AI21" s="45" t="n">
        <f aca="false">SUM(H21+Q21+Z21)</f>
        <v>39657.74149</v>
      </c>
      <c r="AJ21" s="45" t="n">
        <f aca="false">SUM(I21+R21+AA21)</f>
        <v>47066.73739</v>
      </c>
      <c r="AK21" s="45" t="n">
        <f aca="false">SUM(J21+S21+AB21)</f>
        <v>53038.84856</v>
      </c>
    </row>
    <row r="22" customFormat="false" ht="12" hidden="false" customHeight="true" outlineLevel="0" collapsed="false">
      <c r="A22" s="44" t="s">
        <v>109</v>
      </c>
      <c r="B22" s="45" t="n">
        <v>155.43204</v>
      </c>
      <c r="C22" s="45" t="n">
        <v>88.49045</v>
      </c>
      <c r="D22" s="45" t="n">
        <v>907.0301</v>
      </c>
      <c r="E22" s="45" t="n">
        <v>1152.95315</v>
      </c>
      <c r="F22" s="45" t="n">
        <v>2284.45788</v>
      </c>
      <c r="G22" s="45" t="n">
        <v>109</v>
      </c>
      <c r="H22" s="45" t="n">
        <v>512.56</v>
      </c>
      <c r="I22" s="45" t="n">
        <v>1361.682</v>
      </c>
      <c r="J22" s="46" t="n">
        <v>1701.7</v>
      </c>
      <c r="K22" s="45"/>
      <c r="L22" s="45"/>
      <c r="M22" s="45" t="n">
        <v>94.27466</v>
      </c>
      <c r="N22" s="45" t="n">
        <v>120.44341</v>
      </c>
      <c r="O22" s="45" t="n">
        <v>210.29791</v>
      </c>
      <c r="P22" s="45"/>
      <c r="Q22" s="45" t="n">
        <v>1210.43351</v>
      </c>
      <c r="R22" s="45" t="n">
        <v>477.35288</v>
      </c>
      <c r="S22" s="46"/>
      <c r="T22" s="45" t="n">
        <v>53.25</v>
      </c>
      <c r="U22" s="45" t="n">
        <v>1628.94364</v>
      </c>
      <c r="V22" s="45" t="n">
        <v>3268.50449</v>
      </c>
      <c r="W22" s="45" t="n">
        <v>1038.60414</v>
      </c>
      <c r="X22" s="45" t="n">
        <v>4585.19291</v>
      </c>
      <c r="Y22" s="45" t="n">
        <v>70.18</v>
      </c>
      <c r="Z22" s="45"/>
      <c r="AA22" s="45" t="n">
        <v>28</v>
      </c>
      <c r="AB22" s="46" t="n">
        <v>77</v>
      </c>
      <c r="AC22" s="45" t="n">
        <f aca="false">SUM(B22+K22+T22)</f>
        <v>208.68204</v>
      </c>
      <c r="AD22" s="45" t="n">
        <f aca="false">SUM(C22+L22+U22)</f>
        <v>1717.43409</v>
      </c>
      <c r="AE22" s="45" t="n">
        <f aca="false">SUM(D22+M22+V22)</f>
        <v>4269.80925</v>
      </c>
      <c r="AF22" s="45" t="n">
        <f aca="false">SUM(E22+N22+W22)</f>
        <v>2312.0007</v>
      </c>
      <c r="AG22" s="45" t="n">
        <f aca="false">SUM(F22+O22+X22)</f>
        <v>7079.9487</v>
      </c>
      <c r="AH22" s="45" t="n">
        <f aca="false">SUM(G22+P22+Y22)</f>
        <v>179.18</v>
      </c>
      <c r="AI22" s="45" t="n">
        <f aca="false">SUM(H22+Q22+Z22)</f>
        <v>1722.99351</v>
      </c>
      <c r="AJ22" s="45" t="n">
        <f aca="false">SUM(I22+R22+AA22)</f>
        <v>1867.03488</v>
      </c>
      <c r="AK22" s="45" t="n">
        <f aca="false">SUM(J22+S22+AB22)</f>
        <v>1778.7</v>
      </c>
    </row>
    <row r="23" customFormat="false" ht="12" hidden="false" customHeight="true" outlineLevel="0" collapsed="false">
      <c r="A23" s="44" t="s">
        <v>110</v>
      </c>
      <c r="B23" s="45" t="n">
        <v>8575.2767</v>
      </c>
      <c r="C23" s="45" t="n">
        <v>9427.39782</v>
      </c>
      <c r="D23" s="45" t="n">
        <v>10864.60343</v>
      </c>
      <c r="E23" s="45" t="n">
        <v>11544.05953</v>
      </c>
      <c r="F23" s="45" t="n">
        <v>13634.7126</v>
      </c>
      <c r="G23" s="45" t="n">
        <v>15115.05868</v>
      </c>
      <c r="H23" s="45" t="n">
        <v>14897.84674</v>
      </c>
      <c r="I23" s="45" t="n">
        <v>15899.59376</v>
      </c>
      <c r="J23" s="46" t="n">
        <v>15972.72668</v>
      </c>
      <c r="K23" s="45" t="n">
        <v>225.27272</v>
      </c>
      <c r="L23" s="45" t="n">
        <v>259.20543</v>
      </c>
      <c r="M23" s="45" t="n">
        <v>269.57862</v>
      </c>
      <c r="N23" s="45" t="n">
        <v>414.80772</v>
      </c>
      <c r="O23" s="45" t="n">
        <v>297.23676</v>
      </c>
      <c r="P23" s="45" t="n">
        <v>444.89377</v>
      </c>
      <c r="Q23" s="45" t="n">
        <v>1133.23195</v>
      </c>
      <c r="R23" s="45" t="n">
        <v>3325.02706</v>
      </c>
      <c r="S23" s="46" t="n">
        <v>2337.49856</v>
      </c>
      <c r="T23" s="45" t="n">
        <v>2637.9968</v>
      </c>
      <c r="U23" s="45" t="n">
        <v>5657.58074</v>
      </c>
      <c r="V23" s="45" t="n">
        <v>4195.40503</v>
      </c>
      <c r="W23" s="45" t="n">
        <v>5080.07663</v>
      </c>
      <c r="X23" s="45" t="n">
        <v>8263.32949</v>
      </c>
      <c r="Y23" s="45" t="n">
        <v>7153.09318</v>
      </c>
      <c r="Z23" s="45" t="n">
        <v>8138.01589</v>
      </c>
      <c r="AA23" s="45" t="n">
        <v>6852.12234</v>
      </c>
      <c r="AB23" s="46" t="n">
        <v>5398.68747</v>
      </c>
      <c r="AC23" s="45" t="n">
        <f aca="false">SUM(B23+K23+T23)</f>
        <v>11438.54622</v>
      </c>
      <c r="AD23" s="45" t="n">
        <f aca="false">SUM(C23+L23+U23)</f>
        <v>15344.18399</v>
      </c>
      <c r="AE23" s="45" t="n">
        <f aca="false">SUM(D23+M23+V23)</f>
        <v>15329.58708</v>
      </c>
      <c r="AF23" s="45" t="n">
        <f aca="false">SUM(E23+N23+W23)</f>
        <v>17038.94388</v>
      </c>
      <c r="AG23" s="45" t="n">
        <f aca="false">SUM(F23+O23+X23)</f>
        <v>22195.27885</v>
      </c>
      <c r="AH23" s="45" t="n">
        <f aca="false">SUM(G23+P23+Y23)</f>
        <v>22713.04563</v>
      </c>
      <c r="AI23" s="45" t="n">
        <f aca="false">SUM(H23+Q23+Z23)</f>
        <v>24169.09458</v>
      </c>
      <c r="AJ23" s="45" t="n">
        <f aca="false">SUM(I23+R23+AA23)</f>
        <v>26076.74316</v>
      </c>
      <c r="AK23" s="45" t="n">
        <f aca="false">SUM(J23+S23+AB23)</f>
        <v>23708.91271</v>
      </c>
    </row>
    <row r="24" customFormat="false" ht="12" hidden="false" customHeight="true" outlineLevel="0" collapsed="false">
      <c r="A24" s="44" t="s">
        <v>111</v>
      </c>
      <c r="B24" s="45"/>
      <c r="C24" s="45"/>
      <c r="D24" s="45"/>
      <c r="E24" s="45"/>
      <c r="F24" s="45"/>
      <c r="G24" s="45"/>
      <c r="H24" s="45"/>
      <c r="I24" s="45"/>
      <c r="J24" s="46" t="n">
        <v>4</v>
      </c>
      <c r="K24" s="45"/>
      <c r="L24" s="45"/>
      <c r="M24" s="45"/>
      <c r="N24" s="45"/>
      <c r="O24" s="45"/>
      <c r="P24" s="45"/>
      <c r="Q24" s="45"/>
      <c r="R24" s="45"/>
      <c r="S24" s="46"/>
      <c r="T24" s="45"/>
      <c r="U24" s="45"/>
      <c r="V24" s="45"/>
      <c r="W24" s="45"/>
      <c r="X24" s="45"/>
      <c r="Y24" s="45"/>
      <c r="Z24" s="45"/>
      <c r="AA24" s="45"/>
      <c r="AB24" s="46"/>
      <c r="AC24" s="45" t="n">
        <f aca="false">SUM(B24+K24+T24)</f>
        <v>0</v>
      </c>
      <c r="AD24" s="45" t="n">
        <f aca="false">SUM(C24+L24+U24)</f>
        <v>0</v>
      </c>
      <c r="AE24" s="45" t="n">
        <f aca="false">SUM(D24+M24+V24)</f>
        <v>0</v>
      </c>
      <c r="AF24" s="45" t="n">
        <f aca="false">SUM(E24+N24+W24)</f>
        <v>0</v>
      </c>
      <c r="AG24" s="45" t="n">
        <f aca="false">SUM(F24+O24+X24)</f>
        <v>0</v>
      </c>
      <c r="AH24" s="45" t="n">
        <f aca="false">SUM(G24+P24+Y24)</f>
        <v>0</v>
      </c>
      <c r="AI24" s="45" t="n">
        <f aca="false">SUM(H24+Q24+Z24)</f>
        <v>0</v>
      </c>
      <c r="AJ24" s="45" t="n">
        <f aca="false">SUM(I24+R24+AA24)</f>
        <v>0</v>
      </c>
      <c r="AK24" s="45" t="n">
        <f aca="false">SUM(J24+S24+AB24)</f>
        <v>4</v>
      </c>
    </row>
    <row r="25" customFormat="false" ht="12" hidden="false" customHeight="true" outlineLevel="0" collapsed="false">
      <c r="A25" s="44" t="s">
        <v>112</v>
      </c>
      <c r="B25" s="45"/>
      <c r="C25" s="45"/>
      <c r="D25" s="45"/>
      <c r="E25" s="45"/>
      <c r="F25" s="45"/>
      <c r="G25" s="45"/>
      <c r="H25" s="45"/>
      <c r="I25" s="45" t="n">
        <v>3.2</v>
      </c>
      <c r="J25" s="46" t="n">
        <v>12</v>
      </c>
      <c r="K25" s="45"/>
      <c r="L25" s="45"/>
      <c r="M25" s="45"/>
      <c r="N25" s="45"/>
      <c r="O25" s="45"/>
      <c r="P25" s="45"/>
      <c r="Q25" s="45"/>
      <c r="R25" s="45"/>
      <c r="S25" s="46"/>
      <c r="T25" s="45"/>
      <c r="U25" s="45"/>
      <c r="V25" s="45"/>
      <c r="W25" s="45"/>
      <c r="X25" s="45"/>
      <c r="Y25" s="45"/>
      <c r="Z25" s="45"/>
      <c r="AA25" s="45"/>
      <c r="AB25" s="46"/>
      <c r="AC25" s="45" t="n">
        <f aca="false">SUM(B25+K25+T25)</f>
        <v>0</v>
      </c>
      <c r="AD25" s="45" t="n">
        <f aca="false">SUM(C25+L25+U25)</f>
        <v>0</v>
      </c>
      <c r="AE25" s="45" t="n">
        <f aca="false">SUM(D25+M25+V25)</f>
        <v>0</v>
      </c>
      <c r="AF25" s="45" t="n">
        <f aca="false">SUM(E25+N25+W25)</f>
        <v>0</v>
      </c>
      <c r="AG25" s="45" t="n">
        <f aca="false">SUM(F25+O25+X25)</f>
        <v>0</v>
      </c>
      <c r="AH25" s="45" t="n">
        <f aca="false">SUM(G25+P25+Y25)</f>
        <v>0</v>
      </c>
      <c r="AI25" s="45" t="n">
        <f aca="false">SUM(H25+Q25+Z25)</f>
        <v>0</v>
      </c>
      <c r="AJ25" s="45" t="n">
        <f aca="false">SUM(I25+R25+AA25)</f>
        <v>3.2</v>
      </c>
      <c r="AK25" s="45" t="n">
        <f aca="false">SUM(J25+S25+AB25)</f>
        <v>12</v>
      </c>
    </row>
    <row r="26" customFormat="false" ht="12" hidden="false" customHeight="true" outlineLevel="0" collapsed="false">
      <c r="A26" s="44" t="s">
        <v>113</v>
      </c>
      <c r="B26" s="45" t="n">
        <v>26328.08952</v>
      </c>
      <c r="C26" s="45" t="n">
        <v>23126.16681</v>
      </c>
      <c r="D26" s="45" t="n">
        <v>23313.20271</v>
      </c>
      <c r="E26" s="45" t="n">
        <v>26472.15335</v>
      </c>
      <c r="F26" s="45" t="n">
        <v>28639.0676</v>
      </c>
      <c r="G26" s="45" t="n">
        <v>40051.56818</v>
      </c>
      <c r="H26" s="45" t="n">
        <v>43364.59051</v>
      </c>
      <c r="I26" s="45" t="n">
        <v>40220.02456</v>
      </c>
      <c r="J26" s="46" t="n">
        <v>51993.73531</v>
      </c>
      <c r="K26" s="45" t="n">
        <v>1288.77276</v>
      </c>
      <c r="L26" s="45" t="n">
        <v>1369.52659</v>
      </c>
      <c r="M26" s="45" t="n">
        <v>1559.2364</v>
      </c>
      <c r="N26" s="45" t="n">
        <v>1550.63786</v>
      </c>
      <c r="O26" s="45" t="n">
        <v>1292.85909</v>
      </c>
      <c r="P26" s="45" t="n">
        <v>1156.0103</v>
      </c>
      <c r="Q26" s="45" t="n">
        <v>13737.45429</v>
      </c>
      <c r="R26" s="45" t="n">
        <v>28961.92373</v>
      </c>
      <c r="S26" s="46" t="n">
        <v>60187.4193</v>
      </c>
      <c r="T26" s="45" t="n">
        <v>6211.89171</v>
      </c>
      <c r="U26" s="45" t="n">
        <v>14559.54392</v>
      </c>
      <c r="V26" s="45" t="n">
        <v>10797.48271</v>
      </c>
      <c r="W26" s="45" t="n">
        <v>5609.87592</v>
      </c>
      <c r="X26" s="45" t="n">
        <v>10398.69541</v>
      </c>
      <c r="Y26" s="45" t="n">
        <v>12085.10429</v>
      </c>
      <c r="Z26" s="45" t="n">
        <v>11779.46489</v>
      </c>
      <c r="AA26" s="45" t="n">
        <v>8196.16884</v>
      </c>
      <c r="AB26" s="46" t="n">
        <v>15538.74988</v>
      </c>
      <c r="AC26" s="45" t="n">
        <f aca="false">SUM(B26+K26+T26)</f>
        <v>33828.75399</v>
      </c>
      <c r="AD26" s="45" t="n">
        <f aca="false">SUM(C26+L26+U26)</f>
        <v>39055.23732</v>
      </c>
      <c r="AE26" s="45" t="n">
        <f aca="false">SUM(D26+M26+V26)</f>
        <v>35669.92182</v>
      </c>
      <c r="AF26" s="45" t="n">
        <f aca="false">SUM(E26+N26+W26)</f>
        <v>33632.66713</v>
      </c>
      <c r="AG26" s="45" t="n">
        <f aca="false">SUM(F26+O26+X26)</f>
        <v>40330.6221</v>
      </c>
      <c r="AH26" s="45" t="n">
        <f aca="false">SUM(G26+P26+Y26)</f>
        <v>53292.68277</v>
      </c>
      <c r="AI26" s="45" t="n">
        <f aca="false">SUM(H26+Q26+Z26)</f>
        <v>68881.50969</v>
      </c>
      <c r="AJ26" s="45" t="n">
        <f aca="false">SUM(I26+R26+AA26)</f>
        <v>77378.11713</v>
      </c>
      <c r="AK26" s="45" t="n">
        <f aca="false">SUM(J26+S26+AB26)</f>
        <v>127719.90449</v>
      </c>
    </row>
    <row r="27" customFormat="false" ht="12" hidden="false" customHeight="true" outlineLevel="0" collapsed="false">
      <c r="A27" s="44" t="s">
        <v>114</v>
      </c>
      <c r="B27" s="45" t="n">
        <v>1145.24793</v>
      </c>
      <c r="C27" s="45" t="n">
        <v>1379.41944</v>
      </c>
      <c r="D27" s="45" t="n">
        <v>1456.7831</v>
      </c>
      <c r="E27" s="45" t="n">
        <v>1671.95349</v>
      </c>
      <c r="F27" s="45" t="n">
        <v>1664.87928</v>
      </c>
      <c r="G27" s="45" t="n">
        <v>2038.99851</v>
      </c>
      <c r="H27" s="45" t="n">
        <v>2413.04841</v>
      </c>
      <c r="I27" s="45" t="n">
        <v>2367.5744</v>
      </c>
      <c r="J27" s="46" t="n">
        <v>2654.18329</v>
      </c>
      <c r="K27" s="45" t="n">
        <v>31.11892</v>
      </c>
      <c r="L27" s="45" t="n">
        <v>29.52442</v>
      </c>
      <c r="M27" s="45" t="n">
        <v>81.99204</v>
      </c>
      <c r="N27" s="45" t="n">
        <v>151.78099</v>
      </c>
      <c r="O27" s="45" t="n">
        <v>42.26214</v>
      </c>
      <c r="P27" s="45" t="n">
        <v>54.85764</v>
      </c>
      <c r="Q27" s="45" t="n">
        <v>202.43288</v>
      </c>
      <c r="R27" s="45" t="n">
        <v>222.06006</v>
      </c>
      <c r="S27" s="46" t="n">
        <v>169.57977</v>
      </c>
      <c r="T27" s="45" t="n">
        <v>938.82002</v>
      </c>
      <c r="U27" s="45" t="n">
        <v>550.63952</v>
      </c>
      <c r="V27" s="45" t="n">
        <v>1159.63025</v>
      </c>
      <c r="W27" s="45" t="n">
        <v>443.17121</v>
      </c>
      <c r="X27" s="45" t="n">
        <v>700.50671</v>
      </c>
      <c r="Y27" s="45" t="n">
        <v>372.52835</v>
      </c>
      <c r="Z27" s="45" t="n">
        <v>811.91735</v>
      </c>
      <c r="AA27" s="45" t="n">
        <v>832.18608</v>
      </c>
      <c r="AB27" s="46" t="n">
        <v>498.53659</v>
      </c>
      <c r="AC27" s="45" t="n">
        <f aca="false">SUM(B27+K27+T27)</f>
        <v>2115.18687</v>
      </c>
      <c r="AD27" s="45" t="n">
        <f aca="false">SUM(C27+L27+U27)</f>
        <v>1959.58338</v>
      </c>
      <c r="AE27" s="45" t="n">
        <f aca="false">SUM(D27+M27+V27)</f>
        <v>2698.40539</v>
      </c>
      <c r="AF27" s="45" t="n">
        <f aca="false">SUM(E27+N27+W27)</f>
        <v>2266.90569</v>
      </c>
      <c r="AG27" s="45" t="n">
        <f aca="false">SUM(F27+O27+X27)</f>
        <v>2407.64813</v>
      </c>
      <c r="AH27" s="45" t="n">
        <f aca="false">SUM(G27+P27+Y27)</f>
        <v>2466.3845</v>
      </c>
      <c r="AI27" s="45" t="n">
        <f aca="false">SUM(H27+Q27+Z27)</f>
        <v>3427.39864</v>
      </c>
      <c r="AJ27" s="45" t="n">
        <f aca="false">SUM(I27+R27+AA27)</f>
        <v>3421.82054</v>
      </c>
      <c r="AK27" s="45" t="n">
        <f aca="false">SUM(J27+S27+AB27)</f>
        <v>3322.29965</v>
      </c>
    </row>
    <row r="28" customFormat="false" ht="12" hidden="false" customHeight="true" outlineLevel="0" collapsed="false">
      <c r="A28" s="44" t="s">
        <v>115</v>
      </c>
      <c r="B28" s="45" t="n">
        <v>10116.85</v>
      </c>
      <c r="C28" s="45" t="n">
        <v>9927.23302</v>
      </c>
      <c r="D28" s="45" t="n">
        <v>10798.09341</v>
      </c>
      <c r="E28" s="45" t="n">
        <v>14942.18989</v>
      </c>
      <c r="F28" s="45" t="n">
        <v>17729.93464</v>
      </c>
      <c r="G28" s="45" t="n">
        <v>20102.18022</v>
      </c>
      <c r="H28" s="45" t="n">
        <v>19828.89505</v>
      </c>
      <c r="I28" s="45" t="n">
        <v>17969.14925</v>
      </c>
      <c r="J28" s="46" t="n">
        <v>19840.95707</v>
      </c>
      <c r="K28" s="45" t="n">
        <v>109.15856</v>
      </c>
      <c r="L28" s="45" t="n">
        <v>303.13868</v>
      </c>
      <c r="M28" s="45" t="n">
        <v>287.99847</v>
      </c>
      <c r="N28" s="45" t="n">
        <v>153.13689</v>
      </c>
      <c r="O28" s="45" t="n">
        <v>223.59304</v>
      </c>
      <c r="P28" s="45" t="n">
        <v>390.24874</v>
      </c>
      <c r="Q28" s="45" t="n">
        <v>3834.44744</v>
      </c>
      <c r="R28" s="45" t="n">
        <v>5220.98515</v>
      </c>
      <c r="S28" s="46" t="n">
        <v>7640.67656</v>
      </c>
      <c r="T28" s="45" t="n">
        <v>3950.29072</v>
      </c>
      <c r="U28" s="45" t="n">
        <v>4880.7355</v>
      </c>
      <c r="V28" s="45" t="n">
        <v>7594.25836</v>
      </c>
      <c r="W28" s="45" t="n">
        <v>13463.87387</v>
      </c>
      <c r="X28" s="45" t="n">
        <v>10880.37594</v>
      </c>
      <c r="Y28" s="45" t="n">
        <v>11386.16066</v>
      </c>
      <c r="Z28" s="45" t="n">
        <v>8174.95451</v>
      </c>
      <c r="AA28" s="45" t="n">
        <v>9905.06071</v>
      </c>
      <c r="AB28" s="46" t="n">
        <v>12770.17925</v>
      </c>
      <c r="AC28" s="45" t="n">
        <f aca="false">SUM(B28+K28+T28)</f>
        <v>14176.29928</v>
      </c>
      <c r="AD28" s="45" t="n">
        <f aca="false">SUM(C28+L28+U28)</f>
        <v>15111.1072</v>
      </c>
      <c r="AE28" s="45" t="n">
        <f aca="false">SUM(D28+M28+V28)</f>
        <v>18680.35024</v>
      </c>
      <c r="AF28" s="45" t="n">
        <f aca="false">SUM(E28+N28+W28)</f>
        <v>28559.20065</v>
      </c>
      <c r="AG28" s="45" t="n">
        <f aca="false">SUM(F28+O28+X28)</f>
        <v>28833.90362</v>
      </c>
      <c r="AH28" s="45" t="n">
        <f aca="false">SUM(G28+P28+Y28)</f>
        <v>31878.58962</v>
      </c>
      <c r="AI28" s="45" t="n">
        <f aca="false">SUM(H28+Q28+Z28)</f>
        <v>31838.297</v>
      </c>
      <c r="AJ28" s="45" t="n">
        <f aca="false">SUM(I28+R28+AA28)</f>
        <v>33095.19511</v>
      </c>
      <c r="AK28" s="45" t="n">
        <f aca="false">SUM(J28+S28+AB28)</f>
        <v>40251.81288</v>
      </c>
    </row>
    <row r="29" customFormat="false" ht="12" hidden="false" customHeight="true" outlineLevel="0" collapsed="false">
      <c r="A29" s="44" t="s">
        <v>116</v>
      </c>
      <c r="B29" s="45" t="n">
        <v>4113.76207</v>
      </c>
      <c r="C29" s="45" t="n">
        <v>4625.0981</v>
      </c>
      <c r="D29" s="45" t="n">
        <v>5001.07708</v>
      </c>
      <c r="E29" s="45" t="n">
        <v>5024.92482</v>
      </c>
      <c r="F29" s="45" t="n">
        <v>5741.25604</v>
      </c>
      <c r="G29" s="45" t="n">
        <v>6268.92411</v>
      </c>
      <c r="H29" s="45" t="n">
        <v>6472.61306</v>
      </c>
      <c r="I29" s="45" t="n">
        <v>6615.56493</v>
      </c>
      <c r="J29" s="46" t="n">
        <v>6900.62163</v>
      </c>
      <c r="K29" s="45" t="n">
        <v>186.25055</v>
      </c>
      <c r="L29" s="45" t="n">
        <v>247.35886</v>
      </c>
      <c r="M29" s="45" t="n">
        <v>327.81604</v>
      </c>
      <c r="N29" s="45" t="n">
        <v>292.2402</v>
      </c>
      <c r="O29" s="45" t="n">
        <v>149.16442</v>
      </c>
      <c r="P29" s="45" t="n">
        <v>115.94979</v>
      </c>
      <c r="Q29" s="45" t="n">
        <v>227.59287</v>
      </c>
      <c r="R29" s="45" t="n">
        <v>451.25761</v>
      </c>
      <c r="S29" s="46" t="n">
        <v>393.32152</v>
      </c>
      <c r="T29" s="45" t="n">
        <v>1822.83856</v>
      </c>
      <c r="U29" s="45" t="n">
        <v>3164.56682</v>
      </c>
      <c r="V29" s="45" t="n">
        <v>2889.41248</v>
      </c>
      <c r="W29" s="45" t="n">
        <v>3496.96099</v>
      </c>
      <c r="X29" s="45" t="n">
        <v>2472.82111</v>
      </c>
      <c r="Y29" s="45" t="n">
        <v>3685.86328</v>
      </c>
      <c r="Z29" s="45" t="n">
        <v>2594.20542</v>
      </c>
      <c r="AA29" s="45" t="n">
        <v>4764.27571</v>
      </c>
      <c r="AB29" s="46" t="n">
        <v>1803.35154</v>
      </c>
      <c r="AC29" s="45" t="n">
        <f aca="false">SUM(B29+K29+T29)</f>
        <v>6122.85118</v>
      </c>
      <c r="AD29" s="45" t="n">
        <f aca="false">SUM(C29+L29+U29)</f>
        <v>8037.02378</v>
      </c>
      <c r="AE29" s="45" t="n">
        <f aca="false">SUM(D29+M29+V29)</f>
        <v>8218.3056</v>
      </c>
      <c r="AF29" s="45" t="n">
        <f aca="false">SUM(E29+N29+W29)</f>
        <v>8814.12601</v>
      </c>
      <c r="AG29" s="45" t="n">
        <f aca="false">SUM(F29+O29+X29)</f>
        <v>8363.24157</v>
      </c>
      <c r="AH29" s="45" t="n">
        <f aca="false">SUM(G29+P29+Y29)</f>
        <v>10070.73718</v>
      </c>
      <c r="AI29" s="45" t="n">
        <f aca="false">SUM(H29+Q29+Z29)</f>
        <v>9294.41135</v>
      </c>
      <c r="AJ29" s="45" t="n">
        <f aca="false">SUM(I29+R29+AA29)</f>
        <v>11831.09825</v>
      </c>
      <c r="AK29" s="45" t="n">
        <f aca="false">SUM(J29+S29+AB29)</f>
        <v>9097.29469</v>
      </c>
    </row>
    <row r="30" customFormat="false" ht="12" hidden="false" customHeight="true" outlineLevel="0" collapsed="false">
      <c r="A30" s="44" t="s">
        <v>117</v>
      </c>
      <c r="B30" s="45" t="n">
        <v>253.68883</v>
      </c>
      <c r="C30" s="45" t="n">
        <v>288.1324</v>
      </c>
      <c r="D30" s="45" t="n">
        <v>306.71522</v>
      </c>
      <c r="E30" s="45" t="n">
        <v>225.84251</v>
      </c>
      <c r="F30" s="45" t="n">
        <v>247.35858</v>
      </c>
      <c r="G30" s="45" t="n">
        <v>526.95483</v>
      </c>
      <c r="H30" s="45" t="n">
        <v>353.79016</v>
      </c>
      <c r="I30" s="45" t="n">
        <v>186.00956</v>
      </c>
      <c r="J30" s="46" t="n">
        <v>128.08316</v>
      </c>
      <c r="K30" s="45"/>
      <c r="L30" s="45"/>
      <c r="M30" s="45"/>
      <c r="N30" s="45" t="n">
        <v>2.12618</v>
      </c>
      <c r="O30" s="45" t="n">
        <v>27.98849</v>
      </c>
      <c r="P30" s="45"/>
      <c r="Q30" s="45"/>
      <c r="R30" s="45"/>
      <c r="S30" s="46"/>
      <c r="T30" s="45" t="n">
        <v>235.19289</v>
      </c>
      <c r="U30" s="45" t="n">
        <v>400.73261</v>
      </c>
      <c r="V30" s="45" t="n">
        <v>846.36672</v>
      </c>
      <c r="W30" s="45" t="n">
        <v>27.4</v>
      </c>
      <c r="X30" s="45" t="n">
        <v>2177.76949</v>
      </c>
      <c r="Y30" s="45" t="n">
        <v>562.71959</v>
      </c>
      <c r="Z30" s="45"/>
      <c r="AA30" s="45"/>
      <c r="AB30" s="46"/>
      <c r="AC30" s="45" t="n">
        <f aca="false">SUM(B30+K30+T30)</f>
        <v>488.88172</v>
      </c>
      <c r="AD30" s="45" t="n">
        <f aca="false">SUM(C30+L30+U30)</f>
        <v>688.86501</v>
      </c>
      <c r="AE30" s="45" t="n">
        <f aca="false">SUM(D30+M30+V30)</f>
        <v>1153.08194</v>
      </c>
      <c r="AF30" s="45" t="n">
        <f aca="false">SUM(E30+N30+W30)</f>
        <v>255.36869</v>
      </c>
      <c r="AG30" s="45" t="n">
        <f aca="false">SUM(F30+O30+X30)</f>
        <v>2453.11656</v>
      </c>
      <c r="AH30" s="45" t="n">
        <f aca="false">SUM(G30+P30+Y30)</f>
        <v>1089.67442</v>
      </c>
      <c r="AI30" s="45" t="n">
        <f aca="false">SUM(H30+Q30+Z30)</f>
        <v>353.79016</v>
      </c>
      <c r="AJ30" s="45" t="n">
        <f aca="false">SUM(I30+R30+AA30)</f>
        <v>186.00956</v>
      </c>
      <c r="AK30" s="45" t="n">
        <f aca="false">SUM(J30+S30+AB30)</f>
        <v>128.08316</v>
      </c>
    </row>
    <row r="31" customFormat="false" ht="12" hidden="false" customHeight="true" outlineLevel="0" collapsed="false">
      <c r="A31" s="44" t="s">
        <v>118</v>
      </c>
      <c r="B31" s="45" t="n">
        <v>112.44672</v>
      </c>
      <c r="C31" s="45" t="n">
        <v>215.66667</v>
      </c>
      <c r="D31" s="45" t="n">
        <v>1290.41866</v>
      </c>
      <c r="E31" s="45" t="n">
        <v>1686.00512</v>
      </c>
      <c r="F31" s="45" t="n">
        <v>2643.70522</v>
      </c>
      <c r="G31" s="45" t="n">
        <v>4836.2704</v>
      </c>
      <c r="H31" s="45" t="n">
        <v>5281.2137</v>
      </c>
      <c r="I31" s="45" t="n">
        <v>5273.39263</v>
      </c>
      <c r="J31" s="46" t="n">
        <v>4544.97687</v>
      </c>
      <c r="K31" s="45"/>
      <c r="L31" s="45" t="n">
        <v>30.01712</v>
      </c>
      <c r="M31" s="45" t="n">
        <v>196.79348</v>
      </c>
      <c r="N31" s="45" t="n">
        <v>122.63087</v>
      </c>
      <c r="O31" s="45" t="n">
        <v>202.6768</v>
      </c>
      <c r="P31" s="45" t="n">
        <v>211.71316</v>
      </c>
      <c r="Q31" s="45" t="n">
        <v>2007.30997</v>
      </c>
      <c r="R31" s="45" t="n">
        <v>4782.32759</v>
      </c>
      <c r="S31" s="46" t="n">
        <v>7123.44162</v>
      </c>
      <c r="T31" s="45" t="n">
        <v>99.75</v>
      </c>
      <c r="U31" s="45" t="n">
        <v>1811.12307</v>
      </c>
      <c r="V31" s="45" t="n">
        <v>2186.74323</v>
      </c>
      <c r="W31" s="45" t="n">
        <v>932.2591</v>
      </c>
      <c r="X31" s="45" t="n">
        <v>4722.22661</v>
      </c>
      <c r="Y31" s="45" t="n">
        <v>3721.6444</v>
      </c>
      <c r="Z31" s="45" t="n">
        <v>5980.77326</v>
      </c>
      <c r="AA31" s="45" t="n">
        <v>12057.45752</v>
      </c>
      <c r="AB31" s="46" t="n">
        <v>8729.23</v>
      </c>
      <c r="AC31" s="45" t="n">
        <f aca="false">SUM(B31+K31+T31)</f>
        <v>212.19672</v>
      </c>
      <c r="AD31" s="45" t="n">
        <f aca="false">SUM(C31+L31+U31)</f>
        <v>2056.80686</v>
      </c>
      <c r="AE31" s="45" t="n">
        <f aca="false">SUM(D31+M31+V31)</f>
        <v>3673.95537</v>
      </c>
      <c r="AF31" s="45" t="n">
        <f aca="false">SUM(E31+N31+W31)</f>
        <v>2740.89509</v>
      </c>
      <c r="AG31" s="45" t="n">
        <f aca="false">SUM(F31+O31+X31)</f>
        <v>7568.60863</v>
      </c>
      <c r="AH31" s="45" t="n">
        <f aca="false">SUM(G31+P31+Y31)</f>
        <v>8769.62796</v>
      </c>
      <c r="AI31" s="45" t="n">
        <f aca="false">SUM(H31+Q31+Z31)</f>
        <v>13269.29693</v>
      </c>
      <c r="AJ31" s="45" t="n">
        <f aca="false">SUM(I31+R31+AA31)</f>
        <v>22113.17774</v>
      </c>
      <c r="AK31" s="45" t="n">
        <f aca="false">SUM(J31+S31+AB31)</f>
        <v>20397.64849</v>
      </c>
    </row>
    <row r="32" customFormat="false" ht="12" hidden="false" customHeight="true" outlineLevel="0" collapsed="false">
      <c r="A32" s="44" t="s">
        <v>119</v>
      </c>
      <c r="B32" s="45"/>
      <c r="C32" s="45"/>
      <c r="D32" s="45"/>
      <c r="E32" s="45" t="n">
        <v>1.5</v>
      </c>
      <c r="F32" s="45" t="n">
        <v>5.64</v>
      </c>
      <c r="G32" s="45" t="n">
        <v>10.44</v>
      </c>
      <c r="H32" s="45" t="n">
        <v>9.68</v>
      </c>
      <c r="I32" s="45" t="n">
        <v>8.4</v>
      </c>
      <c r="J32" s="46" t="n">
        <v>6</v>
      </c>
      <c r="K32" s="45"/>
      <c r="L32" s="45"/>
      <c r="M32" s="45"/>
      <c r="N32" s="45"/>
      <c r="O32" s="45"/>
      <c r="P32" s="45"/>
      <c r="Q32" s="45"/>
      <c r="R32" s="45"/>
      <c r="S32" s="46"/>
      <c r="T32" s="45"/>
      <c r="U32" s="45"/>
      <c r="V32" s="45"/>
      <c r="W32" s="45"/>
      <c r="X32" s="45"/>
      <c r="Y32" s="45"/>
      <c r="Z32" s="45"/>
      <c r="AA32" s="45"/>
      <c r="AB32" s="46"/>
      <c r="AC32" s="45" t="n">
        <f aca="false">SUM(B32+K32+T32)</f>
        <v>0</v>
      </c>
      <c r="AD32" s="45" t="n">
        <f aca="false">SUM(C32+L32+U32)</f>
        <v>0</v>
      </c>
      <c r="AE32" s="45" t="n">
        <f aca="false">SUM(D32+M32+V32)</f>
        <v>0</v>
      </c>
      <c r="AF32" s="45" t="n">
        <f aca="false">SUM(E32+N32+W32)</f>
        <v>1.5</v>
      </c>
      <c r="AG32" s="45" t="n">
        <f aca="false">SUM(F32+O32+X32)</f>
        <v>5.64</v>
      </c>
      <c r="AH32" s="45" t="n">
        <f aca="false">SUM(G32+P32+Y32)</f>
        <v>10.44</v>
      </c>
      <c r="AI32" s="45" t="n">
        <f aca="false">SUM(H32+Q32+Z32)</f>
        <v>9.68</v>
      </c>
      <c r="AJ32" s="45" t="n">
        <f aca="false">SUM(I32+R32+AA32)</f>
        <v>8.4</v>
      </c>
      <c r="AK32" s="45" t="n">
        <f aca="false">SUM(J32+S32+AB32)</f>
        <v>6</v>
      </c>
    </row>
    <row r="33" customFormat="false" ht="12" hidden="false" customHeight="true" outlineLevel="0" collapsed="false">
      <c r="A33" s="44" t="s">
        <v>120</v>
      </c>
      <c r="B33" s="45" t="n">
        <v>0.6</v>
      </c>
      <c r="C33" s="45"/>
      <c r="D33" s="45" t="n">
        <v>26.7</v>
      </c>
      <c r="E33" s="45" t="n">
        <v>102</v>
      </c>
      <c r="F33" s="45" t="n">
        <v>132.02</v>
      </c>
      <c r="G33" s="45" t="n">
        <v>929.97584</v>
      </c>
      <c r="H33" s="45" t="n">
        <v>418.79383</v>
      </c>
      <c r="I33" s="45" t="n">
        <v>342.008</v>
      </c>
      <c r="J33" s="46" t="n">
        <v>338.591</v>
      </c>
      <c r="K33" s="45"/>
      <c r="L33" s="45"/>
      <c r="M33" s="45"/>
      <c r="N33" s="45"/>
      <c r="O33" s="45"/>
      <c r="P33" s="45"/>
      <c r="Q33" s="45"/>
      <c r="R33" s="45"/>
      <c r="S33" s="46"/>
      <c r="T33" s="45"/>
      <c r="U33" s="45"/>
      <c r="V33" s="45"/>
      <c r="W33" s="45"/>
      <c r="X33" s="45"/>
      <c r="Y33" s="45" t="n">
        <v>50</v>
      </c>
      <c r="Z33" s="45"/>
      <c r="AA33" s="45"/>
      <c r="AB33" s="46"/>
      <c r="AC33" s="45" t="n">
        <f aca="false">SUM(B33+K33+T33)</f>
        <v>0.6</v>
      </c>
      <c r="AD33" s="45" t="n">
        <f aca="false">SUM(C33+L33+U33)</f>
        <v>0</v>
      </c>
      <c r="AE33" s="45" t="n">
        <f aca="false">SUM(D33+M33+V33)</f>
        <v>26.7</v>
      </c>
      <c r="AF33" s="45" t="n">
        <f aca="false">SUM(E33+N33+W33)</f>
        <v>102</v>
      </c>
      <c r="AG33" s="45" t="n">
        <f aca="false">SUM(F33+O33+X33)</f>
        <v>132.02</v>
      </c>
      <c r="AH33" s="45" t="n">
        <f aca="false">SUM(G33+P33+Y33)</f>
        <v>979.97584</v>
      </c>
      <c r="AI33" s="45" t="n">
        <f aca="false">SUM(H33+Q33+Z33)</f>
        <v>418.79383</v>
      </c>
      <c r="AJ33" s="45" t="n">
        <f aca="false">SUM(I33+R33+AA33)</f>
        <v>342.008</v>
      </c>
      <c r="AK33" s="45" t="n">
        <f aca="false">SUM(J33+S33+AB33)</f>
        <v>338.591</v>
      </c>
    </row>
    <row r="34" customFormat="false" ht="12" hidden="false" customHeight="true" outlineLevel="0" collapsed="false">
      <c r="A34" s="44" t="s">
        <v>121</v>
      </c>
      <c r="B34" s="45"/>
      <c r="C34" s="45"/>
      <c r="D34" s="45"/>
      <c r="E34" s="45"/>
      <c r="F34" s="45"/>
      <c r="G34" s="45"/>
      <c r="H34" s="45" t="n">
        <v>23.1</v>
      </c>
      <c r="I34" s="45" t="n">
        <v>2138</v>
      </c>
      <c r="J34" s="46" t="n">
        <v>4608.1</v>
      </c>
      <c r="K34" s="45"/>
      <c r="L34" s="45"/>
      <c r="M34" s="45"/>
      <c r="N34" s="45"/>
      <c r="O34" s="45"/>
      <c r="P34" s="45"/>
      <c r="Q34" s="45"/>
      <c r="R34" s="45"/>
      <c r="S34" s="46"/>
      <c r="T34" s="45"/>
      <c r="U34" s="45"/>
      <c r="V34" s="45"/>
      <c r="W34" s="45"/>
      <c r="X34" s="45"/>
      <c r="Y34" s="45"/>
      <c r="Z34" s="45"/>
      <c r="AA34" s="45"/>
      <c r="AB34" s="46"/>
      <c r="AC34" s="45" t="n">
        <f aca="false">SUM(B34+K34+T34)</f>
        <v>0</v>
      </c>
      <c r="AD34" s="45" t="n">
        <f aca="false">SUM(C34+L34+U34)</f>
        <v>0</v>
      </c>
      <c r="AE34" s="45" t="n">
        <f aca="false">SUM(D34+M34+V34)</f>
        <v>0</v>
      </c>
      <c r="AF34" s="45" t="n">
        <f aca="false">SUM(E34+N34+W34)</f>
        <v>0</v>
      </c>
      <c r="AG34" s="45" t="n">
        <f aca="false">SUM(F34+O34+X34)</f>
        <v>0</v>
      </c>
      <c r="AH34" s="45" t="n">
        <f aca="false">SUM(G34+P34+Y34)</f>
        <v>0</v>
      </c>
      <c r="AI34" s="45" t="n">
        <f aca="false">SUM(H34+Q34+Z34)</f>
        <v>23.1</v>
      </c>
      <c r="AJ34" s="45" t="n">
        <f aca="false">SUM(I34+R34+AA34)</f>
        <v>2138</v>
      </c>
      <c r="AK34" s="45" t="n">
        <f aca="false">SUM(J34+S34+AB34)</f>
        <v>4608.1</v>
      </c>
    </row>
    <row r="35" customFormat="false" ht="12" hidden="false" customHeight="true" outlineLevel="0" collapsed="false">
      <c r="A35" s="44" t="s">
        <v>122</v>
      </c>
      <c r="B35" s="45" t="n">
        <v>4683.21766</v>
      </c>
      <c r="C35" s="45" t="n">
        <v>5390.29707</v>
      </c>
      <c r="D35" s="45" t="n">
        <v>5847.35201</v>
      </c>
      <c r="E35" s="45" t="n">
        <v>6397.01527</v>
      </c>
      <c r="F35" s="45" t="n">
        <v>7199.64915</v>
      </c>
      <c r="G35" s="45" t="n">
        <v>7142.73613</v>
      </c>
      <c r="H35" s="45" t="n">
        <v>7298.45052</v>
      </c>
      <c r="I35" s="45" t="n">
        <v>7938.14668</v>
      </c>
      <c r="J35" s="46" t="n">
        <v>8446.37807</v>
      </c>
      <c r="K35" s="45" t="n">
        <v>139.30194</v>
      </c>
      <c r="L35" s="45" t="n">
        <v>169.85721</v>
      </c>
      <c r="M35" s="45" t="n">
        <v>190.60553</v>
      </c>
      <c r="N35" s="45" t="n">
        <v>326.30974</v>
      </c>
      <c r="O35" s="45" t="n">
        <v>318.94628</v>
      </c>
      <c r="P35" s="45" t="n">
        <v>289.95421</v>
      </c>
      <c r="Q35" s="45" t="n">
        <v>2808.39739</v>
      </c>
      <c r="R35" s="45" t="n">
        <v>6202.28427</v>
      </c>
      <c r="S35" s="46" t="n">
        <v>2995.01073</v>
      </c>
      <c r="T35" s="45" t="n">
        <v>1939.54856</v>
      </c>
      <c r="U35" s="45" t="n">
        <v>2770.48685</v>
      </c>
      <c r="V35" s="45" t="n">
        <v>3741.6348</v>
      </c>
      <c r="W35" s="45" t="n">
        <v>2300.97921</v>
      </c>
      <c r="X35" s="45" t="n">
        <v>5911.26672</v>
      </c>
      <c r="Y35" s="45" t="n">
        <v>1239.92864</v>
      </c>
      <c r="Z35" s="45" t="n">
        <v>1145.04958</v>
      </c>
      <c r="AA35" s="45" t="n">
        <v>1776.45258</v>
      </c>
      <c r="AB35" s="46" t="n">
        <v>1068.37051</v>
      </c>
      <c r="AC35" s="45" t="n">
        <f aca="false">SUM(B35+K35+T35)</f>
        <v>6762.06816</v>
      </c>
      <c r="AD35" s="45" t="n">
        <f aca="false">SUM(C35+L35+U35)</f>
        <v>8330.64113</v>
      </c>
      <c r="AE35" s="45" t="n">
        <f aca="false">SUM(D35+M35+V35)</f>
        <v>9779.59234</v>
      </c>
      <c r="AF35" s="45" t="n">
        <f aca="false">SUM(E35+N35+W35)</f>
        <v>9024.30422</v>
      </c>
      <c r="AG35" s="45" t="n">
        <f aca="false">SUM(F35+O35+X35)</f>
        <v>13429.86215</v>
      </c>
      <c r="AH35" s="45" t="n">
        <f aca="false">SUM(G35+P35+Y35)</f>
        <v>8672.61898</v>
      </c>
      <c r="AI35" s="45" t="n">
        <f aca="false">SUM(H35+Q35+Z35)</f>
        <v>11251.89749</v>
      </c>
      <c r="AJ35" s="45" t="n">
        <f aca="false">SUM(I35+R35+AA35)</f>
        <v>15916.88353</v>
      </c>
      <c r="AK35" s="45" t="n">
        <f aca="false">SUM(J35+S35+AB35)</f>
        <v>12509.75931</v>
      </c>
    </row>
    <row r="36" customFormat="false" ht="12" hidden="false" customHeight="true" outlineLevel="0" collapsed="false">
      <c r="A36" s="44" t="s">
        <v>123</v>
      </c>
      <c r="B36" s="45"/>
      <c r="C36" s="45"/>
      <c r="D36" s="45"/>
      <c r="E36" s="45"/>
      <c r="F36" s="45"/>
      <c r="G36" s="45"/>
      <c r="H36" s="45"/>
      <c r="I36" s="45"/>
      <c r="J36" s="46" t="n">
        <v>1.6</v>
      </c>
      <c r="K36" s="45"/>
      <c r="L36" s="45"/>
      <c r="M36" s="45"/>
      <c r="N36" s="45"/>
      <c r="O36" s="45"/>
      <c r="P36" s="45"/>
      <c r="Q36" s="45"/>
      <c r="R36" s="45"/>
      <c r="S36" s="46"/>
      <c r="T36" s="45"/>
      <c r="U36" s="45"/>
      <c r="V36" s="45"/>
      <c r="W36" s="45"/>
      <c r="X36" s="45"/>
      <c r="Y36" s="45"/>
      <c r="Z36" s="45"/>
      <c r="AA36" s="45"/>
      <c r="AB36" s="46"/>
      <c r="AC36" s="45" t="n">
        <f aca="false">SUM(B36+K36+T36)</f>
        <v>0</v>
      </c>
      <c r="AD36" s="45" t="n">
        <f aca="false">SUM(C36+L36+U36)</f>
        <v>0</v>
      </c>
      <c r="AE36" s="45" t="n">
        <f aca="false">SUM(D36+M36+V36)</f>
        <v>0</v>
      </c>
      <c r="AF36" s="45" t="n">
        <f aca="false">SUM(E36+N36+W36)</f>
        <v>0</v>
      </c>
      <c r="AG36" s="45" t="n">
        <f aca="false">SUM(F36+O36+X36)</f>
        <v>0</v>
      </c>
      <c r="AH36" s="45" t="n">
        <f aca="false">SUM(G36+P36+Y36)</f>
        <v>0</v>
      </c>
      <c r="AI36" s="45" t="n">
        <f aca="false">SUM(H36+Q36+Z36)</f>
        <v>0</v>
      </c>
      <c r="AJ36" s="45" t="n">
        <f aca="false">SUM(I36+R36+AA36)</f>
        <v>0</v>
      </c>
      <c r="AK36" s="45" t="n">
        <f aca="false">SUM(J36+S36+AB36)</f>
        <v>1.6</v>
      </c>
    </row>
    <row r="37" customFormat="false" ht="12" hidden="false" customHeight="true" outlineLevel="0" collapsed="false">
      <c r="A37" s="44" t="s">
        <v>124</v>
      </c>
      <c r="B37" s="45"/>
      <c r="C37" s="45" t="n">
        <v>13.66</v>
      </c>
      <c r="D37" s="45" t="n">
        <v>160.9608</v>
      </c>
      <c r="E37" s="45" t="n">
        <v>160.20182</v>
      </c>
      <c r="F37" s="45" t="n">
        <v>109.64483</v>
      </c>
      <c r="G37" s="45" t="n">
        <v>210.30685</v>
      </c>
      <c r="H37" s="45" t="n">
        <v>322.26</v>
      </c>
      <c r="I37" s="45" t="n">
        <v>464.41</v>
      </c>
      <c r="J37" s="46" t="n">
        <v>605.02374</v>
      </c>
      <c r="K37" s="45"/>
      <c r="L37" s="45"/>
      <c r="M37" s="45"/>
      <c r="N37" s="45"/>
      <c r="O37" s="45"/>
      <c r="P37" s="45"/>
      <c r="Q37" s="45" t="n">
        <v>22.36798</v>
      </c>
      <c r="R37" s="45" t="n">
        <v>854.46212</v>
      </c>
      <c r="S37" s="46" t="n">
        <v>1610.96328</v>
      </c>
      <c r="T37" s="45" t="n">
        <v>23.20724</v>
      </c>
      <c r="U37" s="45"/>
      <c r="V37" s="45" t="n">
        <v>108.9</v>
      </c>
      <c r="W37" s="45"/>
      <c r="X37" s="45"/>
      <c r="Y37" s="45" t="n">
        <v>99.91704</v>
      </c>
      <c r="Z37" s="45" t="n">
        <v>38</v>
      </c>
      <c r="AA37" s="45" t="n">
        <v>37</v>
      </c>
      <c r="AB37" s="46"/>
      <c r="AC37" s="45" t="n">
        <f aca="false">SUM(B37+K37+T37)</f>
        <v>23.20724</v>
      </c>
      <c r="AD37" s="45" t="n">
        <f aca="false">SUM(C37+L37+U37)</f>
        <v>13.66</v>
      </c>
      <c r="AE37" s="45" t="n">
        <f aca="false">SUM(D37+M37+V37)</f>
        <v>269.8608</v>
      </c>
      <c r="AF37" s="45" t="n">
        <f aca="false">SUM(E37+N37+W37)</f>
        <v>160.20182</v>
      </c>
      <c r="AG37" s="45" t="n">
        <f aca="false">SUM(F37+O37+X37)</f>
        <v>109.64483</v>
      </c>
      <c r="AH37" s="45" t="n">
        <f aca="false">SUM(G37+P37+Y37)</f>
        <v>310.22389</v>
      </c>
      <c r="AI37" s="45" t="n">
        <f aca="false">SUM(H37+Q37+Z37)</f>
        <v>382.62798</v>
      </c>
      <c r="AJ37" s="45" t="n">
        <f aca="false">SUM(I37+R37+AA37)</f>
        <v>1355.87212</v>
      </c>
      <c r="AK37" s="45" t="n">
        <f aca="false">SUM(J37+S37+AB37)</f>
        <v>2215.98702</v>
      </c>
    </row>
    <row r="38" customFormat="false" ht="12" hidden="false" customHeight="true" outlineLevel="0" collapsed="false">
      <c r="A38" s="44" t="s">
        <v>125</v>
      </c>
      <c r="B38" s="45" t="n">
        <v>1084.65811</v>
      </c>
      <c r="C38" s="45" t="n">
        <v>1152.78898</v>
      </c>
      <c r="D38" s="45" t="n">
        <v>1213.69879</v>
      </c>
      <c r="E38" s="45" t="n">
        <v>1280.53916</v>
      </c>
      <c r="F38" s="45" t="n">
        <v>1409.40107</v>
      </c>
      <c r="G38" s="45" t="n">
        <v>1550.992</v>
      </c>
      <c r="H38" s="45" t="n">
        <v>1654.972</v>
      </c>
      <c r="I38" s="45" t="n">
        <v>1771.074</v>
      </c>
      <c r="J38" s="46" t="n">
        <v>1688.33774</v>
      </c>
      <c r="K38" s="45" t="n">
        <v>88.26097</v>
      </c>
      <c r="L38" s="45" t="n">
        <v>30.96269</v>
      </c>
      <c r="M38" s="45" t="n">
        <v>39.96258</v>
      </c>
      <c r="N38" s="45" t="n">
        <v>4.23864</v>
      </c>
      <c r="O38" s="45" t="n">
        <v>10.07185</v>
      </c>
      <c r="P38" s="45"/>
      <c r="Q38" s="45" t="n">
        <v>31.44172</v>
      </c>
      <c r="R38" s="45" t="n">
        <v>99.38578</v>
      </c>
      <c r="S38" s="46" t="n">
        <v>53.718</v>
      </c>
      <c r="T38" s="45" t="n">
        <v>180.70935</v>
      </c>
      <c r="U38" s="45" t="n">
        <v>487.58262</v>
      </c>
      <c r="V38" s="45" t="n">
        <v>290.18867</v>
      </c>
      <c r="W38" s="45" t="n">
        <v>249.71136</v>
      </c>
      <c r="X38" s="45" t="n">
        <v>277.79863</v>
      </c>
      <c r="Y38" s="45" t="n">
        <v>222.49586</v>
      </c>
      <c r="Z38" s="45" t="n">
        <v>501.96084</v>
      </c>
      <c r="AA38" s="45" t="n">
        <v>432.84179</v>
      </c>
      <c r="AB38" s="46" t="n">
        <v>416.4686</v>
      </c>
      <c r="AC38" s="45" t="n">
        <f aca="false">SUM(B38+K38+T38)</f>
        <v>1353.62843</v>
      </c>
      <c r="AD38" s="45" t="n">
        <f aca="false">SUM(C38+L38+U38)</f>
        <v>1671.33429</v>
      </c>
      <c r="AE38" s="45" t="n">
        <f aca="false">SUM(D38+M38+V38)</f>
        <v>1543.85004</v>
      </c>
      <c r="AF38" s="45" t="n">
        <f aca="false">SUM(E38+N38+W38)</f>
        <v>1534.48916</v>
      </c>
      <c r="AG38" s="45" t="n">
        <f aca="false">SUM(F38+O38+X38)</f>
        <v>1697.27155</v>
      </c>
      <c r="AH38" s="45" t="n">
        <f aca="false">SUM(G38+P38+Y38)</f>
        <v>1773.48786</v>
      </c>
      <c r="AI38" s="45" t="n">
        <f aca="false">SUM(H38+Q38+Z38)</f>
        <v>2188.37456</v>
      </c>
      <c r="AJ38" s="45" t="n">
        <f aca="false">SUM(I38+R38+AA38)</f>
        <v>2303.30157</v>
      </c>
      <c r="AK38" s="45" t="n">
        <f aca="false">SUM(J38+S38+AB38)</f>
        <v>2158.52434</v>
      </c>
    </row>
    <row r="39" customFormat="false" ht="12" hidden="false" customHeight="true" outlineLevel="0" collapsed="false">
      <c r="A39" s="44" t="s">
        <v>126</v>
      </c>
      <c r="B39" s="45"/>
      <c r="C39" s="45"/>
      <c r="D39" s="45" t="n">
        <v>1.2</v>
      </c>
      <c r="E39" s="45" t="n">
        <v>2.7</v>
      </c>
      <c r="F39" s="45" t="n">
        <v>8.04</v>
      </c>
      <c r="G39" s="45" t="n">
        <v>39.07251</v>
      </c>
      <c r="H39" s="45" t="n">
        <v>14.74356</v>
      </c>
      <c r="I39" s="45" t="n">
        <v>12</v>
      </c>
      <c r="J39" s="46" t="n">
        <v>6</v>
      </c>
      <c r="K39" s="45"/>
      <c r="L39" s="45"/>
      <c r="M39" s="45"/>
      <c r="N39" s="45"/>
      <c r="O39" s="45"/>
      <c r="P39" s="45"/>
      <c r="Q39" s="45"/>
      <c r="R39" s="45"/>
      <c r="S39" s="46"/>
      <c r="T39" s="45"/>
      <c r="U39" s="45"/>
      <c r="V39" s="45"/>
      <c r="W39" s="45"/>
      <c r="X39" s="45"/>
      <c r="Y39" s="45"/>
      <c r="Z39" s="45"/>
      <c r="AA39" s="45"/>
      <c r="AB39" s="46"/>
      <c r="AC39" s="45" t="n">
        <f aca="false">SUM(B39+K39+T39)</f>
        <v>0</v>
      </c>
      <c r="AD39" s="45" t="n">
        <f aca="false">SUM(C39+L39+U39)</f>
        <v>0</v>
      </c>
      <c r="AE39" s="45" t="n">
        <f aca="false">SUM(D39+M39+V39)</f>
        <v>1.2</v>
      </c>
      <c r="AF39" s="45" t="n">
        <f aca="false">SUM(E39+N39+W39)</f>
        <v>2.7</v>
      </c>
      <c r="AG39" s="45" t="n">
        <f aca="false">SUM(F39+O39+X39)</f>
        <v>8.04</v>
      </c>
      <c r="AH39" s="45" t="n">
        <f aca="false">SUM(G39+P39+Y39)</f>
        <v>39.07251</v>
      </c>
      <c r="AI39" s="45" t="n">
        <f aca="false">SUM(H39+Q39+Z39)</f>
        <v>14.74356</v>
      </c>
      <c r="AJ39" s="45" t="n">
        <f aca="false">SUM(I39+R39+AA39)</f>
        <v>12</v>
      </c>
      <c r="AK39" s="45" t="n">
        <f aca="false">SUM(J39+S39+AB39)</f>
        <v>6</v>
      </c>
    </row>
    <row r="40" customFormat="false" ht="12" hidden="false" customHeight="true" outlineLevel="0" collapsed="false">
      <c r="A40" s="44" t="s">
        <v>127</v>
      </c>
      <c r="B40" s="45"/>
      <c r="C40" s="45"/>
      <c r="D40" s="45" t="n">
        <v>3.9</v>
      </c>
      <c r="E40" s="45" t="n">
        <v>6.3</v>
      </c>
      <c r="F40" s="45" t="n">
        <v>5.04</v>
      </c>
      <c r="G40" s="45" t="n">
        <v>9</v>
      </c>
      <c r="H40" s="45" t="n">
        <v>37.74</v>
      </c>
      <c r="I40" s="45" t="n">
        <v>62.2</v>
      </c>
      <c r="J40" s="46" t="n">
        <v>28.8</v>
      </c>
      <c r="K40" s="45"/>
      <c r="L40" s="45"/>
      <c r="M40" s="45"/>
      <c r="N40" s="45"/>
      <c r="O40" s="45"/>
      <c r="P40" s="45"/>
      <c r="Q40" s="45"/>
      <c r="R40" s="45"/>
      <c r="S40" s="46"/>
      <c r="T40" s="45"/>
      <c r="U40" s="45"/>
      <c r="V40" s="45"/>
      <c r="W40" s="45"/>
      <c r="X40" s="45"/>
      <c r="Y40" s="45"/>
      <c r="Z40" s="45"/>
      <c r="AA40" s="45"/>
      <c r="AB40" s="46"/>
      <c r="AC40" s="45" t="n">
        <f aca="false">SUM(B40+K40+T40)</f>
        <v>0</v>
      </c>
      <c r="AD40" s="45" t="n">
        <f aca="false">SUM(C40+L40+U40)</f>
        <v>0</v>
      </c>
      <c r="AE40" s="45" t="n">
        <f aca="false">SUM(D40+M40+V40)</f>
        <v>3.9</v>
      </c>
      <c r="AF40" s="45" t="n">
        <f aca="false">SUM(E40+N40+W40)</f>
        <v>6.3</v>
      </c>
      <c r="AG40" s="45" t="n">
        <f aca="false">SUM(F40+O40+X40)</f>
        <v>5.04</v>
      </c>
      <c r="AH40" s="45" t="n">
        <f aca="false">SUM(G40+P40+Y40)</f>
        <v>9</v>
      </c>
      <c r="AI40" s="45" t="n">
        <f aca="false">SUM(H40+Q40+Z40)</f>
        <v>37.74</v>
      </c>
      <c r="AJ40" s="45" t="n">
        <f aca="false">SUM(I40+R40+AA40)</f>
        <v>62.2</v>
      </c>
      <c r="AK40" s="45" t="n">
        <f aca="false">SUM(J40+S40+AB40)</f>
        <v>28.8</v>
      </c>
    </row>
    <row r="41" customFormat="false" ht="12" hidden="false" customHeight="true" outlineLevel="0" collapsed="false">
      <c r="A41" s="44" t="s">
        <v>128</v>
      </c>
      <c r="B41" s="45" t="n">
        <v>1483.91826</v>
      </c>
      <c r="C41" s="45" t="n">
        <v>1312.34892</v>
      </c>
      <c r="D41" s="45" t="n">
        <v>1026.11303</v>
      </c>
      <c r="E41" s="45" t="n">
        <v>855.47834</v>
      </c>
      <c r="F41" s="45" t="n">
        <v>1220.12122</v>
      </c>
      <c r="G41" s="45" t="n">
        <v>1468.88598</v>
      </c>
      <c r="H41" s="45" t="n">
        <v>1457.68976</v>
      </c>
      <c r="I41" s="45" t="n">
        <v>1575.39103</v>
      </c>
      <c r="J41" s="46" t="n">
        <v>1892.90985</v>
      </c>
      <c r="K41" s="45" t="n">
        <v>1271.23354</v>
      </c>
      <c r="L41" s="45" t="n">
        <v>1141.36459</v>
      </c>
      <c r="M41" s="45" t="n">
        <v>424.71958</v>
      </c>
      <c r="N41" s="45" t="n">
        <v>356.56143</v>
      </c>
      <c r="O41" s="45" t="n">
        <v>282.10145</v>
      </c>
      <c r="P41" s="45" t="n">
        <v>269.92086</v>
      </c>
      <c r="Q41" s="45" t="n">
        <v>3240.16084</v>
      </c>
      <c r="R41" s="45" t="n">
        <v>8310.76732</v>
      </c>
      <c r="S41" s="46" t="n">
        <v>24730.13361</v>
      </c>
      <c r="T41" s="45" t="n">
        <v>229.58748</v>
      </c>
      <c r="U41" s="45" t="n">
        <v>957.34971</v>
      </c>
      <c r="V41" s="45" t="n">
        <v>1025.10911</v>
      </c>
      <c r="W41" s="45" t="n">
        <v>517.78648</v>
      </c>
      <c r="X41" s="45" t="n">
        <v>1262.75764</v>
      </c>
      <c r="Y41" s="45" t="n">
        <v>575.69484</v>
      </c>
      <c r="Z41" s="45" t="n">
        <v>702.63702</v>
      </c>
      <c r="AA41" s="45" t="n">
        <v>650.77153</v>
      </c>
      <c r="AB41" s="46" t="n">
        <v>1450.57062</v>
      </c>
      <c r="AC41" s="45" t="n">
        <f aca="false">SUM(B41+K41+T41)</f>
        <v>2984.73928</v>
      </c>
      <c r="AD41" s="45" t="n">
        <f aca="false">SUM(C41+L41+U41)</f>
        <v>3411.06322</v>
      </c>
      <c r="AE41" s="45" t="n">
        <f aca="false">SUM(D41+M41+V41)</f>
        <v>2475.94172</v>
      </c>
      <c r="AF41" s="45" t="n">
        <f aca="false">SUM(E41+N41+W41)</f>
        <v>1729.82625</v>
      </c>
      <c r="AG41" s="45" t="n">
        <f aca="false">SUM(F41+O41+X41)</f>
        <v>2764.98031</v>
      </c>
      <c r="AH41" s="45" t="n">
        <f aca="false">SUM(G41+P41+Y41)</f>
        <v>2314.50168</v>
      </c>
      <c r="AI41" s="45" t="n">
        <f aca="false">SUM(H41+Q41+Z41)</f>
        <v>5400.48762</v>
      </c>
      <c r="AJ41" s="45" t="n">
        <f aca="false">SUM(I41+R41+AA41)</f>
        <v>10536.92988</v>
      </c>
      <c r="AK41" s="45" t="n">
        <f aca="false">SUM(J41+S41+AB41)</f>
        <v>28073.61408</v>
      </c>
    </row>
    <row r="42" customFormat="false" ht="12" hidden="false" customHeight="true" outlineLevel="0" collapsed="false">
      <c r="A42" s="44" t="s">
        <v>129</v>
      </c>
      <c r="B42" s="45"/>
      <c r="C42" s="45" t="n">
        <v>16.5</v>
      </c>
      <c r="D42" s="45" t="n">
        <v>64.5</v>
      </c>
      <c r="E42" s="45" t="n">
        <v>88.5</v>
      </c>
      <c r="F42" s="45" t="n">
        <v>248.14</v>
      </c>
      <c r="G42" s="45" t="n">
        <v>4344.43015</v>
      </c>
      <c r="H42" s="45" t="n">
        <v>5054.49947</v>
      </c>
      <c r="I42" s="45" t="n">
        <v>5149.92057</v>
      </c>
      <c r="J42" s="46" t="n">
        <v>5413.55447</v>
      </c>
      <c r="K42" s="45"/>
      <c r="L42" s="45"/>
      <c r="M42" s="45"/>
      <c r="N42" s="45"/>
      <c r="O42" s="45"/>
      <c r="P42" s="45" t="n">
        <v>366.41536</v>
      </c>
      <c r="Q42" s="45" t="n">
        <v>1018.20706</v>
      </c>
      <c r="R42" s="45" t="n">
        <v>960.95596</v>
      </c>
      <c r="S42" s="46" t="n">
        <v>2787.85911</v>
      </c>
      <c r="T42" s="45"/>
      <c r="U42" s="45"/>
      <c r="V42" s="45"/>
      <c r="W42" s="45"/>
      <c r="X42" s="45"/>
      <c r="Y42" s="45" t="n">
        <v>4483.72042</v>
      </c>
      <c r="Z42" s="45" t="n">
        <v>4046.16004</v>
      </c>
      <c r="AA42" s="45" t="n">
        <v>4820.8464</v>
      </c>
      <c r="AB42" s="46" t="n">
        <v>5317.65757</v>
      </c>
      <c r="AC42" s="45" t="n">
        <f aca="false">SUM(B42+K42+T42)</f>
        <v>0</v>
      </c>
      <c r="AD42" s="45" t="n">
        <f aca="false">SUM(C42+L42+U42)</f>
        <v>16.5</v>
      </c>
      <c r="AE42" s="45" t="n">
        <f aca="false">SUM(D42+M42+V42)</f>
        <v>64.5</v>
      </c>
      <c r="AF42" s="45" t="n">
        <f aca="false">SUM(E42+N42+W42)</f>
        <v>88.5</v>
      </c>
      <c r="AG42" s="45" t="n">
        <f aca="false">SUM(F42+O42+X42)</f>
        <v>248.14</v>
      </c>
      <c r="AH42" s="45" t="n">
        <f aca="false">SUM(G42+P42+Y42)</f>
        <v>9194.56593</v>
      </c>
      <c r="AI42" s="45" t="n">
        <f aca="false">SUM(H42+Q42+Z42)</f>
        <v>10118.86657</v>
      </c>
      <c r="AJ42" s="45" t="n">
        <f aca="false">SUM(I42+R42+AA42)</f>
        <v>10931.72293</v>
      </c>
      <c r="AK42" s="45" t="n">
        <f aca="false">SUM(J42+S42+AB42)</f>
        <v>13519.07115</v>
      </c>
    </row>
    <row r="43" customFormat="false" ht="12" hidden="false" customHeight="true" outlineLevel="0" collapsed="false">
      <c r="A43" s="44" t="s">
        <v>15</v>
      </c>
      <c r="B43" s="45"/>
      <c r="C43" s="45"/>
      <c r="D43" s="45"/>
      <c r="E43" s="45"/>
      <c r="F43" s="45"/>
      <c r="G43" s="45" t="n">
        <v>415.74</v>
      </c>
      <c r="H43" s="45" t="n">
        <v>916.4</v>
      </c>
      <c r="I43" s="45" t="n">
        <v>2323</v>
      </c>
      <c r="J43" s="46" t="n">
        <v>2646.24</v>
      </c>
      <c r="K43" s="45"/>
      <c r="L43" s="45"/>
      <c r="M43" s="45"/>
      <c r="N43" s="45"/>
      <c r="O43" s="45"/>
      <c r="P43" s="45"/>
      <c r="Q43" s="45" t="n">
        <v>95.69322</v>
      </c>
      <c r="R43" s="45" t="n">
        <v>26.17221</v>
      </c>
      <c r="S43" s="46"/>
      <c r="T43" s="45"/>
      <c r="U43" s="45"/>
      <c r="V43" s="45"/>
      <c r="W43" s="45"/>
      <c r="X43" s="45"/>
      <c r="Y43" s="45"/>
      <c r="Z43" s="45" t="n">
        <v>298.65294</v>
      </c>
      <c r="AA43" s="45" t="n">
        <v>487.00402</v>
      </c>
      <c r="AB43" s="46" t="n">
        <v>149.267</v>
      </c>
      <c r="AC43" s="45" t="n">
        <f aca="false">SUM(B43+K43+T43)</f>
        <v>0</v>
      </c>
      <c r="AD43" s="45" t="n">
        <f aca="false">SUM(C43+L43+U43)</f>
        <v>0</v>
      </c>
      <c r="AE43" s="45" t="n">
        <f aca="false">SUM(D43+M43+V43)</f>
        <v>0</v>
      </c>
      <c r="AF43" s="45" t="n">
        <f aca="false">SUM(E43+N43+W43)</f>
        <v>0</v>
      </c>
      <c r="AG43" s="45" t="n">
        <f aca="false">SUM(F43+O43+X43)</f>
        <v>0</v>
      </c>
      <c r="AH43" s="45" t="n">
        <f aca="false">SUM(G43+P43+Y43)</f>
        <v>415.74</v>
      </c>
      <c r="AI43" s="45" t="n">
        <f aca="false">SUM(H43+Q43+Z43)</f>
        <v>1310.74616</v>
      </c>
      <c r="AJ43" s="45" t="n">
        <f aca="false">SUM(I43+R43+AA43)</f>
        <v>2836.17623</v>
      </c>
      <c r="AK43" s="45" t="n">
        <f aca="false">SUM(J43+S43+AB43)</f>
        <v>2795.507</v>
      </c>
    </row>
    <row r="44" customFormat="false" ht="12" hidden="false" customHeight="true" outlineLevel="0" collapsed="false">
      <c r="A44" s="44" t="s">
        <v>130</v>
      </c>
      <c r="B44" s="45"/>
      <c r="C44" s="45"/>
      <c r="D44" s="45"/>
      <c r="E44" s="45"/>
      <c r="F44" s="45" t="n">
        <v>1.8</v>
      </c>
      <c r="G44" s="45" t="n">
        <v>2.52</v>
      </c>
      <c r="H44" s="45"/>
      <c r="I44" s="45"/>
      <c r="J44" s="46"/>
      <c r="K44" s="45"/>
      <c r="L44" s="45"/>
      <c r="M44" s="45"/>
      <c r="N44" s="45"/>
      <c r="O44" s="45"/>
      <c r="P44" s="45"/>
      <c r="Q44" s="45"/>
      <c r="R44" s="45"/>
      <c r="S44" s="46"/>
      <c r="T44" s="45"/>
      <c r="U44" s="45"/>
      <c r="V44" s="45"/>
      <c r="W44" s="45"/>
      <c r="X44" s="45"/>
      <c r="Y44" s="45"/>
      <c r="Z44" s="45"/>
      <c r="AA44" s="45"/>
      <c r="AB44" s="46"/>
      <c r="AC44" s="45" t="n">
        <f aca="false">SUM(B44+K44+T44)</f>
        <v>0</v>
      </c>
      <c r="AD44" s="45" t="n">
        <f aca="false">SUM(C44+L44+U44)</f>
        <v>0</v>
      </c>
      <c r="AE44" s="45" t="n">
        <f aca="false">SUM(D44+M44+V44)</f>
        <v>0</v>
      </c>
      <c r="AF44" s="45" t="n">
        <f aca="false">SUM(E44+N44+W44)</f>
        <v>0</v>
      </c>
      <c r="AG44" s="45" t="n">
        <f aca="false">SUM(F44+O44+X44)</f>
        <v>1.8</v>
      </c>
      <c r="AH44" s="45" t="n">
        <f aca="false">SUM(G44+P44+Y44)</f>
        <v>2.52</v>
      </c>
      <c r="AI44" s="45" t="n">
        <f aca="false">SUM(H44+Q44+Z44)</f>
        <v>0</v>
      </c>
      <c r="AJ44" s="45" t="n">
        <f aca="false">SUM(I44+R44+AA44)</f>
        <v>0</v>
      </c>
      <c r="AK44" s="45" t="n">
        <f aca="false">SUM(J44+S44+AB44)</f>
        <v>0</v>
      </c>
    </row>
    <row r="45" customFormat="false" ht="12" hidden="false" customHeight="true" outlineLevel="0" collapsed="false">
      <c r="A45" s="44" t="s">
        <v>131</v>
      </c>
      <c r="B45" s="45" t="n">
        <v>2980.25491</v>
      </c>
      <c r="C45" s="45" t="n">
        <v>3139.9181</v>
      </c>
      <c r="D45" s="45" t="n">
        <v>3628.29241</v>
      </c>
      <c r="E45" s="45" t="n">
        <v>4167.80628</v>
      </c>
      <c r="F45" s="45" t="n">
        <v>4681.36208</v>
      </c>
      <c r="G45" s="45" t="n">
        <v>5288.69608</v>
      </c>
      <c r="H45" s="45" t="n">
        <v>5460.10423</v>
      </c>
      <c r="I45" s="45" t="n">
        <v>6508.21161</v>
      </c>
      <c r="J45" s="46" t="n">
        <v>6630.71968</v>
      </c>
      <c r="K45" s="45" t="n">
        <v>34.97787</v>
      </c>
      <c r="L45" s="45" t="n">
        <v>62.88239</v>
      </c>
      <c r="M45" s="45" t="n">
        <v>69.01506</v>
      </c>
      <c r="N45" s="45" t="n">
        <v>182.81197</v>
      </c>
      <c r="O45" s="45" t="n">
        <v>205.52847</v>
      </c>
      <c r="P45" s="45" t="n">
        <v>322.47166</v>
      </c>
      <c r="Q45" s="45" t="n">
        <v>432.93832</v>
      </c>
      <c r="R45" s="45" t="n">
        <v>795.37082</v>
      </c>
      <c r="S45" s="46" t="n">
        <v>931.02743</v>
      </c>
      <c r="T45" s="45" t="n">
        <v>312.11373</v>
      </c>
      <c r="U45" s="45" t="n">
        <v>611.71515</v>
      </c>
      <c r="V45" s="45" t="n">
        <v>834.89664</v>
      </c>
      <c r="W45" s="45" t="n">
        <v>560.13055</v>
      </c>
      <c r="X45" s="45" t="n">
        <v>1061.43102</v>
      </c>
      <c r="Y45" s="45" t="n">
        <v>742.02546</v>
      </c>
      <c r="Z45" s="45" t="n">
        <v>1684.51726</v>
      </c>
      <c r="AA45" s="45" t="n">
        <v>2542.83108</v>
      </c>
      <c r="AB45" s="46" t="n">
        <v>1461.42013</v>
      </c>
      <c r="AC45" s="45" t="n">
        <f aca="false">SUM(B45+K45+T45)</f>
        <v>3327.34651</v>
      </c>
      <c r="AD45" s="45" t="n">
        <f aca="false">SUM(C45+L45+U45)</f>
        <v>3814.51564</v>
      </c>
      <c r="AE45" s="45" t="n">
        <f aca="false">SUM(D45+M45+V45)</f>
        <v>4532.20411</v>
      </c>
      <c r="AF45" s="45" t="n">
        <f aca="false">SUM(E45+N45+W45)</f>
        <v>4910.7488</v>
      </c>
      <c r="AG45" s="45" t="n">
        <f aca="false">SUM(F45+O45+X45)</f>
        <v>5948.32157</v>
      </c>
      <c r="AH45" s="45" t="n">
        <f aca="false">SUM(G45+P45+Y45)</f>
        <v>6353.1932</v>
      </c>
      <c r="AI45" s="45" t="n">
        <f aca="false">SUM(H45+Q45+Z45)</f>
        <v>7577.55981</v>
      </c>
      <c r="AJ45" s="45" t="n">
        <f aca="false">SUM(I45+R45+AA45)</f>
        <v>9846.41351</v>
      </c>
      <c r="AK45" s="45" t="n">
        <f aca="false">SUM(J45+S45+AB45)</f>
        <v>9023.16724</v>
      </c>
    </row>
    <row r="46" customFormat="false" ht="12" hidden="false" customHeight="true" outlineLevel="0" collapsed="false">
      <c r="A46" s="44" t="s">
        <v>132</v>
      </c>
      <c r="B46" s="45"/>
      <c r="C46" s="45" t="n">
        <v>1.8</v>
      </c>
      <c r="D46" s="45" t="n">
        <v>17.1</v>
      </c>
      <c r="E46" s="45" t="n">
        <v>77.4</v>
      </c>
      <c r="F46" s="45" t="n">
        <v>129.6</v>
      </c>
      <c r="G46" s="45" t="n">
        <v>2196.63277</v>
      </c>
      <c r="H46" s="45" t="n">
        <v>3945.71589</v>
      </c>
      <c r="I46" s="45" t="n">
        <v>4916.16738</v>
      </c>
      <c r="J46" s="46" t="n">
        <v>5334.62027</v>
      </c>
      <c r="K46" s="45"/>
      <c r="L46" s="45"/>
      <c r="M46" s="45"/>
      <c r="N46" s="45"/>
      <c r="O46" s="45"/>
      <c r="P46" s="45"/>
      <c r="Q46" s="45" t="n">
        <v>40.51824</v>
      </c>
      <c r="R46" s="45" t="n">
        <v>95.76638</v>
      </c>
      <c r="S46" s="46" t="n">
        <v>136.6226</v>
      </c>
      <c r="T46" s="45"/>
      <c r="U46" s="45"/>
      <c r="V46" s="45"/>
      <c r="W46" s="45"/>
      <c r="X46" s="45"/>
      <c r="Y46" s="45" t="n">
        <v>7251.01705</v>
      </c>
      <c r="Z46" s="45" t="n">
        <v>6671.43984</v>
      </c>
      <c r="AA46" s="45" t="n">
        <v>11656.58293</v>
      </c>
      <c r="AB46" s="46" t="n">
        <v>12847.93259</v>
      </c>
      <c r="AC46" s="45" t="n">
        <f aca="false">SUM(B46+K46+T46)</f>
        <v>0</v>
      </c>
      <c r="AD46" s="45" t="n">
        <f aca="false">SUM(C46+L46+U46)</f>
        <v>1.8</v>
      </c>
      <c r="AE46" s="45" t="n">
        <f aca="false">SUM(D46+M46+V46)</f>
        <v>17.1</v>
      </c>
      <c r="AF46" s="45" t="n">
        <f aca="false">SUM(E46+N46+W46)</f>
        <v>77.4</v>
      </c>
      <c r="AG46" s="45" t="n">
        <f aca="false">SUM(F46+O46+X46)</f>
        <v>129.6</v>
      </c>
      <c r="AH46" s="45" t="n">
        <f aca="false">SUM(G46+P46+Y46)</f>
        <v>9447.64982</v>
      </c>
      <c r="AI46" s="45" t="n">
        <f aca="false">SUM(H46+Q46+Z46)</f>
        <v>10657.67397</v>
      </c>
      <c r="AJ46" s="45" t="n">
        <f aca="false">SUM(I46+R46+AA46)</f>
        <v>16668.51669</v>
      </c>
      <c r="AK46" s="45" t="n">
        <f aca="false">SUM(J46+S46+AB46)</f>
        <v>18319.17546</v>
      </c>
    </row>
    <row r="47" customFormat="false" ht="12" hidden="false" customHeight="true" outlineLevel="0" collapsed="false">
      <c r="A47" s="44" t="s">
        <v>133</v>
      </c>
      <c r="B47" s="45" t="n">
        <v>11610.66782</v>
      </c>
      <c r="C47" s="45" t="n">
        <v>12578.73256</v>
      </c>
      <c r="D47" s="45" t="n">
        <v>13702.53412</v>
      </c>
      <c r="E47" s="45" t="n">
        <v>14617.55443</v>
      </c>
      <c r="F47" s="45" t="n">
        <v>16091.54051</v>
      </c>
      <c r="G47" s="45" t="n">
        <v>18219.39154</v>
      </c>
      <c r="H47" s="45" t="n">
        <v>19141.20479</v>
      </c>
      <c r="I47" s="45" t="n">
        <v>20419.57409</v>
      </c>
      <c r="J47" s="46" t="n">
        <v>20637.75138</v>
      </c>
      <c r="K47" s="45" t="n">
        <v>249.8597</v>
      </c>
      <c r="L47" s="45" t="n">
        <v>345.98466</v>
      </c>
      <c r="M47" s="45" t="n">
        <v>379.80075</v>
      </c>
      <c r="N47" s="45" t="n">
        <v>244.23509</v>
      </c>
      <c r="O47" s="45" t="n">
        <v>280.49096</v>
      </c>
      <c r="P47" s="45" t="n">
        <v>265.74649</v>
      </c>
      <c r="Q47" s="45" t="n">
        <v>2328.73025</v>
      </c>
      <c r="R47" s="45" t="n">
        <v>5036.68427</v>
      </c>
      <c r="S47" s="46" t="n">
        <v>6573.23522</v>
      </c>
      <c r="T47" s="45" t="n">
        <v>6358.24657</v>
      </c>
      <c r="U47" s="45" t="n">
        <v>12940.6926</v>
      </c>
      <c r="V47" s="45" t="n">
        <v>10762.91204</v>
      </c>
      <c r="W47" s="45" t="n">
        <v>4802.62212</v>
      </c>
      <c r="X47" s="45" t="n">
        <v>13105.46949</v>
      </c>
      <c r="Y47" s="45" t="n">
        <v>8582.66631</v>
      </c>
      <c r="Z47" s="45" t="n">
        <v>11349.48588</v>
      </c>
      <c r="AA47" s="45" t="n">
        <v>11069.73333</v>
      </c>
      <c r="AB47" s="46" t="n">
        <v>10767.25816</v>
      </c>
      <c r="AC47" s="45" t="n">
        <f aca="false">SUM(B47+K47+T47)</f>
        <v>18218.77409</v>
      </c>
      <c r="AD47" s="45" t="n">
        <f aca="false">SUM(C47+L47+U47)</f>
        <v>25865.40982</v>
      </c>
      <c r="AE47" s="45" t="n">
        <f aca="false">SUM(D47+M47+V47)</f>
        <v>24845.24691</v>
      </c>
      <c r="AF47" s="45" t="n">
        <f aca="false">SUM(E47+N47+W47)</f>
        <v>19664.41164</v>
      </c>
      <c r="AG47" s="45" t="n">
        <f aca="false">SUM(F47+O47+X47)</f>
        <v>29477.50096</v>
      </c>
      <c r="AH47" s="45" t="n">
        <f aca="false">SUM(G47+P47+Y47)</f>
        <v>27067.80434</v>
      </c>
      <c r="AI47" s="45" t="n">
        <f aca="false">SUM(H47+Q47+Z47)</f>
        <v>32819.42092</v>
      </c>
      <c r="AJ47" s="45" t="n">
        <f aca="false">SUM(I47+R47+AA47)</f>
        <v>36525.99169</v>
      </c>
      <c r="AK47" s="45" t="n">
        <f aca="false">SUM(J47+S47+AB47)</f>
        <v>37978.24476</v>
      </c>
    </row>
    <row r="48" customFormat="false" ht="12" hidden="false" customHeight="true" outlineLevel="0" collapsed="false">
      <c r="A48" s="44" t="s">
        <v>134</v>
      </c>
      <c r="B48" s="45" t="n">
        <v>7661.28697</v>
      </c>
      <c r="C48" s="45" t="n">
        <v>8040.60649</v>
      </c>
      <c r="D48" s="45" t="n">
        <v>8627.01537</v>
      </c>
      <c r="E48" s="45" t="n">
        <v>9409.59221</v>
      </c>
      <c r="F48" s="45" t="n">
        <v>10126.86783</v>
      </c>
      <c r="G48" s="45" t="n">
        <v>11453.20292</v>
      </c>
      <c r="H48" s="45" t="n">
        <v>12569.67846</v>
      </c>
      <c r="I48" s="45" t="n">
        <v>13805.79885</v>
      </c>
      <c r="J48" s="46" t="n">
        <v>16755.74593</v>
      </c>
      <c r="K48" s="45" t="n">
        <v>343.03017</v>
      </c>
      <c r="L48" s="45" t="n">
        <v>574.85353</v>
      </c>
      <c r="M48" s="45" t="n">
        <v>445.40048</v>
      </c>
      <c r="N48" s="45" t="n">
        <v>609.46596</v>
      </c>
      <c r="O48" s="45" t="n">
        <v>311.60511</v>
      </c>
      <c r="P48" s="45" t="n">
        <v>325.02113</v>
      </c>
      <c r="Q48" s="45" t="n">
        <v>915.80358</v>
      </c>
      <c r="R48" s="45" t="n">
        <v>975.99046</v>
      </c>
      <c r="S48" s="46" t="n">
        <v>909.36038</v>
      </c>
      <c r="T48" s="45" t="n">
        <v>1408.02811</v>
      </c>
      <c r="U48" s="45" t="n">
        <v>2521.65359</v>
      </c>
      <c r="V48" s="45" t="n">
        <v>2337.99053</v>
      </c>
      <c r="W48" s="45" t="n">
        <v>1607.6943</v>
      </c>
      <c r="X48" s="45" t="n">
        <v>4591.78676</v>
      </c>
      <c r="Y48" s="45" t="n">
        <v>1654.65986</v>
      </c>
      <c r="Z48" s="45" t="n">
        <v>2787.96334</v>
      </c>
      <c r="AA48" s="45" t="n">
        <v>3869.37818</v>
      </c>
      <c r="AB48" s="46" t="n">
        <v>5550.17647</v>
      </c>
      <c r="AC48" s="45" t="n">
        <f aca="false">SUM(B48+K48+T48)</f>
        <v>9412.34525</v>
      </c>
      <c r="AD48" s="45" t="n">
        <f aca="false">SUM(C48+L48+U48)</f>
        <v>11137.11361</v>
      </c>
      <c r="AE48" s="45" t="n">
        <f aca="false">SUM(D48+M48+V48)</f>
        <v>11410.40638</v>
      </c>
      <c r="AF48" s="45" t="n">
        <f aca="false">SUM(E48+N48+W48)</f>
        <v>11626.75247</v>
      </c>
      <c r="AG48" s="45" t="n">
        <f aca="false">SUM(F48+O48+X48)</f>
        <v>15030.2597</v>
      </c>
      <c r="AH48" s="45" t="n">
        <f aca="false">SUM(G48+P48+Y48)</f>
        <v>13432.88391</v>
      </c>
      <c r="AI48" s="45" t="n">
        <f aca="false">SUM(H48+Q48+Z48)</f>
        <v>16273.44538</v>
      </c>
      <c r="AJ48" s="45" t="n">
        <f aca="false">SUM(I48+R48+AA48)</f>
        <v>18651.16749</v>
      </c>
      <c r="AK48" s="45" t="n">
        <f aca="false">SUM(J48+S48+AB48)</f>
        <v>23215.28278</v>
      </c>
    </row>
    <row r="49" customFormat="false" ht="12" hidden="false" customHeight="true" outlineLevel="0" collapsed="false">
      <c r="A49" s="44" t="s">
        <v>135</v>
      </c>
      <c r="B49" s="45" t="n">
        <v>75.90528</v>
      </c>
      <c r="C49" s="45" t="n">
        <v>107.36416</v>
      </c>
      <c r="D49" s="45" t="n">
        <v>126.122</v>
      </c>
      <c r="E49" s="45" t="n">
        <v>158.42239</v>
      </c>
      <c r="F49" s="45" t="n">
        <v>256.76739</v>
      </c>
      <c r="G49" s="45" t="n">
        <v>130.92835</v>
      </c>
      <c r="H49" s="45" t="n">
        <v>130.30123</v>
      </c>
      <c r="I49" s="45" t="n">
        <v>124.45</v>
      </c>
      <c r="J49" s="46" t="n">
        <v>124.88</v>
      </c>
      <c r="K49" s="45"/>
      <c r="L49" s="45"/>
      <c r="M49" s="45"/>
      <c r="N49" s="45"/>
      <c r="O49" s="45" t="n">
        <v>42.97704</v>
      </c>
      <c r="P49" s="45" t="n">
        <v>3.54732</v>
      </c>
      <c r="Q49" s="45"/>
      <c r="R49" s="45" t="n">
        <v>79.32788</v>
      </c>
      <c r="S49" s="46"/>
      <c r="T49" s="45" t="n">
        <v>65.3394</v>
      </c>
      <c r="U49" s="45" t="n">
        <v>66.50684</v>
      </c>
      <c r="V49" s="45" t="n">
        <v>43.26084</v>
      </c>
      <c r="W49" s="45" t="n">
        <v>110.2553</v>
      </c>
      <c r="X49" s="45" t="n">
        <v>121.1879</v>
      </c>
      <c r="Y49" s="45" t="n">
        <v>38.426</v>
      </c>
      <c r="Z49" s="45" t="n">
        <v>17.65571</v>
      </c>
      <c r="AA49" s="45" t="n">
        <v>75.80155</v>
      </c>
      <c r="AB49" s="46" t="n">
        <v>7.34659</v>
      </c>
      <c r="AC49" s="45" t="n">
        <f aca="false">SUM(B49+K49+T49)</f>
        <v>141.24468</v>
      </c>
      <c r="AD49" s="45" t="n">
        <f aca="false">SUM(C49+L49+U49)</f>
        <v>173.871</v>
      </c>
      <c r="AE49" s="45" t="n">
        <f aca="false">SUM(D49+M49+V49)</f>
        <v>169.38284</v>
      </c>
      <c r="AF49" s="45" t="n">
        <f aca="false">SUM(E49+N49+W49)</f>
        <v>268.67769</v>
      </c>
      <c r="AG49" s="45" t="n">
        <f aca="false">SUM(F49+O49+X49)</f>
        <v>420.93233</v>
      </c>
      <c r="AH49" s="45" t="n">
        <f aca="false">SUM(G49+P49+Y49)</f>
        <v>172.90167</v>
      </c>
      <c r="AI49" s="45" t="n">
        <f aca="false">SUM(H49+Q49+Z49)</f>
        <v>147.95694</v>
      </c>
      <c r="AJ49" s="45" t="n">
        <f aca="false">SUM(I49+R49+AA49)</f>
        <v>279.57943</v>
      </c>
      <c r="AK49" s="45" t="n">
        <f aca="false">SUM(J49+S49+AB49)</f>
        <v>132.22659</v>
      </c>
    </row>
    <row r="50" customFormat="false" ht="12" hidden="false" customHeight="true" outlineLevel="0" collapsed="false">
      <c r="A50" s="44" t="s">
        <v>136</v>
      </c>
      <c r="B50" s="45" t="n">
        <v>18739.50318</v>
      </c>
      <c r="C50" s="45" t="n">
        <v>20296.76482</v>
      </c>
      <c r="D50" s="45" t="n">
        <v>20619.98933</v>
      </c>
      <c r="E50" s="45" t="n">
        <v>22591.28</v>
      </c>
      <c r="F50" s="45" t="n">
        <v>25980.94119</v>
      </c>
      <c r="G50" s="45" t="n">
        <v>31218.05308</v>
      </c>
      <c r="H50" s="45" t="n">
        <v>30121.63999</v>
      </c>
      <c r="I50" s="45" t="n">
        <v>32445.82502</v>
      </c>
      <c r="J50" s="46" t="n">
        <v>36548.18004</v>
      </c>
      <c r="K50" s="45" t="n">
        <v>458.0752</v>
      </c>
      <c r="L50" s="45" t="n">
        <v>819.63012</v>
      </c>
      <c r="M50" s="45" t="n">
        <v>808.41768</v>
      </c>
      <c r="N50" s="45" t="n">
        <v>1212.79632</v>
      </c>
      <c r="O50" s="45" t="n">
        <v>576.10876</v>
      </c>
      <c r="P50" s="45" t="n">
        <v>693.84794</v>
      </c>
      <c r="Q50" s="45" t="n">
        <v>1004.87862</v>
      </c>
      <c r="R50" s="45" t="n">
        <v>1569.37516</v>
      </c>
      <c r="S50" s="46" t="n">
        <v>2035.4148</v>
      </c>
      <c r="T50" s="45" t="n">
        <v>4943.56429</v>
      </c>
      <c r="U50" s="45" t="n">
        <v>5632.33351</v>
      </c>
      <c r="V50" s="45" t="n">
        <v>6763.5085</v>
      </c>
      <c r="W50" s="45" t="n">
        <v>5163.66376</v>
      </c>
      <c r="X50" s="45" t="n">
        <v>9012.27103</v>
      </c>
      <c r="Y50" s="45" t="n">
        <v>7571.32337</v>
      </c>
      <c r="Z50" s="45" t="n">
        <v>9331.67256</v>
      </c>
      <c r="AA50" s="45" t="n">
        <v>16024.95896</v>
      </c>
      <c r="AB50" s="46" t="n">
        <v>11768.10797</v>
      </c>
      <c r="AC50" s="45" t="n">
        <f aca="false">SUM(B50+K50+T50)</f>
        <v>24141.14267</v>
      </c>
      <c r="AD50" s="45" t="n">
        <f aca="false">SUM(C50+L50+U50)</f>
        <v>26748.72845</v>
      </c>
      <c r="AE50" s="45" t="n">
        <f aca="false">SUM(D50+M50+V50)</f>
        <v>28191.91551</v>
      </c>
      <c r="AF50" s="45" t="n">
        <f aca="false">SUM(E50+N50+W50)</f>
        <v>28967.74008</v>
      </c>
      <c r="AG50" s="45" t="n">
        <f aca="false">SUM(F50+O50+X50)</f>
        <v>35569.32098</v>
      </c>
      <c r="AH50" s="45" t="n">
        <f aca="false">SUM(G50+P50+Y50)</f>
        <v>39483.22439</v>
      </c>
      <c r="AI50" s="45" t="n">
        <f aca="false">SUM(H50+Q50+Z50)</f>
        <v>40458.19117</v>
      </c>
      <c r="AJ50" s="45" t="n">
        <f aca="false">SUM(I50+R50+AA50)</f>
        <v>50040.15914</v>
      </c>
      <c r="AK50" s="45" t="n">
        <f aca="false">SUM(J50+S50+AB50)</f>
        <v>50351.70281</v>
      </c>
    </row>
    <row r="51" customFormat="false" ht="12" hidden="false" customHeight="true" outlineLevel="0" collapsed="false">
      <c r="A51" s="44" t="s">
        <v>137</v>
      </c>
      <c r="B51" s="45" t="n">
        <v>2196.50948</v>
      </c>
      <c r="C51" s="45" t="n">
        <v>2465.85588</v>
      </c>
      <c r="D51" s="45" t="n">
        <v>2824.99622</v>
      </c>
      <c r="E51" s="45" t="n">
        <v>3271.29119</v>
      </c>
      <c r="F51" s="45" t="n">
        <v>4319.30681</v>
      </c>
      <c r="G51" s="45" t="n">
        <v>4977.01239</v>
      </c>
      <c r="H51" s="45" t="n">
        <v>5353.58373</v>
      </c>
      <c r="I51" s="45" t="n">
        <v>6244.9614</v>
      </c>
      <c r="J51" s="46" t="n">
        <v>7799.32926</v>
      </c>
      <c r="K51" s="45"/>
      <c r="L51" s="45" t="n">
        <v>31.31821</v>
      </c>
      <c r="M51" s="45" t="n">
        <v>156.73717</v>
      </c>
      <c r="N51" s="45" t="n">
        <v>108.0188</v>
      </c>
      <c r="O51" s="45" t="n">
        <v>204.56984</v>
      </c>
      <c r="P51" s="45" t="n">
        <v>290.65728</v>
      </c>
      <c r="Q51" s="45" t="n">
        <v>1682.77045</v>
      </c>
      <c r="R51" s="45" t="n">
        <v>2732.89323</v>
      </c>
      <c r="S51" s="46" t="n">
        <v>3197.24938</v>
      </c>
      <c r="T51" s="45" t="n">
        <v>446.64694</v>
      </c>
      <c r="U51" s="45" t="n">
        <v>723.09595</v>
      </c>
      <c r="V51" s="45" t="n">
        <v>1112.86993</v>
      </c>
      <c r="W51" s="45" t="n">
        <v>1152.45686</v>
      </c>
      <c r="X51" s="45" t="n">
        <v>2079.98162</v>
      </c>
      <c r="Y51" s="45" t="n">
        <v>3127.36741</v>
      </c>
      <c r="Z51" s="45" t="n">
        <v>1731.90607</v>
      </c>
      <c r="AA51" s="45" t="n">
        <v>2976.37679</v>
      </c>
      <c r="AB51" s="46" t="n">
        <v>8387.4675</v>
      </c>
      <c r="AC51" s="45" t="n">
        <f aca="false">SUM(B51+K51+T51)</f>
        <v>2643.15642</v>
      </c>
      <c r="AD51" s="45" t="n">
        <f aca="false">SUM(C51+L51+U51)</f>
        <v>3220.27004</v>
      </c>
      <c r="AE51" s="45" t="n">
        <f aca="false">SUM(D51+M51+V51)</f>
        <v>4094.60332</v>
      </c>
      <c r="AF51" s="45" t="n">
        <f aca="false">SUM(E51+N51+W51)</f>
        <v>4531.76685</v>
      </c>
      <c r="AG51" s="45" t="n">
        <f aca="false">SUM(F51+O51+X51)</f>
        <v>6603.85827</v>
      </c>
      <c r="AH51" s="45" t="n">
        <f aca="false">SUM(G51+P51+Y51)</f>
        <v>8395.03708</v>
      </c>
      <c r="AI51" s="45" t="n">
        <f aca="false">SUM(H51+Q51+Z51)</f>
        <v>8768.26025</v>
      </c>
      <c r="AJ51" s="45" t="n">
        <f aca="false">SUM(I51+R51+AA51)</f>
        <v>11954.23142</v>
      </c>
      <c r="AK51" s="45" t="n">
        <f aca="false">SUM(J51+S51+AB51)</f>
        <v>19384.04614</v>
      </c>
    </row>
    <row r="52" customFormat="false" ht="12" hidden="false" customHeight="true" outlineLevel="0" collapsed="false">
      <c r="A52" s="44" t="s">
        <v>138</v>
      </c>
      <c r="B52" s="45"/>
      <c r="C52" s="45"/>
      <c r="D52" s="45"/>
      <c r="E52" s="45"/>
      <c r="F52" s="45" t="n">
        <v>0.3</v>
      </c>
      <c r="G52" s="45" t="n">
        <v>93.4</v>
      </c>
      <c r="H52" s="45" t="n">
        <v>240.4</v>
      </c>
      <c r="I52" s="45" t="n">
        <v>1016.8</v>
      </c>
      <c r="J52" s="46" t="n">
        <v>3574.4</v>
      </c>
      <c r="K52" s="45"/>
      <c r="L52" s="45"/>
      <c r="M52" s="45"/>
      <c r="N52" s="45"/>
      <c r="O52" s="45"/>
      <c r="P52" s="45"/>
      <c r="Q52" s="45" t="n">
        <v>183.11128</v>
      </c>
      <c r="R52" s="45"/>
      <c r="S52" s="46"/>
      <c r="T52" s="45"/>
      <c r="U52" s="45"/>
      <c r="V52" s="45"/>
      <c r="W52" s="45"/>
      <c r="X52" s="45"/>
      <c r="Y52" s="45"/>
      <c r="Z52" s="45" t="n">
        <v>30</v>
      </c>
      <c r="AA52" s="45" t="n">
        <v>13</v>
      </c>
      <c r="AB52" s="46"/>
      <c r="AC52" s="45" t="n">
        <f aca="false">SUM(B52+K52+T52)</f>
        <v>0</v>
      </c>
      <c r="AD52" s="45" t="n">
        <f aca="false">SUM(C52+L52+U52)</f>
        <v>0</v>
      </c>
      <c r="AE52" s="45" t="n">
        <f aca="false">SUM(D52+M52+V52)</f>
        <v>0</v>
      </c>
      <c r="AF52" s="45" t="n">
        <f aca="false">SUM(E52+N52+W52)</f>
        <v>0</v>
      </c>
      <c r="AG52" s="45" t="n">
        <f aca="false">SUM(F52+O52+X52)</f>
        <v>0.3</v>
      </c>
      <c r="AH52" s="45" t="n">
        <f aca="false">SUM(G52+P52+Y52)</f>
        <v>93.4</v>
      </c>
      <c r="AI52" s="45" t="n">
        <f aca="false">SUM(H52+Q52+Z52)</f>
        <v>453.51128</v>
      </c>
      <c r="AJ52" s="45" t="n">
        <f aca="false">SUM(I52+R52+AA52)</f>
        <v>1029.8</v>
      </c>
      <c r="AK52" s="45" t="n">
        <f aca="false">SUM(J52+S52+AB52)</f>
        <v>3574.4</v>
      </c>
    </row>
    <row r="53" customFormat="false" ht="12" hidden="false" customHeight="true" outlineLevel="0" collapsed="false">
      <c r="A53" s="44" t="s">
        <v>139</v>
      </c>
      <c r="B53" s="45" t="n">
        <v>4308.76909</v>
      </c>
      <c r="C53" s="45" t="n">
        <v>4846.66203</v>
      </c>
      <c r="D53" s="45" t="n">
        <v>5480.61024</v>
      </c>
      <c r="E53" s="45" t="n">
        <v>6446.63442</v>
      </c>
      <c r="F53" s="45" t="n">
        <v>7874.12359</v>
      </c>
      <c r="G53" s="45" t="n">
        <v>8541.16664</v>
      </c>
      <c r="H53" s="45" t="n">
        <v>8846.65956</v>
      </c>
      <c r="I53" s="45" t="n">
        <v>9623.53355</v>
      </c>
      <c r="J53" s="46" t="n">
        <v>9730.62355</v>
      </c>
      <c r="K53" s="45" t="n">
        <v>166.20796</v>
      </c>
      <c r="L53" s="45" t="n">
        <v>174.53966</v>
      </c>
      <c r="M53" s="45" t="n">
        <v>305.59838</v>
      </c>
      <c r="N53" s="45" t="n">
        <v>338.13784</v>
      </c>
      <c r="O53" s="45" t="n">
        <v>235.35935</v>
      </c>
      <c r="P53" s="45" t="n">
        <v>127.58446</v>
      </c>
      <c r="Q53" s="45" t="n">
        <v>2752.19312</v>
      </c>
      <c r="R53" s="45" t="n">
        <v>2513.82289</v>
      </c>
      <c r="S53" s="46" t="n">
        <v>3937.34597</v>
      </c>
      <c r="T53" s="45" t="n">
        <v>524.64725</v>
      </c>
      <c r="U53" s="45" t="n">
        <v>1788.73121</v>
      </c>
      <c r="V53" s="45" t="n">
        <v>2122.95005</v>
      </c>
      <c r="W53" s="45" t="n">
        <v>2416.22211</v>
      </c>
      <c r="X53" s="45" t="n">
        <v>2372.61739</v>
      </c>
      <c r="Y53" s="45" t="n">
        <v>1546.29346</v>
      </c>
      <c r="Z53" s="45" t="n">
        <v>2927.45428</v>
      </c>
      <c r="AA53" s="45" t="n">
        <v>3631.04658</v>
      </c>
      <c r="AB53" s="46" t="n">
        <v>2656.80579</v>
      </c>
      <c r="AC53" s="45" t="n">
        <f aca="false">SUM(B53+K53+T53)</f>
        <v>4999.6243</v>
      </c>
      <c r="AD53" s="45" t="n">
        <f aca="false">SUM(C53+L53+U53)</f>
        <v>6809.9329</v>
      </c>
      <c r="AE53" s="45" t="n">
        <f aca="false">SUM(D53+M53+V53)</f>
        <v>7909.15867</v>
      </c>
      <c r="AF53" s="45" t="n">
        <f aca="false">SUM(E53+N53+W53)</f>
        <v>9200.99437</v>
      </c>
      <c r="AG53" s="45" t="n">
        <f aca="false">SUM(F53+O53+X53)</f>
        <v>10482.10033</v>
      </c>
      <c r="AH53" s="45" t="n">
        <f aca="false">SUM(G53+P53+Y53)</f>
        <v>10215.04456</v>
      </c>
      <c r="AI53" s="45" t="n">
        <f aca="false">SUM(H53+Q53+Z53)</f>
        <v>14526.30696</v>
      </c>
      <c r="AJ53" s="45" t="n">
        <f aca="false">SUM(I53+R53+AA53)</f>
        <v>15768.40302</v>
      </c>
      <c r="AK53" s="45" t="n">
        <f aca="false">SUM(J53+S53+AB53)</f>
        <v>16324.77531</v>
      </c>
    </row>
    <row r="54" customFormat="false" ht="12" hidden="false" customHeight="true" outlineLevel="0" collapsed="false">
      <c r="A54" s="44" t="s">
        <v>140</v>
      </c>
      <c r="B54" s="45" t="n">
        <v>2958.84094</v>
      </c>
      <c r="C54" s="45" t="n">
        <v>3064.20749</v>
      </c>
      <c r="D54" s="45" t="n">
        <v>2573.10424</v>
      </c>
      <c r="E54" s="45" t="n">
        <v>3646.45646</v>
      </c>
      <c r="F54" s="45" t="n">
        <v>4488.89757</v>
      </c>
      <c r="G54" s="45" t="n">
        <v>6765.927</v>
      </c>
      <c r="H54" s="45" t="n">
        <v>7755.13046</v>
      </c>
      <c r="I54" s="45" t="n">
        <v>8295.64937</v>
      </c>
      <c r="J54" s="46" t="n">
        <v>6301.06536</v>
      </c>
      <c r="K54" s="45" t="n">
        <v>633.67239</v>
      </c>
      <c r="L54" s="45" t="n">
        <v>606.20728</v>
      </c>
      <c r="M54" s="45" t="n">
        <v>463.35986</v>
      </c>
      <c r="N54" s="45" t="n">
        <v>314.97511</v>
      </c>
      <c r="O54" s="45" t="n">
        <v>272.10592</v>
      </c>
      <c r="P54" s="45" t="n">
        <v>300.12495</v>
      </c>
      <c r="Q54" s="45" t="n">
        <v>1055.82471</v>
      </c>
      <c r="R54" s="45" t="n">
        <v>2480.45935</v>
      </c>
      <c r="S54" s="46" t="n">
        <v>7793.62428</v>
      </c>
      <c r="T54" s="45" t="n">
        <v>228.35809</v>
      </c>
      <c r="U54" s="45" t="n">
        <v>1204.05103</v>
      </c>
      <c r="V54" s="45" t="n">
        <v>849.06634</v>
      </c>
      <c r="W54" s="45" t="n">
        <v>565.6196</v>
      </c>
      <c r="X54" s="45" t="n">
        <v>1500.88252</v>
      </c>
      <c r="Y54" s="45" t="n">
        <v>1513.37993</v>
      </c>
      <c r="Z54" s="45" t="n">
        <v>2230.26765</v>
      </c>
      <c r="AA54" s="45" t="n">
        <v>2700.96953</v>
      </c>
      <c r="AB54" s="46" t="n">
        <v>4855.35699</v>
      </c>
      <c r="AC54" s="45" t="n">
        <f aca="false">SUM(B54+K54+T54)</f>
        <v>3820.87142</v>
      </c>
      <c r="AD54" s="45" t="n">
        <f aca="false">SUM(C54+L54+U54)</f>
        <v>4874.4658</v>
      </c>
      <c r="AE54" s="45" t="n">
        <f aca="false">SUM(D54+M54+V54)</f>
        <v>3885.53044</v>
      </c>
      <c r="AF54" s="45" t="n">
        <f aca="false">SUM(E54+N54+W54)</f>
        <v>4527.05117</v>
      </c>
      <c r="AG54" s="45" t="n">
        <f aca="false">SUM(F54+O54+X54)</f>
        <v>6261.88601</v>
      </c>
      <c r="AH54" s="45" t="n">
        <f aca="false">SUM(G54+P54+Y54)</f>
        <v>8579.43188</v>
      </c>
      <c r="AI54" s="45" t="n">
        <f aca="false">SUM(H54+Q54+Z54)</f>
        <v>11041.22282</v>
      </c>
      <c r="AJ54" s="45" t="n">
        <f aca="false">SUM(I54+R54+AA54)</f>
        <v>13477.07825</v>
      </c>
      <c r="AK54" s="45" t="n">
        <f aca="false">SUM(J54+S54+AB54)</f>
        <v>18950.04663</v>
      </c>
    </row>
    <row r="55" customFormat="false" ht="12" hidden="false" customHeight="true" outlineLevel="0" collapsed="false">
      <c r="A55" s="44" t="s">
        <v>141</v>
      </c>
      <c r="B55" s="45" t="n">
        <v>4870.86116</v>
      </c>
      <c r="C55" s="45" t="n">
        <v>5728.18666</v>
      </c>
      <c r="D55" s="45" t="n">
        <v>6733.56874</v>
      </c>
      <c r="E55" s="45" t="n">
        <v>8255.98623</v>
      </c>
      <c r="F55" s="45" t="n">
        <v>9561.33115</v>
      </c>
      <c r="G55" s="45" t="n">
        <v>10263.23221</v>
      </c>
      <c r="H55" s="45" t="n">
        <v>10157.97572</v>
      </c>
      <c r="I55" s="45" t="n">
        <v>11416.8806</v>
      </c>
      <c r="J55" s="46" t="n">
        <v>10570.20474</v>
      </c>
      <c r="K55" s="45" t="n">
        <v>184.72372</v>
      </c>
      <c r="L55" s="45" t="n">
        <v>23.59266</v>
      </c>
      <c r="M55" s="45" t="n">
        <v>204.499</v>
      </c>
      <c r="N55" s="45" t="n">
        <v>238.32808</v>
      </c>
      <c r="O55" s="45" t="n">
        <v>130.46501</v>
      </c>
      <c r="P55" s="45" t="n">
        <v>127.41812</v>
      </c>
      <c r="Q55" s="45" t="n">
        <v>1306.72754</v>
      </c>
      <c r="R55" s="45" t="n">
        <v>1571.11539</v>
      </c>
      <c r="S55" s="46" t="n">
        <v>1923.32158</v>
      </c>
      <c r="T55" s="45" t="n">
        <v>1572.05071</v>
      </c>
      <c r="U55" s="45" t="n">
        <v>4667.71663</v>
      </c>
      <c r="V55" s="45" t="n">
        <v>3992.77731</v>
      </c>
      <c r="W55" s="45" t="n">
        <v>4166.06869</v>
      </c>
      <c r="X55" s="45" t="n">
        <v>4273.14752</v>
      </c>
      <c r="Y55" s="45" t="n">
        <v>2329.99248</v>
      </c>
      <c r="Z55" s="45" t="n">
        <v>2944.74017</v>
      </c>
      <c r="AA55" s="45" t="n">
        <v>3140.19351</v>
      </c>
      <c r="AB55" s="46" t="n">
        <v>3875.99875</v>
      </c>
      <c r="AC55" s="45" t="n">
        <f aca="false">SUM(B55+K55+T55)</f>
        <v>6627.63559</v>
      </c>
      <c r="AD55" s="45" t="n">
        <f aca="false">SUM(C55+L55+U55)</f>
        <v>10419.49595</v>
      </c>
      <c r="AE55" s="45" t="n">
        <f aca="false">SUM(D55+M55+V55)</f>
        <v>10930.84505</v>
      </c>
      <c r="AF55" s="45" t="n">
        <f aca="false">SUM(E55+N55+W55)</f>
        <v>12660.383</v>
      </c>
      <c r="AG55" s="45" t="n">
        <f aca="false">SUM(F55+O55+X55)</f>
        <v>13964.94368</v>
      </c>
      <c r="AH55" s="45" t="n">
        <f aca="false">SUM(G55+P55+Y55)</f>
        <v>12720.64281</v>
      </c>
      <c r="AI55" s="45" t="n">
        <f aca="false">SUM(H55+Q55+Z55)</f>
        <v>14409.44343</v>
      </c>
      <c r="AJ55" s="45" t="n">
        <f aca="false">SUM(I55+R55+AA55)</f>
        <v>16128.1895</v>
      </c>
      <c r="AK55" s="45" t="n">
        <f aca="false">SUM(J55+S55+AB55)</f>
        <v>16369.52507</v>
      </c>
    </row>
    <row r="56" customFormat="false" ht="12" hidden="false" customHeight="true" outlineLevel="0" collapsed="false">
      <c r="A56" s="44" t="s">
        <v>142</v>
      </c>
      <c r="B56" s="45" t="n">
        <v>3068.6699</v>
      </c>
      <c r="C56" s="45" t="n">
        <v>2965.05916</v>
      </c>
      <c r="D56" s="45" t="n">
        <v>3167.45847</v>
      </c>
      <c r="E56" s="45" t="n">
        <v>4035.40549</v>
      </c>
      <c r="F56" s="45" t="n">
        <v>4579.62395</v>
      </c>
      <c r="G56" s="45" t="n">
        <v>5292.15583</v>
      </c>
      <c r="H56" s="45" t="n">
        <v>6408.65138</v>
      </c>
      <c r="I56" s="45" t="n">
        <v>7187.67417</v>
      </c>
      <c r="J56" s="46" t="n">
        <v>7589.28387</v>
      </c>
      <c r="K56" s="45" t="n">
        <v>127.42295</v>
      </c>
      <c r="L56" s="45" t="n">
        <v>39.28494</v>
      </c>
      <c r="M56" s="45" t="n">
        <v>110.81733</v>
      </c>
      <c r="N56" s="45" t="n">
        <v>205.73768</v>
      </c>
      <c r="O56" s="45" t="n">
        <v>449.77221</v>
      </c>
      <c r="P56" s="45" t="n">
        <v>325.02029</v>
      </c>
      <c r="Q56" s="45" t="n">
        <v>1339.47443</v>
      </c>
      <c r="R56" s="45" t="n">
        <v>3111.11222</v>
      </c>
      <c r="S56" s="46" t="n">
        <v>4244.44489</v>
      </c>
      <c r="T56" s="45" t="n">
        <v>1029.15502</v>
      </c>
      <c r="U56" s="45" t="n">
        <v>2915.46857</v>
      </c>
      <c r="V56" s="45" t="n">
        <v>1591.11061</v>
      </c>
      <c r="W56" s="45" t="n">
        <v>1711.61363</v>
      </c>
      <c r="X56" s="45" t="n">
        <v>1564.56595</v>
      </c>
      <c r="Y56" s="45" t="n">
        <v>1516.17547</v>
      </c>
      <c r="Z56" s="45" t="n">
        <v>2326.39488</v>
      </c>
      <c r="AA56" s="45" t="n">
        <v>3131.70078</v>
      </c>
      <c r="AB56" s="46" t="n">
        <v>6347.36524</v>
      </c>
      <c r="AC56" s="45" t="n">
        <f aca="false">SUM(B56+K56+T56)</f>
        <v>4225.24787</v>
      </c>
      <c r="AD56" s="45" t="n">
        <f aca="false">SUM(C56+L56+U56)</f>
        <v>5919.81267</v>
      </c>
      <c r="AE56" s="45" t="n">
        <f aca="false">SUM(D56+M56+V56)</f>
        <v>4869.38641</v>
      </c>
      <c r="AF56" s="45" t="n">
        <f aca="false">SUM(E56+N56+W56)</f>
        <v>5952.7568</v>
      </c>
      <c r="AG56" s="45" t="n">
        <f aca="false">SUM(F56+O56+X56)</f>
        <v>6593.96211</v>
      </c>
      <c r="AH56" s="45" t="n">
        <f aca="false">SUM(G56+P56+Y56)</f>
        <v>7133.35159</v>
      </c>
      <c r="AI56" s="45" t="n">
        <f aca="false">SUM(H56+Q56+Z56)</f>
        <v>10074.52069</v>
      </c>
      <c r="AJ56" s="45" t="n">
        <f aca="false">SUM(I56+R56+AA56)</f>
        <v>13430.48717</v>
      </c>
      <c r="AK56" s="45" t="n">
        <f aca="false">SUM(J56+S56+AB56)</f>
        <v>18181.094</v>
      </c>
    </row>
    <row r="57" customFormat="false" ht="12" hidden="false" customHeight="true" outlineLevel="0" collapsed="false">
      <c r="A57" s="44" t="s">
        <v>143</v>
      </c>
      <c r="B57" s="45"/>
      <c r="C57" s="45"/>
      <c r="D57" s="45"/>
      <c r="E57" s="45" t="n">
        <v>2.4</v>
      </c>
      <c r="F57" s="45" t="n">
        <v>6.96</v>
      </c>
      <c r="G57" s="45" t="n">
        <v>2.52</v>
      </c>
      <c r="H57" s="45" t="n">
        <v>1.2</v>
      </c>
      <c r="I57" s="45" t="n">
        <v>2.8</v>
      </c>
      <c r="J57" s="46"/>
      <c r="K57" s="45"/>
      <c r="L57" s="45"/>
      <c r="M57" s="45"/>
      <c r="N57" s="45"/>
      <c r="O57" s="45"/>
      <c r="P57" s="45"/>
      <c r="Q57" s="45"/>
      <c r="R57" s="45"/>
      <c r="S57" s="46"/>
      <c r="T57" s="45"/>
      <c r="U57" s="45"/>
      <c r="V57" s="45"/>
      <c r="W57" s="45"/>
      <c r="X57" s="45"/>
      <c r="Y57" s="45"/>
      <c r="Z57" s="45"/>
      <c r="AA57" s="45"/>
      <c r="AB57" s="46"/>
      <c r="AC57" s="45" t="n">
        <f aca="false">SUM(B57+K57+T57)</f>
        <v>0</v>
      </c>
      <c r="AD57" s="45" t="n">
        <f aca="false">SUM(C57+L57+U57)</f>
        <v>0</v>
      </c>
      <c r="AE57" s="45" t="n">
        <f aca="false">SUM(D57+M57+V57)</f>
        <v>0</v>
      </c>
      <c r="AF57" s="45" t="n">
        <f aca="false">SUM(E57+N57+W57)</f>
        <v>2.4</v>
      </c>
      <c r="AG57" s="45" t="n">
        <f aca="false">SUM(F57+O57+X57)</f>
        <v>6.96</v>
      </c>
      <c r="AH57" s="45" t="n">
        <f aca="false">SUM(G57+P57+Y57)</f>
        <v>2.52</v>
      </c>
      <c r="AI57" s="45" t="n">
        <f aca="false">SUM(H57+Q57+Z57)</f>
        <v>1.2</v>
      </c>
      <c r="AJ57" s="45" t="n">
        <f aca="false">SUM(I57+R57+AA57)</f>
        <v>2.8</v>
      </c>
      <c r="AK57" s="45" t="n">
        <f aca="false">SUM(J57+S57+AB57)</f>
        <v>0</v>
      </c>
    </row>
    <row r="58" customFormat="false" ht="12" hidden="false" customHeight="true" outlineLevel="0" collapsed="false">
      <c r="A58" s="44" t="s">
        <v>144</v>
      </c>
      <c r="B58" s="45" t="n">
        <v>13253.44595</v>
      </c>
      <c r="C58" s="45" t="n">
        <v>13261.69401</v>
      </c>
      <c r="D58" s="45" t="n">
        <v>13937.37948</v>
      </c>
      <c r="E58" s="45" t="n">
        <v>15310.24869</v>
      </c>
      <c r="F58" s="45" t="n">
        <v>18033.01098</v>
      </c>
      <c r="G58" s="45" t="n">
        <v>20849.88094</v>
      </c>
      <c r="H58" s="45" t="n">
        <v>22473.98251</v>
      </c>
      <c r="I58" s="45" t="n">
        <v>26585.40569</v>
      </c>
      <c r="J58" s="46" t="n">
        <v>27431.95878</v>
      </c>
      <c r="K58" s="45" t="n">
        <v>437.07011</v>
      </c>
      <c r="L58" s="45" t="n">
        <v>479.34464</v>
      </c>
      <c r="M58" s="45" t="n">
        <v>401.20804</v>
      </c>
      <c r="N58" s="45" t="n">
        <v>720.76172</v>
      </c>
      <c r="O58" s="45" t="n">
        <v>531.83375</v>
      </c>
      <c r="P58" s="45" t="n">
        <v>431.7119</v>
      </c>
      <c r="Q58" s="45" t="n">
        <v>9258.62792</v>
      </c>
      <c r="R58" s="45" t="n">
        <v>23296.13162</v>
      </c>
      <c r="S58" s="46" t="n">
        <v>75847.00519</v>
      </c>
      <c r="T58" s="45" t="n">
        <v>1602.52007</v>
      </c>
      <c r="U58" s="45" t="n">
        <v>6114.6095</v>
      </c>
      <c r="V58" s="45" t="n">
        <v>5389.57729</v>
      </c>
      <c r="W58" s="45" t="n">
        <v>3438.84263</v>
      </c>
      <c r="X58" s="45" t="n">
        <v>4320.60543</v>
      </c>
      <c r="Y58" s="45" t="n">
        <v>2477.8924</v>
      </c>
      <c r="Z58" s="45" t="n">
        <v>3693.74827</v>
      </c>
      <c r="AA58" s="45" t="n">
        <v>6763.7176</v>
      </c>
      <c r="AB58" s="46" t="n">
        <v>4028.56287</v>
      </c>
      <c r="AC58" s="45" t="n">
        <f aca="false">SUM(B58+K58+T58)</f>
        <v>15293.03613</v>
      </c>
      <c r="AD58" s="45" t="n">
        <f aca="false">SUM(C58+L58+U58)</f>
        <v>19855.64815</v>
      </c>
      <c r="AE58" s="45" t="n">
        <f aca="false">SUM(D58+M58+V58)</f>
        <v>19728.16481</v>
      </c>
      <c r="AF58" s="45" t="n">
        <f aca="false">SUM(E58+N58+W58)</f>
        <v>19469.85304</v>
      </c>
      <c r="AG58" s="45" t="n">
        <f aca="false">SUM(F58+O58+X58)</f>
        <v>22885.45016</v>
      </c>
      <c r="AH58" s="45" t="n">
        <f aca="false">SUM(G58+P58+Y58)</f>
        <v>23759.48524</v>
      </c>
      <c r="AI58" s="45" t="n">
        <f aca="false">SUM(H58+Q58+Z58)</f>
        <v>35426.3587</v>
      </c>
      <c r="AJ58" s="45" t="n">
        <f aca="false">SUM(I58+R58+AA58)</f>
        <v>56645.25491</v>
      </c>
      <c r="AK58" s="45" t="n">
        <f aca="false">SUM(J58+S58+AB58)</f>
        <v>107307.52684</v>
      </c>
    </row>
    <row r="59" customFormat="false" ht="12" hidden="false" customHeight="true" outlineLevel="0" collapsed="false">
      <c r="A59" s="44" t="s">
        <v>145</v>
      </c>
      <c r="B59" s="45"/>
      <c r="C59" s="45"/>
      <c r="D59" s="45"/>
      <c r="E59" s="45"/>
      <c r="F59" s="45"/>
      <c r="G59" s="45" t="n">
        <v>3.6</v>
      </c>
      <c r="H59" s="45" t="n">
        <v>10.72</v>
      </c>
      <c r="I59" s="45" t="n">
        <v>10.4</v>
      </c>
      <c r="J59" s="46" t="n">
        <v>9.8</v>
      </c>
      <c r="K59" s="45"/>
      <c r="L59" s="45"/>
      <c r="M59" s="45"/>
      <c r="N59" s="45"/>
      <c r="O59" s="45"/>
      <c r="P59" s="45"/>
      <c r="Q59" s="45"/>
      <c r="R59" s="45"/>
      <c r="S59" s="46"/>
      <c r="T59" s="45"/>
      <c r="U59" s="45"/>
      <c r="V59" s="45"/>
      <c r="W59" s="45"/>
      <c r="X59" s="45"/>
      <c r="Y59" s="45"/>
      <c r="Z59" s="45"/>
      <c r="AA59" s="45"/>
      <c r="AB59" s="46"/>
      <c r="AC59" s="45" t="n">
        <f aca="false">SUM(B59+K59+T59)</f>
        <v>0</v>
      </c>
      <c r="AD59" s="45" t="n">
        <f aca="false">SUM(C59+L59+U59)</f>
        <v>0</v>
      </c>
      <c r="AE59" s="45" t="n">
        <f aca="false">SUM(D59+M59+V59)</f>
        <v>0</v>
      </c>
      <c r="AF59" s="45" t="n">
        <f aca="false">SUM(E59+N59+W59)</f>
        <v>0</v>
      </c>
      <c r="AG59" s="45" t="n">
        <f aca="false">SUM(F59+O59+X59)</f>
        <v>0</v>
      </c>
      <c r="AH59" s="45" t="n">
        <f aca="false">SUM(G59+P59+Y59)</f>
        <v>3.6</v>
      </c>
      <c r="AI59" s="45" t="n">
        <f aca="false">SUM(H59+Q59+Z59)</f>
        <v>10.72</v>
      </c>
      <c r="AJ59" s="45" t="n">
        <f aca="false">SUM(I59+R59+AA59)</f>
        <v>10.4</v>
      </c>
      <c r="AK59" s="45" t="n">
        <f aca="false">SUM(J59+S59+AB59)</f>
        <v>9.8</v>
      </c>
    </row>
    <row r="60" customFormat="false" ht="12" hidden="false" customHeight="true" outlineLevel="0" collapsed="false">
      <c r="A60" s="44" t="s">
        <v>146</v>
      </c>
      <c r="B60" s="45"/>
      <c r="C60" s="45"/>
      <c r="D60" s="45"/>
      <c r="E60" s="45" t="n">
        <v>1.5</v>
      </c>
      <c r="F60" s="45" t="n">
        <v>2.4</v>
      </c>
      <c r="G60" s="45"/>
      <c r="H60" s="45" t="n">
        <v>4</v>
      </c>
      <c r="I60" s="45" t="n">
        <v>7.2</v>
      </c>
      <c r="J60" s="46"/>
      <c r="K60" s="45"/>
      <c r="L60" s="45"/>
      <c r="M60" s="45"/>
      <c r="N60" s="45"/>
      <c r="O60" s="45"/>
      <c r="P60" s="45"/>
      <c r="Q60" s="45"/>
      <c r="R60" s="45"/>
      <c r="S60" s="46"/>
      <c r="T60" s="45"/>
      <c r="U60" s="45"/>
      <c r="V60" s="45"/>
      <c r="W60" s="45"/>
      <c r="X60" s="45"/>
      <c r="Y60" s="45"/>
      <c r="Z60" s="45"/>
      <c r="AA60" s="45"/>
      <c r="AB60" s="46"/>
      <c r="AC60" s="45" t="n">
        <f aca="false">SUM(B60+K60+T60)</f>
        <v>0</v>
      </c>
      <c r="AD60" s="45" t="n">
        <f aca="false">SUM(C60+L60+U60)</f>
        <v>0</v>
      </c>
      <c r="AE60" s="45" t="n">
        <f aca="false">SUM(D60+M60+V60)</f>
        <v>0</v>
      </c>
      <c r="AF60" s="45" t="n">
        <f aca="false">SUM(E60+N60+W60)</f>
        <v>1.5</v>
      </c>
      <c r="AG60" s="45" t="n">
        <f aca="false">SUM(F60+O60+X60)</f>
        <v>2.4</v>
      </c>
      <c r="AH60" s="45" t="n">
        <f aca="false">SUM(G60+P60+Y60)</f>
        <v>0</v>
      </c>
      <c r="AI60" s="45" t="n">
        <f aca="false">SUM(H60+Q60+Z60)</f>
        <v>4</v>
      </c>
      <c r="AJ60" s="45" t="n">
        <f aca="false">SUM(I60+R60+AA60)</f>
        <v>7.2</v>
      </c>
      <c r="AK60" s="45" t="n">
        <f aca="false">SUM(J60+S60+AB60)</f>
        <v>0</v>
      </c>
    </row>
    <row r="61" customFormat="false" ht="12" hidden="false" customHeight="true" outlineLevel="0" collapsed="false">
      <c r="A61" s="44" t="s">
        <v>147</v>
      </c>
      <c r="B61" s="45" t="n">
        <v>128.79161</v>
      </c>
      <c r="C61" s="45" t="n">
        <v>361.27109</v>
      </c>
      <c r="D61" s="45" t="n">
        <v>734.5329</v>
      </c>
      <c r="E61" s="45" t="n">
        <v>1019.25263</v>
      </c>
      <c r="F61" s="45" t="n">
        <v>1159.30154</v>
      </c>
      <c r="G61" s="45" t="n">
        <v>1311.44445</v>
      </c>
      <c r="H61" s="45" t="n">
        <v>1163.963</v>
      </c>
      <c r="I61" s="45" t="n">
        <v>1179.401</v>
      </c>
      <c r="J61" s="46" t="n">
        <v>2548.49674</v>
      </c>
      <c r="K61" s="45"/>
      <c r="L61" s="45" t="n">
        <v>97.89599</v>
      </c>
      <c r="M61" s="45" t="n">
        <v>14.93681</v>
      </c>
      <c r="N61" s="45" t="n">
        <v>34.60487</v>
      </c>
      <c r="O61" s="45" t="n">
        <v>137.50172</v>
      </c>
      <c r="P61" s="45" t="n">
        <v>89.64676</v>
      </c>
      <c r="Q61" s="45"/>
      <c r="R61" s="45"/>
      <c r="S61" s="46" t="n">
        <v>2021.99036</v>
      </c>
      <c r="T61" s="45" t="n">
        <v>135.3005</v>
      </c>
      <c r="U61" s="45" t="n">
        <v>2054.46487</v>
      </c>
      <c r="V61" s="45" t="n">
        <v>999.25849</v>
      </c>
      <c r="W61" s="45" t="n">
        <v>675.12563</v>
      </c>
      <c r="X61" s="45" t="n">
        <v>622.69418</v>
      </c>
      <c r="Y61" s="45" t="n">
        <v>379.12883</v>
      </c>
      <c r="Z61" s="45" t="n">
        <v>569.34983</v>
      </c>
      <c r="AA61" s="45" t="n">
        <v>519.58133</v>
      </c>
      <c r="AB61" s="46" t="n">
        <v>7053.58572</v>
      </c>
      <c r="AC61" s="45" t="n">
        <f aca="false">SUM(B61+K61+T61)</f>
        <v>264.09211</v>
      </c>
      <c r="AD61" s="45" t="n">
        <f aca="false">SUM(C61+L61+U61)</f>
        <v>2513.63195</v>
      </c>
      <c r="AE61" s="45" t="n">
        <f aca="false">SUM(D61+M61+V61)</f>
        <v>1748.7282</v>
      </c>
      <c r="AF61" s="45" t="n">
        <f aca="false">SUM(E61+N61+W61)</f>
        <v>1728.98313</v>
      </c>
      <c r="AG61" s="45" t="n">
        <f aca="false">SUM(F61+O61+X61)</f>
        <v>1919.49744</v>
      </c>
      <c r="AH61" s="45" t="n">
        <f aca="false">SUM(G61+P61+Y61)</f>
        <v>1780.22004</v>
      </c>
      <c r="AI61" s="45" t="n">
        <f aca="false">SUM(H61+Q61+Z61)</f>
        <v>1733.31283</v>
      </c>
      <c r="AJ61" s="45" t="n">
        <f aca="false">SUM(I61+R61+AA61)</f>
        <v>1698.98233</v>
      </c>
      <c r="AK61" s="45" t="n">
        <f aca="false">SUM(J61+S61+AB61)</f>
        <v>11624.07282</v>
      </c>
    </row>
    <row r="62" customFormat="false" ht="12" hidden="false" customHeight="true" outlineLevel="0" collapsed="false">
      <c r="A62" s="44" t="s">
        <v>148</v>
      </c>
      <c r="B62" s="45" t="n">
        <v>14237.79409</v>
      </c>
      <c r="C62" s="45" t="n">
        <v>14396.50677</v>
      </c>
      <c r="D62" s="45" t="n">
        <v>16241.66176</v>
      </c>
      <c r="E62" s="45" t="n">
        <v>18926.76922</v>
      </c>
      <c r="F62" s="45" t="n">
        <v>20925.34916</v>
      </c>
      <c r="G62" s="45" t="n">
        <v>24100.08637</v>
      </c>
      <c r="H62" s="45" t="n">
        <v>24748.53696</v>
      </c>
      <c r="I62" s="45" t="n">
        <v>26088.35703</v>
      </c>
      <c r="J62" s="46" t="n">
        <v>26849.57296</v>
      </c>
      <c r="K62" s="45" t="n">
        <v>634.87128</v>
      </c>
      <c r="L62" s="45" t="n">
        <v>741.35351</v>
      </c>
      <c r="M62" s="45" t="n">
        <v>655.75681</v>
      </c>
      <c r="N62" s="45" t="n">
        <v>737.44533</v>
      </c>
      <c r="O62" s="45" t="n">
        <v>509.62835</v>
      </c>
      <c r="P62" s="45" t="n">
        <v>559.85769</v>
      </c>
      <c r="Q62" s="45" t="n">
        <v>4221.04031</v>
      </c>
      <c r="R62" s="45" t="n">
        <v>8204.53784</v>
      </c>
      <c r="S62" s="46" t="n">
        <v>18264.03239</v>
      </c>
      <c r="T62" s="45" t="n">
        <v>3578.78757</v>
      </c>
      <c r="U62" s="45" t="n">
        <v>14414.8543</v>
      </c>
      <c r="V62" s="45" t="n">
        <v>6787.34077</v>
      </c>
      <c r="W62" s="45" t="n">
        <v>9151.79237</v>
      </c>
      <c r="X62" s="45" t="n">
        <v>12388.59564</v>
      </c>
      <c r="Y62" s="45" t="n">
        <v>7609.07577</v>
      </c>
      <c r="Z62" s="45" t="n">
        <v>11635.6236</v>
      </c>
      <c r="AA62" s="45" t="n">
        <v>10438.27235</v>
      </c>
      <c r="AB62" s="46" t="n">
        <v>15493.14034</v>
      </c>
      <c r="AC62" s="45" t="n">
        <f aca="false">SUM(B62+K62+T62)</f>
        <v>18451.45294</v>
      </c>
      <c r="AD62" s="45" t="n">
        <f aca="false">SUM(C62+L62+U62)</f>
        <v>29552.71458</v>
      </c>
      <c r="AE62" s="45" t="n">
        <f aca="false">SUM(D62+M62+V62)</f>
        <v>23684.75934</v>
      </c>
      <c r="AF62" s="45" t="n">
        <f aca="false">SUM(E62+N62+W62)</f>
        <v>28816.00692</v>
      </c>
      <c r="AG62" s="45" t="n">
        <f aca="false">SUM(F62+O62+X62)</f>
        <v>33823.57315</v>
      </c>
      <c r="AH62" s="45" t="n">
        <f aca="false">SUM(G62+P62+Y62)</f>
        <v>32269.01983</v>
      </c>
      <c r="AI62" s="45" t="n">
        <f aca="false">SUM(H62+Q62+Z62)</f>
        <v>40605.20087</v>
      </c>
      <c r="AJ62" s="45" t="n">
        <f aca="false">SUM(I62+R62+AA62)</f>
        <v>44731.16722</v>
      </c>
      <c r="AK62" s="45" t="n">
        <f aca="false">SUM(J62+S62+AB62)</f>
        <v>60606.74569</v>
      </c>
    </row>
    <row r="63" customFormat="false" ht="12" hidden="false" customHeight="true" outlineLevel="0" collapsed="false">
      <c r="A63" s="44" t="s">
        <v>149</v>
      </c>
      <c r="B63" s="45" t="n">
        <v>1079.75965</v>
      </c>
      <c r="C63" s="45" t="n">
        <v>1029.9135</v>
      </c>
      <c r="D63" s="45" t="n">
        <v>870.2456</v>
      </c>
      <c r="E63" s="45" t="n">
        <v>1274.27373</v>
      </c>
      <c r="F63" s="45" t="n">
        <v>1918.3952</v>
      </c>
      <c r="G63" s="45" t="n">
        <v>2532.67188</v>
      </c>
      <c r="H63" s="45" t="n">
        <v>2481.87397</v>
      </c>
      <c r="I63" s="45" t="n">
        <v>2388.27298</v>
      </c>
      <c r="J63" s="46" t="n">
        <v>2498.06991</v>
      </c>
      <c r="K63" s="45" t="n">
        <v>133.15681</v>
      </c>
      <c r="L63" s="45" t="n">
        <v>72.09486</v>
      </c>
      <c r="M63" s="45" t="n">
        <v>72.7388</v>
      </c>
      <c r="N63" s="45" t="n">
        <v>37.70678</v>
      </c>
      <c r="O63" s="45" t="n">
        <v>91.11136</v>
      </c>
      <c r="P63" s="45" t="n">
        <v>48.63675</v>
      </c>
      <c r="Q63" s="45" t="n">
        <v>1023.12557</v>
      </c>
      <c r="R63" s="45" t="n">
        <v>2350.63502</v>
      </c>
      <c r="S63" s="46" t="n">
        <v>5745.94353</v>
      </c>
      <c r="T63" s="45"/>
      <c r="U63" s="45" t="n">
        <v>1066.44974</v>
      </c>
      <c r="V63" s="45" t="n">
        <v>729.09818</v>
      </c>
      <c r="W63" s="45" t="n">
        <v>698.18736</v>
      </c>
      <c r="X63" s="45" t="n">
        <v>4278.15199</v>
      </c>
      <c r="Y63" s="45" t="n">
        <v>900.32395</v>
      </c>
      <c r="Z63" s="45" t="n">
        <v>2626.76299</v>
      </c>
      <c r="AA63" s="45" t="n">
        <v>706.99379</v>
      </c>
      <c r="AB63" s="46" t="n">
        <v>2792.89033</v>
      </c>
      <c r="AC63" s="45" t="n">
        <f aca="false">SUM(B63+K63+T63)</f>
        <v>1212.91646</v>
      </c>
      <c r="AD63" s="45" t="n">
        <f aca="false">SUM(C63+L63+U63)</f>
        <v>2168.4581</v>
      </c>
      <c r="AE63" s="45" t="n">
        <f aca="false">SUM(D63+M63+V63)</f>
        <v>1672.08258</v>
      </c>
      <c r="AF63" s="45" t="n">
        <f aca="false">SUM(E63+N63+W63)</f>
        <v>2010.16787</v>
      </c>
      <c r="AG63" s="45" t="n">
        <f aca="false">SUM(F63+O63+X63)</f>
        <v>6287.65855</v>
      </c>
      <c r="AH63" s="45" t="n">
        <f aca="false">SUM(G63+P63+Y63)</f>
        <v>3481.63258</v>
      </c>
      <c r="AI63" s="45" t="n">
        <f aca="false">SUM(H63+Q63+Z63)</f>
        <v>6131.76253</v>
      </c>
      <c r="AJ63" s="45" t="n">
        <f aca="false">SUM(I63+R63+AA63)</f>
        <v>5445.90179</v>
      </c>
      <c r="AK63" s="45" t="n">
        <f aca="false">SUM(J63+S63+AB63)</f>
        <v>11036.90377</v>
      </c>
    </row>
    <row r="64" customFormat="false" ht="12" hidden="false" customHeight="true" outlineLevel="0" collapsed="false">
      <c r="A64" s="44" t="s">
        <v>150</v>
      </c>
      <c r="B64" s="45" t="n">
        <v>6263.31701</v>
      </c>
      <c r="C64" s="45" t="n">
        <v>5860.87858</v>
      </c>
      <c r="D64" s="45" t="n">
        <v>6328.12432</v>
      </c>
      <c r="E64" s="45" t="n">
        <v>6825.95525</v>
      </c>
      <c r="F64" s="45" t="n">
        <v>7745.04364</v>
      </c>
      <c r="G64" s="45" t="n">
        <v>8794.50703</v>
      </c>
      <c r="H64" s="45" t="n">
        <v>9382.34713</v>
      </c>
      <c r="I64" s="45" t="n">
        <v>10675.09248</v>
      </c>
      <c r="J64" s="46" t="n">
        <v>12441.78926</v>
      </c>
      <c r="K64" s="45" t="n">
        <v>208.34778</v>
      </c>
      <c r="L64" s="45" t="n">
        <v>387.67089</v>
      </c>
      <c r="M64" s="45" t="n">
        <v>326.49869</v>
      </c>
      <c r="N64" s="45" t="n">
        <v>248.25792</v>
      </c>
      <c r="O64" s="45" t="n">
        <v>207.81664</v>
      </c>
      <c r="P64" s="45" t="n">
        <v>298.32951</v>
      </c>
      <c r="Q64" s="45" t="n">
        <v>9203.13881</v>
      </c>
      <c r="R64" s="45" t="n">
        <v>21713.77221</v>
      </c>
      <c r="S64" s="46" t="n">
        <v>58065.83186</v>
      </c>
      <c r="T64" s="45" t="n">
        <v>806.81679</v>
      </c>
      <c r="U64" s="45" t="n">
        <v>1947.38936</v>
      </c>
      <c r="V64" s="45" t="n">
        <v>1461.37268</v>
      </c>
      <c r="W64" s="45" t="n">
        <v>1459.31546</v>
      </c>
      <c r="X64" s="45" t="n">
        <v>2155.16451</v>
      </c>
      <c r="Y64" s="45" t="n">
        <v>1171.25951</v>
      </c>
      <c r="Z64" s="45" t="n">
        <v>1524.22363</v>
      </c>
      <c r="AA64" s="45" t="n">
        <v>1861.49544</v>
      </c>
      <c r="AB64" s="46" t="n">
        <v>3378.40812</v>
      </c>
      <c r="AC64" s="45" t="n">
        <f aca="false">SUM(B64+K64+T64)</f>
        <v>7278.48158</v>
      </c>
      <c r="AD64" s="45" t="n">
        <f aca="false">SUM(C64+L64+U64)</f>
        <v>8195.93883</v>
      </c>
      <c r="AE64" s="45" t="n">
        <f aca="false">SUM(D64+M64+V64)</f>
        <v>8115.99569</v>
      </c>
      <c r="AF64" s="45" t="n">
        <f aca="false">SUM(E64+N64+W64)</f>
        <v>8533.52863</v>
      </c>
      <c r="AG64" s="45" t="n">
        <f aca="false">SUM(F64+O64+X64)</f>
        <v>10108.02479</v>
      </c>
      <c r="AH64" s="45" t="n">
        <f aca="false">SUM(G64+P64+Y64)</f>
        <v>10264.09605</v>
      </c>
      <c r="AI64" s="45" t="n">
        <f aca="false">SUM(H64+Q64+Z64)</f>
        <v>20109.70957</v>
      </c>
      <c r="AJ64" s="45" t="n">
        <f aca="false">SUM(I64+R64+AA64)</f>
        <v>34250.36013</v>
      </c>
      <c r="AK64" s="45" t="n">
        <f aca="false">SUM(J64+S64+AB64)</f>
        <v>73886.02924</v>
      </c>
    </row>
    <row r="65" customFormat="false" ht="12" hidden="false" customHeight="true" outlineLevel="0" collapsed="false">
      <c r="A65" s="44" t="s">
        <v>151</v>
      </c>
      <c r="B65" s="45" t="n">
        <v>2096.97844</v>
      </c>
      <c r="C65" s="45" t="n">
        <v>2135.24937</v>
      </c>
      <c r="D65" s="45" t="n">
        <v>2328.4644</v>
      </c>
      <c r="E65" s="45" t="n">
        <v>2529.51258</v>
      </c>
      <c r="F65" s="45" t="n">
        <v>2287.16851</v>
      </c>
      <c r="G65" s="45" t="n">
        <v>2243.73404</v>
      </c>
      <c r="H65" s="45" t="n">
        <v>2279.36828</v>
      </c>
      <c r="I65" s="45" t="n">
        <v>2384.46</v>
      </c>
      <c r="J65" s="46" t="n">
        <v>2792.384</v>
      </c>
      <c r="K65" s="45" t="n">
        <v>74.74515</v>
      </c>
      <c r="L65" s="45" t="n">
        <v>211.37679</v>
      </c>
      <c r="M65" s="45" t="n">
        <v>201.4133</v>
      </c>
      <c r="N65" s="45" t="n">
        <v>62.80373</v>
      </c>
      <c r="O65" s="45" t="n">
        <v>74.51379</v>
      </c>
      <c r="P65" s="45" t="n">
        <v>43.7825</v>
      </c>
      <c r="Q65" s="45" t="n">
        <v>205.18108</v>
      </c>
      <c r="R65" s="45" t="n">
        <v>472.22736</v>
      </c>
      <c r="S65" s="46" t="n">
        <v>678.15377</v>
      </c>
      <c r="T65" s="45" t="n">
        <v>143.90461</v>
      </c>
      <c r="U65" s="45" t="n">
        <v>1014.87173</v>
      </c>
      <c r="V65" s="45" t="n">
        <v>672.57598</v>
      </c>
      <c r="W65" s="45" t="n">
        <v>368.8944</v>
      </c>
      <c r="X65" s="45" t="n">
        <v>4005.61379</v>
      </c>
      <c r="Y65" s="45" t="n">
        <v>876.32257</v>
      </c>
      <c r="Z65" s="45" t="n">
        <v>2285.3216</v>
      </c>
      <c r="AA65" s="45" t="n">
        <v>1360.31544</v>
      </c>
      <c r="AB65" s="46" t="n">
        <v>813.47222</v>
      </c>
      <c r="AC65" s="45" t="n">
        <f aca="false">SUM(B65+K65+T65)</f>
        <v>2315.6282</v>
      </c>
      <c r="AD65" s="45" t="n">
        <f aca="false">SUM(C65+L65+U65)</f>
        <v>3361.49789</v>
      </c>
      <c r="AE65" s="45" t="n">
        <f aca="false">SUM(D65+M65+V65)</f>
        <v>3202.45368</v>
      </c>
      <c r="AF65" s="45" t="n">
        <f aca="false">SUM(E65+N65+W65)</f>
        <v>2961.21071</v>
      </c>
      <c r="AG65" s="45" t="n">
        <f aca="false">SUM(F65+O65+X65)</f>
        <v>6367.29609</v>
      </c>
      <c r="AH65" s="45" t="n">
        <f aca="false">SUM(G65+P65+Y65)</f>
        <v>3163.83911</v>
      </c>
      <c r="AI65" s="45" t="n">
        <f aca="false">SUM(H65+Q65+Z65)</f>
        <v>4769.87096</v>
      </c>
      <c r="AJ65" s="45" t="n">
        <f aca="false">SUM(I65+R65+AA65)</f>
        <v>4217.0028</v>
      </c>
      <c r="AK65" s="45" t="n">
        <f aca="false">SUM(J65+S65+AB65)</f>
        <v>4284.00999</v>
      </c>
    </row>
    <row r="66" customFormat="false" ht="12" hidden="false" customHeight="true" outlineLevel="0" collapsed="false">
      <c r="A66" s="44" t="s">
        <v>152</v>
      </c>
      <c r="B66" s="45" t="n">
        <v>21169.8831</v>
      </c>
      <c r="C66" s="45" t="n">
        <v>21696.52642</v>
      </c>
      <c r="D66" s="45" t="n">
        <v>25706.36713</v>
      </c>
      <c r="E66" s="45" t="n">
        <v>35294.78828</v>
      </c>
      <c r="F66" s="45" t="n">
        <v>41988.51582</v>
      </c>
      <c r="G66" s="45" t="n">
        <v>36662.50477</v>
      </c>
      <c r="H66" s="45" t="n">
        <v>36666.35003</v>
      </c>
      <c r="I66" s="45" t="n">
        <v>39067.0484</v>
      </c>
      <c r="J66" s="46" t="n">
        <v>44577.59611</v>
      </c>
      <c r="K66" s="45" t="n">
        <v>937.35021</v>
      </c>
      <c r="L66" s="45" t="n">
        <v>1222.7777</v>
      </c>
      <c r="M66" s="45" t="n">
        <v>1605.55249</v>
      </c>
      <c r="N66" s="45" t="n">
        <v>906.90198</v>
      </c>
      <c r="O66" s="45" t="n">
        <v>793.40973</v>
      </c>
      <c r="P66" s="45" t="n">
        <v>566.26056</v>
      </c>
      <c r="Q66" s="45" t="n">
        <v>12376.38073</v>
      </c>
      <c r="R66" s="45" t="n">
        <v>26978.24702</v>
      </c>
      <c r="S66" s="46" t="n">
        <v>53527.36124</v>
      </c>
      <c r="T66" s="45" t="n">
        <v>5801.53723</v>
      </c>
      <c r="U66" s="45" t="n">
        <v>13452.0343</v>
      </c>
      <c r="V66" s="45" t="n">
        <v>10705.80122</v>
      </c>
      <c r="W66" s="45" t="n">
        <v>12132.27336</v>
      </c>
      <c r="X66" s="45" t="n">
        <v>21276.16318</v>
      </c>
      <c r="Y66" s="45" t="n">
        <v>6104.44243</v>
      </c>
      <c r="Z66" s="45" t="n">
        <v>15818.06744</v>
      </c>
      <c r="AA66" s="45" t="n">
        <v>7054.10409</v>
      </c>
      <c r="AB66" s="46" t="n">
        <v>17152.62221</v>
      </c>
      <c r="AC66" s="45" t="n">
        <f aca="false">SUM(B66+K66+T66)</f>
        <v>27908.77054</v>
      </c>
      <c r="AD66" s="45" t="n">
        <f aca="false">SUM(C66+L66+U66)</f>
        <v>36371.33842</v>
      </c>
      <c r="AE66" s="45" t="n">
        <f aca="false">SUM(D66+M66+V66)</f>
        <v>38017.72084</v>
      </c>
      <c r="AF66" s="45" t="n">
        <f aca="false">SUM(E66+N66+W66)</f>
        <v>48333.96362</v>
      </c>
      <c r="AG66" s="45" t="n">
        <f aca="false">SUM(F66+O66+X66)</f>
        <v>64058.08873</v>
      </c>
      <c r="AH66" s="45" t="n">
        <f aca="false">SUM(G66+P66+Y66)</f>
        <v>43333.20776</v>
      </c>
      <c r="AI66" s="45" t="n">
        <f aca="false">SUM(H66+Q66+Z66)</f>
        <v>64860.7982</v>
      </c>
      <c r="AJ66" s="45" t="n">
        <f aca="false">SUM(I66+R66+AA66)</f>
        <v>73099.39951</v>
      </c>
      <c r="AK66" s="45" t="n">
        <f aca="false">SUM(J66+S66+AB66)</f>
        <v>115257.57956</v>
      </c>
    </row>
    <row r="67" customFormat="false" ht="12" hidden="false" customHeight="true" outlineLevel="0" collapsed="false">
      <c r="A67" s="44" t="s">
        <v>153</v>
      </c>
      <c r="B67" s="45" t="n">
        <v>14114.22969</v>
      </c>
      <c r="C67" s="45" t="n">
        <v>14299.17626</v>
      </c>
      <c r="D67" s="45" t="n">
        <v>15298.37401</v>
      </c>
      <c r="E67" s="45" t="n">
        <v>17029.01617</v>
      </c>
      <c r="F67" s="45" t="n">
        <v>18799.76264</v>
      </c>
      <c r="G67" s="45" t="n">
        <v>20770.56321</v>
      </c>
      <c r="H67" s="45" t="n">
        <v>22286.65629</v>
      </c>
      <c r="I67" s="45" t="n">
        <v>23162.30242</v>
      </c>
      <c r="J67" s="46" t="n">
        <v>23983.07905</v>
      </c>
      <c r="K67" s="45" t="n">
        <v>641.7314</v>
      </c>
      <c r="L67" s="45" t="n">
        <v>712.48272</v>
      </c>
      <c r="M67" s="45" t="n">
        <v>1056.27203</v>
      </c>
      <c r="N67" s="45" t="n">
        <v>883.04275</v>
      </c>
      <c r="O67" s="45" t="n">
        <v>551.17291</v>
      </c>
      <c r="P67" s="45" t="n">
        <v>422.47463</v>
      </c>
      <c r="Q67" s="45" t="n">
        <v>9090.89769</v>
      </c>
      <c r="R67" s="45" t="n">
        <v>20982.23028</v>
      </c>
      <c r="S67" s="46" t="n">
        <v>48132.60496</v>
      </c>
      <c r="T67" s="45" t="n">
        <v>4127.96103</v>
      </c>
      <c r="U67" s="45" t="n">
        <v>8811.82346</v>
      </c>
      <c r="V67" s="45" t="n">
        <v>7000.86179</v>
      </c>
      <c r="W67" s="45" t="n">
        <v>5318.60763</v>
      </c>
      <c r="X67" s="45" t="n">
        <v>8178.42819</v>
      </c>
      <c r="Y67" s="45" t="n">
        <v>3869.04906</v>
      </c>
      <c r="Z67" s="45" t="n">
        <v>7525.8382</v>
      </c>
      <c r="AA67" s="45" t="n">
        <v>7711.82173</v>
      </c>
      <c r="AB67" s="46" t="n">
        <v>10002.91934</v>
      </c>
      <c r="AC67" s="45" t="n">
        <f aca="false">SUM(B67+K67+T67)</f>
        <v>18883.92212</v>
      </c>
      <c r="AD67" s="45" t="n">
        <f aca="false">SUM(C67+L67+U67)</f>
        <v>23823.48244</v>
      </c>
      <c r="AE67" s="45" t="n">
        <f aca="false">SUM(D67+M67+V67)</f>
        <v>23355.50783</v>
      </c>
      <c r="AF67" s="45" t="n">
        <f aca="false">SUM(E67+N67+W67)</f>
        <v>23230.66655</v>
      </c>
      <c r="AG67" s="45" t="n">
        <f aca="false">SUM(F67+O67+X67)</f>
        <v>27529.36374</v>
      </c>
      <c r="AH67" s="45" t="n">
        <f aca="false">SUM(G67+P67+Y67)</f>
        <v>25062.0869</v>
      </c>
      <c r="AI67" s="45" t="n">
        <f aca="false">SUM(H67+Q67+Z67)</f>
        <v>38903.39218</v>
      </c>
      <c r="AJ67" s="45" t="n">
        <f aca="false">SUM(I67+R67+AA67)</f>
        <v>51856.35443</v>
      </c>
      <c r="AK67" s="45" t="n">
        <f aca="false">SUM(J67+S67+AB67)</f>
        <v>82118.60335</v>
      </c>
    </row>
    <row r="68" customFormat="false" ht="12" hidden="false" customHeight="true" outlineLevel="0" collapsed="false">
      <c r="A68" s="44" t="s">
        <v>154</v>
      </c>
      <c r="B68" s="45" t="n">
        <v>1.2</v>
      </c>
      <c r="C68" s="45"/>
      <c r="D68" s="45" t="n">
        <v>9</v>
      </c>
      <c r="E68" s="45" t="n">
        <v>24.6</v>
      </c>
      <c r="F68" s="45" t="n">
        <v>64.92</v>
      </c>
      <c r="G68" s="45" t="n">
        <v>164.06101</v>
      </c>
      <c r="H68" s="45" t="n">
        <v>166.31356</v>
      </c>
      <c r="I68" s="45" t="n">
        <v>427.589</v>
      </c>
      <c r="J68" s="46" t="n">
        <v>179.807</v>
      </c>
      <c r="K68" s="45"/>
      <c r="L68" s="45"/>
      <c r="M68" s="45"/>
      <c r="N68" s="45"/>
      <c r="O68" s="45"/>
      <c r="P68" s="45" t="n">
        <v>8.72895</v>
      </c>
      <c r="Q68" s="45" t="n">
        <v>188.38448</v>
      </c>
      <c r="R68" s="45" t="n">
        <v>141.83159</v>
      </c>
      <c r="S68" s="46" t="n">
        <v>66.02629</v>
      </c>
      <c r="T68" s="45"/>
      <c r="U68" s="45"/>
      <c r="V68" s="45"/>
      <c r="W68" s="45"/>
      <c r="X68" s="45"/>
      <c r="Y68" s="45"/>
      <c r="Z68" s="45" t="n">
        <v>48.11737</v>
      </c>
      <c r="AA68" s="45" t="n">
        <v>103.51162</v>
      </c>
      <c r="AB68" s="46" t="n">
        <v>41.14684</v>
      </c>
      <c r="AC68" s="45" t="n">
        <f aca="false">SUM(B68+K68+T68)</f>
        <v>1.2</v>
      </c>
      <c r="AD68" s="45" t="n">
        <f aca="false">SUM(C68+L68+U68)</f>
        <v>0</v>
      </c>
      <c r="AE68" s="45" t="n">
        <f aca="false">SUM(D68+M68+V68)</f>
        <v>9</v>
      </c>
      <c r="AF68" s="45" t="n">
        <f aca="false">SUM(E68+N68+W68)</f>
        <v>24.6</v>
      </c>
      <c r="AG68" s="45" t="n">
        <f aca="false">SUM(F68+O68+X68)</f>
        <v>64.92</v>
      </c>
      <c r="AH68" s="45" t="n">
        <f aca="false">SUM(G68+P68+Y68)</f>
        <v>172.78996</v>
      </c>
      <c r="AI68" s="45" t="n">
        <f aca="false">SUM(H68+Q68+Z68)</f>
        <v>402.81541</v>
      </c>
      <c r="AJ68" s="45" t="n">
        <f aca="false">SUM(I68+R68+AA68)</f>
        <v>672.93221</v>
      </c>
      <c r="AK68" s="45" t="n">
        <f aca="false">SUM(J68+S68+AB68)</f>
        <v>286.98013</v>
      </c>
    </row>
    <row r="69" customFormat="false" ht="12" hidden="false" customHeight="true" outlineLevel="0" collapsed="false">
      <c r="A69" s="44" t="s">
        <v>155</v>
      </c>
      <c r="B69" s="45" t="n">
        <v>907.85877</v>
      </c>
      <c r="C69" s="45" t="n">
        <v>1281.49902</v>
      </c>
      <c r="D69" s="45" t="n">
        <v>1430.10193</v>
      </c>
      <c r="E69" s="45" t="n">
        <v>1253.48254</v>
      </c>
      <c r="F69" s="45" t="n">
        <v>1179.47561</v>
      </c>
      <c r="G69" s="45" t="n">
        <v>1519.88793</v>
      </c>
      <c r="H69" s="45" t="n">
        <v>1829.68843</v>
      </c>
      <c r="I69" s="45" t="n">
        <v>2200.14668</v>
      </c>
      <c r="J69" s="46" t="n">
        <v>2668.53823</v>
      </c>
      <c r="K69" s="45" t="n">
        <v>24.10199</v>
      </c>
      <c r="L69" s="45" t="n">
        <v>20.93991</v>
      </c>
      <c r="M69" s="45" t="n">
        <v>40.67587</v>
      </c>
      <c r="N69" s="45" t="n">
        <v>37.85352</v>
      </c>
      <c r="O69" s="45" t="n">
        <v>40.73514</v>
      </c>
      <c r="P69" s="45" t="n">
        <v>25.79157</v>
      </c>
      <c r="Q69" s="45" t="n">
        <v>614.96998</v>
      </c>
      <c r="R69" s="45" t="n">
        <v>987.94427</v>
      </c>
      <c r="S69" s="46" t="n">
        <v>1905.46903</v>
      </c>
      <c r="T69" s="45" t="n">
        <v>231.22342</v>
      </c>
      <c r="U69" s="45" t="n">
        <v>1678.41956</v>
      </c>
      <c r="V69" s="45" t="n">
        <v>144.71226</v>
      </c>
      <c r="W69" s="45" t="n">
        <v>118.96</v>
      </c>
      <c r="X69" s="45" t="n">
        <v>1034.76606</v>
      </c>
      <c r="Y69" s="45" t="n">
        <v>574.23062</v>
      </c>
      <c r="Z69" s="45" t="n">
        <v>194.94851</v>
      </c>
      <c r="AA69" s="45" t="n">
        <v>355.37451</v>
      </c>
      <c r="AB69" s="46" t="n">
        <v>1700.21027</v>
      </c>
      <c r="AC69" s="45" t="n">
        <f aca="false">SUM(B69+K69+T69)</f>
        <v>1163.18418</v>
      </c>
      <c r="AD69" s="45" t="n">
        <f aca="false">SUM(C69+L69+U69)</f>
        <v>2980.85849</v>
      </c>
      <c r="AE69" s="45" t="n">
        <f aca="false">SUM(D69+M69+V69)</f>
        <v>1615.49006</v>
      </c>
      <c r="AF69" s="45" t="n">
        <f aca="false">SUM(E69+N69+W69)</f>
        <v>1410.29606</v>
      </c>
      <c r="AG69" s="45" t="n">
        <f aca="false">SUM(F69+O69+X69)</f>
        <v>2254.97681</v>
      </c>
      <c r="AH69" s="45" t="n">
        <f aca="false">SUM(G69+P69+Y69)</f>
        <v>2119.91012</v>
      </c>
      <c r="AI69" s="45" t="n">
        <f aca="false">SUM(H69+Q69+Z69)</f>
        <v>2639.60692</v>
      </c>
      <c r="AJ69" s="45" t="n">
        <f aca="false">SUM(I69+R69+AA69)</f>
        <v>3543.46546</v>
      </c>
      <c r="AK69" s="45" t="n">
        <f aca="false">SUM(J69+S69+AB69)</f>
        <v>6274.21753</v>
      </c>
    </row>
    <row r="70" customFormat="false" ht="12" hidden="false" customHeight="true" outlineLevel="0" collapsed="false">
      <c r="A70" s="44" t="s">
        <v>156</v>
      </c>
      <c r="B70" s="45" t="n">
        <v>3158.69486</v>
      </c>
      <c r="C70" s="45" t="n">
        <v>3215.16207</v>
      </c>
      <c r="D70" s="45" t="n">
        <v>3523.26209</v>
      </c>
      <c r="E70" s="45" t="n">
        <v>4487.18009</v>
      </c>
      <c r="F70" s="45" t="n">
        <v>5446.51298</v>
      </c>
      <c r="G70" s="45" t="n">
        <v>6307.82084</v>
      </c>
      <c r="H70" s="45" t="n">
        <v>6869.10979</v>
      </c>
      <c r="I70" s="45" t="n">
        <v>7153.98248</v>
      </c>
      <c r="J70" s="46" t="n">
        <v>7144.00289</v>
      </c>
      <c r="K70" s="45" t="n">
        <v>118.83818</v>
      </c>
      <c r="L70" s="45" t="n">
        <v>153.87175</v>
      </c>
      <c r="M70" s="45" t="n">
        <v>137.65701</v>
      </c>
      <c r="N70" s="45" t="n">
        <v>76.49871</v>
      </c>
      <c r="O70" s="45" t="n">
        <v>14.83514</v>
      </c>
      <c r="P70" s="45" t="n">
        <v>114.09226</v>
      </c>
      <c r="Q70" s="45" t="n">
        <v>225.89473</v>
      </c>
      <c r="R70" s="45" t="n">
        <v>451.41047</v>
      </c>
      <c r="S70" s="46" t="n">
        <v>593.62555</v>
      </c>
      <c r="T70" s="45" t="n">
        <v>524.19545</v>
      </c>
      <c r="U70" s="45" t="n">
        <v>1862.2473</v>
      </c>
      <c r="V70" s="45" t="n">
        <v>1939.69652</v>
      </c>
      <c r="W70" s="45" t="n">
        <v>1322.40624</v>
      </c>
      <c r="X70" s="45" t="n">
        <v>1781.54458</v>
      </c>
      <c r="Y70" s="45" t="n">
        <v>760.75729</v>
      </c>
      <c r="Z70" s="45" t="n">
        <v>1257.35182</v>
      </c>
      <c r="AA70" s="45" t="n">
        <v>2064.60389</v>
      </c>
      <c r="AB70" s="46" t="n">
        <v>1271.14096</v>
      </c>
      <c r="AC70" s="45" t="n">
        <f aca="false">SUM(B70+K70+T70)</f>
        <v>3801.72849</v>
      </c>
      <c r="AD70" s="45" t="n">
        <f aca="false">SUM(C70+L70+U70)</f>
        <v>5231.28112</v>
      </c>
      <c r="AE70" s="45" t="n">
        <f aca="false">SUM(D70+M70+V70)</f>
        <v>5600.61562</v>
      </c>
      <c r="AF70" s="45" t="n">
        <f aca="false">SUM(E70+N70+W70)</f>
        <v>5886.08504</v>
      </c>
      <c r="AG70" s="45" t="n">
        <f aca="false">SUM(F70+O70+X70)</f>
        <v>7242.8927</v>
      </c>
      <c r="AH70" s="45" t="n">
        <f aca="false">SUM(G70+P70+Y70)</f>
        <v>7182.67039</v>
      </c>
      <c r="AI70" s="45" t="n">
        <f aca="false">SUM(H70+Q70+Z70)</f>
        <v>8352.35634</v>
      </c>
      <c r="AJ70" s="45" t="n">
        <f aca="false">SUM(I70+R70+AA70)</f>
        <v>9669.99684</v>
      </c>
      <c r="AK70" s="45" t="n">
        <f aca="false">SUM(J70+S70+AB70)</f>
        <v>9008.7694</v>
      </c>
    </row>
    <row r="71" customFormat="false" ht="12" hidden="false" customHeight="true" outlineLevel="0" collapsed="false">
      <c r="A71" s="44" t="s">
        <v>157</v>
      </c>
      <c r="B71" s="45" t="n">
        <v>12685.41476</v>
      </c>
      <c r="C71" s="45" t="n">
        <v>12586.46488</v>
      </c>
      <c r="D71" s="45" t="n">
        <v>14811.30585</v>
      </c>
      <c r="E71" s="45" t="n">
        <v>17327.7038</v>
      </c>
      <c r="F71" s="45" t="n">
        <v>19313.60754</v>
      </c>
      <c r="G71" s="45" t="n">
        <v>21122.50386</v>
      </c>
      <c r="H71" s="45" t="n">
        <v>20601.60865</v>
      </c>
      <c r="I71" s="45" t="n">
        <v>20981.59239</v>
      </c>
      <c r="J71" s="46" t="n">
        <v>21385.9092</v>
      </c>
      <c r="K71" s="45" t="n">
        <v>190.23162</v>
      </c>
      <c r="L71" s="45" t="n">
        <v>235.88816</v>
      </c>
      <c r="M71" s="45" t="n">
        <v>404.48788</v>
      </c>
      <c r="N71" s="45" t="n">
        <v>561.78205</v>
      </c>
      <c r="O71" s="45" t="n">
        <v>292.26504</v>
      </c>
      <c r="P71" s="45" t="n">
        <v>289.87392</v>
      </c>
      <c r="Q71" s="45" t="n">
        <v>10844.12111</v>
      </c>
      <c r="R71" s="45" t="n">
        <v>19570.34032</v>
      </c>
      <c r="S71" s="46" t="n">
        <v>47587.80057</v>
      </c>
      <c r="T71" s="45" t="n">
        <v>5042.16464</v>
      </c>
      <c r="U71" s="45" t="n">
        <v>10119.72964</v>
      </c>
      <c r="V71" s="45" t="n">
        <v>7629.84708</v>
      </c>
      <c r="W71" s="45" t="n">
        <v>7434.91843</v>
      </c>
      <c r="X71" s="45" t="n">
        <v>9921.86206</v>
      </c>
      <c r="Y71" s="45" t="n">
        <v>7318.43707</v>
      </c>
      <c r="Z71" s="45" t="n">
        <v>15618.0662</v>
      </c>
      <c r="AA71" s="45" t="n">
        <v>6308.04936</v>
      </c>
      <c r="AB71" s="46" t="n">
        <v>19664.57428</v>
      </c>
      <c r="AC71" s="45" t="n">
        <f aca="false">SUM(B71+K71+T71)</f>
        <v>17917.81102</v>
      </c>
      <c r="AD71" s="45" t="n">
        <f aca="false">SUM(C71+L71+U71)</f>
        <v>22942.08268</v>
      </c>
      <c r="AE71" s="45" t="n">
        <f aca="false">SUM(D71+M71+V71)</f>
        <v>22845.64081</v>
      </c>
      <c r="AF71" s="45" t="n">
        <f aca="false">SUM(E71+N71+W71)</f>
        <v>25324.40428</v>
      </c>
      <c r="AG71" s="45" t="n">
        <f aca="false">SUM(F71+O71+X71)</f>
        <v>29527.73464</v>
      </c>
      <c r="AH71" s="45" t="n">
        <f aca="false">SUM(G71+P71+Y71)</f>
        <v>28730.81485</v>
      </c>
      <c r="AI71" s="45" t="n">
        <f aca="false">SUM(H71+Q71+Z71)</f>
        <v>47063.79596</v>
      </c>
      <c r="AJ71" s="45" t="n">
        <f aca="false">SUM(I71+R71+AA71)</f>
        <v>46859.98207</v>
      </c>
      <c r="AK71" s="45" t="n">
        <f aca="false">SUM(J71+S71+AB71)</f>
        <v>88638.28405</v>
      </c>
    </row>
    <row r="72" customFormat="false" ht="12" hidden="false" customHeight="true" outlineLevel="0" collapsed="false">
      <c r="A72" s="44" t="s">
        <v>158</v>
      </c>
      <c r="B72" s="45" t="n">
        <v>9181.47045</v>
      </c>
      <c r="C72" s="45" t="n">
        <v>10245.93093</v>
      </c>
      <c r="D72" s="45" t="n">
        <v>10290.71996</v>
      </c>
      <c r="E72" s="45" t="n">
        <v>10068.5679</v>
      </c>
      <c r="F72" s="45" t="n">
        <v>9922.816</v>
      </c>
      <c r="G72" s="45" t="n">
        <v>10883.32769</v>
      </c>
      <c r="H72" s="45" t="n">
        <v>11330.1325</v>
      </c>
      <c r="I72" s="45" t="n">
        <v>11715.62217</v>
      </c>
      <c r="J72" s="46" t="n">
        <v>10912.68167</v>
      </c>
      <c r="K72" s="45" t="n">
        <v>492.69151</v>
      </c>
      <c r="L72" s="45" t="n">
        <v>680.44809</v>
      </c>
      <c r="M72" s="45" t="n">
        <v>517.23898</v>
      </c>
      <c r="N72" s="45" t="n">
        <v>725.58455</v>
      </c>
      <c r="O72" s="45" t="n">
        <v>577.236</v>
      </c>
      <c r="P72" s="45" t="n">
        <v>367.97035</v>
      </c>
      <c r="Q72" s="45" t="n">
        <v>4609.02087</v>
      </c>
      <c r="R72" s="45" t="n">
        <v>9444.33132</v>
      </c>
      <c r="S72" s="46" t="n">
        <v>21980.4166</v>
      </c>
      <c r="T72" s="45" t="n">
        <v>2809.64395</v>
      </c>
      <c r="U72" s="45" t="n">
        <v>9558.62629</v>
      </c>
      <c r="V72" s="45" t="n">
        <v>8373.26144</v>
      </c>
      <c r="W72" s="45" t="n">
        <v>5174.98925</v>
      </c>
      <c r="X72" s="45" t="n">
        <v>6802.35143</v>
      </c>
      <c r="Y72" s="45" t="n">
        <v>2988.32878</v>
      </c>
      <c r="Z72" s="45" t="n">
        <v>3972.0682</v>
      </c>
      <c r="AA72" s="45" t="n">
        <v>4562.2156</v>
      </c>
      <c r="AB72" s="46" t="n">
        <v>5339.44124</v>
      </c>
      <c r="AC72" s="45" t="n">
        <f aca="false">SUM(B72+K72+T72)</f>
        <v>12483.80591</v>
      </c>
      <c r="AD72" s="45" t="n">
        <f aca="false">SUM(C72+L72+U72)</f>
        <v>20485.00531</v>
      </c>
      <c r="AE72" s="45" t="n">
        <f aca="false">SUM(D72+M72+V72)</f>
        <v>19181.22038</v>
      </c>
      <c r="AF72" s="45" t="n">
        <f aca="false">SUM(E72+N72+W72)</f>
        <v>15969.1417</v>
      </c>
      <c r="AG72" s="45" t="n">
        <f aca="false">SUM(F72+O72+X72)</f>
        <v>17302.40343</v>
      </c>
      <c r="AH72" s="45" t="n">
        <f aca="false">SUM(G72+P72+Y72)</f>
        <v>14239.62682</v>
      </c>
      <c r="AI72" s="45" t="n">
        <f aca="false">SUM(H72+Q72+Z72)</f>
        <v>19911.22157</v>
      </c>
      <c r="AJ72" s="45" t="n">
        <f aca="false">SUM(I72+R72+AA72)</f>
        <v>25722.16909</v>
      </c>
      <c r="AK72" s="45" t="n">
        <f aca="false">SUM(J72+S72+AB72)</f>
        <v>38232.53951</v>
      </c>
    </row>
    <row r="73" customFormat="false" ht="12" hidden="false" customHeight="true" outlineLevel="0" collapsed="false">
      <c r="A73" s="44" t="s">
        <v>159</v>
      </c>
      <c r="B73" s="45"/>
      <c r="C73" s="45"/>
      <c r="D73" s="45" t="n">
        <v>4.5</v>
      </c>
      <c r="E73" s="45" t="n">
        <v>10.2</v>
      </c>
      <c r="F73" s="45" t="n">
        <v>5.1</v>
      </c>
      <c r="G73" s="45" t="n">
        <v>3</v>
      </c>
      <c r="H73" s="45" t="n">
        <v>2.66</v>
      </c>
      <c r="I73" s="45" t="n">
        <v>2</v>
      </c>
      <c r="J73" s="46" t="n">
        <v>6.4</v>
      </c>
      <c r="K73" s="45"/>
      <c r="L73" s="45"/>
      <c r="M73" s="45"/>
      <c r="N73" s="45"/>
      <c r="O73" s="45"/>
      <c r="P73" s="45"/>
      <c r="Q73" s="45"/>
      <c r="R73" s="45"/>
      <c r="S73" s="46"/>
      <c r="T73" s="45"/>
      <c r="U73" s="45"/>
      <c r="V73" s="45"/>
      <c r="W73" s="45"/>
      <c r="X73" s="45"/>
      <c r="Y73" s="45"/>
      <c r="Z73" s="45"/>
      <c r="AA73" s="45"/>
      <c r="AB73" s="46"/>
      <c r="AC73" s="45" t="n">
        <f aca="false">SUM(B73+K73+T73)</f>
        <v>0</v>
      </c>
      <c r="AD73" s="45" t="n">
        <f aca="false">SUM(C73+L73+U73)</f>
        <v>0</v>
      </c>
      <c r="AE73" s="45" t="n">
        <f aca="false">SUM(D73+M73+V73)</f>
        <v>4.5</v>
      </c>
      <c r="AF73" s="45" t="n">
        <f aca="false">SUM(E73+N73+W73)</f>
        <v>10.2</v>
      </c>
      <c r="AG73" s="45" t="n">
        <f aca="false">SUM(F73+O73+X73)</f>
        <v>5.1</v>
      </c>
      <c r="AH73" s="45" t="n">
        <f aca="false">SUM(G73+P73+Y73)</f>
        <v>3</v>
      </c>
      <c r="AI73" s="45" t="n">
        <f aca="false">SUM(H73+Q73+Z73)</f>
        <v>2.66</v>
      </c>
      <c r="AJ73" s="45" t="n">
        <f aca="false">SUM(I73+R73+AA73)</f>
        <v>2</v>
      </c>
      <c r="AK73" s="45" t="n">
        <f aca="false">SUM(J73+S73+AB73)</f>
        <v>6.4</v>
      </c>
    </row>
    <row r="74" customFormat="false" ht="12" hidden="false" customHeight="true" outlineLevel="0" collapsed="false">
      <c r="A74" s="44" t="s">
        <v>160</v>
      </c>
      <c r="B74" s="45"/>
      <c r="C74" s="45"/>
      <c r="D74" s="45"/>
      <c r="E74" s="45"/>
      <c r="F74" s="45" t="n">
        <v>10.9</v>
      </c>
      <c r="G74" s="45" t="n">
        <v>35.32</v>
      </c>
      <c r="H74" s="45" t="n">
        <v>22.4</v>
      </c>
      <c r="I74" s="45" t="n">
        <v>18</v>
      </c>
      <c r="J74" s="46" t="n">
        <v>11.2</v>
      </c>
      <c r="K74" s="45"/>
      <c r="L74" s="45"/>
      <c r="M74" s="45"/>
      <c r="N74" s="45"/>
      <c r="O74" s="45"/>
      <c r="P74" s="45"/>
      <c r="Q74" s="45"/>
      <c r="R74" s="45"/>
      <c r="S74" s="46"/>
      <c r="T74" s="45"/>
      <c r="U74" s="45"/>
      <c r="V74" s="45"/>
      <c r="W74" s="45"/>
      <c r="X74" s="45"/>
      <c r="Y74" s="45"/>
      <c r="Z74" s="45"/>
      <c r="AA74" s="45"/>
      <c r="AB74" s="46"/>
      <c r="AC74" s="45" t="n">
        <f aca="false">SUM(B74+K74+T74)</f>
        <v>0</v>
      </c>
      <c r="AD74" s="45" t="n">
        <f aca="false">SUM(C74+L74+U74)</f>
        <v>0</v>
      </c>
      <c r="AE74" s="45" t="n">
        <f aca="false">SUM(D74+M74+V74)</f>
        <v>0</v>
      </c>
      <c r="AF74" s="45" t="n">
        <f aca="false">SUM(E74+N74+W74)</f>
        <v>0</v>
      </c>
      <c r="AG74" s="45" t="n">
        <f aca="false">SUM(F74+O74+X74)</f>
        <v>10.9</v>
      </c>
      <c r="AH74" s="45" t="n">
        <f aca="false">SUM(G74+P74+Y74)</f>
        <v>35.32</v>
      </c>
      <c r="AI74" s="45" t="n">
        <f aca="false">SUM(H74+Q74+Z74)</f>
        <v>22.4</v>
      </c>
      <c r="AJ74" s="45" t="n">
        <f aca="false">SUM(I74+R74+AA74)</f>
        <v>18</v>
      </c>
      <c r="AK74" s="45" t="n">
        <f aca="false">SUM(J74+S74+AB74)</f>
        <v>11.2</v>
      </c>
    </row>
    <row r="75" customFormat="false" ht="12" hidden="false" customHeight="true" outlineLevel="0" collapsed="false">
      <c r="A75" s="44" t="s">
        <v>161</v>
      </c>
      <c r="B75" s="45" t="n">
        <v>5023.38754</v>
      </c>
      <c r="C75" s="45" t="n">
        <v>5630.07557</v>
      </c>
      <c r="D75" s="45" t="n">
        <v>7124.23958</v>
      </c>
      <c r="E75" s="45" t="n">
        <v>9350.43967</v>
      </c>
      <c r="F75" s="45" t="n">
        <v>11356.98097</v>
      </c>
      <c r="G75" s="45" t="n">
        <v>13504.82353</v>
      </c>
      <c r="H75" s="45" t="n">
        <v>13405.01279</v>
      </c>
      <c r="I75" s="45" t="n">
        <v>14442.06601</v>
      </c>
      <c r="J75" s="46" t="n">
        <v>15239.1491</v>
      </c>
      <c r="K75" s="45" t="n">
        <v>207.54254</v>
      </c>
      <c r="L75" s="45" t="n">
        <v>357.38652</v>
      </c>
      <c r="M75" s="45" t="n">
        <v>292.51691</v>
      </c>
      <c r="N75" s="45" t="n">
        <v>497.80523</v>
      </c>
      <c r="O75" s="45" t="n">
        <v>514.95917</v>
      </c>
      <c r="P75" s="45" t="n">
        <v>440.36558</v>
      </c>
      <c r="Q75" s="45" t="n">
        <v>4323.12041</v>
      </c>
      <c r="R75" s="45" t="n">
        <v>7423.40615</v>
      </c>
      <c r="S75" s="46" t="n">
        <v>14571.72291</v>
      </c>
      <c r="T75" s="45" t="n">
        <v>3709.49286</v>
      </c>
      <c r="U75" s="45" t="n">
        <v>7265.857</v>
      </c>
      <c r="V75" s="45" t="n">
        <v>10576.80321</v>
      </c>
      <c r="W75" s="45" t="n">
        <v>7236.13955</v>
      </c>
      <c r="X75" s="45" t="n">
        <v>8547.61176</v>
      </c>
      <c r="Y75" s="45" t="n">
        <v>8979.0773</v>
      </c>
      <c r="Z75" s="45" t="n">
        <v>8817.53602</v>
      </c>
      <c r="AA75" s="45" t="n">
        <v>11150.42368</v>
      </c>
      <c r="AB75" s="46" t="n">
        <v>10411.79983</v>
      </c>
      <c r="AC75" s="45" t="n">
        <f aca="false">SUM(B75+K75+T75)</f>
        <v>8940.42294</v>
      </c>
      <c r="AD75" s="45" t="n">
        <f aca="false">SUM(C75+L75+U75)</f>
        <v>13253.31909</v>
      </c>
      <c r="AE75" s="45" t="n">
        <f aca="false">SUM(D75+M75+V75)</f>
        <v>17993.5597</v>
      </c>
      <c r="AF75" s="45" t="n">
        <f aca="false">SUM(E75+N75+W75)</f>
        <v>17084.38445</v>
      </c>
      <c r="AG75" s="45" t="n">
        <f aca="false">SUM(F75+O75+X75)</f>
        <v>20419.5519</v>
      </c>
      <c r="AH75" s="45" t="n">
        <f aca="false">SUM(G75+P75+Y75)</f>
        <v>22924.26641</v>
      </c>
      <c r="AI75" s="45" t="n">
        <f aca="false">SUM(H75+Q75+Z75)</f>
        <v>26545.66922</v>
      </c>
      <c r="AJ75" s="45" t="n">
        <f aca="false">SUM(I75+R75+AA75)</f>
        <v>33015.89584</v>
      </c>
      <c r="AK75" s="45" t="n">
        <f aca="false">SUM(J75+S75+AB75)</f>
        <v>40222.67184</v>
      </c>
    </row>
    <row r="76" customFormat="false" ht="12" hidden="false" customHeight="true" outlineLevel="0" collapsed="false">
      <c r="A76" s="44" t="s">
        <v>162</v>
      </c>
      <c r="B76" s="45" t="n">
        <v>8412.46154</v>
      </c>
      <c r="C76" s="45" t="n">
        <v>9752.83823</v>
      </c>
      <c r="D76" s="45" t="n">
        <v>10452.53398</v>
      </c>
      <c r="E76" s="45" t="n">
        <v>11535.52717</v>
      </c>
      <c r="F76" s="45" t="n">
        <v>12969.46547</v>
      </c>
      <c r="G76" s="45" t="n">
        <v>13857.06948</v>
      </c>
      <c r="H76" s="45" t="n">
        <v>13573.4828</v>
      </c>
      <c r="I76" s="45" t="n">
        <v>14330.07443</v>
      </c>
      <c r="J76" s="46" t="n">
        <v>15557.2062</v>
      </c>
      <c r="K76" s="45" t="n">
        <v>590.35529</v>
      </c>
      <c r="L76" s="45" t="n">
        <v>670.83639</v>
      </c>
      <c r="M76" s="45" t="n">
        <v>633.00011</v>
      </c>
      <c r="N76" s="45" t="n">
        <v>476.57531</v>
      </c>
      <c r="O76" s="45" t="n">
        <v>324.15053</v>
      </c>
      <c r="P76" s="45" t="n">
        <v>335.59686</v>
      </c>
      <c r="Q76" s="45" t="n">
        <v>1627.77213</v>
      </c>
      <c r="R76" s="45" t="n">
        <v>3972.53207</v>
      </c>
      <c r="S76" s="46" t="n">
        <v>5993.78461</v>
      </c>
      <c r="T76" s="45" t="n">
        <v>6427.97975</v>
      </c>
      <c r="U76" s="45" t="n">
        <v>7711.8709</v>
      </c>
      <c r="V76" s="45" t="n">
        <v>7601.05393</v>
      </c>
      <c r="W76" s="45" t="n">
        <v>3961.84426</v>
      </c>
      <c r="X76" s="45" t="n">
        <v>6656.12908</v>
      </c>
      <c r="Y76" s="45" t="n">
        <v>5694.91788</v>
      </c>
      <c r="Z76" s="45" t="n">
        <v>8272.35309</v>
      </c>
      <c r="AA76" s="45" t="n">
        <v>8906.93084</v>
      </c>
      <c r="AB76" s="46" t="n">
        <v>10255.10761</v>
      </c>
      <c r="AC76" s="45" t="n">
        <f aca="false">SUM(B76+K76+T76)</f>
        <v>15430.79658</v>
      </c>
      <c r="AD76" s="45" t="n">
        <f aca="false">SUM(C76+L76+U76)</f>
        <v>18135.54552</v>
      </c>
      <c r="AE76" s="45" t="n">
        <f aca="false">SUM(D76+M76+V76)</f>
        <v>18686.58802</v>
      </c>
      <c r="AF76" s="45" t="n">
        <f aca="false">SUM(E76+N76+W76)</f>
        <v>15973.94674</v>
      </c>
      <c r="AG76" s="45" t="n">
        <f aca="false">SUM(F76+O76+X76)</f>
        <v>19949.74508</v>
      </c>
      <c r="AH76" s="45" t="n">
        <f aca="false">SUM(G76+P76+Y76)</f>
        <v>19887.58422</v>
      </c>
      <c r="AI76" s="45" t="n">
        <f aca="false">SUM(H76+Q76+Z76)</f>
        <v>23473.60802</v>
      </c>
      <c r="AJ76" s="45" t="n">
        <f aca="false">SUM(I76+R76+AA76)</f>
        <v>27209.53734</v>
      </c>
      <c r="AK76" s="45" t="n">
        <f aca="false">SUM(J76+S76+AB76)</f>
        <v>31806.09842</v>
      </c>
    </row>
    <row r="77" customFormat="false" ht="12" hidden="false" customHeight="true" outlineLevel="0" collapsed="false">
      <c r="A77" s="44" t="s">
        <v>163</v>
      </c>
      <c r="B77" s="45" t="n">
        <v>5130.84924</v>
      </c>
      <c r="C77" s="45" t="n">
        <v>5641.29315</v>
      </c>
      <c r="D77" s="45" t="n">
        <v>6213.22337</v>
      </c>
      <c r="E77" s="45" t="n">
        <v>6527.69377</v>
      </c>
      <c r="F77" s="45" t="n">
        <v>7172.77497</v>
      </c>
      <c r="G77" s="45" t="n">
        <v>7737.96847</v>
      </c>
      <c r="H77" s="45" t="n">
        <v>8039.79975</v>
      </c>
      <c r="I77" s="45" t="n">
        <v>8575.05212</v>
      </c>
      <c r="J77" s="46" t="n">
        <v>8766.44368</v>
      </c>
      <c r="K77" s="45" t="n">
        <v>320.91624</v>
      </c>
      <c r="L77" s="45" t="n">
        <v>232.98387</v>
      </c>
      <c r="M77" s="45" t="n">
        <v>311.25706</v>
      </c>
      <c r="N77" s="45" t="n">
        <v>281.41711</v>
      </c>
      <c r="O77" s="45" t="n">
        <v>198.48864</v>
      </c>
      <c r="P77" s="45" t="n">
        <v>308.78536</v>
      </c>
      <c r="Q77" s="45" t="n">
        <v>365.45936</v>
      </c>
      <c r="R77" s="45" t="n">
        <v>538.26204</v>
      </c>
      <c r="S77" s="46" t="n">
        <v>867.37351</v>
      </c>
      <c r="T77" s="45" t="n">
        <v>609.188</v>
      </c>
      <c r="U77" s="45" t="n">
        <v>681.70578</v>
      </c>
      <c r="V77" s="45" t="n">
        <v>631.35138</v>
      </c>
      <c r="W77" s="45" t="n">
        <v>664.86815</v>
      </c>
      <c r="X77" s="45" t="n">
        <v>1580.91567</v>
      </c>
      <c r="Y77" s="45" t="n">
        <v>469.76886</v>
      </c>
      <c r="Z77" s="45" t="n">
        <v>681.30027</v>
      </c>
      <c r="AA77" s="45" t="n">
        <v>1186.15901</v>
      </c>
      <c r="AB77" s="46" t="n">
        <v>669.95994</v>
      </c>
      <c r="AC77" s="45" t="n">
        <f aca="false">SUM(B77+K77+T77)</f>
        <v>6060.95348</v>
      </c>
      <c r="AD77" s="45" t="n">
        <f aca="false">SUM(C77+L77+U77)</f>
        <v>6555.9828</v>
      </c>
      <c r="AE77" s="45" t="n">
        <f aca="false">SUM(D77+M77+V77)</f>
        <v>7155.83181</v>
      </c>
      <c r="AF77" s="45" t="n">
        <f aca="false">SUM(E77+N77+W77)</f>
        <v>7473.97903</v>
      </c>
      <c r="AG77" s="45" t="n">
        <f aca="false">SUM(F77+O77+X77)</f>
        <v>8952.17928</v>
      </c>
      <c r="AH77" s="45" t="n">
        <f aca="false">SUM(G77+P77+Y77)</f>
        <v>8516.52269</v>
      </c>
      <c r="AI77" s="45" t="n">
        <f aca="false">SUM(H77+Q77+Z77)</f>
        <v>9086.55938</v>
      </c>
      <c r="AJ77" s="45" t="n">
        <f aca="false">SUM(I77+R77+AA77)</f>
        <v>10299.47317</v>
      </c>
      <c r="AK77" s="45" t="n">
        <f aca="false">SUM(J77+S77+AB77)</f>
        <v>10303.77713</v>
      </c>
    </row>
    <row r="78" customFormat="false" ht="12" hidden="false" customHeight="true" outlineLevel="0" collapsed="false">
      <c r="A78" s="44" t="s">
        <v>164</v>
      </c>
      <c r="B78" s="45" t="n">
        <v>32028.22192</v>
      </c>
      <c r="C78" s="45" t="n">
        <v>34732.48814</v>
      </c>
      <c r="D78" s="45" t="n">
        <v>37594.45802</v>
      </c>
      <c r="E78" s="45" t="n">
        <v>41207.95055</v>
      </c>
      <c r="F78" s="45" t="n">
        <v>45993.36857</v>
      </c>
      <c r="G78" s="45" t="n">
        <v>49343.51866</v>
      </c>
      <c r="H78" s="45" t="n">
        <v>49588.92052</v>
      </c>
      <c r="I78" s="45" t="n">
        <v>53789.69787</v>
      </c>
      <c r="J78" s="46" t="n">
        <v>57042.33187</v>
      </c>
      <c r="K78" s="45" t="n">
        <v>1690.51966</v>
      </c>
      <c r="L78" s="45" t="n">
        <v>2515.07433</v>
      </c>
      <c r="M78" s="45" t="n">
        <v>2318.72299</v>
      </c>
      <c r="N78" s="45" t="n">
        <v>2446.19084</v>
      </c>
      <c r="O78" s="45" t="n">
        <v>1360.38342</v>
      </c>
      <c r="P78" s="45" t="n">
        <v>1284.03688</v>
      </c>
      <c r="Q78" s="45" t="n">
        <v>5076.30026</v>
      </c>
      <c r="R78" s="45" t="n">
        <v>10062.07155</v>
      </c>
      <c r="S78" s="46" t="n">
        <v>13061.47299</v>
      </c>
      <c r="T78" s="45" t="n">
        <v>11093.2916</v>
      </c>
      <c r="U78" s="45" t="n">
        <v>25648.16237</v>
      </c>
      <c r="V78" s="45" t="n">
        <v>19517.38566</v>
      </c>
      <c r="W78" s="45" t="n">
        <v>15533.80717</v>
      </c>
      <c r="X78" s="45" t="n">
        <v>19528.97141</v>
      </c>
      <c r="Y78" s="45" t="n">
        <v>9989.43756</v>
      </c>
      <c r="Z78" s="45" t="n">
        <v>19379.49031</v>
      </c>
      <c r="AA78" s="45" t="n">
        <v>17706.48601</v>
      </c>
      <c r="AB78" s="46" t="n">
        <v>20191.86814</v>
      </c>
      <c r="AC78" s="45" t="n">
        <f aca="false">SUM(B78+K78+T78)</f>
        <v>44812.03318</v>
      </c>
      <c r="AD78" s="45" t="n">
        <f aca="false">SUM(C78+L78+U78)</f>
        <v>62895.72484</v>
      </c>
      <c r="AE78" s="45" t="n">
        <f aca="false">SUM(D78+M78+V78)</f>
        <v>59430.56667</v>
      </c>
      <c r="AF78" s="45" t="n">
        <f aca="false">SUM(E78+N78+W78)</f>
        <v>59187.94856</v>
      </c>
      <c r="AG78" s="45" t="n">
        <f aca="false">SUM(F78+O78+X78)</f>
        <v>66882.7234</v>
      </c>
      <c r="AH78" s="45" t="n">
        <f aca="false">SUM(G78+P78+Y78)</f>
        <v>60616.9931</v>
      </c>
      <c r="AI78" s="45" t="n">
        <f aca="false">SUM(H78+Q78+Z78)</f>
        <v>74044.71109</v>
      </c>
      <c r="AJ78" s="45" t="n">
        <f aca="false">SUM(I78+R78+AA78)</f>
        <v>81558.25543</v>
      </c>
      <c r="AK78" s="45" t="n">
        <f aca="false">SUM(J78+S78+AB78)</f>
        <v>90295.673</v>
      </c>
    </row>
    <row r="79" customFormat="false" ht="12" hidden="false" customHeight="true" outlineLevel="0" collapsed="false">
      <c r="A79" s="44" t="s">
        <v>165</v>
      </c>
      <c r="B79" s="45" t="n">
        <v>7394.16311</v>
      </c>
      <c r="C79" s="45" t="n">
        <v>8065.66134</v>
      </c>
      <c r="D79" s="45" t="n">
        <v>8593.55758</v>
      </c>
      <c r="E79" s="45" t="n">
        <v>9430.61885</v>
      </c>
      <c r="F79" s="45" t="n">
        <v>10771.04</v>
      </c>
      <c r="G79" s="45" t="n">
        <v>11687.42462</v>
      </c>
      <c r="H79" s="45" t="n">
        <v>12726.64335</v>
      </c>
      <c r="I79" s="45" t="n">
        <v>14729.83773</v>
      </c>
      <c r="J79" s="46" t="n">
        <v>17207.48951</v>
      </c>
      <c r="K79" s="45" t="n">
        <v>270.34029</v>
      </c>
      <c r="L79" s="45" t="n">
        <v>775.34645</v>
      </c>
      <c r="M79" s="45" t="n">
        <v>664.51759</v>
      </c>
      <c r="N79" s="45" t="n">
        <v>416.82316</v>
      </c>
      <c r="O79" s="45" t="n">
        <v>413.34598</v>
      </c>
      <c r="P79" s="45" t="n">
        <v>510.78792</v>
      </c>
      <c r="Q79" s="45" t="n">
        <v>1951.4768</v>
      </c>
      <c r="R79" s="45" t="n">
        <v>3859.72579</v>
      </c>
      <c r="S79" s="46" t="n">
        <v>4822.19825</v>
      </c>
      <c r="T79" s="45" t="n">
        <v>2059.80037</v>
      </c>
      <c r="U79" s="45" t="n">
        <v>3153.3448</v>
      </c>
      <c r="V79" s="45" t="n">
        <v>5996.3835</v>
      </c>
      <c r="W79" s="45" t="n">
        <v>5393.62001</v>
      </c>
      <c r="X79" s="45" t="n">
        <v>9100.77763</v>
      </c>
      <c r="Y79" s="45" t="n">
        <v>5546.16512</v>
      </c>
      <c r="Z79" s="45" t="n">
        <v>6892.50526</v>
      </c>
      <c r="AA79" s="45" t="n">
        <v>10229.3036</v>
      </c>
      <c r="AB79" s="46" t="n">
        <v>8355.34613</v>
      </c>
      <c r="AC79" s="45" t="n">
        <f aca="false">SUM(B79+K79+T79)</f>
        <v>9724.30377</v>
      </c>
      <c r="AD79" s="45" t="n">
        <f aca="false">SUM(C79+L79+U79)</f>
        <v>11994.35259</v>
      </c>
      <c r="AE79" s="45" t="n">
        <f aca="false">SUM(D79+M79+V79)</f>
        <v>15254.45867</v>
      </c>
      <c r="AF79" s="45" t="n">
        <f aca="false">SUM(E79+N79+W79)</f>
        <v>15241.06202</v>
      </c>
      <c r="AG79" s="45" t="n">
        <f aca="false">SUM(F79+O79+X79)</f>
        <v>20285.16361</v>
      </c>
      <c r="AH79" s="45" t="n">
        <f aca="false">SUM(G79+P79+Y79)</f>
        <v>17744.37766</v>
      </c>
      <c r="AI79" s="45" t="n">
        <f aca="false">SUM(H79+Q79+Z79)</f>
        <v>21570.62541</v>
      </c>
      <c r="AJ79" s="45" t="n">
        <f aca="false">SUM(I79+R79+AA79)</f>
        <v>28818.86712</v>
      </c>
      <c r="AK79" s="45" t="n">
        <f aca="false">SUM(J79+S79+AB79)</f>
        <v>30385.03389</v>
      </c>
    </row>
    <row r="80" customFormat="false" ht="12" hidden="false" customHeight="true" outlineLevel="0" collapsed="false">
      <c r="A80" s="44" t="s">
        <v>166</v>
      </c>
      <c r="B80" s="45" t="n">
        <v>1134.14562</v>
      </c>
      <c r="C80" s="45" t="n">
        <v>1616.32528</v>
      </c>
      <c r="D80" s="45" t="n">
        <v>1716.07111</v>
      </c>
      <c r="E80" s="45" t="n">
        <v>1979.64732</v>
      </c>
      <c r="F80" s="45" t="n">
        <v>2490.99522</v>
      </c>
      <c r="G80" s="45" t="n">
        <v>2935.90229</v>
      </c>
      <c r="H80" s="45" t="n">
        <v>3156.03609</v>
      </c>
      <c r="I80" s="45" t="n">
        <v>3598.736</v>
      </c>
      <c r="J80" s="46" t="n">
        <v>4522.62355</v>
      </c>
      <c r="K80" s="45" t="n">
        <v>42.02333</v>
      </c>
      <c r="L80" s="45" t="n">
        <v>81.282</v>
      </c>
      <c r="M80" s="45" t="n">
        <v>231.52971</v>
      </c>
      <c r="N80" s="45" t="n">
        <v>190.89149</v>
      </c>
      <c r="O80" s="45" t="n">
        <v>113.18985</v>
      </c>
      <c r="P80" s="45" t="n">
        <v>200.69358</v>
      </c>
      <c r="Q80" s="45" t="n">
        <v>2167.80721</v>
      </c>
      <c r="R80" s="45" t="n">
        <v>3537.98013</v>
      </c>
      <c r="S80" s="46" t="n">
        <v>6102.85425</v>
      </c>
      <c r="T80" s="45" t="n">
        <v>178.96059</v>
      </c>
      <c r="U80" s="45" t="n">
        <v>907.52532</v>
      </c>
      <c r="V80" s="45" t="n">
        <v>1061.95853</v>
      </c>
      <c r="W80" s="45" t="n">
        <v>882.89581</v>
      </c>
      <c r="X80" s="45" t="n">
        <v>1560.83812</v>
      </c>
      <c r="Y80" s="45" t="n">
        <v>888.43328</v>
      </c>
      <c r="Z80" s="45" t="n">
        <v>4882.01704</v>
      </c>
      <c r="AA80" s="45" t="n">
        <v>2745.26976</v>
      </c>
      <c r="AB80" s="46" t="n">
        <v>4180.64242</v>
      </c>
      <c r="AC80" s="45" t="n">
        <f aca="false">SUM(B80+K80+T80)</f>
        <v>1355.12954</v>
      </c>
      <c r="AD80" s="45" t="n">
        <f aca="false">SUM(C80+L80+U80)</f>
        <v>2605.1326</v>
      </c>
      <c r="AE80" s="45" t="n">
        <f aca="false">SUM(D80+M80+V80)</f>
        <v>3009.55935</v>
      </c>
      <c r="AF80" s="45" t="n">
        <f aca="false">SUM(E80+N80+W80)</f>
        <v>3053.43462</v>
      </c>
      <c r="AG80" s="45" t="n">
        <f aca="false">SUM(F80+O80+X80)</f>
        <v>4165.02319</v>
      </c>
      <c r="AH80" s="45" t="n">
        <f aca="false">SUM(G80+P80+Y80)</f>
        <v>4025.02915</v>
      </c>
      <c r="AI80" s="45" t="n">
        <f aca="false">SUM(H80+Q80+Z80)</f>
        <v>10205.86034</v>
      </c>
      <c r="AJ80" s="45" t="n">
        <f aca="false">SUM(I80+R80+AA80)</f>
        <v>9881.98589</v>
      </c>
      <c r="AK80" s="45" t="n">
        <f aca="false">SUM(J80+S80+AB80)</f>
        <v>14806.12022</v>
      </c>
    </row>
    <row r="81" customFormat="false" ht="12" hidden="false" customHeight="true" outlineLevel="0" collapsed="false">
      <c r="A81" s="44" t="s">
        <v>167</v>
      </c>
      <c r="B81" s="45" t="n">
        <v>783.18909</v>
      </c>
      <c r="C81" s="45" t="n">
        <v>837.16707</v>
      </c>
      <c r="D81" s="45" t="n">
        <v>1015.36519</v>
      </c>
      <c r="E81" s="45" t="n">
        <v>1182.47433</v>
      </c>
      <c r="F81" s="45" t="n">
        <v>1435.09657</v>
      </c>
      <c r="G81" s="45" t="n">
        <v>1631.23681</v>
      </c>
      <c r="H81" s="45" t="n">
        <v>1754.51375</v>
      </c>
      <c r="I81" s="45" t="n">
        <v>1939.83296</v>
      </c>
      <c r="J81" s="46" t="n">
        <v>1862.29381</v>
      </c>
      <c r="K81" s="45"/>
      <c r="L81" s="45"/>
      <c r="M81" s="45"/>
      <c r="N81" s="45"/>
      <c r="O81" s="45"/>
      <c r="P81" s="45"/>
      <c r="Q81" s="45" t="n">
        <v>153.21448</v>
      </c>
      <c r="R81" s="45" t="n">
        <v>296.14212</v>
      </c>
      <c r="S81" s="46" t="n">
        <v>486.30895</v>
      </c>
      <c r="T81" s="45" t="n">
        <v>137.08881</v>
      </c>
      <c r="U81" s="45" t="n">
        <v>911.47536</v>
      </c>
      <c r="V81" s="45" t="n">
        <v>381.48539</v>
      </c>
      <c r="W81" s="45" t="n">
        <v>240.12803</v>
      </c>
      <c r="X81" s="45" t="n">
        <v>818.35175</v>
      </c>
      <c r="Y81" s="45" t="n">
        <v>276.10186</v>
      </c>
      <c r="Z81" s="45" t="n">
        <v>455.26526</v>
      </c>
      <c r="AA81" s="45" t="n">
        <v>421.95912</v>
      </c>
      <c r="AB81" s="46" t="n">
        <v>355.45799</v>
      </c>
      <c r="AC81" s="45" t="n">
        <f aca="false">SUM(B81+K81+T81)</f>
        <v>920.2779</v>
      </c>
      <c r="AD81" s="45" t="n">
        <f aca="false">SUM(C81+L81+U81)</f>
        <v>1748.64243</v>
      </c>
      <c r="AE81" s="45" t="n">
        <f aca="false">SUM(D81+M81+V81)</f>
        <v>1396.85058</v>
      </c>
      <c r="AF81" s="45" t="n">
        <f aca="false">SUM(E81+N81+W81)</f>
        <v>1422.60236</v>
      </c>
      <c r="AG81" s="45" t="n">
        <f aca="false">SUM(F81+O81+X81)</f>
        <v>2253.44832</v>
      </c>
      <c r="AH81" s="45" t="n">
        <f aca="false">SUM(G81+P81+Y81)</f>
        <v>1907.33867</v>
      </c>
      <c r="AI81" s="45" t="n">
        <f aca="false">SUM(H81+Q81+Z81)</f>
        <v>2362.99349</v>
      </c>
      <c r="AJ81" s="45" t="n">
        <f aca="false">SUM(I81+R81+AA81)</f>
        <v>2657.9342</v>
      </c>
      <c r="AK81" s="45" t="n">
        <f aca="false">SUM(J81+S81+AB81)</f>
        <v>2704.06075</v>
      </c>
    </row>
    <row r="82" customFormat="false" ht="12" hidden="false" customHeight="true" outlineLevel="0" collapsed="false">
      <c r="A82" s="44" t="s">
        <v>168</v>
      </c>
      <c r="B82" s="45" t="n">
        <v>12797.97494</v>
      </c>
      <c r="C82" s="45" t="n">
        <v>13871.18317</v>
      </c>
      <c r="D82" s="45" t="n">
        <v>16044.0666</v>
      </c>
      <c r="E82" s="45" t="n">
        <v>19225.87039</v>
      </c>
      <c r="F82" s="45" t="n">
        <v>20959.81323</v>
      </c>
      <c r="G82" s="45" t="n">
        <v>20824.45905</v>
      </c>
      <c r="H82" s="45" t="n">
        <v>20954.48321</v>
      </c>
      <c r="I82" s="45" t="n">
        <v>22957.60825</v>
      </c>
      <c r="J82" s="46" t="n">
        <v>24433.94321</v>
      </c>
      <c r="K82" s="45" t="n">
        <v>647.77189</v>
      </c>
      <c r="L82" s="45" t="n">
        <v>562.9378</v>
      </c>
      <c r="M82" s="45" t="n">
        <v>672.31639</v>
      </c>
      <c r="N82" s="45" t="n">
        <v>686.18655</v>
      </c>
      <c r="O82" s="45" t="n">
        <v>347.31557</v>
      </c>
      <c r="P82" s="45" t="n">
        <v>354.78279</v>
      </c>
      <c r="Q82" s="45" t="n">
        <v>3080.01127</v>
      </c>
      <c r="R82" s="45" t="n">
        <v>6321.67344</v>
      </c>
      <c r="S82" s="46" t="n">
        <v>8941.266</v>
      </c>
      <c r="T82" s="45" t="n">
        <v>9140.29214</v>
      </c>
      <c r="U82" s="45" t="n">
        <v>14520.73543</v>
      </c>
      <c r="V82" s="45" t="n">
        <v>16570.82927</v>
      </c>
      <c r="W82" s="45" t="n">
        <v>14025.01104</v>
      </c>
      <c r="X82" s="45" t="n">
        <v>17411.0038</v>
      </c>
      <c r="Y82" s="45" t="n">
        <v>10196.76615</v>
      </c>
      <c r="Z82" s="45" t="n">
        <v>13092.45605</v>
      </c>
      <c r="AA82" s="45" t="n">
        <v>16760.49422</v>
      </c>
      <c r="AB82" s="46" t="n">
        <v>18169.27464</v>
      </c>
      <c r="AC82" s="45" t="n">
        <f aca="false">SUM(B82+K82+T82)</f>
        <v>22586.03897</v>
      </c>
      <c r="AD82" s="45" t="n">
        <f aca="false">SUM(C82+L82+U82)</f>
        <v>28954.8564</v>
      </c>
      <c r="AE82" s="45" t="n">
        <f aca="false">SUM(D82+M82+V82)</f>
        <v>33287.21226</v>
      </c>
      <c r="AF82" s="45" t="n">
        <f aca="false">SUM(E82+N82+W82)</f>
        <v>33937.06798</v>
      </c>
      <c r="AG82" s="45" t="n">
        <f aca="false">SUM(F82+O82+X82)</f>
        <v>38718.1326</v>
      </c>
      <c r="AH82" s="45" t="n">
        <f aca="false">SUM(G82+P82+Y82)</f>
        <v>31376.00799</v>
      </c>
      <c r="AI82" s="45" t="n">
        <f aca="false">SUM(H82+Q82+Z82)</f>
        <v>37126.95053</v>
      </c>
      <c r="AJ82" s="45" t="n">
        <f aca="false">SUM(I82+R82+AA82)</f>
        <v>46039.77591</v>
      </c>
      <c r="AK82" s="45" t="n">
        <f aca="false">SUM(J82+S82+AB82)</f>
        <v>51544.48385</v>
      </c>
    </row>
    <row r="83" customFormat="false" ht="12" hidden="false" customHeight="true" outlineLevel="0" collapsed="false">
      <c r="A83" s="44" t="s">
        <v>169</v>
      </c>
      <c r="B83" s="45" t="n">
        <v>18779.52392</v>
      </c>
      <c r="C83" s="45" t="n">
        <v>20198.14396</v>
      </c>
      <c r="D83" s="45" t="n">
        <v>21696.34729</v>
      </c>
      <c r="E83" s="45" t="n">
        <v>23393.73176</v>
      </c>
      <c r="F83" s="45" t="n">
        <v>26426.18726</v>
      </c>
      <c r="G83" s="45" t="n">
        <v>30621.93678</v>
      </c>
      <c r="H83" s="45" t="n">
        <v>33638.63675</v>
      </c>
      <c r="I83" s="45" t="n">
        <v>36095.15347</v>
      </c>
      <c r="J83" s="46" t="n">
        <v>36728.20738</v>
      </c>
      <c r="K83" s="45" t="n">
        <v>1366.45009</v>
      </c>
      <c r="L83" s="45" t="n">
        <v>987.63634</v>
      </c>
      <c r="M83" s="45" t="n">
        <v>762.16893</v>
      </c>
      <c r="N83" s="45" t="n">
        <v>723.72483</v>
      </c>
      <c r="O83" s="45" t="n">
        <v>678.28824</v>
      </c>
      <c r="P83" s="45" t="n">
        <v>698.15499</v>
      </c>
      <c r="Q83" s="45" t="n">
        <v>4630.62369</v>
      </c>
      <c r="R83" s="45" t="n">
        <v>9035.481</v>
      </c>
      <c r="S83" s="46" t="n">
        <v>16528.05949</v>
      </c>
      <c r="T83" s="45" t="n">
        <v>8216.29175</v>
      </c>
      <c r="U83" s="45" t="n">
        <v>18466.66108</v>
      </c>
      <c r="V83" s="45" t="n">
        <v>11750.60013</v>
      </c>
      <c r="W83" s="45" t="n">
        <v>10401.25927</v>
      </c>
      <c r="X83" s="45" t="n">
        <v>26420.09173</v>
      </c>
      <c r="Y83" s="45" t="n">
        <v>8949.74897</v>
      </c>
      <c r="Z83" s="45" t="n">
        <v>11489.68229</v>
      </c>
      <c r="AA83" s="45" t="n">
        <v>14186.99166</v>
      </c>
      <c r="AB83" s="46" t="n">
        <v>15083.97237</v>
      </c>
      <c r="AC83" s="45" t="n">
        <f aca="false">SUM(B83+K83+T83)</f>
        <v>28362.26576</v>
      </c>
      <c r="AD83" s="45" t="n">
        <f aca="false">SUM(C83+L83+U83)</f>
        <v>39652.44138</v>
      </c>
      <c r="AE83" s="45" t="n">
        <f aca="false">SUM(D83+M83+V83)</f>
        <v>34209.11635</v>
      </c>
      <c r="AF83" s="45" t="n">
        <f aca="false">SUM(E83+N83+W83)</f>
        <v>34518.71586</v>
      </c>
      <c r="AG83" s="45" t="n">
        <f aca="false">SUM(F83+O83+X83)</f>
        <v>53524.56723</v>
      </c>
      <c r="AH83" s="45" t="n">
        <f aca="false">SUM(G83+P83+Y83)</f>
        <v>40269.84074</v>
      </c>
      <c r="AI83" s="45" t="n">
        <f aca="false">SUM(H83+Q83+Z83)</f>
        <v>49758.94273</v>
      </c>
      <c r="AJ83" s="45" t="n">
        <f aca="false">SUM(I83+R83+AA83)</f>
        <v>59317.62613</v>
      </c>
      <c r="AK83" s="45" t="n">
        <f aca="false">SUM(J83+S83+AB83)</f>
        <v>68340.23924</v>
      </c>
    </row>
    <row r="84" customFormat="false" ht="12" hidden="false" customHeight="true" outlineLevel="0" collapsed="false">
      <c r="A84" s="44" t="s">
        <v>170</v>
      </c>
      <c r="B84" s="45" t="n">
        <v>3993.9462</v>
      </c>
      <c r="C84" s="45" t="n">
        <v>4283.08019</v>
      </c>
      <c r="D84" s="45" t="n">
        <v>4814.47858</v>
      </c>
      <c r="E84" s="45" t="n">
        <v>5420.10368</v>
      </c>
      <c r="F84" s="45" t="n">
        <v>6544.65246</v>
      </c>
      <c r="G84" s="45" t="n">
        <v>7846.66862</v>
      </c>
      <c r="H84" s="45" t="n">
        <v>8266.35119</v>
      </c>
      <c r="I84" s="45" t="n">
        <v>9298.76672</v>
      </c>
      <c r="J84" s="46" t="n">
        <v>14796.5184</v>
      </c>
      <c r="K84" s="45" t="n">
        <v>161.44442</v>
      </c>
      <c r="L84" s="45" t="n">
        <v>279.49196</v>
      </c>
      <c r="M84" s="45" t="n">
        <v>158.9934</v>
      </c>
      <c r="N84" s="45" t="n">
        <v>233.39962</v>
      </c>
      <c r="O84" s="45" t="n">
        <v>100.22928</v>
      </c>
      <c r="P84" s="45" t="n">
        <v>139.91981</v>
      </c>
      <c r="Q84" s="45" t="n">
        <v>444.21063</v>
      </c>
      <c r="R84" s="45" t="n">
        <v>487.54134</v>
      </c>
      <c r="S84" s="46" t="n">
        <v>245.62306</v>
      </c>
      <c r="T84" s="45" t="n">
        <v>741.18056</v>
      </c>
      <c r="U84" s="45" t="n">
        <v>1615.77701</v>
      </c>
      <c r="V84" s="45" t="n">
        <v>1392.37313</v>
      </c>
      <c r="W84" s="45" t="n">
        <v>984.78617</v>
      </c>
      <c r="X84" s="45" t="n">
        <v>3179.27474</v>
      </c>
      <c r="Y84" s="45" t="n">
        <v>1411.45775</v>
      </c>
      <c r="Z84" s="45" t="n">
        <v>2674.04072</v>
      </c>
      <c r="AA84" s="45" t="n">
        <v>3854.09925</v>
      </c>
      <c r="AB84" s="46" t="n">
        <v>2342.13908</v>
      </c>
      <c r="AC84" s="45" t="n">
        <f aca="false">SUM(B84+K84+T84)</f>
        <v>4896.57118</v>
      </c>
      <c r="AD84" s="45" t="n">
        <f aca="false">SUM(C84+L84+U84)</f>
        <v>6178.34916</v>
      </c>
      <c r="AE84" s="45" t="n">
        <f aca="false">SUM(D84+M84+V84)</f>
        <v>6365.84511</v>
      </c>
      <c r="AF84" s="45" t="n">
        <f aca="false">SUM(E84+N84+W84)</f>
        <v>6638.28947</v>
      </c>
      <c r="AG84" s="45" t="n">
        <f aca="false">SUM(F84+O84+X84)</f>
        <v>9824.15648</v>
      </c>
      <c r="AH84" s="45" t="n">
        <f aca="false">SUM(G84+P84+Y84)</f>
        <v>9398.04618</v>
      </c>
      <c r="AI84" s="45" t="n">
        <f aca="false">SUM(H84+Q84+Z84)</f>
        <v>11384.60254</v>
      </c>
      <c r="AJ84" s="45" t="n">
        <f aca="false">SUM(I84+R84+AA84)</f>
        <v>13640.40731</v>
      </c>
      <c r="AK84" s="45" t="n">
        <f aca="false">SUM(J84+S84+AB84)</f>
        <v>17384.28054</v>
      </c>
    </row>
    <row r="85" customFormat="false" ht="12" hidden="false" customHeight="true" outlineLevel="0" collapsed="false">
      <c r="A85" s="44" t="s">
        <v>171</v>
      </c>
      <c r="B85" s="45" t="n">
        <v>10846.10106</v>
      </c>
      <c r="C85" s="45" t="n">
        <v>11371.38079</v>
      </c>
      <c r="D85" s="45" t="n">
        <v>12490.62505</v>
      </c>
      <c r="E85" s="45" t="n">
        <v>13689.32076</v>
      </c>
      <c r="F85" s="45" t="n">
        <v>15444.0345</v>
      </c>
      <c r="G85" s="45" t="n">
        <v>16561.38586</v>
      </c>
      <c r="H85" s="45" t="n">
        <v>16713.81797</v>
      </c>
      <c r="I85" s="45" t="n">
        <v>17898.71717</v>
      </c>
      <c r="J85" s="46" t="n">
        <v>18446.27245</v>
      </c>
      <c r="K85" s="45" t="n">
        <v>148.40869</v>
      </c>
      <c r="L85" s="45" t="n">
        <v>276.15111</v>
      </c>
      <c r="M85" s="45" t="n">
        <v>302.09536</v>
      </c>
      <c r="N85" s="45" t="n">
        <v>242.84241</v>
      </c>
      <c r="O85" s="45" t="n">
        <v>208.7698</v>
      </c>
      <c r="P85" s="45" t="n">
        <v>287.04181</v>
      </c>
      <c r="Q85" s="45" t="n">
        <v>389.7064</v>
      </c>
      <c r="R85" s="45" t="n">
        <v>548.18885</v>
      </c>
      <c r="S85" s="46" t="n">
        <v>581.60766</v>
      </c>
      <c r="T85" s="45" t="n">
        <v>1470.91317</v>
      </c>
      <c r="U85" s="45" t="n">
        <v>1923.45646</v>
      </c>
      <c r="V85" s="45" t="n">
        <v>1930.60208</v>
      </c>
      <c r="W85" s="45" t="n">
        <v>1447.72136</v>
      </c>
      <c r="X85" s="45" t="n">
        <v>2146.11716</v>
      </c>
      <c r="Y85" s="45" t="n">
        <v>1849.26901</v>
      </c>
      <c r="Z85" s="45" t="n">
        <v>2631.79636</v>
      </c>
      <c r="AA85" s="45" t="n">
        <v>3541.34198</v>
      </c>
      <c r="AB85" s="46" t="n">
        <v>2552.80184</v>
      </c>
      <c r="AC85" s="45" t="n">
        <f aca="false">SUM(B85+K85+T85)</f>
        <v>12465.42292</v>
      </c>
      <c r="AD85" s="45" t="n">
        <f aca="false">SUM(C85+L85+U85)</f>
        <v>13570.98836</v>
      </c>
      <c r="AE85" s="45" t="n">
        <f aca="false">SUM(D85+M85+V85)</f>
        <v>14723.32249</v>
      </c>
      <c r="AF85" s="45" t="n">
        <f aca="false">SUM(E85+N85+W85)</f>
        <v>15379.88453</v>
      </c>
      <c r="AG85" s="45" t="n">
        <f aca="false">SUM(F85+O85+X85)</f>
        <v>17798.92146</v>
      </c>
      <c r="AH85" s="45" t="n">
        <f aca="false">SUM(G85+P85+Y85)</f>
        <v>18697.69668</v>
      </c>
      <c r="AI85" s="45" t="n">
        <f aca="false">SUM(H85+Q85+Z85)</f>
        <v>19735.32073</v>
      </c>
      <c r="AJ85" s="45" t="n">
        <f aca="false">SUM(I85+R85+AA85)</f>
        <v>21988.248</v>
      </c>
      <c r="AK85" s="45" t="n">
        <f aca="false">SUM(J85+S85+AB85)</f>
        <v>21580.68195</v>
      </c>
    </row>
    <row r="86" customFormat="false" ht="12" hidden="false" customHeight="true" outlineLevel="0" collapsed="false">
      <c r="A86" s="44" t="s">
        <v>172</v>
      </c>
      <c r="B86" s="45"/>
      <c r="C86" s="45"/>
      <c r="D86" s="45" t="n">
        <v>1.5</v>
      </c>
      <c r="E86" s="45" t="n">
        <v>2.1</v>
      </c>
      <c r="F86" s="45" t="n">
        <v>1.8</v>
      </c>
      <c r="G86" s="45" t="n">
        <v>7.56</v>
      </c>
      <c r="H86" s="45"/>
      <c r="I86" s="45" t="n">
        <v>8</v>
      </c>
      <c r="J86" s="46" t="n">
        <v>9.6</v>
      </c>
      <c r="K86" s="45"/>
      <c r="L86" s="45"/>
      <c r="M86" s="45"/>
      <c r="N86" s="45"/>
      <c r="O86" s="45"/>
      <c r="P86" s="45"/>
      <c r="Q86" s="45"/>
      <c r="R86" s="45"/>
      <c r="S86" s="46"/>
      <c r="T86" s="45"/>
      <c r="U86" s="45"/>
      <c r="V86" s="45"/>
      <c r="W86" s="45"/>
      <c r="X86" s="45"/>
      <c r="Y86" s="45" t="n">
        <v>60.298</v>
      </c>
      <c r="Z86" s="45"/>
      <c r="AA86" s="45"/>
      <c r="AB86" s="46"/>
      <c r="AC86" s="45" t="n">
        <f aca="false">SUM(B86+K86+T86)</f>
        <v>0</v>
      </c>
      <c r="AD86" s="45" t="n">
        <f aca="false">SUM(C86+L86+U86)</f>
        <v>0</v>
      </c>
      <c r="AE86" s="45" t="n">
        <f aca="false">SUM(D86+M86+V86)</f>
        <v>1.5</v>
      </c>
      <c r="AF86" s="45" t="n">
        <f aca="false">SUM(E86+N86+W86)</f>
        <v>2.1</v>
      </c>
      <c r="AG86" s="45" t="n">
        <f aca="false">SUM(F86+O86+X86)</f>
        <v>1.8</v>
      </c>
      <c r="AH86" s="45" t="n">
        <f aca="false">SUM(G86+P86+Y86)</f>
        <v>67.858</v>
      </c>
      <c r="AI86" s="45" t="n">
        <f aca="false">SUM(H86+Q86+Z86)</f>
        <v>0</v>
      </c>
      <c r="AJ86" s="45" t="n">
        <f aca="false">SUM(I86+R86+AA86)</f>
        <v>8</v>
      </c>
      <c r="AK86" s="45" t="n">
        <f aca="false">SUM(J86+S86+AB86)</f>
        <v>9.6</v>
      </c>
    </row>
    <row r="87" customFormat="false" ht="12" hidden="false" customHeight="true" outlineLevel="0" collapsed="false">
      <c r="A87" s="44" t="s">
        <v>173</v>
      </c>
      <c r="B87" s="45" t="n">
        <v>6233.81072</v>
      </c>
      <c r="C87" s="45" t="n">
        <v>6337.22081</v>
      </c>
      <c r="D87" s="45" t="n">
        <v>6838.77828</v>
      </c>
      <c r="E87" s="45" t="n">
        <v>8182.31561</v>
      </c>
      <c r="F87" s="45" t="n">
        <v>9777.99716</v>
      </c>
      <c r="G87" s="45" t="n">
        <v>9224.65596</v>
      </c>
      <c r="H87" s="45" t="n">
        <v>8879.1871</v>
      </c>
      <c r="I87" s="45" t="n">
        <v>10226.04494</v>
      </c>
      <c r="J87" s="46" t="n">
        <v>9891.0759</v>
      </c>
      <c r="K87" s="45" t="n">
        <v>212.2354</v>
      </c>
      <c r="L87" s="45" t="n">
        <v>372.62144</v>
      </c>
      <c r="M87" s="45" t="n">
        <v>433.35765</v>
      </c>
      <c r="N87" s="45" t="n">
        <v>469.67777</v>
      </c>
      <c r="O87" s="45" t="n">
        <v>193.65572</v>
      </c>
      <c r="P87" s="45" t="n">
        <v>268.23595</v>
      </c>
      <c r="Q87" s="45" t="n">
        <v>1608.11755</v>
      </c>
      <c r="R87" s="45" t="n">
        <v>3316.75114</v>
      </c>
      <c r="S87" s="46" t="n">
        <v>4416.01991</v>
      </c>
      <c r="T87" s="45" t="n">
        <v>4372.49681</v>
      </c>
      <c r="U87" s="45" t="n">
        <v>9589.27865</v>
      </c>
      <c r="V87" s="45" t="n">
        <v>7384.80846</v>
      </c>
      <c r="W87" s="45" t="n">
        <v>9090.12107</v>
      </c>
      <c r="X87" s="45" t="n">
        <v>9341.88599</v>
      </c>
      <c r="Y87" s="45" t="n">
        <v>2201.65365</v>
      </c>
      <c r="Z87" s="45" t="n">
        <v>4450.1381</v>
      </c>
      <c r="AA87" s="45" t="n">
        <v>8802.02852</v>
      </c>
      <c r="AB87" s="46" t="n">
        <v>6441.28966</v>
      </c>
      <c r="AC87" s="45" t="n">
        <f aca="false">SUM(B87+K87+T87)</f>
        <v>10818.54293</v>
      </c>
      <c r="AD87" s="45" t="n">
        <f aca="false">SUM(C87+L87+U87)</f>
        <v>16299.1209</v>
      </c>
      <c r="AE87" s="45" t="n">
        <f aca="false">SUM(D87+M87+V87)</f>
        <v>14656.94439</v>
      </c>
      <c r="AF87" s="45" t="n">
        <f aca="false">SUM(E87+N87+W87)</f>
        <v>17742.11445</v>
      </c>
      <c r="AG87" s="45" t="n">
        <f aca="false">SUM(F87+O87+X87)</f>
        <v>19313.53887</v>
      </c>
      <c r="AH87" s="45" t="n">
        <f aca="false">SUM(G87+P87+Y87)</f>
        <v>11694.54556</v>
      </c>
      <c r="AI87" s="45" t="n">
        <f aca="false">SUM(H87+Q87+Z87)</f>
        <v>14937.44275</v>
      </c>
      <c r="AJ87" s="45" t="n">
        <f aca="false">SUM(I87+R87+AA87)</f>
        <v>22344.8246</v>
      </c>
      <c r="AK87" s="45" t="n">
        <f aca="false">SUM(J87+S87+AB87)</f>
        <v>20748.38547</v>
      </c>
    </row>
    <row r="88" customFormat="false" ht="12" hidden="false" customHeight="true" outlineLevel="0" collapsed="false">
      <c r="A88" s="44" t="s">
        <v>174</v>
      </c>
      <c r="B88" s="45" t="n">
        <v>10952.94413</v>
      </c>
      <c r="C88" s="45" t="n">
        <v>11998.1016</v>
      </c>
      <c r="D88" s="45" t="n">
        <v>12547.01679</v>
      </c>
      <c r="E88" s="45" t="n">
        <v>13388.20824</v>
      </c>
      <c r="F88" s="45" t="n">
        <v>15118.42283</v>
      </c>
      <c r="G88" s="45" t="n">
        <v>16750.95968</v>
      </c>
      <c r="H88" s="45" t="n">
        <v>17071.61706</v>
      </c>
      <c r="I88" s="45" t="n">
        <v>17908.2399</v>
      </c>
      <c r="J88" s="46" t="n">
        <v>18657.12824</v>
      </c>
      <c r="K88" s="45" t="n">
        <v>233.34288</v>
      </c>
      <c r="L88" s="45" t="n">
        <v>257.18431</v>
      </c>
      <c r="M88" s="45" t="n">
        <v>382.3213</v>
      </c>
      <c r="N88" s="45" t="n">
        <v>336.06958</v>
      </c>
      <c r="O88" s="45" t="n">
        <v>268.87811</v>
      </c>
      <c r="P88" s="45" t="n">
        <v>371.28786</v>
      </c>
      <c r="Q88" s="45" t="n">
        <v>341.59766</v>
      </c>
      <c r="R88" s="45" t="n">
        <v>331.05814</v>
      </c>
      <c r="S88" s="46" t="n">
        <v>368.63819</v>
      </c>
      <c r="T88" s="45" t="n">
        <v>336.6045</v>
      </c>
      <c r="U88" s="45" t="n">
        <v>794.44011</v>
      </c>
      <c r="V88" s="45" t="n">
        <v>897.33771</v>
      </c>
      <c r="W88" s="45" t="n">
        <v>559.90204</v>
      </c>
      <c r="X88" s="45" t="n">
        <v>926.38279</v>
      </c>
      <c r="Y88" s="45" t="n">
        <v>760.16796</v>
      </c>
      <c r="Z88" s="45" t="n">
        <v>1431.98202</v>
      </c>
      <c r="AA88" s="45" t="n">
        <v>1834.81834</v>
      </c>
      <c r="AB88" s="46" t="n">
        <v>867.52713</v>
      </c>
      <c r="AC88" s="45" t="n">
        <f aca="false">SUM(B88+K88+T88)</f>
        <v>11522.89151</v>
      </c>
      <c r="AD88" s="45" t="n">
        <f aca="false">SUM(C88+L88+U88)</f>
        <v>13049.72602</v>
      </c>
      <c r="AE88" s="45" t="n">
        <f aca="false">SUM(D88+M88+V88)</f>
        <v>13826.6758</v>
      </c>
      <c r="AF88" s="45" t="n">
        <f aca="false">SUM(E88+N88+W88)</f>
        <v>14284.17986</v>
      </c>
      <c r="AG88" s="45" t="n">
        <f aca="false">SUM(F88+O88+X88)</f>
        <v>16313.68373</v>
      </c>
      <c r="AH88" s="45" t="n">
        <f aca="false">SUM(G88+P88+Y88)</f>
        <v>17882.4155</v>
      </c>
      <c r="AI88" s="45" t="n">
        <f aca="false">SUM(H88+Q88+Z88)</f>
        <v>18845.19674</v>
      </c>
      <c r="AJ88" s="45" t="n">
        <f aca="false">SUM(I88+R88+AA88)</f>
        <v>20074.11638</v>
      </c>
      <c r="AK88" s="45" t="n">
        <f aca="false">SUM(J88+S88+AB88)</f>
        <v>19893.29356</v>
      </c>
    </row>
    <row r="89" customFormat="false" ht="12" hidden="false" customHeight="true" outlineLevel="0" collapsed="false">
      <c r="A89" s="44" t="s">
        <v>175</v>
      </c>
      <c r="B89" s="45" t="n">
        <v>8744.28423</v>
      </c>
      <c r="C89" s="45" t="n">
        <v>9374.37343</v>
      </c>
      <c r="D89" s="45" t="n">
        <v>9953.9226</v>
      </c>
      <c r="E89" s="45" t="n">
        <v>10626.07691</v>
      </c>
      <c r="F89" s="45" t="n">
        <v>11277.163</v>
      </c>
      <c r="G89" s="45" t="n">
        <v>12112.30892</v>
      </c>
      <c r="H89" s="45" t="n">
        <v>12599.50069</v>
      </c>
      <c r="I89" s="45" t="n">
        <v>13741.22603</v>
      </c>
      <c r="J89" s="46" t="n">
        <v>14159.45502</v>
      </c>
      <c r="K89" s="45" t="n">
        <v>167.04154</v>
      </c>
      <c r="L89" s="45" t="n">
        <v>259.7752</v>
      </c>
      <c r="M89" s="45" t="n">
        <v>384.04741</v>
      </c>
      <c r="N89" s="45" t="n">
        <v>384.45344</v>
      </c>
      <c r="O89" s="45" t="n">
        <v>428.33849</v>
      </c>
      <c r="P89" s="45" t="n">
        <v>350.89042</v>
      </c>
      <c r="Q89" s="45" t="n">
        <v>346.41279</v>
      </c>
      <c r="R89" s="45" t="n">
        <v>552.52076</v>
      </c>
      <c r="S89" s="46" t="n">
        <v>346.93237</v>
      </c>
      <c r="T89" s="45" t="n">
        <v>893.11377</v>
      </c>
      <c r="U89" s="45" t="n">
        <v>1083.31261</v>
      </c>
      <c r="V89" s="45" t="n">
        <v>2377.39456</v>
      </c>
      <c r="W89" s="45" t="n">
        <v>782.30996</v>
      </c>
      <c r="X89" s="45" t="n">
        <v>1704.99646</v>
      </c>
      <c r="Y89" s="45" t="n">
        <v>900.12206</v>
      </c>
      <c r="Z89" s="45" t="n">
        <v>1934.05716</v>
      </c>
      <c r="AA89" s="45" t="n">
        <v>2045.60045</v>
      </c>
      <c r="AB89" s="46" t="n">
        <v>866.59723</v>
      </c>
      <c r="AC89" s="45" t="n">
        <f aca="false">SUM(B89+K89+T89)</f>
        <v>9804.43954</v>
      </c>
      <c r="AD89" s="45" t="n">
        <f aca="false">SUM(C89+L89+U89)</f>
        <v>10717.46124</v>
      </c>
      <c r="AE89" s="45" t="n">
        <f aca="false">SUM(D89+M89+V89)</f>
        <v>12715.36457</v>
      </c>
      <c r="AF89" s="45" t="n">
        <f aca="false">SUM(E89+N89+W89)</f>
        <v>11792.84031</v>
      </c>
      <c r="AG89" s="45" t="n">
        <f aca="false">SUM(F89+O89+X89)</f>
        <v>13410.49795</v>
      </c>
      <c r="AH89" s="45" t="n">
        <f aca="false">SUM(G89+P89+Y89)</f>
        <v>13363.3214</v>
      </c>
      <c r="AI89" s="45" t="n">
        <f aca="false">SUM(H89+Q89+Z89)</f>
        <v>14879.97064</v>
      </c>
      <c r="AJ89" s="45" t="n">
        <f aca="false">SUM(I89+R89+AA89)</f>
        <v>16339.34724</v>
      </c>
      <c r="AK89" s="45" t="n">
        <f aca="false">SUM(J89+S89+AB89)</f>
        <v>15372.98462</v>
      </c>
    </row>
    <row r="90" customFormat="false" ht="12" hidden="false" customHeight="true" outlineLevel="0" collapsed="false">
      <c r="A90" s="44" t="s">
        <v>176</v>
      </c>
      <c r="B90" s="45" t="n">
        <v>11306.61815</v>
      </c>
      <c r="C90" s="45" t="n">
        <v>12236.35422</v>
      </c>
      <c r="D90" s="45" t="n">
        <v>13769.7046</v>
      </c>
      <c r="E90" s="45" t="n">
        <v>16562.83002</v>
      </c>
      <c r="F90" s="45" t="n">
        <v>22325.76458</v>
      </c>
      <c r="G90" s="45" t="n">
        <v>22050.88361</v>
      </c>
      <c r="H90" s="45" t="n">
        <v>24189.41028</v>
      </c>
      <c r="I90" s="45" t="n">
        <v>27695.2194</v>
      </c>
      <c r="J90" s="46" t="n">
        <v>29714.48594</v>
      </c>
      <c r="K90" s="45" t="n">
        <v>755.67426</v>
      </c>
      <c r="L90" s="45" t="n">
        <v>1036.163</v>
      </c>
      <c r="M90" s="45" t="n">
        <v>693.03641</v>
      </c>
      <c r="N90" s="45" t="n">
        <v>838.40686</v>
      </c>
      <c r="O90" s="45" t="n">
        <v>394.42908</v>
      </c>
      <c r="P90" s="45" t="n">
        <v>524.97803</v>
      </c>
      <c r="Q90" s="45" t="n">
        <v>2196.26771</v>
      </c>
      <c r="R90" s="45" t="n">
        <v>4002.46082</v>
      </c>
      <c r="S90" s="46" t="n">
        <v>4761.65351</v>
      </c>
      <c r="T90" s="45" t="n">
        <v>2649.82074</v>
      </c>
      <c r="U90" s="45" t="n">
        <v>4549.25677</v>
      </c>
      <c r="V90" s="45" t="n">
        <v>5778.30791</v>
      </c>
      <c r="W90" s="45" t="n">
        <v>5256.66779</v>
      </c>
      <c r="X90" s="45" t="n">
        <v>3719.17084</v>
      </c>
      <c r="Y90" s="45" t="n">
        <v>2241.83148</v>
      </c>
      <c r="Z90" s="45" t="n">
        <v>3882.18011</v>
      </c>
      <c r="AA90" s="45" t="n">
        <v>5559.04495</v>
      </c>
      <c r="AB90" s="46" t="n">
        <v>4807.47207</v>
      </c>
      <c r="AC90" s="45" t="n">
        <f aca="false">SUM(B90+K90+T90)</f>
        <v>14712.11315</v>
      </c>
      <c r="AD90" s="45" t="n">
        <f aca="false">SUM(C90+L90+U90)</f>
        <v>17821.77399</v>
      </c>
      <c r="AE90" s="45" t="n">
        <f aca="false">SUM(D90+M90+V90)</f>
        <v>20241.04892</v>
      </c>
      <c r="AF90" s="45" t="n">
        <f aca="false">SUM(E90+N90+W90)</f>
        <v>22657.90467</v>
      </c>
      <c r="AG90" s="45" t="n">
        <f aca="false">SUM(F90+O90+X90)</f>
        <v>26439.3645</v>
      </c>
      <c r="AH90" s="45" t="n">
        <f aca="false">SUM(G90+P90+Y90)</f>
        <v>24817.69312</v>
      </c>
      <c r="AI90" s="45" t="n">
        <f aca="false">SUM(H90+Q90+Z90)</f>
        <v>30267.8581</v>
      </c>
      <c r="AJ90" s="45" t="n">
        <f aca="false">SUM(I90+R90+AA90)</f>
        <v>37256.72517</v>
      </c>
      <c r="AK90" s="45" t="n">
        <f aca="false">SUM(J90+S90+AB90)</f>
        <v>39283.61152</v>
      </c>
    </row>
    <row r="91" customFormat="false" ht="12" hidden="false" customHeight="true" outlineLevel="0" collapsed="false">
      <c r="A91" s="44" t="s">
        <v>177</v>
      </c>
      <c r="B91" s="45" t="n">
        <v>18757.23338</v>
      </c>
      <c r="C91" s="45" t="n">
        <v>21655.82865</v>
      </c>
      <c r="D91" s="45" t="n">
        <v>23562.29692</v>
      </c>
      <c r="E91" s="45" t="n">
        <v>27351.9185</v>
      </c>
      <c r="F91" s="45" t="n">
        <v>32757.72811</v>
      </c>
      <c r="G91" s="45" t="n">
        <v>35586.00188</v>
      </c>
      <c r="H91" s="45" t="n">
        <v>36265.61177</v>
      </c>
      <c r="I91" s="45" t="n">
        <v>39515.62206</v>
      </c>
      <c r="J91" s="46" t="n">
        <v>41307.56878</v>
      </c>
      <c r="K91" s="45" t="n">
        <v>829.29147</v>
      </c>
      <c r="L91" s="45" t="n">
        <v>990.90546</v>
      </c>
      <c r="M91" s="45" t="n">
        <v>1154.78276</v>
      </c>
      <c r="N91" s="45" t="n">
        <v>1481.88315</v>
      </c>
      <c r="O91" s="45" t="n">
        <v>832.24859</v>
      </c>
      <c r="P91" s="45" t="n">
        <v>672.96164</v>
      </c>
      <c r="Q91" s="45" t="n">
        <v>6316.39401</v>
      </c>
      <c r="R91" s="45" t="n">
        <v>14615.16553</v>
      </c>
      <c r="S91" s="46" t="n">
        <v>47378.10303</v>
      </c>
      <c r="T91" s="45" t="n">
        <v>13974.27007</v>
      </c>
      <c r="U91" s="45" t="n">
        <v>17468.48516</v>
      </c>
      <c r="V91" s="45" t="n">
        <v>21617.84778</v>
      </c>
      <c r="W91" s="45" t="n">
        <v>23615.26551</v>
      </c>
      <c r="X91" s="45" t="n">
        <v>35743.91015</v>
      </c>
      <c r="Y91" s="45" t="n">
        <v>20180.48927</v>
      </c>
      <c r="Z91" s="45" t="n">
        <v>21118.02285</v>
      </c>
      <c r="AA91" s="45" t="n">
        <v>35098.79497</v>
      </c>
      <c r="AB91" s="46" t="n">
        <v>46713.82199</v>
      </c>
      <c r="AC91" s="45" t="n">
        <f aca="false">SUM(B91+K91+T91)</f>
        <v>33560.79492</v>
      </c>
      <c r="AD91" s="45" t="n">
        <f aca="false">SUM(C91+L91+U91)</f>
        <v>40115.21927</v>
      </c>
      <c r="AE91" s="45" t="n">
        <f aca="false">SUM(D91+M91+V91)</f>
        <v>46334.92746</v>
      </c>
      <c r="AF91" s="45" t="n">
        <f aca="false">SUM(E91+N91+W91)</f>
        <v>52449.06716</v>
      </c>
      <c r="AG91" s="45" t="n">
        <f aca="false">SUM(F91+O91+X91)</f>
        <v>69333.88685</v>
      </c>
      <c r="AH91" s="45" t="n">
        <f aca="false">SUM(G91+P91+Y91)</f>
        <v>56439.45279</v>
      </c>
      <c r="AI91" s="45" t="n">
        <f aca="false">SUM(H91+Q91+Z91)</f>
        <v>63700.02863</v>
      </c>
      <c r="AJ91" s="45" t="n">
        <f aca="false">SUM(I91+R91+AA91)</f>
        <v>89229.58256</v>
      </c>
      <c r="AK91" s="45" t="n">
        <f aca="false">SUM(J91+S91+AB91)</f>
        <v>135399.4938</v>
      </c>
    </row>
    <row r="92" customFormat="false" ht="12" hidden="false" customHeight="true" outlineLevel="0" collapsed="false">
      <c r="A92" s="44" t="s">
        <v>178</v>
      </c>
      <c r="B92" s="45" t="n">
        <v>10616.74318</v>
      </c>
      <c r="C92" s="45" t="n">
        <v>11708.8366</v>
      </c>
      <c r="D92" s="45" t="n">
        <v>13386.28641</v>
      </c>
      <c r="E92" s="45" t="n">
        <v>17243.34678</v>
      </c>
      <c r="F92" s="45" t="n">
        <v>21186.3136</v>
      </c>
      <c r="G92" s="45" t="n">
        <v>23184.68222</v>
      </c>
      <c r="H92" s="45" t="n">
        <v>22177.72014</v>
      </c>
      <c r="I92" s="45" t="n">
        <v>22427.38785</v>
      </c>
      <c r="J92" s="46" t="n">
        <v>24067.30504</v>
      </c>
      <c r="K92" s="45" t="n">
        <v>294.27685</v>
      </c>
      <c r="L92" s="45" t="n">
        <v>479.87067</v>
      </c>
      <c r="M92" s="45" t="n">
        <v>574.62318</v>
      </c>
      <c r="N92" s="45" t="n">
        <v>540.7115</v>
      </c>
      <c r="O92" s="45" t="n">
        <v>383.36041</v>
      </c>
      <c r="P92" s="45" t="n">
        <v>695.55299</v>
      </c>
      <c r="Q92" s="45" t="n">
        <v>2942.49598</v>
      </c>
      <c r="R92" s="45" t="n">
        <v>5296.50134</v>
      </c>
      <c r="S92" s="46" t="n">
        <v>9038.77209</v>
      </c>
      <c r="T92" s="45" t="n">
        <v>2212.75325</v>
      </c>
      <c r="U92" s="45" t="n">
        <v>5560.05304</v>
      </c>
      <c r="V92" s="45" t="n">
        <v>9928.59033</v>
      </c>
      <c r="W92" s="45" t="n">
        <v>19373.91261</v>
      </c>
      <c r="X92" s="45" t="n">
        <v>11415.84586</v>
      </c>
      <c r="Y92" s="45" t="n">
        <v>18324.82357</v>
      </c>
      <c r="Z92" s="45" t="n">
        <v>7948.16208</v>
      </c>
      <c r="AA92" s="45" t="n">
        <v>8179.27183</v>
      </c>
      <c r="AB92" s="46" t="n">
        <v>10026.76174</v>
      </c>
      <c r="AC92" s="45" t="n">
        <f aca="false">SUM(B92+K92+T92)</f>
        <v>13123.77328</v>
      </c>
      <c r="AD92" s="45" t="n">
        <f aca="false">SUM(C92+L92+U92)</f>
        <v>17748.76031</v>
      </c>
      <c r="AE92" s="45" t="n">
        <f aca="false">SUM(D92+M92+V92)</f>
        <v>23889.49992</v>
      </c>
      <c r="AF92" s="45" t="n">
        <f aca="false">SUM(E92+N92+W92)</f>
        <v>37157.97089</v>
      </c>
      <c r="AG92" s="45" t="n">
        <f aca="false">SUM(F92+O92+X92)</f>
        <v>32985.51987</v>
      </c>
      <c r="AH92" s="45" t="n">
        <f aca="false">SUM(G92+P92+Y92)</f>
        <v>42205.05878</v>
      </c>
      <c r="AI92" s="45" t="n">
        <f aca="false">SUM(H92+Q92+Z92)</f>
        <v>33068.3782</v>
      </c>
      <c r="AJ92" s="45" t="n">
        <f aca="false">SUM(I92+R92+AA92)</f>
        <v>35903.16102</v>
      </c>
      <c r="AK92" s="45" t="n">
        <f aca="false">SUM(J92+S92+AB92)</f>
        <v>43132.83887</v>
      </c>
    </row>
    <row r="93" customFormat="false" ht="12" hidden="false" customHeight="true" outlineLevel="0" collapsed="false">
      <c r="A93" s="44" t="s">
        <v>179</v>
      </c>
      <c r="B93" s="45" t="n">
        <v>7973.4956</v>
      </c>
      <c r="C93" s="45" t="n">
        <v>8651.89145</v>
      </c>
      <c r="D93" s="45" t="n">
        <v>9941.31752</v>
      </c>
      <c r="E93" s="45" t="n">
        <v>11950.23968</v>
      </c>
      <c r="F93" s="45" t="n">
        <v>13640.05403</v>
      </c>
      <c r="G93" s="45" t="n">
        <v>14191.33414</v>
      </c>
      <c r="H93" s="45" t="n">
        <v>13452.90062</v>
      </c>
      <c r="I93" s="45" t="n">
        <v>14688.08633</v>
      </c>
      <c r="J93" s="46" t="n">
        <v>16081.32843</v>
      </c>
      <c r="K93" s="45" t="n">
        <v>272.53306</v>
      </c>
      <c r="L93" s="45" t="n">
        <v>410.19555</v>
      </c>
      <c r="M93" s="45" t="n">
        <v>244.92974</v>
      </c>
      <c r="N93" s="45" t="n">
        <v>189.9388</v>
      </c>
      <c r="O93" s="45" t="n">
        <v>191.20492</v>
      </c>
      <c r="P93" s="45" t="n">
        <v>282.11815</v>
      </c>
      <c r="Q93" s="45" t="n">
        <v>1686.80334</v>
      </c>
      <c r="R93" s="45" t="n">
        <v>3505.94861</v>
      </c>
      <c r="S93" s="46" t="n">
        <v>4737.17957</v>
      </c>
      <c r="T93" s="45" t="n">
        <v>2564.72358</v>
      </c>
      <c r="U93" s="45" t="n">
        <v>6609.93407</v>
      </c>
      <c r="V93" s="45" t="n">
        <v>7659.30509</v>
      </c>
      <c r="W93" s="45" t="n">
        <v>11096.36299</v>
      </c>
      <c r="X93" s="45" t="n">
        <v>13867.09938</v>
      </c>
      <c r="Y93" s="45" t="n">
        <v>6290.66227</v>
      </c>
      <c r="Z93" s="45" t="n">
        <v>8785.84945</v>
      </c>
      <c r="AA93" s="45" t="n">
        <v>12029.68709</v>
      </c>
      <c r="AB93" s="46" t="n">
        <v>12618.96715</v>
      </c>
      <c r="AC93" s="45" t="n">
        <f aca="false">SUM(B93+K93+T93)</f>
        <v>10810.75224</v>
      </c>
      <c r="AD93" s="45" t="n">
        <f aca="false">SUM(C93+L93+U93)</f>
        <v>15672.02107</v>
      </c>
      <c r="AE93" s="45" t="n">
        <f aca="false">SUM(D93+M93+V93)</f>
        <v>17845.55235</v>
      </c>
      <c r="AF93" s="45" t="n">
        <f aca="false">SUM(E93+N93+W93)</f>
        <v>23236.54147</v>
      </c>
      <c r="AG93" s="45" t="n">
        <f aca="false">SUM(F93+O93+X93)</f>
        <v>27698.35833</v>
      </c>
      <c r="AH93" s="45" t="n">
        <f aca="false">SUM(G93+P93+Y93)</f>
        <v>20764.11456</v>
      </c>
      <c r="AI93" s="45" t="n">
        <f aca="false">SUM(H93+Q93+Z93)</f>
        <v>23925.55341</v>
      </c>
      <c r="AJ93" s="45" t="n">
        <f aca="false">SUM(I93+R93+AA93)</f>
        <v>30223.72203</v>
      </c>
      <c r="AK93" s="45" t="n">
        <f aca="false">SUM(J93+S93+AB93)</f>
        <v>33437.47515</v>
      </c>
    </row>
    <row r="94" customFormat="false" ht="12" hidden="false" customHeight="true" outlineLevel="0" collapsed="false">
      <c r="A94" s="44" t="s">
        <v>180</v>
      </c>
      <c r="B94" s="45"/>
      <c r="C94" s="45" t="n">
        <v>15.9</v>
      </c>
      <c r="D94" s="45" t="n">
        <v>38.4</v>
      </c>
      <c r="E94" s="45" t="n">
        <v>38.4</v>
      </c>
      <c r="F94" s="45" t="n">
        <v>145.44</v>
      </c>
      <c r="G94" s="45" t="n">
        <v>8446.4977</v>
      </c>
      <c r="H94" s="45" t="n">
        <v>7162.59056</v>
      </c>
      <c r="I94" s="45" t="n">
        <v>6115.13571</v>
      </c>
      <c r="J94" s="46" t="n">
        <v>4282.44177</v>
      </c>
      <c r="K94" s="45"/>
      <c r="L94" s="45"/>
      <c r="M94" s="45"/>
      <c r="N94" s="45"/>
      <c r="O94" s="45"/>
      <c r="P94" s="45" t="n">
        <v>255.68592</v>
      </c>
      <c r="Q94" s="45" t="n">
        <v>792.95053</v>
      </c>
      <c r="R94" s="45" t="n">
        <v>1270.3015</v>
      </c>
      <c r="S94" s="46" t="n">
        <v>1227.89715</v>
      </c>
      <c r="T94" s="45"/>
      <c r="U94" s="45"/>
      <c r="V94" s="45"/>
      <c r="W94" s="45"/>
      <c r="X94" s="45"/>
      <c r="Y94" s="45" t="n">
        <v>699.30133</v>
      </c>
      <c r="Z94" s="45" t="n">
        <v>4359.52054</v>
      </c>
      <c r="AA94" s="45" t="n">
        <v>1694.03849</v>
      </c>
      <c r="AB94" s="46" t="n">
        <v>1168.51695</v>
      </c>
      <c r="AC94" s="45" t="n">
        <f aca="false">SUM(B94+K94+T94)</f>
        <v>0</v>
      </c>
      <c r="AD94" s="45" t="n">
        <f aca="false">SUM(C94+L94+U94)</f>
        <v>15.9</v>
      </c>
      <c r="AE94" s="45" t="n">
        <f aca="false">SUM(D94+M94+V94)</f>
        <v>38.4</v>
      </c>
      <c r="AF94" s="45" t="n">
        <f aca="false">SUM(E94+N94+W94)</f>
        <v>38.4</v>
      </c>
      <c r="AG94" s="45" t="n">
        <f aca="false">SUM(F94+O94+X94)</f>
        <v>145.44</v>
      </c>
      <c r="AH94" s="45" t="n">
        <f aca="false">SUM(G94+P94+Y94)</f>
        <v>9401.48495</v>
      </c>
      <c r="AI94" s="45" t="n">
        <f aca="false">SUM(H94+Q94+Z94)</f>
        <v>12315.06163</v>
      </c>
      <c r="AJ94" s="45" t="n">
        <f aca="false">SUM(I94+R94+AA94)</f>
        <v>9079.4757</v>
      </c>
      <c r="AK94" s="45" t="n">
        <f aca="false">SUM(J94+S94+AB94)</f>
        <v>6678.85587</v>
      </c>
    </row>
    <row r="95" customFormat="false" ht="12" hidden="false" customHeight="true" outlineLevel="0" collapsed="false">
      <c r="A95" s="44" t="s">
        <v>181</v>
      </c>
      <c r="B95" s="45" t="n">
        <v>4003.91931</v>
      </c>
      <c r="C95" s="45" t="n">
        <v>4566.01913</v>
      </c>
      <c r="D95" s="45" t="n">
        <v>5125.67856</v>
      </c>
      <c r="E95" s="45" t="n">
        <v>5696.16817</v>
      </c>
      <c r="F95" s="45" t="n">
        <v>7205.8259</v>
      </c>
      <c r="G95" s="45" t="n">
        <v>8349.02269</v>
      </c>
      <c r="H95" s="45" t="n">
        <v>8562.20903</v>
      </c>
      <c r="I95" s="45" t="n">
        <v>10039.35185</v>
      </c>
      <c r="J95" s="46" t="n">
        <v>10841.91326</v>
      </c>
      <c r="K95" s="45" t="n">
        <v>211.27837</v>
      </c>
      <c r="L95" s="45" t="n">
        <v>254.52682</v>
      </c>
      <c r="M95" s="45" t="n">
        <v>340.5569</v>
      </c>
      <c r="N95" s="45" t="n">
        <v>364.59673</v>
      </c>
      <c r="O95" s="45" t="n">
        <v>265.82611</v>
      </c>
      <c r="P95" s="45" t="n">
        <v>234.84331</v>
      </c>
      <c r="Q95" s="45" t="n">
        <v>781.53584</v>
      </c>
      <c r="R95" s="45" t="n">
        <v>1711.94322</v>
      </c>
      <c r="S95" s="46" t="n">
        <v>3068.51506</v>
      </c>
      <c r="T95" s="45" t="n">
        <v>1558.00225</v>
      </c>
      <c r="U95" s="45" t="n">
        <v>1669.92489</v>
      </c>
      <c r="V95" s="45" t="n">
        <v>2080.57076</v>
      </c>
      <c r="W95" s="45" t="n">
        <v>3543.76393</v>
      </c>
      <c r="X95" s="45" t="n">
        <v>4073.24258</v>
      </c>
      <c r="Y95" s="45" t="n">
        <v>2150.47838</v>
      </c>
      <c r="Z95" s="45" t="n">
        <v>3381.96039</v>
      </c>
      <c r="AA95" s="45" t="n">
        <v>4902.94569</v>
      </c>
      <c r="AB95" s="46" t="n">
        <v>6644.59768</v>
      </c>
      <c r="AC95" s="45" t="n">
        <f aca="false">SUM(B95+K95+T95)</f>
        <v>5773.19993</v>
      </c>
      <c r="AD95" s="45" t="n">
        <f aca="false">SUM(C95+L95+U95)</f>
        <v>6490.47084</v>
      </c>
      <c r="AE95" s="45" t="n">
        <f aca="false">SUM(D95+M95+V95)</f>
        <v>7546.80622</v>
      </c>
      <c r="AF95" s="45" t="n">
        <f aca="false">SUM(E95+N95+W95)</f>
        <v>9604.52883</v>
      </c>
      <c r="AG95" s="45" t="n">
        <f aca="false">SUM(F95+O95+X95)</f>
        <v>11544.89459</v>
      </c>
      <c r="AH95" s="45" t="n">
        <f aca="false">SUM(G95+P95+Y95)</f>
        <v>10734.34438</v>
      </c>
      <c r="AI95" s="45" t="n">
        <f aca="false">SUM(H95+Q95+Z95)</f>
        <v>12725.70526</v>
      </c>
      <c r="AJ95" s="45" t="n">
        <f aca="false">SUM(I95+R95+AA95)</f>
        <v>16654.24076</v>
      </c>
      <c r="AK95" s="45" t="n">
        <f aca="false">SUM(J95+S95+AB95)</f>
        <v>20555.026</v>
      </c>
    </row>
    <row r="96" customFormat="false" ht="12" hidden="false" customHeight="true" outlineLevel="0" collapsed="false">
      <c r="A96" s="44" t="s">
        <v>182</v>
      </c>
      <c r="B96" s="45"/>
      <c r="C96" s="45"/>
      <c r="D96" s="45"/>
      <c r="E96" s="45"/>
      <c r="F96" s="45" t="n">
        <v>1.8</v>
      </c>
      <c r="G96" s="45" t="n">
        <v>2.88</v>
      </c>
      <c r="H96" s="45" t="n">
        <v>6.56</v>
      </c>
      <c r="I96" s="45" t="n">
        <v>57.5</v>
      </c>
      <c r="J96" s="46" t="n">
        <v>68.3</v>
      </c>
      <c r="K96" s="45"/>
      <c r="L96" s="45"/>
      <c r="M96" s="45"/>
      <c r="N96" s="45"/>
      <c r="O96" s="45"/>
      <c r="P96" s="45"/>
      <c r="Q96" s="45"/>
      <c r="R96" s="45"/>
      <c r="S96" s="46"/>
      <c r="T96" s="45"/>
      <c r="U96" s="45"/>
      <c r="V96" s="45"/>
      <c r="W96" s="45"/>
      <c r="X96" s="45"/>
      <c r="Y96" s="45"/>
      <c r="Z96" s="45"/>
      <c r="AA96" s="45"/>
      <c r="AB96" s="46"/>
      <c r="AC96" s="45" t="n">
        <f aca="false">SUM(B96+K96+T96)</f>
        <v>0</v>
      </c>
      <c r="AD96" s="45" t="n">
        <f aca="false">SUM(C96+L96+U96)</f>
        <v>0</v>
      </c>
      <c r="AE96" s="45" t="n">
        <f aca="false">SUM(D96+M96+V96)</f>
        <v>0</v>
      </c>
      <c r="AF96" s="45" t="n">
        <f aca="false">SUM(E96+N96+W96)</f>
        <v>0</v>
      </c>
      <c r="AG96" s="45" t="n">
        <f aca="false">SUM(F96+O96+X96)</f>
        <v>1.8</v>
      </c>
      <c r="AH96" s="45" t="n">
        <f aca="false">SUM(G96+P96+Y96)</f>
        <v>2.88</v>
      </c>
      <c r="AI96" s="45" t="n">
        <f aca="false">SUM(H96+Q96+Z96)</f>
        <v>6.56</v>
      </c>
      <c r="AJ96" s="45" t="n">
        <f aca="false">SUM(I96+R96+AA96)</f>
        <v>57.5</v>
      </c>
      <c r="AK96" s="45" t="n">
        <f aca="false">SUM(J96+S96+AB96)</f>
        <v>68.3</v>
      </c>
    </row>
    <row r="97" customFormat="false" ht="12" hidden="false" customHeight="true" outlineLevel="0" collapsed="false">
      <c r="A97" s="44" t="s">
        <v>183</v>
      </c>
      <c r="B97" s="45" t="n">
        <v>20296.63366</v>
      </c>
      <c r="C97" s="45" t="n">
        <v>16369.02894</v>
      </c>
      <c r="D97" s="45" t="n">
        <v>9799.60792</v>
      </c>
      <c r="E97" s="45" t="n">
        <v>8897.20698</v>
      </c>
      <c r="F97" s="45" t="n">
        <v>11485.29466</v>
      </c>
      <c r="G97" s="45" t="n">
        <v>14619.50951</v>
      </c>
      <c r="H97" s="45" t="n">
        <v>16442.07805</v>
      </c>
      <c r="I97" s="45" t="n">
        <v>20526.09521</v>
      </c>
      <c r="J97" s="46" t="n">
        <v>20531.01508</v>
      </c>
      <c r="K97" s="45" t="n">
        <v>10.00066</v>
      </c>
      <c r="L97" s="45"/>
      <c r="M97" s="45"/>
      <c r="N97" s="45"/>
      <c r="O97" s="45"/>
      <c r="P97" s="45"/>
      <c r="Q97" s="45"/>
      <c r="R97" s="45"/>
      <c r="S97" s="46"/>
      <c r="T97" s="45" t="n">
        <v>13508.65184</v>
      </c>
      <c r="U97" s="45" t="n">
        <v>60534.38064</v>
      </c>
      <c r="V97" s="45" t="n">
        <v>25912.96952</v>
      </c>
      <c r="W97" s="45" t="n">
        <v>52588.70459</v>
      </c>
      <c r="X97" s="45" t="n">
        <v>27646.28885</v>
      </c>
      <c r="Y97" s="45" t="n">
        <v>5669.72202</v>
      </c>
      <c r="Z97" s="45" t="n">
        <v>22651.47646</v>
      </c>
      <c r="AA97" s="45" t="n">
        <v>9894.20163</v>
      </c>
      <c r="AB97" s="46" t="n">
        <v>9347.87382</v>
      </c>
      <c r="AC97" s="45" t="n">
        <f aca="false">SUM(B97+K97+T97)</f>
        <v>33815.28616</v>
      </c>
      <c r="AD97" s="45" t="n">
        <f aca="false">SUM(C97+L97+U97)</f>
        <v>76903.40958</v>
      </c>
      <c r="AE97" s="45" t="n">
        <f aca="false">SUM(D97+M97+V97)</f>
        <v>35712.57744</v>
      </c>
      <c r="AF97" s="45" t="n">
        <f aca="false">SUM(E97+N97+W97)</f>
        <v>61485.91157</v>
      </c>
      <c r="AG97" s="45" t="n">
        <f aca="false">SUM(F97+O97+X97)</f>
        <v>39131.58351</v>
      </c>
      <c r="AH97" s="45" t="n">
        <f aca="false">SUM(G97+P97+Y97)</f>
        <v>20289.23153</v>
      </c>
      <c r="AI97" s="45" t="n">
        <f aca="false">SUM(H97+Q97+Z97)</f>
        <v>39093.55451</v>
      </c>
      <c r="AJ97" s="45" t="n">
        <f aca="false">SUM(I97+R97+AA97)</f>
        <v>30420.29684</v>
      </c>
      <c r="AK97" s="45" t="n">
        <f aca="false">SUM(J97+S97+AB97)</f>
        <v>29878.8889</v>
      </c>
    </row>
    <row r="98" customFormat="false" ht="12" hidden="false" customHeight="true" outlineLevel="0" collapsed="false">
      <c r="A98" s="44" t="s">
        <v>184</v>
      </c>
      <c r="B98" s="45" t="n">
        <v>109.18485</v>
      </c>
      <c r="C98" s="45" t="n">
        <v>79.81489</v>
      </c>
      <c r="D98" s="45" t="n">
        <v>104.66011</v>
      </c>
      <c r="E98" s="45" t="n">
        <v>71.732</v>
      </c>
      <c r="F98" s="45" t="n">
        <v>263.48978</v>
      </c>
      <c r="G98" s="45" t="n">
        <v>522.79137</v>
      </c>
      <c r="H98" s="45" t="n">
        <v>580.84591</v>
      </c>
      <c r="I98" s="45" t="n">
        <v>321.246</v>
      </c>
      <c r="J98" s="46" t="n">
        <v>305.35</v>
      </c>
      <c r="K98" s="45"/>
      <c r="L98" s="45"/>
      <c r="M98" s="45"/>
      <c r="N98" s="45" t="n">
        <v>24.8493</v>
      </c>
      <c r="O98" s="45" t="n">
        <v>51.25928</v>
      </c>
      <c r="P98" s="45" t="n">
        <v>46.9427</v>
      </c>
      <c r="Q98" s="45" t="n">
        <v>46.19038</v>
      </c>
      <c r="R98" s="45"/>
      <c r="S98" s="46"/>
      <c r="T98" s="45" t="n">
        <v>197.61601</v>
      </c>
      <c r="U98" s="45" t="n">
        <v>171.7033</v>
      </c>
      <c r="V98" s="45" t="n">
        <v>187.6927</v>
      </c>
      <c r="W98" s="45" t="n">
        <v>286.274</v>
      </c>
      <c r="X98" s="45" t="n">
        <v>516.12886</v>
      </c>
      <c r="Y98" s="45" t="n">
        <v>204.12458</v>
      </c>
      <c r="Z98" s="45" t="n">
        <v>172.85022</v>
      </c>
      <c r="AA98" s="45" t="n">
        <v>104.10409</v>
      </c>
      <c r="AB98" s="46" t="n">
        <v>774.02947</v>
      </c>
      <c r="AC98" s="45" t="n">
        <f aca="false">SUM(B98+K98+T98)</f>
        <v>306.80086</v>
      </c>
      <c r="AD98" s="45" t="n">
        <f aca="false">SUM(C98+L98+U98)</f>
        <v>251.51819</v>
      </c>
      <c r="AE98" s="45" t="n">
        <f aca="false">SUM(D98+M98+V98)</f>
        <v>292.35281</v>
      </c>
      <c r="AF98" s="45" t="n">
        <f aca="false">SUM(E98+N98+W98)</f>
        <v>382.8553</v>
      </c>
      <c r="AG98" s="45" t="n">
        <f aca="false">SUM(F98+O98+X98)</f>
        <v>830.87792</v>
      </c>
      <c r="AH98" s="45" t="n">
        <f aca="false">SUM(G98+P98+Y98)</f>
        <v>773.85865</v>
      </c>
      <c r="AI98" s="45" t="n">
        <f aca="false">SUM(H98+Q98+Z98)</f>
        <v>799.88651</v>
      </c>
      <c r="AJ98" s="45" t="n">
        <f aca="false">SUM(I98+R98+AA98)</f>
        <v>425.35009</v>
      </c>
      <c r="AK98" s="45" t="n">
        <f aca="false">SUM(J98+S98+AB98)</f>
        <v>1079.37947</v>
      </c>
    </row>
    <row r="99" customFormat="false" ht="12" hidden="false" customHeight="true" outlineLevel="0" collapsed="false">
      <c r="A99" s="44" t="s">
        <v>185</v>
      </c>
      <c r="B99" s="45"/>
      <c r="C99" s="45"/>
      <c r="D99" s="45"/>
      <c r="E99" s="45"/>
      <c r="F99" s="45"/>
      <c r="G99" s="45" t="n">
        <v>127.4</v>
      </c>
      <c r="H99" s="45" t="n">
        <v>307.376</v>
      </c>
      <c r="I99" s="45" t="n">
        <v>761.748</v>
      </c>
      <c r="J99" s="46" t="n">
        <v>894.528</v>
      </c>
      <c r="K99" s="45"/>
      <c r="L99" s="45"/>
      <c r="M99" s="45"/>
      <c r="N99" s="45"/>
      <c r="O99" s="45"/>
      <c r="P99" s="45"/>
      <c r="Q99" s="45" t="n">
        <v>270.01303</v>
      </c>
      <c r="R99" s="45" t="n">
        <v>179.9646</v>
      </c>
      <c r="S99" s="46" t="n">
        <v>23.06808</v>
      </c>
      <c r="T99" s="45"/>
      <c r="U99" s="45"/>
      <c r="V99" s="45"/>
      <c r="W99" s="45"/>
      <c r="X99" s="45"/>
      <c r="Y99" s="45"/>
      <c r="Z99" s="45"/>
      <c r="AA99" s="45" t="n">
        <v>50</v>
      </c>
      <c r="AB99" s="46"/>
      <c r="AC99" s="45" t="n">
        <f aca="false">SUM(B99+K99+T99)</f>
        <v>0</v>
      </c>
      <c r="AD99" s="45" t="n">
        <f aca="false">SUM(C99+L99+U99)</f>
        <v>0</v>
      </c>
      <c r="AE99" s="45" t="n">
        <f aca="false">SUM(D99+M99+V99)</f>
        <v>0</v>
      </c>
      <c r="AF99" s="45" t="n">
        <f aca="false">SUM(E99+N99+W99)</f>
        <v>0</v>
      </c>
      <c r="AG99" s="45" t="n">
        <f aca="false">SUM(F99+O99+X99)</f>
        <v>0</v>
      </c>
      <c r="AH99" s="45" t="n">
        <f aca="false">SUM(G99+P99+Y99)</f>
        <v>127.4</v>
      </c>
      <c r="AI99" s="45" t="n">
        <f aca="false">SUM(H99+Q99+Z99)</f>
        <v>577.38903</v>
      </c>
      <c r="AJ99" s="45" t="n">
        <f aca="false">SUM(I99+R99+AA99)</f>
        <v>991.7126</v>
      </c>
      <c r="AK99" s="45" t="n">
        <f aca="false">SUM(J99+S99+AB99)</f>
        <v>917.59608</v>
      </c>
    </row>
    <row r="100" customFormat="false" ht="12" hidden="false" customHeight="true" outlineLevel="0" collapsed="false">
      <c r="A100" s="44" t="s">
        <v>186</v>
      </c>
      <c r="B100" s="45" t="n">
        <v>2366.66806</v>
      </c>
      <c r="C100" s="45" t="n">
        <v>2452.31165</v>
      </c>
      <c r="D100" s="45" t="n">
        <v>2882.94806</v>
      </c>
      <c r="E100" s="45" t="n">
        <v>4605.25408</v>
      </c>
      <c r="F100" s="45" t="n">
        <v>5251.63088</v>
      </c>
      <c r="G100" s="45" t="n">
        <v>5142.12195</v>
      </c>
      <c r="H100" s="45" t="n">
        <v>4993.30834</v>
      </c>
      <c r="I100" s="45" t="n">
        <v>5406.01704</v>
      </c>
      <c r="J100" s="46" t="n">
        <v>5780.12548</v>
      </c>
      <c r="K100" s="45" t="n">
        <v>28.92771</v>
      </c>
      <c r="L100" s="45" t="n">
        <v>37.07575</v>
      </c>
      <c r="M100" s="45" t="n">
        <v>48.26156</v>
      </c>
      <c r="N100" s="45" t="n">
        <v>133.48995</v>
      </c>
      <c r="O100" s="45" t="n">
        <v>74.53834</v>
      </c>
      <c r="P100" s="45" t="n">
        <v>99.15095</v>
      </c>
      <c r="Q100" s="45" t="n">
        <v>1818.33344</v>
      </c>
      <c r="R100" s="45" t="n">
        <v>2330.88775</v>
      </c>
      <c r="S100" s="46" t="n">
        <v>4364.04321</v>
      </c>
      <c r="T100" s="45" t="n">
        <v>4768.88811</v>
      </c>
      <c r="U100" s="45" t="n">
        <v>1206.13648</v>
      </c>
      <c r="V100" s="45" t="n">
        <v>1697.31935</v>
      </c>
      <c r="W100" s="45" t="n">
        <v>3274.16609</v>
      </c>
      <c r="X100" s="45" t="n">
        <v>3451.27351</v>
      </c>
      <c r="Y100" s="45" t="n">
        <v>1357.8018</v>
      </c>
      <c r="Z100" s="45" t="n">
        <v>3393.06107</v>
      </c>
      <c r="AA100" s="45" t="n">
        <v>3569.61757</v>
      </c>
      <c r="AB100" s="46" t="n">
        <v>3455.25073</v>
      </c>
      <c r="AC100" s="45" t="n">
        <f aca="false">SUM(B100+K100+T100)</f>
        <v>7164.48388</v>
      </c>
      <c r="AD100" s="45" t="n">
        <f aca="false">SUM(C100+L100+U100)</f>
        <v>3695.52388</v>
      </c>
      <c r="AE100" s="45" t="n">
        <f aca="false">SUM(D100+M100+V100)</f>
        <v>4628.52897</v>
      </c>
      <c r="AF100" s="45" t="n">
        <f aca="false">SUM(E100+N100+W100)</f>
        <v>8012.91012</v>
      </c>
      <c r="AG100" s="45" t="n">
        <f aca="false">SUM(F100+O100+X100)</f>
        <v>8777.44273</v>
      </c>
      <c r="AH100" s="45" t="n">
        <f aca="false">SUM(G100+P100+Y100)</f>
        <v>6599.0747</v>
      </c>
      <c r="AI100" s="45" t="n">
        <f aca="false">SUM(H100+Q100+Z100)</f>
        <v>10204.70285</v>
      </c>
      <c r="AJ100" s="45" t="n">
        <f aca="false">SUM(I100+R100+AA100)</f>
        <v>11306.52236</v>
      </c>
      <c r="AK100" s="45" t="n">
        <f aca="false">SUM(J100+S100+AB100)</f>
        <v>13599.41942</v>
      </c>
    </row>
    <row r="101" customFormat="false" ht="12" hidden="false" customHeight="true" outlineLevel="0" collapsed="false">
      <c r="A101" s="44" t="s">
        <v>187</v>
      </c>
      <c r="B101" s="45" t="n">
        <v>4358.9441</v>
      </c>
      <c r="C101" s="45" t="n">
        <v>4862.87474</v>
      </c>
      <c r="D101" s="45" t="n">
        <v>5165.80231</v>
      </c>
      <c r="E101" s="45" t="n">
        <v>5565.97635</v>
      </c>
      <c r="F101" s="45" t="n">
        <v>6623.83819</v>
      </c>
      <c r="G101" s="45" t="n">
        <v>7268.23489</v>
      </c>
      <c r="H101" s="45" t="n">
        <v>6852.82972</v>
      </c>
      <c r="I101" s="45" t="n">
        <v>7427.02209</v>
      </c>
      <c r="J101" s="46" t="n">
        <v>8733.93341</v>
      </c>
      <c r="K101" s="45" t="n">
        <v>483.54557</v>
      </c>
      <c r="L101" s="45" t="n">
        <v>409.92464</v>
      </c>
      <c r="M101" s="45" t="n">
        <v>423.22995</v>
      </c>
      <c r="N101" s="45" t="n">
        <v>441.00291</v>
      </c>
      <c r="O101" s="45" t="n">
        <v>280.68982</v>
      </c>
      <c r="P101" s="45" t="n">
        <v>263.28788</v>
      </c>
      <c r="Q101" s="45" t="n">
        <v>2419.83532</v>
      </c>
      <c r="R101" s="45" t="n">
        <v>4266.03208</v>
      </c>
      <c r="S101" s="46" t="n">
        <v>7571.65522</v>
      </c>
      <c r="T101" s="45" t="n">
        <v>3075.83448</v>
      </c>
      <c r="U101" s="45" t="n">
        <v>4496.94393</v>
      </c>
      <c r="V101" s="45" t="n">
        <v>4278.80352</v>
      </c>
      <c r="W101" s="45" t="n">
        <v>3141.08995</v>
      </c>
      <c r="X101" s="45" t="n">
        <v>13961.70663</v>
      </c>
      <c r="Y101" s="45" t="n">
        <v>2150.11427</v>
      </c>
      <c r="Z101" s="45" t="n">
        <v>9781.57607</v>
      </c>
      <c r="AA101" s="45" t="n">
        <v>6032.37117</v>
      </c>
      <c r="AB101" s="46" t="n">
        <v>8201.52209</v>
      </c>
      <c r="AC101" s="45" t="n">
        <f aca="false">SUM(B101+K101+T101)</f>
        <v>7918.32415</v>
      </c>
      <c r="AD101" s="45" t="n">
        <f aca="false">SUM(C101+L101+U101)</f>
        <v>9769.74331</v>
      </c>
      <c r="AE101" s="45" t="n">
        <f aca="false">SUM(D101+M101+V101)</f>
        <v>9867.83578</v>
      </c>
      <c r="AF101" s="45" t="n">
        <f aca="false">SUM(E101+N101+W101)</f>
        <v>9148.06921</v>
      </c>
      <c r="AG101" s="45" t="n">
        <f aca="false">SUM(F101+O101+X101)</f>
        <v>20866.23464</v>
      </c>
      <c r="AH101" s="45" t="n">
        <f aca="false">SUM(G101+P101+Y101)</f>
        <v>9681.63704</v>
      </c>
      <c r="AI101" s="45" t="n">
        <f aca="false">SUM(H101+Q101+Z101)</f>
        <v>19054.24111</v>
      </c>
      <c r="AJ101" s="45" t="n">
        <f aca="false">SUM(I101+R101+AA101)</f>
        <v>17725.42534</v>
      </c>
      <c r="AK101" s="45" t="n">
        <f aca="false">SUM(J101+S101+AB101)</f>
        <v>24507.11072</v>
      </c>
    </row>
    <row r="102" customFormat="false" ht="12" hidden="false" customHeight="true" outlineLevel="0" collapsed="false">
      <c r="A102" s="44" t="s">
        <v>188</v>
      </c>
      <c r="B102" s="45" t="n">
        <v>6681.39666</v>
      </c>
      <c r="C102" s="45" t="n">
        <v>7546.61842</v>
      </c>
      <c r="D102" s="45" t="n">
        <v>8436.77025</v>
      </c>
      <c r="E102" s="45" t="n">
        <v>9723.3134</v>
      </c>
      <c r="F102" s="45" t="n">
        <v>11518.87762</v>
      </c>
      <c r="G102" s="45" t="n">
        <v>12861.56933</v>
      </c>
      <c r="H102" s="45" t="n">
        <v>13162.20876</v>
      </c>
      <c r="I102" s="45" t="n">
        <v>14508.25645</v>
      </c>
      <c r="J102" s="46" t="n">
        <v>14587.81128</v>
      </c>
      <c r="K102" s="45" t="n">
        <v>141.54227</v>
      </c>
      <c r="L102" s="45" t="n">
        <v>292.22093</v>
      </c>
      <c r="M102" s="45" t="n">
        <v>341.56954</v>
      </c>
      <c r="N102" s="45" t="n">
        <v>149.88036</v>
      </c>
      <c r="O102" s="45" t="n">
        <v>276.82577</v>
      </c>
      <c r="P102" s="45" t="n">
        <v>215.04335</v>
      </c>
      <c r="Q102" s="45" t="n">
        <v>1853.25086</v>
      </c>
      <c r="R102" s="45" t="n">
        <v>3592.25521</v>
      </c>
      <c r="S102" s="46" t="n">
        <v>7196.52947</v>
      </c>
      <c r="T102" s="45" t="n">
        <v>1134.28256</v>
      </c>
      <c r="U102" s="45" t="n">
        <v>3259.58189</v>
      </c>
      <c r="V102" s="45" t="n">
        <v>3536.92769</v>
      </c>
      <c r="W102" s="45" t="n">
        <v>3279.36144</v>
      </c>
      <c r="X102" s="45" t="n">
        <v>3408.23088</v>
      </c>
      <c r="Y102" s="45" t="n">
        <v>1841.61578</v>
      </c>
      <c r="Z102" s="45" t="n">
        <v>5698.81434</v>
      </c>
      <c r="AA102" s="45" t="n">
        <v>4886.06809</v>
      </c>
      <c r="AB102" s="46" t="n">
        <v>4819.18055</v>
      </c>
      <c r="AC102" s="45" t="n">
        <f aca="false">SUM(B102+K102+T102)</f>
        <v>7957.22149</v>
      </c>
      <c r="AD102" s="45" t="n">
        <f aca="false">SUM(C102+L102+U102)</f>
        <v>11098.42124</v>
      </c>
      <c r="AE102" s="45" t="n">
        <f aca="false">SUM(D102+M102+V102)</f>
        <v>12315.26748</v>
      </c>
      <c r="AF102" s="45" t="n">
        <f aca="false">SUM(E102+N102+W102)</f>
        <v>13152.5552</v>
      </c>
      <c r="AG102" s="45" t="n">
        <f aca="false">SUM(F102+O102+X102)</f>
        <v>15203.93427</v>
      </c>
      <c r="AH102" s="45" t="n">
        <f aca="false">SUM(G102+P102+Y102)</f>
        <v>14918.22846</v>
      </c>
      <c r="AI102" s="45" t="n">
        <f aca="false">SUM(H102+Q102+Z102)</f>
        <v>20714.27396</v>
      </c>
      <c r="AJ102" s="45" t="n">
        <f aca="false">SUM(I102+R102+AA102)</f>
        <v>22986.57975</v>
      </c>
      <c r="AK102" s="45" t="n">
        <f aca="false">SUM(J102+S102+AB102)</f>
        <v>26603.5213</v>
      </c>
    </row>
    <row r="103" customFormat="false" ht="12" hidden="false" customHeight="true" outlineLevel="0" collapsed="false">
      <c r="A103" s="44" t="s">
        <v>189</v>
      </c>
      <c r="B103" s="45" t="n">
        <v>4610.13293</v>
      </c>
      <c r="C103" s="45" t="n">
        <v>5011.93874</v>
      </c>
      <c r="D103" s="45" t="n">
        <v>5435.32604</v>
      </c>
      <c r="E103" s="45" t="n">
        <v>6221.83633</v>
      </c>
      <c r="F103" s="45" t="n">
        <v>7236.55519</v>
      </c>
      <c r="G103" s="45" t="n">
        <v>7742.22335</v>
      </c>
      <c r="H103" s="45" t="n">
        <v>8652.7597</v>
      </c>
      <c r="I103" s="45" t="n">
        <v>9247.96207</v>
      </c>
      <c r="J103" s="46" t="n">
        <v>9699.19954</v>
      </c>
      <c r="K103" s="45" t="n">
        <v>324.59611</v>
      </c>
      <c r="L103" s="45" t="n">
        <v>425.53048</v>
      </c>
      <c r="M103" s="45" t="n">
        <v>340.00281</v>
      </c>
      <c r="N103" s="45" t="n">
        <v>253.86208</v>
      </c>
      <c r="O103" s="45" t="n">
        <v>142.54158</v>
      </c>
      <c r="P103" s="45" t="n">
        <v>249.98187</v>
      </c>
      <c r="Q103" s="45" t="n">
        <v>918.68515</v>
      </c>
      <c r="R103" s="45" t="n">
        <v>1627.43392</v>
      </c>
      <c r="S103" s="46" t="n">
        <v>1658.60943</v>
      </c>
      <c r="T103" s="45" t="n">
        <v>1583.5908</v>
      </c>
      <c r="U103" s="45" t="n">
        <v>5768.18261</v>
      </c>
      <c r="V103" s="45" t="n">
        <v>5465.04945</v>
      </c>
      <c r="W103" s="45" t="n">
        <v>4391.98625</v>
      </c>
      <c r="X103" s="45" t="n">
        <v>8051.12486</v>
      </c>
      <c r="Y103" s="45" t="n">
        <v>3015.58985</v>
      </c>
      <c r="Z103" s="45" t="n">
        <v>5137.03921</v>
      </c>
      <c r="AA103" s="45" t="n">
        <v>4885.35681</v>
      </c>
      <c r="AB103" s="46" t="n">
        <v>7135.83036</v>
      </c>
      <c r="AC103" s="45" t="n">
        <f aca="false">SUM(B103+K103+T103)</f>
        <v>6518.31984</v>
      </c>
      <c r="AD103" s="45" t="n">
        <f aca="false">SUM(C103+L103+U103)</f>
        <v>11205.65183</v>
      </c>
      <c r="AE103" s="45" t="n">
        <f aca="false">SUM(D103+M103+V103)</f>
        <v>11240.3783</v>
      </c>
      <c r="AF103" s="45" t="n">
        <f aca="false">SUM(E103+N103+W103)</f>
        <v>10867.68466</v>
      </c>
      <c r="AG103" s="45" t="n">
        <f aca="false">SUM(F103+O103+X103)</f>
        <v>15430.22163</v>
      </c>
      <c r="AH103" s="45" t="n">
        <f aca="false">SUM(G103+P103+Y103)</f>
        <v>11007.79507</v>
      </c>
      <c r="AI103" s="45" t="n">
        <f aca="false">SUM(H103+Q103+Z103)</f>
        <v>14708.48406</v>
      </c>
      <c r="AJ103" s="45" t="n">
        <f aca="false">SUM(I103+R103+AA103)</f>
        <v>15760.7528</v>
      </c>
      <c r="AK103" s="45" t="n">
        <f aca="false">SUM(J103+S103+AB103)</f>
        <v>18493.63933</v>
      </c>
    </row>
    <row r="104" customFormat="false" ht="12" hidden="false" customHeight="true" outlineLevel="0" collapsed="false">
      <c r="A104" s="44" t="s">
        <v>190</v>
      </c>
      <c r="B104" s="45" t="n">
        <v>2817.17316</v>
      </c>
      <c r="C104" s="45" t="n">
        <v>2589.56702</v>
      </c>
      <c r="D104" s="45" t="n">
        <v>2777.92038</v>
      </c>
      <c r="E104" s="45" t="n">
        <v>2850.67889</v>
      </c>
      <c r="F104" s="45" t="n">
        <v>3192.60007</v>
      </c>
      <c r="G104" s="45" t="n">
        <v>3887.43823</v>
      </c>
      <c r="H104" s="45" t="n">
        <v>4039.61251</v>
      </c>
      <c r="I104" s="45" t="n">
        <v>5068.63437</v>
      </c>
      <c r="J104" s="46" t="n">
        <v>4927.72139</v>
      </c>
      <c r="K104" s="45" t="n">
        <v>24.25767</v>
      </c>
      <c r="L104" s="45" t="n">
        <v>126.30876</v>
      </c>
      <c r="M104" s="45" t="n">
        <v>172.4543</v>
      </c>
      <c r="N104" s="45" t="n">
        <v>219.52697</v>
      </c>
      <c r="O104" s="45" t="n">
        <v>120.17327</v>
      </c>
      <c r="P104" s="45" t="n">
        <v>130.04843</v>
      </c>
      <c r="Q104" s="45" t="n">
        <v>420.80418</v>
      </c>
      <c r="R104" s="45" t="n">
        <v>902.86545</v>
      </c>
      <c r="S104" s="46" t="n">
        <v>988.84388</v>
      </c>
      <c r="T104" s="45" t="n">
        <v>2147.60123</v>
      </c>
      <c r="U104" s="45" t="n">
        <v>1860.83542</v>
      </c>
      <c r="V104" s="45" t="n">
        <v>1023.18197</v>
      </c>
      <c r="W104" s="45" t="n">
        <v>1196.22702</v>
      </c>
      <c r="X104" s="45" t="n">
        <v>1247.7557</v>
      </c>
      <c r="Y104" s="45" t="n">
        <v>771.83396</v>
      </c>
      <c r="Z104" s="45" t="n">
        <v>1063.53956</v>
      </c>
      <c r="AA104" s="45" t="n">
        <v>1686.3025</v>
      </c>
      <c r="AB104" s="46" t="n">
        <v>737.75845</v>
      </c>
      <c r="AC104" s="45" t="n">
        <f aca="false">SUM(B104+K104+T104)</f>
        <v>4989.03206</v>
      </c>
      <c r="AD104" s="45" t="n">
        <f aca="false">SUM(C104+L104+U104)</f>
        <v>4576.7112</v>
      </c>
      <c r="AE104" s="45" t="n">
        <f aca="false">SUM(D104+M104+V104)</f>
        <v>3973.55665</v>
      </c>
      <c r="AF104" s="45" t="n">
        <f aca="false">SUM(E104+N104+W104)</f>
        <v>4266.43288</v>
      </c>
      <c r="AG104" s="45" t="n">
        <f aca="false">SUM(F104+O104+X104)</f>
        <v>4560.52904</v>
      </c>
      <c r="AH104" s="45" t="n">
        <f aca="false">SUM(G104+P104+Y104)</f>
        <v>4789.32062</v>
      </c>
      <c r="AI104" s="45" t="n">
        <f aca="false">SUM(H104+Q104+Z104)</f>
        <v>5523.95625</v>
      </c>
      <c r="AJ104" s="45" t="n">
        <f aca="false">SUM(I104+R104+AA104)</f>
        <v>7657.80232</v>
      </c>
      <c r="AK104" s="45" t="n">
        <f aca="false">SUM(J104+S104+AB104)</f>
        <v>6654.32372</v>
      </c>
    </row>
    <row r="105" customFormat="false" ht="12" hidden="false" customHeight="true" outlineLevel="0" collapsed="false">
      <c r="A105" s="44" t="s">
        <v>191</v>
      </c>
      <c r="B105" s="45" t="n">
        <v>2962.94195</v>
      </c>
      <c r="C105" s="45" t="n">
        <v>2718.95788</v>
      </c>
      <c r="D105" s="45" t="n">
        <v>2711.49115</v>
      </c>
      <c r="E105" s="45" t="n">
        <v>2964.70807</v>
      </c>
      <c r="F105" s="45" t="n">
        <v>3377.17162</v>
      </c>
      <c r="G105" s="45" t="n">
        <v>3456.26526</v>
      </c>
      <c r="H105" s="45" t="n">
        <v>3370.29124</v>
      </c>
      <c r="I105" s="45" t="n">
        <v>3779.85588</v>
      </c>
      <c r="J105" s="46" t="n">
        <v>3738.05045</v>
      </c>
      <c r="K105" s="45" t="n">
        <v>216.7382</v>
      </c>
      <c r="L105" s="45" t="n">
        <v>201.0667</v>
      </c>
      <c r="M105" s="45" t="n">
        <v>92.44248</v>
      </c>
      <c r="N105" s="45" t="n">
        <v>160.48083</v>
      </c>
      <c r="O105" s="45" t="n">
        <v>204.46778</v>
      </c>
      <c r="P105" s="45" t="n">
        <v>148.75611</v>
      </c>
      <c r="Q105" s="45" t="n">
        <v>925.62787</v>
      </c>
      <c r="R105" s="45" t="n">
        <v>1638.60491</v>
      </c>
      <c r="S105" s="46" t="n">
        <v>2518.0345</v>
      </c>
      <c r="T105" s="45" t="n">
        <v>492.92</v>
      </c>
      <c r="U105" s="45" t="n">
        <v>1746.73693</v>
      </c>
      <c r="V105" s="45" t="n">
        <v>556.28816</v>
      </c>
      <c r="W105" s="45" t="n">
        <v>607.86561</v>
      </c>
      <c r="X105" s="45" t="n">
        <v>590.14655</v>
      </c>
      <c r="Y105" s="45" t="n">
        <v>452.11012</v>
      </c>
      <c r="Z105" s="45" t="n">
        <v>554.38308</v>
      </c>
      <c r="AA105" s="45" t="n">
        <v>529.9242</v>
      </c>
      <c r="AB105" s="46" t="n">
        <v>639.12387</v>
      </c>
      <c r="AC105" s="45" t="n">
        <f aca="false">SUM(B105+K105+T105)</f>
        <v>3672.60015</v>
      </c>
      <c r="AD105" s="45" t="n">
        <f aca="false">SUM(C105+L105+U105)</f>
        <v>4666.76151</v>
      </c>
      <c r="AE105" s="45" t="n">
        <f aca="false">SUM(D105+M105+V105)</f>
        <v>3360.22179</v>
      </c>
      <c r="AF105" s="45" t="n">
        <f aca="false">SUM(E105+N105+W105)</f>
        <v>3733.05451</v>
      </c>
      <c r="AG105" s="45" t="n">
        <f aca="false">SUM(F105+O105+X105)</f>
        <v>4171.78595</v>
      </c>
      <c r="AH105" s="45" t="n">
        <f aca="false">SUM(G105+P105+Y105)</f>
        <v>4057.13149</v>
      </c>
      <c r="AI105" s="45" t="n">
        <f aca="false">SUM(H105+Q105+Z105)</f>
        <v>4850.30219</v>
      </c>
      <c r="AJ105" s="45" t="n">
        <f aca="false">SUM(I105+R105+AA105)</f>
        <v>5948.38499</v>
      </c>
      <c r="AK105" s="45" t="n">
        <f aca="false">SUM(J105+S105+AB105)</f>
        <v>6895.20882</v>
      </c>
    </row>
    <row r="106" customFormat="false" ht="12" hidden="false" customHeight="true" outlineLevel="0" collapsed="false">
      <c r="A106" s="44" t="s">
        <v>192</v>
      </c>
      <c r="B106" s="45" t="n">
        <v>13317.95819</v>
      </c>
      <c r="C106" s="45" t="n">
        <v>14515.5304</v>
      </c>
      <c r="D106" s="45" t="n">
        <v>15637.40304</v>
      </c>
      <c r="E106" s="45" t="n">
        <v>17547.07088</v>
      </c>
      <c r="F106" s="45" t="n">
        <v>19377.87617</v>
      </c>
      <c r="G106" s="45" t="n">
        <v>20753.43977</v>
      </c>
      <c r="H106" s="45" t="n">
        <v>21563.02212</v>
      </c>
      <c r="I106" s="45" t="n">
        <v>22402.52254</v>
      </c>
      <c r="J106" s="46" t="n">
        <v>23076.85441</v>
      </c>
      <c r="K106" s="45" t="n">
        <v>399.16184</v>
      </c>
      <c r="L106" s="45" t="n">
        <v>404.58831</v>
      </c>
      <c r="M106" s="45" t="n">
        <v>286.31572</v>
      </c>
      <c r="N106" s="45" t="n">
        <v>360.43853</v>
      </c>
      <c r="O106" s="45" t="n">
        <v>479.45935</v>
      </c>
      <c r="P106" s="45" t="n">
        <v>624.68161</v>
      </c>
      <c r="Q106" s="45" t="n">
        <v>1146.10527</v>
      </c>
      <c r="R106" s="45" t="n">
        <v>1827.90257</v>
      </c>
      <c r="S106" s="46" t="n">
        <v>1596.51951</v>
      </c>
      <c r="T106" s="45" t="n">
        <v>2164.25955</v>
      </c>
      <c r="U106" s="45" t="n">
        <v>3158.40687</v>
      </c>
      <c r="V106" s="45" t="n">
        <v>3444.71772</v>
      </c>
      <c r="W106" s="45" t="n">
        <v>2488.76649</v>
      </c>
      <c r="X106" s="45" t="n">
        <v>3800.64612</v>
      </c>
      <c r="Y106" s="45" t="n">
        <v>2351.36986</v>
      </c>
      <c r="Z106" s="45" t="n">
        <v>3599.19782</v>
      </c>
      <c r="AA106" s="45" t="n">
        <v>5132.7606</v>
      </c>
      <c r="AB106" s="46" t="n">
        <v>2685.05114</v>
      </c>
      <c r="AC106" s="45" t="n">
        <f aca="false">SUM(B106+K106+T106)</f>
        <v>15881.37958</v>
      </c>
      <c r="AD106" s="45" t="n">
        <f aca="false">SUM(C106+L106+U106)</f>
        <v>18078.52558</v>
      </c>
      <c r="AE106" s="45" t="n">
        <f aca="false">SUM(D106+M106+V106)</f>
        <v>19368.43648</v>
      </c>
      <c r="AF106" s="45" t="n">
        <f aca="false">SUM(E106+N106+W106)</f>
        <v>20396.2759</v>
      </c>
      <c r="AG106" s="45" t="n">
        <f aca="false">SUM(F106+O106+X106)</f>
        <v>23657.98164</v>
      </c>
      <c r="AH106" s="45" t="n">
        <f aca="false">SUM(G106+P106+Y106)</f>
        <v>23729.49124</v>
      </c>
      <c r="AI106" s="45" t="n">
        <f aca="false">SUM(H106+Q106+Z106)</f>
        <v>26308.32521</v>
      </c>
      <c r="AJ106" s="45" t="n">
        <f aca="false">SUM(I106+R106+AA106)</f>
        <v>29363.18571</v>
      </c>
      <c r="AK106" s="45" t="n">
        <f aca="false">SUM(J106+S106+AB106)</f>
        <v>27358.42506</v>
      </c>
    </row>
    <row r="107" customFormat="false" ht="12" hidden="false" customHeight="true" outlineLevel="0" collapsed="false">
      <c r="A107" s="44" t="s">
        <v>193</v>
      </c>
      <c r="B107" s="45" t="n">
        <v>32225.99773</v>
      </c>
      <c r="C107" s="45" t="n">
        <v>34827.56836</v>
      </c>
      <c r="D107" s="45" t="n">
        <v>38559.57628</v>
      </c>
      <c r="E107" s="45" t="n">
        <v>44715.48176</v>
      </c>
      <c r="F107" s="45" t="n">
        <v>50672.29674</v>
      </c>
      <c r="G107" s="45" t="n">
        <v>55486.86623</v>
      </c>
      <c r="H107" s="45" t="n">
        <v>56082.4731</v>
      </c>
      <c r="I107" s="45" t="n">
        <v>60319.01892</v>
      </c>
      <c r="J107" s="46" t="n">
        <v>64863.50163</v>
      </c>
      <c r="K107" s="45" t="n">
        <v>1152.77184</v>
      </c>
      <c r="L107" s="45" t="n">
        <v>1747.10682</v>
      </c>
      <c r="M107" s="45" t="n">
        <v>1231.52977</v>
      </c>
      <c r="N107" s="45" t="n">
        <v>1413.4194</v>
      </c>
      <c r="O107" s="45" t="n">
        <v>1202.33617</v>
      </c>
      <c r="P107" s="45" t="n">
        <v>1545.8646</v>
      </c>
      <c r="Q107" s="45" t="n">
        <v>7319.46499</v>
      </c>
      <c r="R107" s="45" t="n">
        <v>13832.54561</v>
      </c>
      <c r="S107" s="46" t="n">
        <v>18242.08646</v>
      </c>
      <c r="T107" s="45" t="n">
        <v>7073.58778</v>
      </c>
      <c r="U107" s="45" t="n">
        <v>23650.88304</v>
      </c>
      <c r="V107" s="45" t="n">
        <v>23266.10114</v>
      </c>
      <c r="W107" s="45" t="n">
        <v>21993.7633</v>
      </c>
      <c r="X107" s="45" t="n">
        <v>25431.62788</v>
      </c>
      <c r="Y107" s="45" t="n">
        <v>17446.77875</v>
      </c>
      <c r="Z107" s="45" t="n">
        <v>18719.65763</v>
      </c>
      <c r="AA107" s="45" t="n">
        <v>25846.0343</v>
      </c>
      <c r="AB107" s="46" t="n">
        <v>35525.43308</v>
      </c>
      <c r="AC107" s="45" t="n">
        <f aca="false">SUM(B107+K107+T107)</f>
        <v>40452.35735</v>
      </c>
      <c r="AD107" s="45" t="n">
        <f aca="false">SUM(C107+L107+U107)</f>
        <v>60225.55822</v>
      </c>
      <c r="AE107" s="45" t="n">
        <f aca="false">SUM(D107+M107+V107)</f>
        <v>63057.20719</v>
      </c>
      <c r="AF107" s="45" t="n">
        <f aca="false">SUM(E107+N107+W107)</f>
        <v>68122.66446</v>
      </c>
      <c r="AG107" s="45" t="n">
        <f aca="false">SUM(F107+O107+X107)</f>
        <v>77306.26079</v>
      </c>
      <c r="AH107" s="45" t="n">
        <f aca="false">SUM(G107+P107+Y107)</f>
        <v>74479.50958</v>
      </c>
      <c r="AI107" s="45" t="n">
        <f aca="false">SUM(H107+Q107+Z107)</f>
        <v>82121.59572</v>
      </c>
      <c r="AJ107" s="45" t="n">
        <f aca="false">SUM(I107+R107+AA107)</f>
        <v>99997.59883</v>
      </c>
      <c r="AK107" s="45" t="n">
        <f aca="false">SUM(J107+S107+AB107)</f>
        <v>118631.02117</v>
      </c>
    </row>
    <row r="108" customFormat="false" ht="12" hidden="false" customHeight="true" outlineLevel="0" collapsed="false">
      <c r="A108" s="44" t="s">
        <v>194</v>
      </c>
      <c r="B108" s="45"/>
      <c r="C108" s="45"/>
      <c r="D108" s="45" t="n">
        <v>3.9</v>
      </c>
      <c r="E108" s="45" t="n">
        <v>21</v>
      </c>
      <c r="F108" s="45" t="n">
        <v>29.76</v>
      </c>
      <c r="G108" s="45" t="n">
        <v>16.97374</v>
      </c>
      <c r="H108" s="45" t="n">
        <v>10.56</v>
      </c>
      <c r="I108" s="45" t="n">
        <v>196.611</v>
      </c>
      <c r="J108" s="46" t="n">
        <v>243.303</v>
      </c>
      <c r="K108" s="45"/>
      <c r="L108" s="45"/>
      <c r="M108" s="45"/>
      <c r="N108" s="45"/>
      <c r="O108" s="45"/>
      <c r="P108" s="45"/>
      <c r="Q108" s="45" t="n">
        <v>104.90765</v>
      </c>
      <c r="R108" s="45" t="n">
        <v>10.6924</v>
      </c>
      <c r="S108" s="46" t="n">
        <v>57.84653</v>
      </c>
      <c r="T108" s="45"/>
      <c r="U108" s="45"/>
      <c r="V108" s="45"/>
      <c r="W108" s="45"/>
      <c r="X108" s="45"/>
      <c r="Y108" s="45"/>
      <c r="Z108" s="45" t="n">
        <v>30.57589</v>
      </c>
      <c r="AA108" s="45" t="n">
        <v>82.04339</v>
      </c>
      <c r="AB108" s="46" t="n">
        <v>138.51415</v>
      </c>
      <c r="AC108" s="45" t="n">
        <f aca="false">SUM(B108+K108+T108)</f>
        <v>0</v>
      </c>
      <c r="AD108" s="45" t="n">
        <f aca="false">SUM(C108+L108+U108)</f>
        <v>0</v>
      </c>
      <c r="AE108" s="45" t="n">
        <f aca="false">SUM(D108+M108+V108)</f>
        <v>3.9</v>
      </c>
      <c r="AF108" s="45" t="n">
        <f aca="false">SUM(E108+N108+W108)</f>
        <v>21</v>
      </c>
      <c r="AG108" s="45" t="n">
        <f aca="false">SUM(F108+O108+X108)</f>
        <v>29.76</v>
      </c>
      <c r="AH108" s="45" t="n">
        <f aca="false">SUM(G108+P108+Y108)</f>
        <v>16.97374</v>
      </c>
      <c r="AI108" s="45" t="n">
        <f aca="false">SUM(H108+Q108+Z108)</f>
        <v>146.04354</v>
      </c>
      <c r="AJ108" s="45" t="n">
        <f aca="false">SUM(I108+R108+AA108)</f>
        <v>289.34679</v>
      </c>
      <c r="AK108" s="45" t="n">
        <f aca="false">SUM(J108+S108+AB108)</f>
        <v>439.66368</v>
      </c>
    </row>
    <row r="109" customFormat="false" ht="12" hidden="false" customHeight="true" outlineLevel="0" collapsed="false">
      <c r="A109" s="44" t="s">
        <v>195</v>
      </c>
      <c r="B109" s="45" t="n">
        <v>5621.73107</v>
      </c>
      <c r="C109" s="45" t="n">
        <v>5587.79422</v>
      </c>
      <c r="D109" s="45" t="n">
        <v>6009.44257</v>
      </c>
      <c r="E109" s="45" t="n">
        <v>7480.36671</v>
      </c>
      <c r="F109" s="45" t="n">
        <v>8861.18086</v>
      </c>
      <c r="G109" s="45" t="n">
        <v>10159.725</v>
      </c>
      <c r="H109" s="45" t="n">
        <v>9686.90554</v>
      </c>
      <c r="I109" s="45" t="n">
        <v>10058.54989</v>
      </c>
      <c r="J109" s="46" t="n">
        <v>10204.59493</v>
      </c>
      <c r="K109" s="45" t="n">
        <v>209.9684</v>
      </c>
      <c r="L109" s="45" t="n">
        <v>135.47119</v>
      </c>
      <c r="M109" s="45" t="n">
        <v>335.00337</v>
      </c>
      <c r="N109" s="45" t="n">
        <v>325.52539</v>
      </c>
      <c r="O109" s="45" t="n">
        <v>190.39591</v>
      </c>
      <c r="P109" s="45" t="n">
        <v>178.78521</v>
      </c>
      <c r="Q109" s="45" t="n">
        <v>2396.32349</v>
      </c>
      <c r="R109" s="45" t="n">
        <v>4039.35533</v>
      </c>
      <c r="S109" s="46" t="n">
        <v>6417.69915</v>
      </c>
      <c r="T109" s="45" t="n">
        <v>3188.45284</v>
      </c>
      <c r="U109" s="45" t="n">
        <v>3326.9003</v>
      </c>
      <c r="V109" s="45" t="n">
        <v>3363.81114</v>
      </c>
      <c r="W109" s="45" t="n">
        <v>4166.93407</v>
      </c>
      <c r="X109" s="45" t="n">
        <v>7716.39786</v>
      </c>
      <c r="Y109" s="45" t="n">
        <v>5360.38782</v>
      </c>
      <c r="Z109" s="45" t="n">
        <v>4626.18642</v>
      </c>
      <c r="AA109" s="45" t="n">
        <v>4354.15623</v>
      </c>
      <c r="AB109" s="46" t="n">
        <v>5317.65298</v>
      </c>
      <c r="AC109" s="45" t="n">
        <f aca="false">SUM(B109+K109+T109)</f>
        <v>9020.15231</v>
      </c>
      <c r="AD109" s="45" t="n">
        <f aca="false">SUM(C109+L109+U109)</f>
        <v>9050.16571</v>
      </c>
      <c r="AE109" s="45" t="n">
        <f aca="false">SUM(D109+M109+V109)</f>
        <v>9708.25708</v>
      </c>
      <c r="AF109" s="45" t="n">
        <f aca="false">SUM(E109+N109+W109)</f>
        <v>11972.82617</v>
      </c>
      <c r="AG109" s="45" t="n">
        <f aca="false">SUM(F109+O109+X109)</f>
        <v>16767.97463</v>
      </c>
      <c r="AH109" s="45" t="n">
        <f aca="false">SUM(G109+P109+Y109)</f>
        <v>15698.89803</v>
      </c>
      <c r="AI109" s="45" t="n">
        <f aca="false">SUM(H109+Q109+Z109)</f>
        <v>16709.41545</v>
      </c>
      <c r="AJ109" s="45" t="n">
        <f aca="false">SUM(I109+R109+AA109)</f>
        <v>18452.06145</v>
      </c>
      <c r="AK109" s="45" t="n">
        <f aca="false">SUM(J109+S109+AB109)</f>
        <v>21939.94706</v>
      </c>
    </row>
    <row r="110" customFormat="false" ht="12" hidden="false" customHeight="true" outlineLevel="0" collapsed="false">
      <c r="A110" s="44" t="s">
        <v>196</v>
      </c>
      <c r="B110" s="45" t="n">
        <v>3867.09485</v>
      </c>
      <c r="C110" s="45" t="n">
        <v>3877.3183</v>
      </c>
      <c r="D110" s="45" t="n">
        <v>4378.52365</v>
      </c>
      <c r="E110" s="45" t="n">
        <v>5478.48045</v>
      </c>
      <c r="F110" s="45" t="n">
        <v>6994.72367</v>
      </c>
      <c r="G110" s="45" t="n">
        <v>9178.54412</v>
      </c>
      <c r="H110" s="45" t="n">
        <v>8618.18637</v>
      </c>
      <c r="I110" s="45" t="n">
        <v>7850.28399</v>
      </c>
      <c r="J110" s="46" t="n">
        <v>8118.45205</v>
      </c>
      <c r="K110" s="45" t="n">
        <v>195.0162</v>
      </c>
      <c r="L110" s="45" t="n">
        <v>239.75141</v>
      </c>
      <c r="M110" s="45" t="n">
        <v>417.21859</v>
      </c>
      <c r="N110" s="45" t="n">
        <v>346.09052</v>
      </c>
      <c r="O110" s="45" t="n">
        <v>275.09586</v>
      </c>
      <c r="P110" s="45" t="n">
        <v>149.47721</v>
      </c>
      <c r="Q110" s="45" t="n">
        <v>942.68395</v>
      </c>
      <c r="R110" s="45" t="n">
        <v>1301.90665</v>
      </c>
      <c r="S110" s="46" t="n">
        <v>1300.44234</v>
      </c>
      <c r="T110" s="45" t="n">
        <v>2864.09876</v>
      </c>
      <c r="U110" s="45" t="n">
        <v>4818.4422</v>
      </c>
      <c r="V110" s="45" t="n">
        <v>4857.57305</v>
      </c>
      <c r="W110" s="45" t="n">
        <v>5617.4344</v>
      </c>
      <c r="X110" s="45" t="n">
        <v>12707.19772</v>
      </c>
      <c r="Y110" s="45" t="n">
        <v>4877.93355</v>
      </c>
      <c r="Z110" s="45" t="n">
        <v>5399.02523</v>
      </c>
      <c r="AA110" s="45" t="n">
        <v>10504.10104</v>
      </c>
      <c r="AB110" s="46" t="n">
        <v>5316.25537</v>
      </c>
      <c r="AC110" s="45" t="n">
        <f aca="false">SUM(B110+K110+T110)</f>
        <v>6926.20981</v>
      </c>
      <c r="AD110" s="45" t="n">
        <f aca="false">SUM(C110+L110+U110)</f>
        <v>8935.51191</v>
      </c>
      <c r="AE110" s="45" t="n">
        <f aca="false">SUM(D110+M110+V110)</f>
        <v>9653.31529</v>
      </c>
      <c r="AF110" s="45" t="n">
        <f aca="false">SUM(E110+N110+W110)</f>
        <v>11442.00537</v>
      </c>
      <c r="AG110" s="45" t="n">
        <f aca="false">SUM(F110+O110+X110)</f>
        <v>19977.01725</v>
      </c>
      <c r="AH110" s="45" t="n">
        <f aca="false">SUM(G110+P110+Y110)</f>
        <v>14205.95488</v>
      </c>
      <c r="AI110" s="45" t="n">
        <f aca="false">SUM(H110+Q110+Z110)</f>
        <v>14959.89555</v>
      </c>
      <c r="AJ110" s="45" t="n">
        <f aca="false">SUM(I110+R110+AA110)</f>
        <v>19656.29168</v>
      </c>
      <c r="AK110" s="45" t="n">
        <f aca="false">SUM(J110+S110+AB110)</f>
        <v>14735.14976</v>
      </c>
    </row>
    <row r="111" customFormat="false" ht="12" hidden="false" customHeight="true" outlineLevel="0" collapsed="false">
      <c r="A111" s="44" t="s">
        <v>197</v>
      </c>
      <c r="B111" s="45"/>
      <c r="C111" s="45"/>
      <c r="D111" s="45" t="n">
        <v>26.7</v>
      </c>
      <c r="E111" s="45" t="n">
        <v>54.6</v>
      </c>
      <c r="F111" s="45" t="n">
        <v>59.48</v>
      </c>
      <c r="G111" s="45" t="n">
        <v>83.4</v>
      </c>
      <c r="H111" s="45" t="n">
        <v>92.34</v>
      </c>
      <c r="I111" s="45" t="n">
        <v>96.9</v>
      </c>
      <c r="J111" s="46" t="n">
        <v>115.9</v>
      </c>
      <c r="K111" s="45"/>
      <c r="L111" s="45"/>
      <c r="M111" s="45"/>
      <c r="N111" s="45"/>
      <c r="O111" s="45"/>
      <c r="P111" s="45"/>
      <c r="Q111" s="45"/>
      <c r="R111" s="45"/>
      <c r="S111" s="46"/>
      <c r="T111" s="45"/>
      <c r="U111" s="45"/>
      <c r="V111" s="45"/>
      <c r="W111" s="45"/>
      <c r="X111" s="45"/>
      <c r="Y111" s="45"/>
      <c r="Z111" s="45"/>
      <c r="AA111" s="45"/>
      <c r="AB111" s="46"/>
      <c r="AC111" s="45" t="n">
        <f aca="false">SUM(B111+K111+T111)</f>
        <v>0</v>
      </c>
      <c r="AD111" s="45" t="n">
        <f aca="false">SUM(C111+L111+U111)</f>
        <v>0</v>
      </c>
      <c r="AE111" s="45" t="n">
        <f aca="false">SUM(D111+M111+V111)</f>
        <v>26.7</v>
      </c>
      <c r="AF111" s="45" t="n">
        <f aca="false">SUM(E111+N111+W111)</f>
        <v>54.6</v>
      </c>
      <c r="AG111" s="45" t="n">
        <f aca="false">SUM(F111+O111+X111)</f>
        <v>59.48</v>
      </c>
      <c r="AH111" s="45" t="n">
        <f aca="false">SUM(G111+P111+Y111)</f>
        <v>83.4</v>
      </c>
      <c r="AI111" s="45" t="n">
        <f aca="false">SUM(H111+Q111+Z111)</f>
        <v>92.34</v>
      </c>
      <c r="AJ111" s="45" t="n">
        <f aca="false">SUM(I111+R111+AA111)</f>
        <v>96.9</v>
      </c>
      <c r="AK111" s="45" t="n">
        <f aca="false">SUM(J111+S111+AB111)</f>
        <v>115.9</v>
      </c>
    </row>
    <row r="112" customFormat="false" ht="12" hidden="false" customHeight="true" outlineLevel="0" collapsed="false">
      <c r="A112" s="44" t="s">
        <v>198</v>
      </c>
      <c r="B112" s="45"/>
      <c r="C112" s="45"/>
      <c r="D112" s="45"/>
      <c r="E112" s="45" t="n">
        <v>1.2</v>
      </c>
      <c r="F112" s="45" t="n">
        <v>3.24</v>
      </c>
      <c r="G112" s="45" t="n">
        <v>6.84</v>
      </c>
      <c r="H112" s="45" t="n">
        <v>2.56</v>
      </c>
      <c r="I112" s="45"/>
      <c r="J112" s="46"/>
      <c r="K112" s="45"/>
      <c r="L112" s="45"/>
      <c r="M112" s="45"/>
      <c r="N112" s="45"/>
      <c r="O112" s="45"/>
      <c r="P112" s="45"/>
      <c r="Q112" s="45"/>
      <c r="R112" s="45"/>
      <c r="S112" s="46"/>
      <c r="T112" s="45"/>
      <c r="U112" s="45"/>
      <c r="V112" s="45"/>
      <c r="W112" s="45"/>
      <c r="X112" s="45"/>
      <c r="Y112" s="45"/>
      <c r="Z112" s="45"/>
      <c r="AA112" s="45"/>
      <c r="AB112" s="46"/>
      <c r="AC112" s="45" t="n">
        <f aca="false">SUM(B112+K112+T112)</f>
        <v>0</v>
      </c>
      <c r="AD112" s="45" t="n">
        <f aca="false">SUM(C112+L112+U112)</f>
        <v>0</v>
      </c>
      <c r="AE112" s="45" t="n">
        <f aca="false">SUM(D112+M112+V112)</f>
        <v>0</v>
      </c>
      <c r="AF112" s="45" t="n">
        <f aca="false">SUM(E112+N112+W112)</f>
        <v>1.2</v>
      </c>
      <c r="AG112" s="45" t="n">
        <f aca="false">SUM(F112+O112+X112)</f>
        <v>3.24</v>
      </c>
      <c r="AH112" s="45" t="n">
        <f aca="false">SUM(G112+P112+Y112)</f>
        <v>6.84</v>
      </c>
      <c r="AI112" s="45" t="n">
        <f aca="false">SUM(H112+Q112+Z112)</f>
        <v>2.56</v>
      </c>
      <c r="AJ112" s="45" t="n">
        <f aca="false">SUM(I112+R112+AA112)</f>
        <v>0</v>
      </c>
      <c r="AK112" s="45" t="n">
        <f aca="false">SUM(J112+S112+AB112)</f>
        <v>0</v>
      </c>
    </row>
    <row r="113" customFormat="false" ht="12" hidden="false" customHeight="true" outlineLevel="0" collapsed="false">
      <c r="A113" s="44" t="s">
        <v>199</v>
      </c>
      <c r="B113" s="45"/>
      <c r="C113" s="45" t="n">
        <v>1.5</v>
      </c>
      <c r="D113" s="45" t="n">
        <v>9.9</v>
      </c>
      <c r="E113" s="45" t="n">
        <v>20.4</v>
      </c>
      <c r="F113" s="45" t="n">
        <v>47.26</v>
      </c>
      <c r="G113" s="45" t="n">
        <v>146.6815</v>
      </c>
      <c r="H113" s="45" t="n">
        <v>265.4175</v>
      </c>
      <c r="I113" s="45" t="n">
        <v>269.01</v>
      </c>
      <c r="J113" s="46" t="n">
        <v>1082.68112</v>
      </c>
      <c r="K113" s="45"/>
      <c r="L113" s="45"/>
      <c r="M113" s="45"/>
      <c r="N113" s="45"/>
      <c r="O113" s="45"/>
      <c r="P113" s="45"/>
      <c r="Q113" s="45" t="n">
        <v>2269.71887</v>
      </c>
      <c r="R113" s="45" t="n">
        <v>6710.39922</v>
      </c>
      <c r="S113" s="46" t="n">
        <v>17053.69453</v>
      </c>
      <c r="T113" s="45"/>
      <c r="U113" s="45"/>
      <c r="V113" s="45"/>
      <c r="W113" s="45"/>
      <c r="X113" s="45"/>
      <c r="Y113" s="45" t="n">
        <v>353.78112</v>
      </c>
      <c r="Z113" s="45" t="n">
        <v>458.11353</v>
      </c>
      <c r="AA113" s="45" t="n">
        <v>702.2572</v>
      </c>
      <c r="AB113" s="46" t="n">
        <v>1911.70394</v>
      </c>
      <c r="AC113" s="45" t="n">
        <f aca="false">SUM(B113+K113+T113)</f>
        <v>0</v>
      </c>
      <c r="AD113" s="45" t="n">
        <f aca="false">SUM(C113+L113+U113)</f>
        <v>1.5</v>
      </c>
      <c r="AE113" s="45" t="n">
        <f aca="false">SUM(D113+M113+V113)</f>
        <v>9.9</v>
      </c>
      <c r="AF113" s="45" t="n">
        <f aca="false">SUM(E113+N113+W113)</f>
        <v>20.4</v>
      </c>
      <c r="AG113" s="45" t="n">
        <f aca="false">SUM(F113+O113+X113)</f>
        <v>47.26</v>
      </c>
      <c r="AH113" s="45" t="n">
        <f aca="false">SUM(G113+P113+Y113)</f>
        <v>500.46262</v>
      </c>
      <c r="AI113" s="45" t="n">
        <f aca="false">SUM(H113+Q113+Z113)</f>
        <v>2993.2499</v>
      </c>
      <c r="AJ113" s="45" t="n">
        <f aca="false">SUM(I113+R113+AA113)</f>
        <v>7681.66642</v>
      </c>
      <c r="AK113" s="45" t="n">
        <f aca="false">SUM(J113+S113+AB113)</f>
        <v>20048.07959</v>
      </c>
    </row>
    <row r="114" customFormat="false" ht="12" hidden="false" customHeight="true" outlineLevel="0" collapsed="false">
      <c r="A114" s="44" t="s">
        <v>200</v>
      </c>
      <c r="B114" s="45" t="n">
        <v>7678.29194</v>
      </c>
      <c r="C114" s="45" t="n">
        <v>8091.27233</v>
      </c>
      <c r="D114" s="45" t="n">
        <v>9330.33077</v>
      </c>
      <c r="E114" s="45" t="n">
        <v>11364.69252</v>
      </c>
      <c r="F114" s="45" t="n">
        <v>14641.44255</v>
      </c>
      <c r="G114" s="45" t="n">
        <v>15454.21359</v>
      </c>
      <c r="H114" s="45" t="n">
        <v>17698.018</v>
      </c>
      <c r="I114" s="45" t="n">
        <v>17610.62376</v>
      </c>
      <c r="J114" s="46" t="n">
        <v>17975.94184</v>
      </c>
      <c r="K114" s="45" t="n">
        <v>453.55548</v>
      </c>
      <c r="L114" s="45" t="n">
        <v>600.73391</v>
      </c>
      <c r="M114" s="45" t="n">
        <v>570.70636</v>
      </c>
      <c r="N114" s="45" t="n">
        <v>492.64582</v>
      </c>
      <c r="O114" s="45" t="n">
        <v>207.80326</v>
      </c>
      <c r="P114" s="45" t="n">
        <v>121.03295</v>
      </c>
      <c r="Q114" s="45" t="n">
        <v>1418.53118</v>
      </c>
      <c r="R114" s="45" t="n">
        <v>3861.76594</v>
      </c>
      <c r="S114" s="46" t="n">
        <v>2692.8207</v>
      </c>
      <c r="T114" s="45" t="n">
        <v>18177.41414</v>
      </c>
      <c r="U114" s="45" t="n">
        <v>26950.61918</v>
      </c>
      <c r="V114" s="45" t="n">
        <v>17574.05048</v>
      </c>
      <c r="W114" s="45" t="n">
        <v>8876.47484</v>
      </c>
      <c r="X114" s="45" t="n">
        <v>13346.45203</v>
      </c>
      <c r="Y114" s="45" t="n">
        <v>10133.47567</v>
      </c>
      <c r="Z114" s="45" t="n">
        <v>8124.44901</v>
      </c>
      <c r="AA114" s="45" t="n">
        <v>18947.15314</v>
      </c>
      <c r="AB114" s="46" t="n">
        <v>28569.59333</v>
      </c>
      <c r="AC114" s="45" t="n">
        <f aca="false">SUM(B114+K114+T114)</f>
        <v>26309.26156</v>
      </c>
      <c r="AD114" s="45" t="n">
        <f aca="false">SUM(C114+L114+U114)</f>
        <v>35642.62542</v>
      </c>
      <c r="AE114" s="45" t="n">
        <f aca="false">SUM(D114+M114+V114)</f>
        <v>27475.08761</v>
      </c>
      <c r="AF114" s="45" t="n">
        <f aca="false">SUM(E114+N114+W114)</f>
        <v>20733.81318</v>
      </c>
      <c r="AG114" s="45" t="n">
        <f aca="false">SUM(F114+O114+X114)</f>
        <v>28195.69784</v>
      </c>
      <c r="AH114" s="45" t="n">
        <f aca="false">SUM(G114+P114+Y114)</f>
        <v>25708.72221</v>
      </c>
      <c r="AI114" s="45" t="n">
        <f aca="false">SUM(H114+Q114+Z114)</f>
        <v>27240.99819</v>
      </c>
      <c r="AJ114" s="45" t="n">
        <f aca="false">SUM(I114+R114+AA114)</f>
        <v>40419.54284</v>
      </c>
      <c r="AK114" s="45" t="n">
        <f aca="false">SUM(J114+S114+AB114)</f>
        <v>49238.35587</v>
      </c>
    </row>
    <row r="115" customFormat="false" ht="12" hidden="false" customHeight="true" outlineLevel="0" collapsed="false">
      <c r="A115" s="44" t="s">
        <v>201</v>
      </c>
      <c r="B115" s="45"/>
      <c r="C115" s="45"/>
      <c r="D115" s="45"/>
      <c r="E115" s="45"/>
      <c r="F115" s="45"/>
      <c r="G115" s="45" t="n">
        <v>1.8</v>
      </c>
      <c r="H115" s="45" t="n">
        <v>8.76</v>
      </c>
      <c r="I115" s="45" t="n">
        <v>7</v>
      </c>
      <c r="J115" s="46" t="n">
        <v>2.8</v>
      </c>
      <c r="K115" s="45"/>
      <c r="L115" s="45"/>
      <c r="M115" s="45"/>
      <c r="N115" s="45"/>
      <c r="O115" s="45"/>
      <c r="P115" s="45"/>
      <c r="Q115" s="45"/>
      <c r="R115" s="45"/>
      <c r="S115" s="46"/>
      <c r="T115" s="45"/>
      <c r="U115" s="45"/>
      <c r="V115" s="45"/>
      <c r="W115" s="45"/>
      <c r="X115" s="45"/>
      <c r="Y115" s="45"/>
      <c r="Z115" s="45"/>
      <c r="AA115" s="45"/>
      <c r="AB115" s="46"/>
      <c r="AC115" s="45" t="n">
        <f aca="false">SUM(B115+K115+T115)</f>
        <v>0</v>
      </c>
      <c r="AD115" s="45" t="n">
        <f aca="false">SUM(C115+L115+U115)</f>
        <v>0</v>
      </c>
      <c r="AE115" s="45" t="n">
        <f aca="false">SUM(D115+M115+V115)</f>
        <v>0</v>
      </c>
      <c r="AF115" s="45" t="n">
        <f aca="false">SUM(E115+N115+W115)</f>
        <v>0</v>
      </c>
      <c r="AG115" s="45" t="n">
        <f aca="false">SUM(F115+O115+X115)</f>
        <v>0</v>
      </c>
      <c r="AH115" s="45" t="n">
        <f aca="false">SUM(G115+P115+Y115)</f>
        <v>1.8</v>
      </c>
      <c r="AI115" s="45" t="n">
        <f aca="false">SUM(H115+Q115+Z115)</f>
        <v>8.76</v>
      </c>
      <c r="AJ115" s="45" t="n">
        <f aca="false">SUM(I115+R115+AA115)</f>
        <v>7</v>
      </c>
      <c r="AK115" s="45" t="n">
        <f aca="false">SUM(J115+S115+AB115)</f>
        <v>2.8</v>
      </c>
    </row>
    <row r="116" customFormat="false" ht="12" hidden="false" customHeight="true" outlineLevel="0" collapsed="false">
      <c r="A116" s="44" t="s">
        <v>202</v>
      </c>
      <c r="B116" s="45" t="n">
        <v>3471.735</v>
      </c>
      <c r="C116" s="45" t="n">
        <v>3995.20444</v>
      </c>
      <c r="D116" s="45" t="n">
        <v>4182.19923</v>
      </c>
      <c r="E116" s="45" t="n">
        <v>4316.48557</v>
      </c>
      <c r="F116" s="45" t="n">
        <v>4561.11907</v>
      </c>
      <c r="G116" s="45" t="n">
        <v>4962.20604</v>
      </c>
      <c r="H116" s="45" t="n">
        <v>4976.09879</v>
      </c>
      <c r="I116" s="45" t="n">
        <v>5737.00271</v>
      </c>
      <c r="J116" s="46" t="n">
        <v>6059.00717</v>
      </c>
      <c r="K116" s="45" t="n">
        <v>75.7764</v>
      </c>
      <c r="L116" s="45" t="n">
        <v>2.74628</v>
      </c>
      <c r="M116" s="45"/>
      <c r="N116" s="45" t="n">
        <v>24.37384</v>
      </c>
      <c r="O116" s="45" t="n">
        <v>16.63192</v>
      </c>
      <c r="P116" s="45" t="n">
        <v>48.48977</v>
      </c>
      <c r="Q116" s="45" t="n">
        <v>107.33731</v>
      </c>
      <c r="R116" s="45" t="n">
        <v>195.81457</v>
      </c>
      <c r="S116" s="46" t="n">
        <v>115.82759</v>
      </c>
      <c r="T116" s="45" t="n">
        <v>866.72564</v>
      </c>
      <c r="U116" s="45" t="n">
        <v>818.152</v>
      </c>
      <c r="V116" s="45" t="n">
        <v>1319.26495</v>
      </c>
      <c r="W116" s="45" t="n">
        <v>702.66961</v>
      </c>
      <c r="X116" s="45" t="n">
        <v>2372.32904</v>
      </c>
      <c r="Y116" s="45" t="n">
        <v>802.17502</v>
      </c>
      <c r="Z116" s="45" t="n">
        <v>1156.64227</v>
      </c>
      <c r="AA116" s="45" t="n">
        <v>1988.95449</v>
      </c>
      <c r="AB116" s="46" t="n">
        <v>767.58592</v>
      </c>
      <c r="AC116" s="45" t="n">
        <f aca="false">SUM(B116+K116+T116)</f>
        <v>4414.23704</v>
      </c>
      <c r="AD116" s="45" t="n">
        <f aca="false">SUM(C116+L116+U116)</f>
        <v>4816.10272</v>
      </c>
      <c r="AE116" s="45" t="n">
        <f aca="false">SUM(D116+M116+V116)</f>
        <v>5501.46418</v>
      </c>
      <c r="AF116" s="45" t="n">
        <f aca="false">SUM(E116+N116+W116)</f>
        <v>5043.52902</v>
      </c>
      <c r="AG116" s="45" t="n">
        <f aca="false">SUM(F116+O116+X116)</f>
        <v>6950.08003</v>
      </c>
      <c r="AH116" s="45" t="n">
        <f aca="false">SUM(G116+P116+Y116)</f>
        <v>5812.87083</v>
      </c>
      <c r="AI116" s="45" t="n">
        <f aca="false">SUM(H116+Q116+Z116)</f>
        <v>6240.07837</v>
      </c>
      <c r="AJ116" s="45" t="n">
        <f aca="false">SUM(I116+R116+AA116)</f>
        <v>7921.77177</v>
      </c>
      <c r="AK116" s="45" t="n">
        <f aca="false">SUM(J116+S116+AB116)</f>
        <v>6942.42068</v>
      </c>
    </row>
    <row r="117" customFormat="false" ht="12" hidden="false" customHeight="true" outlineLevel="0" collapsed="false">
      <c r="A117" s="44" t="s">
        <v>203</v>
      </c>
      <c r="B117" s="45" t="n">
        <v>9886.63897</v>
      </c>
      <c r="C117" s="45" t="n">
        <v>10471.02482</v>
      </c>
      <c r="D117" s="45" t="n">
        <v>11349.12946</v>
      </c>
      <c r="E117" s="45" t="n">
        <v>11926.44932</v>
      </c>
      <c r="F117" s="45" t="n">
        <v>13180.04431</v>
      </c>
      <c r="G117" s="45" t="n">
        <v>14111.41899</v>
      </c>
      <c r="H117" s="45" t="n">
        <v>14513.71814</v>
      </c>
      <c r="I117" s="45" t="n">
        <v>15469.07718</v>
      </c>
      <c r="J117" s="46" t="n">
        <v>17763.81645</v>
      </c>
      <c r="K117" s="45" t="n">
        <v>190.89514</v>
      </c>
      <c r="L117" s="45" t="n">
        <v>390.60738</v>
      </c>
      <c r="M117" s="45" t="n">
        <v>336.37328</v>
      </c>
      <c r="N117" s="45" t="n">
        <v>314.63566</v>
      </c>
      <c r="O117" s="45" t="n">
        <v>355.79241</v>
      </c>
      <c r="P117" s="45" t="n">
        <v>374.15061</v>
      </c>
      <c r="Q117" s="45" t="n">
        <v>582.65292</v>
      </c>
      <c r="R117" s="45" t="n">
        <v>575.68531</v>
      </c>
      <c r="S117" s="46" t="n">
        <v>625.71577</v>
      </c>
      <c r="T117" s="45" t="n">
        <v>2375.7334</v>
      </c>
      <c r="U117" s="45" t="n">
        <v>3927.15421</v>
      </c>
      <c r="V117" s="45" t="n">
        <v>2139.20641</v>
      </c>
      <c r="W117" s="45" t="n">
        <v>2293.14691</v>
      </c>
      <c r="X117" s="45" t="n">
        <v>3713.21588</v>
      </c>
      <c r="Y117" s="45" t="n">
        <v>2941.39359</v>
      </c>
      <c r="Z117" s="45" t="n">
        <v>3207.30347</v>
      </c>
      <c r="AA117" s="45" t="n">
        <v>3491.56092</v>
      </c>
      <c r="AB117" s="46" t="n">
        <v>3858.493</v>
      </c>
      <c r="AC117" s="45" t="n">
        <f aca="false">SUM(B117+K117+T117)</f>
        <v>12453.26751</v>
      </c>
      <c r="AD117" s="45" t="n">
        <f aca="false">SUM(C117+L117+U117)</f>
        <v>14788.78641</v>
      </c>
      <c r="AE117" s="45" t="n">
        <f aca="false">SUM(D117+M117+V117)</f>
        <v>13824.70915</v>
      </c>
      <c r="AF117" s="45" t="n">
        <f aca="false">SUM(E117+N117+W117)</f>
        <v>14534.23189</v>
      </c>
      <c r="AG117" s="45" t="n">
        <f aca="false">SUM(F117+O117+X117)</f>
        <v>17249.0526</v>
      </c>
      <c r="AH117" s="45" t="n">
        <f aca="false">SUM(G117+P117+Y117)</f>
        <v>17426.96319</v>
      </c>
      <c r="AI117" s="45" t="n">
        <f aca="false">SUM(H117+Q117+Z117)</f>
        <v>18303.67453</v>
      </c>
      <c r="AJ117" s="45" t="n">
        <f aca="false">SUM(I117+R117+AA117)</f>
        <v>19536.32341</v>
      </c>
      <c r="AK117" s="45" t="n">
        <f aca="false">SUM(J117+S117+AB117)</f>
        <v>22248.02522</v>
      </c>
    </row>
    <row r="118" customFormat="false" ht="12" hidden="false" customHeight="true" outlineLevel="0" collapsed="false">
      <c r="A118" s="44" t="s">
        <v>204</v>
      </c>
      <c r="B118" s="45"/>
      <c r="C118" s="45"/>
      <c r="D118" s="45"/>
      <c r="E118" s="45"/>
      <c r="F118" s="45"/>
      <c r="G118" s="45" t="n">
        <v>361.95282</v>
      </c>
      <c r="H118" s="45" t="n">
        <v>638.69036</v>
      </c>
      <c r="I118" s="45" t="n">
        <v>939.6</v>
      </c>
      <c r="J118" s="46" t="n">
        <v>1177.3</v>
      </c>
      <c r="K118" s="45"/>
      <c r="L118" s="45"/>
      <c r="M118" s="45"/>
      <c r="N118" s="45"/>
      <c r="O118" s="45"/>
      <c r="P118" s="45"/>
      <c r="Q118" s="45" t="n">
        <v>574.92118</v>
      </c>
      <c r="R118" s="45" t="n">
        <v>284.15849</v>
      </c>
      <c r="S118" s="46" t="n">
        <v>12.77202</v>
      </c>
      <c r="T118" s="45"/>
      <c r="U118" s="45"/>
      <c r="V118" s="45"/>
      <c r="W118" s="45"/>
      <c r="X118" s="45"/>
      <c r="Y118" s="45" t="n">
        <v>33.9383</v>
      </c>
      <c r="Z118" s="45"/>
      <c r="AA118" s="45" t="n">
        <v>87.90528</v>
      </c>
      <c r="AB118" s="46" t="n">
        <v>92.3</v>
      </c>
      <c r="AC118" s="45" t="n">
        <f aca="false">SUM(B118+K118+T118)</f>
        <v>0</v>
      </c>
      <c r="AD118" s="45" t="n">
        <f aca="false">SUM(C118+L118+U118)</f>
        <v>0</v>
      </c>
      <c r="AE118" s="45" t="n">
        <f aca="false">SUM(D118+M118+V118)</f>
        <v>0</v>
      </c>
      <c r="AF118" s="45" t="n">
        <f aca="false">SUM(E118+N118+W118)</f>
        <v>0</v>
      </c>
      <c r="AG118" s="45" t="n">
        <f aca="false">SUM(F118+O118+X118)</f>
        <v>0</v>
      </c>
      <c r="AH118" s="45" t="n">
        <f aca="false">SUM(G118+P118+Y118)</f>
        <v>395.89112</v>
      </c>
      <c r="AI118" s="45" t="n">
        <f aca="false">SUM(H118+Q118+Z118)</f>
        <v>1213.61154</v>
      </c>
      <c r="AJ118" s="45" t="n">
        <f aca="false">SUM(I118+R118+AA118)</f>
        <v>1311.66377</v>
      </c>
      <c r="AK118" s="45" t="n">
        <f aca="false">SUM(J118+S118+AB118)</f>
        <v>1282.37202</v>
      </c>
    </row>
    <row r="119" customFormat="false" ht="12" hidden="false" customHeight="true" outlineLevel="0" collapsed="false">
      <c r="A119" s="44" t="s">
        <v>205</v>
      </c>
      <c r="B119" s="45" t="n">
        <v>1196.13229</v>
      </c>
      <c r="C119" s="45" t="n">
        <v>2590.81619</v>
      </c>
      <c r="D119" s="45" t="n">
        <v>3103.44285</v>
      </c>
      <c r="E119" s="45" t="n">
        <v>3875.68235</v>
      </c>
      <c r="F119" s="45" t="n">
        <v>2351.83596</v>
      </c>
      <c r="G119" s="45" t="n">
        <v>2234.47454</v>
      </c>
      <c r="H119" s="45" t="n">
        <v>1210.01354</v>
      </c>
      <c r="I119" s="45" t="n">
        <v>229.37354</v>
      </c>
      <c r="J119" s="46" t="n">
        <v>66.588</v>
      </c>
      <c r="K119" s="45"/>
      <c r="L119" s="45"/>
      <c r="M119" s="45"/>
      <c r="N119" s="45" t="n">
        <v>2.07931</v>
      </c>
      <c r="O119" s="45" t="n">
        <v>29.84096</v>
      </c>
      <c r="P119" s="45" t="n">
        <v>36.19556</v>
      </c>
      <c r="Q119" s="45" t="n">
        <v>98.86049</v>
      </c>
      <c r="R119" s="45" t="n">
        <v>83.73939</v>
      </c>
      <c r="S119" s="46" t="n">
        <v>14.99965</v>
      </c>
      <c r="T119" s="45" t="n">
        <v>108.20037</v>
      </c>
      <c r="U119" s="45" t="n">
        <v>392.69317</v>
      </c>
      <c r="V119" s="45" t="n">
        <v>677.16725</v>
      </c>
      <c r="W119" s="45" t="n">
        <v>1283.34225</v>
      </c>
      <c r="X119" s="45" t="n">
        <v>9177.14582</v>
      </c>
      <c r="Y119" s="45" t="n">
        <v>562.35132</v>
      </c>
      <c r="Z119" s="45" t="n">
        <v>935.00634</v>
      </c>
      <c r="AA119" s="45" t="n">
        <v>81.7</v>
      </c>
      <c r="AB119" s="46" t="n">
        <v>298.5</v>
      </c>
      <c r="AC119" s="45" t="n">
        <f aca="false">SUM(B119+K119+T119)</f>
        <v>1304.33266</v>
      </c>
      <c r="AD119" s="45" t="n">
        <f aca="false">SUM(C119+L119+U119)</f>
        <v>2983.50936</v>
      </c>
      <c r="AE119" s="45" t="n">
        <f aca="false">SUM(D119+M119+V119)</f>
        <v>3780.6101</v>
      </c>
      <c r="AF119" s="45" t="n">
        <f aca="false">SUM(E119+N119+W119)</f>
        <v>5161.10391</v>
      </c>
      <c r="AG119" s="45" t="n">
        <f aca="false">SUM(F119+O119+X119)</f>
        <v>11558.82274</v>
      </c>
      <c r="AH119" s="45" t="n">
        <f aca="false">SUM(G119+P119+Y119)</f>
        <v>2833.02142</v>
      </c>
      <c r="AI119" s="45" t="n">
        <f aca="false">SUM(H119+Q119+Z119)</f>
        <v>2243.88037</v>
      </c>
      <c r="AJ119" s="45" t="n">
        <f aca="false">SUM(I119+R119+AA119)</f>
        <v>394.81293</v>
      </c>
      <c r="AK119" s="45" t="n">
        <f aca="false">SUM(J119+S119+AB119)</f>
        <v>380.08765</v>
      </c>
    </row>
    <row r="120" customFormat="false" ht="12" hidden="false" customHeight="true" outlineLevel="0" collapsed="false">
      <c r="A120" s="44" t="s">
        <v>206</v>
      </c>
      <c r="B120" s="45"/>
      <c r="C120" s="45"/>
      <c r="D120" s="45"/>
      <c r="E120" s="45"/>
      <c r="F120" s="45"/>
      <c r="G120" s="45" t="n">
        <v>366.83591</v>
      </c>
      <c r="H120" s="45" t="n">
        <v>761.90641</v>
      </c>
      <c r="I120" s="45" t="n">
        <v>1330.39157</v>
      </c>
      <c r="J120" s="46" t="n">
        <v>1504.20026</v>
      </c>
      <c r="K120" s="45"/>
      <c r="L120" s="45"/>
      <c r="M120" s="45"/>
      <c r="N120" s="45"/>
      <c r="O120" s="45"/>
      <c r="P120" s="45"/>
      <c r="Q120" s="45" t="n">
        <v>19.57081</v>
      </c>
      <c r="R120" s="45" t="n">
        <v>16.03926</v>
      </c>
      <c r="S120" s="46"/>
      <c r="T120" s="45"/>
      <c r="U120" s="45"/>
      <c r="V120" s="45"/>
      <c r="W120" s="45"/>
      <c r="X120" s="45"/>
      <c r="Y120" s="45"/>
      <c r="Z120" s="45"/>
      <c r="AA120" s="45" t="n">
        <v>150</v>
      </c>
      <c r="AB120" s="46" t="n">
        <v>39.3</v>
      </c>
      <c r="AC120" s="45" t="n">
        <f aca="false">SUM(B120+K120+T120)</f>
        <v>0</v>
      </c>
      <c r="AD120" s="45" t="n">
        <f aca="false">SUM(C120+L120+U120)</f>
        <v>0</v>
      </c>
      <c r="AE120" s="45" t="n">
        <f aca="false">SUM(D120+M120+V120)</f>
        <v>0</v>
      </c>
      <c r="AF120" s="45" t="n">
        <f aca="false">SUM(E120+N120+W120)</f>
        <v>0</v>
      </c>
      <c r="AG120" s="45" t="n">
        <f aca="false">SUM(F120+O120+X120)</f>
        <v>0</v>
      </c>
      <c r="AH120" s="45" t="n">
        <f aca="false">SUM(G120+P120+Y120)</f>
        <v>366.83591</v>
      </c>
      <c r="AI120" s="45" t="n">
        <f aca="false">SUM(H120+Q120+Z120)</f>
        <v>781.47722</v>
      </c>
      <c r="AJ120" s="45" t="n">
        <f aca="false">SUM(I120+R120+AA120)</f>
        <v>1496.43083</v>
      </c>
      <c r="AK120" s="45" t="n">
        <f aca="false">SUM(J120+S120+AB120)</f>
        <v>1543.50026</v>
      </c>
    </row>
    <row r="121" customFormat="false" ht="12" hidden="false" customHeight="true" outlineLevel="0" collapsed="false">
      <c r="A121" s="44" t="s">
        <v>207</v>
      </c>
      <c r="B121" s="45"/>
      <c r="C121" s="45"/>
      <c r="D121" s="45"/>
      <c r="E121" s="45"/>
      <c r="F121" s="45"/>
      <c r="G121" s="45" t="n">
        <v>99.2</v>
      </c>
      <c r="H121" s="45" t="n">
        <v>363.42</v>
      </c>
      <c r="I121" s="45" t="n">
        <v>623.32597</v>
      </c>
      <c r="J121" s="46" t="n">
        <v>618.6</v>
      </c>
      <c r="K121" s="45"/>
      <c r="L121" s="45"/>
      <c r="M121" s="45"/>
      <c r="N121" s="45"/>
      <c r="O121" s="45"/>
      <c r="P121" s="45"/>
      <c r="Q121" s="45" t="n">
        <v>433.87726</v>
      </c>
      <c r="R121" s="45" t="n">
        <v>146.99586</v>
      </c>
      <c r="S121" s="46" t="n">
        <v>1.11463</v>
      </c>
      <c r="T121" s="45"/>
      <c r="U121" s="45"/>
      <c r="V121" s="45"/>
      <c r="W121" s="45"/>
      <c r="X121" s="45" t="n">
        <v>75.64844</v>
      </c>
      <c r="Y121" s="45" t="n">
        <v>12.76096</v>
      </c>
      <c r="Z121" s="45" t="n">
        <v>80</v>
      </c>
      <c r="AA121" s="45"/>
      <c r="AB121" s="46" t="n">
        <v>52</v>
      </c>
      <c r="AC121" s="45" t="n">
        <f aca="false">SUM(B121+K121+T121)</f>
        <v>0</v>
      </c>
      <c r="AD121" s="45" t="n">
        <f aca="false">SUM(C121+L121+U121)</f>
        <v>0</v>
      </c>
      <c r="AE121" s="45" t="n">
        <f aca="false">SUM(D121+M121+V121)</f>
        <v>0</v>
      </c>
      <c r="AF121" s="45" t="n">
        <f aca="false">SUM(E121+N121+W121)</f>
        <v>0</v>
      </c>
      <c r="AG121" s="45" t="n">
        <f aca="false">SUM(F121+O121+X121)</f>
        <v>75.64844</v>
      </c>
      <c r="AH121" s="45" t="n">
        <f aca="false">SUM(G121+P121+Y121)</f>
        <v>111.96096</v>
      </c>
      <c r="AI121" s="45" t="n">
        <f aca="false">SUM(H121+Q121+Z121)</f>
        <v>877.29726</v>
      </c>
      <c r="AJ121" s="45" t="n">
        <f aca="false">SUM(I121+R121+AA121)</f>
        <v>770.32183</v>
      </c>
      <c r="AK121" s="45" t="n">
        <f aca="false">SUM(J121+S121+AB121)</f>
        <v>671.71463</v>
      </c>
    </row>
    <row r="122" customFormat="false" ht="12" hidden="false" customHeight="true" outlineLevel="0" collapsed="false">
      <c r="A122" s="44" t="s">
        <v>208</v>
      </c>
      <c r="B122" s="45"/>
      <c r="C122" s="45"/>
      <c r="D122" s="45"/>
      <c r="E122" s="45"/>
      <c r="F122" s="45"/>
      <c r="G122" s="45" t="n">
        <v>77</v>
      </c>
      <c r="H122" s="45" t="n">
        <v>244.7</v>
      </c>
      <c r="I122" s="45" t="n">
        <v>630.4</v>
      </c>
      <c r="J122" s="46" t="n">
        <v>710.8</v>
      </c>
      <c r="K122" s="45"/>
      <c r="L122" s="45"/>
      <c r="M122" s="45"/>
      <c r="N122" s="45"/>
      <c r="O122" s="45"/>
      <c r="P122" s="45"/>
      <c r="Q122" s="45"/>
      <c r="R122" s="45"/>
      <c r="S122" s="46"/>
      <c r="T122" s="45"/>
      <c r="U122" s="45"/>
      <c r="V122" s="45"/>
      <c r="W122" s="45"/>
      <c r="X122" s="45"/>
      <c r="Y122" s="45"/>
      <c r="Z122" s="45"/>
      <c r="AA122" s="45" t="n">
        <v>56.4598</v>
      </c>
      <c r="AB122" s="46" t="n">
        <v>233.61048</v>
      </c>
      <c r="AC122" s="45" t="n">
        <f aca="false">SUM(B122+K122+T122)</f>
        <v>0</v>
      </c>
      <c r="AD122" s="45" t="n">
        <f aca="false">SUM(C122+L122+U122)</f>
        <v>0</v>
      </c>
      <c r="AE122" s="45" t="n">
        <f aca="false">SUM(D122+M122+V122)</f>
        <v>0</v>
      </c>
      <c r="AF122" s="45" t="n">
        <f aca="false">SUM(E122+N122+W122)</f>
        <v>0</v>
      </c>
      <c r="AG122" s="45" t="n">
        <f aca="false">SUM(F122+O122+X122)</f>
        <v>0</v>
      </c>
      <c r="AH122" s="45" t="n">
        <f aca="false">SUM(G122+P122+Y122)</f>
        <v>77</v>
      </c>
      <c r="AI122" s="45" t="n">
        <f aca="false">SUM(H122+Q122+Z122)</f>
        <v>244.7</v>
      </c>
      <c r="AJ122" s="45" t="n">
        <f aca="false">SUM(I122+R122+AA122)</f>
        <v>686.8598</v>
      </c>
      <c r="AK122" s="45" t="n">
        <f aca="false">SUM(J122+S122+AB122)</f>
        <v>944.41048</v>
      </c>
    </row>
    <row r="123" customFormat="false" ht="12" hidden="false" customHeight="true" outlineLevel="0" collapsed="false">
      <c r="A123" s="44" t="s">
        <v>209</v>
      </c>
      <c r="B123" s="45"/>
      <c r="C123" s="45"/>
      <c r="D123" s="45"/>
      <c r="E123" s="45"/>
      <c r="F123" s="45"/>
      <c r="G123" s="45" t="n">
        <v>165</v>
      </c>
      <c r="H123" s="45" t="n">
        <v>459.7</v>
      </c>
      <c r="I123" s="45" t="n">
        <v>945.7</v>
      </c>
      <c r="J123" s="46" t="n">
        <v>1098.16</v>
      </c>
      <c r="K123" s="45"/>
      <c r="L123" s="45"/>
      <c r="M123" s="45"/>
      <c r="N123" s="45"/>
      <c r="O123" s="45"/>
      <c r="P123" s="45"/>
      <c r="Q123" s="45" t="n">
        <v>125.45247</v>
      </c>
      <c r="R123" s="45" t="n">
        <v>74.94447</v>
      </c>
      <c r="S123" s="46"/>
      <c r="T123" s="45"/>
      <c r="U123" s="45"/>
      <c r="V123" s="45"/>
      <c r="W123" s="45"/>
      <c r="X123" s="45" t="n">
        <v>580.04138</v>
      </c>
      <c r="Y123" s="45"/>
      <c r="Z123" s="45"/>
      <c r="AA123" s="45" t="n">
        <v>100.8</v>
      </c>
      <c r="AB123" s="46" t="n">
        <v>146.3</v>
      </c>
      <c r="AC123" s="45" t="n">
        <f aca="false">SUM(B123+K123+T123)</f>
        <v>0</v>
      </c>
      <c r="AD123" s="45" t="n">
        <f aca="false">SUM(C123+L123+U123)</f>
        <v>0</v>
      </c>
      <c r="AE123" s="45" t="n">
        <f aca="false">SUM(D123+M123+V123)</f>
        <v>0</v>
      </c>
      <c r="AF123" s="45" t="n">
        <f aca="false">SUM(E123+N123+W123)</f>
        <v>0</v>
      </c>
      <c r="AG123" s="45" t="n">
        <f aca="false">SUM(F123+O123+X123)</f>
        <v>580.04138</v>
      </c>
      <c r="AH123" s="45" t="n">
        <f aca="false">SUM(G123+P123+Y123)</f>
        <v>165</v>
      </c>
      <c r="AI123" s="45" t="n">
        <f aca="false">SUM(H123+Q123+Z123)</f>
        <v>585.15247</v>
      </c>
      <c r="AJ123" s="45" t="n">
        <f aca="false">SUM(I123+R123+AA123)</f>
        <v>1121.44447</v>
      </c>
      <c r="AK123" s="45" t="n">
        <f aca="false">SUM(J123+S123+AB123)</f>
        <v>1244.46</v>
      </c>
    </row>
    <row r="124" customFormat="false" ht="12" hidden="false" customHeight="true" outlineLevel="0" collapsed="false">
      <c r="A124" s="44" t="s">
        <v>210</v>
      </c>
      <c r="B124" s="45"/>
      <c r="C124" s="45"/>
      <c r="D124" s="45"/>
      <c r="E124" s="45"/>
      <c r="F124" s="45" t="n">
        <v>4</v>
      </c>
      <c r="G124" s="45" t="n">
        <v>208.8</v>
      </c>
      <c r="H124" s="45" t="n">
        <v>150.66</v>
      </c>
      <c r="I124" s="45" t="n">
        <v>347.28</v>
      </c>
      <c r="J124" s="46" t="n">
        <v>430.2</v>
      </c>
      <c r="K124" s="45"/>
      <c r="L124" s="45"/>
      <c r="M124" s="45"/>
      <c r="N124" s="45"/>
      <c r="O124" s="45"/>
      <c r="P124" s="45"/>
      <c r="Q124" s="45"/>
      <c r="R124" s="45"/>
      <c r="S124" s="46"/>
      <c r="T124" s="45"/>
      <c r="U124" s="45"/>
      <c r="V124" s="45"/>
      <c r="W124" s="45"/>
      <c r="X124" s="45" t="n">
        <v>23.09575</v>
      </c>
      <c r="Y124" s="45" t="n">
        <v>23.09575</v>
      </c>
      <c r="Z124" s="45" t="n">
        <v>25.50792</v>
      </c>
      <c r="AA124" s="45" t="n">
        <v>44.70792</v>
      </c>
      <c r="AB124" s="46"/>
      <c r="AC124" s="45" t="n">
        <f aca="false">SUM(B124+K124+T124)</f>
        <v>0</v>
      </c>
      <c r="AD124" s="45" t="n">
        <f aca="false">SUM(C124+L124+U124)</f>
        <v>0</v>
      </c>
      <c r="AE124" s="45" t="n">
        <f aca="false">SUM(D124+M124+V124)</f>
        <v>0</v>
      </c>
      <c r="AF124" s="45" t="n">
        <f aca="false">SUM(E124+N124+W124)</f>
        <v>0</v>
      </c>
      <c r="AG124" s="45" t="n">
        <f aca="false">SUM(F124+O124+X124)</f>
        <v>27.09575</v>
      </c>
      <c r="AH124" s="45" t="n">
        <f aca="false">SUM(G124+P124+Y124)</f>
        <v>231.89575</v>
      </c>
      <c r="AI124" s="45" t="n">
        <f aca="false">SUM(H124+Q124+Z124)</f>
        <v>176.16792</v>
      </c>
      <c r="AJ124" s="45" t="n">
        <f aca="false">SUM(I124+R124+AA124)</f>
        <v>391.98792</v>
      </c>
      <c r="AK124" s="45" t="n">
        <f aca="false">SUM(J124+S124+AB124)</f>
        <v>430.2</v>
      </c>
    </row>
    <row r="125" customFormat="false" ht="12" hidden="false" customHeight="true" outlineLevel="0" collapsed="false">
      <c r="A125" s="44" t="s">
        <v>211</v>
      </c>
      <c r="B125" s="45"/>
      <c r="C125" s="45"/>
      <c r="D125" s="45"/>
      <c r="E125" s="45"/>
      <c r="F125" s="45"/>
      <c r="G125" s="45"/>
      <c r="H125" s="45" t="n">
        <v>11</v>
      </c>
      <c r="I125" s="45" t="n">
        <v>37.4</v>
      </c>
      <c r="J125" s="46" t="n">
        <v>42</v>
      </c>
      <c r="K125" s="45"/>
      <c r="L125" s="45"/>
      <c r="M125" s="45"/>
      <c r="N125" s="45"/>
      <c r="O125" s="45"/>
      <c r="P125" s="45"/>
      <c r="Q125" s="45"/>
      <c r="R125" s="45"/>
      <c r="S125" s="46"/>
      <c r="T125" s="45"/>
      <c r="U125" s="45"/>
      <c r="V125" s="45"/>
      <c r="W125" s="45"/>
      <c r="X125" s="45"/>
      <c r="Y125" s="45"/>
      <c r="Z125" s="45"/>
      <c r="AA125" s="45"/>
      <c r="AB125" s="46"/>
      <c r="AC125" s="45" t="n">
        <f aca="false">SUM(B125+K125+T125)</f>
        <v>0</v>
      </c>
      <c r="AD125" s="45" t="n">
        <f aca="false">SUM(C125+L125+U125)</f>
        <v>0</v>
      </c>
      <c r="AE125" s="45" t="n">
        <f aca="false">SUM(D125+M125+V125)</f>
        <v>0</v>
      </c>
      <c r="AF125" s="45" t="n">
        <f aca="false">SUM(E125+N125+W125)</f>
        <v>0</v>
      </c>
      <c r="AG125" s="45" t="n">
        <f aca="false">SUM(F125+O125+X125)</f>
        <v>0</v>
      </c>
      <c r="AH125" s="45" t="n">
        <f aca="false">SUM(G125+P125+Y125)</f>
        <v>0</v>
      </c>
      <c r="AI125" s="45" t="n">
        <f aca="false">SUM(H125+Q125+Z125)</f>
        <v>11</v>
      </c>
      <c r="AJ125" s="45" t="n">
        <f aca="false">SUM(I125+R125+AA125)</f>
        <v>37.4</v>
      </c>
      <c r="AK125" s="45" t="n">
        <f aca="false">SUM(J125+S125+AB125)</f>
        <v>42</v>
      </c>
    </row>
    <row r="126" customFormat="false" ht="12" hidden="false" customHeight="true" outlineLevel="0" collapsed="false">
      <c r="A126" s="44" t="s">
        <v>212</v>
      </c>
      <c r="B126" s="45"/>
      <c r="C126" s="45"/>
      <c r="D126" s="45"/>
      <c r="E126" s="45"/>
      <c r="F126" s="45" t="n">
        <v>0.2</v>
      </c>
      <c r="G126" s="45" t="n">
        <v>222.14244</v>
      </c>
      <c r="H126" s="45" t="n">
        <v>460.36244</v>
      </c>
      <c r="I126" s="45" t="n">
        <v>1000.64</v>
      </c>
      <c r="J126" s="46" t="n">
        <v>1186.7</v>
      </c>
      <c r="K126" s="45"/>
      <c r="L126" s="45"/>
      <c r="M126" s="45"/>
      <c r="N126" s="45"/>
      <c r="O126" s="45"/>
      <c r="P126" s="45"/>
      <c r="Q126" s="45" t="n">
        <v>19.63529</v>
      </c>
      <c r="R126" s="45"/>
      <c r="S126" s="46"/>
      <c r="T126" s="45"/>
      <c r="U126" s="45"/>
      <c r="V126" s="45"/>
      <c r="W126" s="45"/>
      <c r="X126" s="45" t="n">
        <v>141.19442</v>
      </c>
      <c r="Y126" s="45" t="n">
        <v>23.81775</v>
      </c>
      <c r="Z126" s="45" t="n">
        <v>50</v>
      </c>
      <c r="AA126" s="45" t="n">
        <v>190</v>
      </c>
      <c r="AB126" s="46" t="n">
        <v>120</v>
      </c>
      <c r="AC126" s="45" t="n">
        <f aca="false">SUM(B126+K126+T126)</f>
        <v>0</v>
      </c>
      <c r="AD126" s="45" t="n">
        <f aca="false">SUM(C126+L126+U126)</f>
        <v>0</v>
      </c>
      <c r="AE126" s="45" t="n">
        <f aca="false">SUM(D126+M126+V126)</f>
        <v>0</v>
      </c>
      <c r="AF126" s="45" t="n">
        <f aca="false">SUM(E126+N126+W126)</f>
        <v>0</v>
      </c>
      <c r="AG126" s="45" t="n">
        <f aca="false">SUM(F126+O126+X126)</f>
        <v>141.39442</v>
      </c>
      <c r="AH126" s="45" t="n">
        <f aca="false">SUM(G126+P126+Y126)</f>
        <v>245.96019</v>
      </c>
      <c r="AI126" s="45" t="n">
        <f aca="false">SUM(H126+Q126+Z126)</f>
        <v>529.99773</v>
      </c>
      <c r="AJ126" s="45" t="n">
        <f aca="false">SUM(I126+R126+AA126)</f>
        <v>1190.64</v>
      </c>
      <c r="AK126" s="45" t="n">
        <f aca="false">SUM(J126+S126+AB126)</f>
        <v>1306.7</v>
      </c>
    </row>
    <row r="127" customFormat="false" ht="12" hidden="false" customHeight="true" outlineLevel="0" collapsed="false">
      <c r="A127" s="44" t="s">
        <v>213</v>
      </c>
      <c r="B127" s="45" t="n">
        <v>1008.62856</v>
      </c>
      <c r="C127" s="45" t="n">
        <v>1062.56334</v>
      </c>
      <c r="D127" s="45" t="n">
        <v>1229.16099</v>
      </c>
      <c r="E127" s="45" t="n">
        <v>1294.75282</v>
      </c>
      <c r="F127" s="45" t="n">
        <v>1409.77741</v>
      </c>
      <c r="G127" s="45" t="n">
        <v>1388.85572</v>
      </c>
      <c r="H127" s="45" t="n">
        <v>1495.19208</v>
      </c>
      <c r="I127" s="45" t="n">
        <v>1701.85446</v>
      </c>
      <c r="J127" s="46" t="n">
        <v>1709.59804</v>
      </c>
      <c r="K127" s="45" t="n">
        <v>31.0639</v>
      </c>
      <c r="L127" s="45"/>
      <c r="M127" s="45"/>
      <c r="N127" s="45"/>
      <c r="O127" s="45"/>
      <c r="P127" s="45"/>
      <c r="Q127" s="45"/>
      <c r="R127" s="45"/>
      <c r="S127" s="46"/>
      <c r="T127" s="45" t="n">
        <v>20.8</v>
      </c>
      <c r="U127" s="45" t="n">
        <v>33.4358</v>
      </c>
      <c r="V127" s="45" t="n">
        <v>71.04431</v>
      </c>
      <c r="W127" s="45" t="n">
        <v>57.56251</v>
      </c>
      <c r="X127" s="45" t="n">
        <v>43.8</v>
      </c>
      <c r="Y127" s="45" t="n">
        <v>68</v>
      </c>
      <c r="Z127" s="45" t="n">
        <v>170.16506</v>
      </c>
      <c r="AA127" s="45" t="n">
        <v>141.01102</v>
      </c>
      <c r="AB127" s="46" t="n">
        <v>55.37381</v>
      </c>
      <c r="AC127" s="45" t="n">
        <f aca="false">SUM(B127+K127+T127)</f>
        <v>1060.49246</v>
      </c>
      <c r="AD127" s="45" t="n">
        <f aca="false">SUM(C127+L127+U127)</f>
        <v>1095.99914</v>
      </c>
      <c r="AE127" s="45" t="n">
        <f aca="false">SUM(D127+M127+V127)</f>
        <v>1300.2053</v>
      </c>
      <c r="AF127" s="45" t="n">
        <f aca="false">SUM(E127+N127+W127)</f>
        <v>1352.31533</v>
      </c>
      <c r="AG127" s="45" t="n">
        <f aca="false">SUM(F127+O127+X127)</f>
        <v>1453.57741</v>
      </c>
      <c r="AH127" s="45" t="n">
        <f aca="false">SUM(G127+P127+Y127)</f>
        <v>1456.85572</v>
      </c>
      <c r="AI127" s="45" t="n">
        <f aca="false">SUM(H127+Q127+Z127)</f>
        <v>1665.35714</v>
      </c>
      <c r="AJ127" s="45" t="n">
        <f aca="false">SUM(I127+R127+AA127)</f>
        <v>1842.86548</v>
      </c>
      <c r="AK127" s="45" t="n">
        <f aca="false">SUM(J127+S127+AB127)</f>
        <v>1764.97185</v>
      </c>
    </row>
    <row r="128" customFormat="false" ht="12" hidden="false" customHeight="true" outlineLevel="0" collapsed="false">
      <c r="A128" s="44" t="s">
        <v>214</v>
      </c>
      <c r="B128" s="45" t="n">
        <v>179.71408</v>
      </c>
      <c r="C128" s="45" t="n">
        <v>169.92557</v>
      </c>
      <c r="D128" s="45" t="n">
        <v>258.4813</v>
      </c>
      <c r="E128" s="45" t="n">
        <v>333.68194</v>
      </c>
      <c r="F128" s="45" t="n">
        <v>324.65972</v>
      </c>
      <c r="G128" s="45" t="n">
        <v>315.46</v>
      </c>
      <c r="H128" s="45" t="n">
        <v>410.56304</v>
      </c>
      <c r="I128" s="45" t="n">
        <v>662.89157</v>
      </c>
      <c r="J128" s="46" t="n">
        <v>812.2191</v>
      </c>
      <c r="K128" s="45"/>
      <c r="L128" s="45"/>
      <c r="M128" s="45" t="n">
        <v>71.60126</v>
      </c>
      <c r="N128" s="45" t="n">
        <v>34.4728</v>
      </c>
      <c r="O128" s="45" t="n">
        <v>8.54124</v>
      </c>
      <c r="P128" s="45" t="n">
        <v>39.72715</v>
      </c>
      <c r="Q128" s="45"/>
      <c r="R128" s="45"/>
      <c r="S128" s="46" t="n">
        <v>59.056</v>
      </c>
      <c r="T128" s="45" t="n">
        <v>37.25</v>
      </c>
      <c r="U128" s="45" t="n">
        <v>159.41002</v>
      </c>
      <c r="V128" s="45" t="n">
        <v>238.67325</v>
      </c>
      <c r="W128" s="45" t="n">
        <v>165.37069</v>
      </c>
      <c r="X128" s="45" t="n">
        <v>273.1532</v>
      </c>
      <c r="Y128" s="45" t="n">
        <v>149.4095</v>
      </c>
      <c r="Z128" s="45" t="n">
        <v>219.41863</v>
      </c>
      <c r="AA128" s="45" t="n">
        <v>480.2193</v>
      </c>
      <c r="AB128" s="46" t="n">
        <v>1078.15104</v>
      </c>
      <c r="AC128" s="45" t="n">
        <f aca="false">SUM(B128+K128+T128)</f>
        <v>216.96408</v>
      </c>
      <c r="AD128" s="45" t="n">
        <f aca="false">SUM(C128+L128+U128)</f>
        <v>329.33559</v>
      </c>
      <c r="AE128" s="45" t="n">
        <f aca="false">SUM(D128+M128+V128)</f>
        <v>568.75581</v>
      </c>
      <c r="AF128" s="45" t="n">
        <f aca="false">SUM(E128+N128+W128)</f>
        <v>533.52543</v>
      </c>
      <c r="AG128" s="45" t="n">
        <f aca="false">SUM(F128+O128+X128)</f>
        <v>606.35416</v>
      </c>
      <c r="AH128" s="45" t="n">
        <f aca="false">SUM(G128+P128+Y128)</f>
        <v>504.59665</v>
      </c>
      <c r="AI128" s="45" t="n">
        <f aca="false">SUM(H128+Q128+Z128)</f>
        <v>629.98167</v>
      </c>
      <c r="AJ128" s="45" t="n">
        <f aca="false">SUM(I128+R128+AA128)</f>
        <v>1143.11087</v>
      </c>
      <c r="AK128" s="45" t="n">
        <f aca="false">SUM(J128+S128+AB128)</f>
        <v>1949.42614</v>
      </c>
    </row>
    <row r="129" customFormat="false" ht="12" hidden="false" customHeight="true" outlineLevel="0" collapsed="false">
      <c r="A129" s="44" t="s">
        <v>215</v>
      </c>
      <c r="B129" s="45" t="n">
        <v>9330.63203</v>
      </c>
      <c r="C129" s="45" t="n">
        <v>10222.41653</v>
      </c>
      <c r="D129" s="45" t="n">
        <v>11097.82583</v>
      </c>
      <c r="E129" s="45" t="n">
        <v>12801.7312</v>
      </c>
      <c r="F129" s="45" t="n">
        <v>14690.05663</v>
      </c>
      <c r="G129" s="45" t="n">
        <v>17242.80562</v>
      </c>
      <c r="H129" s="45" t="n">
        <v>17837.81765</v>
      </c>
      <c r="I129" s="45" t="n">
        <v>19660.95749</v>
      </c>
      <c r="J129" s="46" t="n">
        <v>20408.21128</v>
      </c>
      <c r="K129" s="45" t="n">
        <v>245.43042</v>
      </c>
      <c r="L129" s="45" t="n">
        <v>201.9453</v>
      </c>
      <c r="M129" s="45" t="n">
        <v>332.41203</v>
      </c>
      <c r="N129" s="45" t="n">
        <v>268.17035</v>
      </c>
      <c r="O129" s="45" t="n">
        <v>300.51725</v>
      </c>
      <c r="P129" s="45" t="n">
        <v>621.34686</v>
      </c>
      <c r="Q129" s="45" t="n">
        <v>2366.04832</v>
      </c>
      <c r="R129" s="45" t="n">
        <v>4363.23723</v>
      </c>
      <c r="S129" s="46" t="n">
        <v>5395.42444</v>
      </c>
      <c r="T129" s="45" t="n">
        <v>2684.85794</v>
      </c>
      <c r="U129" s="45" t="n">
        <v>4257.06443</v>
      </c>
      <c r="V129" s="45" t="n">
        <v>4045.18705</v>
      </c>
      <c r="W129" s="45" t="n">
        <v>2349.2859</v>
      </c>
      <c r="X129" s="45" t="n">
        <v>4219.93387</v>
      </c>
      <c r="Y129" s="45" t="n">
        <v>6757.39526</v>
      </c>
      <c r="Z129" s="45" t="n">
        <v>5107.19015</v>
      </c>
      <c r="AA129" s="45" t="n">
        <v>8224.39644</v>
      </c>
      <c r="AB129" s="46" t="n">
        <v>5170.42179</v>
      </c>
      <c r="AC129" s="45" t="n">
        <f aca="false">SUM(B129+K129+T129)</f>
        <v>12260.92039</v>
      </c>
      <c r="AD129" s="45" t="n">
        <f aca="false">SUM(C129+L129+U129)</f>
        <v>14681.42626</v>
      </c>
      <c r="AE129" s="45" t="n">
        <f aca="false">SUM(D129+M129+V129)</f>
        <v>15475.42491</v>
      </c>
      <c r="AF129" s="45" t="n">
        <f aca="false">SUM(E129+N129+W129)</f>
        <v>15419.18745</v>
      </c>
      <c r="AG129" s="45" t="n">
        <f aca="false">SUM(F129+O129+X129)</f>
        <v>19210.50775</v>
      </c>
      <c r="AH129" s="45" t="n">
        <f aca="false">SUM(G129+P129+Y129)</f>
        <v>24621.54774</v>
      </c>
      <c r="AI129" s="45" t="n">
        <f aca="false">SUM(H129+Q129+Z129)</f>
        <v>25311.05612</v>
      </c>
      <c r="AJ129" s="45" t="n">
        <f aca="false">SUM(I129+R129+AA129)</f>
        <v>32248.59116</v>
      </c>
      <c r="AK129" s="45" t="n">
        <f aca="false">SUM(J129+S129+AB129)</f>
        <v>30974.05751</v>
      </c>
    </row>
    <row r="130" customFormat="false" ht="12" hidden="false" customHeight="true" outlineLevel="0" collapsed="false">
      <c r="A130" s="44" t="s">
        <v>216</v>
      </c>
      <c r="B130" s="45" t="n">
        <v>10814.08464</v>
      </c>
      <c r="C130" s="45" t="n">
        <v>11410.45672</v>
      </c>
      <c r="D130" s="45" t="n">
        <v>13446.41714</v>
      </c>
      <c r="E130" s="45" t="n">
        <v>15960.90742</v>
      </c>
      <c r="F130" s="45" t="n">
        <v>18941.53848</v>
      </c>
      <c r="G130" s="45" t="n">
        <v>20839.52431</v>
      </c>
      <c r="H130" s="45" t="n">
        <v>19982.65813</v>
      </c>
      <c r="I130" s="49" t="n">
        <v>20524.34672</v>
      </c>
      <c r="J130" s="50" t="n">
        <v>20986.25746</v>
      </c>
      <c r="K130" s="45" t="n">
        <v>204.74138</v>
      </c>
      <c r="L130" s="45" t="n">
        <v>554.79553</v>
      </c>
      <c r="M130" s="45" t="n">
        <v>749.43558</v>
      </c>
      <c r="N130" s="45" t="n">
        <v>668.75037</v>
      </c>
      <c r="O130" s="45" t="n">
        <v>384.30162</v>
      </c>
      <c r="P130" s="45" t="n">
        <v>838.71135</v>
      </c>
      <c r="Q130" s="45" t="n">
        <v>2035.14543</v>
      </c>
      <c r="R130" s="49" t="n">
        <v>3147.18614</v>
      </c>
      <c r="S130" s="50" t="n">
        <v>3158.64806</v>
      </c>
      <c r="T130" s="45" t="n">
        <v>3208.79793</v>
      </c>
      <c r="U130" s="45" t="n">
        <v>6133.85595</v>
      </c>
      <c r="V130" s="45" t="n">
        <v>6320.2586</v>
      </c>
      <c r="W130" s="45" t="n">
        <v>8109.5675</v>
      </c>
      <c r="X130" s="45" t="n">
        <v>12254.89107</v>
      </c>
      <c r="Y130" s="45" t="n">
        <v>9776.76058</v>
      </c>
      <c r="Z130" s="45" t="n">
        <v>10781.98243</v>
      </c>
      <c r="AA130" s="49" t="n">
        <v>6740.18283</v>
      </c>
      <c r="AB130" s="50" t="n">
        <v>6818.08891</v>
      </c>
      <c r="AC130" s="45" t="n">
        <f aca="false">SUM(B130+K130+T130)</f>
        <v>14227.62395</v>
      </c>
      <c r="AD130" s="45" t="n">
        <f aca="false">SUM(C130+L130+U130)</f>
        <v>18099.1082</v>
      </c>
      <c r="AE130" s="45" t="n">
        <f aca="false">SUM(D130+M130+V130)</f>
        <v>20516.11132</v>
      </c>
      <c r="AF130" s="45" t="n">
        <f aca="false">SUM(E130+N130+W130)</f>
        <v>24739.22529</v>
      </c>
      <c r="AG130" s="45" t="n">
        <f aca="false">SUM(F130+O130+X130)</f>
        <v>31580.73117</v>
      </c>
      <c r="AH130" s="45" t="n">
        <f aca="false">SUM(G130+P130+Y130)</f>
        <v>31454.99624</v>
      </c>
      <c r="AI130" s="45" t="n">
        <f aca="false">SUM(H130+Q130+Z130)</f>
        <v>32799.78599</v>
      </c>
      <c r="AJ130" s="45" t="n">
        <f aca="false">SUM(I130+R130+AA130)</f>
        <v>30411.71569</v>
      </c>
      <c r="AK130" s="45" t="n">
        <f aca="false">SUM(J130+S130+AB130)</f>
        <v>30962.99443</v>
      </c>
    </row>
    <row r="131" customFormat="false" ht="12" hidden="false" customHeight="true" outlineLevel="0" collapsed="false">
      <c r="A131" s="44" t="s">
        <v>85</v>
      </c>
      <c r="B131" s="45" t="n">
        <v>13276.57941</v>
      </c>
      <c r="C131" s="45" t="n">
        <v>16037.60475</v>
      </c>
      <c r="D131" s="45" t="n">
        <v>17970.49213</v>
      </c>
      <c r="E131" s="45" t="n">
        <v>19310.93538</v>
      </c>
      <c r="F131" s="45" t="n">
        <v>20816.94575</v>
      </c>
      <c r="G131" s="45" t="n">
        <v>29092.24733</v>
      </c>
      <c r="H131" s="45" t="n">
        <v>32183.24172</v>
      </c>
      <c r="I131" s="45" t="n">
        <v>30977.9284</v>
      </c>
      <c r="J131" s="80" t="n">
        <v>24194.45709</v>
      </c>
      <c r="K131" s="45" t="n">
        <v>317.08957</v>
      </c>
      <c r="L131" s="45" t="n">
        <v>70.09534</v>
      </c>
      <c r="M131" s="45" t="n">
        <v>0</v>
      </c>
      <c r="N131" s="45" t="n">
        <v>0</v>
      </c>
      <c r="O131" s="45" t="n">
        <v>0</v>
      </c>
      <c r="P131" s="45" t="n">
        <v>22.45992</v>
      </c>
      <c r="Q131" s="45" t="n">
        <v>219.90662</v>
      </c>
      <c r="R131" s="45" t="n">
        <v>537.71735</v>
      </c>
      <c r="S131" s="80" t="n">
        <v>1862.50438</v>
      </c>
      <c r="T131" s="45" t="n">
        <v>2250.01577</v>
      </c>
      <c r="U131" s="45" t="n">
        <v>318.58729</v>
      </c>
      <c r="V131" s="45" t="n">
        <v>2747.89109</v>
      </c>
      <c r="W131" s="45" t="n">
        <v>2747.02449</v>
      </c>
      <c r="X131" s="45" t="n">
        <v>2928.01752</v>
      </c>
      <c r="Y131" s="45" t="n">
        <v>2219.41436</v>
      </c>
      <c r="Z131" s="45" t="n">
        <v>2294.54142</v>
      </c>
      <c r="AA131" s="45" t="n">
        <v>3414.55656</v>
      </c>
      <c r="AB131" s="80" t="n">
        <v>2860.53144</v>
      </c>
      <c r="AC131" s="45" t="n">
        <f aca="false">SUM(B131+K131+T131)</f>
        <v>15843.68475</v>
      </c>
      <c r="AD131" s="45" t="n">
        <f aca="false">SUM(C131+L131+U131)</f>
        <v>16426.28738</v>
      </c>
      <c r="AE131" s="45" t="n">
        <f aca="false">SUM(D131+M131+V131)</f>
        <v>20718.38322</v>
      </c>
      <c r="AF131" s="45" t="n">
        <f aca="false">SUM(E131+N131+W131)</f>
        <v>22057.95987</v>
      </c>
      <c r="AG131" s="45" t="n">
        <f aca="false">SUM(F131+O131+X131)</f>
        <v>23744.96327</v>
      </c>
      <c r="AH131" s="45" t="n">
        <f aca="false">SUM(G131+P131+Y131)</f>
        <v>31334.12161</v>
      </c>
      <c r="AI131" s="45" t="n">
        <f aca="false">SUM(H131+Q131+Z131)</f>
        <v>34697.68976</v>
      </c>
      <c r="AJ131" s="45" t="n">
        <f aca="false">SUM(I131+R131+AA131)</f>
        <v>34930.20231</v>
      </c>
      <c r="AK131" s="45" t="n">
        <f aca="false">SUM(J131+S131+AB131)</f>
        <v>28917.49291</v>
      </c>
    </row>
    <row r="132" s="85" customFormat="true" ht="12.75" hidden="false" customHeight="false" outlineLevel="0" collapsed="false">
      <c r="A132" s="24" t="s">
        <v>36</v>
      </c>
      <c r="B132" s="82" t="n">
        <f aca="false">+SUM(B5:B131)</f>
        <v>636197.59358</v>
      </c>
      <c r="C132" s="82" t="n">
        <f aca="false">+SUM(C5:C131)</f>
        <v>674478.84375</v>
      </c>
      <c r="D132" s="82" t="n">
        <f aca="false">+SUM(D5:D131)</f>
        <v>736125.67887</v>
      </c>
      <c r="E132" s="82" t="n">
        <f aca="false">+SUM(E5:E131)</f>
        <v>843894.46885</v>
      </c>
      <c r="F132" s="82" t="n">
        <f aca="false">+SUM(F5:F131)</f>
        <v>970361.3041</v>
      </c>
      <c r="G132" s="82" t="n">
        <f aca="false">+SUM(G5:G131)</f>
        <v>1097091.98688</v>
      </c>
      <c r="H132" s="82" t="n">
        <f aca="false">+SUM(H5:H131)</f>
        <v>1144532.31254</v>
      </c>
      <c r="I132" s="82" t="n">
        <f aca="false">+SUM(I5:I131)</f>
        <v>1261191.40073</v>
      </c>
      <c r="J132" s="83" t="n">
        <f aca="false">+SUM(J5:J131)</f>
        <v>1340288.721</v>
      </c>
      <c r="K132" s="82" t="n">
        <f aca="false">+SUM(K5:K131)</f>
        <v>25284.55725</v>
      </c>
      <c r="L132" s="82" t="n">
        <f aca="false">+SUM(L5:L131)</f>
        <v>31608.79072</v>
      </c>
      <c r="M132" s="82" t="n">
        <f aca="false">+SUM(M5:M131)</f>
        <v>32289.96391</v>
      </c>
      <c r="N132" s="82" t="n">
        <f aca="false">+SUM(N5:N131)</f>
        <v>32778.47241</v>
      </c>
      <c r="O132" s="82" t="n">
        <f aca="false">+SUM(O5:O131)</f>
        <v>25176.211</v>
      </c>
      <c r="P132" s="82" t="n">
        <f aca="false">+SUM(P5:P131)</f>
        <v>27043.91898</v>
      </c>
      <c r="Q132" s="82" t="n">
        <f aca="false">+SUM(Q5:Q131)</f>
        <v>199761.10049</v>
      </c>
      <c r="R132" s="82" t="n">
        <f aca="false">+SUM(R5:R131)</f>
        <v>401129.41532</v>
      </c>
      <c r="S132" s="83" t="n">
        <f aca="false">+SUM(S5:S131)</f>
        <v>808094.70509</v>
      </c>
      <c r="T132" s="82" t="n">
        <f aca="false">+SUM(T5:T131)</f>
        <v>227654.05178</v>
      </c>
      <c r="U132" s="82" t="n">
        <f aca="false">+SUM(U5:U131)</f>
        <v>474350.66877</v>
      </c>
      <c r="V132" s="82" t="n">
        <f aca="false">+SUM(V5:V131)</f>
        <v>418196.28991</v>
      </c>
      <c r="W132" s="82" t="n">
        <f aca="false">+SUM(W5:W131)</f>
        <v>424161.31914</v>
      </c>
      <c r="X132" s="82" t="n">
        <f aca="false">+SUM(X5:X131)</f>
        <v>591072.37316</v>
      </c>
      <c r="Y132" s="82" t="n">
        <f aca="false">+SUM(Y5:Y131)</f>
        <v>350190.2183</v>
      </c>
      <c r="Z132" s="82" t="n">
        <f aca="false">+SUM(Z5:Z131)</f>
        <v>458700.30267</v>
      </c>
      <c r="AA132" s="82" t="n">
        <f aca="false">+SUM(AA5:AA131)</f>
        <v>519731.63228</v>
      </c>
      <c r="AB132" s="83" t="n">
        <f aca="false">+SUM(AB5:AB131)</f>
        <v>631603.04617</v>
      </c>
      <c r="AC132" s="82" t="n">
        <f aca="false">+SUM(AC5:AC131)</f>
        <v>889136.20261</v>
      </c>
      <c r="AD132" s="82" t="n">
        <f aca="false">+SUM(AD5:AD131)</f>
        <v>1180438.30324</v>
      </c>
      <c r="AE132" s="82" t="n">
        <f aca="false">+SUM(AE5:AE131)</f>
        <v>1186611.93269</v>
      </c>
      <c r="AF132" s="82" t="n">
        <f aca="false">+SUM(AF5:AF131)</f>
        <v>1300834.2604</v>
      </c>
      <c r="AG132" s="82" t="n">
        <f aca="false">+SUM(AG5:AG131)</f>
        <v>1586609.88826</v>
      </c>
      <c r="AH132" s="82" t="n">
        <f aca="false">+SUM(AH5:AH131)</f>
        <v>1474326.12416</v>
      </c>
      <c r="AI132" s="82" t="n">
        <f aca="false">+SUM(AI5:AI131)</f>
        <v>1802993.7157</v>
      </c>
      <c r="AJ132" s="82" t="n">
        <f aca="false">+SUM(AJ5:AJ131)</f>
        <v>2182052.44833</v>
      </c>
      <c r="AK132" s="82" t="n">
        <f aca="false">+SUM(AK5:AK131)</f>
        <v>2779986.47226</v>
      </c>
    </row>
    <row r="133" s="108" customFormat="true" ht="12.75" hidden="false" customHeight="false" outlineLevel="0" collapsed="false">
      <c r="A133" s="28" t="s">
        <v>37</v>
      </c>
      <c r="B133" s="86" t="n">
        <v>9703.97783</v>
      </c>
      <c r="C133" s="86" t="n">
        <v>8071.7719071757</v>
      </c>
      <c r="D133" s="86" t="n">
        <v>11604.5322</v>
      </c>
      <c r="E133" s="86" t="n">
        <v>2099.65862</v>
      </c>
      <c r="F133" s="86" t="n">
        <v>15478.3476</v>
      </c>
      <c r="G133" s="86" t="n">
        <v>15070.42</v>
      </c>
      <c r="H133" s="86"/>
      <c r="I133" s="86"/>
      <c r="J133" s="88"/>
      <c r="K133" s="86"/>
      <c r="L133" s="86"/>
      <c r="M133" s="86"/>
      <c r="N133" s="86"/>
      <c r="O133" s="86"/>
      <c r="P133" s="86"/>
      <c r="Q133" s="86"/>
      <c r="R133" s="86"/>
      <c r="S133" s="88"/>
      <c r="T133" s="86" t="n">
        <v>4575.11636</v>
      </c>
      <c r="U133" s="86" t="n">
        <v>3028.17729</v>
      </c>
      <c r="V133" s="86" t="n">
        <v>5358.16257</v>
      </c>
      <c r="W133" s="86" t="n">
        <v>3393.73375</v>
      </c>
      <c r="X133" s="86" t="n">
        <v>3934.81903</v>
      </c>
      <c r="Y133" s="98" t="n">
        <v>1151.37</v>
      </c>
      <c r="Z133" s="98"/>
      <c r="AA133" s="98"/>
      <c r="AB133" s="107"/>
      <c r="AC133" s="91" t="n">
        <f aca="false">SUM(B133+K133+T133)</f>
        <v>14279.09419</v>
      </c>
      <c r="AD133" s="91" t="n">
        <f aca="false">SUM(C133+L133+U133)</f>
        <v>11099.9491971757</v>
      </c>
      <c r="AE133" s="91" t="n">
        <f aca="false">SUM(D133+M133+V133)</f>
        <v>16962.69477</v>
      </c>
      <c r="AF133" s="91" t="n">
        <f aca="false">SUM(E133+N133+W133)</f>
        <v>5493.39237</v>
      </c>
      <c r="AG133" s="91" t="n">
        <f aca="false">SUM(F133+O133+X133)</f>
        <v>19413.16663</v>
      </c>
      <c r="AH133" s="91" t="n">
        <f aca="false">SUM(G133+P133+Y133)</f>
        <v>16221.79</v>
      </c>
      <c r="AI133" s="91" t="n">
        <f aca="false">SUM(H133+Q133+Z133)</f>
        <v>0</v>
      </c>
    </row>
    <row r="134" s="85" customFormat="true" ht="13.5" hidden="false" customHeight="false" outlineLevel="0" collapsed="false">
      <c r="A134" s="93" t="s">
        <v>38</v>
      </c>
      <c r="B134" s="94" t="n">
        <f aca="false">+B133+B132</f>
        <v>645901.57141</v>
      </c>
      <c r="C134" s="95" t="n">
        <f aca="false">+C133+C132</f>
        <v>682550.615657176</v>
      </c>
      <c r="D134" s="95" t="n">
        <f aca="false">+D133+D132</f>
        <v>747730.21107</v>
      </c>
      <c r="E134" s="95" t="n">
        <f aca="false">+E133+E132</f>
        <v>845994.12747</v>
      </c>
      <c r="F134" s="95" t="n">
        <f aca="false">+F133+F132</f>
        <v>985839.6517</v>
      </c>
      <c r="G134" s="95" t="n">
        <f aca="false">+G133+G132</f>
        <v>1112162.40688</v>
      </c>
      <c r="H134" s="95" t="n">
        <f aca="false">+H133+H132</f>
        <v>1144532.31254</v>
      </c>
      <c r="I134" s="95" t="n">
        <f aca="false">+I133+I132</f>
        <v>1261191.40073</v>
      </c>
      <c r="J134" s="96" t="n">
        <f aca="false">+J133+J132</f>
        <v>1340288.721</v>
      </c>
      <c r="K134" s="95" t="n">
        <f aca="false">+K133+K132</f>
        <v>25284.55725</v>
      </c>
      <c r="L134" s="95" t="n">
        <f aca="false">+L133+L132</f>
        <v>31608.79072</v>
      </c>
      <c r="M134" s="95" t="n">
        <f aca="false">+M133+M132</f>
        <v>32289.96391</v>
      </c>
      <c r="N134" s="95" t="n">
        <f aca="false">+N133+N132</f>
        <v>32778.47241</v>
      </c>
      <c r="O134" s="95" t="n">
        <f aca="false">+O133+O132</f>
        <v>25176.211</v>
      </c>
      <c r="P134" s="95" t="n">
        <f aca="false">+P133+P132</f>
        <v>27043.91898</v>
      </c>
      <c r="Q134" s="95" t="n">
        <f aca="false">+Q133+Q132</f>
        <v>199761.10049</v>
      </c>
      <c r="R134" s="95" t="n">
        <f aca="false">+R133+R132</f>
        <v>401129.41532</v>
      </c>
      <c r="S134" s="96" t="n">
        <f aca="false">+S133+S132</f>
        <v>808094.70509</v>
      </c>
      <c r="T134" s="95" t="n">
        <f aca="false">+T133+T132</f>
        <v>232229.16814</v>
      </c>
      <c r="U134" s="95" t="n">
        <f aca="false">+U133+U132</f>
        <v>477378.84606</v>
      </c>
      <c r="V134" s="95" t="n">
        <f aca="false">+V133+V132</f>
        <v>423554.45248</v>
      </c>
      <c r="W134" s="95" t="n">
        <f aca="false">+W133+W132</f>
        <v>427555.05289</v>
      </c>
      <c r="X134" s="95" t="n">
        <f aca="false">+X133+X132</f>
        <v>595007.19219</v>
      </c>
      <c r="Y134" s="95" t="n">
        <f aca="false">+Y133+Y132</f>
        <v>351341.5883</v>
      </c>
      <c r="Z134" s="95" t="n">
        <f aca="false">+Z133+Z132</f>
        <v>458700.30267</v>
      </c>
      <c r="AA134" s="95" t="n">
        <f aca="false">+AA133+AA132</f>
        <v>519731.63228</v>
      </c>
      <c r="AB134" s="96" t="n">
        <f aca="false">+AB133+AB132</f>
        <v>631603.04617</v>
      </c>
      <c r="AC134" s="95" t="n">
        <f aca="false">+AC133+AC132</f>
        <v>903415.2968</v>
      </c>
      <c r="AD134" s="95" t="n">
        <f aca="false">+AD133+AD132</f>
        <v>1191538.25243718</v>
      </c>
      <c r="AE134" s="95" t="n">
        <f aca="false">+AE133+AE132</f>
        <v>1203574.62746</v>
      </c>
      <c r="AF134" s="95" t="n">
        <f aca="false">+AF133+AF132</f>
        <v>1306327.65277</v>
      </c>
      <c r="AG134" s="95" t="n">
        <f aca="false">+AG133+AG132</f>
        <v>1606023.05489</v>
      </c>
      <c r="AH134" s="95" t="n">
        <f aca="false">+AH133+AH132</f>
        <v>1490547.91416</v>
      </c>
      <c r="AI134" s="95" t="n">
        <f aca="false">+AI133+AI132</f>
        <v>1802993.7157</v>
      </c>
      <c r="AJ134" s="95" t="n">
        <f aca="false">+AJ133+AJ132</f>
        <v>2182052.44833</v>
      </c>
      <c r="AK134" s="95" t="n">
        <f aca="false">+AK133+AK132</f>
        <v>2779986.47226</v>
      </c>
    </row>
    <row r="135" customFormat="false" ht="12.75" hidden="false" customHeight="false" outlineLevel="0" collapsed="false">
      <c r="A135" s="97" t="s">
        <v>48</v>
      </c>
      <c r="K135" s="68"/>
      <c r="L135" s="68"/>
      <c r="M135" s="68"/>
      <c r="N135" s="68"/>
      <c r="O135" s="68"/>
      <c r="P135" s="68"/>
      <c r="Q135" s="68"/>
      <c r="R135" s="68"/>
      <c r="S135" s="68"/>
    </row>
    <row r="136" customFormat="false" ht="10.5" hidden="false" customHeight="true" outlineLevel="0" collapsed="false">
      <c r="A136" s="97" t="s">
        <v>86</v>
      </c>
      <c r="K136" s="68"/>
      <c r="L136" s="68"/>
      <c r="M136" s="68"/>
      <c r="N136" s="68"/>
      <c r="O136" s="68"/>
      <c r="P136" s="68"/>
      <c r="Q136" s="68"/>
      <c r="R136" s="68"/>
      <c r="S136" s="68"/>
    </row>
    <row r="137" customFormat="false" ht="10.5" hidden="false" customHeight="true" outlineLevel="0" collapsed="false">
      <c r="A137" s="97" t="s">
        <v>87</v>
      </c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</row>
    <row r="138" customFormat="false" ht="10.5" hidden="false" customHeight="true" outlineLevel="0" collapsed="false">
      <c r="A138" s="97" t="s">
        <v>217</v>
      </c>
      <c r="K138" s="68"/>
      <c r="L138" s="68"/>
      <c r="M138" s="68"/>
      <c r="N138" s="68"/>
      <c r="O138" s="68"/>
      <c r="P138" s="68"/>
      <c r="Q138" s="68"/>
      <c r="R138" s="68"/>
      <c r="S138" s="68"/>
    </row>
    <row r="139" customFormat="false" ht="10.5" hidden="false" customHeight="true" outlineLevel="0" collapsed="false">
      <c r="A139" s="97" t="s">
        <v>89</v>
      </c>
      <c r="K139" s="68"/>
      <c r="L139" s="68"/>
      <c r="M139" s="68"/>
      <c r="N139" s="68"/>
      <c r="O139" s="68"/>
      <c r="P139" s="68"/>
      <c r="Q139" s="68"/>
      <c r="R139" s="68"/>
      <c r="S139" s="68"/>
    </row>
    <row r="140" customFormat="false" ht="12.75" hidden="false" customHeight="false" outlineLevel="0" collapsed="false">
      <c r="B140" s="106"/>
      <c r="C140" s="106"/>
      <c r="D140" s="106"/>
      <c r="E140" s="106"/>
      <c r="F140" s="106"/>
      <c r="G140" s="106"/>
      <c r="H140" s="106"/>
      <c r="I140" s="106"/>
      <c r="J140" s="106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30"/>
      <c r="AD140" s="30"/>
      <c r="AE140" s="30"/>
      <c r="AF140" s="30"/>
      <c r="AG140" s="30"/>
    </row>
    <row r="141" customFormat="false" ht="12.75" hidden="false" customHeight="false" outlineLevel="0" collapsed="false">
      <c r="B141" s="106"/>
      <c r="C141" s="106"/>
      <c r="D141" s="106"/>
      <c r="E141" s="106"/>
      <c r="F141" s="106"/>
      <c r="G141" s="106"/>
      <c r="H141" s="106"/>
      <c r="I141" s="106"/>
      <c r="J141" s="106"/>
      <c r="K141" s="105"/>
      <c r="L141" s="105"/>
      <c r="M141" s="105"/>
      <c r="N141" s="105"/>
      <c r="O141" s="105"/>
      <c r="P141" s="105"/>
      <c r="Q141" s="105"/>
      <c r="R141" s="105"/>
      <c r="S141" s="105"/>
      <c r="AC141" s="109"/>
      <c r="AD141" s="109"/>
      <c r="AE141" s="109"/>
      <c r="AF141" s="109"/>
      <c r="AG141" s="109"/>
      <c r="AH141" s="109"/>
      <c r="AI141" s="109"/>
      <c r="AJ141" s="109"/>
    </row>
    <row r="142" customFormat="false" ht="12.75" hidden="false" customHeight="fals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</row>
    <row r="143" customFormat="false" ht="12.75" hidden="false" customHeight="false" outlineLevel="0" collapsed="false">
      <c r="B143" s="106"/>
      <c r="C143" s="106"/>
      <c r="D143" s="106"/>
      <c r="E143" s="106"/>
      <c r="F143" s="106"/>
      <c r="G143" s="106"/>
      <c r="H143" s="106"/>
      <c r="I143" s="106"/>
      <c r="J143" s="106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</row>
    <row r="144" customFormat="false" ht="12.75" hidden="false" customHeight="false" outlineLevel="0" collapsed="false">
      <c r="B144" s="91"/>
      <c r="C144" s="91"/>
      <c r="D144" s="91"/>
      <c r="E144" s="91"/>
      <c r="F144" s="91"/>
      <c r="G144" s="91"/>
      <c r="H144" s="91"/>
      <c r="I144" s="91"/>
      <c r="J144" s="91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91"/>
      <c r="AD144" s="91"/>
      <c r="AE144" s="91"/>
      <c r="AF144" s="91"/>
      <c r="AG144" s="91"/>
      <c r="AH144" s="91"/>
      <c r="AI144" s="91"/>
      <c r="AJ144" s="91"/>
    </row>
    <row r="145" customFormat="false" ht="12.75" hidden="false" customHeight="false" outlineLevel="0" collapsed="false">
      <c r="B145" s="106"/>
      <c r="C145" s="106"/>
      <c r="D145" s="106"/>
      <c r="E145" s="106"/>
      <c r="F145" s="106"/>
      <c r="G145" s="106"/>
      <c r="H145" s="106"/>
      <c r="I145" s="106"/>
      <c r="J145" s="106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</row>
    <row r="146" customFormat="false" ht="12.75" hidden="false" customHeight="false" outlineLevel="0" collapsed="false">
      <c r="B146" s="106"/>
      <c r="C146" s="106"/>
      <c r="D146" s="106"/>
      <c r="E146" s="106"/>
      <c r="F146" s="106"/>
      <c r="G146" s="106"/>
      <c r="H146" s="106"/>
      <c r="I146" s="106"/>
      <c r="J146" s="106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</row>
    <row r="147" customFormat="false" ht="12.75" hidden="false" customHeight="false" outlineLevel="0" collapsed="false"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</row>
    <row r="148" customFormat="false" ht="12.75" hidden="false" customHeight="false" outlineLevel="0" collapsed="false">
      <c r="B148" s="106"/>
      <c r="C148" s="106"/>
      <c r="D148" s="106"/>
      <c r="E148" s="106"/>
      <c r="F148" s="106"/>
      <c r="G148" s="106"/>
      <c r="H148" s="106"/>
      <c r="I148" s="106"/>
      <c r="J148" s="106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</row>
  </sheetData>
  <mergeCells count="5">
    <mergeCell ref="A3:A4"/>
    <mergeCell ref="B3:I3"/>
    <mergeCell ref="K3:R3"/>
    <mergeCell ref="T3:Z3"/>
    <mergeCell ref="AC3:AJ3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41.7"/>
    <col collapsed="false" customWidth="true" hidden="false" outlineLevel="0" max="2" min="2" style="1" width="6.56"/>
    <col collapsed="false" customWidth="true" hidden="false" outlineLevel="0" max="10" min="3" style="1" width="7.85"/>
    <col collapsed="false" customWidth="false" hidden="false" outlineLevel="0" max="11" min="11" style="102" width="9.14"/>
    <col collapsed="false" customWidth="false" hidden="false" outlineLevel="0" max="257" min="12" style="1" width="9.14"/>
  </cols>
  <sheetData>
    <row r="1" s="102" customFormat="true" ht="12" hidden="false" customHeight="false" outlineLevel="0" collapsed="false">
      <c r="A1" s="110" t="s">
        <v>218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2" hidden="false" customHeight="false" outlineLevel="0" collapsed="false">
      <c r="A2" s="110" t="s">
        <v>219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true" outlineLevel="0" collapsed="false">
      <c r="A3" s="112" t="s">
        <v>220</v>
      </c>
      <c r="B3" s="113" t="s">
        <v>221</v>
      </c>
      <c r="C3" s="113"/>
      <c r="D3" s="113"/>
      <c r="E3" s="113"/>
      <c r="F3" s="113"/>
      <c r="G3" s="113"/>
      <c r="H3" s="113"/>
      <c r="I3" s="113"/>
      <c r="J3" s="113"/>
    </row>
    <row r="4" customFormat="false" ht="11.25" hidden="false" customHeight="false" outlineLevel="0" collapsed="false">
      <c r="A4" s="112"/>
      <c r="B4" s="114" t="n">
        <v>2006</v>
      </c>
      <c r="C4" s="114" t="n">
        <v>2007</v>
      </c>
      <c r="D4" s="114" t="n">
        <v>2008</v>
      </c>
      <c r="E4" s="114" t="n">
        <v>2009</v>
      </c>
      <c r="F4" s="114" t="n">
        <v>2010</v>
      </c>
      <c r="G4" s="114" t="n">
        <v>2011</v>
      </c>
      <c r="H4" s="114" t="n">
        <v>2012</v>
      </c>
      <c r="I4" s="115" t="n">
        <v>2013</v>
      </c>
      <c r="J4" s="116" t="n">
        <v>2014</v>
      </c>
    </row>
    <row r="5" s="102" customFormat="true" ht="11.25" hidden="false" customHeight="false" outlineLevel="0" collapsed="false">
      <c r="A5" s="59" t="s">
        <v>222</v>
      </c>
      <c r="B5" s="58" t="n">
        <v>115816</v>
      </c>
      <c r="C5" s="58" t="n">
        <v>134715</v>
      </c>
      <c r="D5" s="58" t="n">
        <v>138181</v>
      </c>
      <c r="E5" s="58" t="n">
        <v>153191</v>
      </c>
      <c r="F5" s="58" t="n">
        <v>170948</v>
      </c>
      <c r="G5" s="58" t="n">
        <v>164695</v>
      </c>
      <c r="H5" s="58" t="n">
        <v>182236</v>
      </c>
      <c r="I5" s="58" t="n">
        <v>214539</v>
      </c>
      <c r="J5" s="58" t="n">
        <v>254462</v>
      </c>
    </row>
    <row r="6" customFormat="false" ht="11.25" hidden="false" customHeight="false" outlineLevel="0" collapsed="false">
      <c r="A6" s="46" t="s">
        <v>223</v>
      </c>
      <c r="B6" s="45" t="n">
        <v>66956</v>
      </c>
      <c r="C6" s="45" t="n">
        <v>82053</v>
      </c>
      <c r="D6" s="45" t="n">
        <v>78261</v>
      </c>
      <c r="E6" s="45" t="n">
        <v>83780</v>
      </c>
      <c r="F6" s="45" t="n">
        <v>95928</v>
      </c>
      <c r="G6" s="45" t="n">
        <v>88948</v>
      </c>
      <c r="H6" s="45" t="n">
        <v>107467</v>
      </c>
      <c r="I6" s="45" t="n">
        <v>134575</v>
      </c>
      <c r="J6" s="45" t="n">
        <v>157726</v>
      </c>
    </row>
    <row r="7" customFormat="false" ht="11.25" hidden="false" customHeight="false" outlineLevel="0" collapsed="false">
      <c r="A7" s="46" t="s">
        <v>224</v>
      </c>
      <c r="B7" s="45" t="n">
        <v>35457</v>
      </c>
      <c r="C7" s="45" t="n">
        <v>47375</v>
      </c>
      <c r="D7" s="45" t="n">
        <v>45759</v>
      </c>
      <c r="E7" s="45" t="n">
        <v>48871</v>
      </c>
      <c r="F7" s="45" t="n">
        <v>56361</v>
      </c>
      <c r="G7" s="45" t="n">
        <v>58199</v>
      </c>
      <c r="H7" s="45" t="n">
        <v>66543</v>
      </c>
      <c r="I7" s="45" t="n">
        <v>84753</v>
      </c>
      <c r="J7" s="45" t="n">
        <v>126559</v>
      </c>
    </row>
    <row r="8" customFormat="false" ht="11.25" hidden="false" customHeight="false" outlineLevel="0" collapsed="false">
      <c r="A8" s="46" t="s">
        <v>225</v>
      </c>
      <c r="B8" s="45" t="n">
        <v>45034</v>
      </c>
      <c r="C8" s="45" t="n">
        <v>57492</v>
      </c>
      <c r="D8" s="45" t="n">
        <v>60622</v>
      </c>
      <c r="E8" s="45" t="n">
        <v>66911</v>
      </c>
      <c r="F8" s="45" t="n">
        <v>80460</v>
      </c>
      <c r="G8" s="45" t="n">
        <v>69517</v>
      </c>
      <c r="H8" s="45" t="n">
        <v>78294</v>
      </c>
      <c r="I8" s="45" t="n">
        <v>94972</v>
      </c>
      <c r="J8" s="45" t="n">
        <v>113692</v>
      </c>
    </row>
    <row r="9" customFormat="false" ht="11.25" hidden="false" customHeight="false" outlineLevel="0" collapsed="false">
      <c r="A9" s="46" t="s">
        <v>226</v>
      </c>
      <c r="B9" s="45" t="n">
        <v>43095</v>
      </c>
      <c r="C9" s="45" t="n">
        <v>52128</v>
      </c>
      <c r="D9" s="45" t="n">
        <v>50387</v>
      </c>
      <c r="E9" s="45" t="n">
        <v>55919</v>
      </c>
      <c r="F9" s="45" t="n">
        <v>63338</v>
      </c>
      <c r="G9" s="45" t="n">
        <v>61067</v>
      </c>
      <c r="H9" s="45" t="n">
        <v>70070</v>
      </c>
      <c r="I9" s="45" t="n">
        <v>79397</v>
      </c>
      <c r="J9" s="45" t="n">
        <v>94694</v>
      </c>
    </row>
    <row r="10" customFormat="false" ht="11.25" hidden="false" customHeight="false" outlineLevel="0" collapsed="false">
      <c r="A10" s="46" t="s">
        <v>227</v>
      </c>
      <c r="B10" s="45" t="n">
        <v>24457</v>
      </c>
      <c r="C10" s="45" t="n">
        <v>30998</v>
      </c>
      <c r="D10" s="45" t="n">
        <v>32277</v>
      </c>
      <c r="E10" s="45" t="n">
        <v>33897</v>
      </c>
      <c r="F10" s="45" t="n">
        <v>39353</v>
      </c>
      <c r="G10" s="45" t="n">
        <v>37588</v>
      </c>
      <c r="H10" s="45" t="n">
        <v>45388</v>
      </c>
      <c r="I10" s="45" t="n">
        <v>57221</v>
      </c>
      <c r="J10" s="45" t="n">
        <v>83345</v>
      </c>
    </row>
    <row r="11" customFormat="false" ht="11.25" hidden="false" customHeight="false" outlineLevel="0" collapsed="false">
      <c r="A11" s="117" t="s">
        <v>228</v>
      </c>
      <c r="B11" s="45" t="n">
        <v>26066</v>
      </c>
      <c r="C11" s="45" t="n">
        <v>33292</v>
      </c>
      <c r="D11" s="45" t="n">
        <v>33561</v>
      </c>
      <c r="E11" s="45" t="n">
        <v>38133</v>
      </c>
      <c r="F11" s="45" t="n">
        <v>48343</v>
      </c>
      <c r="G11" s="45" t="n">
        <v>47089</v>
      </c>
      <c r="H11" s="45" t="n">
        <v>50212</v>
      </c>
      <c r="I11" s="45" t="n">
        <v>62405</v>
      </c>
      <c r="J11" s="45" t="n">
        <v>78758</v>
      </c>
    </row>
    <row r="12" customFormat="false" ht="11.25" hidden="false" customHeight="false" outlineLevel="0" collapsed="false">
      <c r="A12" s="46" t="s">
        <v>229</v>
      </c>
      <c r="B12" s="45" t="n">
        <v>24400</v>
      </c>
      <c r="C12" s="45" t="n">
        <v>28178</v>
      </c>
      <c r="D12" s="45" t="n">
        <v>30398</v>
      </c>
      <c r="E12" s="45" t="n">
        <v>29181</v>
      </c>
      <c r="F12" s="45" t="n">
        <v>41026</v>
      </c>
      <c r="G12" s="45" t="n">
        <v>35313</v>
      </c>
      <c r="H12" s="45" t="n">
        <v>42706</v>
      </c>
      <c r="I12" s="45" t="n">
        <v>56892</v>
      </c>
      <c r="J12" s="45" t="n">
        <v>74282</v>
      </c>
    </row>
    <row r="13" customFormat="false" ht="11.25" hidden="false" customHeight="false" outlineLevel="0" collapsed="false">
      <c r="A13" s="46" t="s">
        <v>230</v>
      </c>
      <c r="B13" s="45" t="n">
        <v>27506</v>
      </c>
      <c r="C13" s="45" t="n">
        <v>37922</v>
      </c>
      <c r="D13" s="45" t="n">
        <v>39406</v>
      </c>
      <c r="E13" s="45" t="n">
        <v>35747</v>
      </c>
      <c r="F13" s="45" t="n">
        <v>48130</v>
      </c>
      <c r="G13" s="45" t="n">
        <v>46030</v>
      </c>
      <c r="H13" s="45" t="n">
        <v>46843</v>
      </c>
      <c r="I13" s="45" t="n">
        <v>58076</v>
      </c>
      <c r="J13" s="45" t="n">
        <v>69282</v>
      </c>
    </row>
    <row r="14" customFormat="false" ht="11.25" hidden="false" customHeight="false" outlineLevel="0" collapsed="false">
      <c r="A14" s="46" t="s">
        <v>231</v>
      </c>
      <c r="B14" s="45" t="n">
        <v>14526</v>
      </c>
      <c r="C14" s="45" t="n">
        <v>25189</v>
      </c>
      <c r="D14" s="45" t="n">
        <v>25342</v>
      </c>
      <c r="E14" s="45" t="n">
        <v>28497</v>
      </c>
      <c r="F14" s="45" t="n">
        <v>35111</v>
      </c>
      <c r="G14" s="45" t="n">
        <v>27327</v>
      </c>
      <c r="H14" s="45" t="n">
        <v>36814</v>
      </c>
      <c r="I14" s="45" t="n">
        <v>47768</v>
      </c>
      <c r="J14" s="45" t="n">
        <v>56281</v>
      </c>
    </row>
    <row r="15" customFormat="false" ht="11.25" hidden="false" customHeight="false" outlineLevel="0" collapsed="false">
      <c r="A15" s="46" t="s">
        <v>232</v>
      </c>
      <c r="B15" s="45" t="n">
        <v>12829</v>
      </c>
      <c r="C15" s="45" t="n">
        <v>19619</v>
      </c>
      <c r="D15" s="45" t="n">
        <v>20485</v>
      </c>
      <c r="E15" s="45" t="n">
        <v>22155</v>
      </c>
      <c r="F15" s="45" t="n">
        <v>28713</v>
      </c>
      <c r="G15" s="45" t="n">
        <v>23017</v>
      </c>
      <c r="H15" s="45" t="n">
        <v>25660</v>
      </c>
      <c r="I15" s="45" t="n">
        <v>35493</v>
      </c>
      <c r="J15" s="45" t="n">
        <v>52672</v>
      </c>
    </row>
    <row r="16" customFormat="false" ht="11.25" hidden="false" customHeight="false" outlineLevel="0" collapsed="false">
      <c r="A16" s="46" t="s">
        <v>233</v>
      </c>
      <c r="B16" s="45" t="n">
        <v>13184</v>
      </c>
      <c r="C16" s="45" t="n">
        <v>19701</v>
      </c>
      <c r="D16" s="45" t="n">
        <v>20970</v>
      </c>
      <c r="E16" s="45" t="n">
        <v>19669</v>
      </c>
      <c r="F16" s="45" t="n">
        <v>23053</v>
      </c>
      <c r="G16" s="45" t="n">
        <v>18702</v>
      </c>
      <c r="H16" s="45" t="n">
        <v>28680</v>
      </c>
      <c r="I16" s="45" t="n">
        <v>33192</v>
      </c>
      <c r="J16" s="45" t="n">
        <v>48729</v>
      </c>
    </row>
    <row r="17" customFormat="false" ht="11.25" hidden="false" customHeight="false" outlineLevel="0" collapsed="false">
      <c r="A17" s="46" t="s">
        <v>234</v>
      </c>
      <c r="B17" s="45" t="n">
        <v>16748</v>
      </c>
      <c r="C17" s="45" t="n">
        <v>21284</v>
      </c>
      <c r="D17" s="45" t="n">
        <v>23995</v>
      </c>
      <c r="E17" s="45" t="n">
        <v>26321</v>
      </c>
      <c r="F17" s="45" t="n">
        <v>30413</v>
      </c>
      <c r="G17" s="45" t="n">
        <v>26779</v>
      </c>
      <c r="H17" s="45" t="n">
        <v>32480</v>
      </c>
      <c r="I17" s="45" t="n">
        <v>35499</v>
      </c>
      <c r="J17" s="45" t="n">
        <v>45215</v>
      </c>
    </row>
    <row r="18" customFormat="false" ht="11.25" hidden="false" customHeight="false" outlineLevel="0" collapsed="false">
      <c r="A18" s="46" t="s">
        <v>235</v>
      </c>
      <c r="B18" s="45"/>
      <c r="C18" s="45"/>
      <c r="D18" s="45"/>
      <c r="E18" s="45"/>
      <c r="F18" s="45"/>
      <c r="G18" s="45" t="n">
        <v>981</v>
      </c>
      <c r="H18" s="45" t="n">
        <v>16787</v>
      </c>
      <c r="I18" s="45" t="n">
        <v>46044</v>
      </c>
      <c r="J18" s="45" t="n">
        <v>43971</v>
      </c>
    </row>
    <row r="19" customFormat="false" ht="11.25" hidden="false" customHeight="false" outlineLevel="0" collapsed="false">
      <c r="A19" s="46" t="s">
        <v>236</v>
      </c>
      <c r="B19" s="45" t="n">
        <v>11627</v>
      </c>
      <c r="C19" s="45" t="n">
        <v>14064</v>
      </c>
      <c r="D19" s="45" t="n">
        <v>16713</v>
      </c>
      <c r="E19" s="45" t="n">
        <v>17292</v>
      </c>
      <c r="F19" s="45" t="n">
        <v>19809</v>
      </c>
      <c r="G19" s="45" t="n">
        <v>19585</v>
      </c>
      <c r="H19" s="45" t="n">
        <v>24526</v>
      </c>
      <c r="I19" s="45" t="n">
        <v>29439</v>
      </c>
      <c r="J19" s="45" t="n">
        <v>43783</v>
      </c>
    </row>
    <row r="20" customFormat="false" ht="11.25" hidden="false" customHeight="false" outlineLevel="0" collapsed="false">
      <c r="A20" s="46" t="s">
        <v>237</v>
      </c>
      <c r="B20" s="45" t="n">
        <v>11223</v>
      </c>
      <c r="C20" s="45" t="n">
        <v>15465</v>
      </c>
      <c r="D20" s="45" t="n">
        <v>13653</v>
      </c>
      <c r="E20" s="45" t="n">
        <v>14256</v>
      </c>
      <c r="F20" s="45" t="n">
        <v>19199</v>
      </c>
      <c r="G20" s="45" t="n">
        <v>18228</v>
      </c>
      <c r="H20" s="45" t="n">
        <v>23360</v>
      </c>
      <c r="I20" s="45" t="n">
        <v>26043</v>
      </c>
      <c r="J20" s="45" t="n">
        <v>37164</v>
      </c>
    </row>
    <row r="21" customFormat="false" ht="11.25" hidden="false" customHeight="false" outlineLevel="0" collapsed="false">
      <c r="A21" s="46" t="s">
        <v>238</v>
      </c>
      <c r="B21" s="45" t="n">
        <v>14350</v>
      </c>
      <c r="C21" s="45" t="n">
        <v>21347</v>
      </c>
      <c r="D21" s="45" t="n">
        <v>18646</v>
      </c>
      <c r="E21" s="45" t="n">
        <v>21554</v>
      </c>
      <c r="F21" s="45" t="n">
        <v>32121</v>
      </c>
      <c r="G21" s="45" t="n">
        <v>23186</v>
      </c>
      <c r="H21" s="45" t="n">
        <v>31727</v>
      </c>
      <c r="I21" s="45" t="n">
        <v>42030</v>
      </c>
      <c r="J21" s="45" t="n">
        <v>37008</v>
      </c>
    </row>
    <row r="22" customFormat="false" ht="11.25" hidden="false" customHeight="false" outlineLevel="0" collapsed="false">
      <c r="A22" s="46" t="s">
        <v>239</v>
      </c>
      <c r="B22" s="45" t="n">
        <v>6532</v>
      </c>
      <c r="C22" s="45" t="n">
        <v>11053</v>
      </c>
      <c r="D22" s="45" t="n">
        <v>19048</v>
      </c>
      <c r="E22" s="45" t="n">
        <v>23843</v>
      </c>
      <c r="F22" s="45" t="n">
        <v>26970</v>
      </c>
      <c r="G22" s="45" t="n">
        <v>24390</v>
      </c>
      <c r="H22" s="45" t="n">
        <v>23298</v>
      </c>
      <c r="I22" s="45" t="n">
        <v>19495</v>
      </c>
      <c r="J22" s="45" t="n">
        <v>31807</v>
      </c>
    </row>
    <row r="23" customFormat="false" ht="11.25" hidden="false" customHeight="false" outlineLevel="0" collapsed="false">
      <c r="A23" s="46" t="s">
        <v>240</v>
      </c>
      <c r="B23" s="45" t="n">
        <v>14666</v>
      </c>
      <c r="C23" s="45" t="n">
        <v>13534</v>
      </c>
      <c r="D23" s="45" t="n">
        <v>14290</v>
      </c>
      <c r="E23" s="45" t="n">
        <v>15781</v>
      </c>
      <c r="F23" s="45" t="n">
        <v>17529</v>
      </c>
      <c r="G23" s="45" t="n">
        <v>16935</v>
      </c>
      <c r="H23" s="45" t="n">
        <v>19041</v>
      </c>
      <c r="I23" s="45" t="n">
        <v>22263</v>
      </c>
      <c r="J23" s="45" t="n">
        <v>31196</v>
      </c>
    </row>
    <row r="24" customFormat="false" ht="11.25" hidden="false" customHeight="false" outlineLevel="0" collapsed="false">
      <c r="A24" s="46" t="s">
        <v>241</v>
      </c>
      <c r="B24" s="45" t="n">
        <v>10514</v>
      </c>
      <c r="C24" s="45" t="n">
        <v>13368</v>
      </c>
      <c r="D24" s="45" t="n">
        <v>12480</v>
      </c>
      <c r="E24" s="45" t="n">
        <v>12873</v>
      </c>
      <c r="F24" s="45" t="n">
        <v>15557</v>
      </c>
      <c r="G24" s="45" t="n">
        <v>15455</v>
      </c>
      <c r="H24" s="45" t="n">
        <v>17343</v>
      </c>
      <c r="I24" s="45" t="n">
        <v>21836</v>
      </c>
      <c r="J24" s="45" t="n">
        <v>31046</v>
      </c>
    </row>
    <row r="25" customFormat="false" ht="11.25" hidden="false" customHeight="false" outlineLevel="0" collapsed="false">
      <c r="A25" s="46" t="s">
        <v>242</v>
      </c>
      <c r="B25" s="45" t="n">
        <v>10340</v>
      </c>
      <c r="C25" s="45" t="n">
        <v>16778</v>
      </c>
      <c r="D25" s="45" t="n">
        <v>14916</v>
      </c>
      <c r="E25" s="45" t="n">
        <v>16895</v>
      </c>
      <c r="F25" s="45" t="n">
        <v>22676</v>
      </c>
      <c r="G25" s="45" t="n">
        <v>21223</v>
      </c>
      <c r="H25" s="45" t="n">
        <v>26798</v>
      </c>
      <c r="I25" s="45" t="n">
        <v>23912</v>
      </c>
      <c r="J25" s="45" t="n">
        <v>27542</v>
      </c>
    </row>
    <row r="26" customFormat="false" ht="11.25" hidden="false" customHeight="false" outlineLevel="0" collapsed="false">
      <c r="A26" s="46" t="s">
        <v>243</v>
      </c>
      <c r="B26" s="45" t="n">
        <v>16612</v>
      </c>
      <c r="C26" s="45" t="n">
        <v>19977</v>
      </c>
      <c r="D26" s="45" t="n">
        <v>18579</v>
      </c>
      <c r="E26" s="45" t="n">
        <v>19875</v>
      </c>
      <c r="F26" s="45" t="n">
        <v>27986</v>
      </c>
      <c r="G26" s="45" t="n">
        <v>20804</v>
      </c>
      <c r="H26" s="45" t="n">
        <v>22857</v>
      </c>
      <c r="I26" s="45" t="n">
        <v>24925</v>
      </c>
      <c r="J26" s="45" t="n">
        <v>27356</v>
      </c>
    </row>
    <row r="27" customFormat="false" ht="11.25" hidden="false" customHeight="false" outlineLevel="0" collapsed="false">
      <c r="A27" s="46" t="s">
        <v>244</v>
      </c>
      <c r="B27" s="45" t="n">
        <v>6996</v>
      </c>
      <c r="C27" s="45" t="n">
        <v>9410</v>
      </c>
      <c r="D27" s="45" t="n">
        <v>9912</v>
      </c>
      <c r="E27" s="45" t="n">
        <v>12156</v>
      </c>
      <c r="F27" s="45" t="n">
        <v>15574</v>
      </c>
      <c r="G27" s="45" t="n">
        <v>15172</v>
      </c>
      <c r="H27" s="45" t="n">
        <v>17175</v>
      </c>
      <c r="I27" s="45" t="n">
        <v>19940</v>
      </c>
      <c r="J27" s="45" t="n">
        <v>26838</v>
      </c>
    </row>
    <row r="28" customFormat="false" ht="11.25" hidden="false" customHeight="false" outlineLevel="0" collapsed="false">
      <c r="A28" s="46" t="s">
        <v>245</v>
      </c>
      <c r="B28" s="45" t="n">
        <v>8061</v>
      </c>
      <c r="C28" s="45" t="n">
        <v>14116</v>
      </c>
      <c r="D28" s="45" t="n">
        <v>11830</v>
      </c>
      <c r="E28" s="45" t="n">
        <v>13164</v>
      </c>
      <c r="F28" s="45" t="n">
        <v>16385</v>
      </c>
      <c r="G28" s="45" t="n">
        <v>16683</v>
      </c>
      <c r="H28" s="45" t="n">
        <v>19995</v>
      </c>
      <c r="I28" s="45" t="n">
        <v>21342</v>
      </c>
      <c r="J28" s="45" t="n">
        <v>26737</v>
      </c>
    </row>
    <row r="29" customFormat="false" ht="11.25" hidden="false" customHeight="false" outlineLevel="0" collapsed="false">
      <c r="A29" s="46" t="s">
        <v>246</v>
      </c>
      <c r="B29" s="45" t="n">
        <v>7396</v>
      </c>
      <c r="C29" s="45" t="n">
        <v>10110</v>
      </c>
      <c r="D29" s="45" t="n">
        <v>11770</v>
      </c>
      <c r="E29" s="45" t="n">
        <v>11622</v>
      </c>
      <c r="F29" s="45" t="n">
        <v>12495</v>
      </c>
      <c r="G29" s="45" t="n">
        <v>14342</v>
      </c>
      <c r="H29" s="45" t="n">
        <v>14577</v>
      </c>
      <c r="I29" s="45" t="n">
        <v>18819</v>
      </c>
      <c r="J29" s="45" t="n">
        <v>23819</v>
      </c>
    </row>
    <row r="30" customFormat="false" ht="11.25" hidden="false" customHeight="false" outlineLevel="0" collapsed="false">
      <c r="A30" s="46" t="s">
        <v>247</v>
      </c>
      <c r="B30" s="45" t="n">
        <v>5206</v>
      </c>
      <c r="C30" s="45" t="n">
        <v>8747</v>
      </c>
      <c r="D30" s="45" t="n">
        <v>9924</v>
      </c>
      <c r="E30" s="45" t="n">
        <v>11044</v>
      </c>
      <c r="F30" s="45" t="n">
        <v>14245</v>
      </c>
      <c r="G30" s="45" t="n">
        <v>17141</v>
      </c>
      <c r="H30" s="45" t="n">
        <v>19965</v>
      </c>
      <c r="I30" s="45" t="n">
        <v>20111</v>
      </c>
      <c r="J30" s="45" t="n">
        <v>23494</v>
      </c>
    </row>
    <row r="31" customFormat="false" ht="11.25" hidden="false" customHeight="false" outlineLevel="0" collapsed="false">
      <c r="A31" s="46" t="s">
        <v>248</v>
      </c>
      <c r="B31" s="45"/>
      <c r="C31" s="45" t="n">
        <v>303</v>
      </c>
      <c r="D31" s="45" t="n">
        <v>740</v>
      </c>
      <c r="E31" s="45" t="n">
        <v>1179</v>
      </c>
      <c r="F31" s="45" t="n">
        <v>2129</v>
      </c>
      <c r="G31" s="45" t="n">
        <v>2486</v>
      </c>
      <c r="H31" s="45" t="n">
        <v>4244</v>
      </c>
      <c r="I31" s="45" t="n">
        <v>8019</v>
      </c>
      <c r="J31" s="45" t="n">
        <v>23222</v>
      </c>
    </row>
    <row r="32" customFormat="false" ht="11.25" hidden="false" customHeight="false" outlineLevel="0" collapsed="false">
      <c r="A32" s="46" t="s">
        <v>249</v>
      </c>
      <c r="B32" s="45" t="n">
        <v>9226</v>
      </c>
      <c r="C32" s="45" t="n">
        <v>10943</v>
      </c>
      <c r="D32" s="45" t="n">
        <v>10489</v>
      </c>
      <c r="E32" s="45" t="n">
        <v>12491</v>
      </c>
      <c r="F32" s="45" t="n">
        <v>16052</v>
      </c>
      <c r="G32" s="45" t="n">
        <v>15358</v>
      </c>
      <c r="H32" s="45" t="n">
        <v>18269</v>
      </c>
      <c r="I32" s="45" t="n">
        <v>19530</v>
      </c>
      <c r="J32" s="45" t="n">
        <v>23149</v>
      </c>
    </row>
    <row r="33" customFormat="false" ht="11.25" hidden="false" customHeight="false" outlineLevel="0" collapsed="false">
      <c r="A33" s="46" t="s">
        <v>250</v>
      </c>
      <c r="B33" s="45" t="n">
        <v>4092</v>
      </c>
      <c r="C33" s="45" t="n">
        <v>5891</v>
      </c>
      <c r="D33" s="45" t="n">
        <v>5837</v>
      </c>
      <c r="E33" s="45" t="n">
        <v>6831</v>
      </c>
      <c r="F33" s="45" t="n">
        <v>8152</v>
      </c>
      <c r="G33" s="45" t="n">
        <v>9363</v>
      </c>
      <c r="H33" s="45" t="n">
        <v>10033</v>
      </c>
      <c r="I33" s="45" t="n">
        <v>11339</v>
      </c>
      <c r="J33" s="45" t="n">
        <v>21448</v>
      </c>
    </row>
    <row r="34" customFormat="false" ht="11.25" hidden="false" customHeight="false" outlineLevel="0" collapsed="false">
      <c r="A34" s="46" t="s">
        <v>251</v>
      </c>
      <c r="B34" s="45" t="n">
        <v>704</v>
      </c>
      <c r="C34" s="45" t="n">
        <v>1128</v>
      </c>
      <c r="D34" s="45" t="n">
        <v>1325</v>
      </c>
      <c r="E34" s="45" t="n">
        <v>1626</v>
      </c>
      <c r="F34" s="45" t="n">
        <v>3422</v>
      </c>
      <c r="G34" s="45" t="n">
        <v>2991</v>
      </c>
      <c r="H34" s="45" t="n">
        <v>6087</v>
      </c>
      <c r="I34" s="45" t="n">
        <v>8340</v>
      </c>
      <c r="J34" s="45" t="n">
        <v>20715</v>
      </c>
    </row>
    <row r="35" customFormat="false" ht="11.25" hidden="false" customHeight="false" outlineLevel="0" collapsed="false">
      <c r="A35" s="46" t="s">
        <v>252</v>
      </c>
      <c r="B35" s="45" t="n">
        <v>413</v>
      </c>
      <c r="C35" s="45" t="n">
        <v>581</v>
      </c>
      <c r="D35" s="45" t="n">
        <v>558</v>
      </c>
      <c r="E35" s="45" t="n">
        <v>1313</v>
      </c>
      <c r="F35" s="45" t="n">
        <v>7528</v>
      </c>
      <c r="G35" s="45" t="n">
        <v>1701</v>
      </c>
      <c r="H35" s="45" t="n">
        <v>664</v>
      </c>
      <c r="I35" s="45" t="n">
        <v>1142</v>
      </c>
      <c r="J35" s="45" t="n">
        <v>20363</v>
      </c>
    </row>
    <row r="36" customFormat="false" ht="11.25" hidden="false" customHeight="false" outlineLevel="0" collapsed="false">
      <c r="A36" s="46" t="s">
        <v>253</v>
      </c>
      <c r="B36" s="45" t="n">
        <v>7489</v>
      </c>
      <c r="C36" s="45" t="n">
        <v>9230</v>
      </c>
      <c r="D36" s="45" t="n">
        <v>10536</v>
      </c>
      <c r="E36" s="45" t="n">
        <v>14804</v>
      </c>
      <c r="F36" s="45" t="n">
        <v>16911</v>
      </c>
      <c r="G36" s="45" t="n">
        <v>16383</v>
      </c>
      <c r="H36" s="45" t="n">
        <v>16251</v>
      </c>
      <c r="I36" s="45" t="n">
        <v>17703</v>
      </c>
      <c r="J36" s="45" t="n">
        <v>19077</v>
      </c>
    </row>
    <row r="37" customFormat="false" ht="11.25" hidden="false" customHeight="false" outlineLevel="0" collapsed="false">
      <c r="A37" s="46" t="s">
        <v>254</v>
      </c>
      <c r="B37" s="45" t="n">
        <v>3371</v>
      </c>
      <c r="C37" s="45" t="n">
        <v>4655</v>
      </c>
      <c r="D37" s="45" t="n">
        <v>5538</v>
      </c>
      <c r="E37" s="45" t="n">
        <v>5607</v>
      </c>
      <c r="F37" s="45" t="n">
        <v>7448</v>
      </c>
      <c r="G37" s="45" t="n">
        <v>6039</v>
      </c>
      <c r="H37" s="45" t="n">
        <v>9373</v>
      </c>
      <c r="I37" s="45" t="n">
        <v>11817</v>
      </c>
      <c r="J37" s="45" t="n">
        <v>18075</v>
      </c>
    </row>
    <row r="38" customFormat="false" ht="11.25" hidden="false" customHeight="false" outlineLevel="0" collapsed="false">
      <c r="A38" s="46" t="s">
        <v>255</v>
      </c>
      <c r="B38" s="45" t="n">
        <v>6479</v>
      </c>
      <c r="C38" s="45" t="n">
        <v>8333</v>
      </c>
      <c r="D38" s="45" t="n">
        <v>8463</v>
      </c>
      <c r="E38" s="45" t="n">
        <v>9753</v>
      </c>
      <c r="F38" s="45" t="n">
        <v>11519</v>
      </c>
      <c r="G38" s="45" t="n">
        <v>11821</v>
      </c>
      <c r="H38" s="45" t="n">
        <v>14139</v>
      </c>
      <c r="I38" s="45" t="n">
        <v>14472</v>
      </c>
      <c r="J38" s="45" t="n">
        <v>17607</v>
      </c>
    </row>
    <row r="39" customFormat="false" ht="11.25" hidden="false" customHeight="false" outlineLevel="0" collapsed="false">
      <c r="A39" s="46" t="s">
        <v>256</v>
      </c>
      <c r="B39" s="45" t="n">
        <v>4628</v>
      </c>
      <c r="C39" s="45" t="n">
        <v>5843</v>
      </c>
      <c r="D39" s="45" t="n">
        <v>6388</v>
      </c>
      <c r="E39" s="45" t="n">
        <v>6558</v>
      </c>
      <c r="F39" s="45" t="n">
        <v>8966</v>
      </c>
      <c r="G39" s="45" t="n">
        <v>9043</v>
      </c>
      <c r="H39" s="45" t="n">
        <v>11191</v>
      </c>
      <c r="I39" s="45" t="n">
        <v>15209</v>
      </c>
      <c r="J39" s="45" t="n">
        <v>16429</v>
      </c>
    </row>
    <row r="40" customFormat="false" ht="11.25" hidden="false" customHeight="false" outlineLevel="0" collapsed="false">
      <c r="A40" s="46" t="s">
        <v>257</v>
      </c>
      <c r="B40" s="45" t="n">
        <v>5137</v>
      </c>
      <c r="C40" s="45" t="n">
        <v>8931</v>
      </c>
      <c r="D40" s="45" t="n">
        <v>10065</v>
      </c>
      <c r="E40" s="45" t="n">
        <v>9112</v>
      </c>
      <c r="F40" s="45" t="n">
        <v>10195</v>
      </c>
      <c r="G40" s="45" t="n">
        <v>8923</v>
      </c>
      <c r="H40" s="45" t="n">
        <v>10715</v>
      </c>
      <c r="I40" s="45" t="n">
        <v>10900</v>
      </c>
      <c r="J40" s="45" t="n">
        <v>16308</v>
      </c>
    </row>
    <row r="41" customFormat="false" ht="11.25" hidden="false" customHeight="false" outlineLevel="0" collapsed="false">
      <c r="A41" s="46" t="s">
        <v>258</v>
      </c>
      <c r="B41" s="45" t="n">
        <v>10081</v>
      </c>
      <c r="C41" s="45" t="n">
        <v>10317</v>
      </c>
      <c r="D41" s="45" t="n">
        <v>11197</v>
      </c>
      <c r="E41" s="45" t="n">
        <v>11943</v>
      </c>
      <c r="F41" s="45" t="n">
        <v>12067</v>
      </c>
      <c r="G41" s="45" t="n">
        <v>12764</v>
      </c>
      <c r="H41" s="45" t="n">
        <v>13727</v>
      </c>
      <c r="I41" s="45" t="n">
        <v>14918</v>
      </c>
      <c r="J41" s="45" t="n">
        <v>15555</v>
      </c>
    </row>
    <row r="42" customFormat="false" ht="11.25" hidden="false" customHeight="false" outlineLevel="0" collapsed="false">
      <c r="A42" s="46" t="s">
        <v>259</v>
      </c>
      <c r="B42" s="45" t="n">
        <v>6781</v>
      </c>
      <c r="C42" s="45" t="n">
        <v>6166</v>
      </c>
      <c r="D42" s="45" t="n">
        <v>7818</v>
      </c>
      <c r="E42" s="45" t="n">
        <v>7642</v>
      </c>
      <c r="F42" s="45" t="n">
        <v>15394</v>
      </c>
      <c r="G42" s="45" t="n">
        <v>11453</v>
      </c>
      <c r="H42" s="45" t="n">
        <v>14450</v>
      </c>
      <c r="I42" s="45" t="n">
        <v>15491</v>
      </c>
      <c r="J42" s="45" t="n">
        <v>14192</v>
      </c>
    </row>
    <row r="43" customFormat="false" ht="11.25" hidden="false" customHeight="false" outlineLevel="0" collapsed="false">
      <c r="A43" s="46" t="s">
        <v>260</v>
      </c>
      <c r="B43" s="45" t="n">
        <v>3705</v>
      </c>
      <c r="C43" s="45" t="n">
        <v>6459</v>
      </c>
      <c r="D43" s="45" t="n">
        <v>7518</v>
      </c>
      <c r="E43" s="45" t="n">
        <v>8637</v>
      </c>
      <c r="F43" s="45" t="n">
        <v>11797</v>
      </c>
      <c r="G43" s="45" t="n">
        <v>10626</v>
      </c>
      <c r="H43" s="45" t="n">
        <v>11330</v>
      </c>
      <c r="I43" s="45" t="n">
        <v>12290</v>
      </c>
      <c r="J43" s="45" t="n">
        <v>13693</v>
      </c>
    </row>
    <row r="44" customFormat="false" ht="11.25" hidden="false" customHeight="false" outlineLevel="0" collapsed="false">
      <c r="A44" s="46" t="s">
        <v>261</v>
      </c>
      <c r="B44" s="45" t="n">
        <v>2664</v>
      </c>
      <c r="C44" s="45" t="n">
        <v>6108</v>
      </c>
      <c r="D44" s="45" t="n">
        <v>6082</v>
      </c>
      <c r="E44" s="45" t="n">
        <v>5826</v>
      </c>
      <c r="F44" s="45" t="n">
        <v>7968</v>
      </c>
      <c r="G44" s="45" t="n">
        <v>7094</v>
      </c>
      <c r="H44" s="45" t="n">
        <v>11235</v>
      </c>
      <c r="I44" s="45" t="n">
        <v>9724</v>
      </c>
      <c r="J44" s="45" t="n">
        <v>13126</v>
      </c>
    </row>
    <row r="45" customFormat="false" ht="11.25" hidden="false" customHeight="false" outlineLevel="0" collapsed="false">
      <c r="A45" s="46" t="s">
        <v>262</v>
      </c>
      <c r="B45" s="45" t="n">
        <v>4489</v>
      </c>
      <c r="C45" s="45" t="n">
        <v>6215</v>
      </c>
      <c r="D45" s="45" t="n">
        <v>8081</v>
      </c>
      <c r="E45" s="45" t="n">
        <v>4696</v>
      </c>
      <c r="F45" s="45" t="n">
        <v>8708</v>
      </c>
      <c r="G45" s="45" t="n">
        <v>8436</v>
      </c>
      <c r="H45" s="45" t="n">
        <v>8946</v>
      </c>
      <c r="I45" s="45" t="n">
        <v>12216</v>
      </c>
      <c r="J45" s="45" t="n">
        <v>12557</v>
      </c>
    </row>
    <row r="46" customFormat="false" ht="11.25" hidden="false" customHeight="false" outlineLevel="0" collapsed="false">
      <c r="A46" s="46" t="s">
        <v>263</v>
      </c>
      <c r="B46" s="45" t="n">
        <v>2428</v>
      </c>
      <c r="C46" s="45" t="n">
        <v>7331</v>
      </c>
      <c r="D46" s="45" t="n">
        <v>5858</v>
      </c>
      <c r="E46" s="45" t="n">
        <v>5129</v>
      </c>
      <c r="F46" s="45" t="n">
        <v>10056</v>
      </c>
      <c r="G46" s="45" t="n">
        <v>6535</v>
      </c>
      <c r="H46" s="45" t="n">
        <v>9258</v>
      </c>
      <c r="I46" s="45" t="n">
        <v>10156</v>
      </c>
      <c r="J46" s="45" t="n">
        <v>12323</v>
      </c>
    </row>
    <row r="47" customFormat="false" ht="11.25" hidden="false" customHeight="false" outlineLevel="0" collapsed="false">
      <c r="A47" s="46" t="s">
        <v>264</v>
      </c>
      <c r="B47" s="45" t="n">
        <v>1623</v>
      </c>
      <c r="C47" s="45" t="n">
        <v>1808</v>
      </c>
      <c r="D47" s="45" t="n">
        <v>2225</v>
      </c>
      <c r="E47" s="45" t="n">
        <v>2730</v>
      </c>
      <c r="F47" s="45" t="n">
        <v>3698</v>
      </c>
      <c r="G47" s="45" t="n">
        <v>3366</v>
      </c>
      <c r="H47" s="45" t="n">
        <v>5815</v>
      </c>
      <c r="I47" s="45" t="n">
        <v>7990</v>
      </c>
      <c r="J47" s="45" t="n">
        <v>12089</v>
      </c>
    </row>
    <row r="48" customFormat="false" ht="11.25" hidden="false" customHeight="false" outlineLevel="0" collapsed="false">
      <c r="A48" s="46" t="s">
        <v>265</v>
      </c>
      <c r="B48" s="45" t="n">
        <v>1808</v>
      </c>
      <c r="C48" s="45" t="n">
        <v>3042</v>
      </c>
      <c r="D48" s="45" t="n">
        <v>2741</v>
      </c>
      <c r="E48" s="45" t="n">
        <v>4850</v>
      </c>
      <c r="F48" s="45" t="n">
        <v>9727</v>
      </c>
      <c r="G48" s="45" t="n">
        <v>6364</v>
      </c>
      <c r="H48" s="45" t="n">
        <v>8428</v>
      </c>
      <c r="I48" s="45" t="n">
        <v>9580</v>
      </c>
      <c r="J48" s="45" t="n">
        <v>11818</v>
      </c>
    </row>
    <row r="49" customFormat="false" ht="11.25" hidden="false" customHeight="false" outlineLevel="0" collapsed="false">
      <c r="A49" s="46" t="s">
        <v>266</v>
      </c>
      <c r="B49" s="45" t="n">
        <v>1558</v>
      </c>
      <c r="C49" s="45" t="n">
        <v>1274</v>
      </c>
      <c r="D49" s="45" t="n">
        <v>1094</v>
      </c>
      <c r="E49" s="45" t="n">
        <v>1199</v>
      </c>
      <c r="F49" s="45" t="n">
        <v>1331</v>
      </c>
      <c r="G49" s="45" t="n">
        <v>1598</v>
      </c>
      <c r="H49" s="45" t="n">
        <v>6328</v>
      </c>
      <c r="I49" s="45" t="n">
        <v>7243</v>
      </c>
      <c r="J49" s="45" t="n">
        <v>11579</v>
      </c>
    </row>
    <row r="50" customFormat="false" ht="11.25" hidden="false" customHeight="false" outlineLevel="0" collapsed="false">
      <c r="A50" s="46" t="s">
        <v>267</v>
      </c>
      <c r="B50" s="45" t="n">
        <v>2567</v>
      </c>
      <c r="C50" s="45" t="n">
        <v>3073</v>
      </c>
      <c r="D50" s="45" t="n">
        <v>3393</v>
      </c>
      <c r="E50" s="45" t="n">
        <v>2994</v>
      </c>
      <c r="F50" s="45" t="n">
        <v>695</v>
      </c>
      <c r="G50" s="45" t="n">
        <v>10095</v>
      </c>
      <c r="H50" s="45" t="n">
        <v>8535</v>
      </c>
      <c r="I50" s="45" t="n">
        <v>11039</v>
      </c>
      <c r="J50" s="45" t="n">
        <v>11264</v>
      </c>
    </row>
    <row r="51" customFormat="false" ht="11.25" hidden="false" customHeight="false" outlineLevel="0" collapsed="false">
      <c r="A51" s="46" t="s">
        <v>268</v>
      </c>
      <c r="B51" s="45" t="n">
        <v>3199</v>
      </c>
      <c r="C51" s="45" t="n">
        <v>4415</v>
      </c>
      <c r="D51" s="45" t="n">
        <v>4703</v>
      </c>
      <c r="E51" s="45" t="n">
        <v>6133</v>
      </c>
      <c r="F51" s="45" t="n">
        <v>5693</v>
      </c>
      <c r="G51" s="45" t="n">
        <v>7131</v>
      </c>
      <c r="H51" s="45" t="n">
        <v>8008</v>
      </c>
      <c r="I51" s="45" t="n">
        <v>8339</v>
      </c>
      <c r="J51" s="45" t="n">
        <v>10583</v>
      </c>
    </row>
    <row r="52" customFormat="false" ht="11.25" hidden="false" customHeight="false" outlineLevel="0" collapsed="false">
      <c r="A52" s="46" t="s">
        <v>269</v>
      </c>
      <c r="B52" s="45" t="n">
        <v>1839</v>
      </c>
      <c r="C52" s="45" t="n">
        <v>2011</v>
      </c>
      <c r="D52" s="45" t="n">
        <v>1839</v>
      </c>
      <c r="E52" s="45" t="n">
        <v>2897</v>
      </c>
      <c r="F52" s="45" t="n">
        <v>2988</v>
      </c>
      <c r="G52" s="45" t="n">
        <v>3584</v>
      </c>
      <c r="H52" s="45" t="n">
        <v>6085</v>
      </c>
      <c r="I52" s="45" t="n">
        <v>8802</v>
      </c>
      <c r="J52" s="45" t="n">
        <v>10470</v>
      </c>
    </row>
    <row r="53" customFormat="false" ht="11.25" hidden="false" customHeight="false" outlineLevel="0" collapsed="false">
      <c r="A53" s="46" t="s">
        <v>270</v>
      </c>
      <c r="B53" s="45" t="n">
        <v>6637</v>
      </c>
      <c r="C53" s="45" t="n">
        <v>7810</v>
      </c>
      <c r="D53" s="45" t="n">
        <v>11280</v>
      </c>
      <c r="E53" s="45" t="n">
        <v>9505</v>
      </c>
      <c r="F53" s="45" t="n">
        <v>14454</v>
      </c>
      <c r="G53" s="45" t="n">
        <v>11215</v>
      </c>
      <c r="H53" s="45" t="n">
        <v>10806</v>
      </c>
      <c r="I53" s="45" t="n">
        <v>10293</v>
      </c>
      <c r="J53" s="45" t="n">
        <v>10325</v>
      </c>
    </row>
    <row r="54" customFormat="false" ht="11.25" hidden="false" customHeight="false" outlineLevel="0" collapsed="false">
      <c r="A54" s="46" t="s">
        <v>271</v>
      </c>
      <c r="B54" s="45" t="n">
        <v>1063</v>
      </c>
      <c r="C54" s="45" t="n">
        <v>1394</v>
      </c>
      <c r="D54" s="45" t="n">
        <v>1391</v>
      </c>
      <c r="E54" s="45" t="n">
        <v>1431</v>
      </c>
      <c r="F54" s="45" t="n">
        <v>1666</v>
      </c>
      <c r="G54" s="45" t="n">
        <v>1675</v>
      </c>
      <c r="H54" s="45" t="n">
        <v>2690</v>
      </c>
      <c r="I54" s="45" t="n">
        <v>3963</v>
      </c>
      <c r="J54" s="45" t="n">
        <v>9663</v>
      </c>
    </row>
    <row r="55" customFormat="false" ht="11.25" hidden="false" customHeight="false" outlineLevel="0" collapsed="false">
      <c r="A55" s="46" t="s">
        <v>272</v>
      </c>
      <c r="B55" s="45" t="n">
        <v>3458</v>
      </c>
      <c r="C55" s="45" t="n">
        <v>3551</v>
      </c>
      <c r="D55" s="45" t="n">
        <v>4609</v>
      </c>
      <c r="E55" s="45" t="n">
        <v>3860</v>
      </c>
      <c r="F55" s="45" t="n">
        <v>8226</v>
      </c>
      <c r="G55" s="45" t="n">
        <v>6271</v>
      </c>
      <c r="H55" s="45" t="n">
        <v>6727</v>
      </c>
      <c r="I55" s="45" t="n">
        <v>8464</v>
      </c>
      <c r="J55" s="45" t="n">
        <v>9347</v>
      </c>
    </row>
    <row r="56" customFormat="false" ht="11.25" hidden="false" customHeight="false" outlineLevel="0" collapsed="false">
      <c r="A56" s="46" t="s">
        <v>273</v>
      </c>
      <c r="B56" s="45" t="n">
        <v>1073</v>
      </c>
      <c r="C56" s="45" t="n">
        <v>1848</v>
      </c>
      <c r="D56" s="45" t="n">
        <v>1300</v>
      </c>
      <c r="E56" s="45" t="n">
        <v>1372</v>
      </c>
      <c r="F56" s="45" t="n">
        <v>2077</v>
      </c>
      <c r="G56" s="45" t="n">
        <v>1576</v>
      </c>
      <c r="H56" s="45" t="n">
        <v>3301</v>
      </c>
      <c r="I56" s="45" t="n">
        <v>5164</v>
      </c>
      <c r="J56" s="45" t="n">
        <v>9158</v>
      </c>
    </row>
    <row r="57" customFormat="false" ht="11.25" hidden="false" customHeight="false" outlineLevel="0" collapsed="false">
      <c r="A57" s="46" t="s">
        <v>274</v>
      </c>
      <c r="B57" s="45" t="n">
        <v>3290</v>
      </c>
      <c r="C57" s="45" t="n">
        <v>3792</v>
      </c>
      <c r="D57" s="45" t="n">
        <v>4086</v>
      </c>
      <c r="E57" s="45" t="n">
        <v>4526</v>
      </c>
      <c r="F57" s="45" t="n">
        <v>5727</v>
      </c>
      <c r="G57" s="45" t="n">
        <v>5479</v>
      </c>
      <c r="H57" s="45" t="n">
        <v>6796</v>
      </c>
      <c r="I57" s="45" t="n">
        <v>7787</v>
      </c>
      <c r="J57" s="45" t="n">
        <v>9108</v>
      </c>
    </row>
    <row r="58" customFormat="false" ht="11.25" hidden="false" customHeight="false" outlineLevel="0" collapsed="false">
      <c r="A58" s="46" t="s">
        <v>275</v>
      </c>
      <c r="B58" s="45" t="n">
        <v>2072</v>
      </c>
      <c r="C58" s="45" t="n">
        <v>2936</v>
      </c>
      <c r="D58" s="45" t="n">
        <v>2966</v>
      </c>
      <c r="E58" s="45" t="n">
        <v>3346</v>
      </c>
      <c r="F58" s="45" t="n">
        <v>4187</v>
      </c>
      <c r="G58" s="45" t="n">
        <v>5024</v>
      </c>
      <c r="H58" s="45" t="n">
        <v>6691</v>
      </c>
      <c r="I58" s="45" t="n">
        <v>6504</v>
      </c>
      <c r="J58" s="45" t="n">
        <v>8999</v>
      </c>
    </row>
    <row r="59" customFormat="false" ht="11.25" hidden="false" customHeight="false" outlineLevel="0" collapsed="false">
      <c r="A59" s="46" t="s">
        <v>276</v>
      </c>
      <c r="B59" s="45" t="n">
        <v>1795</v>
      </c>
      <c r="C59" s="45" t="n">
        <v>2512</v>
      </c>
      <c r="D59" s="45" t="n">
        <v>2734</v>
      </c>
      <c r="E59" s="45" t="n">
        <v>2719</v>
      </c>
      <c r="F59" s="45" t="n">
        <v>4028</v>
      </c>
      <c r="G59" s="45" t="n">
        <v>3375</v>
      </c>
      <c r="H59" s="45" t="n">
        <v>5766</v>
      </c>
      <c r="I59" s="45" t="n">
        <v>7099</v>
      </c>
      <c r="J59" s="45" t="n">
        <v>8909</v>
      </c>
    </row>
    <row r="60" customFormat="false" ht="11.25" hidden="false" customHeight="false" outlineLevel="0" collapsed="false">
      <c r="A60" s="46" t="s">
        <v>277</v>
      </c>
      <c r="B60" s="45" t="n">
        <v>2926</v>
      </c>
      <c r="C60" s="45" t="n">
        <v>5120</v>
      </c>
      <c r="D60" s="45" t="n">
        <v>5306</v>
      </c>
      <c r="E60" s="45" t="n">
        <v>4809</v>
      </c>
      <c r="F60" s="45" t="n">
        <v>5533</v>
      </c>
      <c r="G60" s="45" t="n">
        <v>4746</v>
      </c>
      <c r="H60" s="45" t="n">
        <v>5853</v>
      </c>
      <c r="I60" s="45" t="n">
        <v>6855</v>
      </c>
      <c r="J60" s="45" t="n">
        <v>8642</v>
      </c>
    </row>
    <row r="61" customFormat="false" ht="11.25" hidden="false" customHeight="false" outlineLevel="0" collapsed="false">
      <c r="A61" s="46" t="s">
        <v>278</v>
      </c>
      <c r="B61" s="45" t="n">
        <v>6120</v>
      </c>
      <c r="C61" s="45" t="n">
        <v>7290</v>
      </c>
      <c r="D61" s="45" t="n">
        <v>9889</v>
      </c>
      <c r="E61" s="45" t="n">
        <v>5693</v>
      </c>
      <c r="F61" s="45" t="n">
        <v>8800</v>
      </c>
      <c r="G61" s="45" t="n">
        <v>7702</v>
      </c>
      <c r="H61" s="45" t="n">
        <v>7977</v>
      </c>
      <c r="I61" s="45" t="n">
        <v>7244</v>
      </c>
      <c r="J61" s="45" t="n">
        <v>8299</v>
      </c>
    </row>
    <row r="62" customFormat="false" ht="11.25" hidden="false" customHeight="false" outlineLevel="0" collapsed="false">
      <c r="A62" s="46" t="s">
        <v>279</v>
      </c>
      <c r="B62" s="45" t="n">
        <v>1454</v>
      </c>
      <c r="C62" s="45" t="n">
        <v>1906</v>
      </c>
      <c r="D62" s="45" t="n">
        <v>2291</v>
      </c>
      <c r="E62" s="45" t="n">
        <v>2045</v>
      </c>
      <c r="F62" s="45" t="n">
        <v>3402</v>
      </c>
      <c r="G62" s="45" t="n">
        <v>2768</v>
      </c>
      <c r="H62" s="45" t="n">
        <v>5143</v>
      </c>
      <c r="I62" s="45" t="n">
        <v>4993</v>
      </c>
      <c r="J62" s="45" t="n">
        <v>7840</v>
      </c>
    </row>
    <row r="63" customFormat="false" ht="11.25" hidden="false" customHeight="false" outlineLevel="0" collapsed="false">
      <c r="A63" s="46" t="s">
        <v>280</v>
      </c>
      <c r="B63" s="45" t="n">
        <v>133</v>
      </c>
      <c r="C63" s="45" t="n">
        <v>249</v>
      </c>
      <c r="D63" s="45" t="n">
        <v>387</v>
      </c>
      <c r="E63" s="45" t="n">
        <v>400</v>
      </c>
      <c r="F63" s="45" t="n">
        <v>657</v>
      </c>
      <c r="G63" s="45" t="n">
        <v>488</v>
      </c>
      <c r="H63" s="45" t="n">
        <v>2184</v>
      </c>
      <c r="I63" s="45" t="n">
        <v>3825</v>
      </c>
      <c r="J63" s="45" t="n">
        <v>7722</v>
      </c>
    </row>
    <row r="64" customFormat="false" ht="11.25" hidden="false" customHeight="false" outlineLevel="0" collapsed="false">
      <c r="A64" s="46" t="s">
        <v>281</v>
      </c>
      <c r="B64" s="45" t="n">
        <v>397</v>
      </c>
      <c r="C64" s="45" t="n">
        <v>835</v>
      </c>
      <c r="D64" s="45" t="n">
        <v>716</v>
      </c>
      <c r="E64" s="45" t="n">
        <v>1399</v>
      </c>
      <c r="F64" s="45" t="n">
        <v>1651</v>
      </c>
      <c r="G64" s="45" t="n">
        <v>1509</v>
      </c>
      <c r="H64" s="45" t="n">
        <v>1858</v>
      </c>
      <c r="I64" s="45" t="n">
        <v>2901</v>
      </c>
      <c r="J64" s="45" t="n">
        <v>6981</v>
      </c>
    </row>
    <row r="65" customFormat="false" ht="11.25" hidden="false" customHeight="false" outlineLevel="0" collapsed="false">
      <c r="A65" s="46" t="s">
        <v>282</v>
      </c>
      <c r="B65" s="45" t="n">
        <v>689</v>
      </c>
      <c r="C65" s="45" t="n">
        <v>922</v>
      </c>
      <c r="D65" s="45" t="n">
        <v>1459</v>
      </c>
      <c r="E65" s="45" t="n">
        <v>1520</v>
      </c>
      <c r="F65" s="45" t="n">
        <v>2032</v>
      </c>
      <c r="G65" s="45" t="n">
        <v>2200</v>
      </c>
      <c r="H65" s="45" t="n">
        <v>3828</v>
      </c>
      <c r="I65" s="45" t="n">
        <v>4467</v>
      </c>
      <c r="J65" s="45" t="n">
        <v>6741</v>
      </c>
    </row>
    <row r="66" customFormat="false" ht="11.25" hidden="false" customHeight="false" outlineLevel="0" collapsed="false">
      <c r="A66" s="46" t="s">
        <v>283</v>
      </c>
      <c r="B66" s="45" t="n">
        <v>321</v>
      </c>
      <c r="C66" s="45" t="n">
        <v>530</v>
      </c>
      <c r="D66" s="45" t="n">
        <v>507</v>
      </c>
      <c r="E66" s="45" t="n">
        <v>696</v>
      </c>
      <c r="F66" s="45" t="n">
        <v>1383</v>
      </c>
      <c r="G66" s="45" t="n">
        <v>1500</v>
      </c>
      <c r="H66" s="45" t="n">
        <v>2783</v>
      </c>
      <c r="I66" s="45" t="n">
        <v>4318</v>
      </c>
      <c r="J66" s="45" t="n">
        <v>6638</v>
      </c>
    </row>
    <row r="67" customFormat="false" ht="11.25" hidden="false" customHeight="false" outlineLevel="0" collapsed="false">
      <c r="A67" s="46" t="s">
        <v>284</v>
      </c>
      <c r="B67" s="45" t="n">
        <v>1473</v>
      </c>
      <c r="C67" s="45" t="n">
        <v>2741</v>
      </c>
      <c r="D67" s="45" t="n">
        <v>2728</v>
      </c>
      <c r="E67" s="45" t="n">
        <v>2690</v>
      </c>
      <c r="F67" s="45" t="n">
        <v>3991</v>
      </c>
      <c r="G67" s="45" t="n">
        <v>3409</v>
      </c>
      <c r="H67" s="45" t="n">
        <v>6153</v>
      </c>
      <c r="I67" s="45" t="n">
        <v>4770</v>
      </c>
      <c r="J67" s="45" t="n">
        <v>6514</v>
      </c>
    </row>
    <row r="68" customFormat="false" ht="11.25" hidden="false" customHeight="false" outlineLevel="0" collapsed="false">
      <c r="A68" s="46" t="s">
        <v>285</v>
      </c>
      <c r="B68" s="45" t="n">
        <v>448</v>
      </c>
      <c r="C68" s="45" t="n">
        <v>612</v>
      </c>
      <c r="D68" s="45" t="n">
        <v>956</v>
      </c>
      <c r="E68" s="45" t="n">
        <v>817</v>
      </c>
      <c r="F68" s="45" t="n">
        <v>929</v>
      </c>
      <c r="G68" s="45" t="n">
        <v>1031</v>
      </c>
      <c r="H68" s="45" t="n">
        <v>1865</v>
      </c>
      <c r="I68" s="45" t="n">
        <v>3310</v>
      </c>
      <c r="J68" s="45" t="n">
        <v>6171</v>
      </c>
    </row>
    <row r="69" customFormat="false" ht="11.25" hidden="false" customHeight="false" outlineLevel="0" collapsed="false">
      <c r="A69" s="46" t="s">
        <v>286</v>
      </c>
      <c r="B69" s="45" t="n">
        <v>2729</v>
      </c>
      <c r="C69" s="45" t="n">
        <v>3282</v>
      </c>
      <c r="D69" s="45" t="n">
        <v>3661</v>
      </c>
      <c r="E69" s="45" t="n">
        <v>3950</v>
      </c>
      <c r="F69" s="45" t="n">
        <v>5167</v>
      </c>
      <c r="G69" s="45" t="n">
        <v>3422</v>
      </c>
      <c r="H69" s="45" t="n">
        <v>4126</v>
      </c>
      <c r="I69" s="45" t="n">
        <v>4214</v>
      </c>
      <c r="J69" s="45" t="n">
        <v>6051</v>
      </c>
    </row>
    <row r="70" customFormat="false" ht="11.25" hidden="false" customHeight="false" outlineLevel="0" collapsed="false">
      <c r="A70" s="46" t="s">
        <v>287</v>
      </c>
      <c r="B70" s="45" t="n">
        <v>2230</v>
      </c>
      <c r="C70" s="45" t="n">
        <v>3469</v>
      </c>
      <c r="D70" s="45" t="n">
        <v>3392</v>
      </c>
      <c r="E70" s="45" t="n">
        <v>3152</v>
      </c>
      <c r="F70" s="45" t="n">
        <v>4206</v>
      </c>
      <c r="G70" s="45" t="n">
        <v>3886</v>
      </c>
      <c r="H70" s="45" t="n">
        <v>4509</v>
      </c>
      <c r="I70" s="45" t="n">
        <v>4775</v>
      </c>
      <c r="J70" s="45" t="n">
        <v>5966</v>
      </c>
    </row>
    <row r="71" s="119" customFormat="true" ht="11.25" hidden="false" customHeight="false" outlineLevel="0" collapsed="false">
      <c r="A71" s="46" t="s">
        <v>288</v>
      </c>
      <c r="B71" s="45" t="n">
        <v>1978</v>
      </c>
      <c r="C71" s="45" t="n">
        <v>3330</v>
      </c>
      <c r="D71" s="45" t="n">
        <v>3343</v>
      </c>
      <c r="E71" s="45" t="n">
        <v>2892</v>
      </c>
      <c r="F71" s="45" t="n">
        <v>4406</v>
      </c>
      <c r="G71" s="45" t="n">
        <v>4104</v>
      </c>
      <c r="H71" s="45" t="n">
        <v>5089</v>
      </c>
      <c r="I71" s="45" t="n">
        <v>4569</v>
      </c>
      <c r="J71" s="45" t="n">
        <v>5837</v>
      </c>
      <c r="K71" s="118"/>
    </row>
    <row r="72" customFormat="false" ht="11.25" hidden="false" customHeight="false" outlineLevel="0" collapsed="false">
      <c r="A72" s="46" t="s">
        <v>289</v>
      </c>
      <c r="B72" s="45" t="n">
        <v>1279</v>
      </c>
      <c r="C72" s="45" t="n">
        <v>1395</v>
      </c>
      <c r="D72" s="45" t="n">
        <v>1529</v>
      </c>
      <c r="E72" s="45" t="n">
        <v>1011</v>
      </c>
      <c r="F72" s="45" t="n">
        <v>2939</v>
      </c>
      <c r="G72" s="45" t="n">
        <v>4262</v>
      </c>
      <c r="H72" s="45" t="n">
        <v>1575</v>
      </c>
      <c r="I72" s="45" t="n">
        <v>9906</v>
      </c>
      <c r="J72" s="45" t="n">
        <v>5278</v>
      </c>
    </row>
    <row r="73" customFormat="false" ht="11.25" hidden="false" customHeight="false" outlineLevel="0" collapsed="false">
      <c r="A73" s="46" t="s">
        <v>290</v>
      </c>
      <c r="B73" s="45" t="n">
        <v>680</v>
      </c>
      <c r="C73" s="45" t="n">
        <v>1766</v>
      </c>
      <c r="D73" s="45" t="n">
        <v>1076</v>
      </c>
      <c r="E73" s="45" t="n">
        <v>1421</v>
      </c>
      <c r="F73" s="45" t="n">
        <v>1486</v>
      </c>
      <c r="G73" s="45" t="n">
        <v>1169</v>
      </c>
      <c r="H73" s="45" t="n">
        <v>2343</v>
      </c>
      <c r="I73" s="45" t="n">
        <v>2698</v>
      </c>
      <c r="J73" s="45" t="n">
        <v>5248</v>
      </c>
    </row>
    <row r="74" customFormat="false" ht="11.25" hidden="false" customHeight="false" outlineLevel="0" collapsed="false">
      <c r="A74" s="46" t="s">
        <v>291</v>
      </c>
      <c r="B74" s="45" t="n">
        <v>92</v>
      </c>
      <c r="C74" s="45" t="n">
        <v>832</v>
      </c>
      <c r="D74" s="45" t="n">
        <v>299</v>
      </c>
      <c r="E74" s="45" t="n">
        <v>235</v>
      </c>
      <c r="F74" s="45" t="n">
        <v>346</v>
      </c>
      <c r="G74" s="45" t="n">
        <v>365</v>
      </c>
      <c r="H74" s="45" t="n">
        <v>631</v>
      </c>
      <c r="I74" s="45" t="n">
        <v>2553</v>
      </c>
      <c r="J74" s="45" t="n">
        <v>5060</v>
      </c>
    </row>
    <row r="75" customFormat="false" ht="11.25" hidden="false" customHeight="false" outlineLevel="0" collapsed="false">
      <c r="A75" s="46" t="s">
        <v>292</v>
      </c>
      <c r="B75" s="45" t="n">
        <v>1856</v>
      </c>
      <c r="C75" s="45" t="n">
        <v>2362</v>
      </c>
      <c r="D75" s="45" t="n">
        <v>2387</v>
      </c>
      <c r="E75" s="45" t="n">
        <v>2901</v>
      </c>
      <c r="F75" s="45" t="n">
        <v>3488</v>
      </c>
      <c r="G75" s="45" t="n">
        <v>3595</v>
      </c>
      <c r="H75" s="45" t="n">
        <v>5127</v>
      </c>
      <c r="I75" s="45" t="n">
        <v>5214</v>
      </c>
      <c r="J75" s="45" t="n">
        <v>5016</v>
      </c>
    </row>
    <row r="76" customFormat="false" ht="11.25" hidden="false" customHeight="false" outlineLevel="0" collapsed="false">
      <c r="A76" s="46" t="s">
        <v>293</v>
      </c>
      <c r="B76" s="45" t="n">
        <v>61</v>
      </c>
      <c r="C76" s="45" t="n">
        <v>165</v>
      </c>
      <c r="D76" s="45" t="n">
        <v>348</v>
      </c>
      <c r="E76" s="45" t="n">
        <v>981</v>
      </c>
      <c r="F76" s="45" t="n">
        <v>1755</v>
      </c>
      <c r="G76" s="45" t="n">
        <v>2326</v>
      </c>
      <c r="H76" s="45" t="n">
        <v>2318</v>
      </c>
      <c r="I76" s="45" t="n">
        <v>2457</v>
      </c>
      <c r="J76" s="45" t="n">
        <v>4945</v>
      </c>
    </row>
    <row r="77" customFormat="false" ht="11.25" hidden="false" customHeight="false" outlineLevel="0" collapsed="false">
      <c r="A77" s="46" t="s">
        <v>294</v>
      </c>
      <c r="B77" s="45" t="n">
        <v>1025</v>
      </c>
      <c r="C77" s="45" t="n">
        <v>1827</v>
      </c>
      <c r="D77" s="45" t="n">
        <v>1579</v>
      </c>
      <c r="E77" s="45" t="n">
        <v>1741</v>
      </c>
      <c r="F77" s="45" t="n">
        <v>3459</v>
      </c>
      <c r="G77" s="45" t="n">
        <v>3059</v>
      </c>
      <c r="H77" s="45" t="n">
        <v>3410</v>
      </c>
      <c r="I77" s="45" t="n">
        <v>3769</v>
      </c>
      <c r="J77" s="45" t="n">
        <v>4817</v>
      </c>
    </row>
    <row r="78" customFormat="false" ht="11.25" hidden="false" customHeight="false" outlineLevel="0" collapsed="false">
      <c r="A78" s="46" t="s">
        <v>295</v>
      </c>
      <c r="B78" s="45" t="n">
        <v>1743</v>
      </c>
      <c r="C78" s="45" t="n">
        <v>2391</v>
      </c>
      <c r="D78" s="45" t="n">
        <v>2009</v>
      </c>
      <c r="E78" s="45" t="n">
        <v>4687</v>
      </c>
      <c r="F78" s="45" t="n">
        <v>3241</v>
      </c>
      <c r="G78" s="45" t="n">
        <v>3433</v>
      </c>
      <c r="H78" s="45" t="n">
        <v>3947</v>
      </c>
      <c r="I78" s="45" t="n">
        <v>4065</v>
      </c>
      <c r="J78" s="45" t="n">
        <v>4754</v>
      </c>
    </row>
    <row r="79" customFormat="false" ht="11.25" hidden="false" customHeight="false" outlineLevel="0" collapsed="false">
      <c r="A79" s="46" t="s">
        <v>296</v>
      </c>
      <c r="B79" s="45" t="n">
        <v>80</v>
      </c>
      <c r="C79" s="45" t="n">
        <v>392</v>
      </c>
      <c r="D79" s="45" t="n">
        <v>1263</v>
      </c>
      <c r="E79" s="45" t="n">
        <v>1369</v>
      </c>
      <c r="F79" s="45" t="n">
        <v>2472</v>
      </c>
      <c r="G79" s="45" t="n">
        <v>2319</v>
      </c>
      <c r="H79" s="45" t="n">
        <v>3618</v>
      </c>
      <c r="I79" s="45" t="n">
        <v>3196</v>
      </c>
      <c r="J79" s="45" t="n">
        <v>4719</v>
      </c>
    </row>
    <row r="80" customFormat="false" ht="11.25" hidden="false" customHeight="false" outlineLevel="0" collapsed="false">
      <c r="A80" s="46" t="s">
        <v>297</v>
      </c>
      <c r="B80" s="45"/>
      <c r="C80" s="45"/>
      <c r="D80" s="45"/>
      <c r="E80" s="45"/>
      <c r="F80" s="45"/>
      <c r="G80" s="45" t="n">
        <v>400</v>
      </c>
      <c r="H80" s="45" t="n">
        <v>346</v>
      </c>
      <c r="I80" s="45" t="n">
        <v>1086</v>
      </c>
      <c r="J80" s="45" t="n">
        <v>4675</v>
      </c>
    </row>
    <row r="81" customFormat="false" ht="11.25" hidden="false" customHeight="false" outlineLevel="0" collapsed="false">
      <c r="A81" s="46" t="s">
        <v>298</v>
      </c>
      <c r="B81" s="45" t="n">
        <v>908</v>
      </c>
      <c r="C81" s="45" t="n">
        <v>945</v>
      </c>
      <c r="D81" s="45" t="n">
        <v>931</v>
      </c>
      <c r="E81" s="45" t="n">
        <v>947</v>
      </c>
      <c r="F81" s="45" t="n">
        <v>1343</v>
      </c>
      <c r="G81" s="45" t="n">
        <v>1220</v>
      </c>
      <c r="H81" s="45" t="n">
        <v>1749</v>
      </c>
      <c r="I81" s="45" t="n">
        <v>2851</v>
      </c>
      <c r="J81" s="45" t="n">
        <v>4601</v>
      </c>
    </row>
    <row r="82" customFormat="false" ht="11.25" hidden="false" customHeight="false" outlineLevel="0" collapsed="false">
      <c r="A82" s="46" t="s">
        <v>299</v>
      </c>
      <c r="B82" s="45" t="n">
        <v>1337</v>
      </c>
      <c r="C82" s="45" t="n">
        <v>840</v>
      </c>
      <c r="D82" s="45" t="n">
        <v>1738</v>
      </c>
      <c r="E82" s="45" t="n">
        <v>2031</v>
      </c>
      <c r="F82" s="45" t="n">
        <v>2817</v>
      </c>
      <c r="G82" s="45" t="n">
        <v>1362</v>
      </c>
      <c r="H82" s="45" t="n">
        <v>1862</v>
      </c>
      <c r="I82" s="45" t="n">
        <v>7016</v>
      </c>
      <c r="J82" s="45" t="n">
        <v>4533</v>
      </c>
    </row>
    <row r="83" customFormat="false" ht="11.25" hidden="false" customHeight="false" outlineLevel="0" collapsed="false">
      <c r="A83" s="46" t="s">
        <v>300</v>
      </c>
      <c r="B83" s="45"/>
      <c r="C83" s="45" t="n">
        <v>1300</v>
      </c>
      <c r="D83" s="45" t="n">
        <v>10</v>
      </c>
      <c r="E83" s="45" t="n">
        <v>17</v>
      </c>
      <c r="F83" s="45" t="n">
        <v>50</v>
      </c>
      <c r="G83" s="45" t="n">
        <v>84</v>
      </c>
      <c r="H83" s="45" t="n">
        <v>539</v>
      </c>
      <c r="I83" s="45" t="n">
        <v>1684</v>
      </c>
      <c r="J83" s="45" t="n">
        <v>4414</v>
      </c>
    </row>
    <row r="84" customFormat="false" ht="11.25" hidden="false" customHeight="false" outlineLevel="0" collapsed="false">
      <c r="A84" s="46" t="s">
        <v>301</v>
      </c>
      <c r="B84" s="45" t="n">
        <v>393</v>
      </c>
      <c r="C84" s="45" t="n">
        <v>322</v>
      </c>
      <c r="D84" s="45" t="n">
        <v>541</v>
      </c>
      <c r="E84" s="45" t="n">
        <v>1191</v>
      </c>
      <c r="F84" s="45" t="n">
        <v>1689</v>
      </c>
      <c r="G84" s="45" t="n">
        <v>3528</v>
      </c>
      <c r="H84" s="45" t="n">
        <v>2006</v>
      </c>
      <c r="I84" s="45" t="n">
        <v>1763</v>
      </c>
      <c r="J84" s="45" t="n">
        <v>4362</v>
      </c>
    </row>
    <row r="85" customFormat="false" ht="11.25" hidden="false" customHeight="false" outlineLevel="0" collapsed="false">
      <c r="A85" s="46" t="s">
        <v>302</v>
      </c>
      <c r="B85" s="45" t="n">
        <v>22</v>
      </c>
      <c r="C85" s="45" t="n">
        <v>106</v>
      </c>
      <c r="D85" s="45" t="n">
        <v>175</v>
      </c>
      <c r="E85" s="45" t="n">
        <v>364</v>
      </c>
      <c r="F85" s="45" t="n">
        <v>435</v>
      </c>
      <c r="G85" s="45" t="n">
        <v>631</v>
      </c>
      <c r="H85" s="45" t="n">
        <v>1054</v>
      </c>
      <c r="I85" s="45" t="n">
        <v>1614</v>
      </c>
      <c r="J85" s="45" t="n">
        <v>4354</v>
      </c>
    </row>
    <row r="86" customFormat="false" ht="11.25" hidden="false" customHeight="false" outlineLevel="0" collapsed="false">
      <c r="A86" s="46" t="s">
        <v>303</v>
      </c>
      <c r="B86" s="45" t="n">
        <v>49</v>
      </c>
      <c r="C86" s="45" t="n">
        <v>346</v>
      </c>
      <c r="D86" s="45" t="n">
        <v>2365</v>
      </c>
      <c r="E86" s="45" t="n">
        <v>5324</v>
      </c>
      <c r="F86" s="45" t="n">
        <v>7366</v>
      </c>
      <c r="G86" s="45" t="n">
        <v>6665</v>
      </c>
      <c r="H86" s="45" t="n">
        <v>6904</v>
      </c>
      <c r="I86" s="45" t="n">
        <v>4979</v>
      </c>
      <c r="J86" s="45" t="n">
        <v>4293</v>
      </c>
    </row>
    <row r="87" customFormat="false" ht="11.25" hidden="false" customHeight="false" outlineLevel="0" collapsed="false">
      <c r="A87" s="46" t="s">
        <v>304</v>
      </c>
      <c r="B87" s="45" t="n">
        <v>81</v>
      </c>
      <c r="C87" s="45" t="n">
        <v>48</v>
      </c>
      <c r="D87" s="45" t="n">
        <v>141</v>
      </c>
      <c r="E87" s="45" t="n">
        <v>1524</v>
      </c>
      <c r="F87" s="45" t="n">
        <v>1807</v>
      </c>
      <c r="G87" s="45" t="n">
        <v>2143</v>
      </c>
      <c r="H87" s="45" t="n">
        <v>2108</v>
      </c>
      <c r="I87" s="45" t="n">
        <v>4348</v>
      </c>
      <c r="J87" s="45" t="n">
        <v>4075</v>
      </c>
    </row>
    <row r="88" customFormat="false" ht="11.25" hidden="false" customHeight="false" outlineLevel="0" collapsed="false">
      <c r="A88" s="46" t="s">
        <v>305</v>
      </c>
      <c r="B88" s="45" t="n">
        <v>532</v>
      </c>
      <c r="C88" s="45" t="n">
        <v>971</v>
      </c>
      <c r="D88" s="45" t="n">
        <v>1150</v>
      </c>
      <c r="E88" s="45" t="n">
        <v>1346</v>
      </c>
      <c r="F88" s="45" t="n">
        <v>2342</v>
      </c>
      <c r="G88" s="45" t="n">
        <v>2195</v>
      </c>
      <c r="H88" s="45" t="n">
        <v>2899</v>
      </c>
      <c r="I88" s="45" t="n">
        <v>3095</v>
      </c>
      <c r="J88" s="45" t="n">
        <v>3965</v>
      </c>
    </row>
    <row r="89" customFormat="false" ht="11.25" hidden="false" customHeight="false" outlineLevel="0" collapsed="false">
      <c r="A89" s="46" t="s">
        <v>306</v>
      </c>
      <c r="B89" s="45" t="n">
        <v>929</v>
      </c>
      <c r="C89" s="45" t="n">
        <v>2727</v>
      </c>
      <c r="D89" s="45" t="n">
        <v>2238</v>
      </c>
      <c r="E89" s="45" t="n">
        <v>1843</v>
      </c>
      <c r="F89" s="45" t="n">
        <v>3096</v>
      </c>
      <c r="G89" s="45" t="n">
        <v>3137</v>
      </c>
      <c r="H89" s="45" t="n">
        <v>3918</v>
      </c>
      <c r="I89" s="45" t="n">
        <v>3446</v>
      </c>
      <c r="J89" s="45" t="n">
        <v>3867</v>
      </c>
    </row>
    <row r="90" customFormat="false" ht="11.25" hidden="false" customHeight="false" outlineLevel="0" collapsed="false">
      <c r="A90" s="46" t="s">
        <v>307</v>
      </c>
      <c r="B90" s="45"/>
      <c r="C90" s="45" t="n">
        <v>20</v>
      </c>
      <c r="D90" s="45" t="n">
        <v>36</v>
      </c>
      <c r="E90" s="45" t="n">
        <v>49</v>
      </c>
      <c r="F90" s="45" t="n">
        <v>241</v>
      </c>
      <c r="G90" s="45" t="n">
        <v>334</v>
      </c>
      <c r="H90" s="45" t="n">
        <v>520</v>
      </c>
      <c r="I90" s="45" t="n">
        <v>1371</v>
      </c>
      <c r="J90" s="45" t="n">
        <v>3821</v>
      </c>
    </row>
    <row r="91" customFormat="false" ht="11.25" hidden="false" customHeight="false" outlineLevel="0" collapsed="false">
      <c r="A91" s="46" t="s">
        <v>308</v>
      </c>
      <c r="B91" s="45" t="n">
        <v>1689</v>
      </c>
      <c r="C91" s="45" t="n">
        <v>2385</v>
      </c>
      <c r="D91" s="45" t="n">
        <v>2469</v>
      </c>
      <c r="E91" s="45" t="n">
        <v>1862</v>
      </c>
      <c r="F91" s="45" t="n">
        <v>4495</v>
      </c>
      <c r="G91" s="45" t="n">
        <v>3716</v>
      </c>
      <c r="H91" s="45" t="n">
        <v>4541</v>
      </c>
      <c r="I91" s="45" t="n">
        <v>4421</v>
      </c>
      <c r="J91" s="45" t="n">
        <v>3801</v>
      </c>
    </row>
    <row r="92" customFormat="false" ht="11.25" hidden="false" customHeight="false" outlineLevel="0" collapsed="false">
      <c r="A92" s="46" t="s">
        <v>309</v>
      </c>
      <c r="B92" s="45" t="n">
        <v>1590</v>
      </c>
      <c r="C92" s="45" t="n">
        <v>2011</v>
      </c>
      <c r="D92" s="45" t="n">
        <v>1669</v>
      </c>
      <c r="E92" s="45" t="n">
        <v>1995</v>
      </c>
      <c r="F92" s="45" t="n">
        <v>2344</v>
      </c>
      <c r="G92" s="45" t="n">
        <v>2716</v>
      </c>
      <c r="H92" s="45" t="n">
        <v>3257</v>
      </c>
      <c r="I92" s="45" t="n">
        <v>3587</v>
      </c>
      <c r="J92" s="45" t="n">
        <v>3693</v>
      </c>
    </row>
    <row r="93" customFormat="false" ht="11.25" hidden="false" customHeight="false" outlineLevel="0" collapsed="false">
      <c r="A93" s="46" t="s">
        <v>238</v>
      </c>
      <c r="B93" s="45" t="n">
        <v>2204</v>
      </c>
      <c r="C93" s="45" t="n">
        <v>5209</v>
      </c>
      <c r="D93" s="45" t="n">
        <v>2015</v>
      </c>
      <c r="E93" s="45" t="n">
        <v>1985</v>
      </c>
      <c r="F93" s="45" t="n">
        <v>2327</v>
      </c>
      <c r="G93" s="45" t="n">
        <v>1769</v>
      </c>
      <c r="H93" s="45" t="n">
        <v>1713</v>
      </c>
      <c r="I93" s="45" t="n">
        <v>3423</v>
      </c>
      <c r="J93" s="45" t="n">
        <v>3463</v>
      </c>
    </row>
    <row r="94" customFormat="false" ht="11.25" hidden="false" customHeight="false" outlineLevel="0" collapsed="false">
      <c r="A94" s="46" t="s">
        <v>310</v>
      </c>
      <c r="B94" s="45" t="n">
        <v>161</v>
      </c>
      <c r="C94" s="45" t="n">
        <v>221</v>
      </c>
      <c r="D94" s="45" t="n">
        <v>360</v>
      </c>
      <c r="E94" s="45" t="n">
        <v>352</v>
      </c>
      <c r="F94" s="45" t="n">
        <v>478</v>
      </c>
      <c r="G94" s="45" t="n">
        <v>604</v>
      </c>
      <c r="H94" s="45" t="n">
        <v>2856</v>
      </c>
      <c r="I94" s="45" t="n">
        <v>3109</v>
      </c>
      <c r="J94" s="45" t="n">
        <v>3461</v>
      </c>
    </row>
    <row r="95" customFormat="false" ht="11.25" hidden="false" customHeight="false" outlineLevel="0" collapsed="false">
      <c r="A95" s="46" t="s">
        <v>311</v>
      </c>
      <c r="B95" s="45" t="n">
        <v>623</v>
      </c>
      <c r="C95" s="45" t="n">
        <v>1947</v>
      </c>
      <c r="D95" s="45" t="n">
        <v>1233</v>
      </c>
      <c r="E95" s="45" t="n">
        <v>1345</v>
      </c>
      <c r="F95" s="45" t="n">
        <v>2028</v>
      </c>
      <c r="G95" s="45" t="n">
        <v>1560</v>
      </c>
      <c r="H95" s="45" t="n">
        <v>2434</v>
      </c>
      <c r="I95" s="45" t="n">
        <v>3271</v>
      </c>
      <c r="J95" s="45" t="n">
        <v>3403</v>
      </c>
    </row>
    <row r="96" customFormat="false" ht="11.25" hidden="false" customHeight="false" outlineLevel="0" collapsed="false">
      <c r="A96" s="46" t="s">
        <v>312</v>
      </c>
      <c r="B96" s="45" t="n">
        <v>292</v>
      </c>
      <c r="C96" s="45" t="n">
        <v>250</v>
      </c>
      <c r="D96" s="45" t="n">
        <v>318</v>
      </c>
      <c r="E96" s="45" t="n">
        <v>361</v>
      </c>
      <c r="F96" s="45" t="n">
        <v>609</v>
      </c>
      <c r="G96" s="45" t="n">
        <v>574</v>
      </c>
      <c r="H96" s="45" t="n">
        <v>911</v>
      </c>
      <c r="I96" s="45" t="n">
        <v>1212</v>
      </c>
      <c r="J96" s="45" t="n">
        <v>3273</v>
      </c>
    </row>
    <row r="97" customFormat="false" ht="11.25" hidden="false" customHeight="false" outlineLevel="0" collapsed="false">
      <c r="A97" s="46" t="s">
        <v>313</v>
      </c>
      <c r="B97" s="45" t="n">
        <v>153</v>
      </c>
      <c r="C97" s="45" t="n">
        <v>253</v>
      </c>
      <c r="D97" s="45" t="n">
        <v>230</v>
      </c>
      <c r="E97" s="45" t="n">
        <v>171</v>
      </c>
      <c r="F97" s="45" t="n">
        <v>342</v>
      </c>
      <c r="G97" s="45" t="n">
        <v>360</v>
      </c>
      <c r="H97" s="45" t="n">
        <v>450</v>
      </c>
      <c r="I97" s="45" t="n">
        <v>1328</v>
      </c>
      <c r="J97" s="45" t="n">
        <v>3248</v>
      </c>
    </row>
    <row r="98" customFormat="false" ht="11.25" hidden="false" customHeight="false" outlineLevel="0" collapsed="false">
      <c r="A98" s="46" t="s">
        <v>314</v>
      </c>
      <c r="B98" s="45" t="n">
        <v>438</v>
      </c>
      <c r="C98" s="45" t="n">
        <v>587</v>
      </c>
      <c r="D98" s="45" t="n">
        <v>665</v>
      </c>
      <c r="E98" s="45" t="n">
        <v>752</v>
      </c>
      <c r="F98" s="45" t="n">
        <v>963</v>
      </c>
      <c r="G98" s="45" t="n">
        <v>923</v>
      </c>
      <c r="H98" s="45" t="n">
        <v>840</v>
      </c>
      <c r="I98" s="45" t="n">
        <v>1808</v>
      </c>
      <c r="J98" s="45" t="n">
        <v>3230</v>
      </c>
    </row>
    <row r="99" customFormat="false" ht="11.25" hidden="false" customHeight="false" outlineLevel="0" collapsed="false">
      <c r="A99" s="46" t="s">
        <v>315</v>
      </c>
      <c r="B99" s="45" t="n">
        <v>112</v>
      </c>
      <c r="C99" s="45" t="n">
        <v>171</v>
      </c>
      <c r="D99" s="45" t="n">
        <v>174</v>
      </c>
      <c r="E99" s="45" t="n">
        <v>173</v>
      </c>
      <c r="F99" s="45" t="n">
        <v>268</v>
      </c>
      <c r="G99" s="45" t="n">
        <v>196</v>
      </c>
      <c r="H99" s="45" t="n">
        <v>783</v>
      </c>
      <c r="I99" s="45" t="n">
        <v>1082</v>
      </c>
      <c r="J99" s="45" t="n">
        <v>3124</v>
      </c>
    </row>
    <row r="100" customFormat="false" ht="11.25" hidden="false" customHeight="false" outlineLevel="0" collapsed="false">
      <c r="A100" s="46" t="s">
        <v>316</v>
      </c>
      <c r="B100" s="45" t="n">
        <v>853</v>
      </c>
      <c r="C100" s="45" t="n">
        <v>1159</v>
      </c>
      <c r="D100" s="45" t="n">
        <v>1092</v>
      </c>
      <c r="E100" s="45" t="n">
        <v>1036</v>
      </c>
      <c r="F100" s="45" t="n">
        <v>1109</v>
      </c>
      <c r="G100" s="45" t="n">
        <v>1231</v>
      </c>
      <c r="H100" s="45" t="n">
        <v>1717</v>
      </c>
      <c r="I100" s="45" t="n">
        <v>2485</v>
      </c>
      <c r="J100" s="45" t="n">
        <v>3114</v>
      </c>
    </row>
    <row r="101" customFormat="false" ht="11.25" hidden="false" customHeight="false" outlineLevel="0" collapsed="false">
      <c r="A101" s="46" t="s">
        <v>317</v>
      </c>
      <c r="B101" s="45" t="n">
        <v>696</v>
      </c>
      <c r="C101" s="45" t="n">
        <v>957</v>
      </c>
      <c r="D101" s="45" t="n">
        <v>955</v>
      </c>
      <c r="E101" s="45" t="n">
        <v>1270</v>
      </c>
      <c r="F101" s="45" t="n">
        <v>1321</v>
      </c>
      <c r="G101" s="45" t="n">
        <v>1546</v>
      </c>
      <c r="H101" s="45" t="n">
        <v>2453</v>
      </c>
      <c r="I101" s="45" t="n">
        <v>2994</v>
      </c>
      <c r="J101" s="45" t="n">
        <v>3106</v>
      </c>
    </row>
    <row r="102" customFormat="false" ht="11.25" hidden="false" customHeight="false" outlineLevel="0" collapsed="false">
      <c r="A102" s="46" t="s">
        <v>318</v>
      </c>
      <c r="B102" s="45" t="n">
        <v>207</v>
      </c>
      <c r="C102" s="45" t="n">
        <v>589</v>
      </c>
      <c r="D102" s="45" t="n">
        <v>1129</v>
      </c>
      <c r="E102" s="45" t="n">
        <v>827</v>
      </c>
      <c r="F102" s="45" t="n">
        <v>925</v>
      </c>
      <c r="G102" s="45" t="n">
        <v>1275</v>
      </c>
      <c r="H102" s="45" t="n">
        <v>1115</v>
      </c>
      <c r="I102" s="45" t="n">
        <v>1357</v>
      </c>
      <c r="J102" s="45" t="n">
        <v>3071</v>
      </c>
    </row>
    <row r="103" customFormat="false" ht="11.25" hidden="false" customHeight="false" outlineLevel="0" collapsed="false">
      <c r="A103" s="46" t="s">
        <v>319</v>
      </c>
      <c r="B103" s="45" t="n">
        <v>189</v>
      </c>
      <c r="C103" s="45" t="n">
        <v>147</v>
      </c>
      <c r="D103" s="45" t="n">
        <v>56</v>
      </c>
      <c r="E103" s="45" t="n">
        <v>65</v>
      </c>
      <c r="F103" s="45" t="n">
        <v>229</v>
      </c>
      <c r="G103" s="45" t="n">
        <v>620</v>
      </c>
      <c r="H103" s="45" t="n">
        <v>816</v>
      </c>
      <c r="I103" s="45" t="n">
        <v>1363</v>
      </c>
      <c r="J103" s="45" t="n">
        <v>3035</v>
      </c>
    </row>
    <row r="104" customFormat="false" ht="11.25" hidden="false" customHeight="false" outlineLevel="0" collapsed="false">
      <c r="A104" s="46" t="s">
        <v>320</v>
      </c>
      <c r="B104" s="45"/>
      <c r="C104" s="45"/>
      <c r="D104" s="45"/>
      <c r="E104" s="45"/>
      <c r="F104" s="45" t="n">
        <v>23</v>
      </c>
      <c r="G104" s="45" t="n">
        <v>137</v>
      </c>
      <c r="H104" s="45" t="n">
        <v>182</v>
      </c>
      <c r="I104" s="45" t="n">
        <v>1136</v>
      </c>
      <c r="J104" s="45" t="n">
        <v>3035</v>
      </c>
    </row>
    <row r="105" customFormat="false" ht="11.25" hidden="false" customHeight="false" outlineLevel="0" collapsed="false">
      <c r="A105" s="46" t="s">
        <v>321</v>
      </c>
      <c r="B105" s="45" t="n">
        <v>434</v>
      </c>
      <c r="C105" s="45" t="n">
        <v>616</v>
      </c>
      <c r="D105" s="45" t="n">
        <v>730</v>
      </c>
      <c r="E105" s="45" t="n">
        <v>428</v>
      </c>
      <c r="F105" s="45" t="n">
        <v>1007</v>
      </c>
      <c r="G105" s="45" t="n">
        <v>1055</v>
      </c>
      <c r="H105" s="45" t="n">
        <v>1001</v>
      </c>
      <c r="I105" s="45" t="n">
        <v>1305</v>
      </c>
      <c r="J105" s="45" t="n">
        <v>3023</v>
      </c>
    </row>
    <row r="106" customFormat="false" ht="11.25" hidden="false" customHeight="false" outlineLevel="0" collapsed="false">
      <c r="A106" s="46" t="s">
        <v>322</v>
      </c>
      <c r="B106" s="45" t="n">
        <v>735</v>
      </c>
      <c r="C106" s="45" t="n">
        <v>1094</v>
      </c>
      <c r="D106" s="45" t="n">
        <v>1193</v>
      </c>
      <c r="E106" s="45" t="n">
        <v>1080</v>
      </c>
      <c r="F106" s="45" t="n">
        <v>1621</v>
      </c>
      <c r="G106" s="45" t="n">
        <v>2906</v>
      </c>
      <c r="H106" s="45" t="n">
        <v>3294</v>
      </c>
      <c r="I106" s="45" t="n">
        <v>2698</v>
      </c>
      <c r="J106" s="45" t="n">
        <v>2997</v>
      </c>
    </row>
    <row r="107" customFormat="false" ht="11.25" hidden="false" customHeight="false" outlineLevel="0" collapsed="false">
      <c r="A107" s="46" t="s">
        <v>323</v>
      </c>
      <c r="B107" s="45" t="n">
        <v>3650</v>
      </c>
      <c r="C107" s="45" t="n">
        <v>4747</v>
      </c>
      <c r="D107" s="45" t="n">
        <v>2413</v>
      </c>
      <c r="E107" s="45" t="n">
        <v>4776</v>
      </c>
      <c r="F107" s="45" t="n">
        <v>822</v>
      </c>
      <c r="G107" s="45" t="n">
        <v>1360</v>
      </c>
      <c r="H107" s="45" t="n">
        <v>1427</v>
      </c>
      <c r="I107" s="45" t="n">
        <v>1783</v>
      </c>
      <c r="J107" s="45" t="n">
        <v>2903</v>
      </c>
    </row>
    <row r="108" customFormat="false" ht="11.25" hidden="false" customHeight="false" outlineLevel="0" collapsed="false">
      <c r="A108" s="46" t="s">
        <v>324</v>
      </c>
      <c r="B108" s="45" t="n">
        <v>287</v>
      </c>
      <c r="C108" s="45" t="n">
        <v>614</v>
      </c>
      <c r="D108" s="45" t="n">
        <v>927</v>
      </c>
      <c r="E108" s="45" t="n">
        <v>1313</v>
      </c>
      <c r="F108" s="45" t="n">
        <v>1943</v>
      </c>
      <c r="G108" s="45" t="n">
        <v>2418</v>
      </c>
      <c r="H108" s="45" t="n">
        <v>2363</v>
      </c>
      <c r="I108" s="45" t="n">
        <v>2615</v>
      </c>
      <c r="J108" s="45" t="n">
        <v>2815</v>
      </c>
    </row>
    <row r="109" customFormat="false" ht="11.25" hidden="false" customHeight="false" outlineLevel="0" collapsed="false">
      <c r="A109" s="46" t="s">
        <v>325</v>
      </c>
      <c r="B109" s="45" t="n">
        <v>431</v>
      </c>
      <c r="C109" s="45" t="n">
        <v>822</v>
      </c>
      <c r="D109" s="45" t="n">
        <v>445</v>
      </c>
      <c r="E109" s="45" t="n">
        <v>504</v>
      </c>
      <c r="F109" s="45" t="n">
        <v>768</v>
      </c>
      <c r="G109" s="45" t="n">
        <v>954</v>
      </c>
      <c r="H109" s="45" t="n">
        <v>1433</v>
      </c>
      <c r="I109" s="45" t="n">
        <v>1143</v>
      </c>
      <c r="J109" s="45" t="n">
        <v>2779</v>
      </c>
    </row>
    <row r="110" customFormat="false" ht="11.25" hidden="false" customHeight="false" outlineLevel="0" collapsed="false">
      <c r="A110" s="46" t="s">
        <v>326</v>
      </c>
      <c r="B110" s="45"/>
      <c r="C110" s="45" t="n">
        <v>5</v>
      </c>
      <c r="D110" s="45" t="n">
        <v>27</v>
      </c>
      <c r="E110" s="45" t="n">
        <v>27</v>
      </c>
      <c r="F110" s="45" t="n">
        <v>91</v>
      </c>
      <c r="G110" s="45" t="n">
        <v>104</v>
      </c>
      <c r="H110" s="45" t="n">
        <v>407</v>
      </c>
      <c r="I110" s="45" t="n">
        <v>774</v>
      </c>
      <c r="J110" s="45" t="n">
        <v>2772</v>
      </c>
    </row>
    <row r="111" customFormat="false" ht="11.25" hidden="false" customHeight="false" outlineLevel="0" collapsed="false">
      <c r="A111" s="46" t="s">
        <v>327</v>
      </c>
      <c r="B111" s="45" t="n">
        <v>606</v>
      </c>
      <c r="C111" s="45" t="n">
        <v>1218</v>
      </c>
      <c r="D111" s="45" t="n">
        <v>1749</v>
      </c>
      <c r="E111" s="45" t="n">
        <v>1215</v>
      </c>
      <c r="F111" s="45" t="n">
        <v>1112</v>
      </c>
      <c r="G111" s="45" t="n">
        <v>1162</v>
      </c>
      <c r="H111" s="45" t="n">
        <v>1308</v>
      </c>
      <c r="I111" s="45" t="n">
        <v>2050</v>
      </c>
      <c r="J111" s="45" t="n">
        <v>2693</v>
      </c>
    </row>
    <row r="112" customFormat="false" ht="11.25" hidden="false" customHeight="false" outlineLevel="0" collapsed="false">
      <c r="A112" s="46" t="s">
        <v>328</v>
      </c>
      <c r="B112" s="45" t="n">
        <v>124</v>
      </c>
      <c r="C112" s="45" t="n">
        <v>205</v>
      </c>
      <c r="D112" s="45" t="n">
        <v>227</v>
      </c>
      <c r="E112" s="45" t="n">
        <v>166</v>
      </c>
      <c r="F112" s="45" t="n">
        <v>212</v>
      </c>
      <c r="G112" s="45" t="n">
        <v>304</v>
      </c>
      <c r="H112" s="45" t="n">
        <v>493</v>
      </c>
      <c r="I112" s="45" t="n">
        <v>637</v>
      </c>
      <c r="J112" s="45" t="n">
        <v>2667</v>
      </c>
    </row>
    <row r="113" customFormat="false" ht="11.25" hidden="false" customHeight="false" outlineLevel="0" collapsed="false">
      <c r="A113" s="46" t="s">
        <v>329</v>
      </c>
      <c r="B113" s="45" t="n">
        <v>541</v>
      </c>
      <c r="C113" s="45" t="n">
        <v>754</v>
      </c>
      <c r="D113" s="45" t="n">
        <v>664</v>
      </c>
      <c r="E113" s="45" t="n">
        <v>879</v>
      </c>
      <c r="F113" s="45" t="n">
        <v>1347</v>
      </c>
      <c r="G113" s="45" t="n">
        <v>1218</v>
      </c>
      <c r="H113" s="45" t="n">
        <v>2174</v>
      </c>
      <c r="I113" s="45" t="n">
        <v>2503</v>
      </c>
      <c r="J113" s="45" t="n">
        <v>2665</v>
      </c>
    </row>
    <row r="114" customFormat="false" ht="11.25" hidden="false" customHeight="false" outlineLevel="0" collapsed="false">
      <c r="A114" s="46" t="s">
        <v>330</v>
      </c>
      <c r="B114" s="45" t="n">
        <v>84</v>
      </c>
      <c r="C114" s="45" t="n">
        <v>144</v>
      </c>
      <c r="D114" s="45" t="n">
        <v>222</v>
      </c>
      <c r="E114" s="45" t="n">
        <v>202</v>
      </c>
      <c r="F114" s="45" t="n">
        <v>419</v>
      </c>
      <c r="G114" s="45" t="n">
        <v>424</v>
      </c>
      <c r="H114" s="45" t="n">
        <v>1156</v>
      </c>
      <c r="I114" s="45" t="n">
        <v>1418</v>
      </c>
      <c r="J114" s="45" t="n">
        <v>2661</v>
      </c>
    </row>
    <row r="115" customFormat="false" ht="11.25" hidden="false" customHeight="false" outlineLevel="0" collapsed="false">
      <c r="A115" s="46" t="s">
        <v>331</v>
      </c>
      <c r="B115" s="45" t="n">
        <v>971</v>
      </c>
      <c r="C115" s="45" t="n">
        <v>650</v>
      </c>
      <c r="D115" s="45" t="n">
        <v>610</v>
      </c>
      <c r="E115" s="45" t="n">
        <v>686</v>
      </c>
      <c r="F115" s="45" t="n">
        <v>1052</v>
      </c>
      <c r="G115" s="45" t="n">
        <v>1004</v>
      </c>
      <c r="H115" s="45" t="n">
        <v>1199</v>
      </c>
      <c r="I115" s="45" t="n">
        <v>1312</v>
      </c>
      <c r="J115" s="45" t="n">
        <v>2636</v>
      </c>
    </row>
    <row r="116" customFormat="false" ht="11.25" hidden="false" customHeight="false" outlineLevel="0" collapsed="false">
      <c r="A116" s="46" t="s">
        <v>332</v>
      </c>
      <c r="B116" s="45" t="n">
        <v>894</v>
      </c>
      <c r="C116" s="45" t="n">
        <v>1513</v>
      </c>
      <c r="D116" s="45" t="n">
        <v>1485</v>
      </c>
      <c r="E116" s="45" t="n">
        <v>1709</v>
      </c>
      <c r="F116" s="45" t="n">
        <v>2074</v>
      </c>
      <c r="G116" s="45" t="n">
        <v>2189</v>
      </c>
      <c r="H116" s="45" t="n">
        <v>2271</v>
      </c>
      <c r="I116" s="45" t="n">
        <v>2294</v>
      </c>
      <c r="J116" s="45" t="n">
        <v>2582</v>
      </c>
    </row>
    <row r="117" customFormat="false" ht="11.25" hidden="false" customHeight="false" outlineLevel="0" collapsed="false">
      <c r="A117" s="46" t="s">
        <v>333</v>
      </c>
      <c r="B117" s="45" t="n">
        <v>399</v>
      </c>
      <c r="C117" s="45" t="n">
        <v>632</v>
      </c>
      <c r="D117" s="45" t="n">
        <v>589</v>
      </c>
      <c r="E117" s="45" t="n">
        <v>658</v>
      </c>
      <c r="F117" s="45" t="n">
        <v>714</v>
      </c>
      <c r="G117" s="45" t="n">
        <v>703</v>
      </c>
      <c r="H117" s="45" t="n">
        <v>1021</v>
      </c>
      <c r="I117" s="45" t="n">
        <v>1263</v>
      </c>
      <c r="J117" s="45" t="n">
        <v>2544</v>
      </c>
    </row>
    <row r="118" customFormat="false" ht="11.25" hidden="false" customHeight="false" outlineLevel="0" collapsed="false">
      <c r="A118" s="46" t="s">
        <v>239</v>
      </c>
      <c r="B118" s="45" t="n">
        <v>1578</v>
      </c>
      <c r="C118" s="45" t="n">
        <v>1317</v>
      </c>
      <c r="D118" s="45" t="n">
        <v>687</v>
      </c>
      <c r="E118" s="45" t="n">
        <v>667</v>
      </c>
      <c r="F118" s="45" t="n">
        <v>672</v>
      </c>
      <c r="G118" s="45" t="n">
        <v>660</v>
      </c>
      <c r="H118" s="45" t="n">
        <v>1069</v>
      </c>
      <c r="I118" s="45" t="n">
        <v>738</v>
      </c>
      <c r="J118" s="45" t="n">
        <v>2534</v>
      </c>
    </row>
    <row r="119" customFormat="false" ht="11.25" hidden="false" customHeight="false" outlineLevel="0" collapsed="false">
      <c r="A119" s="46" t="s">
        <v>239</v>
      </c>
      <c r="B119" s="45" t="n">
        <v>2391</v>
      </c>
      <c r="C119" s="45" t="n">
        <v>2561</v>
      </c>
      <c r="D119" s="45" t="n">
        <v>1425</v>
      </c>
      <c r="E119" s="45" t="n">
        <v>2045</v>
      </c>
      <c r="F119" s="45" t="n">
        <v>2858</v>
      </c>
      <c r="G119" s="45" t="n">
        <v>2173</v>
      </c>
      <c r="H119" s="45" t="n">
        <v>1860</v>
      </c>
      <c r="I119" s="45" t="n">
        <v>1682</v>
      </c>
      <c r="J119" s="45" t="n">
        <v>2507</v>
      </c>
    </row>
    <row r="120" customFormat="false" ht="11.25" hidden="false" customHeight="false" outlineLevel="0" collapsed="false">
      <c r="A120" s="46" t="s">
        <v>334</v>
      </c>
      <c r="B120" s="45" t="n">
        <v>1373</v>
      </c>
      <c r="C120" s="45" t="n">
        <v>1396</v>
      </c>
      <c r="D120" s="45" t="n">
        <v>1610</v>
      </c>
      <c r="E120" s="45" t="n">
        <v>2031</v>
      </c>
      <c r="F120" s="45" t="n">
        <v>1968</v>
      </c>
      <c r="G120" s="45" t="n">
        <v>1164</v>
      </c>
      <c r="H120" s="45" t="n">
        <v>1506</v>
      </c>
      <c r="I120" s="45" t="n">
        <v>1068</v>
      </c>
      <c r="J120" s="45" t="n">
        <v>2490</v>
      </c>
    </row>
    <row r="121" customFormat="false" ht="11.25" hidden="false" customHeight="false" outlineLevel="0" collapsed="false">
      <c r="A121" s="46" t="s">
        <v>335</v>
      </c>
      <c r="B121" s="45" t="n">
        <v>1266</v>
      </c>
      <c r="C121" s="45" t="n">
        <v>1355</v>
      </c>
      <c r="D121" s="45" t="n">
        <v>2232</v>
      </c>
      <c r="E121" s="45" t="n">
        <v>2071</v>
      </c>
      <c r="F121" s="45" t="n">
        <v>2823</v>
      </c>
      <c r="G121" s="45" t="n">
        <v>1725</v>
      </c>
      <c r="H121" s="45" t="n">
        <v>1913</v>
      </c>
      <c r="I121" s="45" t="n">
        <v>2006</v>
      </c>
      <c r="J121" s="45" t="n">
        <v>2464</v>
      </c>
    </row>
    <row r="122" customFormat="false" ht="11.25" hidden="false" customHeight="false" outlineLevel="0" collapsed="false">
      <c r="A122" s="46" t="s">
        <v>336</v>
      </c>
      <c r="B122" s="45"/>
      <c r="C122" s="45"/>
      <c r="D122" s="45" t="n">
        <v>96</v>
      </c>
      <c r="E122" s="45" t="n">
        <v>229</v>
      </c>
      <c r="F122" s="45" t="n">
        <v>591</v>
      </c>
      <c r="G122" s="45" t="n">
        <v>768</v>
      </c>
      <c r="H122" s="45" t="n">
        <v>1485</v>
      </c>
      <c r="I122" s="45" t="n">
        <v>1475</v>
      </c>
      <c r="J122" s="45" t="n">
        <v>2436</v>
      </c>
    </row>
    <row r="123" customFormat="false" ht="11.25" hidden="false" customHeight="false" outlineLevel="0" collapsed="false">
      <c r="A123" s="46" t="s">
        <v>337</v>
      </c>
      <c r="B123" s="45" t="n">
        <v>448</v>
      </c>
      <c r="C123" s="45" t="n">
        <v>203</v>
      </c>
      <c r="D123" s="45" t="n">
        <v>301</v>
      </c>
      <c r="E123" s="45" t="n">
        <v>325</v>
      </c>
      <c r="F123" s="45" t="n">
        <v>502</v>
      </c>
      <c r="G123" s="45" t="n">
        <v>630</v>
      </c>
      <c r="H123" s="45" t="n">
        <v>1243</v>
      </c>
      <c r="I123" s="45" t="n">
        <v>1906</v>
      </c>
      <c r="J123" s="45" t="n">
        <v>2401</v>
      </c>
    </row>
    <row r="124" customFormat="false" ht="11.25" hidden="false" customHeight="false" outlineLevel="0" collapsed="false">
      <c r="A124" s="46" t="s">
        <v>338</v>
      </c>
      <c r="B124" s="45" t="n">
        <v>18</v>
      </c>
      <c r="C124" s="45" t="n">
        <v>93</v>
      </c>
      <c r="D124" s="45" t="n">
        <v>1130</v>
      </c>
      <c r="E124" s="45" t="n">
        <v>971</v>
      </c>
      <c r="F124" s="45" t="n">
        <v>2250</v>
      </c>
      <c r="G124" s="45" t="n">
        <v>2448</v>
      </c>
      <c r="H124" s="45" t="n">
        <v>1953</v>
      </c>
      <c r="I124" s="45" t="n">
        <v>1942</v>
      </c>
      <c r="J124" s="45" t="n">
        <v>2373</v>
      </c>
    </row>
    <row r="125" customFormat="false" ht="11.25" hidden="false" customHeight="false" outlineLevel="0" collapsed="false">
      <c r="A125" s="46" t="s">
        <v>339</v>
      </c>
      <c r="B125" s="45" t="n">
        <v>68</v>
      </c>
      <c r="C125" s="45" t="n">
        <v>186</v>
      </c>
      <c r="D125" s="45" t="n">
        <v>142</v>
      </c>
      <c r="E125" s="45" t="n">
        <v>120</v>
      </c>
      <c r="F125" s="45" t="n">
        <v>589</v>
      </c>
      <c r="G125" s="45" t="n">
        <v>258</v>
      </c>
      <c r="H125" s="45" t="n">
        <v>1223</v>
      </c>
      <c r="I125" s="45" t="n">
        <v>1085</v>
      </c>
      <c r="J125" s="45" t="n">
        <v>2341</v>
      </c>
    </row>
    <row r="126" customFormat="false" ht="11.25" hidden="false" customHeight="false" outlineLevel="0" collapsed="false">
      <c r="A126" s="46" t="s">
        <v>340</v>
      </c>
      <c r="B126" s="45" t="n">
        <v>1593</v>
      </c>
      <c r="C126" s="45" t="n">
        <v>1952</v>
      </c>
      <c r="D126" s="45" t="n">
        <v>2082</v>
      </c>
      <c r="E126" s="45" t="n">
        <v>3816</v>
      </c>
      <c r="F126" s="45" t="n">
        <v>3457</v>
      </c>
      <c r="G126" s="45" t="n">
        <v>2448</v>
      </c>
      <c r="H126" s="45" t="n">
        <v>2464</v>
      </c>
      <c r="I126" s="45" t="n">
        <v>2340</v>
      </c>
      <c r="J126" s="45" t="n">
        <v>2321</v>
      </c>
    </row>
    <row r="127" customFormat="false" ht="11.25" hidden="false" customHeight="false" outlineLevel="0" collapsed="false">
      <c r="A127" s="46" t="s">
        <v>341</v>
      </c>
      <c r="B127" s="45" t="n">
        <v>15</v>
      </c>
      <c r="C127" s="45" t="n">
        <v>219</v>
      </c>
      <c r="D127" s="45" t="n">
        <v>232</v>
      </c>
      <c r="E127" s="45" t="n">
        <v>355</v>
      </c>
      <c r="F127" s="45" t="n">
        <v>402</v>
      </c>
      <c r="G127" s="45" t="n">
        <v>566</v>
      </c>
      <c r="H127" s="45" t="n">
        <v>1040</v>
      </c>
      <c r="I127" s="45" t="n">
        <v>561</v>
      </c>
      <c r="J127" s="45" t="n">
        <v>2312</v>
      </c>
    </row>
    <row r="128" customFormat="false" ht="11.25" hidden="false" customHeight="false" outlineLevel="0" collapsed="false">
      <c r="A128" s="46" t="s">
        <v>342</v>
      </c>
      <c r="B128" s="45" t="n">
        <v>106</v>
      </c>
      <c r="C128" s="45" t="n">
        <v>152</v>
      </c>
      <c r="D128" s="45" t="n">
        <v>204</v>
      </c>
      <c r="E128" s="45" t="n">
        <v>132</v>
      </c>
      <c r="F128" s="45" t="n">
        <v>505</v>
      </c>
      <c r="G128" s="45" t="n">
        <v>524</v>
      </c>
      <c r="H128" s="45" t="n">
        <v>725</v>
      </c>
      <c r="I128" s="45" t="n">
        <v>1032</v>
      </c>
      <c r="J128" s="45" t="n">
        <v>2179</v>
      </c>
    </row>
    <row r="129" customFormat="false" ht="11.25" hidden="false" customHeight="false" outlineLevel="0" collapsed="false">
      <c r="A129" s="46" t="s">
        <v>343</v>
      </c>
      <c r="B129" s="45" t="n">
        <v>45</v>
      </c>
      <c r="C129" s="45" t="n">
        <v>510</v>
      </c>
      <c r="D129" s="45" t="n">
        <v>782</v>
      </c>
      <c r="E129" s="45" t="n">
        <v>1192</v>
      </c>
      <c r="F129" s="45" t="n">
        <v>1608</v>
      </c>
      <c r="G129" s="45" t="n">
        <v>2132</v>
      </c>
      <c r="H129" s="45" t="n">
        <v>2486</v>
      </c>
      <c r="I129" s="45" t="n">
        <v>2019</v>
      </c>
      <c r="J129" s="45" t="n">
        <v>2142</v>
      </c>
    </row>
    <row r="130" customFormat="false" ht="11.25" hidden="false" customHeight="false" outlineLevel="0" collapsed="false">
      <c r="A130" s="46" t="s">
        <v>344</v>
      </c>
      <c r="B130" s="45" t="n">
        <v>1612</v>
      </c>
      <c r="C130" s="45" t="n">
        <v>2531</v>
      </c>
      <c r="D130" s="45" t="n">
        <v>1668</v>
      </c>
      <c r="E130" s="45" t="n">
        <v>2478</v>
      </c>
      <c r="F130" s="45" t="n">
        <v>5436</v>
      </c>
      <c r="G130" s="45" t="n">
        <v>2555</v>
      </c>
      <c r="H130" s="45" t="n">
        <v>2638</v>
      </c>
      <c r="I130" s="45" t="n">
        <v>2303</v>
      </c>
      <c r="J130" s="45" t="n">
        <v>2101</v>
      </c>
    </row>
    <row r="131" customFormat="false" ht="11.25" hidden="false" customHeight="false" outlineLevel="0" collapsed="false">
      <c r="A131" s="46" t="s">
        <v>345</v>
      </c>
      <c r="B131" s="45" t="n">
        <v>77</v>
      </c>
      <c r="C131" s="45" t="n">
        <v>94</v>
      </c>
      <c r="D131" s="45" t="n">
        <v>68</v>
      </c>
      <c r="E131" s="45" t="n">
        <v>72</v>
      </c>
      <c r="F131" s="45" t="n">
        <v>176</v>
      </c>
      <c r="G131" s="45" t="n">
        <v>367</v>
      </c>
      <c r="H131" s="45" t="n">
        <v>474</v>
      </c>
      <c r="I131" s="45" t="n">
        <v>1057</v>
      </c>
      <c r="J131" s="45" t="n">
        <v>2008</v>
      </c>
    </row>
    <row r="132" customFormat="false" ht="11.25" hidden="false" customHeight="false" outlineLevel="0" collapsed="false">
      <c r="A132" s="46" t="s">
        <v>346</v>
      </c>
      <c r="B132" s="45" t="n">
        <v>211</v>
      </c>
      <c r="C132" s="45" t="n">
        <v>256</v>
      </c>
      <c r="D132" s="45" t="n">
        <v>565</v>
      </c>
      <c r="E132" s="45" t="n">
        <v>432</v>
      </c>
      <c r="F132" s="45" t="n">
        <v>1603</v>
      </c>
      <c r="G132" s="45" t="n">
        <v>1956</v>
      </c>
      <c r="H132" s="45" t="n">
        <v>936</v>
      </c>
      <c r="I132" s="45" t="n">
        <v>2211</v>
      </c>
      <c r="J132" s="45" t="n">
        <v>1997</v>
      </c>
    </row>
    <row r="133" customFormat="false" ht="11.25" hidden="false" customHeight="false" outlineLevel="0" collapsed="false">
      <c r="A133" s="46" t="s">
        <v>238</v>
      </c>
      <c r="B133" s="45"/>
      <c r="C133" s="45"/>
      <c r="D133" s="45" t="n">
        <v>1060</v>
      </c>
      <c r="E133" s="45" t="n">
        <v>2055</v>
      </c>
      <c r="F133" s="45" t="n">
        <v>1539</v>
      </c>
      <c r="G133" s="45" t="n">
        <v>2242</v>
      </c>
      <c r="H133" s="45" t="n">
        <v>1055</v>
      </c>
      <c r="I133" s="45" t="n">
        <v>1073</v>
      </c>
      <c r="J133" s="45" t="n">
        <v>1976</v>
      </c>
    </row>
    <row r="134" customFormat="false" ht="11.25" hidden="false" customHeight="false" outlineLevel="0" collapsed="false">
      <c r="A134" s="46" t="s">
        <v>347</v>
      </c>
      <c r="B134" s="45" t="n">
        <v>67</v>
      </c>
      <c r="C134" s="45" t="n">
        <v>291</v>
      </c>
      <c r="D134" s="45" t="n">
        <v>525</v>
      </c>
      <c r="E134" s="45" t="n">
        <v>724</v>
      </c>
      <c r="F134" s="45" t="n">
        <v>1177</v>
      </c>
      <c r="G134" s="45" t="n">
        <v>984</v>
      </c>
      <c r="H134" s="45" t="n">
        <v>1549</v>
      </c>
      <c r="I134" s="45" t="n">
        <v>2046</v>
      </c>
      <c r="J134" s="45" t="n">
        <v>1952</v>
      </c>
    </row>
    <row r="135" customFormat="false" ht="11.25" hidden="false" customHeight="false" outlineLevel="0" collapsed="false">
      <c r="A135" s="46" t="s">
        <v>348</v>
      </c>
      <c r="B135" s="45"/>
      <c r="C135" s="45"/>
      <c r="D135" s="45"/>
      <c r="E135" s="45"/>
      <c r="F135" s="45"/>
      <c r="G135" s="45" t="n">
        <v>713</v>
      </c>
      <c r="H135" s="45" t="n">
        <v>170</v>
      </c>
      <c r="I135" s="45" t="n">
        <v>173</v>
      </c>
      <c r="J135" s="45" t="n">
        <v>1932</v>
      </c>
    </row>
    <row r="136" customFormat="false" ht="11.25" hidden="false" customHeight="false" outlineLevel="0" collapsed="false">
      <c r="A136" s="46" t="s">
        <v>349</v>
      </c>
      <c r="B136" s="45" t="n">
        <v>1164</v>
      </c>
      <c r="C136" s="45" t="n">
        <v>1061</v>
      </c>
      <c r="D136" s="45" t="n">
        <v>1237</v>
      </c>
      <c r="E136" s="45" t="n">
        <v>1035</v>
      </c>
      <c r="F136" s="45" t="n">
        <v>953</v>
      </c>
      <c r="G136" s="45" t="n">
        <v>1015</v>
      </c>
      <c r="H136" s="45" t="n">
        <v>1267</v>
      </c>
      <c r="I136" s="45" t="n">
        <v>1720</v>
      </c>
      <c r="J136" s="45" t="n">
        <v>1897</v>
      </c>
    </row>
    <row r="137" customFormat="false" ht="11.25" hidden="false" customHeight="false" outlineLevel="0" collapsed="false">
      <c r="A137" s="46" t="s">
        <v>350</v>
      </c>
      <c r="B137" s="45" t="n">
        <v>1715</v>
      </c>
      <c r="C137" s="45" t="n">
        <v>4601</v>
      </c>
      <c r="D137" s="45" t="n">
        <v>6689</v>
      </c>
      <c r="E137" s="45" t="n">
        <v>3250</v>
      </c>
      <c r="F137" s="45" t="n">
        <v>775</v>
      </c>
      <c r="G137" s="45" t="n">
        <v>827</v>
      </c>
      <c r="H137" s="45" t="n">
        <v>1194</v>
      </c>
      <c r="I137" s="45" t="n">
        <v>1986</v>
      </c>
      <c r="J137" s="45" t="n">
        <v>1882</v>
      </c>
    </row>
    <row r="138" customFormat="false" ht="11.25" hidden="false" customHeight="false" outlineLevel="0" collapsed="false">
      <c r="A138" s="46" t="s">
        <v>351</v>
      </c>
      <c r="B138" s="45" t="n">
        <v>488</v>
      </c>
      <c r="C138" s="45" t="n">
        <v>517</v>
      </c>
      <c r="D138" s="45" t="n">
        <v>260</v>
      </c>
      <c r="E138" s="45" t="n">
        <v>168</v>
      </c>
      <c r="F138" s="45" t="n">
        <v>163</v>
      </c>
      <c r="G138" s="45" t="n">
        <v>157</v>
      </c>
      <c r="H138" s="45" t="n">
        <v>390</v>
      </c>
      <c r="I138" s="45" t="n">
        <v>1070</v>
      </c>
      <c r="J138" s="45" t="n">
        <v>1869</v>
      </c>
    </row>
    <row r="139" customFormat="false" ht="11.25" hidden="false" customHeight="false" outlineLevel="0" collapsed="false">
      <c r="A139" s="46" t="s">
        <v>352</v>
      </c>
      <c r="B139" s="45" t="n">
        <v>49</v>
      </c>
      <c r="C139" s="45" t="n">
        <v>39</v>
      </c>
      <c r="D139" s="45" t="n">
        <v>46</v>
      </c>
      <c r="E139" s="45" t="n">
        <v>62</v>
      </c>
      <c r="F139" s="45" t="n">
        <v>161</v>
      </c>
      <c r="G139" s="45" t="n">
        <v>187</v>
      </c>
      <c r="H139" s="45" t="n">
        <v>524</v>
      </c>
      <c r="I139" s="45" t="n">
        <v>496</v>
      </c>
      <c r="J139" s="45" t="n">
        <v>1869</v>
      </c>
    </row>
    <row r="140" customFormat="false" ht="11.25" hidden="false" customHeight="false" outlineLevel="0" collapsed="false">
      <c r="A140" s="46" t="s">
        <v>353</v>
      </c>
      <c r="B140" s="45" t="n">
        <v>37</v>
      </c>
      <c r="C140" s="45" t="n">
        <v>212</v>
      </c>
      <c r="D140" s="45" t="n">
        <v>183</v>
      </c>
      <c r="E140" s="45" t="n">
        <v>153</v>
      </c>
      <c r="F140" s="45" t="n">
        <v>299</v>
      </c>
      <c r="G140" s="45" t="n">
        <v>307</v>
      </c>
      <c r="H140" s="45" t="n">
        <v>746</v>
      </c>
      <c r="I140" s="45" t="n">
        <v>932</v>
      </c>
      <c r="J140" s="45" t="n">
        <v>1866</v>
      </c>
    </row>
    <row r="141" customFormat="false" ht="11.25" hidden="false" customHeight="false" outlineLevel="0" collapsed="false">
      <c r="A141" s="46" t="s">
        <v>354</v>
      </c>
      <c r="B141" s="45" t="n">
        <v>1242</v>
      </c>
      <c r="C141" s="45" t="n">
        <v>777</v>
      </c>
      <c r="D141" s="45" t="n">
        <v>632</v>
      </c>
      <c r="E141" s="45" t="n">
        <v>1995</v>
      </c>
      <c r="F141" s="45" t="n">
        <v>1781</v>
      </c>
      <c r="G141" s="45" t="n">
        <v>848</v>
      </c>
      <c r="H141" s="45" t="n">
        <v>910</v>
      </c>
      <c r="I141" s="45" t="n">
        <v>1319</v>
      </c>
      <c r="J141" s="45" t="n">
        <v>1843</v>
      </c>
    </row>
    <row r="142" customFormat="false" ht="11.25" hidden="false" customHeight="false" outlineLevel="0" collapsed="false">
      <c r="A142" s="46" t="s">
        <v>355</v>
      </c>
      <c r="B142" s="45" t="n">
        <v>545</v>
      </c>
      <c r="C142" s="45" t="n">
        <v>360</v>
      </c>
      <c r="D142" s="45" t="n">
        <v>375</v>
      </c>
      <c r="E142" s="45" t="n">
        <v>350</v>
      </c>
      <c r="F142" s="45" t="n">
        <v>2040</v>
      </c>
      <c r="G142" s="45" t="n">
        <v>744</v>
      </c>
      <c r="H142" s="45" t="n">
        <v>2016</v>
      </c>
      <c r="I142" s="45" t="n">
        <v>1643</v>
      </c>
      <c r="J142" s="45" t="n">
        <v>1815</v>
      </c>
    </row>
    <row r="143" customFormat="false" ht="11.25" hidden="false" customHeight="false" outlineLevel="0" collapsed="false">
      <c r="A143" s="46" t="s">
        <v>356</v>
      </c>
      <c r="B143" s="45" t="n">
        <v>278</v>
      </c>
      <c r="C143" s="45" t="n">
        <v>581</v>
      </c>
      <c r="D143" s="45" t="n">
        <v>943</v>
      </c>
      <c r="E143" s="45" t="n">
        <v>665</v>
      </c>
      <c r="F143" s="45" t="n">
        <v>798</v>
      </c>
      <c r="G143" s="45" t="n">
        <v>591</v>
      </c>
      <c r="H143" s="45" t="n">
        <v>968</v>
      </c>
      <c r="I143" s="45" t="n">
        <v>850</v>
      </c>
      <c r="J143" s="45" t="n">
        <v>1789</v>
      </c>
    </row>
    <row r="144" customFormat="false" ht="11.25" hidden="false" customHeight="false" outlineLevel="0" collapsed="false">
      <c r="A144" s="46" t="s">
        <v>357</v>
      </c>
      <c r="B144" s="45" t="n">
        <v>203</v>
      </c>
      <c r="C144" s="45" t="n">
        <v>473</v>
      </c>
      <c r="D144" s="45" t="n">
        <v>530</v>
      </c>
      <c r="E144" s="45" t="n">
        <v>464</v>
      </c>
      <c r="F144" s="45" t="n">
        <v>863</v>
      </c>
      <c r="G144" s="45" t="n">
        <v>696</v>
      </c>
      <c r="H144" s="45" t="n">
        <v>1548</v>
      </c>
      <c r="I144" s="45" t="n">
        <v>1615</v>
      </c>
      <c r="J144" s="45" t="n">
        <v>1784</v>
      </c>
    </row>
    <row r="145" customFormat="false" ht="11.25" hidden="false" customHeight="false" outlineLevel="0" collapsed="false">
      <c r="A145" s="46" t="s">
        <v>358</v>
      </c>
      <c r="B145" s="45" t="n">
        <v>873</v>
      </c>
      <c r="C145" s="45" t="n">
        <v>246</v>
      </c>
      <c r="D145" s="45" t="n">
        <v>232</v>
      </c>
      <c r="E145" s="45" t="n">
        <v>1291</v>
      </c>
      <c r="F145" s="45" t="n">
        <v>1240</v>
      </c>
      <c r="G145" s="45" t="n">
        <v>517</v>
      </c>
      <c r="H145" s="45" t="n">
        <v>331</v>
      </c>
      <c r="I145" s="45" t="n">
        <v>747</v>
      </c>
      <c r="J145" s="45" t="n">
        <v>1767</v>
      </c>
    </row>
    <row r="146" customFormat="false" ht="11.25" hidden="false" customHeight="false" outlineLevel="0" collapsed="false">
      <c r="A146" s="46" t="s">
        <v>359</v>
      </c>
      <c r="B146" s="45" t="n">
        <v>77</v>
      </c>
      <c r="C146" s="45" t="n">
        <v>499</v>
      </c>
      <c r="D146" s="45" t="n">
        <v>256</v>
      </c>
      <c r="E146" s="45" t="n">
        <v>335</v>
      </c>
      <c r="F146" s="45" t="n">
        <v>766</v>
      </c>
      <c r="G146" s="45" t="n">
        <v>895</v>
      </c>
      <c r="H146" s="45" t="n">
        <v>1340</v>
      </c>
      <c r="I146" s="45" t="n">
        <v>1266</v>
      </c>
      <c r="J146" s="45" t="n">
        <v>1765</v>
      </c>
    </row>
    <row r="147" customFormat="false" ht="11.25" hidden="false" customHeight="false" outlineLevel="0" collapsed="false">
      <c r="A147" s="46" t="s">
        <v>360</v>
      </c>
      <c r="B147" s="45" t="n">
        <v>400</v>
      </c>
      <c r="C147" s="45" t="n">
        <v>1176</v>
      </c>
      <c r="D147" s="45" t="n">
        <v>423</v>
      </c>
      <c r="E147" s="45" t="n">
        <v>1203</v>
      </c>
      <c r="F147" s="45"/>
      <c r="G147" s="45" t="n">
        <v>429</v>
      </c>
      <c r="H147" s="45" t="n">
        <v>1314</v>
      </c>
      <c r="I147" s="45" t="n">
        <v>950</v>
      </c>
      <c r="J147" s="45" t="n">
        <v>1750</v>
      </c>
    </row>
    <row r="148" customFormat="false" ht="11.25" hidden="false" customHeight="false" outlineLevel="0" collapsed="false">
      <c r="A148" s="46" t="s">
        <v>361</v>
      </c>
      <c r="B148" s="45" t="n">
        <v>566</v>
      </c>
      <c r="C148" s="45" t="n">
        <v>987</v>
      </c>
      <c r="D148" s="45" t="n">
        <v>1099</v>
      </c>
      <c r="E148" s="45" t="n">
        <v>791</v>
      </c>
      <c r="F148" s="45" t="n">
        <v>1105</v>
      </c>
      <c r="G148" s="45" t="n">
        <v>916</v>
      </c>
      <c r="H148" s="45" t="n">
        <v>1055</v>
      </c>
      <c r="I148" s="45" t="n">
        <v>1746</v>
      </c>
      <c r="J148" s="45" t="n">
        <v>1709</v>
      </c>
    </row>
    <row r="149" customFormat="false" ht="11.25" hidden="false" customHeight="false" outlineLevel="0" collapsed="false">
      <c r="A149" s="46" t="s">
        <v>362</v>
      </c>
      <c r="B149" s="45" t="n">
        <v>323</v>
      </c>
      <c r="C149" s="45" t="n">
        <v>453</v>
      </c>
      <c r="D149" s="45" t="n">
        <v>627</v>
      </c>
      <c r="E149" s="45" t="n">
        <v>722</v>
      </c>
      <c r="F149" s="45" t="n">
        <v>769</v>
      </c>
      <c r="G149" s="45" t="n">
        <v>858</v>
      </c>
      <c r="H149" s="45" t="n">
        <v>918</v>
      </c>
      <c r="I149" s="45" t="n">
        <v>1545</v>
      </c>
      <c r="J149" s="45" t="n">
        <v>1705</v>
      </c>
    </row>
    <row r="150" customFormat="false" ht="11.25" hidden="false" customHeight="false" outlineLevel="0" collapsed="false">
      <c r="A150" s="46" t="s">
        <v>334</v>
      </c>
      <c r="B150" s="45" t="n">
        <v>72</v>
      </c>
      <c r="C150" s="45" t="n">
        <v>64</v>
      </c>
      <c r="D150" s="45" t="n">
        <v>154</v>
      </c>
      <c r="E150" s="45" t="n">
        <v>104</v>
      </c>
      <c r="F150" s="45" t="n">
        <v>1316</v>
      </c>
      <c r="G150" s="45" t="n">
        <v>741</v>
      </c>
      <c r="H150" s="45" t="n">
        <v>1018</v>
      </c>
      <c r="I150" s="45" t="n">
        <v>409</v>
      </c>
      <c r="J150" s="45" t="n">
        <v>1680</v>
      </c>
    </row>
    <row r="151" customFormat="false" ht="11.25" hidden="false" customHeight="false" outlineLevel="0" collapsed="false">
      <c r="A151" s="46" t="s">
        <v>363</v>
      </c>
      <c r="B151" s="45" t="n">
        <v>162</v>
      </c>
      <c r="C151" s="45" t="n">
        <v>517</v>
      </c>
      <c r="D151" s="45" t="n">
        <v>510</v>
      </c>
      <c r="E151" s="45" t="n">
        <v>615</v>
      </c>
      <c r="F151" s="45" t="n">
        <v>766</v>
      </c>
      <c r="G151" s="45" t="n">
        <v>1066</v>
      </c>
      <c r="H151" s="45" t="n">
        <v>1221</v>
      </c>
      <c r="I151" s="45" t="n">
        <v>1008</v>
      </c>
      <c r="J151" s="45" t="n">
        <v>1680</v>
      </c>
    </row>
    <row r="152" customFormat="false" ht="11.25" hidden="false" customHeight="false" outlineLevel="0" collapsed="false">
      <c r="A152" s="46" t="s">
        <v>364</v>
      </c>
      <c r="B152" s="45"/>
      <c r="C152" s="45" t="n">
        <v>158</v>
      </c>
      <c r="D152" s="45" t="n">
        <v>238</v>
      </c>
      <c r="E152" s="45" t="n">
        <v>673</v>
      </c>
      <c r="F152" s="45" t="n">
        <v>748</v>
      </c>
      <c r="G152" s="45" t="n">
        <v>984</v>
      </c>
      <c r="H152" s="45" t="n">
        <v>1134</v>
      </c>
      <c r="I152" s="45" t="n">
        <v>843</v>
      </c>
      <c r="J152" s="45" t="n">
        <v>1622</v>
      </c>
    </row>
    <row r="153" customFormat="false" ht="11.25" hidden="false" customHeight="false" outlineLevel="0" collapsed="false">
      <c r="A153" s="46" t="s">
        <v>365</v>
      </c>
      <c r="B153" s="45" t="n">
        <v>274</v>
      </c>
      <c r="C153" s="45" t="n">
        <v>387</v>
      </c>
      <c r="D153" s="45" t="n">
        <v>350</v>
      </c>
      <c r="E153" s="45" t="n">
        <v>251</v>
      </c>
      <c r="F153" s="45" t="n">
        <v>524</v>
      </c>
      <c r="G153" s="45" t="n">
        <v>478</v>
      </c>
      <c r="H153" s="45" t="n">
        <v>1094</v>
      </c>
      <c r="I153" s="45" t="n">
        <v>1121</v>
      </c>
      <c r="J153" s="45" t="n">
        <v>1601</v>
      </c>
    </row>
    <row r="154" customFormat="false" ht="11.25" hidden="false" customHeight="false" outlineLevel="0" collapsed="false">
      <c r="A154" s="46" t="s">
        <v>366</v>
      </c>
      <c r="B154" s="45" t="n">
        <v>1141</v>
      </c>
      <c r="C154" s="45" t="n">
        <v>12584</v>
      </c>
      <c r="D154" s="45" t="n">
        <v>4000</v>
      </c>
      <c r="E154" s="45" t="n">
        <v>4190</v>
      </c>
      <c r="F154" s="45" t="n">
        <v>3805</v>
      </c>
      <c r="G154" s="45"/>
      <c r="H154" s="45" t="n">
        <v>0</v>
      </c>
      <c r="I154" s="45"/>
      <c r="J154" s="45" t="n">
        <v>1585</v>
      </c>
    </row>
    <row r="155" customFormat="false" ht="11.25" hidden="false" customHeight="false" outlineLevel="0" collapsed="false">
      <c r="A155" s="46" t="s">
        <v>367</v>
      </c>
      <c r="B155" s="45"/>
      <c r="C155" s="45"/>
      <c r="D155" s="45" t="n">
        <v>400</v>
      </c>
      <c r="E155" s="45" t="n">
        <v>5652</v>
      </c>
      <c r="F155" s="45" t="n">
        <v>1056</v>
      </c>
      <c r="G155" s="45"/>
      <c r="H155" s="45"/>
      <c r="I155" s="45"/>
      <c r="J155" s="45" t="n">
        <v>1571</v>
      </c>
    </row>
    <row r="156" customFormat="false" ht="11.25" hidden="false" customHeight="false" outlineLevel="0" collapsed="false">
      <c r="A156" s="46" t="s">
        <v>368</v>
      </c>
      <c r="B156" s="45" t="n">
        <v>11</v>
      </c>
      <c r="C156" s="45"/>
      <c r="D156" s="45" t="n">
        <v>21</v>
      </c>
      <c r="E156" s="45" t="n">
        <v>39</v>
      </c>
      <c r="F156" s="45" t="n">
        <v>60</v>
      </c>
      <c r="G156" s="45" t="n">
        <v>299</v>
      </c>
      <c r="H156" s="45" t="n">
        <v>324</v>
      </c>
      <c r="I156" s="45" t="n">
        <v>356</v>
      </c>
      <c r="J156" s="45" t="n">
        <v>1560</v>
      </c>
    </row>
    <row r="157" customFormat="false" ht="11.25" hidden="false" customHeight="false" outlineLevel="0" collapsed="false">
      <c r="A157" s="46" t="s">
        <v>369</v>
      </c>
      <c r="B157" s="45" t="n">
        <v>1422</v>
      </c>
      <c r="C157" s="45" t="n">
        <v>1708</v>
      </c>
      <c r="D157" s="45" t="n">
        <v>2200</v>
      </c>
      <c r="E157" s="45" t="n">
        <v>1559</v>
      </c>
      <c r="F157" s="45" t="n">
        <v>1830</v>
      </c>
      <c r="G157" s="45" t="n">
        <v>1192</v>
      </c>
      <c r="H157" s="45" t="n">
        <v>1663</v>
      </c>
      <c r="I157" s="45" t="n">
        <v>1707</v>
      </c>
      <c r="J157" s="45" t="n">
        <v>1550</v>
      </c>
    </row>
    <row r="158" customFormat="false" ht="11.25" hidden="false" customHeight="false" outlineLevel="0" collapsed="false">
      <c r="A158" s="46" t="s">
        <v>370</v>
      </c>
      <c r="B158" s="45"/>
      <c r="C158" s="45"/>
      <c r="D158" s="45"/>
      <c r="E158" s="45" t="n">
        <v>32</v>
      </c>
      <c r="F158" s="45" t="n">
        <v>58</v>
      </c>
      <c r="G158" s="45" t="n">
        <v>329</v>
      </c>
      <c r="H158" s="45" t="n">
        <v>410</v>
      </c>
      <c r="I158" s="45" t="n">
        <v>397</v>
      </c>
      <c r="J158" s="45" t="n">
        <v>1497</v>
      </c>
    </row>
    <row r="159" customFormat="false" ht="11.25" hidden="false" customHeight="false" outlineLevel="0" collapsed="false">
      <c r="A159" s="46" t="s">
        <v>371</v>
      </c>
      <c r="B159" s="45" t="n">
        <v>1204</v>
      </c>
      <c r="C159" s="45" t="n">
        <v>1506</v>
      </c>
      <c r="D159" s="45" t="n">
        <v>834</v>
      </c>
      <c r="E159" s="45" t="n">
        <v>342</v>
      </c>
      <c r="F159" s="45" t="n">
        <v>544</v>
      </c>
      <c r="G159" s="45" t="n">
        <v>864</v>
      </c>
      <c r="H159" s="45" t="n">
        <v>1412</v>
      </c>
      <c r="I159" s="45" t="n">
        <v>1741</v>
      </c>
      <c r="J159" s="45" t="n">
        <v>1478</v>
      </c>
    </row>
    <row r="160" customFormat="false" ht="11.25" hidden="false" customHeight="false" outlineLevel="0" collapsed="false">
      <c r="A160" s="46" t="s">
        <v>372</v>
      </c>
      <c r="B160" s="45" t="n">
        <v>1583</v>
      </c>
      <c r="C160" s="45" t="n">
        <v>1568</v>
      </c>
      <c r="D160" s="45" t="n">
        <v>649</v>
      </c>
      <c r="E160" s="45" t="n">
        <v>1075</v>
      </c>
      <c r="F160" s="45" t="n">
        <v>287</v>
      </c>
      <c r="G160" s="45" t="n">
        <v>477</v>
      </c>
      <c r="H160" s="45" t="n">
        <v>476</v>
      </c>
      <c r="I160" s="45" t="n">
        <v>3067</v>
      </c>
      <c r="J160" s="45" t="n">
        <v>1442</v>
      </c>
    </row>
    <row r="161" customFormat="false" ht="11.25" hidden="false" customHeight="false" outlineLevel="0" collapsed="false">
      <c r="A161" s="46" t="s">
        <v>373</v>
      </c>
      <c r="B161" s="45" t="n">
        <v>149</v>
      </c>
      <c r="C161" s="45" t="n">
        <v>133</v>
      </c>
      <c r="D161" s="45" t="n">
        <v>227</v>
      </c>
      <c r="E161" s="45" t="n">
        <v>165</v>
      </c>
      <c r="F161" s="45" t="n">
        <v>406</v>
      </c>
      <c r="G161" s="45" t="n">
        <v>416</v>
      </c>
      <c r="H161" s="45" t="n">
        <v>771</v>
      </c>
      <c r="I161" s="45" t="n">
        <v>727</v>
      </c>
      <c r="J161" s="45" t="n">
        <v>1408</v>
      </c>
    </row>
    <row r="162" customFormat="false" ht="11.25" hidden="false" customHeight="false" outlineLevel="0" collapsed="false">
      <c r="A162" s="46" t="s">
        <v>374</v>
      </c>
      <c r="B162" s="45" t="n">
        <v>676</v>
      </c>
      <c r="C162" s="45" t="n">
        <v>767</v>
      </c>
      <c r="D162" s="45" t="n">
        <v>1042</v>
      </c>
      <c r="E162" s="45" t="n">
        <v>829</v>
      </c>
      <c r="F162" s="45" t="n">
        <v>887</v>
      </c>
      <c r="G162" s="45" t="n">
        <v>792</v>
      </c>
      <c r="H162" s="45" t="n">
        <v>1537</v>
      </c>
      <c r="I162" s="45" t="n">
        <v>1311</v>
      </c>
      <c r="J162" s="45" t="n">
        <v>1396</v>
      </c>
    </row>
    <row r="163" customFormat="false" ht="11.25" hidden="false" customHeight="false" outlineLevel="0" collapsed="false">
      <c r="A163" s="46" t="s">
        <v>238</v>
      </c>
      <c r="B163" s="45" t="n">
        <v>505</v>
      </c>
      <c r="C163" s="45" t="n">
        <v>148</v>
      </c>
      <c r="D163" s="45" t="n">
        <v>184</v>
      </c>
      <c r="E163" s="45" t="n">
        <v>140</v>
      </c>
      <c r="F163" s="45" t="n">
        <v>306</v>
      </c>
      <c r="G163" s="45" t="n">
        <v>745</v>
      </c>
      <c r="H163" s="45" t="n">
        <v>196</v>
      </c>
      <c r="I163" s="45" t="n">
        <v>384</v>
      </c>
      <c r="J163" s="45" t="n">
        <v>1394</v>
      </c>
    </row>
    <row r="164" customFormat="false" ht="11.25" hidden="false" customHeight="false" outlineLevel="0" collapsed="false">
      <c r="A164" s="46" t="s">
        <v>375</v>
      </c>
      <c r="B164" s="45" t="n">
        <v>487</v>
      </c>
      <c r="C164" s="45" t="n">
        <v>1477</v>
      </c>
      <c r="D164" s="45" t="n">
        <v>1084</v>
      </c>
      <c r="E164" s="45" t="n">
        <v>860</v>
      </c>
      <c r="F164" s="45" t="n">
        <v>1272</v>
      </c>
      <c r="G164" s="45" t="n">
        <v>1061</v>
      </c>
      <c r="H164" s="45" t="n">
        <v>1308</v>
      </c>
      <c r="I164" s="45" t="n">
        <v>1227</v>
      </c>
      <c r="J164" s="45" t="n">
        <v>1359</v>
      </c>
    </row>
    <row r="165" customFormat="false" ht="11.25" hidden="false" customHeight="false" outlineLevel="0" collapsed="false">
      <c r="A165" s="46" t="s">
        <v>376</v>
      </c>
      <c r="B165" s="45" t="n">
        <v>81</v>
      </c>
      <c r="C165" s="45" t="n">
        <v>71</v>
      </c>
      <c r="D165" s="45" t="n">
        <v>72</v>
      </c>
      <c r="E165" s="45" t="n">
        <v>96</v>
      </c>
      <c r="F165" s="45" t="n">
        <v>185</v>
      </c>
      <c r="G165" s="45" t="n">
        <v>276</v>
      </c>
      <c r="H165" s="45" t="n">
        <v>537</v>
      </c>
      <c r="I165" s="45" t="n">
        <v>749</v>
      </c>
      <c r="J165" s="45" t="n">
        <v>1354</v>
      </c>
    </row>
    <row r="166" customFormat="false" ht="11.25" hidden="false" customHeight="false" outlineLevel="0" collapsed="false">
      <c r="A166" s="46" t="s">
        <v>239</v>
      </c>
      <c r="B166" s="45" t="n">
        <v>1803</v>
      </c>
      <c r="C166" s="45" t="n">
        <v>1556</v>
      </c>
      <c r="D166" s="45" t="n">
        <v>1275</v>
      </c>
      <c r="E166" s="45" t="n">
        <v>477</v>
      </c>
      <c r="F166" s="45" t="n">
        <v>723</v>
      </c>
      <c r="G166" s="45" t="n">
        <v>469</v>
      </c>
      <c r="H166" s="45" t="n">
        <v>491</v>
      </c>
      <c r="I166" s="45" t="n">
        <v>465</v>
      </c>
      <c r="J166" s="45" t="n">
        <v>1352</v>
      </c>
    </row>
    <row r="167" customFormat="false" ht="11.25" hidden="false" customHeight="false" outlineLevel="0" collapsed="false">
      <c r="A167" s="46" t="s">
        <v>377</v>
      </c>
      <c r="B167" s="45" t="n">
        <v>294</v>
      </c>
      <c r="C167" s="45" t="n">
        <v>453</v>
      </c>
      <c r="D167" s="45" t="n">
        <v>1257</v>
      </c>
      <c r="E167" s="45" t="n">
        <v>1027</v>
      </c>
      <c r="F167" s="45" t="n">
        <v>980</v>
      </c>
      <c r="G167" s="45" t="n">
        <v>1555</v>
      </c>
      <c r="H167" s="45" t="n">
        <v>1861</v>
      </c>
      <c r="I167" s="45" t="n">
        <v>1519</v>
      </c>
      <c r="J167" s="45" t="n">
        <v>1345</v>
      </c>
    </row>
    <row r="168" customFormat="false" ht="11.25" hidden="false" customHeight="false" outlineLevel="0" collapsed="false">
      <c r="A168" s="46" t="s">
        <v>378</v>
      </c>
      <c r="B168" s="45" t="n">
        <v>33</v>
      </c>
      <c r="C168" s="45" t="n">
        <v>865</v>
      </c>
      <c r="D168" s="45" t="n">
        <v>908</v>
      </c>
      <c r="E168" s="45" t="n">
        <v>325</v>
      </c>
      <c r="F168" s="45" t="n">
        <v>442</v>
      </c>
      <c r="G168" s="45" t="n">
        <v>621</v>
      </c>
      <c r="H168" s="45" t="n">
        <v>834</v>
      </c>
      <c r="I168" s="45" t="n">
        <v>544</v>
      </c>
      <c r="J168" s="45" t="n">
        <v>1340</v>
      </c>
    </row>
    <row r="169" customFormat="false" ht="11.25" hidden="false" customHeight="false" outlineLevel="0" collapsed="false">
      <c r="A169" s="46" t="s">
        <v>379</v>
      </c>
      <c r="B169" s="45" t="n">
        <v>620</v>
      </c>
      <c r="C169" s="45" t="n">
        <v>678</v>
      </c>
      <c r="D169" s="45" t="n">
        <v>715</v>
      </c>
      <c r="E169" s="45" t="n">
        <v>755</v>
      </c>
      <c r="F169" s="45" t="n">
        <v>826</v>
      </c>
      <c r="G169" s="45" t="n">
        <v>808</v>
      </c>
      <c r="H169" s="45" t="n">
        <v>967</v>
      </c>
      <c r="I169" s="45" t="n">
        <v>1465</v>
      </c>
      <c r="J169" s="45" t="n">
        <v>1321</v>
      </c>
    </row>
    <row r="170" customFormat="false" ht="11.25" hidden="false" customHeight="false" outlineLevel="0" collapsed="false">
      <c r="A170" s="46" t="s">
        <v>380</v>
      </c>
      <c r="B170" s="45"/>
      <c r="C170" s="45"/>
      <c r="D170" s="45"/>
      <c r="E170" s="45"/>
      <c r="F170" s="45" t="n">
        <v>74</v>
      </c>
      <c r="G170" s="45" t="n">
        <v>85</v>
      </c>
      <c r="H170" s="45" t="n">
        <v>93</v>
      </c>
      <c r="I170" s="45" t="n">
        <v>123</v>
      </c>
      <c r="J170" s="45" t="n">
        <v>1316</v>
      </c>
    </row>
    <row r="171" customFormat="false" ht="11.25" hidden="false" customHeight="false" outlineLevel="0" collapsed="false">
      <c r="A171" s="46" t="s">
        <v>381</v>
      </c>
      <c r="B171" s="45" t="n">
        <v>88</v>
      </c>
      <c r="C171" s="45" t="n">
        <v>134</v>
      </c>
      <c r="D171" s="45" t="n">
        <v>150</v>
      </c>
      <c r="E171" s="45" t="n">
        <v>169</v>
      </c>
      <c r="F171" s="45" t="n">
        <v>312</v>
      </c>
      <c r="G171" s="45" t="n">
        <v>313</v>
      </c>
      <c r="H171" s="45" t="n">
        <v>326</v>
      </c>
      <c r="I171" s="45" t="n">
        <v>622</v>
      </c>
      <c r="J171" s="45" t="n">
        <v>1308</v>
      </c>
    </row>
    <row r="172" customFormat="false" ht="11.25" hidden="false" customHeight="false" outlineLevel="0" collapsed="false">
      <c r="A172" s="46" t="s">
        <v>382</v>
      </c>
      <c r="B172" s="45" t="n">
        <v>3000</v>
      </c>
      <c r="C172" s="45" t="n">
        <v>5986</v>
      </c>
      <c r="D172" s="45" t="n">
        <v>2178</v>
      </c>
      <c r="E172" s="45" t="n">
        <v>5094</v>
      </c>
      <c r="F172" s="45" t="n">
        <v>1057</v>
      </c>
      <c r="G172" s="45" t="n">
        <v>540</v>
      </c>
      <c r="H172" s="45" t="n">
        <v>5552</v>
      </c>
      <c r="I172" s="45" t="n">
        <v>1443</v>
      </c>
      <c r="J172" s="45" t="n">
        <v>1300</v>
      </c>
    </row>
    <row r="173" customFormat="false" ht="11.25" hidden="false" customHeight="false" outlineLevel="0" collapsed="false">
      <c r="A173" s="46" t="s">
        <v>383</v>
      </c>
      <c r="B173" s="45" t="n">
        <v>20</v>
      </c>
      <c r="C173" s="45" t="n">
        <v>27</v>
      </c>
      <c r="D173" s="45" t="n">
        <v>16</v>
      </c>
      <c r="E173" s="45" t="n">
        <v>37</v>
      </c>
      <c r="F173" s="45" t="n">
        <v>59</v>
      </c>
      <c r="G173" s="45" t="n">
        <v>181</v>
      </c>
      <c r="H173" s="45" t="n">
        <v>164</v>
      </c>
      <c r="I173" s="45" t="n">
        <v>554</v>
      </c>
      <c r="J173" s="45" t="n">
        <v>1297</v>
      </c>
    </row>
    <row r="174" customFormat="false" ht="11.25" hidden="false" customHeight="false" outlineLevel="0" collapsed="false">
      <c r="A174" s="46" t="s">
        <v>239</v>
      </c>
      <c r="B174" s="45" t="n">
        <v>2089</v>
      </c>
      <c r="C174" s="45" t="n">
        <v>2185</v>
      </c>
      <c r="D174" s="45" t="n">
        <v>1197</v>
      </c>
      <c r="E174" s="45" t="n">
        <v>1056</v>
      </c>
      <c r="F174" s="45" t="n">
        <v>500</v>
      </c>
      <c r="G174" s="45" t="n">
        <v>436</v>
      </c>
      <c r="H174" s="45" t="n">
        <v>593</v>
      </c>
      <c r="I174" s="45" t="n">
        <v>949</v>
      </c>
      <c r="J174" s="45" t="n">
        <v>1268</v>
      </c>
    </row>
    <row r="175" customFormat="false" ht="11.25" hidden="false" customHeight="false" outlineLevel="0" collapsed="false">
      <c r="A175" s="46" t="s">
        <v>384</v>
      </c>
      <c r="B175" s="45" t="n">
        <v>409</v>
      </c>
      <c r="C175" s="45" t="n">
        <v>676</v>
      </c>
      <c r="D175" s="45" t="n">
        <v>463</v>
      </c>
      <c r="E175" s="45" t="n">
        <v>510</v>
      </c>
      <c r="F175" s="45" t="n">
        <v>485</v>
      </c>
      <c r="G175" s="45" t="n">
        <v>633</v>
      </c>
      <c r="H175" s="45" t="n">
        <v>906</v>
      </c>
      <c r="I175" s="45" t="n">
        <v>864</v>
      </c>
      <c r="J175" s="45" t="n">
        <v>1229</v>
      </c>
    </row>
    <row r="176" customFormat="false" ht="11.25" hidden="false" customHeight="false" outlineLevel="0" collapsed="false">
      <c r="A176" s="46" t="s">
        <v>385</v>
      </c>
      <c r="B176" s="45"/>
      <c r="C176" s="45" t="n">
        <v>15</v>
      </c>
      <c r="D176" s="45" t="n">
        <v>202</v>
      </c>
      <c r="E176" s="45" t="n">
        <v>279</v>
      </c>
      <c r="F176" s="45" t="n">
        <v>665</v>
      </c>
      <c r="G176" s="45" t="n">
        <v>782</v>
      </c>
      <c r="H176" s="45" t="n">
        <v>634</v>
      </c>
      <c r="I176" s="45" t="n">
        <v>594</v>
      </c>
      <c r="J176" s="45" t="n">
        <v>1228</v>
      </c>
    </row>
    <row r="177" customFormat="false" ht="11.25" hidden="false" customHeight="false" outlineLevel="0" collapsed="false">
      <c r="A177" s="46" t="s">
        <v>386</v>
      </c>
      <c r="B177" s="45" t="n">
        <v>36</v>
      </c>
      <c r="C177" s="45" t="n">
        <v>72</v>
      </c>
      <c r="D177" s="45" t="n">
        <v>71</v>
      </c>
      <c r="E177" s="45" t="n">
        <v>86</v>
      </c>
      <c r="F177" s="45" t="n">
        <v>126</v>
      </c>
      <c r="G177" s="45" t="n">
        <v>237</v>
      </c>
      <c r="H177" s="45" t="n">
        <v>525</v>
      </c>
      <c r="I177" s="45" t="n">
        <v>654</v>
      </c>
      <c r="J177" s="45" t="n">
        <v>1215</v>
      </c>
    </row>
    <row r="178" customFormat="false" ht="11.25" hidden="false" customHeight="false" outlineLevel="0" collapsed="false">
      <c r="A178" s="46" t="s">
        <v>387</v>
      </c>
      <c r="B178" s="45" t="n">
        <v>220</v>
      </c>
      <c r="C178" s="45" t="n">
        <v>336</v>
      </c>
      <c r="D178" s="45" t="n">
        <v>375</v>
      </c>
      <c r="E178" s="45" t="n">
        <v>405</v>
      </c>
      <c r="F178" s="45" t="n">
        <v>566</v>
      </c>
      <c r="G178" s="45" t="n">
        <v>540</v>
      </c>
      <c r="H178" s="45" t="n">
        <v>777</v>
      </c>
      <c r="I178" s="45" t="n">
        <v>924</v>
      </c>
      <c r="J178" s="45" t="n">
        <v>1215</v>
      </c>
    </row>
    <row r="179" customFormat="false" ht="11.25" hidden="false" customHeight="false" outlineLevel="0" collapsed="false">
      <c r="A179" s="46" t="s">
        <v>388</v>
      </c>
      <c r="B179" s="45" t="n">
        <v>893</v>
      </c>
      <c r="C179" s="45" t="n">
        <v>789</v>
      </c>
      <c r="D179" s="45" t="n">
        <v>665</v>
      </c>
      <c r="E179" s="45" t="n">
        <v>681</v>
      </c>
      <c r="F179" s="45" t="n">
        <v>761</v>
      </c>
      <c r="G179" s="45" t="n">
        <v>749</v>
      </c>
      <c r="H179" s="45" t="n">
        <v>1121</v>
      </c>
      <c r="I179" s="45" t="n">
        <v>1141</v>
      </c>
      <c r="J179" s="45" t="n">
        <v>1205</v>
      </c>
    </row>
    <row r="180" customFormat="false" ht="11.25" hidden="false" customHeight="false" outlineLevel="0" collapsed="false">
      <c r="A180" s="46" t="s">
        <v>389</v>
      </c>
      <c r="B180" s="45" t="n">
        <v>335</v>
      </c>
      <c r="C180" s="45" t="n">
        <v>461</v>
      </c>
      <c r="D180" s="45" t="n">
        <v>763</v>
      </c>
      <c r="E180" s="45" t="n">
        <v>593</v>
      </c>
      <c r="F180" s="45" t="n">
        <v>605</v>
      </c>
      <c r="G180" s="45" t="n">
        <v>289</v>
      </c>
      <c r="H180" s="45" t="n">
        <v>1132</v>
      </c>
      <c r="I180" s="45" t="n">
        <v>1238</v>
      </c>
      <c r="J180" s="45" t="n">
        <v>1201</v>
      </c>
    </row>
    <row r="181" customFormat="false" ht="11.25" hidden="false" customHeight="false" outlineLevel="0" collapsed="false">
      <c r="A181" s="46" t="s">
        <v>390</v>
      </c>
      <c r="B181" s="45" t="n">
        <v>9</v>
      </c>
      <c r="C181" s="45" t="n">
        <v>23</v>
      </c>
      <c r="D181" s="45" t="n">
        <v>29</v>
      </c>
      <c r="E181" s="45" t="n">
        <v>43</v>
      </c>
      <c r="F181" s="45" t="n">
        <v>42</v>
      </c>
      <c r="G181" s="45" t="n">
        <v>68</v>
      </c>
      <c r="H181" s="45" t="n">
        <v>165</v>
      </c>
      <c r="I181" s="45" t="n">
        <v>304</v>
      </c>
      <c r="J181" s="45" t="n">
        <v>1201</v>
      </c>
    </row>
    <row r="182" customFormat="false" ht="11.25" hidden="false" customHeight="false" outlineLevel="0" collapsed="false">
      <c r="A182" s="46" t="s">
        <v>391</v>
      </c>
      <c r="B182" s="45" t="n">
        <v>74</v>
      </c>
      <c r="C182" s="45" t="n">
        <v>83</v>
      </c>
      <c r="D182" s="45" t="n">
        <v>209</v>
      </c>
      <c r="E182" s="45" t="n">
        <v>365</v>
      </c>
      <c r="F182" s="45" t="n">
        <v>443</v>
      </c>
      <c r="G182" s="45" t="n">
        <v>362</v>
      </c>
      <c r="H182" s="45" t="n">
        <v>644</v>
      </c>
      <c r="I182" s="45" t="n">
        <v>790</v>
      </c>
      <c r="J182" s="45" t="n">
        <v>1191</v>
      </c>
    </row>
    <row r="183" customFormat="false" ht="11.25" hidden="false" customHeight="false" outlineLevel="0" collapsed="false">
      <c r="A183" s="46" t="s">
        <v>392</v>
      </c>
      <c r="B183" s="45" t="n">
        <v>72</v>
      </c>
      <c r="C183" s="45" t="n">
        <v>185</v>
      </c>
      <c r="D183" s="45" t="n">
        <v>262</v>
      </c>
      <c r="E183" s="45" t="n">
        <v>53</v>
      </c>
      <c r="F183" s="45" t="n">
        <v>309</v>
      </c>
      <c r="G183" s="45" t="n">
        <v>55</v>
      </c>
      <c r="H183" s="45" t="n">
        <v>419</v>
      </c>
      <c r="I183" s="45" t="n">
        <v>769</v>
      </c>
      <c r="J183" s="45" t="n">
        <v>1188</v>
      </c>
    </row>
    <row r="184" customFormat="false" ht="11.25" hidden="false" customHeight="false" outlineLevel="0" collapsed="false">
      <c r="A184" s="46" t="s">
        <v>393</v>
      </c>
      <c r="B184" s="45" t="n">
        <v>829</v>
      </c>
      <c r="C184" s="45" t="n">
        <v>1482</v>
      </c>
      <c r="D184" s="45" t="n">
        <v>921</v>
      </c>
      <c r="E184" s="45" t="n">
        <v>935</v>
      </c>
      <c r="F184" s="45" t="n">
        <v>1043</v>
      </c>
      <c r="G184" s="45" t="n">
        <v>1106</v>
      </c>
      <c r="H184" s="45" t="n">
        <v>1249</v>
      </c>
      <c r="I184" s="45" t="n">
        <v>1185</v>
      </c>
      <c r="J184" s="45" t="n">
        <v>1166</v>
      </c>
    </row>
    <row r="185" customFormat="false" ht="11.25" hidden="false" customHeight="false" outlineLevel="0" collapsed="false">
      <c r="A185" s="46" t="s">
        <v>394</v>
      </c>
      <c r="B185" s="45" t="n">
        <v>115</v>
      </c>
      <c r="C185" s="45" t="n">
        <v>375</v>
      </c>
      <c r="D185" s="45" t="n">
        <v>279</v>
      </c>
      <c r="E185" s="45" t="n">
        <v>181</v>
      </c>
      <c r="F185" s="45" t="n">
        <v>267</v>
      </c>
      <c r="G185" s="45" t="n">
        <v>542</v>
      </c>
      <c r="H185" s="45" t="n">
        <v>1180</v>
      </c>
      <c r="I185" s="45" t="n">
        <v>1163</v>
      </c>
      <c r="J185" s="45" t="n">
        <v>1165</v>
      </c>
    </row>
    <row r="186" customFormat="false" ht="11.25" hidden="false" customHeight="false" outlineLevel="0" collapsed="false">
      <c r="A186" s="46" t="s">
        <v>395</v>
      </c>
      <c r="B186" s="45" t="n">
        <v>25</v>
      </c>
      <c r="C186" s="45" t="n">
        <v>742</v>
      </c>
      <c r="D186" s="45" t="n">
        <v>441</v>
      </c>
      <c r="E186" s="45" t="n">
        <v>398</v>
      </c>
      <c r="F186" s="45" t="n">
        <v>713</v>
      </c>
      <c r="G186" s="45" t="n">
        <v>194</v>
      </c>
      <c r="H186" s="45" t="n">
        <v>990</v>
      </c>
      <c r="I186" s="45" t="n">
        <v>905</v>
      </c>
      <c r="J186" s="45" t="n">
        <v>1141</v>
      </c>
    </row>
    <row r="187" customFormat="false" ht="11.25" hidden="false" customHeight="false" outlineLevel="0" collapsed="false">
      <c r="A187" s="46" t="s">
        <v>396</v>
      </c>
      <c r="B187" s="45" t="n">
        <v>176</v>
      </c>
      <c r="C187" s="45" t="n">
        <v>274</v>
      </c>
      <c r="D187" s="45" t="n">
        <v>350</v>
      </c>
      <c r="E187" s="45" t="n">
        <v>640</v>
      </c>
      <c r="F187" s="45" t="n">
        <v>998</v>
      </c>
      <c r="G187" s="45" t="n">
        <v>1011</v>
      </c>
      <c r="H187" s="45" t="n">
        <v>1510</v>
      </c>
      <c r="I187" s="45" t="n">
        <v>1245</v>
      </c>
      <c r="J187" s="45" t="n">
        <v>1130</v>
      </c>
    </row>
    <row r="188" customFormat="false" ht="11.25" hidden="false" customHeight="false" outlineLevel="0" collapsed="false">
      <c r="A188" s="46" t="s">
        <v>397</v>
      </c>
      <c r="B188" s="45" t="n">
        <v>20</v>
      </c>
      <c r="C188" s="45"/>
      <c r="D188" s="45"/>
      <c r="E188" s="45"/>
      <c r="F188" s="45" t="n">
        <v>10</v>
      </c>
      <c r="G188" s="45" t="n">
        <v>15</v>
      </c>
      <c r="H188" s="45" t="n">
        <v>188</v>
      </c>
      <c r="I188" s="45" t="n">
        <v>190</v>
      </c>
      <c r="J188" s="45" t="n">
        <v>1117</v>
      </c>
    </row>
    <row r="189" customFormat="false" ht="11.25" hidden="false" customHeight="false" outlineLevel="0" collapsed="false">
      <c r="A189" s="46" t="s">
        <v>398</v>
      </c>
      <c r="B189" s="45"/>
      <c r="C189" s="45"/>
      <c r="D189" s="45"/>
      <c r="E189" s="45" t="n">
        <v>8</v>
      </c>
      <c r="F189" s="45" t="n">
        <v>57</v>
      </c>
      <c r="G189" s="45" t="n">
        <v>157</v>
      </c>
      <c r="H189" s="45" t="n">
        <v>246</v>
      </c>
      <c r="I189" s="45" t="n">
        <v>819</v>
      </c>
      <c r="J189" s="45" t="n">
        <v>1078</v>
      </c>
    </row>
    <row r="190" customFormat="false" ht="11.25" hidden="false" customHeight="false" outlineLevel="0" collapsed="false">
      <c r="A190" s="46" t="s">
        <v>399</v>
      </c>
      <c r="B190" s="45"/>
      <c r="C190" s="45" t="n">
        <v>1</v>
      </c>
      <c r="D190" s="45" t="n">
        <v>7</v>
      </c>
      <c r="E190" s="45" t="n">
        <v>186</v>
      </c>
      <c r="F190" s="45" t="n">
        <v>64</v>
      </c>
      <c r="G190" s="45" t="n">
        <v>288</v>
      </c>
      <c r="H190" s="45" t="n">
        <v>36</v>
      </c>
      <c r="I190" s="45" t="n">
        <v>14</v>
      </c>
      <c r="J190" s="45" t="n">
        <v>1074</v>
      </c>
    </row>
    <row r="191" customFormat="false" ht="11.25" hidden="false" customHeight="false" outlineLevel="0" collapsed="false">
      <c r="A191" s="46" t="s">
        <v>400</v>
      </c>
      <c r="B191" s="45"/>
      <c r="C191" s="45"/>
      <c r="D191" s="45"/>
      <c r="E191" s="45"/>
      <c r="F191" s="45"/>
      <c r="G191" s="45"/>
      <c r="H191" s="45"/>
      <c r="I191" s="45" t="n">
        <v>650</v>
      </c>
      <c r="J191" s="45" t="n">
        <v>1058</v>
      </c>
    </row>
    <row r="192" customFormat="false" ht="11.25" hidden="false" customHeight="false" outlineLevel="0" collapsed="false">
      <c r="A192" s="46" t="s">
        <v>401</v>
      </c>
      <c r="B192" s="45" t="n">
        <v>280</v>
      </c>
      <c r="C192" s="45" t="n">
        <v>843</v>
      </c>
      <c r="D192" s="45" t="n">
        <v>1644</v>
      </c>
      <c r="E192" s="45" t="n">
        <v>572</v>
      </c>
      <c r="F192" s="45" t="n">
        <v>722</v>
      </c>
      <c r="G192" s="45" t="n">
        <v>567</v>
      </c>
      <c r="H192" s="45" t="n">
        <v>669</v>
      </c>
      <c r="I192" s="45" t="n">
        <v>1749</v>
      </c>
      <c r="J192" s="45" t="n">
        <v>1045</v>
      </c>
    </row>
    <row r="193" customFormat="false" ht="11.25" hidden="false" customHeight="false" outlineLevel="0" collapsed="false">
      <c r="A193" s="46" t="s">
        <v>402</v>
      </c>
      <c r="B193" s="45"/>
      <c r="C193" s="45" t="n">
        <v>31</v>
      </c>
      <c r="D193" s="45" t="n">
        <v>26</v>
      </c>
      <c r="E193" s="45"/>
      <c r="F193" s="45" t="n">
        <v>77</v>
      </c>
      <c r="G193" s="45" t="n">
        <v>311</v>
      </c>
      <c r="H193" s="45" t="n">
        <v>290</v>
      </c>
      <c r="I193" s="45" t="n">
        <v>626</v>
      </c>
      <c r="J193" s="45" t="n">
        <v>1040</v>
      </c>
    </row>
    <row r="194" customFormat="false" ht="11.25" hidden="false" customHeight="false" outlineLevel="0" collapsed="false">
      <c r="A194" s="46" t="s">
        <v>403</v>
      </c>
      <c r="B194" s="45" t="n">
        <v>23</v>
      </c>
      <c r="C194" s="45" t="n">
        <v>54</v>
      </c>
      <c r="D194" s="45" t="n">
        <v>89</v>
      </c>
      <c r="E194" s="45" t="n">
        <v>98</v>
      </c>
      <c r="F194" s="45" t="n">
        <v>187</v>
      </c>
      <c r="G194" s="45" t="n">
        <v>254</v>
      </c>
      <c r="H194" s="45" t="n">
        <v>362</v>
      </c>
      <c r="I194" s="45" t="n">
        <v>777</v>
      </c>
      <c r="J194" s="45" t="n">
        <v>1025</v>
      </c>
    </row>
    <row r="195" customFormat="false" ht="11.25" hidden="false" customHeight="false" outlineLevel="0" collapsed="false">
      <c r="A195" s="46" t="s">
        <v>404</v>
      </c>
      <c r="B195" s="45" t="n">
        <v>3</v>
      </c>
      <c r="C195" s="45" t="n">
        <v>0</v>
      </c>
      <c r="D195" s="45"/>
      <c r="E195" s="45"/>
      <c r="F195" s="45"/>
      <c r="G195" s="45" t="n">
        <v>803</v>
      </c>
      <c r="H195" s="45" t="n">
        <v>1014</v>
      </c>
      <c r="I195" s="45" t="n">
        <v>857</v>
      </c>
      <c r="J195" s="45" t="n">
        <v>1021</v>
      </c>
    </row>
    <row r="196" customFormat="false" ht="11.25" hidden="false" customHeight="false" outlineLevel="0" collapsed="false">
      <c r="A196" s="46" t="s">
        <v>405</v>
      </c>
      <c r="B196" s="45" t="n">
        <v>687</v>
      </c>
      <c r="C196" s="45" t="n">
        <v>983</v>
      </c>
      <c r="D196" s="45" t="n">
        <v>640</v>
      </c>
      <c r="E196" s="45" t="n">
        <v>451</v>
      </c>
      <c r="F196" s="45" t="n">
        <v>619</v>
      </c>
      <c r="G196" s="45" t="n">
        <v>264</v>
      </c>
      <c r="H196" s="45" t="n">
        <v>545</v>
      </c>
      <c r="I196" s="45" t="n">
        <v>298</v>
      </c>
      <c r="J196" s="45" t="n">
        <v>1010</v>
      </c>
    </row>
    <row r="197" customFormat="false" ht="11.25" hidden="false" customHeight="false" outlineLevel="0" collapsed="false">
      <c r="A197" s="46" t="s">
        <v>406</v>
      </c>
      <c r="B197" s="45" t="n">
        <v>21</v>
      </c>
      <c r="C197" s="45"/>
      <c r="D197" s="45" t="n">
        <v>20</v>
      </c>
      <c r="E197" s="45" t="n">
        <v>30</v>
      </c>
      <c r="F197" s="45" t="n">
        <v>145</v>
      </c>
      <c r="G197" s="45" t="n">
        <v>297</v>
      </c>
      <c r="H197" s="45" t="n">
        <v>376</v>
      </c>
      <c r="I197" s="45" t="n">
        <v>515</v>
      </c>
      <c r="J197" s="45" t="n">
        <v>1005</v>
      </c>
    </row>
    <row r="198" customFormat="false" ht="11.25" hidden="false" customHeight="false" outlineLevel="0" collapsed="false">
      <c r="A198" s="46" t="s">
        <v>407</v>
      </c>
      <c r="B198" s="45" t="n">
        <v>723</v>
      </c>
      <c r="C198" s="45" t="n">
        <v>818</v>
      </c>
      <c r="D198" s="45" t="n">
        <v>295</v>
      </c>
      <c r="E198" s="45" t="n">
        <v>646</v>
      </c>
      <c r="F198" s="45" t="n">
        <v>655</v>
      </c>
      <c r="G198" s="45" t="n">
        <v>672</v>
      </c>
      <c r="H198" s="45" t="n">
        <v>1132</v>
      </c>
      <c r="I198" s="45" t="n">
        <v>2738</v>
      </c>
      <c r="J198" s="45" t="n">
        <v>999</v>
      </c>
    </row>
    <row r="199" customFormat="false" ht="11.25" hidden="false" customHeight="false" outlineLevel="0" collapsed="false">
      <c r="A199" s="46" t="s">
        <v>408</v>
      </c>
      <c r="B199" s="45" t="n">
        <v>378</v>
      </c>
      <c r="C199" s="45" t="n">
        <v>430</v>
      </c>
      <c r="D199" s="45" t="n">
        <v>202</v>
      </c>
      <c r="E199" s="45" t="n">
        <v>292</v>
      </c>
      <c r="F199" s="45" t="n">
        <v>673</v>
      </c>
      <c r="G199" s="45" t="n">
        <v>880</v>
      </c>
      <c r="H199" s="45" t="n">
        <v>979</v>
      </c>
      <c r="I199" s="45" t="n">
        <v>821</v>
      </c>
      <c r="J199" s="45" t="n">
        <v>995</v>
      </c>
    </row>
    <row r="200" customFormat="false" ht="11.25" hidden="false" customHeight="false" outlineLevel="0" collapsed="false">
      <c r="A200" s="46" t="s">
        <v>409</v>
      </c>
      <c r="B200" s="45" t="n">
        <v>81</v>
      </c>
      <c r="C200" s="45" t="n">
        <v>90</v>
      </c>
      <c r="D200" s="45" t="n">
        <v>136</v>
      </c>
      <c r="E200" s="45" t="n">
        <v>155</v>
      </c>
      <c r="F200" s="45" t="n">
        <v>308</v>
      </c>
      <c r="G200" s="45" t="n">
        <v>409</v>
      </c>
      <c r="H200" s="45" t="n">
        <v>493</v>
      </c>
      <c r="I200" s="45" t="n">
        <v>514</v>
      </c>
      <c r="J200" s="45" t="n">
        <v>987</v>
      </c>
    </row>
    <row r="201" customFormat="false" ht="11.25" hidden="false" customHeight="false" outlineLevel="0" collapsed="false">
      <c r="A201" s="46" t="s">
        <v>410</v>
      </c>
      <c r="B201" s="45" t="n">
        <v>34</v>
      </c>
      <c r="C201" s="45" t="n">
        <v>52</v>
      </c>
      <c r="D201" s="45" t="n">
        <v>132</v>
      </c>
      <c r="E201" s="45" t="n">
        <v>70</v>
      </c>
      <c r="F201" s="45" t="n">
        <v>123</v>
      </c>
      <c r="G201" s="45" t="n">
        <v>171</v>
      </c>
      <c r="H201" s="45" t="n">
        <v>389</v>
      </c>
      <c r="I201" s="45" t="n">
        <v>721</v>
      </c>
      <c r="J201" s="45" t="n">
        <v>966</v>
      </c>
    </row>
    <row r="202" customFormat="false" ht="11.25" hidden="false" customHeight="false" outlineLevel="0" collapsed="false">
      <c r="A202" s="46" t="s">
        <v>411</v>
      </c>
      <c r="B202" s="45"/>
      <c r="C202" s="45"/>
      <c r="D202" s="45"/>
      <c r="E202" s="45"/>
      <c r="F202" s="45" t="n">
        <v>660</v>
      </c>
      <c r="G202" s="45" t="n">
        <v>886</v>
      </c>
      <c r="H202" s="45" t="n">
        <v>787</v>
      </c>
      <c r="I202" s="45" t="n">
        <v>700</v>
      </c>
      <c r="J202" s="45" t="n">
        <v>950</v>
      </c>
    </row>
    <row r="203" customFormat="false" ht="11.25" hidden="false" customHeight="false" outlineLevel="0" collapsed="false">
      <c r="A203" s="46" t="s">
        <v>412</v>
      </c>
      <c r="B203" s="45" t="n">
        <v>349</v>
      </c>
      <c r="C203" s="45" t="n">
        <v>363</v>
      </c>
      <c r="D203" s="45" t="n">
        <v>391</v>
      </c>
      <c r="E203" s="45" t="n">
        <v>468</v>
      </c>
      <c r="F203" s="45" t="n">
        <v>293</v>
      </c>
      <c r="G203" s="45" t="n">
        <v>561</v>
      </c>
      <c r="H203" s="45" t="n">
        <v>599</v>
      </c>
      <c r="I203" s="45" t="n">
        <v>490</v>
      </c>
      <c r="J203" s="45" t="n">
        <v>939</v>
      </c>
    </row>
    <row r="204" customFormat="false" ht="11.25" hidden="false" customHeight="false" outlineLevel="0" collapsed="false">
      <c r="A204" s="46" t="s">
        <v>413</v>
      </c>
      <c r="B204" s="45" t="n">
        <v>134</v>
      </c>
      <c r="C204" s="45" t="n">
        <v>316</v>
      </c>
      <c r="D204" s="45" t="n">
        <v>730</v>
      </c>
      <c r="E204" s="45" t="n">
        <v>1000</v>
      </c>
      <c r="F204" s="45" t="n">
        <v>1269</v>
      </c>
      <c r="G204" s="45" t="n">
        <v>696</v>
      </c>
      <c r="H204" s="45" t="n">
        <v>841</v>
      </c>
      <c r="I204" s="45" t="n">
        <v>1225</v>
      </c>
      <c r="J204" s="45" t="n">
        <v>917</v>
      </c>
    </row>
    <row r="205" customFormat="false" ht="11.25" hidden="false" customHeight="false" outlineLevel="0" collapsed="false">
      <c r="A205" s="46" t="s">
        <v>414</v>
      </c>
      <c r="B205" s="45" t="n">
        <v>11</v>
      </c>
      <c r="C205" s="45"/>
      <c r="D205" s="45"/>
      <c r="E205" s="45" t="n">
        <v>54</v>
      </c>
      <c r="F205" s="45" t="n">
        <v>68</v>
      </c>
      <c r="G205" s="45" t="n">
        <v>235</v>
      </c>
      <c r="H205" s="45" t="n">
        <v>273</v>
      </c>
      <c r="I205" s="45" t="n">
        <v>448</v>
      </c>
      <c r="J205" s="45" t="n">
        <v>912</v>
      </c>
    </row>
    <row r="206" customFormat="false" ht="11.25" hidden="false" customHeight="false" outlineLevel="0" collapsed="false">
      <c r="A206" s="46" t="s">
        <v>415</v>
      </c>
      <c r="B206" s="45" t="n">
        <v>37</v>
      </c>
      <c r="C206" s="45" t="n">
        <v>96</v>
      </c>
      <c r="D206" s="45" t="n">
        <v>59</v>
      </c>
      <c r="E206" s="45" t="n">
        <v>68</v>
      </c>
      <c r="F206" s="45" t="n">
        <v>81</v>
      </c>
      <c r="G206" s="45" t="n">
        <v>130</v>
      </c>
      <c r="H206" s="45" t="n">
        <v>135</v>
      </c>
      <c r="I206" s="45" t="n">
        <v>588</v>
      </c>
      <c r="J206" s="45" t="n">
        <v>911</v>
      </c>
    </row>
    <row r="207" customFormat="false" ht="11.25" hidden="false" customHeight="false" outlineLevel="0" collapsed="false">
      <c r="A207" s="46" t="s">
        <v>416</v>
      </c>
      <c r="B207" s="45"/>
      <c r="C207" s="45"/>
      <c r="D207" s="45" t="n">
        <v>10</v>
      </c>
      <c r="E207" s="45" t="n">
        <v>23</v>
      </c>
      <c r="F207" s="45" t="n">
        <v>124</v>
      </c>
      <c r="G207" s="45" t="n">
        <v>225</v>
      </c>
      <c r="H207" s="45" t="n">
        <v>610</v>
      </c>
      <c r="I207" s="45" t="n">
        <v>974</v>
      </c>
      <c r="J207" s="45" t="n">
        <v>901</v>
      </c>
    </row>
    <row r="208" customFormat="false" ht="11.25" hidden="false" customHeight="false" outlineLevel="0" collapsed="false">
      <c r="A208" s="46" t="s">
        <v>417</v>
      </c>
      <c r="B208" s="45" t="n">
        <v>191</v>
      </c>
      <c r="C208" s="45" t="n">
        <v>216</v>
      </c>
      <c r="D208" s="45" t="n">
        <v>167</v>
      </c>
      <c r="E208" s="45" t="n">
        <v>238</v>
      </c>
      <c r="F208" s="45" t="n">
        <v>314</v>
      </c>
      <c r="G208" s="45" t="n">
        <v>325</v>
      </c>
      <c r="H208" s="45" t="n">
        <v>511</v>
      </c>
      <c r="I208" s="45" t="n">
        <v>511</v>
      </c>
      <c r="J208" s="45" t="n">
        <v>895</v>
      </c>
    </row>
    <row r="209" customFormat="false" ht="11.25" hidden="false" customHeight="false" outlineLevel="0" collapsed="false">
      <c r="A209" s="46" t="s">
        <v>418</v>
      </c>
      <c r="B209" s="45"/>
      <c r="C209" s="45"/>
      <c r="D209" s="45"/>
      <c r="E209" s="45"/>
      <c r="F209" s="45" t="n">
        <v>114</v>
      </c>
      <c r="G209" s="45" t="n">
        <v>172</v>
      </c>
      <c r="H209" s="45" t="n">
        <v>133</v>
      </c>
      <c r="I209" s="45" t="n">
        <v>222</v>
      </c>
      <c r="J209" s="45" t="n">
        <v>858</v>
      </c>
    </row>
    <row r="210" customFormat="false" ht="11.25" hidden="false" customHeight="false" outlineLevel="0" collapsed="false">
      <c r="A210" s="46" t="s">
        <v>419</v>
      </c>
      <c r="B210" s="45" t="n">
        <v>150</v>
      </c>
      <c r="C210" s="45" t="n">
        <v>88</v>
      </c>
      <c r="D210" s="45" t="n">
        <v>86</v>
      </c>
      <c r="E210" s="45" t="n">
        <v>100</v>
      </c>
      <c r="F210" s="45" t="n">
        <v>99</v>
      </c>
      <c r="G210" s="45" t="n">
        <v>97</v>
      </c>
      <c r="H210" s="45" t="n">
        <v>455</v>
      </c>
      <c r="I210" s="45" t="n">
        <v>703</v>
      </c>
      <c r="J210" s="45" t="n">
        <v>844</v>
      </c>
    </row>
    <row r="211" customFormat="false" ht="11.25" hidden="false" customHeight="false" outlineLevel="0" collapsed="false">
      <c r="A211" s="117" t="s">
        <v>420</v>
      </c>
      <c r="B211" s="45" t="n">
        <v>91666</v>
      </c>
      <c r="C211" s="45" t="n">
        <v>112701</v>
      </c>
      <c r="D211" s="45" t="n">
        <v>89561</v>
      </c>
      <c r="E211" s="45" t="n">
        <v>109395</v>
      </c>
      <c r="F211" s="45" t="n">
        <v>135005</v>
      </c>
      <c r="G211" s="45" t="n">
        <v>109312</v>
      </c>
      <c r="H211" s="45" t="n">
        <v>146085</v>
      </c>
      <c r="I211" s="45" t="n">
        <v>141357</v>
      </c>
      <c r="J211" s="45" t="n">
        <v>161892</v>
      </c>
    </row>
    <row r="212" customFormat="false" ht="11.25" hidden="false" customHeight="false" outlineLevel="0" collapsed="false">
      <c r="A212" s="80" t="s">
        <v>421</v>
      </c>
      <c r="B212" s="45" t="n">
        <v>13019</v>
      </c>
      <c r="C212" s="45" t="n">
        <v>26017</v>
      </c>
      <c r="D212" s="45" t="n">
        <v>39030</v>
      </c>
      <c r="E212" s="45" t="n">
        <v>45832</v>
      </c>
      <c r="F212" s="45" t="n">
        <v>41324</v>
      </c>
      <c r="G212" s="45" t="n">
        <v>53818</v>
      </c>
      <c r="H212" s="45" t="n">
        <v>81715</v>
      </c>
      <c r="I212" s="49" t="n">
        <v>140199</v>
      </c>
      <c r="J212" s="49" t="n">
        <v>147670</v>
      </c>
    </row>
    <row r="213" s="3" customFormat="true" ht="11.25" hidden="false" customHeight="false" outlineLevel="0" collapsed="false">
      <c r="A213" s="120" t="s">
        <v>36</v>
      </c>
      <c r="B213" s="121" t="n">
        <f aca="false">SUM(B5:B212)</f>
        <v>889136</v>
      </c>
      <c r="C213" s="121" t="n">
        <f aca="false">SUM(C5:C212)</f>
        <v>1180438</v>
      </c>
      <c r="D213" s="121" t="n">
        <f aca="false">SUM(D5:D212)</f>
        <v>1186612</v>
      </c>
      <c r="E213" s="121" t="n">
        <f aca="false">SUM(E5:E212)</f>
        <v>1300834</v>
      </c>
      <c r="F213" s="121" t="n">
        <f aca="false">SUM(F5:F212)</f>
        <v>1586610</v>
      </c>
      <c r="G213" s="121" t="n">
        <f aca="false">SUM(G5:G212)</f>
        <v>1474326</v>
      </c>
      <c r="H213" s="122" t="n">
        <f aca="false">SUM(H5:H212)</f>
        <v>1802994</v>
      </c>
      <c r="I213" s="122" t="n">
        <f aca="false">SUM(I5:I212)</f>
        <v>2182052</v>
      </c>
      <c r="J213" s="122" t="n">
        <f aca="false">SUM(J5:J212)</f>
        <v>2779986</v>
      </c>
      <c r="K213" s="123"/>
    </row>
    <row r="214" s="119" customFormat="true" ht="11.25" hidden="false" customHeight="false" outlineLevel="0" collapsed="false">
      <c r="A214" s="34" t="s">
        <v>422</v>
      </c>
      <c r="B214" s="124" t="n">
        <v>14279.09419</v>
      </c>
      <c r="C214" s="124" t="n">
        <v>11099.9491971757</v>
      </c>
      <c r="D214" s="124" t="n">
        <v>16962.69477</v>
      </c>
      <c r="E214" s="124" t="n">
        <v>5493.39237</v>
      </c>
      <c r="F214" s="54" t="n">
        <v>19413.16663</v>
      </c>
      <c r="G214" s="124" t="n">
        <v>15070.42</v>
      </c>
      <c r="H214" s="125"/>
      <c r="I214" s="125"/>
      <c r="J214" s="125"/>
      <c r="K214" s="118"/>
    </row>
    <row r="215" s="3" customFormat="true" ht="11.25" hidden="false" customHeight="false" outlineLevel="0" collapsed="false">
      <c r="A215" s="120" t="s">
        <v>38</v>
      </c>
      <c r="B215" s="126" t="n">
        <f aca="false">+B213+B214</f>
        <v>903415.09419</v>
      </c>
      <c r="C215" s="126" t="n">
        <f aca="false">+C213+C214</f>
        <v>1191537.94919718</v>
      </c>
      <c r="D215" s="126" t="n">
        <f aca="false">+D213+D214</f>
        <v>1203574.69477</v>
      </c>
      <c r="E215" s="126" t="n">
        <f aca="false">+E213+E214</f>
        <v>1306327.39237</v>
      </c>
      <c r="F215" s="126" t="n">
        <f aca="false">+F213+F214</f>
        <v>1606023.16663</v>
      </c>
      <c r="G215" s="126" t="n">
        <f aca="false">+G213+G214</f>
        <v>1489396.42</v>
      </c>
      <c r="H215" s="127" t="n">
        <f aca="false">+H213+H214</f>
        <v>1802994</v>
      </c>
      <c r="I215" s="127" t="n">
        <f aca="false">+I213+I214</f>
        <v>2182052</v>
      </c>
      <c r="J215" s="127" t="n">
        <f aca="false">+J213+J214</f>
        <v>2779986</v>
      </c>
      <c r="K215" s="123"/>
    </row>
    <row r="216" customFormat="false" ht="11.25" hidden="false" customHeight="false" outlineLevel="0" collapsed="false">
      <c r="A216" s="128" t="s">
        <v>423</v>
      </c>
      <c r="B216" s="54"/>
      <c r="C216" s="54"/>
      <c r="D216" s="54"/>
      <c r="E216" s="54"/>
      <c r="F216" s="54"/>
      <c r="G216" s="54"/>
      <c r="H216" s="102"/>
      <c r="I216" s="102"/>
      <c r="J216" s="102"/>
    </row>
    <row r="217" customFormat="false" ht="11.25" hidden="false" customHeight="false" outlineLevel="0" collapsed="false">
      <c r="A217" s="128" t="s">
        <v>424</v>
      </c>
      <c r="B217" s="54"/>
      <c r="C217" s="54"/>
      <c r="D217" s="54"/>
      <c r="E217" s="54"/>
      <c r="F217" s="54"/>
      <c r="G217" s="54"/>
      <c r="H217" s="102"/>
      <c r="I217" s="102"/>
      <c r="J217" s="102"/>
    </row>
    <row r="218" customFormat="false" ht="10.5" hidden="false" customHeight="true" outlineLevel="0" collapsed="false">
      <c r="A218" s="129" t="s">
        <v>425</v>
      </c>
      <c r="B218" s="54"/>
      <c r="C218" s="54"/>
      <c r="D218" s="54"/>
      <c r="E218" s="54"/>
      <c r="F218" s="54"/>
      <c r="G218" s="54"/>
      <c r="H218" s="102"/>
      <c r="I218" s="102"/>
      <c r="J218" s="102"/>
    </row>
    <row r="219" customFormat="false" ht="10.5" hidden="false" customHeight="true" outlineLevel="0" collapsed="false">
      <c r="A219" s="129" t="s">
        <v>426</v>
      </c>
      <c r="B219" s="54"/>
      <c r="C219" s="54"/>
      <c r="D219" s="54"/>
      <c r="E219" s="54"/>
      <c r="F219" s="54"/>
      <c r="G219" s="54"/>
      <c r="H219" s="102"/>
      <c r="I219" s="102"/>
      <c r="J219" s="102"/>
    </row>
    <row r="220" customFormat="false" ht="11.25" hidden="false" customHeight="false" outlineLevel="0" collapsed="false">
      <c r="A220" s="129" t="s">
        <v>427</v>
      </c>
      <c r="B220" s="102"/>
      <c r="C220" s="102"/>
      <c r="D220" s="102"/>
      <c r="E220" s="102"/>
      <c r="F220" s="102"/>
      <c r="G220" s="102"/>
      <c r="H220" s="102"/>
      <c r="I220" s="102"/>
      <c r="J220" s="102"/>
    </row>
    <row r="221" customFormat="false" ht="11.25" hidden="false" customHeight="false" outlineLevel="0" collapsed="false">
      <c r="A221" s="130" t="s">
        <v>428</v>
      </c>
      <c r="B221" s="102"/>
      <c r="C221" s="102"/>
      <c r="D221" s="102"/>
      <c r="E221" s="102"/>
      <c r="F221" s="102"/>
      <c r="G221" s="102"/>
      <c r="H221" s="102"/>
      <c r="I221" s="102"/>
      <c r="J221" s="102"/>
    </row>
    <row r="222" customFormat="false" ht="11.25" hidden="false" customHeight="false" outlineLevel="0" collapsed="false">
      <c r="A222" s="131" t="s">
        <v>429</v>
      </c>
      <c r="B222" s="102"/>
      <c r="C222" s="102"/>
      <c r="D222" s="102"/>
      <c r="E222" s="102"/>
      <c r="F222" s="102"/>
      <c r="G222" s="102"/>
      <c r="H222" s="102"/>
      <c r="I222" s="102"/>
      <c r="J222" s="102"/>
    </row>
    <row r="223" customFormat="false" ht="11.25" hidden="false" customHeight="false" outlineLevel="0" collapsed="false">
      <c r="B223" s="102"/>
      <c r="C223" s="102"/>
      <c r="D223" s="102"/>
      <c r="E223" s="102"/>
      <c r="F223" s="102"/>
      <c r="G223" s="102"/>
      <c r="H223" s="102"/>
      <c r="I223" s="102"/>
      <c r="J223" s="102"/>
    </row>
    <row r="224" customFormat="false" ht="11.25" hidden="false" customHeight="false" outlineLevel="0" collapsed="false">
      <c r="B224" s="30"/>
      <c r="C224" s="30"/>
      <c r="D224" s="30"/>
      <c r="E224" s="30"/>
      <c r="F224" s="30"/>
      <c r="G224" s="30"/>
      <c r="H224" s="30"/>
      <c r="I224" s="30"/>
      <c r="J224" s="30"/>
    </row>
    <row r="225" customFormat="false" ht="11.25" hidden="false" customHeight="false" outlineLevel="0" collapsed="false">
      <c r="B225" s="30"/>
      <c r="C225" s="30"/>
      <c r="D225" s="30"/>
      <c r="E225" s="30"/>
      <c r="F225" s="30"/>
      <c r="G225" s="30"/>
      <c r="H225" s="30"/>
      <c r="I225" s="30"/>
      <c r="J225" s="30"/>
    </row>
    <row r="226" customFormat="false" ht="11.25" hidden="false" customHeight="false" outlineLevel="0" collapsed="false">
      <c r="B226" s="30"/>
      <c r="C226" s="30"/>
      <c r="D226" s="30"/>
      <c r="E226" s="30"/>
      <c r="F226" s="30"/>
      <c r="G226" s="30"/>
      <c r="H226" s="30"/>
      <c r="I226" s="30"/>
      <c r="J226" s="30"/>
    </row>
    <row r="227" customFormat="false" ht="11.25" hidden="false" customHeight="false" outlineLevel="0" collapsed="false">
      <c r="B227" s="102"/>
      <c r="C227" s="102"/>
      <c r="D227" s="102"/>
      <c r="E227" s="102"/>
      <c r="F227" s="102"/>
      <c r="G227" s="102"/>
      <c r="H227" s="102"/>
      <c r="I227" s="102"/>
      <c r="J227" s="102"/>
    </row>
    <row r="228" customFormat="false" ht="11.25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  <c r="J228" s="30"/>
    </row>
    <row r="229" customFormat="false" ht="11.25" hidden="false" customHeight="false" outlineLevel="0" collapsed="false">
      <c r="B229" s="30"/>
      <c r="C229" s="30"/>
      <c r="D229" s="30"/>
      <c r="E229" s="30"/>
      <c r="F229" s="30"/>
      <c r="G229" s="30"/>
      <c r="H229" s="30"/>
      <c r="I229" s="30"/>
      <c r="J229" s="30"/>
    </row>
    <row r="230" customFormat="false" ht="11.25" hidden="false" customHeight="false" outlineLevel="0" collapsed="false">
      <c r="B230" s="102"/>
      <c r="C230" s="102"/>
      <c r="D230" s="102"/>
      <c r="E230" s="102"/>
      <c r="F230" s="102"/>
      <c r="G230" s="102"/>
      <c r="H230" s="102"/>
      <c r="I230" s="102"/>
      <c r="J230" s="102"/>
    </row>
    <row r="231" customFormat="false" ht="11.25" hidden="false" customHeight="false" outlineLevel="0" collapsed="false">
      <c r="B231" s="102"/>
      <c r="C231" s="102"/>
      <c r="D231" s="102"/>
      <c r="E231" s="102"/>
      <c r="F231" s="102"/>
      <c r="G231" s="102"/>
      <c r="H231" s="102"/>
      <c r="I231" s="102"/>
      <c r="J231" s="102"/>
    </row>
    <row r="232" customFormat="false" ht="11.25" hidden="false" customHeight="false" outlineLevel="0" collapsed="false">
      <c r="B232" s="102"/>
      <c r="C232" s="102"/>
      <c r="D232" s="102"/>
      <c r="E232" s="102"/>
      <c r="F232" s="102"/>
      <c r="G232" s="102"/>
      <c r="H232" s="102"/>
      <c r="I232" s="102"/>
      <c r="J232" s="102"/>
    </row>
    <row r="233" customFormat="false" ht="11.25" hidden="false" customHeight="false" outlineLevel="0" collapsed="false">
      <c r="B233" s="102"/>
      <c r="C233" s="102"/>
      <c r="D233" s="102"/>
      <c r="E233" s="102"/>
      <c r="F233" s="102"/>
      <c r="G233" s="102"/>
      <c r="H233" s="102"/>
      <c r="I233" s="102"/>
      <c r="J233" s="102"/>
    </row>
    <row r="234" customFormat="false" ht="11.25" hidden="false" customHeight="false" outlineLevel="0" collapsed="false">
      <c r="B234" s="102"/>
      <c r="C234" s="102"/>
      <c r="D234" s="102"/>
      <c r="E234" s="102"/>
      <c r="F234" s="102"/>
      <c r="G234" s="102"/>
      <c r="H234" s="102"/>
      <c r="I234" s="102"/>
      <c r="J234" s="102"/>
    </row>
    <row r="235" customFormat="false" ht="11.25" hidden="false" customHeight="false" outlineLevel="0" collapsed="false">
      <c r="B235" s="102"/>
      <c r="C235" s="102"/>
      <c r="D235" s="102"/>
      <c r="E235" s="102"/>
      <c r="F235" s="102"/>
      <c r="G235" s="102"/>
      <c r="H235" s="102"/>
      <c r="I235" s="102"/>
      <c r="J235" s="102"/>
    </row>
    <row r="236" customFormat="false" ht="11.25" hidden="false" customHeight="false" outlineLevel="0" collapsed="false">
      <c r="B236" s="102"/>
      <c r="C236" s="102"/>
      <c r="D236" s="102"/>
      <c r="E236" s="102"/>
      <c r="F236" s="102"/>
      <c r="G236" s="102"/>
      <c r="H236" s="102"/>
      <c r="I236" s="102"/>
      <c r="J236" s="102"/>
    </row>
    <row r="237" customFormat="false" ht="11.25" hidden="false" customHeight="false" outlineLevel="0" collapsed="false">
      <c r="B237" s="102"/>
      <c r="C237" s="102"/>
      <c r="D237" s="102"/>
      <c r="E237" s="102"/>
      <c r="F237" s="102"/>
      <c r="G237" s="102"/>
      <c r="H237" s="102"/>
      <c r="I237" s="102"/>
      <c r="J237" s="102"/>
    </row>
    <row r="238" customFormat="false" ht="11.25" hidden="false" customHeight="false" outlineLevel="0" collapsed="false">
      <c r="A238" s="118"/>
      <c r="B238" s="102"/>
      <c r="C238" s="102"/>
      <c r="D238" s="102"/>
      <c r="E238" s="102"/>
      <c r="F238" s="102"/>
      <c r="G238" s="102"/>
      <c r="H238" s="102"/>
      <c r="I238" s="102"/>
      <c r="J238" s="102"/>
    </row>
    <row r="239" customFormat="false" ht="11.25" hidden="false" customHeight="false" outlineLevel="0" collapsed="false">
      <c r="A239" s="132"/>
      <c r="B239" s="102"/>
      <c r="C239" s="102"/>
      <c r="D239" s="102"/>
      <c r="E239" s="102"/>
      <c r="F239" s="102"/>
      <c r="G239" s="102"/>
      <c r="H239" s="102"/>
      <c r="I239" s="102"/>
      <c r="J239" s="102"/>
    </row>
    <row r="240" customFormat="false" ht="11.25" hidden="false" customHeight="false" outlineLevel="0" collapsed="false">
      <c r="A240" s="132"/>
      <c r="B240" s="102"/>
      <c r="C240" s="102"/>
      <c r="D240" s="102"/>
      <c r="E240" s="102"/>
      <c r="F240" s="102"/>
      <c r="G240" s="102"/>
      <c r="H240" s="102"/>
      <c r="I240" s="102"/>
      <c r="J240" s="102"/>
    </row>
    <row r="241" customFormat="false" ht="11.25" hidden="false" customHeight="false" outlineLevel="0" collapsed="false">
      <c r="A241" s="132"/>
      <c r="B241" s="102"/>
      <c r="C241" s="102"/>
      <c r="D241" s="102"/>
      <c r="E241" s="102"/>
      <c r="F241" s="102"/>
      <c r="G241" s="102"/>
      <c r="H241" s="102"/>
      <c r="I241" s="102"/>
      <c r="J241" s="102"/>
    </row>
    <row r="242" customFormat="false" ht="11.25" hidden="false" customHeight="false" outlineLevel="0" collapsed="false">
      <c r="A242" s="133"/>
      <c r="B242" s="102"/>
      <c r="C242" s="102"/>
      <c r="D242" s="102"/>
      <c r="E242" s="102"/>
      <c r="F242" s="102"/>
      <c r="G242" s="102"/>
      <c r="H242" s="102"/>
      <c r="I242" s="102"/>
      <c r="J242" s="102"/>
    </row>
    <row r="243" customFormat="false" ht="11.25" hidden="false" customHeight="false" outlineLevel="0" collapsed="false">
      <c r="A243" s="118"/>
      <c r="B243" s="102"/>
      <c r="C243" s="102"/>
      <c r="D243" s="102"/>
      <c r="E243" s="102"/>
      <c r="F243" s="102"/>
      <c r="G243" s="102"/>
      <c r="H243" s="102"/>
      <c r="I243" s="102"/>
      <c r="J243" s="102"/>
    </row>
    <row r="244" customFormat="false" ht="11.25" hidden="false" customHeight="false" outlineLevel="0" collapsed="false">
      <c r="A244" s="134"/>
      <c r="B244" s="102"/>
      <c r="C244" s="102"/>
      <c r="D244" s="102"/>
      <c r="E244" s="102"/>
      <c r="F244" s="102"/>
      <c r="G244" s="102"/>
      <c r="H244" s="102"/>
      <c r="I244" s="102"/>
      <c r="J244" s="102"/>
    </row>
    <row r="245" customFormat="false" ht="11.25" hidden="false" customHeight="false" outlineLevel="0" collapsed="false">
      <c r="A245" s="134"/>
      <c r="B245" s="102"/>
      <c r="C245" s="102"/>
      <c r="D245" s="102"/>
      <c r="E245" s="102"/>
      <c r="F245" s="102"/>
      <c r="G245" s="102"/>
      <c r="H245" s="102"/>
      <c r="I245" s="102"/>
      <c r="J245" s="102"/>
    </row>
    <row r="246" customFormat="false" ht="11.25" hidden="false" customHeight="false" outlineLevel="0" collapsed="false">
      <c r="A246" s="118"/>
      <c r="B246" s="102"/>
      <c r="C246" s="102"/>
      <c r="D246" s="102"/>
      <c r="E246" s="102"/>
      <c r="F246" s="102"/>
      <c r="G246" s="102"/>
      <c r="H246" s="102"/>
      <c r="I246" s="102"/>
      <c r="J246" s="102"/>
    </row>
    <row r="247" customFormat="false" ht="11.25" hidden="false" customHeight="false" outlineLevel="0" collapsed="false">
      <c r="B247" s="102"/>
      <c r="C247" s="102"/>
      <c r="D247" s="102"/>
      <c r="E247" s="102"/>
      <c r="F247" s="102"/>
      <c r="G247" s="102"/>
      <c r="H247" s="102"/>
      <c r="I247" s="102"/>
      <c r="J247" s="102"/>
    </row>
    <row r="248" customFormat="false" ht="11.25" hidden="false" customHeight="false" outlineLevel="0" collapsed="false">
      <c r="B248" s="102"/>
      <c r="C248" s="102"/>
      <c r="D248" s="102"/>
      <c r="E248" s="102"/>
      <c r="F248" s="102"/>
      <c r="G248" s="102"/>
      <c r="H248" s="102"/>
      <c r="I248" s="102"/>
      <c r="J248" s="102"/>
    </row>
    <row r="249" customFormat="false" ht="11.25" hidden="false" customHeight="false" outlineLevel="0" collapsed="false">
      <c r="B249" s="102"/>
      <c r="C249" s="102"/>
      <c r="D249" s="102"/>
      <c r="E249" s="102"/>
      <c r="F249" s="102"/>
      <c r="G249" s="102"/>
      <c r="H249" s="102"/>
      <c r="I249" s="102"/>
      <c r="J249" s="102"/>
    </row>
    <row r="250" customFormat="false" ht="11.25" hidden="false" customHeight="false" outlineLevel="0" collapsed="false">
      <c r="B250" s="102"/>
      <c r="C250" s="102"/>
      <c r="D250" s="102"/>
      <c r="E250" s="102"/>
      <c r="F250" s="102"/>
      <c r="G250" s="102"/>
      <c r="H250" s="102"/>
      <c r="I250" s="102"/>
      <c r="J250" s="102"/>
    </row>
    <row r="251" customFormat="false" ht="11.25" hidden="false" customHeight="false" outlineLevel="0" collapsed="false">
      <c r="B251" s="102"/>
      <c r="C251" s="102"/>
      <c r="D251" s="102"/>
      <c r="E251" s="102"/>
      <c r="F251" s="102"/>
      <c r="G251" s="102"/>
      <c r="H251" s="102"/>
      <c r="I251" s="102"/>
      <c r="J251" s="102"/>
    </row>
    <row r="252" customFormat="false" ht="11.25" hidden="false" customHeight="false" outlineLevel="0" collapsed="false">
      <c r="B252" s="102"/>
      <c r="C252" s="102"/>
      <c r="D252" s="102"/>
      <c r="E252" s="102"/>
      <c r="F252" s="102"/>
      <c r="G252" s="102"/>
      <c r="H252" s="102"/>
      <c r="I252" s="102"/>
      <c r="J252" s="102"/>
    </row>
    <row r="253" customFormat="false" ht="11.25" hidden="false" customHeight="false" outlineLevel="0" collapsed="false">
      <c r="B253" s="102"/>
      <c r="C253" s="102"/>
      <c r="D253" s="102"/>
      <c r="E253" s="102"/>
      <c r="F253" s="102"/>
      <c r="G253" s="102"/>
      <c r="H253" s="102"/>
      <c r="I253" s="102"/>
      <c r="J253" s="102"/>
    </row>
    <row r="254" customFormat="false" ht="11.25" hidden="false" customHeight="false" outlineLevel="0" collapsed="false">
      <c r="B254" s="102"/>
      <c r="C254" s="102"/>
      <c r="D254" s="102"/>
      <c r="E254" s="102"/>
      <c r="F254" s="102"/>
      <c r="G254" s="102"/>
      <c r="H254" s="102"/>
      <c r="I254" s="102"/>
      <c r="J254" s="102"/>
    </row>
    <row r="255" customFormat="false" ht="11.25" hidden="false" customHeight="false" outlineLevel="0" collapsed="false">
      <c r="B255" s="102"/>
      <c r="C255" s="102"/>
      <c r="D255" s="102"/>
      <c r="E255" s="102"/>
      <c r="F255" s="102"/>
      <c r="G255" s="102"/>
      <c r="H255" s="102"/>
      <c r="I255" s="102"/>
      <c r="J255" s="102"/>
    </row>
    <row r="256" customFormat="false" ht="11.25" hidden="false" customHeight="false" outlineLevel="0" collapsed="false">
      <c r="B256" s="102"/>
      <c r="C256" s="102"/>
      <c r="D256" s="102"/>
      <c r="E256" s="102"/>
      <c r="F256" s="102"/>
      <c r="G256" s="102"/>
      <c r="H256" s="102"/>
      <c r="I256" s="102"/>
      <c r="J256" s="102"/>
    </row>
    <row r="257" customFormat="false" ht="11.25" hidden="false" customHeight="false" outlineLevel="0" collapsed="false">
      <c r="B257" s="102"/>
      <c r="C257" s="102"/>
      <c r="D257" s="102"/>
      <c r="E257" s="102"/>
      <c r="F257" s="102"/>
      <c r="G257" s="102"/>
      <c r="H257" s="102"/>
      <c r="I257" s="102"/>
      <c r="J257" s="102"/>
    </row>
    <row r="258" customFormat="false" ht="11.25" hidden="false" customHeight="false" outlineLevel="0" collapsed="false">
      <c r="B258" s="102"/>
      <c r="C258" s="102"/>
      <c r="D258" s="102"/>
      <c r="E258" s="102"/>
      <c r="F258" s="102"/>
      <c r="G258" s="102"/>
      <c r="H258" s="102"/>
      <c r="I258" s="102"/>
      <c r="J258" s="102"/>
    </row>
    <row r="259" customFormat="false" ht="11.25" hidden="false" customHeight="false" outlineLevel="0" collapsed="false">
      <c r="B259" s="102"/>
      <c r="C259" s="102"/>
      <c r="D259" s="102"/>
      <c r="E259" s="102"/>
      <c r="F259" s="102"/>
      <c r="G259" s="102"/>
      <c r="H259" s="102"/>
      <c r="I259" s="102"/>
      <c r="J259" s="102"/>
    </row>
    <row r="260" customFormat="false" ht="11.25" hidden="false" customHeight="false" outlineLevel="0" collapsed="false">
      <c r="B260" s="102"/>
      <c r="C260" s="102"/>
      <c r="D260" s="102"/>
      <c r="E260" s="102"/>
      <c r="F260" s="102"/>
      <c r="G260" s="102"/>
      <c r="H260" s="102"/>
      <c r="I260" s="102"/>
      <c r="J260" s="102"/>
    </row>
    <row r="261" customFormat="false" ht="11.25" hidden="false" customHeight="false" outlineLevel="0" collapsed="false">
      <c r="B261" s="102"/>
      <c r="C261" s="102"/>
      <c r="D261" s="102"/>
      <c r="E261" s="102"/>
      <c r="F261" s="102"/>
      <c r="G261" s="102"/>
      <c r="H261" s="102"/>
      <c r="I261" s="102"/>
      <c r="J261" s="102"/>
    </row>
    <row r="262" customFormat="false" ht="11.25" hidden="false" customHeight="false" outlineLevel="0" collapsed="false">
      <c r="B262" s="102"/>
      <c r="C262" s="102"/>
      <c r="D262" s="102"/>
      <c r="E262" s="102"/>
      <c r="F262" s="102"/>
      <c r="G262" s="102"/>
      <c r="H262" s="102"/>
      <c r="I262" s="102"/>
      <c r="J262" s="102"/>
    </row>
    <row r="263" customFormat="false" ht="11.25" hidden="false" customHeight="false" outlineLevel="0" collapsed="false">
      <c r="B263" s="102"/>
      <c r="C263" s="102"/>
      <c r="D263" s="102"/>
      <c r="E263" s="102"/>
      <c r="F263" s="102"/>
      <c r="G263" s="102"/>
      <c r="H263" s="102"/>
      <c r="I263" s="102"/>
      <c r="J263" s="102"/>
    </row>
    <row r="264" customFormat="false" ht="11.25" hidden="false" customHeight="false" outlineLevel="0" collapsed="false">
      <c r="B264" s="102"/>
      <c r="C264" s="102"/>
      <c r="D264" s="102"/>
      <c r="E264" s="102"/>
      <c r="F264" s="102"/>
      <c r="G264" s="102"/>
      <c r="H264" s="102"/>
      <c r="I264" s="102"/>
      <c r="J264" s="102"/>
    </row>
    <row r="265" customFormat="false" ht="11.25" hidden="false" customHeight="false" outlineLevel="0" collapsed="false">
      <c r="B265" s="102"/>
      <c r="C265" s="102"/>
      <c r="D265" s="102"/>
      <c r="E265" s="102"/>
      <c r="F265" s="102"/>
      <c r="G265" s="102"/>
      <c r="H265" s="102"/>
      <c r="I265" s="102"/>
      <c r="J265" s="102"/>
    </row>
    <row r="266" customFormat="false" ht="11.25" hidden="false" customHeight="false" outlineLevel="0" collapsed="false">
      <c r="B266" s="102"/>
      <c r="C266" s="102"/>
      <c r="D266" s="102"/>
      <c r="E266" s="102"/>
      <c r="F266" s="102"/>
      <c r="G266" s="102"/>
      <c r="H266" s="102"/>
      <c r="I266" s="102"/>
      <c r="J266" s="102"/>
    </row>
    <row r="267" customFormat="false" ht="11.25" hidden="false" customHeight="false" outlineLevel="0" collapsed="false">
      <c r="B267" s="102"/>
      <c r="C267" s="102"/>
      <c r="D267" s="102"/>
      <c r="E267" s="102"/>
      <c r="F267" s="102"/>
      <c r="G267" s="102"/>
      <c r="H267" s="102"/>
      <c r="I267" s="102"/>
      <c r="J267" s="102"/>
    </row>
    <row r="268" customFormat="false" ht="11.25" hidden="false" customHeight="false" outlineLevel="0" collapsed="false">
      <c r="B268" s="102"/>
      <c r="C268" s="102"/>
      <c r="D268" s="102"/>
      <c r="E268" s="102"/>
      <c r="F268" s="102"/>
      <c r="G268" s="102"/>
      <c r="H268" s="102"/>
      <c r="I268" s="102"/>
      <c r="J268" s="102"/>
    </row>
    <row r="269" customFormat="false" ht="11.25" hidden="false" customHeight="false" outlineLevel="0" collapsed="false">
      <c r="B269" s="102"/>
      <c r="C269" s="102"/>
      <c r="D269" s="102"/>
      <c r="E269" s="102"/>
      <c r="F269" s="102"/>
      <c r="G269" s="102"/>
      <c r="H269" s="102"/>
      <c r="I269" s="102"/>
      <c r="J269" s="102"/>
    </row>
    <row r="270" customFormat="false" ht="11.25" hidden="false" customHeight="false" outlineLevel="0" collapsed="false">
      <c r="B270" s="102"/>
      <c r="C270" s="102"/>
      <c r="D270" s="102"/>
      <c r="E270" s="102"/>
      <c r="F270" s="102"/>
      <c r="G270" s="102"/>
      <c r="H270" s="102"/>
      <c r="I270" s="102"/>
      <c r="J270" s="102"/>
    </row>
    <row r="271" customFormat="false" ht="11.25" hidden="false" customHeight="false" outlineLevel="0" collapsed="false">
      <c r="B271" s="102"/>
      <c r="C271" s="102"/>
      <c r="D271" s="102"/>
      <c r="E271" s="102"/>
      <c r="F271" s="102"/>
      <c r="G271" s="102"/>
      <c r="H271" s="102"/>
      <c r="I271" s="102"/>
      <c r="J271" s="102"/>
    </row>
    <row r="272" customFormat="false" ht="11.25" hidden="false" customHeight="false" outlineLevel="0" collapsed="false">
      <c r="B272" s="102"/>
      <c r="C272" s="102"/>
      <c r="D272" s="102"/>
      <c r="E272" s="102"/>
      <c r="F272" s="102"/>
      <c r="G272" s="102"/>
      <c r="H272" s="102"/>
      <c r="I272" s="102"/>
      <c r="J272" s="102"/>
    </row>
    <row r="273" customFormat="false" ht="11.25" hidden="false" customHeight="false" outlineLevel="0" collapsed="false">
      <c r="B273" s="102"/>
      <c r="C273" s="102"/>
      <c r="D273" s="102"/>
      <c r="E273" s="102"/>
      <c r="F273" s="102"/>
      <c r="G273" s="102"/>
      <c r="H273" s="102"/>
      <c r="I273" s="102"/>
      <c r="J273" s="102"/>
    </row>
    <row r="274" customFormat="false" ht="11.25" hidden="false" customHeight="false" outlineLevel="0" collapsed="false">
      <c r="B274" s="102"/>
      <c r="C274" s="102"/>
      <c r="D274" s="102"/>
      <c r="E274" s="102"/>
      <c r="F274" s="102"/>
      <c r="G274" s="102"/>
      <c r="H274" s="102"/>
      <c r="I274" s="102"/>
      <c r="J274" s="102"/>
    </row>
    <row r="275" customFormat="false" ht="11.25" hidden="false" customHeight="false" outlineLevel="0" collapsed="false">
      <c r="B275" s="102"/>
      <c r="C275" s="102"/>
      <c r="D275" s="102"/>
      <c r="E275" s="102"/>
      <c r="F275" s="102"/>
      <c r="G275" s="102"/>
      <c r="H275" s="102"/>
      <c r="I275" s="102"/>
      <c r="J275" s="102"/>
    </row>
    <row r="276" customFormat="false" ht="11.25" hidden="false" customHeight="false" outlineLevel="0" collapsed="false">
      <c r="B276" s="102"/>
      <c r="C276" s="102"/>
      <c r="D276" s="102"/>
      <c r="E276" s="102"/>
      <c r="F276" s="102"/>
      <c r="G276" s="102"/>
      <c r="H276" s="102"/>
      <c r="I276" s="102"/>
      <c r="J276" s="102"/>
    </row>
    <row r="277" customFormat="false" ht="11.25" hidden="false" customHeight="false" outlineLevel="0" collapsed="false">
      <c r="B277" s="102"/>
      <c r="C277" s="102"/>
      <c r="D277" s="102"/>
      <c r="E277" s="102"/>
      <c r="F277" s="102"/>
      <c r="G277" s="102"/>
      <c r="H277" s="102"/>
      <c r="I277" s="102"/>
      <c r="J277" s="102"/>
    </row>
    <row r="278" customFormat="false" ht="11.25" hidden="false" customHeight="false" outlineLevel="0" collapsed="false">
      <c r="B278" s="102"/>
      <c r="C278" s="102"/>
      <c r="D278" s="102"/>
      <c r="E278" s="102"/>
      <c r="F278" s="102"/>
      <c r="G278" s="102"/>
      <c r="H278" s="102"/>
      <c r="I278" s="102"/>
      <c r="J278" s="102"/>
    </row>
    <row r="279" customFormat="false" ht="11.25" hidden="false" customHeight="false" outlineLevel="0" collapsed="false">
      <c r="B279" s="102"/>
      <c r="C279" s="102"/>
      <c r="D279" s="102"/>
      <c r="E279" s="102"/>
      <c r="F279" s="102"/>
      <c r="G279" s="102"/>
      <c r="H279" s="102"/>
      <c r="I279" s="102"/>
      <c r="J279" s="102"/>
    </row>
    <row r="280" customFormat="false" ht="11.25" hidden="false" customHeight="false" outlineLevel="0" collapsed="false">
      <c r="B280" s="102"/>
      <c r="C280" s="102"/>
      <c r="D280" s="102"/>
      <c r="E280" s="102"/>
      <c r="F280" s="102"/>
      <c r="G280" s="102"/>
      <c r="H280" s="102"/>
      <c r="I280" s="102"/>
      <c r="J280" s="102"/>
    </row>
    <row r="281" customFormat="false" ht="11.25" hidden="false" customHeight="false" outlineLevel="0" collapsed="false">
      <c r="B281" s="102"/>
      <c r="C281" s="102"/>
      <c r="D281" s="102"/>
      <c r="E281" s="102"/>
      <c r="F281" s="102"/>
      <c r="G281" s="102"/>
      <c r="H281" s="102"/>
      <c r="I281" s="102"/>
      <c r="J281" s="102"/>
    </row>
    <row r="282" customFormat="false" ht="11.25" hidden="false" customHeight="false" outlineLevel="0" collapsed="false">
      <c r="B282" s="102"/>
      <c r="C282" s="102"/>
      <c r="D282" s="102"/>
      <c r="E282" s="102"/>
      <c r="F282" s="102"/>
      <c r="G282" s="102"/>
      <c r="H282" s="102"/>
      <c r="I282" s="102"/>
      <c r="J282" s="102"/>
    </row>
    <row r="283" customFormat="false" ht="11.25" hidden="false" customHeight="false" outlineLevel="0" collapsed="false">
      <c r="B283" s="102"/>
      <c r="C283" s="102"/>
      <c r="D283" s="102"/>
      <c r="E283" s="102"/>
      <c r="F283" s="102"/>
      <c r="G283" s="102"/>
      <c r="H283" s="102"/>
      <c r="I283" s="102"/>
      <c r="J283" s="102"/>
    </row>
    <row r="284" customFormat="false" ht="11.25" hidden="false" customHeight="false" outlineLevel="0" collapsed="false">
      <c r="B284" s="102"/>
      <c r="C284" s="102"/>
      <c r="D284" s="102"/>
      <c r="E284" s="102"/>
      <c r="F284" s="102"/>
      <c r="G284" s="102"/>
      <c r="H284" s="102"/>
      <c r="I284" s="102"/>
      <c r="J284" s="102"/>
    </row>
    <row r="285" customFormat="false" ht="11.25" hidden="false" customHeight="false" outlineLevel="0" collapsed="false">
      <c r="B285" s="102"/>
      <c r="C285" s="102"/>
      <c r="D285" s="102"/>
      <c r="E285" s="102"/>
      <c r="F285" s="102"/>
      <c r="G285" s="102"/>
      <c r="H285" s="102"/>
      <c r="I285" s="102"/>
      <c r="J285" s="102"/>
    </row>
    <row r="286" customFormat="false" ht="11.25" hidden="false" customHeight="false" outlineLevel="0" collapsed="false">
      <c r="B286" s="102"/>
      <c r="C286" s="102"/>
      <c r="D286" s="102"/>
      <c r="E286" s="102"/>
      <c r="F286" s="102"/>
      <c r="G286" s="102"/>
      <c r="H286" s="102"/>
      <c r="I286" s="102"/>
      <c r="J286" s="102"/>
    </row>
    <row r="287" customFormat="false" ht="11.25" hidden="false" customHeight="false" outlineLevel="0" collapsed="false">
      <c r="B287" s="102"/>
      <c r="C287" s="102"/>
      <c r="D287" s="102"/>
      <c r="E287" s="102"/>
      <c r="F287" s="102"/>
      <c r="G287" s="102"/>
      <c r="H287" s="102"/>
      <c r="I287" s="102"/>
      <c r="J287" s="102"/>
    </row>
    <row r="288" customFormat="false" ht="11.25" hidden="false" customHeight="false" outlineLevel="0" collapsed="false">
      <c r="B288" s="102"/>
      <c r="C288" s="102"/>
      <c r="D288" s="102"/>
      <c r="E288" s="102"/>
      <c r="F288" s="102"/>
      <c r="G288" s="102"/>
      <c r="H288" s="102"/>
      <c r="I288" s="102"/>
      <c r="J288" s="102"/>
    </row>
    <row r="289" customFormat="false" ht="11.25" hidden="false" customHeight="false" outlineLevel="0" collapsed="false">
      <c r="B289" s="102"/>
      <c r="C289" s="102"/>
      <c r="D289" s="102"/>
      <c r="E289" s="102"/>
      <c r="F289" s="102"/>
      <c r="G289" s="102"/>
      <c r="H289" s="102"/>
      <c r="I289" s="102"/>
      <c r="J289" s="102"/>
    </row>
    <row r="290" customFormat="false" ht="11.25" hidden="false" customHeight="false" outlineLevel="0" collapsed="false">
      <c r="B290" s="102"/>
      <c r="C290" s="102"/>
      <c r="D290" s="102"/>
      <c r="E290" s="102"/>
      <c r="F290" s="102"/>
      <c r="G290" s="102"/>
      <c r="H290" s="102"/>
      <c r="I290" s="102"/>
      <c r="J290" s="102"/>
    </row>
    <row r="291" customFormat="false" ht="11.25" hidden="false" customHeight="false" outlineLevel="0" collapsed="false">
      <c r="B291" s="102"/>
      <c r="C291" s="102"/>
      <c r="D291" s="102"/>
      <c r="E291" s="102"/>
      <c r="F291" s="102"/>
      <c r="G291" s="102"/>
      <c r="H291" s="102"/>
      <c r="I291" s="102"/>
      <c r="J291" s="102"/>
    </row>
    <row r="292" customFormat="false" ht="11.25" hidden="false" customHeight="false" outlineLevel="0" collapsed="false">
      <c r="B292" s="102"/>
      <c r="C292" s="102"/>
      <c r="D292" s="102"/>
      <c r="E292" s="102"/>
      <c r="F292" s="102"/>
      <c r="G292" s="102"/>
      <c r="H292" s="102"/>
      <c r="I292" s="102"/>
      <c r="J292" s="102"/>
    </row>
    <row r="293" customFormat="false" ht="11.25" hidden="false" customHeight="false" outlineLevel="0" collapsed="false">
      <c r="B293" s="102"/>
      <c r="C293" s="102"/>
      <c r="D293" s="102"/>
      <c r="E293" s="102"/>
      <c r="F293" s="102"/>
      <c r="G293" s="102"/>
      <c r="H293" s="102"/>
      <c r="I293" s="102"/>
      <c r="J293" s="102"/>
    </row>
    <row r="294" customFormat="false" ht="11.25" hidden="false" customHeight="false" outlineLevel="0" collapsed="false">
      <c r="B294" s="102"/>
      <c r="C294" s="102"/>
      <c r="D294" s="102"/>
      <c r="E294" s="102"/>
      <c r="F294" s="102"/>
      <c r="G294" s="102"/>
      <c r="H294" s="102"/>
      <c r="I294" s="102"/>
      <c r="J294" s="102"/>
    </row>
    <row r="295" customFormat="false" ht="11.25" hidden="false" customHeight="false" outlineLevel="0" collapsed="false">
      <c r="B295" s="102"/>
      <c r="C295" s="102"/>
      <c r="D295" s="102"/>
      <c r="E295" s="102"/>
      <c r="F295" s="102"/>
      <c r="G295" s="102"/>
      <c r="H295" s="102"/>
      <c r="I295" s="102"/>
      <c r="J295" s="102"/>
    </row>
    <row r="296" customFormat="false" ht="11.25" hidden="false" customHeight="false" outlineLevel="0" collapsed="false">
      <c r="B296" s="102"/>
      <c r="C296" s="102"/>
      <c r="D296" s="102"/>
      <c r="E296" s="102"/>
      <c r="F296" s="102"/>
      <c r="G296" s="102"/>
      <c r="H296" s="102"/>
      <c r="I296" s="102"/>
      <c r="J296" s="102"/>
    </row>
    <row r="297" customFormat="false" ht="11.25" hidden="false" customHeight="false" outlineLevel="0" collapsed="false">
      <c r="B297" s="102"/>
      <c r="C297" s="102"/>
      <c r="D297" s="102"/>
      <c r="E297" s="102"/>
      <c r="F297" s="102"/>
      <c r="G297" s="102"/>
      <c r="H297" s="102"/>
      <c r="I297" s="102"/>
      <c r="J297" s="102"/>
    </row>
    <row r="298" customFormat="false" ht="11.25" hidden="false" customHeight="false" outlineLevel="0" collapsed="false">
      <c r="B298" s="102"/>
      <c r="C298" s="102"/>
      <c r="D298" s="102"/>
      <c r="E298" s="102"/>
      <c r="F298" s="102"/>
      <c r="G298" s="102"/>
      <c r="H298" s="102"/>
      <c r="I298" s="102"/>
      <c r="J298" s="102"/>
    </row>
    <row r="299" customFormat="false" ht="11.25" hidden="false" customHeight="false" outlineLevel="0" collapsed="false">
      <c r="B299" s="102"/>
      <c r="C299" s="102"/>
      <c r="D299" s="102"/>
      <c r="E299" s="102"/>
      <c r="F299" s="102"/>
      <c r="G299" s="102"/>
      <c r="H299" s="102"/>
      <c r="I299" s="102"/>
      <c r="J299" s="102"/>
    </row>
    <row r="300" customFormat="false" ht="11.25" hidden="false" customHeight="false" outlineLevel="0" collapsed="false">
      <c r="B300" s="102"/>
      <c r="C300" s="102"/>
      <c r="D300" s="102"/>
      <c r="E300" s="102"/>
      <c r="F300" s="102"/>
      <c r="G300" s="102"/>
      <c r="H300" s="102"/>
      <c r="I300" s="102"/>
      <c r="J300" s="102"/>
    </row>
    <row r="301" customFormat="false" ht="11.25" hidden="false" customHeight="false" outlineLevel="0" collapsed="false">
      <c r="B301" s="102"/>
      <c r="C301" s="102"/>
      <c r="D301" s="102"/>
      <c r="E301" s="102"/>
      <c r="F301" s="102"/>
      <c r="G301" s="102"/>
      <c r="H301" s="102"/>
      <c r="I301" s="102"/>
      <c r="J301" s="102"/>
    </row>
    <row r="302" customFormat="false" ht="11.25" hidden="false" customHeight="false" outlineLevel="0" collapsed="false">
      <c r="B302" s="102"/>
      <c r="C302" s="102"/>
      <c r="D302" s="102"/>
      <c r="E302" s="102"/>
      <c r="F302" s="102"/>
      <c r="G302" s="102"/>
      <c r="H302" s="102"/>
      <c r="I302" s="102"/>
      <c r="J302" s="102"/>
    </row>
    <row r="303" customFormat="false" ht="11.25" hidden="false" customHeight="false" outlineLevel="0" collapsed="false">
      <c r="B303" s="102"/>
      <c r="C303" s="102"/>
      <c r="D303" s="102"/>
      <c r="E303" s="102"/>
      <c r="F303" s="102"/>
      <c r="G303" s="102"/>
      <c r="H303" s="102"/>
      <c r="I303" s="102"/>
      <c r="J303" s="102"/>
    </row>
    <row r="304" customFormat="false" ht="11.25" hidden="false" customHeight="false" outlineLevel="0" collapsed="false">
      <c r="B304" s="102"/>
      <c r="C304" s="102"/>
      <c r="D304" s="102"/>
      <c r="E304" s="102"/>
      <c r="F304" s="102"/>
      <c r="G304" s="102"/>
      <c r="H304" s="102"/>
      <c r="I304" s="102"/>
      <c r="J304" s="102"/>
    </row>
    <row r="305" customFormat="false" ht="11.25" hidden="false" customHeight="false" outlineLevel="0" collapsed="false">
      <c r="B305" s="102"/>
      <c r="C305" s="102"/>
      <c r="D305" s="102"/>
      <c r="E305" s="102"/>
      <c r="F305" s="102"/>
      <c r="G305" s="102"/>
      <c r="H305" s="102"/>
      <c r="I305" s="102"/>
      <c r="J305" s="102"/>
    </row>
    <row r="306" customFormat="false" ht="11.25" hidden="false" customHeight="false" outlineLevel="0" collapsed="false">
      <c r="B306" s="102"/>
      <c r="C306" s="102"/>
      <c r="D306" s="102"/>
      <c r="E306" s="102"/>
      <c r="F306" s="102"/>
      <c r="G306" s="102"/>
      <c r="H306" s="102"/>
      <c r="I306" s="102"/>
      <c r="J306" s="102"/>
    </row>
    <row r="307" customFormat="false" ht="11.25" hidden="false" customHeight="false" outlineLevel="0" collapsed="false">
      <c r="B307" s="102"/>
      <c r="C307" s="102"/>
      <c r="D307" s="102"/>
      <c r="E307" s="102"/>
      <c r="F307" s="102"/>
      <c r="G307" s="102"/>
      <c r="H307" s="102"/>
      <c r="I307" s="102"/>
      <c r="J307" s="102"/>
    </row>
    <row r="308" customFormat="false" ht="11.25" hidden="false" customHeight="false" outlineLevel="0" collapsed="false">
      <c r="B308" s="102"/>
      <c r="C308" s="102"/>
      <c r="D308" s="102"/>
      <c r="E308" s="102"/>
      <c r="F308" s="102"/>
      <c r="G308" s="102"/>
      <c r="H308" s="102"/>
      <c r="I308" s="102"/>
      <c r="J308" s="102"/>
    </row>
    <row r="309" customFormat="false" ht="11.25" hidden="false" customHeight="false" outlineLevel="0" collapsed="false">
      <c r="B309" s="102"/>
      <c r="C309" s="102"/>
      <c r="D309" s="102"/>
      <c r="E309" s="102"/>
      <c r="F309" s="102"/>
      <c r="G309" s="102"/>
      <c r="H309" s="102"/>
      <c r="I309" s="102"/>
      <c r="J309" s="102"/>
    </row>
    <row r="310" customFormat="false" ht="11.25" hidden="false" customHeight="false" outlineLevel="0" collapsed="false">
      <c r="B310" s="102"/>
      <c r="C310" s="102"/>
      <c r="D310" s="102"/>
      <c r="E310" s="102"/>
      <c r="F310" s="102"/>
      <c r="G310" s="102"/>
      <c r="H310" s="102"/>
      <c r="I310" s="102"/>
      <c r="J310" s="102"/>
    </row>
    <row r="311" customFormat="false" ht="11.25" hidden="false" customHeight="false" outlineLevel="0" collapsed="false">
      <c r="B311" s="102"/>
      <c r="C311" s="102"/>
      <c r="D311" s="102"/>
      <c r="E311" s="102"/>
      <c r="F311" s="102"/>
      <c r="G311" s="102"/>
      <c r="H311" s="102"/>
      <c r="I311" s="102"/>
      <c r="J311" s="102"/>
    </row>
    <row r="312" customFormat="false" ht="11.25" hidden="false" customHeight="false" outlineLevel="0" collapsed="false">
      <c r="B312" s="102"/>
      <c r="C312" s="102"/>
      <c r="D312" s="102"/>
      <c r="E312" s="102"/>
      <c r="F312" s="102"/>
      <c r="G312" s="102"/>
      <c r="H312" s="102"/>
      <c r="I312" s="102"/>
      <c r="J312" s="102"/>
    </row>
    <row r="313" customFormat="false" ht="11.25" hidden="false" customHeight="false" outlineLevel="0" collapsed="false">
      <c r="B313" s="102"/>
      <c r="C313" s="102"/>
      <c r="D313" s="102"/>
      <c r="E313" s="102"/>
      <c r="F313" s="102"/>
      <c r="G313" s="102"/>
      <c r="H313" s="102"/>
      <c r="I313" s="102"/>
      <c r="J313" s="102"/>
    </row>
    <row r="314" customFormat="false" ht="11.25" hidden="false" customHeight="false" outlineLevel="0" collapsed="false">
      <c r="B314" s="102"/>
      <c r="C314" s="102"/>
      <c r="D314" s="102"/>
      <c r="E314" s="102"/>
      <c r="F314" s="102"/>
      <c r="G314" s="102"/>
      <c r="H314" s="102"/>
      <c r="I314" s="102"/>
      <c r="J314" s="102"/>
    </row>
    <row r="315" customFormat="false" ht="11.25" hidden="false" customHeight="false" outlineLevel="0" collapsed="false">
      <c r="B315" s="102"/>
      <c r="C315" s="102"/>
      <c r="D315" s="102"/>
      <c r="E315" s="102"/>
      <c r="F315" s="102"/>
      <c r="G315" s="102"/>
      <c r="H315" s="102"/>
      <c r="I315" s="102"/>
      <c r="J315" s="102"/>
    </row>
    <row r="316" customFormat="false" ht="11.25" hidden="false" customHeight="false" outlineLevel="0" collapsed="false">
      <c r="B316" s="102"/>
      <c r="C316" s="102"/>
      <c r="D316" s="102"/>
      <c r="E316" s="102"/>
      <c r="F316" s="102"/>
      <c r="G316" s="102"/>
      <c r="H316" s="102"/>
      <c r="I316" s="102"/>
      <c r="J316" s="102"/>
    </row>
    <row r="317" customFormat="false" ht="11.25" hidden="false" customHeight="false" outlineLevel="0" collapsed="false">
      <c r="B317" s="102"/>
      <c r="C317" s="102"/>
      <c r="D317" s="102"/>
      <c r="E317" s="102"/>
      <c r="F317" s="102"/>
      <c r="G317" s="102"/>
      <c r="H317" s="102"/>
      <c r="I317" s="102"/>
      <c r="J317" s="102"/>
    </row>
    <row r="318" customFormat="false" ht="11.25" hidden="false" customHeight="false" outlineLevel="0" collapsed="false">
      <c r="B318" s="102"/>
      <c r="C318" s="102"/>
      <c r="D318" s="102"/>
      <c r="E318" s="102"/>
      <c r="F318" s="102"/>
      <c r="G318" s="102"/>
      <c r="H318" s="102"/>
      <c r="I318" s="102"/>
      <c r="J318" s="102"/>
    </row>
    <row r="319" customFormat="false" ht="11.25" hidden="false" customHeight="false" outlineLevel="0" collapsed="false">
      <c r="B319" s="102"/>
      <c r="C319" s="102"/>
      <c r="D319" s="102"/>
      <c r="E319" s="102"/>
      <c r="F319" s="102"/>
      <c r="G319" s="102"/>
      <c r="H319" s="102"/>
      <c r="I319" s="102"/>
      <c r="J319" s="102"/>
    </row>
    <row r="320" customFormat="false" ht="11.25" hidden="false" customHeight="false" outlineLevel="0" collapsed="false">
      <c r="B320" s="102"/>
      <c r="C320" s="102"/>
      <c r="D320" s="102"/>
      <c r="E320" s="102"/>
      <c r="F320" s="102"/>
      <c r="G320" s="102"/>
      <c r="H320" s="102"/>
      <c r="I320" s="102"/>
      <c r="J320" s="102"/>
    </row>
    <row r="321" customFormat="false" ht="11.25" hidden="false" customHeight="false" outlineLevel="0" collapsed="false">
      <c r="B321" s="102"/>
      <c r="C321" s="102"/>
      <c r="D321" s="102"/>
      <c r="E321" s="102"/>
      <c r="F321" s="102"/>
      <c r="G321" s="102"/>
      <c r="H321" s="102"/>
      <c r="I321" s="102"/>
      <c r="J321" s="102"/>
    </row>
    <row r="322" customFormat="false" ht="11.25" hidden="false" customHeight="false" outlineLevel="0" collapsed="false">
      <c r="B322" s="102"/>
      <c r="C322" s="102"/>
      <c r="D322" s="102"/>
      <c r="E322" s="102"/>
      <c r="F322" s="102"/>
      <c r="G322" s="102"/>
      <c r="H322" s="102"/>
      <c r="I322" s="102"/>
      <c r="J322" s="102"/>
    </row>
    <row r="323" customFormat="false" ht="11.25" hidden="false" customHeight="false" outlineLevel="0" collapsed="false">
      <c r="B323" s="102"/>
      <c r="C323" s="102"/>
      <c r="D323" s="102"/>
      <c r="E323" s="102"/>
      <c r="F323" s="102"/>
      <c r="G323" s="102"/>
      <c r="H323" s="102"/>
      <c r="I323" s="102"/>
      <c r="J323" s="102"/>
    </row>
    <row r="324" customFormat="false" ht="11.25" hidden="false" customHeight="false" outlineLevel="0" collapsed="false">
      <c r="B324" s="102"/>
      <c r="C324" s="102"/>
      <c r="D324" s="102"/>
      <c r="E324" s="102"/>
      <c r="F324" s="102"/>
      <c r="G324" s="102"/>
      <c r="H324" s="102"/>
      <c r="I324" s="102"/>
      <c r="J324" s="102"/>
    </row>
    <row r="325" customFormat="false" ht="11.25" hidden="false" customHeight="false" outlineLevel="0" collapsed="false">
      <c r="B325" s="102"/>
      <c r="C325" s="102"/>
      <c r="D325" s="102"/>
      <c r="E325" s="102"/>
      <c r="F325" s="102"/>
      <c r="G325" s="102"/>
      <c r="H325" s="102"/>
      <c r="I325" s="102"/>
      <c r="J325" s="102"/>
    </row>
    <row r="326" customFormat="false" ht="11.25" hidden="false" customHeight="false" outlineLevel="0" collapsed="false">
      <c r="B326" s="102"/>
      <c r="C326" s="102"/>
      <c r="D326" s="102"/>
      <c r="E326" s="102"/>
      <c r="F326" s="102"/>
      <c r="G326" s="102"/>
      <c r="H326" s="102"/>
      <c r="I326" s="102"/>
      <c r="J326" s="102"/>
    </row>
    <row r="327" customFormat="false" ht="11.25" hidden="false" customHeight="false" outlineLevel="0" collapsed="false">
      <c r="B327" s="102"/>
      <c r="C327" s="102"/>
      <c r="D327" s="102"/>
      <c r="E327" s="102"/>
      <c r="F327" s="102"/>
      <c r="G327" s="102"/>
      <c r="H327" s="102"/>
      <c r="I327" s="102"/>
      <c r="J327" s="102"/>
    </row>
    <row r="328" customFormat="false" ht="11.25" hidden="false" customHeight="false" outlineLevel="0" collapsed="false">
      <c r="B328" s="102"/>
      <c r="C328" s="102"/>
      <c r="D328" s="102"/>
      <c r="E328" s="102"/>
      <c r="F328" s="102"/>
      <c r="G328" s="102"/>
      <c r="H328" s="102"/>
      <c r="I328" s="102"/>
      <c r="J328" s="102"/>
    </row>
    <row r="329" customFormat="false" ht="11.25" hidden="false" customHeight="false" outlineLevel="0" collapsed="false">
      <c r="B329" s="102"/>
      <c r="C329" s="102"/>
      <c r="D329" s="102"/>
      <c r="E329" s="102"/>
      <c r="F329" s="102"/>
      <c r="G329" s="102"/>
      <c r="H329" s="102"/>
      <c r="I329" s="102"/>
      <c r="J329" s="102"/>
    </row>
    <row r="330" customFormat="false" ht="11.25" hidden="false" customHeight="false" outlineLevel="0" collapsed="false">
      <c r="B330" s="102"/>
      <c r="C330" s="102"/>
      <c r="D330" s="102"/>
      <c r="E330" s="102"/>
      <c r="F330" s="102"/>
      <c r="G330" s="102"/>
      <c r="H330" s="102"/>
      <c r="I330" s="102"/>
      <c r="J330" s="102"/>
    </row>
    <row r="331" customFormat="false" ht="11.25" hidden="false" customHeight="false" outlineLevel="0" collapsed="false">
      <c r="B331" s="102"/>
      <c r="C331" s="102"/>
      <c r="D331" s="102"/>
      <c r="E331" s="102"/>
      <c r="F331" s="102"/>
      <c r="G331" s="102"/>
      <c r="H331" s="102"/>
      <c r="I331" s="102"/>
      <c r="J331" s="102"/>
    </row>
    <row r="332" customFormat="false" ht="11.25" hidden="false" customHeight="false" outlineLevel="0" collapsed="false">
      <c r="B332" s="102"/>
      <c r="C332" s="102"/>
      <c r="D332" s="102"/>
      <c r="E332" s="102"/>
      <c r="F332" s="102"/>
      <c r="G332" s="102"/>
      <c r="H332" s="102"/>
      <c r="I332" s="102"/>
      <c r="J332" s="102"/>
    </row>
    <row r="333" customFormat="false" ht="11.25" hidden="false" customHeight="false" outlineLevel="0" collapsed="false">
      <c r="B333" s="102"/>
      <c r="C333" s="102"/>
      <c r="D333" s="102"/>
      <c r="E333" s="102"/>
      <c r="F333" s="102"/>
      <c r="G333" s="102"/>
      <c r="H333" s="102"/>
      <c r="I333" s="102"/>
      <c r="J333" s="102"/>
    </row>
    <row r="334" customFormat="false" ht="11.25" hidden="false" customHeight="false" outlineLevel="0" collapsed="false">
      <c r="B334" s="102"/>
      <c r="C334" s="102"/>
      <c r="D334" s="102"/>
      <c r="E334" s="102"/>
      <c r="F334" s="102"/>
      <c r="G334" s="102"/>
      <c r="H334" s="102"/>
      <c r="I334" s="102"/>
      <c r="J334" s="102"/>
    </row>
    <row r="335" customFormat="false" ht="11.25" hidden="false" customHeight="false" outlineLevel="0" collapsed="false">
      <c r="B335" s="102"/>
      <c r="C335" s="102"/>
      <c r="D335" s="102"/>
      <c r="E335" s="102"/>
      <c r="F335" s="102"/>
      <c r="G335" s="102"/>
      <c r="H335" s="102"/>
      <c r="I335" s="102"/>
      <c r="J335" s="102"/>
    </row>
    <row r="336" customFormat="false" ht="11.25" hidden="false" customHeight="false" outlineLevel="0" collapsed="false">
      <c r="B336" s="102"/>
      <c r="C336" s="102"/>
      <c r="D336" s="102"/>
      <c r="E336" s="102"/>
      <c r="F336" s="102"/>
      <c r="G336" s="102"/>
      <c r="H336" s="102"/>
      <c r="I336" s="102"/>
      <c r="J336" s="102"/>
    </row>
    <row r="337" customFormat="false" ht="11.25" hidden="false" customHeight="false" outlineLevel="0" collapsed="false">
      <c r="B337" s="102"/>
      <c r="C337" s="102"/>
      <c r="D337" s="102"/>
      <c r="E337" s="102"/>
      <c r="F337" s="102"/>
      <c r="G337" s="102"/>
      <c r="H337" s="102"/>
      <c r="I337" s="102"/>
      <c r="J337" s="102"/>
    </row>
    <row r="338" customFormat="false" ht="11.25" hidden="false" customHeight="false" outlineLevel="0" collapsed="false">
      <c r="B338" s="102"/>
      <c r="C338" s="102"/>
      <c r="D338" s="102"/>
      <c r="E338" s="102"/>
      <c r="F338" s="102"/>
      <c r="G338" s="102"/>
      <c r="H338" s="102"/>
      <c r="I338" s="102"/>
      <c r="J338" s="102"/>
    </row>
    <row r="339" customFormat="false" ht="11.25" hidden="false" customHeight="false" outlineLevel="0" collapsed="false">
      <c r="B339" s="102"/>
      <c r="C339" s="102"/>
      <c r="D339" s="102"/>
      <c r="E339" s="102"/>
      <c r="F339" s="102"/>
      <c r="G339" s="102"/>
      <c r="H339" s="102"/>
      <c r="I339" s="102"/>
      <c r="J339" s="102"/>
    </row>
    <row r="340" customFormat="false" ht="11.25" hidden="false" customHeight="false" outlineLevel="0" collapsed="false">
      <c r="B340" s="102"/>
      <c r="C340" s="102"/>
      <c r="D340" s="102"/>
      <c r="E340" s="102"/>
      <c r="F340" s="102"/>
      <c r="G340" s="102"/>
      <c r="H340" s="102"/>
      <c r="I340" s="102"/>
      <c r="J340" s="102"/>
    </row>
    <row r="341" customFormat="false" ht="11.25" hidden="false" customHeight="false" outlineLevel="0" collapsed="false">
      <c r="B341" s="102"/>
      <c r="C341" s="102"/>
      <c r="D341" s="102"/>
      <c r="E341" s="102"/>
      <c r="F341" s="102"/>
      <c r="G341" s="102"/>
      <c r="H341" s="102"/>
      <c r="I341" s="102"/>
      <c r="J341" s="102"/>
    </row>
    <row r="342" customFormat="false" ht="11.25" hidden="false" customHeight="false" outlineLevel="0" collapsed="false">
      <c r="B342" s="102"/>
      <c r="C342" s="102"/>
      <c r="D342" s="102"/>
      <c r="E342" s="102"/>
      <c r="F342" s="102"/>
      <c r="G342" s="102"/>
      <c r="H342" s="102"/>
      <c r="I342" s="102"/>
      <c r="J342" s="102"/>
    </row>
    <row r="343" customFormat="false" ht="11.25" hidden="false" customHeight="false" outlineLevel="0" collapsed="false">
      <c r="B343" s="102"/>
      <c r="C343" s="102"/>
      <c r="D343" s="102"/>
      <c r="E343" s="102"/>
      <c r="F343" s="102"/>
      <c r="G343" s="102"/>
      <c r="H343" s="102"/>
      <c r="I343" s="102"/>
      <c r="J343" s="102"/>
    </row>
    <row r="344" customFormat="false" ht="11.25" hidden="false" customHeight="false" outlineLevel="0" collapsed="false">
      <c r="B344" s="102"/>
      <c r="C344" s="102"/>
      <c r="D344" s="102"/>
      <c r="E344" s="102"/>
      <c r="F344" s="102"/>
      <c r="G344" s="102"/>
      <c r="H344" s="102"/>
      <c r="I344" s="102"/>
      <c r="J344" s="102"/>
    </row>
    <row r="345" customFormat="false" ht="11.25" hidden="false" customHeight="false" outlineLevel="0" collapsed="false">
      <c r="B345" s="102"/>
      <c r="C345" s="102"/>
      <c r="D345" s="102"/>
      <c r="E345" s="102"/>
      <c r="F345" s="102"/>
      <c r="G345" s="102"/>
      <c r="H345" s="102"/>
      <c r="I345" s="102"/>
      <c r="J345" s="102"/>
    </row>
    <row r="346" customFormat="false" ht="11.25" hidden="false" customHeight="false" outlineLevel="0" collapsed="false">
      <c r="B346" s="102"/>
      <c r="C346" s="102"/>
      <c r="D346" s="102"/>
      <c r="E346" s="102"/>
      <c r="F346" s="102"/>
      <c r="G346" s="102"/>
      <c r="H346" s="102"/>
      <c r="I346" s="102"/>
      <c r="J346" s="102"/>
    </row>
    <row r="347" customFormat="false" ht="11.25" hidden="false" customHeight="false" outlineLevel="0" collapsed="false">
      <c r="B347" s="102"/>
      <c r="C347" s="102"/>
      <c r="D347" s="102"/>
      <c r="E347" s="102"/>
      <c r="F347" s="102"/>
      <c r="G347" s="102"/>
      <c r="H347" s="102"/>
      <c r="I347" s="102"/>
      <c r="J347" s="102"/>
    </row>
    <row r="348" customFormat="false" ht="11.25" hidden="false" customHeight="false" outlineLevel="0" collapsed="false">
      <c r="B348" s="102"/>
      <c r="C348" s="102"/>
      <c r="D348" s="102"/>
      <c r="E348" s="102"/>
      <c r="F348" s="102"/>
      <c r="G348" s="102"/>
      <c r="H348" s="102"/>
      <c r="I348" s="102"/>
      <c r="J348" s="102"/>
    </row>
    <row r="349" customFormat="false" ht="11.25" hidden="false" customHeight="false" outlineLevel="0" collapsed="false">
      <c r="B349" s="102"/>
      <c r="C349" s="102"/>
      <c r="D349" s="102"/>
      <c r="E349" s="102"/>
      <c r="F349" s="102"/>
      <c r="G349" s="102"/>
      <c r="H349" s="102"/>
      <c r="I349" s="102"/>
      <c r="J349" s="102"/>
    </row>
    <row r="350" customFormat="false" ht="11.25" hidden="false" customHeight="false" outlineLevel="0" collapsed="false">
      <c r="B350" s="102"/>
      <c r="C350" s="102"/>
      <c r="D350" s="102"/>
      <c r="E350" s="102"/>
      <c r="F350" s="102"/>
      <c r="G350" s="102"/>
      <c r="H350" s="102"/>
      <c r="I350" s="102"/>
      <c r="J350" s="102"/>
    </row>
    <row r="351" customFormat="false" ht="11.25" hidden="false" customHeight="false" outlineLevel="0" collapsed="false">
      <c r="B351" s="102"/>
      <c r="C351" s="102"/>
      <c r="D351" s="102"/>
      <c r="E351" s="102"/>
      <c r="F351" s="102"/>
      <c r="G351" s="102"/>
      <c r="H351" s="102"/>
      <c r="I351" s="102"/>
      <c r="J351" s="102"/>
    </row>
    <row r="352" customFormat="false" ht="11.25" hidden="false" customHeight="false" outlineLevel="0" collapsed="false">
      <c r="B352" s="102"/>
      <c r="C352" s="102"/>
      <c r="D352" s="102"/>
      <c r="E352" s="102"/>
      <c r="F352" s="102"/>
      <c r="G352" s="102"/>
      <c r="H352" s="102"/>
      <c r="I352" s="102"/>
      <c r="J352" s="102"/>
    </row>
    <row r="353" customFormat="false" ht="11.25" hidden="false" customHeight="false" outlineLevel="0" collapsed="false">
      <c r="B353" s="102"/>
      <c r="C353" s="102"/>
      <c r="D353" s="102"/>
      <c r="E353" s="102"/>
      <c r="F353" s="102"/>
      <c r="G353" s="102"/>
      <c r="H353" s="102"/>
      <c r="I353" s="102"/>
      <c r="J353" s="102"/>
    </row>
    <row r="354" customFormat="false" ht="11.25" hidden="false" customHeight="false" outlineLevel="0" collapsed="false">
      <c r="B354" s="102"/>
      <c r="C354" s="102"/>
      <c r="D354" s="102"/>
      <c r="E354" s="102"/>
      <c r="F354" s="102"/>
      <c r="G354" s="102"/>
      <c r="H354" s="102"/>
      <c r="I354" s="102"/>
      <c r="J354" s="102"/>
    </row>
    <row r="355" customFormat="false" ht="11.25" hidden="false" customHeight="false" outlineLevel="0" collapsed="false">
      <c r="B355" s="102"/>
      <c r="C355" s="102"/>
      <c r="D355" s="102"/>
      <c r="E355" s="102"/>
      <c r="F355" s="102"/>
      <c r="G355" s="102"/>
      <c r="H355" s="102"/>
      <c r="I355" s="102"/>
      <c r="J355" s="102"/>
    </row>
    <row r="356" customFormat="false" ht="11.25" hidden="false" customHeight="false" outlineLevel="0" collapsed="false">
      <c r="B356" s="102"/>
      <c r="C356" s="102"/>
      <c r="D356" s="102"/>
      <c r="E356" s="102"/>
      <c r="F356" s="102"/>
      <c r="G356" s="102"/>
      <c r="H356" s="102"/>
      <c r="I356" s="102"/>
      <c r="J356" s="102"/>
    </row>
    <row r="357" customFormat="false" ht="11.25" hidden="false" customHeight="false" outlineLevel="0" collapsed="false">
      <c r="B357" s="102"/>
      <c r="C357" s="102"/>
      <c r="D357" s="102"/>
      <c r="E357" s="102"/>
      <c r="F357" s="102"/>
      <c r="G357" s="102"/>
      <c r="H357" s="102"/>
      <c r="I357" s="102"/>
      <c r="J357" s="102"/>
    </row>
    <row r="358" customFormat="false" ht="11.25" hidden="false" customHeight="false" outlineLevel="0" collapsed="false">
      <c r="B358" s="102"/>
      <c r="C358" s="102"/>
      <c r="D358" s="102"/>
      <c r="E358" s="102"/>
      <c r="F358" s="102"/>
      <c r="G358" s="102"/>
      <c r="H358" s="102"/>
      <c r="I358" s="102"/>
      <c r="J358" s="102"/>
    </row>
    <row r="359" customFormat="false" ht="11.25" hidden="false" customHeight="false" outlineLevel="0" collapsed="false">
      <c r="B359" s="102"/>
      <c r="C359" s="102"/>
      <c r="D359" s="102"/>
      <c r="E359" s="102"/>
      <c r="F359" s="102"/>
      <c r="G359" s="102"/>
      <c r="H359" s="102"/>
      <c r="I359" s="102"/>
      <c r="J359" s="102"/>
    </row>
    <row r="360" customFormat="false" ht="11.25" hidden="false" customHeight="false" outlineLevel="0" collapsed="false">
      <c r="B360" s="102"/>
      <c r="C360" s="102"/>
      <c r="D360" s="102"/>
      <c r="E360" s="102"/>
      <c r="F360" s="102"/>
      <c r="G360" s="102"/>
      <c r="H360" s="102"/>
      <c r="I360" s="102"/>
      <c r="J360" s="102"/>
    </row>
    <row r="361" customFormat="false" ht="11.25" hidden="false" customHeight="false" outlineLevel="0" collapsed="false">
      <c r="B361" s="102"/>
      <c r="C361" s="102"/>
      <c r="D361" s="102"/>
      <c r="E361" s="102"/>
      <c r="F361" s="102"/>
      <c r="G361" s="102"/>
      <c r="H361" s="102"/>
      <c r="I361" s="102"/>
      <c r="J361" s="102"/>
    </row>
    <row r="362" customFormat="false" ht="11.25" hidden="false" customHeight="false" outlineLevel="0" collapsed="false">
      <c r="B362" s="102"/>
      <c r="C362" s="102"/>
      <c r="D362" s="102"/>
      <c r="E362" s="102"/>
      <c r="F362" s="102"/>
      <c r="G362" s="102"/>
      <c r="H362" s="102"/>
      <c r="I362" s="102"/>
      <c r="J362" s="102"/>
    </row>
    <row r="363" customFormat="false" ht="11.25" hidden="false" customHeight="false" outlineLevel="0" collapsed="false">
      <c r="B363" s="102"/>
      <c r="C363" s="102"/>
      <c r="D363" s="102"/>
      <c r="E363" s="102"/>
      <c r="F363" s="102"/>
      <c r="G363" s="102"/>
      <c r="H363" s="102"/>
      <c r="I363" s="102"/>
      <c r="J363" s="102"/>
    </row>
    <row r="364" customFormat="false" ht="11.25" hidden="false" customHeight="false" outlineLevel="0" collapsed="false">
      <c r="B364" s="102"/>
      <c r="C364" s="102"/>
      <c r="D364" s="102"/>
      <c r="E364" s="102"/>
      <c r="F364" s="102"/>
      <c r="G364" s="102"/>
      <c r="H364" s="102"/>
      <c r="I364" s="102"/>
      <c r="J364" s="102"/>
    </row>
    <row r="365" customFormat="false" ht="11.25" hidden="false" customHeight="false" outlineLevel="0" collapsed="false">
      <c r="B365" s="102"/>
      <c r="C365" s="102"/>
      <c r="D365" s="102"/>
      <c r="E365" s="102"/>
      <c r="F365" s="102"/>
      <c r="G365" s="102"/>
      <c r="H365" s="102"/>
      <c r="I365" s="102"/>
      <c r="J365" s="102"/>
    </row>
    <row r="366" customFormat="false" ht="11.25" hidden="false" customHeight="false" outlineLevel="0" collapsed="false">
      <c r="B366" s="102"/>
      <c r="C366" s="102"/>
      <c r="D366" s="102"/>
      <c r="E366" s="102"/>
      <c r="F366" s="102"/>
      <c r="G366" s="102"/>
      <c r="H366" s="102"/>
      <c r="I366" s="102"/>
      <c r="J366" s="102"/>
    </row>
    <row r="367" customFormat="false" ht="11.25" hidden="false" customHeight="false" outlineLevel="0" collapsed="false">
      <c r="B367" s="102"/>
      <c r="C367" s="102"/>
      <c r="D367" s="102"/>
      <c r="E367" s="102"/>
      <c r="F367" s="102"/>
      <c r="G367" s="102"/>
      <c r="H367" s="102"/>
      <c r="I367" s="102"/>
      <c r="J367" s="102"/>
    </row>
    <row r="368" customFormat="false" ht="11.25" hidden="false" customHeight="false" outlineLevel="0" collapsed="false">
      <c r="B368" s="102"/>
      <c r="C368" s="102"/>
      <c r="D368" s="102"/>
      <c r="E368" s="102"/>
      <c r="F368" s="102"/>
      <c r="G368" s="102"/>
      <c r="H368" s="102"/>
      <c r="I368" s="102"/>
      <c r="J368" s="102"/>
    </row>
    <row r="369" customFormat="false" ht="11.25" hidden="false" customHeight="false" outlineLevel="0" collapsed="false">
      <c r="B369" s="102"/>
      <c r="C369" s="102"/>
      <c r="D369" s="102"/>
      <c r="E369" s="102"/>
      <c r="F369" s="102"/>
      <c r="G369" s="102"/>
      <c r="H369" s="102"/>
      <c r="I369" s="102"/>
      <c r="J369" s="102"/>
    </row>
    <row r="370" customFormat="false" ht="11.25" hidden="false" customHeight="false" outlineLevel="0" collapsed="false">
      <c r="B370" s="102"/>
      <c r="C370" s="102"/>
      <c r="D370" s="102"/>
      <c r="E370" s="102"/>
      <c r="F370" s="102"/>
      <c r="G370" s="102"/>
      <c r="H370" s="102"/>
      <c r="I370" s="102"/>
      <c r="J370" s="102"/>
    </row>
    <row r="371" customFormat="false" ht="11.25" hidden="false" customHeight="false" outlineLevel="0" collapsed="false">
      <c r="B371" s="102"/>
      <c r="C371" s="102"/>
      <c r="D371" s="102"/>
      <c r="E371" s="102"/>
      <c r="F371" s="102"/>
      <c r="G371" s="102"/>
      <c r="H371" s="102"/>
      <c r="I371" s="102"/>
      <c r="J371" s="102"/>
    </row>
    <row r="372" customFormat="false" ht="11.25" hidden="false" customHeight="false" outlineLevel="0" collapsed="false">
      <c r="B372" s="102"/>
      <c r="C372" s="102"/>
      <c r="D372" s="102"/>
      <c r="E372" s="102"/>
      <c r="F372" s="102"/>
      <c r="G372" s="102"/>
      <c r="H372" s="102"/>
      <c r="I372" s="102"/>
      <c r="J372" s="102"/>
    </row>
    <row r="373" customFormat="false" ht="11.25" hidden="false" customHeight="false" outlineLevel="0" collapsed="false">
      <c r="B373" s="102"/>
      <c r="C373" s="102"/>
      <c r="D373" s="102"/>
      <c r="E373" s="102"/>
      <c r="F373" s="102"/>
      <c r="G373" s="102"/>
      <c r="H373" s="102"/>
      <c r="I373" s="102"/>
      <c r="J373" s="102"/>
    </row>
    <row r="374" customFormat="false" ht="11.25" hidden="false" customHeight="false" outlineLevel="0" collapsed="false">
      <c r="B374" s="102"/>
      <c r="C374" s="102"/>
      <c r="D374" s="102"/>
      <c r="E374" s="102"/>
      <c r="F374" s="102"/>
      <c r="G374" s="102"/>
      <c r="H374" s="102"/>
      <c r="I374" s="102"/>
      <c r="J374" s="102"/>
    </row>
    <row r="375" customFormat="false" ht="11.25" hidden="false" customHeight="false" outlineLevel="0" collapsed="false">
      <c r="B375" s="102"/>
      <c r="C375" s="102"/>
      <c r="D375" s="102"/>
      <c r="E375" s="102"/>
      <c r="F375" s="102"/>
      <c r="G375" s="102"/>
      <c r="H375" s="102"/>
      <c r="I375" s="102"/>
      <c r="J375" s="102"/>
    </row>
    <row r="376" customFormat="false" ht="11.25" hidden="false" customHeight="false" outlineLevel="0" collapsed="false">
      <c r="B376" s="102"/>
      <c r="C376" s="102"/>
      <c r="D376" s="102"/>
      <c r="E376" s="102"/>
      <c r="F376" s="102"/>
      <c r="G376" s="102"/>
      <c r="H376" s="102"/>
      <c r="I376" s="102"/>
      <c r="J376" s="102"/>
    </row>
    <row r="377" customFormat="false" ht="11.25" hidden="false" customHeight="false" outlineLevel="0" collapsed="false">
      <c r="B377" s="102"/>
      <c r="C377" s="102"/>
      <c r="D377" s="102"/>
      <c r="E377" s="102"/>
      <c r="F377" s="102"/>
      <c r="G377" s="102"/>
      <c r="H377" s="102"/>
      <c r="I377" s="102"/>
      <c r="J377" s="102"/>
    </row>
    <row r="378" customFormat="false" ht="11.25" hidden="false" customHeight="false" outlineLevel="0" collapsed="false">
      <c r="B378" s="102"/>
      <c r="C378" s="102"/>
      <c r="D378" s="102"/>
      <c r="E378" s="102"/>
      <c r="F378" s="102"/>
      <c r="G378" s="102"/>
      <c r="H378" s="102"/>
      <c r="I378" s="102"/>
      <c r="J378" s="102"/>
    </row>
    <row r="379" customFormat="false" ht="11.25" hidden="false" customHeight="false" outlineLevel="0" collapsed="false">
      <c r="B379" s="102"/>
      <c r="C379" s="102"/>
      <c r="D379" s="102"/>
      <c r="E379" s="102"/>
      <c r="F379" s="102"/>
      <c r="G379" s="102"/>
      <c r="H379" s="102"/>
      <c r="I379" s="102"/>
      <c r="J379" s="102"/>
    </row>
    <row r="380" customFormat="false" ht="11.25" hidden="false" customHeight="false" outlineLevel="0" collapsed="false">
      <c r="B380" s="102"/>
      <c r="C380" s="102"/>
      <c r="D380" s="102"/>
      <c r="E380" s="102"/>
      <c r="F380" s="102"/>
      <c r="G380" s="102"/>
      <c r="H380" s="102"/>
      <c r="I380" s="102"/>
      <c r="J380" s="102"/>
    </row>
    <row r="381" customFormat="false" ht="11.25" hidden="false" customHeight="false" outlineLevel="0" collapsed="false">
      <c r="B381" s="102"/>
      <c r="C381" s="102"/>
      <c r="D381" s="102"/>
      <c r="E381" s="102"/>
      <c r="F381" s="102"/>
      <c r="G381" s="102"/>
      <c r="H381" s="102"/>
      <c r="I381" s="102"/>
      <c r="J381" s="102"/>
    </row>
    <row r="382" customFormat="false" ht="11.25" hidden="false" customHeight="false" outlineLevel="0" collapsed="false">
      <c r="B382" s="102"/>
      <c r="C382" s="102"/>
      <c r="D382" s="102"/>
      <c r="E382" s="102"/>
      <c r="F382" s="102"/>
      <c r="G382" s="102"/>
      <c r="H382" s="102"/>
      <c r="I382" s="102"/>
      <c r="J382" s="102"/>
    </row>
    <row r="383" customFormat="false" ht="11.25" hidden="false" customHeight="false" outlineLevel="0" collapsed="false">
      <c r="B383" s="102"/>
      <c r="C383" s="102"/>
      <c r="D383" s="102"/>
      <c r="E383" s="102"/>
      <c r="F383" s="102"/>
      <c r="G383" s="102"/>
      <c r="H383" s="102"/>
      <c r="I383" s="102"/>
      <c r="J383" s="102"/>
    </row>
    <row r="384" customFormat="false" ht="11.25" hidden="false" customHeight="false" outlineLevel="0" collapsed="false">
      <c r="B384" s="102"/>
      <c r="C384" s="102"/>
      <c r="D384" s="102"/>
      <c r="E384" s="102"/>
      <c r="F384" s="102"/>
      <c r="G384" s="102"/>
      <c r="H384" s="102"/>
      <c r="I384" s="102"/>
      <c r="J384" s="102"/>
    </row>
    <row r="385" customFormat="false" ht="11.25" hidden="false" customHeight="false" outlineLevel="0" collapsed="false">
      <c r="B385" s="102"/>
      <c r="C385" s="102"/>
      <c r="D385" s="102"/>
      <c r="E385" s="102"/>
      <c r="F385" s="102"/>
      <c r="G385" s="102"/>
      <c r="H385" s="102"/>
      <c r="I385" s="102"/>
      <c r="J385" s="102"/>
    </row>
    <row r="386" customFormat="false" ht="11.25" hidden="false" customHeight="false" outlineLevel="0" collapsed="false">
      <c r="B386" s="102"/>
      <c r="C386" s="102"/>
      <c r="D386" s="102"/>
      <c r="E386" s="102"/>
      <c r="F386" s="102"/>
      <c r="G386" s="102"/>
      <c r="H386" s="102"/>
      <c r="I386" s="102"/>
      <c r="J386" s="102"/>
    </row>
    <row r="387" customFormat="false" ht="11.25" hidden="false" customHeight="false" outlineLevel="0" collapsed="false">
      <c r="B387" s="102"/>
      <c r="C387" s="102"/>
      <c r="D387" s="102"/>
      <c r="E387" s="102"/>
      <c r="F387" s="102"/>
      <c r="G387" s="102"/>
      <c r="H387" s="102"/>
      <c r="I387" s="102"/>
      <c r="J387" s="102"/>
    </row>
    <row r="388" customFormat="false" ht="11.25" hidden="false" customHeight="false" outlineLevel="0" collapsed="false">
      <c r="B388" s="102"/>
      <c r="C388" s="102"/>
      <c r="D388" s="102"/>
      <c r="E388" s="102"/>
      <c r="F388" s="102"/>
      <c r="G388" s="102"/>
      <c r="H388" s="102"/>
      <c r="I388" s="102"/>
      <c r="J388" s="102"/>
    </row>
    <row r="389" customFormat="false" ht="11.25" hidden="false" customHeight="false" outlineLevel="0" collapsed="false">
      <c r="B389" s="102"/>
      <c r="C389" s="102"/>
      <c r="D389" s="102"/>
      <c r="E389" s="102"/>
      <c r="F389" s="102"/>
      <c r="G389" s="102"/>
      <c r="H389" s="102"/>
      <c r="I389" s="102"/>
      <c r="J389" s="102"/>
    </row>
    <row r="390" customFormat="false" ht="11.25" hidden="false" customHeight="false" outlineLevel="0" collapsed="false">
      <c r="B390" s="102"/>
      <c r="C390" s="102"/>
      <c r="D390" s="102"/>
      <c r="E390" s="102"/>
      <c r="F390" s="102"/>
      <c r="G390" s="102"/>
      <c r="H390" s="102"/>
      <c r="I390" s="102"/>
      <c r="J390" s="102"/>
    </row>
    <row r="391" customFormat="false" ht="11.25" hidden="false" customHeight="false" outlineLevel="0" collapsed="false">
      <c r="B391" s="102"/>
      <c r="C391" s="102"/>
      <c r="D391" s="102"/>
      <c r="E391" s="102"/>
      <c r="F391" s="102"/>
      <c r="G391" s="102"/>
      <c r="H391" s="102"/>
      <c r="I391" s="102"/>
      <c r="J391" s="102"/>
    </row>
    <row r="392" customFormat="false" ht="11.25" hidden="false" customHeight="false" outlineLevel="0" collapsed="false">
      <c r="B392" s="102"/>
      <c r="C392" s="102"/>
      <c r="D392" s="102"/>
      <c r="E392" s="102"/>
      <c r="F392" s="102"/>
      <c r="G392" s="102"/>
      <c r="H392" s="102"/>
      <c r="I392" s="102"/>
      <c r="J392" s="102"/>
    </row>
    <row r="393" customFormat="false" ht="11.25" hidden="false" customHeight="false" outlineLevel="0" collapsed="false">
      <c r="B393" s="102"/>
      <c r="C393" s="102"/>
      <c r="D393" s="102"/>
      <c r="E393" s="102"/>
      <c r="F393" s="102"/>
      <c r="G393" s="102"/>
      <c r="H393" s="102"/>
      <c r="I393" s="102"/>
      <c r="J393" s="102"/>
    </row>
    <row r="394" customFormat="false" ht="11.25" hidden="false" customHeight="false" outlineLevel="0" collapsed="false">
      <c r="B394" s="102"/>
      <c r="C394" s="102"/>
      <c r="D394" s="102"/>
      <c r="E394" s="102"/>
      <c r="F394" s="102"/>
      <c r="G394" s="102"/>
      <c r="H394" s="102"/>
      <c r="I394" s="102"/>
      <c r="J394" s="102"/>
    </row>
    <row r="395" customFormat="false" ht="11.25" hidden="false" customHeight="false" outlineLevel="0" collapsed="false">
      <c r="B395" s="102"/>
      <c r="C395" s="102"/>
      <c r="D395" s="102"/>
      <c r="E395" s="102"/>
      <c r="F395" s="102"/>
      <c r="G395" s="102"/>
      <c r="H395" s="102"/>
      <c r="I395" s="102"/>
      <c r="J395" s="102"/>
    </row>
    <row r="396" customFormat="false" ht="11.25" hidden="false" customHeight="false" outlineLevel="0" collapsed="false">
      <c r="B396" s="102"/>
      <c r="C396" s="102"/>
      <c r="D396" s="102"/>
      <c r="E396" s="102"/>
      <c r="F396" s="102"/>
      <c r="G396" s="102"/>
      <c r="H396" s="102"/>
      <c r="I396" s="102"/>
      <c r="J396" s="102"/>
    </row>
    <row r="397" customFormat="false" ht="11.25" hidden="false" customHeight="false" outlineLevel="0" collapsed="false">
      <c r="B397" s="102"/>
      <c r="C397" s="102"/>
      <c r="D397" s="102"/>
      <c r="E397" s="102"/>
      <c r="F397" s="102"/>
      <c r="G397" s="102"/>
      <c r="H397" s="102"/>
      <c r="I397" s="102"/>
      <c r="J397" s="102"/>
    </row>
    <row r="398" customFormat="false" ht="11.25" hidden="false" customHeight="false" outlineLevel="0" collapsed="false">
      <c r="B398" s="102"/>
      <c r="C398" s="102"/>
      <c r="D398" s="102"/>
      <c r="E398" s="102"/>
      <c r="F398" s="102"/>
      <c r="G398" s="102"/>
      <c r="H398" s="102"/>
      <c r="I398" s="102"/>
      <c r="J398" s="102"/>
    </row>
    <row r="399" customFormat="false" ht="11.25" hidden="false" customHeight="false" outlineLevel="0" collapsed="false">
      <c r="B399" s="102"/>
      <c r="C399" s="102"/>
      <c r="D399" s="102"/>
      <c r="E399" s="102"/>
      <c r="F399" s="102"/>
      <c r="G399" s="102"/>
      <c r="H399" s="102"/>
      <c r="I399" s="102"/>
      <c r="J399" s="102"/>
    </row>
    <row r="400" customFormat="false" ht="11.25" hidden="false" customHeight="false" outlineLevel="0" collapsed="false">
      <c r="B400" s="102"/>
      <c r="C400" s="102"/>
      <c r="D400" s="102"/>
      <c r="E400" s="102"/>
      <c r="F400" s="102"/>
      <c r="G400" s="102"/>
      <c r="H400" s="102"/>
      <c r="I400" s="102"/>
      <c r="J400" s="102"/>
    </row>
    <row r="401" customFormat="false" ht="11.25" hidden="false" customHeight="false" outlineLevel="0" collapsed="false">
      <c r="B401" s="102"/>
      <c r="C401" s="102"/>
      <c r="D401" s="102"/>
      <c r="E401" s="102"/>
      <c r="F401" s="102"/>
      <c r="G401" s="102"/>
      <c r="H401" s="102"/>
      <c r="I401" s="102"/>
      <c r="J401" s="102"/>
    </row>
    <row r="402" customFormat="false" ht="11.25" hidden="false" customHeight="false" outlineLevel="0" collapsed="false">
      <c r="B402" s="102"/>
      <c r="C402" s="102"/>
      <c r="D402" s="102"/>
      <c r="E402" s="102"/>
      <c r="F402" s="102"/>
      <c r="G402" s="102"/>
      <c r="H402" s="102"/>
      <c r="I402" s="102"/>
      <c r="J402" s="102"/>
    </row>
    <row r="403" customFormat="false" ht="11.25" hidden="false" customHeight="false" outlineLevel="0" collapsed="false">
      <c r="B403" s="102"/>
      <c r="C403" s="102"/>
      <c r="D403" s="102"/>
      <c r="E403" s="102"/>
      <c r="F403" s="102"/>
      <c r="G403" s="102"/>
      <c r="H403" s="102"/>
      <c r="I403" s="102"/>
      <c r="J403" s="102"/>
    </row>
    <row r="404" customFormat="false" ht="11.25" hidden="false" customHeight="false" outlineLevel="0" collapsed="false">
      <c r="B404" s="102"/>
      <c r="C404" s="102"/>
      <c r="D404" s="102"/>
      <c r="E404" s="102"/>
      <c r="F404" s="102"/>
      <c r="G404" s="102"/>
      <c r="H404" s="102"/>
      <c r="I404" s="102"/>
      <c r="J404" s="102"/>
    </row>
    <row r="405" customFormat="false" ht="11.25" hidden="false" customHeight="false" outlineLevel="0" collapsed="false">
      <c r="B405" s="102"/>
      <c r="C405" s="102"/>
      <c r="D405" s="102"/>
      <c r="E405" s="102"/>
      <c r="F405" s="102"/>
      <c r="G405" s="102"/>
      <c r="H405" s="102"/>
      <c r="I405" s="102"/>
      <c r="J405" s="102"/>
    </row>
    <row r="406" customFormat="false" ht="11.25" hidden="false" customHeight="false" outlineLevel="0" collapsed="false">
      <c r="B406" s="102"/>
      <c r="C406" s="102"/>
      <c r="D406" s="102"/>
      <c r="E406" s="102"/>
      <c r="F406" s="102"/>
      <c r="G406" s="102"/>
      <c r="H406" s="102"/>
      <c r="I406" s="102"/>
      <c r="J406" s="102"/>
    </row>
    <row r="407" customFormat="false" ht="11.25" hidden="false" customHeight="false" outlineLevel="0" collapsed="false">
      <c r="B407" s="102"/>
      <c r="C407" s="102"/>
      <c r="D407" s="102"/>
      <c r="E407" s="102"/>
      <c r="F407" s="102"/>
      <c r="G407" s="102"/>
      <c r="H407" s="102"/>
      <c r="I407" s="102"/>
      <c r="J407" s="102"/>
    </row>
    <row r="408" customFormat="false" ht="11.25" hidden="false" customHeight="false" outlineLevel="0" collapsed="false">
      <c r="B408" s="102"/>
      <c r="C408" s="102"/>
      <c r="D408" s="102"/>
      <c r="E408" s="102"/>
      <c r="F408" s="102"/>
      <c r="G408" s="102"/>
      <c r="H408" s="102"/>
      <c r="I408" s="102"/>
      <c r="J408" s="102"/>
    </row>
    <row r="409" customFormat="false" ht="11.25" hidden="false" customHeight="false" outlineLevel="0" collapsed="false">
      <c r="B409" s="102"/>
      <c r="C409" s="102"/>
      <c r="D409" s="102"/>
      <c r="E409" s="102"/>
      <c r="F409" s="102"/>
      <c r="G409" s="102"/>
      <c r="H409" s="102"/>
      <c r="I409" s="102"/>
      <c r="J409" s="102"/>
    </row>
    <row r="410" customFormat="false" ht="11.25" hidden="false" customHeight="false" outlineLevel="0" collapsed="false">
      <c r="B410" s="102"/>
      <c r="C410" s="102"/>
      <c r="D410" s="102"/>
      <c r="E410" s="102"/>
      <c r="F410" s="102"/>
      <c r="G410" s="102"/>
      <c r="H410" s="102"/>
      <c r="I410" s="102"/>
      <c r="J410" s="102"/>
    </row>
    <row r="411" customFormat="false" ht="11.25" hidden="false" customHeight="false" outlineLevel="0" collapsed="false">
      <c r="B411" s="102"/>
      <c r="C411" s="102"/>
      <c r="D411" s="102"/>
      <c r="E411" s="102"/>
      <c r="F411" s="102"/>
      <c r="G411" s="102"/>
      <c r="H411" s="102"/>
      <c r="I411" s="102"/>
      <c r="J411" s="102"/>
    </row>
    <row r="412" customFormat="false" ht="11.25" hidden="false" customHeight="false" outlineLevel="0" collapsed="false">
      <c r="B412" s="102"/>
      <c r="C412" s="102"/>
      <c r="D412" s="102"/>
      <c r="E412" s="102"/>
      <c r="F412" s="102"/>
      <c r="G412" s="102"/>
      <c r="H412" s="102"/>
      <c r="I412" s="102"/>
      <c r="J412" s="102"/>
    </row>
    <row r="413" customFormat="false" ht="11.25" hidden="false" customHeight="false" outlineLevel="0" collapsed="false">
      <c r="B413" s="102"/>
      <c r="C413" s="102"/>
      <c r="D413" s="102"/>
      <c r="E413" s="102"/>
      <c r="F413" s="102"/>
      <c r="G413" s="102"/>
      <c r="H413" s="102"/>
      <c r="I413" s="102"/>
      <c r="J413" s="102"/>
    </row>
    <row r="414" customFormat="false" ht="11.25" hidden="false" customHeight="false" outlineLevel="0" collapsed="false">
      <c r="B414" s="102"/>
      <c r="C414" s="102"/>
      <c r="D414" s="102"/>
      <c r="E414" s="102"/>
      <c r="F414" s="102"/>
      <c r="G414" s="102"/>
      <c r="H414" s="102"/>
      <c r="I414" s="102"/>
      <c r="J414" s="102"/>
    </row>
    <row r="415" customFormat="false" ht="11.25" hidden="false" customHeight="false" outlineLevel="0" collapsed="false">
      <c r="B415" s="102"/>
      <c r="C415" s="102"/>
      <c r="D415" s="102"/>
      <c r="E415" s="102"/>
      <c r="F415" s="102"/>
      <c r="G415" s="102"/>
      <c r="H415" s="102"/>
      <c r="I415" s="102"/>
      <c r="J415" s="102"/>
    </row>
    <row r="416" customFormat="false" ht="11.25" hidden="false" customHeight="false" outlineLevel="0" collapsed="false">
      <c r="B416" s="102"/>
      <c r="C416" s="102"/>
      <c r="D416" s="102"/>
      <c r="E416" s="102"/>
      <c r="F416" s="102"/>
      <c r="G416" s="102"/>
      <c r="H416" s="102"/>
      <c r="I416" s="102"/>
      <c r="J416" s="102"/>
    </row>
    <row r="417" customFormat="false" ht="11.25" hidden="false" customHeight="false" outlineLevel="0" collapsed="false">
      <c r="B417" s="102"/>
      <c r="C417" s="102"/>
      <c r="D417" s="102"/>
      <c r="E417" s="102"/>
      <c r="F417" s="102"/>
      <c r="G417" s="102"/>
      <c r="H417" s="102"/>
      <c r="I417" s="102"/>
      <c r="J417" s="102"/>
    </row>
    <row r="418" customFormat="false" ht="11.25" hidden="false" customHeight="false" outlineLevel="0" collapsed="false">
      <c r="B418" s="102"/>
      <c r="C418" s="102"/>
      <c r="D418" s="102"/>
      <c r="E418" s="102"/>
      <c r="F418" s="102"/>
      <c r="G418" s="102"/>
      <c r="H418" s="102"/>
      <c r="I418" s="102"/>
      <c r="J418" s="102"/>
    </row>
    <row r="419" customFormat="false" ht="11.25" hidden="false" customHeight="false" outlineLevel="0" collapsed="false">
      <c r="B419" s="102"/>
      <c r="C419" s="102"/>
      <c r="D419" s="102"/>
      <c r="E419" s="102"/>
      <c r="F419" s="102"/>
      <c r="G419" s="102"/>
      <c r="H419" s="102"/>
      <c r="I419" s="102"/>
      <c r="J419" s="102"/>
    </row>
    <row r="420" customFormat="false" ht="11.25" hidden="false" customHeight="false" outlineLevel="0" collapsed="false">
      <c r="B420" s="102"/>
      <c r="C420" s="102"/>
      <c r="D420" s="102"/>
      <c r="E420" s="102"/>
      <c r="F420" s="102"/>
      <c r="G420" s="102"/>
      <c r="H420" s="102"/>
      <c r="I420" s="102"/>
      <c r="J420" s="102"/>
    </row>
    <row r="421" customFormat="false" ht="11.25" hidden="false" customHeight="false" outlineLevel="0" collapsed="false">
      <c r="B421" s="102"/>
      <c r="C421" s="102"/>
      <c r="D421" s="102"/>
      <c r="E421" s="102"/>
      <c r="F421" s="102"/>
      <c r="G421" s="102"/>
      <c r="H421" s="102"/>
      <c r="I421" s="102"/>
      <c r="J421" s="102"/>
    </row>
    <row r="422" customFormat="false" ht="11.25" hidden="false" customHeight="false" outlineLevel="0" collapsed="false">
      <c r="B422" s="102"/>
      <c r="C422" s="102"/>
      <c r="D422" s="102"/>
      <c r="E422" s="102"/>
      <c r="F422" s="102"/>
      <c r="G422" s="102"/>
      <c r="H422" s="102"/>
      <c r="I422" s="102"/>
      <c r="J422" s="102"/>
    </row>
    <row r="423" customFormat="false" ht="11.25" hidden="false" customHeight="false" outlineLevel="0" collapsed="false">
      <c r="B423" s="102"/>
      <c r="C423" s="102"/>
      <c r="D423" s="102"/>
      <c r="E423" s="102"/>
      <c r="F423" s="102"/>
      <c r="G423" s="102"/>
      <c r="H423" s="102"/>
      <c r="I423" s="102"/>
      <c r="J423" s="102"/>
    </row>
    <row r="424" customFormat="false" ht="11.25" hidden="false" customHeight="false" outlineLevel="0" collapsed="false">
      <c r="B424" s="102"/>
      <c r="C424" s="102"/>
      <c r="D424" s="102"/>
      <c r="E424" s="102"/>
      <c r="F424" s="102"/>
      <c r="G424" s="102"/>
      <c r="H424" s="102"/>
      <c r="I424" s="102"/>
      <c r="J424" s="102"/>
    </row>
    <row r="425" customFormat="false" ht="11.25" hidden="false" customHeight="false" outlineLevel="0" collapsed="false">
      <c r="B425" s="102"/>
      <c r="C425" s="102"/>
      <c r="D425" s="102"/>
      <c r="E425" s="102"/>
      <c r="F425" s="102"/>
      <c r="G425" s="102"/>
      <c r="H425" s="102"/>
      <c r="I425" s="102"/>
      <c r="J425" s="102"/>
    </row>
    <row r="426" customFormat="false" ht="11.25" hidden="false" customHeight="false" outlineLevel="0" collapsed="false">
      <c r="B426" s="102"/>
      <c r="C426" s="102"/>
      <c r="D426" s="102"/>
      <c r="E426" s="102"/>
      <c r="F426" s="102"/>
      <c r="G426" s="102"/>
      <c r="H426" s="102"/>
      <c r="I426" s="102"/>
      <c r="J426" s="102"/>
    </row>
    <row r="427" customFormat="false" ht="11.25" hidden="false" customHeight="false" outlineLevel="0" collapsed="false">
      <c r="B427" s="102"/>
      <c r="C427" s="102"/>
      <c r="D427" s="102"/>
      <c r="E427" s="102"/>
      <c r="F427" s="102"/>
      <c r="G427" s="102"/>
      <c r="H427" s="102"/>
      <c r="I427" s="102"/>
      <c r="J427" s="102"/>
    </row>
    <row r="428" customFormat="false" ht="11.25" hidden="false" customHeight="false" outlineLevel="0" collapsed="false">
      <c r="B428" s="102"/>
      <c r="C428" s="102"/>
      <c r="D428" s="102"/>
      <c r="E428" s="102"/>
      <c r="F428" s="102"/>
      <c r="G428" s="102"/>
      <c r="H428" s="102"/>
      <c r="I428" s="102"/>
      <c r="J428" s="102"/>
    </row>
    <row r="429" customFormat="false" ht="11.25" hidden="false" customHeight="false" outlineLevel="0" collapsed="false">
      <c r="B429" s="102"/>
      <c r="C429" s="102"/>
      <c r="D429" s="102"/>
      <c r="E429" s="102"/>
      <c r="F429" s="102"/>
      <c r="G429" s="102"/>
      <c r="H429" s="102"/>
      <c r="I429" s="102"/>
      <c r="J429" s="102"/>
    </row>
    <row r="430" customFormat="false" ht="11.25" hidden="false" customHeight="false" outlineLevel="0" collapsed="false">
      <c r="B430" s="102"/>
      <c r="C430" s="102"/>
      <c r="D430" s="102"/>
      <c r="E430" s="102"/>
      <c r="F430" s="102"/>
      <c r="G430" s="102"/>
      <c r="H430" s="102"/>
      <c r="I430" s="102"/>
      <c r="J430" s="102"/>
    </row>
    <row r="431" customFormat="false" ht="11.25" hidden="false" customHeight="false" outlineLevel="0" collapsed="false">
      <c r="B431" s="102"/>
      <c r="C431" s="102"/>
      <c r="D431" s="102"/>
      <c r="E431" s="102"/>
      <c r="F431" s="102"/>
      <c r="G431" s="102"/>
      <c r="H431" s="102"/>
      <c r="I431" s="102"/>
      <c r="J431" s="102"/>
    </row>
    <row r="432" customFormat="false" ht="11.25" hidden="false" customHeight="false" outlineLevel="0" collapsed="false">
      <c r="B432" s="102"/>
      <c r="C432" s="102"/>
      <c r="D432" s="102"/>
      <c r="E432" s="102"/>
      <c r="F432" s="102"/>
      <c r="G432" s="102"/>
      <c r="H432" s="102"/>
      <c r="I432" s="102"/>
      <c r="J432" s="102"/>
    </row>
    <row r="433" customFormat="false" ht="11.25" hidden="false" customHeight="false" outlineLevel="0" collapsed="false">
      <c r="B433" s="102"/>
      <c r="C433" s="102"/>
      <c r="D433" s="102"/>
      <c r="E433" s="102"/>
      <c r="F433" s="102"/>
      <c r="G433" s="102"/>
      <c r="H433" s="102"/>
      <c r="I433" s="102"/>
      <c r="J433" s="102"/>
    </row>
    <row r="434" customFormat="false" ht="11.25" hidden="false" customHeight="false" outlineLevel="0" collapsed="false">
      <c r="B434" s="102"/>
      <c r="C434" s="102"/>
      <c r="D434" s="102"/>
      <c r="E434" s="102"/>
      <c r="F434" s="102"/>
      <c r="G434" s="102"/>
      <c r="H434" s="102"/>
      <c r="I434" s="102"/>
      <c r="J434" s="102"/>
    </row>
    <row r="435" customFormat="false" ht="11.25" hidden="false" customHeight="false" outlineLevel="0" collapsed="false">
      <c r="B435" s="102"/>
      <c r="C435" s="102"/>
      <c r="D435" s="102"/>
      <c r="E435" s="102"/>
      <c r="F435" s="102"/>
      <c r="G435" s="102"/>
      <c r="H435" s="102"/>
      <c r="I435" s="102"/>
      <c r="J435" s="102"/>
    </row>
    <row r="436" customFormat="false" ht="11.25" hidden="false" customHeight="false" outlineLevel="0" collapsed="false">
      <c r="B436" s="102"/>
      <c r="C436" s="102"/>
      <c r="D436" s="102"/>
      <c r="E436" s="102"/>
      <c r="F436" s="102"/>
      <c r="G436" s="102"/>
      <c r="H436" s="102"/>
      <c r="I436" s="102"/>
      <c r="J436" s="102"/>
    </row>
    <row r="437" customFormat="false" ht="11.25" hidden="false" customHeight="false" outlineLevel="0" collapsed="false">
      <c r="B437" s="102"/>
      <c r="C437" s="102"/>
      <c r="D437" s="102"/>
      <c r="E437" s="102"/>
      <c r="F437" s="102"/>
      <c r="G437" s="102"/>
      <c r="H437" s="102"/>
      <c r="I437" s="102"/>
      <c r="J437" s="102"/>
    </row>
    <row r="438" customFormat="false" ht="11.25" hidden="false" customHeight="false" outlineLevel="0" collapsed="false">
      <c r="B438" s="102"/>
      <c r="C438" s="102"/>
      <c r="D438" s="102"/>
      <c r="E438" s="102"/>
      <c r="F438" s="102"/>
      <c r="G438" s="102"/>
      <c r="H438" s="102"/>
      <c r="I438" s="102"/>
      <c r="J438" s="102"/>
    </row>
    <row r="439" customFormat="false" ht="11.25" hidden="false" customHeight="false" outlineLevel="0" collapsed="false">
      <c r="B439" s="102"/>
      <c r="C439" s="102"/>
      <c r="D439" s="102"/>
      <c r="E439" s="102"/>
      <c r="F439" s="102"/>
      <c r="G439" s="102"/>
      <c r="H439" s="102"/>
      <c r="I439" s="102"/>
      <c r="J439" s="102"/>
    </row>
    <row r="440" customFormat="false" ht="11.25" hidden="false" customHeight="false" outlineLevel="0" collapsed="false">
      <c r="B440" s="102"/>
      <c r="C440" s="102"/>
      <c r="D440" s="102"/>
      <c r="E440" s="102"/>
      <c r="F440" s="102"/>
      <c r="G440" s="102"/>
      <c r="H440" s="102"/>
      <c r="I440" s="102"/>
      <c r="J440" s="102"/>
    </row>
    <row r="441" customFormat="false" ht="11.25" hidden="false" customHeight="false" outlineLevel="0" collapsed="false">
      <c r="B441" s="102"/>
      <c r="C441" s="102"/>
      <c r="D441" s="102"/>
      <c r="E441" s="102"/>
      <c r="F441" s="102"/>
      <c r="G441" s="102"/>
      <c r="H441" s="102"/>
      <c r="I441" s="102"/>
      <c r="J441" s="102"/>
    </row>
    <row r="442" customFormat="false" ht="11.25" hidden="false" customHeight="false" outlineLevel="0" collapsed="false">
      <c r="B442" s="102"/>
      <c r="C442" s="102"/>
      <c r="D442" s="102"/>
      <c r="E442" s="102"/>
      <c r="F442" s="102"/>
      <c r="G442" s="102"/>
      <c r="H442" s="102"/>
      <c r="I442" s="102"/>
      <c r="J442" s="102"/>
    </row>
    <row r="443" customFormat="false" ht="11.25" hidden="false" customHeight="false" outlineLevel="0" collapsed="false">
      <c r="B443" s="102"/>
      <c r="C443" s="102"/>
      <c r="D443" s="102"/>
      <c r="E443" s="102"/>
      <c r="F443" s="102"/>
      <c r="G443" s="102"/>
      <c r="H443" s="102"/>
      <c r="I443" s="102"/>
      <c r="J443" s="102"/>
    </row>
    <row r="444" customFormat="false" ht="11.25" hidden="false" customHeight="false" outlineLevel="0" collapsed="false">
      <c r="B444" s="102"/>
      <c r="C444" s="102"/>
      <c r="D444" s="102"/>
      <c r="E444" s="102"/>
      <c r="F444" s="102"/>
      <c r="G444" s="102"/>
      <c r="H444" s="102"/>
      <c r="I444" s="102"/>
      <c r="J444" s="102"/>
    </row>
    <row r="445" customFormat="false" ht="11.25" hidden="false" customHeight="false" outlineLevel="0" collapsed="false">
      <c r="B445" s="102"/>
      <c r="C445" s="102"/>
      <c r="D445" s="102"/>
      <c r="E445" s="102"/>
      <c r="F445" s="102"/>
      <c r="G445" s="102"/>
      <c r="H445" s="102"/>
      <c r="I445" s="102"/>
      <c r="J445" s="102"/>
    </row>
    <row r="446" customFormat="false" ht="11.25" hidden="false" customHeight="false" outlineLevel="0" collapsed="false">
      <c r="B446" s="102"/>
      <c r="C446" s="102"/>
      <c r="D446" s="102"/>
      <c r="E446" s="102"/>
      <c r="F446" s="102"/>
      <c r="G446" s="102"/>
      <c r="H446" s="102"/>
      <c r="I446" s="102"/>
      <c r="J446" s="102"/>
    </row>
    <row r="447" customFormat="false" ht="11.25" hidden="false" customHeight="false" outlineLevel="0" collapsed="false">
      <c r="B447" s="102"/>
      <c r="C447" s="102"/>
      <c r="D447" s="102"/>
      <c r="E447" s="102"/>
      <c r="F447" s="102"/>
      <c r="G447" s="102"/>
      <c r="H447" s="102"/>
      <c r="I447" s="102"/>
      <c r="J447" s="102"/>
    </row>
    <row r="448" customFormat="false" ht="11.25" hidden="false" customHeight="false" outlineLevel="0" collapsed="false">
      <c r="B448" s="102"/>
      <c r="C448" s="102"/>
      <c r="D448" s="102"/>
      <c r="E448" s="102"/>
      <c r="F448" s="102"/>
      <c r="G448" s="102"/>
      <c r="H448" s="102"/>
      <c r="I448" s="102"/>
      <c r="J448" s="102"/>
    </row>
    <row r="449" customFormat="false" ht="11.25" hidden="false" customHeight="false" outlineLevel="0" collapsed="false">
      <c r="B449" s="102"/>
      <c r="C449" s="102"/>
      <c r="D449" s="102"/>
      <c r="E449" s="102"/>
      <c r="F449" s="102"/>
      <c r="G449" s="102"/>
      <c r="H449" s="102"/>
      <c r="I449" s="102"/>
      <c r="J449" s="102"/>
    </row>
    <row r="450" customFormat="false" ht="11.25" hidden="false" customHeight="false" outlineLevel="0" collapsed="false">
      <c r="B450" s="102"/>
      <c r="C450" s="102"/>
      <c r="D450" s="102"/>
      <c r="E450" s="102"/>
      <c r="F450" s="102"/>
      <c r="G450" s="102"/>
      <c r="H450" s="102"/>
      <c r="I450" s="102"/>
      <c r="J450" s="102"/>
    </row>
    <row r="451" customFormat="false" ht="11.25" hidden="false" customHeight="false" outlineLevel="0" collapsed="false">
      <c r="B451" s="102"/>
      <c r="C451" s="102"/>
      <c r="D451" s="102"/>
      <c r="E451" s="102"/>
      <c r="F451" s="102"/>
      <c r="G451" s="102"/>
      <c r="H451" s="102"/>
      <c r="I451" s="102"/>
      <c r="J451" s="102"/>
    </row>
    <row r="452" customFormat="false" ht="11.25" hidden="false" customHeight="false" outlineLevel="0" collapsed="false">
      <c r="B452" s="102"/>
      <c r="C452" s="102"/>
      <c r="D452" s="102"/>
      <c r="E452" s="102"/>
      <c r="F452" s="102"/>
      <c r="G452" s="102"/>
      <c r="H452" s="102"/>
      <c r="I452" s="102"/>
      <c r="J452" s="102"/>
    </row>
    <row r="453" customFormat="false" ht="11.25" hidden="false" customHeight="false" outlineLevel="0" collapsed="false">
      <c r="B453" s="102"/>
      <c r="C453" s="102"/>
      <c r="D453" s="102"/>
      <c r="E453" s="102"/>
      <c r="F453" s="102"/>
      <c r="G453" s="102"/>
      <c r="H453" s="102"/>
      <c r="I453" s="102"/>
      <c r="J453" s="102"/>
    </row>
    <row r="454" customFormat="false" ht="11.25" hidden="false" customHeight="false" outlineLevel="0" collapsed="false">
      <c r="B454" s="102"/>
      <c r="C454" s="102"/>
      <c r="D454" s="102"/>
      <c r="E454" s="102"/>
      <c r="F454" s="102"/>
      <c r="G454" s="102"/>
      <c r="H454" s="102"/>
      <c r="I454" s="102"/>
      <c r="J454" s="102"/>
    </row>
    <row r="455" customFormat="false" ht="11.25" hidden="false" customHeight="false" outlineLevel="0" collapsed="false">
      <c r="B455" s="102"/>
      <c r="C455" s="102"/>
      <c r="D455" s="102"/>
      <c r="E455" s="102"/>
      <c r="F455" s="102"/>
      <c r="G455" s="102"/>
      <c r="H455" s="102"/>
      <c r="I455" s="102"/>
      <c r="J455" s="102"/>
    </row>
    <row r="456" customFormat="false" ht="11.25" hidden="false" customHeight="false" outlineLevel="0" collapsed="false">
      <c r="B456" s="102"/>
      <c r="C456" s="102"/>
      <c r="D456" s="102"/>
      <c r="E456" s="102"/>
      <c r="F456" s="102"/>
      <c r="G456" s="102"/>
      <c r="H456" s="102"/>
      <c r="I456" s="102"/>
      <c r="J456" s="102"/>
    </row>
    <row r="457" customFormat="false" ht="11.25" hidden="false" customHeight="false" outlineLevel="0" collapsed="false">
      <c r="B457" s="102"/>
      <c r="C457" s="102"/>
      <c r="D457" s="102"/>
      <c r="E457" s="102"/>
      <c r="F457" s="102"/>
      <c r="G457" s="102"/>
      <c r="H457" s="102"/>
      <c r="I457" s="102"/>
      <c r="J457" s="102"/>
    </row>
    <row r="458" customFormat="false" ht="11.25" hidden="false" customHeight="false" outlineLevel="0" collapsed="false">
      <c r="B458" s="102"/>
      <c r="C458" s="102"/>
      <c r="D458" s="102"/>
      <c r="E458" s="102"/>
      <c r="F458" s="102"/>
      <c r="G458" s="102"/>
      <c r="H458" s="102"/>
      <c r="I458" s="102"/>
      <c r="J458" s="102"/>
    </row>
    <row r="459" customFormat="false" ht="11.25" hidden="false" customHeight="false" outlineLevel="0" collapsed="false">
      <c r="B459" s="102"/>
      <c r="C459" s="102"/>
      <c r="D459" s="102"/>
      <c r="E459" s="102"/>
      <c r="F459" s="102"/>
      <c r="G459" s="102"/>
      <c r="H459" s="102"/>
      <c r="I459" s="102"/>
      <c r="J459" s="102"/>
    </row>
    <row r="460" customFormat="false" ht="11.25" hidden="false" customHeight="false" outlineLevel="0" collapsed="false">
      <c r="B460" s="102"/>
      <c r="C460" s="102"/>
      <c r="D460" s="102"/>
      <c r="E460" s="102"/>
      <c r="F460" s="102"/>
      <c r="G460" s="102"/>
      <c r="H460" s="102"/>
      <c r="I460" s="102"/>
      <c r="J460" s="102"/>
    </row>
    <row r="461" customFormat="false" ht="11.25" hidden="false" customHeight="false" outlineLevel="0" collapsed="false">
      <c r="B461" s="102"/>
      <c r="C461" s="102"/>
      <c r="D461" s="102"/>
      <c r="E461" s="102"/>
      <c r="F461" s="102"/>
      <c r="G461" s="102"/>
      <c r="H461" s="102"/>
      <c r="I461" s="102"/>
      <c r="J461" s="102"/>
    </row>
    <row r="462" customFormat="false" ht="11.25" hidden="false" customHeight="false" outlineLevel="0" collapsed="false">
      <c r="B462" s="102"/>
      <c r="C462" s="102"/>
      <c r="D462" s="102"/>
      <c r="E462" s="102"/>
      <c r="F462" s="102"/>
      <c r="G462" s="102"/>
      <c r="H462" s="102"/>
      <c r="I462" s="102"/>
      <c r="J462" s="102"/>
    </row>
    <row r="463" customFormat="false" ht="11.25" hidden="false" customHeight="false" outlineLevel="0" collapsed="false">
      <c r="B463" s="102"/>
      <c r="C463" s="102"/>
      <c r="D463" s="102"/>
      <c r="E463" s="102"/>
      <c r="F463" s="102"/>
      <c r="G463" s="102"/>
      <c r="H463" s="102"/>
      <c r="I463" s="102"/>
      <c r="J463" s="102"/>
    </row>
    <row r="464" customFormat="false" ht="11.25" hidden="false" customHeight="false" outlineLevel="0" collapsed="false">
      <c r="B464" s="102"/>
      <c r="C464" s="102"/>
      <c r="D464" s="102"/>
      <c r="E464" s="102"/>
      <c r="F464" s="102"/>
      <c r="G464" s="102"/>
      <c r="H464" s="102"/>
      <c r="I464" s="102"/>
      <c r="J464" s="102"/>
    </row>
    <row r="465" customFormat="false" ht="11.25" hidden="false" customHeight="false" outlineLevel="0" collapsed="false">
      <c r="B465" s="102"/>
      <c r="C465" s="102"/>
      <c r="D465" s="102"/>
      <c r="E465" s="102"/>
      <c r="F465" s="102"/>
      <c r="G465" s="102"/>
      <c r="H465" s="102"/>
      <c r="I465" s="102"/>
      <c r="J465" s="102"/>
    </row>
    <row r="466" customFormat="false" ht="11.25" hidden="false" customHeight="false" outlineLevel="0" collapsed="false">
      <c r="B466" s="102"/>
      <c r="C466" s="102"/>
      <c r="D466" s="102"/>
      <c r="E466" s="102"/>
      <c r="F466" s="102"/>
      <c r="G466" s="102"/>
      <c r="H466" s="102"/>
      <c r="I466" s="102"/>
      <c r="J466" s="102"/>
    </row>
    <row r="467" customFormat="false" ht="11.25" hidden="false" customHeight="false" outlineLevel="0" collapsed="false">
      <c r="B467" s="102"/>
      <c r="C467" s="102"/>
      <c r="D467" s="102"/>
      <c r="E467" s="102"/>
      <c r="F467" s="102"/>
      <c r="G467" s="102"/>
      <c r="H467" s="102"/>
      <c r="I467" s="102"/>
      <c r="J467" s="102"/>
    </row>
    <row r="468" customFormat="false" ht="11.25" hidden="false" customHeight="false" outlineLevel="0" collapsed="false">
      <c r="B468" s="102"/>
      <c r="C468" s="102"/>
      <c r="D468" s="102"/>
      <c r="E468" s="102"/>
      <c r="F468" s="102"/>
      <c r="G468" s="102"/>
      <c r="H468" s="102"/>
      <c r="I468" s="102"/>
      <c r="J468" s="102"/>
    </row>
    <row r="469" customFormat="false" ht="11.25" hidden="false" customHeight="false" outlineLevel="0" collapsed="false">
      <c r="B469" s="102"/>
      <c r="C469" s="102"/>
      <c r="D469" s="102"/>
      <c r="E469" s="102"/>
      <c r="F469" s="102"/>
      <c r="G469" s="102"/>
      <c r="H469" s="102"/>
      <c r="I469" s="102"/>
      <c r="J469" s="102"/>
    </row>
    <row r="470" customFormat="false" ht="11.25" hidden="false" customHeight="false" outlineLevel="0" collapsed="false">
      <c r="B470" s="102"/>
      <c r="C470" s="102"/>
      <c r="D470" s="102"/>
      <c r="E470" s="102"/>
      <c r="F470" s="102"/>
      <c r="G470" s="102"/>
      <c r="H470" s="102"/>
      <c r="I470" s="102"/>
      <c r="J470" s="102"/>
    </row>
    <row r="471" customFormat="false" ht="11.25" hidden="false" customHeight="false" outlineLevel="0" collapsed="false">
      <c r="B471" s="102"/>
      <c r="C471" s="102"/>
      <c r="D471" s="102"/>
      <c r="E471" s="102"/>
      <c r="F471" s="102"/>
      <c r="G471" s="102"/>
      <c r="H471" s="102"/>
      <c r="I471" s="102"/>
      <c r="J471" s="102"/>
    </row>
    <row r="472" customFormat="false" ht="11.25" hidden="false" customHeight="false" outlineLevel="0" collapsed="false">
      <c r="B472" s="102"/>
      <c r="C472" s="102"/>
      <c r="D472" s="102"/>
      <c r="E472" s="102"/>
      <c r="F472" s="102"/>
      <c r="G472" s="102"/>
      <c r="H472" s="102"/>
      <c r="I472" s="102"/>
      <c r="J472" s="102"/>
    </row>
    <row r="473" customFormat="false" ht="11.25" hidden="false" customHeight="false" outlineLevel="0" collapsed="false">
      <c r="B473" s="102"/>
      <c r="C473" s="102"/>
      <c r="D473" s="102"/>
      <c r="E473" s="102"/>
      <c r="F473" s="102"/>
      <c r="G473" s="102"/>
      <c r="H473" s="102"/>
      <c r="I473" s="102"/>
      <c r="J473" s="102"/>
    </row>
    <row r="474" customFormat="false" ht="11.25" hidden="false" customHeight="false" outlineLevel="0" collapsed="false">
      <c r="B474" s="102"/>
      <c r="C474" s="102"/>
      <c r="D474" s="102"/>
      <c r="E474" s="102"/>
      <c r="F474" s="102"/>
      <c r="G474" s="102"/>
      <c r="H474" s="102"/>
      <c r="I474" s="102"/>
      <c r="J474" s="102"/>
    </row>
    <row r="475" customFormat="false" ht="11.25" hidden="false" customHeight="false" outlineLevel="0" collapsed="false">
      <c r="B475" s="102"/>
      <c r="C475" s="102"/>
      <c r="D475" s="102"/>
      <c r="E475" s="102"/>
      <c r="F475" s="102"/>
      <c r="G475" s="102"/>
      <c r="H475" s="102"/>
      <c r="I475" s="102"/>
      <c r="J475" s="102"/>
    </row>
    <row r="476" customFormat="false" ht="11.25" hidden="false" customHeight="false" outlineLevel="0" collapsed="false">
      <c r="B476" s="102"/>
      <c r="C476" s="102"/>
      <c r="D476" s="102"/>
      <c r="E476" s="102"/>
      <c r="F476" s="102"/>
      <c r="G476" s="102"/>
      <c r="H476" s="102"/>
      <c r="I476" s="102"/>
      <c r="J476" s="102"/>
    </row>
    <row r="477" customFormat="false" ht="11.25" hidden="false" customHeight="false" outlineLevel="0" collapsed="false">
      <c r="B477" s="102"/>
      <c r="C477" s="102"/>
      <c r="D477" s="102"/>
      <c r="E477" s="102"/>
      <c r="F477" s="102"/>
      <c r="G477" s="102"/>
      <c r="H477" s="102"/>
      <c r="I477" s="102"/>
      <c r="J477" s="102"/>
    </row>
    <row r="478" customFormat="false" ht="11.25" hidden="false" customHeight="false" outlineLevel="0" collapsed="false">
      <c r="B478" s="102"/>
      <c r="C478" s="102"/>
      <c r="D478" s="102"/>
      <c r="E478" s="102"/>
      <c r="F478" s="102"/>
      <c r="G478" s="102"/>
      <c r="H478" s="102"/>
      <c r="I478" s="102"/>
      <c r="J478" s="102"/>
    </row>
    <row r="479" customFormat="false" ht="11.25" hidden="false" customHeight="false" outlineLevel="0" collapsed="false">
      <c r="B479" s="102"/>
      <c r="C479" s="102"/>
      <c r="D479" s="102"/>
      <c r="E479" s="102"/>
      <c r="F479" s="102"/>
      <c r="G479" s="102"/>
      <c r="H479" s="102"/>
      <c r="I479" s="102"/>
      <c r="J479" s="102"/>
    </row>
    <row r="480" customFormat="false" ht="11.25" hidden="false" customHeight="false" outlineLevel="0" collapsed="false">
      <c r="B480" s="102"/>
      <c r="C480" s="102"/>
      <c r="D480" s="102"/>
      <c r="E480" s="102"/>
      <c r="F480" s="102"/>
      <c r="G480" s="102"/>
      <c r="H480" s="102"/>
      <c r="I480" s="102"/>
      <c r="J480" s="102"/>
    </row>
    <row r="481" customFormat="false" ht="11.25" hidden="false" customHeight="false" outlineLevel="0" collapsed="false">
      <c r="B481" s="102"/>
      <c r="C481" s="102"/>
      <c r="D481" s="102"/>
      <c r="E481" s="102"/>
      <c r="F481" s="102"/>
      <c r="G481" s="102"/>
      <c r="H481" s="102"/>
      <c r="I481" s="102"/>
      <c r="J481" s="102"/>
    </row>
    <row r="482" customFormat="false" ht="11.25" hidden="false" customHeight="false" outlineLevel="0" collapsed="false">
      <c r="B482" s="102"/>
      <c r="C482" s="102"/>
      <c r="D482" s="102"/>
      <c r="E482" s="102"/>
      <c r="F482" s="102"/>
      <c r="G482" s="102"/>
      <c r="H482" s="102"/>
      <c r="I482" s="102"/>
      <c r="J482" s="102"/>
    </row>
    <row r="483" customFormat="false" ht="11.25" hidden="false" customHeight="false" outlineLevel="0" collapsed="false">
      <c r="B483" s="102"/>
      <c r="C483" s="102"/>
      <c r="D483" s="102"/>
      <c r="E483" s="102"/>
      <c r="F483" s="102"/>
      <c r="G483" s="102"/>
      <c r="H483" s="102"/>
      <c r="I483" s="102"/>
      <c r="J483" s="102"/>
    </row>
    <row r="484" customFormat="false" ht="11.25" hidden="false" customHeight="false" outlineLevel="0" collapsed="false">
      <c r="B484" s="102"/>
      <c r="C484" s="102"/>
      <c r="D484" s="102"/>
      <c r="E484" s="102"/>
      <c r="F484" s="102"/>
      <c r="G484" s="102"/>
      <c r="H484" s="102"/>
      <c r="I484" s="102"/>
      <c r="J484" s="102"/>
    </row>
    <row r="485" customFormat="false" ht="11.25" hidden="false" customHeight="false" outlineLevel="0" collapsed="false">
      <c r="B485" s="102"/>
      <c r="C485" s="102"/>
      <c r="D485" s="102"/>
      <c r="E485" s="102"/>
      <c r="F485" s="102"/>
      <c r="G485" s="102"/>
      <c r="H485" s="102"/>
      <c r="I485" s="102"/>
      <c r="J485" s="102"/>
    </row>
    <row r="486" customFormat="false" ht="11.25" hidden="false" customHeight="false" outlineLevel="0" collapsed="false">
      <c r="B486" s="102"/>
      <c r="C486" s="102"/>
      <c r="D486" s="102"/>
      <c r="E486" s="102"/>
      <c r="F486" s="102"/>
      <c r="G486" s="102"/>
      <c r="H486" s="102"/>
      <c r="I486" s="102"/>
      <c r="J486" s="102"/>
    </row>
    <row r="487" customFormat="false" ht="11.25" hidden="false" customHeight="false" outlineLevel="0" collapsed="false">
      <c r="B487" s="102"/>
      <c r="C487" s="102"/>
      <c r="D487" s="102"/>
      <c r="E487" s="102"/>
      <c r="F487" s="102"/>
      <c r="G487" s="102"/>
      <c r="H487" s="102"/>
      <c r="I487" s="102"/>
      <c r="J487" s="102"/>
    </row>
    <row r="488" customFormat="false" ht="11.25" hidden="false" customHeight="false" outlineLevel="0" collapsed="false">
      <c r="B488" s="102"/>
      <c r="C488" s="102"/>
      <c r="D488" s="102"/>
      <c r="E488" s="102"/>
      <c r="F488" s="102"/>
      <c r="G488" s="102"/>
      <c r="H488" s="102"/>
      <c r="I488" s="102"/>
      <c r="J488" s="102"/>
    </row>
    <row r="489" customFormat="false" ht="11.25" hidden="false" customHeight="false" outlineLevel="0" collapsed="false">
      <c r="B489" s="102"/>
      <c r="C489" s="102"/>
      <c r="D489" s="102"/>
      <c r="E489" s="102"/>
      <c r="F489" s="102"/>
      <c r="G489" s="102"/>
      <c r="H489" s="102"/>
      <c r="I489" s="102"/>
      <c r="J489" s="102"/>
    </row>
  </sheetData>
  <mergeCells count="2">
    <mergeCell ref="A3:A4"/>
    <mergeCell ref="B3:J3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08:58Z</dcterms:created>
  <dc:creator>ramaral</dc:creator>
  <dc:description/>
  <dc:language>en-US</dc:language>
  <cp:lastModifiedBy>ramaral</cp:lastModifiedBy>
  <cp:lastPrinted>2015-07-20T12:30:40Z</cp:lastPrinted>
  <dcterms:modified xsi:type="dcterms:W3CDTF">2015-07-20T12:30:42Z</dcterms:modified>
  <cp:revision>0</cp:revision>
  <dc:subject/>
  <dc:title/>
</cp:coreProperties>
</file>